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166">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納税額がある者の人員を総所得金額等の階級別に示した。</t>
    </r>
  </si>
  <si>
    <t xml:space="preserve"> （注）１</t>
  </si>
  <si>
    <t xml:space="preserve">　合計欄の内書は、「変動所得及び臨時所得の平均課税」の適用を受けた者を掲げた。</t>
  </si>
  <si>
    <r>
      <rPr>
        <sz val="9"/>
        <color rgb="FFFFFFFF"/>
        <rFont val="Noto Sans"/>
        <family val="2"/>
      </rPr>
      <t xml:space="preserve"> （注）</t>
    </r>
    <r>
      <rPr>
        <sz val="9"/>
        <rFont val="Noto Sans"/>
        <family val="2"/>
      </rPr>
      <t xml:space="preserve">２</t>
    </r>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２</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t>
    </r>
  </si>
  <si>
    <r>
      <rPr>
        <sz val="9"/>
        <rFont val="ＭＳ 明朝"/>
        <family val="1"/>
        <charset val="128"/>
      </rPr>
      <t xml:space="preserve">(3)</t>
    </r>
    <r>
      <rPr>
        <sz val="9"/>
        <rFont val="Noto Sans"/>
        <family val="2"/>
      </rPr>
      <t xml:space="preserve">　青色申告者数</t>
    </r>
  </si>
  <si>
    <t xml:space="preserve">階　級　区　分</t>
  </si>
  <si>
    <r>
      <rPr>
        <sz val="9"/>
        <rFont val="Noto Sans"/>
        <family val="2"/>
      </rPr>
      <t xml:space="preserve">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の合計所得により階級区分して、それぞれの分布状況を示した。</t>
    </r>
  </si>
  <si>
    <t xml:space="preserve">用語の説明：</t>
  </si>
  <si>
    <t xml:space="preserve">　青色申告とは、納税義務者が一定の帳簿に正確な記帳をして、こ
れに基づいて正確な申告と完全な納税をすることを目的として設け
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
        <rFont val="ＭＳ 明朝"/>
        <family val="1"/>
        <charset val="128"/>
      </rPr>
      <t xml:space="preserve">1,000</t>
    </r>
    <r>
      <rPr>
        <sz val="8"/>
        <rFont val="Noto Sans"/>
        <family val="2"/>
      </rPr>
      <t xml:space="preserve">万円超</t>
    </r>
    <r>
      <rPr>
        <sz val="8"/>
        <rFont val="ＭＳ 明朝"/>
        <family val="1"/>
        <charset val="128"/>
      </rPr>
      <t xml:space="preserve">1,200</t>
    </r>
    <r>
      <rPr>
        <sz val="8"/>
        <rFont val="Noto Sans"/>
        <family val="2"/>
      </rPr>
      <t xml:space="preserve">万　円以       下</t>
    </r>
  </si>
  <si>
    <r>
      <rPr>
        <sz val="8"/>
        <rFont val="ＭＳ 明朝"/>
        <family val="1"/>
        <charset val="128"/>
      </rPr>
      <t xml:space="preserve">1,200</t>
    </r>
    <r>
      <rPr>
        <sz val="8"/>
        <rFont val="Noto Sans"/>
        <family val="2"/>
      </rPr>
      <t xml:space="preserve">万円超</t>
    </r>
    <r>
      <rPr>
        <sz val="8"/>
        <rFont val="ＭＳ 明朝"/>
        <family val="1"/>
        <charset val="128"/>
      </rPr>
      <t xml:space="preserve">1,500</t>
    </r>
    <r>
      <rPr>
        <sz val="8"/>
        <rFont val="Noto Sans"/>
        <family val="2"/>
      </rPr>
      <t xml:space="preserve">万　円以       下</t>
    </r>
  </si>
  <si>
    <r>
      <rPr>
        <sz val="8"/>
        <rFont val="ＭＳ 明朝"/>
        <family val="1"/>
        <charset val="128"/>
      </rPr>
      <t xml:space="preserve">1,500</t>
    </r>
    <r>
      <rPr>
        <sz val="8"/>
        <rFont val="Noto Sans"/>
        <family val="2"/>
      </rPr>
      <t xml:space="preserve">万円超</t>
    </r>
    <r>
      <rPr>
        <sz val="8"/>
        <rFont val="ＭＳ 明朝"/>
        <family val="1"/>
        <charset val="128"/>
      </rPr>
      <t xml:space="preserve">2,000</t>
    </r>
    <r>
      <rPr>
        <sz val="8"/>
        <rFont val="Noto Sans"/>
        <family val="2"/>
      </rPr>
      <t xml:space="preserve">万　円以       下</t>
    </r>
  </si>
  <si>
    <r>
      <rPr>
        <sz val="8"/>
        <rFont val="ＭＳ 明朝"/>
        <family val="1"/>
        <charset val="128"/>
      </rPr>
      <t xml:space="preserve">2,000</t>
    </r>
    <r>
      <rPr>
        <sz val="8"/>
        <rFont val="Noto Sans"/>
        <family val="2"/>
      </rPr>
      <t xml:space="preserve">万円超</t>
    </r>
    <r>
      <rPr>
        <sz val="8"/>
        <rFont val="ＭＳ 明朝"/>
        <family val="1"/>
        <charset val="128"/>
      </rPr>
      <t xml:space="preserve">3,000</t>
    </r>
    <r>
      <rPr>
        <sz val="8"/>
        <rFont val="Noto Sans"/>
        <family val="2"/>
      </rPr>
      <t xml:space="preserve">万　円以       下</t>
    </r>
  </si>
  <si>
    <r>
      <rPr>
        <sz val="8"/>
        <rFont val="ＭＳ 明朝"/>
        <family val="1"/>
        <charset val="128"/>
      </rPr>
      <t xml:space="preserve">3,000</t>
    </r>
    <r>
      <rPr>
        <sz val="8"/>
        <rFont val="Noto Sans"/>
        <family val="2"/>
      </rPr>
      <t xml:space="preserve">万円超</t>
    </r>
    <r>
      <rPr>
        <sz val="8"/>
        <rFont val="ＭＳ 明朝"/>
        <family val="1"/>
        <charset val="128"/>
      </rPr>
      <t xml:space="preserve">5,000</t>
    </r>
    <r>
      <rPr>
        <sz val="8"/>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
    <numFmt numFmtId="167" formatCode="_ * #,##0_ ;_ * \-#,##0_ ;_ * \-_ ;_ @_ "/>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9"/>
      <color rgb="FFFFFFFF"/>
      <name val="Noto Sans"/>
      <family val="2"/>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2" borderId="7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tru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tru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5" fillId="0" borderId="10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8" fillId="0" borderId="109" xfId="0" applyFont="true" applyBorder="true" applyAlignment="true" applyProtection="false">
      <alignment horizontal="distributed" vertical="center" textRotation="0" wrapText="true" indent="0" shrinkToFit="false"/>
      <protection locked="true" hidden="false"/>
    </xf>
    <xf numFmtId="164" fontId="8" fillId="0" borderId="110" xfId="0" applyFont="true" applyBorder="true" applyAlignment="true" applyProtection="false">
      <alignment horizontal="distributed" vertical="center" textRotation="0" wrapText="true" indent="12" shrinkToFit="false"/>
      <protection locked="true" hidden="false"/>
    </xf>
    <xf numFmtId="164" fontId="16" fillId="0" borderId="111" xfId="0" applyFont="true" applyBorder="true" applyAlignment="true" applyProtection="false">
      <alignment horizontal="distributed" vertical="center" textRotation="0" wrapText="tru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5" fontId="18" fillId="0" borderId="112" xfId="0" applyFont="true" applyBorder="true" applyAlignment="true" applyProtection="false">
      <alignment horizontal="center" vertical="center" textRotation="0" wrapText="true" indent="0" shrinkToFit="false"/>
      <protection locked="true" hidden="false"/>
    </xf>
    <xf numFmtId="164" fontId="19" fillId="0" borderId="113"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14"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0" borderId="115"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7" fontId="5" fillId="2" borderId="116" xfId="0" applyFont="true" applyBorder="true" applyAlignment="true" applyProtection="false">
      <alignment horizontal="right" vertical="center" textRotation="0" wrapText="false" indent="0" shrinkToFit="false"/>
      <protection locked="true" hidden="false"/>
    </xf>
    <xf numFmtId="167" fontId="5" fillId="2" borderId="19"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7" fontId="5" fillId="2" borderId="118" xfId="0" applyFont="true" applyBorder="true" applyAlignment="true" applyProtection="false">
      <alignment horizontal="right" vertical="center" textRotation="0" wrapText="false" indent="0" shrinkToFit="false"/>
      <protection locked="true" hidden="false"/>
    </xf>
    <xf numFmtId="167" fontId="5" fillId="2" borderId="27" xfId="0" applyFont="true" applyBorder="true" applyAlignment="true" applyProtection="false">
      <alignment horizontal="right" vertical="center" textRotation="0" wrapText="false" indent="0" shrinkToFit="false"/>
      <protection locked="true" hidden="false"/>
    </xf>
    <xf numFmtId="168" fontId="5" fillId="0" borderId="119" xfId="0" applyFont="true" applyBorder="true" applyAlignment="true" applyProtection="false">
      <alignment horizontal="distributed" vertical="center" textRotation="0" wrapText="true" indent="0" shrinkToFit="false"/>
      <protection locked="true" hidden="false"/>
    </xf>
    <xf numFmtId="164" fontId="8" fillId="3" borderId="120" xfId="0" applyFont="true" applyBorder="true" applyAlignment="true" applyProtection="false">
      <alignment horizontal="distributed" vertical="center" textRotation="0" wrapText="tru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2" borderId="122"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distributed" vertical="center" textRotation="0" wrapText="true" indent="0" shrinkToFit="false"/>
      <protection locked="true" hidden="false"/>
    </xf>
    <xf numFmtId="164" fontId="8" fillId="3" borderId="76" xfId="0" applyFont="true" applyBorder="true" applyAlignment="true" applyProtection="false">
      <alignment horizontal="distributed" vertical="center" textRotation="0" wrapText="true" indent="0" shrinkToFit="false"/>
      <protection locked="true" hidden="false"/>
    </xf>
    <xf numFmtId="167" fontId="11" fillId="2" borderId="124" xfId="0" applyFont="true" applyBorder="true" applyAlignment="true" applyProtection="false">
      <alignment horizontal="right" vertical="center" textRotation="0" wrapText="false" indent="0" shrinkToFit="false"/>
      <protection locked="true" hidden="false"/>
    </xf>
    <xf numFmtId="167" fontId="11" fillId="2" borderId="77" xfId="0" applyFont="true" applyBorder="true" applyAlignment="true" applyProtection="false">
      <alignment horizontal="right" vertical="center" textRotation="0" wrapText="false" indent="0" shrinkToFit="false"/>
      <protection locked="true" hidden="false"/>
    </xf>
    <xf numFmtId="168" fontId="11" fillId="0" borderId="125"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7" fontId="5" fillId="0" borderId="124" xfId="0" applyFont="true" applyBorder="true" applyAlignment="true" applyProtection="false">
      <alignment horizontal="general" vertical="center" textRotation="0" wrapText="false" indent="0" shrinkToFit="false"/>
      <protection locked="true" hidden="false"/>
    </xf>
    <xf numFmtId="167" fontId="5" fillId="0" borderId="77"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distributed" vertical="center" textRotation="0" wrapText="true" indent="0" shrinkToFit="false"/>
      <protection locked="true" hidden="false"/>
    </xf>
    <xf numFmtId="168" fontId="20" fillId="0" borderId="117" xfId="0" applyFont="true" applyBorder="true" applyAlignment="true" applyProtection="false">
      <alignment horizontal="distributed" vertical="center" textRotation="0" wrapText="true" indent="0" shrinkToFit="false"/>
      <protection locked="true" hidden="false"/>
    </xf>
    <xf numFmtId="164" fontId="8" fillId="0" borderId="119" xfId="0" applyFont="true" applyBorder="true" applyAlignment="true" applyProtection="false">
      <alignment horizontal="distributed" vertical="center" textRotation="0" wrapText="true" indent="0" shrinkToFit="false"/>
      <protection locked="true" hidden="false"/>
    </xf>
    <xf numFmtId="164" fontId="5" fillId="0" borderId="127" xfId="0" applyFont="true" applyBorder="true" applyAlignment="true" applyProtection="false">
      <alignment horizontal="distributed" vertical="center" textRotation="0" wrapText="true" indent="0" shrinkToFit="false"/>
      <protection locked="true" hidden="false"/>
    </xf>
    <xf numFmtId="167" fontId="5" fillId="0" borderId="128" xfId="0" applyFont="true" applyBorder="true" applyAlignment="true" applyProtection="false">
      <alignment horizontal="general" vertical="center" textRotation="0" wrapText="false" indent="0" shrinkToFit="false"/>
      <protection locked="true" hidden="false"/>
    </xf>
    <xf numFmtId="167" fontId="5" fillId="0" borderId="129"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7" fontId="5" fillId="0" borderId="131"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distributed" vertical="center" textRotation="0" wrapText="true" indent="0" shrinkToFit="false"/>
      <protection locked="true" hidden="false"/>
    </xf>
    <xf numFmtId="167" fontId="11" fillId="2" borderId="133" xfId="0" applyFont="true" applyBorder="true" applyAlignment="true" applyProtection="false">
      <alignment horizontal="right" vertical="center" textRotation="0" wrapText="false" indent="0" shrinkToFit="false"/>
      <protection locked="true" hidden="false"/>
    </xf>
    <xf numFmtId="167" fontId="11" fillId="2" borderId="134" xfId="0" applyFont="true" applyBorder="true" applyAlignment="true" applyProtection="false">
      <alignment horizontal="right" vertical="center" textRotation="0" wrapText="false" indent="0" shrinkToFit="false"/>
      <protection locked="true" hidden="false"/>
    </xf>
    <xf numFmtId="164" fontId="8" fillId="0" borderId="135"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1" fillId="0" borderId="127" xfId="0" applyFont="true" applyBorder="true" applyAlignment="true" applyProtection="false">
      <alignment horizontal="distributed" vertical="center" textRotation="0" wrapText="true" indent="0" shrinkToFit="false"/>
      <protection locked="true" hidden="false"/>
    </xf>
    <xf numFmtId="164" fontId="11" fillId="0" borderId="1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15"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25" colorId="64" zoomScale="100" zoomScaleNormal="100" zoomScalePageLayoutView="70" workbookViewId="0">
      <selection pane="topLeft" activeCell="M40" activeCellId="0" sqref="M40"/>
    </sheetView>
  </sheetViews>
  <sheetFormatPr defaultColWidth="5.8671875" defaultRowHeight="11.25" zeroHeight="false" outlineLevelRow="0" outlineLevelCol="0"/>
  <cols>
    <col collapsed="false" customWidth="true" hidden="false" outlineLevel="0" max="1" min="1" style="1" width="6.62"/>
    <col collapsed="false" customWidth="false" hidden="false" outlineLevel="0" max="2" min="2" style="1" width="5.87"/>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13552</v>
      </c>
      <c r="E8" s="29" t="n">
        <v>260</v>
      </c>
      <c r="F8" s="30" t="n">
        <v>20922</v>
      </c>
      <c r="G8" s="31"/>
      <c r="H8" s="32" t="n">
        <v>34734</v>
      </c>
      <c r="I8" s="33"/>
      <c r="J8" s="30" t="n">
        <v>3891</v>
      </c>
      <c r="K8" s="32" t="n">
        <v>1001</v>
      </c>
      <c r="L8" s="33"/>
      <c r="M8" s="34" t="n">
        <v>104</v>
      </c>
    </row>
    <row r="9" customFormat="false" ht="27" hidden="false" customHeight="true" outlineLevel="0" collapsed="false">
      <c r="A9" s="35" t="n">
        <v>100</v>
      </c>
      <c r="B9" s="36" t="s">
        <v>13</v>
      </c>
      <c r="C9" s="36"/>
      <c r="D9" s="37" t="n">
        <v>21827</v>
      </c>
      <c r="E9" s="38" t="n">
        <v>514</v>
      </c>
      <c r="F9" s="39" t="n">
        <v>34172</v>
      </c>
      <c r="G9" s="31"/>
      <c r="H9" s="40" t="n">
        <v>56513</v>
      </c>
      <c r="I9" s="33"/>
      <c r="J9" s="39" t="n">
        <v>1682</v>
      </c>
      <c r="K9" s="40" t="n">
        <v>264</v>
      </c>
      <c r="L9" s="33"/>
      <c r="M9" s="41" t="n">
        <v>30</v>
      </c>
    </row>
    <row r="10" customFormat="false" ht="27" hidden="false" customHeight="true" outlineLevel="0" collapsed="false">
      <c r="A10" s="35" t="n">
        <v>150</v>
      </c>
      <c r="B10" s="36" t="s">
        <v>13</v>
      </c>
      <c r="C10" s="36"/>
      <c r="D10" s="37" t="n">
        <v>43001</v>
      </c>
      <c r="E10" s="38" t="n">
        <v>1087</v>
      </c>
      <c r="F10" s="39" t="n">
        <v>96876</v>
      </c>
      <c r="G10" s="31"/>
      <c r="H10" s="40" t="n">
        <v>140964</v>
      </c>
      <c r="I10" s="33"/>
      <c r="J10" s="39" t="n">
        <v>2290</v>
      </c>
      <c r="K10" s="40" t="n">
        <v>313</v>
      </c>
      <c r="L10" s="33"/>
      <c r="M10" s="41" t="n">
        <v>35</v>
      </c>
    </row>
    <row r="11" customFormat="false" ht="27" hidden="false" customHeight="true" outlineLevel="0" collapsed="false">
      <c r="A11" s="35" t="n">
        <v>200</v>
      </c>
      <c r="B11" s="36" t="s">
        <v>13</v>
      </c>
      <c r="C11" s="36"/>
      <c r="D11" s="37" t="n">
        <v>42080</v>
      </c>
      <c r="E11" s="38" t="n">
        <v>1055</v>
      </c>
      <c r="F11" s="39" t="n">
        <v>125554</v>
      </c>
      <c r="G11" s="31"/>
      <c r="H11" s="40" t="n">
        <v>168689</v>
      </c>
      <c r="I11" s="33"/>
      <c r="J11" s="39" t="n">
        <v>2022</v>
      </c>
      <c r="K11" s="40" t="n">
        <v>199</v>
      </c>
      <c r="L11" s="33"/>
      <c r="M11" s="41" t="n">
        <v>23</v>
      </c>
    </row>
    <row r="12" customFormat="false" ht="27" hidden="false" customHeight="true" outlineLevel="0" collapsed="false">
      <c r="A12" s="42" t="n">
        <v>250</v>
      </c>
      <c r="B12" s="43" t="s">
        <v>13</v>
      </c>
      <c r="C12" s="43"/>
      <c r="D12" s="44" t="n">
        <v>36536</v>
      </c>
      <c r="E12" s="45" t="n">
        <v>974</v>
      </c>
      <c r="F12" s="46" t="n">
        <v>106485</v>
      </c>
      <c r="G12" s="47"/>
      <c r="H12" s="48" t="n">
        <v>143995</v>
      </c>
      <c r="I12" s="49"/>
      <c r="J12" s="46" t="n">
        <v>1801</v>
      </c>
      <c r="K12" s="48" t="n">
        <v>134</v>
      </c>
      <c r="L12" s="49"/>
      <c r="M12" s="50" t="n">
        <v>16</v>
      </c>
    </row>
    <row r="13" customFormat="false" ht="27" hidden="false" customHeight="true" outlineLevel="0" collapsed="false">
      <c r="A13" s="51" t="n">
        <v>300</v>
      </c>
      <c r="B13" s="27" t="s">
        <v>13</v>
      </c>
      <c r="C13" s="27"/>
      <c r="D13" s="28" t="n">
        <v>28262</v>
      </c>
      <c r="E13" s="29" t="n">
        <v>870</v>
      </c>
      <c r="F13" s="30" t="n">
        <v>63662</v>
      </c>
      <c r="G13" s="31"/>
      <c r="H13" s="32" t="n">
        <v>92794</v>
      </c>
      <c r="I13" s="33"/>
      <c r="J13" s="30" t="n">
        <v>1586</v>
      </c>
      <c r="K13" s="32" t="n">
        <v>114</v>
      </c>
      <c r="L13" s="33"/>
      <c r="M13" s="34" t="n">
        <v>14</v>
      </c>
    </row>
    <row r="14" customFormat="false" ht="27" hidden="false" customHeight="true" outlineLevel="0" collapsed="false">
      <c r="A14" s="35" t="n">
        <v>400</v>
      </c>
      <c r="B14" s="36" t="s">
        <v>13</v>
      </c>
      <c r="C14" s="36"/>
      <c r="D14" s="37" t="n">
        <v>35759</v>
      </c>
      <c r="E14" s="38" t="n">
        <v>1249</v>
      </c>
      <c r="F14" s="39" t="n">
        <v>84907</v>
      </c>
      <c r="G14" s="31"/>
      <c r="H14" s="40" t="n">
        <v>121915</v>
      </c>
      <c r="I14" s="33"/>
      <c r="J14" s="39" t="n">
        <v>2725</v>
      </c>
      <c r="K14" s="40" t="n">
        <v>154</v>
      </c>
      <c r="L14" s="33"/>
      <c r="M14" s="41" t="n">
        <v>12</v>
      </c>
    </row>
    <row r="15" customFormat="false" ht="27" hidden="false" customHeight="true" outlineLevel="0" collapsed="false">
      <c r="A15" s="35" t="n">
        <v>500</v>
      </c>
      <c r="B15" s="36" t="s">
        <v>13</v>
      </c>
      <c r="C15" s="36"/>
      <c r="D15" s="37" t="n">
        <v>19314</v>
      </c>
      <c r="E15" s="38" t="n">
        <v>717</v>
      </c>
      <c r="F15" s="39" t="n">
        <v>60412</v>
      </c>
      <c r="G15" s="31"/>
      <c r="H15" s="40" t="n">
        <v>80443</v>
      </c>
      <c r="I15" s="33"/>
      <c r="J15" s="39" t="n">
        <v>2259</v>
      </c>
      <c r="K15" s="40" t="n">
        <v>107</v>
      </c>
      <c r="L15" s="33"/>
      <c r="M15" s="41" t="n">
        <v>9</v>
      </c>
    </row>
    <row r="16" customFormat="false" ht="27" hidden="false" customHeight="true" outlineLevel="0" collapsed="false">
      <c r="A16" s="35" t="n">
        <v>600</v>
      </c>
      <c r="B16" s="36" t="s">
        <v>13</v>
      </c>
      <c r="C16" s="36"/>
      <c r="D16" s="37" t="n">
        <v>11013</v>
      </c>
      <c r="E16" s="38" t="n">
        <v>387</v>
      </c>
      <c r="F16" s="39" t="n">
        <v>46354</v>
      </c>
      <c r="G16" s="31"/>
      <c r="H16" s="40" t="n">
        <v>57754</v>
      </c>
      <c r="I16" s="33"/>
      <c r="J16" s="39" t="n">
        <v>1809</v>
      </c>
      <c r="K16" s="40" t="n">
        <v>71</v>
      </c>
      <c r="L16" s="33"/>
      <c r="M16" s="41" t="n">
        <v>8</v>
      </c>
    </row>
    <row r="17" customFormat="false" ht="27" hidden="false" customHeight="true" outlineLevel="0" collapsed="false">
      <c r="A17" s="42" t="n">
        <v>700</v>
      </c>
      <c r="B17" s="43" t="s">
        <v>13</v>
      </c>
      <c r="C17" s="43"/>
      <c r="D17" s="44" t="n">
        <v>6739</v>
      </c>
      <c r="E17" s="45" t="n">
        <v>212</v>
      </c>
      <c r="F17" s="46" t="n">
        <v>38101</v>
      </c>
      <c r="G17" s="47"/>
      <c r="H17" s="48" t="n">
        <v>45052</v>
      </c>
      <c r="I17" s="49"/>
      <c r="J17" s="46" t="n">
        <v>1531</v>
      </c>
      <c r="K17" s="48" t="n">
        <v>84</v>
      </c>
      <c r="L17" s="49"/>
      <c r="M17" s="50" t="n">
        <v>6</v>
      </c>
    </row>
    <row r="18" customFormat="false" ht="27" hidden="false" customHeight="true" outlineLevel="0" collapsed="false">
      <c r="A18" s="26" t="n">
        <v>800</v>
      </c>
      <c r="B18" s="27" t="s">
        <v>13</v>
      </c>
      <c r="C18" s="27"/>
      <c r="D18" s="28" t="n">
        <v>4286</v>
      </c>
      <c r="E18" s="29" t="n">
        <v>130</v>
      </c>
      <c r="F18" s="30" t="n">
        <v>30743</v>
      </c>
      <c r="G18" s="31"/>
      <c r="H18" s="32" t="n">
        <v>35159</v>
      </c>
      <c r="I18" s="33"/>
      <c r="J18" s="30" t="n">
        <v>1361</v>
      </c>
      <c r="K18" s="32" t="n">
        <v>38</v>
      </c>
      <c r="L18" s="33"/>
      <c r="M18" s="34" t="n">
        <v>5</v>
      </c>
    </row>
    <row r="19" customFormat="false" ht="27" hidden="false" customHeight="true" outlineLevel="0" collapsed="false">
      <c r="A19" s="52" t="n">
        <v>1000</v>
      </c>
      <c r="B19" s="36" t="s">
        <v>13</v>
      </c>
      <c r="C19" s="36"/>
      <c r="D19" s="37" t="n">
        <v>5309</v>
      </c>
      <c r="E19" s="38" t="n">
        <v>120</v>
      </c>
      <c r="F19" s="39" t="n">
        <v>42919</v>
      </c>
      <c r="G19" s="31"/>
      <c r="H19" s="40" t="n">
        <v>48348</v>
      </c>
      <c r="I19" s="33"/>
      <c r="J19" s="39" t="n">
        <v>2392</v>
      </c>
      <c r="K19" s="40" t="n">
        <v>67</v>
      </c>
      <c r="L19" s="33"/>
      <c r="M19" s="41" t="n">
        <v>4</v>
      </c>
    </row>
    <row r="20" customFormat="false" ht="27" hidden="false" customHeight="true" outlineLevel="0" collapsed="false">
      <c r="A20" s="52" t="n">
        <v>1200</v>
      </c>
      <c r="B20" s="36" t="s">
        <v>13</v>
      </c>
      <c r="C20" s="36"/>
      <c r="D20" s="37" t="n">
        <v>3131</v>
      </c>
      <c r="E20" s="38" t="n">
        <v>43</v>
      </c>
      <c r="F20" s="39" t="n">
        <v>28381</v>
      </c>
      <c r="G20" s="31"/>
      <c r="H20" s="40" t="n">
        <v>31555</v>
      </c>
      <c r="I20" s="33"/>
      <c r="J20" s="39" t="n">
        <v>1791</v>
      </c>
      <c r="K20" s="40" t="n">
        <v>58</v>
      </c>
      <c r="L20" s="33"/>
      <c r="M20" s="41" t="n">
        <v>4</v>
      </c>
    </row>
    <row r="21" customFormat="false" ht="27" hidden="false" customHeight="true" outlineLevel="0" collapsed="false">
      <c r="A21" s="52" t="n">
        <v>1500</v>
      </c>
      <c r="B21" s="36" t="s">
        <v>13</v>
      </c>
      <c r="C21" s="36"/>
      <c r="D21" s="37" t="n">
        <v>3341</v>
      </c>
      <c r="E21" s="38" t="n">
        <v>20</v>
      </c>
      <c r="F21" s="39" t="n">
        <v>28013</v>
      </c>
      <c r="G21" s="31"/>
      <c r="H21" s="40" t="n">
        <v>31374</v>
      </c>
      <c r="I21" s="33"/>
      <c r="J21" s="39" t="n">
        <v>2071</v>
      </c>
      <c r="K21" s="40" t="n">
        <v>49</v>
      </c>
      <c r="L21" s="33"/>
      <c r="M21" s="41" t="n">
        <v>3</v>
      </c>
    </row>
    <row r="22" customFormat="false" ht="27" hidden="false" customHeight="true" outlineLevel="0" collapsed="false">
      <c r="A22" s="53" t="n">
        <v>2000</v>
      </c>
      <c r="B22" s="43" t="s">
        <v>13</v>
      </c>
      <c r="C22" s="43"/>
      <c r="D22" s="44" t="n">
        <v>3527</v>
      </c>
      <c r="E22" s="45" t="n">
        <v>7</v>
      </c>
      <c r="F22" s="46" t="n">
        <v>25292</v>
      </c>
      <c r="G22" s="47"/>
      <c r="H22" s="48" t="n">
        <v>28826</v>
      </c>
      <c r="I22" s="49"/>
      <c r="J22" s="46" t="n">
        <v>2567</v>
      </c>
      <c r="K22" s="48" t="n">
        <v>55</v>
      </c>
      <c r="L22" s="49"/>
      <c r="M22" s="50" t="n">
        <v>1</v>
      </c>
    </row>
    <row r="23" customFormat="false" ht="27" hidden="false" customHeight="true" outlineLevel="0" collapsed="false">
      <c r="A23" s="54" t="n">
        <v>3000</v>
      </c>
      <c r="B23" s="27" t="s">
        <v>13</v>
      </c>
      <c r="C23" s="27"/>
      <c r="D23" s="28" t="n">
        <v>3199</v>
      </c>
      <c r="E23" s="29" t="n">
        <v>2</v>
      </c>
      <c r="F23" s="30" t="n">
        <v>19740</v>
      </c>
      <c r="G23" s="31"/>
      <c r="H23" s="32" t="n">
        <v>22941</v>
      </c>
      <c r="I23" s="55"/>
      <c r="J23" s="30" t="n">
        <v>2875</v>
      </c>
      <c r="K23" s="32" t="n">
        <v>80</v>
      </c>
      <c r="L23" s="56"/>
      <c r="M23" s="34" t="n">
        <v>1</v>
      </c>
    </row>
    <row r="24" customFormat="false" ht="27" hidden="false" customHeight="true" outlineLevel="0" collapsed="false">
      <c r="A24" s="52" t="n">
        <v>5000</v>
      </c>
      <c r="B24" s="36" t="s">
        <v>13</v>
      </c>
      <c r="C24" s="36"/>
      <c r="D24" s="37" t="n">
        <v>2270</v>
      </c>
      <c r="E24" s="38" t="s">
        <v>14</v>
      </c>
      <c r="F24" s="39" t="n">
        <v>12037</v>
      </c>
      <c r="G24" s="57"/>
      <c r="H24" s="40" t="n">
        <v>14307</v>
      </c>
      <c r="I24" s="55"/>
      <c r="J24" s="39" t="n">
        <v>2433</v>
      </c>
      <c r="K24" s="40" t="n">
        <v>67</v>
      </c>
      <c r="L24" s="56"/>
      <c r="M24" s="41" t="n">
        <v>1</v>
      </c>
    </row>
    <row r="25" customFormat="false" ht="27" hidden="false" customHeight="true" outlineLevel="0" collapsed="false">
      <c r="A25" s="58" t="n">
        <v>5000</v>
      </c>
      <c r="B25" s="59" t="s">
        <v>15</v>
      </c>
      <c r="C25" s="59"/>
      <c r="D25" s="60" t="n">
        <v>1145</v>
      </c>
      <c r="E25" s="61" t="n">
        <v>1</v>
      </c>
      <c r="F25" s="62" t="n">
        <v>7826</v>
      </c>
      <c r="G25" s="63"/>
      <c r="H25" s="64" t="n">
        <v>8972</v>
      </c>
      <c r="I25" s="65"/>
      <c r="J25" s="62" t="n">
        <v>2467</v>
      </c>
      <c r="K25" s="64" t="n">
        <v>77</v>
      </c>
      <c r="L25" s="66"/>
      <c r="M25" s="67" t="n">
        <v>2</v>
      </c>
    </row>
    <row r="26" s="78" customFormat="true" ht="27" hidden="false" customHeight="true" outlineLevel="0" collapsed="false">
      <c r="A26" s="68" t="s">
        <v>16</v>
      </c>
      <c r="B26" s="68"/>
      <c r="C26" s="68"/>
      <c r="D26" s="69"/>
      <c r="E26" s="70"/>
      <c r="F26" s="71"/>
      <c r="G26" s="72" t="s">
        <v>17</v>
      </c>
      <c r="H26" s="73" t="n">
        <v>402</v>
      </c>
      <c r="I26" s="74" t="s">
        <v>18</v>
      </c>
      <c r="J26" s="75" t="n">
        <v>3471</v>
      </c>
      <c r="K26" s="76"/>
      <c r="L26" s="74" t="s">
        <v>18</v>
      </c>
      <c r="M26" s="77" t="n">
        <v>5</v>
      </c>
    </row>
    <row r="27" s="78" customFormat="true" ht="27" hidden="false" customHeight="true" outlineLevel="0" collapsed="false">
      <c r="A27" s="68"/>
      <c r="B27" s="68"/>
      <c r="C27" s="68"/>
      <c r="D27" s="79" t="n">
        <v>284291</v>
      </c>
      <c r="E27" s="80" t="n">
        <v>7648</v>
      </c>
      <c r="F27" s="81" t="n">
        <v>872396</v>
      </c>
      <c r="G27" s="82"/>
      <c r="H27" s="83" t="n">
        <v>1164335</v>
      </c>
      <c r="I27" s="84"/>
      <c r="J27" s="85" t="n">
        <v>39553</v>
      </c>
      <c r="K27" s="86" t="n">
        <v>2932</v>
      </c>
      <c r="L27" s="87"/>
      <c r="M27" s="88" t="n">
        <v>278</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4" t="s">
        <v>20</v>
      </c>
      <c r="D29" s="94"/>
      <c r="E29" s="94"/>
      <c r="F29" s="94"/>
      <c r="G29" s="94"/>
      <c r="H29" s="94"/>
      <c r="I29" s="94"/>
      <c r="J29" s="94"/>
      <c r="K29" s="94"/>
      <c r="L29" s="94"/>
      <c r="M29" s="94"/>
    </row>
    <row r="30" customFormat="false" ht="15" hidden="false" customHeight="true" outlineLevel="0" collapsed="false">
      <c r="A30" s="95" t="s">
        <v>21</v>
      </c>
      <c r="B30" s="95"/>
      <c r="C30" s="96" t="s">
        <v>22</v>
      </c>
      <c r="D30" s="96"/>
      <c r="E30" s="96"/>
      <c r="F30" s="96"/>
      <c r="G30" s="96"/>
      <c r="H30" s="96"/>
      <c r="I30" s="96"/>
      <c r="J30" s="96"/>
      <c r="K30" s="96"/>
      <c r="L30" s="96"/>
      <c r="M30" s="96"/>
    </row>
    <row r="31" customFormat="false" ht="15" hidden="false" customHeight="true" outlineLevel="0" collapsed="false">
      <c r="A31" s="97" t="s">
        <v>23</v>
      </c>
      <c r="B31" s="97"/>
      <c r="C31" s="98" t="s">
        <v>24</v>
      </c>
      <c r="D31" s="98"/>
      <c r="E31" s="98"/>
      <c r="F31" s="98"/>
      <c r="G31" s="98"/>
      <c r="H31" s="98"/>
      <c r="I31" s="98"/>
      <c r="J31" s="98"/>
      <c r="K31" s="98"/>
      <c r="L31" s="98"/>
      <c r="M31" s="98"/>
    </row>
    <row r="32" customFormat="false" ht="15" hidden="false" customHeight="true" outlineLevel="0" collapsed="false">
      <c r="B32" s="99"/>
      <c r="C32" s="98"/>
      <c r="D32" s="98"/>
      <c r="E32" s="98"/>
      <c r="F32" s="98"/>
      <c r="G32" s="98"/>
      <c r="H32" s="98"/>
      <c r="I32" s="98"/>
      <c r="J32" s="98"/>
      <c r="K32" s="98"/>
      <c r="L32" s="98"/>
      <c r="M32" s="98"/>
    </row>
    <row r="33" customFormat="false" ht="15" hidden="false" customHeight="true" outlineLevel="0" collapsed="false">
      <c r="B33" s="99"/>
      <c r="C33" s="98"/>
      <c r="D33" s="98"/>
      <c r="E33" s="98"/>
      <c r="F33" s="98"/>
      <c r="G33" s="98"/>
      <c r="H33" s="98"/>
      <c r="I33" s="98"/>
      <c r="J33" s="98"/>
      <c r="K33" s="98"/>
      <c r="L33" s="98"/>
      <c r="M33" s="98"/>
    </row>
    <row r="34" customFormat="false" ht="39.75" hidden="false" customHeight="true" outlineLevel="0" collapsed="false">
      <c r="A34" s="100" t="s">
        <v>25</v>
      </c>
      <c r="B34" s="100"/>
      <c r="C34" s="101" t="s">
        <v>26</v>
      </c>
      <c r="D34" s="101"/>
      <c r="E34" s="101"/>
      <c r="F34" s="101"/>
      <c r="G34" s="101"/>
      <c r="H34" s="101"/>
      <c r="I34" s="101"/>
      <c r="J34" s="101"/>
      <c r="K34" s="101"/>
      <c r="L34" s="101"/>
      <c r="M34" s="101"/>
    </row>
    <row r="35" customFormat="false" ht="90.75" hidden="false" customHeight="true" outlineLevel="0" collapsed="false">
      <c r="A35" s="99"/>
      <c r="B35" s="102" t="s">
        <v>27</v>
      </c>
      <c r="C35" s="101" t="s">
        <v>28</v>
      </c>
      <c r="D35" s="101"/>
      <c r="E35" s="101"/>
      <c r="F35" s="101"/>
      <c r="G35" s="101"/>
      <c r="H35" s="101"/>
      <c r="I35" s="101"/>
      <c r="J35" s="101"/>
      <c r="K35" s="101"/>
      <c r="L35" s="101"/>
      <c r="M35" s="101"/>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8">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A30:B30"/>
    <mergeCell ref="C30:M30"/>
    <mergeCell ref="A31:B31"/>
    <mergeCell ref="C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大阪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40" activeCellId="0" sqref="M40"/>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4" t="s">
        <v>29</v>
      </c>
      <c r="B1" s="4"/>
      <c r="C1" s="4"/>
      <c r="D1" s="4"/>
      <c r="E1" s="4"/>
      <c r="F1" s="4"/>
      <c r="G1" s="4"/>
    </row>
    <row r="2" s="107" customFormat="true" ht="21" hidden="false" customHeight="true" outlineLevel="0" collapsed="false">
      <c r="A2" s="103" t="s">
        <v>30</v>
      </c>
      <c r="B2" s="103"/>
      <c r="C2" s="104" t="s">
        <v>31</v>
      </c>
      <c r="D2" s="105" t="s">
        <v>32</v>
      </c>
      <c r="E2" s="105" t="s">
        <v>33</v>
      </c>
      <c r="F2" s="105" t="s">
        <v>34</v>
      </c>
      <c r="G2" s="106" t="s">
        <v>35</v>
      </c>
    </row>
    <row r="3" s="111" customFormat="true" ht="11.25" hidden="false" customHeight="false" outlineLevel="0" collapsed="false">
      <c r="A3" s="108"/>
      <c r="B3" s="109"/>
      <c r="C3" s="110" t="s">
        <v>11</v>
      </c>
      <c r="D3" s="19" t="s">
        <v>11</v>
      </c>
      <c r="E3" s="19" t="s">
        <v>11</v>
      </c>
      <c r="F3" s="19" t="s">
        <v>11</v>
      </c>
      <c r="G3" s="24" t="s">
        <v>11</v>
      </c>
    </row>
    <row r="4" customFormat="false" ht="27" hidden="false" customHeight="true" outlineLevel="0" collapsed="false">
      <c r="A4" s="112" t="n">
        <v>70</v>
      </c>
      <c r="B4" s="113" t="s">
        <v>12</v>
      </c>
      <c r="C4" s="114" t="n">
        <v>24829</v>
      </c>
      <c r="D4" s="115" t="n">
        <v>24108</v>
      </c>
      <c r="E4" s="115" t="n">
        <v>40231</v>
      </c>
      <c r="F4" s="115" t="n">
        <v>38146</v>
      </c>
      <c r="G4" s="116" t="n">
        <v>34734</v>
      </c>
    </row>
    <row r="5" customFormat="false" ht="27" hidden="false" customHeight="true" outlineLevel="0" collapsed="false">
      <c r="A5" s="117" t="n">
        <v>100</v>
      </c>
      <c r="B5" s="118" t="s">
        <v>13</v>
      </c>
      <c r="C5" s="119" t="n">
        <v>36180</v>
      </c>
      <c r="D5" s="120" t="n">
        <v>36979</v>
      </c>
      <c r="E5" s="120" t="n">
        <v>61538</v>
      </c>
      <c r="F5" s="120" t="n">
        <v>60482</v>
      </c>
      <c r="G5" s="121" t="n">
        <v>56513</v>
      </c>
    </row>
    <row r="6" customFormat="false" ht="27" hidden="false" customHeight="true" outlineLevel="0" collapsed="false">
      <c r="A6" s="117" t="n">
        <v>150</v>
      </c>
      <c r="B6" s="118" t="s">
        <v>13</v>
      </c>
      <c r="C6" s="119" t="n">
        <v>98625</v>
      </c>
      <c r="D6" s="120" t="n">
        <v>112842</v>
      </c>
      <c r="E6" s="120" t="n">
        <v>149716</v>
      </c>
      <c r="F6" s="120" t="n">
        <v>147793</v>
      </c>
      <c r="G6" s="121" t="n">
        <v>140964</v>
      </c>
    </row>
    <row r="7" customFormat="false" ht="27" hidden="false" customHeight="true" outlineLevel="0" collapsed="false">
      <c r="A7" s="117" t="n">
        <v>200</v>
      </c>
      <c r="B7" s="118" t="s">
        <v>13</v>
      </c>
      <c r="C7" s="119" t="n">
        <v>118878</v>
      </c>
      <c r="D7" s="120" t="n">
        <v>176413</v>
      </c>
      <c r="E7" s="120" t="n">
        <v>180230</v>
      </c>
      <c r="F7" s="120" t="n">
        <v>176417</v>
      </c>
      <c r="G7" s="121" t="n">
        <v>168689</v>
      </c>
    </row>
    <row r="8" customFormat="false" ht="27" hidden="false" customHeight="true" outlineLevel="0" collapsed="false">
      <c r="A8" s="117" t="n">
        <v>250</v>
      </c>
      <c r="B8" s="118" t="s">
        <v>13</v>
      </c>
      <c r="C8" s="119" t="n">
        <v>120233</v>
      </c>
      <c r="D8" s="120" t="n">
        <v>139727</v>
      </c>
      <c r="E8" s="120" t="n">
        <v>163376</v>
      </c>
      <c r="F8" s="120" t="n">
        <v>157517</v>
      </c>
      <c r="G8" s="121" t="n">
        <v>143995</v>
      </c>
    </row>
    <row r="9" customFormat="false" ht="27" hidden="false" customHeight="true" outlineLevel="0" collapsed="false">
      <c r="A9" s="117" t="n">
        <v>300</v>
      </c>
      <c r="B9" s="118" t="s">
        <v>13</v>
      </c>
      <c r="C9" s="119" t="n">
        <v>98310</v>
      </c>
      <c r="D9" s="120" t="n">
        <v>101269</v>
      </c>
      <c r="E9" s="120" t="n">
        <v>106533</v>
      </c>
      <c r="F9" s="120" t="n">
        <v>104622</v>
      </c>
      <c r="G9" s="121" t="n">
        <v>92794</v>
      </c>
    </row>
    <row r="10" customFormat="false" ht="27" hidden="false" customHeight="true" outlineLevel="0" collapsed="false">
      <c r="A10" s="117" t="n">
        <v>400</v>
      </c>
      <c r="B10" s="118" t="s">
        <v>13</v>
      </c>
      <c r="C10" s="119" t="n">
        <v>135021</v>
      </c>
      <c r="D10" s="120" t="n">
        <v>135146</v>
      </c>
      <c r="E10" s="120" t="n">
        <v>137338</v>
      </c>
      <c r="F10" s="120" t="n">
        <v>135634</v>
      </c>
      <c r="G10" s="121" t="n">
        <v>121915</v>
      </c>
    </row>
    <row r="11" customFormat="false" ht="27" hidden="false" customHeight="true" outlineLevel="0" collapsed="false">
      <c r="A11" s="117" t="n">
        <v>500</v>
      </c>
      <c r="B11" s="118" t="s">
        <v>13</v>
      </c>
      <c r="C11" s="119" t="n">
        <v>87633</v>
      </c>
      <c r="D11" s="120" t="n">
        <v>85861</v>
      </c>
      <c r="E11" s="120" t="n">
        <v>87452</v>
      </c>
      <c r="F11" s="120" t="n">
        <v>86406</v>
      </c>
      <c r="G11" s="121" t="n">
        <v>80443</v>
      </c>
    </row>
    <row r="12" customFormat="false" ht="27" hidden="false" customHeight="true" outlineLevel="0" collapsed="false">
      <c r="A12" s="117" t="n">
        <v>600</v>
      </c>
      <c r="B12" s="118" t="s">
        <v>13</v>
      </c>
      <c r="C12" s="119" t="n">
        <v>62158</v>
      </c>
      <c r="D12" s="120" t="n">
        <v>61990</v>
      </c>
      <c r="E12" s="120" t="n">
        <v>61824</v>
      </c>
      <c r="F12" s="120" t="n">
        <v>61566</v>
      </c>
      <c r="G12" s="121" t="n">
        <v>57754</v>
      </c>
    </row>
    <row r="13" customFormat="false" ht="27" hidden="false" customHeight="true" outlineLevel="0" collapsed="false">
      <c r="A13" s="117" t="n">
        <v>700</v>
      </c>
      <c r="B13" s="118" t="s">
        <v>13</v>
      </c>
      <c r="C13" s="119" t="n">
        <v>48496</v>
      </c>
      <c r="D13" s="120" t="n">
        <v>47855</v>
      </c>
      <c r="E13" s="120" t="n">
        <v>47910</v>
      </c>
      <c r="F13" s="120" t="n">
        <v>46695</v>
      </c>
      <c r="G13" s="121" t="n">
        <v>45052</v>
      </c>
    </row>
    <row r="14" customFormat="false" ht="27" hidden="false" customHeight="true" outlineLevel="0" collapsed="false">
      <c r="A14" s="117" t="n">
        <v>800</v>
      </c>
      <c r="B14" s="118" t="s">
        <v>13</v>
      </c>
      <c r="C14" s="119" t="n">
        <v>38923</v>
      </c>
      <c r="D14" s="120" t="n">
        <v>37515</v>
      </c>
      <c r="E14" s="120" t="n">
        <v>37837</v>
      </c>
      <c r="F14" s="120" t="n">
        <v>37384</v>
      </c>
      <c r="G14" s="121" t="n">
        <v>35159</v>
      </c>
    </row>
    <row r="15" customFormat="false" ht="27" hidden="false" customHeight="true" outlineLevel="0" collapsed="false">
      <c r="A15" s="122" t="n">
        <v>1000</v>
      </c>
      <c r="B15" s="118" t="s">
        <v>13</v>
      </c>
      <c r="C15" s="119" t="n">
        <v>52403</v>
      </c>
      <c r="D15" s="120" t="n">
        <v>51166</v>
      </c>
      <c r="E15" s="120" t="n">
        <v>51283</v>
      </c>
      <c r="F15" s="120" t="n">
        <v>50534</v>
      </c>
      <c r="G15" s="121" t="n">
        <v>48348</v>
      </c>
    </row>
    <row r="16" customFormat="false" ht="27" hidden="false" customHeight="true" outlineLevel="0" collapsed="false">
      <c r="A16" s="122" t="n">
        <v>1200</v>
      </c>
      <c r="B16" s="118" t="s">
        <v>13</v>
      </c>
      <c r="C16" s="119" t="n">
        <v>32092</v>
      </c>
      <c r="D16" s="120" t="n">
        <v>32266</v>
      </c>
      <c r="E16" s="120" t="n">
        <v>33148</v>
      </c>
      <c r="F16" s="120" t="n">
        <v>32713</v>
      </c>
      <c r="G16" s="121" t="n">
        <v>31555</v>
      </c>
    </row>
    <row r="17" customFormat="false" ht="27" hidden="false" customHeight="true" outlineLevel="0" collapsed="false">
      <c r="A17" s="122" t="n">
        <v>1500</v>
      </c>
      <c r="B17" s="118" t="s">
        <v>13</v>
      </c>
      <c r="C17" s="119" t="n">
        <v>31192</v>
      </c>
      <c r="D17" s="120" t="n">
        <v>31058</v>
      </c>
      <c r="E17" s="120" t="n">
        <v>32155</v>
      </c>
      <c r="F17" s="120" t="n">
        <v>31824</v>
      </c>
      <c r="G17" s="121" t="n">
        <v>31374</v>
      </c>
    </row>
    <row r="18" customFormat="false" ht="27" hidden="false" customHeight="true" outlineLevel="0" collapsed="false">
      <c r="A18" s="122" t="n">
        <v>2000</v>
      </c>
      <c r="B18" s="118" t="s">
        <v>13</v>
      </c>
      <c r="C18" s="119" t="n">
        <v>27345</v>
      </c>
      <c r="D18" s="120" t="n">
        <v>27541</v>
      </c>
      <c r="E18" s="120" t="n">
        <v>28830</v>
      </c>
      <c r="F18" s="120" t="n">
        <v>29056</v>
      </c>
      <c r="G18" s="121" t="n">
        <v>28826</v>
      </c>
    </row>
    <row r="19" customFormat="false" ht="27" hidden="false" customHeight="true" outlineLevel="0" collapsed="false">
      <c r="A19" s="122" t="n">
        <v>3000</v>
      </c>
      <c r="B19" s="118" t="s">
        <v>13</v>
      </c>
      <c r="C19" s="119" t="n">
        <v>20268</v>
      </c>
      <c r="D19" s="120" t="n">
        <v>21112</v>
      </c>
      <c r="E19" s="120" t="n">
        <v>22863</v>
      </c>
      <c r="F19" s="120" t="n">
        <v>23070</v>
      </c>
      <c r="G19" s="121" t="n">
        <v>22941</v>
      </c>
    </row>
    <row r="20" customFormat="false" ht="27" hidden="false" customHeight="true" outlineLevel="0" collapsed="false">
      <c r="A20" s="122" t="n">
        <v>5000</v>
      </c>
      <c r="B20" s="118" t="s">
        <v>13</v>
      </c>
      <c r="C20" s="119" t="n">
        <v>11761</v>
      </c>
      <c r="D20" s="120" t="n">
        <v>12447</v>
      </c>
      <c r="E20" s="120" t="n">
        <v>13795</v>
      </c>
      <c r="F20" s="120" t="n">
        <v>14182</v>
      </c>
      <c r="G20" s="121" t="n">
        <v>14307</v>
      </c>
    </row>
    <row r="21" customFormat="false" ht="27" hidden="false" customHeight="true" outlineLevel="0" collapsed="false">
      <c r="A21" s="123" t="n">
        <v>5000</v>
      </c>
      <c r="B21" s="124" t="s">
        <v>15</v>
      </c>
      <c r="C21" s="125" t="n">
        <v>6085</v>
      </c>
      <c r="D21" s="126" t="n">
        <v>6792</v>
      </c>
      <c r="E21" s="126" t="n">
        <v>8204</v>
      </c>
      <c r="F21" s="126" t="n">
        <v>8874</v>
      </c>
      <c r="G21" s="127" t="n">
        <v>8972</v>
      </c>
    </row>
    <row r="22" s="78" customFormat="true" ht="27" hidden="false" customHeight="true" outlineLevel="0" collapsed="false">
      <c r="A22" s="128" t="s">
        <v>16</v>
      </c>
      <c r="B22" s="128"/>
      <c r="C22" s="129" t="n">
        <v>1050432</v>
      </c>
      <c r="D22" s="80" t="n">
        <v>1142087</v>
      </c>
      <c r="E22" s="80" t="n">
        <v>1264263</v>
      </c>
      <c r="F22" s="80" t="n">
        <v>1242915</v>
      </c>
      <c r="G22" s="130" t="n">
        <v>1164335</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6</v>
      </c>
      <c r="B1" s="4"/>
      <c r="C1" s="4"/>
      <c r="D1" s="4"/>
      <c r="E1" s="4"/>
      <c r="F1" s="4"/>
    </row>
    <row r="2" customFormat="false" ht="18" hidden="false" customHeight="true" outlineLevel="0" collapsed="false">
      <c r="A2" s="103" t="s">
        <v>37</v>
      </c>
      <c r="B2" s="103"/>
      <c r="C2" s="104" t="s">
        <v>6</v>
      </c>
      <c r="D2" s="105" t="s">
        <v>7</v>
      </c>
      <c r="E2" s="105" t="s">
        <v>8</v>
      </c>
      <c r="F2" s="131" t="s">
        <v>9</v>
      </c>
    </row>
    <row r="3" customFormat="false" ht="11.25" hidden="false" customHeight="true" outlineLevel="0" collapsed="false">
      <c r="A3" s="132"/>
      <c r="B3" s="133"/>
      <c r="C3" s="110" t="s">
        <v>11</v>
      </c>
      <c r="D3" s="19" t="s">
        <v>11</v>
      </c>
      <c r="E3" s="19" t="s">
        <v>11</v>
      </c>
      <c r="F3" s="24" t="s">
        <v>11</v>
      </c>
    </row>
    <row r="4" customFormat="false" ht="24" hidden="false" customHeight="true" outlineLevel="0" collapsed="false">
      <c r="A4" s="112" t="n">
        <v>70</v>
      </c>
      <c r="B4" s="134" t="s">
        <v>12</v>
      </c>
      <c r="C4" s="135" t="n">
        <v>4237</v>
      </c>
      <c r="D4" s="115" t="n">
        <v>52</v>
      </c>
      <c r="E4" s="115" t="n">
        <v>2374</v>
      </c>
      <c r="F4" s="116" t="n">
        <v>6663</v>
      </c>
    </row>
    <row r="5" customFormat="false" ht="24" hidden="false" customHeight="true" outlineLevel="0" collapsed="false">
      <c r="A5" s="117" t="n">
        <v>100</v>
      </c>
      <c r="B5" s="118" t="s">
        <v>13</v>
      </c>
      <c r="C5" s="136" t="n">
        <v>8492</v>
      </c>
      <c r="D5" s="120" t="n">
        <v>162</v>
      </c>
      <c r="E5" s="120" t="n">
        <v>4725</v>
      </c>
      <c r="F5" s="121" t="n">
        <v>13379</v>
      </c>
    </row>
    <row r="6" customFormat="false" ht="24" hidden="false" customHeight="true" outlineLevel="0" collapsed="false">
      <c r="A6" s="117" t="n">
        <v>150</v>
      </c>
      <c r="B6" s="118" t="s">
        <v>13</v>
      </c>
      <c r="C6" s="136" t="n">
        <v>17730</v>
      </c>
      <c r="D6" s="120" t="n">
        <v>463</v>
      </c>
      <c r="E6" s="120" t="n">
        <v>11907</v>
      </c>
      <c r="F6" s="121" t="n">
        <v>30100</v>
      </c>
    </row>
    <row r="7" customFormat="false" ht="24" hidden="false" customHeight="true" outlineLevel="0" collapsed="false">
      <c r="A7" s="117" t="n">
        <v>200</v>
      </c>
      <c r="B7" s="118" t="s">
        <v>13</v>
      </c>
      <c r="C7" s="136" t="n">
        <v>18125</v>
      </c>
      <c r="D7" s="120" t="n">
        <v>555</v>
      </c>
      <c r="E7" s="120" t="n">
        <v>14049</v>
      </c>
      <c r="F7" s="121" t="n">
        <v>32729</v>
      </c>
    </row>
    <row r="8" customFormat="false" ht="24" hidden="false" customHeight="true" outlineLevel="0" collapsed="false">
      <c r="A8" s="137" t="n">
        <v>250</v>
      </c>
      <c r="B8" s="138" t="s">
        <v>13</v>
      </c>
      <c r="C8" s="139" t="n">
        <v>16260</v>
      </c>
      <c r="D8" s="140" t="n">
        <v>603</v>
      </c>
      <c r="E8" s="140" t="n">
        <v>14790</v>
      </c>
      <c r="F8" s="141" t="n">
        <v>31653</v>
      </c>
    </row>
    <row r="9" customFormat="false" ht="24" hidden="false" customHeight="true" outlineLevel="0" collapsed="false">
      <c r="A9" s="142" t="n">
        <v>300</v>
      </c>
      <c r="B9" s="143" t="s">
        <v>13</v>
      </c>
      <c r="C9" s="144" t="n">
        <v>13811</v>
      </c>
      <c r="D9" s="145" t="n">
        <v>607</v>
      </c>
      <c r="E9" s="145" t="n">
        <v>13966</v>
      </c>
      <c r="F9" s="146" t="n">
        <v>28384</v>
      </c>
    </row>
    <row r="10" customFormat="false" ht="24" hidden="false" customHeight="true" outlineLevel="0" collapsed="false">
      <c r="A10" s="117" t="n">
        <v>400</v>
      </c>
      <c r="B10" s="118" t="s">
        <v>13</v>
      </c>
      <c r="C10" s="136" t="n">
        <v>20113</v>
      </c>
      <c r="D10" s="120" t="n">
        <v>956</v>
      </c>
      <c r="E10" s="120" t="n">
        <v>24487</v>
      </c>
      <c r="F10" s="121" t="n">
        <v>45556</v>
      </c>
    </row>
    <row r="11" customFormat="false" ht="24" hidden="false" customHeight="true" outlineLevel="0" collapsed="false">
      <c r="A11" s="117" t="n">
        <v>500</v>
      </c>
      <c r="B11" s="118" t="s">
        <v>13</v>
      </c>
      <c r="C11" s="136" t="n">
        <v>12400</v>
      </c>
      <c r="D11" s="120" t="n">
        <v>595</v>
      </c>
      <c r="E11" s="120" t="n">
        <v>21142</v>
      </c>
      <c r="F11" s="121" t="n">
        <v>34137</v>
      </c>
    </row>
    <row r="12" customFormat="false" ht="24" hidden="false" customHeight="true" outlineLevel="0" collapsed="false">
      <c r="A12" s="117" t="n">
        <v>600</v>
      </c>
      <c r="B12" s="118" t="s">
        <v>13</v>
      </c>
      <c r="C12" s="136" t="n">
        <v>7932</v>
      </c>
      <c r="D12" s="120" t="n">
        <v>331</v>
      </c>
      <c r="E12" s="120" t="n">
        <v>17157</v>
      </c>
      <c r="F12" s="121" t="n">
        <v>25420</v>
      </c>
    </row>
    <row r="13" customFormat="false" ht="24" hidden="false" customHeight="true" outlineLevel="0" collapsed="false">
      <c r="A13" s="147" t="n">
        <v>700</v>
      </c>
      <c r="B13" s="148" t="s">
        <v>13</v>
      </c>
      <c r="C13" s="149" t="n">
        <v>5091</v>
      </c>
      <c r="D13" s="150" t="n">
        <v>190</v>
      </c>
      <c r="E13" s="150" t="n">
        <v>14243</v>
      </c>
      <c r="F13" s="151" t="n">
        <v>19524</v>
      </c>
    </row>
    <row r="14" customFormat="false" ht="24" hidden="false" customHeight="true" outlineLevel="0" collapsed="false">
      <c r="A14" s="142" t="n">
        <v>800</v>
      </c>
      <c r="B14" s="143" t="s">
        <v>13</v>
      </c>
      <c r="C14" s="144" t="n">
        <v>3346</v>
      </c>
      <c r="D14" s="145" t="n">
        <v>118</v>
      </c>
      <c r="E14" s="145" t="n">
        <v>11703</v>
      </c>
      <c r="F14" s="146" t="n">
        <v>15167</v>
      </c>
    </row>
    <row r="15" customFormat="false" ht="24" hidden="false" customHeight="true" outlineLevel="0" collapsed="false">
      <c r="A15" s="122" t="n">
        <v>1000</v>
      </c>
      <c r="B15" s="118" t="s">
        <v>13</v>
      </c>
      <c r="C15" s="136" t="n">
        <v>4286</v>
      </c>
      <c r="D15" s="120" t="n">
        <v>109</v>
      </c>
      <c r="E15" s="120" t="n">
        <v>17122</v>
      </c>
      <c r="F15" s="121" t="n">
        <v>21517</v>
      </c>
    </row>
    <row r="16" customFormat="false" ht="24" hidden="false" customHeight="true" outlineLevel="0" collapsed="false">
      <c r="A16" s="122" t="n">
        <v>1200</v>
      </c>
      <c r="B16" s="118" t="s">
        <v>13</v>
      </c>
      <c r="C16" s="136" t="n">
        <v>2604</v>
      </c>
      <c r="D16" s="120" t="n">
        <v>40</v>
      </c>
      <c r="E16" s="120" t="n">
        <v>11316</v>
      </c>
      <c r="F16" s="121" t="n">
        <v>13960</v>
      </c>
    </row>
    <row r="17" customFormat="false" ht="24" hidden="false" customHeight="true" outlineLevel="0" collapsed="false">
      <c r="A17" s="122" t="n">
        <v>1500</v>
      </c>
      <c r="B17" s="118" t="s">
        <v>13</v>
      </c>
      <c r="C17" s="136" t="n">
        <v>2878</v>
      </c>
      <c r="D17" s="120" t="n">
        <v>19</v>
      </c>
      <c r="E17" s="120" t="n">
        <v>10713</v>
      </c>
      <c r="F17" s="121" t="n">
        <v>13610</v>
      </c>
    </row>
    <row r="18" customFormat="false" ht="24" hidden="false" customHeight="true" outlineLevel="0" collapsed="false">
      <c r="A18" s="152" t="n">
        <v>2000</v>
      </c>
      <c r="B18" s="148" t="s">
        <v>13</v>
      </c>
      <c r="C18" s="149" t="n">
        <v>3134</v>
      </c>
      <c r="D18" s="150" t="n">
        <v>6</v>
      </c>
      <c r="E18" s="150" t="n">
        <v>9816</v>
      </c>
      <c r="F18" s="151" t="n">
        <v>12956</v>
      </c>
    </row>
    <row r="19" customFormat="false" ht="24" hidden="false" customHeight="true" outlineLevel="0" collapsed="false">
      <c r="A19" s="153" t="n">
        <v>3000</v>
      </c>
      <c r="B19" s="134" t="s">
        <v>13</v>
      </c>
      <c r="C19" s="135" t="n">
        <v>2978</v>
      </c>
      <c r="D19" s="115" t="n">
        <v>2</v>
      </c>
      <c r="E19" s="115" t="n">
        <v>8294</v>
      </c>
      <c r="F19" s="116" t="n">
        <v>11274</v>
      </c>
    </row>
    <row r="20" customFormat="false" ht="24" hidden="false" customHeight="true" outlineLevel="0" collapsed="false">
      <c r="A20" s="122" t="n">
        <v>5000</v>
      </c>
      <c r="B20" s="118" t="s">
        <v>13</v>
      </c>
      <c r="C20" s="136" t="n">
        <v>2159</v>
      </c>
      <c r="D20" s="120" t="s">
        <v>14</v>
      </c>
      <c r="E20" s="120" t="n">
        <v>5441</v>
      </c>
      <c r="F20" s="121" t="n">
        <v>7600</v>
      </c>
    </row>
    <row r="21" customFormat="false" ht="24" hidden="false" customHeight="true" outlineLevel="0" collapsed="false">
      <c r="A21" s="123" t="n">
        <v>5000</v>
      </c>
      <c r="B21" s="124" t="s">
        <v>15</v>
      </c>
      <c r="C21" s="154" t="n">
        <v>1050</v>
      </c>
      <c r="D21" s="126" t="n">
        <v>1</v>
      </c>
      <c r="E21" s="126" t="n">
        <v>3619</v>
      </c>
      <c r="F21" s="127" t="n">
        <v>4670</v>
      </c>
    </row>
    <row r="22" s="78" customFormat="true" ht="24" hidden="false" customHeight="true" outlineLevel="0" collapsed="false">
      <c r="A22" s="128" t="s">
        <v>16</v>
      </c>
      <c r="B22" s="128"/>
      <c r="C22" s="155" t="n">
        <v>146626</v>
      </c>
      <c r="D22" s="80" t="n">
        <v>4809</v>
      </c>
      <c r="E22" s="80" t="n">
        <v>216864</v>
      </c>
      <c r="F22" s="130" t="n">
        <v>368299</v>
      </c>
    </row>
    <row r="23" customFormat="false" ht="11.25" hidden="false" customHeight="true" outlineLevel="0" collapsed="false">
      <c r="A23" s="156" t="s">
        <v>19</v>
      </c>
      <c r="B23" s="157" t="s">
        <v>38</v>
      </c>
      <c r="C23" s="157"/>
      <c r="D23" s="157"/>
      <c r="E23" s="157"/>
      <c r="F23" s="157"/>
      <c r="G23" s="157"/>
      <c r="H23" s="4"/>
    </row>
    <row r="24" customFormat="false" ht="11.25" hidden="false" customHeight="true" outlineLevel="0" collapsed="false">
      <c r="A24" s="4"/>
      <c r="B24" s="157"/>
      <c r="C24" s="157"/>
      <c r="D24" s="157"/>
      <c r="E24" s="157"/>
      <c r="F24" s="157"/>
      <c r="G24" s="157"/>
      <c r="H24" s="4"/>
    </row>
    <row r="25" customFormat="false" ht="11.25" hidden="false" customHeight="true" outlineLevel="0" collapsed="false">
      <c r="A25" s="4"/>
      <c r="B25" s="157"/>
      <c r="C25" s="157"/>
      <c r="D25" s="157"/>
      <c r="E25" s="157"/>
      <c r="F25" s="157"/>
      <c r="G25" s="157"/>
      <c r="H25" s="4"/>
    </row>
    <row r="26" customFormat="false" ht="11.25" hidden="false" customHeight="true" outlineLevel="0" collapsed="false">
      <c r="A26" s="4"/>
      <c r="B26" s="157"/>
      <c r="C26" s="157"/>
      <c r="D26" s="157"/>
      <c r="E26" s="157"/>
      <c r="F26" s="157"/>
      <c r="G26" s="157"/>
      <c r="H26" s="4"/>
    </row>
    <row r="27" customFormat="false" ht="19.5" hidden="false" customHeight="true" outlineLevel="0" collapsed="false">
      <c r="A27" s="158" t="s">
        <v>39</v>
      </c>
      <c r="B27" s="157" t="s">
        <v>40</v>
      </c>
      <c r="C27" s="157"/>
      <c r="D27" s="157"/>
      <c r="E27" s="157"/>
      <c r="F27" s="157"/>
      <c r="G27" s="157"/>
      <c r="H27" s="159"/>
    </row>
    <row r="28" customFormat="false" ht="19.5" hidden="false" customHeight="true" outlineLevel="0" collapsed="false">
      <c r="B28" s="157"/>
      <c r="C28" s="157"/>
      <c r="D28" s="157"/>
      <c r="E28" s="157"/>
      <c r="F28" s="157"/>
      <c r="G28" s="157"/>
      <c r="H28" s="159"/>
    </row>
    <row r="29" customFormat="false" ht="11.25" hidden="false" customHeight="false" outlineLevel="0" collapsed="false">
      <c r="B29" s="157"/>
      <c r="C29" s="157"/>
      <c r="D29" s="157"/>
      <c r="E29" s="157"/>
      <c r="F29" s="157"/>
      <c r="G29" s="157"/>
    </row>
    <row r="30" customFormat="false" ht="11.25" hidden="false" customHeight="false" outlineLevel="0" collapsed="false">
      <c r="B30" s="157"/>
      <c r="C30" s="157"/>
      <c r="D30" s="157"/>
      <c r="E30" s="157"/>
      <c r="F30" s="157"/>
      <c r="G30" s="157"/>
    </row>
    <row r="31" customFormat="false" ht="11.25" hidden="false" customHeight="false" outlineLevel="0" collapsed="false">
      <c r="B31" s="157"/>
      <c r="C31" s="157"/>
      <c r="D31" s="157"/>
      <c r="E31" s="157"/>
      <c r="F31" s="157"/>
      <c r="G31" s="157"/>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false" showRowColHeaders="true" showZeros="true" rightToLeft="false" tabSelected="true" showOutlineSymbols="true" defaultGridColor="true" view="normal" topLeftCell="A13" colorId="64" zoomScale="100" zoomScaleNormal="100" zoomScalePageLayoutView="55"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19" min="11" style="0" width="9.12"/>
    <col collapsed="false" customWidth="true" hidden="false" outlineLevel="0" max="20" min="20" style="0" width="9.49"/>
    <col collapsed="false" customWidth="true" hidden="false" outlineLevel="0" max="21" min="21" style="160" width="9.75"/>
  </cols>
  <sheetData>
    <row r="1" customFormat="false" ht="27.75" hidden="false" customHeight="true" outlineLevel="0" collapsed="false">
      <c r="A1" s="161" t="s">
        <v>41</v>
      </c>
      <c r="B1" s="161"/>
      <c r="C1" s="161"/>
      <c r="D1" s="161"/>
      <c r="E1" s="161"/>
      <c r="F1" s="161"/>
      <c r="K1" s="162"/>
    </row>
    <row r="2" customFormat="false" ht="21.75" hidden="false" customHeight="true" outlineLevel="0" collapsed="false">
      <c r="A2" s="163" t="s">
        <v>42</v>
      </c>
      <c r="B2" s="164" t="s">
        <v>6</v>
      </c>
      <c r="C2" s="164"/>
      <c r="D2" s="164"/>
      <c r="E2" s="164"/>
      <c r="F2" s="164"/>
      <c r="G2" s="164"/>
      <c r="H2" s="164"/>
      <c r="I2" s="164"/>
      <c r="J2" s="164"/>
      <c r="K2" s="164"/>
      <c r="L2" s="164"/>
      <c r="M2" s="164"/>
      <c r="N2" s="164"/>
      <c r="O2" s="164"/>
      <c r="P2" s="164"/>
      <c r="Q2" s="164"/>
      <c r="R2" s="164"/>
      <c r="S2" s="164"/>
      <c r="T2" s="164"/>
      <c r="U2" s="165" t="s">
        <v>42</v>
      </c>
    </row>
    <row r="3" customFormat="false" ht="13.5" hidden="false" customHeight="true" outlineLevel="0" collapsed="false">
      <c r="A3" s="163"/>
      <c r="B3" s="166" t="s">
        <v>43</v>
      </c>
      <c r="C3" s="166" t="s">
        <v>44</v>
      </c>
      <c r="D3" s="166" t="s">
        <v>45</v>
      </c>
      <c r="E3" s="166" t="s">
        <v>46</v>
      </c>
      <c r="F3" s="166" t="s">
        <v>47</v>
      </c>
      <c r="G3" s="166" t="s">
        <v>48</v>
      </c>
      <c r="H3" s="166" t="s">
        <v>49</v>
      </c>
      <c r="I3" s="166" t="s">
        <v>50</v>
      </c>
      <c r="J3" s="166" t="s">
        <v>51</v>
      </c>
      <c r="K3" s="166" t="s">
        <v>52</v>
      </c>
      <c r="L3" s="166" t="s">
        <v>53</v>
      </c>
      <c r="M3" s="166" t="s">
        <v>54</v>
      </c>
      <c r="N3" s="167" t="s">
        <v>55</v>
      </c>
      <c r="O3" s="167" t="s">
        <v>56</v>
      </c>
      <c r="P3" s="167" t="s">
        <v>57</v>
      </c>
      <c r="Q3" s="167" t="s">
        <v>58</v>
      </c>
      <c r="R3" s="167" t="s">
        <v>59</v>
      </c>
      <c r="S3" s="168" t="s">
        <v>60</v>
      </c>
      <c r="T3" s="169" t="s">
        <v>61</v>
      </c>
      <c r="U3" s="165"/>
    </row>
    <row r="4" customFormat="false" ht="13.5" hidden="false" customHeight="true" outlineLevel="0" collapsed="false">
      <c r="A4" s="163"/>
      <c r="B4" s="166"/>
      <c r="C4" s="166"/>
      <c r="D4" s="166"/>
      <c r="E4" s="166"/>
      <c r="F4" s="166"/>
      <c r="G4" s="166"/>
      <c r="H4" s="166"/>
      <c r="I4" s="166"/>
      <c r="J4" s="166"/>
      <c r="K4" s="166"/>
      <c r="L4" s="166"/>
      <c r="M4" s="166"/>
      <c r="N4" s="167"/>
      <c r="O4" s="167"/>
      <c r="P4" s="167"/>
      <c r="Q4" s="167"/>
      <c r="R4" s="167"/>
      <c r="S4" s="168"/>
      <c r="T4" s="169"/>
      <c r="U4" s="165"/>
    </row>
    <row r="5" customFormat="false" ht="13.5" hidden="false" customHeight="true" outlineLevel="0" collapsed="false">
      <c r="A5" s="163"/>
      <c r="B5" s="166"/>
      <c r="C5" s="166"/>
      <c r="D5" s="166"/>
      <c r="E5" s="166"/>
      <c r="F5" s="166"/>
      <c r="G5" s="166"/>
      <c r="H5" s="166"/>
      <c r="I5" s="166"/>
      <c r="J5" s="166"/>
      <c r="K5" s="166"/>
      <c r="L5" s="166"/>
      <c r="M5" s="166"/>
      <c r="N5" s="167"/>
      <c r="O5" s="167"/>
      <c r="P5" s="167"/>
      <c r="Q5" s="167"/>
      <c r="R5" s="167"/>
      <c r="S5" s="168"/>
      <c r="T5" s="169"/>
      <c r="U5" s="165"/>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3" t="s">
        <v>11</v>
      </c>
      <c r="U6" s="174"/>
    </row>
    <row r="7" s="179" customFormat="true" ht="13.5" hidden="false" customHeight="false" outlineLevel="0" collapsed="false">
      <c r="A7" s="175" t="s">
        <v>62</v>
      </c>
      <c r="B7" s="176" t="n">
        <v>163</v>
      </c>
      <c r="C7" s="177" t="n">
        <v>346</v>
      </c>
      <c r="D7" s="177" t="n">
        <v>508</v>
      </c>
      <c r="E7" s="177" t="n">
        <v>517</v>
      </c>
      <c r="F7" s="177" t="n">
        <v>456</v>
      </c>
      <c r="G7" s="177" t="n">
        <v>394</v>
      </c>
      <c r="H7" s="177" t="n">
        <v>526</v>
      </c>
      <c r="I7" s="177" t="n">
        <v>316</v>
      </c>
      <c r="J7" s="177" t="n">
        <v>160</v>
      </c>
      <c r="K7" s="177" t="n">
        <v>86</v>
      </c>
      <c r="L7" s="177" t="n">
        <v>54</v>
      </c>
      <c r="M7" s="177" t="n">
        <v>67</v>
      </c>
      <c r="N7" s="177" t="n">
        <v>41</v>
      </c>
      <c r="O7" s="177" t="n">
        <v>46</v>
      </c>
      <c r="P7" s="177" t="n">
        <v>59</v>
      </c>
      <c r="Q7" s="177" t="n">
        <v>49</v>
      </c>
      <c r="R7" s="177" t="n">
        <v>33</v>
      </c>
      <c r="S7" s="177" t="n">
        <v>12</v>
      </c>
      <c r="T7" s="177" t="n">
        <v>3833</v>
      </c>
      <c r="U7" s="178" t="str">
        <f aca="false">IF(A7="","",A7)</f>
        <v>大津</v>
      </c>
    </row>
    <row r="8" s="179" customFormat="true" ht="13.5" hidden="false" customHeight="false" outlineLevel="0" collapsed="false">
      <c r="A8" s="180" t="s">
        <v>63</v>
      </c>
      <c r="B8" s="181" t="n">
        <v>79</v>
      </c>
      <c r="C8" s="182" t="n">
        <v>125</v>
      </c>
      <c r="D8" s="182" t="n">
        <v>220</v>
      </c>
      <c r="E8" s="182" t="n">
        <v>230</v>
      </c>
      <c r="F8" s="182" t="n">
        <v>245</v>
      </c>
      <c r="G8" s="182" t="n">
        <v>193</v>
      </c>
      <c r="H8" s="182" t="n">
        <v>281</v>
      </c>
      <c r="I8" s="182" t="n">
        <v>172</v>
      </c>
      <c r="J8" s="182" t="n">
        <v>88</v>
      </c>
      <c r="K8" s="182" t="n">
        <v>46</v>
      </c>
      <c r="L8" s="182" t="n">
        <v>20</v>
      </c>
      <c r="M8" s="182" t="n">
        <v>37</v>
      </c>
      <c r="N8" s="182" t="n">
        <v>28</v>
      </c>
      <c r="O8" s="182" t="n">
        <v>9</v>
      </c>
      <c r="P8" s="182" t="n">
        <v>17</v>
      </c>
      <c r="Q8" s="182" t="n">
        <v>29</v>
      </c>
      <c r="R8" s="182" t="n">
        <v>9</v>
      </c>
      <c r="S8" s="182" t="n">
        <v>0</v>
      </c>
      <c r="T8" s="182" t="n">
        <v>1828</v>
      </c>
      <c r="U8" s="183" t="str">
        <f aca="false">IF(A8="","",A8)</f>
        <v>彦根</v>
      </c>
    </row>
    <row r="9" s="179" customFormat="true" ht="13.5" hidden="false" customHeight="false" outlineLevel="0" collapsed="false">
      <c r="A9" s="180" t="s">
        <v>64</v>
      </c>
      <c r="B9" s="181" t="n">
        <v>72</v>
      </c>
      <c r="C9" s="182" t="n">
        <v>127</v>
      </c>
      <c r="D9" s="182" t="n">
        <v>256</v>
      </c>
      <c r="E9" s="182" t="n">
        <v>254</v>
      </c>
      <c r="F9" s="182" t="n">
        <v>234</v>
      </c>
      <c r="G9" s="182" t="n">
        <v>246</v>
      </c>
      <c r="H9" s="182" t="n">
        <v>292</v>
      </c>
      <c r="I9" s="182" t="n">
        <v>169</v>
      </c>
      <c r="J9" s="182" t="n">
        <v>102</v>
      </c>
      <c r="K9" s="182" t="n">
        <v>54</v>
      </c>
      <c r="L9" s="182" t="n">
        <v>43</v>
      </c>
      <c r="M9" s="182" t="n">
        <v>49</v>
      </c>
      <c r="N9" s="182" t="n">
        <v>23</v>
      </c>
      <c r="O9" s="182" t="n">
        <v>19</v>
      </c>
      <c r="P9" s="182" t="n">
        <v>14</v>
      </c>
      <c r="Q9" s="182" t="n">
        <v>13</v>
      </c>
      <c r="R9" s="182" t="n">
        <v>7</v>
      </c>
      <c r="S9" s="182" t="n">
        <v>4</v>
      </c>
      <c r="T9" s="182" t="n">
        <v>1978</v>
      </c>
      <c r="U9" s="183" t="str">
        <f aca="false">IF(A9="","",A9)</f>
        <v>長浜</v>
      </c>
    </row>
    <row r="10" s="179" customFormat="true" ht="13.5" hidden="false" customHeight="false" outlineLevel="0" collapsed="false">
      <c r="A10" s="180" t="s">
        <v>65</v>
      </c>
      <c r="B10" s="181" t="n">
        <v>90</v>
      </c>
      <c r="C10" s="182" t="n">
        <v>148</v>
      </c>
      <c r="D10" s="182" t="n">
        <v>372</v>
      </c>
      <c r="E10" s="182" t="n">
        <v>414</v>
      </c>
      <c r="F10" s="182" t="n">
        <v>358</v>
      </c>
      <c r="G10" s="182" t="n">
        <v>307</v>
      </c>
      <c r="H10" s="182" t="n">
        <v>480</v>
      </c>
      <c r="I10" s="182" t="n">
        <v>247</v>
      </c>
      <c r="J10" s="182" t="n">
        <v>140</v>
      </c>
      <c r="K10" s="182" t="n">
        <v>93</v>
      </c>
      <c r="L10" s="182" t="n">
        <v>50</v>
      </c>
      <c r="M10" s="182" t="n">
        <v>51</v>
      </c>
      <c r="N10" s="182" t="n">
        <v>28</v>
      </c>
      <c r="O10" s="182" t="n">
        <v>24</v>
      </c>
      <c r="P10" s="182" t="n">
        <v>22</v>
      </c>
      <c r="Q10" s="182" t="n">
        <v>15</v>
      </c>
      <c r="R10" s="182" t="n">
        <v>14</v>
      </c>
      <c r="S10" s="182" t="n">
        <v>3</v>
      </c>
      <c r="T10" s="182" t="n">
        <v>2856</v>
      </c>
      <c r="U10" s="183" t="str">
        <f aca="false">IF(A10="","",A10)</f>
        <v>近江八幡</v>
      </c>
    </row>
    <row r="11" s="179" customFormat="true" ht="13.5" hidden="false" customHeight="false" outlineLevel="0" collapsed="false">
      <c r="A11" s="180" t="s">
        <v>66</v>
      </c>
      <c r="B11" s="181" t="n">
        <v>122</v>
      </c>
      <c r="C11" s="182" t="n">
        <v>203</v>
      </c>
      <c r="D11" s="182" t="n">
        <v>410</v>
      </c>
      <c r="E11" s="182" t="n">
        <v>442</v>
      </c>
      <c r="F11" s="182" t="n">
        <v>414</v>
      </c>
      <c r="G11" s="182" t="n">
        <v>348</v>
      </c>
      <c r="H11" s="182" t="n">
        <v>534</v>
      </c>
      <c r="I11" s="182" t="n">
        <v>293</v>
      </c>
      <c r="J11" s="182" t="n">
        <v>188</v>
      </c>
      <c r="K11" s="182" t="n">
        <v>101</v>
      </c>
      <c r="L11" s="182" t="n">
        <v>70</v>
      </c>
      <c r="M11" s="182" t="n">
        <v>87</v>
      </c>
      <c r="N11" s="182" t="n">
        <v>52</v>
      </c>
      <c r="O11" s="182" t="n">
        <v>60</v>
      </c>
      <c r="P11" s="182" t="n">
        <v>63</v>
      </c>
      <c r="Q11" s="182" t="n">
        <v>62</v>
      </c>
      <c r="R11" s="182" t="n">
        <v>38</v>
      </c>
      <c r="S11" s="182" t="n">
        <v>33</v>
      </c>
      <c r="T11" s="182" t="n">
        <v>3520</v>
      </c>
      <c r="U11" s="183" t="str">
        <f aca="false">IF(A11="","",A11)</f>
        <v>草津</v>
      </c>
    </row>
    <row r="12" s="179" customFormat="true" ht="13.5" hidden="false" customHeight="false" outlineLevel="0" collapsed="false">
      <c r="A12" s="180" t="s">
        <v>67</v>
      </c>
      <c r="B12" s="181" t="n">
        <v>67</v>
      </c>
      <c r="C12" s="182" t="n">
        <v>88</v>
      </c>
      <c r="D12" s="182" t="n">
        <v>241</v>
      </c>
      <c r="E12" s="182" t="n">
        <v>255</v>
      </c>
      <c r="F12" s="182" t="n">
        <v>240</v>
      </c>
      <c r="G12" s="182" t="n">
        <v>230</v>
      </c>
      <c r="H12" s="182" t="n">
        <v>324</v>
      </c>
      <c r="I12" s="182" t="n">
        <v>169</v>
      </c>
      <c r="J12" s="182" t="n">
        <v>100</v>
      </c>
      <c r="K12" s="182" t="n">
        <v>59</v>
      </c>
      <c r="L12" s="182" t="n">
        <v>41</v>
      </c>
      <c r="M12" s="182" t="n">
        <v>35</v>
      </c>
      <c r="N12" s="182" t="n">
        <v>18</v>
      </c>
      <c r="O12" s="182" t="n">
        <v>16</v>
      </c>
      <c r="P12" s="182" t="n">
        <v>16</v>
      </c>
      <c r="Q12" s="182" t="n">
        <v>12</v>
      </c>
      <c r="R12" s="182" t="n">
        <v>7</v>
      </c>
      <c r="S12" s="182" t="n">
        <v>3</v>
      </c>
      <c r="T12" s="182" t="n">
        <v>1921</v>
      </c>
      <c r="U12" s="183" t="str">
        <f aca="false">IF(A12="","",A12)</f>
        <v>水口</v>
      </c>
    </row>
    <row r="13" s="179" customFormat="true" ht="13.5" hidden="false" customHeight="false" outlineLevel="0" collapsed="false">
      <c r="A13" s="184" t="s">
        <v>68</v>
      </c>
      <c r="B13" s="185" t="n">
        <v>28</v>
      </c>
      <c r="C13" s="186" t="n">
        <v>54</v>
      </c>
      <c r="D13" s="186" t="n">
        <v>112</v>
      </c>
      <c r="E13" s="186" t="n">
        <v>114</v>
      </c>
      <c r="F13" s="186" t="n">
        <v>96</v>
      </c>
      <c r="G13" s="186" t="n">
        <v>64</v>
      </c>
      <c r="H13" s="186" t="n">
        <v>132</v>
      </c>
      <c r="I13" s="186" t="n">
        <v>63</v>
      </c>
      <c r="J13" s="186" t="n">
        <v>40</v>
      </c>
      <c r="K13" s="186" t="n">
        <v>19</v>
      </c>
      <c r="L13" s="186" t="n">
        <v>18</v>
      </c>
      <c r="M13" s="186" t="n">
        <v>10</v>
      </c>
      <c r="N13" s="186" t="n">
        <v>3</v>
      </c>
      <c r="O13" s="186" t="n">
        <v>5</v>
      </c>
      <c r="P13" s="186" t="n">
        <v>3</v>
      </c>
      <c r="Q13" s="186" t="n">
        <v>5</v>
      </c>
      <c r="R13" s="186" t="n">
        <v>3</v>
      </c>
      <c r="S13" s="186" t="n">
        <v>0</v>
      </c>
      <c r="T13" s="186" t="n">
        <v>769</v>
      </c>
      <c r="U13" s="187" t="str">
        <f aca="false">IF(A13="","",A13)</f>
        <v>今津</v>
      </c>
    </row>
    <row r="14" s="179" customFormat="true" ht="13.5" hidden="false" customHeight="false" outlineLevel="0" collapsed="false">
      <c r="A14" s="188" t="s">
        <v>69</v>
      </c>
      <c r="B14" s="189" t="n">
        <v>621</v>
      </c>
      <c r="C14" s="190" t="n">
        <v>1091</v>
      </c>
      <c r="D14" s="190" t="n">
        <v>2119</v>
      </c>
      <c r="E14" s="190" t="n">
        <v>2226</v>
      </c>
      <c r="F14" s="190" t="n">
        <v>2043</v>
      </c>
      <c r="G14" s="190" t="n">
        <v>1782</v>
      </c>
      <c r="H14" s="190" t="n">
        <v>2569</v>
      </c>
      <c r="I14" s="190" t="n">
        <v>1429</v>
      </c>
      <c r="J14" s="190" t="n">
        <v>818</v>
      </c>
      <c r="K14" s="190" t="n">
        <v>458</v>
      </c>
      <c r="L14" s="190" t="n">
        <v>296</v>
      </c>
      <c r="M14" s="190" t="n">
        <v>336</v>
      </c>
      <c r="N14" s="190" t="n">
        <v>193</v>
      </c>
      <c r="O14" s="190" t="n">
        <v>179</v>
      </c>
      <c r="P14" s="190" t="n">
        <v>194</v>
      </c>
      <c r="Q14" s="190" t="n">
        <v>185</v>
      </c>
      <c r="R14" s="190" t="n">
        <v>111</v>
      </c>
      <c r="S14" s="190" t="n">
        <v>55</v>
      </c>
      <c r="T14" s="190" t="n">
        <v>16705</v>
      </c>
      <c r="U14" s="191" t="str">
        <f aca="false">IF(A14="","",A14)</f>
        <v>滋賀県計</v>
      </c>
    </row>
    <row r="15" s="179" customFormat="true" ht="13.5" hidden="false" customHeight="false" outlineLevel="0" collapsed="false">
      <c r="A15" s="192"/>
      <c r="B15" s="193"/>
      <c r="C15" s="194"/>
      <c r="D15" s="194"/>
      <c r="E15" s="194"/>
      <c r="F15" s="194"/>
      <c r="G15" s="194"/>
      <c r="H15" s="194"/>
      <c r="I15" s="194"/>
      <c r="J15" s="194"/>
      <c r="K15" s="194"/>
      <c r="L15" s="194"/>
      <c r="M15" s="194"/>
      <c r="N15" s="194"/>
      <c r="O15" s="194"/>
      <c r="P15" s="194"/>
      <c r="Q15" s="194"/>
      <c r="R15" s="194"/>
      <c r="S15" s="194"/>
      <c r="T15" s="194"/>
      <c r="U15" s="195"/>
    </row>
    <row r="16" s="179" customFormat="true" ht="13.5" hidden="false" customHeight="false" outlineLevel="0" collapsed="false">
      <c r="A16" s="175" t="s">
        <v>70</v>
      </c>
      <c r="B16" s="176" t="n">
        <v>120</v>
      </c>
      <c r="C16" s="177" t="n">
        <v>215</v>
      </c>
      <c r="D16" s="177" t="n">
        <v>424</v>
      </c>
      <c r="E16" s="177" t="n">
        <v>393</v>
      </c>
      <c r="F16" s="177" t="n">
        <v>364</v>
      </c>
      <c r="G16" s="177" t="n">
        <v>227</v>
      </c>
      <c r="H16" s="177" t="n">
        <v>355</v>
      </c>
      <c r="I16" s="177" t="n">
        <v>207</v>
      </c>
      <c r="J16" s="177" t="n">
        <v>115</v>
      </c>
      <c r="K16" s="177" t="n">
        <v>71</v>
      </c>
      <c r="L16" s="177" t="n">
        <v>47</v>
      </c>
      <c r="M16" s="177" t="n">
        <v>74</v>
      </c>
      <c r="N16" s="177" t="n">
        <v>39</v>
      </c>
      <c r="O16" s="177" t="n">
        <v>55</v>
      </c>
      <c r="P16" s="177" t="n">
        <v>55</v>
      </c>
      <c r="Q16" s="177" t="n">
        <v>36</v>
      </c>
      <c r="R16" s="177" t="n">
        <v>28</v>
      </c>
      <c r="S16" s="177" t="n">
        <v>12</v>
      </c>
      <c r="T16" s="177" t="n">
        <v>2837</v>
      </c>
      <c r="U16" s="178" t="str">
        <f aca="false">IF(A16="","",A16)</f>
        <v>上京</v>
      </c>
    </row>
    <row r="17" s="179" customFormat="true" ht="13.5" hidden="false" customHeight="false" outlineLevel="0" collapsed="false">
      <c r="A17" s="180" t="s">
        <v>71</v>
      </c>
      <c r="B17" s="181" t="n">
        <v>82</v>
      </c>
      <c r="C17" s="182" t="n">
        <v>138</v>
      </c>
      <c r="D17" s="182" t="n">
        <v>265</v>
      </c>
      <c r="E17" s="182" t="n">
        <v>253</v>
      </c>
      <c r="F17" s="182" t="n">
        <v>216</v>
      </c>
      <c r="G17" s="182" t="n">
        <v>179</v>
      </c>
      <c r="H17" s="182" t="n">
        <v>230</v>
      </c>
      <c r="I17" s="182" t="n">
        <v>150</v>
      </c>
      <c r="J17" s="182" t="n">
        <v>94</v>
      </c>
      <c r="K17" s="182" t="n">
        <v>43</v>
      </c>
      <c r="L17" s="182" t="n">
        <v>46</v>
      </c>
      <c r="M17" s="182" t="n">
        <v>68</v>
      </c>
      <c r="N17" s="182" t="n">
        <v>35</v>
      </c>
      <c r="O17" s="182" t="n">
        <v>43</v>
      </c>
      <c r="P17" s="182" t="n">
        <v>34</v>
      </c>
      <c r="Q17" s="182" t="n">
        <v>51</v>
      </c>
      <c r="R17" s="182" t="n">
        <v>16</v>
      </c>
      <c r="S17" s="182" t="n">
        <v>11</v>
      </c>
      <c r="T17" s="182" t="n">
        <v>1954</v>
      </c>
      <c r="U17" s="183" t="str">
        <f aca="false">IF(A17="","",A17)</f>
        <v>左京</v>
      </c>
    </row>
    <row r="18" s="179" customFormat="true" ht="13.5" hidden="false" customHeight="false" outlineLevel="0" collapsed="false">
      <c r="A18" s="180" t="s">
        <v>72</v>
      </c>
      <c r="B18" s="181" t="n">
        <v>88</v>
      </c>
      <c r="C18" s="182" t="n">
        <v>162</v>
      </c>
      <c r="D18" s="182" t="n">
        <v>240</v>
      </c>
      <c r="E18" s="182" t="n">
        <v>255</v>
      </c>
      <c r="F18" s="182" t="n">
        <v>173</v>
      </c>
      <c r="G18" s="182" t="n">
        <v>167</v>
      </c>
      <c r="H18" s="182" t="n">
        <v>195</v>
      </c>
      <c r="I18" s="182" t="n">
        <v>136</v>
      </c>
      <c r="J18" s="182" t="n">
        <v>65</v>
      </c>
      <c r="K18" s="182" t="n">
        <v>53</v>
      </c>
      <c r="L18" s="182" t="n">
        <v>26</v>
      </c>
      <c r="M18" s="182" t="n">
        <v>50</v>
      </c>
      <c r="N18" s="182" t="n">
        <v>38</v>
      </c>
      <c r="O18" s="182" t="n">
        <v>40</v>
      </c>
      <c r="P18" s="182" t="n">
        <v>66</v>
      </c>
      <c r="Q18" s="182" t="n">
        <v>29</v>
      </c>
      <c r="R18" s="182" t="n">
        <v>20</v>
      </c>
      <c r="S18" s="182" t="n">
        <v>8</v>
      </c>
      <c r="T18" s="182" t="n">
        <v>1811</v>
      </c>
      <c r="U18" s="183" t="str">
        <f aca="false">IF(A18="","",A18)</f>
        <v>中京</v>
      </c>
    </row>
    <row r="19" s="179" customFormat="true" ht="13.5" hidden="false" customHeight="false" outlineLevel="0" collapsed="false">
      <c r="A19" s="180" t="s">
        <v>73</v>
      </c>
      <c r="B19" s="181" t="n">
        <v>179</v>
      </c>
      <c r="C19" s="182" t="n">
        <v>249</v>
      </c>
      <c r="D19" s="182" t="n">
        <v>495</v>
      </c>
      <c r="E19" s="182" t="n">
        <v>434</v>
      </c>
      <c r="F19" s="182" t="n">
        <v>404</v>
      </c>
      <c r="G19" s="182" t="n">
        <v>302</v>
      </c>
      <c r="H19" s="182" t="n">
        <v>402</v>
      </c>
      <c r="I19" s="182" t="n">
        <v>252</v>
      </c>
      <c r="J19" s="182" t="n">
        <v>114</v>
      </c>
      <c r="K19" s="182" t="n">
        <v>77</v>
      </c>
      <c r="L19" s="182" t="n">
        <v>48</v>
      </c>
      <c r="M19" s="182" t="n">
        <v>60</v>
      </c>
      <c r="N19" s="182" t="n">
        <v>30</v>
      </c>
      <c r="O19" s="182" t="n">
        <v>37</v>
      </c>
      <c r="P19" s="182" t="n">
        <v>35</v>
      </c>
      <c r="Q19" s="182" t="n">
        <v>26</v>
      </c>
      <c r="R19" s="182" t="n">
        <v>17</v>
      </c>
      <c r="S19" s="182" t="n">
        <v>4</v>
      </c>
      <c r="T19" s="182" t="n">
        <v>3165</v>
      </c>
      <c r="U19" s="183" t="str">
        <f aca="false">IF(A19="","",A19)</f>
        <v>東山</v>
      </c>
    </row>
    <row r="20" s="179" customFormat="true" ht="13.5" hidden="false" customHeight="false" outlineLevel="0" collapsed="false">
      <c r="A20" s="180" t="s">
        <v>74</v>
      </c>
      <c r="B20" s="181" t="n">
        <v>129</v>
      </c>
      <c r="C20" s="182" t="n">
        <v>204</v>
      </c>
      <c r="D20" s="182" t="n">
        <v>385</v>
      </c>
      <c r="E20" s="182" t="n">
        <v>339</v>
      </c>
      <c r="F20" s="182" t="n">
        <v>301</v>
      </c>
      <c r="G20" s="182" t="n">
        <v>263</v>
      </c>
      <c r="H20" s="182" t="n">
        <v>309</v>
      </c>
      <c r="I20" s="182" t="n">
        <v>205</v>
      </c>
      <c r="J20" s="182" t="n">
        <v>90</v>
      </c>
      <c r="K20" s="182" t="n">
        <v>49</v>
      </c>
      <c r="L20" s="182" t="n">
        <v>49</v>
      </c>
      <c r="M20" s="182" t="n">
        <v>56</v>
      </c>
      <c r="N20" s="182" t="n">
        <v>30</v>
      </c>
      <c r="O20" s="182" t="n">
        <v>25</v>
      </c>
      <c r="P20" s="182" t="n">
        <v>41</v>
      </c>
      <c r="Q20" s="182" t="n">
        <v>30</v>
      </c>
      <c r="R20" s="182" t="n">
        <v>24</v>
      </c>
      <c r="S20" s="182" t="n">
        <v>7</v>
      </c>
      <c r="T20" s="182" t="n">
        <v>2536</v>
      </c>
      <c r="U20" s="183" t="str">
        <f aca="false">IF(A20="","",A20)</f>
        <v>下京</v>
      </c>
    </row>
    <row r="21" s="179" customFormat="true" ht="13.5" hidden="false" customHeight="false" outlineLevel="0" collapsed="false">
      <c r="A21" s="180" t="s">
        <v>75</v>
      </c>
      <c r="B21" s="181" t="n">
        <v>251</v>
      </c>
      <c r="C21" s="182" t="n">
        <v>430</v>
      </c>
      <c r="D21" s="182" t="n">
        <v>844</v>
      </c>
      <c r="E21" s="182" t="n">
        <v>876</v>
      </c>
      <c r="F21" s="182" t="n">
        <v>816</v>
      </c>
      <c r="G21" s="182" t="n">
        <v>631</v>
      </c>
      <c r="H21" s="182" t="n">
        <v>808</v>
      </c>
      <c r="I21" s="182" t="n">
        <v>440</v>
      </c>
      <c r="J21" s="182" t="n">
        <v>255</v>
      </c>
      <c r="K21" s="182" t="n">
        <v>153</v>
      </c>
      <c r="L21" s="182" t="n">
        <v>105</v>
      </c>
      <c r="M21" s="182" t="n">
        <v>112</v>
      </c>
      <c r="N21" s="182" t="n">
        <v>56</v>
      </c>
      <c r="O21" s="182" t="n">
        <v>72</v>
      </c>
      <c r="P21" s="182" t="n">
        <v>73</v>
      </c>
      <c r="Q21" s="182" t="n">
        <v>59</v>
      </c>
      <c r="R21" s="182" t="n">
        <v>44</v>
      </c>
      <c r="S21" s="182" t="n">
        <v>22</v>
      </c>
      <c r="T21" s="182" t="n">
        <v>6047</v>
      </c>
      <c r="U21" s="183" t="str">
        <f aca="false">IF(A21="","",A21)</f>
        <v>右京</v>
      </c>
    </row>
    <row r="22" s="179" customFormat="true" ht="13.5" hidden="false" customHeight="false" outlineLevel="0" collapsed="false">
      <c r="A22" s="180" t="s">
        <v>76</v>
      </c>
      <c r="B22" s="181" t="n">
        <v>150</v>
      </c>
      <c r="C22" s="182" t="n">
        <v>260</v>
      </c>
      <c r="D22" s="182" t="n">
        <v>526</v>
      </c>
      <c r="E22" s="182" t="n">
        <v>575</v>
      </c>
      <c r="F22" s="182" t="n">
        <v>455</v>
      </c>
      <c r="G22" s="182" t="n">
        <v>376</v>
      </c>
      <c r="H22" s="182" t="n">
        <v>477</v>
      </c>
      <c r="I22" s="182" t="n">
        <v>235</v>
      </c>
      <c r="J22" s="182" t="n">
        <v>147</v>
      </c>
      <c r="K22" s="182" t="n">
        <v>83</v>
      </c>
      <c r="L22" s="182" t="n">
        <v>55</v>
      </c>
      <c r="M22" s="182" t="n">
        <v>57</v>
      </c>
      <c r="N22" s="182" t="n">
        <v>35</v>
      </c>
      <c r="O22" s="182" t="n">
        <v>37</v>
      </c>
      <c r="P22" s="182" t="n">
        <v>43</v>
      </c>
      <c r="Q22" s="182" t="n">
        <v>39</v>
      </c>
      <c r="R22" s="182" t="n">
        <v>13</v>
      </c>
      <c r="S22" s="182" t="n">
        <v>10</v>
      </c>
      <c r="T22" s="182" t="n">
        <v>3573</v>
      </c>
      <c r="U22" s="183" t="str">
        <f aca="false">IF(A22="","",A22)</f>
        <v>伏見</v>
      </c>
    </row>
    <row r="23" s="179" customFormat="true" ht="13.5" hidden="false" customHeight="false" outlineLevel="0" collapsed="false">
      <c r="A23" s="180" t="s">
        <v>77</v>
      </c>
      <c r="B23" s="181" t="n">
        <v>71</v>
      </c>
      <c r="C23" s="182" t="n">
        <v>119</v>
      </c>
      <c r="D23" s="182" t="n">
        <v>242</v>
      </c>
      <c r="E23" s="182" t="n">
        <v>206</v>
      </c>
      <c r="F23" s="182" t="n">
        <v>191</v>
      </c>
      <c r="G23" s="182" t="n">
        <v>151</v>
      </c>
      <c r="H23" s="182" t="n">
        <v>176</v>
      </c>
      <c r="I23" s="182" t="n">
        <v>93</v>
      </c>
      <c r="J23" s="182" t="n">
        <v>55</v>
      </c>
      <c r="K23" s="182" t="n">
        <v>26</v>
      </c>
      <c r="L23" s="182" t="n">
        <v>20</v>
      </c>
      <c r="M23" s="182" t="n">
        <v>29</v>
      </c>
      <c r="N23" s="182" t="n">
        <v>14</v>
      </c>
      <c r="O23" s="182" t="n">
        <v>15</v>
      </c>
      <c r="P23" s="182" t="n">
        <v>14</v>
      </c>
      <c r="Q23" s="182" t="n">
        <v>13</v>
      </c>
      <c r="R23" s="182" t="n">
        <v>14</v>
      </c>
      <c r="S23" s="182" t="n">
        <v>1</v>
      </c>
      <c r="T23" s="182" t="n">
        <v>1450</v>
      </c>
      <c r="U23" s="183" t="str">
        <f aca="false">IF(A23="","",A23)</f>
        <v>福知山</v>
      </c>
    </row>
    <row r="24" s="179" customFormat="true" ht="13.5" hidden="false" customHeight="false" outlineLevel="0" collapsed="false">
      <c r="A24" s="180" t="s">
        <v>78</v>
      </c>
      <c r="B24" s="181" t="n">
        <v>52</v>
      </c>
      <c r="C24" s="182" t="n">
        <v>118</v>
      </c>
      <c r="D24" s="182" t="n">
        <v>186</v>
      </c>
      <c r="E24" s="182" t="n">
        <v>172</v>
      </c>
      <c r="F24" s="182" t="n">
        <v>156</v>
      </c>
      <c r="G24" s="182" t="n">
        <v>108</v>
      </c>
      <c r="H24" s="182" t="n">
        <v>186</v>
      </c>
      <c r="I24" s="182" t="n">
        <v>85</v>
      </c>
      <c r="J24" s="182" t="n">
        <v>54</v>
      </c>
      <c r="K24" s="182" t="n">
        <v>17</v>
      </c>
      <c r="L24" s="182" t="n">
        <v>17</v>
      </c>
      <c r="M24" s="182" t="n">
        <v>16</v>
      </c>
      <c r="N24" s="182" t="n">
        <v>10</v>
      </c>
      <c r="O24" s="182" t="n">
        <v>11</v>
      </c>
      <c r="P24" s="182" t="n">
        <v>12</v>
      </c>
      <c r="Q24" s="182" t="n">
        <v>7</v>
      </c>
      <c r="R24" s="182" t="n">
        <v>7</v>
      </c>
      <c r="S24" s="182" t="n">
        <v>4</v>
      </c>
      <c r="T24" s="182" t="n">
        <v>1218</v>
      </c>
      <c r="U24" s="183" t="str">
        <f aca="false">IF(A24="","",A24)</f>
        <v>舞鶴</v>
      </c>
    </row>
    <row r="25" s="179" customFormat="true" ht="13.5" hidden="false" customHeight="false" outlineLevel="0" collapsed="false">
      <c r="A25" s="180" t="s">
        <v>79</v>
      </c>
      <c r="B25" s="181" t="n">
        <v>303</v>
      </c>
      <c r="C25" s="182" t="n">
        <v>470</v>
      </c>
      <c r="D25" s="182" t="n">
        <v>843</v>
      </c>
      <c r="E25" s="182" t="n">
        <v>894</v>
      </c>
      <c r="F25" s="182" t="n">
        <v>830</v>
      </c>
      <c r="G25" s="182" t="n">
        <v>702</v>
      </c>
      <c r="H25" s="182" t="n">
        <v>871</v>
      </c>
      <c r="I25" s="182" t="n">
        <v>452</v>
      </c>
      <c r="J25" s="182" t="n">
        <v>291</v>
      </c>
      <c r="K25" s="182" t="n">
        <v>146</v>
      </c>
      <c r="L25" s="182" t="n">
        <v>98</v>
      </c>
      <c r="M25" s="182" t="n">
        <v>112</v>
      </c>
      <c r="N25" s="182" t="n">
        <v>73</v>
      </c>
      <c r="O25" s="182" t="n">
        <v>90</v>
      </c>
      <c r="P25" s="182" t="n">
        <v>72</v>
      </c>
      <c r="Q25" s="182" t="n">
        <v>49</v>
      </c>
      <c r="R25" s="182" t="n">
        <v>42</v>
      </c>
      <c r="S25" s="182" t="n">
        <v>14</v>
      </c>
      <c r="T25" s="182" t="n">
        <v>6352</v>
      </c>
      <c r="U25" s="183" t="str">
        <f aca="false">IF(A25="","",A25)</f>
        <v>宇治</v>
      </c>
    </row>
    <row r="26" s="179" customFormat="true" ht="13.5" hidden="false" customHeight="false" outlineLevel="0" collapsed="false">
      <c r="A26" s="180" t="s">
        <v>80</v>
      </c>
      <c r="B26" s="181" t="n">
        <v>36</v>
      </c>
      <c r="C26" s="182" t="n">
        <v>65</v>
      </c>
      <c r="D26" s="182" t="n">
        <v>137</v>
      </c>
      <c r="E26" s="182" t="n">
        <v>136</v>
      </c>
      <c r="F26" s="182" t="n">
        <v>111</v>
      </c>
      <c r="G26" s="182" t="n">
        <v>90</v>
      </c>
      <c r="H26" s="182" t="n">
        <v>131</v>
      </c>
      <c r="I26" s="182" t="n">
        <v>57</v>
      </c>
      <c r="J26" s="182" t="n">
        <v>29</v>
      </c>
      <c r="K26" s="182" t="n">
        <v>21</v>
      </c>
      <c r="L26" s="182" t="n">
        <v>10</v>
      </c>
      <c r="M26" s="182" t="n">
        <v>12</v>
      </c>
      <c r="N26" s="182" t="n">
        <v>7</v>
      </c>
      <c r="O26" s="182" t="n">
        <v>6</v>
      </c>
      <c r="P26" s="182" t="n">
        <v>4</v>
      </c>
      <c r="Q26" s="182" t="n">
        <v>5</v>
      </c>
      <c r="R26" s="182" t="n">
        <v>4</v>
      </c>
      <c r="S26" s="182" t="n">
        <v>4</v>
      </c>
      <c r="T26" s="182" t="n">
        <v>865</v>
      </c>
      <c r="U26" s="183" t="str">
        <f aca="false">IF(A26="","",A26)</f>
        <v>宮津</v>
      </c>
    </row>
    <row r="27" s="179" customFormat="true" ht="13.5" hidden="false" customHeight="false" outlineLevel="0" collapsed="false">
      <c r="A27" s="180" t="s">
        <v>81</v>
      </c>
      <c r="B27" s="181" t="n">
        <v>73</v>
      </c>
      <c r="C27" s="182" t="n">
        <v>151</v>
      </c>
      <c r="D27" s="182" t="n">
        <v>282</v>
      </c>
      <c r="E27" s="182" t="n">
        <v>299</v>
      </c>
      <c r="F27" s="182" t="n">
        <v>247</v>
      </c>
      <c r="G27" s="182" t="n">
        <v>211</v>
      </c>
      <c r="H27" s="182" t="n">
        <v>266</v>
      </c>
      <c r="I27" s="182" t="n">
        <v>137</v>
      </c>
      <c r="J27" s="182" t="n">
        <v>76</v>
      </c>
      <c r="K27" s="182" t="n">
        <v>56</v>
      </c>
      <c r="L27" s="182" t="n">
        <v>31</v>
      </c>
      <c r="M27" s="182" t="n">
        <v>21</v>
      </c>
      <c r="N27" s="182" t="n">
        <v>18</v>
      </c>
      <c r="O27" s="182" t="n">
        <v>11</v>
      </c>
      <c r="P27" s="182" t="n">
        <v>12</v>
      </c>
      <c r="Q27" s="182" t="n">
        <v>11</v>
      </c>
      <c r="R27" s="182" t="n">
        <v>7</v>
      </c>
      <c r="S27" s="182" t="n">
        <v>4</v>
      </c>
      <c r="T27" s="182" t="n">
        <v>1913</v>
      </c>
      <c r="U27" s="183" t="str">
        <f aca="false">IF(A27="","",A27)</f>
        <v>園部</v>
      </c>
    </row>
    <row r="28" s="179" customFormat="true" ht="13.5" hidden="false" customHeight="false" outlineLevel="0" collapsed="false">
      <c r="A28" s="184" t="s">
        <v>82</v>
      </c>
      <c r="B28" s="185" t="n">
        <v>39</v>
      </c>
      <c r="C28" s="186" t="n">
        <v>84</v>
      </c>
      <c r="D28" s="186" t="n">
        <v>175</v>
      </c>
      <c r="E28" s="186" t="n">
        <v>138</v>
      </c>
      <c r="F28" s="186" t="n">
        <v>113</v>
      </c>
      <c r="G28" s="186" t="n">
        <v>84</v>
      </c>
      <c r="H28" s="186" t="n">
        <v>114</v>
      </c>
      <c r="I28" s="186" t="n">
        <v>58</v>
      </c>
      <c r="J28" s="186" t="n">
        <v>45</v>
      </c>
      <c r="K28" s="186" t="n">
        <v>23</v>
      </c>
      <c r="L28" s="186" t="n">
        <v>9</v>
      </c>
      <c r="M28" s="186" t="n">
        <v>16</v>
      </c>
      <c r="N28" s="186" t="n">
        <v>9</v>
      </c>
      <c r="O28" s="186" t="n">
        <v>9</v>
      </c>
      <c r="P28" s="186" t="n">
        <v>5</v>
      </c>
      <c r="Q28" s="186" t="n">
        <v>6</v>
      </c>
      <c r="R28" s="186" t="n">
        <v>3</v>
      </c>
      <c r="S28" s="186" t="n">
        <v>1</v>
      </c>
      <c r="T28" s="186" t="n">
        <v>931</v>
      </c>
      <c r="U28" s="187" t="str">
        <f aca="false">IF(A28="","",A28)</f>
        <v>峰山</v>
      </c>
    </row>
    <row r="29" s="179" customFormat="true" ht="13.5" hidden="false" customHeight="false" outlineLevel="0" collapsed="false">
      <c r="A29" s="188" t="s">
        <v>83</v>
      </c>
      <c r="B29" s="189" t="n">
        <v>1573</v>
      </c>
      <c r="C29" s="190" t="n">
        <v>2665</v>
      </c>
      <c r="D29" s="190" t="n">
        <v>5044</v>
      </c>
      <c r="E29" s="190" t="n">
        <v>4970</v>
      </c>
      <c r="F29" s="190" t="n">
        <v>4377</v>
      </c>
      <c r="G29" s="190" t="n">
        <v>3491</v>
      </c>
      <c r="H29" s="190" t="n">
        <v>4520</v>
      </c>
      <c r="I29" s="190" t="n">
        <v>2507</v>
      </c>
      <c r="J29" s="190" t="n">
        <v>1430</v>
      </c>
      <c r="K29" s="190" t="n">
        <v>818</v>
      </c>
      <c r="L29" s="190" t="n">
        <v>561</v>
      </c>
      <c r="M29" s="190" t="n">
        <v>683</v>
      </c>
      <c r="N29" s="190" t="n">
        <v>394</v>
      </c>
      <c r="O29" s="190" t="n">
        <v>451</v>
      </c>
      <c r="P29" s="190" t="n">
        <v>466</v>
      </c>
      <c r="Q29" s="190" t="n">
        <v>361</v>
      </c>
      <c r="R29" s="190" t="n">
        <v>239</v>
      </c>
      <c r="S29" s="190" t="n">
        <v>102</v>
      </c>
      <c r="T29" s="190" t="n">
        <v>34652</v>
      </c>
      <c r="U29" s="191" t="str">
        <f aca="false">IF(A29="","",A29)</f>
        <v>京都府計</v>
      </c>
    </row>
    <row r="30" s="179" customFormat="true" ht="13.5" hidden="false" customHeight="false" outlineLevel="0" collapsed="false">
      <c r="A30" s="192"/>
      <c r="B30" s="193"/>
      <c r="C30" s="194"/>
      <c r="D30" s="194"/>
      <c r="E30" s="194"/>
      <c r="F30" s="194"/>
      <c r="G30" s="194"/>
      <c r="H30" s="194"/>
      <c r="I30" s="194"/>
      <c r="J30" s="194"/>
      <c r="K30" s="194"/>
      <c r="L30" s="194"/>
      <c r="M30" s="194"/>
      <c r="N30" s="194"/>
      <c r="O30" s="194"/>
      <c r="P30" s="194"/>
      <c r="Q30" s="194"/>
      <c r="R30" s="194"/>
      <c r="S30" s="194"/>
      <c r="T30" s="194"/>
      <c r="U30" s="195"/>
    </row>
    <row r="31" s="179" customFormat="true" ht="13.5" hidden="false" customHeight="false" outlineLevel="0" collapsed="false">
      <c r="A31" s="175" t="s">
        <v>84</v>
      </c>
      <c r="B31" s="176" t="n">
        <v>125</v>
      </c>
      <c r="C31" s="177" t="n">
        <v>162</v>
      </c>
      <c r="D31" s="177" t="n">
        <v>328</v>
      </c>
      <c r="E31" s="177" t="n">
        <v>316</v>
      </c>
      <c r="F31" s="177" t="n">
        <v>249</v>
      </c>
      <c r="G31" s="177" t="n">
        <v>188</v>
      </c>
      <c r="H31" s="177" t="n">
        <v>245</v>
      </c>
      <c r="I31" s="177" t="n">
        <v>143</v>
      </c>
      <c r="J31" s="177" t="n">
        <v>87</v>
      </c>
      <c r="K31" s="177" t="n">
        <v>56</v>
      </c>
      <c r="L31" s="177" t="n">
        <v>39</v>
      </c>
      <c r="M31" s="177" t="n">
        <v>28</v>
      </c>
      <c r="N31" s="177" t="n">
        <v>24</v>
      </c>
      <c r="O31" s="177" t="n">
        <v>29</v>
      </c>
      <c r="P31" s="177" t="n">
        <v>17</v>
      </c>
      <c r="Q31" s="177" t="n">
        <v>20</v>
      </c>
      <c r="R31" s="177" t="n">
        <v>5</v>
      </c>
      <c r="S31" s="177" t="n">
        <v>5</v>
      </c>
      <c r="T31" s="177" t="n">
        <v>2066</v>
      </c>
      <c r="U31" s="178" t="str">
        <f aca="false">IF(A31="","",A31)</f>
        <v>大阪福島</v>
      </c>
    </row>
    <row r="32" customFormat="false" ht="13.5" hidden="false" customHeight="false" outlineLevel="0" collapsed="false">
      <c r="A32" s="180" t="s">
        <v>85</v>
      </c>
      <c r="B32" s="181" t="n">
        <v>88</v>
      </c>
      <c r="C32" s="182" t="n">
        <v>139</v>
      </c>
      <c r="D32" s="182" t="n">
        <v>200</v>
      </c>
      <c r="E32" s="182" t="n">
        <v>200</v>
      </c>
      <c r="F32" s="182" t="n">
        <v>153</v>
      </c>
      <c r="G32" s="182" t="n">
        <v>146</v>
      </c>
      <c r="H32" s="182" t="n">
        <v>200</v>
      </c>
      <c r="I32" s="182" t="n">
        <v>114</v>
      </c>
      <c r="J32" s="182" t="n">
        <v>58</v>
      </c>
      <c r="K32" s="182" t="n">
        <v>44</v>
      </c>
      <c r="L32" s="182" t="n">
        <v>31</v>
      </c>
      <c r="M32" s="182" t="n">
        <v>42</v>
      </c>
      <c r="N32" s="182" t="n">
        <v>19</v>
      </c>
      <c r="O32" s="182" t="n">
        <v>28</v>
      </c>
      <c r="P32" s="182" t="n">
        <v>21</v>
      </c>
      <c r="Q32" s="182" t="n">
        <v>17</v>
      </c>
      <c r="R32" s="182" t="n">
        <v>13</v>
      </c>
      <c r="S32" s="182" t="n">
        <v>12</v>
      </c>
      <c r="T32" s="182" t="n">
        <v>1525</v>
      </c>
      <c r="U32" s="183" t="str">
        <f aca="false">IF(A32="","",A32)</f>
        <v>西</v>
      </c>
    </row>
    <row r="33" customFormat="false" ht="13.5" hidden="false" customHeight="false" outlineLevel="0" collapsed="false">
      <c r="A33" s="180" t="s">
        <v>86</v>
      </c>
      <c r="B33" s="181" t="n">
        <v>153</v>
      </c>
      <c r="C33" s="182" t="n">
        <v>254</v>
      </c>
      <c r="D33" s="182" t="n">
        <v>495</v>
      </c>
      <c r="E33" s="182" t="n">
        <v>481</v>
      </c>
      <c r="F33" s="182" t="n">
        <v>372</v>
      </c>
      <c r="G33" s="182" t="n">
        <v>269</v>
      </c>
      <c r="H33" s="182" t="n">
        <v>338</v>
      </c>
      <c r="I33" s="182" t="n">
        <v>201</v>
      </c>
      <c r="J33" s="182" t="n">
        <v>103</v>
      </c>
      <c r="K33" s="182" t="n">
        <v>66</v>
      </c>
      <c r="L33" s="182" t="n">
        <v>50</v>
      </c>
      <c r="M33" s="182" t="n">
        <v>56</v>
      </c>
      <c r="N33" s="182" t="n">
        <v>21</v>
      </c>
      <c r="O33" s="182" t="n">
        <v>23</v>
      </c>
      <c r="P33" s="182" t="n">
        <v>26</v>
      </c>
      <c r="Q33" s="182" t="n">
        <v>18</v>
      </c>
      <c r="R33" s="182" t="n">
        <v>7</v>
      </c>
      <c r="S33" s="182" t="n">
        <v>3</v>
      </c>
      <c r="T33" s="182" t="n">
        <v>2936</v>
      </c>
      <c r="U33" s="183" t="str">
        <f aca="false">IF(A33="","",A33)</f>
        <v>港</v>
      </c>
    </row>
    <row r="34" customFormat="false" ht="13.5" hidden="false" customHeight="false" outlineLevel="0" collapsed="false">
      <c r="A34" s="180" t="s">
        <v>87</v>
      </c>
      <c r="B34" s="181" t="n">
        <v>58</v>
      </c>
      <c r="C34" s="182" t="n">
        <v>65</v>
      </c>
      <c r="D34" s="182" t="n">
        <v>144</v>
      </c>
      <c r="E34" s="182" t="n">
        <v>106</v>
      </c>
      <c r="F34" s="182" t="n">
        <v>108</v>
      </c>
      <c r="G34" s="182" t="n">
        <v>82</v>
      </c>
      <c r="H34" s="182" t="n">
        <v>85</v>
      </c>
      <c r="I34" s="182" t="n">
        <v>77</v>
      </c>
      <c r="J34" s="182" t="n">
        <v>36</v>
      </c>
      <c r="K34" s="182" t="n">
        <v>30</v>
      </c>
      <c r="L34" s="182" t="n">
        <v>18</v>
      </c>
      <c r="M34" s="182" t="n">
        <v>26</v>
      </c>
      <c r="N34" s="182" t="n">
        <v>18</v>
      </c>
      <c r="O34" s="182" t="n">
        <v>26</v>
      </c>
      <c r="P34" s="182" t="n">
        <v>22</v>
      </c>
      <c r="Q34" s="182" t="n">
        <v>32</v>
      </c>
      <c r="R34" s="182" t="n">
        <v>15</v>
      </c>
      <c r="S34" s="182" t="n">
        <v>13</v>
      </c>
      <c r="T34" s="182" t="n">
        <v>961</v>
      </c>
      <c r="U34" s="183" t="str">
        <f aca="false">IF(A34="","",A34)</f>
        <v>天王寺</v>
      </c>
    </row>
    <row r="35" customFormat="false" ht="13.5" hidden="false" customHeight="false" outlineLevel="0" collapsed="false">
      <c r="A35" s="180" t="s">
        <v>88</v>
      </c>
      <c r="B35" s="181" t="n">
        <v>80</v>
      </c>
      <c r="C35" s="182" t="n">
        <v>102</v>
      </c>
      <c r="D35" s="182" t="n">
        <v>155</v>
      </c>
      <c r="E35" s="182" t="n">
        <v>121</v>
      </c>
      <c r="F35" s="182" t="n">
        <v>93</v>
      </c>
      <c r="G35" s="182" t="n">
        <v>95</v>
      </c>
      <c r="H35" s="182" t="n">
        <v>110</v>
      </c>
      <c r="I35" s="182" t="n">
        <v>72</v>
      </c>
      <c r="J35" s="182" t="n">
        <v>31</v>
      </c>
      <c r="K35" s="182" t="n">
        <v>18</v>
      </c>
      <c r="L35" s="182" t="n">
        <v>17</v>
      </c>
      <c r="M35" s="182" t="n">
        <v>22</v>
      </c>
      <c r="N35" s="182" t="n">
        <v>13</v>
      </c>
      <c r="O35" s="182" t="n">
        <v>10</v>
      </c>
      <c r="P35" s="182" t="n">
        <v>13</v>
      </c>
      <c r="Q35" s="182" t="n">
        <v>10</v>
      </c>
      <c r="R35" s="182" t="n">
        <v>4</v>
      </c>
      <c r="S35" s="182" t="n">
        <v>3</v>
      </c>
      <c r="T35" s="182" t="n">
        <v>969</v>
      </c>
      <c r="U35" s="183" t="str">
        <f aca="false">IF(A35="","",A35)</f>
        <v>浪速</v>
      </c>
    </row>
    <row r="36" customFormat="false" ht="13.5" hidden="false" customHeight="false" outlineLevel="0" collapsed="false">
      <c r="A36" s="180" t="s">
        <v>89</v>
      </c>
      <c r="B36" s="181" t="n">
        <v>65</v>
      </c>
      <c r="C36" s="182" t="n">
        <v>121</v>
      </c>
      <c r="D36" s="182" t="n">
        <v>211</v>
      </c>
      <c r="E36" s="182" t="n">
        <v>263</v>
      </c>
      <c r="F36" s="182" t="n">
        <v>215</v>
      </c>
      <c r="G36" s="182" t="n">
        <v>164</v>
      </c>
      <c r="H36" s="182" t="n">
        <v>230</v>
      </c>
      <c r="I36" s="182" t="n">
        <v>104</v>
      </c>
      <c r="J36" s="182" t="n">
        <v>70</v>
      </c>
      <c r="K36" s="182" t="n">
        <v>41</v>
      </c>
      <c r="L36" s="182" t="n">
        <v>31</v>
      </c>
      <c r="M36" s="182" t="n">
        <v>31</v>
      </c>
      <c r="N36" s="182" t="n">
        <v>21</v>
      </c>
      <c r="O36" s="182" t="n">
        <v>24</v>
      </c>
      <c r="P36" s="182" t="n">
        <v>22</v>
      </c>
      <c r="Q36" s="182" t="n">
        <v>10</v>
      </c>
      <c r="R36" s="182" t="n">
        <v>3</v>
      </c>
      <c r="S36" s="182" t="n">
        <v>1</v>
      </c>
      <c r="T36" s="182" t="n">
        <v>1627</v>
      </c>
      <c r="U36" s="183" t="str">
        <f aca="false">IF(A36="","",A36)</f>
        <v>西淀川</v>
      </c>
    </row>
    <row r="37" customFormat="false" ht="13.5" hidden="false" customHeight="false" outlineLevel="0" collapsed="false">
      <c r="A37" s="180" t="s">
        <v>90</v>
      </c>
      <c r="B37" s="181" t="n">
        <v>95</v>
      </c>
      <c r="C37" s="182" t="n">
        <v>134</v>
      </c>
      <c r="D37" s="182" t="n">
        <v>255</v>
      </c>
      <c r="E37" s="182" t="n">
        <v>196</v>
      </c>
      <c r="F37" s="182" t="n">
        <v>191</v>
      </c>
      <c r="G37" s="182" t="n">
        <v>141</v>
      </c>
      <c r="H37" s="182" t="n">
        <v>192</v>
      </c>
      <c r="I37" s="182" t="n">
        <v>120</v>
      </c>
      <c r="J37" s="182" t="n">
        <v>53</v>
      </c>
      <c r="K37" s="182" t="n">
        <v>49</v>
      </c>
      <c r="L37" s="182" t="n">
        <v>24</v>
      </c>
      <c r="M37" s="182" t="n">
        <v>35</v>
      </c>
      <c r="N37" s="182" t="n">
        <v>10</v>
      </c>
      <c r="O37" s="182" t="n">
        <v>16</v>
      </c>
      <c r="P37" s="182" t="n">
        <v>13</v>
      </c>
      <c r="Q37" s="182" t="n">
        <v>10</v>
      </c>
      <c r="R37" s="182" t="n">
        <v>3</v>
      </c>
      <c r="S37" s="182" t="n">
        <v>3</v>
      </c>
      <c r="T37" s="182" t="n">
        <v>1540</v>
      </c>
      <c r="U37" s="183" t="str">
        <f aca="false">IF(A37="","",A37)</f>
        <v>東成</v>
      </c>
    </row>
    <row r="38" customFormat="false" ht="13.5" hidden="false" customHeight="false" outlineLevel="0" collapsed="false">
      <c r="A38" s="180" t="s">
        <v>91</v>
      </c>
      <c r="B38" s="181" t="n">
        <v>219</v>
      </c>
      <c r="C38" s="182" t="n">
        <v>312</v>
      </c>
      <c r="D38" s="182" t="n">
        <v>550</v>
      </c>
      <c r="E38" s="182" t="n">
        <v>454</v>
      </c>
      <c r="F38" s="182" t="n">
        <v>385</v>
      </c>
      <c r="G38" s="182" t="n">
        <v>259</v>
      </c>
      <c r="H38" s="182" t="n">
        <v>359</v>
      </c>
      <c r="I38" s="182" t="n">
        <v>214</v>
      </c>
      <c r="J38" s="182" t="n">
        <v>125</v>
      </c>
      <c r="K38" s="182" t="n">
        <v>87</v>
      </c>
      <c r="L38" s="182" t="n">
        <v>59</v>
      </c>
      <c r="M38" s="182" t="n">
        <v>54</v>
      </c>
      <c r="N38" s="182" t="n">
        <v>39</v>
      </c>
      <c r="O38" s="182" t="n">
        <v>28</v>
      </c>
      <c r="P38" s="182" t="n">
        <v>23</v>
      </c>
      <c r="Q38" s="182" t="n">
        <v>20</v>
      </c>
      <c r="R38" s="182" t="n">
        <v>12</v>
      </c>
      <c r="S38" s="182" t="n">
        <v>9</v>
      </c>
      <c r="T38" s="182" t="n">
        <v>3208</v>
      </c>
      <c r="U38" s="183" t="str">
        <f aca="false">IF(A38="","",A38)</f>
        <v>生野</v>
      </c>
    </row>
    <row r="39" customFormat="false" ht="13.5" hidden="false" customHeight="false" outlineLevel="0" collapsed="false">
      <c r="A39" s="180" t="s">
        <v>92</v>
      </c>
      <c r="B39" s="181" t="n">
        <v>179</v>
      </c>
      <c r="C39" s="182" t="n">
        <v>283</v>
      </c>
      <c r="D39" s="182" t="n">
        <v>567</v>
      </c>
      <c r="E39" s="182" t="n">
        <v>519</v>
      </c>
      <c r="F39" s="182" t="n">
        <v>389</v>
      </c>
      <c r="G39" s="182" t="n">
        <v>284</v>
      </c>
      <c r="H39" s="182" t="n">
        <v>325</v>
      </c>
      <c r="I39" s="182" t="n">
        <v>161</v>
      </c>
      <c r="J39" s="182" t="n">
        <v>104</v>
      </c>
      <c r="K39" s="182" t="n">
        <v>81</v>
      </c>
      <c r="L39" s="182" t="n">
        <v>43</v>
      </c>
      <c r="M39" s="182" t="n">
        <v>54</v>
      </c>
      <c r="N39" s="182" t="n">
        <v>41</v>
      </c>
      <c r="O39" s="182" t="n">
        <v>25</v>
      </c>
      <c r="P39" s="182" t="n">
        <v>38</v>
      </c>
      <c r="Q39" s="182" t="n">
        <v>26</v>
      </c>
      <c r="R39" s="182" t="n">
        <v>23</v>
      </c>
      <c r="S39" s="182" t="n">
        <v>13</v>
      </c>
      <c r="T39" s="182" t="n">
        <v>3155</v>
      </c>
      <c r="U39" s="183" t="str">
        <f aca="false">IF(A39="","",A39)</f>
        <v>旭</v>
      </c>
    </row>
    <row r="40" customFormat="false" ht="13.5" hidden="false" customHeight="false" outlineLevel="0" collapsed="false">
      <c r="A40" s="180" t="s">
        <v>93</v>
      </c>
      <c r="B40" s="181" t="n">
        <v>207</v>
      </c>
      <c r="C40" s="182" t="n">
        <v>340</v>
      </c>
      <c r="D40" s="182" t="n">
        <v>661</v>
      </c>
      <c r="E40" s="182" t="n">
        <v>638</v>
      </c>
      <c r="F40" s="182" t="n">
        <v>500</v>
      </c>
      <c r="G40" s="182" t="n">
        <v>366</v>
      </c>
      <c r="H40" s="182" t="n">
        <v>466</v>
      </c>
      <c r="I40" s="182" t="n">
        <v>268</v>
      </c>
      <c r="J40" s="182" t="n">
        <v>135</v>
      </c>
      <c r="K40" s="182" t="n">
        <v>89</v>
      </c>
      <c r="L40" s="182" t="n">
        <v>55</v>
      </c>
      <c r="M40" s="182" t="n">
        <v>70</v>
      </c>
      <c r="N40" s="182" t="n">
        <v>38</v>
      </c>
      <c r="O40" s="182" t="n">
        <v>39</v>
      </c>
      <c r="P40" s="182" t="n">
        <v>42</v>
      </c>
      <c r="Q40" s="182" t="n">
        <v>33</v>
      </c>
      <c r="R40" s="182" t="n">
        <v>25</v>
      </c>
      <c r="S40" s="182" t="n">
        <v>8</v>
      </c>
      <c r="T40" s="182" t="n">
        <v>3980</v>
      </c>
      <c r="U40" s="183" t="str">
        <f aca="false">IF(A40="","",A40)</f>
        <v>城東</v>
      </c>
    </row>
    <row r="41" customFormat="false" ht="13.5" hidden="false" customHeight="false" outlineLevel="0" collapsed="false">
      <c r="A41" s="180" t="s">
        <v>94</v>
      </c>
      <c r="B41" s="181" t="n">
        <v>76</v>
      </c>
      <c r="C41" s="182" t="n">
        <v>121</v>
      </c>
      <c r="D41" s="182" t="n">
        <v>187</v>
      </c>
      <c r="E41" s="182" t="n">
        <v>176</v>
      </c>
      <c r="F41" s="182" t="n">
        <v>134</v>
      </c>
      <c r="G41" s="182" t="n">
        <v>103</v>
      </c>
      <c r="H41" s="182" t="n">
        <v>125</v>
      </c>
      <c r="I41" s="182" t="n">
        <v>90</v>
      </c>
      <c r="J41" s="182" t="n">
        <v>42</v>
      </c>
      <c r="K41" s="182" t="n">
        <v>28</v>
      </c>
      <c r="L41" s="182" t="n">
        <v>22</v>
      </c>
      <c r="M41" s="182" t="n">
        <v>27</v>
      </c>
      <c r="N41" s="182" t="n">
        <v>23</v>
      </c>
      <c r="O41" s="182" t="n">
        <v>30</v>
      </c>
      <c r="P41" s="182" t="n">
        <v>39</v>
      </c>
      <c r="Q41" s="182" t="n">
        <v>27</v>
      </c>
      <c r="R41" s="182" t="n">
        <v>17</v>
      </c>
      <c r="S41" s="182" t="n">
        <v>13</v>
      </c>
      <c r="T41" s="182" t="n">
        <v>1280</v>
      </c>
      <c r="U41" s="183" t="str">
        <f aca="false">IF(A41="","",A41)</f>
        <v>阿倍野</v>
      </c>
    </row>
    <row r="42" customFormat="false" ht="13.5" hidden="false" customHeight="false" outlineLevel="0" collapsed="false">
      <c r="A42" s="180" t="s">
        <v>95</v>
      </c>
      <c r="B42" s="181" t="n">
        <v>213</v>
      </c>
      <c r="C42" s="182" t="n">
        <v>355</v>
      </c>
      <c r="D42" s="182" t="n">
        <v>743</v>
      </c>
      <c r="E42" s="182" t="n">
        <v>660</v>
      </c>
      <c r="F42" s="182" t="n">
        <v>520</v>
      </c>
      <c r="G42" s="182" t="n">
        <v>388</v>
      </c>
      <c r="H42" s="182" t="n">
        <v>429</v>
      </c>
      <c r="I42" s="182" t="n">
        <v>191</v>
      </c>
      <c r="J42" s="182" t="n">
        <v>139</v>
      </c>
      <c r="K42" s="182" t="n">
        <v>78</v>
      </c>
      <c r="L42" s="182" t="n">
        <v>62</v>
      </c>
      <c r="M42" s="182" t="n">
        <v>52</v>
      </c>
      <c r="N42" s="182" t="n">
        <v>47</v>
      </c>
      <c r="O42" s="182" t="n">
        <v>42</v>
      </c>
      <c r="P42" s="182" t="n">
        <v>38</v>
      </c>
      <c r="Q42" s="182" t="n">
        <v>30</v>
      </c>
      <c r="R42" s="182" t="n">
        <v>21</v>
      </c>
      <c r="S42" s="182" t="n">
        <v>13</v>
      </c>
      <c r="T42" s="182" t="n">
        <v>4021</v>
      </c>
      <c r="U42" s="183" t="str">
        <f aca="false">IF(A42="","",A42)</f>
        <v>住吉</v>
      </c>
    </row>
    <row r="43" customFormat="false" ht="13.5" hidden="false" customHeight="false" outlineLevel="0" collapsed="false">
      <c r="A43" s="180" t="s">
        <v>96</v>
      </c>
      <c r="B43" s="181" t="n">
        <v>335</v>
      </c>
      <c r="C43" s="182" t="n">
        <v>574</v>
      </c>
      <c r="D43" s="182" t="n">
        <v>978</v>
      </c>
      <c r="E43" s="182" t="n">
        <v>860</v>
      </c>
      <c r="F43" s="182" t="n">
        <v>751</v>
      </c>
      <c r="G43" s="182" t="n">
        <v>531</v>
      </c>
      <c r="H43" s="182" t="n">
        <v>665</v>
      </c>
      <c r="I43" s="182" t="n">
        <v>333</v>
      </c>
      <c r="J43" s="182" t="n">
        <v>191</v>
      </c>
      <c r="K43" s="182" t="n">
        <v>126</v>
      </c>
      <c r="L43" s="182" t="n">
        <v>80</v>
      </c>
      <c r="M43" s="182" t="n">
        <v>105</v>
      </c>
      <c r="N43" s="182" t="n">
        <v>56</v>
      </c>
      <c r="O43" s="182" t="n">
        <v>73</v>
      </c>
      <c r="P43" s="182" t="n">
        <v>53</v>
      </c>
      <c r="Q43" s="182" t="n">
        <v>48</v>
      </c>
      <c r="R43" s="182" t="n">
        <v>41</v>
      </c>
      <c r="S43" s="182" t="n">
        <v>13</v>
      </c>
      <c r="T43" s="182" t="n">
        <v>5813</v>
      </c>
      <c r="U43" s="183" t="str">
        <f aca="false">IF(A43="","",A43)</f>
        <v>東住吉</v>
      </c>
    </row>
    <row r="44" customFormat="false" ht="13.5" hidden="false" customHeight="false" outlineLevel="0" collapsed="false">
      <c r="A44" s="180" t="s">
        <v>97</v>
      </c>
      <c r="B44" s="181" t="n">
        <v>122</v>
      </c>
      <c r="C44" s="182" t="n">
        <v>155</v>
      </c>
      <c r="D44" s="182" t="n">
        <v>315</v>
      </c>
      <c r="E44" s="182" t="n">
        <v>267</v>
      </c>
      <c r="F44" s="182" t="n">
        <v>224</v>
      </c>
      <c r="G44" s="182" t="n">
        <v>137</v>
      </c>
      <c r="H44" s="182" t="n">
        <v>190</v>
      </c>
      <c r="I44" s="182" t="n">
        <v>102</v>
      </c>
      <c r="J44" s="182" t="n">
        <v>53</v>
      </c>
      <c r="K44" s="182" t="n">
        <v>46</v>
      </c>
      <c r="L44" s="182" t="n">
        <v>30</v>
      </c>
      <c r="M44" s="182" t="n">
        <v>32</v>
      </c>
      <c r="N44" s="182" t="n">
        <v>15</v>
      </c>
      <c r="O44" s="182" t="n">
        <v>24</v>
      </c>
      <c r="P44" s="182" t="n">
        <v>22</v>
      </c>
      <c r="Q44" s="182" t="n">
        <v>22</v>
      </c>
      <c r="R44" s="182" t="n">
        <v>10</v>
      </c>
      <c r="S44" s="182" t="n">
        <v>6</v>
      </c>
      <c r="T44" s="182" t="n">
        <v>1772</v>
      </c>
      <c r="U44" s="183" t="str">
        <f aca="false">IF(A44="","",A44)</f>
        <v>西成</v>
      </c>
    </row>
    <row r="45" customFormat="false" ht="13.5" hidden="false" customHeight="false" outlineLevel="0" collapsed="false">
      <c r="A45" s="180" t="s">
        <v>98</v>
      </c>
      <c r="B45" s="181" t="n">
        <v>301</v>
      </c>
      <c r="C45" s="182" t="n">
        <v>486</v>
      </c>
      <c r="D45" s="182" t="n">
        <v>903</v>
      </c>
      <c r="E45" s="182" t="n">
        <v>803</v>
      </c>
      <c r="F45" s="182" t="n">
        <v>684</v>
      </c>
      <c r="G45" s="182" t="n">
        <v>497</v>
      </c>
      <c r="H45" s="182" t="n">
        <v>602</v>
      </c>
      <c r="I45" s="182" t="n">
        <v>320</v>
      </c>
      <c r="J45" s="182" t="n">
        <v>181</v>
      </c>
      <c r="K45" s="182" t="n">
        <v>114</v>
      </c>
      <c r="L45" s="182" t="n">
        <v>65</v>
      </c>
      <c r="M45" s="182" t="n">
        <v>92</v>
      </c>
      <c r="N45" s="182" t="n">
        <v>44</v>
      </c>
      <c r="O45" s="182" t="n">
        <v>53</v>
      </c>
      <c r="P45" s="182" t="n">
        <v>56</v>
      </c>
      <c r="Q45" s="182" t="n">
        <v>47</v>
      </c>
      <c r="R45" s="182" t="n">
        <v>25</v>
      </c>
      <c r="S45" s="182" t="n">
        <v>23</v>
      </c>
      <c r="T45" s="182" t="n">
        <v>5296</v>
      </c>
      <c r="U45" s="183" t="str">
        <f aca="false">IF(A45="","",A45)</f>
        <v>東淀川</v>
      </c>
    </row>
    <row r="46" customFormat="false" ht="13.5" hidden="false" customHeight="false" outlineLevel="0" collapsed="false">
      <c r="A46" s="180" t="s">
        <v>99</v>
      </c>
      <c r="B46" s="181" t="n">
        <v>122</v>
      </c>
      <c r="C46" s="182" t="n">
        <v>148</v>
      </c>
      <c r="D46" s="182" t="n">
        <v>191</v>
      </c>
      <c r="E46" s="182" t="n">
        <v>149</v>
      </c>
      <c r="F46" s="182" t="n">
        <v>130</v>
      </c>
      <c r="G46" s="182" t="n">
        <v>92</v>
      </c>
      <c r="H46" s="182" t="n">
        <v>150</v>
      </c>
      <c r="I46" s="182" t="n">
        <v>87</v>
      </c>
      <c r="J46" s="182" t="n">
        <v>73</v>
      </c>
      <c r="K46" s="182" t="n">
        <v>53</v>
      </c>
      <c r="L46" s="182" t="n">
        <v>31</v>
      </c>
      <c r="M46" s="182" t="n">
        <v>75</v>
      </c>
      <c r="N46" s="182" t="n">
        <v>64</v>
      </c>
      <c r="O46" s="182" t="n">
        <v>86</v>
      </c>
      <c r="P46" s="182" t="n">
        <v>103</v>
      </c>
      <c r="Q46" s="182" t="n">
        <v>97</v>
      </c>
      <c r="R46" s="182" t="n">
        <v>68</v>
      </c>
      <c r="S46" s="182" t="n">
        <v>45</v>
      </c>
      <c r="T46" s="182" t="n">
        <v>1764</v>
      </c>
      <c r="U46" s="183" t="str">
        <f aca="false">IF(A46="","",A46)</f>
        <v>北</v>
      </c>
    </row>
    <row r="47" customFormat="false" ht="13.5" hidden="false" customHeight="false" outlineLevel="0" collapsed="false">
      <c r="A47" s="180" t="s">
        <v>100</v>
      </c>
      <c r="B47" s="181" t="n">
        <v>81</v>
      </c>
      <c r="C47" s="182" t="n">
        <v>114</v>
      </c>
      <c r="D47" s="182" t="n">
        <v>199</v>
      </c>
      <c r="E47" s="182" t="n">
        <v>157</v>
      </c>
      <c r="F47" s="182" t="n">
        <v>135</v>
      </c>
      <c r="G47" s="182" t="n">
        <v>108</v>
      </c>
      <c r="H47" s="182" t="n">
        <v>144</v>
      </c>
      <c r="I47" s="182" t="n">
        <v>81</v>
      </c>
      <c r="J47" s="182" t="n">
        <v>42</v>
      </c>
      <c r="K47" s="182" t="n">
        <v>31</v>
      </c>
      <c r="L47" s="182" t="n">
        <v>16</v>
      </c>
      <c r="M47" s="182" t="n">
        <v>20</v>
      </c>
      <c r="N47" s="182" t="n">
        <v>14</v>
      </c>
      <c r="O47" s="182" t="n">
        <v>20</v>
      </c>
      <c r="P47" s="182" t="n">
        <v>21</v>
      </c>
      <c r="Q47" s="182" t="n">
        <v>22</v>
      </c>
      <c r="R47" s="182" t="n">
        <v>10</v>
      </c>
      <c r="S47" s="182" t="n">
        <v>5</v>
      </c>
      <c r="T47" s="182" t="n">
        <v>1220</v>
      </c>
      <c r="U47" s="183" t="str">
        <f aca="false">IF(A47="","",A47)</f>
        <v>大淀</v>
      </c>
    </row>
    <row r="48" customFormat="false" ht="13.5" hidden="false" customHeight="false" outlineLevel="0" collapsed="false">
      <c r="A48" s="180" t="s">
        <v>101</v>
      </c>
      <c r="B48" s="181" t="n">
        <v>39</v>
      </c>
      <c r="C48" s="182" t="n">
        <v>86</v>
      </c>
      <c r="D48" s="182" t="n">
        <v>103</v>
      </c>
      <c r="E48" s="182" t="n">
        <v>96</v>
      </c>
      <c r="F48" s="182" t="n">
        <v>81</v>
      </c>
      <c r="G48" s="182" t="n">
        <v>78</v>
      </c>
      <c r="H48" s="182" t="n">
        <v>89</v>
      </c>
      <c r="I48" s="182" t="n">
        <v>76</v>
      </c>
      <c r="J48" s="182" t="n">
        <v>41</v>
      </c>
      <c r="K48" s="182" t="n">
        <v>30</v>
      </c>
      <c r="L48" s="182" t="n">
        <v>21</v>
      </c>
      <c r="M48" s="182" t="n">
        <v>41</v>
      </c>
      <c r="N48" s="182" t="n">
        <v>36</v>
      </c>
      <c r="O48" s="182" t="n">
        <v>27</v>
      </c>
      <c r="P48" s="182" t="n">
        <v>43</v>
      </c>
      <c r="Q48" s="182" t="n">
        <v>58</v>
      </c>
      <c r="R48" s="182" t="n">
        <v>37</v>
      </c>
      <c r="S48" s="182" t="n">
        <v>30</v>
      </c>
      <c r="T48" s="182" t="n">
        <v>1012</v>
      </c>
      <c r="U48" s="183" t="str">
        <f aca="false">IF(A48="","",A48)</f>
        <v>東</v>
      </c>
    </row>
    <row r="49" customFormat="false" ht="13.5" hidden="false" customHeight="false" outlineLevel="0" collapsed="false">
      <c r="A49" s="180" t="s">
        <v>102</v>
      </c>
      <c r="B49" s="181" t="n">
        <v>278</v>
      </c>
      <c r="C49" s="182" t="n">
        <v>196</v>
      </c>
      <c r="D49" s="182" t="n">
        <v>276</v>
      </c>
      <c r="E49" s="182" t="n">
        <v>191</v>
      </c>
      <c r="F49" s="182" t="n">
        <v>165</v>
      </c>
      <c r="G49" s="182" t="n">
        <v>110</v>
      </c>
      <c r="H49" s="182" t="n">
        <v>133</v>
      </c>
      <c r="I49" s="182" t="n">
        <v>95</v>
      </c>
      <c r="J49" s="182" t="n">
        <v>46</v>
      </c>
      <c r="K49" s="182" t="n">
        <v>42</v>
      </c>
      <c r="L49" s="182" t="n">
        <v>30</v>
      </c>
      <c r="M49" s="182" t="n">
        <v>30</v>
      </c>
      <c r="N49" s="182" t="n">
        <v>29</v>
      </c>
      <c r="O49" s="182" t="n">
        <v>18</v>
      </c>
      <c r="P49" s="182" t="n">
        <v>18</v>
      </c>
      <c r="Q49" s="182" t="n">
        <v>18</v>
      </c>
      <c r="R49" s="182" t="n">
        <v>15</v>
      </c>
      <c r="S49" s="182" t="n">
        <v>8</v>
      </c>
      <c r="T49" s="182" t="n">
        <v>1698</v>
      </c>
      <c r="U49" s="183" t="str">
        <f aca="false">IF(A49="","",A49)</f>
        <v>南</v>
      </c>
    </row>
    <row r="50" customFormat="false" ht="13.5" hidden="false" customHeight="false" outlineLevel="0" collapsed="false">
      <c r="A50" s="180" t="s">
        <v>103</v>
      </c>
      <c r="B50" s="181" t="n">
        <v>526</v>
      </c>
      <c r="C50" s="182" t="n">
        <v>816</v>
      </c>
      <c r="D50" s="182" t="n">
        <v>1688</v>
      </c>
      <c r="E50" s="182" t="n">
        <v>1757</v>
      </c>
      <c r="F50" s="182" t="n">
        <v>1399</v>
      </c>
      <c r="G50" s="182" t="n">
        <v>1054</v>
      </c>
      <c r="H50" s="182" t="n">
        <v>1381</v>
      </c>
      <c r="I50" s="182" t="n">
        <v>612</v>
      </c>
      <c r="J50" s="182" t="n">
        <v>389</v>
      </c>
      <c r="K50" s="182" t="n">
        <v>239</v>
      </c>
      <c r="L50" s="182" t="n">
        <v>139</v>
      </c>
      <c r="M50" s="182" t="n">
        <v>168</v>
      </c>
      <c r="N50" s="182" t="n">
        <v>106</v>
      </c>
      <c r="O50" s="182" t="n">
        <v>107</v>
      </c>
      <c r="P50" s="182" t="n">
        <v>129</v>
      </c>
      <c r="Q50" s="182" t="n">
        <v>118</v>
      </c>
      <c r="R50" s="182" t="n">
        <v>86</v>
      </c>
      <c r="S50" s="182" t="n">
        <v>34</v>
      </c>
      <c r="T50" s="182" t="n">
        <v>10748</v>
      </c>
      <c r="U50" s="183" t="str">
        <f aca="false">IF(A50="","",A50)</f>
        <v>堺</v>
      </c>
    </row>
    <row r="51" customFormat="false" ht="13.5" hidden="false" customHeight="false" outlineLevel="0" collapsed="false">
      <c r="A51" s="180" t="s">
        <v>104</v>
      </c>
      <c r="B51" s="181" t="n">
        <v>179</v>
      </c>
      <c r="C51" s="182" t="n">
        <v>344</v>
      </c>
      <c r="D51" s="182" t="n">
        <v>671</v>
      </c>
      <c r="E51" s="182" t="n">
        <v>649</v>
      </c>
      <c r="F51" s="182" t="n">
        <v>569</v>
      </c>
      <c r="G51" s="182" t="n">
        <v>423</v>
      </c>
      <c r="H51" s="182" t="n">
        <v>535</v>
      </c>
      <c r="I51" s="182" t="n">
        <v>261</v>
      </c>
      <c r="J51" s="182" t="n">
        <v>129</v>
      </c>
      <c r="K51" s="182" t="n">
        <v>79</v>
      </c>
      <c r="L51" s="182" t="n">
        <v>66</v>
      </c>
      <c r="M51" s="182" t="n">
        <v>68</v>
      </c>
      <c r="N51" s="182" t="n">
        <v>31</v>
      </c>
      <c r="O51" s="182" t="n">
        <v>36</v>
      </c>
      <c r="P51" s="182" t="n">
        <v>26</v>
      </c>
      <c r="Q51" s="182" t="n">
        <v>21</v>
      </c>
      <c r="R51" s="182" t="n">
        <v>33</v>
      </c>
      <c r="S51" s="182" t="n">
        <v>14</v>
      </c>
      <c r="T51" s="182" t="n">
        <v>4134</v>
      </c>
      <c r="U51" s="183" t="str">
        <f aca="false">IF(A51="","",A51)</f>
        <v>岸和田</v>
      </c>
    </row>
    <row r="52" customFormat="false" ht="13.5" hidden="false" customHeight="false" outlineLevel="0" collapsed="false">
      <c r="A52" s="180" t="s">
        <v>105</v>
      </c>
      <c r="B52" s="181" t="n">
        <v>393</v>
      </c>
      <c r="C52" s="182" t="n">
        <v>611</v>
      </c>
      <c r="D52" s="182" t="n">
        <v>1096</v>
      </c>
      <c r="E52" s="182" t="n">
        <v>1135</v>
      </c>
      <c r="F52" s="182" t="n">
        <v>948</v>
      </c>
      <c r="G52" s="182" t="n">
        <v>752</v>
      </c>
      <c r="H52" s="182" t="n">
        <v>935</v>
      </c>
      <c r="I52" s="182" t="n">
        <v>524</v>
      </c>
      <c r="J52" s="182" t="n">
        <v>320</v>
      </c>
      <c r="K52" s="182" t="n">
        <v>201</v>
      </c>
      <c r="L52" s="182" t="n">
        <v>127</v>
      </c>
      <c r="M52" s="182" t="n">
        <v>153</v>
      </c>
      <c r="N52" s="182" t="n">
        <v>104</v>
      </c>
      <c r="O52" s="182" t="n">
        <v>98</v>
      </c>
      <c r="P52" s="182" t="n">
        <v>133</v>
      </c>
      <c r="Q52" s="182" t="n">
        <v>121</v>
      </c>
      <c r="R52" s="182" t="n">
        <v>80</v>
      </c>
      <c r="S52" s="182" t="n">
        <v>42</v>
      </c>
      <c r="T52" s="182" t="n">
        <v>7773</v>
      </c>
      <c r="U52" s="183" t="str">
        <f aca="false">IF(A52="","",A52)</f>
        <v>豊能</v>
      </c>
    </row>
    <row r="53" customFormat="false" ht="13.5" hidden="false" customHeight="false" outlineLevel="0" collapsed="false">
      <c r="A53" s="180" t="s">
        <v>106</v>
      </c>
      <c r="B53" s="181" t="n">
        <v>267</v>
      </c>
      <c r="C53" s="182" t="n">
        <v>427</v>
      </c>
      <c r="D53" s="182" t="n">
        <v>860</v>
      </c>
      <c r="E53" s="182" t="n">
        <v>846</v>
      </c>
      <c r="F53" s="182" t="n">
        <v>705</v>
      </c>
      <c r="G53" s="182" t="n">
        <v>560</v>
      </c>
      <c r="H53" s="182" t="n">
        <v>664</v>
      </c>
      <c r="I53" s="182" t="n">
        <v>316</v>
      </c>
      <c r="J53" s="182" t="n">
        <v>179</v>
      </c>
      <c r="K53" s="182" t="n">
        <v>103</v>
      </c>
      <c r="L53" s="182" t="n">
        <v>75</v>
      </c>
      <c r="M53" s="182" t="n">
        <v>95</v>
      </c>
      <c r="N53" s="182" t="n">
        <v>53</v>
      </c>
      <c r="O53" s="182" t="n">
        <v>56</v>
      </c>
      <c r="P53" s="182" t="n">
        <v>60</v>
      </c>
      <c r="Q53" s="182" t="n">
        <v>71</v>
      </c>
      <c r="R53" s="182" t="n">
        <v>46</v>
      </c>
      <c r="S53" s="182" t="n">
        <v>20</v>
      </c>
      <c r="T53" s="182" t="n">
        <v>5403</v>
      </c>
      <c r="U53" s="183" t="str">
        <f aca="false">IF(A53="","",A53)</f>
        <v>吹田</v>
      </c>
    </row>
    <row r="54" customFormat="false" ht="13.5" hidden="false" customHeight="false" outlineLevel="0" collapsed="false">
      <c r="A54" s="180" t="s">
        <v>107</v>
      </c>
      <c r="B54" s="181" t="n">
        <v>203</v>
      </c>
      <c r="C54" s="182" t="n">
        <v>327</v>
      </c>
      <c r="D54" s="182" t="n">
        <v>730</v>
      </c>
      <c r="E54" s="182" t="n">
        <v>677</v>
      </c>
      <c r="F54" s="182" t="n">
        <v>584</v>
      </c>
      <c r="G54" s="182" t="n">
        <v>392</v>
      </c>
      <c r="H54" s="182" t="n">
        <v>526</v>
      </c>
      <c r="I54" s="182" t="n">
        <v>263</v>
      </c>
      <c r="J54" s="182" t="n">
        <v>162</v>
      </c>
      <c r="K54" s="182" t="n">
        <v>95</v>
      </c>
      <c r="L54" s="182" t="n">
        <v>38</v>
      </c>
      <c r="M54" s="182" t="n">
        <v>59</v>
      </c>
      <c r="N54" s="182" t="n">
        <v>31</v>
      </c>
      <c r="O54" s="182" t="n">
        <v>48</v>
      </c>
      <c r="P54" s="182" t="n">
        <v>40</v>
      </c>
      <c r="Q54" s="182" t="n">
        <v>39</v>
      </c>
      <c r="R54" s="182" t="n">
        <v>24</v>
      </c>
      <c r="S54" s="182" t="n">
        <v>15</v>
      </c>
      <c r="T54" s="182" t="n">
        <v>4253</v>
      </c>
      <c r="U54" s="183" t="str">
        <f aca="false">IF(A54="","",A54)</f>
        <v>泉大津</v>
      </c>
    </row>
    <row r="55" customFormat="false" ht="13.5" hidden="false" customHeight="false" outlineLevel="0" collapsed="false">
      <c r="A55" s="180" t="s">
        <v>108</v>
      </c>
      <c r="B55" s="181" t="n">
        <v>467</v>
      </c>
      <c r="C55" s="182" t="n">
        <v>748</v>
      </c>
      <c r="D55" s="182" t="n">
        <v>1518</v>
      </c>
      <c r="E55" s="182" t="n">
        <v>1617</v>
      </c>
      <c r="F55" s="182" t="n">
        <v>1484</v>
      </c>
      <c r="G55" s="182" t="n">
        <v>1098</v>
      </c>
      <c r="H55" s="182" t="n">
        <v>1313</v>
      </c>
      <c r="I55" s="182" t="n">
        <v>644</v>
      </c>
      <c r="J55" s="182" t="n">
        <v>343</v>
      </c>
      <c r="K55" s="182" t="n">
        <v>213</v>
      </c>
      <c r="L55" s="182" t="n">
        <v>129</v>
      </c>
      <c r="M55" s="182" t="n">
        <v>162</v>
      </c>
      <c r="N55" s="182" t="n">
        <v>88</v>
      </c>
      <c r="O55" s="182" t="n">
        <v>88</v>
      </c>
      <c r="P55" s="182" t="n">
        <v>99</v>
      </c>
      <c r="Q55" s="182" t="n">
        <v>88</v>
      </c>
      <c r="R55" s="182" t="n">
        <v>53</v>
      </c>
      <c r="S55" s="182" t="n">
        <v>25</v>
      </c>
      <c r="T55" s="182" t="n">
        <v>10177</v>
      </c>
      <c r="U55" s="183" t="str">
        <f aca="false">IF(A55="","",A55)</f>
        <v>枚方</v>
      </c>
    </row>
    <row r="56" customFormat="false" ht="13.5" hidden="false" customHeight="false" outlineLevel="0" collapsed="false">
      <c r="A56" s="180" t="s">
        <v>109</v>
      </c>
      <c r="B56" s="181" t="n">
        <v>371</v>
      </c>
      <c r="C56" s="182" t="n">
        <v>578</v>
      </c>
      <c r="D56" s="182" t="n">
        <v>1106</v>
      </c>
      <c r="E56" s="182" t="n">
        <v>1151</v>
      </c>
      <c r="F56" s="182" t="n">
        <v>1002</v>
      </c>
      <c r="G56" s="182" t="n">
        <v>793</v>
      </c>
      <c r="H56" s="182" t="n">
        <v>971</v>
      </c>
      <c r="I56" s="182" t="n">
        <v>510</v>
      </c>
      <c r="J56" s="182" t="n">
        <v>272</v>
      </c>
      <c r="K56" s="182" t="n">
        <v>157</v>
      </c>
      <c r="L56" s="182" t="n">
        <v>101</v>
      </c>
      <c r="M56" s="182" t="n">
        <v>119</v>
      </c>
      <c r="N56" s="182" t="n">
        <v>71</v>
      </c>
      <c r="O56" s="182" t="n">
        <v>92</v>
      </c>
      <c r="P56" s="182" t="n">
        <v>95</v>
      </c>
      <c r="Q56" s="182" t="n">
        <v>92</v>
      </c>
      <c r="R56" s="182" t="n">
        <v>71</v>
      </c>
      <c r="S56" s="182" t="n">
        <v>24</v>
      </c>
      <c r="T56" s="182" t="n">
        <v>7576</v>
      </c>
      <c r="U56" s="183" t="str">
        <f aca="false">IF(A56="","",A56)</f>
        <v>茨木</v>
      </c>
    </row>
    <row r="57" customFormat="false" ht="13.5" hidden="false" customHeight="false" outlineLevel="0" collapsed="false">
      <c r="A57" s="180" t="s">
        <v>110</v>
      </c>
      <c r="B57" s="181" t="n">
        <v>421</v>
      </c>
      <c r="C57" s="182" t="n">
        <v>676</v>
      </c>
      <c r="D57" s="182" t="n">
        <v>1460</v>
      </c>
      <c r="E57" s="182" t="n">
        <v>1345</v>
      </c>
      <c r="F57" s="182" t="n">
        <v>1124</v>
      </c>
      <c r="G57" s="182" t="n">
        <v>817</v>
      </c>
      <c r="H57" s="182" t="n">
        <v>972</v>
      </c>
      <c r="I57" s="182" t="n">
        <v>494</v>
      </c>
      <c r="J57" s="182" t="n">
        <v>309</v>
      </c>
      <c r="K57" s="182" t="n">
        <v>180</v>
      </c>
      <c r="L57" s="182" t="n">
        <v>93</v>
      </c>
      <c r="M57" s="182" t="n">
        <v>129</v>
      </c>
      <c r="N57" s="182" t="n">
        <v>75</v>
      </c>
      <c r="O57" s="182" t="n">
        <v>76</v>
      </c>
      <c r="P57" s="182" t="n">
        <v>67</v>
      </c>
      <c r="Q57" s="182" t="n">
        <v>51</v>
      </c>
      <c r="R57" s="182" t="n">
        <v>29</v>
      </c>
      <c r="S57" s="182" t="n">
        <v>20</v>
      </c>
      <c r="T57" s="182" t="n">
        <v>8338</v>
      </c>
      <c r="U57" s="183" t="str">
        <f aca="false">IF(A57="","",A57)</f>
        <v>八尾</v>
      </c>
    </row>
    <row r="58" customFormat="false" ht="13.5" hidden="false" customHeight="false" outlineLevel="0" collapsed="false">
      <c r="A58" s="180" t="s">
        <v>111</v>
      </c>
      <c r="B58" s="181" t="n">
        <v>160</v>
      </c>
      <c r="C58" s="182" t="n">
        <v>265</v>
      </c>
      <c r="D58" s="182" t="n">
        <v>544</v>
      </c>
      <c r="E58" s="182" t="n">
        <v>521</v>
      </c>
      <c r="F58" s="182" t="n">
        <v>499</v>
      </c>
      <c r="G58" s="182" t="n">
        <v>373</v>
      </c>
      <c r="H58" s="182" t="n">
        <v>419</v>
      </c>
      <c r="I58" s="182" t="n">
        <v>202</v>
      </c>
      <c r="J58" s="182" t="n">
        <v>127</v>
      </c>
      <c r="K58" s="182" t="n">
        <v>73</v>
      </c>
      <c r="L58" s="182" t="n">
        <v>52</v>
      </c>
      <c r="M58" s="182" t="n">
        <v>53</v>
      </c>
      <c r="N58" s="182" t="n">
        <v>27</v>
      </c>
      <c r="O58" s="182" t="n">
        <v>37</v>
      </c>
      <c r="P58" s="182" t="n">
        <v>34</v>
      </c>
      <c r="Q58" s="182" t="n">
        <v>31</v>
      </c>
      <c r="R58" s="182" t="n">
        <v>22</v>
      </c>
      <c r="S58" s="182" t="n">
        <v>12</v>
      </c>
      <c r="T58" s="182" t="n">
        <v>3451</v>
      </c>
      <c r="U58" s="183" t="str">
        <f aca="false">IF(A58="","",A58)</f>
        <v>泉佐野</v>
      </c>
    </row>
    <row r="59" customFormat="false" ht="13.5" hidden="false" customHeight="false" outlineLevel="0" collapsed="false">
      <c r="A59" s="180" t="s">
        <v>112</v>
      </c>
      <c r="B59" s="181" t="n">
        <v>342</v>
      </c>
      <c r="C59" s="182" t="n">
        <v>571</v>
      </c>
      <c r="D59" s="182" t="n">
        <v>1139</v>
      </c>
      <c r="E59" s="182" t="n">
        <v>1128</v>
      </c>
      <c r="F59" s="182" t="n">
        <v>961</v>
      </c>
      <c r="G59" s="182" t="n">
        <v>719</v>
      </c>
      <c r="H59" s="182" t="n">
        <v>870</v>
      </c>
      <c r="I59" s="182" t="n">
        <v>439</v>
      </c>
      <c r="J59" s="182" t="n">
        <v>241</v>
      </c>
      <c r="K59" s="182" t="n">
        <v>179</v>
      </c>
      <c r="L59" s="182" t="n">
        <v>89</v>
      </c>
      <c r="M59" s="182" t="n">
        <v>141</v>
      </c>
      <c r="N59" s="182" t="n">
        <v>76</v>
      </c>
      <c r="O59" s="182" t="n">
        <v>71</v>
      </c>
      <c r="P59" s="182" t="n">
        <v>84</v>
      </c>
      <c r="Q59" s="182" t="n">
        <v>63</v>
      </c>
      <c r="R59" s="182" t="n">
        <v>50</v>
      </c>
      <c r="S59" s="182" t="n">
        <v>28</v>
      </c>
      <c r="T59" s="182" t="n">
        <v>7191</v>
      </c>
      <c r="U59" s="183" t="str">
        <f aca="false">IF(A59="","",A59)</f>
        <v>富田林</v>
      </c>
    </row>
    <row r="60" customFormat="false" ht="13.5" hidden="false" customHeight="false" outlineLevel="0" collapsed="false">
      <c r="A60" s="180" t="s">
        <v>113</v>
      </c>
      <c r="B60" s="181" t="n">
        <v>477</v>
      </c>
      <c r="C60" s="182" t="n">
        <v>787</v>
      </c>
      <c r="D60" s="182" t="n">
        <v>1618</v>
      </c>
      <c r="E60" s="182" t="n">
        <v>1605</v>
      </c>
      <c r="F60" s="182" t="n">
        <v>1337</v>
      </c>
      <c r="G60" s="182" t="n">
        <v>934</v>
      </c>
      <c r="H60" s="182" t="n">
        <v>1088</v>
      </c>
      <c r="I60" s="182" t="n">
        <v>560</v>
      </c>
      <c r="J60" s="182" t="n">
        <v>272</v>
      </c>
      <c r="K60" s="182" t="n">
        <v>188</v>
      </c>
      <c r="L60" s="182" t="n">
        <v>106</v>
      </c>
      <c r="M60" s="182" t="n">
        <v>123</v>
      </c>
      <c r="N60" s="182" t="n">
        <v>65</v>
      </c>
      <c r="O60" s="182" t="n">
        <v>55</v>
      </c>
      <c r="P60" s="182" t="n">
        <v>51</v>
      </c>
      <c r="Q60" s="182" t="n">
        <v>51</v>
      </c>
      <c r="R60" s="182" t="n">
        <v>27</v>
      </c>
      <c r="S60" s="182" t="n">
        <v>18</v>
      </c>
      <c r="T60" s="182" t="n">
        <v>9362</v>
      </c>
      <c r="U60" s="183" t="str">
        <f aca="false">IF(A60="","",A60)</f>
        <v>門真</v>
      </c>
    </row>
    <row r="61" customFormat="false" ht="13.5" hidden="false" customHeight="false" outlineLevel="0" collapsed="false">
      <c r="A61" s="184" t="s">
        <v>114</v>
      </c>
      <c r="B61" s="185" t="n">
        <v>450</v>
      </c>
      <c r="C61" s="186" t="n">
        <v>747</v>
      </c>
      <c r="D61" s="186" t="n">
        <v>1489</v>
      </c>
      <c r="E61" s="186" t="n">
        <v>1359</v>
      </c>
      <c r="F61" s="186" t="n">
        <v>1205</v>
      </c>
      <c r="G61" s="186" t="n">
        <v>875</v>
      </c>
      <c r="H61" s="186" t="n">
        <v>1151</v>
      </c>
      <c r="I61" s="186" t="n">
        <v>628</v>
      </c>
      <c r="J61" s="186" t="n">
        <v>382</v>
      </c>
      <c r="K61" s="186" t="n">
        <v>241</v>
      </c>
      <c r="L61" s="186" t="n">
        <v>157</v>
      </c>
      <c r="M61" s="186" t="n">
        <v>191</v>
      </c>
      <c r="N61" s="186" t="n">
        <v>88</v>
      </c>
      <c r="O61" s="186" t="n">
        <v>82</v>
      </c>
      <c r="P61" s="186" t="n">
        <v>94</v>
      </c>
      <c r="Q61" s="186" t="n">
        <v>72</v>
      </c>
      <c r="R61" s="186" t="n">
        <v>40</v>
      </c>
      <c r="S61" s="186" t="n">
        <v>18</v>
      </c>
      <c r="T61" s="186" t="n">
        <v>9269</v>
      </c>
      <c r="U61" s="187" t="str">
        <f aca="false">IF(A61="","",A61)</f>
        <v>東大阪</v>
      </c>
    </row>
    <row r="62" customFormat="false" ht="13.5" hidden="false" customHeight="false" outlineLevel="0" collapsed="false">
      <c r="A62" s="188" t="s">
        <v>115</v>
      </c>
      <c r="B62" s="189" t="n">
        <v>7092</v>
      </c>
      <c r="C62" s="190" t="n">
        <v>11044</v>
      </c>
      <c r="D62" s="190" t="n">
        <v>21380</v>
      </c>
      <c r="E62" s="190" t="n">
        <v>20443</v>
      </c>
      <c r="F62" s="190" t="n">
        <v>17296</v>
      </c>
      <c r="G62" s="190" t="n">
        <v>12828</v>
      </c>
      <c r="H62" s="190" t="n">
        <v>15902</v>
      </c>
      <c r="I62" s="190" t="n">
        <v>8302</v>
      </c>
      <c r="J62" s="190" t="n">
        <v>4735</v>
      </c>
      <c r="K62" s="190" t="n">
        <v>3057</v>
      </c>
      <c r="L62" s="190" t="n">
        <v>1896</v>
      </c>
      <c r="M62" s="190" t="n">
        <v>2353</v>
      </c>
      <c r="N62" s="190" t="n">
        <v>1387</v>
      </c>
      <c r="O62" s="190" t="n">
        <v>1467</v>
      </c>
      <c r="P62" s="190" t="n">
        <v>1542</v>
      </c>
      <c r="Q62" s="190" t="n">
        <v>1383</v>
      </c>
      <c r="R62" s="190" t="n">
        <v>915</v>
      </c>
      <c r="S62" s="190" t="n">
        <v>496</v>
      </c>
      <c r="T62" s="190" t="n">
        <v>133518</v>
      </c>
      <c r="U62" s="191" t="str">
        <f aca="false">IF(A62="","",A62)</f>
        <v>大阪府計</v>
      </c>
    </row>
    <row r="63" customFormat="false" ht="13.5" hidden="false" customHeight="false" outlineLevel="0" collapsed="false">
      <c r="A63" s="192"/>
      <c r="B63" s="193"/>
      <c r="C63" s="194"/>
      <c r="D63" s="194"/>
      <c r="E63" s="194"/>
      <c r="F63" s="194"/>
      <c r="G63" s="194"/>
      <c r="H63" s="194"/>
      <c r="I63" s="194"/>
      <c r="J63" s="194"/>
      <c r="K63" s="194"/>
      <c r="L63" s="194"/>
      <c r="M63" s="194"/>
      <c r="N63" s="194"/>
      <c r="O63" s="194"/>
      <c r="P63" s="194"/>
      <c r="Q63" s="194"/>
      <c r="R63" s="194"/>
      <c r="S63" s="194"/>
      <c r="T63" s="194"/>
      <c r="U63" s="195"/>
    </row>
    <row r="64" customFormat="false" ht="13.5" hidden="false" customHeight="false" outlineLevel="0" collapsed="false">
      <c r="A64" s="175" t="s">
        <v>116</v>
      </c>
      <c r="B64" s="176" t="n">
        <v>68</v>
      </c>
      <c r="C64" s="177" t="n">
        <v>136</v>
      </c>
      <c r="D64" s="177" t="n">
        <v>221</v>
      </c>
      <c r="E64" s="177" t="n">
        <v>229</v>
      </c>
      <c r="F64" s="177" t="n">
        <v>165</v>
      </c>
      <c r="G64" s="177" t="n">
        <v>114</v>
      </c>
      <c r="H64" s="177" t="n">
        <v>165</v>
      </c>
      <c r="I64" s="177" t="n">
        <v>102</v>
      </c>
      <c r="J64" s="177" t="n">
        <v>51</v>
      </c>
      <c r="K64" s="177" t="n">
        <v>41</v>
      </c>
      <c r="L64" s="177" t="n">
        <v>25</v>
      </c>
      <c r="M64" s="177" t="n">
        <v>36</v>
      </c>
      <c r="N64" s="177" t="n">
        <v>21</v>
      </c>
      <c r="O64" s="177" t="n">
        <v>29</v>
      </c>
      <c r="P64" s="177" t="n">
        <v>32</v>
      </c>
      <c r="Q64" s="177" t="n">
        <v>23</v>
      </c>
      <c r="R64" s="177" t="n">
        <v>15</v>
      </c>
      <c r="S64" s="177" t="n">
        <v>10</v>
      </c>
      <c r="T64" s="177" t="n">
        <v>1483</v>
      </c>
      <c r="U64" s="196" t="str">
        <f aca="false">IF(A64="","",A64)</f>
        <v>灘</v>
      </c>
    </row>
    <row r="65" customFormat="false" ht="13.5" hidden="false" customHeight="false" outlineLevel="0" collapsed="false">
      <c r="A65" s="180" t="s">
        <v>117</v>
      </c>
      <c r="B65" s="181" t="n">
        <v>198</v>
      </c>
      <c r="C65" s="182" t="n">
        <v>330</v>
      </c>
      <c r="D65" s="182" t="n">
        <v>709</v>
      </c>
      <c r="E65" s="182" t="n">
        <v>636</v>
      </c>
      <c r="F65" s="182" t="n">
        <v>718</v>
      </c>
      <c r="G65" s="182" t="n">
        <v>422</v>
      </c>
      <c r="H65" s="182" t="n">
        <v>529</v>
      </c>
      <c r="I65" s="182" t="n">
        <v>284</v>
      </c>
      <c r="J65" s="182" t="n">
        <v>165</v>
      </c>
      <c r="K65" s="182" t="n">
        <v>102</v>
      </c>
      <c r="L65" s="182" t="n">
        <v>61</v>
      </c>
      <c r="M65" s="182" t="n">
        <v>87</v>
      </c>
      <c r="N65" s="182" t="n">
        <v>56</v>
      </c>
      <c r="O65" s="182" t="n">
        <v>57</v>
      </c>
      <c r="P65" s="182" t="n">
        <v>55</v>
      </c>
      <c r="Q65" s="182" t="n">
        <v>66</v>
      </c>
      <c r="R65" s="182" t="n">
        <v>43</v>
      </c>
      <c r="S65" s="182" t="n">
        <v>24</v>
      </c>
      <c r="T65" s="182" t="n">
        <v>4542</v>
      </c>
      <c r="U65" s="183" t="str">
        <f aca="false">IF(A65="","",A65)</f>
        <v>兵庫</v>
      </c>
    </row>
    <row r="66" customFormat="false" ht="13.5" hidden="false" customHeight="false" outlineLevel="0" collapsed="false">
      <c r="A66" s="180" t="s">
        <v>118</v>
      </c>
      <c r="B66" s="181" t="n">
        <v>76</v>
      </c>
      <c r="C66" s="182" t="n">
        <v>162</v>
      </c>
      <c r="D66" s="182" t="n">
        <v>300</v>
      </c>
      <c r="E66" s="182" t="n">
        <v>292</v>
      </c>
      <c r="F66" s="182" t="n">
        <v>209</v>
      </c>
      <c r="G66" s="182" t="n">
        <v>159</v>
      </c>
      <c r="H66" s="182" t="n">
        <v>175</v>
      </c>
      <c r="I66" s="182" t="n">
        <v>116</v>
      </c>
      <c r="J66" s="182" t="n">
        <v>83</v>
      </c>
      <c r="K66" s="182" t="n">
        <v>34</v>
      </c>
      <c r="L66" s="182" t="n">
        <v>24</v>
      </c>
      <c r="M66" s="182" t="n">
        <v>48</v>
      </c>
      <c r="N66" s="182" t="n">
        <v>20</v>
      </c>
      <c r="O66" s="182" t="n">
        <v>21</v>
      </c>
      <c r="P66" s="182" t="n">
        <v>22</v>
      </c>
      <c r="Q66" s="182" t="n">
        <v>21</v>
      </c>
      <c r="R66" s="182" t="n">
        <v>15</v>
      </c>
      <c r="S66" s="182" t="n">
        <v>6</v>
      </c>
      <c r="T66" s="182" t="n">
        <v>1783</v>
      </c>
      <c r="U66" s="183" t="str">
        <f aca="false">IF(A66="","",A66)</f>
        <v>長田</v>
      </c>
    </row>
    <row r="67" customFormat="false" ht="13.5" hidden="false" customHeight="false" outlineLevel="0" collapsed="false">
      <c r="A67" s="180" t="s">
        <v>119</v>
      </c>
      <c r="B67" s="181" t="n">
        <v>169</v>
      </c>
      <c r="C67" s="182" t="n">
        <v>293</v>
      </c>
      <c r="D67" s="182" t="n">
        <v>567</v>
      </c>
      <c r="E67" s="182" t="n">
        <v>531</v>
      </c>
      <c r="F67" s="182" t="n">
        <v>462</v>
      </c>
      <c r="G67" s="182" t="n">
        <v>347</v>
      </c>
      <c r="H67" s="182" t="n">
        <v>478</v>
      </c>
      <c r="I67" s="182" t="n">
        <v>281</v>
      </c>
      <c r="J67" s="182" t="n">
        <v>154</v>
      </c>
      <c r="K67" s="182" t="n">
        <v>88</v>
      </c>
      <c r="L67" s="182" t="n">
        <v>54</v>
      </c>
      <c r="M67" s="182" t="n">
        <v>77</v>
      </c>
      <c r="N67" s="182" t="n">
        <v>44</v>
      </c>
      <c r="O67" s="182" t="n">
        <v>61</v>
      </c>
      <c r="P67" s="182" t="n">
        <v>53</v>
      </c>
      <c r="Q67" s="182" t="n">
        <v>61</v>
      </c>
      <c r="R67" s="182" t="n">
        <v>41</v>
      </c>
      <c r="S67" s="182" t="n">
        <v>24</v>
      </c>
      <c r="T67" s="182" t="n">
        <v>3785</v>
      </c>
      <c r="U67" s="183" t="str">
        <f aca="false">IF(A67="","",A67)</f>
        <v>須磨</v>
      </c>
    </row>
    <row r="68" customFormat="false" ht="13.5" hidden="false" customHeight="false" outlineLevel="0" collapsed="false">
      <c r="A68" s="180" t="s">
        <v>120</v>
      </c>
      <c r="B68" s="181" t="n">
        <v>136</v>
      </c>
      <c r="C68" s="182" t="n">
        <v>192</v>
      </c>
      <c r="D68" s="182" t="n">
        <v>341</v>
      </c>
      <c r="E68" s="182" t="n">
        <v>277</v>
      </c>
      <c r="F68" s="182" t="n">
        <v>239</v>
      </c>
      <c r="G68" s="182" t="n">
        <v>185</v>
      </c>
      <c r="H68" s="182" t="n">
        <v>190</v>
      </c>
      <c r="I68" s="182" t="n">
        <v>125</v>
      </c>
      <c r="J68" s="182" t="n">
        <v>79</v>
      </c>
      <c r="K68" s="182" t="n">
        <v>52</v>
      </c>
      <c r="L68" s="182" t="n">
        <v>39</v>
      </c>
      <c r="M68" s="182" t="n">
        <v>64</v>
      </c>
      <c r="N68" s="182" t="n">
        <v>60</v>
      </c>
      <c r="O68" s="182" t="n">
        <v>45</v>
      </c>
      <c r="P68" s="182" t="n">
        <v>53</v>
      </c>
      <c r="Q68" s="182" t="n">
        <v>88</v>
      </c>
      <c r="R68" s="182" t="n">
        <v>192</v>
      </c>
      <c r="S68" s="182" t="n">
        <v>12</v>
      </c>
      <c r="T68" s="182" t="n">
        <v>2369</v>
      </c>
      <c r="U68" s="183" t="str">
        <f aca="false">IF(A68="","",A68)</f>
        <v>神戸</v>
      </c>
    </row>
    <row r="69" customFormat="false" ht="13.5" hidden="false" customHeight="false" outlineLevel="0" collapsed="false">
      <c r="A69" s="180" t="s">
        <v>121</v>
      </c>
      <c r="B69" s="181" t="n">
        <v>341</v>
      </c>
      <c r="C69" s="182" t="n">
        <v>539</v>
      </c>
      <c r="D69" s="182" t="n">
        <v>1170</v>
      </c>
      <c r="E69" s="182" t="n">
        <v>1150</v>
      </c>
      <c r="F69" s="182" t="n">
        <v>1114</v>
      </c>
      <c r="G69" s="182" t="n">
        <v>867</v>
      </c>
      <c r="H69" s="182" t="n">
        <v>1094</v>
      </c>
      <c r="I69" s="182" t="n">
        <v>644</v>
      </c>
      <c r="J69" s="182" t="n">
        <v>321</v>
      </c>
      <c r="K69" s="182" t="n">
        <v>208</v>
      </c>
      <c r="L69" s="182" t="n">
        <v>112</v>
      </c>
      <c r="M69" s="182" t="n">
        <v>167</v>
      </c>
      <c r="N69" s="182" t="n">
        <v>93</v>
      </c>
      <c r="O69" s="182" t="n">
        <v>92</v>
      </c>
      <c r="P69" s="182" t="n">
        <v>107</v>
      </c>
      <c r="Q69" s="182" t="n">
        <v>85</v>
      </c>
      <c r="R69" s="182" t="n">
        <v>67</v>
      </c>
      <c r="S69" s="182" t="n">
        <v>46</v>
      </c>
      <c r="T69" s="182" t="n">
        <v>8217</v>
      </c>
      <c r="U69" s="183" t="str">
        <f aca="false">IF(A69="","",A69)</f>
        <v>姫路</v>
      </c>
    </row>
    <row r="70" customFormat="false" ht="13.5" hidden="false" customHeight="false" outlineLevel="0" collapsed="false">
      <c r="A70" s="180" t="s">
        <v>122</v>
      </c>
      <c r="B70" s="181" t="n">
        <v>313</v>
      </c>
      <c r="C70" s="182" t="n">
        <v>511</v>
      </c>
      <c r="D70" s="182" t="n">
        <v>1051</v>
      </c>
      <c r="E70" s="182" t="n">
        <v>1090</v>
      </c>
      <c r="F70" s="182" t="n">
        <v>1014</v>
      </c>
      <c r="G70" s="182" t="n">
        <v>778</v>
      </c>
      <c r="H70" s="182" t="n">
        <v>915</v>
      </c>
      <c r="I70" s="182" t="n">
        <v>486</v>
      </c>
      <c r="J70" s="182" t="n">
        <v>267</v>
      </c>
      <c r="K70" s="182" t="n">
        <v>161</v>
      </c>
      <c r="L70" s="182" t="n">
        <v>116</v>
      </c>
      <c r="M70" s="182" t="n">
        <v>118</v>
      </c>
      <c r="N70" s="182" t="n">
        <v>70</v>
      </c>
      <c r="O70" s="182" t="n">
        <v>84</v>
      </c>
      <c r="P70" s="182" t="n">
        <v>85</v>
      </c>
      <c r="Q70" s="182" t="n">
        <v>72</v>
      </c>
      <c r="R70" s="182" t="n">
        <v>47</v>
      </c>
      <c r="S70" s="182" t="n">
        <v>19</v>
      </c>
      <c r="T70" s="182" t="n">
        <v>7197</v>
      </c>
      <c r="U70" s="183" t="str">
        <f aca="false">IF(A70="","",A70)</f>
        <v>尼崎</v>
      </c>
    </row>
    <row r="71" customFormat="false" ht="13.5" hidden="false" customHeight="false" outlineLevel="0" collapsed="false">
      <c r="A71" s="180" t="s">
        <v>123</v>
      </c>
      <c r="B71" s="181" t="n">
        <v>223</v>
      </c>
      <c r="C71" s="182" t="n">
        <v>349</v>
      </c>
      <c r="D71" s="182" t="n">
        <v>683</v>
      </c>
      <c r="E71" s="182" t="n">
        <v>766</v>
      </c>
      <c r="F71" s="182" t="n">
        <v>671</v>
      </c>
      <c r="G71" s="182" t="n">
        <v>573</v>
      </c>
      <c r="H71" s="182" t="n">
        <v>791</v>
      </c>
      <c r="I71" s="182" t="n">
        <v>448</v>
      </c>
      <c r="J71" s="182" t="n">
        <v>285</v>
      </c>
      <c r="K71" s="182" t="n">
        <v>166</v>
      </c>
      <c r="L71" s="182" t="n">
        <v>95</v>
      </c>
      <c r="M71" s="182" t="n">
        <v>109</v>
      </c>
      <c r="N71" s="182" t="n">
        <v>53</v>
      </c>
      <c r="O71" s="182" t="n">
        <v>62</v>
      </c>
      <c r="P71" s="182" t="n">
        <v>57</v>
      </c>
      <c r="Q71" s="182" t="n">
        <v>81</v>
      </c>
      <c r="R71" s="182" t="n">
        <v>46</v>
      </c>
      <c r="S71" s="182" t="n">
        <v>36</v>
      </c>
      <c r="T71" s="182" t="n">
        <v>5494</v>
      </c>
      <c r="U71" s="183" t="str">
        <f aca="false">IF(A71="","",A71)</f>
        <v>明石</v>
      </c>
    </row>
    <row r="72" customFormat="false" ht="13.5" hidden="false" customHeight="false" outlineLevel="0" collapsed="false">
      <c r="A72" s="180" t="s">
        <v>124</v>
      </c>
      <c r="B72" s="181" t="n">
        <v>293</v>
      </c>
      <c r="C72" s="182" t="n">
        <v>429</v>
      </c>
      <c r="D72" s="182" t="n">
        <v>960</v>
      </c>
      <c r="E72" s="182" t="n">
        <v>913</v>
      </c>
      <c r="F72" s="182" t="n">
        <v>849</v>
      </c>
      <c r="G72" s="182" t="n">
        <v>613</v>
      </c>
      <c r="H72" s="182" t="n">
        <v>766</v>
      </c>
      <c r="I72" s="182" t="n">
        <v>453</v>
      </c>
      <c r="J72" s="182" t="n">
        <v>259</v>
      </c>
      <c r="K72" s="182" t="n">
        <v>141</v>
      </c>
      <c r="L72" s="182" t="n">
        <v>114</v>
      </c>
      <c r="M72" s="182" t="n">
        <v>152</v>
      </c>
      <c r="N72" s="182" t="n">
        <v>87</v>
      </c>
      <c r="O72" s="182" t="n">
        <v>106</v>
      </c>
      <c r="P72" s="182" t="n">
        <v>150</v>
      </c>
      <c r="Q72" s="182" t="n">
        <v>155</v>
      </c>
      <c r="R72" s="182" t="n">
        <v>88</v>
      </c>
      <c r="S72" s="182" t="n">
        <v>65</v>
      </c>
      <c r="T72" s="182" t="n">
        <v>6593</v>
      </c>
      <c r="U72" s="183" t="str">
        <f aca="false">IF(A72="","",A72)</f>
        <v>西宮</v>
      </c>
    </row>
    <row r="73" customFormat="false" ht="13.5" hidden="false" customHeight="false" outlineLevel="0" collapsed="false">
      <c r="A73" s="180" t="s">
        <v>125</v>
      </c>
      <c r="B73" s="181" t="n">
        <v>85</v>
      </c>
      <c r="C73" s="182" t="n">
        <v>174</v>
      </c>
      <c r="D73" s="182" t="n">
        <v>392</v>
      </c>
      <c r="E73" s="182" t="n">
        <v>382</v>
      </c>
      <c r="F73" s="182" t="n">
        <v>372</v>
      </c>
      <c r="G73" s="182" t="n">
        <v>298</v>
      </c>
      <c r="H73" s="182" t="n">
        <v>383</v>
      </c>
      <c r="I73" s="182" t="n">
        <v>202</v>
      </c>
      <c r="J73" s="182" t="n">
        <v>120</v>
      </c>
      <c r="K73" s="182" t="n">
        <v>59</v>
      </c>
      <c r="L73" s="182" t="n">
        <v>58</v>
      </c>
      <c r="M73" s="182" t="n">
        <v>49</v>
      </c>
      <c r="N73" s="182" t="n">
        <v>23</v>
      </c>
      <c r="O73" s="182" t="n">
        <v>34</v>
      </c>
      <c r="P73" s="182" t="n">
        <v>25</v>
      </c>
      <c r="Q73" s="182" t="n">
        <v>15</v>
      </c>
      <c r="R73" s="182" t="n">
        <v>14</v>
      </c>
      <c r="S73" s="182" t="n">
        <v>6</v>
      </c>
      <c r="T73" s="182" t="n">
        <v>2691</v>
      </c>
      <c r="U73" s="183" t="str">
        <f aca="false">IF(A73="","",A73)</f>
        <v>洲本</v>
      </c>
    </row>
    <row r="74" customFormat="false" ht="13.5" hidden="false" customHeight="false" outlineLevel="0" collapsed="false">
      <c r="A74" s="180" t="s">
        <v>126</v>
      </c>
      <c r="B74" s="181" t="n">
        <v>112</v>
      </c>
      <c r="C74" s="182" t="n">
        <v>197</v>
      </c>
      <c r="D74" s="182" t="n">
        <v>322</v>
      </c>
      <c r="E74" s="182" t="n">
        <v>328</v>
      </c>
      <c r="F74" s="182" t="n">
        <v>260</v>
      </c>
      <c r="G74" s="182" t="n">
        <v>214</v>
      </c>
      <c r="H74" s="182" t="n">
        <v>287</v>
      </c>
      <c r="I74" s="182" t="n">
        <v>208</v>
      </c>
      <c r="J74" s="182" t="n">
        <v>125</v>
      </c>
      <c r="K74" s="182" t="n">
        <v>82</v>
      </c>
      <c r="L74" s="182" t="n">
        <v>46</v>
      </c>
      <c r="M74" s="182" t="n">
        <v>73</v>
      </c>
      <c r="N74" s="182" t="n">
        <v>72</v>
      </c>
      <c r="O74" s="182" t="n">
        <v>80</v>
      </c>
      <c r="P74" s="182" t="n">
        <v>84</v>
      </c>
      <c r="Q74" s="182" t="n">
        <v>82</v>
      </c>
      <c r="R74" s="182" t="n">
        <v>58</v>
      </c>
      <c r="S74" s="182" t="n">
        <v>49</v>
      </c>
      <c r="T74" s="182" t="n">
        <v>2679</v>
      </c>
      <c r="U74" s="197" t="s">
        <v>126</v>
      </c>
    </row>
    <row r="75" customFormat="false" ht="13.5" hidden="false" customHeight="false" outlineLevel="0" collapsed="false">
      <c r="A75" s="180" t="s">
        <v>127</v>
      </c>
      <c r="B75" s="181" t="n">
        <v>189</v>
      </c>
      <c r="C75" s="182" t="n">
        <v>296</v>
      </c>
      <c r="D75" s="182" t="n">
        <v>581</v>
      </c>
      <c r="E75" s="182" t="n">
        <v>674</v>
      </c>
      <c r="F75" s="182" t="n">
        <v>535</v>
      </c>
      <c r="G75" s="182" t="n">
        <v>466</v>
      </c>
      <c r="H75" s="182" t="n">
        <v>587</v>
      </c>
      <c r="I75" s="182" t="n">
        <v>280</v>
      </c>
      <c r="J75" s="182" t="n">
        <v>172</v>
      </c>
      <c r="K75" s="182" t="n">
        <v>92</v>
      </c>
      <c r="L75" s="182" t="n">
        <v>70</v>
      </c>
      <c r="M75" s="182" t="n">
        <v>81</v>
      </c>
      <c r="N75" s="182" t="n">
        <v>46</v>
      </c>
      <c r="O75" s="182" t="n">
        <v>50</v>
      </c>
      <c r="P75" s="182" t="n">
        <v>61</v>
      </c>
      <c r="Q75" s="182" t="n">
        <v>45</v>
      </c>
      <c r="R75" s="182" t="n">
        <v>36</v>
      </c>
      <c r="S75" s="182" t="n">
        <v>9</v>
      </c>
      <c r="T75" s="182" t="n">
        <v>4270</v>
      </c>
      <c r="U75" s="183" t="str">
        <f aca="false">IF(A75="","",A75)</f>
        <v>伊丹</v>
      </c>
    </row>
    <row r="76" customFormat="false" ht="13.5" hidden="false" customHeight="false" outlineLevel="0" collapsed="false">
      <c r="A76" s="180" t="s">
        <v>128</v>
      </c>
      <c r="B76" s="181" t="n">
        <v>48</v>
      </c>
      <c r="C76" s="182" t="n">
        <v>94</v>
      </c>
      <c r="D76" s="182" t="n">
        <v>172</v>
      </c>
      <c r="E76" s="182" t="n">
        <v>187</v>
      </c>
      <c r="F76" s="182" t="n">
        <v>192</v>
      </c>
      <c r="G76" s="182" t="n">
        <v>154</v>
      </c>
      <c r="H76" s="182" t="n">
        <v>177</v>
      </c>
      <c r="I76" s="182" t="n">
        <v>126</v>
      </c>
      <c r="J76" s="182" t="n">
        <v>54</v>
      </c>
      <c r="K76" s="182" t="n">
        <v>43</v>
      </c>
      <c r="L76" s="182" t="n">
        <v>24</v>
      </c>
      <c r="M76" s="182" t="n">
        <v>23</v>
      </c>
      <c r="N76" s="182" t="n">
        <v>12</v>
      </c>
      <c r="O76" s="182" t="n">
        <v>15</v>
      </c>
      <c r="P76" s="182" t="n">
        <v>15</v>
      </c>
      <c r="Q76" s="182" t="n">
        <v>6</v>
      </c>
      <c r="R76" s="182" t="n">
        <v>14</v>
      </c>
      <c r="S76" s="182" t="n">
        <v>8</v>
      </c>
      <c r="T76" s="182" t="n">
        <v>1364</v>
      </c>
      <c r="U76" s="183" t="str">
        <f aca="false">IF(A76="","",A76)</f>
        <v>相生</v>
      </c>
    </row>
    <row r="77" customFormat="false" ht="13.5" hidden="false" customHeight="false" outlineLevel="0" collapsed="false">
      <c r="A77" s="180" t="s">
        <v>129</v>
      </c>
      <c r="B77" s="181" t="n">
        <v>82</v>
      </c>
      <c r="C77" s="182" t="n">
        <v>123</v>
      </c>
      <c r="D77" s="182" t="n">
        <v>217</v>
      </c>
      <c r="E77" s="182" t="n">
        <v>249</v>
      </c>
      <c r="F77" s="182" t="n">
        <v>200</v>
      </c>
      <c r="G77" s="182" t="n">
        <v>183</v>
      </c>
      <c r="H77" s="182" t="n">
        <v>232</v>
      </c>
      <c r="I77" s="182" t="n">
        <v>103</v>
      </c>
      <c r="J77" s="182" t="n">
        <v>79</v>
      </c>
      <c r="K77" s="182" t="n">
        <v>55</v>
      </c>
      <c r="L77" s="182" t="n">
        <v>26</v>
      </c>
      <c r="M77" s="182" t="n">
        <v>34</v>
      </c>
      <c r="N77" s="182" t="n">
        <v>24</v>
      </c>
      <c r="O77" s="182" t="n">
        <v>15</v>
      </c>
      <c r="P77" s="182" t="n">
        <v>20</v>
      </c>
      <c r="Q77" s="182" t="n">
        <v>12</v>
      </c>
      <c r="R77" s="182" t="n">
        <v>24</v>
      </c>
      <c r="S77" s="182" t="n">
        <v>4</v>
      </c>
      <c r="T77" s="182" t="n">
        <v>1682</v>
      </c>
      <c r="U77" s="183" t="str">
        <f aca="false">IF(A77="","",A77)</f>
        <v>豊岡</v>
      </c>
    </row>
    <row r="78" customFormat="false" ht="13.5" hidden="false" customHeight="false" outlineLevel="0" collapsed="false">
      <c r="A78" s="180" t="s">
        <v>130</v>
      </c>
      <c r="B78" s="181" t="n">
        <v>227</v>
      </c>
      <c r="C78" s="182" t="n">
        <v>349</v>
      </c>
      <c r="D78" s="182" t="n">
        <v>722</v>
      </c>
      <c r="E78" s="182" t="n">
        <v>802</v>
      </c>
      <c r="F78" s="182" t="n">
        <v>654</v>
      </c>
      <c r="G78" s="182" t="n">
        <v>553</v>
      </c>
      <c r="H78" s="182" t="n">
        <v>677</v>
      </c>
      <c r="I78" s="182" t="n">
        <v>400</v>
      </c>
      <c r="J78" s="182" t="n">
        <v>194</v>
      </c>
      <c r="K78" s="182" t="n">
        <v>110</v>
      </c>
      <c r="L78" s="182" t="n">
        <v>69</v>
      </c>
      <c r="M78" s="182" t="n">
        <v>88</v>
      </c>
      <c r="N78" s="182" t="n">
        <v>55</v>
      </c>
      <c r="O78" s="182" t="n">
        <v>57</v>
      </c>
      <c r="P78" s="182" t="n">
        <v>62</v>
      </c>
      <c r="Q78" s="182" t="n">
        <v>46</v>
      </c>
      <c r="R78" s="182" t="n">
        <v>26</v>
      </c>
      <c r="S78" s="182" t="n">
        <v>25</v>
      </c>
      <c r="T78" s="182" t="n">
        <v>5116</v>
      </c>
      <c r="U78" s="183" t="str">
        <f aca="false">IF(A78="","",A78)</f>
        <v>加古川</v>
      </c>
    </row>
    <row r="79" customFormat="false" ht="13.5" hidden="false" customHeight="false" outlineLevel="0" collapsed="false">
      <c r="A79" s="180" t="s">
        <v>131</v>
      </c>
      <c r="B79" s="181" t="n">
        <v>75</v>
      </c>
      <c r="C79" s="182" t="n">
        <v>121</v>
      </c>
      <c r="D79" s="182" t="n">
        <v>342</v>
      </c>
      <c r="E79" s="182" t="n">
        <v>400</v>
      </c>
      <c r="F79" s="182" t="n">
        <v>358</v>
      </c>
      <c r="G79" s="182" t="n">
        <v>355</v>
      </c>
      <c r="H79" s="182" t="n">
        <v>456</v>
      </c>
      <c r="I79" s="182" t="n">
        <v>237</v>
      </c>
      <c r="J79" s="182" t="n">
        <v>134</v>
      </c>
      <c r="K79" s="182" t="n">
        <v>96</v>
      </c>
      <c r="L79" s="182" t="n">
        <v>56</v>
      </c>
      <c r="M79" s="182" t="n">
        <v>60</v>
      </c>
      <c r="N79" s="182" t="n">
        <v>27</v>
      </c>
      <c r="O79" s="182" t="n">
        <v>20</v>
      </c>
      <c r="P79" s="182" t="n">
        <v>20</v>
      </c>
      <c r="Q79" s="182" t="n">
        <v>25</v>
      </c>
      <c r="R79" s="182" t="n">
        <v>15</v>
      </c>
      <c r="S79" s="182" t="n">
        <v>8</v>
      </c>
      <c r="T79" s="182" t="n">
        <v>2805</v>
      </c>
      <c r="U79" s="183" t="str">
        <f aca="false">IF(A79="","",A79)</f>
        <v>龍野</v>
      </c>
    </row>
    <row r="80" customFormat="false" ht="13.5" hidden="false" customHeight="false" outlineLevel="0" collapsed="false">
      <c r="A80" s="180" t="s">
        <v>132</v>
      </c>
      <c r="B80" s="181" t="n">
        <v>52</v>
      </c>
      <c r="C80" s="182" t="n">
        <v>65</v>
      </c>
      <c r="D80" s="182" t="n">
        <v>138</v>
      </c>
      <c r="E80" s="182" t="n">
        <v>163</v>
      </c>
      <c r="F80" s="182" t="n">
        <v>141</v>
      </c>
      <c r="G80" s="182" t="n">
        <v>134</v>
      </c>
      <c r="H80" s="182" t="n">
        <v>194</v>
      </c>
      <c r="I80" s="182" t="n">
        <v>86</v>
      </c>
      <c r="J80" s="182" t="n">
        <v>46</v>
      </c>
      <c r="K80" s="182" t="n">
        <v>30</v>
      </c>
      <c r="L80" s="182" t="n">
        <v>12</v>
      </c>
      <c r="M80" s="182" t="n">
        <v>16</v>
      </c>
      <c r="N80" s="182" t="n">
        <v>11</v>
      </c>
      <c r="O80" s="182" t="n">
        <v>5</v>
      </c>
      <c r="P80" s="182" t="n">
        <v>13</v>
      </c>
      <c r="Q80" s="182" t="n">
        <v>3</v>
      </c>
      <c r="R80" s="182" t="n">
        <v>4</v>
      </c>
      <c r="S80" s="182" t="n">
        <v>2</v>
      </c>
      <c r="T80" s="182" t="n">
        <v>1115</v>
      </c>
      <c r="U80" s="183" t="str">
        <f aca="false">IF(A80="","",A80)</f>
        <v>西脇</v>
      </c>
    </row>
    <row r="81" customFormat="false" ht="13.5" hidden="false" customHeight="false" outlineLevel="0" collapsed="false">
      <c r="A81" s="180" t="s">
        <v>133</v>
      </c>
      <c r="B81" s="181" t="n">
        <v>39</v>
      </c>
      <c r="C81" s="182" t="n">
        <v>84</v>
      </c>
      <c r="D81" s="182" t="n">
        <v>183</v>
      </c>
      <c r="E81" s="182" t="n">
        <v>176</v>
      </c>
      <c r="F81" s="182" t="n">
        <v>186</v>
      </c>
      <c r="G81" s="182" t="n">
        <v>123</v>
      </c>
      <c r="H81" s="182" t="n">
        <v>182</v>
      </c>
      <c r="I81" s="182" t="n">
        <v>95</v>
      </c>
      <c r="J81" s="182" t="n">
        <v>50</v>
      </c>
      <c r="K81" s="182" t="n">
        <v>34</v>
      </c>
      <c r="L81" s="182" t="n">
        <v>28</v>
      </c>
      <c r="M81" s="182" t="n">
        <v>21</v>
      </c>
      <c r="N81" s="182" t="n">
        <v>11</v>
      </c>
      <c r="O81" s="182" t="n">
        <v>15</v>
      </c>
      <c r="P81" s="182" t="n">
        <v>16</v>
      </c>
      <c r="Q81" s="182" t="n">
        <v>9</v>
      </c>
      <c r="R81" s="182" t="n">
        <v>6</v>
      </c>
      <c r="S81" s="182" t="n">
        <v>0</v>
      </c>
      <c r="T81" s="182" t="n">
        <v>1258</v>
      </c>
      <c r="U81" s="183" t="str">
        <f aca="false">IF(A81="","",A81)</f>
        <v>三木</v>
      </c>
    </row>
    <row r="82" customFormat="false" ht="13.5" hidden="false" customHeight="false" outlineLevel="0" collapsed="false">
      <c r="A82" s="180" t="s">
        <v>134</v>
      </c>
      <c r="B82" s="181" t="n">
        <v>73</v>
      </c>
      <c r="C82" s="182" t="n">
        <v>114</v>
      </c>
      <c r="D82" s="182" t="n">
        <v>241</v>
      </c>
      <c r="E82" s="182" t="n">
        <v>261</v>
      </c>
      <c r="F82" s="182" t="n">
        <v>255</v>
      </c>
      <c r="G82" s="182" t="n">
        <v>211</v>
      </c>
      <c r="H82" s="182" t="n">
        <v>283</v>
      </c>
      <c r="I82" s="182" t="n">
        <v>145</v>
      </c>
      <c r="J82" s="182" t="n">
        <v>90</v>
      </c>
      <c r="K82" s="182" t="n">
        <v>68</v>
      </c>
      <c r="L82" s="182" t="n">
        <v>37</v>
      </c>
      <c r="M82" s="182" t="n">
        <v>41</v>
      </c>
      <c r="N82" s="182" t="n">
        <v>32</v>
      </c>
      <c r="O82" s="182" t="n">
        <v>18</v>
      </c>
      <c r="P82" s="182" t="n">
        <v>16</v>
      </c>
      <c r="Q82" s="182" t="n">
        <v>12</v>
      </c>
      <c r="R82" s="182" t="n">
        <v>11</v>
      </c>
      <c r="S82" s="182" t="n">
        <v>4</v>
      </c>
      <c r="T82" s="182" t="n">
        <v>1912</v>
      </c>
      <c r="U82" s="183" t="str">
        <f aca="false">IF(A82="","",A82)</f>
        <v>社</v>
      </c>
    </row>
    <row r="83" customFormat="false" ht="13.5" hidden="false" customHeight="false" outlineLevel="0" collapsed="false">
      <c r="A83" s="180" t="s">
        <v>135</v>
      </c>
      <c r="B83" s="181" t="n">
        <v>31</v>
      </c>
      <c r="C83" s="182" t="n">
        <v>57</v>
      </c>
      <c r="D83" s="182" t="n">
        <v>112</v>
      </c>
      <c r="E83" s="182" t="n">
        <v>91</v>
      </c>
      <c r="F83" s="182" t="n">
        <v>96</v>
      </c>
      <c r="G83" s="182" t="n">
        <v>78</v>
      </c>
      <c r="H83" s="182" t="n">
        <v>111</v>
      </c>
      <c r="I83" s="182" t="n">
        <v>55</v>
      </c>
      <c r="J83" s="182" t="n">
        <v>23</v>
      </c>
      <c r="K83" s="182" t="n">
        <v>16</v>
      </c>
      <c r="L83" s="182" t="n">
        <v>10</v>
      </c>
      <c r="M83" s="182" t="n">
        <v>8</v>
      </c>
      <c r="N83" s="182" t="n">
        <v>6</v>
      </c>
      <c r="O83" s="182" t="n">
        <v>9</v>
      </c>
      <c r="P83" s="182" t="n">
        <v>11</v>
      </c>
      <c r="Q83" s="182" t="n">
        <v>6</v>
      </c>
      <c r="R83" s="182" t="n">
        <v>6</v>
      </c>
      <c r="S83" s="182" t="n">
        <v>4</v>
      </c>
      <c r="T83" s="182" t="n">
        <v>730</v>
      </c>
      <c r="U83" s="183" t="str">
        <f aca="false">IF(A83="","",A83)</f>
        <v>和田山</v>
      </c>
    </row>
    <row r="84" customFormat="false" ht="13.5" hidden="false" customHeight="false" outlineLevel="0" collapsed="false">
      <c r="A84" s="184" t="s">
        <v>136</v>
      </c>
      <c r="B84" s="185" t="n">
        <v>50</v>
      </c>
      <c r="C84" s="186" t="n">
        <v>93</v>
      </c>
      <c r="D84" s="186" t="n">
        <v>184</v>
      </c>
      <c r="E84" s="186" t="n">
        <v>171</v>
      </c>
      <c r="F84" s="186" t="n">
        <v>168</v>
      </c>
      <c r="G84" s="186" t="n">
        <v>153</v>
      </c>
      <c r="H84" s="186" t="n">
        <v>224</v>
      </c>
      <c r="I84" s="186" t="n">
        <v>100</v>
      </c>
      <c r="J84" s="186" t="n">
        <v>73</v>
      </c>
      <c r="K84" s="186" t="n">
        <v>35</v>
      </c>
      <c r="L84" s="186" t="n">
        <v>19</v>
      </c>
      <c r="M84" s="186" t="n">
        <v>26</v>
      </c>
      <c r="N84" s="186" t="n">
        <v>10</v>
      </c>
      <c r="O84" s="186" t="n">
        <v>8</v>
      </c>
      <c r="P84" s="186" t="n">
        <v>11</v>
      </c>
      <c r="Q84" s="186" t="n">
        <v>9</v>
      </c>
      <c r="R84" s="186" t="n">
        <v>14</v>
      </c>
      <c r="S84" s="186" t="n">
        <v>5</v>
      </c>
      <c r="T84" s="186" t="n">
        <v>1353</v>
      </c>
      <c r="U84" s="187" t="str">
        <f aca="false">IF(A84="","",A84)</f>
        <v>柏原</v>
      </c>
    </row>
    <row r="85" customFormat="false" ht="13.5" hidden="false" customHeight="false" outlineLevel="0" collapsed="false">
      <c r="A85" s="188" t="s">
        <v>137</v>
      </c>
      <c r="B85" s="189" t="n">
        <v>2880</v>
      </c>
      <c r="C85" s="190" t="n">
        <v>4708</v>
      </c>
      <c r="D85" s="190" t="n">
        <v>9608</v>
      </c>
      <c r="E85" s="190" t="n">
        <v>9768</v>
      </c>
      <c r="F85" s="190" t="n">
        <v>8858</v>
      </c>
      <c r="G85" s="190" t="n">
        <v>6980</v>
      </c>
      <c r="H85" s="190" t="n">
        <v>8896</v>
      </c>
      <c r="I85" s="190" t="n">
        <v>4976</v>
      </c>
      <c r="J85" s="190" t="n">
        <v>2824</v>
      </c>
      <c r="K85" s="190" t="n">
        <v>1713</v>
      </c>
      <c r="L85" s="190" t="n">
        <v>1095</v>
      </c>
      <c r="M85" s="190" t="n">
        <v>1378</v>
      </c>
      <c r="N85" s="190" t="n">
        <v>833</v>
      </c>
      <c r="O85" s="190" t="n">
        <v>883</v>
      </c>
      <c r="P85" s="190" t="n">
        <v>968</v>
      </c>
      <c r="Q85" s="190" t="n">
        <v>922</v>
      </c>
      <c r="R85" s="190" t="n">
        <v>782</v>
      </c>
      <c r="S85" s="190" t="n">
        <v>366</v>
      </c>
      <c r="T85" s="190" t="n">
        <v>68438</v>
      </c>
      <c r="U85" s="191" t="str">
        <f aca="false">IF(A85="","",A85)</f>
        <v>兵庫県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75" t="s">
        <v>138</v>
      </c>
      <c r="B87" s="176" t="n">
        <v>309</v>
      </c>
      <c r="C87" s="177" t="n">
        <v>528</v>
      </c>
      <c r="D87" s="177" t="n">
        <v>1039</v>
      </c>
      <c r="E87" s="177" t="n">
        <v>1016</v>
      </c>
      <c r="F87" s="177" t="n">
        <v>829</v>
      </c>
      <c r="G87" s="177" t="n">
        <v>670</v>
      </c>
      <c r="H87" s="177" t="n">
        <v>867</v>
      </c>
      <c r="I87" s="177" t="n">
        <v>473</v>
      </c>
      <c r="J87" s="177" t="n">
        <v>291</v>
      </c>
      <c r="K87" s="177" t="n">
        <v>180</v>
      </c>
      <c r="L87" s="177" t="n">
        <v>95</v>
      </c>
      <c r="M87" s="177" t="n">
        <v>126</v>
      </c>
      <c r="N87" s="177" t="n">
        <v>86</v>
      </c>
      <c r="O87" s="177" t="n">
        <v>111</v>
      </c>
      <c r="P87" s="177" t="n">
        <v>108</v>
      </c>
      <c r="Q87" s="177" t="n">
        <v>106</v>
      </c>
      <c r="R87" s="177" t="n">
        <v>60</v>
      </c>
      <c r="S87" s="177" t="n">
        <v>35</v>
      </c>
      <c r="T87" s="177" t="n">
        <v>6929</v>
      </c>
      <c r="U87" s="178" t="str">
        <f aca="false">IF(A87="","",A87)</f>
        <v>奈良</v>
      </c>
    </row>
    <row r="88" customFormat="false" ht="13.5" hidden="false" customHeight="false" outlineLevel="0" collapsed="false">
      <c r="A88" s="180" t="s">
        <v>139</v>
      </c>
      <c r="B88" s="181" t="n">
        <v>206</v>
      </c>
      <c r="C88" s="182" t="n">
        <v>379</v>
      </c>
      <c r="D88" s="182" t="n">
        <v>899</v>
      </c>
      <c r="E88" s="182" t="n">
        <v>855</v>
      </c>
      <c r="F88" s="182" t="n">
        <v>748</v>
      </c>
      <c r="G88" s="182" t="n">
        <v>564</v>
      </c>
      <c r="H88" s="182" t="n">
        <v>719</v>
      </c>
      <c r="I88" s="182" t="n">
        <v>401</v>
      </c>
      <c r="J88" s="182" t="n">
        <v>223</v>
      </c>
      <c r="K88" s="182" t="n">
        <v>120</v>
      </c>
      <c r="L88" s="182" t="n">
        <v>74</v>
      </c>
      <c r="M88" s="182" t="n">
        <v>107</v>
      </c>
      <c r="N88" s="182" t="n">
        <v>55</v>
      </c>
      <c r="O88" s="182" t="n">
        <v>57</v>
      </c>
      <c r="P88" s="182" t="n">
        <v>65</v>
      </c>
      <c r="Q88" s="182" t="n">
        <v>59</v>
      </c>
      <c r="R88" s="182" t="n">
        <v>35</v>
      </c>
      <c r="S88" s="182" t="n">
        <v>23</v>
      </c>
      <c r="T88" s="182" t="n">
        <v>5589</v>
      </c>
      <c r="U88" s="197" t="s">
        <v>139</v>
      </c>
    </row>
    <row r="89" customFormat="false" ht="13.5" hidden="false" customHeight="false" outlineLevel="0" collapsed="false">
      <c r="A89" s="180" t="s">
        <v>140</v>
      </c>
      <c r="B89" s="181" t="n">
        <v>65</v>
      </c>
      <c r="C89" s="182" t="n">
        <v>157</v>
      </c>
      <c r="D89" s="182" t="n">
        <v>291</v>
      </c>
      <c r="E89" s="182" t="n">
        <v>309</v>
      </c>
      <c r="F89" s="182" t="n">
        <v>265</v>
      </c>
      <c r="G89" s="182" t="n">
        <v>236</v>
      </c>
      <c r="H89" s="182" t="n">
        <v>266</v>
      </c>
      <c r="I89" s="182" t="n">
        <v>149</v>
      </c>
      <c r="J89" s="182" t="n">
        <v>70</v>
      </c>
      <c r="K89" s="182" t="n">
        <v>31</v>
      </c>
      <c r="L89" s="182" t="n">
        <v>16</v>
      </c>
      <c r="M89" s="182" t="n">
        <v>29</v>
      </c>
      <c r="N89" s="182" t="n">
        <v>10</v>
      </c>
      <c r="O89" s="182" t="n">
        <v>22</v>
      </c>
      <c r="P89" s="182" t="n">
        <v>17</v>
      </c>
      <c r="Q89" s="182" t="n">
        <v>19</v>
      </c>
      <c r="R89" s="182" t="n">
        <v>11</v>
      </c>
      <c r="S89" s="182" t="n">
        <v>7</v>
      </c>
      <c r="T89" s="182" t="n">
        <v>1970</v>
      </c>
      <c r="U89" s="183" t="str">
        <f aca="false">IF(A89="","",A89)</f>
        <v>桜井</v>
      </c>
    </row>
    <row r="90" customFormat="false" ht="13.5" hidden="false" customHeight="false" outlineLevel="0" collapsed="false">
      <c r="A90" s="184" t="s">
        <v>141</v>
      </c>
      <c r="B90" s="185" t="n">
        <v>37</v>
      </c>
      <c r="C90" s="186" t="n">
        <v>57</v>
      </c>
      <c r="D90" s="186" t="n">
        <v>155</v>
      </c>
      <c r="E90" s="186" t="n">
        <v>149</v>
      </c>
      <c r="F90" s="186" t="n">
        <v>148</v>
      </c>
      <c r="G90" s="186" t="n">
        <v>103</v>
      </c>
      <c r="H90" s="186" t="n">
        <v>109</v>
      </c>
      <c r="I90" s="186" t="n">
        <v>75</v>
      </c>
      <c r="J90" s="186" t="n">
        <v>32</v>
      </c>
      <c r="K90" s="186" t="n">
        <v>29</v>
      </c>
      <c r="L90" s="186" t="n">
        <v>15</v>
      </c>
      <c r="M90" s="186" t="n">
        <v>18</v>
      </c>
      <c r="N90" s="186" t="n">
        <v>7</v>
      </c>
      <c r="O90" s="186" t="n">
        <v>12</v>
      </c>
      <c r="P90" s="186" t="n">
        <v>3</v>
      </c>
      <c r="Q90" s="186" t="n">
        <v>4</v>
      </c>
      <c r="R90" s="186" t="n">
        <v>4</v>
      </c>
      <c r="S90" s="186" t="n">
        <v>0</v>
      </c>
      <c r="T90" s="186" t="n">
        <v>957</v>
      </c>
      <c r="U90" s="187" t="str">
        <f aca="false">IF(A90="","",A90)</f>
        <v>吉野</v>
      </c>
    </row>
    <row r="91" customFormat="false" ht="13.5" hidden="false" customHeight="false" outlineLevel="0" collapsed="false">
      <c r="A91" s="188" t="s">
        <v>142</v>
      </c>
      <c r="B91" s="189" t="n">
        <v>617</v>
      </c>
      <c r="C91" s="190" t="n">
        <v>1121</v>
      </c>
      <c r="D91" s="190" t="n">
        <v>2384</v>
      </c>
      <c r="E91" s="190" t="n">
        <v>2329</v>
      </c>
      <c r="F91" s="190" t="n">
        <v>1990</v>
      </c>
      <c r="G91" s="190" t="n">
        <v>1573</v>
      </c>
      <c r="H91" s="190" t="n">
        <v>1961</v>
      </c>
      <c r="I91" s="190" t="n">
        <v>1098</v>
      </c>
      <c r="J91" s="190" t="n">
        <v>616</v>
      </c>
      <c r="K91" s="190" t="n">
        <v>360</v>
      </c>
      <c r="L91" s="190" t="n">
        <v>200</v>
      </c>
      <c r="M91" s="190" t="n">
        <v>280</v>
      </c>
      <c r="N91" s="190" t="n">
        <v>158</v>
      </c>
      <c r="O91" s="190" t="n">
        <v>202</v>
      </c>
      <c r="P91" s="190" t="n">
        <v>193</v>
      </c>
      <c r="Q91" s="190" t="n">
        <v>188</v>
      </c>
      <c r="R91" s="190" t="n">
        <v>110</v>
      </c>
      <c r="S91" s="190" t="n">
        <v>65</v>
      </c>
      <c r="T91" s="190" t="n">
        <v>15445</v>
      </c>
      <c r="U91" s="191" t="str">
        <f aca="false">IF(A91="","",A91)</f>
        <v>奈良県計</v>
      </c>
    </row>
    <row r="92" customFormat="false" ht="13.5" hidden="false" customHeight="false" outlineLevel="0" collapsed="false">
      <c r="A92" s="192"/>
      <c r="B92" s="193"/>
      <c r="C92" s="194"/>
      <c r="D92" s="194"/>
      <c r="E92" s="194"/>
      <c r="F92" s="194"/>
      <c r="G92" s="194"/>
      <c r="H92" s="194"/>
      <c r="I92" s="194"/>
      <c r="J92" s="194"/>
      <c r="K92" s="194"/>
      <c r="L92" s="194"/>
      <c r="M92" s="194"/>
      <c r="N92" s="194"/>
      <c r="O92" s="194"/>
      <c r="P92" s="194"/>
      <c r="Q92" s="194"/>
      <c r="R92" s="194"/>
      <c r="S92" s="194"/>
      <c r="T92" s="194"/>
      <c r="U92" s="195"/>
    </row>
    <row r="93" customFormat="false" ht="13.5" hidden="false" customHeight="false" outlineLevel="0" collapsed="false">
      <c r="A93" s="175" t="s">
        <v>143</v>
      </c>
      <c r="B93" s="176" t="n">
        <v>246</v>
      </c>
      <c r="C93" s="177" t="n">
        <v>392</v>
      </c>
      <c r="D93" s="177" t="n">
        <v>819</v>
      </c>
      <c r="E93" s="177" t="n">
        <v>744</v>
      </c>
      <c r="F93" s="177" t="n">
        <v>647</v>
      </c>
      <c r="G93" s="177" t="n">
        <v>533</v>
      </c>
      <c r="H93" s="177" t="n">
        <v>633</v>
      </c>
      <c r="I93" s="177" t="n">
        <v>317</v>
      </c>
      <c r="J93" s="177" t="n">
        <v>196</v>
      </c>
      <c r="K93" s="177" t="n">
        <v>124</v>
      </c>
      <c r="L93" s="177" t="n">
        <v>73</v>
      </c>
      <c r="M93" s="177" t="n">
        <v>89</v>
      </c>
      <c r="N93" s="177" t="n">
        <v>66</v>
      </c>
      <c r="O93" s="177" t="n">
        <v>69</v>
      </c>
      <c r="P93" s="177" t="n">
        <v>66</v>
      </c>
      <c r="Q93" s="177" t="n">
        <v>77</v>
      </c>
      <c r="R93" s="177" t="n">
        <v>54</v>
      </c>
      <c r="S93" s="177" t="n">
        <v>26</v>
      </c>
      <c r="T93" s="177" t="n">
        <v>5171</v>
      </c>
      <c r="U93" s="178" t="str">
        <f aca="false">IF(A93="","",A93)</f>
        <v>和歌山</v>
      </c>
    </row>
    <row r="94" customFormat="false" ht="13.5" hidden="false" customHeight="false" outlineLevel="0" collapsed="false">
      <c r="A94" s="180" t="s">
        <v>144</v>
      </c>
      <c r="B94" s="181" t="n">
        <v>50</v>
      </c>
      <c r="C94" s="182" t="n">
        <v>76</v>
      </c>
      <c r="D94" s="182" t="n">
        <v>173</v>
      </c>
      <c r="E94" s="182" t="n">
        <v>162</v>
      </c>
      <c r="F94" s="182" t="n">
        <v>126</v>
      </c>
      <c r="G94" s="182" t="n">
        <v>94</v>
      </c>
      <c r="H94" s="182" t="n">
        <v>127</v>
      </c>
      <c r="I94" s="182" t="n">
        <v>69</v>
      </c>
      <c r="J94" s="182" t="n">
        <v>47</v>
      </c>
      <c r="K94" s="182" t="n">
        <v>23</v>
      </c>
      <c r="L94" s="182" t="n">
        <v>17</v>
      </c>
      <c r="M94" s="182" t="n">
        <v>18</v>
      </c>
      <c r="N94" s="182" t="n">
        <v>11</v>
      </c>
      <c r="O94" s="182" t="n">
        <v>13</v>
      </c>
      <c r="P94" s="182" t="n">
        <v>20</v>
      </c>
      <c r="Q94" s="182" t="n">
        <v>11</v>
      </c>
      <c r="R94" s="182" t="n">
        <v>5</v>
      </c>
      <c r="S94" s="182" t="n">
        <v>1</v>
      </c>
      <c r="T94" s="182" t="n">
        <v>1043</v>
      </c>
      <c r="U94" s="183" t="str">
        <f aca="false">IF(A94="","",A94)</f>
        <v>海南</v>
      </c>
    </row>
    <row r="95" customFormat="false" ht="13.5" hidden="false" customHeight="false" outlineLevel="0" collapsed="false">
      <c r="A95" s="180" t="s">
        <v>145</v>
      </c>
      <c r="B95" s="181" t="n">
        <v>85</v>
      </c>
      <c r="C95" s="182" t="n">
        <v>106</v>
      </c>
      <c r="D95" s="182" t="n">
        <v>213</v>
      </c>
      <c r="E95" s="182" t="n">
        <v>204</v>
      </c>
      <c r="F95" s="182" t="n">
        <v>177</v>
      </c>
      <c r="G95" s="182" t="n">
        <v>154</v>
      </c>
      <c r="H95" s="182" t="n">
        <v>196</v>
      </c>
      <c r="I95" s="182" t="n">
        <v>93</v>
      </c>
      <c r="J95" s="182" t="n">
        <v>64</v>
      </c>
      <c r="K95" s="182" t="n">
        <v>30</v>
      </c>
      <c r="L95" s="182" t="n">
        <v>24</v>
      </c>
      <c r="M95" s="182" t="n">
        <v>28</v>
      </c>
      <c r="N95" s="182" t="n">
        <v>16</v>
      </c>
      <c r="O95" s="182" t="n">
        <v>12</v>
      </c>
      <c r="P95" s="182" t="n">
        <v>10</v>
      </c>
      <c r="Q95" s="182" t="n">
        <v>10</v>
      </c>
      <c r="R95" s="182" t="n">
        <v>10</v>
      </c>
      <c r="S95" s="182" t="n">
        <v>4</v>
      </c>
      <c r="T95" s="182" t="n">
        <v>1436</v>
      </c>
      <c r="U95" s="183" t="str">
        <f aca="false">IF(A95="","",A95)</f>
        <v>御坊</v>
      </c>
    </row>
    <row r="96" customFormat="false" ht="13.5" hidden="false" customHeight="false" outlineLevel="0" collapsed="false">
      <c r="A96" s="180" t="s">
        <v>146</v>
      </c>
      <c r="B96" s="181" t="n">
        <v>122</v>
      </c>
      <c r="C96" s="182" t="n">
        <v>209</v>
      </c>
      <c r="D96" s="182" t="n">
        <v>442</v>
      </c>
      <c r="E96" s="182" t="n">
        <v>409</v>
      </c>
      <c r="F96" s="182" t="n">
        <v>343</v>
      </c>
      <c r="G96" s="182" t="n">
        <v>273</v>
      </c>
      <c r="H96" s="182" t="n">
        <v>299</v>
      </c>
      <c r="I96" s="182" t="n">
        <v>165</v>
      </c>
      <c r="J96" s="182" t="n">
        <v>98</v>
      </c>
      <c r="K96" s="182" t="n">
        <v>57</v>
      </c>
      <c r="L96" s="182" t="n">
        <v>44</v>
      </c>
      <c r="M96" s="182" t="n">
        <v>42</v>
      </c>
      <c r="N96" s="182" t="n">
        <v>20</v>
      </c>
      <c r="O96" s="182" t="n">
        <v>18</v>
      </c>
      <c r="P96" s="182" t="n">
        <v>22</v>
      </c>
      <c r="Q96" s="182" t="n">
        <v>13</v>
      </c>
      <c r="R96" s="182" t="n">
        <v>8</v>
      </c>
      <c r="S96" s="182" t="n">
        <v>7</v>
      </c>
      <c r="T96" s="182" t="n">
        <v>2591</v>
      </c>
      <c r="U96" s="183" t="str">
        <f aca="false">IF(A96="","",A96)</f>
        <v>田辺</v>
      </c>
    </row>
    <row r="97" customFormat="false" ht="13.5" hidden="false" customHeight="false" outlineLevel="0" collapsed="false">
      <c r="A97" s="180" t="s">
        <v>147</v>
      </c>
      <c r="B97" s="181" t="n">
        <v>99</v>
      </c>
      <c r="C97" s="182" t="n">
        <v>167</v>
      </c>
      <c r="D97" s="182" t="n">
        <v>329</v>
      </c>
      <c r="E97" s="182" t="n">
        <v>304</v>
      </c>
      <c r="F97" s="182" t="n">
        <v>226</v>
      </c>
      <c r="G97" s="182" t="n">
        <v>161</v>
      </c>
      <c r="H97" s="182" t="n">
        <v>194</v>
      </c>
      <c r="I97" s="182" t="n">
        <v>106</v>
      </c>
      <c r="J97" s="182" t="n">
        <v>50</v>
      </c>
      <c r="K97" s="182" t="n">
        <v>27</v>
      </c>
      <c r="L97" s="182" t="n">
        <v>23</v>
      </c>
      <c r="M97" s="182" t="n">
        <v>33</v>
      </c>
      <c r="N97" s="182" t="n">
        <v>16</v>
      </c>
      <c r="O97" s="182" t="n">
        <v>10</v>
      </c>
      <c r="P97" s="182" t="n">
        <v>12</v>
      </c>
      <c r="Q97" s="182" t="n">
        <v>12</v>
      </c>
      <c r="R97" s="182" t="n">
        <v>6</v>
      </c>
      <c r="S97" s="182" t="n">
        <v>3</v>
      </c>
      <c r="T97" s="182" t="n">
        <v>1778</v>
      </c>
      <c r="U97" s="183" t="str">
        <f aca="false">IF(A97="","",A97)</f>
        <v>新宮</v>
      </c>
    </row>
    <row r="98" customFormat="false" ht="13.5" hidden="false" customHeight="false" outlineLevel="0" collapsed="false">
      <c r="A98" s="180" t="s">
        <v>148</v>
      </c>
      <c r="B98" s="181" t="n">
        <v>111</v>
      </c>
      <c r="C98" s="182" t="n">
        <v>170</v>
      </c>
      <c r="D98" s="182" t="n">
        <v>312</v>
      </c>
      <c r="E98" s="182" t="n">
        <v>347</v>
      </c>
      <c r="F98" s="182" t="n">
        <v>313</v>
      </c>
      <c r="G98" s="182" t="n">
        <v>261</v>
      </c>
      <c r="H98" s="182" t="n">
        <v>311</v>
      </c>
      <c r="I98" s="182" t="n">
        <v>151</v>
      </c>
      <c r="J98" s="182" t="n">
        <v>79</v>
      </c>
      <c r="K98" s="182" t="n">
        <v>47</v>
      </c>
      <c r="L98" s="182" t="n">
        <v>41</v>
      </c>
      <c r="M98" s="182" t="n">
        <v>42</v>
      </c>
      <c r="N98" s="182" t="n">
        <v>22</v>
      </c>
      <c r="O98" s="182" t="n">
        <v>24</v>
      </c>
      <c r="P98" s="182" t="n">
        <v>25</v>
      </c>
      <c r="Q98" s="182" t="n">
        <v>28</v>
      </c>
      <c r="R98" s="182" t="n">
        <v>19</v>
      </c>
      <c r="S98" s="182" t="n">
        <v>17</v>
      </c>
      <c r="T98" s="182" t="n">
        <v>2320</v>
      </c>
      <c r="U98" s="183" t="str">
        <f aca="false">IF(A98="","",A98)</f>
        <v>粉河</v>
      </c>
    </row>
    <row r="99" customFormat="false" ht="13.5" hidden="false" customHeight="false" outlineLevel="0" collapsed="false">
      <c r="A99" s="184" t="s">
        <v>149</v>
      </c>
      <c r="B99" s="185" t="n">
        <v>56</v>
      </c>
      <c r="C99" s="186" t="n">
        <v>78</v>
      </c>
      <c r="D99" s="186" t="n">
        <v>178</v>
      </c>
      <c r="E99" s="186" t="n">
        <v>174</v>
      </c>
      <c r="F99" s="186" t="n">
        <v>140</v>
      </c>
      <c r="G99" s="186" t="n">
        <v>132</v>
      </c>
      <c r="H99" s="186" t="n">
        <v>151</v>
      </c>
      <c r="I99" s="186" t="n">
        <v>101</v>
      </c>
      <c r="J99" s="186" t="n">
        <v>56</v>
      </c>
      <c r="K99" s="186" t="n">
        <v>25</v>
      </c>
      <c r="L99" s="186" t="n">
        <v>16</v>
      </c>
      <c r="M99" s="186" t="n">
        <v>27</v>
      </c>
      <c r="N99" s="186" t="n">
        <v>15</v>
      </c>
      <c r="O99" s="186" t="n">
        <v>13</v>
      </c>
      <c r="P99" s="186" t="n">
        <v>9</v>
      </c>
      <c r="Q99" s="186" t="n">
        <v>9</v>
      </c>
      <c r="R99" s="186" t="n">
        <v>11</v>
      </c>
      <c r="S99" s="186" t="n">
        <v>3</v>
      </c>
      <c r="T99" s="186" t="n">
        <v>1194</v>
      </c>
      <c r="U99" s="187" t="str">
        <f aca="false">IF(A99="","",A99)</f>
        <v>湯浅</v>
      </c>
    </row>
    <row r="100" customFormat="false" ht="13.5" hidden="false" customHeight="false" outlineLevel="0" collapsed="false">
      <c r="A100" s="188" t="s">
        <v>150</v>
      </c>
      <c r="B100" s="189" t="n">
        <v>769</v>
      </c>
      <c r="C100" s="190" t="n">
        <v>1198</v>
      </c>
      <c r="D100" s="190" t="n">
        <v>2466</v>
      </c>
      <c r="E100" s="190" t="n">
        <v>2344</v>
      </c>
      <c r="F100" s="190" t="n">
        <v>1972</v>
      </c>
      <c r="G100" s="190" t="n">
        <v>1608</v>
      </c>
      <c r="H100" s="190" t="n">
        <v>1911</v>
      </c>
      <c r="I100" s="190" t="n">
        <v>1002</v>
      </c>
      <c r="J100" s="190" t="n">
        <v>590</v>
      </c>
      <c r="K100" s="190" t="n">
        <v>333</v>
      </c>
      <c r="L100" s="190" t="n">
        <v>238</v>
      </c>
      <c r="M100" s="190" t="n">
        <v>279</v>
      </c>
      <c r="N100" s="190" t="n">
        <v>166</v>
      </c>
      <c r="O100" s="190" t="n">
        <v>159</v>
      </c>
      <c r="P100" s="190" t="n">
        <v>164</v>
      </c>
      <c r="Q100" s="190" t="n">
        <v>160</v>
      </c>
      <c r="R100" s="190" t="n">
        <v>113</v>
      </c>
      <c r="S100" s="190" t="n">
        <v>61</v>
      </c>
      <c r="T100" s="190" t="n">
        <v>15533</v>
      </c>
      <c r="U100" s="191" t="str">
        <f aca="false">IF(A100="","",A100)</f>
        <v>和歌山県計</v>
      </c>
    </row>
    <row r="101" customFormat="false" ht="13.5" hidden="false" customHeight="false" outlineLevel="0" collapsed="false">
      <c r="A101" s="198"/>
      <c r="B101" s="199"/>
      <c r="C101" s="200"/>
      <c r="D101" s="200"/>
      <c r="E101" s="200"/>
      <c r="F101" s="200"/>
      <c r="G101" s="200"/>
      <c r="H101" s="200"/>
      <c r="I101" s="200"/>
      <c r="J101" s="200"/>
      <c r="K101" s="200"/>
      <c r="L101" s="200"/>
      <c r="M101" s="200"/>
      <c r="N101" s="200"/>
      <c r="O101" s="200"/>
      <c r="P101" s="200"/>
      <c r="Q101" s="200"/>
      <c r="R101" s="200"/>
      <c r="S101" s="200"/>
      <c r="T101" s="200"/>
      <c r="U101" s="201"/>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51</v>
      </c>
      <c r="B103" s="207" t="n">
        <v>13552</v>
      </c>
      <c r="C103" s="208" t="n">
        <v>21827</v>
      </c>
      <c r="D103" s="208" t="n">
        <v>43001</v>
      </c>
      <c r="E103" s="208" t="n">
        <v>42080</v>
      </c>
      <c r="F103" s="208" t="n">
        <v>36536</v>
      </c>
      <c r="G103" s="208" t="n">
        <v>28262</v>
      </c>
      <c r="H103" s="208" t="n">
        <v>35759</v>
      </c>
      <c r="I103" s="208" t="n">
        <v>19314</v>
      </c>
      <c r="J103" s="208" t="n">
        <v>11013</v>
      </c>
      <c r="K103" s="208" t="n">
        <v>6739</v>
      </c>
      <c r="L103" s="208" t="n">
        <v>4286</v>
      </c>
      <c r="M103" s="208" t="n">
        <v>5309</v>
      </c>
      <c r="N103" s="208" t="n">
        <v>3131</v>
      </c>
      <c r="O103" s="208" t="n">
        <v>3341</v>
      </c>
      <c r="P103" s="208" t="n">
        <v>3527</v>
      </c>
      <c r="Q103" s="208" t="n">
        <v>3199</v>
      </c>
      <c r="R103" s="208" t="n">
        <v>2270</v>
      </c>
      <c r="S103" s="208" t="n">
        <v>1145</v>
      </c>
      <c r="T103" s="208" t="n">
        <v>284291</v>
      </c>
      <c r="U103" s="209" t="s">
        <v>151</v>
      </c>
    </row>
    <row r="104" customFormat="false" ht="13.5" hidden="false" customHeight="false" outlineLevel="0" collapsed="false">
      <c r="A104" s="210" t="s">
        <v>152</v>
      </c>
      <c r="B104" s="210"/>
      <c r="C104" s="210"/>
      <c r="D104" s="210"/>
      <c r="E104" s="210"/>
      <c r="F104" s="210"/>
      <c r="G104" s="210"/>
      <c r="H104" s="210"/>
      <c r="I104" s="210"/>
      <c r="J104" s="21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5" right="0.315277777777778" top="0.511805555555556" bottom="0.905555555555556"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大阪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21" min="21" style="160" width="9.62"/>
  </cols>
  <sheetData>
    <row r="1" customFormat="false" ht="27.75" hidden="false" customHeight="true" outlineLevel="0" collapsed="false">
      <c r="A1" s="161" t="s">
        <v>153</v>
      </c>
      <c r="B1" s="161"/>
      <c r="C1" s="161"/>
      <c r="D1" s="161"/>
      <c r="E1" s="161"/>
      <c r="F1" s="161"/>
      <c r="K1" s="162"/>
    </row>
    <row r="2" customFormat="false" ht="21.75" hidden="false" customHeight="true" outlineLevel="0" collapsed="false">
      <c r="A2" s="163" t="s">
        <v>42</v>
      </c>
      <c r="B2" s="164" t="s">
        <v>7</v>
      </c>
      <c r="C2" s="164"/>
      <c r="D2" s="164"/>
      <c r="E2" s="164"/>
      <c r="F2" s="164"/>
      <c r="G2" s="164"/>
      <c r="H2" s="164"/>
      <c r="I2" s="164"/>
      <c r="J2" s="164"/>
      <c r="K2" s="164"/>
      <c r="L2" s="164"/>
      <c r="M2" s="164"/>
      <c r="N2" s="164"/>
      <c r="O2" s="164"/>
      <c r="P2" s="164"/>
      <c r="Q2" s="164"/>
      <c r="R2" s="164"/>
      <c r="S2" s="164"/>
      <c r="T2" s="164"/>
      <c r="U2" s="165" t="s">
        <v>42</v>
      </c>
    </row>
    <row r="3" customFormat="false" ht="13.5" hidden="false" customHeight="true" outlineLevel="0" collapsed="false">
      <c r="A3" s="163"/>
      <c r="B3" s="166" t="s">
        <v>43</v>
      </c>
      <c r="C3" s="166" t="s">
        <v>44</v>
      </c>
      <c r="D3" s="166" t="s">
        <v>45</v>
      </c>
      <c r="E3" s="166" t="s">
        <v>46</v>
      </c>
      <c r="F3" s="166" t="s">
        <v>47</v>
      </c>
      <c r="G3" s="166" t="s">
        <v>48</v>
      </c>
      <c r="H3" s="166" t="s">
        <v>49</v>
      </c>
      <c r="I3" s="166" t="s">
        <v>50</v>
      </c>
      <c r="J3" s="166" t="s">
        <v>51</v>
      </c>
      <c r="K3" s="166" t="s">
        <v>52</v>
      </c>
      <c r="L3" s="166" t="s">
        <v>53</v>
      </c>
      <c r="M3" s="166" t="s">
        <v>54</v>
      </c>
      <c r="N3" s="167" t="s">
        <v>55</v>
      </c>
      <c r="O3" s="167" t="s">
        <v>56</v>
      </c>
      <c r="P3" s="167" t="s">
        <v>57</v>
      </c>
      <c r="Q3" s="167" t="s">
        <v>58</v>
      </c>
      <c r="R3" s="167" t="s">
        <v>59</v>
      </c>
      <c r="S3" s="168" t="s">
        <v>60</v>
      </c>
      <c r="T3" s="169" t="s">
        <v>61</v>
      </c>
      <c r="U3" s="165"/>
    </row>
    <row r="4" customFormat="false" ht="13.5" hidden="false" customHeight="true" outlineLevel="0" collapsed="false">
      <c r="A4" s="163"/>
      <c r="B4" s="166"/>
      <c r="C4" s="166"/>
      <c r="D4" s="166"/>
      <c r="E4" s="166"/>
      <c r="F4" s="166"/>
      <c r="G4" s="166"/>
      <c r="H4" s="166"/>
      <c r="I4" s="166"/>
      <c r="J4" s="166"/>
      <c r="K4" s="166"/>
      <c r="L4" s="166"/>
      <c r="M4" s="166"/>
      <c r="N4" s="167"/>
      <c r="O4" s="167"/>
      <c r="P4" s="167"/>
      <c r="Q4" s="167"/>
      <c r="R4" s="167"/>
      <c r="S4" s="168"/>
      <c r="T4" s="169"/>
      <c r="U4" s="165"/>
    </row>
    <row r="5" customFormat="false" ht="13.5" hidden="false" customHeight="true" outlineLevel="0" collapsed="false">
      <c r="A5" s="163"/>
      <c r="B5" s="166"/>
      <c r="C5" s="166"/>
      <c r="D5" s="166"/>
      <c r="E5" s="166"/>
      <c r="F5" s="166"/>
      <c r="G5" s="166"/>
      <c r="H5" s="166"/>
      <c r="I5" s="166"/>
      <c r="J5" s="166"/>
      <c r="K5" s="166"/>
      <c r="L5" s="166"/>
      <c r="M5" s="166"/>
      <c r="N5" s="167"/>
      <c r="O5" s="167"/>
      <c r="P5" s="167"/>
      <c r="Q5" s="167"/>
      <c r="R5" s="167"/>
      <c r="S5" s="168"/>
      <c r="T5" s="169"/>
      <c r="U5" s="165"/>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3" t="s">
        <v>11</v>
      </c>
      <c r="U6" s="174"/>
    </row>
    <row r="7" customFormat="false" ht="13.5" hidden="false" customHeight="false" outlineLevel="0" collapsed="false">
      <c r="A7" s="175" t="s">
        <v>62</v>
      </c>
      <c r="B7" s="176" t="n">
        <v>3</v>
      </c>
      <c r="C7" s="177" t="n">
        <v>2</v>
      </c>
      <c r="D7" s="177" t="n">
        <v>6</v>
      </c>
      <c r="E7" s="177" t="n">
        <v>4</v>
      </c>
      <c r="F7" s="177" t="n">
        <v>3</v>
      </c>
      <c r="G7" s="177" t="n">
        <v>0</v>
      </c>
      <c r="H7" s="177" t="n">
        <v>2</v>
      </c>
      <c r="I7" s="177" t="n">
        <v>2</v>
      </c>
      <c r="J7" s="177" t="n">
        <v>0</v>
      </c>
      <c r="K7" s="177" t="n">
        <v>0</v>
      </c>
      <c r="L7" s="177" t="n">
        <v>0</v>
      </c>
      <c r="M7" s="177" t="n">
        <v>0</v>
      </c>
      <c r="N7" s="177" t="n">
        <v>0</v>
      </c>
      <c r="O7" s="177" t="n">
        <v>0</v>
      </c>
      <c r="P7" s="177" t="n">
        <v>0</v>
      </c>
      <c r="Q7" s="177" t="n">
        <v>0</v>
      </c>
      <c r="R7" s="177" t="n">
        <v>0</v>
      </c>
      <c r="S7" s="177" t="n">
        <v>0</v>
      </c>
      <c r="T7" s="177" t="n">
        <v>22</v>
      </c>
      <c r="U7" s="178" t="str">
        <f aca="false">IF(A7="","",A7)</f>
        <v>大津</v>
      </c>
    </row>
    <row r="8" customFormat="false" ht="13.5" hidden="false" customHeight="false" outlineLevel="0" collapsed="false">
      <c r="A8" s="180" t="s">
        <v>63</v>
      </c>
      <c r="B8" s="181" t="n">
        <v>6</v>
      </c>
      <c r="C8" s="182" t="n">
        <v>8</v>
      </c>
      <c r="D8" s="182" t="n">
        <v>14</v>
      </c>
      <c r="E8" s="182" t="n">
        <v>7</v>
      </c>
      <c r="F8" s="182" t="n">
        <v>11</v>
      </c>
      <c r="G8" s="182" t="n">
        <v>5</v>
      </c>
      <c r="H8" s="182" t="n">
        <v>10</v>
      </c>
      <c r="I8" s="182" t="n">
        <v>5</v>
      </c>
      <c r="J8" s="182" t="n">
        <v>2</v>
      </c>
      <c r="K8" s="182" t="n">
        <v>1</v>
      </c>
      <c r="L8" s="182" t="n">
        <v>2</v>
      </c>
      <c r="M8" s="182" t="n">
        <v>4</v>
      </c>
      <c r="N8" s="182" t="n">
        <v>1</v>
      </c>
      <c r="O8" s="182" t="n">
        <v>0</v>
      </c>
      <c r="P8" s="182" t="n">
        <v>2</v>
      </c>
      <c r="Q8" s="182" t="n">
        <v>0</v>
      </c>
      <c r="R8" s="182" t="n">
        <v>0</v>
      </c>
      <c r="S8" s="182" t="n">
        <v>0</v>
      </c>
      <c r="T8" s="182" t="n">
        <v>78</v>
      </c>
      <c r="U8" s="183" t="str">
        <f aca="false">IF(A8="","",A8)</f>
        <v>彦根</v>
      </c>
    </row>
    <row r="9" customFormat="false" ht="13.5" hidden="false" customHeight="false" outlineLevel="0" collapsed="false">
      <c r="A9" s="180" t="s">
        <v>64</v>
      </c>
      <c r="B9" s="181" t="n">
        <v>4</v>
      </c>
      <c r="C9" s="182" t="n">
        <v>5</v>
      </c>
      <c r="D9" s="182" t="n">
        <v>17</v>
      </c>
      <c r="E9" s="182" t="n">
        <v>10</v>
      </c>
      <c r="F9" s="182" t="n">
        <v>11</v>
      </c>
      <c r="G9" s="182" t="n">
        <v>13</v>
      </c>
      <c r="H9" s="182" t="n">
        <v>23</v>
      </c>
      <c r="I9" s="182" t="n">
        <v>16</v>
      </c>
      <c r="J9" s="182" t="n">
        <v>7</v>
      </c>
      <c r="K9" s="182" t="n">
        <v>3</v>
      </c>
      <c r="L9" s="182" t="n">
        <v>2</v>
      </c>
      <c r="M9" s="182" t="n">
        <v>6</v>
      </c>
      <c r="N9" s="182" t="n">
        <v>1</v>
      </c>
      <c r="O9" s="182" t="n">
        <v>0</v>
      </c>
      <c r="P9" s="182" t="n">
        <v>0</v>
      </c>
      <c r="Q9" s="182" t="n">
        <v>0</v>
      </c>
      <c r="R9" s="182" t="n">
        <v>0</v>
      </c>
      <c r="S9" s="182" t="n">
        <v>0</v>
      </c>
      <c r="T9" s="182" t="n">
        <v>118</v>
      </c>
      <c r="U9" s="183" t="str">
        <f aca="false">IF(A9="","",A9)</f>
        <v>長浜</v>
      </c>
    </row>
    <row r="10" customFormat="false" ht="13.5" hidden="false" customHeight="false" outlineLevel="0" collapsed="false">
      <c r="A10" s="180" t="s">
        <v>65</v>
      </c>
      <c r="B10" s="181" t="n">
        <v>18</v>
      </c>
      <c r="C10" s="182" t="n">
        <v>22</v>
      </c>
      <c r="D10" s="182" t="n">
        <v>26</v>
      </c>
      <c r="E10" s="182" t="n">
        <v>35</v>
      </c>
      <c r="F10" s="182" t="n">
        <v>28</v>
      </c>
      <c r="G10" s="182" t="n">
        <v>27</v>
      </c>
      <c r="H10" s="182" t="n">
        <v>40</v>
      </c>
      <c r="I10" s="182" t="n">
        <v>35</v>
      </c>
      <c r="J10" s="182" t="n">
        <v>12</v>
      </c>
      <c r="K10" s="182" t="n">
        <v>13</v>
      </c>
      <c r="L10" s="182" t="n">
        <v>10</v>
      </c>
      <c r="M10" s="182" t="n">
        <v>6</v>
      </c>
      <c r="N10" s="182" t="n">
        <v>2</v>
      </c>
      <c r="O10" s="182" t="n">
        <v>3</v>
      </c>
      <c r="P10" s="182" t="n">
        <v>0</v>
      </c>
      <c r="Q10" s="182" t="n">
        <v>0</v>
      </c>
      <c r="R10" s="182" t="n">
        <v>0</v>
      </c>
      <c r="S10" s="182" t="n">
        <v>0</v>
      </c>
      <c r="T10" s="182" t="n">
        <v>277</v>
      </c>
      <c r="U10" s="183" t="str">
        <f aca="false">IF(A10="","",A10)</f>
        <v>近江八幡</v>
      </c>
    </row>
    <row r="11" customFormat="false" ht="13.5" hidden="false" customHeight="false" outlineLevel="0" collapsed="false">
      <c r="A11" s="180" t="s">
        <v>66</v>
      </c>
      <c r="B11" s="181" t="n">
        <v>8</v>
      </c>
      <c r="C11" s="182" t="n">
        <v>9</v>
      </c>
      <c r="D11" s="182" t="n">
        <v>22</v>
      </c>
      <c r="E11" s="182" t="n">
        <v>24</v>
      </c>
      <c r="F11" s="182" t="n">
        <v>22</v>
      </c>
      <c r="G11" s="182" t="n">
        <v>31</v>
      </c>
      <c r="H11" s="182" t="n">
        <v>20</v>
      </c>
      <c r="I11" s="182" t="n">
        <v>11</v>
      </c>
      <c r="J11" s="182" t="n">
        <v>12</v>
      </c>
      <c r="K11" s="182" t="n">
        <v>2</v>
      </c>
      <c r="L11" s="182" t="n">
        <v>6</v>
      </c>
      <c r="M11" s="182" t="n">
        <v>6</v>
      </c>
      <c r="N11" s="182" t="n">
        <v>1</v>
      </c>
      <c r="O11" s="182" t="n">
        <v>1</v>
      </c>
      <c r="P11" s="182" t="n">
        <v>0</v>
      </c>
      <c r="Q11" s="182" t="n">
        <v>0</v>
      </c>
      <c r="R11" s="182" t="n">
        <v>0</v>
      </c>
      <c r="S11" s="182" t="n">
        <v>0</v>
      </c>
      <c r="T11" s="182" t="n">
        <v>175</v>
      </c>
      <c r="U11" s="183" t="str">
        <f aca="false">IF(A11="","",A11)</f>
        <v>草津</v>
      </c>
    </row>
    <row r="12" customFormat="false" ht="13.5" hidden="false" customHeight="false" outlineLevel="0" collapsed="false">
      <c r="A12" s="180" t="s">
        <v>67</v>
      </c>
      <c r="B12" s="181" t="n">
        <v>1</v>
      </c>
      <c r="C12" s="182" t="n">
        <v>2</v>
      </c>
      <c r="D12" s="182" t="n">
        <v>5</v>
      </c>
      <c r="E12" s="182" t="n">
        <v>7</v>
      </c>
      <c r="F12" s="182" t="n">
        <v>3</v>
      </c>
      <c r="G12" s="182" t="n">
        <v>8</v>
      </c>
      <c r="H12" s="182" t="n">
        <v>3</v>
      </c>
      <c r="I12" s="182" t="n">
        <v>4</v>
      </c>
      <c r="J12" s="182" t="n">
        <v>5</v>
      </c>
      <c r="K12" s="182" t="n">
        <v>0</v>
      </c>
      <c r="L12" s="182" t="n">
        <v>0</v>
      </c>
      <c r="M12" s="182" t="n">
        <v>2</v>
      </c>
      <c r="N12" s="182" t="n">
        <v>1</v>
      </c>
      <c r="O12" s="182" t="n">
        <v>0</v>
      </c>
      <c r="P12" s="182" t="n">
        <v>0</v>
      </c>
      <c r="Q12" s="182" t="n">
        <v>0</v>
      </c>
      <c r="R12" s="182" t="n">
        <v>0</v>
      </c>
      <c r="S12" s="182" t="n">
        <v>0</v>
      </c>
      <c r="T12" s="182" t="n">
        <v>41</v>
      </c>
      <c r="U12" s="183" t="str">
        <f aca="false">IF(A12="","",A12)</f>
        <v>水口</v>
      </c>
    </row>
    <row r="13" customFormat="false" ht="13.5" hidden="false" customHeight="false" outlineLevel="0" collapsed="false">
      <c r="A13" s="184" t="s">
        <v>68</v>
      </c>
      <c r="B13" s="185" t="n">
        <v>4</v>
      </c>
      <c r="C13" s="186" t="n">
        <v>3</v>
      </c>
      <c r="D13" s="186" t="n">
        <v>12</v>
      </c>
      <c r="E13" s="186" t="n">
        <v>5</v>
      </c>
      <c r="F13" s="186" t="n">
        <v>3</v>
      </c>
      <c r="G13" s="186" t="n">
        <v>7</v>
      </c>
      <c r="H13" s="186" t="n">
        <v>6</v>
      </c>
      <c r="I13" s="186" t="n">
        <v>3</v>
      </c>
      <c r="J13" s="186" t="n">
        <v>1</v>
      </c>
      <c r="K13" s="186" t="n">
        <v>1</v>
      </c>
      <c r="L13" s="186" t="n">
        <v>1</v>
      </c>
      <c r="M13" s="186" t="n">
        <v>0</v>
      </c>
      <c r="N13" s="186" t="n">
        <v>1</v>
      </c>
      <c r="O13" s="186" t="n">
        <v>0</v>
      </c>
      <c r="P13" s="186" t="n">
        <v>0</v>
      </c>
      <c r="Q13" s="186" t="n">
        <v>0</v>
      </c>
      <c r="R13" s="186" t="n">
        <v>0</v>
      </c>
      <c r="S13" s="186" t="n">
        <v>0</v>
      </c>
      <c r="T13" s="186" t="n">
        <v>47</v>
      </c>
      <c r="U13" s="187" t="str">
        <f aca="false">IF(A13="","",A13)</f>
        <v>今津</v>
      </c>
    </row>
    <row r="14" customFormat="false" ht="13.5" hidden="false" customHeight="false" outlineLevel="0" collapsed="false">
      <c r="A14" s="188" t="s">
        <v>69</v>
      </c>
      <c r="B14" s="189" t="n">
        <v>44</v>
      </c>
      <c r="C14" s="190" t="n">
        <v>51</v>
      </c>
      <c r="D14" s="190" t="n">
        <v>102</v>
      </c>
      <c r="E14" s="190" t="n">
        <v>92</v>
      </c>
      <c r="F14" s="190" t="n">
        <v>81</v>
      </c>
      <c r="G14" s="190" t="n">
        <v>91</v>
      </c>
      <c r="H14" s="190" t="n">
        <v>104</v>
      </c>
      <c r="I14" s="190" t="n">
        <v>76</v>
      </c>
      <c r="J14" s="190" t="n">
        <v>39</v>
      </c>
      <c r="K14" s="190" t="n">
        <v>20</v>
      </c>
      <c r="L14" s="190" t="n">
        <v>21</v>
      </c>
      <c r="M14" s="190" t="n">
        <v>24</v>
      </c>
      <c r="N14" s="190" t="n">
        <v>7</v>
      </c>
      <c r="O14" s="190" t="n">
        <v>4</v>
      </c>
      <c r="P14" s="190" t="n">
        <v>2</v>
      </c>
      <c r="Q14" s="190" t="n">
        <v>0</v>
      </c>
      <c r="R14" s="190" t="n">
        <v>0</v>
      </c>
      <c r="S14" s="190" t="n">
        <v>0</v>
      </c>
      <c r="T14" s="190" t="n">
        <v>758</v>
      </c>
      <c r="U14" s="191" t="str">
        <f aca="false">IF(A14="","",A14)</f>
        <v>滋賀県計</v>
      </c>
    </row>
    <row r="15" customFormat="false" ht="13.5" hidden="false" customHeight="false" outlineLevel="0" collapsed="false">
      <c r="A15" s="192"/>
      <c r="B15" s="193"/>
      <c r="C15" s="194"/>
      <c r="D15" s="194"/>
      <c r="E15" s="194"/>
      <c r="F15" s="194"/>
      <c r="G15" s="194"/>
      <c r="H15" s="194"/>
      <c r="I15" s="194"/>
      <c r="J15" s="194"/>
      <c r="K15" s="194"/>
      <c r="L15" s="194"/>
      <c r="M15" s="194"/>
      <c r="N15" s="194"/>
      <c r="O15" s="194"/>
      <c r="P15" s="194"/>
      <c r="Q15" s="194"/>
      <c r="R15" s="194"/>
      <c r="S15" s="194"/>
      <c r="T15" s="194"/>
      <c r="U15" s="195"/>
    </row>
    <row r="16" customFormat="false" ht="13.5" hidden="false" customHeight="false" outlineLevel="0" collapsed="false">
      <c r="A16" s="175" t="s">
        <v>70</v>
      </c>
      <c r="B16" s="176" t="n">
        <v>1</v>
      </c>
      <c r="C16" s="177" t="n">
        <v>2</v>
      </c>
      <c r="D16" s="177" t="n">
        <v>2</v>
      </c>
      <c r="E16" s="177" t="n">
        <v>3</v>
      </c>
      <c r="F16" s="177" t="n">
        <v>5</v>
      </c>
      <c r="G16" s="177" t="n">
        <v>3</v>
      </c>
      <c r="H16" s="177" t="n">
        <v>6</v>
      </c>
      <c r="I16" s="177" t="n">
        <v>2</v>
      </c>
      <c r="J16" s="177" t="n">
        <v>3</v>
      </c>
      <c r="K16" s="177" t="n">
        <v>0</v>
      </c>
      <c r="L16" s="177" t="n">
        <v>1</v>
      </c>
      <c r="M16" s="177" t="n">
        <v>3</v>
      </c>
      <c r="N16" s="177" t="n">
        <v>1</v>
      </c>
      <c r="O16" s="177" t="n">
        <v>0</v>
      </c>
      <c r="P16" s="177" t="n">
        <v>0</v>
      </c>
      <c r="Q16" s="177" t="n">
        <v>0</v>
      </c>
      <c r="R16" s="177" t="n">
        <v>0</v>
      </c>
      <c r="S16" s="177" t="n">
        <v>0</v>
      </c>
      <c r="T16" s="177" t="n">
        <v>32</v>
      </c>
      <c r="U16" s="178" t="str">
        <f aca="false">IF(A16="","",A16)</f>
        <v>上京</v>
      </c>
    </row>
    <row r="17" customFormat="false" ht="13.5" hidden="false" customHeight="false" outlineLevel="0" collapsed="false">
      <c r="A17" s="180" t="s">
        <v>71</v>
      </c>
      <c r="B17" s="181" t="n">
        <v>0</v>
      </c>
      <c r="C17" s="182" t="n">
        <v>1</v>
      </c>
      <c r="D17" s="182" t="n">
        <v>0</v>
      </c>
      <c r="E17" s="182" t="n">
        <v>0</v>
      </c>
      <c r="F17" s="182" t="n">
        <v>2</v>
      </c>
      <c r="G17" s="182" t="n">
        <v>0</v>
      </c>
      <c r="H17" s="182" t="n">
        <v>0</v>
      </c>
      <c r="I17" s="182" t="n">
        <v>0</v>
      </c>
      <c r="J17" s="182" t="n">
        <v>1</v>
      </c>
      <c r="K17" s="182" t="n">
        <v>0</v>
      </c>
      <c r="L17" s="182" t="n">
        <v>1</v>
      </c>
      <c r="M17" s="182" t="n">
        <v>0</v>
      </c>
      <c r="N17" s="182" t="n">
        <v>0</v>
      </c>
      <c r="O17" s="182" t="n">
        <v>0</v>
      </c>
      <c r="P17" s="182" t="n">
        <v>0</v>
      </c>
      <c r="Q17" s="182" t="n">
        <v>0</v>
      </c>
      <c r="R17" s="182" t="n">
        <v>0</v>
      </c>
      <c r="S17" s="182" t="n">
        <v>0</v>
      </c>
      <c r="T17" s="182" t="n">
        <v>5</v>
      </c>
      <c r="U17" s="183" t="str">
        <f aca="false">IF(A17="","",A17)</f>
        <v>左京</v>
      </c>
    </row>
    <row r="18" customFormat="false" ht="13.5" hidden="false" customHeight="false" outlineLevel="0" collapsed="false">
      <c r="A18" s="180" t="s">
        <v>72</v>
      </c>
      <c r="B18" s="181" t="n">
        <v>0</v>
      </c>
      <c r="C18" s="182" t="n">
        <v>0</v>
      </c>
      <c r="D18" s="182" t="n">
        <v>1</v>
      </c>
      <c r="E18" s="182" t="n">
        <v>0</v>
      </c>
      <c r="F18" s="182" t="n">
        <v>0</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1</v>
      </c>
      <c r="U18" s="183" t="str">
        <f aca="false">IF(A18="","",A18)</f>
        <v>中京</v>
      </c>
    </row>
    <row r="19" customFormat="false" ht="13.5" hidden="false" customHeight="false" outlineLevel="0" collapsed="false">
      <c r="A19" s="180" t="s">
        <v>73</v>
      </c>
      <c r="B19" s="181" t="n">
        <v>0</v>
      </c>
      <c r="C19" s="182" t="n">
        <v>0</v>
      </c>
      <c r="D19" s="182" t="n">
        <v>4</v>
      </c>
      <c r="E19" s="182" t="n">
        <v>1</v>
      </c>
      <c r="F19" s="182" t="n">
        <v>3</v>
      </c>
      <c r="G19" s="182" t="n">
        <v>2</v>
      </c>
      <c r="H19" s="182" t="n">
        <v>0</v>
      </c>
      <c r="I19" s="182" t="n">
        <v>2</v>
      </c>
      <c r="J19" s="182" t="n">
        <v>0</v>
      </c>
      <c r="K19" s="182" t="n">
        <v>1</v>
      </c>
      <c r="L19" s="182" t="n">
        <v>1</v>
      </c>
      <c r="M19" s="182" t="n">
        <v>1</v>
      </c>
      <c r="N19" s="182" t="n">
        <v>0</v>
      </c>
      <c r="O19" s="182" t="n">
        <v>0</v>
      </c>
      <c r="P19" s="182" t="n">
        <v>0</v>
      </c>
      <c r="Q19" s="182" t="n">
        <v>0</v>
      </c>
      <c r="R19" s="182" t="n">
        <v>0</v>
      </c>
      <c r="S19" s="182" t="n">
        <v>0</v>
      </c>
      <c r="T19" s="182" t="n">
        <v>15</v>
      </c>
      <c r="U19" s="183" t="str">
        <f aca="false">IF(A19="","",A19)</f>
        <v>東山</v>
      </c>
    </row>
    <row r="20" customFormat="false" ht="13.5" hidden="false" customHeight="false" outlineLevel="0" collapsed="false">
      <c r="A20" s="180" t="s">
        <v>74</v>
      </c>
      <c r="B20" s="181" t="n">
        <v>1</v>
      </c>
      <c r="C20" s="182" t="n">
        <v>2</v>
      </c>
      <c r="D20" s="182" t="n">
        <v>3</v>
      </c>
      <c r="E20" s="182" t="n">
        <v>2</v>
      </c>
      <c r="F20" s="182" t="n">
        <v>2</v>
      </c>
      <c r="G20" s="182" t="n">
        <v>0</v>
      </c>
      <c r="H20" s="182" t="n">
        <v>3</v>
      </c>
      <c r="I20" s="182" t="n">
        <v>0</v>
      </c>
      <c r="J20" s="182" t="n">
        <v>1</v>
      </c>
      <c r="K20" s="182" t="n">
        <v>0</v>
      </c>
      <c r="L20" s="182" t="n">
        <v>2</v>
      </c>
      <c r="M20" s="182" t="n">
        <v>1</v>
      </c>
      <c r="N20" s="182" t="n">
        <v>0</v>
      </c>
      <c r="O20" s="182" t="n">
        <v>0</v>
      </c>
      <c r="P20" s="182" t="n">
        <v>0</v>
      </c>
      <c r="Q20" s="182" t="n">
        <v>0</v>
      </c>
      <c r="R20" s="182" t="n">
        <v>0</v>
      </c>
      <c r="S20" s="182" t="n">
        <v>0</v>
      </c>
      <c r="T20" s="182" t="n">
        <v>17</v>
      </c>
      <c r="U20" s="183" t="str">
        <f aca="false">IF(A20="","",A20)</f>
        <v>下京</v>
      </c>
    </row>
    <row r="21" customFormat="false" ht="13.5" hidden="false" customHeight="false" outlineLevel="0" collapsed="false">
      <c r="A21" s="180" t="s">
        <v>75</v>
      </c>
      <c r="B21" s="181" t="n">
        <v>0</v>
      </c>
      <c r="C21" s="182" t="n">
        <v>6</v>
      </c>
      <c r="D21" s="182" t="n">
        <v>16</v>
      </c>
      <c r="E21" s="182" t="n">
        <v>13</v>
      </c>
      <c r="F21" s="182" t="n">
        <v>12</v>
      </c>
      <c r="G21" s="182" t="n">
        <v>12</v>
      </c>
      <c r="H21" s="182" t="n">
        <v>5</v>
      </c>
      <c r="I21" s="182" t="n">
        <v>13</v>
      </c>
      <c r="J21" s="182" t="n">
        <v>4</v>
      </c>
      <c r="K21" s="182" t="n">
        <v>1</v>
      </c>
      <c r="L21" s="182" t="n">
        <v>1</v>
      </c>
      <c r="M21" s="182" t="n">
        <v>0</v>
      </c>
      <c r="N21" s="182" t="n">
        <v>2</v>
      </c>
      <c r="O21" s="182" t="n">
        <v>0</v>
      </c>
      <c r="P21" s="182" t="n">
        <v>0</v>
      </c>
      <c r="Q21" s="182" t="n">
        <v>0</v>
      </c>
      <c r="R21" s="182" t="n">
        <v>0</v>
      </c>
      <c r="S21" s="182" t="n">
        <v>0</v>
      </c>
      <c r="T21" s="182" t="n">
        <v>85</v>
      </c>
      <c r="U21" s="183" t="str">
        <f aca="false">IF(A21="","",A21)</f>
        <v>右京</v>
      </c>
    </row>
    <row r="22" customFormat="false" ht="13.5" hidden="false" customHeight="false" outlineLevel="0" collapsed="false">
      <c r="A22" s="180" t="s">
        <v>76</v>
      </c>
      <c r="B22" s="181" t="n">
        <v>0</v>
      </c>
      <c r="C22" s="182" t="n">
        <v>0</v>
      </c>
      <c r="D22" s="182" t="n">
        <v>8</v>
      </c>
      <c r="E22" s="182" t="n">
        <v>9</v>
      </c>
      <c r="F22" s="182" t="n">
        <v>4</v>
      </c>
      <c r="G22" s="182" t="n">
        <v>7</v>
      </c>
      <c r="H22" s="182" t="n">
        <v>18</v>
      </c>
      <c r="I22" s="182" t="n">
        <v>10</v>
      </c>
      <c r="J22" s="182" t="n">
        <v>7</v>
      </c>
      <c r="K22" s="182" t="n">
        <v>5</v>
      </c>
      <c r="L22" s="182" t="n">
        <v>3</v>
      </c>
      <c r="M22" s="182" t="n">
        <v>3</v>
      </c>
      <c r="N22" s="182" t="n">
        <v>2</v>
      </c>
      <c r="O22" s="182" t="n">
        <v>0</v>
      </c>
      <c r="P22" s="182" t="n">
        <v>0</v>
      </c>
      <c r="Q22" s="182" t="n">
        <v>0</v>
      </c>
      <c r="R22" s="182" t="n">
        <v>0</v>
      </c>
      <c r="S22" s="182" t="n">
        <v>0</v>
      </c>
      <c r="T22" s="182" t="n">
        <v>76</v>
      </c>
      <c r="U22" s="183" t="str">
        <f aca="false">IF(A22="","",A22)</f>
        <v>伏見</v>
      </c>
    </row>
    <row r="23" customFormat="false" ht="13.5" hidden="false" customHeight="false" outlineLevel="0" collapsed="false">
      <c r="A23" s="180" t="s">
        <v>77</v>
      </c>
      <c r="B23" s="181" t="n">
        <v>4</v>
      </c>
      <c r="C23" s="182" t="n">
        <v>6</v>
      </c>
      <c r="D23" s="182" t="n">
        <v>11</v>
      </c>
      <c r="E23" s="182" t="n">
        <v>8</v>
      </c>
      <c r="F23" s="182" t="n">
        <v>5</v>
      </c>
      <c r="G23" s="182" t="n">
        <v>1</v>
      </c>
      <c r="H23" s="182" t="n">
        <v>7</v>
      </c>
      <c r="I23" s="182" t="n">
        <v>2</v>
      </c>
      <c r="J23" s="182" t="n">
        <v>1</v>
      </c>
      <c r="K23" s="182" t="n">
        <v>0</v>
      </c>
      <c r="L23" s="182" t="n">
        <v>2</v>
      </c>
      <c r="M23" s="182" t="n">
        <v>0</v>
      </c>
      <c r="N23" s="182" t="n">
        <v>0</v>
      </c>
      <c r="O23" s="182" t="n">
        <v>0</v>
      </c>
      <c r="P23" s="182" t="n">
        <v>0</v>
      </c>
      <c r="Q23" s="182" t="n">
        <v>0</v>
      </c>
      <c r="R23" s="182" t="n">
        <v>0</v>
      </c>
      <c r="S23" s="182" t="n">
        <v>0</v>
      </c>
      <c r="T23" s="182" t="n">
        <v>47</v>
      </c>
      <c r="U23" s="183" t="str">
        <f aca="false">IF(A23="","",A23)</f>
        <v>福知山</v>
      </c>
    </row>
    <row r="24" customFormat="false" ht="13.5" hidden="false" customHeight="false" outlineLevel="0" collapsed="false">
      <c r="A24" s="180" t="s">
        <v>78</v>
      </c>
      <c r="B24" s="181" t="n">
        <v>0</v>
      </c>
      <c r="C24" s="182" t="n">
        <v>0</v>
      </c>
      <c r="D24" s="182" t="n">
        <v>4</v>
      </c>
      <c r="E24" s="182" t="n">
        <v>2</v>
      </c>
      <c r="F24" s="182" t="n">
        <v>2</v>
      </c>
      <c r="G24" s="182" t="n">
        <v>3</v>
      </c>
      <c r="H24" s="182" t="n">
        <v>1</v>
      </c>
      <c r="I24" s="182" t="n">
        <v>0</v>
      </c>
      <c r="J24" s="182" t="n">
        <v>0</v>
      </c>
      <c r="K24" s="182" t="n">
        <v>0</v>
      </c>
      <c r="L24" s="182" t="n">
        <v>0</v>
      </c>
      <c r="M24" s="182" t="n">
        <v>0</v>
      </c>
      <c r="N24" s="182" t="n">
        <v>0</v>
      </c>
      <c r="O24" s="182" t="n">
        <v>0</v>
      </c>
      <c r="P24" s="182" t="n">
        <v>0</v>
      </c>
      <c r="Q24" s="182" t="n">
        <v>0</v>
      </c>
      <c r="R24" s="182" t="n">
        <v>0</v>
      </c>
      <c r="S24" s="182" t="n">
        <v>0</v>
      </c>
      <c r="T24" s="182" t="n">
        <v>12</v>
      </c>
      <c r="U24" s="183" t="str">
        <f aca="false">IF(A24="","",A24)</f>
        <v>舞鶴</v>
      </c>
    </row>
    <row r="25" customFormat="false" ht="13.5" hidden="false" customHeight="false" outlineLevel="0" collapsed="false">
      <c r="A25" s="180" t="s">
        <v>79</v>
      </c>
      <c r="B25" s="181" t="n">
        <v>11</v>
      </c>
      <c r="C25" s="182" t="n">
        <v>25</v>
      </c>
      <c r="D25" s="182" t="n">
        <v>49</v>
      </c>
      <c r="E25" s="182" t="n">
        <v>60</v>
      </c>
      <c r="F25" s="182" t="n">
        <v>62</v>
      </c>
      <c r="G25" s="182" t="n">
        <v>53</v>
      </c>
      <c r="H25" s="182" t="n">
        <v>74</v>
      </c>
      <c r="I25" s="182" t="n">
        <v>44</v>
      </c>
      <c r="J25" s="182" t="n">
        <v>26</v>
      </c>
      <c r="K25" s="182" t="n">
        <v>13</v>
      </c>
      <c r="L25" s="182" t="n">
        <v>13</v>
      </c>
      <c r="M25" s="182" t="n">
        <v>8</v>
      </c>
      <c r="N25" s="182" t="n">
        <v>6</v>
      </c>
      <c r="O25" s="182" t="n">
        <v>3</v>
      </c>
      <c r="P25" s="182" t="n">
        <v>1</v>
      </c>
      <c r="Q25" s="182" t="n">
        <v>0</v>
      </c>
      <c r="R25" s="182" t="n">
        <v>0</v>
      </c>
      <c r="S25" s="182" t="n">
        <v>0</v>
      </c>
      <c r="T25" s="182" t="n">
        <v>448</v>
      </c>
      <c r="U25" s="183" t="str">
        <f aca="false">IF(A25="","",A25)</f>
        <v>宇治</v>
      </c>
    </row>
    <row r="26" customFormat="false" ht="13.5" hidden="false" customHeight="false" outlineLevel="0" collapsed="false">
      <c r="A26" s="180" t="s">
        <v>80</v>
      </c>
      <c r="B26" s="181" t="n">
        <v>0</v>
      </c>
      <c r="C26" s="182" t="n">
        <v>7</v>
      </c>
      <c r="D26" s="182" t="n">
        <v>6</v>
      </c>
      <c r="E26" s="182" t="n">
        <v>6</v>
      </c>
      <c r="F26" s="182" t="n">
        <v>6</v>
      </c>
      <c r="G26" s="182" t="n">
        <v>2</v>
      </c>
      <c r="H26" s="182" t="n">
        <v>1</v>
      </c>
      <c r="I26" s="182" t="n">
        <v>1</v>
      </c>
      <c r="J26" s="182" t="n">
        <v>0</v>
      </c>
      <c r="K26" s="182" t="n">
        <v>0</v>
      </c>
      <c r="L26" s="182" t="n">
        <v>0</v>
      </c>
      <c r="M26" s="182" t="n">
        <v>0</v>
      </c>
      <c r="N26" s="182" t="n">
        <v>0</v>
      </c>
      <c r="O26" s="182" t="n">
        <v>0</v>
      </c>
      <c r="P26" s="182" t="n">
        <v>0</v>
      </c>
      <c r="Q26" s="182" t="n">
        <v>0</v>
      </c>
      <c r="R26" s="182" t="n">
        <v>0</v>
      </c>
      <c r="S26" s="182" t="n">
        <v>0</v>
      </c>
      <c r="T26" s="182" t="n">
        <v>29</v>
      </c>
      <c r="U26" s="183" t="str">
        <f aca="false">IF(A26="","",A26)</f>
        <v>宮津</v>
      </c>
    </row>
    <row r="27" customFormat="false" ht="13.5" hidden="false" customHeight="false" outlineLevel="0" collapsed="false">
      <c r="A27" s="180" t="s">
        <v>81</v>
      </c>
      <c r="B27" s="181" t="n">
        <v>6</v>
      </c>
      <c r="C27" s="182" t="n">
        <v>6</v>
      </c>
      <c r="D27" s="182" t="n">
        <v>26</v>
      </c>
      <c r="E27" s="182" t="n">
        <v>13</v>
      </c>
      <c r="F27" s="182" t="n">
        <v>17</v>
      </c>
      <c r="G27" s="182" t="n">
        <v>9</v>
      </c>
      <c r="H27" s="182" t="n">
        <v>15</v>
      </c>
      <c r="I27" s="182" t="n">
        <v>13</v>
      </c>
      <c r="J27" s="182" t="n">
        <v>4</v>
      </c>
      <c r="K27" s="182" t="n">
        <v>2</v>
      </c>
      <c r="L27" s="182" t="n">
        <v>1</v>
      </c>
      <c r="M27" s="182" t="n">
        <v>2</v>
      </c>
      <c r="N27" s="182" t="n">
        <v>0</v>
      </c>
      <c r="O27" s="182" t="n">
        <v>0</v>
      </c>
      <c r="P27" s="182" t="n">
        <v>0</v>
      </c>
      <c r="Q27" s="182" t="n">
        <v>0</v>
      </c>
      <c r="R27" s="182" t="n">
        <v>0</v>
      </c>
      <c r="S27" s="182" t="n">
        <v>1</v>
      </c>
      <c r="T27" s="182" t="n">
        <v>115</v>
      </c>
      <c r="U27" s="183" t="str">
        <f aca="false">IF(A27="","",A27)</f>
        <v>園部</v>
      </c>
    </row>
    <row r="28" customFormat="false" ht="13.5" hidden="false" customHeight="false" outlineLevel="0" collapsed="false">
      <c r="A28" s="180" t="s">
        <v>82</v>
      </c>
      <c r="B28" s="181" t="n">
        <v>2</v>
      </c>
      <c r="C28" s="182" t="n">
        <v>7</v>
      </c>
      <c r="D28" s="182" t="n">
        <v>11</v>
      </c>
      <c r="E28" s="182" t="n">
        <v>12</v>
      </c>
      <c r="F28" s="182" t="n">
        <v>6</v>
      </c>
      <c r="G28" s="182" t="n">
        <v>7</v>
      </c>
      <c r="H28" s="182" t="n">
        <v>11</v>
      </c>
      <c r="I28" s="182" t="n">
        <v>7</v>
      </c>
      <c r="J28" s="182" t="n">
        <v>3</v>
      </c>
      <c r="K28" s="182" t="n">
        <v>1</v>
      </c>
      <c r="L28" s="182" t="n">
        <v>0</v>
      </c>
      <c r="M28" s="182" t="n">
        <v>0</v>
      </c>
      <c r="N28" s="182" t="n">
        <v>0</v>
      </c>
      <c r="O28" s="182" t="n">
        <v>0</v>
      </c>
      <c r="P28" s="182" t="n">
        <v>0</v>
      </c>
      <c r="Q28" s="182" t="n">
        <v>0</v>
      </c>
      <c r="R28" s="182" t="n">
        <v>0</v>
      </c>
      <c r="S28" s="182" t="n">
        <v>0</v>
      </c>
      <c r="T28" s="182" t="n">
        <v>67</v>
      </c>
      <c r="U28" s="183" t="str">
        <f aca="false">IF(A28="","",A28)</f>
        <v>峰山</v>
      </c>
    </row>
    <row r="29" customFormat="false" ht="13.5" hidden="false" customHeight="false" outlineLevel="0" collapsed="false">
      <c r="A29" s="188" t="s">
        <v>83</v>
      </c>
      <c r="B29" s="189" t="n">
        <v>25</v>
      </c>
      <c r="C29" s="190" t="n">
        <v>62</v>
      </c>
      <c r="D29" s="190" t="n">
        <v>141</v>
      </c>
      <c r="E29" s="190" t="n">
        <v>129</v>
      </c>
      <c r="F29" s="190" t="n">
        <v>126</v>
      </c>
      <c r="G29" s="190" t="n">
        <v>99</v>
      </c>
      <c r="H29" s="190" t="n">
        <v>141</v>
      </c>
      <c r="I29" s="190" t="n">
        <v>94</v>
      </c>
      <c r="J29" s="190" t="n">
        <v>50</v>
      </c>
      <c r="K29" s="190" t="n">
        <v>23</v>
      </c>
      <c r="L29" s="190" t="n">
        <v>25</v>
      </c>
      <c r="M29" s="190" t="n">
        <v>18</v>
      </c>
      <c r="N29" s="190" t="n">
        <v>11</v>
      </c>
      <c r="O29" s="190" t="n">
        <v>3</v>
      </c>
      <c r="P29" s="190" t="n">
        <v>1</v>
      </c>
      <c r="Q29" s="190" t="n">
        <v>0</v>
      </c>
      <c r="R29" s="190" t="n">
        <v>0</v>
      </c>
      <c r="S29" s="190" t="n">
        <v>1</v>
      </c>
      <c r="T29" s="190" t="n">
        <v>949</v>
      </c>
      <c r="U29" s="191" t="str">
        <f aca="false">IF(A29="","",A29)</f>
        <v>京都府計</v>
      </c>
    </row>
    <row r="30" customFormat="false" ht="13.5" hidden="false" customHeight="false" outlineLevel="0" collapsed="false">
      <c r="A30" s="192"/>
      <c r="B30" s="193"/>
      <c r="C30" s="194"/>
      <c r="D30" s="194"/>
      <c r="E30" s="194"/>
      <c r="F30" s="194"/>
      <c r="G30" s="194"/>
      <c r="H30" s="194"/>
      <c r="I30" s="194"/>
      <c r="J30" s="194"/>
      <c r="K30" s="194"/>
      <c r="L30" s="194"/>
      <c r="M30" s="194"/>
      <c r="N30" s="194"/>
      <c r="O30" s="194"/>
      <c r="P30" s="194"/>
      <c r="Q30" s="194"/>
      <c r="R30" s="194"/>
      <c r="S30" s="194"/>
      <c r="T30" s="194"/>
      <c r="U30" s="195"/>
    </row>
    <row r="31" customFormat="false" ht="13.5" hidden="false" customHeight="false" outlineLevel="0" collapsed="false">
      <c r="A31" s="175" t="s">
        <v>84</v>
      </c>
      <c r="B31" s="176" t="n">
        <v>0</v>
      </c>
      <c r="C31" s="177" t="n">
        <v>0</v>
      </c>
      <c r="D31" s="177" t="n">
        <v>0</v>
      </c>
      <c r="E31" s="177" t="n">
        <v>0</v>
      </c>
      <c r="F31" s="177" t="n">
        <v>0</v>
      </c>
      <c r="G31" s="177" t="n">
        <v>0</v>
      </c>
      <c r="H31" s="177" t="n">
        <v>0</v>
      </c>
      <c r="I31" s="177" t="n">
        <v>0</v>
      </c>
      <c r="J31" s="177" t="n">
        <v>0</v>
      </c>
      <c r="K31" s="177" t="n">
        <v>0</v>
      </c>
      <c r="L31" s="177" t="n">
        <v>0</v>
      </c>
      <c r="M31" s="177" t="n">
        <v>0</v>
      </c>
      <c r="N31" s="177" t="n">
        <v>0</v>
      </c>
      <c r="O31" s="177" t="n">
        <v>0</v>
      </c>
      <c r="P31" s="177" t="n">
        <v>0</v>
      </c>
      <c r="Q31" s="177" t="n">
        <v>0</v>
      </c>
      <c r="R31" s="177" t="n">
        <v>0</v>
      </c>
      <c r="S31" s="177" t="n">
        <v>0</v>
      </c>
      <c r="T31" s="177" t="n">
        <v>0</v>
      </c>
      <c r="U31" s="178" t="str">
        <f aca="false">IF(A31="","",A31)</f>
        <v>大阪福島</v>
      </c>
    </row>
    <row r="32" customFormat="false" ht="13.5" hidden="false" customHeight="false" outlineLevel="0" collapsed="false">
      <c r="A32" s="180" t="s">
        <v>85</v>
      </c>
      <c r="B32" s="181" t="n">
        <v>0</v>
      </c>
      <c r="C32" s="182" t="n">
        <v>0</v>
      </c>
      <c r="D32" s="182" t="n">
        <v>0</v>
      </c>
      <c r="E32" s="182" t="n">
        <v>0</v>
      </c>
      <c r="F32" s="182" t="n">
        <v>0</v>
      </c>
      <c r="G32" s="182" t="n">
        <v>0</v>
      </c>
      <c r="H32" s="182" t="n">
        <v>0</v>
      </c>
      <c r="I32" s="182" t="n">
        <v>0</v>
      </c>
      <c r="J32" s="182" t="n">
        <v>0</v>
      </c>
      <c r="K32" s="182" t="n">
        <v>0</v>
      </c>
      <c r="L32" s="182" t="n">
        <v>0</v>
      </c>
      <c r="M32" s="182" t="n">
        <v>0</v>
      </c>
      <c r="N32" s="182" t="n">
        <v>0</v>
      </c>
      <c r="O32" s="182" t="n">
        <v>0</v>
      </c>
      <c r="P32" s="182" t="n">
        <v>0</v>
      </c>
      <c r="Q32" s="182" t="n">
        <v>0</v>
      </c>
      <c r="R32" s="182" t="n">
        <v>0</v>
      </c>
      <c r="S32" s="182" t="n">
        <v>0</v>
      </c>
      <c r="T32" s="182" t="n">
        <v>0</v>
      </c>
      <c r="U32" s="183" t="str">
        <f aca="false">IF(A32="","",A32)</f>
        <v>西</v>
      </c>
    </row>
    <row r="33" customFormat="false" ht="13.5" hidden="false" customHeight="false" outlineLevel="0" collapsed="false">
      <c r="A33" s="180" t="s">
        <v>86</v>
      </c>
      <c r="B33" s="181" t="n">
        <v>0</v>
      </c>
      <c r="C33" s="182" t="n">
        <v>0</v>
      </c>
      <c r="D33" s="182" t="n">
        <v>1</v>
      </c>
      <c r="E33" s="182" t="n">
        <v>0</v>
      </c>
      <c r="F33" s="182" t="n">
        <v>0</v>
      </c>
      <c r="G33" s="182" t="n">
        <v>0</v>
      </c>
      <c r="H33" s="182" t="n">
        <v>0</v>
      </c>
      <c r="I33" s="182" t="n">
        <v>0</v>
      </c>
      <c r="J33" s="182" t="n">
        <v>0</v>
      </c>
      <c r="K33" s="182" t="n">
        <v>0</v>
      </c>
      <c r="L33" s="182" t="n">
        <v>0</v>
      </c>
      <c r="M33" s="182" t="n">
        <v>0</v>
      </c>
      <c r="N33" s="182" t="n">
        <v>0</v>
      </c>
      <c r="O33" s="182" t="n">
        <v>0</v>
      </c>
      <c r="P33" s="182" t="n">
        <v>0</v>
      </c>
      <c r="Q33" s="182" t="n">
        <v>0</v>
      </c>
      <c r="R33" s="182" t="n">
        <v>0</v>
      </c>
      <c r="S33" s="182" t="n">
        <v>0</v>
      </c>
      <c r="T33" s="182" t="n">
        <v>1</v>
      </c>
      <c r="U33" s="183" t="str">
        <f aca="false">IF(A33="","",A33)</f>
        <v>港</v>
      </c>
    </row>
    <row r="34" customFormat="false" ht="13.5" hidden="false" customHeight="false" outlineLevel="0" collapsed="false">
      <c r="A34" s="180" t="s">
        <v>87</v>
      </c>
      <c r="B34" s="181" t="n">
        <v>0</v>
      </c>
      <c r="C34" s="182" t="n">
        <v>0</v>
      </c>
      <c r="D34" s="182" t="n">
        <v>0</v>
      </c>
      <c r="E34" s="182" t="n">
        <v>0</v>
      </c>
      <c r="F34" s="182" t="n">
        <v>0</v>
      </c>
      <c r="G34" s="182" t="n">
        <v>0</v>
      </c>
      <c r="H34" s="182" t="n">
        <v>0</v>
      </c>
      <c r="I34" s="182" t="n">
        <v>0</v>
      </c>
      <c r="J34" s="182" t="n">
        <v>0</v>
      </c>
      <c r="K34" s="182" t="n">
        <v>0</v>
      </c>
      <c r="L34" s="182" t="n">
        <v>0</v>
      </c>
      <c r="M34" s="182" t="n">
        <v>0</v>
      </c>
      <c r="N34" s="182" t="n">
        <v>0</v>
      </c>
      <c r="O34" s="182" t="n">
        <v>0</v>
      </c>
      <c r="P34" s="182" t="n">
        <v>0</v>
      </c>
      <c r="Q34" s="182" t="n">
        <v>0</v>
      </c>
      <c r="R34" s="182" t="n">
        <v>0</v>
      </c>
      <c r="S34" s="182" t="n">
        <v>0</v>
      </c>
      <c r="T34" s="182" t="n">
        <v>0</v>
      </c>
      <c r="U34" s="183" t="str">
        <f aca="false">IF(A34="","",A34)</f>
        <v>天王寺</v>
      </c>
    </row>
    <row r="35" customFormat="false" ht="13.5" hidden="false" customHeight="false" outlineLevel="0" collapsed="false">
      <c r="A35" s="180" t="s">
        <v>88</v>
      </c>
      <c r="B35" s="181" t="n">
        <v>0</v>
      </c>
      <c r="C35" s="182" t="n">
        <v>0</v>
      </c>
      <c r="D35" s="182" t="n">
        <v>0</v>
      </c>
      <c r="E35" s="182" t="n">
        <v>0</v>
      </c>
      <c r="F35" s="182" t="n">
        <v>0</v>
      </c>
      <c r="G35" s="182" t="n">
        <v>0</v>
      </c>
      <c r="H35" s="182" t="n">
        <v>0</v>
      </c>
      <c r="I35" s="182" t="n">
        <v>0</v>
      </c>
      <c r="J35" s="182" t="n">
        <v>0</v>
      </c>
      <c r="K35" s="182" t="n">
        <v>0</v>
      </c>
      <c r="L35" s="182" t="n">
        <v>0</v>
      </c>
      <c r="M35" s="182" t="n">
        <v>0</v>
      </c>
      <c r="N35" s="182" t="n">
        <v>0</v>
      </c>
      <c r="O35" s="182" t="n">
        <v>0</v>
      </c>
      <c r="P35" s="182" t="n">
        <v>0</v>
      </c>
      <c r="Q35" s="182" t="n">
        <v>0</v>
      </c>
      <c r="R35" s="182" t="n">
        <v>0</v>
      </c>
      <c r="S35" s="182" t="n">
        <v>0</v>
      </c>
      <c r="T35" s="182" t="n">
        <v>0</v>
      </c>
      <c r="U35" s="183" t="str">
        <f aca="false">IF(A35="","",A35)</f>
        <v>浪速</v>
      </c>
    </row>
    <row r="36" customFormat="false" ht="13.5" hidden="false" customHeight="false" outlineLevel="0" collapsed="false">
      <c r="A36" s="180" t="s">
        <v>89</v>
      </c>
      <c r="B36" s="181" t="n">
        <v>0</v>
      </c>
      <c r="C36" s="182" t="n">
        <v>0</v>
      </c>
      <c r="D36" s="182" t="n">
        <v>1</v>
      </c>
      <c r="E36" s="182" t="n">
        <v>0</v>
      </c>
      <c r="F36" s="182" t="n">
        <v>1</v>
      </c>
      <c r="G36" s="182" t="n">
        <v>0</v>
      </c>
      <c r="H36" s="182" t="n">
        <v>0</v>
      </c>
      <c r="I36" s="182" t="n">
        <v>0</v>
      </c>
      <c r="J36" s="182" t="n">
        <v>0</v>
      </c>
      <c r="K36" s="182" t="n">
        <v>0</v>
      </c>
      <c r="L36" s="182" t="n">
        <v>0</v>
      </c>
      <c r="M36" s="182" t="n">
        <v>0</v>
      </c>
      <c r="N36" s="182" t="n">
        <v>0</v>
      </c>
      <c r="O36" s="182" t="n">
        <v>0</v>
      </c>
      <c r="P36" s="182" t="n">
        <v>0</v>
      </c>
      <c r="Q36" s="182" t="n">
        <v>0</v>
      </c>
      <c r="R36" s="182" t="n">
        <v>0</v>
      </c>
      <c r="S36" s="182" t="n">
        <v>0</v>
      </c>
      <c r="T36" s="182" t="n">
        <v>2</v>
      </c>
      <c r="U36" s="183" t="str">
        <f aca="false">IF(A36="","",A36)</f>
        <v>西淀川</v>
      </c>
    </row>
    <row r="37" customFormat="false" ht="13.5" hidden="false" customHeight="false" outlineLevel="0" collapsed="false">
      <c r="A37" s="180" t="s">
        <v>90</v>
      </c>
      <c r="B37" s="181" t="n">
        <v>0</v>
      </c>
      <c r="C37" s="182" t="n">
        <v>1</v>
      </c>
      <c r="D37" s="182" t="n">
        <v>1</v>
      </c>
      <c r="E37" s="182" t="n">
        <v>0</v>
      </c>
      <c r="F37" s="182" t="n">
        <v>0</v>
      </c>
      <c r="G37" s="182" t="n">
        <v>0</v>
      </c>
      <c r="H37" s="182" t="n">
        <v>1</v>
      </c>
      <c r="I37" s="182" t="n">
        <v>0</v>
      </c>
      <c r="J37" s="182" t="n">
        <v>0</v>
      </c>
      <c r="K37" s="182" t="n">
        <v>0</v>
      </c>
      <c r="L37" s="182" t="n">
        <v>0</v>
      </c>
      <c r="M37" s="182" t="n">
        <v>0</v>
      </c>
      <c r="N37" s="182" t="n">
        <v>0</v>
      </c>
      <c r="O37" s="182" t="n">
        <v>0</v>
      </c>
      <c r="P37" s="182" t="n">
        <v>0</v>
      </c>
      <c r="Q37" s="182" t="n">
        <v>0</v>
      </c>
      <c r="R37" s="182" t="n">
        <v>0</v>
      </c>
      <c r="S37" s="182" t="n">
        <v>0</v>
      </c>
      <c r="T37" s="182" t="n">
        <v>3</v>
      </c>
      <c r="U37" s="183" t="str">
        <f aca="false">IF(A37="","",A37)</f>
        <v>東成</v>
      </c>
    </row>
    <row r="38" customFormat="false" ht="13.5" hidden="false" customHeight="false" outlineLevel="0" collapsed="false">
      <c r="A38" s="180" t="s">
        <v>91</v>
      </c>
      <c r="B38" s="181" t="n">
        <v>0</v>
      </c>
      <c r="C38" s="182" t="n">
        <v>0</v>
      </c>
      <c r="D38" s="182" t="n">
        <v>0</v>
      </c>
      <c r="E38" s="182" t="n">
        <v>1</v>
      </c>
      <c r="F38" s="182" t="n">
        <v>0</v>
      </c>
      <c r="G38" s="182" t="n">
        <v>0</v>
      </c>
      <c r="H38" s="182" t="n">
        <v>0</v>
      </c>
      <c r="I38" s="182" t="n">
        <v>0</v>
      </c>
      <c r="J38" s="182" t="n">
        <v>1</v>
      </c>
      <c r="K38" s="182" t="n">
        <v>0</v>
      </c>
      <c r="L38" s="182" t="n">
        <v>0</v>
      </c>
      <c r="M38" s="182" t="n">
        <v>0</v>
      </c>
      <c r="N38" s="182" t="n">
        <v>0</v>
      </c>
      <c r="O38" s="182" t="n">
        <v>0</v>
      </c>
      <c r="P38" s="182" t="n">
        <v>0</v>
      </c>
      <c r="Q38" s="182" t="n">
        <v>0</v>
      </c>
      <c r="R38" s="182" t="n">
        <v>0</v>
      </c>
      <c r="S38" s="182" t="n">
        <v>0</v>
      </c>
      <c r="T38" s="182" t="n">
        <v>2</v>
      </c>
      <c r="U38" s="183" t="str">
        <f aca="false">IF(A38="","",A38)</f>
        <v>生野</v>
      </c>
    </row>
    <row r="39" customFormat="false" ht="13.5" hidden="false" customHeight="false" outlineLevel="0" collapsed="false">
      <c r="A39" s="180" t="s">
        <v>92</v>
      </c>
      <c r="B39" s="181" t="n">
        <v>0</v>
      </c>
      <c r="C39" s="182" t="n">
        <v>0</v>
      </c>
      <c r="D39" s="182" t="n">
        <v>0</v>
      </c>
      <c r="E39" s="182" t="n">
        <v>0</v>
      </c>
      <c r="F39" s="182" t="n">
        <v>0</v>
      </c>
      <c r="G39" s="182" t="n">
        <v>1</v>
      </c>
      <c r="H39" s="182" t="n">
        <v>2</v>
      </c>
      <c r="I39" s="182" t="n">
        <v>0</v>
      </c>
      <c r="J39" s="182" t="n">
        <v>1</v>
      </c>
      <c r="K39" s="182" t="n">
        <v>0</v>
      </c>
      <c r="L39" s="182" t="n">
        <v>0</v>
      </c>
      <c r="M39" s="182" t="n">
        <v>1</v>
      </c>
      <c r="N39" s="182" t="n">
        <v>0</v>
      </c>
      <c r="O39" s="182" t="n">
        <v>0</v>
      </c>
      <c r="P39" s="182" t="n">
        <v>0</v>
      </c>
      <c r="Q39" s="182" t="n">
        <v>0</v>
      </c>
      <c r="R39" s="182" t="n">
        <v>0</v>
      </c>
      <c r="S39" s="182" t="n">
        <v>0</v>
      </c>
      <c r="T39" s="182" t="n">
        <v>5</v>
      </c>
      <c r="U39" s="183" t="str">
        <f aca="false">IF(A39="","",A39)</f>
        <v>旭</v>
      </c>
    </row>
    <row r="40" customFormat="false" ht="13.5" hidden="false" customHeight="false" outlineLevel="0" collapsed="false">
      <c r="A40" s="180" t="s">
        <v>93</v>
      </c>
      <c r="B40" s="181" t="n">
        <v>0</v>
      </c>
      <c r="C40" s="182" t="n">
        <v>1</v>
      </c>
      <c r="D40" s="182" t="n">
        <v>0</v>
      </c>
      <c r="E40" s="182" t="n">
        <v>1</v>
      </c>
      <c r="F40" s="182" t="n">
        <v>0</v>
      </c>
      <c r="G40" s="182" t="n">
        <v>0</v>
      </c>
      <c r="H40" s="182" t="n">
        <v>0</v>
      </c>
      <c r="I40" s="182" t="n">
        <v>0</v>
      </c>
      <c r="J40" s="182" t="n">
        <v>0</v>
      </c>
      <c r="K40" s="182" t="n">
        <v>0</v>
      </c>
      <c r="L40" s="182" t="n">
        <v>0</v>
      </c>
      <c r="M40" s="182" t="n">
        <v>0</v>
      </c>
      <c r="N40" s="182" t="n">
        <v>0</v>
      </c>
      <c r="O40" s="182" t="n">
        <v>0</v>
      </c>
      <c r="P40" s="182" t="n">
        <v>0</v>
      </c>
      <c r="Q40" s="182" t="n">
        <v>0</v>
      </c>
      <c r="R40" s="182" t="n">
        <v>0</v>
      </c>
      <c r="S40" s="182" t="n">
        <v>0</v>
      </c>
      <c r="T40" s="182" t="n">
        <v>2</v>
      </c>
      <c r="U40" s="183" t="str">
        <f aca="false">IF(A40="","",A40)</f>
        <v>城東</v>
      </c>
    </row>
    <row r="41" customFormat="false" ht="13.5" hidden="false" customHeight="false" outlineLevel="0" collapsed="false">
      <c r="A41" s="180" t="s">
        <v>94</v>
      </c>
      <c r="B41" s="181" t="n">
        <v>2</v>
      </c>
      <c r="C41" s="182" t="n">
        <v>0</v>
      </c>
      <c r="D41" s="182" t="n">
        <v>0</v>
      </c>
      <c r="E41" s="182" t="n">
        <v>2</v>
      </c>
      <c r="F41" s="182" t="n">
        <v>1</v>
      </c>
      <c r="G41" s="182" t="n">
        <v>0</v>
      </c>
      <c r="H41" s="182" t="n">
        <v>0</v>
      </c>
      <c r="I41" s="182" t="n">
        <v>0</v>
      </c>
      <c r="J41" s="182" t="n">
        <v>0</v>
      </c>
      <c r="K41" s="182" t="n">
        <v>0</v>
      </c>
      <c r="L41" s="182" t="n">
        <v>0</v>
      </c>
      <c r="M41" s="182" t="n">
        <v>0</v>
      </c>
      <c r="N41" s="182" t="n">
        <v>0</v>
      </c>
      <c r="O41" s="182" t="n">
        <v>0</v>
      </c>
      <c r="P41" s="182" t="n">
        <v>0</v>
      </c>
      <c r="Q41" s="182" t="n">
        <v>0</v>
      </c>
      <c r="R41" s="182" t="n">
        <v>0</v>
      </c>
      <c r="S41" s="182" t="n">
        <v>0</v>
      </c>
      <c r="T41" s="182" t="n">
        <v>5</v>
      </c>
      <c r="U41" s="183" t="str">
        <f aca="false">IF(A41="","",A41)</f>
        <v>阿倍野</v>
      </c>
    </row>
    <row r="42" customFormat="false" ht="13.5" hidden="false" customHeight="false" outlineLevel="0" collapsed="false">
      <c r="A42" s="180" t="s">
        <v>95</v>
      </c>
      <c r="B42" s="181" t="n">
        <v>1</v>
      </c>
      <c r="C42" s="182" t="n">
        <v>1</v>
      </c>
      <c r="D42" s="182" t="n">
        <v>1</v>
      </c>
      <c r="E42" s="182" t="n">
        <v>2</v>
      </c>
      <c r="F42" s="182" t="n">
        <v>1</v>
      </c>
      <c r="G42" s="182" t="n">
        <v>1</v>
      </c>
      <c r="H42" s="182" t="n">
        <v>1</v>
      </c>
      <c r="I42" s="182" t="n">
        <v>0</v>
      </c>
      <c r="J42" s="182" t="n">
        <v>0</v>
      </c>
      <c r="K42" s="182" t="n">
        <v>0</v>
      </c>
      <c r="L42" s="182" t="n">
        <v>0</v>
      </c>
      <c r="M42" s="182" t="n">
        <v>0</v>
      </c>
      <c r="N42" s="182" t="n">
        <v>1</v>
      </c>
      <c r="O42" s="182" t="n">
        <v>0</v>
      </c>
      <c r="P42" s="182" t="n">
        <v>0</v>
      </c>
      <c r="Q42" s="182" t="n">
        <v>0</v>
      </c>
      <c r="R42" s="182" t="n">
        <v>0</v>
      </c>
      <c r="S42" s="182" t="n">
        <v>0</v>
      </c>
      <c r="T42" s="182" t="n">
        <v>9</v>
      </c>
      <c r="U42" s="183" t="str">
        <f aca="false">IF(A42="","",A42)</f>
        <v>住吉</v>
      </c>
    </row>
    <row r="43" customFormat="false" ht="13.5" hidden="false" customHeight="false" outlineLevel="0" collapsed="false">
      <c r="A43" s="180" t="s">
        <v>96</v>
      </c>
      <c r="B43" s="181" t="n">
        <v>0</v>
      </c>
      <c r="C43" s="182" t="n">
        <v>0</v>
      </c>
      <c r="D43" s="182" t="n">
        <v>0</v>
      </c>
      <c r="E43" s="182" t="n">
        <v>3</v>
      </c>
      <c r="F43" s="182" t="n">
        <v>0</v>
      </c>
      <c r="G43" s="182" t="n">
        <v>2</v>
      </c>
      <c r="H43" s="182" t="n">
        <v>0</v>
      </c>
      <c r="I43" s="182" t="n">
        <v>1</v>
      </c>
      <c r="J43" s="182" t="n">
        <v>0</v>
      </c>
      <c r="K43" s="182" t="n">
        <v>0</v>
      </c>
      <c r="L43" s="182" t="n">
        <v>0</v>
      </c>
      <c r="M43" s="182" t="n">
        <v>0</v>
      </c>
      <c r="N43" s="182" t="n">
        <v>0</v>
      </c>
      <c r="O43" s="182" t="n">
        <v>0</v>
      </c>
      <c r="P43" s="182" t="n">
        <v>0</v>
      </c>
      <c r="Q43" s="182" t="n">
        <v>0</v>
      </c>
      <c r="R43" s="182" t="n">
        <v>0</v>
      </c>
      <c r="S43" s="182" t="n">
        <v>0</v>
      </c>
      <c r="T43" s="182" t="n">
        <v>6</v>
      </c>
      <c r="U43" s="183" t="str">
        <f aca="false">IF(A43="","",A43)</f>
        <v>東住吉</v>
      </c>
    </row>
    <row r="44" customFormat="false" ht="13.5" hidden="false" customHeight="false" outlineLevel="0" collapsed="false">
      <c r="A44" s="180" t="s">
        <v>97</v>
      </c>
      <c r="B44" s="181" t="n">
        <v>0</v>
      </c>
      <c r="C44" s="182" t="n">
        <v>0</v>
      </c>
      <c r="D44" s="182" t="n">
        <v>1</v>
      </c>
      <c r="E44" s="182" t="n">
        <v>0</v>
      </c>
      <c r="F44" s="182" t="n">
        <v>0</v>
      </c>
      <c r="G44" s="182" t="n">
        <v>0</v>
      </c>
      <c r="H44" s="182" t="n">
        <v>0</v>
      </c>
      <c r="I44" s="182" t="n">
        <v>1</v>
      </c>
      <c r="J44" s="182" t="n">
        <v>0</v>
      </c>
      <c r="K44" s="182" t="n">
        <v>0</v>
      </c>
      <c r="L44" s="182" t="n">
        <v>0</v>
      </c>
      <c r="M44" s="182" t="n">
        <v>0</v>
      </c>
      <c r="N44" s="182" t="n">
        <v>0</v>
      </c>
      <c r="O44" s="182" t="n">
        <v>0</v>
      </c>
      <c r="P44" s="182" t="n">
        <v>0</v>
      </c>
      <c r="Q44" s="182" t="n">
        <v>0</v>
      </c>
      <c r="R44" s="182" t="n">
        <v>0</v>
      </c>
      <c r="S44" s="182" t="n">
        <v>0</v>
      </c>
      <c r="T44" s="182" t="n">
        <v>2</v>
      </c>
      <c r="U44" s="183" t="str">
        <f aca="false">IF(A44="","",A44)</f>
        <v>西成</v>
      </c>
    </row>
    <row r="45" customFormat="false" ht="13.5" hidden="false" customHeight="false" outlineLevel="0" collapsed="false">
      <c r="A45" s="180" t="s">
        <v>98</v>
      </c>
      <c r="B45" s="181" t="n">
        <v>0</v>
      </c>
      <c r="C45" s="182" t="n">
        <v>2</v>
      </c>
      <c r="D45" s="182" t="n">
        <v>1</v>
      </c>
      <c r="E45" s="182" t="n">
        <v>0</v>
      </c>
      <c r="F45" s="182" t="n">
        <v>1</v>
      </c>
      <c r="G45" s="182" t="n">
        <v>0</v>
      </c>
      <c r="H45" s="182" t="n">
        <v>0</v>
      </c>
      <c r="I45" s="182" t="n">
        <v>0</v>
      </c>
      <c r="J45" s="182" t="n">
        <v>0</v>
      </c>
      <c r="K45" s="182" t="n">
        <v>1</v>
      </c>
      <c r="L45" s="182" t="n">
        <v>0</v>
      </c>
      <c r="M45" s="182" t="n">
        <v>1</v>
      </c>
      <c r="N45" s="182" t="n">
        <v>0</v>
      </c>
      <c r="O45" s="182" t="n">
        <v>0</v>
      </c>
      <c r="P45" s="182" t="n">
        <v>0</v>
      </c>
      <c r="Q45" s="182" t="n">
        <v>0</v>
      </c>
      <c r="R45" s="182" t="n">
        <v>0</v>
      </c>
      <c r="S45" s="182" t="n">
        <v>0</v>
      </c>
      <c r="T45" s="182" t="n">
        <v>6</v>
      </c>
      <c r="U45" s="183" t="str">
        <f aca="false">IF(A45="","",A45)</f>
        <v>東淀川</v>
      </c>
    </row>
    <row r="46" customFormat="false" ht="13.5" hidden="false" customHeight="false" outlineLevel="0" collapsed="false">
      <c r="A46" s="180" t="s">
        <v>99</v>
      </c>
      <c r="B46" s="181" t="n">
        <v>0</v>
      </c>
      <c r="C46" s="182" t="n">
        <v>0</v>
      </c>
      <c r="D46" s="182" t="n">
        <v>0</v>
      </c>
      <c r="E46" s="182" t="n">
        <v>0</v>
      </c>
      <c r="F46" s="182" t="n">
        <v>0</v>
      </c>
      <c r="G46" s="182" t="n">
        <v>0</v>
      </c>
      <c r="H46" s="182" t="n">
        <v>0</v>
      </c>
      <c r="I46" s="182" t="n">
        <v>0</v>
      </c>
      <c r="J46" s="182" t="n">
        <v>0</v>
      </c>
      <c r="K46" s="182" t="n">
        <v>0</v>
      </c>
      <c r="L46" s="182" t="n">
        <v>1</v>
      </c>
      <c r="M46" s="182" t="n">
        <v>0</v>
      </c>
      <c r="N46" s="182" t="n">
        <v>0</v>
      </c>
      <c r="O46" s="182" t="n">
        <v>0</v>
      </c>
      <c r="P46" s="182" t="n">
        <v>0</v>
      </c>
      <c r="Q46" s="182" t="n">
        <v>0</v>
      </c>
      <c r="R46" s="182" t="n">
        <v>0</v>
      </c>
      <c r="S46" s="182" t="n">
        <v>0</v>
      </c>
      <c r="T46" s="182" t="n">
        <v>1</v>
      </c>
      <c r="U46" s="183" t="str">
        <f aca="false">IF(A46="","",A46)</f>
        <v>北</v>
      </c>
    </row>
    <row r="47" customFormat="false" ht="13.5" hidden="false" customHeight="false" outlineLevel="0" collapsed="false">
      <c r="A47" s="180" t="s">
        <v>100</v>
      </c>
      <c r="B47" s="181" t="n">
        <v>0</v>
      </c>
      <c r="C47" s="182" t="n">
        <v>0</v>
      </c>
      <c r="D47" s="182" t="n">
        <v>0</v>
      </c>
      <c r="E47" s="182" t="n">
        <v>0</v>
      </c>
      <c r="F47" s="182" t="n">
        <v>0</v>
      </c>
      <c r="G47" s="182" t="n">
        <v>0</v>
      </c>
      <c r="H47" s="182" t="n">
        <v>0</v>
      </c>
      <c r="I47" s="182" t="n">
        <v>0</v>
      </c>
      <c r="J47" s="182" t="n">
        <v>0</v>
      </c>
      <c r="K47" s="182" t="n">
        <v>0</v>
      </c>
      <c r="L47" s="182" t="n">
        <v>0</v>
      </c>
      <c r="M47" s="182" t="n">
        <v>0</v>
      </c>
      <c r="N47" s="182" t="n">
        <v>0</v>
      </c>
      <c r="O47" s="182" t="n">
        <v>0</v>
      </c>
      <c r="P47" s="182" t="n">
        <v>0</v>
      </c>
      <c r="Q47" s="182" t="n">
        <v>0</v>
      </c>
      <c r="R47" s="182" t="n">
        <v>0</v>
      </c>
      <c r="S47" s="182" t="n">
        <v>0</v>
      </c>
      <c r="T47" s="182" t="n">
        <v>0</v>
      </c>
      <c r="U47" s="183" t="str">
        <f aca="false">IF(A47="","",A47)</f>
        <v>大淀</v>
      </c>
    </row>
    <row r="48" customFormat="false" ht="13.5" hidden="false" customHeight="false" outlineLevel="0" collapsed="false">
      <c r="A48" s="180" t="s">
        <v>101</v>
      </c>
      <c r="B48" s="181" t="n">
        <v>0</v>
      </c>
      <c r="C48" s="182" t="n">
        <v>0</v>
      </c>
      <c r="D48" s="182" t="n">
        <v>0</v>
      </c>
      <c r="E48" s="182" t="n">
        <v>0</v>
      </c>
      <c r="F48" s="182" t="n">
        <v>0</v>
      </c>
      <c r="G48" s="182" t="n">
        <v>0</v>
      </c>
      <c r="H48" s="182" t="n">
        <v>0</v>
      </c>
      <c r="I48" s="182" t="n">
        <v>0</v>
      </c>
      <c r="J48" s="182" t="n">
        <v>0</v>
      </c>
      <c r="K48" s="182" t="n">
        <v>0</v>
      </c>
      <c r="L48" s="182" t="n">
        <v>0</v>
      </c>
      <c r="M48" s="182" t="n">
        <v>0</v>
      </c>
      <c r="N48" s="182" t="n">
        <v>0</v>
      </c>
      <c r="O48" s="182" t="n">
        <v>0</v>
      </c>
      <c r="P48" s="182" t="n">
        <v>0</v>
      </c>
      <c r="Q48" s="182" t="n">
        <v>0</v>
      </c>
      <c r="R48" s="182" t="n">
        <v>0</v>
      </c>
      <c r="S48" s="182" t="n">
        <v>0</v>
      </c>
      <c r="T48" s="182" t="n">
        <v>0</v>
      </c>
      <c r="U48" s="183" t="str">
        <f aca="false">IF(A48="","",A48)</f>
        <v>東</v>
      </c>
    </row>
    <row r="49" customFormat="false" ht="13.5" hidden="false" customHeight="false" outlineLevel="0" collapsed="false">
      <c r="A49" s="180" t="s">
        <v>102</v>
      </c>
      <c r="B49" s="181" t="n">
        <v>0</v>
      </c>
      <c r="C49" s="182" t="n">
        <v>1</v>
      </c>
      <c r="D49" s="182" t="n">
        <v>0</v>
      </c>
      <c r="E49" s="182" t="n">
        <v>0</v>
      </c>
      <c r="F49" s="182" t="n">
        <v>0</v>
      </c>
      <c r="G49" s="182" t="n">
        <v>0</v>
      </c>
      <c r="H49" s="182" t="n">
        <v>0</v>
      </c>
      <c r="I49" s="182" t="n">
        <v>0</v>
      </c>
      <c r="J49" s="182" t="n">
        <v>0</v>
      </c>
      <c r="K49" s="182" t="n">
        <v>0</v>
      </c>
      <c r="L49" s="182" t="n">
        <v>0</v>
      </c>
      <c r="M49" s="182" t="n">
        <v>0</v>
      </c>
      <c r="N49" s="182" t="n">
        <v>0</v>
      </c>
      <c r="O49" s="182" t="n">
        <v>0</v>
      </c>
      <c r="P49" s="182" t="n">
        <v>0</v>
      </c>
      <c r="Q49" s="182" t="n">
        <v>0</v>
      </c>
      <c r="R49" s="182" t="n">
        <v>0</v>
      </c>
      <c r="S49" s="182" t="n">
        <v>0</v>
      </c>
      <c r="T49" s="182" t="n">
        <v>1</v>
      </c>
      <c r="U49" s="183" t="str">
        <f aca="false">IF(A49="","",A49)</f>
        <v>南</v>
      </c>
    </row>
    <row r="50" customFormat="false" ht="13.5" hidden="false" customHeight="false" outlineLevel="0" collapsed="false">
      <c r="A50" s="180" t="s">
        <v>103</v>
      </c>
      <c r="B50" s="181" t="n">
        <v>3</v>
      </c>
      <c r="C50" s="182" t="n">
        <v>2</v>
      </c>
      <c r="D50" s="182" t="n">
        <v>9</v>
      </c>
      <c r="E50" s="182" t="n">
        <v>11</v>
      </c>
      <c r="F50" s="182" t="n">
        <v>8</v>
      </c>
      <c r="G50" s="182" t="n">
        <v>5</v>
      </c>
      <c r="H50" s="182" t="n">
        <v>13</v>
      </c>
      <c r="I50" s="182" t="n">
        <v>9</v>
      </c>
      <c r="J50" s="182" t="n">
        <v>1</v>
      </c>
      <c r="K50" s="182" t="n">
        <v>2</v>
      </c>
      <c r="L50" s="182" t="n">
        <v>2</v>
      </c>
      <c r="M50" s="182" t="n">
        <v>1</v>
      </c>
      <c r="N50" s="182" t="n">
        <v>2</v>
      </c>
      <c r="O50" s="182" t="n">
        <v>0</v>
      </c>
      <c r="P50" s="182" t="n">
        <v>0</v>
      </c>
      <c r="Q50" s="182" t="n">
        <v>0</v>
      </c>
      <c r="R50" s="182" t="n">
        <v>0</v>
      </c>
      <c r="S50" s="182" t="n">
        <v>0</v>
      </c>
      <c r="T50" s="182" t="n">
        <v>68</v>
      </c>
      <c r="U50" s="183" t="str">
        <f aca="false">IF(A50="","",A50)</f>
        <v>堺</v>
      </c>
    </row>
    <row r="51" customFormat="false" ht="13.5" hidden="false" customHeight="false" outlineLevel="0" collapsed="false">
      <c r="A51" s="180" t="s">
        <v>104</v>
      </c>
      <c r="B51" s="181" t="n">
        <v>2</v>
      </c>
      <c r="C51" s="182" t="n">
        <v>8</v>
      </c>
      <c r="D51" s="182" t="n">
        <v>16</v>
      </c>
      <c r="E51" s="182" t="n">
        <v>17</v>
      </c>
      <c r="F51" s="182" t="n">
        <v>21</v>
      </c>
      <c r="G51" s="182" t="n">
        <v>26</v>
      </c>
      <c r="H51" s="182" t="n">
        <v>28</v>
      </c>
      <c r="I51" s="182" t="n">
        <v>24</v>
      </c>
      <c r="J51" s="182" t="n">
        <v>7</v>
      </c>
      <c r="K51" s="182" t="n">
        <v>9</v>
      </c>
      <c r="L51" s="182" t="n">
        <v>4</v>
      </c>
      <c r="M51" s="182" t="n">
        <v>3</v>
      </c>
      <c r="N51" s="182" t="n">
        <v>0</v>
      </c>
      <c r="O51" s="182" t="n">
        <v>0</v>
      </c>
      <c r="P51" s="182" t="n">
        <v>0</v>
      </c>
      <c r="Q51" s="182" t="n">
        <v>0</v>
      </c>
      <c r="R51" s="182" t="n">
        <v>0</v>
      </c>
      <c r="S51" s="182" t="n">
        <v>0</v>
      </c>
      <c r="T51" s="182" t="n">
        <v>165</v>
      </c>
      <c r="U51" s="183" t="str">
        <f aca="false">IF(A51="","",A51)</f>
        <v>岸和田</v>
      </c>
    </row>
    <row r="52" customFormat="false" ht="13.5" hidden="false" customHeight="false" outlineLevel="0" collapsed="false">
      <c r="A52" s="180" t="s">
        <v>105</v>
      </c>
      <c r="B52" s="181" t="n">
        <v>3</v>
      </c>
      <c r="C52" s="182" t="n">
        <v>2</v>
      </c>
      <c r="D52" s="182" t="n">
        <v>4</v>
      </c>
      <c r="E52" s="182" t="n">
        <v>10</v>
      </c>
      <c r="F52" s="182" t="n">
        <v>6</v>
      </c>
      <c r="G52" s="182" t="n">
        <v>3</v>
      </c>
      <c r="H52" s="182" t="n">
        <v>11</v>
      </c>
      <c r="I52" s="182" t="n">
        <v>6</v>
      </c>
      <c r="J52" s="182" t="n">
        <v>0</v>
      </c>
      <c r="K52" s="182" t="n">
        <v>0</v>
      </c>
      <c r="L52" s="182" t="n">
        <v>1</v>
      </c>
      <c r="M52" s="182" t="n">
        <v>0</v>
      </c>
      <c r="N52" s="182" t="n">
        <v>0</v>
      </c>
      <c r="O52" s="182" t="n">
        <v>1</v>
      </c>
      <c r="P52" s="182" t="n">
        <v>0</v>
      </c>
      <c r="Q52" s="182" t="n">
        <v>1</v>
      </c>
      <c r="R52" s="182" t="n">
        <v>0</v>
      </c>
      <c r="S52" s="182" t="n">
        <v>0</v>
      </c>
      <c r="T52" s="182" t="n">
        <v>48</v>
      </c>
      <c r="U52" s="183" t="str">
        <f aca="false">IF(A52="","",A52)</f>
        <v>豊能</v>
      </c>
    </row>
    <row r="53" customFormat="false" ht="13.5" hidden="false" customHeight="false" outlineLevel="0" collapsed="false">
      <c r="A53" s="180" t="s">
        <v>106</v>
      </c>
      <c r="B53" s="181" t="n">
        <v>1</v>
      </c>
      <c r="C53" s="182" t="n">
        <v>0</v>
      </c>
      <c r="D53" s="182" t="n">
        <v>1</v>
      </c>
      <c r="E53" s="182" t="n">
        <v>0</v>
      </c>
      <c r="F53" s="182" t="n">
        <v>1</v>
      </c>
      <c r="G53" s="182" t="n">
        <v>2</v>
      </c>
      <c r="H53" s="182" t="n">
        <v>0</v>
      </c>
      <c r="I53" s="182" t="n">
        <v>0</v>
      </c>
      <c r="J53" s="182" t="n">
        <v>0</v>
      </c>
      <c r="K53" s="182" t="n">
        <v>0</v>
      </c>
      <c r="L53" s="182" t="n">
        <v>0</v>
      </c>
      <c r="M53" s="182" t="n">
        <v>0</v>
      </c>
      <c r="N53" s="182" t="n">
        <v>1</v>
      </c>
      <c r="O53" s="182" t="n">
        <v>1</v>
      </c>
      <c r="P53" s="182" t="n">
        <v>0</v>
      </c>
      <c r="Q53" s="182" t="n">
        <v>0</v>
      </c>
      <c r="R53" s="182" t="n">
        <v>0</v>
      </c>
      <c r="S53" s="182" t="n">
        <v>0</v>
      </c>
      <c r="T53" s="182" t="n">
        <v>7</v>
      </c>
      <c r="U53" s="183" t="str">
        <f aca="false">IF(A53="","",A53)</f>
        <v>吹田</v>
      </c>
    </row>
    <row r="54" customFormat="false" ht="13.5" hidden="false" customHeight="false" outlineLevel="0" collapsed="false">
      <c r="A54" s="180" t="s">
        <v>107</v>
      </c>
      <c r="B54" s="181" t="n">
        <v>2</v>
      </c>
      <c r="C54" s="182" t="n">
        <v>1</v>
      </c>
      <c r="D54" s="182" t="n">
        <v>7</v>
      </c>
      <c r="E54" s="182" t="n">
        <v>5</v>
      </c>
      <c r="F54" s="182" t="n">
        <v>5</v>
      </c>
      <c r="G54" s="182" t="n">
        <v>7</v>
      </c>
      <c r="H54" s="182" t="n">
        <v>1</v>
      </c>
      <c r="I54" s="182" t="n">
        <v>4</v>
      </c>
      <c r="J54" s="182" t="n">
        <v>3</v>
      </c>
      <c r="K54" s="182" t="n">
        <v>1</v>
      </c>
      <c r="L54" s="182" t="n">
        <v>0</v>
      </c>
      <c r="M54" s="182" t="n">
        <v>0</v>
      </c>
      <c r="N54" s="182" t="n">
        <v>0</v>
      </c>
      <c r="O54" s="182" t="n">
        <v>0</v>
      </c>
      <c r="P54" s="182" t="n">
        <v>0</v>
      </c>
      <c r="Q54" s="182" t="n">
        <v>0</v>
      </c>
      <c r="R54" s="182" t="n">
        <v>0</v>
      </c>
      <c r="S54" s="182" t="n">
        <v>0</v>
      </c>
      <c r="T54" s="182" t="n">
        <v>36</v>
      </c>
      <c r="U54" s="183" t="str">
        <f aca="false">IF(A54="","",A54)</f>
        <v>泉大津</v>
      </c>
    </row>
    <row r="55" customFormat="false" ht="13.5" hidden="false" customHeight="false" outlineLevel="0" collapsed="false">
      <c r="A55" s="180" t="s">
        <v>108</v>
      </c>
      <c r="B55" s="181" t="n">
        <v>0</v>
      </c>
      <c r="C55" s="182" t="n">
        <v>0</v>
      </c>
      <c r="D55" s="182" t="n">
        <v>2</v>
      </c>
      <c r="E55" s="182" t="n">
        <v>4</v>
      </c>
      <c r="F55" s="182" t="n">
        <v>5</v>
      </c>
      <c r="G55" s="182" t="n">
        <v>5</v>
      </c>
      <c r="H55" s="182" t="n">
        <v>3</v>
      </c>
      <c r="I55" s="182" t="n">
        <v>1</v>
      </c>
      <c r="J55" s="182" t="n">
        <v>2</v>
      </c>
      <c r="K55" s="182" t="n">
        <v>0</v>
      </c>
      <c r="L55" s="182" t="n">
        <v>0</v>
      </c>
      <c r="M55" s="182" t="n">
        <v>1</v>
      </c>
      <c r="N55" s="182" t="n">
        <v>0</v>
      </c>
      <c r="O55" s="182" t="n">
        <v>0</v>
      </c>
      <c r="P55" s="182" t="n">
        <v>0</v>
      </c>
      <c r="Q55" s="182" t="n">
        <v>0</v>
      </c>
      <c r="R55" s="182" t="n">
        <v>0</v>
      </c>
      <c r="S55" s="182" t="n">
        <v>0</v>
      </c>
      <c r="T55" s="182" t="n">
        <v>23</v>
      </c>
      <c r="U55" s="183" t="str">
        <f aca="false">IF(A55="","",A55)</f>
        <v>枚方</v>
      </c>
    </row>
    <row r="56" customFormat="false" ht="13.5" hidden="false" customHeight="false" outlineLevel="0" collapsed="false">
      <c r="A56" s="180" t="s">
        <v>109</v>
      </c>
      <c r="B56" s="181" t="n">
        <v>1</v>
      </c>
      <c r="C56" s="182" t="n">
        <v>1</v>
      </c>
      <c r="D56" s="182" t="n">
        <v>0</v>
      </c>
      <c r="E56" s="182" t="n">
        <v>1</v>
      </c>
      <c r="F56" s="182" t="n">
        <v>2</v>
      </c>
      <c r="G56" s="182" t="n">
        <v>2</v>
      </c>
      <c r="H56" s="182" t="n">
        <v>10</v>
      </c>
      <c r="I56" s="182" t="n">
        <v>2</v>
      </c>
      <c r="J56" s="182" t="n">
        <v>1</v>
      </c>
      <c r="K56" s="182" t="n">
        <v>3</v>
      </c>
      <c r="L56" s="182" t="n">
        <v>1</v>
      </c>
      <c r="M56" s="182" t="n">
        <v>0</v>
      </c>
      <c r="N56" s="182" t="n">
        <v>0</v>
      </c>
      <c r="O56" s="182" t="n">
        <v>0</v>
      </c>
      <c r="P56" s="182" t="n">
        <v>0</v>
      </c>
      <c r="Q56" s="182" t="n">
        <v>0</v>
      </c>
      <c r="R56" s="182" t="n">
        <v>0</v>
      </c>
      <c r="S56" s="182" t="n">
        <v>0</v>
      </c>
      <c r="T56" s="182" t="n">
        <v>24</v>
      </c>
      <c r="U56" s="183" t="str">
        <f aca="false">IF(A56="","",A56)</f>
        <v>茨木</v>
      </c>
    </row>
    <row r="57" customFormat="false" ht="13.5" hidden="false" customHeight="false" outlineLevel="0" collapsed="false">
      <c r="A57" s="180" t="s">
        <v>110</v>
      </c>
      <c r="B57" s="181" t="n">
        <v>2</v>
      </c>
      <c r="C57" s="182" t="n">
        <v>5</v>
      </c>
      <c r="D57" s="182" t="n">
        <v>8</v>
      </c>
      <c r="E57" s="182" t="n">
        <v>10</v>
      </c>
      <c r="F57" s="182" t="n">
        <v>14</v>
      </c>
      <c r="G57" s="182" t="n">
        <v>11</v>
      </c>
      <c r="H57" s="182" t="n">
        <v>24</v>
      </c>
      <c r="I57" s="182" t="n">
        <v>7</v>
      </c>
      <c r="J57" s="182" t="n">
        <v>6</v>
      </c>
      <c r="K57" s="182" t="n">
        <v>1</v>
      </c>
      <c r="L57" s="182" t="n">
        <v>2</v>
      </c>
      <c r="M57" s="182" t="n">
        <v>0</v>
      </c>
      <c r="N57" s="182" t="n">
        <v>0</v>
      </c>
      <c r="O57" s="182" t="n">
        <v>0</v>
      </c>
      <c r="P57" s="182" t="n">
        <v>0</v>
      </c>
      <c r="Q57" s="182" t="n">
        <v>0</v>
      </c>
      <c r="R57" s="182" t="n">
        <v>0</v>
      </c>
      <c r="S57" s="182" t="n">
        <v>0</v>
      </c>
      <c r="T57" s="182" t="n">
        <v>90</v>
      </c>
      <c r="U57" s="183" t="str">
        <f aca="false">IF(A57="","",A57)</f>
        <v>八尾</v>
      </c>
    </row>
    <row r="58" customFormat="false" ht="13.5" hidden="false" customHeight="false" outlineLevel="0" collapsed="false">
      <c r="A58" s="180" t="s">
        <v>111</v>
      </c>
      <c r="B58" s="181" t="n">
        <v>6</v>
      </c>
      <c r="C58" s="182" t="n">
        <v>4</v>
      </c>
      <c r="D58" s="182" t="n">
        <v>12</v>
      </c>
      <c r="E58" s="182" t="n">
        <v>22</v>
      </c>
      <c r="F58" s="182" t="n">
        <v>25</v>
      </c>
      <c r="G58" s="182" t="n">
        <v>14</v>
      </c>
      <c r="H58" s="182" t="n">
        <v>24</v>
      </c>
      <c r="I58" s="182" t="n">
        <v>17</v>
      </c>
      <c r="J58" s="182" t="n">
        <v>4</v>
      </c>
      <c r="K58" s="182" t="n">
        <v>8</v>
      </c>
      <c r="L58" s="182" t="n">
        <v>1</v>
      </c>
      <c r="M58" s="182" t="n">
        <v>1</v>
      </c>
      <c r="N58" s="182" t="n">
        <v>0</v>
      </c>
      <c r="O58" s="182" t="n">
        <v>0</v>
      </c>
      <c r="P58" s="182" t="n">
        <v>0</v>
      </c>
      <c r="Q58" s="182" t="n">
        <v>0</v>
      </c>
      <c r="R58" s="182" t="n">
        <v>0</v>
      </c>
      <c r="S58" s="182" t="n">
        <v>0</v>
      </c>
      <c r="T58" s="182" t="n">
        <v>138</v>
      </c>
      <c r="U58" s="183" t="str">
        <f aca="false">IF(A58="","",A58)</f>
        <v>泉佐野</v>
      </c>
    </row>
    <row r="59" customFormat="false" ht="13.5" hidden="false" customHeight="false" outlineLevel="0" collapsed="false">
      <c r="A59" s="180" t="s">
        <v>112</v>
      </c>
      <c r="B59" s="181" t="n">
        <v>1</v>
      </c>
      <c r="C59" s="182" t="n">
        <v>14</v>
      </c>
      <c r="D59" s="182" t="n">
        <v>33</v>
      </c>
      <c r="E59" s="182" t="n">
        <v>25</v>
      </c>
      <c r="F59" s="182" t="n">
        <v>34</v>
      </c>
      <c r="G59" s="182" t="n">
        <v>23</v>
      </c>
      <c r="H59" s="182" t="n">
        <v>33</v>
      </c>
      <c r="I59" s="182" t="n">
        <v>11</v>
      </c>
      <c r="J59" s="182" t="n">
        <v>5</v>
      </c>
      <c r="K59" s="182" t="n">
        <v>2</v>
      </c>
      <c r="L59" s="182" t="n">
        <v>1</v>
      </c>
      <c r="M59" s="182" t="n">
        <v>3</v>
      </c>
      <c r="N59" s="182" t="n">
        <v>0</v>
      </c>
      <c r="O59" s="182" t="n">
        <v>0</v>
      </c>
      <c r="P59" s="182" t="n">
        <v>0</v>
      </c>
      <c r="Q59" s="182" t="n">
        <v>0</v>
      </c>
      <c r="R59" s="182" t="n">
        <v>0</v>
      </c>
      <c r="S59" s="182" t="n">
        <v>0</v>
      </c>
      <c r="T59" s="182" t="n">
        <v>185</v>
      </c>
      <c r="U59" s="183" t="str">
        <f aca="false">IF(A59="","",A59)</f>
        <v>富田林</v>
      </c>
    </row>
    <row r="60" customFormat="false" ht="13.5" hidden="false" customHeight="false" outlineLevel="0" collapsed="false">
      <c r="A60" s="180" t="s">
        <v>113</v>
      </c>
      <c r="B60" s="181" t="n">
        <v>0</v>
      </c>
      <c r="C60" s="182" t="n">
        <v>1</v>
      </c>
      <c r="D60" s="182" t="n">
        <v>1</v>
      </c>
      <c r="E60" s="182" t="n">
        <v>0</v>
      </c>
      <c r="F60" s="182" t="n">
        <v>2</v>
      </c>
      <c r="G60" s="182" t="n">
        <v>1</v>
      </c>
      <c r="H60" s="182" t="n">
        <v>0</v>
      </c>
      <c r="I60" s="182" t="n">
        <v>1</v>
      </c>
      <c r="J60" s="182" t="n">
        <v>1</v>
      </c>
      <c r="K60" s="182" t="n">
        <v>0</v>
      </c>
      <c r="L60" s="182" t="n">
        <v>0</v>
      </c>
      <c r="M60" s="182" t="n">
        <v>0</v>
      </c>
      <c r="N60" s="182" t="n">
        <v>0</v>
      </c>
      <c r="O60" s="182" t="n">
        <v>0</v>
      </c>
      <c r="P60" s="182" t="n">
        <v>0</v>
      </c>
      <c r="Q60" s="182" t="n">
        <v>0</v>
      </c>
      <c r="R60" s="182" t="n">
        <v>0</v>
      </c>
      <c r="S60" s="182" t="n">
        <v>0</v>
      </c>
      <c r="T60" s="182" t="n">
        <v>7</v>
      </c>
      <c r="U60" s="183" t="str">
        <f aca="false">IF(A60="","",A60)</f>
        <v>門真</v>
      </c>
    </row>
    <row r="61" customFormat="false" ht="13.5" hidden="false" customHeight="false" outlineLevel="0" collapsed="false">
      <c r="A61" s="180" t="s">
        <v>114</v>
      </c>
      <c r="B61" s="181" t="n">
        <v>0</v>
      </c>
      <c r="C61" s="182" t="n">
        <v>0</v>
      </c>
      <c r="D61" s="182" t="n">
        <v>4</v>
      </c>
      <c r="E61" s="182" t="n">
        <v>2</v>
      </c>
      <c r="F61" s="182" t="n">
        <v>3</v>
      </c>
      <c r="G61" s="182" t="n">
        <v>2</v>
      </c>
      <c r="H61" s="182" t="n">
        <v>1</v>
      </c>
      <c r="I61" s="182" t="n">
        <v>2</v>
      </c>
      <c r="J61" s="182" t="n">
        <v>0</v>
      </c>
      <c r="K61" s="182" t="n">
        <v>2</v>
      </c>
      <c r="L61" s="182" t="n">
        <v>0</v>
      </c>
      <c r="M61" s="182" t="n">
        <v>0</v>
      </c>
      <c r="N61" s="182" t="n">
        <v>0</v>
      </c>
      <c r="O61" s="182" t="n">
        <v>0</v>
      </c>
      <c r="P61" s="182" t="n">
        <v>0</v>
      </c>
      <c r="Q61" s="182" t="n">
        <v>0</v>
      </c>
      <c r="R61" s="182" t="n">
        <v>0</v>
      </c>
      <c r="S61" s="182" t="n">
        <v>0</v>
      </c>
      <c r="T61" s="182" t="n">
        <v>16</v>
      </c>
      <c r="U61" s="183" t="str">
        <f aca="false">IF(A61="","",A61)</f>
        <v>東大阪</v>
      </c>
    </row>
    <row r="62" customFormat="false" ht="13.5" hidden="false" customHeight="false" outlineLevel="0" collapsed="false">
      <c r="A62" s="188" t="s">
        <v>115</v>
      </c>
      <c r="B62" s="189" t="n">
        <v>24</v>
      </c>
      <c r="C62" s="190" t="n">
        <v>44</v>
      </c>
      <c r="D62" s="190" t="n">
        <v>103</v>
      </c>
      <c r="E62" s="190" t="n">
        <v>116</v>
      </c>
      <c r="F62" s="190" t="n">
        <v>130</v>
      </c>
      <c r="G62" s="190" t="n">
        <v>105</v>
      </c>
      <c r="H62" s="190" t="n">
        <v>152</v>
      </c>
      <c r="I62" s="190" t="n">
        <v>86</v>
      </c>
      <c r="J62" s="190" t="n">
        <v>32</v>
      </c>
      <c r="K62" s="190" t="n">
        <v>29</v>
      </c>
      <c r="L62" s="190" t="n">
        <v>13</v>
      </c>
      <c r="M62" s="190" t="n">
        <v>11</v>
      </c>
      <c r="N62" s="190" t="n">
        <v>4</v>
      </c>
      <c r="O62" s="190" t="n">
        <v>2</v>
      </c>
      <c r="P62" s="190" t="n">
        <v>0</v>
      </c>
      <c r="Q62" s="190" t="n">
        <v>1</v>
      </c>
      <c r="R62" s="190" t="n">
        <v>0</v>
      </c>
      <c r="S62" s="190" t="n">
        <v>0</v>
      </c>
      <c r="T62" s="190" t="n">
        <v>852</v>
      </c>
      <c r="U62" s="191" t="str">
        <f aca="false">IF(A62="","",A62)</f>
        <v>大阪府計</v>
      </c>
    </row>
    <row r="63" customFormat="false" ht="13.5" hidden="false" customHeight="false" outlineLevel="0" collapsed="false">
      <c r="A63" s="192"/>
      <c r="B63" s="193"/>
      <c r="C63" s="194"/>
      <c r="D63" s="194"/>
      <c r="E63" s="194"/>
      <c r="F63" s="194"/>
      <c r="G63" s="194"/>
      <c r="H63" s="194"/>
      <c r="I63" s="194"/>
      <c r="J63" s="194"/>
      <c r="K63" s="194"/>
      <c r="L63" s="194"/>
      <c r="M63" s="194"/>
      <c r="N63" s="194"/>
      <c r="O63" s="194"/>
      <c r="P63" s="194"/>
      <c r="Q63" s="194"/>
      <c r="R63" s="194"/>
      <c r="S63" s="194"/>
      <c r="T63" s="194"/>
      <c r="U63" s="195"/>
    </row>
    <row r="64" customFormat="false" ht="13.5" hidden="false" customHeight="false" outlineLevel="0" collapsed="false">
      <c r="A64" s="175" t="s">
        <v>116</v>
      </c>
      <c r="B64" s="176" t="n">
        <v>0</v>
      </c>
      <c r="C64" s="177" t="n">
        <v>1</v>
      </c>
      <c r="D64" s="177" t="n">
        <v>0</v>
      </c>
      <c r="E64" s="177" t="n">
        <v>0</v>
      </c>
      <c r="F64" s="177" t="n">
        <v>3</v>
      </c>
      <c r="G64" s="177" t="n">
        <v>0</v>
      </c>
      <c r="H64" s="177" t="n">
        <v>1</v>
      </c>
      <c r="I64" s="177" t="n">
        <v>0</v>
      </c>
      <c r="J64" s="177" t="n">
        <v>0</v>
      </c>
      <c r="K64" s="177" t="n">
        <v>0</v>
      </c>
      <c r="L64" s="177" t="n">
        <v>0</v>
      </c>
      <c r="M64" s="177" t="n">
        <v>0</v>
      </c>
      <c r="N64" s="177" t="n">
        <v>0</v>
      </c>
      <c r="O64" s="177" t="n">
        <v>0</v>
      </c>
      <c r="P64" s="177" t="n">
        <v>0</v>
      </c>
      <c r="Q64" s="177" t="n">
        <v>0</v>
      </c>
      <c r="R64" s="177" t="n">
        <v>0</v>
      </c>
      <c r="S64" s="177" t="n">
        <v>0</v>
      </c>
      <c r="T64" s="177" t="n">
        <v>5</v>
      </c>
      <c r="U64" s="196" t="str">
        <f aca="false">IF(A64="","",A64)</f>
        <v>灘</v>
      </c>
    </row>
    <row r="65" customFormat="false" ht="13.5" hidden="false" customHeight="false" outlineLevel="0" collapsed="false">
      <c r="A65" s="180" t="s">
        <v>117</v>
      </c>
      <c r="B65" s="181" t="n">
        <v>9</v>
      </c>
      <c r="C65" s="182" t="n">
        <v>5</v>
      </c>
      <c r="D65" s="182" t="n">
        <v>21</v>
      </c>
      <c r="E65" s="182" t="n">
        <v>9</v>
      </c>
      <c r="F65" s="182" t="n">
        <v>15</v>
      </c>
      <c r="G65" s="182" t="n">
        <v>13</v>
      </c>
      <c r="H65" s="182" t="n">
        <v>23</v>
      </c>
      <c r="I65" s="182" t="n">
        <v>10</v>
      </c>
      <c r="J65" s="182" t="n">
        <v>8</v>
      </c>
      <c r="K65" s="182" t="n">
        <v>1</v>
      </c>
      <c r="L65" s="182" t="n">
        <v>0</v>
      </c>
      <c r="M65" s="182" t="n">
        <v>0</v>
      </c>
      <c r="N65" s="182" t="n">
        <v>0</v>
      </c>
      <c r="O65" s="182" t="n">
        <v>0</v>
      </c>
      <c r="P65" s="182" t="n">
        <v>0</v>
      </c>
      <c r="Q65" s="182" t="n">
        <v>0</v>
      </c>
      <c r="R65" s="182" t="n">
        <v>0</v>
      </c>
      <c r="S65" s="182" t="n">
        <v>0</v>
      </c>
      <c r="T65" s="182" t="n">
        <v>114</v>
      </c>
      <c r="U65" s="183" t="str">
        <f aca="false">IF(A65="","",A65)</f>
        <v>兵庫</v>
      </c>
    </row>
    <row r="66" customFormat="false" ht="13.5" hidden="false" customHeight="false" outlineLevel="0" collapsed="false">
      <c r="A66" s="180" t="s">
        <v>118</v>
      </c>
      <c r="B66" s="181" t="n">
        <v>0</v>
      </c>
      <c r="C66" s="182" t="n">
        <v>1</v>
      </c>
      <c r="D66" s="182" t="n">
        <v>0</v>
      </c>
      <c r="E66" s="182" t="n">
        <v>0</v>
      </c>
      <c r="F66" s="182" t="n">
        <v>1</v>
      </c>
      <c r="G66" s="182" t="n">
        <v>1</v>
      </c>
      <c r="H66" s="182" t="n">
        <v>0</v>
      </c>
      <c r="I66" s="182" t="n">
        <v>0</v>
      </c>
      <c r="J66" s="182" t="n">
        <v>0</v>
      </c>
      <c r="K66" s="182" t="n">
        <v>0</v>
      </c>
      <c r="L66" s="182" t="n">
        <v>0</v>
      </c>
      <c r="M66" s="182" t="n">
        <v>0</v>
      </c>
      <c r="N66" s="182" t="n">
        <v>0</v>
      </c>
      <c r="O66" s="182" t="n">
        <v>0</v>
      </c>
      <c r="P66" s="182" t="n">
        <v>0</v>
      </c>
      <c r="Q66" s="182" t="n">
        <v>0</v>
      </c>
      <c r="R66" s="182" t="n">
        <v>0</v>
      </c>
      <c r="S66" s="182" t="n">
        <v>0</v>
      </c>
      <c r="T66" s="182" t="n">
        <v>3</v>
      </c>
      <c r="U66" s="183" t="str">
        <f aca="false">IF(A66="","",A66)</f>
        <v>長田</v>
      </c>
    </row>
    <row r="67" customFormat="false" ht="13.5" hidden="false" customHeight="false" outlineLevel="0" collapsed="false">
      <c r="A67" s="180" t="s">
        <v>119</v>
      </c>
      <c r="B67" s="181" t="n">
        <v>0</v>
      </c>
      <c r="C67" s="182" t="n">
        <v>0</v>
      </c>
      <c r="D67" s="182" t="n">
        <v>0</v>
      </c>
      <c r="E67" s="182" t="n">
        <v>0</v>
      </c>
      <c r="F67" s="182" t="n">
        <v>0</v>
      </c>
      <c r="G67" s="182" t="n">
        <v>0</v>
      </c>
      <c r="H67" s="182" t="n">
        <v>0</v>
      </c>
      <c r="I67" s="182" t="n">
        <v>1</v>
      </c>
      <c r="J67" s="182" t="n">
        <v>0</v>
      </c>
      <c r="K67" s="182" t="n">
        <v>0</v>
      </c>
      <c r="L67" s="182" t="n">
        <v>0</v>
      </c>
      <c r="M67" s="182" t="n">
        <v>0</v>
      </c>
      <c r="N67" s="182" t="n">
        <v>0</v>
      </c>
      <c r="O67" s="182" t="n">
        <v>0</v>
      </c>
      <c r="P67" s="182" t="n">
        <v>0</v>
      </c>
      <c r="Q67" s="182" t="n">
        <v>0</v>
      </c>
      <c r="R67" s="182" t="n">
        <v>0</v>
      </c>
      <c r="S67" s="182" t="n">
        <v>0</v>
      </c>
      <c r="T67" s="182" t="n">
        <v>1</v>
      </c>
      <c r="U67" s="183" t="str">
        <f aca="false">IF(A67="","",A67)</f>
        <v>須磨</v>
      </c>
    </row>
    <row r="68" customFormat="false" ht="13.5" hidden="false" customHeight="false" outlineLevel="0" collapsed="false">
      <c r="A68" s="180" t="s">
        <v>120</v>
      </c>
      <c r="B68" s="181" t="n">
        <v>0</v>
      </c>
      <c r="C68" s="182" t="n">
        <v>1</v>
      </c>
      <c r="D68" s="182" t="n">
        <v>1</v>
      </c>
      <c r="E68" s="182" t="n">
        <v>0</v>
      </c>
      <c r="F68" s="182" t="n">
        <v>2</v>
      </c>
      <c r="G68" s="182" t="n">
        <v>0</v>
      </c>
      <c r="H68" s="182" t="n">
        <v>1</v>
      </c>
      <c r="I68" s="182" t="n">
        <v>0</v>
      </c>
      <c r="J68" s="182" t="n">
        <v>0</v>
      </c>
      <c r="K68" s="182" t="n">
        <v>0</v>
      </c>
      <c r="L68" s="182" t="n">
        <v>0</v>
      </c>
      <c r="M68" s="182" t="n">
        <v>0</v>
      </c>
      <c r="N68" s="182" t="n">
        <v>0</v>
      </c>
      <c r="O68" s="182" t="n">
        <v>0</v>
      </c>
      <c r="P68" s="182" t="n">
        <v>0</v>
      </c>
      <c r="Q68" s="182" t="n">
        <v>0</v>
      </c>
      <c r="R68" s="182" t="n">
        <v>0</v>
      </c>
      <c r="S68" s="182" t="n">
        <v>0</v>
      </c>
      <c r="T68" s="182" t="n">
        <v>5</v>
      </c>
      <c r="U68" s="183" t="str">
        <f aca="false">IF(A68="","",A68)</f>
        <v>神戸</v>
      </c>
    </row>
    <row r="69" customFormat="false" ht="13.5" hidden="false" customHeight="false" outlineLevel="0" collapsed="false">
      <c r="A69" s="180" t="s">
        <v>121</v>
      </c>
      <c r="B69" s="181" t="n">
        <v>5</v>
      </c>
      <c r="C69" s="182" t="n">
        <v>5</v>
      </c>
      <c r="D69" s="182" t="n">
        <v>10</v>
      </c>
      <c r="E69" s="182" t="n">
        <v>6</v>
      </c>
      <c r="F69" s="182" t="n">
        <v>3</v>
      </c>
      <c r="G69" s="182" t="n">
        <v>3</v>
      </c>
      <c r="H69" s="182" t="n">
        <v>8</v>
      </c>
      <c r="I69" s="182" t="n">
        <v>7</v>
      </c>
      <c r="J69" s="182" t="n">
        <v>3</v>
      </c>
      <c r="K69" s="182" t="n">
        <v>3</v>
      </c>
      <c r="L69" s="182" t="n">
        <v>1</v>
      </c>
      <c r="M69" s="182" t="n">
        <v>2</v>
      </c>
      <c r="N69" s="182" t="n">
        <v>0</v>
      </c>
      <c r="O69" s="182" t="n">
        <v>0</v>
      </c>
      <c r="P69" s="182" t="n">
        <v>0</v>
      </c>
      <c r="Q69" s="182" t="n">
        <v>0</v>
      </c>
      <c r="R69" s="182" t="n">
        <v>0</v>
      </c>
      <c r="S69" s="182" t="n">
        <v>0</v>
      </c>
      <c r="T69" s="182" t="n">
        <v>56</v>
      </c>
      <c r="U69" s="183" t="str">
        <f aca="false">IF(A69="","",A69)</f>
        <v>姫路</v>
      </c>
    </row>
    <row r="70" customFormat="false" ht="13.5" hidden="false" customHeight="false" outlineLevel="0" collapsed="false">
      <c r="A70" s="180" t="s">
        <v>122</v>
      </c>
      <c r="B70" s="181" t="n">
        <v>0</v>
      </c>
      <c r="C70" s="182" t="n">
        <v>2</v>
      </c>
      <c r="D70" s="182" t="n">
        <v>1</v>
      </c>
      <c r="E70" s="182" t="n">
        <v>4</v>
      </c>
      <c r="F70" s="182" t="n">
        <v>5</v>
      </c>
      <c r="G70" s="182" t="n">
        <v>0</v>
      </c>
      <c r="H70" s="182" t="n">
        <v>3</v>
      </c>
      <c r="I70" s="182" t="n">
        <v>0</v>
      </c>
      <c r="J70" s="182" t="n">
        <v>0</v>
      </c>
      <c r="K70" s="182" t="n">
        <v>1</v>
      </c>
      <c r="L70" s="182" t="n">
        <v>0</v>
      </c>
      <c r="M70" s="182" t="n">
        <v>1</v>
      </c>
      <c r="N70" s="182" t="n">
        <v>0</v>
      </c>
      <c r="O70" s="182" t="n">
        <v>0</v>
      </c>
      <c r="P70" s="182" t="n">
        <v>0</v>
      </c>
      <c r="Q70" s="182" t="n">
        <v>0</v>
      </c>
      <c r="R70" s="182" t="n">
        <v>0</v>
      </c>
      <c r="S70" s="182" t="n">
        <v>0</v>
      </c>
      <c r="T70" s="182" t="n">
        <v>17</v>
      </c>
      <c r="U70" s="183" t="str">
        <f aca="false">IF(A70="","",A70)</f>
        <v>尼崎</v>
      </c>
    </row>
    <row r="71" customFormat="false" ht="13.5" hidden="false" customHeight="false" outlineLevel="0" collapsed="false">
      <c r="A71" s="180" t="s">
        <v>123</v>
      </c>
      <c r="B71" s="181" t="n">
        <v>8</v>
      </c>
      <c r="C71" s="182" t="n">
        <v>10</v>
      </c>
      <c r="D71" s="182" t="n">
        <v>29</v>
      </c>
      <c r="E71" s="182" t="n">
        <v>30</v>
      </c>
      <c r="F71" s="182" t="n">
        <v>31</v>
      </c>
      <c r="G71" s="182" t="n">
        <v>44</v>
      </c>
      <c r="H71" s="182" t="n">
        <v>53</v>
      </c>
      <c r="I71" s="182" t="n">
        <v>30</v>
      </c>
      <c r="J71" s="182" t="n">
        <v>20</v>
      </c>
      <c r="K71" s="182" t="n">
        <v>11</v>
      </c>
      <c r="L71" s="182" t="n">
        <v>4</v>
      </c>
      <c r="M71" s="182" t="n">
        <v>3</v>
      </c>
      <c r="N71" s="182" t="n">
        <v>1</v>
      </c>
      <c r="O71" s="182" t="n">
        <v>3</v>
      </c>
      <c r="P71" s="182" t="n">
        <v>0</v>
      </c>
      <c r="Q71" s="182" t="n">
        <v>0</v>
      </c>
      <c r="R71" s="182" t="n">
        <v>0</v>
      </c>
      <c r="S71" s="182" t="n">
        <v>0</v>
      </c>
      <c r="T71" s="182" t="n">
        <v>277</v>
      </c>
      <c r="U71" s="183" t="str">
        <f aca="false">IF(A71="","",A71)</f>
        <v>明石</v>
      </c>
    </row>
    <row r="72" customFormat="false" ht="13.5" hidden="false" customHeight="false" outlineLevel="0" collapsed="false">
      <c r="A72" s="180" t="s">
        <v>124</v>
      </c>
      <c r="B72" s="181" t="n">
        <v>0</v>
      </c>
      <c r="C72" s="182" t="n">
        <v>3</v>
      </c>
      <c r="D72" s="182" t="n">
        <v>8</v>
      </c>
      <c r="E72" s="182" t="n">
        <v>7</v>
      </c>
      <c r="F72" s="182" t="n">
        <v>4</v>
      </c>
      <c r="G72" s="182" t="n">
        <v>2</v>
      </c>
      <c r="H72" s="182" t="n">
        <v>10</v>
      </c>
      <c r="I72" s="182" t="n">
        <v>4</v>
      </c>
      <c r="J72" s="182" t="n">
        <v>3</v>
      </c>
      <c r="K72" s="182" t="n">
        <v>3</v>
      </c>
      <c r="L72" s="182" t="n">
        <v>0</v>
      </c>
      <c r="M72" s="182" t="n">
        <v>1</v>
      </c>
      <c r="N72" s="182" t="n">
        <v>1</v>
      </c>
      <c r="O72" s="182" t="n">
        <v>1</v>
      </c>
      <c r="P72" s="182" t="n">
        <v>0</v>
      </c>
      <c r="Q72" s="182" t="n">
        <v>0</v>
      </c>
      <c r="R72" s="182" t="n">
        <v>0</v>
      </c>
      <c r="S72" s="182" t="n">
        <v>0</v>
      </c>
      <c r="T72" s="182" t="n">
        <v>47</v>
      </c>
      <c r="U72" s="183" t="str">
        <f aca="false">IF(A72="","",A72)</f>
        <v>西宮</v>
      </c>
    </row>
    <row r="73" customFormat="false" ht="13.5" hidden="false" customHeight="false" outlineLevel="0" collapsed="false">
      <c r="A73" s="180" t="s">
        <v>125</v>
      </c>
      <c r="B73" s="181" t="n">
        <v>14</v>
      </c>
      <c r="C73" s="182" t="n">
        <v>45</v>
      </c>
      <c r="D73" s="182" t="n">
        <v>77</v>
      </c>
      <c r="E73" s="182" t="n">
        <v>69</v>
      </c>
      <c r="F73" s="182" t="n">
        <v>87</v>
      </c>
      <c r="G73" s="182" t="n">
        <v>63</v>
      </c>
      <c r="H73" s="182" t="n">
        <v>85</v>
      </c>
      <c r="I73" s="182" t="n">
        <v>42</v>
      </c>
      <c r="J73" s="182" t="n">
        <v>23</v>
      </c>
      <c r="K73" s="182" t="n">
        <v>15</v>
      </c>
      <c r="L73" s="182" t="n">
        <v>5</v>
      </c>
      <c r="M73" s="182" t="n">
        <v>6</v>
      </c>
      <c r="N73" s="182" t="n">
        <v>1</v>
      </c>
      <c r="O73" s="182" t="n">
        <v>1</v>
      </c>
      <c r="P73" s="182" t="n">
        <v>0</v>
      </c>
      <c r="Q73" s="182" t="n">
        <v>0</v>
      </c>
      <c r="R73" s="182" t="n">
        <v>0</v>
      </c>
      <c r="S73" s="182" t="n">
        <v>0</v>
      </c>
      <c r="T73" s="182" t="n">
        <v>533</v>
      </c>
      <c r="U73" s="183" t="str">
        <f aca="false">IF(A73="","",A73)</f>
        <v>洲本</v>
      </c>
    </row>
    <row r="74" customFormat="false" ht="13.5" hidden="false" customHeight="false" outlineLevel="0" collapsed="false">
      <c r="A74" s="180" t="s">
        <v>126</v>
      </c>
      <c r="B74" s="181" t="n">
        <v>0</v>
      </c>
      <c r="C74" s="182" t="n">
        <v>0</v>
      </c>
      <c r="D74" s="182" t="n">
        <v>1</v>
      </c>
      <c r="E74" s="182" t="n">
        <v>0</v>
      </c>
      <c r="F74" s="182" t="n">
        <v>0</v>
      </c>
      <c r="G74" s="182" t="n">
        <v>0</v>
      </c>
      <c r="H74" s="182" t="n">
        <v>1</v>
      </c>
      <c r="I74" s="182" t="n">
        <v>0</v>
      </c>
      <c r="J74" s="182" t="n">
        <v>0</v>
      </c>
      <c r="K74" s="182" t="n">
        <v>1</v>
      </c>
      <c r="L74" s="182" t="n">
        <v>0</v>
      </c>
      <c r="M74" s="182" t="n">
        <v>0</v>
      </c>
      <c r="N74" s="182" t="n">
        <v>0</v>
      </c>
      <c r="O74" s="182" t="n">
        <v>0</v>
      </c>
      <c r="P74" s="182" t="n">
        <v>0</v>
      </c>
      <c r="Q74" s="182" t="n">
        <v>0</v>
      </c>
      <c r="R74" s="182" t="n">
        <v>0</v>
      </c>
      <c r="S74" s="182" t="n">
        <v>0</v>
      </c>
      <c r="T74" s="182" t="n">
        <v>3</v>
      </c>
      <c r="U74" s="197" t="s">
        <v>126</v>
      </c>
    </row>
    <row r="75" customFormat="false" ht="13.5" hidden="false" customHeight="false" outlineLevel="0" collapsed="false">
      <c r="A75" s="180" t="s">
        <v>127</v>
      </c>
      <c r="B75" s="181" t="n">
        <v>2</v>
      </c>
      <c r="C75" s="182" t="n">
        <v>3</v>
      </c>
      <c r="D75" s="182" t="n">
        <v>5</v>
      </c>
      <c r="E75" s="182" t="n">
        <v>1</v>
      </c>
      <c r="F75" s="182" t="n">
        <v>8</v>
      </c>
      <c r="G75" s="182" t="n">
        <v>8</v>
      </c>
      <c r="H75" s="182" t="n">
        <v>4</v>
      </c>
      <c r="I75" s="182" t="n">
        <v>3</v>
      </c>
      <c r="J75" s="182" t="n">
        <v>4</v>
      </c>
      <c r="K75" s="182" t="n">
        <v>1</v>
      </c>
      <c r="L75" s="182" t="n">
        <v>1</v>
      </c>
      <c r="M75" s="182" t="n">
        <v>1</v>
      </c>
      <c r="N75" s="182" t="n">
        <v>0</v>
      </c>
      <c r="O75" s="182" t="n">
        <v>0</v>
      </c>
      <c r="P75" s="182" t="n">
        <v>0</v>
      </c>
      <c r="Q75" s="182" t="n">
        <v>0</v>
      </c>
      <c r="R75" s="182" t="n">
        <v>0</v>
      </c>
      <c r="S75" s="182" t="n">
        <v>0</v>
      </c>
      <c r="T75" s="182" t="n">
        <v>41</v>
      </c>
      <c r="U75" s="183" t="str">
        <f aca="false">IF(A75="","",A75)</f>
        <v>伊丹</v>
      </c>
    </row>
    <row r="76" customFormat="false" ht="13.5" hidden="false" customHeight="false" outlineLevel="0" collapsed="false">
      <c r="A76" s="180" t="s">
        <v>128</v>
      </c>
      <c r="B76" s="181" t="n">
        <v>4</v>
      </c>
      <c r="C76" s="182" t="n">
        <v>3</v>
      </c>
      <c r="D76" s="182" t="n">
        <v>6</v>
      </c>
      <c r="E76" s="182" t="n">
        <v>6</v>
      </c>
      <c r="F76" s="182" t="n">
        <v>3</v>
      </c>
      <c r="G76" s="182" t="n">
        <v>4</v>
      </c>
      <c r="H76" s="182" t="n">
        <v>3</v>
      </c>
      <c r="I76" s="182" t="n">
        <v>2</v>
      </c>
      <c r="J76" s="182" t="n">
        <v>2</v>
      </c>
      <c r="K76" s="182" t="n">
        <v>0</v>
      </c>
      <c r="L76" s="182" t="n">
        <v>1</v>
      </c>
      <c r="M76" s="182" t="n">
        <v>0</v>
      </c>
      <c r="N76" s="182" t="n">
        <v>0</v>
      </c>
      <c r="O76" s="182" t="n">
        <v>0</v>
      </c>
      <c r="P76" s="182" t="n">
        <v>1</v>
      </c>
      <c r="Q76" s="182" t="n">
        <v>0</v>
      </c>
      <c r="R76" s="182" t="n">
        <v>0</v>
      </c>
      <c r="S76" s="182" t="n">
        <v>0</v>
      </c>
      <c r="T76" s="182" t="n">
        <v>35</v>
      </c>
      <c r="U76" s="183" t="str">
        <f aca="false">IF(A76="","",A76)</f>
        <v>相生</v>
      </c>
    </row>
    <row r="77" customFormat="false" ht="13.5" hidden="false" customHeight="false" outlineLevel="0" collapsed="false">
      <c r="A77" s="180" t="s">
        <v>129</v>
      </c>
      <c r="B77" s="181" t="n">
        <v>10</v>
      </c>
      <c r="C77" s="182" t="n">
        <v>12</v>
      </c>
      <c r="D77" s="182" t="n">
        <v>20</v>
      </c>
      <c r="E77" s="182" t="n">
        <v>18</v>
      </c>
      <c r="F77" s="182" t="n">
        <v>14</v>
      </c>
      <c r="G77" s="182" t="n">
        <v>13</v>
      </c>
      <c r="H77" s="182" t="n">
        <v>9</v>
      </c>
      <c r="I77" s="182" t="n">
        <v>4</v>
      </c>
      <c r="J77" s="182" t="n">
        <v>1</v>
      </c>
      <c r="K77" s="182" t="n">
        <v>2</v>
      </c>
      <c r="L77" s="182" t="n">
        <v>1</v>
      </c>
      <c r="M77" s="182" t="n">
        <v>1</v>
      </c>
      <c r="N77" s="182" t="n">
        <v>0</v>
      </c>
      <c r="O77" s="182" t="n">
        <v>0</v>
      </c>
      <c r="P77" s="182" t="n">
        <v>0</v>
      </c>
      <c r="Q77" s="182" t="n">
        <v>0</v>
      </c>
      <c r="R77" s="182" t="n">
        <v>0</v>
      </c>
      <c r="S77" s="182" t="n">
        <v>0</v>
      </c>
      <c r="T77" s="182" t="n">
        <v>105</v>
      </c>
      <c r="U77" s="183" t="str">
        <f aca="false">IF(A77="","",A77)</f>
        <v>豊岡</v>
      </c>
    </row>
    <row r="78" customFormat="false" ht="13.5" hidden="false" customHeight="false" outlineLevel="0" collapsed="false">
      <c r="A78" s="180" t="s">
        <v>130</v>
      </c>
      <c r="B78" s="181" t="n">
        <v>4</v>
      </c>
      <c r="C78" s="182" t="n">
        <v>7</v>
      </c>
      <c r="D78" s="182" t="n">
        <v>7</v>
      </c>
      <c r="E78" s="182" t="n">
        <v>8</v>
      </c>
      <c r="F78" s="182" t="n">
        <v>11</v>
      </c>
      <c r="G78" s="182" t="n">
        <v>6</v>
      </c>
      <c r="H78" s="182" t="n">
        <v>12</v>
      </c>
      <c r="I78" s="182" t="n">
        <v>7</v>
      </c>
      <c r="J78" s="182" t="n">
        <v>2</v>
      </c>
      <c r="K78" s="182" t="n">
        <v>2</v>
      </c>
      <c r="L78" s="182" t="n">
        <v>1</v>
      </c>
      <c r="M78" s="182" t="n">
        <v>1</v>
      </c>
      <c r="N78" s="182" t="n">
        <v>1</v>
      </c>
      <c r="O78" s="182" t="n">
        <v>0</v>
      </c>
      <c r="P78" s="182" t="n">
        <v>0</v>
      </c>
      <c r="Q78" s="182" t="n">
        <v>0</v>
      </c>
      <c r="R78" s="182" t="n">
        <v>0</v>
      </c>
      <c r="S78" s="182" t="n">
        <v>0</v>
      </c>
      <c r="T78" s="182" t="n">
        <v>69</v>
      </c>
      <c r="U78" s="183" t="str">
        <f aca="false">IF(A78="","",A78)</f>
        <v>加古川</v>
      </c>
    </row>
    <row r="79" customFormat="false" ht="13.5" hidden="false" customHeight="false" outlineLevel="0" collapsed="false">
      <c r="A79" s="180" t="s">
        <v>131</v>
      </c>
      <c r="B79" s="181" t="n">
        <v>8</v>
      </c>
      <c r="C79" s="182" t="n">
        <v>7</v>
      </c>
      <c r="D79" s="182" t="n">
        <v>11</v>
      </c>
      <c r="E79" s="182" t="n">
        <v>15</v>
      </c>
      <c r="F79" s="182" t="n">
        <v>5</v>
      </c>
      <c r="G79" s="182" t="n">
        <v>6</v>
      </c>
      <c r="H79" s="182" t="n">
        <v>3</v>
      </c>
      <c r="I79" s="182" t="n">
        <v>3</v>
      </c>
      <c r="J79" s="182" t="n">
        <v>1</v>
      </c>
      <c r="K79" s="182" t="n">
        <v>1</v>
      </c>
      <c r="L79" s="182" t="n">
        <v>0</v>
      </c>
      <c r="M79" s="182" t="n">
        <v>0</v>
      </c>
      <c r="N79" s="182" t="n">
        <v>0</v>
      </c>
      <c r="O79" s="182" t="n">
        <v>0</v>
      </c>
      <c r="P79" s="182" t="n">
        <v>0</v>
      </c>
      <c r="Q79" s="182" t="n">
        <v>0</v>
      </c>
      <c r="R79" s="182" t="n">
        <v>0</v>
      </c>
      <c r="S79" s="182" t="n">
        <v>0</v>
      </c>
      <c r="T79" s="182" t="n">
        <v>60</v>
      </c>
      <c r="U79" s="183" t="str">
        <f aca="false">IF(A79="","",A79)</f>
        <v>龍野</v>
      </c>
    </row>
    <row r="80" customFormat="false" ht="13.5" hidden="false" customHeight="false" outlineLevel="0" collapsed="false">
      <c r="A80" s="180" t="s">
        <v>132</v>
      </c>
      <c r="B80" s="181" t="n">
        <v>3</v>
      </c>
      <c r="C80" s="182" t="n">
        <v>2</v>
      </c>
      <c r="D80" s="182" t="n">
        <v>7</v>
      </c>
      <c r="E80" s="182" t="n">
        <v>3</v>
      </c>
      <c r="F80" s="182" t="n">
        <v>3</v>
      </c>
      <c r="G80" s="182" t="n">
        <v>1</v>
      </c>
      <c r="H80" s="182" t="n">
        <v>4</v>
      </c>
      <c r="I80" s="182" t="n">
        <v>1</v>
      </c>
      <c r="J80" s="182" t="n">
        <v>2</v>
      </c>
      <c r="K80" s="182" t="n">
        <v>2</v>
      </c>
      <c r="L80" s="182" t="n">
        <v>0</v>
      </c>
      <c r="M80" s="182" t="n">
        <v>1</v>
      </c>
      <c r="N80" s="182" t="n">
        <v>0</v>
      </c>
      <c r="O80" s="182" t="n">
        <v>0</v>
      </c>
      <c r="P80" s="182" t="n">
        <v>0</v>
      </c>
      <c r="Q80" s="182" t="n">
        <v>0</v>
      </c>
      <c r="R80" s="182" t="n">
        <v>0</v>
      </c>
      <c r="S80" s="182" t="n">
        <v>0</v>
      </c>
      <c r="T80" s="182" t="n">
        <v>29</v>
      </c>
      <c r="U80" s="183" t="str">
        <f aca="false">IF(A80="","",A80)</f>
        <v>西脇</v>
      </c>
    </row>
    <row r="81" customFormat="false" ht="13.5" hidden="false" customHeight="false" outlineLevel="0" collapsed="false">
      <c r="A81" s="180" t="s">
        <v>133</v>
      </c>
      <c r="B81" s="181" t="n">
        <v>3</v>
      </c>
      <c r="C81" s="182" t="n">
        <v>8</v>
      </c>
      <c r="D81" s="182" t="n">
        <v>10</v>
      </c>
      <c r="E81" s="182" t="n">
        <v>14</v>
      </c>
      <c r="F81" s="182" t="n">
        <v>14</v>
      </c>
      <c r="G81" s="182" t="n">
        <v>6</v>
      </c>
      <c r="H81" s="182" t="n">
        <v>12</v>
      </c>
      <c r="I81" s="182" t="n">
        <v>8</v>
      </c>
      <c r="J81" s="182" t="n">
        <v>0</v>
      </c>
      <c r="K81" s="182" t="n">
        <v>2</v>
      </c>
      <c r="L81" s="182" t="n">
        <v>0</v>
      </c>
      <c r="M81" s="182" t="n">
        <v>1</v>
      </c>
      <c r="N81" s="182" t="n">
        <v>0</v>
      </c>
      <c r="O81" s="182" t="n">
        <v>0</v>
      </c>
      <c r="P81" s="182" t="n">
        <v>0</v>
      </c>
      <c r="Q81" s="182" t="n">
        <v>0</v>
      </c>
      <c r="R81" s="182" t="n">
        <v>0</v>
      </c>
      <c r="S81" s="182" t="n">
        <v>0</v>
      </c>
      <c r="T81" s="182" t="n">
        <v>78</v>
      </c>
      <c r="U81" s="183" t="str">
        <f aca="false">IF(A81="","",A81)</f>
        <v>三木</v>
      </c>
    </row>
    <row r="82" customFormat="false" ht="13.5" hidden="false" customHeight="false" outlineLevel="0" collapsed="false">
      <c r="A82" s="180" t="s">
        <v>134</v>
      </c>
      <c r="B82" s="181" t="n">
        <v>5</v>
      </c>
      <c r="C82" s="182" t="n">
        <v>12</v>
      </c>
      <c r="D82" s="182" t="n">
        <v>16</v>
      </c>
      <c r="E82" s="182" t="n">
        <v>10</v>
      </c>
      <c r="F82" s="182" t="n">
        <v>11</v>
      </c>
      <c r="G82" s="182" t="n">
        <v>3</v>
      </c>
      <c r="H82" s="182" t="n">
        <v>12</v>
      </c>
      <c r="I82" s="182" t="n">
        <v>4</v>
      </c>
      <c r="J82" s="182" t="n">
        <v>0</v>
      </c>
      <c r="K82" s="182" t="n">
        <v>0</v>
      </c>
      <c r="L82" s="182" t="n">
        <v>0</v>
      </c>
      <c r="M82" s="182" t="n">
        <v>0</v>
      </c>
      <c r="N82" s="182" t="n">
        <v>0</v>
      </c>
      <c r="O82" s="182" t="n">
        <v>0</v>
      </c>
      <c r="P82" s="182" t="n">
        <v>0</v>
      </c>
      <c r="Q82" s="182" t="n">
        <v>0</v>
      </c>
      <c r="R82" s="182" t="n">
        <v>0</v>
      </c>
      <c r="S82" s="182" t="n">
        <v>0</v>
      </c>
      <c r="T82" s="182" t="n">
        <v>73</v>
      </c>
      <c r="U82" s="183" t="str">
        <f aca="false">IF(A82="","",A82)</f>
        <v>社</v>
      </c>
    </row>
    <row r="83" customFormat="false" ht="13.5" hidden="false" customHeight="false" outlineLevel="0" collapsed="false">
      <c r="A83" s="180" t="s">
        <v>135</v>
      </c>
      <c r="B83" s="181" t="n">
        <v>3</v>
      </c>
      <c r="C83" s="182" t="n">
        <v>2</v>
      </c>
      <c r="D83" s="182" t="n">
        <v>6</v>
      </c>
      <c r="E83" s="182" t="n">
        <v>5</v>
      </c>
      <c r="F83" s="182" t="n">
        <v>6</v>
      </c>
      <c r="G83" s="182" t="n">
        <v>6</v>
      </c>
      <c r="H83" s="182" t="n">
        <v>2</v>
      </c>
      <c r="I83" s="182" t="n">
        <v>1</v>
      </c>
      <c r="J83" s="182" t="n">
        <v>2</v>
      </c>
      <c r="K83" s="182" t="n">
        <v>1</v>
      </c>
      <c r="L83" s="182" t="n">
        <v>0</v>
      </c>
      <c r="M83" s="182" t="n">
        <v>0</v>
      </c>
      <c r="N83" s="182" t="n">
        <v>1</v>
      </c>
      <c r="O83" s="182" t="n">
        <v>1</v>
      </c>
      <c r="P83" s="182" t="n">
        <v>0</v>
      </c>
      <c r="Q83" s="182" t="n">
        <v>0</v>
      </c>
      <c r="R83" s="182" t="n">
        <v>0</v>
      </c>
      <c r="S83" s="182" t="n">
        <v>0</v>
      </c>
      <c r="T83" s="182" t="n">
        <v>36</v>
      </c>
      <c r="U83" s="183" t="str">
        <f aca="false">IF(A83="","",A83)</f>
        <v>和田山</v>
      </c>
    </row>
    <row r="84" customFormat="false" ht="13.5" hidden="false" customHeight="false" outlineLevel="0" collapsed="false">
      <c r="A84" s="180" t="s">
        <v>136</v>
      </c>
      <c r="B84" s="181" t="n">
        <v>4</v>
      </c>
      <c r="C84" s="182" t="n">
        <v>9</v>
      </c>
      <c r="D84" s="182" t="n">
        <v>30</v>
      </c>
      <c r="E84" s="182" t="n">
        <v>11</v>
      </c>
      <c r="F84" s="182" t="n">
        <v>10</v>
      </c>
      <c r="G84" s="182" t="n">
        <v>10</v>
      </c>
      <c r="H84" s="182" t="n">
        <v>16</v>
      </c>
      <c r="I84" s="182" t="n">
        <v>11</v>
      </c>
      <c r="J84" s="182" t="n">
        <v>5</v>
      </c>
      <c r="K84" s="182" t="n">
        <v>1</v>
      </c>
      <c r="L84" s="182" t="n">
        <v>0</v>
      </c>
      <c r="M84" s="182" t="n">
        <v>1</v>
      </c>
      <c r="N84" s="182" t="n">
        <v>0</v>
      </c>
      <c r="O84" s="182" t="n">
        <v>0</v>
      </c>
      <c r="P84" s="182" t="n">
        <v>0</v>
      </c>
      <c r="Q84" s="182" t="n">
        <v>0</v>
      </c>
      <c r="R84" s="182" t="n">
        <v>0</v>
      </c>
      <c r="S84" s="182" t="n">
        <v>0</v>
      </c>
      <c r="T84" s="182" t="n">
        <v>108</v>
      </c>
      <c r="U84" s="183" t="str">
        <f aca="false">IF(A84="","",A84)</f>
        <v>柏原</v>
      </c>
    </row>
    <row r="85" customFormat="false" ht="13.5" hidden="false" customHeight="false" outlineLevel="0" collapsed="false">
      <c r="A85" s="188" t="s">
        <v>137</v>
      </c>
      <c r="B85" s="189" t="n">
        <v>82</v>
      </c>
      <c r="C85" s="190" t="n">
        <v>138</v>
      </c>
      <c r="D85" s="190" t="n">
        <v>266</v>
      </c>
      <c r="E85" s="190" t="n">
        <v>216</v>
      </c>
      <c r="F85" s="190" t="n">
        <v>236</v>
      </c>
      <c r="G85" s="190" t="n">
        <v>189</v>
      </c>
      <c r="H85" s="190" t="n">
        <v>262</v>
      </c>
      <c r="I85" s="190" t="n">
        <v>138</v>
      </c>
      <c r="J85" s="190" t="n">
        <v>76</v>
      </c>
      <c r="K85" s="190" t="n">
        <v>47</v>
      </c>
      <c r="L85" s="190" t="n">
        <v>14</v>
      </c>
      <c r="M85" s="190" t="n">
        <v>19</v>
      </c>
      <c r="N85" s="190" t="n">
        <v>5</v>
      </c>
      <c r="O85" s="190" t="n">
        <v>6</v>
      </c>
      <c r="P85" s="190" t="n">
        <v>1</v>
      </c>
      <c r="Q85" s="190" t="n">
        <v>0</v>
      </c>
      <c r="R85" s="190" t="n">
        <v>0</v>
      </c>
      <c r="S85" s="190" t="n">
        <v>0</v>
      </c>
      <c r="T85" s="190" t="n">
        <v>1695</v>
      </c>
      <c r="U85" s="191" t="str">
        <f aca="false">IF(A85="","",A85)</f>
        <v>兵庫県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75" t="s">
        <v>138</v>
      </c>
      <c r="B87" s="176" t="n">
        <v>8</v>
      </c>
      <c r="C87" s="177" t="n">
        <v>14</v>
      </c>
      <c r="D87" s="177" t="n">
        <v>33</v>
      </c>
      <c r="E87" s="177" t="n">
        <v>38</v>
      </c>
      <c r="F87" s="177" t="n">
        <v>27</v>
      </c>
      <c r="G87" s="177" t="n">
        <v>27</v>
      </c>
      <c r="H87" s="177" t="n">
        <v>42</v>
      </c>
      <c r="I87" s="177" t="n">
        <v>26</v>
      </c>
      <c r="J87" s="177" t="n">
        <v>25</v>
      </c>
      <c r="K87" s="177" t="n">
        <v>17</v>
      </c>
      <c r="L87" s="177" t="n">
        <v>4</v>
      </c>
      <c r="M87" s="177" t="n">
        <v>5</v>
      </c>
      <c r="N87" s="177" t="n">
        <v>4</v>
      </c>
      <c r="O87" s="177" t="n">
        <v>0</v>
      </c>
      <c r="P87" s="177" t="n">
        <v>0</v>
      </c>
      <c r="Q87" s="177" t="n">
        <v>0</v>
      </c>
      <c r="R87" s="177" t="n">
        <v>0</v>
      </c>
      <c r="S87" s="177" t="n">
        <v>0</v>
      </c>
      <c r="T87" s="177" t="n">
        <v>270</v>
      </c>
      <c r="U87" s="178" t="str">
        <f aca="false">IF(A87="","",A87)</f>
        <v>奈良</v>
      </c>
    </row>
    <row r="88" customFormat="false" ht="13.5" hidden="false" customHeight="false" outlineLevel="0" collapsed="false">
      <c r="A88" s="180" t="s">
        <v>139</v>
      </c>
      <c r="B88" s="181" t="n">
        <v>6</v>
      </c>
      <c r="C88" s="182" t="n">
        <v>14</v>
      </c>
      <c r="D88" s="182" t="n">
        <v>17</v>
      </c>
      <c r="E88" s="182" t="n">
        <v>32</v>
      </c>
      <c r="F88" s="182" t="n">
        <v>31</v>
      </c>
      <c r="G88" s="182" t="n">
        <v>34</v>
      </c>
      <c r="H88" s="182" t="n">
        <v>49</v>
      </c>
      <c r="I88" s="182" t="n">
        <v>32</v>
      </c>
      <c r="J88" s="182" t="n">
        <v>26</v>
      </c>
      <c r="K88" s="182" t="n">
        <v>14</v>
      </c>
      <c r="L88" s="182" t="n">
        <v>7</v>
      </c>
      <c r="M88" s="182" t="n">
        <v>8</v>
      </c>
      <c r="N88" s="182" t="n">
        <v>0</v>
      </c>
      <c r="O88" s="182" t="n">
        <v>0</v>
      </c>
      <c r="P88" s="182" t="n">
        <v>0</v>
      </c>
      <c r="Q88" s="182" t="n">
        <v>0</v>
      </c>
      <c r="R88" s="182" t="n">
        <v>0</v>
      </c>
      <c r="S88" s="182" t="n">
        <v>0</v>
      </c>
      <c r="T88" s="182" t="n">
        <v>270</v>
      </c>
      <c r="U88" s="197" t="s">
        <v>139</v>
      </c>
    </row>
    <row r="89" customFormat="false" ht="13.5" hidden="false" customHeight="false" outlineLevel="0" collapsed="false">
      <c r="A89" s="180" t="s">
        <v>140</v>
      </c>
      <c r="B89" s="181" t="n">
        <v>5</v>
      </c>
      <c r="C89" s="182" t="n">
        <v>3</v>
      </c>
      <c r="D89" s="182" t="n">
        <v>15</v>
      </c>
      <c r="E89" s="182" t="n">
        <v>17</v>
      </c>
      <c r="F89" s="182" t="n">
        <v>16</v>
      </c>
      <c r="G89" s="182" t="n">
        <v>12</v>
      </c>
      <c r="H89" s="182" t="n">
        <v>25</v>
      </c>
      <c r="I89" s="182" t="n">
        <v>6</v>
      </c>
      <c r="J89" s="182" t="n">
        <v>4</v>
      </c>
      <c r="K89" s="182" t="n">
        <v>1</v>
      </c>
      <c r="L89" s="182" t="n">
        <v>1</v>
      </c>
      <c r="M89" s="182" t="n">
        <v>1</v>
      </c>
      <c r="N89" s="182" t="n">
        <v>1</v>
      </c>
      <c r="O89" s="182" t="n">
        <v>1</v>
      </c>
      <c r="P89" s="182" t="n">
        <v>0</v>
      </c>
      <c r="Q89" s="182" t="n">
        <v>0</v>
      </c>
      <c r="R89" s="182" t="n">
        <v>0</v>
      </c>
      <c r="S89" s="182" t="n">
        <v>0</v>
      </c>
      <c r="T89" s="182" t="n">
        <v>108</v>
      </c>
      <c r="U89" s="183" t="str">
        <f aca="false">IF(A89="","",A89)</f>
        <v>桜井</v>
      </c>
    </row>
    <row r="90" customFormat="false" ht="13.5" hidden="false" customHeight="false" outlineLevel="0" collapsed="false">
      <c r="A90" s="180" t="s">
        <v>141</v>
      </c>
      <c r="B90" s="181" t="n">
        <v>0</v>
      </c>
      <c r="C90" s="182" t="n">
        <v>2</v>
      </c>
      <c r="D90" s="182" t="n">
        <v>11</v>
      </c>
      <c r="E90" s="182" t="n">
        <v>5</v>
      </c>
      <c r="F90" s="182" t="n">
        <v>5</v>
      </c>
      <c r="G90" s="182" t="n">
        <v>4</v>
      </c>
      <c r="H90" s="182" t="n">
        <v>7</v>
      </c>
      <c r="I90" s="182" t="n">
        <v>2</v>
      </c>
      <c r="J90" s="182" t="n">
        <v>1</v>
      </c>
      <c r="K90" s="182" t="n">
        <v>0</v>
      </c>
      <c r="L90" s="182" t="n">
        <v>0</v>
      </c>
      <c r="M90" s="182" t="n">
        <v>0</v>
      </c>
      <c r="N90" s="182" t="n">
        <v>0</v>
      </c>
      <c r="O90" s="182" t="n">
        <v>0</v>
      </c>
      <c r="P90" s="182" t="n">
        <v>0</v>
      </c>
      <c r="Q90" s="182" t="n">
        <v>0</v>
      </c>
      <c r="R90" s="182" t="n">
        <v>0</v>
      </c>
      <c r="S90" s="182" t="n">
        <v>0</v>
      </c>
      <c r="T90" s="182" t="n">
        <v>37</v>
      </c>
      <c r="U90" s="183" t="str">
        <f aca="false">IF(A90="","",A90)</f>
        <v>吉野</v>
      </c>
    </row>
    <row r="91" customFormat="false" ht="13.5" hidden="false" customHeight="false" outlineLevel="0" collapsed="false">
      <c r="A91" s="188" t="s">
        <v>142</v>
      </c>
      <c r="B91" s="189" t="n">
        <v>19</v>
      </c>
      <c r="C91" s="190" t="n">
        <v>33</v>
      </c>
      <c r="D91" s="190" t="n">
        <v>76</v>
      </c>
      <c r="E91" s="190" t="n">
        <v>92</v>
      </c>
      <c r="F91" s="190" t="n">
        <v>79</v>
      </c>
      <c r="G91" s="190" t="n">
        <v>77</v>
      </c>
      <c r="H91" s="190" t="n">
        <v>123</v>
      </c>
      <c r="I91" s="190" t="n">
        <v>66</v>
      </c>
      <c r="J91" s="190" t="n">
        <v>56</v>
      </c>
      <c r="K91" s="190" t="n">
        <v>32</v>
      </c>
      <c r="L91" s="190" t="n">
        <v>12</v>
      </c>
      <c r="M91" s="190" t="n">
        <v>14</v>
      </c>
      <c r="N91" s="190" t="n">
        <v>5</v>
      </c>
      <c r="O91" s="190" t="n">
        <v>1</v>
      </c>
      <c r="P91" s="190" t="n">
        <v>0</v>
      </c>
      <c r="Q91" s="190" t="n">
        <v>0</v>
      </c>
      <c r="R91" s="190" t="n">
        <v>0</v>
      </c>
      <c r="S91" s="190" t="n">
        <v>0</v>
      </c>
      <c r="T91" s="190" t="n">
        <v>685</v>
      </c>
      <c r="U91" s="191" t="str">
        <f aca="false">IF(A91="","",A91)</f>
        <v>奈良県計</v>
      </c>
    </row>
    <row r="92" customFormat="false" ht="13.5" hidden="false" customHeight="false" outlineLevel="0" collapsed="false">
      <c r="A92" s="192"/>
      <c r="B92" s="193"/>
      <c r="C92" s="194"/>
      <c r="D92" s="194"/>
      <c r="E92" s="194"/>
      <c r="F92" s="194"/>
      <c r="G92" s="194"/>
      <c r="H92" s="194"/>
      <c r="I92" s="194"/>
      <c r="J92" s="194"/>
      <c r="K92" s="194"/>
      <c r="L92" s="194"/>
      <c r="M92" s="194"/>
      <c r="N92" s="194"/>
      <c r="O92" s="194"/>
      <c r="P92" s="194"/>
      <c r="Q92" s="194"/>
      <c r="R92" s="194"/>
      <c r="S92" s="194"/>
      <c r="T92" s="194"/>
      <c r="U92" s="195"/>
    </row>
    <row r="93" customFormat="false" ht="13.5" hidden="false" customHeight="false" outlineLevel="0" collapsed="false">
      <c r="A93" s="175" t="s">
        <v>143</v>
      </c>
      <c r="B93" s="176" t="n">
        <v>4</v>
      </c>
      <c r="C93" s="177" t="n">
        <v>8</v>
      </c>
      <c r="D93" s="177" t="n">
        <v>17</v>
      </c>
      <c r="E93" s="177" t="n">
        <v>20</v>
      </c>
      <c r="F93" s="177" t="n">
        <v>20</v>
      </c>
      <c r="G93" s="177" t="n">
        <v>12</v>
      </c>
      <c r="H93" s="177" t="n">
        <v>18</v>
      </c>
      <c r="I93" s="177" t="n">
        <v>17</v>
      </c>
      <c r="J93" s="177" t="n">
        <v>11</v>
      </c>
      <c r="K93" s="177" t="n">
        <v>9</v>
      </c>
      <c r="L93" s="177" t="n">
        <v>2</v>
      </c>
      <c r="M93" s="177" t="n">
        <v>7</v>
      </c>
      <c r="N93" s="177" t="n">
        <v>3</v>
      </c>
      <c r="O93" s="177" t="n">
        <v>1</v>
      </c>
      <c r="P93" s="177" t="n">
        <v>1</v>
      </c>
      <c r="Q93" s="177" t="n">
        <v>1</v>
      </c>
      <c r="R93" s="177" t="n">
        <v>0</v>
      </c>
      <c r="S93" s="177" t="n">
        <v>0</v>
      </c>
      <c r="T93" s="177" t="n">
        <v>151</v>
      </c>
      <c r="U93" s="178" t="str">
        <f aca="false">IF(A93="","",A93)</f>
        <v>和歌山</v>
      </c>
    </row>
    <row r="94" customFormat="false" ht="13.5" hidden="false" customHeight="false" outlineLevel="0" collapsed="false">
      <c r="A94" s="180" t="s">
        <v>144</v>
      </c>
      <c r="B94" s="181" t="n">
        <v>4</v>
      </c>
      <c r="C94" s="182" t="n">
        <v>12</v>
      </c>
      <c r="D94" s="182" t="n">
        <v>25</v>
      </c>
      <c r="E94" s="182" t="n">
        <v>30</v>
      </c>
      <c r="F94" s="182" t="n">
        <v>14</v>
      </c>
      <c r="G94" s="182" t="n">
        <v>16</v>
      </c>
      <c r="H94" s="182" t="n">
        <v>25</v>
      </c>
      <c r="I94" s="182" t="n">
        <v>10</v>
      </c>
      <c r="J94" s="182" t="n">
        <v>3</v>
      </c>
      <c r="K94" s="182" t="n">
        <v>0</v>
      </c>
      <c r="L94" s="182" t="n">
        <v>0</v>
      </c>
      <c r="M94" s="182" t="n">
        <v>1</v>
      </c>
      <c r="N94" s="182" t="n">
        <v>0</v>
      </c>
      <c r="O94" s="182" t="n">
        <v>0</v>
      </c>
      <c r="P94" s="182" t="n">
        <v>0</v>
      </c>
      <c r="Q94" s="182" t="n">
        <v>0</v>
      </c>
      <c r="R94" s="182" t="n">
        <v>0</v>
      </c>
      <c r="S94" s="182" t="n">
        <v>0</v>
      </c>
      <c r="T94" s="182" t="n">
        <v>140</v>
      </c>
      <c r="U94" s="183" t="str">
        <f aca="false">IF(A94="","",A94)</f>
        <v>海南</v>
      </c>
    </row>
    <row r="95" customFormat="false" ht="13.5" hidden="false" customHeight="false" outlineLevel="0" collapsed="false">
      <c r="A95" s="180" t="s">
        <v>145</v>
      </c>
      <c r="B95" s="181" t="n">
        <v>21</v>
      </c>
      <c r="C95" s="182" t="n">
        <v>47</v>
      </c>
      <c r="D95" s="182" t="n">
        <v>84</v>
      </c>
      <c r="E95" s="182" t="n">
        <v>80</v>
      </c>
      <c r="F95" s="182" t="n">
        <v>80</v>
      </c>
      <c r="G95" s="182" t="n">
        <v>75</v>
      </c>
      <c r="H95" s="182" t="n">
        <v>153</v>
      </c>
      <c r="I95" s="182" t="n">
        <v>82</v>
      </c>
      <c r="J95" s="182" t="n">
        <v>51</v>
      </c>
      <c r="K95" s="182" t="n">
        <v>26</v>
      </c>
      <c r="L95" s="182" t="n">
        <v>22</v>
      </c>
      <c r="M95" s="182" t="n">
        <v>13</v>
      </c>
      <c r="N95" s="182" t="n">
        <v>4</v>
      </c>
      <c r="O95" s="182" t="n">
        <v>1</v>
      </c>
      <c r="P95" s="182" t="n">
        <v>0</v>
      </c>
      <c r="Q95" s="182" t="n">
        <v>0</v>
      </c>
      <c r="R95" s="182" t="n">
        <v>0</v>
      </c>
      <c r="S95" s="182" t="n">
        <v>0</v>
      </c>
      <c r="T95" s="182" t="n">
        <v>739</v>
      </c>
      <c r="U95" s="183" t="str">
        <f aca="false">IF(A95="","",A95)</f>
        <v>御坊</v>
      </c>
    </row>
    <row r="96" customFormat="false" ht="13.5" hidden="false" customHeight="false" outlineLevel="0" collapsed="false">
      <c r="A96" s="180" t="s">
        <v>146</v>
      </c>
      <c r="B96" s="181" t="n">
        <v>4</v>
      </c>
      <c r="C96" s="182" t="n">
        <v>28</v>
      </c>
      <c r="D96" s="182" t="n">
        <v>41</v>
      </c>
      <c r="E96" s="182" t="n">
        <v>37</v>
      </c>
      <c r="F96" s="182" t="n">
        <v>30</v>
      </c>
      <c r="G96" s="182" t="n">
        <v>43</v>
      </c>
      <c r="H96" s="182" t="n">
        <v>47</v>
      </c>
      <c r="I96" s="182" t="n">
        <v>37</v>
      </c>
      <c r="J96" s="182" t="n">
        <v>10</v>
      </c>
      <c r="K96" s="182" t="n">
        <v>2</v>
      </c>
      <c r="L96" s="182" t="n">
        <v>4</v>
      </c>
      <c r="M96" s="182" t="n">
        <v>6</v>
      </c>
      <c r="N96" s="182" t="n">
        <v>1</v>
      </c>
      <c r="O96" s="182" t="n">
        <v>2</v>
      </c>
      <c r="P96" s="182" t="n">
        <v>0</v>
      </c>
      <c r="Q96" s="182" t="n">
        <v>0</v>
      </c>
      <c r="R96" s="182" t="n">
        <v>0</v>
      </c>
      <c r="S96" s="182" t="n">
        <v>0</v>
      </c>
      <c r="T96" s="182" t="n">
        <v>292</v>
      </c>
      <c r="U96" s="183" t="str">
        <f aca="false">IF(A96="","",A96)</f>
        <v>田辺</v>
      </c>
    </row>
    <row r="97" customFormat="false" ht="13.5" hidden="false" customHeight="false" outlineLevel="0" collapsed="false">
      <c r="A97" s="180" t="s">
        <v>147</v>
      </c>
      <c r="B97" s="181" t="n">
        <v>5</v>
      </c>
      <c r="C97" s="182" t="n">
        <v>6</v>
      </c>
      <c r="D97" s="182" t="n">
        <v>6</v>
      </c>
      <c r="E97" s="182" t="n">
        <v>5</v>
      </c>
      <c r="F97" s="182" t="n">
        <v>2</v>
      </c>
      <c r="G97" s="182" t="n">
        <v>2</v>
      </c>
      <c r="H97" s="182" t="n">
        <v>6</v>
      </c>
      <c r="I97" s="182" t="n">
        <v>1</v>
      </c>
      <c r="J97" s="182" t="n">
        <v>0</v>
      </c>
      <c r="K97" s="182" t="n">
        <v>0</v>
      </c>
      <c r="L97" s="182" t="n">
        <v>0</v>
      </c>
      <c r="M97" s="182" t="n">
        <v>0</v>
      </c>
      <c r="N97" s="182" t="n">
        <v>0</v>
      </c>
      <c r="O97" s="182" t="n">
        <v>0</v>
      </c>
      <c r="P97" s="182" t="n">
        <v>0</v>
      </c>
      <c r="Q97" s="182" t="n">
        <v>0</v>
      </c>
      <c r="R97" s="182" t="n">
        <v>0</v>
      </c>
      <c r="S97" s="182" t="n">
        <v>0</v>
      </c>
      <c r="T97" s="182" t="n">
        <v>33</v>
      </c>
      <c r="U97" s="183" t="str">
        <f aca="false">IF(A97="","",A97)</f>
        <v>新宮</v>
      </c>
    </row>
    <row r="98" customFormat="false" ht="13.5" hidden="false" customHeight="false" outlineLevel="0" collapsed="false">
      <c r="A98" s="180" t="s">
        <v>148</v>
      </c>
      <c r="B98" s="181" t="n">
        <v>16</v>
      </c>
      <c r="C98" s="182" t="n">
        <v>53</v>
      </c>
      <c r="D98" s="182" t="n">
        <v>138</v>
      </c>
      <c r="E98" s="182" t="n">
        <v>154</v>
      </c>
      <c r="F98" s="182" t="n">
        <v>108</v>
      </c>
      <c r="G98" s="182" t="n">
        <v>92</v>
      </c>
      <c r="H98" s="182" t="n">
        <v>141</v>
      </c>
      <c r="I98" s="182" t="n">
        <v>68</v>
      </c>
      <c r="J98" s="182" t="n">
        <v>33</v>
      </c>
      <c r="K98" s="182" t="n">
        <v>16</v>
      </c>
      <c r="L98" s="182" t="n">
        <v>13</v>
      </c>
      <c r="M98" s="182" t="n">
        <v>6</v>
      </c>
      <c r="N98" s="182" t="n">
        <v>3</v>
      </c>
      <c r="O98" s="182" t="n">
        <v>0</v>
      </c>
      <c r="P98" s="182" t="n">
        <v>1</v>
      </c>
      <c r="Q98" s="182" t="n">
        <v>0</v>
      </c>
      <c r="R98" s="182" t="n">
        <v>0</v>
      </c>
      <c r="S98" s="182" t="n">
        <v>0</v>
      </c>
      <c r="T98" s="182" t="n">
        <v>842</v>
      </c>
      <c r="U98" s="183" t="str">
        <f aca="false">IF(A98="","",A98)</f>
        <v>粉河</v>
      </c>
    </row>
    <row r="99" customFormat="false" ht="13.5" hidden="false" customHeight="false" outlineLevel="0" collapsed="false">
      <c r="A99" s="180" t="s">
        <v>149</v>
      </c>
      <c r="B99" s="181" t="n">
        <v>12</v>
      </c>
      <c r="C99" s="182" t="n">
        <v>32</v>
      </c>
      <c r="D99" s="182" t="n">
        <v>88</v>
      </c>
      <c r="E99" s="182" t="n">
        <v>84</v>
      </c>
      <c r="F99" s="182" t="n">
        <v>68</v>
      </c>
      <c r="G99" s="182" t="n">
        <v>69</v>
      </c>
      <c r="H99" s="182" t="n">
        <v>77</v>
      </c>
      <c r="I99" s="182" t="n">
        <v>42</v>
      </c>
      <c r="J99" s="182" t="n">
        <v>26</v>
      </c>
      <c r="K99" s="182" t="n">
        <v>8</v>
      </c>
      <c r="L99" s="182" t="n">
        <v>4</v>
      </c>
      <c r="M99" s="182" t="n">
        <v>1</v>
      </c>
      <c r="N99" s="182" t="n">
        <v>0</v>
      </c>
      <c r="O99" s="182" t="n">
        <v>0</v>
      </c>
      <c r="P99" s="182" t="n">
        <v>1</v>
      </c>
      <c r="Q99" s="182" t="n">
        <v>0</v>
      </c>
      <c r="R99" s="182" t="n">
        <v>0</v>
      </c>
      <c r="S99" s="182" t="n">
        <v>0</v>
      </c>
      <c r="T99" s="182" t="n">
        <v>512</v>
      </c>
      <c r="U99" s="183" t="str">
        <f aca="false">IF(A99="","",A99)</f>
        <v>湯浅</v>
      </c>
    </row>
    <row r="100" customFormat="false" ht="13.5" hidden="false" customHeight="false" outlineLevel="0" collapsed="false">
      <c r="A100" s="188" t="s">
        <v>150</v>
      </c>
      <c r="B100" s="189" t="n">
        <v>66</v>
      </c>
      <c r="C100" s="190" t="n">
        <v>186</v>
      </c>
      <c r="D100" s="190" t="n">
        <v>399</v>
      </c>
      <c r="E100" s="190" t="n">
        <v>410</v>
      </c>
      <c r="F100" s="190" t="n">
        <v>322</v>
      </c>
      <c r="G100" s="190" t="n">
        <v>309</v>
      </c>
      <c r="H100" s="190" t="n">
        <v>467</v>
      </c>
      <c r="I100" s="190" t="n">
        <v>257</v>
      </c>
      <c r="J100" s="190" t="n">
        <v>134</v>
      </c>
      <c r="K100" s="190" t="n">
        <v>61</v>
      </c>
      <c r="L100" s="190" t="n">
        <v>45</v>
      </c>
      <c r="M100" s="190" t="n">
        <v>34</v>
      </c>
      <c r="N100" s="190" t="n">
        <v>11</v>
      </c>
      <c r="O100" s="190" t="n">
        <v>4</v>
      </c>
      <c r="P100" s="190" t="n">
        <v>3</v>
      </c>
      <c r="Q100" s="190" t="n">
        <v>1</v>
      </c>
      <c r="R100" s="190" t="n">
        <v>0</v>
      </c>
      <c r="S100" s="190" t="n">
        <v>0</v>
      </c>
      <c r="T100" s="190" t="n">
        <v>2709</v>
      </c>
      <c r="U100" s="191" t="str">
        <f aca="false">IF(A100="","",A100)</f>
        <v>和歌山県計</v>
      </c>
    </row>
    <row r="101" customFormat="false" ht="13.5" hidden="false" customHeight="false" outlineLevel="0" collapsed="false">
      <c r="A101" s="211"/>
      <c r="B101" s="199"/>
      <c r="C101" s="200"/>
      <c r="D101" s="200"/>
      <c r="E101" s="200"/>
      <c r="F101" s="200"/>
      <c r="G101" s="200"/>
      <c r="H101" s="200"/>
      <c r="I101" s="200"/>
      <c r="J101" s="200"/>
      <c r="K101" s="200"/>
      <c r="L101" s="200"/>
      <c r="M101" s="200"/>
      <c r="N101" s="200"/>
      <c r="O101" s="200"/>
      <c r="P101" s="200"/>
      <c r="Q101" s="200"/>
      <c r="R101" s="200"/>
      <c r="S101" s="200"/>
      <c r="T101" s="200"/>
      <c r="U101" s="212"/>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51</v>
      </c>
      <c r="B103" s="207" t="n">
        <v>260</v>
      </c>
      <c r="C103" s="208" t="n">
        <v>514</v>
      </c>
      <c r="D103" s="208" t="n">
        <v>1087</v>
      </c>
      <c r="E103" s="208" t="n">
        <v>1055</v>
      </c>
      <c r="F103" s="208" t="n">
        <v>974</v>
      </c>
      <c r="G103" s="208" t="n">
        <v>870</v>
      </c>
      <c r="H103" s="208" t="n">
        <v>1249</v>
      </c>
      <c r="I103" s="208" t="n">
        <v>717</v>
      </c>
      <c r="J103" s="208" t="n">
        <v>387</v>
      </c>
      <c r="K103" s="208" t="n">
        <v>212</v>
      </c>
      <c r="L103" s="208" t="n">
        <v>130</v>
      </c>
      <c r="M103" s="208" t="n">
        <v>120</v>
      </c>
      <c r="N103" s="208" t="n">
        <v>43</v>
      </c>
      <c r="O103" s="208" t="n">
        <v>20</v>
      </c>
      <c r="P103" s="208" t="n">
        <v>7</v>
      </c>
      <c r="Q103" s="208" t="n">
        <v>2</v>
      </c>
      <c r="R103" s="208" t="n">
        <v>0</v>
      </c>
      <c r="S103" s="208" t="n">
        <v>1</v>
      </c>
      <c r="T103" s="208" t="n">
        <v>7648</v>
      </c>
      <c r="U103" s="209" t="s">
        <v>151</v>
      </c>
    </row>
    <row r="104" customFormat="false" ht="13.5" hidden="false" customHeight="false" outlineLevel="0" collapsed="false">
      <c r="A104" s="210" t="s">
        <v>152</v>
      </c>
      <c r="B104" s="210"/>
      <c r="C104" s="210"/>
      <c r="D104" s="210"/>
      <c r="E104" s="210"/>
      <c r="F104" s="210"/>
      <c r="G104" s="210"/>
      <c r="H104" s="210"/>
      <c r="I104" s="210"/>
      <c r="J104" s="210"/>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875" right="0.579861111111111" top="0.551388888888889" bottom="0.9" header="0.511811023622047" footer="0.409722222222222"/>
  <pageSetup paperSize="9" scale="70" fitToWidth="1" fitToHeight="1" pageOrder="downThenOver" orientation="landscape" blackAndWhite="false" draft="false" cellComments="none" horizontalDpi="300" verticalDpi="300" copies="1"/>
  <headerFooter differentFirst="false" differentOddEven="false">
    <oddHeader/>
    <oddFooter>&amp;R大阪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5" min="5" style="0" width="8.62"/>
    <col collapsed="false" customWidth="true" hidden="false" outlineLevel="0" max="21" min="21" style="160" width="9.75"/>
  </cols>
  <sheetData>
    <row r="1" customFormat="false" ht="27.75" hidden="false" customHeight="true" outlineLevel="0" collapsed="false">
      <c r="A1" s="161" t="s">
        <v>154</v>
      </c>
      <c r="B1" s="161"/>
      <c r="C1" s="161"/>
      <c r="D1" s="161"/>
      <c r="E1" s="161"/>
      <c r="F1" s="161"/>
      <c r="K1" s="162"/>
    </row>
    <row r="2" customFormat="false" ht="21.75" hidden="false" customHeight="true" outlineLevel="0" collapsed="false">
      <c r="A2" s="163" t="s">
        <v>42</v>
      </c>
      <c r="B2" s="164" t="s">
        <v>8</v>
      </c>
      <c r="C2" s="164"/>
      <c r="D2" s="164"/>
      <c r="E2" s="164"/>
      <c r="F2" s="164"/>
      <c r="G2" s="164"/>
      <c r="H2" s="164"/>
      <c r="I2" s="164"/>
      <c r="J2" s="164"/>
      <c r="K2" s="164"/>
      <c r="L2" s="164"/>
      <c r="M2" s="164"/>
      <c r="N2" s="164"/>
      <c r="O2" s="164"/>
      <c r="P2" s="164"/>
      <c r="Q2" s="164"/>
      <c r="R2" s="164"/>
      <c r="S2" s="164"/>
      <c r="T2" s="164"/>
      <c r="U2" s="165" t="s">
        <v>42</v>
      </c>
    </row>
    <row r="3" customFormat="false" ht="13.5" hidden="false" customHeight="true" outlineLevel="0" collapsed="false">
      <c r="A3" s="163"/>
      <c r="B3" s="166" t="s">
        <v>43</v>
      </c>
      <c r="C3" s="166" t="s">
        <v>44</v>
      </c>
      <c r="D3" s="166" t="s">
        <v>45</v>
      </c>
      <c r="E3" s="166" t="s">
        <v>46</v>
      </c>
      <c r="F3" s="166" t="s">
        <v>47</v>
      </c>
      <c r="G3" s="166" t="s">
        <v>48</v>
      </c>
      <c r="H3" s="166" t="s">
        <v>49</v>
      </c>
      <c r="I3" s="166" t="s">
        <v>50</v>
      </c>
      <c r="J3" s="166" t="s">
        <v>51</v>
      </c>
      <c r="K3" s="166" t="s">
        <v>52</v>
      </c>
      <c r="L3" s="166" t="s">
        <v>53</v>
      </c>
      <c r="M3" s="166" t="s">
        <v>54</v>
      </c>
      <c r="N3" s="167" t="s">
        <v>55</v>
      </c>
      <c r="O3" s="167" t="s">
        <v>56</v>
      </c>
      <c r="P3" s="167" t="s">
        <v>57</v>
      </c>
      <c r="Q3" s="167" t="s">
        <v>58</v>
      </c>
      <c r="R3" s="167" t="s">
        <v>59</v>
      </c>
      <c r="S3" s="168" t="s">
        <v>60</v>
      </c>
      <c r="T3" s="169" t="s">
        <v>61</v>
      </c>
      <c r="U3" s="165"/>
    </row>
    <row r="4" customFormat="false" ht="13.5" hidden="false" customHeight="true" outlineLevel="0" collapsed="false">
      <c r="A4" s="163"/>
      <c r="B4" s="166"/>
      <c r="C4" s="166"/>
      <c r="D4" s="166"/>
      <c r="E4" s="166"/>
      <c r="F4" s="166"/>
      <c r="G4" s="166"/>
      <c r="H4" s="166"/>
      <c r="I4" s="166"/>
      <c r="J4" s="166"/>
      <c r="K4" s="166"/>
      <c r="L4" s="166"/>
      <c r="M4" s="166"/>
      <c r="N4" s="167"/>
      <c r="O4" s="167"/>
      <c r="P4" s="167"/>
      <c r="Q4" s="167"/>
      <c r="R4" s="167"/>
      <c r="S4" s="168"/>
      <c r="T4" s="169"/>
      <c r="U4" s="165"/>
    </row>
    <row r="5" customFormat="false" ht="13.5" hidden="false" customHeight="true" outlineLevel="0" collapsed="false">
      <c r="A5" s="163"/>
      <c r="B5" s="166"/>
      <c r="C5" s="166"/>
      <c r="D5" s="166"/>
      <c r="E5" s="166"/>
      <c r="F5" s="166"/>
      <c r="G5" s="166"/>
      <c r="H5" s="166"/>
      <c r="I5" s="166"/>
      <c r="J5" s="166"/>
      <c r="K5" s="166"/>
      <c r="L5" s="166"/>
      <c r="M5" s="166"/>
      <c r="N5" s="167"/>
      <c r="O5" s="167"/>
      <c r="P5" s="167"/>
      <c r="Q5" s="167"/>
      <c r="R5" s="167"/>
      <c r="S5" s="168"/>
      <c r="T5" s="169"/>
      <c r="U5" s="165"/>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3" t="s">
        <v>11</v>
      </c>
      <c r="U6" s="174"/>
    </row>
    <row r="7" customFormat="false" ht="13.5" hidden="false" customHeight="false" outlineLevel="0" collapsed="false">
      <c r="A7" s="175" t="s">
        <v>62</v>
      </c>
      <c r="B7" s="176" t="n">
        <v>329</v>
      </c>
      <c r="C7" s="177" t="n">
        <v>496</v>
      </c>
      <c r="D7" s="177" t="n">
        <v>1414</v>
      </c>
      <c r="E7" s="177" t="n">
        <v>1969</v>
      </c>
      <c r="F7" s="177" t="n">
        <v>1905</v>
      </c>
      <c r="G7" s="177" t="n">
        <v>1037</v>
      </c>
      <c r="H7" s="177" t="n">
        <v>1352</v>
      </c>
      <c r="I7" s="177" t="n">
        <v>919</v>
      </c>
      <c r="J7" s="177" t="n">
        <v>711</v>
      </c>
      <c r="K7" s="177" t="n">
        <v>589</v>
      </c>
      <c r="L7" s="177" t="n">
        <v>485</v>
      </c>
      <c r="M7" s="177" t="n">
        <v>751</v>
      </c>
      <c r="N7" s="177" t="n">
        <v>507</v>
      </c>
      <c r="O7" s="177" t="n">
        <v>580</v>
      </c>
      <c r="P7" s="177" t="n">
        <v>403</v>
      </c>
      <c r="Q7" s="177" t="n">
        <v>332</v>
      </c>
      <c r="R7" s="177" t="n">
        <v>181</v>
      </c>
      <c r="S7" s="177" t="n">
        <v>108</v>
      </c>
      <c r="T7" s="177" t="n">
        <v>14068</v>
      </c>
      <c r="U7" s="178" t="str">
        <f aca="false">IF(A7="","",A7)</f>
        <v>大津</v>
      </c>
    </row>
    <row r="8" customFormat="false" ht="13.5" hidden="false" customHeight="false" outlineLevel="0" collapsed="false">
      <c r="A8" s="180" t="s">
        <v>63</v>
      </c>
      <c r="B8" s="181" t="n">
        <v>238</v>
      </c>
      <c r="C8" s="182" t="n">
        <v>391</v>
      </c>
      <c r="D8" s="182" t="n">
        <v>916</v>
      </c>
      <c r="E8" s="182" t="n">
        <v>1091</v>
      </c>
      <c r="F8" s="182" t="n">
        <v>921</v>
      </c>
      <c r="G8" s="182" t="n">
        <v>514</v>
      </c>
      <c r="H8" s="182" t="n">
        <v>609</v>
      </c>
      <c r="I8" s="182" t="n">
        <v>429</v>
      </c>
      <c r="J8" s="182" t="n">
        <v>335</v>
      </c>
      <c r="K8" s="182" t="n">
        <v>278</v>
      </c>
      <c r="L8" s="182" t="n">
        <v>198</v>
      </c>
      <c r="M8" s="182" t="n">
        <v>290</v>
      </c>
      <c r="N8" s="182" t="n">
        <v>160</v>
      </c>
      <c r="O8" s="182" t="n">
        <v>160</v>
      </c>
      <c r="P8" s="182" t="n">
        <v>127</v>
      </c>
      <c r="Q8" s="182" t="n">
        <v>97</v>
      </c>
      <c r="R8" s="182" t="n">
        <v>62</v>
      </c>
      <c r="S8" s="182" t="n">
        <v>32</v>
      </c>
      <c r="T8" s="182" t="n">
        <v>6848</v>
      </c>
      <c r="U8" s="183" t="str">
        <f aca="false">IF(A8="","",A8)</f>
        <v>彦根</v>
      </c>
    </row>
    <row r="9" customFormat="false" ht="13.5" hidden="false" customHeight="false" outlineLevel="0" collapsed="false">
      <c r="A9" s="180" t="s">
        <v>64</v>
      </c>
      <c r="B9" s="181" t="n">
        <v>269</v>
      </c>
      <c r="C9" s="182" t="n">
        <v>435</v>
      </c>
      <c r="D9" s="182" t="n">
        <v>1156</v>
      </c>
      <c r="E9" s="182" t="n">
        <v>1268</v>
      </c>
      <c r="F9" s="182" t="n">
        <v>998</v>
      </c>
      <c r="G9" s="182" t="n">
        <v>550</v>
      </c>
      <c r="H9" s="182" t="n">
        <v>685</v>
      </c>
      <c r="I9" s="182" t="n">
        <v>441</v>
      </c>
      <c r="J9" s="182" t="n">
        <v>356</v>
      </c>
      <c r="K9" s="182" t="n">
        <v>324</v>
      </c>
      <c r="L9" s="182" t="n">
        <v>218</v>
      </c>
      <c r="M9" s="182" t="n">
        <v>251</v>
      </c>
      <c r="N9" s="182" t="n">
        <v>153</v>
      </c>
      <c r="O9" s="182" t="n">
        <v>112</v>
      </c>
      <c r="P9" s="182" t="n">
        <v>111</v>
      </c>
      <c r="Q9" s="182" t="n">
        <v>83</v>
      </c>
      <c r="R9" s="182" t="n">
        <v>64</v>
      </c>
      <c r="S9" s="182" t="n">
        <v>25</v>
      </c>
      <c r="T9" s="182" t="n">
        <v>7499</v>
      </c>
      <c r="U9" s="183" t="str">
        <f aca="false">IF(A9="","",A9)</f>
        <v>長浜</v>
      </c>
    </row>
    <row r="10" customFormat="false" ht="13.5" hidden="false" customHeight="false" outlineLevel="0" collapsed="false">
      <c r="A10" s="180" t="s">
        <v>65</v>
      </c>
      <c r="B10" s="181" t="n">
        <v>366</v>
      </c>
      <c r="C10" s="182" t="n">
        <v>557</v>
      </c>
      <c r="D10" s="182" t="n">
        <v>1254</v>
      </c>
      <c r="E10" s="182" t="n">
        <v>1382</v>
      </c>
      <c r="F10" s="182" t="n">
        <v>1178</v>
      </c>
      <c r="G10" s="182" t="n">
        <v>658</v>
      </c>
      <c r="H10" s="182" t="n">
        <v>842</v>
      </c>
      <c r="I10" s="182" t="n">
        <v>651</v>
      </c>
      <c r="J10" s="182" t="n">
        <v>468</v>
      </c>
      <c r="K10" s="182" t="n">
        <v>413</v>
      </c>
      <c r="L10" s="182" t="n">
        <v>295</v>
      </c>
      <c r="M10" s="182" t="n">
        <v>327</v>
      </c>
      <c r="N10" s="182" t="n">
        <v>185</v>
      </c>
      <c r="O10" s="182" t="n">
        <v>174</v>
      </c>
      <c r="P10" s="182" t="n">
        <v>138</v>
      </c>
      <c r="Q10" s="182" t="n">
        <v>109</v>
      </c>
      <c r="R10" s="182" t="n">
        <v>58</v>
      </c>
      <c r="S10" s="182" t="n">
        <v>34</v>
      </c>
      <c r="T10" s="182" t="n">
        <v>9089</v>
      </c>
      <c r="U10" s="183" t="str">
        <f aca="false">IF(A10="","",A10)</f>
        <v>近江八幡</v>
      </c>
    </row>
    <row r="11" customFormat="false" ht="13.5" hidden="false" customHeight="false" outlineLevel="0" collapsed="false">
      <c r="A11" s="180" t="s">
        <v>66</v>
      </c>
      <c r="B11" s="181" t="n">
        <v>350</v>
      </c>
      <c r="C11" s="182" t="n">
        <v>518</v>
      </c>
      <c r="D11" s="182" t="n">
        <v>1497</v>
      </c>
      <c r="E11" s="182" t="n">
        <v>1964</v>
      </c>
      <c r="F11" s="182" t="n">
        <v>1676</v>
      </c>
      <c r="G11" s="182" t="n">
        <v>1018</v>
      </c>
      <c r="H11" s="182" t="n">
        <v>1397</v>
      </c>
      <c r="I11" s="182" t="n">
        <v>1072</v>
      </c>
      <c r="J11" s="182" t="n">
        <v>979</v>
      </c>
      <c r="K11" s="182" t="n">
        <v>946</v>
      </c>
      <c r="L11" s="182" t="n">
        <v>754</v>
      </c>
      <c r="M11" s="182" t="n">
        <v>861</v>
      </c>
      <c r="N11" s="182" t="n">
        <v>499</v>
      </c>
      <c r="O11" s="182" t="n">
        <v>428</v>
      </c>
      <c r="P11" s="182" t="n">
        <v>379</v>
      </c>
      <c r="Q11" s="182" t="n">
        <v>288</v>
      </c>
      <c r="R11" s="182" t="n">
        <v>190</v>
      </c>
      <c r="S11" s="182" t="n">
        <v>108</v>
      </c>
      <c r="T11" s="182" t="n">
        <v>14924</v>
      </c>
      <c r="U11" s="183" t="str">
        <f aca="false">IF(A11="","",A11)</f>
        <v>草津</v>
      </c>
    </row>
    <row r="12" customFormat="false" ht="13.5" hidden="false" customHeight="false" outlineLevel="0" collapsed="false">
      <c r="A12" s="180" t="s">
        <v>67</v>
      </c>
      <c r="B12" s="181" t="n">
        <v>226</v>
      </c>
      <c r="C12" s="182" t="n">
        <v>320</v>
      </c>
      <c r="D12" s="182" t="n">
        <v>804</v>
      </c>
      <c r="E12" s="182" t="n">
        <v>877</v>
      </c>
      <c r="F12" s="182" t="n">
        <v>716</v>
      </c>
      <c r="G12" s="182" t="n">
        <v>445</v>
      </c>
      <c r="H12" s="182" t="n">
        <v>600</v>
      </c>
      <c r="I12" s="182" t="n">
        <v>360</v>
      </c>
      <c r="J12" s="182" t="n">
        <v>287</v>
      </c>
      <c r="K12" s="182" t="n">
        <v>252</v>
      </c>
      <c r="L12" s="182" t="n">
        <v>205</v>
      </c>
      <c r="M12" s="182" t="n">
        <v>224</v>
      </c>
      <c r="N12" s="182" t="n">
        <v>142</v>
      </c>
      <c r="O12" s="182" t="n">
        <v>111</v>
      </c>
      <c r="P12" s="182" t="n">
        <v>112</v>
      </c>
      <c r="Q12" s="182" t="n">
        <v>85</v>
      </c>
      <c r="R12" s="182" t="n">
        <v>47</v>
      </c>
      <c r="S12" s="182" t="n">
        <v>18</v>
      </c>
      <c r="T12" s="182" t="n">
        <v>5831</v>
      </c>
      <c r="U12" s="183" t="str">
        <f aca="false">IF(A12="","",A12)</f>
        <v>水口</v>
      </c>
    </row>
    <row r="13" customFormat="false" ht="13.5" hidden="false" customHeight="false" outlineLevel="0" collapsed="false">
      <c r="A13" s="184" t="s">
        <v>68</v>
      </c>
      <c r="B13" s="185" t="n">
        <v>107</v>
      </c>
      <c r="C13" s="186" t="n">
        <v>140</v>
      </c>
      <c r="D13" s="186" t="n">
        <v>310</v>
      </c>
      <c r="E13" s="186" t="n">
        <v>380</v>
      </c>
      <c r="F13" s="186" t="n">
        <v>292</v>
      </c>
      <c r="G13" s="186" t="n">
        <v>174</v>
      </c>
      <c r="H13" s="186" t="n">
        <v>210</v>
      </c>
      <c r="I13" s="186" t="n">
        <v>156</v>
      </c>
      <c r="J13" s="186" t="n">
        <v>90</v>
      </c>
      <c r="K13" s="186" t="n">
        <v>62</v>
      </c>
      <c r="L13" s="186" t="n">
        <v>58</v>
      </c>
      <c r="M13" s="186" t="n">
        <v>57</v>
      </c>
      <c r="N13" s="186" t="n">
        <v>31</v>
      </c>
      <c r="O13" s="186" t="n">
        <v>21</v>
      </c>
      <c r="P13" s="186" t="n">
        <v>22</v>
      </c>
      <c r="Q13" s="186" t="n">
        <v>15</v>
      </c>
      <c r="R13" s="186" t="n">
        <v>14</v>
      </c>
      <c r="S13" s="186" t="n">
        <v>7</v>
      </c>
      <c r="T13" s="186" t="n">
        <v>2146</v>
      </c>
      <c r="U13" s="187" t="str">
        <f aca="false">IF(A13="","",A13)</f>
        <v>今津</v>
      </c>
    </row>
    <row r="14" customFormat="false" ht="13.5" hidden="false" customHeight="false" outlineLevel="0" collapsed="false">
      <c r="A14" s="188" t="s">
        <v>69</v>
      </c>
      <c r="B14" s="189" t="n">
        <v>1885</v>
      </c>
      <c r="C14" s="190" t="n">
        <v>2857</v>
      </c>
      <c r="D14" s="190" t="n">
        <v>7351</v>
      </c>
      <c r="E14" s="190" t="n">
        <v>8931</v>
      </c>
      <c r="F14" s="190" t="n">
        <v>7686</v>
      </c>
      <c r="G14" s="190" t="n">
        <v>4396</v>
      </c>
      <c r="H14" s="190" t="n">
        <v>5695</v>
      </c>
      <c r="I14" s="190" t="n">
        <v>4028</v>
      </c>
      <c r="J14" s="190" t="n">
        <v>3226</v>
      </c>
      <c r="K14" s="190" t="n">
        <v>2864</v>
      </c>
      <c r="L14" s="190" t="n">
        <v>2213</v>
      </c>
      <c r="M14" s="190" t="n">
        <v>2761</v>
      </c>
      <c r="N14" s="190" t="n">
        <v>1677</v>
      </c>
      <c r="O14" s="190" t="n">
        <v>1586</v>
      </c>
      <c r="P14" s="190" t="n">
        <v>1292</v>
      </c>
      <c r="Q14" s="190" t="n">
        <v>1009</v>
      </c>
      <c r="R14" s="190" t="n">
        <v>616</v>
      </c>
      <c r="S14" s="190" t="n">
        <v>332</v>
      </c>
      <c r="T14" s="190" t="n">
        <v>60405</v>
      </c>
      <c r="U14" s="191" t="str">
        <f aca="false">IF(A14="","",A14)</f>
        <v>滋賀県計</v>
      </c>
    </row>
    <row r="15" customFormat="false" ht="13.5" hidden="false" customHeight="false" outlineLevel="0" collapsed="false">
      <c r="A15" s="192"/>
      <c r="B15" s="193"/>
      <c r="C15" s="194"/>
      <c r="D15" s="194"/>
      <c r="E15" s="194"/>
      <c r="F15" s="194"/>
      <c r="G15" s="194"/>
      <c r="H15" s="194"/>
      <c r="I15" s="194"/>
      <c r="J15" s="194"/>
      <c r="K15" s="194"/>
      <c r="L15" s="194"/>
      <c r="M15" s="194"/>
      <c r="N15" s="194"/>
      <c r="O15" s="194"/>
      <c r="P15" s="194"/>
      <c r="Q15" s="194"/>
      <c r="R15" s="194"/>
      <c r="S15" s="194"/>
      <c r="T15" s="194"/>
      <c r="U15" s="195"/>
    </row>
    <row r="16" customFormat="false" ht="13.5" hidden="false" customHeight="false" outlineLevel="0" collapsed="false">
      <c r="A16" s="175" t="s">
        <v>70</v>
      </c>
      <c r="B16" s="176" t="n">
        <v>180</v>
      </c>
      <c r="C16" s="177" t="n">
        <v>381</v>
      </c>
      <c r="D16" s="177" t="n">
        <v>918</v>
      </c>
      <c r="E16" s="177" t="n">
        <v>1282</v>
      </c>
      <c r="F16" s="177" t="n">
        <v>1191</v>
      </c>
      <c r="G16" s="177" t="n">
        <v>774</v>
      </c>
      <c r="H16" s="177" t="n">
        <v>1101</v>
      </c>
      <c r="I16" s="177" t="n">
        <v>777</v>
      </c>
      <c r="J16" s="177" t="n">
        <v>587</v>
      </c>
      <c r="K16" s="177" t="n">
        <v>491</v>
      </c>
      <c r="L16" s="177" t="n">
        <v>388</v>
      </c>
      <c r="M16" s="177" t="n">
        <v>610</v>
      </c>
      <c r="N16" s="177" t="n">
        <v>437</v>
      </c>
      <c r="O16" s="177" t="n">
        <v>425</v>
      </c>
      <c r="P16" s="177" t="n">
        <v>418</v>
      </c>
      <c r="Q16" s="177" t="n">
        <v>317</v>
      </c>
      <c r="R16" s="177" t="n">
        <v>171</v>
      </c>
      <c r="S16" s="177" t="n">
        <v>122</v>
      </c>
      <c r="T16" s="177" t="n">
        <v>10570</v>
      </c>
      <c r="U16" s="178" t="str">
        <f aca="false">IF(A16="","",A16)</f>
        <v>上京</v>
      </c>
    </row>
    <row r="17" customFormat="false" ht="13.5" hidden="false" customHeight="false" outlineLevel="0" collapsed="false">
      <c r="A17" s="180" t="s">
        <v>71</v>
      </c>
      <c r="B17" s="181" t="n">
        <v>155</v>
      </c>
      <c r="C17" s="182" t="n">
        <v>288</v>
      </c>
      <c r="D17" s="182" t="n">
        <v>784</v>
      </c>
      <c r="E17" s="182" t="n">
        <v>1072</v>
      </c>
      <c r="F17" s="182" t="n">
        <v>979</v>
      </c>
      <c r="G17" s="182" t="n">
        <v>655</v>
      </c>
      <c r="H17" s="182" t="n">
        <v>939</v>
      </c>
      <c r="I17" s="182" t="n">
        <v>733</v>
      </c>
      <c r="J17" s="182" t="n">
        <v>538</v>
      </c>
      <c r="K17" s="182" t="n">
        <v>464</v>
      </c>
      <c r="L17" s="182" t="n">
        <v>388</v>
      </c>
      <c r="M17" s="182" t="n">
        <v>664</v>
      </c>
      <c r="N17" s="182" t="n">
        <v>513</v>
      </c>
      <c r="O17" s="182" t="n">
        <v>612</v>
      </c>
      <c r="P17" s="182" t="n">
        <v>507</v>
      </c>
      <c r="Q17" s="182" t="n">
        <v>337</v>
      </c>
      <c r="R17" s="182" t="n">
        <v>208</v>
      </c>
      <c r="S17" s="182" t="n">
        <v>172</v>
      </c>
      <c r="T17" s="182" t="n">
        <v>10008</v>
      </c>
      <c r="U17" s="183" t="str">
        <f aca="false">IF(A17="","",A17)</f>
        <v>左京</v>
      </c>
    </row>
    <row r="18" customFormat="false" ht="13.5" hidden="false" customHeight="false" outlineLevel="0" collapsed="false">
      <c r="A18" s="180" t="s">
        <v>72</v>
      </c>
      <c r="B18" s="181" t="n">
        <v>118</v>
      </c>
      <c r="C18" s="182" t="n">
        <v>225</v>
      </c>
      <c r="D18" s="182" t="n">
        <v>500</v>
      </c>
      <c r="E18" s="182" t="n">
        <v>637</v>
      </c>
      <c r="F18" s="182" t="n">
        <v>569</v>
      </c>
      <c r="G18" s="182" t="n">
        <v>398</v>
      </c>
      <c r="H18" s="182" t="n">
        <v>596</v>
      </c>
      <c r="I18" s="182" t="n">
        <v>441</v>
      </c>
      <c r="J18" s="182" t="n">
        <v>360</v>
      </c>
      <c r="K18" s="182" t="n">
        <v>284</v>
      </c>
      <c r="L18" s="182" t="n">
        <v>224</v>
      </c>
      <c r="M18" s="182" t="n">
        <v>356</v>
      </c>
      <c r="N18" s="182" t="n">
        <v>248</v>
      </c>
      <c r="O18" s="182" t="n">
        <v>275</v>
      </c>
      <c r="P18" s="182" t="n">
        <v>185</v>
      </c>
      <c r="Q18" s="182" t="n">
        <v>163</v>
      </c>
      <c r="R18" s="182" t="n">
        <v>92</v>
      </c>
      <c r="S18" s="182" t="n">
        <v>52</v>
      </c>
      <c r="T18" s="182" t="n">
        <v>5723</v>
      </c>
      <c r="U18" s="183" t="str">
        <f aca="false">IF(A18="","",A18)</f>
        <v>中京</v>
      </c>
    </row>
    <row r="19" customFormat="false" ht="13.5" hidden="false" customHeight="false" outlineLevel="0" collapsed="false">
      <c r="A19" s="180" t="s">
        <v>73</v>
      </c>
      <c r="B19" s="181" t="n">
        <v>137</v>
      </c>
      <c r="C19" s="182" t="n">
        <v>246</v>
      </c>
      <c r="D19" s="182" t="n">
        <v>678</v>
      </c>
      <c r="E19" s="182" t="n">
        <v>1001</v>
      </c>
      <c r="F19" s="182" t="n">
        <v>860</v>
      </c>
      <c r="G19" s="182" t="n">
        <v>566</v>
      </c>
      <c r="H19" s="182" t="n">
        <v>789</v>
      </c>
      <c r="I19" s="182" t="n">
        <v>568</v>
      </c>
      <c r="J19" s="182" t="n">
        <v>408</v>
      </c>
      <c r="K19" s="182" t="n">
        <v>346</v>
      </c>
      <c r="L19" s="182" t="n">
        <v>245</v>
      </c>
      <c r="M19" s="182" t="n">
        <v>381</v>
      </c>
      <c r="N19" s="182" t="n">
        <v>279</v>
      </c>
      <c r="O19" s="182" t="n">
        <v>266</v>
      </c>
      <c r="P19" s="182" t="n">
        <v>218</v>
      </c>
      <c r="Q19" s="182" t="n">
        <v>161</v>
      </c>
      <c r="R19" s="182" t="n">
        <v>81</v>
      </c>
      <c r="S19" s="182" t="n">
        <v>49</v>
      </c>
      <c r="T19" s="182" t="n">
        <v>7279</v>
      </c>
      <c r="U19" s="183" t="str">
        <f aca="false">IF(A19="","",A19)</f>
        <v>東山</v>
      </c>
    </row>
    <row r="20" customFormat="false" ht="13.5" hidden="false" customHeight="false" outlineLevel="0" collapsed="false">
      <c r="A20" s="180" t="s">
        <v>74</v>
      </c>
      <c r="B20" s="181" t="n">
        <v>160</v>
      </c>
      <c r="C20" s="182" t="n">
        <v>296</v>
      </c>
      <c r="D20" s="182" t="n">
        <v>786</v>
      </c>
      <c r="E20" s="182" t="n">
        <v>982</v>
      </c>
      <c r="F20" s="182" t="n">
        <v>885</v>
      </c>
      <c r="G20" s="182" t="n">
        <v>607</v>
      </c>
      <c r="H20" s="182" t="n">
        <v>903</v>
      </c>
      <c r="I20" s="182" t="n">
        <v>686</v>
      </c>
      <c r="J20" s="182" t="n">
        <v>541</v>
      </c>
      <c r="K20" s="182" t="n">
        <v>423</v>
      </c>
      <c r="L20" s="182" t="n">
        <v>323</v>
      </c>
      <c r="M20" s="182" t="n">
        <v>477</v>
      </c>
      <c r="N20" s="182" t="n">
        <v>321</v>
      </c>
      <c r="O20" s="182" t="n">
        <v>298</v>
      </c>
      <c r="P20" s="182" t="n">
        <v>252</v>
      </c>
      <c r="Q20" s="182" t="n">
        <v>225</v>
      </c>
      <c r="R20" s="182" t="n">
        <v>92</v>
      </c>
      <c r="S20" s="182" t="n">
        <v>84</v>
      </c>
      <c r="T20" s="182" t="n">
        <v>8341</v>
      </c>
      <c r="U20" s="183" t="str">
        <f aca="false">IF(A20="","",A20)</f>
        <v>下京</v>
      </c>
    </row>
    <row r="21" customFormat="false" ht="13.5" hidden="false" customHeight="false" outlineLevel="0" collapsed="false">
      <c r="A21" s="180" t="s">
        <v>75</v>
      </c>
      <c r="B21" s="181" t="n">
        <v>429</v>
      </c>
      <c r="C21" s="182" t="n">
        <v>683</v>
      </c>
      <c r="D21" s="182" t="n">
        <v>2120</v>
      </c>
      <c r="E21" s="182" t="n">
        <v>2952</v>
      </c>
      <c r="F21" s="182" t="n">
        <v>2709</v>
      </c>
      <c r="G21" s="182" t="n">
        <v>1688</v>
      </c>
      <c r="H21" s="182" t="n">
        <v>2264</v>
      </c>
      <c r="I21" s="182" t="n">
        <v>1674</v>
      </c>
      <c r="J21" s="182" t="n">
        <v>1176</v>
      </c>
      <c r="K21" s="182" t="n">
        <v>980</v>
      </c>
      <c r="L21" s="182" t="n">
        <v>770</v>
      </c>
      <c r="M21" s="182" t="n">
        <v>1169</v>
      </c>
      <c r="N21" s="182" t="n">
        <v>823</v>
      </c>
      <c r="O21" s="182" t="n">
        <v>789</v>
      </c>
      <c r="P21" s="182" t="n">
        <v>642</v>
      </c>
      <c r="Q21" s="182" t="n">
        <v>516</v>
      </c>
      <c r="R21" s="182" t="n">
        <v>320</v>
      </c>
      <c r="S21" s="182" t="n">
        <v>223</v>
      </c>
      <c r="T21" s="182" t="n">
        <v>21927</v>
      </c>
      <c r="U21" s="183" t="str">
        <f aca="false">IF(A21="","",A21)</f>
        <v>右京</v>
      </c>
    </row>
    <row r="22" customFormat="false" ht="13.5" hidden="false" customHeight="false" outlineLevel="0" collapsed="false">
      <c r="A22" s="180" t="s">
        <v>76</v>
      </c>
      <c r="B22" s="181" t="n">
        <v>237</v>
      </c>
      <c r="C22" s="182" t="n">
        <v>400</v>
      </c>
      <c r="D22" s="182" t="n">
        <v>1133</v>
      </c>
      <c r="E22" s="182" t="n">
        <v>1435</v>
      </c>
      <c r="F22" s="182" t="n">
        <v>1285</v>
      </c>
      <c r="G22" s="182" t="n">
        <v>793</v>
      </c>
      <c r="H22" s="182" t="n">
        <v>962</v>
      </c>
      <c r="I22" s="182" t="n">
        <v>804</v>
      </c>
      <c r="J22" s="182" t="n">
        <v>565</v>
      </c>
      <c r="K22" s="182" t="n">
        <v>467</v>
      </c>
      <c r="L22" s="182" t="n">
        <v>377</v>
      </c>
      <c r="M22" s="182" t="n">
        <v>552</v>
      </c>
      <c r="N22" s="182" t="n">
        <v>361</v>
      </c>
      <c r="O22" s="182" t="n">
        <v>340</v>
      </c>
      <c r="P22" s="182" t="n">
        <v>278</v>
      </c>
      <c r="Q22" s="182" t="n">
        <v>252</v>
      </c>
      <c r="R22" s="182" t="n">
        <v>120</v>
      </c>
      <c r="S22" s="182" t="n">
        <v>102</v>
      </c>
      <c r="T22" s="182" t="n">
        <v>10463</v>
      </c>
      <c r="U22" s="183" t="str">
        <f aca="false">IF(A22="","",A22)</f>
        <v>伏見</v>
      </c>
    </row>
    <row r="23" customFormat="false" ht="13.5" hidden="false" customHeight="false" outlineLevel="0" collapsed="false">
      <c r="A23" s="180" t="s">
        <v>77</v>
      </c>
      <c r="B23" s="181" t="n">
        <v>174</v>
      </c>
      <c r="C23" s="182" t="n">
        <v>316</v>
      </c>
      <c r="D23" s="182" t="n">
        <v>909</v>
      </c>
      <c r="E23" s="182" t="n">
        <v>1078</v>
      </c>
      <c r="F23" s="182" t="n">
        <v>888</v>
      </c>
      <c r="G23" s="182" t="n">
        <v>382</v>
      </c>
      <c r="H23" s="182" t="n">
        <v>479</v>
      </c>
      <c r="I23" s="182" t="n">
        <v>259</v>
      </c>
      <c r="J23" s="182" t="n">
        <v>198</v>
      </c>
      <c r="K23" s="182" t="n">
        <v>156</v>
      </c>
      <c r="L23" s="182" t="n">
        <v>113</v>
      </c>
      <c r="M23" s="182" t="n">
        <v>142</v>
      </c>
      <c r="N23" s="182" t="n">
        <v>107</v>
      </c>
      <c r="O23" s="182" t="n">
        <v>76</v>
      </c>
      <c r="P23" s="182" t="n">
        <v>81</v>
      </c>
      <c r="Q23" s="182" t="n">
        <v>42</v>
      </c>
      <c r="R23" s="182" t="n">
        <v>30</v>
      </c>
      <c r="S23" s="182" t="n">
        <v>9</v>
      </c>
      <c r="T23" s="182" t="n">
        <v>5439</v>
      </c>
      <c r="U23" s="183" t="str">
        <f aca="false">IF(A23="","",A23)</f>
        <v>福知山</v>
      </c>
    </row>
    <row r="24" customFormat="false" ht="13.5" hidden="false" customHeight="false" outlineLevel="0" collapsed="false">
      <c r="A24" s="180" t="s">
        <v>78</v>
      </c>
      <c r="B24" s="181" t="n">
        <v>110</v>
      </c>
      <c r="C24" s="182" t="n">
        <v>189</v>
      </c>
      <c r="D24" s="182" t="n">
        <v>596</v>
      </c>
      <c r="E24" s="182" t="n">
        <v>848</v>
      </c>
      <c r="F24" s="182" t="n">
        <v>631</v>
      </c>
      <c r="G24" s="182" t="n">
        <v>324</v>
      </c>
      <c r="H24" s="182" t="n">
        <v>403</v>
      </c>
      <c r="I24" s="182" t="n">
        <v>266</v>
      </c>
      <c r="J24" s="182" t="n">
        <v>163</v>
      </c>
      <c r="K24" s="182" t="n">
        <v>152</v>
      </c>
      <c r="L24" s="182" t="n">
        <v>105</v>
      </c>
      <c r="M24" s="182" t="n">
        <v>138</v>
      </c>
      <c r="N24" s="182" t="n">
        <v>66</v>
      </c>
      <c r="O24" s="182" t="n">
        <v>59</v>
      </c>
      <c r="P24" s="182" t="n">
        <v>59</v>
      </c>
      <c r="Q24" s="182" t="n">
        <v>39</v>
      </c>
      <c r="R24" s="182" t="n">
        <v>19</v>
      </c>
      <c r="S24" s="182" t="n">
        <v>10</v>
      </c>
      <c r="T24" s="182" t="n">
        <v>4177</v>
      </c>
      <c r="U24" s="183" t="str">
        <f aca="false">IF(A24="","",A24)</f>
        <v>舞鶴</v>
      </c>
    </row>
    <row r="25" customFormat="false" ht="13.5" hidden="false" customHeight="false" outlineLevel="0" collapsed="false">
      <c r="A25" s="180" t="s">
        <v>79</v>
      </c>
      <c r="B25" s="181" t="n">
        <v>664</v>
      </c>
      <c r="C25" s="182" t="n">
        <v>1110</v>
      </c>
      <c r="D25" s="182" t="n">
        <v>3317</v>
      </c>
      <c r="E25" s="182" t="n">
        <v>4500</v>
      </c>
      <c r="F25" s="182" t="n">
        <v>3734</v>
      </c>
      <c r="G25" s="182" t="n">
        <v>1929</v>
      </c>
      <c r="H25" s="182" t="n">
        <v>2372</v>
      </c>
      <c r="I25" s="182" t="n">
        <v>1591</v>
      </c>
      <c r="J25" s="182" t="n">
        <v>1227</v>
      </c>
      <c r="K25" s="182" t="n">
        <v>930</v>
      </c>
      <c r="L25" s="182" t="n">
        <v>847</v>
      </c>
      <c r="M25" s="182" t="n">
        <v>1078</v>
      </c>
      <c r="N25" s="182" t="n">
        <v>724</v>
      </c>
      <c r="O25" s="182" t="n">
        <v>697</v>
      </c>
      <c r="P25" s="182" t="n">
        <v>561</v>
      </c>
      <c r="Q25" s="182" t="n">
        <v>410</v>
      </c>
      <c r="R25" s="182" t="n">
        <v>254</v>
      </c>
      <c r="S25" s="182" t="n">
        <v>124</v>
      </c>
      <c r="T25" s="182" t="n">
        <v>26069</v>
      </c>
      <c r="U25" s="183" t="str">
        <f aca="false">IF(A25="","",A25)</f>
        <v>宇治</v>
      </c>
    </row>
    <row r="26" customFormat="false" ht="13.5" hidden="false" customHeight="false" outlineLevel="0" collapsed="false">
      <c r="A26" s="180" t="s">
        <v>80</v>
      </c>
      <c r="B26" s="181" t="n">
        <v>95</v>
      </c>
      <c r="C26" s="182" t="n">
        <v>146</v>
      </c>
      <c r="D26" s="182" t="n">
        <v>428</v>
      </c>
      <c r="E26" s="182" t="n">
        <v>355</v>
      </c>
      <c r="F26" s="182" t="n">
        <v>269</v>
      </c>
      <c r="G26" s="182" t="n">
        <v>156</v>
      </c>
      <c r="H26" s="182" t="n">
        <v>164</v>
      </c>
      <c r="I26" s="182" t="n">
        <v>84</v>
      </c>
      <c r="J26" s="182" t="n">
        <v>79</v>
      </c>
      <c r="K26" s="182" t="n">
        <v>46</v>
      </c>
      <c r="L26" s="182" t="n">
        <v>35</v>
      </c>
      <c r="M26" s="182" t="n">
        <v>53</v>
      </c>
      <c r="N26" s="182" t="n">
        <v>19</v>
      </c>
      <c r="O26" s="182" t="n">
        <v>22</v>
      </c>
      <c r="P26" s="182" t="n">
        <v>17</v>
      </c>
      <c r="Q26" s="182" t="n">
        <v>17</v>
      </c>
      <c r="R26" s="182" t="n">
        <v>8</v>
      </c>
      <c r="S26" s="182" t="n">
        <v>3</v>
      </c>
      <c r="T26" s="182" t="n">
        <v>1996</v>
      </c>
      <c r="U26" s="183" t="str">
        <f aca="false">IF(A26="","",A26)</f>
        <v>宮津</v>
      </c>
    </row>
    <row r="27" customFormat="false" ht="13.5" hidden="false" customHeight="false" outlineLevel="0" collapsed="false">
      <c r="A27" s="180" t="s">
        <v>81</v>
      </c>
      <c r="B27" s="181" t="n">
        <v>195</v>
      </c>
      <c r="C27" s="182" t="n">
        <v>251</v>
      </c>
      <c r="D27" s="182" t="n">
        <v>781</v>
      </c>
      <c r="E27" s="182" t="n">
        <v>899</v>
      </c>
      <c r="F27" s="182" t="n">
        <v>720</v>
      </c>
      <c r="G27" s="182" t="n">
        <v>467</v>
      </c>
      <c r="H27" s="182" t="n">
        <v>516</v>
      </c>
      <c r="I27" s="182" t="n">
        <v>336</v>
      </c>
      <c r="J27" s="182" t="n">
        <v>242</v>
      </c>
      <c r="K27" s="182" t="n">
        <v>198</v>
      </c>
      <c r="L27" s="182" t="n">
        <v>137</v>
      </c>
      <c r="M27" s="182" t="n">
        <v>177</v>
      </c>
      <c r="N27" s="182" t="n">
        <v>105</v>
      </c>
      <c r="O27" s="182" t="n">
        <v>85</v>
      </c>
      <c r="P27" s="182" t="n">
        <v>75</v>
      </c>
      <c r="Q27" s="182" t="n">
        <v>62</v>
      </c>
      <c r="R27" s="182" t="n">
        <v>36</v>
      </c>
      <c r="S27" s="182" t="n">
        <v>19</v>
      </c>
      <c r="T27" s="182" t="n">
        <v>5301</v>
      </c>
      <c r="U27" s="183" t="str">
        <f aca="false">IF(A27="","",A27)</f>
        <v>園部</v>
      </c>
    </row>
    <row r="28" customFormat="false" ht="13.5" hidden="false" customHeight="false" outlineLevel="0" collapsed="false">
      <c r="A28" s="180" t="s">
        <v>82</v>
      </c>
      <c r="B28" s="181" t="n">
        <v>149</v>
      </c>
      <c r="C28" s="182" t="n">
        <v>232</v>
      </c>
      <c r="D28" s="182" t="n">
        <v>460</v>
      </c>
      <c r="E28" s="182" t="n">
        <v>393</v>
      </c>
      <c r="F28" s="182" t="n">
        <v>275</v>
      </c>
      <c r="G28" s="182" t="n">
        <v>156</v>
      </c>
      <c r="H28" s="182" t="n">
        <v>158</v>
      </c>
      <c r="I28" s="182" t="n">
        <v>125</v>
      </c>
      <c r="J28" s="182" t="n">
        <v>66</v>
      </c>
      <c r="K28" s="182" t="n">
        <v>55</v>
      </c>
      <c r="L28" s="182" t="n">
        <v>47</v>
      </c>
      <c r="M28" s="182" t="n">
        <v>39</v>
      </c>
      <c r="N28" s="182" t="n">
        <v>24</v>
      </c>
      <c r="O28" s="182" t="n">
        <v>20</v>
      </c>
      <c r="P28" s="182" t="n">
        <v>30</v>
      </c>
      <c r="Q28" s="182" t="n">
        <v>29</v>
      </c>
      <c r="R28" s="182" t="n">
        <v>15</v>
      </c>
      <c r="S28" s="182" t="n">
        <v>4</v>
      </c>
      <c r="T28" s="182" t="n">
        <v>2277</v>
      </c>
      <c r="U28" s="183" t="str">
        <f aca="false">IF(A28="","",A28)</f>
        <v>峰山</v>
      </c>
    </row>
    <row r="29" customFormat="false" ht="13.5" hidden="false" customHeight="false" outlineLevel="0" collapsed="false">
      <c r="A29" s="188" t="s">
        <v>83</v>
      </c>
      <c r="B29" s="189" t="n">
        <v>2803</v>
      </c>
      <c r="C29" s="190" t="n">
        <v>4763</v>
      </c>
      <c r="D29" s="190" t="n">
        <v>13410</v>
      </c>
      <c r="E29" s="190" t="n">
        <v>17434</v>
      </c>
      <c r="F29" s="190" t="n">
        <v>14995</v>
      </c>
      <c r="G29" s="190" t="n">
        <v>8895</v>
      </c>
      <c r="H29" s="190" t="n">
        <v>11646</v>
      </c>
      <c r="I29" s="190" t="n">
        <v>8344</v>
      </c>
      <c r="J29" s="190" t="n">
        <v>6150</v>
      </c>
      <c r="K29" s="190" t="n">
        <v>4992</v>
      </c>
      <c r="L29" s="190" t="n">
        <v>3999</v>
      </c>
      <c r="M29" s="190" t="n">
        <v>5836</v>
      </c>
      <c r="N29" s="190" t="n">
        <v>4027</v>
      </c>
      <c r="O29" s="190" t="n">
        <v>3964</v>
      </c>
      <c r="P29" s="190" t="n">
        <v>3323</v>
      </c>
      <c r="Q29" s="190" t="n">
        <v>2570</v>
      </c>
      <c r="R29" s="190" t="n">
        <v>1446</v>
      </c>
      <c r="S29" s="190" t="n">
        <v>973</v>
      </c>
      <c r="T29" s="190" t="n">
        <v>119570</v>
      </c>
      <c r="U29" s="191" t="str">
        <f aca="false">IF(A29="","",A29)</f>
        <v>京都府計</v>
      </c>
    </row>
    <row r="30" customFormat="false" ht="13.5" hidden="false" customHeight="false" outlineLevel="0" collapsed="false">
      <c r="A30" s="192"/>
      <c r="B30" s="193"/>
      <c r="C30" s="194"/>
      <c r="D30" s="194"/>
      <c r="E30" s="194"/>
      <c r="F30" s="194"/>
      <c r="G30" s="194"/>
      <c r="H30" s="194"/>
      <c r="I30" s="194"/>
      <c r="J30" s="194"/>
      <c r="K30" s="194"/>
      <c r="L30" s="194"/>
      <c r="M30" s="194"/>
      <c r="N30" s="194"/>
      <c r="O30" s="194"/>
      <c r="P30" s="194"/>
      <c r="Q30" s="194"/>
      <c r="R30" s="194"/>
      <c r="S30" s="194"/>
      <c r="T30" s="194"/>
      <c r="U30" s="195"/>
    </row>
    <row r="31" customFormat="false" ht="13.5" hidden="false" customHeight="false" outlineLevel="0" collapsed="false">
      <c r="A31" s="175" t="s">
        <v>84</v>
      </c>
      <c r="B31" s="176" t="n">
        <v>106</v>
      </c>
      <c r="C31" s="177" t="n">
        <v>218</v>
      </c>
      <c r="D31" s="177" t="n">
        <v>627</v>
      </c>
      <c r="E31" s="177" t="n">
        <v>667</v>
      </c>
      <c r="F31" s="177" t="n">
        <v>523</v>
      </c>
      <c r="G31" s="177" t="n">
        <v>362</v>
      </c>
      <c r="H31" s="177" t="n">
        <v>461</v>
      </c>
      <c r="I31" s="177" t="n">
        <v>351</v>
      </c>
      <c r="J31" s="177" t="n">
        <v>261</v>
      </c>
      <c r="K31" s="177" t="n">
        <v>203</v>
      </c>
      <c r="L31" s="177" t="n">
        <v>146</v>
      </c>
      <c r="M31" s="177" t="n">
        <v>215</v>
      </c>
      <c r="N31" s="177" t="n">
        <v>150</v>
      </c>
      <c r="O31" s="177" t="n">
        <v>136</v>
      </c>
      <c r="P31" s="177" t="n">
        <v>103</v>
      </c>
      <c r="Q31" s="177" t="n">
        <v>93</v>
      </c>
      <c r="R31" s="177" t="n">
        <v>55</v>
      </c>
      <c r="S31" s="177" t="n">
        <v>44</v>
      </c>
      <c r="T31" s="177" t="n">
        <v>4721</v>
      </c>
      <c r="U31" s="178" t="str">
        <f aca="false">IF(A31="","",A31)</f>
        <v>大阪福島</v>
      </c>
    </row>
    <row r="32" customFormat="false" ht="13.5" hidden="false" customHeight="false" outlineLevel="0" collapsed="false">
      <c r="A32" s="180" t="s">
        <v>85</v>
      </c>
      <c r="B32" s="181" t="n">
        <v>49</v>
      </c>
      <c r="C32" s="182" t="n">
        <v>128</v>
      </c>
      <c r="D32" s="182" t="n">
        <v>307</v>
      </c>
      <c r="E32" s="182" t="n">
        <v>365</v>
      </c>
      <c r="F32" s="182" t="n">
        <v>334</v>
      </c>
      <c r="G32" s="182" t="n">
        <v>240</v>
      </c>
      <c r="H32" s="182" t="n">
        <v>361</v>
      </c>
      <c r="I32" s="182" t="n">
        <v>330</v>
      </c>
      <c r="J32" s="182" t="n">
        <v>259</v>
      </c>
      <c r="K32" s="182" t="n">
        <v>205</v>
      </c>
      <c r="L32" s="182" t="n">
        <v>167</v>
      </c>
      <c r="M32" s="182" t="n">
        <v>243</v>
      </c>
      <c r="N32" s="182" t="n">
        <v>157</v>
      </c>
      <c r="O32" s="182" t="n">
        <v>150</v>
      </c>
      <c r="P32" s="182" t="n">
        <v>170</v>
      </c>
      <c r="Q32" s="182" t="n">
        <v>119</v>
      </c>
      <c r="R32" s="182" t="n">
        <v>71</v>
      </c>
      <c r="S32" s="182" t="n">
        <v>51</v>
      </c>
      <c r="T32" s="182" t="n">
        <v>3706</v>
      </c>
      <c r="U32" s="183" t="str">
        <f aca="false">IF(A32="","",A32)</f>
        <v>西</v>
      </c>
    </row>
    <row r="33" customFormat="false" ht="13.5" hidden="false" customHeight="false" outlineLevel="0" collapsed="false">
      <c r="A33" s="180" t="s">
        <v>86</v>
      </c>
      <c r="B33" s="181" t="n">
        <v>131</v>
      </c>
      <c r="C33" s="182" t="n">
        <v>281</v>
      </c>
      <c r="D33" s="182" t="n">
        <v>732</v>
      </c>
      <c r="E33" s="182" t="n">
        <v>808</v>
      </c>
      <c r="F33" s="182" t="n">
        <v>665</v>
      </c>
      <c r="G33" s="182" t="n">
        <v>455</v>
      </c>
      <c r="H33" s="182" t="n">
        <v>551</v>
      </c>
      <c r="I33" s="182" t="n">
        <v>373</v>
      </c>
      <c r="J33" s="182" t="n">
        <v>279</v>
      </c>
      <c r="K33" s="182" t="n">
        <v>171</v>
      </c>
      <c r="L33" s="182" t="n">
        <v>187</v>
      </c>
      <c r="M33" s="182" t="n">
        <v>197</v>
      </c>
      <c r="N33" s="182" t="n">
        <v>136</v>
      </c>
      <c r="O33" s="182" t="n">
        <v>132</v>
      </c>
      <c r="P33" s="182" t="n">
        <v>114</v>
      </c>
      <c r="Q33" s="182" t="n">
        <v>85</v>
      </c>
      <c r="R33" s="182" t="n">
        <v>46</v>
      </c>
      <c r="S33" s="182" t="n">
        <v>24</v>
      </c>
      <c r="T33" s="182" t="n">
        <v>5367</v>
      </c>
      <c r="U33" s="183" t="str">
        <f aca="false">IF(A33="","",A33)</f>
        <v>港</v>
      </c>
    </row>
    <row r="34" customFormat="false" ht="13.5" hidden="false" customHeight="false" outlineLevel="0" collapsed="false">
      <c r="A34" s="180" t="s">
        <v>87</v>
      </c>
      <c r="B34" s="181" t="n">
        <v>57</v>
      </c>
      <c r="C34" s="182" t="n">
        <v>117</v>
      </c>
      <c r="D34" s="182" t="n">
        <v>306</v>
      </c>
      <c r="E34" s="182" t="n">
        <v>354</v>
      </c>
      <c r="F34" s="182" t="n">
        <v>328</v>
      </c>
      <c r="G34" s="182" t="n">
        <v>245</v>
      </c>
      <c r="H34" s="182" t="n">
        <v>384</v>
      </c>
      <c r="I34" s="182" t="n">
        <v>280</v>
      </c>
      <c r="J34" s="182" t="n">
        <v>235</v>
      </c>
      <c r="K34" s="182" t="n">
        <v>206</v>
      </c>
      <c r="L34" s="182" t="n">
        <v>190</v>
      </c>
      <c r="M34" s="182" t="n">
        <v>248</v>
      </c>
      <c r="N34" s="182" t="n">
        <v>207</v>
      </c>
      <c r="O34" s="182" t="n">
        <v>212</v>
      </c>
      <c r="P34" s="182" t="n">
        <v>239</v>
      </c>
      <c r="Q34" s="182" t="n">
        <v>207</v>
      </c>
      <c r="R34" s="182" t="n">
        <v>131</v>
      </c>
      <c r="S34" s="182" t="n">
        <v>73</v>
      </c>
      <c r="T34" s="182" t="n">
        <v>4019</v>
      </c>
      <c r="U34" s="183" t="str">
        <f aca="false">IF(A34="","",A34)</f>
        <v>天王寺</v>
      </c>
    </row>
    <row r="35" customFormat="false" ht="13.5" hidden="false" customHeight="false" outlineLevel="0" collapsed="false">
      <c r="A35" s="180" t="s">
        <v>88</v>
      </c>
      <c r="B35" s="181" t="n">
        <v>27</v>
      </c>
      <c r="C35" s="182" t="n">
        <v>81</v>
      </c>
      <c r="D35" s="182" t="n">
        <v>179</v>
      </c>
      <c r="E35" s="182" t="n">
        <v>208</v>
      </c>
      <c r="F35" s="182" t="n">
        <v>182</v>
      </c>
      <c r="G35" s="182" t="n">
        <v>127</v>
      </c>
      <c r="H35" s="182" t="n">
        <v>226</v>
      </c>
      <c r="I35" s="182" t="n">
        <v>190</v>
      </c>
      <c r="J35" s="182" t="n">
        <v>143</v>
      </c>
      <c r="K35" s="182" t="n">
        <v>122</v>
      </c>
      <c r="L35" s="182" t="n">
        <v>83</v>
      </c>
      <c r="M35" s="182" t="n">
        <v>117</v>
      </c>
      <c r="N35" s="182" t="n">
        <v>78</v>
      </c>
      <c r="O35" s="182" t="n">
        <v>91</v>
      </c>
      <c r="P35" s="182" t="n">
        <v>71</v>
      </c>
      <c r="Q35" s="182" t="n">
        <v>57</v>
      </c>
      <c r="R35" s="182" t="n">
        <v>49</v>
      </c>
      <c r="S35" s="182" t="n">
        <v>36</v>
      </c>
      <c r="T35" s="182" t="n">
        <v>2067</v>
      </c>
      <c r="U35" s="183" t="str">
        <f aca="false">IF(A35="","",A35)</f>
        <v>浪速</v>
      </c>
    </row>
    <row r="36" customFormat="false" ht="13.5" hidden="false" customHeight="false" outlineLevel="0" collapsed="false">
      <c r="A36" s="180" t="s">
        <v>89</v>
      </c>
      <c r="B36" s="181" t="n">
        <v>91</v>
      </c>
      <c r="C36" s="182" t="n">
        <v>192</v>
      </c>
      <c r="D36" s="182" t="n">
        <v>449</v>
      </c>
      <c r="E36" s="182" t="n">
        <v>553</v>
      </c>
      <c r="F36" s="182" t="n">
        <v>345</v>
      </c>
      <c r="G36" s="182" t="n">
        <v>224</v>
      </c>
      <c r="H36" s="182" t="n">
        <v>316</v>
      </c>
      <c r="I36" s="182" t="n">
        <v>250</v>
      </c>
      <c r="J36" s="182" t="n">
        <v>169</v>
      </c>
      <c r="K36" s="182" t="n">
        <v>114</v>
      </c>
      <c r="L36" s="182" t="n">
        <v>86</v>
      </c>
      <c r="M36" s="182" t="n">
        <v>121</v>
      </c>
      <c r="N36" s="182" t="n">
        <v>92</v>
      </c>
      <c r="O36" s="182" t="n">
        <v>68</v>
      </c>
      <c r="P36" s="182" t="n">
        <v>67</v>
      </c>
      <c r="Q36" s="182" t="n">
        <v>34</v>
      </c>
      <c r="R36" s="182" t="n">
        <v>24</v>
      </c>
      <c r="S36" s="182" t="n">
        <v>17</v>
      </c>
      <c r="T36" s="182" t="n">
        <v>3212</v>
      </c>
      <c r="U36" s="183" t="str">
        <f aca="false">IF(A36="","",A36)</f>
        <v>西淀川</v>
      </c>
    </row>
    <row r="37" customFormat="false" ht="13.5" hidden="false" customHeight="false" outlineLevel="0" collapsed="false">
      <c r="A37" s="180" t="s">
        <v>90</v>
      </c>
      <c r="B37" s="181" t="n">
        <v>104</v>
      </c>
      <c r="C37" s="182" t="n">
        <v>145</v>
      </c>
      <c r="D37" s="182" t="n">
        <v>394</v>
      </c>
      <c r="E37" s="182" t="n">
        <v>444</v>
      </c>
      <c r="F37" s="182" t="n">
        <v>384</v>
      </c>
      <c r="G37" s="182" t="n">
        <v>248</v>
      </c>
      <c r="H37" s="182" t="n">
        <v>365</v>
      </c>
      <c r="I37" s="182" t="n">
        <v>255</v>
      </c>
      <c r="J37" s="182" t="n">
        <v>199</v>
      </c>
      <c r="K37" s="182" t="n">
        <v>167</v>
      </c>
      <c r="L37" s="182" t="n">
        <v>122</v>
      </c>
      <c r="M37" s="182" t="n">
        <v>172</v>
      </c>
      <c r="N37" s="182" t="n">
        <v>102</v>
      </c>
      <c r="O37" s="182" t="n">
        <v>107</v>
      </c>
      <c r="P37" s="182" t="n">
        <v>120</v>
      </c>
      <c r="Q37" s="182" t="n">
        <v>76</v>
      </c>
      <c r="R37" s="182" t="n">
        <v>49</v>
      </c>
      <c r="S37" s="182" t="n">
        <v>29</v>
      </c>
      <c r="T37" s="182" t="n">
        <v>3482</v>
      </c>
      <c r="U37" s="183" t="str">
        <f aca="false">IF(A37="","",A37)</f>
        <v>東成</v>
      </c>
    </row>
    <row r="38" customFormat="false" ht="13.5" hidden="false" customHeight="false" outlineLevel="0" collapsed="false">
      <c r="A38" s="180" t="s">
        <v>91</v>
      </c>
      <c r="B38" s="181" t="n">
        <v>148</v>
      </c>
      <c r="C38" s="182" t="n">
        <v>222</v>
      </c>
      <c r="D38" s="182" t="n">
        <v>640</v>
      </c>
      <c r="E38" s="182" t="n">
        <v>647</v>
      </c>
      <c r="F38" s="182" t="n">
        <v>471</v>
      </c>
      <c r="G38" s="182" t="n">
        <v>336</v>
      </c>
      <c r="H38" s="182" t="n">
        <v>450</v>
      </c>
      <c r="I38" s="182" t="n">
        <v>365</v>
      </c>
      <c r="J38" s="182" t="n">
        <v>267</v>
      </c>
      <c r="K38" s="182" t="n">
        <v>200</v>
      </c>
      <c r="L38" s="182" t="n">
        <v>168</v>
      </c>
      <c r="M38" s="182" t="n">
        <v>194</v>
      </c>
      <c r="N38" s="182" t="n">
        <v>159</v>
      </c>
      <c r="O38" s="182" t="n">
        <v>180</v>
      </c>
      <c r="P38" s="182" t="n">
        <v>163</v>
      </c>
      <c r="Q38" s="182" t="n">
        <v>116</v>
      </c>
      <c r="R38" s="182" t="n">
        <v>76</v>
      </c>
      <c r="S38" s="182" t="n">
        <v>34</v>
      </c>
      <c r="T38" s="182" t="n">
        <v>4836</v>
      </c>
      <c r="U38" s="183" t="str">
        <f aca="false">IF(A38="","",A38)</f>
        <v>生野</v>
      </c>
    </row>
    <row r="39" customFormat="false" ht="13.5" hidden="false" customHeight="false" outlineLevel="0" collapsed="false">
      <c r="A39" s="180" t="s">
        <v>92</v>
      </c>
      <c r="B39" s="181" t="n">
        <v>212</v>
      </c>
      <c r="C39" s="182" t="n">
        <v>345</v>
      </c>
      <c r="D39" s="182" t="n">
        <v>994</v>
      </c>
      <c r="E39" s="182" t="n">
        <v>1187</v>
      </c>
      <c r="F39" s="182" t="n">
        <v>949</v>
      </c>
      <c r="G39" s="182" t="n">
        <v>540</v>
      </c>
      <c r="H39" s="182" t="n">
        <v>787</v>
      </c>
      <c r="I39" s="182" t="n">
        <v>573</v>
      </c>
      <c r="J39" s="182" t="n">
        <v>409</v>
      </c>
      <c r="K39" s="182" t="n">
        <v>334</v>
      </c>
      <c r="L39" s="182" t="n">
        <v>320</v>
      </c>
      <c r="M39" s="182" t="n">
        <v>425</v>
      </c>
      <c r="N39" s="182" t="n">
        <v>274</v>
      </c>
      <c r="O39" s="182" t="n">
        <v>283</v>
      </c>
      <c r="P39" s="182" t="n">
        <v>265</v>
      </c>
      <c r="Q39" s="182" t="n">
        <v>209</v>
      </c>
      <c r="R39" s="182" t="n">
        <v>112</v>
      </c>
      <c r="S39" s="182" t="n">
        <v>76</v>
      </c>
      <c r="T39" s="182" t="n">
        <v>8294</v>
      </c>
      <c r="U39" s="183" t="str">
        <f aca="false">IF(A39="","",A39)</f>
        <v>旭</v>
      </c>
    </row>
    <row r="40" customFormat="false" ht="13.5" hidden="false" customHeight="false" outlineLevel="0" collapsed="false">
      <c r="A40" s="180" t="s">
        <v>93</v>
      </c>
      <c r="B40" s="181" t="n">
        <v>244</v>
      </c>
      <c r="C40" s="182" t="n">
        <v>419</v>
      </c>
      <c r="D40" s="182" t="n">
        <v>1196</v>
      </c>
      <c r="E40" s="182" t="n">
        <v>1347</v>
      </c>
      <c r="F40" s="182" t="n">
        <v>1026</v>
      </c>
      <c r="G40" s="182" t="n">
        <v>683</v>
      </c>
      <c r="H40" s="182" t="n">
        <v>858</v>
      </c>
      <c r="I40" s="182" t="n">
        <v>652</v>
      </c>
      <c r="J40" s="182" t="n">
        <v>545</v>
      </c>
      <c r="K40" s="182" t="n">
        <v>402</v>
      </c>
      <c r="L40" s="182" t="n">
        <v>364</v>
      </c>
      <c r="M40" s="182" t="n">
        <v>478</v>
      </c>
      <c r="N40" s="182" t="n">
        <v>319</v>
      </c>
      <c r="O40" s="182" t="n">
        <v>339</v>
      </c>
      <c r="P40" s="182" t="n">
        <v>299</v>
      </c>
      <c r="Q40" s="182" t="n">
        <v>240</v>
      </c>
      <c r="R40" s="182" t="n">
        <v>129</v>
      </c>
      <c r="S40" s="182" t="n">
        <v>92</v>
      </c>
      <c r="T40" s="182" t="n">
        <v>9632</v>
      </c>
      <c r="U40" s="183" t="str">
        <f aca="false">IF(A40="","",A40)</f>
        <v>城東</v>
      </c>
    </row>
    <row r="41" customFormat="false" ht="13.5" hidden="false" customHeight="false" outlineLevel="0" collapsed="false">
      <c r="A41" s="180" t="s">
        <v>94</v>
      </c>
      <c r="B41" s="181" t="n">
        <v>114</v>
      </c>
      <c r="C41" s="182" t="n">
        <v>198</v>
      </c>
      <c r="D41" s="182" t="n">
        <v>484</v>
      </c>
      <c r="E41" s="182" t="n">
        <v>546</v>
      </c>
      <c r="F41" s="182" t="n">
        <v>571</v>
      </c>
      <c r="G41" s="182" t="n">
        <v>351</v>
      </c>
      <c r="H41" s="182" t="n">
        <v>520</v>
      </c>
      <c r="I41" s="182" t="n">
        <v>394</v>
      </c>
      <c r="J41" s="182" t="n">
        <v>327</v>
      </c>
      <c r="K41" s="182" t="n">
        <v>295</v>
      </c>
      <c r="L41" s="182" t="n">
        <v>229</v>
      </c>
      <c r="M41" s="182" t="n">
        <v>347</v>
      </c>
      <c r="N41" s="182" t="n">
        <v>279</v>
      </c>
      <c r="O41" s="182" t="n">
        <v>280</v>
      </c>
      <c r="P41" s="182" t="n">
        <v>301</v>
      </c>
      <c r="Q41" s="182" t="n">
        <v>199</v>
      </c>
      <c r="R41" s="182" t="n">
        <v>144</v>
      </c>
      <c r="S41" s="182" t="n">
        <v>89</v>
      </c>
      <c r="T41" s="182" t="n">
        <v>5668</v>
      </c>
      <c r="U41" s="183" t="str">
        <f aca="false">IF(A41="","",A41)</f>
        <v>阿倍野</v>
      </c>
    </row>
    <row r="42" customFormat="false" ht="13.5" hidden="false" customHeight="false" outlineLevel="0" collapsed="false">
      <c r="A42" s="180" t="s">
        <v>95</v>
      </c>
      <c r="B42" s="181" t="n">
        <v>213</v>
      </c>
      <c r="C42" s="182" t="n">
        <v>453</v>
      </c>
      <c r="D42" s="182" t="n">
        <v>1198</v>
      </c>
      <c r="E42" s="182" t="n">
        <v>1353</v>
      </c>
      <c r="F42" s="182" t="n">
        <v>1138</v>
      </c>
      <c r="G42" s="182" t="n">
        <v>693</v>
      </c>
      <c r="H42" s="182" t="n">
        <v>919</v>
      </c>
      <c r="I42" s="182" t="n">
        <v>621</v>
      </c>
      <c r="J42" s="182" t="n">
        <v>464</v>
      </c>
      <c r="K42" s="182" t="n">
        <v>405</v>
      </c>
      <c r="L42" s="182" t="n">
        <v>333</v>
      </c>
      <c r="M42" s="182" t="n">
        <v>426</v>
      </c>
      <c r="N42" s="182" t="n">
        <v>285</v>
      </c>
      <c r="O42" s="182" t="n">
        <v>272</v>
      </c>
      <c r="P42" s="182" t="n">
        <v>327</v>
      </c>
      <c r="Q42" s="182" t="n">
        <v>272</v>
      </c>
      <c r="R42" s="182" t="n">
        <v>176</v>
      </c>
      <c r="S42" s="182" t="n">
        <v>113</v>
      </c>
      <c r="T42" s="182" t="n">
        <v>9661</v>
      </c>
      <c r="U42" s="183" t="str">
        <f aca="false">IF(A42="","",A42)</f>
        <v>住吉</v>
      </c>
    </row>
    <row r="43" customFormat="false" ht="13.5" hidden="false" customHeight="false" outlineLevel="0" collapsed="false">
      <c r="A43" s="180" t="s">
        <v>96</v>
      </c>
      <c r="B43" s="181" t="n">
        <v>302</v>
      </c>
      <c r="C43" s="182" t="n">
        <v>444</v>
      </c>
      <c r="D43" s="182" t="n">
        <v>1368</v>
      </c>
      <c r="E43" s="182" t="n">
        <v>1548</v>
      </c>
      <c r="F43" s="182" t="n">
        <v>1275</v>
      </c>
      <c r="G43" s="182" t="n">
        <v>837</v>
      </c>
      <c r="H43" s="182" t="n">
        <v>1228</v>
      </c>
      <c r="I43" s="182" t="n">
        <v>931</v>
      </c>
      <c r="J43" s="182" t="n">
        <v>722</v>
      </c>
      <c r="K43" s="182" t="n">
        <v>621</v>
      </c>
      <c r="L43" s="182" t="n">
        <v>446</v>
      </c>
      <c r="M43" s="182" t="n">
        <v>700</v>
      </c>
      <c r="N43" s="182" t="n">
        <v>459</v>
      </c>
      <c r="O43" s="182" t="n">
        <v>472</v>
      </c>
      <c r="P43" s="182" t="n">
        <v>441</v>
      </c>
      <c r="Q43" s="182" t="n">
        <v>315</v>
      </c>
      <c r="R43" s="182" t="n">
        <v>175</v>
      </c>
      <c r="S43" s="182" t="n">
        <v>117</v>
      </c>
      <c r="T43" s="182" t="n">
        <v>12401</v>
      </c>
      <c r="U43" s="183" t="str">
        <f aca="false">IF(A43="","",A43)</f>
        <v>東住吉</v>
      </c>
    </row>
    <row r="44" customFormat="false" ht="13.5" hidden="false" customHeight="false" outlineLevel="0" collapsed="false">
      <c r="A44" s="180" t="s">
        <v>97</v>
      </c>
      <c r="B44" s="181" t="n">
        <v>82</v>
      </c>
      <c r="C44" s="182" t="n">
        <v>175</v>
      </c>
      <c r="D44" s="182" t="n">
        <v>370</v>
      </c>
      <c r="E44" s="182" t="n">
        <v>419</v>
      </c>
      <c r="F44" s="182" t="n">
        <v>318</v>
      </c>
      <c r="G44" s="182" t="n">
        <v>230</v>
      </c>
      <c r="H44" s="182" t="n">
        <v>299</v>
      </c>
      <c r="I44" s="182" t="n">
        <v>209</v>
      </c>
      <c r="J44" s="182" t="n">
        <v>131</v>
      </c>
      <c r="K44" s="182" t="n">
        <v>116</v>
      </c>
      <c r="L44" s="182" t="n">
        <v>86</v>
      </c>
      <c r="M44" s="182" t="n">
        <v>127</v>
      </c>
      <c r="N44" s="182" t="n">
        <v>67</v>
      </c>
      <c r="O44" s="182" t="n">
        <v>73</v>
      </c>
      <c r="P44" s="182" t="n">
        <v>60</v>
      </c>
      <c r="Q44" s="182" t="n">
        <v>55</v>
      </c>
      <c r="R44" s="182" t="n">
        <v>42</v>
      </c>
      <c r="S44" s="182" t="n">
        <v>11</v>
      </c>
      <c r="T44" s="182" t="n">
        <v>2870</v>
      </c>
      <c r="U44" s="183" t="str">
        <f aca="false">IF(A44="","",A44)</f>
        <v>西成</v>
      </c>
    </row>
    <row r="45" customFormat="false" ht="13.5" hidden="false" customHeight="false" outlineLevel="0" collapsed="false">
      <c r="A45" s="180" t="s">
        <v>98</v>
      </c>
      <c r="B45" s="181" t="n">
        <v>257</v>
      </c>
      <c r="C45" s="182" t="n">
        <v>495</v>
      </c>
      <c r="D45" s="182" t="n">
        <v>1414</v>
      </c>
      <c r="E45" s="182" t="n">
        <v>1622</v>
      </c>
      <c r="F45" s="182" t="n">
        <v>1311</v>
      </c>
      <c r="G45" s="182" t="n">
        <v>841</v>
      </c>
      <c r="H45" s="182" t="n">
        <v>1119</v>
      </c>
      <c r="I45" s="182" t="n">
        <v>810</v>
      </c>
      <c r="J45" s="182" t="n">
        <v>592</v>
      </c>
      <c r="K45" s="182" t="n">
        <v>508</v>
      </c>
      <c r="L45" s="182" t="n">
        <v>377</v>
      </c>
      <c r="M45" s="182" t="n">
        <v>557</v>
      </c>
      <c r="N45" s="182" t="n">
        <v>348</v>
      </c>
      <c r="O45" s="182" t="n">
        <v>328</v>
      </c>
      <c r="P45" s="182" t="n">
        <v>319</v>
      </c>
      <c r="Q45" s="182" t="n">
        <v>224</v>
      </c>
      <c r="R45" s="182" t="n">
        <v>157</v>
      </c>
      <c r="S45" s="182" t="n">
        <v>101</v>
      </c>
      <c r="T45" s="182" t="n">
        <v>11380</v>
      </c>
      <c r="U45" s="183" t="str">
        <f aca="false">IF(A45="","",A45)</f>
        <v>東淀川</v>
      </c>
    </row>
    <row r="46" customFormat="false" ht="13.5" hidden="false" customHeight="false" outlineLevel="0" collapsed="false">
      <c r="A46" s="180" t="s">
        <v>99</v>
      </c>
      <c r="B46" s="181" t="n">
        <v>45</v>
      </c>
      <c r="C46" s="182" t="n">
        <v>69</v>
      </c>
      <c r="D46" s="182" t="n">
        <v>145</v>
      </c>
      <c r="E46" s="182" t="n">
        <v>188</v>
      </c>
      <c r="F46" s="182" t="n">
        <v>166</v>
      </c>
      <c r="G46" s="182" t="n">
        <v>146</v>
      </c>
      <c r="H46" s="182" t="n">
        <v>242</v>
      </c>
      <c r="I46" s="182" t="n">
        <v>187</v>
      </c>
      <c r="J46" s="182" t="n">
        <v>178</v>
      </c>
      <c r="K46" s="182" t="n">
        <v>124</v>
      </c>
      <c r="L46" s="182" t="n">
        <v>104</v>
      </c>
      <c r="M46" s="182" t="n">
        <v>166</v>
      </c>
      <c r="N46" s="182" t="n">
        <v>135</v>
      </c>
      <c r="O46" s="182" t="n">
        <v>114</v>
      </c>
      <c r="P46" s="182" t="n">
        <v>128</v>
      </c>
      <c r="Q46" s="182" t="n">
        <v>119</v>
      </c>
      <c r="R46" s="182" t="n">
        <v>68</v>
      </c>
      <c r="S46" s="182" t="n">
        <v>64</v>
      </c>
      <c r="T46" s="182" t="n">
        <v>2388</v>
      </c>
      <c r="U46" s="183" t="str">
        <f aca="false">IF(A46="","",A46)</f>
        <v>北</v>
      </c>
    </row>
    <row r="47" customFormat="false" ht="13.5" hidden="false" customHeight="false" outlineLevel="0" collapsed="false">
      <c r="A47" s="180" t="s">
        <v>100</v>
      </c>
      <c r="B47" s="181" t="n">
        <v>68</v>
      </c>
      <c r="C47" s="182" t="n">
        <v>110</v>
      </c>
      <c r="D47" s="182" t="n">
        <v>340</v>
      </c>
      <c r="E47" s="182" t="n">
        <v>346</v>
      </c>
      <c r="F47" s="182" t="n">
        <v>326</v>
      </c>
      <c r="G47" s="182" t="n">
        <v>221</v>
      </c>
      <c r="H47" s="182" t="n">
        <v>319</v>
      </c>
      <c r="I47" s="182" t="n">
        <v>239</v>
      </c>
      <c r="J47" s="182" t="n">
        <v>169</v>
      </c>
      <c r="K47" s="182" t="n">
        <v>145</v>
      </c>
      <c r="L47" s="182" t="n">
        <v>140</v>
      </c>
      <c r="M47" s="182" t="n">
        <v>147</v>
      </c>
      <c r="N47" s="182" t="n">
        <v>105</v>
      </c>
      <c r="O47" s="182" t="n">
        <v>124</v>
      </c>
      <c r="P47" s="182" t="n">
        <v>104</v>
      </c>
      <c r="Q47" s="182" t="n">
        <v>105</v>
      </c>
      <c r="R47" s="182" t="n">
        <v>48</v>
      </c>
      <c r="S47" s="182" t="n">
        <v>33</v>
      </c>
      <c r="T47" s="182" t="n">
        <v>3089</v>
      </c>
      <c r="U47" s="183" t="str">
        <f aca="false">IF(A47="","",A47)</f>
        <v>大淀</v>
      </c>
    </row>
    <row r="48" customFormat="false" ht="13.5" hidden="false" customHeight="false" outlineLevel="0" collapsed="false">
      <c r="A48" s="180" t="s">
        <v>101</v>
      </c>
      <c r="B48" s="181" t="n">
        <v>43</v>
      </c>
      <c r="C48" s="182" t="n">
        <v>72</v>
      </c>
      <c r="D48" s="182" t="n">
        <v>171</v>
      </c>
      <c r="E48" s="182" t="n">
        <v>214</v>
      </c>
      <c r="F48" s="182" t="n">
        <v>183</v>
      </c>
      <c r="G48" s="182" t="n">
        <v>168</v>
      </c>
      <c r="H48" s="182" t="n">
        <v>249</v>
      </c>
      <c r="I48" s="182" t="n">
        <v>206</v>
      </c>
      <c r="J48" s="182" t="n">
        <v>178</v>
      </c>
      <c r="K48" s="182" t="n">
        <v>164</v>
      </c>
      <c r="L48" s="182" t="n">
        <v>119</v>
      </c>
      <c r="M48" s="182" t="n">
        <v>183</v>
      </c>
      <c r="N48" s="182" t="n">
        <v>131</v>
      </c>
      <c r="O48" s="182" t="n">
        <v>159</v>
      </c>
      <c r="P48" s="182" t="n">
        <v>147</v>
      </c>
      <c r="Q48" s="182" t="n">
        <v>148</v>
      </c>
      <c r="R48" s="182" t="n">
        <v>93</v>
      </c>
      <c r="S48" s="182" t="n">
        <v>89</v>
      </c>
      <c r="T48" s="182" t="n">
        <v>2717</v>
      </c>
      <c r="U48" s="183" t="str">
        <f aca="false">IF(A48="","",A48)</f>
        <v>東</v>
      </c>
    </row>
    <row r="49" customFormat="false" ht="13.5" hidden="false" customHeight="false" outlineLevel="0" collapsed="false">
      <c r="A49" s="180" t="s">
        <v>102</v>
      </c>
      <c r="B49" s="181" t="n">
        <v>54</v>
      </c>
      <c r="C49" s="182" t="n">
        <v>83</v>
      </c>
      <c r="D49" s="182" t="n">
        <v>196</v>
      </c>
      <c r="E49" s="182" t="n">
        <v>231</v>
      </c>
      <c r="F49" s="182" t="n">
        <v>172</v>
      </c>
      <c r="G49" s="182" t="n">
        <v>170</v>
      </c>
      <c r="H49" s="182" t="n">
        <v>267</v>
      </c>
      <c r="I49" s="182" t="n">
        <v>227</v>
      </c>
      <c r="J49" s="182" t="n">
        <v>180</v>
      </c>
      <c r="K49" s="182" t="n">
        <v>158</v>
      </c>
      <c r="L49" s="182" t="n">
        <v>114</v>
      </c>
      <c r="M49" s="182" t="n">
        <v>173</v>
      </c>
      <c r="N49" s="182" t="n">
        <v>143</v>
      </c>
      <c r="O49" s="182" t="n">
        <v>132</v>
      </c>
      <c r="P49" s="182" t="n">
        <v>129</v>
      </c>
      <c r="Q49" s="182" t="n">
        <v>106</v>
      </c>
      <c r="R49" s="182" t="n">
        <v>68</v>
      </c>
      <c r="S49" s="182" t="n">
        <v>50</v>
      </c>
      <c r="T49" s="182" t="n">
        <v>2653</v>
      </c>
      <c r="U49" s="183" t="str">
        <f aca="false">IF(A49="","",A49)</f>
        <v>南</v>
      </c>
    </row>
    <row r="50" customFormat="false" ht="13.5" hidden="false" customHeight="false" outlineLevel="0" collapsed="false">
      <c r="A50" s="180" t="s">
        <v>103</v>
      </c>
      <c r="B50" s="181" t="n">
        <v>627</v>
      </c>
      <c r="C50" s="182" t="n">
        <v>1096</v>
      </c>
      <c r="D50" s="182" t="n">
        <v>3236</v>
      </c>
      <c r="E50" s="182" t="n">
        <v>4456</v>
      </c>
      <c r="F50" s="182" t="n">
        <v>3625</v>
      </c>
      <c r="G50" s="182" t="n">
        <v>2199</v>
      </c>
      <c r="H50" s="182" t="n">
        <v>2972</v>
      </c>
      <c r="I50" s="182" t="n">
        <v>2134</v>
      </c>
      <c r="J50" s="182" t="n">
        <v>1674</v>
      </c>
      <c r="K50" s="182" t="n">
        <v>1332</v>
      </c>
      <c r="L50" s="182" t="n">
        <v>1120</v>
      </c>
      <c r="M50" s="182" t="n">
        <v>1548</v>
      </c>
      <c r="N50" s="182" t="n">
        <v>966</v>
      </c>
      <c r="O50" s="182" t="n">
        <v>1015</v>
      </c>
      <c r="P50" s="182" t="n">
        <v>926</v>
      </c>
      <c r="Q50" s="182" t="n">
        <v>745</v>
      </c>
      <c r="R50" s="182" t="n">
        <v>449</v>
      </c>
      <c r="S50" s="182" t="n">
        <v>331</v>
      </c>
      <c r="T50" s="182" t="n">
        <v>30451</v>
      </c>
      <c r="U50" s="183" t="str">
        <f aca="false">IF(A50="","",A50)</f>
        <v>堺</v>
      </c>
    </row>
    <row r="51" customFormat="false" ht="13.5" hidden="false" customHeight="false" outlineLevel="0" collapsed="false">
      <c r="A51" s="180" t="s">
        <v>104</v>
      </c>
      <c r="B51" s="181" t="n">
        <v>235</v>
      </c>
      <c r="C51" s="182" t="n">
        <v>446</v>
      </c>
      <c r="D51" s="182" t="n">
        <v>1345</v>
      </c>
      <c r="E51" s="182" t="n">
        <v>1643</v>
      </c>
      <c r="F51" s="182" t="n">
        <v>1252</v>
      </c>
      <c r="G51" s="182" t="n">
        <v>773</v>
      </c>
      <c r="H51" s="182" t="n">
        <v>1044</v>
      </c>
      <c r="I51" s="182" t="n">
        <v>747</v>
      </c>
      <c r="J51" s="182" t="n">
        <v>559</v>
      </c>
      <c r="K51" s="182" t="n">
        <v>437</v>
      </c>
      <c r="L51" s="182" t="n">
        <v>376</v>
      </c>
      <c r="M51" s="182" t="n">
        <v>487</v>
      </c>
      <c r="N51" s="182" t="n">
        <v>304</v>
      </c>
      <c r="O51" s="182" t="n">
        <v>263</v>
      </c>
      <c r="P51" s="182" t="n">
        <v>260</v>
      </c>
      <c r="Q51" s="182" t="n">
        <v>165</v>
      </c>
      <c r="R51" s="182" t="n">
        <v>117</v>
      </c>
      <c r="S51" s="182" t="n">
        <v>67</v>
      </c>
      <c r="T51" s="182" t="n">
        <v>10520</v>
      </c>
      <c r="U51" s="183" t="str">
        <f aca="false">IF(A51="","",A51)</f>
        <v>岸和田</v>
      </c>
    </row>
    <row r="52" customFormat="false" ht="13.5" hidden="false" customHeight="false" outlineLevel="0" collapsed="false">
      <c r="A52" s="180" t="s">
        <v>105</v>
      </c>
      <c r="B52" s="181" t="n">
        <v>668</v>
      </c>
      <c r="C52" s="182" t="n">
        <v>1008</v>
      </c>
      <c r="D52" s="182" t="n">
        <v>2750</v>
      </c>
      <c r="E52" s="182" t="n">
        <v>4008</v>
      </c>
      <c r="F52" s="182" t="n">
        <v>3657</v>
      </c>
      <c r="G52" s="182" t="n">
        <v>2208</v>
      </c>
      <c r="H52" s="182" t="n">
        <v>3137</v>
      </c>
      <c r="I52" s="182" t="n">
        <v>2424</v>
      </c>
      <c r="J52" s="182" t="n">
        <v>1918</v>
      </c>
      <c r="K52" s="182" t="n">
        <v>1592</v>
      </c>
      <c r="L52" s="182" t="n">
        <v>1321</v>
      </c>
      <c r="M52" s="182" t="n">
        <v>2016</v>
      </c>
      <c r="N52" s="182" t="n">
        <v>1460</v>
      </c>
      <c r="O52" s="182" t="n">
        <v>1555</v>
      </c>
      <c r="P52" s="182" t="n">
        <v>1467</v>
      </c>
      <c r="Q52" s="182" t="n">
        <v>1166</v>
      </c>
      <c r="R52" s="182" t="n">
        <v>766</v>
      </c>
      <c r="S52" s="182" t="n">
        <v>538</v>
      </c>
      <c r="T52" s="182" t="n">
        <v>33659</v>
      </c>
      <c r="U52" s="183" t="str">
        <f aca="false">IF(A52="","",A52)</f>
        <v>豊能</v>
      </c>
    </row>
    <row r="53" customFormat="false" ht="13.5" hidden="false" customHeight="false" outlineLevel="0" collapsed="false">
      <c r="A53" s="180" t="s">
        <v>106</v>
      </c>
      <c r="B53" s="181" t="n">
        <v>374</v>
      </c>
      <c r="C53" s="182" t="n">
        <v>577</v>
      </c>
      <c r="D53" s="182" t="n">
        <v>1860</v>
      </c>
      <c r="E53" s="182" t="n">
        <v>2508</v>
      </c>
      <c r="F53" s="182" t="n">
        <v>2329</v>
      </c>
      <c r="G53" s="182" t="n">
        <v>1413</v>
      </c>
      <c r="H53" s="182" t="n">
        <v>1758</v>
      </c>
      <c r="I53" s="182" t="n">
        <v>1338</v>
      </c>
      <c r="J53" s="182" t="n">
        <v>1099</v>
      </c>
      <c r="K53" s="182" t="n">
        <v>957</v>
      </c>
      <c r="L53" s="182" t="n">
        <v>790</v>
      </c>
      <c r="M53" s="182" t="n">
        <v>1268</v>
      </c>
      <c r="N53" s="182" t="n">
        <v>871</v>
      </c>
      <c r="O53" s="182" t="n">
        <v>859</v>
      </c>
      <c r="P53" s="182" t="n">
        <v>803</v>
      </c>
      <c r="Q53" s="182" t="n">
        <v>647</v>
      </c>
      <c r="R53" s="182" t="n">
        <v>466</v>
      </c>
      <c r="S53" s="182" t="n">
        <v>282</v>
      </c>
      <c r="T53" s="182" t="n">
        <v>20199</v>
      </c>
      <c r="U53" s="183" t="str">
        <f aca="false">IF(A53="","",A53)</f>
        <v>吹田</v>
      </c>
    </row>
    <row r="54" customFormat="false" ht="13.5" hidden="false" customHeight="false" outlineLevel="0" collapsed="false">
      <c r="A54" s="180" t="s">
        <v>107</v>
      </c>
      <c r="B54" s="181" t="n">
        <v>244</v>
      </c>
      <c r="C54" s="182" t="n">
        <v>401</v>
      </c>
      <c r="D54" s="182" t="n">
        <v>1154</v>
      </c>
      <c r="E54" s="182" t="n">
        <v>1565</v>
      </c>
      <c r="F54" s="182" t="n">
        <v>1349</v>
      </c>
      <c r="G54" s="182" t="n">
        <v>839</v>
      </c>
      <c r="H54" s="182" t="n">
        <v>1160</v>
      </c>
      <c r="I54" s="182" t="n">
        <v>791</v>
      </c>
      <c r="J54" s="182" t="n">
        <v>664</v>
      </c>
      <c r="K54" s="182" t="n">
        <v>565</v>
      </c>
      <c r="L54" s="182" t="n">
        <v>440</v>
      </c>
      <c r="M54" s="182" t="n">
        <v>570</v>
      </c>
      <c r="N54" s="182" t="n">
        <v>344</v>
      </c>
      <c r="O54" s="182" t="n">
        <v>341</v>
      </c>
      <c r="P54" s="182" t="n">
        <v>333</v>
      </c>
      <c r="Q54" s="182" t="n">
        <v>265</v>
      </c>
      <c r="R54" s="182" t="n">
        <v>145</v>
      </c>
      <c r="S54" s="182" t="n">
        <v>67</v>
      </c>
      <c r="T54" s="182" t="n">
        <v>11237</v>
      </c>
      <c r="U54" s="183" t="str">
        <f aca="false">IF(A54="","",A54)</f>
        <v>泉大津</v>
      </c>
    </row>
    <row r="55" customFormat="false" ht="13.5" hidden="false" customHeight="false" outlineLevel="0" collapsed="false">
      <c r="A55" s="180" t="s">
        <v>108</v>
      </c>
      <c r="B55" s="181" t="n">
        <v>602</v>
      </c>
      <c r="C55" s="182" t="n">
        <v>950</v>
      </c>
      <c r="D55" s="182" t="n">
        <v>3086</v>
      </c>
      <c r="E55" s="182" t="n">
        <v>4605</v>
      </c>
      <c r="F55" s="182" t="n">
        <v>3699</v>
      </c>
      <c r="G55" s="182" t="n">
        <v>2171</v>
      </c>
      <c r="H55" s="182" t="n">
        <v>3134</v>
      </c>
      <c r="I55" s="182" t="n">
        <v>2191</v>
      </c>
      <c r="J55" s="182" t="n">
        <v>1434</v>
      </c>
      <c r="K55" s="182" t="n">
        <v>1282</v>
      </c>
      <c r="L55" s="182" t="n">
        <v>1031</v>
      </c>
      <c r="M55" s="182" t="n">
        <v>1511</v>
      </c>
      <c r="N55" s="182" t="n">
        <v>935</v>
      </c>
      <c r="O55" s="182" t="n">
        <v>893</v>
      </c>
      <c r="P55" s="182" t="n">
        <v>754</v>
      </c>
      <c r="Q55" s="182" t="n">
        <v>571</v>
      </c>
      <c r="R55" s="182" t="n">
        <v>352</v>
      </c>
      <c r="S55" s="182" t="n">
        <v>206</v>
      </c>
      <c r="T55" s="182" t="n">
        <v>29407</v>
      </c>
      <c r="U55" s="183" t="str">
        <f aca="false">IF(A55="","",A55)</f>
        <v>枚方</v>
      </c>
    </row>
    <row r="56" customFormat="false" ht="13.5" hidden="false" customHeight="false" outlineLevel="0" collapsed="false">
      <c r="A56" s="180" t="s">
        <v>109</v>
      </c>
      <c r="B56" s="181" t="n">
        <v>631</v>
      </c>
      <c r="C56" s="182" t="n">
        <v>1101</v>
      </c>
      <c r="D56" s="182" t="n">
        <v>3240</v>
      </c>
      <c r="E56" s="182" t="n">
        <v>4702</v>
      </c>
      <c r="F56" s="182" t="n">
        <v>3867</v>
      </c>
      <c r="G56" s="182" t="n">
        <v>2307</v>
      </c>
      <c r="H56" s="182" t="n">
        <v>2898</v>
      </c>
      <c r="I56" s="182" t="n">
        <v>2057</v>
      </c>
      <c r="J56" s="182" t="n">
        <v>1599</v>
      </c>
      <c r="K56" s="182" t="n">
        <v>1308</v>
      </c>
      <c r="L56" s="182" t="n">
        <v>1113</v>
      </c>
      <c r="M56" s="182" t="n">
        <v>1592</v>
      </c>
      <c r="N56" s="182" t="n">
        <v>1001</v>
      </c>
      <c r="O56" s="182" t="n">
        <v>990</v>
      </c>
      <c r="P56" s="182" t="n">
        <v>861</v>
      </c>
      <c r="Q56" s="182" t="n">
        <v>639</v>
      </c>
      <c r="R56" s="182" t="n">
        <v>343</v>
      </c>
      <c r="S56" s="182" t="n">
        <v>207</v>
      </c>
      <c r="T56" s="182" t="n">
        <v>30456</v>
      </c>
      <c r="U56" s="183" t="str">
        <f aca="false">IF(A56="","",A56)</f>
        <v>茨木</v>
      </c>
    </row>
    <row r="57" customFormat="false" ht="13.5" hidden="false" customHeight="false" outlineLevel="0" collapsed="false">
      <c r="A57" s="180" t="s">
        <v>110</v>
      </c>
      <c r="B57" s="181" t="n">
        <v>453</v>
      </c>
      <c r="C57" s="182" t="n">
        <v>727</v>
      </c>
      <c r="D57" s="182" t="n">
        <v>2251</v>
      </c>
      <c r="E57" s="182" t="n">
        <v>3078</v>
      </c>
      <c r="F57" s="182" t="n">
        <v>2406</v>
      </c>
      <c r="G57" s="182" t="n">
        <v>1493</v>
      </c>
      <c r="H57" s="182" t="n">
        <v>2074</v>
      </c>
      <c r="I57" s="182" t="n">
        <v>1501</v>
      </c>
      <c r="J57" s="182" t="n">
        <v>1096</v>
      </c>
      <c r="K57" s="182" t="n">
        <v>926</v>
      </c>
      <c r="L57" s="182" t="n">
        <v>766</v>
      </c>
      <c r="M57" s="182" t="n">
        <v>1074</v>
      </c>
      <c r="N57" s="182" t="n">
        <v>635</v>
      </c>
      <c r="O57" s="182" t="n">
        <v>656</v>
      </c>
      <c r="P57" s="182" t="n">
        <v>526</v>
      </c>
      <c r="Q57" s="182" t="n">
        <v>445</v>
      </c>
      <c r="R57" s="182" t="n">
        <v>278</v>
      </c>
      <c r="S57" s="182" t="n">
        <v>177</v>
      </c>
      <c r="T57" s="182" t="n">
        <v>20562</v>
      </c>
      <c r="U57" s="183" t="str">
        <f aca="false">IF(A57="","",A57)</f>
        <v>八尾</v>
      </c>
    </row>
    <row r="58" customFormat="false" ht="13.5" hidden="false" customHeight="false" outlineLevel="0" collapsed="false">
      <c r="A58" s="180" t="s">
        <v>111</v>
      </c>
      <c r="B58" s="181" t="n">
        <v>223</v>
      </c>
      <c r="C58" s="182" t="n">
        <v>387</v>
      </c>
      <c r="D58" s="182" t="n">
        <v>1212</v>
      </c>
      <c r="E58" s="182" t="n">
        <v>1599</v>
      </c>
      <c r="F58" s="182" t="n">
        <v>1311</v>
      </c>
      <c r="G58" s="182" t="n">
        <v>753</v>
      </c>
      <c r="H58" s="182" t="n">
        <v>961</v>
      </c>
      <c r="I58" s="182" t="n">
        <v>648</v>
      </c>
      <c r="J58" s="182" t="n">
        <v>502</v>
      </c>
      <c r="K58" s="182" t="n">
        <v>382</v>
      </c>
      <c r="L58" s="182" t="n">
        <v>301</v>
      </c>
      <c r="M58" s="182" t="n">
        <v>396</v>
      </c>
      <c r="N58" s="182" t="n">
        <v>251</v>
      </c>
      <c r="O58" s="182" t="n">
        <v>215</v>
      </c>
      <c r="P58" s="182" t="n">
        <v>199</v>
      </c>
      <c r="Q58" s="182" t="n">
        <v>142</v>
      </c>
      <c r="R58" s="182" t="n">
        <v>89</v>
      </c>
      <c r="S58" s="182" t="n">
        <v>47</v>
      </c>
      <c r="T58" s="182" t="n">
        <v>9618</v>
      </c>
      <c r="U58" s="183" t="str">
        <f aca="false">IF(A58="","",A58)</f>
        <v>泉佐野</v>
      </c>
    </row>
    <row r="59" customFormat="false" ht="13.5" hidden="false" customHeight="false" outlineLevel="0" collapsed="false">
      <c r="A59" s="180" t="s">
        <v>112</v>
      </c>
      <c r="B59" s="181" t="n">
        <v>475</v>
      </c>
      <c r="C59" s="182" t="n">
        <v>855</v>
      </c>
      <c r="D59" s="182" t="n">
        <v>2717</v>
      </c>
      <c r="E59" s="182" t="n">
        <v>3855</v>
      </c>
      <c r="F59" s="182" t="n">
        <v>3266</v>
      </c>
      <c r="G59" s="182" t="n">
        <v>1901</v>
      </c>
      <c r="H59" s="182" t="n">
        <v>2435</v>
      </c>
      <c r="I59" s="182" t="n">
        <v>1669</v>
      </c>
      <c r="J59" s="182" t="n">
        <v>1310</v>
      </c>
      <c r="K59" s="182" t="n">
        <v>1012</v>
      </c>
      <c r="L59" s="182" t="n">
        <v>834</v>
      </c>
      <c r="M59" s="182" t="n">
        <v>1165</v>
      </c>
      <c r="N59" s="182" t="n">
        <v>713</v>
      </c>
      <c r="O59" s="182" t="n">
        <v>695</v>
      </c>
      <c r="P59" s="182" t="n">
        <v>671</v>
      </c>
      <c r="Q59" s="182" t="n">
        <v>526</v>
      </c>
      <c r="R59" s="182" t="n">
        <v>325</v>
      </c>
      <c r="S59" s="182" t="n">
        <v>197</v>
      </c>
      <c r="T59" s="182" t="n">
        <v>24621</v>
      </c>
      <c r="U59" s="183" t="str">
        <f aca="false">IF(A59="","",A59)</f>
        <v>富田林</v>
      </c>
    </row>
    <row r="60" customFormat="false" ht="13.5" hidden="false" customHeight="false" outlineLevel="0" collapsed="false">
      <c r="A60" s="180" t="s">
        <v>113</v>
      </c>
      <c r="B60" s="181" t="n">
        <v>378</v>
      </c>
      <c r="C60" s="182" t="n">
        <v>637</v>
      </c>
      <c r="D60" s="182" t="n">
        <v>2045</v>
      </c>
      <c r="E60" s="182" t="n">
        <v>2366</v>
      </c>
      <c r="F60" s="182" t="n">
        <v>1928</v>
      </c>
      <c r="G60" s="182" t="n">
        <v>1247</v>
      </c>
      <c r="H60" s="182" t="n">
        <v>1675</v>
      </c>
      <c r="I60" s="182" t="n">
        <v>1235</v>
      </c>
      <c r="J60" s="182" t="n">
        <v>922</v>
      </c>
      <c r="K60" s="182" t="n">
        <v>670</v>
      </c>
      <c r="L60" s="182" t="n">
        <v>650</v>
      </c>
      <c r="M60" s="182" t="n">
        <v>829</v>
      </c>
      <c r="N60" s="182" t="n">
        <v>567</v>
      </c>
      <c r="O60" s="182" t="n">
        <v>508</v>
      </c>
      <c r="P60" s="182" t="n">
        <v>485</v>
      </c>
      <c r="Q60" s="182" t="n">
        <v>368</v>
      </c>
      <c r="R60" s="182" t="n">
        <v>218</v>
      </c>
      <c r="S60" s="182" t="n">
        <v>135</v>
      </c>
      <c r="T60" s="182" t="n">
        <v>16863</v>
      </c>
      <c r="U60" s="183" t="str">
        <f aca="false">IF(A60="","",A60)</f>
        <v>門真</v>
      </c>
    </row>
    <row r="61" customFormat="false" ht="13.5" hidden="false" customHeight="false" outlineLevel="0" collapsed="false">
      <c r="A61" s="180" t="s">
        <v>114</v>
      </c>
      <c r="B61" s="181" t="n">
        <v>394</v>
      </c>
      <c r="C61" s="182" t="n">
        <v>759</v>
      </c>
      <c r="D61" s="182" t="n">
        <v>2264</v>
      </c>
      <c r="E61" s="182" t="n">
        <v>2673</v>
      </c>
      <c r="F61" s="182" t="n">
        <v>2170</v>
      </c>
      <c r="G61" s="182" t="n">
        <v>1415</v>
      </c>
      <c r="H61" s="182" t="n">
        <v>2149</v>
      </c>
      <c r="I61" s="182" t="n">
        <v>1533</v>
      </c>
      <c r="J61" s="182" t="n">
        <v>1205</v>
      </c>
      <c r="K61" s="182" t="n">
        <v>990</v>
      </c>
      <c r="L61" s="182" t="n">
        <v>811</v>
      </c>
      <c r="M61" s="182" t="n">
        <v>1113</v>
      </c>
      <c r="N61" s="182" t="n">
        <v>781</v>
      </c>
      <c r="O61" s="182" t="n">
        <v>760</v>
      </c>
      <c r="P61" s="182" t="n">
        <v>703</v>
      </c>
      <c r="Q61" s="182" t="n">
        <v>520</v>
      </c>
      <c r="R61" s="182" t="n">
        <v>264</v>
      </c>
      <c r="S61" s="182" t="n">
        <v>190</v>
      </c>
      <c r="T61" s="182" t="n">
        <v>20694</v>
      </c>
      <c r="U61" s="183" t="str">
        <f aca="false">IF(A61="","",A61)</f>
        <v>東大阪</v>
      </c>
    </row>
    <row r="62" customFormat="false" ht="13.5" hidden="false" customHeight="false" outlineLevel="0" collapsed="false">
      <c r="A62" s="188" t="s">
        <v>115</v>
      </c>
      <c r="B62" s="189" t="n">
        <v>7651</v>
      </c>
      <c r="C62" s="190" t="n">
        <v>13191</v>
      </c>
      <c r="D62" s="190" t="n">
        <v>38670</v>
      </c>
      <c r="E62" s="190" t="n">
        <v>50105</v>
      </c>
      <c r="F62" s="190" t="n">
        <v>41526</v>
      </c>
      <c r="G62" s="190" t="n">
        <v>25836</v>
      </c>
      <c r="H62" s="190" t="n">
        <v>35318</v>
      </c>
      <c r="I62" s="190" t="n">
        <v>25711</v>
      </c>
      <c r="J62" s="190" t="n">
        <v>19689</v>
      </c>
      <c r="K62" s="190" t="n">
        <v>16113</v>
      </c>
      <c r="L62" s="190" t="n">
        <v>13334</v>
      </c>
      <c r="M62" s="190" t="n">
        <v>18805</v>
      </c>
      <c r="N62" s="190" t="n">
        <v>12454</v>
      </c>
      <c r="O62" s="190" t="n">
        <v>12402</v>
      </c>
      <c r="P62" s="190" t="n">
        <v>11555</v>
      </c>
      <c r="Q62" s="190" t="n">
        <v>8978</v>
      </c>
      <c r="R62" s="190" t="n">
        <v>5525</v>
      </c>
      <c r="S62" s="190" t="n">
        <v>3587</v>
      </c>
      <c r="T62" s="190" t="n">
        <v>360450</v>
      </c>
      <c r="U62" s="191" t="str">
        <f aca="false">IF(A62="","",A62)</f>
        <v>大阪府計</v>
      </c>
    </row>
    <row r="63" customFormat="false" ht="13.5" hidden="false" customHeight="false" outlineLevel="0" collapsed="false">
      <c r="A63" s="192"/>
      <c r="B63" s="193"/>
      <c r="C63" s="194"/>
      <c r="D63" s="194"/>
      <c r="E63" s="194"/>
      <c r="F63" s="194"/>
      <c r="G63" s="194"/>
      <c r="H63" s="194"/>
      <c r="I63" s="194"/>
      <c r="J63" s="194"/>
      <c r="K63" s="194"/>
      <c r="L63" s="194"/>
      <c r="M63" s="194"/>
      <c r="N63" s="194"/>
      <c r="O63" s="194"/>
      <c r="P63" s="194"/>
      <c r="Q63" s="194"/>
      <c r="R63" s="194"/>
      <c r="S63" s="194"/>
      <c r="T63" s="194"/>
      <c r="U63" s="195"/>
    </row>
    <row r="64" customFormat="false" ht="13.5" hidden="false" customHeight="false" outlineLevel="0" collapsed="false">
      <c r="A64" s="175" t="s">
        <v>116</v>
      </c>
      <c r="B64" s="176" t="n">
        <v>164</v>
      </c>
      <c r="C64" s="177" t="n">
        <v>242</v>
      </c>
      <c r="D64" s="177" t="n">
        <v>660</v>
      </c>
      <c r="E64" s="177" t="n">
        <v>823</v>
      </c>
      <c r="F64" s="177" t="n">
        <v>716</v>
      </c>
      <c r="G64" s="177" t="n">
        <v>430</v>
      </c>
      <c r="H64" s="177" t="n">
        <v>593</v>
      </c>
      <c r="I64" s="177" t="n">
        <v>394</v>
      </c>
      <c r="J64" s="177" t="n">
        <v>342</v>
      </c>
      <c r="K64" s="177" t="n">
        <v>275</v>
      </c>
      <c r="L64" s="177" t="n">
        <v>227</v>
      </c>
      <c r="M64" s="177" t="n">
        <v>356</v>
      </c>
      <c r="N64" s="177" t="n">
        <v>253</v>
      </c>
      <c r="O64" s="177" t="n">
        <v>249</v>
      </c>
      <c r="P64" s="177" t="n">
        <v>217</v>
      </c>
      <c r="Q64" s="177" t="n">
        <v>156</v>
      </c>
      <c r="R64" s="177" t="n">
        <v>84</v>
      </c>
      <c r="S64" s="177" t="n">
        <v>51</v>
      </c>
      <c r="T64" s="177" t="n">
        <v>6232</v>
      </c>
      <c r="U64" s="196" t="str">
        <f aca="false">IF(A64="","",A64)</f>
        <v>灘</v>
      </c>
    </row>
    <row r="65" customFormat="false" ht="13.5" hidden="false" customHeight="false" outlineLevel="0" collapsed="false">
      <c r="A65" s="180" t="s">
        <v>117</v>
      </c>
      <c r="B65" s="181" t="n">
        <v>427</v>
      </c>
      <c r="C65" s="182" t="n">
        <v>708</v>
      </c>
      <c r="D65" s="182" t="n">
        <v>2104</v>
      </c>
      <c r="E65" s="182" t="n">
        <v>2950</v>
      </c>
      <c r="F65" s="182" t="n">
        <v>2361</v>
      </c>
      <c r="G65" s="182" t="n">
        <v>1349</v>
      </c>
      <c r="H65" s="182" t="n">
        <v>1633</v>
      </c>
      <c r="I65" s="182" t="n">
        <v>1187</v>
      </c>
      <c r="J65" s="182" t="n">
        <v>875</v>
      </c>
      <c r="K65" s="182" t="n">
        <v>663</v>
      </c>
      <c r="L65" s="182" t="n">
        <v>571</v>
      </c>
      <c r="M65" s="182" t="n">
        <v>815</v>
      </c>
      <c r="N65" s="182" t="n">
        <v>500</v>
      </c>
      <c r="O65" s="182" t="n">
        <v>444</v>
      </c>
      <c r="P65" s="182" t="n">
        <v>417</v>
      </c>
      <c r="Q65" s="182" t="n">
        <v>284</v>
      </c>
      <c r="R65" s="182" t="n">
        <v>166</v>
      </c>
      <c r="S65" s="182" t="n">
        <v>84</v>
      </c>
      <c r="T65" s="182" t="n">
        <v>17538</v>
      </c>
      <c r="U65" s="183" t="str">
        <f aca="false">IF(A65="","",A65)</f>
        <v>兵庫</v>
      </c>
    </row>
    <row r="66" customFormat="false" ht="13.5" hidden="false" customHeight="false" outlineLevel="0" collapsed="false">
      <c r="A66" s="180" t="s">
        <v>118</v>
      </c>
      <c r="B66" s="181" t="n">
        <v>115</v>
      </c>
      <c r="C66" s="182" t="n">
        <v>224</v>
      </c>
      <c r="D66" s="182" t="n">
        <v>583</v>
      </c>
      <c r="E66" s="182" t="n">
        <v>747</v>
      </c>
      <c r="F66" s="182" t="n">
        <v>558</v>
      </c>
      <c r="G66" s="182" t="n">
        <v>263</v>
      </c>
      <c r="H66" s="182" t="n">
        <v>328</v>
      </c>
      <c r="I66" s="182" t="n">
        <v>230</v>
      </c>
      <c r="J66" s="182" t="n">
        <v>169</v>
      </c>
      <c r="K66" s="182" t="n">
        <v>135</v>
      </c>
      <c r="L66" s="182" t="n">
        <v>91</v>
      </c>
      <c r="M66" s="182" t="n">
        <v>131</v>
      </c>
      <c r="N66" s="182" t="n">
        <v>81</v>
      </c>
      <c r="O66" s="182" t="n">
        <v>78</v>
      </c>
      <c r="P66" s="182" t="n">
        <v>67</v>
      </c>
      <c r="Q66" s="182" t="n">
        <v>47</v>
      </c>
      <c r="R66" s="182" t="n">
        <v>23</v>
      </c>
      <c r="S66" s="182" t="n">
        <v>14</v>
      </c>
      <c r="T66" s="182" t="n">
        <v>3884</v>
      </c>
      <c r="U66" s="183" t="str">
        <f aca="false">IF(A66="","",A66)</f>
        <v>長田</v>
      </c>
    </row>
    <row r="67" customFormat="false" ht="13.5" hidden="false" customHeight="false" outlineLevel="0" collapsed="false">
      <c r="A67" s="180" t="s">
        <v>119</v>
      </c>
      <c r="B67" s="181" t="n">
        <v>309</v>
      </c>
      <c r="C67" s="182" t="n">
        <v>569</v>
      </c>
      <c r="D67" s="182" t="n">
        <v>1731</v>
      </c>
      <c r="E67" s="182" t="n">
        <v>2655</v>
      </c>
      <c r="F67" s="182" t="n">
        <v>2617</v>
      </c>
      <c r="G67" s="182" t="n">
        <v>1225</v>
      </c>
      <c r="H67" s="182" t="n">
        <v>1492</v>
      </c>
      <c r="I67" s="182" t="n">
        <v>993</v>
      </c>
      <c r="J67" s="182" t="n">
        <v>707</v>
      </c>
      <c r="K67" s="182" t="n">
        <v>595</v>
      </c>
      <c r="L67" s="182" t="n">
        <v>499</v>
      </c>
      <c r="M67" s="182" t="n">
        <v>708</v>
      </c>
      <c r="N67" s="182" t="n">
        <v>470</v>
      </c>
      <c r="O67" s="182" t="n">
        <v>462</v>
      </c>
      <c r="P67" s="182" t="n">
        <v>442</v>
      </c>
      <c r="Q67" s="182" t="n">
        <v>348</v>
      </c>
      <c r="R67" s="182" t="n">
        <v>187</v>
      </c>
      <c r="S67" s="182" t="n">
        <v>105</v>
      </c>
      <c r="T67" s="182" t="n">
        <v>16114</v>
      </c>
      <c r="U67" s="183" t="str">
        <f aca="false">IF(A67="","",A67)</f>
        <v>須磨</v>
      </c>
    </row>
    <row r="68" customFormat="false" ht="13.5" hidden="false" customHeight="false" outlineLevel="0" collapsed="false">
      <c r="A68" s="180" t="s">
        <v>120</v>
      </c>
      <c r="B68" s="181" t="n">
        <v>126</v>
      </c>
      <c r="C68" s="182" t="n">
        <v>222</v>
      </c>
      <c r="D68" s="182" t="n">
        <v>593</v>
      </c>
      <c r="E68" s="182" t="n">
        <v>678</v>
      </c>
      <c r="F68" s="182" t="n">
        <v>580</v>
      </c>
      <c r="G68" s="182" t="n">
        <v>407</v>
      </c>
      <c r="H68" s="182" t="n">
        <v>530</v>
      </c>
      <c r="I68" s="182" t="n">
        <v>402</v>
      </c>
      <c r="J68" s="182" t="n">
        <v>329</v>
      </c>
      <c r="K68" s="182" t="n">
        <v>278</v>
      </c>
      <c r="L68" s="182" t="n">
        <v>209</v>
      </c>
      <c r="M68" s="182" t="n">
        <v>342</v>
      </c>
      <c r="N68" s="182" t="n">
        <v>234</v>
      </c>
      <c r="O68" s="182" t="n">
        <v>265</v>
      </c>
      <c r="P68" s="182" t="n">
        <v>186</v>
      </c>
      <c r="Q68" s="182" t="n">
        <v>186</v>
      </c>
      <c r="R68" s="182" t="n">
        <v>96</v>
      </c>
      <c r="S68" s="182" t="n">
        <v>70</v>
      </c>
      <c r="T68" s="182" t="n">
        <v>5733</v>
      </c>
      <c r="U68" s="183" t="str">
        <f aca="false">IF(A68="","",A68)</f>
        <v>神戸</v>
      </c>
    </row>
    <row r="69" customFormat="false" ht="13.5" hidden="false" customHeight="false" outlineLevel="0" collapsed="false">
      <c r="A69" s="180" t="s">
        <v>121</v>
      </c>
      <c r="B69" s="181" t="n">
        <v>583</v>
      </c>
      <c r="C69" s="182" t="n">
        <v>859</v>
      </c>
      <c r="D69" s="182" t="n">
        <v>2571</v>
      </c>
      <c r="E69" s="182" t="n">
        <v>3454</v>
      </c>
      <c r="F69" s="182" t="n">
        <v>2795</v>
      </c>
      <c r="G69" s="182" t="n">
        <v>1724</v>
      </c>
      <c r="H69" s="182" t="n">
        <v>2302</v>
      </c>
      <c r="I69" s="182" t="n">
        <v>1623</v>
      </c>
      <c r="J69" s="182" t="n">
        <v>1207</v>
      </c>
      <c r="K69" s="182" t="n">
        <v>999</v>
      </c>
      <c r="L69" s="182" t="n">
        <v>816</v>
      </c>
      <c r="M69" s="182" t="n">
        <v>1019</v>
      </c>
      <c r="N69" s="182" t="n">
        <v>605</v>
      </c>
      <c r="O69" s="182" t="n">
        <v>564</v>
      </c>
      <c r="P69" s="182" t="n">
        <v>531</v>
      </c>
      <c r="Q69" s="182" t="n">
        <v>402</v>
      </c>
      <c r="R69" s="182" t="n">
        <v>303</v>
      </c>
      <c r="S69" s="182" t="n">
        <v>161</v>
      </c>
      <c r="T69" s="182" t="n">
        <v>22518</v>
      </c>
      <c r="U69" s="183" t="str">
        <f aca="false">IF(A69="","",A69)</f>
        <v>姫路</v>
      </c>
    </row>
    <row r="70" customFormat="false" ht="13.5" hidden="false" customHeight="false" outlineLevel="0" collapsed="false">
      <c r="A70" s="180" t="s">
        <v>122</v>
      </c>
      <c r="B70" s="181" t="n">
        <v>350</v>
      </c>
      <c r="C70" s="182" t="n">
        <v>644</v>
      </c>
      <c r="D70" s="182" t="n">
        <v>1889</v>
      </c>
      <c r="E70" s="182" t="n">
        <v>2488</v>
      </c>
      <c r="F70" s="182" t="n">
        <v>1969</v>
      </c>
      <c r="G70" s="182" t="n">
        <v>1283</v>
      </c>
      <c r="H70" s="182" t="n">
        <v>1703</v>
      </c>
      <c r="I70" s="182" t="n">
        <v>1217</v>
      </c>
      <c r="J70" s="182" t="n">
        <v>953</v>
      </c>
      <c r="K70" s="182" t="n">
        <v>698</v>
      </c>
      <c r="L70" s="182" t="n">
        <v>565</v>
      </c>
      <c r="M70" s="182" t="n">
        <v>839</v>
      </c>
      <c r="N70" s="182" t="n">
        <v>517</v>
      </c>
      <c r="O70" s="182" t="n">
        <v>535</v>
      </c>
      <c r="P70" s="182" t="n">
        <v>427</v>
      </c>
      <c r="Q70" s="182" t="n">
        <v>376</v>
      </c>
      <c r="R70" s="182" t="n">
        <v>209</v>
      </c>
      <c r="S70" s="182" t="n">
        <v>138</v>
      </c>
      <c r="T70" s="182" t="n">
        <v>16800</v>
      </c>
      <c r="U70" s="183" t="str">
        <f aca="false">IF(A70="","",A70)</f>
        <v>尼崎</v>
      </c>
    </row>
    <row r="71" customFormat="false" ht="13.5" hidden="false" customHeight="false" outlineLevel="0" collapsed="false">
      <c r="A71" s="180" t="s">
        <v>123</v>
      </c>
      <c r="B71" s="181" t="n">
        <v>481</v>
      </c>
      <c r="C71" s="182" t="n">
        <v>675</v>
      </c>
      <c r="D71" s="182" t="n">
        <v>2064</v>
      </c>
      <c r="E71" s="182" t="n">
        <v>2987</v>
      </c>
      <c r="F71" s="182" t="n">
        <v>2759</v>
      </c>
      <c r="G71" s="182" t="n">
        <v>1526</v>
      </c>
      <c r="H71" s="182" t="n">
        <v>2074</v>
      </c>
      <c r="I71" s="182" t="n">
        <v>1299</v>
      </c>
      <c r="J71" s="182" t="n">
        <v>1020</v>
      </c>
      <c r="K71" s="182" t="n">
        <v>864</v>
      </c>
      <c r="L71" s="182" t="n">
        <v>706</v>
      </c>
      <c r="M71" s="182" t="n">
        <v>1017</v>
      </c>
      <c r="N71" s="182" t="n">
        <v>659</v>
      </c>
      <c r="O71" s="182" t="n">
        <v>629</v>
      </c>
      <c r="P71" s="182" t="n">
        <v>517</v>
      </c>
      <c r="Q71" s="182" t="n">
        <v>366</v>
      </c>
      <c r="R71" s="182" t="n">
        <v>225</v>
      </c>
      <c r="S71" s="182" t="n">
        <v>127</v>
      </c>
      <c r="T71" s="182" t="n">
        <v>19995</v>
      </c>
      <c r="U71" s="183" t="str">
        <f aca="false">IF(A71="","",A71)</f>
        <v>明石</v>
      </c>
    </row>
    <row r="72" customFormat="false" ht="13.5" hidden="false" customHeight="false" outlineLevel="0" collapsed="false">
      <c r="A72" s="180" t="s">
        <v>124</v>
      </c>
      <c r="B72" s="181" t="n">
        <v>661</v>
      </c>
      <c r="C72" s="182" t="n">
        <v>974</v>
      </c>
      <c r="D72" s="182" t="n">
        <v>2639</v>
      </c>
      <c r="E72" s="182" t="n">
        <v>3950</v>
      </c>
      <c r="F72" s="182" t="n">
        <v>3523</v>
      </c>
      <c r="G72" s="182" t="n">
        <v>2197</v>
      </c>
      <c r="H72" s="182" t="n">
        <v>3155</v>
      </c>
      <c r="I72" s="182" t="n">
        <v>2229</v>
      </c>
      <c r="J72" s="182" t="n">
        <v>1823</v>
      </c>
      <c r="K72" s="182" t="n">
        <v>1490</v>
      </c>
      <c r="L72" s="182" t="n">
        <v>1311</v>
      </c>
      <c r="M72" s="182" t="n">
        <v>1992</v>
      </c>
      <c r="N72" s="182" t="n">
        <v>1486</v>
      </c>
      <c r="O72" s="182" t="n">
        <v>1550</v>
      </c>
      <c r="P72" s="182" t="n">
        <v>1483</v>
      </c>
      <c r="Q72" s="182" t="n">
        <v>1234</v>
      </c>
      <c r="R72" s="182" t="n">
        <v>798</v>
      </c>
      <c r="S72" s="182" t="n">
        <v>616</v>
      </c>
      <c r="T72" s="182" t="n">
        <v>33111</v>
      </c>
      <c r="U72" s="183" t="str">
        <f aca="false">IF(A72="","",A72)</f>
        <v>西宮</v>
      </c>
    </row>
    <row r="73" customFormat="false" ht="13.5" hidden="false" customHeight="false" outlineLevel="0" collapsed="false">
      <c r="A73" s="180" t="s">
        <v>125</v>
      </c>
      <c r="B73" s="181" t="n">
        <v>228</v>
      </c>
      <c r="C73" s="182" t="n">
        <v>380</v>
      </c>
      <c r="D73" s="182" t="n">
        <v>856</v>
      </c>
      <c r="E73" s="182" t="n">
        <v>839</v>
      </c>
      <c r="F73" s="182" t="n">
        <v>733</v>
      </c>
      <c r="G73" s="182" t="n">
        <v>424</v>
      </c>
      <c r="H73" s="182" t="n">
        <v>627</v>
      </c>
      <c r="I73" s="182" t="n">
        <v>397</v>
      </c>
      <c r="J73" s="182" t="n">
        <v>306</v>
      </c>
      <c r="K73" s="182" t="n">
        <v>226</v>
      </c>
      <c r="L73" s="182" t="n">
        <v>158</v>
      </c>
      <c r="M73" s="182" t="n">
        <v>175</v>
      </c>
      <c r="N73" s="182" t="n">
        <v>85</v>
      </c>
      <c r="O73" s="182" t="n">
        <v>90</v>
      </c>
      <c r="P73" s="182" t="n">
        <v>72</v>
      </c>
      <c r="Q73" s="182" t="n">
        <v>56</v>
      </c>
      <c r="R73" s="182" t="n">
        <v>41</v>
      </c>
      <c r="S73" s="182" t="n">
        <v>14</v>
      </c>
      <c r="T73" s="182" t="n">
        <v>5707</v>
      </c>
      <c r="U73" s="183" t="str">
        <f aca="false">IF(A73="","",A73)</f>
        <v>洲本</v>
      </c>
    </row>
    <row r="74" customFormat="false" ht="13.5" hidden="false" customHeight="false" outlineLevel="0" collapsed="false">
      <c r="A74" s="180" t="s">
        <v>126</v>
      </c>
      <c r="B74" s="181" t="n">
        <v>322</v>
      </c>
      <c r="C74" s="182" t="n">
        <v>481</v>
      </c>
      <c r="D74" s="182" t="n">
        <v>1317</v>
      </c>
      <c r="E74" s="182" t="n">
        <v>1833</v>
      </c>
      <c r="F74" s="182" t="n">
        <v>1635</v>
      </c>
      <c r="G74" s="182" t="n">
        <v>1092</v>
      </c>
      <c r="H74" s="182" t="n">
        <v>1552</v>
      </c>
      <c r="I74" s="182" t="n">
        <v>1131</v>
      </c>
      <c r="J74" s="182" t="n">
        <v>946</v>
      </c>
      <c r="K74" s="182" t="n">
        <v>799</v>
      </c>
      <c r="L74" s="182" t="n">
        <v>728</v>
      </c>
      <c r="M74" s="182" t="n">
        <v>1123</v>
      </c>
      <c r="N74" s="182" t="n">
        <v>894</v>
      </c>
      <c r="O74" s="182" t="n">
        <v>973</v>
      </c>
      <c r="P74" s="182" t="n">
        <v>967</v>
      </c>
      <c r="Q74" s="182" t="n">
        <v>869</v>
      </c>
      <c r="R74" s="182" t="n">
        <v>602</v>
      </c>
      <c r="S74" s="182" t="n">
        <v>538</v>
      </c>
      <c r="T74" s="182" t="n">
        <v>17802</v>
      </c>
      <c r="U74" s="197" t="s">
        <v>126</v>
      </c>
    </row>
    <row r="75" customFormat="false" ht="13.5" hidden="false" customHeight="false" outlineLevel="0" collapsed="false">
      <c r="A75" s="180" t="s">
        <v>127</v>
      </c>
      <c r="B75" s="181" t="n">
        <v>359</v>
      </c>
      <c r="C75" s="182" t="n">
        <v>561</v>
      </c>
      <c r="D75" s="182" t="n">
        <v>1805</v>
      </c>
      <c r="E75" s="182" t="n">
        <v>2725</v>
      </c>
      <c r="F75" s="182" t="n">
        <v>2350</v>
      </c>
      <c r="G75" s="182" t="n">
        <v>1293</v>
      </c>
      <c r="H75" s="182" t="n">
        <v>1666</v>
      </c>
      <c r="I75" s="182" t="n">
        <v>1195</v>
      </c>
      <c r="J75" s="182" t="n">
        <v>944</v>
      </c>
      <c r="K75" s="182" t="n">
        <v>754</v>
      </c>
      <c r="L75" s="182" t="n">
        <v>599</v>
      </c>
      <c r="M75" s="182" t="n">
        <v>893</v>
      </c>
      <c r="N75" s="182" t="n">
        <v>520</v>
      </c>
      <c r="O75" s="182" t="n">
        <v>506</v>
      </c>
      <c r="P75" s="182" t="n">
        <v>419</v>
      </c>
      <c r="Q75" s="182" t="n">
        <v>320</v>
      </c>
      <c r="R75" s="182" t="n">
        <v>189</v>
      </c>
      <c r="S75" s="182" t="n">
        <v>115</v>
      </c>
      <c r="T75" s="182" t="n">
        <v>17213</v>
      </c>
      <c r="U75" s="183" t="str">
        <f aca="false">IF(A75="","",A75)</f>
        <v>伊丹</v>
      </c>
    </row>
    <row r="76" customFormat="false" ht="13.5" hidden="false" customHeight="false" outlineLevel="0" collapsed="false">
      <c r="A76" s="180" t="s">
        <v>128</v>
      </c>
      <c r="B76" s="181" t="n">
        <v>227</v>
      </c>
      <c r="C76" s="182" t="n">
        <v>338</v>
      </c>
      <c r="D76" s="182" t="n">
        <v>908</v>
      </c>
      <c r="E76" s="182" t="n">
        <v>943</v>
      </c>
      <c r="F76" s="182" t="n">
        <v>757</v>
      </c>
      <c r="G76" s="182" t="n">
        <v>465</v>
      </c>
      <c r="H76" s="182" t="n">
        <v>520</v>
      </c>
      <c r="I76" s="182" t="n">
        <v>306</v>
      </c>
      <c r="J76" s="182" t="n">
        <v>252</v>
      </c>
      <c r="K76" s="182" t="n">
        <v>186</v>
      </c>
      <c r="L76" s="182" t="n">
        <v>122</v>
      </c>
      <c r="M76" s="182" t="n">
        <v>140</v>
      </c>
      <c r="N76" s="182" t="n">
        <v>79</v>
      </c>
      <c r="O76" s="182" t="n">
        <v>97</v>
      </c>
      <c r="P76" s="182" t="n">
        <v>66</v>
      </c>
      <c r="Q76" s="182" t="n">
        <v>55</v>
      </c>
      <c r="R76" s="182" t="n">
        <v>27</v>
      </c>
      <c r="S76" s="182" t="n">
        <v>7</v>
      </c>
      <c r="T76" s="182" t="n">
        <v>5495</v>
      </c>
      <c r="U76" s="183" t="str">
        <f aca="false">IF(A76="","",A76)</f>
        <v>相生</v>
      </c>
    </row>
    <row r="77" customFormat="false" ht="13.5" hidden="false" customHeight="false" outlineLevel="0" collapsed="false">
      <c r="A77" s="180" t="s">
        <v>129</v>
      </c>
      <c r="B77" s="181" t="n">
        <v>246</v>
      </c>
      <c r="C77" s="182" t="n">
        <v>367</v>
      </c>
      <c r="D77" s="182" t="n">
        <v>921</v>
      </c>
      <c r="E77" s="182" t="n">
        <v>925</v>
      </c>
      <c r="F77" s="182" t="n">
        <v>727</v>
      </c>
      <c r="G77" s="182" t="n">
        <v>404</v>
      </c>
      <c r="H77" s="182" t="n">
        <v>500</v>
      </c>
      <c r="I77" s="182" t="n">
        <v>330</v>
      </c>
      <c r="J77" s="182" t="n">
        <v>256</v>
      </c>
      <c r="K77" s="182" t="n">
        <v>190</v>
      </c>
      <c r="L77" s="182" t="n">
        <v>128</v>
      </c>
      <c r="M77" s="182" t="n">
        <v>146</v>
      </c>
      <c r="N77" s="182" t="n">
        <v>89</v>
      </c>
      <c r="O77" s="182" t="n">
        <v>70</v>
      </c>
      <c r="P77" s="182" t="n">
        <v>62</v>
      </c>
      <c r="Q77" s="182" t="n">
        <v>55</v>
      </c>
      <c r="R77" s="182" t="n">
        <v>20</v>
      </c>
      <c r="S77" s="182" t="n">
        <v>13</v>
      </c>
      <c r="T77" s="182" t="n">
        <v>5449</v>
      </c>
      <c r="U77" s="183" t="str">
        <f aca="false">IF(A77="","",A77)</f>
        <v>豊岡</v>
      </c>
    </row>
    <row r="78" customFormat="false" ht="13.5" hidden="false" customHeight="false" outlineLevel="0" collapsed="false">
      <c r="A78" s="180" t="s">
        <v>130</v>
      </c>
      <c r="B78" s="181" t="n">
        <v>418</v>
      </c>
      <c r="C78" s="182" t="n">
        <v>683</v>
      </c>
      <c r="D78" s="182" t="n">
        <v>2078</v>
      </c>
      <c r="E78" s="182" t="n">
        <v>2754</v>
      </c>
      <c r="F78" s="182" t="n">
        <v>2251</v>
      </c>
      <c r="G78" s="182" t="n">
        <v>1371</v>
      </c>
      <c r="H78" s="182" t="n">
        <v>1659</v>
      </c>
      <c r="I78" s="182" t="n">
        <v>1120</v>
      </c>
      <c r="J78" s="182" t="n">
        <v>700</v>
      </c>
      <c r="K78" s="182" t="n">
        <v>569</v>
      </c>
      <c r="L78" s="182" t="n">
        <v>423</v>
      </c>
      <c r="M78" s="182" t="n">
        <v>546</v>
      </c>
      <c r="N78" s="182" t="n">
        <v>318</v>
      </c>
      <c r="O78" s="182" t="n">
        <v>274</v>
      </c>
      <c r="P78" s="182" t="n">
        <v>310</v>
      </c>
      <c r="Q78" s="182" t="n">
        <v>215</v>
      </c>
      <c r="R78" s="182" t="n">
        <v>148</v>
      </c>
      <c r="S78" s="182" t="n">
        <v>73</v>
      </c>
      <c r="T78" s="182" t="n">
        <v>15910</v>
      </c>
      <c r="U78" s="183" t="str">
        <f aca="false">IF(A78="","",A78)</f>
        <v>加古川</v>
      </c>
    </row>
    <row r="79" customFormat="false" ht="13.5" hidden="false" customHeight="false" outlineLevel="0" collapsed="false">
      <c r="A79" s="180" t="s">
        <v>131</v>
      </c>
      <c r="B79" s="181" t="n">
        <v>243</v>
      </c>
      <c r="C79" s="182" t="n">
        <v>372</v>
      </c>
      <c r="D79" s="182" t="n">
        <v>906</v>
      </c>
      <c r="E79" s="182" t="n">
        <v>1011</v>
      </c>
      <c r="F79" s="182" t="n">
        <v>864</v>
      </c>
      <c r="G79" s="182" t="n">
        <v>459</v>
      </c>
      <c r="H79" s="182" t="n">
        <v>601</v>
      </c>
      <c r="I79" s="182" t="n">
        <v>386</v>
      </c>
      <c r="J79" s="182" t="n">
        <v>329</v>
      </c>
      <c r="K79" s="182" t="n">
        <v>253</v>
      </c>
      <c r="L79" s="182" t="n">
        <v>152</v>
      </c>
      <c r="M79" s="182" t="n">
        <v>180</v>
      </c>
      <c r="N79" s="182" t="n">
        <v>118</v>
      </c>
      <c r="O79" s="182" t="n">
        <v>115</v>
      </c>
      <c r="P79" s="182" t="n">
        <v>94</v>
      </c>
      <c r="Q79" s="182" t="n">
        <v>66</v>
      </c>
      <c r="R79" s="182" t="n">
        <v>47</v>
      </c>
      <c r="S79" s="182" t="n">
        <v>26</v>
      </c>
      <c r="T79" s="182" t="n">
        <v>6222</v>
      </c>
      <c r="U79" s="183" t="str">
        <f aca="false">IF(A79="","",A79)</f>
        <v>龍野</v>
      </c>
    </row>
    <row r="80" customFormat="false" ht="13.5" hidden="false" customHeight="false" outlineLevel="0" collapsed="false">
      <c r="A80" s="180" t="s">
        <v>132</v>
      </c>
      <c r="B80" s="181" t="n">
        <v>106</v>
      </c>
      <c r="C80" s="182" t="n">
        <v>199</v>
      </c>
      <c r="D80" s="182" t="n">
        <v>610</v>
      </c>
      <c r="E80" s="182" t="n">
        <v>553</v>
      </c>
      <c r="F80" s="182" t="n">
        <v>432</v>
      </c>
      <c r="G80" s="182" t="n">
        <v>256</v>
      </c>
      <c r="H80" s="182" t="n">
        <v>304</v>
      </c>
      <c r="I80" s="182" t="n">
        <v>153</v>
      </c>
      <c r="J80" s="182" t="n">
        <v>130</v>
      </c>
      <c r="K80" s="182" t="n">
        <v>97</v>
      </c>
      <c r="L80" s="182" t="n">
        <v>70</v>
      </c>
      <c r="M80" s="182" t="n">
        <v>88</v>
      </c>
      <c r="N80" s="182" t="n">
        <v>60</v>
      </c>
      <c r="O80" s="182" t="n">
        <v>45</v>
      </c>
      <c r="P80" s="182" t="n">
        <v>39</v>
      </c>
      <c r="Q80" s="182" t="n">
        <v>40</v>
      </c>
      <c r="R80" s="182" t="n">
        <v>18</v>
      </c>
      <c r="S80" s="182" t="n">
        <v>8</v>
      </c>
      <c r="T80" s="182" t="n">
        <v>3208</v>
      </c>
      <c r="U80" s="183" t="str">
        <f aca="false">IF(A80="","",A80)</f>
        <v>西脇</v>
      </c>
    </row>
    <row r="81" customFormat="false" ht="13.5" hidden="false" customHeight="false" outlineLevel="0" collapsed="false">
      <c r="A81" s="180" t="s">
        <v>133</v>
      </c>
      <c r="B81" s="181" t="n">
        <v>134</v>
      </c>
      <c r="C81" s="182" t="n">
        <v>164</v>
      </c>
      <c r="D81" s="182" t="n">
        <v>532</v>
      </c>
      <c r="E81" s="182" t="n">
        <v>696</v>
      </c>
      <c r="F81" s="182" t="n">
        <v>573</v>
      </c>
      <c r="G81" s="182" t="n">
        <v>330</v>
      </c>
      <c r="H81" s="182" t="n">
        <v>395</v>
      </c>
      <c r="I81" s="182" t="n">
        <v>245</v>
      </c>
      <c r="J81" s="182" t="n">
        <v>175</v>
      </c>
      <c r="K81" s="182" t="n">
        <v>191</v>
      </c>
      <c r="L81" s="182" t="n">
        <v>115</v>
      </c>
      <c r="M81" s="182" t="n">
        <v>144</v>
      </c>
      <c r="N81" s="182" t="n">
        <v>87</v>
      </c>
      <c r="O81" s="182" t="n">
        <v>70</v>
      </c>
      <c r="P81" s="182" t="n">
        <v>73</v>
      </c>
      <c r="Q81" s="182" t="n">
        <v>54</v>
      </c>
      <c r="R81" s="182" t="n">
        <v>39</v>
      </c>
      <c r="S81" s="182" t="n">
        <v>9</v>
      </c>
      <c r="T81" s="182" t="n">
        <v>4026</v>
      </c>
      <c r="U81" s="183" t="str">
        <f aca="false">IF(A81="","",A81)</f>
        <v>三木</v>
      </c>
    </row>
    <row r="82" customFormat="false" ht="13.5" hidden="false" customHeight="false" outlineLevel="0" collapsed="false">
      <c r="A82" s="180" t="s">
        <v>134</v>
      </c>
      <c r="B82" s="181" t="n">
        <v>194</v>
      </c>
      <c r="C82" s="182" t="n">
        <v>277</v>
      </c>
      <c r="D82" s="182" t="n">
        <v>710</v>
      </c>
      <c r="E82" s="182" t="n">
        <v>777</v>
      </c>
      <c r="F82" s="182" t="n">
        <v>618</v>
      </c>
      <c r="G82" s="182" t="n">
        <v>401</v>
      </c>
      <c r="H82" s="182" t="n">
        <v>543</v>
      </c>
      <c r="I82" s="182" t="n">
        <v>383</v>
      </c>
      <c r="J82" s="182" t="n">
        <v>314</v>
      </c>
      <c r="K82" s="182" t="n">
        <v>228</v>
      </c>
      <c r="L82" s="182" t="n">
        <v>190</v>
      </c>
      <c r="M82" s="182" t="n">
        <v>199</v>
      </c>
      <c r="N82" s="182" t="n">
        <v>122</v>
      </c>
      <c r="O82" s="182" t="n">
        <v>101</v>
      </c>
      <c r="P82" s="182" t="n">
        <v>79</v>
      </c>
      <c r="Q82" s="182" t="n">
        <v>73</v>
      </c>
      <c r="R82" s="182" t="n">
        <v>50</v>
      </c>
      <c r="S82" s="182" t="n">
        <v>30</v>
      </c>
      <c r="T82" s="182" t="n">
        <v>5289</v>
      </c>
      <c r="U82" s="183" t="str">
        <f aca="false">IF(A82="","",A82)</f>
        <v>社</v>
      </c>
    </row>
    <row r="83" customFormat="false" ht="13.5" hidden="false" customHeight="false" outlineLevel="0" collapsed="false">
      <c r="A83" s="180" t="s">
        <v>135</v>
      </c>
      <c r="B83" s="181" t="n">
        <v>152</v>
      </c>
      <c r="C83" s="182" t="n">
        <v>247</v>
      </c>
      <c r="D83" s="182" t="n">
        <v>490</v>
      </c>
      <c r="E83" s="182" t="n">
        <v>470</v>
      </c>
      <c r="F83" s="182" t="n">
        <v>382</v>
      </c>
      <c r="G83" s="182" t="n">
        <v>221</v>
      </c>
      <c r="H83" s="182" t="n">
        <v>220</v>
      </c>
      <c r="I83" s="182" t="n">
        <v>148</v>
      </c>
      <c r="J83" s="182" t="n">
        <v>101</v>
      </c>
      <c r="K83" s="182" t="n">
        <v>79</v>
      </c>
      <c r="L83" s="182" t="n">
        <v>51</v>
      </c>
      <c r="M83" s="182" t="n">
        <v>68</v>
      </c>
      <c r="N83" s="182" t="n">
        <v>44</v>
      </c>
      <c r="O83" s="182" t="n">
        <v>31</v>
      </c>
      <c r="P83" s="182" t="n">
        <v>23</v>
      </c>
      <c r="Q83" s="182" t="n">
        <v>25</v>
      </c>
      <c r="R83" s="182" t="n">
        <v>12</v>
      </c>
      <c r="S83" s="182" t="n">
        <v>5</v>
      </c>
      <c r="T83" s="182" t="n">
        <v>2769</v>
      </c>
      <c r="U83" s="183" t="str">
        <f aca="false">IF(A83="","",A83)</f>
        <v>和田山</v>
      </c>
    </row>
    <row r="84" customFormat="false" ht="13.5" hidden="false" customHeight="false" outlineLevel="0" collapsed="false">
      <c r="A84" s="180" t="s">
        <v>136</v>
      </c>
      <c r="B84" s="181" t="n">
        <v>203</v>
      </c>
      <c r="C84" s="182" t="n">
        <v>304</v>
      </c>
      <c r="D84" s="182" t="n">
        <v>744</v>
      </c>
      <c r="E84" s="182" t="n">
        <v>853</v>
      </c>
      <c r="F84" s="182" t="n">
        <v>670</v>
      </c>
      <c r="G84" s="182" t="n">
        <v>420</v>
      </c>
      <c r="H84" s="182" t="n">
        <v>446</v>
      </c>
      <c r="I84" s="182" t="n">
        <v>249</v>
      </c>
      <c r="J84" s="182" t="n">
        <v>184</v>
      </c>
      <c r="K84" s="182" t="n">
        <v>157</v>
      </c>
      <c r="L84" s="182" t="n">
        <v>134</v>
      </c>
      <c r="M84" s="182" t="n">
        <v>124</v>
      </c>
      <c r="N84" s="182" t="n">
        <v>70</v>
      </c>
      <c r="O84" s="182" t="n">
        <v>41</v>
      </c>
      <c r="P84" s="182" t="n">
        <v>55</v>
      </c>
      <c r="Q84" s="182" t="n">
        <v>33</v>
      </c>
      <c r="R84" s="182" t="n">
        <v>21</v>
      </c>
      <c r="S84" s="182" t="n">
        <v>11</v>
      </c>
      <c r="T84" s="182" t="n">
        <v>4719</v>
      </c>
      <c r="U84" s="197" t="s">
        <v>134</v>
      </c>
    </row>
    <row r="85" customFormat="false" ht="13.5" hidden="false" customHeight="false" outlineLevel="0" collapsed="false">
      <c r="A85" s="188" t="s">
        <v>137</v>
      </c>
      <c r="B85" s="189" t="n">
        <v>6048</v>
      </c>
      <c r="C85" s="190" t="n">
        <v>9490</v>
      </c>
      <c r="D85" s="190" t="n">
        <v>26711</v>
      </c>
      <c r="E85" s="190" t="n">
        <v>35111</v>
      </c>
      <c r="F85" s="190" t="n">
        <v>29870</v>
      </c>
      <c r="G85" s="190" t="n">
        <v>17540</v>
      </c>
      <c r="H85" s="190" t="n">
        <v>22843</v>
      </c>
      <c r="I85" s="190" t="n">
        <v>15617</v>
      </c>
      <c r="J85" s="190" t="n">
        <v>12062</v>
      </c>
      <c r="K85" s="190" t="n">
        <v>9726</v>
      </c>
      <c r="L85" s="190" t="n">
        <v>7865</v>
      </c>
      <c r="M85" s="190" t="n">
        <v>11045</v>
      </c>
      <c r="N85" s="190" t="n">
        <v>7291</v>
      </c>
      <c r="O85" s="190" t="n">
        <v>7189</v>
      </c>
      <c r="P85" s="190" t="n">
        <v>6546</v>
      </c>
      <c r="Q85" s="190" t="n">
        <v>5260</v>
      </c>
      <c r="R85" s="190" t="n">
        <v>3305</v>
      </c>
      <c r="S85" s="190" t="n">
        <v>2215</v>
      </c>
      <c r="T85" s="190" t="n">
        <v>235734</v>
      </c>
      <c r="U85" s="191" t="str">
        <f aca="false">IF(A85="","",A85)</f>
        <v>兵庫県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75" t="s">
        <v>138</v>
      </c>
      <c r="B87" s="176" t="n">
        <v>739</v>
      </c>
      <c r="C87" s="177" t="n">
        <v>1069</v>
      </c>
      <c r="D87" s="177" t="n">
        <v>3181</v>
      </c>
      <c r="E87" s="177" t="n">
        <v>4905</v>
      </c>
      <c r="F87" s="177" t="n">
        <v>4610</v>
      </c>
      <c r="G87" s="177" t="n">
        <v>2616</v>
      </c>
      <c r="H87" s="177" t="n">
        <v>3464</v>
      </c>
      <c r="I87" s="177" t="n">
        <v>2572</v>
      </c>
      <c r="J87" s="177" t="n">
        <v>2010</v>
      </c>
      <c r="K87" s="177" t="n">
        <v>1682</v>
      </c>
      <c r="L87" s="177" t="n">
        <v>1285</v>
      </c>
      <c r="M87" s="177" t="n">
        <v>1867</v>
      </c>
      <c r="N87" s="177" t="n">
        <v>1247</v>
      </c>
      <c r="O87" s="177" t="n">
        <v>1250</v>
      </c>
      <c r="P87" s="177" t="n">
        <v>1174</v>
      </c>
      <c r="Q87" s="177" t="n">
        <v>876</v>
      </c>
      <c r="R87" s="177" t="n">
        <v>490</v>
      </c>
      <c r="S87" s="177" t="n">
        <v>322</v>
      </c>
      <c r="T87" s="177" t="n">
        <v>35359</v>
      </c>
      <c r="U87" s="178" t="str">
        <f aca="false">IF(A87="","",A87)</f>
        <v>奈良</v>
      </c>
    </row>
    <row r="88" customFormat="false" ht="13.5" hidden="false" customHeight="false" outlineLevel="0" collapsed="false">
      <c r="A88" s="180" t="s">
        <v>139</v>
      </c>
      <c r="B88" s="181" t="n">
        <v>423</v>
      </c>
      <c r="C88" s="182" t="n">
        <v>657</v>
      </c>
      <c r="D88" s="182" t="n">
        <v>1879</v>
      </c>
      <c r="E88" s="182" t="n">
        <v>2738</v>
      </c>
      <c r="F88" s="182" t="n">
        <v>2343</v>
      </c>
      <c r="G88" s="182" t="n">
        <v>1278</v>
      </c>
      <c r="H88" s="182" t="n">
        <v>1717</v>
      </c>
      <c r="I88" s="182" t="n">
        <v>1232</v>
      </c>
      <c r="J88" s="182" t="n">
        <v>964</v>
      </c>
      <c r="K88" s="182" t="n">
        <v>798</v>
      </c>
      <c r="L88" s="182" t="n">
        <v>632</v>
      </c>
      <c r="M88" s="182" t="n">
        <v>858</v>
      </c>
      <c r="N88" s="182" t="n">
        <v>544</v>
      </c>
      <c r="O88" s="182" t="n">
        <v>539</v>
      </c>
      <c r="P88" s="182" t="n">
        <v>450</v>
      </c>
      <c r="Q88" s="182" t="n">
        <v>381</v>
      </c>
      <c r="R88" s="182" t="n">
        <v>220</v>
      </c>
      <c r="S88" s="182" t="n">
        <v>158</v>
      </c>
      <c r="T88" s="182" t="n">
        <v>17811</v>
      </c>
      <c r="U88" s="197" t="s">
        <v>139</v>
      </c>
    </row>
    <row r="89" customFormat="false" ht="13.5" hidden="false" customHeight="false" outlineLevel="0" collapsed="false">
      <c r="A89" s="180" t="s">
        <v>140</v>
      </c>
      <c r="B89" s="181" t="n">
        <v>141</v>
      </c>
      <c r="C89" s="182" t="n">
        <v>246</v>
      </c>
      <c r="D89" s="182" t="n">
        <v>662</v>
      </c>
      <c r="E89" s="182" t="n">
        <v>875</v>
      </c>
      <c r="F89" s="182" t="n">
        <v>776</v>
      </c>
      <c r="G89" s="182" t="n">
        <v>435</v>
      </c>
      <c r="H89" s="182" t="n">
        <v>564</v>
      </c>
      <c r="I89" s="182" t="n">
        <v>398</v>
      </c>
      <c r="J89" s="182" t="n">
        <v>305</v>
      </c>
      <c r="K89" s="182" t="n">
        <v>256</v>
      </c>
      <c r="L89" s="182" t="n">
        <v>196</v>
      </c>
      <c r="M89" s="182" t="n">
        <v>219</v>
      </c>
      <c r="N89" s="182" t="n">
        <v>147</v>
      </c>
      <c r="O89" s="182" t="n">
        <v>131</v>
      </c>
      <c r="P89" s="182" t="n">
        <v>86</v>
      </c>
      <c r="Q89" s="182" t="n">
        <v>88</v>
      </c>
      <c r="R89" s="182" t="n">
        <v>44</v>
      </c>
      <c r="S89" s="182" t="n">
        <v>16</v>
      </c>
      <c r="T89" s="182" t="n">
        <v>5585</v>
      </c>
      <c r="U89" s="197" t="str">
        <f aca="false">IF(A89="","",A89)</f>
        <v>桜井</v>
      </c>
    </row>
    <row r="90" customFormat="false" ht="13.5" hidden="false" customHeight="false" outlineLevel="0" collapsed="false">
      <c r="A90" s="180" t="s">
        <v>141</v>
      </c>
      <c r="B90" s="181" t="n">
        <v>66</v>
      </c>
      <c r="C90" s="182" t="n">
        <v>105</v>
      </c>
      <c r="D90" s="182" t="n">
        <v>221</v>
      </c>
      <c r="E90" s="182" t="n">
        <v>265</v>
      </c>
      <c r="F90" s="182" t="n">
        <v>222</v>
      </c>
      <c r="G90" s="182" t="n">
        <v>152</v>
      </c>
      <c r="H90" s="182" t="n">
        <v>154</v>
      </c>
      <c r="I90" s="182" t="n">
        <v>116</v>
      </c>
      <c r="J90" s="182" t="n">
        <v>90</v>
      </c>
      <c r="K90" s="182" t="n">
        <v>60</v>
      </c>
      <c r="L90" s="182" t="n">
        <v>54</v>
      </c>
      <c r="M90" s="182" t="n">
        <v>64</v>
      </c>
      <c r="N90" s="182" t="n">
        <v>37</v>
      </c>
      <c r="O90" s="182" t="n">
        <v>26</v>
      </c>
      <c r="P90" s="182" t="n">
        <v>20</v>
      </c>
      <c r="Q90" s="182" t="n">
        <v>23</v>
      </c>
      <c r="R90" s="182" t="n">
        <v>14</v>
      </c>
      <c r="S90" s="182" t="n">
        <v>10</v>
      </c>
      <c r="T90" s="182" t="n">
        <v>1699</v>
      </c>
      <c r="U90" s="197" t="str">
        <f aca="false">IF(A90="","",A90)</f>
        <v>吉野</v>
      </c>
    </row>
    <row r="91" customFormat="false" ht="13.5" hidden="false" customHeight="false" outlineLevel="0" collapsed="false">
      <c r="A91" s="188" t="s">
        <v>142</v>
      </c>
      <c r="B91" s="189" t="n">
        <v>1369</v>
      </c>
      <c r="C91" s="190" t="n">
        <v>2077</v>
      </c>
      <c r="D91" s="190" t="n">
        <v>5943</v>
      </c>
      <c r="E91" s="190" t="n">
        <v>8783</v>
      </c>
      <c r="F91" s="190" t="n">
        <v>7951</v>
      </c>
      <c r="G91" s="190" t="n">
        <v>4481</v>
      </c>
      <c r="H91" s="190" t="n">
        <v>5899</v>
      </c>
      <c r="I91" s="190" t="n">
        <v>4318</v>
      </c>
      <c r="J91" s="190" t="n">
        <v>3369</v>
      </c>
      <c r="K91" s="190" t="n">
        <v>2796</v>
      </c>
      <c r="L91" s="190" t="n">
        <v>2167</v>
      </c>
      <c r="M91" s="190" t="n">
        <v>3008</v>
      </c>
      <c r="N91" s="190" t="n">
        <v>1975</v>
      </c>
      <c r="O91" s="190" t="n">
        <v>1946</v>
      </c>
      <c r="P91" s="190" t="n">
        <v>1730</v>
      </c>
      <c r="Q91" s="190" t="n">
        <v>1368</v>
      </c>
      <c r="R91" s="190" t="n">
        <v>768</v>
      </c>
      <c r="S91" s="190" t="n">
        <v>506</v>
      </c>
      <c r="T91" s="190" t="n">
        <v>60454</v>
      </c>
      <c r="U91" s="191" t="str">
        <f aca="false">IF(A91="","",A91)</f>
        <v>奈良県計</v>
      </c>
    </row>
    <row r="92" customFormat="false" ht="13.5" hidden="false" customHeight="false" outlineLevel="0" collapsed="false">
      <c r="A92" s="192"/>
      <c r="B92" s="193"/>
      <c r="C92" s="194"/>
      <c r="D92" s="194"/>
      <c r="E92" s="194"/>
      <c r="F92" s="194"/>
      <c r="G92" s="194"/>
      <c r="H92" s="194"/>
      <c r="I92" s="194"/>
      <c r="J92" s="194"/>
      <c r="K92" s="194"/>
      <c r="L92" s="194"/>
      <c r="M92" s="194"/>
      <c r="N92" s="194"/>
      <c r="O92" s="194"/>
      <c r="P92" s="194"/>
      <c r="Q92" s="194"/>
      <c r="R92" s="194"/>
      <c r="S92" s="194"/>
      <c r="T92" s="194"/>
      <c r="U92" s="195"/>
    </row>
    <row r="93" customFormat="false" ht="13.5" hidden="false" customHeight="false" outlineLevel="0" collapsed="false">
      <c r="A93" s="175" t="s">
        <v>143</v>
      </c>
      <c r="B93" s="176" t="n">
        <v>345</v>
      </c>
      <c r="C93" s="177" t="n">
        <v>561</v>
      </c>
      <c r="D93" s="177" t="n">
        <v>1589</v>
      </c>
      <c r="E93" s="177" t="n">
        <v>1905</v>
      </c>
      <c r="F93" s="177" t="n">
        <v>1814</v>
      </c>
      <c r="G93" s="177" t="n">
        <v>1001</v>
      </c>
      <c r="H93" s="177" t="n">
        <v>1488</v>
      </c>
      <c r="I93" s="177" t="n">
        <v>1021</v>
      </c>
      <c r="J93" s="177" t="n">
        <v>765</v>
      </c>
      <c r="K93" s="177" t="n">
        <v>659</v>
      </c>
      <c r="L93" s="177" t="n">
        <v>489</v>
      </c>
      <c r="M93" s="177" t="n">
        <v>729</v>
      </c>
      <c r="N93" s="177" t="n">
        <v>461</v>
      </c>
      <c r="O93" s="177" t="n">
        <v>513</v>
      </c>
      <c r="P93" s="177" t="n">
        <v>462</v>
      </c>
      <c r="Q93" s="177" t="n">
        <v>277</v>
      </c>
      <c r="R93" s="177" t="n">
        <v>212</v>
      </c>
      <c r="S93" s="177" t="n">
        <v>121</v>
      </c>
      <c r="T93" s="177" t="n">
        <v>14412</v>
      </c>
      <c r="U93" s="178" t="str">
        <f aca="false">IF(A93="","",A93)</f>
        <v>和歌山</v>
      </c>
    </row>
    <row r="94" customFormat="false" ht="13.5" hidden="false" customHeight="false" outlineLevel="0" collapsed="false">
      <c r="A94" s="180" t="s">
        <v>144</v>
      </c>
      <c r="B94" s="181" t="n">
        <v>45</v>
      </c>
      <c r="C94" s="182" t="n">
        <v>82</v>
      </c>
      <c r="D94" s="182" t="n">
        <v>253</v>
      </c>
      <c r="E94" s="182" t="n">
        <v>269</v>
      </c>
      <c r="F94" s="182" t="n">
        <v>250</v>
      </c>
      <c r="G94" s="182" t="n">
        <v>191</v>
      </c>
      <c r="H94" s="182" t="n">
        <v>231</v>
      </c>
      <c r="I94" s="182" t="n">
        <v>162</v>
      </c>
      <c r="J94" s="182" t="n">
        <v>122</v>
      </c>
      <c r="K94" s="182" t="n">
        <v>112</v>
      </c>
      <c r="L94" s="182" t="n">
        <v>85</v>
      </c>
      <c r="M94" s="182" t="n">
        <v>102</v>
      </c>
      <c r="N94" s="182" t="n">
        <v>81</v>
      </c>
      <c r="O94" s="182" t="n">
        <v>49</v>
      </c>
      <c r="P94" s="182" t="n">
        <v>44</v>
      </c>
      <c r="Q94" s="182" t="n">
        <v>38</v>
      </c>
      <c r="R94" s="182" t="n">
        <v>19</v>
      </c>
      <c r="S94" s="182" t="n">
        <v>15</v>
      </c>
      <c r="T94" s="182" t="n">
        <v>2150</v>
      </c>
      <c r="U94" s="197" t="str">
        <f aca="false">IF(A94="","",A94)</f>
        <v>海南</v>
      </c>
    </row>
    <row r="95" customFormat="false" ht="13.5" hidden="false" customHeight="false" outlineLevel="0" collapsed="false">
      <c r="A95" s="180" t="s">
        <v>145</v>
      </c>
      <c r="B95" s="181" t="n">
        <v>140</v>
      </c>
      <c r="C95" s="182" t="n">
        <v>202</v>
      </c>
      <c r="D95" s="182" t="n">
        <v>448</v>
      </c>
      <c r="E95" s="182" t="n">
        <v>403</v>
      </c>
      <c r="F95" s="182" t="n">
        <v>341</v>
      </c>
      <c r="G95" s="182" t="n">
        <v>178</v>
      </c>
      <c r="H95" s="182" t="n">
        <v>253</v>
      </c>
      <c r="I95" s="182" t="n">
        <v>172</v>
      </c>
      <c r="J95" s="182" t="n">
        <v>160</v>
      </c>
      <c r="K95" s="182" t="n">
        <v>126</v>
      </c>
      <c r="L95" s="182" t="n">
        <v>90</v>
      </c>
      <c r="M95" s="182" t="n">
        <v>101</v>
      </c>
      <c r="N95" s="182" t="n">
        <v>52</v>
      </c>
      <c r="O95" s="182" t="n">
        <v>39</v>
      </c>
      <c r="P95" s="182" t="n">
        <v>41</v>
      </c>
      <c r="Q95" s="182" t="n">
        <v>37</v>
      </c>
      <c r="R95" s="182" t="n">
        <v>19</v>
      </c>
      <c r="S95" s="182" t="n">
        <v>9</v>
      </c>
      <c r="T95" s="182" t="n">
        <v>2811</v>
      </c>
      <c r="U95" s="197" t="str">
        <f aca="false">IF(A95="","",A95)</f>
        <v>御坊</v>
      </c>
    </row>
    <row r="96" customFormat="false" ht="13.5" hidden="false" customHeight="false" outlineLevel="0" collapsed="false">
      <c r="A96" s="180" t="s">
        <v>146</v>
      </c>
      <c r="B96" s="181" t="n">
        <v>231</v>
      </c>
      <c r="C96" s="182" t="n">
        <v>313</v>
      </c>
      <c r="D96" s="182" t="n">
        <v>791</v>
      </c>
      <c r="E96" s="182" t="n">
        <v>771</v>
      </c>
      <c r="F96" s="182" t="n">
        <v>623</v>
      </c>
      <c r="G96" s="182" t="n">
        <v>315</v>
      </c>
      <c r="H96" s="182" t="n">
        <v>416</v>
      </c>
      <c r="I96" s="182" t="n">
        <v>269</v>
      </c>
      <c r="J96" s="182" t="n">
        <v>186</v>
      </c>
      <c r="K96" s="182" t="n">
        <v>191</v>
      </c>
      <c r="L96" s="182" t="n">
        <v>122</v>
      </c>
      <c r="M96" s="182" t="n">
        <v>128</v>
      </c>
      <c r="N96" s="182" t="n">
        <v>91</v>
      </c>
      <c r="O96" s="182" t="n">
        <v>84</v>
      </c>
      <c r="P96" s="182" t="n">
        <v>80</v>
      </c>
      <c r="Q96" s="182" t="n">
        <v>47</v>
      </c>
      <c r="R96" s="182" t="n">
        <v>34</v>
      </c>
      <c r="S96" s="182" t="n">
        <v>17</v>
      </c>
      <c r="T96" s="182" t="n">
        <v>4709</v>
      </c>
      <c r="U96" s="197" t="str">
        <f aca="false">IF(A96="","",A96)</f>
        <v>田辺</v>
      </c>
    </row>
    <row r="97" customFormat="false" ht="13.5" hidden="false" customHeight="false" outlineLevel="0" collapsed="false">
      <c r="A97" s="180" t="s">
        <v>147</v>
      </c>
      <c r="B97" s="181" t="n">
        <v>163</v>
      </c>
      <c r="C97" s="182" t="n">
        <v>224</v>
      </c>
      <c r="D97" s="182" t="n">
        <v>610</v>
      </c>
      <c r="E97" s="182" t="n">
        <v>620</v>
      </c>
      <c r="F97" s="182" t="n">
        <v>343</v>
      </c>
      <c r="G97" s="182" t="n">
        <v>185</v>
      </c>
      <c r="H97" s="182" t="n">
        <v>220</v>
      </c>
      <c r="I97" s="182" t="n">
        <v>133</v>
      </c>
      <c r="J97" s="182" t="n">
        <v>92</v>
      </c>
      <c r="K97" s="182" t="n">
        <v>68</v>
      </c>
      <c r="L97" s="182" t="n">
        <v>57</v>
      </c>
      <c r="M97" s="182" t="n">
        <v>67</v>
      </c>
      <c r="N97" s="182" t="n">
        <v>41</v>
      </c>
      <c r="O97" s="182" t="n">
        <v>43</v>
      </c>
      <c r="P97" s="182" t="n">
        <v>44</v>
      </c>
      <c r="Q97" s="182" t="n">
        <v>25</v>
      </c>
      <c r="R97" s="182" t="n">
        <v>22</v>
      </c>
      <c r="S97" s="182" t="n">
        <v>11</v>
      </c>
      <c r="T97" s="182" t="n">
        <v>2968</v>
      </c>
      <c r="U97" s="197" t="str">
        <f aca="false">IF(A97="","",A97)</f>
        <v>新宮</v>
      </c>
    </row>
    <row r="98" customFormat="false" ht="13.5" hidden="false" customHeight="false" outlineLevel="0" collapsed="false">
      <c r="A98" s="180" t="s">
        <v>148</v>
      </c>
      <c r="B98" s="181" t="n">
        <v>166</v>
      </c>
      <c r="C98" s="182" t="n">
        <v>284</v>
      </c>
      <c r="D98" s="182" t="n">
        <v>791</v>
      </c>
      <c r="E98" s="182" t="n">
        <v>942</v>
      </c>
      <c r="F98" s="182" t="n">
        <v>861</v>
      </c>
      <c r="G98" s="182" t="n">
        <v>468</v>
      </c>
      <c r="H98" s="182" t="n">
        <v>654</v>
      </c>
      <c r="I98" s="182" t="n">
        <v>469</v>
      </c>
      <c r="J98" s="182" t="n">
        <v>400</v>
      </c>
      <c r="K98" s="182" t="n">
        <v>343</v>
      </c>
      <c r="L98" s="182" t="n">
        <v>246</v>
      </c>
      <c r="M98" s="182" t="n">
        <v>243</v>
      </c>
      <c r="N98" s="182" t="n">
        <v>157</v>
      </c>
      <c r="O98" s="182" t="n">
        <v>147</v>
      </c>
      <c r="P98" s="182" t="n">
        <v>117</v>
      </c>
      <c r="Q98" s="182" t="n">
        <v>102</v>
      </c>
      <c r="R98" s="182" t="n">
        <v>50</v>
      </c>
      <c r="S98" s="182" t="n">
        <v>25</v>
      </c>
      <c r="T98" s="182" t="n">
        <v>6465</v>
      </c>
      <c r="U98" s="197" t="str">
        <f aca="false">IF(A98="","",A98)</f>
        <v>粉河</v>
      </c>
    </row>
    <row r="99" customFormat="false" ht="13.5" hidden="false" customHeight="false" outlineLevel="0" collapsed="false">
      <c r="A99" s="180" t="s">
        <v>149</v>
      </c>
      <c r="B99" s="181" t="n">
        <v>76</v>
      </c>
      <c r="C99" s="182" t="n">
        <v>128</v>
      </c>
      <c r="D99" s="182" t="n">
        <v>309</v>
      </c>
      <c r="E99" s="182" t="n">
        <v>280</v>
      </c>
      <c r="F99" s="182" t="n">
        <v>225</v>
      </c>
      <c r="G99" s="182" t="n">
        <v>176</v>
      </c>
      <c r="H99" s="182" t="n">
        <v>244</v>
      </c>
      <c r="I99" s="182" t="n">
        <v>168</v>
      </c>
      <c r="J99" s="182" t="n">
        <v>133</v>
      </c>
      <c r="K99" s="182" t="n">
        <v>111</v>
      </c>
      <c r="L99" s="182" t="n">
        <v>76</v>
      </c>
      <c r="M99" s="182" t="n">
        <v>94</v>
      </c>
      <c r="N99" s="182" t="n">
        <v>74</v>
      </c>
      <c r="O99" s="182" t="n">
        <v>51</v>
      </c>
      <c r="P99" s="182" t="n">
        <v>58</v>
      </c>
      <c r="Q99" s="182" t="n">
        <v>29</v>
      </c>
      <c r="R99" s="182" t="n">
        <v>21</v>
      </c>
      <c r="S99" s="182" t="n">
        <v>15</v>
      </c>
      <c r="T99" s="182" t="n">
        <v>2268</v>
      </c>
      <c r="U99" s="197" t="str">
        <f aca="false">IF(A99="","",A99)</f>
        <v>湯浅</v>
      </c>
    </row>
    <row r="100" customFormat="false" ht="13.5" hidden="false" customHeight="false" outlineLevel="0" collapsed="false">
      <c r="A100" s="188" t="s">
        <v>150</v>
      </c>
      <c r="B100" s="189" t="n">
        <v>1166</v>
      </c>
      <c r="C100" s="190" t="n">
        <v>1794</v>
      </c>
      <c r="D100" s="190" t="n">
        <v>4791</v>
      </c>
      <c r="E100" s="190" t="n">
        <v>5190</v>
      </c>
      <c r="F100" s="190" t="n">
        <v>4457</v>
      </c>
      <c r="G100" s="190" t="n">
        <v>2514</v>
      </c>
      <c r="H100" s="190" t="n">
        <v>3506</v>
      </c>
      <c r="I100" s="190" t="n">
        <v>2394</v>
      </c>
      <c r="J100" s="190" t="n">
        <v>1858</v>
      </c>
      <c r="K100" s="190" t="n">
        <v>1610</v>
      </c>
      <c r="L100" s="190" t="n">
        <v>1165</v>
      </c>
      <c r="M100" s="190" t="n">
        <v>1464</v>
      </c>
      <c r="N100" s="190" t="n">
        <v>957</v>
      </c>
      <c r="O100" s="190" t="n">
        <v>926</v>
      </c>
      <c r="P100" s="190" t="n">
        <v>846</v>
      </c>
      <c r="Q100" s="190" t="n">
        <v>555</v>
      </c>
      <c r="R100" s="190" t="n">
        <v>377</v>
      </c>
      <c r="S100" s="190" t="n">
        <v>213</v>
      </c>
      <c r="T100" s="190" t="n">
        <v>35783</v>
      </c>
      <c r="U100" s="191" t="str">
        <f aca="false">IF(A100="","",A100)</f>
        <v>和歌山県計</v>
      </c>
    </row>
    <row r="101" customFormat="false" ht="13.5" hidden="false" customHeight="false" outlineLevel="0" collapsed="false">
      <c r="A101" s="211"/>
      <c r="B101" s="199"/>
      <c r="C101" s="200"/>
      <c r="D101" s="200"/>
      <c r="E101" s="200"/>
      <c r="F101" s="200"/>
      <c r="G101" s="200"/>
      <c r="H101" s="200"/>
      <c r="I101" s="200"/>
      <c r="J101" s="200"/>
      <c r="K101" s="200"/>
      <c r="L101" s="200"/>
      <c r="M101" s="200"/>
      <c r="N101" s="200"/>
      <c r="O101" s="200"/>
      <c r="P101" s="200"/>
      <c r="Q101" s="200"/>
      <c r="R101" s="200"/>
      <c r="S101" s="200"/>
      <c r="T101" s="200"/>
      <c r="U101" s="212"/>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51</v>
      </c>
      <c r="B103" s="207" t="n">
        <v>20922</v>
      </c>
      <c r="C103" s="208" t="n">
        <v>34172</v>
      </c>
      <c r="D103" s="208" t="n">
        <v>96876</v>
      </c>
      <c r="E103" s="208" t="n">
        <v>125554</v>
      </c>
      <c r="F103" s="208" t="n">
        <v>106485</v>
      </c>
      <c r="G103" s="208" t="n">
        <v>63662</v>
      </c>
      <c r="H103" s="208" t="n">
        <v>84907</v>
      </c>
      <c r="I103" s="208" t="n">
        <v>60412</v>
      </c>
      <c r="J103" s="208" t="n">
        <v>46354</v>
      </c>
      <c r="K103" s="208" t="n">
        <v>38101</v>
      </c>
      <c r="L103" s="208" t="n">
        <v>30743</v>
      </c>
      <c r="M103" s="208" t="n">
        <v>42919</v>
      </c>
      <c r="N103" s="208" t="n">
        <v>28381</v>
      </c>
      <c r="O103" s="208" t="n">
        <v>28013</v>
      </c>
      <c r="P103" s="208" t="n">
        <v>25292</v>
      </c>
      <c r="Q103" s="208" t="n">
        <v>19740</v>
      </c>
      <c r="R103" s="208" t="n">
        <v>12037</v>
      </c>
      <c r="S103" s="208" t="n">
        <v>7826</v>
      </c>
      <c r="T103" s="208" t="n">
        <v>872396</v>
      </c>
      <c r="U103" s="209" t="s">
        <v>151</v>
      </c>
    </row>
    <row r="104" customFormat="false" ht="13.5" hidden="false" customHeight="false" outlineLevel="0" collapsed="false">
      <c r="A104" s="210" t="s">
        <v>152</v>
      </c>
      <c r="B104" s="210"/>
      <c r="C104" s="210"/>
      <c r="D104" s="210"/>
      <c r="E104" s="210"/>
      <c r="F104" s="210"/>
      <c r="G104" s="210"/>
      <c r="H104" s="210"/>
      <c r="I104" s="210"/>
      <c r="J104" s="210"/>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875" right="0.5" top="0.570138888888889" bottom="0.920138888888889"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大阪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20" min="20" style="0" width="10.99"/>
    <col collapsed="false" customWidth="true" hidden="false" outlineLevel="0" max="21" min="21" style="160" width="10.37"/>
  </cols>
  <sheetData>
    <row r="1" customFormat="false" ht="27.75" hidden="false" customHeight="true" outlineLevel="0" collapsed="false">
      <c r="A1" s="161" t="s">
        <v>155</v>
      </c>
      <c r="B1" s="161"/>
      <c r="C1" s="161"/>
      <c r="D1" s="161"/>
      <c r="E1" s="161"/>
      <c r="F1" s="161"/>
      <c r="K1" s="162"/>
    </row>
    <row r="2" customFormat="false" ht="21.75" hidden="false" customHeight="true" outlineLevel="0" collapsed="false">
      <c r="A2" s="163" t="s">
        <v>42</v>
      </c>
      <c r="B2" s="164" t="s">
        <v>61</v>
      </c>
      <c r="C2" s="164"/>
      <c r="D2" s="164"/>
      <c r="E2" s="164"/>
      <c r="F2" s="164"/>
      <c r="G2" s="164"/>
      <c r="H2" s="164"/>
      <c r="I2" s="164"/>
      <c r="J2" s="164"/>
      <c r="K2" s="164"/>
      <c r="L2" s="164"/>
      <c r="M2" s="164"/>
      <c r="N2" s="164"/>
      <c r="O2" s="164"/>
      <c r="P2" s="164"/>
      <c r="Q2" s="164"/>
      <c r="R2" s="164"/>
      <c r="S2" s="164"/>
      <c r="T2" s="164"/>
      <c r="U2" s="165" t="s">
        <v>42</v>
      </c>
    </row>
    <row r="3" customFormat="false" ht="13.5" hidden="false" customHeight="true" outlineLevel="0" collapsed="false">
      <c r="A3" s="163"/>
      <c r="B3" s="166" t="s">
        <v>43</v>
      </c>
      <c r="C3" s="166" t="s">
        <v>44</v>
      </c>
      <c r="D3" s="166" t="s">
        <v>45</v>
      </c>
      <c r="E3" s="166" t="s">
        <v>46</v>
      </c>
      <c r="F3" s="166" t="s">
        <v>47</v>
      </c>
      <c r="G3" s="166" t="s">
        <v>48</v>
      </c>
      <c r="H3" s="166" t="s">
        <v>49</v>
      </c>
      <c r="I3" s="166" t="s">
        <v>50</v>
      </c>
      <c r="J3" s="166" t="s">
        <v>51</v>
      </c>
      <c r="K3" s="166" t="s">
        <v>52</v>
      </c>
      <c r="L3" s="166" t="s">
        <v>53</v>
      </c>
      <c r="M3" s="166" t="s">
        <v>54</v>
      </c>
      <c r="N3" s="167" t="s">
        <v>55</v>
      </c>
      <c r="O3" s="167" t="s">
        <v>56</v>
      </c>
      <c r="P3" s="167" t="s">
        <v>57</v>
      </c>
      <c r="Q3" s="167" t="s">
        <v>58</v>
      </c>
      <c r="R3" s="167" t="s">
        <v>59</v>
      </c>
      <c r="S3" s="168" t="s">
        <v>60</v>
      </c>
      <c r="T3" s="169" t="s">
        <v>61</v>
      </c>
      <c r="U3" s="165"/>
    </row>
    <row r="4" customFormat="false" ht="13.5" hidden="false" customHeight="true" outlineLevel="0" collapsed="false">
      <c r="A4" s="163"/>
      <c r="B4" s="166"/>
      <c r="C4" s="166"/>
      <c r="D4" s="166"/>
      <c r="E4" s="166"/>
      <c r="F4" s="166"/>
      <c r="G4" s="166"/>
      <c r="H4" s="166"/>
      <c r="I4" s="166"/>
      <c r="J4" s="166"/>
      <c r="K4" s="166"/>
      <c r="L4" s="166"/>
      <c r="M4" s="166"/>
      <c r="N4" s="167"/>
      <c r="O4" s="167"/>
      <c r="P4" s="167"/>
      <c r="Q4" s="167"/>
      <c r="R4" s="167"/>
      <c r="S4" s="168"/>
      <c r="T4" s="169"/>
      <c r="U4" s="165"/>
    </row>
    <row r="5" customFormat="false" ht="13.5" hidden="false" customHeight="true" outlineLevel="0" collapsed="false">
      <c r="A5" s="163"/>
      <c r="B5" s="166"/>
      <c r="C5" s="166"/>
      <c r="D5" s="166"/>
      <c r="E5" s="166"/>
      <c r="F5" s="166"/>
      <c r="G5" s="166"/>
      <c r="H5" s="166"/>
      <c r="I5" s="166"/>
      <c r="J5" s="166"/>
      <c r="K5" s="166"/>
      <c r="L5" s="166"/>
      <c r="M5" s="166"/>
      <c r="N5" s="167"/>
      <c r="O5" s="167"/>
      <c r="P5" s="167"/>
      <c r="Q5" s="167"/>
      <c r="R5" s="167"/>
      <c r="S5" s="168"/>
      <c r="T5" s="169"/>
      <c r="U5" s="165"/>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3" t="s">
        <v>11</v>
      </c>
      <c r="U6" s="214"/>
    </row>
    <row r="7" customFormat="false" ht="13.5" hidden="false" customHeight="false" outlineLevel="0" collapsed="false">
      <c r="A7" s="175" t="s">
        <v>62</v>
      </c>
      <c r="B7" s="176" t="n">
        <v>495</v>
      </c>
      <c r="C7" s="177" t="n">
        <v>844</v>
      </c>
      <c r="D7" s="177" t="n">
        <v>1928</v>
      </c>
      <c r="E7" s="177" t="n">
        <v>2490</v>
      </c>
      <c r="F7" s="177" t="n">
        <v>2364</v>
      </c>
      <c r="G7" s="177" t="n">
        <v>1431</v>
      </c>
      <c r="H7" s="177" t="n">
        <v>1880</v>
      </c>
      <c r="I7" s="177" t="n">
        <v>1237</v>
      </c>
      <c r="J7" s="177" t="n">
        <v>871</v>
      </c>
      <c r="K7" s="177" t="n">
        <v>675</v>
      </c>
      <c r="L7" s="177" t="n">
        <v>539</v>
      </c>
      <c r="M7" s="177" t="n">
        <v>818</v>
      </c>
      <c r="N7" s="177" t="n">
        <v>548</v>
      </c>
      <c r="O7" s="177" t="n">
        <v>626</v>
      </c>
      <c r="P7" s="177" t="n">
        <v>462</v>
      </c>
      <c r="Q7" s="177" t="n">
        <v>381</v>
      </c>
      <c r="R7" s="177" t="n">
        <v>214</v>
      </c>
      <c r="S7" s="177" t="n">
        <v>120</v>
      </c>
      <c r="T7" s="177" t="n">
        <v>17923</v>
      </c>
      <c r="U7" s="178" t="str">
        <f aca="false">IF(A7="","",A7)</f>
        <v>大津</v>
      </c>
    </row>
    <row r="8" customFormat="false" ht="13.5" hidden="false" customHeight="false" outlineLevel="0" collapsed="false">
      <c r="A8" s="180" t="s">
        <v>63</v>
      </c>
      <c r="B8" s="181" t="n">
        <v>323</v>
      </c>
      <c r="C8" s="182" t="n">
        <v>524</v>
      </c>
      <c r="D8" s="182" t="n">
        <v>1150</v>
      </c>
      <c r="E8" s="182" t="n">
        <v>1328</v>
      </c>
      <c r="F8" s="182" t="n">
        <v>1177</v>
      </c>
      <c r="G8" s="182" t="n">
        <v>712</v>
      </c>
      <c r="H8" s="182" t="n">
        <v>900</v>
      </c>
      <c r="I8" s="182" t="n">
        <v>606</v>
      </c>
      <c r="J8" s="182" t="n">
        <v>425</v>
      </c>
      <c r="K8" s="182" t="n">
        <v>325</v>
      </c>
      <c r="L8" s="182" t="n">
        <v>220</v>
      </c>
      <c r="M8" s="182" t="n">
        <v>331</v>
      </c>
      <c r="N8" s="182" t="n">
        <v>189</v>
      </c>
      <c r="O8" s="182" t="n">
        <v>169</v>
      </c>
      <c r="P8" s="182" t="n">
        <v>146</v>
      </c>
      <c r="Q8" s="182" t="n">
        <v>126</v>
      </c>
      <c r="R8" s="182" t="n">
        <v>71</v>
      </c>
      <c r="S8" s="182" t="n">
        <v>32</v>
      </c>
      <c r="T8" s="182" t="n">
        <v>8754</v>
      </c>
      <c r="U8" s="197" t="str">
        <f aca="false">IF(A8="","",A8)</f>
        <v>彦根</v>
      </c>
    </row>
    <row r="9" customFormat="false" ht="13.5" hidden="false" customHeight="false" outlineLevel="0" collapsed="false">
      <c r="A9" s="180" t="s">
        <v>64</v>
      </c>
      <c r="B9" s="181" t="n">
        <v>345</v>
      </c>
      <c r="C9" s="182" t="n">
        <v>567</v>
      </c>
      <c r="D9" s="182" t="n">
        <v>1429</v>
      </c>
      <c r="E9" s="182" t="n">
        <v>1532</v>
      </c>
      <c r="F9" s="182" t="n">
        <v>1243</v>
      </c>
      <c r="G9" s="182" t="n">
        <v>809</v>
      </c>
      <c r="H9" s="182" t="n">
        <v>1000</v>
      </c>
      <c r="I9" s="182" t="n">
        <v>626</v>
      </c>
      <c r="J9" s="182" t="n">
        <v>465</v>
      </c>
      <c r="K9" s="182" t="n">
        <v>381</v>
      </c>
      <c r="L9" s="182" t="n">
        <v>263</v>
      </c>
      <c r="M9" s="182" t="n">
        <v>306</v>
      </c>
      <c r="N9" s="182" t="n">
        <v>177</v>
      </c>
      <c r="O9" s="182" t="n">
        <v>131</v>
      </c>
      <c r="P9" s="182" t="n">
        <v>125</v>
      </c>
      <c r="Q9" s="182" t="n">
        <v>96</v>
      </c>
      <c r="R9" s="182" t="n">
        <v>71</v>
      </c>
      <c r="S9" s="182" t="n">
        <v>29</v>
      </c>
      <c r="T9" s="182" t="n">
        <v>9595</v>
      </c>
      <c r="U9" s="197" t="str">
        <f aca="false">IF(A9="","",A9)</f>
        <v>長浜</v>
      </c>
    </row>
    <row r="10" customFormat="false" ht="13.5" hidden="false" customHeight="false" outlineLevel="0" collapsed="false">
      <c r="A10" s="180" t="s">
        <v>65</v>
      </c>
      <c r="B10" s="181" t="n">
        <v>474</v>
      </c>
      <c r="C10" s="182" t="n">
        <v>727</v>
      </c>
      <c r="D10" s="182" t="n">
        <v>1652</v>
      </c>
      <c r="E10" s="182" t="n">
        <v>1831</v>
      </c>
      <c r="F10" s="182" t="n">
        <v>1564</v>
      </c>
      <c r="G10" s="182" t="n">
        <v>992</v>
      </c>
      <c r="H10" s="182" t="n">
        <v>1362</v>
      </c>
      <c r="I10" s="182" t="n">
        <v>933</v>
      </c>
      <c r="J10" s="182" t="n">
        <v>620</v>
      </c>
      <c r="K10" s="182" t="n">
        <v>519</v>
      </c>
      <c r="L10" s="182" t="n">
        <v>355</v>
      </c>
      <c r="M10" s="182" t="n">
        <v>384</v>
      </c>
      <c r="N10" s="182" t="n">
        <v>215</v>
      </c>
      <c r="O10" s="182" t="n">
        <v>201</v>
      </c>
      <c r="P10" s="182" t="n">
        <v>160</v>
      </c>
      <c r="Q10" s="182" t="n">
        <v>124</v>
      </c>
      <c r="R10" s="182" t="n">
        <v>72</v>
      </c>
      <c r="S10" s="182" t="n">
        <v>37</v>
      </c>
      <c r="T10" s="182" t="n">
        <v>12222</v>
      </c>
      <c r="U10" s="197" t="str">
        <f aca="false">IF(A10="","",A10)</f>
        <v>近江八幡</v>
      </c>
    </row>
    <row r="11" customFormat="false" ht="13.5" hidden="false" customHeight="false" outlineLevel="0" collapsed="false">
      <c r="A11" s="180" t="s">
        <v>66</v>
      </c>
      <c r="B11" s="181" t="n">
        <v>480</v>
      </c>
      <c r="C11" s="182" t="n">
        <v>730</v>
      </c>
      <c r="D11" s="182" t="n">
        <v>1929</v>
      </c>
      <c r="E11" s="182" t="n">
        <v>2430</v>
      </c>
      <c r="F11" s="182" t="n">
        <v>2112</v>
      </c>
      <c r="G11" s="182" t="n">
        <v>1397</v>
      </c>
      <c r="H11" s="182" t="n">
        <v>1951</v>
      </c>
      <c r="I11" s="182" t="n">
        <v>1376</v>
      </c>
      <c r="J11" s="182" t="n">
        <v>1179</v>
      </c>
      <c r="K11" s="182" t="n">
        <v>1049</v>
      </c>
      <c r="L11" s="182" t="n">
        <v>830</v>
      </c>
      <c r="M11" s="182" t="n">
        <v>954</v>
      </c>
      <c r="N11" s="182" t="n">
        <v>552</v>
      </c>
      <c r="O11" s="182" t="n">
        <v>489</v>
      </c>
      <c r="P11" s="182" t="n">
        <v>442</v>
      </c>
      <c r="Q11" s="182" t="n">
        <v>350</v>
      </c>
      <c r="R11" s="182" t="n">
        <v>228</v>
      </c>
      <c r="S11" s="182" t="n">
        <v>141</v>
      </c>
      <c r="T11" s="182" t="n">
        <v>18619</v>
      </c>
      <c r="U11" s="197" t="str">
        <f aca="false">IF(A11="","",A11)</f>
        <v>草津</v>
      </c>
    </row>
    <row r="12" customFormat="false" ht="13.5" hidden="false" customHeight="false" outlineLevel="0" collapsed="false">
      <c r="A12" s="180" t="s">
        <v>67</v>
      </c>
      <c r="B12" s="181" t="n">
        <v>294</v>
      </c>
      <c r="C12" s="182" t="n">
        <v>410</v>
      </c>
      <c r="D12" s="182" t="n">
        <v>1050</v>
      </c>
      <c r="E12" s="182" t="n">
        <v>1139</v>
      </c>
      <c r="F12" s="182" t="n">
        <v>959</v>
      </c>
      <c r="G12" s="182" t="n">
        <v>683</v>
      </c>
      <c r="H12" s="182" t="n">
        <v>927</v>
      </c>
      <c r="I12" s="182" t="n">
        <v>533</v>
      </c>
      <c r="J12" s="182" t="n">
        <v>392</v>
      </c>
      <c r="K12" s="182" t="n">
        <v>311</v>
      </c>
      <c r="L12" s="182" t="n">
        <v>246</v>
      </c>
      <c r="M12" s="182" t="n">
        <v>261</v>
      </c>
      <c r="N12" s="182" t="n">
        <v>161</v>
      </c>
      <c r="O12" s="182" t="n">
        <v>127</v>
      </c>
      <c r="P12" s="182" t="n">
        <v>128</v>
      </c>
      <c r="Q12" s="182" t="n">
        <v>97</v>
      </c>
      <c r="R12" s="182" t="n">
        <v>54</v>
      </c>
      <c r="S12" s="182" t="n">
        <v>21</v>
      </c>
      <c r="T12" s="182" t="n">
        <v>7793</v>
      </c>
      <c r="U12" s="197" t="str">
        <f aca="false">IF(A12="","",A12)</f>
        <v>水口</v>
      </c>
    </row>
    <row r="13" customFormat="false" ht="13.5" hidden="false" customHeight="false" outlineLevel="0" collapsed="false">
      <c r="A13" s="184" t="s">
        <v>68</v>
      </c>
      <c r="B13" s="185" t="n">
        <v>139</v>
      </c>
      <c r="C13" s="186" t="n">
        <v>197</v>
      </c>
      <c r="D13" s="186" t="n">
        <v>434</v>
      </c>
      <c r="E13" s="186" t="n">
        <v>499</v>
      </c>
      <c r="F13" s="186" t="n">
        <v>391</v>
      </c>
      <c r="G13" s="186" t="n">
        <v>245</v>
      </c>
      <c r="H13" s="186" t="n">
        <v>348</v>
      </c>
      <c r="I13" s="186" t="n">
        <v>222</v>
      </c>
      <c r="J13" s="186" t="n">
        <v>131</v>
      </c>
      <c r="K13" s="186" t="n">
        <v>82</v>
      </c>
      <c r="L13" s="186" t="n">
        <v>77</v>
      </c>
      <c r="M13" s="186" t="n">
        <v>67</v>
      </c>
      <c r="N13" s="186" t="n">
        <v>35</v>
      </c>
      <c r="O13" s="186" t="n">
        <v>26</v>
      </c>
      <c r="P13" s="186" t="n">
        <v>25</v>
      </c>
      <c r="Q13" s="186" t="n">
        <v>20</v>
      </c>
      <c r="R13" s="186" t="n">
        <v>17</v>
      </c>
      <c r="S13" s="186" t="n">
        <v>7</v>
      </c>
      <c r="T13" s="186" t="n">
        <v>2962</v>
      </c>
      <c r="U13" s="187" t="str">
        <f aca="false">IF(A13="","",A13)</f>
        <v>今津</v>
      </c>
    </row>
    <row r="14" customFormat="false" ht="13.5" hidden="false" customHeight="false" outlineLevel="0" collapsed="false">
      <c r="A14" s="188" t="s">
        <v>69</v>
      </c>
      <c r="B14" s="189" t="n">
        <v>2550</v>
      </c>
      <c r="C14" s="190" t="n">
        <v>3999</v>
      </c>
      <c r="D14" s="190" t="n">
        <v>9572</v>
      </c>
      <c r="E14" s="190" t="n">
        <v>11249</v>
      </c>
      <c r="F14" s="190" t="n">
        <v>9810</v>
      </c>
      <c r="G14" s="190" t="n">
        <v>6269</v>
      </c>
      <c r="H14" s="190" t="n">
        <v>8368</v>
      </c>
      <c r="I14" s="190" t="n">
        <v>5533</v>
      </c>
      <c r="J14" s="190" t="n">
        <v>4083</v>
      </c>
      <c r="K14" s="190" t="n">
        <v>3342</v>
      </c>
      <c r="L14" s="190" t="n">
        <v>2530</v>
      </c>
      <c r="M14" s="190" t="n">
        <v>3121</v>
      </c>
      <c r="N14" s="190" t="n">
        <v>1877</v>
      </c>
      <c r="O14" s="190" t="n">
        <v>1769</v>
      </c>
      <c r="P14" s="190" t="n">
        <v>1488</v>
      </c>
      <c r="Q14" s="190" t="n">
        <v>1194</v>
      </c>
      <c r="R14" s="190" t="n">
        <v>727</v>
      </c>
      <c r="S14" s="190" t="n">
        <v>387</v>
      </c>
      <c r="T14" s="190" t="n">
        <v>77868</v>
      </c>
      <c r="U14" s="191" t="str">
        <f aca="false">IF(A14="","",A14)</f>
        <v>滋賀県計</v>
      </c>
    </row>
    <row r="15" customFormat="false" ht="13.5" hidden="false" customHeight="false" outlineLevel="0" collapsed="false">
      <c r="A15" s="192"/>
      <c r="B15" s="193"/>
      <c r="C15" s="194"/>
      <c r="D15" s="194"/>
      <c r="E15" s="194"/>
      <c r="F15" s="194"/>
      <c r="G15" s="194"/>
      <c r="H15" s="194"/>
      <c r="I15" s="194"/>
      <c r="J15" s="194"/>
      <c r="K15" s="194"/>
      <c r="L15" s="194"/>
      <c r="M15" s="194"/>
      <c r="N15" s="194"/>
      <c r="O15" s="194"/>
      <c r="P15" s="194"/>
      <c r="Q15" s="194"/>
      <c r="R15" s="194"/>
      <c r="S15" s="194"/>
      <c r="T15" s="194"/>
      <c r="U15" s="195"/>
    </row>
    <row r="16" customFormat="false" ht="13.5" hidden="false" customHeight="false" outlineLevel="0" collapsed="false">
      <c r="A16" s="175" t="s">
        <v>70</v>
      </c>
      <c r="B16" s="176" t="n">
        <v>301</v>
      </c>
      <c r="C16" s="177" t="n">
        <v>598</v>
      </c>
      <c r="D16" s="177" t="n">
        <v>1344</v>
      </c>
      <c r="E16" s="177" t="n">
        <v>1678</v>
      </c>
      <c r="F16" s="177" t="n">
        <v>1560</v>
      </c>
      <c r="G16" s="177" t="n">
        <v>1004</v>
      </c>
      <c r="H16" s="177" t="n">
        <v>1462</v>
      </c>
      <c r="I16" s="177" t="n">
        <v>986</v>
      </c>
      <c r="J16" s="177" t="n">
        <v>705</v>
      </c>
      <c r="K16" s="177" t="n">
        <v>562</v>
      </c>
      <c r="L16" s="177" t="n">
        <v>436</v>
      </c>
      <c r="M16" s="177" t="n">
        <v>687</v>
      </c>
      <c r="N16" s="177" t="n">
        <v>477</v>
      </c>
      <c r="O16" s="177" t="n">
        <v>480</v>
      </c>
      <c r="P16" s="177" t="n">
        <v>473</v>
      </c>
      <c r="Q16" s="177" t="n">
        <v>353</v>
      </c>
      <c r="R16" s="177" t="n">
        <v>199</v>
      </c>
      <c r="S16" s="177" t="n">
        <v>134</v>
      </c>
      <c r="T16" s="177" t="n">
        <v>13439</v>
      </c>
      <c r="U16" s="178" t="str">
        <f aca="false">IF(A16="","",A16)</f>
        <v>上京</v>
      </c>
    </row>
    <row r="17" customFormat="false" ht="13.5" hidden="false" customHeight="false" outlineLevel="0" collapsed="false">
      <c r="A17" s="180" t="s">
        <v>71</v>
      </c>
      <c r="B17" s="181" t="n">
        <v>237</v>
      </c>
      <c r="C17" s="182" t="n">
        <v>427</v>
      </c>
      <c r="D17" s="182" t="n">
        <v>1049</v>
      </c>
      <c r="E17" s="182" t="n">
        <v>1325</v>
      </c>
      <c r="F17" s="182" t="n">
        <v>1197</v>
      </c>
      <c r="G17" s="182" t="n">
        <v>834</v>
      </c>
      <c r="H17" s="182" t="n">
        <v>1169</v>
      </c>
      <c r="I17" s="182" t="n">
        <v>883</v>
      </c>
      <c r="J17" s="182" t="n">
        <v>633</v>
      </c>
      <c r="K17" s="182" t="n">
        <v>507</v>
      </c>
      <c r="L17" s="182" t="n">
        <v>435</v>
      </c>
      <c r="M17" s="182" t="n">
        <v>732</v>
      </c>
      <c r="N17" s="182" t="n">
        <v>548</v>
      </c>
      <c r="O17" s="182" t="n">
        <v>655</v>
      </c>
      <c r="P17" s="182" t="n">
        <v>541</v>
      </c>
      <c r="Q17" s="182" t="n">
        <v>388</v>
      </c>
      <c r="R17" s="182" t="n">
        <v>224</v>
      </c>
      <c r="S17" s="182" t="n">
        <v>183</v>
      </c>
      <c r="T17" s="182" t="n">
        <v>11967</v>
      </c>
      <c r="U17" s="197" t="str">
        <f aca="false">IF(A17="","",A17)</f>
        <v>左京</v>
      </c>
    </row>
    <row r="18" customFormat="false" ht="13.5" hidden="false" customHeight="false" outlineLevel="0" collapsed="false">
      <c r="A18" s="180" t="s">
        <v>72</v>
      </c>
      <c r="B18" s="181" t="n">
        <v>206</v>
      </c>
      <c r="C18" s="182" t="n">
        <v>387</v>
      </c>
      <c r="D18" s="182" t="n">
        <v>741</v>
      </c>
      <c r="E18" s="182" t="n">
        <v>892</v>
      </c>
      <c r="F18" s="182" t="n">
        <v>742</v>
      </c>
      <c r="G18" s="182" t="n">
        <v>565</v>
      </c>
      <c r="H18" s="182" t="n">
        <v>791</v>
      </c>
      <c r="I18" s="182" t="n">
        <v>577</v>
      </c>
      <c r="J18" s="182" t="n">
        <v>425</v>
      </c>
      <c r="K18" s="182" t="n">
        <v>337</v>
      </c>
      <c r="L18" s="182" t="n">
        <v>250</v>
      </c>
      <c r="M18" s="182" t="n">
        <v>406</v>
      </c>
      <c r="N18" s="182" t="n">
        <v>286</v>
      </c>
      <c r="O18" s="182" t="n">
        <v>315</v>
      </c>
      <c r="P18" s="182" t="n">
        <v>251</v>
      </c>
      <c r="Q18" s="182" t="n">
        <v>192</v>
      </c>
      <c r="R18" s="182" t="n">
        <v>112</v>
      </c>
      <c r="S18" s="182" t="n">
        <v>60</v>
      </c>
      <c r="T18" s="182" t="n">
        <v>7535</v>
      </c>
      <c r="U18" s="197" t="str">
        <f aca="false">IF(A18="","",A18)</f>
        <v>中京</v>
      </c>
    </row>
    <row r="19" customFormat="false" ht="13.5" hidden="false" customHeight="false" outlineLevel="0" collapsed="false">
      <c r="A19" s="180" t="s">
        <v>73</v>
      </c>
      <c r="B19" s="181" t="n">
        <v>316</v>
      </c>
      <c r="C19" s="182" t="n">
        <v>495</v>
      </c>
      <c r="D19" s="182" t="n">
        <v>1177</v>
      </c>
      <c r="E19" s="182" t="n">
        <v>1436</v>
      </c>
      <c r="F19" s="182" t="n">
        <v>1267</v>
      </c>
      <c r="G19" s="182" t="n">
        <v>870</v>
      </c>
      <c r="H19" s="182" t="n">
        <v>1191</v>
      </c>
      <c r="I19" s="182" t="n">
        <v>822</v>
      </c>
      <c r="J19" s="182" t="n">
        <v>522</v>
      </c>
      <c r="K19" s="182" t="n">
        <v>424</v>
      </c>
      <c r="L19" s="182" t="n">
        <v>294</v>
      </c>
      <c r="M19" s="182" t="n">
        <v>442</v>
      </c>
      <c r="N19" s="182" t="n">
        <v>309</v>
      </c>
      <c r="O19" s="182" t="n">
        <v>303</v>
      </c>
      <c r="P19" s="182" t="n">
        <v>253</v>
      </c>
      <c r="Q19" s="182" t="n">
        <v>187</v>
      </c>
      <c r="R19" s="182" t="n">
        <v>98</v>
      </c>
      <c r="S19" s="182" t="n">
        <v>53</v>
      </c>
      <c r="T19" s="182" t="n">
        <v>10459</v>
      </c>
      <c r="U19" s="197" t="str">
        <f aca="false">IF(A19="","",A19)</f>
        <v>東山</v>
      </c>
    </row>
    <row r="20" customFormat="false" ht="13.5" hidden="false" customHeight="false" outlineLevel="0" collapsed="false">
      <c r="A20" s="180" t="s">
        <v>74</v>
      </c>
      <c r="B20" s="181" t="n">
        <v>290</v>
      </c>
      <c r="C20" s="182" t="n">
        <v>502</v>
      </c>
      <c r="D20" s="182" t="n">
        <v>1174</v>
      </c>
      <c r="E20" s="182" t="n">
        <v>1323</v>
      </c>
      <c r="F20" s="182" t="n">
        <v>1188</v>
      </c>
      <c r="G20" s="182" t="n">
        <v>870</v>
      </c>
      <c r="H20" s="182" t="n">
        <v>1215</v>
      </c>
      <c r="I20" s="182" t="n">
        <v>891</v>
      </c>
      <c r="J20" s="182" t="n">
        <v>632</v>
      </c>
      <c r="K20" s="182" t="n">
        <v>472</v>
      </c>
      <c r="L20" s="182" t="n">
        <v>374</v>
      </c>
      <c r="M20" s="182" t="n">
        <v>534</v>
      </c>
      <c r="N20" s="182" t="n">
        <v>351</v>
      </c>
      <c r="O20" s="182" t="n">
        <v>323</v>
      </c>
      <c r="P20" s="182" t="n">
        <v>293</v>
      </c>
      <c r="Q20" s="182" t="n">
        <v>255</v>
      </c>
      <c r="R20" s="182" t="n">
        <v>116</v>
      </c>
      <c r="S20" s="182" t="n">
        <v>91</v>
      </c>
      <c r="T20" s="182" t="n">
        <v>10894</v>
      </c>
      <c r="U20" s="197" t="str">
        <f aca="false">IF(A20="","",A20)</f>
        <v>下京</v>
      </c>
    </row>
    <row r="21" customFormat="false" ht="13.5" hidden="false" customHeight="false" outlineLevel="0" collapsed="false">
      <c r="A21" s="180" t="s">
        <v>75</v>
      </c>
      <c r="B21" s="181" t="n">
        <v>680</v>
      </c>
      <c r="C21" s="182" t="n">
        <v>1119</v>
      </c>
      <c r="D21" s="182" t="n">
        <v>2980</v>
      </c>
      <c r="E21" s="182" t="n">
        <v>3841</v>
      </c>
      <c r="F21" s="182" t="n">
        <v>3537</v>
      </c>
      <c r="G21" s="182" t="n">
        <v>2331</v>
      </c>
      <c r="H21" s="182" t="n">
        <v>3077</v>
      </c>
      <c r="I21" s="182" t="n">
        <v>2127</v>
      </c>
      <c r="J21" s="182" t="n">
        <v>1435</v>
      </c>
      <c r="K21" s="182" t="n">
        <v>1134</v>
      </c>
      <c r="L21" s="182" t="n">
        <v>876</v>
      </c>
      <c r="M21" s="182" t="n">
        <v>1281</v>
      </c>
      <c r="N21" s="182" t="n">
        <v>881</v>
      </c>
      <c r="O21" s="182" t="n">
        <v>861</v>
      </c>
      <c r="P21" s="182" t="n">
        <v>715</v>
      </c>
      <c r="Q21" s="182" t="n">
        <v>575</v>
      </c>
      <c r="R21" s="182" t="n">
        <v>364</v>
      </c>
      <c r="S21" s="182" t="n">
        <v>245</v>
      </c>
      <c r="T21" s="182" t="n">
        <v>28059</v>
      </c>
      <c r="U21" s="197" t="str">
        <f aca="false">IF(A21="","",A21)</f>
        <v>右京</v>
      </c>
    </row>
    <row r="22" customFormat="false" ht="13.5" hidden="false" customHeight="false" outlineLevel="0" collapsed="false">
      <c r="A22" s="180" t="s">
        <v>76</v>
      </c>
      <c r="B22" s="181" t="n">
        <v>387</v>
      </c>
      <c r="C22" s="182" t="n">
        <v>660</v>
      </c>
      <c r="D22" s="182" t="n">
        <v>1667</v>
      </c>
      <c r="E22" s="182" t="n">
        <v>2019</v>
      </c>
      <c r="F22" s="182" t="n">
        <v>1744</v>
      </c>
      <c r="G22" s="182" t="n">
        <v>1176</v>
      </c>
      <c r="H22" s="182" t="n">
        <v>1457</v>
      </c>
      <c r="I22" s="182" t="n">
        <v>1049</v>
      </c>
      <c r="J22" s="182" t="n">
        <v>719</v>
      </c>
      <c r="K22" s="182" t="n">
        <v>555</v>
      </c>
      <c r="L22" s="182" t="n">
        <v>435</v>
      </c>
      <c r="M22" s="182" t="n">
        <v>612</v>
      </c>
      <c r="N22" s="182" t="n">
        <v>398</v>
      </c>
      <c r="O22" s="182" t="n">
        <v>377</v>
      </c>
      <c r="P22" s="182" t="n">
        <v>321</v>
      </c>
      <c r="Q22" s="182" t="n">
        <v>291</v>
      </c>
      <c r="R22" s="182" t="n">
        <v>133</v>
      </c>
      <c r="S22" s="182" t="n">
        <v>112</v>
      </c>
      <c r="T22" s="182" t="n">
        <v>14112</v>
      </c>
      <c r="U22" s="197" t="str">
        <f aca="false">IF(A22="","",A22)</f>
        <v>伏見</v>
      </c>
    </row>
    <row r="23" customFormat="false" ht="13.5" hidden="false" customHeight="false" outlineLevel="0" collapsed="false">
      <c r="A23" s="180" t="s">
        <v>77</v>
      </c>
      <c r="B23" s="181" t="n">
        <v>249</v>
      </c>
      <c r="C23" s="182" t="n">
        <v>441</v>
      </c>
      <c r="D23" s="182" t="n">
        <v>1162</v>
      </c>
      <c r="E23" s="182" t="n">
        <v>1292</v>
      </c>
      <c r="F23" s="182" t="n">
        <v>1084</v>
      </c>
      <c r="G23" s="182" t="n">
        <v>534</v>
      </c>
      <c r="H23" s="182" t="n">
        <v>662</v>
      </c>
      <c r="I23" s="182" t="n">
        <v>354</v>
      </c>
      <c r="J23" s="182" t="n">
        <v>254</v>
      </c>
      <c r="K23" s="182" t="n">
        <v>182</v>
      </c>
      <c r="L23" s="182" t="n">
        <v>135</v>
      </c>
      <c r="M23" s="182" t="n">
        <v>171</v>
      </c>
      <c r="N23" s="182" t="n">
        <v>121</v>
      </c>
      <c r="O23" s="182" t="n">
        <v>91</v>
      </c>
      <c r="P23" s="182" t="n">
        <v>95</v>
      </c>
      <c r="Q23" s="182" t="n">
        <v>55</v>
      </c>
      <c r="R23" s="182" t="n">
        <v>44</v>
      </c>
      <c r="S23" s="182" t="n">
        <v>10</v>
      </c>
      <c r="T23" s="182" t="n">
        <v>6936</v>
      </c>
      <c r="U23" s="197" t="str">
        <f aca="false">IF(A23="","",A23)</f>
        <v>福知山</v>
      </c>
    </row>
    <row r="24" customFormat="false" ht="13.5" hidden="false" customHeight="false" outlineLevel="0" collapsed="false">
      <c r="A24" s="180" t="s">
        <v>78</v>
      </c>
      <c r="B24" s="181" t="n">
        <v>162</v>
      </c>
      <c r="C24" s="182" t="n">
        <v>307</v>
      </c>
      <c r="D24" s="182" t="n">
        <v>786</v>
      </c>
      <c r="E24" s="182" t="n">
        <v>1022</v>
      </c>
      <c r="F24" s="182" t="n">
        <v>789</v>
      </c>
      <c r="G24" s="182" t="n">
        <v>435</v>
      </c>
      <c r="H24" s="182" t="n">
        <v>590</v>
      </c>
      <c r="I24" s="182" t="n">
        <v>351</v>
      </c>
      <c r="J24" s="182" t="n">
        <v>217</v>
      </c>
      <c r="K24" s="182" t="n">
        <v>169</v>
      </c>
      <c r="L24" s="182" t="n">
        <v>122</v>
      </c>
      <c r="M24" s="182" t="n">
        <v>154</v>
      </c>
      <c r="N24" s="182" t="n">
        <v>76</v>
      </c>
      <c r="O24" s="182" t="n">
        <v>70</v>
      </c>
      <c r="P24" s="182" t="n">
        <v>71</v>
      </c>
      <c r="Q24" s="182" t="n">
        <v>46</v>
      </c>
      <c r="R24" s="182" t="n">
        <v>26</v>
      </c>
      <c r="S24" s="182" t="n">
        <v>14</v>
      </c>
      <c r="T24" s="182" t="n">
        <v>5407</v>
      </c>
      <c r="U24" s="197" t="str">
        <f aca="false">IF(A24="","",A24)</f>
        <v>舞鶴</v>
      </c>
    </row>
    <row r="25" customFormat="false" ht="13.5" hidden="false" customHeight="false" outlineLevel="0" collapsed="false">
      <c r="A25" s="180" t="s">
        <v>79</v>
      </c>
      <c r="B25" s="181" t="n">
        <v>978</v>
      </c>
      <c r="C25" s="182" t="n">
        <v>1605</v>
      </c>
      <c r="D25" s="182" t="n">
        <v>4209</v>
      </c>
      <c r="E25" s="182" t="n">
        <v>5454</v>
      </c>
      <c r="F25" s="182" t="n">
        <v>4626</v>
      </c>
      <c r="G25" s="182" t="n">
        <v>2684</v>
      </c>
      <c r="H25" s="182" t="n">
        <v>3317</v>
      </c>
      <c r="I25" s="182" t="n">
        <v>2087</v>
      </c>
      <c r="J25" s="182" t="n">
        <v>1544</v>
      </c>
      <c r="K25" s="182" t="n">
        <v>1089</v>
      </c>
      <c r="L25" s="182" t="n">
        <v>958</v>
      </c>
      <c r="M25" s="182" t="n">
        <v>1198</v>
      </c>
      <c r="N25" s="182" t="n">
        <v>803</v>
      </c>
      <c r="O25" s="182" t="n">
        <v>790</v>
      </c>
      <c r="P25" s="182" t="n">
        <v>634</v>
      </c>
      <c r="Q25" s="182" t="n">
        <v>459</v>
      </c>
      <c r="R25" s="182" t="n">
        <v>296</v>
      </c>
      <c r="S25" s="182" t="n">
        <v>138</v>
      </c>
      <c r="T25" s="182" t="n">
        <v>32869</v>
      </c>
      <c r="U25" s="197" t="str">
        <f aca="false">IF(A25="","",A25)</f>
        <v>宇治</v>
      </c>
    </row>
    <row r="26" customFormat="false" ht="13.5" hidden="false" customHeight="false" outlineLevel="0" collapsed="false">
      <c r="A26" s="180" t="s">
        <v>80</v>
      </c>
      <c r="B26" s="181" t="n">
        <v>131</v>
      </c>
      <c r="C26" s="182" t="n">
        <v>218</v>
      </c>
      <c r="D26" s="182" t="n">
        <v>571</v>
      </c>
      <c r="E26" s="182" t="n">
        <v>497</v>
      </c>
      <c r="F26" s="182" t="n">
        <v>386</v>
      </c>
      <c r="G26" s="182" t="n">
        <v>248</v>
      </c>
      <c r="H26" s="182" t="n">
        <v>296</v>
      </c>
      <c r="I26" s="182" t="n">
        <v>142</v>
      </c>
      <c r="J26" s="182" t="n">
        <v>108</v>
      </c>
      <c r="K26" s="182" t="n">
        <v>67</v>
      </c>
      <c r="L26" s="182" t="n">
        <v>45</v>
      </c>
      <c r="M26" s="182" t="n">
        <v>65</v>
      </c>
      <c r="N26" s="182" t="n">
        <v>26</v>
      </c>
      <c r="O26" s="182" t="n">
        <v>28</v>
      </c>
      <c r="P26" s="182" t="n">
        <v>21</v>
      </c>
      <c r="Q26" s="182" t="n">
        <v>22</v>
      </c>
      <c r="R26" s="182" t="n">
        <v>12</v>
      </c>
      <c r="S26" s="182" t="n">
        <v>7</v>
      </c>
      <c r="T26" s="182" t="n">
        <v>2890</v>
      </c>
      <c r="U26" s="197" t="str">
        <f aca="false">IF(A26="","",A26)</f>
        <v>宮津</v>
      </c>
    </row>
    <row r="27" customFormat="false" ht="13.5" hidden="false" customHeight="false" outlineLevel="0" collapsed="false">
      <c r="A27" s="180" t="s">
        <v>81</v>
      </c>
      <c r="B27" s="181" t="n">
        <v>274</v>
      </c>
      <c r="C27" s="182" t="n">
        <v>408</v>
      </c>
      <c r="D27" s="182" t="n">
        <v>1089</v>
      </c>
      <c r="E27" s="182" t="n">
        <v>1211</v>
      </c>
      <c r="F27" s="182" t="n">
        <v>984</v>
      </c>
      <c r="G27" s="182" t="n">
        <v>687</v>
      </c>
      <c r="H27" s="182" t="n">
        <v>797</v>
      </c>
      <c r="I27" s="182" t="n">
        <v>486</v>
      </c>
      <c r="J27" s="182" t="n">
        <v>322</v>
      </c>
      <c r="K27" s="182" t="n">
        <v>256</v>
      </c>
      <c r="L27" s="182" t="n">
        <v>169</v>
      </c>
      <c r="M27" s="182" t="n">
        <v>200</v>
      </c>
      <c r="N27" s="182" t="n">
        <v>123</v>
      </c>
      <c r="O27" s="182" t="n">
        <v>96</v>
      </c>
      <c r="P27" s="182" t="n">
        <v>87</v>
      </c>
      <c r="Q27" s="182" t="n">
        <v>73</v>
      </c>
      <c r="R27" s="182" t="n">
        <v>43</v>
      </c>
      <c r="S27" s="182" t="n">
        <v>24</v>
      </c>
      <c r="T27" s="182" t="n">
        <v>7329</v>
      </c>
      <c r="U27" s="197" t="str">
        <f aca="false">IF(A27="","",A27)</f>
        <v>園部</v>
      </c>
    </row>
    <row r="28" customFormat="false" ht="13.5" hidden="false" customHeight="false" outlineLevel="0" collapsed="false">
      <c r="A28" s="180" t="s">
        <v>82</v>
      </c>
      <c r="B28" s="181" t="n">
        <v>190</v>
      </c>
      <c r="C28" s="182" t="n">
        <v>323</v>
      </c>
      <c r="D28" s="182" t="n">
        <v>646</v>
      </c>
      <c r="E28" s="182" t="n">
        <v>543</v>
      </c>
      <c r="F28" s="182" t="n">
        <v>394</v>
      </c>
      <c r="G28" s="182" t="n">
        <v>247</v>
      </c>
      <c r="H28" s="182" t="n">
        <v>283</v>
      </c>
      <c r="I28" s="182" t="n">
        <v>190</v>
      </c>
      <c r="J28" s="182" t="n">
        <v>114</v>
      </c>
      <c r="K28" s="182" t="n">
        <v>79</v>
      </c>
      <c r="L28" s="182" t="n">
        <v>56</v>
      </c>
      <c r="M28" s="182" t="n">
        <v>55</v>
      </c>
      <c r="N28" s="182" t="n">
        <v>33</v>
      </c>
      <c r="O28" s="182" t="n">
        <v>29</v>
      </c>
      <c r="P28" s="182" t="n">
        <v>35</v>
      </c>
      <c r="Q28" s="182" t="n">
        <v>35</v>
      </c>
      <c r="R28" s="182" t="n">
        <v>18</v>
      </c>
      <c r="S28" s="182" t="n">
        <v>5</v>
      </c>
      <c r="T28" s="182" t="n">
        <v>3275</v>
      </c>
      <c r="U28" s="197" t="str">
        <f aca="false">IF(A28="","",A28)</f>
        <v>峰山</v>
      </c>
    </row>
    <row r="29" customFormat="false" ht="13.5" hidden="false" customHeight="false" outlineLevel="0" collapsed="false">
      <c r="A29" s="188" t="s">
        <v>83</v>
      </c>
      <c r="B29" s="189" t="n">
        <v>4401</v>
      </c>
      <c r="C29" s="190" t="n">
        <v>7490</v>
      </c>
      <c r="D29" s="190" t="n">
        <v>18595</v>
      </c>
      <c r="E29" s="190" t="n">
        <v>22533</v>
      </c>
      <c r="F29" s="190" t="n">
        <v>19498</v>
      </c>
      <c r="G29" s="190" t="n">
        <v>12485</v>
      </c>
      <c r="H29" s="190" t="n">
        <v>16307</v>
      </c>
      <c r="I29" s="190" t="n">
        <v>10945</v>
      </c>
      <c r="J29" s="190" t="n">
        <v>7630</v>
      </c>
      <c r="K29" s="190" t="n">
        <v>5833</v>
      </c>
      <c r="L29" s="190" t="n">
        <v>4585</v>
      </c>
      <c r="M29" s="190" t="n">
        <v>6537</v>
      </c>
      <c r="N29" s="190" t="n">
        <v>4432</v>
      </c>
      <c r="O29" s="190" t="n">
        <v>4418</v>
      </c>
      <c r="P29" s="190" t="n">
        <v>3790</v>
      </c>
      <c r="Q29" s="190" t="n">
        <v>2931</v>
      </c>
      <c r="R29" s="190" t="n">
        <v>1685</v>
      </c>
      <c r="S29" s="190" t="n">
        <v>1076</v>
      </c>
      <c r="T29" s="190" t="n">
        <v>155171</v>
      </c>
      <c r="U29" s="191" t="str">
        <f aca="false">IF(A29="","",A29)</f>
        <v>京都府計</v>
      </c>
    </row>
    <row r="30" customFormat="false" ht="13.5" hidden="false" customHeight="false" outlineLevel="0" collapsed="false">
      <c r="A30" s="192"/>
      <c r="B30" s="193"/>
      <c r="C30" s="194"/>
      <c r="D30" s="194"/>
      <c r="E30" s="194"/>
      <c r="F30" s="194"/>
      <c r="G30" s="194"/>
      <c r="H30" s="194"/>
      <c r="I30" s="194"/>
      <c r="J30" s="194"/>
      <c r="K30" s="194"/>
      <c r="L30" s="194"/>
      <c r="M30" s="194"/>
      <c r="N30" s="194"/>
      <c r="O30" s="194"/>
      <c r="P30" s="194"/>
      <c r="Q30" s="194"/>
      <c r="R30" s="194"/>
      <c r="S30" s="194"/>
      <c r="T30" s="194"/>
      <c r="U30" s="195"/>
    </row>
    <row r="31" customFormat="false" ht="13.5" hidden="false" customHeight="false" outlineLevel="0" collapsed="false">
      <c r="A31" s="175" t="s">
        <v>84</v>
      </c>
      <c r="B31" s="176" t="n">
        <v>231</v>
      </c>
      <c r="C31" s="177" t="n">
        <v>380</v>
      </c>
      <c r="D31" s="177" t="n">
        <v>955</v>
      </c>
      <c r="E31" s="177" t="n">
        <v>983</v>
      </c>
      <c r="F31" s="177" t="n">
        <v>772</v>
      </c>
      <c r="G31" s="177" t="n">
        <v>550</v>
      </c>
      <c r="H31" s="177" t="n">
        <v>706</v>
      </c>
      <c r="I31" s="177" t="n">
        <v>494</v>
      </c>
      <c r="J31" s="177" t="n">
        <v>348</v>
      </c>
      <c r="K31" s="177" t="n">
        <v>259</v>
      </c>
      <c r="L31" s="177" t="n">
        <v>185</v>
      </c>
      <c r="M31" s="177" t="n">
        <v>243</v>
      </c>
      <c r="N31" s="177" t="n">
        <v>174</v>
      </c>
      <c r="O31" s="177" t="n">
        <v>165</v>
      </c>
      <c r="P31" s="177" t="n">
        <v>120</v>
      </c>
      <c r="Q31" s="177" t="n">
        <v>113</v>
      </c>
      <c r="R31" s="177" t="n">
        <v>60</v>
      </c>
      <c r="S31" s="177" t="n">
        <v>49</v>
      </c>
      <c r="T31" s="177" t="n">
        <v>6787</v>
      </c>
      <c r="U31" s="178" t="str">
        <f aca="false">IF(A31="","",A31)</f>
        <v>大阪福島</v>
      </c>
    </row>
    <row r="32" customFormat="false" ht="13.5" hidden="false" customHeight="false" outlineLevel="0" collapsed="false">
      <c r="A32" s="180" t="s">
        <v>85</v>
      </c>
      <c r="B32" s="181" t="n">
        <v>137</v>
      </c>
      <c r="C32" s="182" t="n">
        <v>267</v>
      </c>
      <c r="D32" s="182" t="n">
        <v>507</v>
      </c>
      <c r="E32" s="182" t="n">
        <v>565</v>
      </c>
      <c r="F32" s="182" t="n">
        <v>487</v>
      </c>
      <c r="G32" s="182" t="n">
        <v>386</v>
      </c>
      <c r="H32" s="182" t="n">
        <v>561</v>
      </c>
      <c r="I32" s="182" t="n">
        <v>444</v>
      </c>
      <c r="J32" s="182" t="n">
        <v>317</v>
      </c>
      <c r="K32" s="182" t="n">
        <v>249</v>
      </c>
      <c r="L32" s="182" t="n">
        <v>198</v>
      </c>
      <c r="M32" s="182" t="n">
        <v>285</v>
      </c>
      <c r="N32" s="182" t="n">
        <v>176</v>
      </c>
      <c r="O32" s="182" t="n">
        <v>178</v>
      </c>
      <c r="P32" s="182" t="n">
        <v>191</v>
      </c>
      <c r="Q32" s="182" t="n">
        <v>136</v>
      </c>
      <c r="R32" s="182" t="n">
        <v>84</v>
      </c>
      <c r="S32" s="182" t="n">
        <v>63</v>
      </c>
      <c r="T32" s="182" t="n">
        <v>5231</v>
      </c>
      <c r="U32" s="197" t="str">
        <f aca="false">IF(A32="","",A32)</f>
        <v>西</v>
      </c>
    </row>
    <row r="33" customFormat="false" ht="13.5" hidden="false" customHeight="false" outlineLevel="0" collapsed="false">
      <c r="A33" s="180" t="s">
        <v>86</v>
      </c>
      <c r="B33" s="181" t="n">
        <v>284</v>
      </c>
      <c r="C33" s="182" t="n">
        <v>535</v>
      </c>
      <c r="D33" s="182" t="n">
        <v>1228</v>
      </c>
      <c r="E33" s="182" t="n">
        <v>1289</v>
      </c>
      <c r="F33" s="182" t="n">
        <v>1037</v>
      </c>
      <c r="G33" s="182" t="n">
        <v>724</v>
      </c>
      <c r="H33" s="182" t="n">
        <v>889</v>
      </c>
      <c r="I33" s="182" t="n">
        <v>574</v>
      </c>
      <c r="J33" s="182" t="n">
        <v>382</v>
      </c>
      <c r="K33" s="182" t="n">
        <v>237</v>
      </c>
      <c r="L33" s="182" t="n">
        <v>237</v>
      </c>
      <c r="M33" s="182" t="n">
        <v>253</v>
      </c>
      <c r="N33" s="182" t="n">
        <v>157</v>
      </c>
      <c r="O33" s="182" t="n">
        <v>155</v>
      </c>
      <c r="P33" s="182" t="n">
        <v>140</v>
      </c>
      <c r="Q33" s="182" t="n">
        <v>103</v>
      </c>
      <c r="R33" s="182" t="n">
        <v>53</v>
      </c>
      <c r="S33" s="182" t="n">
        <v>27</v>
      </c>
      <c r="T33" s="182" t="n">
        <v>8304</v>
      </c>
      <c r="U33" s="197" t="str">
        <f aca="false">IF(A33="","",A33)</f>
        <v>港</v>
      </c>
    </row>
    <row r="34" customFormat="false" ht="13.5" hidden="false" customHeight="false" outlineLevel="0" collapsed="false">
      <c r="A34" s="180" t="s">
        <v>87</v>
      </c>
      <c r="B34" s="181" t="n">
        <v>115</v>
      </c>
      <c r="C34" s="182" t="n">
        <v>182</v>
      </c>
      <c r="D34" s="182" t="n">
        <v>450</v>
      </c>
      <c r="E34" s="182" t="n">
        <v>460</v>
      </c>
      <c r="F34" s="182" t="n">
        <v>436</v>
      </c>
      <c r="G34" s="182" t="n">
        <v>327</v>
      </c>
      <c r="H34" s="182" t="n">
        <v>469</v>
      </c>
      <c r="I34" s="182" t="n">
        <v>357</v>
      </c>
      <c r="J34" s="182" t="n">
        <v>271</v>
      </c>
      <c r="K34" s="182" t="n">
        <v>236</v>
      </c>
      <c r="L34" s="182" t="n">
        <v>208</v>
      </c>
      <c r="M34" s="182" t="n">
        <v>274</v>
      </c>
      <c r="N34" s="182" t="n">
        <v>225</v>
      </c>
      <c r="O34" s="182" t="n">
        <v>238</v>
      </c>
      <c r="P34" s="182" t="n">
        <v>261</v>
      </c>
      <c r="Q34" s="182" t="n">
        <v>239</v>
      </c>
      <c r="R34" s="182" t="n">
        <v>146</v>
      </c>
      <c r="S34" s="182" t="n">
        <v>86</v>
      </c>
      <c r="T34" s="182" t="n">
        <v>4980</v>
      </c>
      <c r="U34" s="197" t="str">
        <f aca="false">IF(A34="","",A34)</f>
        <v>天王寺</v>
      </c>
    </row>
    <row r="35" customFormat="false" ht="13.5" hidden="false" customHeight="false" outlineLevel="0" collapsed="false">
      <c r="A35" s="180" t="s">
        <v>88</v>
      </c>
      <c r="B35" s="181" t="n">
        <v>107</v>
      </c>
      <c r="C35" s="182" t="n">
        <v>183</v>
      </c>
      <c r="D35" s="182" t="n">
        <v>334</v>
      </c>
      <c r="E35" s="182" t="n">
        <v>329</v>
      </c>
      <c r="F35" s="182" t="n">
        <v>275</v>
      </c>
      <c r="G35" s="182" t="n">
        <v>222</v>
      </c>
      <c r="H35" s="182" t="n">
        <v>336</v>
      </c>
      <c r="I35" s="182" t="n">
        <v>262</v>
      </c>
      <c r="J35" s="182" t="n">
        <v>174</v>
      </c>
      <c r="K35" s="182" t="n">
        <v>140</v>
      </c>
      <c r="L35" s="182" t="n">
        <v>100</v>
      </c>
      <c r="M35" s="182" t="n">
        <v>139</v>
      </c>
      <c r="N35" s="182" t="n">
        <v>91</v>
      </c>
      <c r="O35" s="182" t="n">
        <v>101</v>
      </c>
      <c r="P35" s="182" t="n">
        <v>84</v>
      </c>
      <c r="Q35" s="182" t="n">
        <v>67</v>
      </c>
      <c r="R35" s="182" t="n">
        <v>53</v>
      </c>
      <c r="S35" s="182" t="n">
        <v>39</v>
      </c>
      <c r="T35" s="182" t="n">
        <v>3036</v>
      </c>
      <c r="U35" s="197" t="str">
        <f aca="false">IF(A35="","",A35)</f>
        <v>浪速</v>
      </c>
    </row>
    <row r="36" customFormat="false" ht="13.5" hidden="false" customHeight="false" outlineLevel="0" collapsed="false">
      <c r="A36" s="180" t="s">
        <v>89</v>
      </c>
      <c r="B36" s="181" t="n">
        <v>156</v>
      </c>
      <c r="C36" s="182" t="n">
        <v>313</v>
      </c>
      <c r="D36" s="182" t="n">
        <v>661</v>
      </c>
      <c r="E36" s="182" t="n">
        <v>816</v>
      </c>
      <c r="F36" s="182" t="n">
        <v>561</v>
      </c>
      <c r="G36" s="182" t="n">
        <v>388</v>
      </c>
      <c r="H36" s="182" t="n">
        <v>546</v>
      </c>
      <c r="I36" s="182" t="n">
        <v>354</v>
      </c>
      <c r="J36" s="182" t="n">
        <v>239</v>
      </c>
      <c r="K36" s="182" t="n">
        <v>155</v>
      </c>
      <c r="L36" s="182" t="n">
        <v>117</v>
      </c>
      <c r="M36" s="182" t="n">
        <v>152</v>
      </c>
      <c r="N36" s="182" t="n">
        <v>113</v>
      </c>
      <c r="O36" s="182" t="n">
        <v>92</v>
      </c>
      <c r="P36" s="182" t="n">
        <v>89</v>
      </c>
      <c r="Q36" s="182" t="n">
        <v>44</v>
      </c>
      <c r="R36" s="182" t="n">
        <v>27</v>
      </c>
      <c r="S36" s="182" t="n">
        <v>18</v>
      </c>
      <c r="T36" s="182" t="n">
        <v>4841</v>
      </c>
      <c r="U36" s="197" t="str">
        <f aca="false">IF(A36="","",A36)</f>
        <v>西淀川</v>
      </c>
    </row>
    <row r="37" customFormat="false" ht="13.5" hidden="false" customHeight="false" outlineLevel="0" collapsed="false">
      <c r="A37" s="180" t="s">
        <v>90</v>
      </c>
      <c r="B37" s="181" t="n">
        <v>199</v>
      </c>
      <c r="C37" s="182" t="n">
        <v>280</v>
      </c>
      <c r="D37" s="182" t="n">
        <v>650</v>
      </c>
      <c r="E37" s="182" t="n">
        <v>640</v>
      </c>
      <c r="F37" s="182" t="n">
        <v>575</v>
      </c>
      <c r="G37" s="182" t="n">
        <v>389</v>
      </c>
      <c r="H37" s="182" t="n">
        <v>558</v>
      </c>
      <c r="I37" s="182" t="n">
        <v>375</v>
      </c>
      <c r="J37" s="182" t="n">
        <v>252</v>
      </c>
      <c r="K37" s="182" t="n">
        <v>216</v>
      </c>
      <c r="L37" s="182" t="n">
        <v>146</v>
      </c>
      <c r="M37" s="182" t="n">
        <v>207</v>
      </c>
      <c r="N37" s="182" t="n">
        <v>112</v>
      </c>
      <c r="O37" s="182" t="n">
        <v>123</v>
      </c>
      <c r="P37" s="182" t="n">
        <v>133</v>
      </c>
      <c r="Q37" s="182" t="n">
        <v>86</v>
      </c>
      <c r="R37" s="182" t="n">
        <v>52</v>
      </c>
      <c r="S37" s="182" t="n">
        <v>32</v>
      </c>
      <c r="T37" s="182" t="n">
        <v>5025</v>
      </c>
      <c r="U37" s="197" t="str">
        <f aca="false">IF(A37="","",A37)</f>
        <v>東成</v>
      </c>
    </row>
    <row r="38" customFormat="false" ht="13.5" hidden="false" customHeight="false" outlineLevel="0" collapsed="false">
      <c r="A38" s="180" t="s">
        <v>91</v>
      </c>
      <c r="B38" s="181" t="n">
        <v>367</v>
      </c>
      <c r="C38" s="182" t="n">
        <v>534</v>
      </c>
      <c r="D38" s="182" t="n">
        <v>1190</v>
      </c>
      <c r="E38" s="182" t="n">
        <v>1102</v>
      </c>
      <c r="F38" s="182" t="n">
        <v>856</v>
      </c>
      <c r="G38" s="182" t="n">
        <v>595</v>
      </c>
      <c r="H38" s="182" t="n">
        <v>809</v>
      </c>
      <c r="I38" s="182" t="n">
        <v>579</v>
      </c>
      <c r="J38" s="182" t="n">
        <v>393</v>
      </c>
      <c r="K38" s="182" t="n">
        <v>287</v>
      </c>
      <c r="L38" s="182" t="n">
        <v>227</v>
      </c>
      <c r="M38" s="182" t="n">
        <v>248</v>
      </c>
      <c r="N38" s="182" t="n">
        <v>198</v>
      </c>
      <c r="O38" s="182" t="n">
        <v>208</v>
      </c>
      <c r="P38" s="182" t="n">
        <v>186</v>
      </c>
      <c r="Q38" s="182" t="n">
        <v>136</v>
      </c>
      <c r="R38" s="182" t="n">
        <v>88</v>
      </c>
      <c r="S38" s="182" t="n">
        <v>43</v>
      </c>
      <c r="T38" s="182" t="n">
        <v>8046</v>
      </c>
      <c r="U38" s="197" t="str">
        <f aca="false">IF(A38="","",A38)</f>
        <v>生野</v>
      </c>
    </row>
    <row r="39" customFormat="false" ht="13.5" hidden="false" customHeight="false" outlineLevel="0" collapsed="false">
      <c r="A39" s="180" t="s">
        <v>92</v>
      </c>
      <c r="B39" s="181" t="n">
        <v>391</v>
      </c>
      <c r="C39" s="182" t="n">
        <v>628</v>
      </c>
      <c r="D39" s="182" t="n">
        <v>1561</v>
      </c>
      <c r="E39" s="182" t="n">
        <v>1706</v>
      </c>
      <c r="F39" s="182" t="n">
        <v>1338</v>
      </c>
      <c r="G39" s="182" t="n">
        <v>825</v>
      </c>
      <c r="H39" s="182" t="n">
        <v>1114</v>
      </c>
      <c r="I39" s="182" t="n">
        <v>734</v>
      </c>
      <c r="J39" s="182" t="n">
        <v>514</v>
      </c>
      <c r="K39" s="182" t="n">
        <v>415</v>
      </c>
      <c r="L39" s="182" t="n">
        <v>363</v>
      </c>
      <c r="M39" s="182" t="n">
        <v>480</v>
      </c>
      <c r="N39" s="182" t="n">
        <v>315</v>
      </c>
      <c r="O39" s="182" t="n">
        <v>308</v>
      </c>
      <c r="P39" s="182" t="n">
        <v>303</v>
      </c>
      <c r="Q39" s="182" t="n">
        <v>235</v>
      </c>
      <c r="R39" s="182" t="n">
        <v>135</v>
      </c>
      <c r="S39" s="182" t="n">
        <v>89</v>
      </c>
      <c r="T39" s="182" t="n">
        <v>11454</v>
      </c>
      <c r="U39" s="197" t="str">
        <f aca="false">IF(A39="","",A39)</f>
        <v>旭</v>
      </c>
    </row>
    <row r="40" customFormat="false" ht="13.5" hidden="false" customHeight="false" outlineLevel="0" collapsed="false">
      <c r="A40" s="180" t="s">
        <v>93</v>
      </c>
      <c r="B40" s="181" t="n">
        <v>451</v>
      </c>
      <c r="C40" s="182" t="n">
        <v>760</v>
      </c>
      <c r="D40" s="182" t="n">
        <v>1857</v>
      </c>
      <c r="E40" s="182" t="n">
        <v>1986</v>
      </c>
      <c r="F40" s="182" t="n">
        <v>1526</v>
      </c>
      <c r="G40" s="182" t="n">
        <v>1049</v>
      </c>
      <c r="H40" s="182" t="n">
        <v>1324</v>
      </c>
      <c r="I40" s="182" t="n">
        <v>920</v>
      </c>
      <c r="J40" s="182" t="n">
        <v>680</v>
      </c>
      <c r="K40" s="182" t="n">
        <v>491</v>
      </c>
      <c r="L40" s="182" t="n">
        <v>419</v>
      </c>
      <c r="M40" s="182" t="n">
        <v>548</v>
      </c>
      <c r="N40" s="182" t="n">
        <v>357</v>
      </c>
      <c r="O40" s="182" t="n">
        <v>378</v>
      </c>
      <c r="P40" s="182" t="n">
        <v>341</v>
      </c>
      <c r="Q40" s="182" t="n">
        <v>273</v>
      </c>
      <c r="R40" s="182" t="n">
        <v>154</v>
      </c>
      <c r="S40" s="182" t="n">
        <v>100</v>
      </c>
      <c r="T40" s="182" t="n">
        <v>13614</v>
      </c>
      <c r="U40" s="197" t="str">
        <f aca="false">IF(A40="","",A40)</f>
        <v>城東</v>
      </c>
    </row>
    <row r="41" customFormat="false" ht="13.5" hidden="false" customHeight="false" outlineLevel="0" collapsed="false">
      <c r="A41" s="180" t="s">
        <v>94</v>
      </c>
      <c r="B41" s="181" t="n">
        <v>192</v>
      </c>
      <c r="C41" s="182" t="n">
        <v>319</v>
      </c>
      <c r="D41" s="182" t="n">
        <v>671</v>
      </c>
      <c r="E41" s="182" t="n">
        <v>724</v>
      </c>
      <c r="F41" s="182" t="n">
        <v>706</v>
      </c>
      <c r="G41" s="182" t="n">
        <v>454</v>
      </c>
      <c r="H41" s="182" t="n">
        <v>645</v>
      </c>
      <c r="I41" s="182" t="n">
        <v>484</v>
      </c>
      <c r="J41" s="182" t="n">
        <v>369</v>
      </c>
      <c r="K41" s="182" t="n">
        <v>323</v>
      </c>
      <c r="L41" s="182" t="n">
        <v>251</v>
      </c>
      <c r="M41" s="182" t="n">
        <v>374</v>
      </c>
      <c r="N41" s="182" t="n">
        <v>302</v>
      </c>
      <c r="O41" s="182" t="n">
        <v>310</v>
      </c>
      <c r="P41" s="182" t="n">
        <v>340</v>
      </c>
      <c r="Q41" s="182" t="n">
        <v>226</v>
      </c>
      <c r="R41" s="182" t="n">
        <v>161</v>
      </c>
      <c r="S41" s="182" t="n">
        <v>102</v>
      </c>
      <c r="T41" s="182" t="n">
        <v>6953</v>
      </c>
      <c r="U41" s="197" t="str">
        <f aca="false">IF(A41="","",A41)</f>
        <v>阿倍野</v>
      </c>
    </row>
    <row r="42" customFormat="false" ht="13.5" hidden="false" customHeight="false" outlineLevel="0" collapsed="false">
      <c r="A42" s="180" t="s">
        <v>95</v>
      </c>
      <c r="B42" s="181" t="n">
        <v>427</v>
      </c>
      <c r="C42" s="182" t="n">
        <v>809</v>
      </c>
      <c r="D42" s="182" t="n">
        <v>1942</v>
      </c>
      <c r="E42" s="182" t="n">
        <v>2015</v>
      </c>
      <c r="F42" s="182" t="n">
        <v>1659</v>
      </c>
      <c r="G42" s="182" t="n">
        <v>1082</v>
      </c>
      <c r="H42" s="182" t="n">
        <v>1349</v>
      </c>
      <c r="I42" s="182" t="n">
        <v>812</v>
      </c>
      <c r="J42" s="182" t="n">
        <v>603</v>
      </c>
      <c r="K42" s="182" t="n">
        <v>483</v>
      </c>
      <c r="L42" s="182" t="n">
        <v>395</v>
      </c>
      <c r="M42" s="182" t="n">
        <v>478</v>
      </c>
      <c r="N42" s="182" t="n">
        <v>333</v>
      </c>
      <c r="O42" s="182" t="n">
        <v>314</v>
      </c>
      <c r="P42" s="182" t="n">
        <v>365</v>
      </c>
      <c r="Q42" s="182" t="n">
        <v>302</v>
      </c>
      <c r="R42" s="182" t="n">
        <v>197</v>
      </c>
      <c r="S42" s="182" t="n">
        <v>126</v>
      </c>
      <c r="T42" s="182" t="n">
        <v>13691</v>
      </c>
      <c r="U42" s="197" t="str">
        <f aca="false">IF(A42="","",A42)</f>
        <v>住吉</v>
      </c>
    </row>
    <row r="43" customFormat="false" ht="13.5" hidden="false" customHeight="false" outlineLevel="0" collapsed="false">
      <c r="A43" s="180" t="s">
        <v>96</v>
      </c>
      <c r="B43" s="181" t="n">
        <v>637</v>
      </c>
      <c r="C43" s="182" t="n">
        <v>1018</v>
      </c>
      <c r="D43" s="182" t="n">
        <v>2346</v>
      </c>
      <c r="E43" s="182" t="n">
        <v>2411</v>
      </c>
      <c r="F43" s="182" t="n">
        <v>2026</v>
      </c>
      <c r="G43" s="182" t="n">
        <v>1370</v>
      </c>
      <c r="H43" s="182" t="n">
        <v>1893</v>
      </c>
      <c r="I43" s="182" t="n">
        <v>1265</v>
      </c>
      <c r="J43" s="182" t="n">
        <v>913</v>
      </c>
      <c r="K43" s="182" t="n">
        <v>747</v>
      </c>
      <c r="L43" s="182" t="n">
        <v>526</v>
      </c>
      <c r="M43" s="182" t="n">
        <v>805</v>
      </c>
      <c r="N43" s="182" t="n">
        <v>515</v>
      </c>
      <c r="O43" s="182" t="n">
        <v>545</v>
      </c>
      <c r="P43" s="182" t="n">
        <v>494</v>
      </c>
      <c r="Q43" s="182" t="n">
        <v>363</v>
      </c>
      <c r="R43" s="182" t="n">
        <v>216</v>
      </c>
      <c r="S43" s="182" t="n">
        <v>130</v>
      </c>
      <c r="T43" s="182" t="n">
        <v>18220</v>
      </c>
      <c r="U43" s="197" t="str">
        <f aca="false">IF(A43="","",A43)</f>
        <v>東住吉</v>
      </c>
    </row>
    <row r="44" customFormat="false" ht="13.5" hidden="false" customHeight="false" outlineLevel="0" collapsed="false">
      <c r="A44" s="180" t="s">
        <v>97</v>
      </c>
      <c r="B44" s="181" t="n">
        <v>204</v>
      </c>
      <c r="C44" s="182" t="n">
        <v>330</v>
      </c>
      <c r="D44" s="182" t="n">
        <v>686</v>
      </c>
      <c r="E44" s="182" t="n">
        <v>686</v>
      </c>
      <c r="F44" s="182" t="n">
        <v>542</v>
      </c>
      <c r="G44" s="182" t="n">
        <v>367</v>
      </c>
      <c r="H44" s="182" t="n">
        <v>489</v>
      </c>
      <c r="I44" s="182" t="n">
        <v>312</v>
      </c>
      <c r="J44" s="182" t="n">
        <v>184</v>
      </c>
      <c r="K44" s="182" t="n">
        <v>162</v>
      </c>
      <c r="L44" s="182" t="n">
        <v>116</v>
      </c>
      <c r="M44" s="182" t="n">
        <v>159</v>
      </c>
      <c r="N44" s="182" t="n">
        <v>82</v>
      </c>
      <c r="O44" s="182" t="n">
        <v>97</v>
      </c>
      <c r="P44" s="182" t="n">
        <v>82</v>
      </c>
      <c r="Q44" s="182" t="n">
        <v>77</v>
      </c>
      <c r="R44" s="182" t="n">
        <v>52</v>
      </c>
      <c r="S44" s="182" t="n">
        <v>17</v>
      </c>
      <c r="T44" s="182" t="n">
        <v>4644</v>
      </c>
      <c r="U44" s="197" t="str">
        <f aca="false">IF(A44="","",A44)</f>
        <v>西成</v>
      </c>
    </row>
    <row r="45" customFormat="false" ht="13.5" hidden="false" customHeight="false" outlineLevel="0" collapsed="false">
      <c r="A45" s="180" t="s">
        <v>98</v>
      </c>
      <c r="B45" s="181" t="n">
        <v>558</v>
      </c>
      <c r="C45" s="182" t="n">
        <v>983</v>
      </c>
      <c r="D45" s="182" t="n">
        <v>2318</v>
      </c>
      <c r="E45" s="182" t="n">
        <v>2425</v>
      </c>
      <c r="F45" s="182" t="n">
        <v>1996</v>
      </c>
      <c r="G45" s="182" t="n">
        <v>1338</v>
      </c>
      <c r="H45" s="182" t="n">
        <v>1721</v>
      </c>
      <c r="I45" s="182" t="n">
        <v>1130</v>
      </c>
      <c r="J45" s="182" t="n">
        <v>773</v>
      </c>
      <c r="K45" s="182" t="n">
        <v>623</v>
      </c>
      <c r="L45" s="182" t="n">
        <v>442</v>
      </c>
      <c r="M45" s="182" t="n">
        <v>650</v>
      </c>
      <c r="N45" s="182" t="n">
        <v>392</v>
      </c>
      <c r="O45" s="182" t="n">
        <v>381</v>
      </c>
      <c r="P45" s="182" t="n">
        <v>375</v>
      </c>
      <c r="Q45" s="182" t="n">
        <v>271</v>
      </c>
      <c r="R45" s="182" t="n">
        <v>182</v>
      </c>
      <c r="S45" s="182" t="n">
        <v>124</v>
      </c>
      <c r="T45" s="182" t="n">
        <v>16682</v>
      </c>
      <c r="U45" s="197" t="str">
        <f aca="false">IF(A45="","",A45)</f>
        <v>東淀川</v>
      </c>
    </row>
    <row r="46" customFormat="false" ht="13.5" hidden="false" customHeight="false" outlineLevel="0" collapsed="false">
      <c r="A46" s="180" t="s">
        <v>99</v>
      </c>
      <c r="B46" s="181" t="n">
        <v>167</v>
      </c>
      <c r="C46" s="182" t="n">
        <v>217</v>
      </c>
      <c r="D46" s="182" t="n">
        <v>336</v>
      </c>
      <c r="E46" s="182" t="n">
        <v>337</v>
      </c>
      <c r="F46" s="182" t="n">
        <v>296</v>
      </c>
      <c r="G46" s="182" t="n">
        <v>238</v>
      </c>
      <c r="H46" s="182" t="n">
        <v>392</v>
      </c>
      <c r="I46" s="182" t="n">
        <v>274</v>
      </c>
      <c r="J46" s="182" t="n">
        <v>251</v>
      </c>
      <c r="K46" s="182" t="n">
        <v>177</v>
      </c>
      <c r="L46" s="182" t="n">
        <v>136</v>
      </c>
      <c r="M46" s="182" t="n">
        <v>241</v>
      </c>
      <c r="N46" s="182" t="n">
        <v>199</v>
      </c>
      <c r="O46" s="182" t="n">
        <v>200</v>
      </c>
      <c r="P46" s="182" t="n">
        <v>231</v>
      </c>
      <c r="Q46" s="182" t="n">
        <v>216</v>
      </c>
      <c r="R46" s="182" t="n">
        <v>136</v>
      </c>
      <c r="S46" s="182" t="n">
        <v>109</v>
      </c>
      <c r="T46" s="182" t="n">
        <v>4153</v>
      </c>
      <c r="U46" s="197" t="str">
        <f aca="false">IF(A46="","",A46)</f>
        <v>北</v>
      </c>
    </row>
    <row r="47" customFormat="false" ht="13.5" hidden="false" customHeight="false" outlineLevel="0" collapsed="false">
      <c r="A47" s="180" t="s">
        <v>100</v>
      </c>
      <c r="B47" s="181" t="n">
        <v>149</v>
      </c>
      <c r="C47" s="182" t="n">
        <v>224</v>
      </c>
      <c r="D47" s="182" t="n">
        <v>539</v>
      </c>
      <c r="E47" s="182" t="n">
        <v>503</v>
      </c>
      <c r="F47" s="182" t="n">
        <v>461</v>
      </c>
      <c r="G47" s="182" t="n">
        <v>329</v>
      </c>
      <c r="H47" s="182" t="n">
        <v>463</v>
      </c>
      <c r="I47" s="182" t="n">
        <v>320</v>
      </c>
      <c r="J47" s="182" t="n">
        <v>211</v>
      </c>
      <c r="K47" s="182" t="n">
        <v>176</v>
      </c>
      <c r="L47" s="182" t="n">
        <v>156</v>
      </c>
      <c r="M47" s="182" t="n">
        <v>167</v>
      </c>
      <c r="N47" s="182" t="n">
        <v>119</v>
      </c>
      <c r="O47" s="182" t="n">
        <v>144</v>
      </c>
      <c r="P47" s="182" t="n">
        <v>125</v>
      </c>
      <c r="Q47" s="182" t="n">
        <v>127</v>
      </c>
      <c r="R47" s="182" t="n">
        <v>58</v>
      </c>
      <c r="S47" s="182" t="n">
        <v>38</v>
      </c>
      <c r="T47" s="182" t="n">
        <v>4309</v>
      </c>
      <c r="U47" s="197" t="str">
        <f aca="false">IF(A47="","",A47)</f>
        <v>大淀</v>
      </c>
    </row>
    <row r="48" customFormat="false" ht="13.5" hidden="false" customHeight="false" outlineLevel="0" collapsed="false">
      <c r="A48" s="180" t="s">
        <v>101</v>
      </c>
      <c r="B48" s="181" t="n">
        <v>82</v>
      </c>
      <c r="C48" s="182" t="n">
        <v>158</v>
      </c>
      <c r="D48" s="182" t="n">
        <v>274</v>
      </c>
      <c r="E48" s="182" t="n">
        <v>310</v>
      </c>
      <c r="F48" s="182" t="n">
        <v>264</v>
      </c>
      <c r="G48" s="182" t="n">
        <v>246</v>
      </c>
      <c r="H48" s="182" t="n">
        <v>338</v>
      </c>
      <c r="I48" s="182" t="n">
        <v>282</v>
      </c>
      <c r="J48" s="182" t="n">
        <v>219</v>
      </c>
      <c r="K48" s="182" t="n">
        <v>194</v>
      </c>
      <c r="L48" s="182" t="n">
        <v>140</v>
      </c>
      <c r="M48" s="182" t="n">
        <v>224</v>
      </c>
      <c r="N48" s="182" t="n">
        <v>167</v>
      </c>
      <c r="O48" s="182" t="n">
        <v>186</v>
      </c>
      <c r="P48" s="182" t="n">
        <v>190</v>
      </c>
      <c r="Q48" s="182" t="n">
        <v>206</v>
      </c>
      <c r="R48" s="182" t="n">
        <v>130</v>
      </c>
      <c r="S48" s="182" t="n">
        <v>119</v>
      </c>
      <c r="T48" s="182" t="n">
        <v>3729</v>
      </c>
      <c r="U48" s="197" t="str">
        <f aca="false">IF(A48="","",A48)</f>
        <v>東</v>
      </c>
    </row>
    <row r="49" customFormat="false" ht="13.5" hidden="false" customHeight="false" outlineLevel="0" collapsed="false">
      <c r="A49" s="180" t="s">
        <v>102</v>
      </c>
      <c r="B49" s="181" t="n">
        <v>332</v>
      </c>
      <c r="C49" s="182" t="n">
        <v>280</v>
      </c>
      <c r="D49" s="182" t="n">
        <v>472</v>
      </c>
      <c r="E49" s="182" t="n">
        <v>422</v>
      </c>
      <c r="F49" s="182" t="n">
        <v>337</v>
      </c>
      <c r="G49" s="182" t="n">
        <v>280</v>
      </c>
      <c r="H49" s="182" t="n">
        <v>400</v>
      </c>
      <c r="I49" s="182" t="n">
        <v>322</v>
      </c>
      <c r="J49" s="182" t="n">
        <v>226</v>
      </c>
      <c r="K49" s="182" t="n">
        <v>200</v>
      </c>
      <c r="L49" s="182" t="n">
        <v>144</v>
      </c>
      <c r="M49" s="182" t="n">
        <v>203</v>
      </c>
      <c r="N49" s="182" t="n">
        <v>172</v>
      </c>
      <c r="O49" s="182" t="n">
        <v>150</v>
      </c>
      <c r="P49" s="182" t="n">
        <v>147</v>
      </c>
      <c r="Q49" s="182" t="n">
        <v>124</v>
      </c>
      <c r="R49" s="182" t="n">
        <v>83</v>
      </c>
      <c r="S49" s="182" t="n">
        <v>58</v>
      </c>
      <c r="T49" s="182" t="n">
        <v>4352</v>
      </c>
      <c r="U49" s="197" t="str">
        <f aca="false">IF(A49="","",A49)</f>
        <v>南</v>
      </c>
    </row>
    <row r="50" customFormat="false" ht="13.5" hidden="false" customHeight="false" outlineLevel="0" collapsed="false">
      <c r="A50" s="180" t="s">
        <v>103</v>
      </c>
      <c r="B50" s="181" t="n">
        <v>1156</v>
      </c>
      <c r="C50" s="182" t="n">
        <v>1914</v>
      </c>
      <c r="D50" s="182" t="n">
        <v>4933</v>
      </c>
      <c r="E50" s="182" t="n">
        <v>6224</v>
      </c>
      <c r="F50" s="182" t="n">
        <v>5032</v>
      </c>
      <c r="G50" s="182" t="n">
        <v>3258</v>
      </c>
      <c r="H50" s="182" t="n">
        <v>4366</v>
      </c>
      <c r="I50" s="182" t="n">
        <v>2755</v>
      </c>
      <c r="J50" s="182" t="n">
        <v>2064</v>
      </c>
      <c r="K50" s="182" t="n">
        <v>1573</v>
      </c>
      <c r="L50" s="182" t="n">
        <v>1261</v>
      </c>
      <c r="M50" s="182" t="n">
        <v>1717</v>
      </c>
      <c r="N50" s="182" t="n">
        <v>1074</v>
      </c>
      <c r="O50" s="182" t="n">
        <v>1122</v>
      </c>
      <c r="P50" s="182" t="n">
        <v>1055</v>
      </c>
      <c r="Q50" s="182" t="n">
        <v>863</v>
      </c>
      <c r="R50" s="182" t="n">
        <v>535</v>
      </c>
      <c r="S50" s="182" t="n">
        <v>365</v>
      </c>
      <c r="T50" s="182" t="n">
        <v>41267</v>
      </c>
      <c r="U50" s="197" t="str">
        <f aca="false">IF(A50="","",A50)</f>
        <v>堺</v>
      </c>
    </row>
    <row r="51" customFormat="false" ht="13.5" hidden="false" customHeight="false" outlineLevel="0" collapsed="false">
      <c r="A51" s="180" t="s">
        <v>104</v>
      </c>
      <c r="B51" s="181" t="n">
        <v>416</v>
      </c>
      <c r="C51" s="182" t="n">
        <v>798</v>
      </c>
      <c r="D51" s="182" t="n">
        <v>2032</v>
      </c>
      <c r="E51" s="182" t="n">
        <v>2309</v>
      </c>
      <c r="F51" s="182" t="n">
        <v>1842</v>
      </c>
      <c r="G51" s="182" t="n">
        <v>1222</v>
      </c>
      <c r="H51" s="182" t="n">
        <v>1607</v>
      </c>
      <c r="I51" s="182" t="n">
        <v>1032</v>
      </c>
      <c r="J51" s="182" t="n">
        <v>695</v>
      </c>
      <c r="K51" s="182" t="n">
        <v>525</v>
      </c>
      <c r="L51" s="182" t="n">
        <v>446</v>
      </c>
      <c r="M51" s="182" t="n">
        <v>558</v>
      </c>
      <c r="N51" s="182" t="n">
        <v>335</v>
      </c>
      <c r="O51" s="182" t="n">
        <v>299</v>
      </c>
      <c r="P51" s="182" t="n">
        <v>286</v>
      </c>
      <c r="Q51" s="182" t="n">
        <v>186</v>
      </c>
      <c r="R51" s="182" t="n">
        <v>150</v>
      </c>
      <c r="S51" s="182" t="n">
        <v>81</v>
      </c>
      <c r="T51" s="182" t="n">
        <v>14819</v>
      </c>
      <c r="U51" s="197" t="str">
        <f aca="false">IF(A51="","",A51)</f>
        <v>岸和田</v>
      </c>
    </row>
    <row r="52" customFormat="false" ht="13.5" hidden="false" customHeight="false" outlineLevel="0" collapsed="false">
      <c r="A52" s="180" t="s">
        <v>105</v>
      </c>
      <c r="B52" s="181" t="n">
        <v>1064</v>
      </c>
      <c r="C52" s="182" t="n">
        <v>1621</v>
      </c>
      <c r="D52" s="182" t="n">
        <v>3850</v>
      </c>
      <c r="E52" s="182" t="n">
        <v>5153</v>
      </c>
      <c r="F52" s="182" t="n">
        <v>4611</v>
      </c>
      <c r="G52" s="182" t="n">
        <v>2963</v>
      </c>
      <c r="H52" s="182" t="n">
        <v>4083</v>
      </c>
      <c r="I52" s="182" t="n">
        <v>2954</v>
      </c>
      <c r="J52" s="182" t="n">
        <v>2238</v>
      </c>
      <c r="K52" s="182" t="n">
        <v>1793</v>
      </c>
      <c r="L52" s="182" t="n">
        <v>1449</v>
      </c>
      <c r="M52" s="182" t="n">
        <v>2169</v>
      </c>
      <c r="N52" s="182" t="n">
        <v>1564</v>
      </c>
      <c r="O52" s="182" t="n">
        <v>1654</v>
      </c>
      <c r="P52" s="182" t="n">
        <v>1600</v>
      </c>
      <c r="Q52" s="182" t="n">
        <v>1288</v>
      </c>
      <c r="R52" s="182" t="n">
        <v>846</v>
      </c>
      <c r="S52" s="182" t="n">
        <v>580</v>
      </c>
      <c r="T52" s="182" t="n">
        <v>41480</v>
      </c>
      <c r="U52" s="197" t="str">
        <f aca="false">IF(A52="","",A52)</f>
        <v>豊能</v>
      </c>
    </row>
    <row r="53" customFormat="false" ht="13.5" hidden="false" customHeight="false" outlineLevel="0" collapsed="false">
      <c r="A53" s="180" t="s">
        <v>106</v>
      </c>
      <c r="B53" s="181" t="n">
        <v>642</v>
      </c>
      <c r="C53" s="182" t="n">
        <v>1004</v>
      </c>
      <c r="D53" s="182" t="n">
        <v>2721</v>
      </c>
      <c r="E53" s="182" t="n">
        <v>3354</v>
      </c>
      <c r="F53" s="182" t="n">
        <v>3035</v>
      </c>
      <c r="G53" s="182" t="n">
        <v>1975</v>
      </c>
      <c r="H53" s="182" t="n">
        <v>2422</v>
      </c>
      <c r="I53" s="182" t="n">
        <v>1654</v>
      </c>
      <c r="J53" s="182" t="n">
        <v>1278</v>
      </c>
      <c r="K53" s="182" t="n">
        <v>1060</v>
      </c>
      <c r="L53" s="182" t="n">
        <v>865</v>
      </c>
      <c r="M53" s="182" t="n">
        <v>1363</v>
      </c>
      <c r="N53" s="182" t="n">
        <v>925</v>
      </c>
      <c r="O53" s="182" t="n">
        <v>916</v>
      </c>
      <c r="P53" s="182" t="n">
        <v>863</v>
      </c>
      <c r="Q53" s="182" t="n">
        <v>718</v>
      </c>
      <c r="R53" s="182" t="n">
        <v>512</v>
      </c>
      <c r="S53" s="182" t="n">
        <v>302</v>
      </c>
      <c r="T53" s="182" t="n">
        <v>25609</v>
      </c>
      <c r="U53" s="197" t="str">
        <f aca="false">IF(A53="","",A53)</f>
        <v>吹田</v>
      </c>
    </row>
    <row r="54" customFormat="false" ht="13.5" hidden="false" customHeight="false" outlineLevel="0" collapsed="false">
      <c r="A54" s="180" t="s">
        <v>107</v>
      </c>
      <c r="B54" s="181" t="n">
        <v>449</v>
      </c>
      <c r="C54" s="182" t="n">
        <v>729</v>
      </c>
      <c r="D54" s="182" t="n">
        <v>1891</v>
      </c>
      <c r="E54" s="182" t="n">
        <v>2247</v>
      </c>
      <c r="F54" s="182" t="n">
        <v>1938</v>
      </c>
      <c r="G54" s="182" t="n">
        <v>1238</v>
      </c>
      <c r="H54" s="182" t="n">
        <v>1687</v>
      </c>
      <c r="I54" s="182" t="n">
        <v>1058</v>
      </c>
      <c r="J54" s="182" t="n">
        <v>829</v>
      </c>
      <c r="K54" s="182" t="n">
        <v>661</v>
      </c>
      <c r="L54" s="182" t="n">
        <v>478</v>
      </c>
      <c r="M54" s="182" t="n">
        <v>629</v>
      </c>
      <c r="N54" s="182" t="n">
        <v>375</v>
      </c>
      <c r="O54" s="182" t="n">
        <v>389</v>
      </c>
      <c r="P54" s="182" t="n">
        <v>373</v>
      </c>
      <c r="Q54" s="182" t="n">
        <v>304</v>
      </c>
      <c r="R54" s="182" t="n">
        <v>169</v>
      </c>
      <c r="S54" s="182" t="n">
        <v>82</v>
      </c>
      <c r="T54" s="182" t="n">
        <v>15526</v>
      </c>
      <c r="U54" s="197" t="str">
        <f aca="false">IF(A54="","",A54)</f>
        <v>泉大津</v>
      </c>
    </row>
    <row r="55" customFormat="false" ht="13.5" hidden="false" customHeight="false" outlineLevel="0" collapsed="false">
      <c r="A55" s="180" t="s">
        <v>108</v>
      </c>
      <c r="B55" s="181" t="n">
        <v>1069</v>
      </c>
      <c r="C55" s="182" t="n">
        <v>1698</v>
      </c>
      <c r="D55" s="182" t="n">
        <v>4606</v>
      </c>
      <c r="E55" s="182" t="n">
        <v>6226</v>
      </c>
      <c r="F55" s="182" t="n">
        <v>5188</v>
      </c>
      <c r="G55" s="182" t="n">
        <v>3274</v>
      </c>
      <c r="H55" s="182" t="n">
        <v>4450</v>
      </c>
      <c r="I55" s="182" t="n">
        <v>2836</v>
      </c>
      <c r="J55" s="182" t="n">
        <v>1779</v>
      </c>
      <c r="K55" s="182" t="n">
        <v>1495</v>
      </c>
      <c r="L55" s="182" t="n">
        <v>1160</v>
      </c>
      <c r="M55" s="182" t="n">
        <v>1674</v>
      </c>
      <c r="N55" s="182" t="n">
        <v>1023</v>
      </c>
      <c r="O55" s="182" t="n">
        <v>981</v>
      </c>
      <c r="P55" s="182" t="n">
        <v>853</v>
      </c>
      <c r="Q55" s="182" t="n">
        <v>659</v>
      </c>
      <c r="R55" s="182" t="n">
        <v>405</v>
      </c>
      <c r="S55" s="182" t="n">
        <v>231</v>
      </c>
      <c r="T55" s="182" t="n">
        <v>39607</v>
      </c>
      <c r="U55" s="197" t="str">
        <f aca="false">IF(A55="","",A55)</f>
        <v>枚方</v>
      </c>
    </row>
    <row r="56" customFormat="false" ht="13.5" hidden="false" customHeight="false" outlineLevel="0" collapsed="false">
      <c r="A56" s="180" t="s">
        <v>109</v>
      </c>
      <c r="B56" s="181" t="n">
        <v>1003</v>
      </c>
      <c r="C56" s="182" t="n">
        <v>1680</v>
      </c>
      <c r="D56" s="182" t="n">
        <v>4346</v>
      </c>
      <c r="E56" s="182" t="n">
        <v>5854</v>
      </c>
      <c r="F56" s="182" t="n">
        <v>4871</v>
      </c>
      <c r="G56" s="182" t="n">
        <v>3102</v>
      </c>
      <c r="H56" s="182" t="n">
        <v>3879</v>
      </c>
      <c r="I56" s="182" t="n">
        <v>2569</v>
      </c>
      <c r="J56" s="182" t="n">
        <v>1872</v>
      </c>
      <c r="K56" s="182" t="n">
        <v>1468</v>
      </c>
      <c r="L56" s="182" t="n">
        <v>1215</v>
      </c>
      <c r="M56" s="182" t="n">
        <v>1711</v>
      </c>
      <c r="N56" s="182" t="n">
        <v>1072</v>
      </c>
      <c r="O56" s="182" t="n">
        <v>1082</v>
      </c>
      <c r="P56" s="182" t="n">
        <v>956</v>
      </c>
      <c r="Q56" s="182" t="n">
        <v>731</v>
      </c>
      <c r="R56" s="182" t="n">
        <v>414</v>
      </c>
      <c r="S56" s="182" t="n">
        <v>231</v>
      </c>
      <c r="T56" s="182" t="n">
        <v>38056</v>
      </c>
      <c r="U56" s="197" t="str">
        <f aca="false">IF(A56="","",A56)</f>
        <v>茨木</v>
      </c>
    </row>
    <row r="57" customFormat="false" ht="13.5" hidden="false" customHeight="false" outlineLevel="0" collapsed="false">
      <c r="A57" s="180" t="s">
        <v>110</v>
      </c>
      <c r="B57" s="181" t="n">
        <v>876</v>
      </c>
      <c r="C57" s="182" t="n">
        <v>1408</v>
      </c>
      <c r="D57" s="182" t="n">
        <v>3719</v>
      </c>
      <c r="E57" s="182" t="n">
        <v>4433</v>
      </c>
      <c r="F57" s="182" t="n">
        <v>3544</v>
      </c>
      <c r="G57" s="182" t="n">
        <v>2321</v>
      </c>
      <c r="H57" s="182" t="n">
        <v>3070</v>
      </c>
      <c r="I57" s="182" t="n">
        <v>2002</v>
      </c>
      <c r="J57" s="182" t="n">
        <v>1411</v>
      </c>
      <c r="K57" s="182" t="n">
        <v>1107</v>
      </c>
      <c r="L57" s="182" t="n">
        <v>861</v>
      </c>
      <c r="M57" s="182" t="n">
        <v>1203</v>
      </c>
      <c r="N57" s="182" t="n">
        <v>710</v>
      </c>
      <c r="O57" s="182" t="n">
        <v>732</v>
      </c>
      <c r="P57" s="182" t="n">
        <v>593</v>
      </c>
      <c r="Q57" s="182" t="n">
        <v>496</v>
      </c>
      <c r="R57" s="182" t="n">
        <v>307</v>
      </c>
      <c r="S57" s="182" t="n">
        <v>197</v>
      </c>
      <c r="T57" s="182" t="n">
        <v>28990</v>
      </c>
      <c r="U57" s="197" t="str">
        <f aca="false">IF(A57="","",A57)</f>
        <v>八尾</v>
      </c>
    </row>
    <row r="58" customFormat="false" ht="13.5" hidden="false" customHeight="false" outlineLevel="0" collapsed="false">
      <c r="A58" s="180" t="s">
        <v>111</v>
      </c>
      <c r="B58" s="181" t="n">
        <v>389</v>
      </c>
      <c r="C58" s="182" t="n">
        <v>656</v>
      </c>
      <c r="D58" s="182" t="n">
        <v>1768</v>
      </c>
      <c r="E58" s="182" t="n">
        <v>2142</v>
      </c>
      <c r="F58" s="182" t="n">
        <v>1835</v>
      </c>
      <c r="G58" s="182" t="n">
        <v>1140</v>
      </c>
      <c r="H58" s="182" t="n">
        <v>1404</v>
      </c>
      <c r="I58" s="182" t="n">
        <v>867</v>
      </c>
      <c r="J58" s="182" t="n">
        <v>633</v>
      </c>
      <c r="K58" s="182" t="n">
        <v>463</v>
      </c>
      <c r="L58" s="182" t="n">
        <v>354</v>
      </c>
      <c r="M58" s="182" t="n">
        <v>450</v>
      </c>
      <c r="N58" s="182" t="n">
        <v>278</v>
      </c>
      <c r="O58" s="182" t="n">
        <v>252</v>
      </c>
      <c r="P58" s="182" t="n">
        <v>233</v>
      </c>
      <c r="Q58" s="182" t="n">
        <v>173</v>
      </c>
      <c r="R58" s="182" t="n">
        <v>111</v>
      </c>
      <c r="S58" s="182" t="n">
        <v>59</v>
      </c>
      <c r="T58" s="182" t="n">
        <v>13207</v>
      </c>
      <c r="U58" s="197" t="str">
        <f aca="false">IF(A58="","",A58)</f>
        <v>泉佐野</v>
      </c>
    </row>
    <row r="59" customFormat="false" ht="13.5" hidden="false" customHeight="false" outlineLevel="0" collapsed="false">
      <c r="A59" s="180" t="s">
        <v>112</v>
      </c>
      <c r="B59" s="181" t="n">
        <v>818</v>
      </c>
      <c r="C59" s="182" t="n">
        <v>1440</v>
      </c>
      <c r="D59" s="182" t="n">
        <v>3889</v>
      </c>
      <c r="E59" s="182" t="n">
        <v>5008</v>
      </c>
      <c r="F59" s="182" t="n">
        <v>4261</v>
      </c>
      <c r="G59" s="182" t="n">
        <v>2643</v>
      </c>
      <c r="H59" s="182" t="n">
        <v>3338</v>
      </c>
      <c r="I59" s="182" t="n">
        <v>2119</v>
      </c>
      <c r="J59" s="182" t="n">
        <v>1556</v>
      </c>
      <c r="K59" s="182" t="n">
        <v>1193</v>
      </c>
      <c r="L59" s="182" t="n">
        <v>924</v>
      </c>
      <c r="M59" s="182" t="n">
        <v>1309</v>
      </c>
      <c r="N59" s="182" t="n">
        <v>789</v>
      </c>
      <c r="O59" s="182" t="n">
        <v>766</v>
      </c>
      <c r="P59" s="182" t="n">
        <v>755</v>
      </c>
      <c r="Q59" s="182" t="n">
        <v>589</v>
      </c>
      <c r="R59" s="182" t="n">
        <v>375</v>
      </c>
      <c r="S59" s="182" t="n">
        <v>225</v>
      </c>
      <c r="T59" s="182" t="n">
        <v>31997</v>
      </c>
      <c r="U59" s="197" t="str">
        <f aca="false">IF(A59="","",A59)</f>
        <v>富田林</v>
      </c>
    </row>
    <row r="60" customFormat="false" ht="13.5" hidden="false" customHeight="false" outlineLevel="0" collapsed="false">
      <c r="A60" s="180" t="s">
        <v>113</v>
      </c>
      <c r="B60" s="181" t="n">
        <v>855</v>
      </c>
      <c r="C60" s="182" t="n">
        <v>1425</v>
      </c>
      <c r="D60" s="182" t="n">
        <v>3664</v>
      </c>
      <c r="E60" s="182" t="n">
        <v>3971</v>
      </c>
      <c r="F60" s="182" t="n">
        <v>3267</v>
      </c>
      <c r="G60" s="182" t="n">
        <v>2182</v>
      </c>
      <c r="H60" s="182" t="n">
        <v>2763</v>
      </c>
      <c r="I60" s="182" t="n">
        <v>1796</v>
      </c>
      <c r="J60" s="182" t="n">
        <v>1195</v>
      </c>
      <c r="K60" s="182" t="n">
        <v>858</v>
      </c>
      <c r="L60" s="182" t="n">
        <v>756</v>
      </c>
      <c r="M60" s="182" t="n">
        <v>952</v>
      </c>
      <c r="N60" s="182" t="n">
        <v>632</v>
      </c>
      <c r="O60" s="182" t="n">
        <v>563</v>
      </c>
      <c r="P60" s="182" t="n">
        <v>536</v>
      </c>
      <c r="Q60" s="182" t="n">
        <v>419</v>
      </c>
      <c r="R60" s="182" t="n">
        <v>245</v>
      </c>
      <c r="S60" s="182" t="n">
        <v>153</v>
      </c>
      <c r="T60" s="182" t="n">
        <v>26232</v>
      </c>
      <c r="U60" s="197" t="str">
        <f aca="false">IF(A60="","",A60)</f>
        <v>門真</v>
      </c>
    </row>
    <row r="61" customFormat="false" ht="13.5" hidden="false" customHeight="false" outlineLevel="0" collapsed="false">
      <c r="A61" s="180" t="s">
        <v>114</v>
      </c>
      <c r="B61" s="181" t="n">
        <v>844</v>
      </c>
      <c r="C61" s="182" t="n">
        <v>1506</v>
      </c>
      <c r="D61" s="182" t="n">
        <v>3757</v>
      </c>
      <c r="E61" s="182" t="n">
        <v>4034</v>
      </c>
      <c r="F61" s="182" t="n">
        <v>3378</v>
      </c>
      <c r="G61" s="182" t="n">
        <v>2292</v>
      </c>
      <c r="H61" s="182" t="n">
        <v>3301</v>
      </c>
      <c r="I61" s="182" t="n">
        <v>2163</v>
      </c>
      <c r="J61" s="182" t="n">
        <v>1587</v>
      </c>
      <c r="K61" s="182" t="n">
        <v>1233</v>
      </c>
      <c r="L61" s="182" t="n">
        <v>968</v>
      </c>
      <c r="M61" s="182" t="n">
        <v>1304</v>
      </c>
      <c r="N61" s="182" t="n">
        <v>869</v>
      </c>
      <c r="O61" s="182" t="n">
        <v>842</v>
      </c>
      <c r="P61" s="182" t="n">
        <v>797</v>
      </c>
      <c r="Q61" s="182" t="n">
        <v>592</v>
      </c>
      <c r="R61" s="182" t="n">
        <v>304</v>
      </c>
      <c r="S61" s="182" t="n">
        <v>208</v>
      </c>
      <c r="T61" s="182" t="n">
        <v>29979</v>
      </c>
      <c r="U61" s="197" t="str">
        <f aca="false">IF(A61="","",A61)</f>
        <v>東大阪</v>
      </c>
    </row>
    <row r="62" customFormat="false" ht="13.5" hidden="false" customHeight="false" outlineLevel="0" collapsed="false">
      <c r="A62" s="188" t="s">
        <v>115</v>
      </c>
      <c r="B62" s="189" t="n">
        <v>14767</v>
      </c>
      <c r="C62" s="190" t="n">
        <v>24279</v>
      </c>
      <c r="D62" s="190" t="n">
        <v>60153</v>
      </c>
      <c r="E62" s="190" t="n">
        <v>70664</v>
      </c>
      <c r="F62" s="190" t="n">
        <v>58952</v>
      </c>
      <c r="G62" s="190" t="n">
        <v>38769</v>
      </c>
      <c r="H62" s="190" t="n">
        <v>51372</v>
      </c>
      <c r="I62" s="190" t="n">
        <v>34099</v>
      </c>
      <c r="J62" s="190" t="n">
        <v>24456</v>
      </c>
      <c r="K62" s="190" t="n">
        <v>19199</v>
      </c>
      <c r="L62" s="190" t="n">
        <v>15243</v>
      </c>
      <c r="M62" s="190" t="n">
        <v>21169</v>
      </c>
      <c r="N62" s="190" t="n">
        <v>13845</v>
      </c>
      <c r="O62" s="190" t="n">
        <v>13871</v>
      </c>
      <c r="P62" s="190" t="n">
        <v>13097</v>
      </c>
      <c r="Q62" s="190" t="n">
        <v>10362</v>
      </c>
      <c r="R62" s="190" t="n">
        <v>6440</v>
      </c>
      <c r="S62" s="190" t="n">
        <v>4083</v>
      </c>
      <c r="T62" s="190" t="n">
        <v>494820</v>
      </c>
      <c r="U62" s="191" t="str">
        <f aca="false">IF(A62="","",A62)</f>
        <v>大阪府計</v>
      </c>
    </row>
    <row r="63" customFormat="false" ht="13.5" hidden="false" customHeight="false" outlineLevel="0" collapsed="false">
      <c r="A63" s="192"/>
      <c r="B63" s="193"/>
      <c r="C63" s="194"/>
      <c r="D63" s="194"/>
      <c r="E63" s="194"/>
      <c r="F63" s="194"/>
      <c r="G63" s="194"/>
      <c r="H63" s="194"/>
      <c r="I63" s="194"/>
      <c r="J63" s="194"/>
      <c r="K63" s="194"/>
      <c r="L63" s="194"/>
      <c r="M63" s="194"/>
      <c r="N63" s="194"/>
      <c r="O63" s="194"/>
      <c r="P63" s="194"/>
      <c r="Q63" s="194"/>
      <c r="R63" s="194"/>
      <c r="S63" s="194"/>
      <c r="T63" s="194"/>
      <c r="U63" s="195"/>
    </row>
    <row r="64" customFormat="false" ht="13.5" hidden="false" customHeight="false" outlineLevel="0" collapsed="false">
      <c r="A64" s="175" t="s">
        <v>116</v>
      </c>
      <c r="B64" s="176" t="n">
        <v>232</v>
      </c>
      <c r="C64" s="177" t="n">
        <v>379</v>
      </c>
      <c r="D64" s="177" t="n">
        <v>881</v>
      </c>
      <c r="E64" s="177" t="n">
        <v>1052</v>
      </c>
      <c r="F64" s="177" t="n">
        <v>884</v>
      </c>
      <c r="G64" s="177" t="n">
        <v>544</v>
      </c>
      <c r="H64" s="177" t="n">
        <v>759</v>
      </c>
      <c r="I64" s="177" t="n">
        <v>496</v>
      </c>
      <c r="J64" s="177" t="n">
        <v>393</v>
      </c>
      <c r="K64" s="177" t="n">
        <v>316</v>
      </c>
      <c r="L64" s="177" t="n">
        <v>252</v>
      </c>
      <c r="M64" s="177" t="n">
        <v>392</v>
      </c>
      <c r="N64" s="177" t="n">
        <v>274</v>
      </c>
      <c r="O64" s="177" t="n">
        <v>278</v>
      </c>
      <c r="P64" s="177" t="n">
        <v>249</v>
      </c>
      <c r="Q64" s="177" t="n">
        <v>179</v>
      </c>
      <c r="R64" s="177" t="n">
        <v>99</v>
      </c>
      <c r="S64" s="177" t="n">
        <v>61</v>
      </c>
      <c r="T64" s="177" t="n">
        <v>7720</v>
      </c>
      <c r="U64" s="196" t="str">
        <f aca="false">IF(A64="","",A64)</f>
        <v>灘</v>
      </c>
    </row>
    <row r="65" customFormat="false" ht="13.5" hidden="false" customHeight="false" outlineLevel="0" collapsed="false">
      <c r="A65" s="180" t="s">
        <v>117</v>
      </c>
      <c r="B65" s="181" t="n">
        <v>634</v>
      </c>
      <c r="C65" s="182" t="n">
        <v>1043</v>
      </c>
      <c r="D65" s="182" t="n">
        <v>2834</v>
      </c>
      <c r="E65" s="182" t="n">
        <v>3595</v>
      </c>
      <c r="F65" s="182" t="n">
        <v>3094</v>
      </c>
      <c r="G65" s="182" t="n">
        <v>1784</v>
      </c>
      <c r="H65" s="182" t="n">
        <v>2185</v>
      </c>
      <c r="I65" s="182" t="n">
        <v>1481</v>
      </c>
      <c r="J65" s="182" t="n">
        <v>1048</v>
      </c>
      <c r="K65" s="182" t="n">
        <v>766</v>
      </c>
      <c r="L65" s="182" t="n">
        <v>632</v>
      </c>
      <c r="M65" s="182" t="n">
        <v>902</v>
      </c>
      <c r="N65" s="182" t="n">
        <v>556</v>
      </c>
      <c r="O65" s="182" t="n">
        <v>501</v>
      </c>
      <c r="P65" s="182" t="n">
        <v>472</v>
      </c>
      <c r="Q65" s="182" t="n">
        <v>350</v>
      </c>
      <c r="R65" s="182" t="n">
        <v>209</v>
      </c>
      <c r="S65" s="182" t="n">
        <v>108</v>
      </c>
      <c r="T65" s="182" t="n">
        <v>22194</v>
      </c>
      <c r="U65" s="197" t="str">
        <f aca="false">IF(A65="","",A65)</f>
        <v>兵庫</v>
      </c>
    </row>
    <row r="66" customFormat="false" ht="13.5" hidden="false" customHeight="false" outlineLevel="0" collapsed="false">
      <c r="A66" s="180" t="s">
        <v>118</v>
      </c>
      <c r="B66" s="181" t="n">
        <v>191</v>
      </c>
      <c r="C66" s="182" t="n">
        <v>387</v>
      </c>
      <c r="D66" s="182" t="n">
        <v>883</v>
      </c>
      <c r="E66" s="182" t="n">
        <v>1039</v>
      </c>
      <c r="F66" s="182" t="n">
        <v>768</v>
      </c>
      <c r="G66" s="182" t="n">
        <v>423</v>
      </c>
      <c r="H66" s="182" t="n">
        <v>503</v>
      </c>
      <c r="I66" s="182" t="n">
        <v>346</v>
      </c>
      <c r="J66" s="182" t="n">
        <v>252</v>
      </c>
      <c r="K66" s="182" t="n">
        <v>169</v>
      </c>
      <c r="L66" s="182" t="n">
        <v>115</v>
      </c>
      <c r="M66" s="182" t="n">
        <v>179</v>
      </c>
      <c r="N66" s="182" t="n">
        <v>101</v>
      </c>
      <c r="O66" s="182" t="n">
        <v>99</v>
      </c>
      <c r="P66" s="182" t="n">
        <v>89</v>
      </c>
      <c r="Q66" s="182" t="n">
        <v>68</v>
      </c>
      <c r="R66" s="182" t="n">
        <v>38</v>
      </c>
      <c r="S66" s="182" t="n">
        <v>20</v>
      </c>
      <c r="T66" s="182" t="n">
        <v>5670</v>
      </c>
      <c r="U66" s="197" t="str">
        <f aca="false">IF(A66="","",A66)</f>
        <v>長田</v>
      </c>
    </row>
    <row r="67" customFormat="false" ht="13.5" hidden="false" customHeight="false" outlineLevel="0" collapsed="false">
      <c r="A67" s="180" t="s">
        <v>119</v>
      </c>
      <c r="B67" s="181" t="n">
        <v>478</v>
      </c>
      <c r="C67" s="182" t="n">
        <v>862</v>
      </c>
      <c r="D67" s="182" t="n">
        <v>2298</v>
      </c>
      <c r="E67" s="182" t="n">
        <v>3186</v>
      </c>
      <c r="F67" s="182" t="n">
        <v>3079</v>
      </c>
      <c r="G67" s="182" t="n">
        <v>1572</v>
      </c>
      <c r="H67" s="182" t="n">
        <v>1970</v>
      </c>
      <c r="I67" s="182" t="n">
        <v>1275</v>
      </c>
      <c r="J67" s="182" t="n">
        <v>861</v>
      </c>
      <c r="K67" s="182" t="n">
        <v>683</v>
      </c>
      <c r="L67" s="182" t="n">
        <v>553</v>
      </c>
      <c r="M67" s="182" t="n">
        <v>785</v>
      </c>
      <c r="N67" s="182" t="n">
        <v>514</v>
      </c>
      <c r="O67" s="182" t="n">
        <v>523</v>
      </c>
      <c r="P67" s="182" t="n">
        <v>495</v>
      </c>
      <c r="Q67" s="182" t="n">
        <v>409</v>
      </c>
      <c r="R67" s="182" t="n">
        <v>228</v>
      </c>
      <c r="S67" s="182" t="n">
        <v>129</v>
      </c>
      <c r="T67" s="182" t="n">
        <v>19900</v>
      </c>
      <c r="U67" s="197" t="str">
        <f aca="false">IF(A67="","",A67)</f>
        <v>須磨</v>
      </c>
    </row>
    <row r="68" customFormat="false" ht="13.5" hidden="false" customHeight="false" outlineLevel="0" collapsed="false">
      <c r="A68" s="180" t="s">
        <v>120</v>
      </c>
      <c r="B68" s="181" t="n">
        <v>262</v>
      </c>
      <c r="C68" s="182" t="n">
        <v>415</v>
      </c>
      <c r="D68" s="182" t="n">
        <v>935</v>
      </c>
      <c r="E68" s="182" t="n">
        <v>955</v>
      </c>
      <c r="F68" s="182" t="n">
        <v>821</v>
      </c>
      <c r="G68" s="182" t="n">
        <v>592</v>
      </c>
      <c r="H68" s="182" t="n">
        <v>721</v>
      </c>
      <c r="I68" s="182" t="n">
        <v>527</v>
      </c>
      <c r="J68" s="182" t="n">
        <v>408</v>
      </c>
      <c r="K68" s="182" t="n">
        <v>330</v>
      </c>
      <c r="L68" s="182" t="n">
        <v>248</v>
      </c>
      <c r="M68" s="182" t="n">
        <v>406</v>
      </c>
      <c r="N68" s="182" t="n">
        <v>294</v>
      </c>
      <c r="O68" s="182" t="n">
        <v>310</v>
      </c>
      <c r="P68" s="182" t="n">
        <v>239</v>
      </c>
      <c r="Q68" s="182" t="n">
        <v>274</v>
      </c>
      <c r="R68" s="182" t="n">
        <v>288</v>
      </c>
      <c r="S68" s="182" t="n">
        <v>82</v>
      </c>
      <c r="T68" s="182" t="n">
        <v>8107</v>
      </c>
      <c r="U68" s="197" t="str">
        <f aca="false">IF(A68="","",A68)</f>
        <v>神戸</v>
      </c>
    </row>
    <row r="69" customFormat="false" ht="13.5" hidden="false" customHeight="false" outlineLevel="0" collapsed="false">
      <c r="A69" s="180" t="s">
        <v>121</v>
      </c>
      <c r="B69" s="181" t="n">
        <v>929</v>
      </c>
      <c r="C69" s="182" t="n">
        <v>1403</v>
      </c>
      <c r="D69" s="182" t="n">
        <v>3751</v>
      </c>
      <c r="E69" s="182" t="n">
        <v>4610</v>
      </c>
      <c r="F69" s="182" t="n">
        <v>3912</v>
      </c>
      <c r="G69" s="182" t="n">
        <v>2594</v>
      </c>
      <c r="H69" s="182" t="n">
        <v>3404</v>
      </c>
      <c r="I69" s="182" t="n">
        <v>2274</v>
      </c>
      <c r="J69" s="182" t="n">
        <v>1531</v>
      </c>
      <c r="K69" s="182" t="n">
        <v>1210</v>
      </c>
      <c r="L69" s="182" t="n">
        <v>929</v>
      </c>
      <c r="M69" s="182" t="n">
        <v>1188</v>
      </c>
      <c r="N69" s="182" t="n">
        <v>698</v>
      </c>
      <c r="O69" s="182" t="n">
        <v>656</v>
      </c>
      <c r="P69" s="182" t="n">
        <v>638</v>
      </c>
      <c r="Q69" s="182" t="n">
        <v>487</v>
      </c>
      <c r="R69" s="182" t="n">
        <v>370</v>
      </c>
      <c r="S69" s="182" t="n">
        <v>207</v>
      </c>
      <c r="T69" s="182" t="n">
        <v>30791</v>
      </c>
      <c r="U69" s="197" t="str">
        <f aca="false">IF(A69="","",A69)</f>
        <v>姫路</v>
      </c>
    </row>
    <row r="70" customFormat="false" ht="13.5" hidden="false" customHeight="false" outlineLevel="0" collapsed="false">
      <c r="A70" s="180" t="s">
        <v>122</v>
      </c>
      <c r="B70" s="181" t="n">
        <v>663</v>
      </c>
      <c r="C70" s="182" t="n">
        <v>1157</v>
      </c>
      <c r="D70" s="182" t="n">
        <v>2941</v>
      </c>
      <c r="E70" s="182" t="n">
        <v>3582</v>
      </c>
      <c r="F70" s="182" t="n">
        <v>2988</v>
      </c>
      <c r="G70" s="182" t="n">
        <v>2061</v>
      </c>
      <c r="H70" s="182" t="n">
        <v>2621</v>
      </c>
      <c r="I70" s="182" t="n">
        <v>1703</v>
      </c>
      <c r="J70" s="182" t="n">
        <v>1220</v>
      </c>
      <c r="K70" s="182" t="n">
        <v>860</v>
      </c>
      <c r="L70" s="182" t="n">
        <v>681</v>
      </c>
      <c r="M70" s="182" t="n">
        <v>958</v>
      </c>
      <c r="N70" s="182" t="n">
        <v>587</v>
      </c>
      <c r="O70" s="182" t="n">
        <v>619</v>
      </c>
      <c r="P70" s="182" t="n">
        <v>512</v>
      </c>
      <c r="Q70" s="182" t="n">
        <v>448</v>
      </c>
      <c r="R70" s="182" t="n">
        <v>256</v>
      </c>
      <c r="S70" s="182" t="n">
        <v>157</v>
      </c>
      <c r="T70" s="182" t="n">
        <v>24014</v>
      </c>
      <c r="U70" s="197" t="str">
        <f aca="false">IF(A70="","",A70)</f>
        <v>尼崎</v>
      </c>
    </row>
    <row r="71" customFormat="false" ht="13.5" hidden="false" customHeight="false" outlineLevel="0" collapsed="false">
      <c r="A71" s="180" t="s">
        <v>123</v>
      </c>
      <c r="B71" s="181" t="n">
        <v>712</v>
      </c>
      <c r="C71" s="182" t="n">
        <v>1034</v>
      </c>
      <c r="D71" s="182" t="n">
        <v>2776</v>
      </c>
      <c r="E71" s="182" t="n">
        <v>3783</v>
      </c>
      <c r="F71" s="182" t="n">
        <v>3461</v>
      </c>
      <c r="G71" s="182" t="n">
        <v>2143</v>
      </c>
      <c r="H71" s="182" t="n">
        <v>2918</v>
      </c>
      <c r="I71" s="182" t="n">
        <v>1777</v>
      </c>
      <c r="J71" s="182" t="n">
        <v>1325</v>
      </c>
      <c r="K71" s="182" t="n">
        <v>1041</v>
      </c>
      <c r="L71" s="182" t="n">
        <v>805</v>
      </c>
      <c r="M71" s="182" t="n">
        <v>1129</v>
      </c>
      <c r="N71" s="182" t="n">
        <v>713</v>
      </c>
      <c r="O71" s="182" t="n">
        <v>694</v>
      </c>
      <c r="P71" s="182" t="n">
        <v>574</v>
      </c>
      <c r="Q71" s="182" t="n">
        <v>447</v>
      </c>
      <c r="R71" s="182" t="n">
        <v>271</v>
      </c>
      <c r="S71" s="182" t="n">
        <v>163</v>
      </c>
      <c r="T71" s="182" t="n">
        <v>25766</v>
      </c>
      <c r="U71" s="197" t="str">
        <f aca="false">IF(A71="","",A71)</f>
        <v>明石</v>
      </c>
    </row>
    <row r="72" customFormat="false" ht="13.5" hidden="false" customHeight="false" outlineLevel="0" collapsed="false">
      <c r="A72" s="180" t="s">
        <v>124</v>
      </c>
      <c r="B72" s="181" t="n">
        <v>954</v>
      </c>
      <c r="C72" s="182" t="n">
        <v>1406</v>
      </c>
      <c r="D72" s="182" t="n">
        <v>3607</v>
      </c>
      <c r="E72" s="182" t="n">
        <v>4870</v>
      </c>
      <c r="F72" s="182" t="n">
        <v>4376</v>
      </c>
      <c r="G72" s="182" t="n">
        <v>2812</v>
      </c>
      <c r="H72" s="182" t="n">
        <v>3931</v>
      </c>
      <c r="I72" s="182" t="n">
        <v>2686</v>
      </c>
      <c r="J72" s="182" t="n">
        <v>2085</v>
      </c>
      <c r="K72" s="182" t="n">
        <v>1634</v>
      </c>
      <c r="L72" s="182" t="n">
        <v>1425</v>
      </c>
      <c r="M72" s="182" t="n">
        <v>2145</v>
      </c>
      <c r="N72" s="182" t="n">
        <v>1574</v>
      </c>
      <c r="O72" s="182" t="n">
        <v>1657</v>
      </c>
      <c r="P72" s="182" t="n">
        <v>1633</v>
      </c>
      <c r="Q72" s="182" t="n">
        <v>1389</v>
      </c>
      <c r="R72" s="182" t="n">
        <v>886</v>
      </c>
      <c r="S72" s="182" t="n">
        <v>681</v>
      </c>
      <c r="T72" s="182" t="n">
        <v>39751</v>
      </c>
      <c r="U72" s="197" t="str">
        <f aca="false">IF(A72="","",A72)</f>
        <v>西宮</v>
      </c>
    </row>
    <row r="73" customFormat="false" ht="13.5" hidden="false" customHeight="false" outlineLevel="0" collapsed="false">
      <c r="A73" s="180" t="s">
        <v>125</v>
      </c>
      <c r="B73" s="181" t="n">
        <v>327</v>
      </c>
      <c r="C73" s="182" t="n">
        <v>599</v>
      </c>
      <c r="D73" s="182" t="n">
        <v>1325</v>
      </c>
      <c r="E73" s="182" t="n">
        <v>1290</v>
      </c>
      <c r="F73" s="182" t="n">
        <v>1192</v>
      </c>
      <c r="G73" s="182" t="n">
        <v>785</v>
      </c>
      <c r="H73" s="182" t="n">
        <v>1095</v>
      </c>
      <c r="I73" s="182" t="n">
        <v>641</v>
      </c>
      <c r="J73" s="182" t="n">
        <v>449</v>
      </c>
      <c r="K73" s="182" t="n">
        <v>300</v>
      </c>
      <c r="L73" s="182" t="n">
        <v>221</v>
      </c>
      <c r="M73" s="182" t="n">
        <v>230</v>
      </c>
      <c r="N73" s="182" t="n">
        <v>109</v>
      </c>
      <c r="O73" s="182" t="n">
        <v>125</v>
      </c>
      <c r="P73" s="182" t="n">
        <v>97</v>
      </c>
      <c r="Q73" s="182" t="n">
        <v>71</v>
      </c>
      <c r="R73" s="182" t="n">
        <v>55</v>
      </c>
      <c r="S73" s="182" t="n">
        <v>20</v>
      </c>
      <c r="T73" s="182" t="n">
        <v>8931</v>
      </c>
      <c r="U73" s="197" t="str">
        <f aca="false">IF(A73="","",A73)</f>
        <v>洲本</v>
      </c>
    </row>
    <row r="74" customFormat="false" ht="13.5" hidden="false" customHeight="false" outlineLevel="0" collapsed="false">
      <c r="A74" s="180" t="s">
        <v>126</v>
      </c>
      <c r="B74" s="181" t="n">
        <v>434</v>
      </c>
      <c r="C74" s="182" t="n">
        <v>678</v>
      </c>
      <c r="D74" s="182" t="n">
        <v>1640</v>
      </c>
      <c r="E74" s="182" t="n">
        <v>2161</v>
      </c>
      <c r="F74" s="182" t="n">
        <v>1895</v>
      </c>
      <c r="G74" s="182" t="n">
        <v>1306</v>
      </c>
      <c r="H74" s="182" t="n">
        <v>1840</v>
      </c>
      <c r="I74" s="182" t="n">
        <v>1339</v>
      </c>
      <c r="J74" s="182" t="n">
        <v>1071</v>
      </c>
      <c r="K74" s="182" t="n">
        <v>882</v>
      </c>
      <c r="L74" s="182" t="n">
        <v>774</v>
      </c>
      <c r="M74" s="182" t="n">
        <v>1196</v>
      </c>
      <c r="N74" s="182" t="n">
        <v>966</v>
      </c>
      <c r="O74" s="182" t="n">
        <v>1053</v>
      </c>
      <c r="P74" s="182" t="n">
        <v>1051</v>
      </c>
      <c r="Q74" s="182" t="n">
        <v>951</v>
      </c>
      <c r="R74" s="182" t="n">
        <v>660</v>
      </c>
      <c r="S74" s="182" t="n">
        <v>587</v>
      </c>
      <c r="T74" s="182" t="n">
        <v>20484</v>
      </c>
      <c r="U74" s="197" t="s">
        <v>126</v>
      </c>
    </row>
    <row r="75" customFormat="false" ht="13.5" hidden="false" customHeight="false" outlineLevel="0" collapsed="false">
      <c r="A75" s="180" t="s">
        <v>127</v>
      </c>
      <c r="B75" s="181" t="n">
        <v>550</v>
      </c>
      <c r="C75" s="182" t="n">
        <v>860</v>
      </c>
      <c r="D75" s="182" t="n">
        <v>2391</v>
      </c>
      <c r="E75" s="182" t="n">
        <v>3400</v>
      </c>
      <c r="F75" s="182" t="n">
        <v>2893</v>
      </c>
      <c r="G75" s="182" t="n">
        <v>1767</v>
      </c>
      <c r="H75" s="182" t="n">
        <v>2257</v>
      </c>
      <c r="I75" s="182" t="n">
        <v>1478</v>
      </c>
      <c r="J75" s="182" t="n">
        <v>1120</v>
      </c>
      <c r="K75" s="182" t="n">
        <v>847</v>
      </c>
      <c r="L75" s="182" t="n">
        <v>670</v>
      </c>
      <c r="M75" s="182" t="n">
        <v>975</v>
      </c>
      <c r="N75" s="182" t="n">
        <v>566</v>
      </c>
      <c r="O75" s="182" t="n">
        <v>556</v>
      </c>
      <c r="P75" s="182" t="n">
        <v>480</v>
      </c>
      <c r="Q75" s="182" t="n">
        <v>365</v>
      </c>
      <c r="R75" s="182" t="n">
        <v>225</v>
      </c>
      <c r="S75" s="182" t="n">
        <v>124</v>
      </c>
      <c r="T75" s="182" t="n">
        <v>21524</v>
      </c>
      <c r="U75" s="197" t="str">
        <f aca="false">IF(A75="","",A75)</f>
        <v>伊丹</v>
      </c>
    </row>
    <row r="76" customFormat="false" ht="13.5" hidden="false" customHeight="false" outlineLevel="0" collapsed="false">
      <c r="A76" s="180" t="s">
        <v>128</v>
      </c>
      <c r="B76" s="181" t="n">
        <v>279</v>
      </c>
      <c r="C76" s="182" t="n">
        <v>435</v>
      </c>
      <c r="D76" s="182" t="n">
        <v>1086</v>
      </c>
      <c r="E76" s="182" t="n">
        <v>1136</v>
      </c>
      <c r="F76" s="182" t="n">
        <v>952</v>
      </c>
      <c r="G76" s="182" t="n">
        <v>623</v>
      </c>
      <c r="H76" s="182" t="n">
        <v>700</v>
      </c>
      <c r="I76" s="182" t="n">
        <v>434</v>
      </c>
      <c r="J76" s="182" t="n">
        <v>308</v>
      </c>
      <c r="K76" s="182" t="n">
        <v>229</v>
      </c>
      <c r="L76" s="182" t="n">
        <v>147</v>
      </c>
      <c r="M76" s="182" t="n">
        <v>163</v>
      </c>
      <c r="N76" s="182" t="n">
        <v>91</v>
      </c>
      <c r="O76" s="182" t="n">
        <v>112</v>
      </c>
      <c r="P76" s="182" t="n">
        <v>82</v>
      </c>
      <c r="Q76" s="182" t="n">
        <v>61</v>
      </c>
      <c r="R76" s="182" t="n">
        <v>41</v>
      </c>
      <c r="S76" s="182" t="n">
        <v>15</v>
      </c>
      <c r="T76" s="182" t="n">
        <v>6894</v>
      </c>
      <c r="U76" s="197" t="str">
        <f aca="false">IF(A76="","",A76)</f>
        <v>相生</v>
      </c>
    </row>
    <row r="77" customFormat="false" ht="13.5" hidden="false" customHeight="false" outlineLevel="0" collapsed="false">
      <c r="A77" s="180" t="s">
        <v>129</v>
      </c>
      <c r="B77" s="181" t="n">
        <v>338</v>
      </c>
      <c r="C77" s="182" t="n">
        <v>502</v>
      </c>
      <c r="D77" s="182" t="n">
        <v>1158</v>
      </c>
      <c r="E77" s="182" t="n">
        <v>1192</v>
      </c>
      <c r="F77" s="182" t="n">
        <v>941</v>
      </c>
      <c r="G77" s="182" t="n">
        <v>600</v>
      </c>
      <c r="H77" s="182" t="n">
        <v>741</v>
      </c>
      <c r="I77" s="182" t="n">
        <v>437</v>
      </c>
      <c r="J77" s="182" t="n">
        <v>336</v>
      </c>
      <c r="K77" s="182" t="n">
        <v>247</v>
      </c>
      <c r="L77" s="182" t="n">
        <v>155</v>
      </c>
      <c r="M77" s="182" t="n">
        <v>181</v>
      </c>
      <c r="N77" s="182" t="n">
        <v>113</v>
      </c>
      <c r="O77" s="182" t="n">
        <v>85</v>
      </c>
      <c r="P77" s="182" t="n">
        <v>82</v>
      </c>
      <c r="Q77" s="182" t="n">
        <v>67</v>
      </c>
      <c r="R77" s="182" t="n">
        <v>44</v>
      </c>
      <c r="S77" s="182" t="n">
        <v>17</v>
      </c>
      <c r="T77" s="182" t="n">
        <v>7236</v>
      </c>
      <c r="U77" s="197" t="str">
        <f aca="false">IF(A77="","",A77)</f>
        <v>豊岡</v>
      </c>
    </row>
    <row r="78" customFormat="false" ht="13.5" hidden="false" customHeight="false" outlineLevel="0" collapsed="false">
      <c r="A78" s="180" t="s">
        <v>130</v>
      </c>
      <c r="B78" s="181" t="n">
        <v>649</v>
      </c>
      <c r="C78" s="182" t="n">
        <v>1039</v>
      </c>
      <c r="D78" s="182" t="n">
        <v>2807</v>
      </c>
      <c r="E78" s="182" t="n">
        <v>3564</v>
      </c>
      <c r="F78" s="182" t="n">
        <v>2916</v>
      </c>
      <c r="G78" s="182" t="n">
        <v>1930</v>
      </c>
      <c r="H78" s="182" t="n">
        <v>2348</v>
      </c>
      <c r="I78" s="182" t="n">
        <v>1527</v>
      </c>
      <c r="J78" s="182" t="n">
        <v>896</v>
      </c>
      <c r="K78" s="182" t="n">
        <v>681</v>
      </c>
      <c r="L78" s="182" t="n">
        <v>493</v>
      </c>
      <c r="M78" s="182" t="n">
        <v>635</v>
      </c>
      <c r="N78" s="182" t="n">
        <v>374</v>
      </c>
      <c r="O78" s="182" t="n">
        <v>331</v>
      </c>
      <c r="P78" s="182" t="n">
        <v>372</v>
      </c>
      <c r="Q78" s="182" t="n">
        <v>261</v>
      </c>
      <c r="R78" s="182" t="n">
        <v>174</v>
      </c>
      <c r="S78" s="182" t="n">
        <v>98</v>
      </c>
      <c r="T78" s="182" t="n">
        <v>21095</v>
      </c>
      <c r="U78" s="197" t="str">
        <f aca="false">IF(A78="","",A78)</f>
        <v>加古川</v>
      </c>
    </row>
    <row r="79" customFormat="false" ht="13.5" hidden="false" customHeight="false" outlineLevel="0" collapsed="false">
      <c r="A79" s="180" t="s">
        <v>131</v>
      </c>
      <c r="B79" s="181" t="n">
        <v>326</v>
      </c>
      <c r="C79" s="182" t="n">
        <v>500</v>
      </c>
      <c r="D79" s="182" t="n">
        <v>1259</v>
      </c>
      <c r="E79" s="182" t="n">
        <v>1426</v>
      </c>
      <c r="F79" s="182" t="n">
        <v>1227</v>
      </c>
      <c r="G79" s="182" t="n">
        <v>820</v>
      </c>
      <c r="H79" s="182" t="n">
        <v>1060</v>
      </c>
      <c r="I79" s="182" t="n">
        <v>626</v>
      </c>
      <c r="J79" s="182" t="n">
        <v>464</v>
      </c>
      <c r="K79" s="182" t="n">
        <v>350</v>
      </c>
      <c r="L79" s="182" t="n">
        <v>208</v>
      </c>
      <c r="M79" s="182" t="n">
        <v>240</v>
      </c>
      <c r="N79" s="182" t="n">
        <v>145</v>
      </c>
      <c r="O79" s="182" t="n">
        <v>135</v>
      </c>
      <c r="P79" s="182" t="n">
        <v>114</v>
      </c>
      <c r="Q79" s="182" t="n">
        <v>91</v>
      </c>
      <c r="R79" s="182" t="n">
        <v>62</v>
      </c>
      <c r="S79" s="182" t="n">
        <v>34</v>
      </c>
      <c r="T79" s="182" t="n">
        <v>9087</v>
      </c>
      <c r="U79" s="197" t="str">
        <f aca="false">IF(A79="","",A79)</f>
        <v>龍野</v>
      </c>
    </row>
    <row r="80" customFormat="false" ht="13.5" hidden="false" customHeight="false" outlineLevel="0" collapsed="false">
      <c r="A80" s="180" t="s">
        <v>132</v>
      </c>
      <c r="B80" s="181" t="n">
        <v>161</v>
      </c>
      <c r="C80" s="182" t="n">
        <v>266</v>
      </c>
      <c r="D80" s="182" t="n">
        <v>755</v>
      </c>
      <c r="E80" s="182" t="n">
        <v>719</v>
      </c>
      <c r="F80" s="182" t="n">
        <v>576</v>
      </c>
      <c r="G80" s="182" t="n">
        <v>391</v>
      </c>
      <c r="H80" s="182" t="n">
        <v>502</v>
      </c>
      <c r="I80" s="182" t="n">
        <v>240</v>
      </c>
      <c r="J80" s="182" t="n">
        <v>178</v>
      </c>
      <c r="K80" s="182" t="n">
        <v>129</v>
      </c>
      <c r="L80" s="182" t="n">
        <v>82</v>
      </c>
      <c r="M80" s="182" t="n">
        <v>105</v>
      </c>
      <c r="N80" s="182" t="n">
        <v>71</v>
      </c>
      <c r="O80" s="182" t="n">
        <v>50</v>
      </c>
      <c r="P80" s="182" t="n">
        <v>52</v>
      </c>
      <c r="Q80" s="182" t="n">
        <v>43</v>
      </c>
      <c r="R80" s="182" t="n">
        <v>22</v>
      </c>
      <c r="S80" s="182" t="n">
        <v>10</v>
      </c>
      <c r="T80" s="182" t="n">
        <v>4352</v>
      </c>
      <c r="U80" s="197" t="str">
        <f aca="false">IF(A80="","",A80)</f>
        <v>西脇</v>
      </c>
    </row>
    <row r="81" customFormat="false" ht="13.5" hidden="false" customHeight="false" outlineLevel="0" collapsed="false">
      <c r="A81" s="180" t="s">
        <v>133</v>
      </c>
      <c r="B81" s="181" t="n">
        <v>176</v>
      </c>
      <c r="C81" s="182" t="n">
        <v>256</v>
      </c>
      <c r="D81" s="182" t="n">
        <v>725</v>
      </c>
      <c r="E81" s="182" t="n">
        <v>886</v>
      </c>
      <c r="F81" s="182" t="n">
        <v>773</v>
      </c>
      <c r="G81" s="182" t="n">
        <v>459</v>
      </c>
      <c r="H81" s="182" t="n">
        <v>589</v>
      </c>
      <c r="I81" s="182" t="n">
        <v>348</v>
      </c>
      <c r="J81" s="182" t="n">
        <v>225</v>
      </c>
      <c r="K81" s="182" t="n">
        <v>227</v>
      </c>
      <c r="L81" s="182" t="n">
        <v>143</v>
      </c>
      <c r="M81" s="182" t="n">
        <v>166</v>
      </c>
      <c r="N81" s="182" t="n">
        <v>98</v>
      </c>
      <c r="O81" s="182" t="n">
        <v>85</v>
      </c>
      <c r="P81" s="182" t="n">
        <v>89</v>
      </c>
      <c r="Q81" s="182" t="n">
        <v>63</v>
      </c>
      <c r="R81" s="182" t="n">
        <v>45</v>
      </c>
      <c r="S81" s="182" t="n">
        <v>9</v>
      </c>
      <c r="T81" s="182" t="n">
        <v>5362</v>
      </c>
      <c r="U81" s="197" t="str">
        <f aca="false">IF(A81="","",A81)</f>
        <v>三木</v>
      </c>
    </row>
    <row r="82" customFormat="false" ht="13.5" hidden="false" customHeight="false" outlineLevel="0" collapsed="false">
      <c r="A82" s="180" t="s">
        <v>134</v>
      </c>
      <c r="B82" s="181" t="n">
        <v>272</v>
      </c>
      <c r="C82" s="182" t="n">
        <v>403</v>
      </c>
      <c r="D82" s="182" t="n">
        <v>967</v>
      </c>
      <c r="E82" s="182" t="n">
        <v>1048</v>
      </c>
      <c r="F82" s="182" t="n">
        <v>884</v>
      </c>
      <c r="G82" s="182" t="n">
        <v>615</v>
      </c>
      <c r="H82" s="182" t="n">
        <v>838</v>
      </c>
      <c r="I82" s="182" t="n">
        <v>532</v>
      </c>
      <c r="J82" s="182" t="n">
        <v>404</v>
      </c>
      <c r="K82" s="182" t="n">
        <v>296</v>
      </c>
      <c r="L82" s="182" t="n">
        <v>227</v>
      </c>
      <c r="M82" s="182" t="n">
        <v>240</v>
      </c>
      <c r="N82" s="182" t="n">
        <v>154</v>
      </c>
      <c r="O82" s="182" t="n">
        <v>119</v>
      </c>
      <c r="P82" s="182" t="n">
        <v>95</v>
      </c>
      <c r="Q82" s="182" t="n">
        <v>85</v>
      </c>
      <c r="R82" s="182" t="n">
        <v>61</v>
      </c>
      <c r="S82" s="182" t="n">
        <v>34</v>
      </c>
      <c r="T82" s="182" t="n">
        <v>7274</v>
      </c>
      <c r="U82" s="197" t="str">
        <f aca="false">IF(A82="","",A82)</f>
        <v>社</v>
      </c>
    </row>
    <row r="83" customFormat="false" ht="13.5" hidden="false" customHeight="false" outlineLevel="0" collapsed="false">
      <c r="A83" s="180" t="s">
        <v>135</v>
      </c>
      <c r="B83" s="181" t="n">
        <v>186</v>
      </c>
      <c r="C83" s="182" t="n">
        <v>306</v>
      </c>
      <c r="D83" s="182" t="n">
        <v>608</v>
      </c>
      <c r="E83" s="182" t="n">
        <v>566</v>
      </c>
      <c r="F83" s="182" t="n">
        <v>484</v>
      </c>
      <c r="G83" s="182" t="n">
        <v>305</v>
      </c>
      <c r="H83" s="182" t="n">
        <v>333</v>
      </c>
      <c r="I83" s="182" t="n">
        <v>204</v>
      </c>
      <c r="J83" s="182" t="n">
        <v>126</v>
      </c>
      <c r="K83" s="182" t="n">
        <v>96</v>
      </c>
      <c r="L83" s="182" t="n">
        <v>61</v>
      </c>
      <c r="M83" s="182" t="n">
        <v>76</v>
      </c>
      <c r="N83" s="182" t="n">
        <v>51</v>
      </c>
      <c r="O83" s="182" t="n">
        <v>41</v>
      </c>
      <c r="P83" s="182" t="n">
        <v>34</v>
      </c>
      <c r="Q83" s="182" t="n">
        <v>31</v>
      </c>
      <c r="R83" s="182" t="n">
        <v>18</v>
      </c>
      <c r="S83" s="182" t="n">
        <v>9</v>
      </c>
      <c r="T83" s="182" t="n">
        <v>3535</v>
      </c>
      <c r="U83" s="197" t="str">
        <f aca="false">IF(A83="","",A83)</f>
        <v>和田山</v>
      </c>
    </row>
    <row r="84" customFormat="false" ht="13.5" hidden="false" customHeight="false" outlineLevel="0" collapsed="false">
      <c r="A84" s="180" t="s">
        <v>136</v>
      </c>
      <c r="B84" s="181" t="n">
        <v>257</v>
      </c>
      <c r="C84" s="182" t="n">
        <v>406</v>
      </c>
      <c r="D84" s="182" t="n">
        <v>958</v>
      </c>
      <c r="E84" s="182" t="n">
        <v>1035</v>
      </c>
      <c r="F84" s="182" t="n">
        <v>848</v>
      </c>
      <c r="G84" s="182" t="n">
        <v>583</v>
      </c>
      <c r="H84" s="182" t="n">
        <v>686</v>
      </c>
      <c r="I84" s="182" t="n">
        <v>360</v>
      </c>
      <c r="J84" s="182" t="n">
        <v>262</v>
      </c>
      <c r="K84" s="182" t="n">
        <v>193</v>
      </c>
      <c r="L84" s="182" t="n">
        <v>153</v>
      </c>
      <c r="M84" s="182" t="n">
        <v>151</v>
      </c>
      <c r="N84" s="182" t="n">
        <v>80</v>
      </c>
      <c r="O84" s="182" t="n">
        <v>49</v>
      </c>
      <c r="P84" s="182" t="n">
        <v>66</v>
      </c>
      <c r="Q84" s="182" t="n">
        <v>42</v>
      </c>
      <c r="R84" s="182" t="n">
        <v>35</v>
      </c>
      <c r="S84" s="182" t="n">
        <v>16</v>
      </c>
      <c r="T84" s="182" t="n">
        <v>6180</v>
      </c>
      <c r="U84" s="197" t="str">
        <f aca="false">IF(A84="","",A84)</f>
        <v>柏原</v>
      </c>
    </row>
    <row r="85" customFormat="false" ht="13.5" hidden="false" customHeight="false" outlineLevel="0" collapsed="false">
      <c r="A85" s="188" t="s">
        <v>137</v>
      </c>
      <c r="B85" s="189" t="n">
        <v>9010</v>
      </c>
      <c r="C85" s="190" t="n">
        <v>14336</v>
      </c>
      <c r="D85" s="190" t="n">
        <v>36585</v>
      </c>
      <c r="E85" s="190" t="n">
        <v>45095</v>
      </c>
      <c r="F85" s="190" t="n">
        <v>38964</v>
      </c>
      <c r="G85" s="190" t="n">
        <v>24709</v>
      </c>
      <c r="H85" s="190" t="n">
        <v>32001</v>
      </c>
      <c r="I85" s="190" t="n">
        <v>20731</v>
      </c>
      <c r="J85" s="190" t="n">
        <v>14962</v>
      </c>
      <c r="K85" s="190" t="n">
        <v>11486</v>
      </c>
      <c r="L85" s="190" t="n">
        <v>8974</v>
      </c>
      <c r="M85" s="190" t="n">
        <v>12442</v>
      </c>
      <c r="N85" s="190" t="n">
        <v>8129</v>
      </c>
      <c r="O85" s="190" t="n">
        <v>8078</v>
      </c>
      <c r="P85" s="190" t="n">
        <v>7515</v>
      </c>
      <c r="Q85" s="190" t="n">
        <v>6182</v>
      </c>
      <c r="R85" s="190" t="n">
        <v>4087</v>
      </c>
      <c r="S85" s="190" t="n">
        <v>2581</v>
      </c>
      <c r="T85" s="190" t="n">
        <v>305867</v>
      </c>
      <c r="U85" s="191" t="str">
        <f aca="false">IF(A85="","",A85)</f>
        <v>兵庫県計</v>
      </c>
    </row>
    <row r="86" customFormat="false" ht="13.5" hidden="false" customHeight="false" outlineLevel="0" collapsed="false">
      <c r="A86" s="192"/>
      <c r="B86" s="193"/>
      <c r="C86" s="194"/>
      <c r="D86" s="194"/>
      <c r="E86" s="194"/>
      <c r="F86" s="194"/>
      <c r="G86" s="194"/>
      <c r="H86" s="194"/>
      <c r="I86" s="194"/>
      <c r="J86" s="194"/>
      <c r="K86" s="194"/>
      <c r="L86" s="194"/>
      <c r="M86" s="194"/>
      <c r="N86" s="194"/>
      <c r="O86" s="194"/>
      <c r="P86" s="194"/>
      <c r="Q86" s="194"/>
      <c r="R86" s="194"/>
      <c r="S86" s="194"/>
      <c r="T86" s="194"/>
      <c r="U86" s="195"/>
    </row>
    <row r="87" customFormat="false" ht="13.5" hidden="false" customHeight="false" outlineLevel="0" collapsed="false">
      <c r="A87" s="175" t="s">
        <v>138</v>
      </c>
      <c r="B87" s="176" t="n">
        <v>1056</v>
      </c>
      <c r="C87" s="177" t="n">
        <v>1611</v>
      </c>
      <c r="D87" s="177" t="n">
        <v>4253</v>
      </c>
      <c r="E87" s="177" t="n">
        <v>5959</v>
      </c>
      <c r="F87" s="177" t="n">
        <v>5466</v>
      </c>
      <c r="G87" s="177" t="n">
        <v>3313</v>
      </c>
      <c r="H87" s="177" t="n">
        <v>4373</v>
      </c>
      <c r="I87" s="177" t="n">
        <v>3071</v>
      </c>
      <c r="J87" s="177" t="n">
        <v>2326</v>
      </c>
      <c r="K87" s="177" t="n">
        <v>1879</v>
      </c>
      <c r="L87" s="177" t="n">
        <v>1384</v>
      </c>
      <c r="M87" s="177" t="n">
        <v>1998</v>
      </c>
      <c r="N87" s="177" t="n">
        <v>1337</v>
      </c>
      <c r="O87" s="177" t="n">
        <v>1361</v>
      </c>
      <c r="P87" s="177" t="n">
        <v>1282</v>
      </c>
      <c r="Q87" s="177" t="n">
        <v>982</v>
      </c>
      <c r="R87" s="177" t="n">
        <v>550</v>
      </c>
      <c r="S87" s="177" t="n">
        <v>357</v>
      </c>
      <c r="T87" s="177" t="n">
        <v>42558</v>
      </c>
      <c r="U87" s="178" t="str">
        <f aca="false">IF(A87="","",A87)</f>
        <v>奈良</v>
      </c>
    </row>
    <row r="88" customFormat="false" ht="13.5" hidden="false" customHeight="false" outlineLevel="0" collapsed="false">
      <c r="A88" s="180" t="s">
        <v>139</v>
      </c>
      <c r="B88" s="181" t="n">
        <v>635</v>
      </c>
      <c r="C88" s="182" t="n">
        <v>1050</v>
      </c>
      <c r="D88" s="182" t="n">
        <v>2795</v>
      </c>
      <c r="E88" s="182" t="n">
        <v>3625</v>
      </c>
      <c r="F88" s="182" t="n">
        <v>3122</v>
      </c>
      <c r="G88" s="182" t="n">
        <v>1876</v>
      </c>
      <c r="H88" s="182" t="n">
        <v>2485</v>
      </c>
      <c r="I88" s="182" t="n">
        <v>1665</v>
      </c>
      <c r="J88" s="182" t="n">
        <v>1213</v>
      </c>
      <c r="K88" s="182" t="n">
        <v>932</v>
      </c>
      <c r="L88" s="182" t="n">
        <v>713</v>
      </c>
      <c r="M88" s="182" t="n">
        <v>973</v>
      </c>
      <c r="N88" s="182" t="n">
        <v>599</v>
      </c>
      <c r="O88" s="182" t="n">
        <v>596</v>
      </c>
      <c r="P88" s="182" t="n">
        <v>515</v>
      </c>
      <c r="Q88" s="182" t="n">
        <v>440</v>
      </c>
      <c r="R88" s="182" t="n">
        <v>255</v>
      </c>
      <c r="S88" s="182" t="n">
        <v>181</v>
      </c>
      <c r="T88" s="182" t="n">
        <v>23670</v>
      </c>
      <c r="U88" s="197" t="s">
        <v>139</v>
      </c>
    </row>
    <row r="89" customFormat="false" ht="13.5" hidden="false" customHeight="false" outlineLevel="0" collapsed="false">
      <c r="A89" s="180" t="s">
        <v>140</v>
      </c>
      <c r="B89" s="181" t="n">
        <v>211</v>
      </c>
      <c r="C89" s="182" t="n">
        <v>406</v>
      </c>
      <c r="D89" s="182" t="n">
        <v>968</v>
      </c>
      <c r="E89" s="182" t="n">
        <v>1201</v>
      </c>
      <c r="F89" s="182" t="n">
        <v>1057</v>
      </c>
      <c r="G89" s="182" t="n">
        <v>683</v>
      </c>
      <c r="H89" s="182" t="n">
        <v>855</v>
      </c>
      <c r="I89" s="182" t="n">
        <v>553</v>
      </c>
      <c r="J89" s="182" t="n">
        <v>379</v>
      </c>
      <c r="K89" s="182" t="n">
        <v>288</v>
      </c>
      <c r="L89" s="182" t="n">
        <v>213</v>
      </c>
      <c r="M89" s="182" t="n">
        <v>249</v>
      </c>
      <c r="N89" s="182" t="n">
        <v>158</v>
      </c>
      <c r="O89" s="182" t="n">
        <v>154</v>
      </c>
      <c r="P89" s="182" t="n">
        <v>103</v>
      </c>
      <c r="Q89" s="182" t="n">
        <v>107</v>
      </c>
      <c r="R89" s="182" t="n">
        <v>55</v>
      </c>
      <c r="S89" s="182" t="n">
        <v>23</v>
      </c>
      <c r="T89" s="182" t="n">
        <v>7663</v>
      </c>
      <c r="U89" s="197" t="str">
        <f aca="false">IF(A89="","",A89)</f>
        <v>桜井</v>
      </c>
    </row>
    <row r="90" customFormat="false" ht="13.5" hidden="false" customHeight="false" outlineLevel="0" collapsed="false">
      <c r="A90" s="180" t="s">
        <v>141</v>
      </c>
      <c r="B90" s="181" t="n">
        <v>103</v>
      </c>
      <c r="C90" s="182" t="n">
        <v>164</v>
      </c>
      <c r="D90" s="182" t="n">
        <v>387</v>
      </c>
      <c r="E90" s="182" t="n">
        <v>419</v>
      </c>
      <c r="F90" s="182" t="n">
        <v>375</v>
      </c>
      <c r="G90" s="182" t="n">
        <v>259</v>
      </c>
      <c r="H90" s="182" t="n">
        <v>270</v>
      </c>
      <c r="I90" s="182" t="n">
        <v>193</v>
      </c>
      <c r="J90" s="182" t="n">
        <v>123</v>
      </c>
      <c r="K90" s="182" t="n">
        <v>89</v>
      </c>
      <c r="L90" s="182" t="n">
        <v>69</v>
      </c>
      <c r="M90" s="182" t="n">
        <v>82</v>
      </c>
      <c r="N90" s="182" t="n">
        <v>44</v>
      </c>
      <c r="O90" s="182" t="n">
        <v>38</v>
      </c>
      <c r="P90" s="182" t="n">
        <v>23</v>
      </c>
      <c r="Q90" s="182" t="n">
        <v>27</v>
      </c>
      <c r="R90" s="182" t="n">
        <v>18</v>
      </c>
      <c r="S90" s="182" t="n">
        <v>10</v>
      </c>
      <c r="T90" s="182" t="n">
        <v>2693</v>
      </c>
      <c r="U90" s="197" t="str">
        <f aca="false">IF(A90="","",A90)</f>
        <v>吉野</v>
      </c>
    </row>
    <row r="91" customFormat="false" ht="13.5" hidden="false" customHeight="false" outlineLevel="0" collapsed="false">
      <c r="A91" s="188" t="s">
        <v>142</v>
      </c>
      <c r="B91" s="189" t="n">
        <v>2005</v>
      </c>
      <c r="C91" s="190" t="n">
        <v>3231</v>
      </c>
      <c r="D91" s="190" t="n">
        <v>8403</v>
      </c>
      <c r="E91" s="190" t="n">
        <v>11204</v>
      </c>
      <c r="F91" s="190" t="n">
        <v>10020</v>
      </c>
      <c r="G91" s="190" t="n">
        <v>6131</v>
      </c>
      <c r="H91" s="190" t="n">
        <v>7983</v>
      </c>
      <c r="I91" s="190" t="n">
        <v>5482</v>
      </c>
      <c r="J91" s="190" t="n">
        <v>4041</v>
      </c>
      <c r="K91" s="190" t="n">
        <v>3188</v>
      </c>
      <c r="L91" s="190" t="n">
        <v>2379</v>
      </c>
      <c r="M91" s="190" t="n">
        <v>3302</v>
      </c>
      <c r="N91" s="190" t="n">
        <v>2138</v>
      </c>
      <c r="O91" s="190" t="n">
        <v>2149</v>
      </c>
      <c r="P91" s="190" t="n">
        <v>1923</v>
      </c>
      <c r="Q91" s="190" t="n">
        <v>1556</v>
      </c>
      <c r="R91" s="190" t="n">
        <v>878</v>
      </c>
      <c r="S91" s="190" t="n">
        <v>571</v>
      </c>
      <c r="T91" s="190" t="n">
        <v>76584</v>
      </c>
      <c r="U91" s="191" t="str">
        <f aca="false">IF(A91="","",A91)</f>
        <v>奈良県計</v>
      </c>
    </row>
    <row r="92" customFormat="false" ht="13.5" hidden="false" customHeight="false" outlineLevel="0" collapsed="false">
      <c r="A92" s="192"/>
      <c r="B92" s="193"/>
      <c r="C92" s="194"/>
      <c r="D92" s="194"/>
      <c r="E92" s="194"/>
      <c r="F92" s="194"/>
      <c r="G92" s="194"/>
      <c r="H92" s="194"/>
      <c r="I92" s="194"/>
      <c r="J92" s="194"/>
      <c r="K92" s="194"/>
      <c r="L92" s="194"/>
      <c r="M92" s="194"/>
      <c r="N92" s="194"/>
      <c r="O92" s="194"/>
      <c r="P92" s="194"/>
      <c r="Q92" s="194"/>
      <c r="R92" s="194"/>
      <c r="S92" s="194"/>
      <c r="T92" s="194"/>
      <c r="U92" s="195"/>
    </row>
    <row r="93" customFormat="false" ht="13.5" hidden="false" customHeight="false" outlineLevel="0" collapsed="false">
      <c r="A93" s="175" t="s">
        <v>143</v>
      </c>
      <c r="B93" s="176" t="n">
        <v>595</v>
      </c>
      <c r="C93" s="177" t="n">
        <v>961</v>
      </c>
      <c r="D93" s="177" t="n">
        <v>2425</v>
      </c>
      <c r="E93" s="177" t="n">
        <v>2669</v>
      </c>
      <c r="F93" s="177" t="n">
        <v>2481</v>
      </c>
      <c r="G93" s="177" t="n">
        <v>1546</v>
      </c>
      <c r="H93" s="177" t="n">
        <v>2139</v>
      </c>
      <c r="I93" s="177" t="n">
        <v>1355</v>
      </c>
      <c r="J93" s="177" t="n">
        <v>972</v>
      </c>
      <c r="K93" s="177" t="n">
        <v>792</v>
      </c>
      <c r="L93" s="177" t="n">
        <v>564</v>
      </c>
      <c r="M93" s="177" t="n">
        <v>825</v>
      </c>
      <c r="N93" s="177" t="n">
        <v>530</v>
      </c>
      <c r="O93" s="177" t="n">
        <v>583</v>
      </c>
      <c r="P93" s="177" t="n">
        <v>529</v>
      </c>
      <c r="Q93" s="177" t="n">
        <v>355</v>
      </c>
      <c r="R93" s="177" t="n">
        <v>266</v>
      </c>
      <c r="S93" s="177" t="n">
        <v>147</v>
      </c>
      <c r="T93" s="177" t="n">
        <v>19734</v>
      </c>
      <c r="U93" s="178" t="str">
        <f aca="false">IF(A93="","",A93)</f>
        <v>和歌山</v>
      </c>
    </row>
    <row r="94" customFormat="false" ht="13.5" hidden="false" customHeight="false" outlineLevel="0" collapsed="false">
      <c r="A94" s="180" t="s">
        <v>144</v>
      </c>
      <c r="B94" s="181" t="n">
        <v>99</v>
      </c>
      <c r="C94" s="182" t="n">
        <v>170</v>
      </c>
      <c r="D94" s="182" t="n">
        <v>451</v>
      </c>
      <c r="E94" s="182" t="n">
        <v>461</v>
      </c>
      <c r="F94" s="182" t="n">
        <v>390</v>
      </c>
      <c r="G94" s="182" t="n">
        <v>301</v>
      </c>
      <c r="H94" s="182" t="n">
        <v>383</v>
      </c>
      <c r="I94" s="182" t="n">
        <v>241</v>
      </c>
      <c r="J94" s="182" t="n">
        <v>172</v>
      </c>
      <c r="K94" s="182" t="n">
        <v>135</v>
      </c>
      <c r="L94" s="182" t="n">
        <v>102</v>
      </c>
      <c r="M94" s="182" t="n">
        <v>121</v>
      </c>
      <c r="N94" s="182" t="n">
        <v>92</v>
      </c>
      <c r="O94" s="182" t="n">
        <v>62</v>
      </c>
      <c r="P94" s="182" t="n">
        <v>64</v>
      </c>
      <c r="Q94" s="182" t="n">
        <v>49</v>
      </c>
      <c r="R94" s="182" t="n">
        <v>24</v>
      </c>
      <c r="S94" s="182" t="n">
        <v>16</v>
      </c>
      <c r="T94" s="182" t="n">
        <v>3333</v>
      </c>
      <c r="U94" s="197" t="str">
        <f aca="false">IF(A94="","",A94)</f>
        <v>海南</v>
      </c>
    </row>
    <row r="95" customFormat="false" ht="13.5" hidden="false" customHeight="false" outlineLevel="0" collapsed="false">
      <c r="A95" s="180" t="s">
        <v>145</v>
      </c>
      <c r="B95" s="181" t="n">
        <v>246</v>
      </c>
      <c r="C95" s="182" t="n">
        <v>355</v>
      </c>
      <c r="D95" s="182" t="n">
        <v>745</v>
      </c>
      <c r="E95" s="182" t="n">
        <v>687</v>
      </c>
      <c r="F95" s="182" t="n">
        <v>598</v>
      </c>
      <c r="G95" s="182" t="n">
        <v>407</v>
      </c>
      <c r="H95" s="182" t="n">
        <v>602</v>
      </c>
      <c r="I95" s="182" t="n">
        <v>347</v>
      </c>
      <c r="J95" s="182" t="n">
        <v>275</v>
      </c>
      <c r="K95" s="182" t="n">
        <v>182</v>
      </c>
      <c r="L95" s="182" t="n">
        <v>136</v>
      </c>
      <c r="M95" s="182" t="n">
        <v>142</v>
      </c>
      <c r="N95" s="182" t="n">
        <v>72</v>
      </c>
      <c r="O95" s="182" t="n">
        <v>52</v>
      </c>
      <c r="P95" s="182" t="n">
        <v>51</v>
      </c>
      <c r="Q95" s="182" t="n">
        <v>47</v>
      </c>
      <c r="R95" s="182" t="n">
        <v>29</v>
      </c>
      <c r="S95" s="182" t="n">
        <v>13</v>
      </c>
      <c r="T95" s="182" t="n">
        <v>4986</v>
      </c>
      <c r="U95" s="197" t="str">
        <f aca="false">IF(A95="","",A95)</f>
        <v>御坊</v>
      </c>
    </row>
    <row r="96" customFormat="false" ht="13.5" hidden="false" customHeight="false" outlineLevel="0" collapsed="false">
      <c r="A96" s="180" t="s">
        <v>146</v>
      </c>
      <c r="B96" s="181" t="n">
        <v>357</v>
      </c>
      <c r="C96" s="182" t="n">
        <v>550</v>
      </c>
      <c r="D96" s="182" t="n">
        <v>1274</v>
      </c>
      <c r="E96" s="182" t="n">
        <v>1217</v>
      </c>
      <c r="F96" s="182" t="n">
        <v>996</v>
      </c>
      <c r="G96" s="182" t="n">
        <v>631</v>
      </c>
      <c r="H96" s="182" t="n">
        <v>762</v>
      </c>
      <c r="I96" s="182" t="n">
        <v>471</v>
      </c>
      <c r="J96" s="182" t="n">
        <v>294</v>
      </c>
      <c r="K96" s="182" t="n">
        <v>250</v>
      </c>
      <c r="L96" s="182" t="n">
        <v>170</v>
      </c>
      <c r="M96" s="182" t="n">
        <v>176</v>
      </c>
      <c r="N96" s="182" t="n">
        <v>112</v>
      </c>
      <c r="O96" s="182" t="n">
        <v>104</v>
      </c>
      <c r="P96" s="182" t="n">
        <v>102</v>
      </c>
      <c r="Q96" s="182" t="n">
        <v>60</v>
      </c>
      <c r="R96" s="182" t="n">
        <v>42</v>
      </c>
      <c r="S96" s="182" t="n">
        <v>24</v>
      </c>
      <c r="T96" s="182" t="n">
        <v>7592</v>
      </c>
      <c r="U96" s="197" t="str">
        <f aca="false">IF(A96="","",A96)</f>
        <v>田辺</v>
      </c>
    </row>
    <row r="97" customFormat="false" ht="13.5" hidden="false" customHeight="false" outlineLevel="0" collapsed="false">
      <c r="A97" s="180" t="s">
        <v>147</v>
      </c>
      <c r="B97" s="181" t="n">
        <v>267</v>
      </c>
      <c r="C97" s="182" t="n">
        <v>397</v>
      </c>
      <c r="D97" s="182" t="n">
        <v>945</v>
      </c>
      <c r="E97" s="182" t="n">
        <v>929</v>
      </c>
      <c r="F97" s="182" t="n">
        <v>571</v>
      </c>
      <c r="G97" s="182" t="n">
        <v>348</v>
      </c>
      <c r="H97" s="182" t="n">
        <v>420</v>
      </c>
      <c r="I97" s="182" t="n">
        <v>240</v>
      </c>
      <c r="J97" s="182" t="n">
        <v>142</v>
      </c>
      <c r="K97" s="182" t="n">
        <v>95</v>
      </c>
      <c r="L97" s="182" t="n">
        <v>80</v>
      </c>
      <c r="M97" s="182" t="n">
        <v>100</v>
      </c>
      <c r="N97" s="182" t="n">
        <v>57</v>
      </c>
      <c r="O97" s="182" t="n">
        <v>53</v>
      </c>
      <c r="P97" s="182" t="n">
        <v>56</v>
      </c>
      <c r="Q97" s="182" t="n">
        <v>37</v>
      </c>
      <c r="R97" s="182" t="n">
        <v>28</v>
      </c>
      <c r="S97" s="182" t="n">
        <v>14</v>
      </c>
      <c r="T97" s="182" t="n">
        <v>4779</v>
      </c>
      <c r="U97" s="197" t="str">
        <f aca="false">IF(A97="","",A97)</f>
        <v>新宮</v>
      </c>
    </row>
    <row r="98" customFormat="false" ht="13.5" hidden="false" customHeight="false" outlineLevel="0" collapsed="false">
      <c r="A98" s="180" t="s">
        <v>148</v>
      </c>
      <c r="B98" s="181" t="n">
        <v>293</v>
      </c>
      <c r="C98" s="182" t="n">
        <v>507</v>
      </c>
      <c r="D98" s="182" t="n">
        <v>1241</v>
      </c>
      <c r="E98" s="182" t="n">
        <v>1443</v>
      </c>
      <c r="F98" s="182" t="n">
        <v>1282</v>
      </c>
      <c r="G98" s="182" t="n">
        <v>821</v>
      </c>
      <c r="H98" s="182" t="n">
        <v>1106</v>
      </c>
      <c r="I98" s="182" t="n">
        <v>688</v>
      </c>
      <c r="J98" s="182" t="n">
        <v>512</v>
      </c>
      <c r="K98" s="182" t="n">
        <v>406</v>
      </c>
      <c r="L98" s="182" t="n">
        <v>300</v>
      </c>
      <c r="M98" s="182" t="n">
        <v>291</v>
      </c>
      <c r="N98" s="182" t="n">
        <v>182</v>
      </c>
      <c r="O98" s="182" t="n">
        <v>171</v>
      </c>
      <c r="P98" s="182" t="n">
        <v>143</v>
      </c>
      <c r="Q98" s="182" t="n">
        <v>130</v>
      </c>
      <c r="R98" s="182" t="n">
        <v>69</v>
      </c>
      <c r="S98" s="182" t="n">
        <v>42</v>
      </c>
      <c r="T98" s="182" t="n">
        <v>9627</v>
      </c>
      <c r="U98" s="197" t="str">
        <f aca="false">IF(A98="","",A98)</f>
        <v>粉河</v>
      </c>
    </row>
    <row r="99" customFormat="false" ht="13.5" hidden="false" customHeight="false" outlineLevel="0" collapsed="false">
      <c r="A99" s="180" t="s">
        <v>149</v>
      </c>
      <c r="B99" s="181" t="n">
        <v>144</v>
      </c>
      <c r="C99" s="182" t="n">
        <v>238</v>
      </c>
      <c r="D99" s="182" t="n">
        <v>575</v>
      </c>
      <c r="E99" s="182" t="n">
        <v>538</v>
      </c>
      <c r="F99" s="182" t="n">
        <v>433</v>
      </c>
      <c r="G99" s="182" t="n">
        <v>377</v>
      </c>
      <c r="H99" s="182" t="n">
        <v>472</v>
      </c>
      <c r="I99" s="182" t="n">
        <v>311</v>
      </c>
      <c r="J99" s="182" t="n">
        <v>215</v>
      </c>
      <c r="K99" s="182" t="n">
        <v>144</v>
      </c>
      <c r="L99" s="182" t="n">
        <v>96</v>
      </c>
      <c r="M99" s="182" t="n">
        <v>122</v>
      </c>
      <c r="N99" s="182" t="n">
        <v>89</v>
      </c>
      <c r="O99" s="182" t="n">
        <v>64</v>
      </c>
      <c r="P99" s="182" t="n">
        <v>68</v>
      </c>
      <c r="Q99" s="182" t="n">
        <v>38</v>
      </c>
      <c r="R99" s="182" t="n">
        <v>32</v>
      </c>
      <c r="S99" s="182" t="n">
        <v>18</v>
      </c>
      <c r="T99" s="182" t="n">
        <v>3974</v>
      </c>
      <c r="U99" s="197" t="str">
        <f aca="false">IF(A99="","",A99)</f>
        <v>湯浅</v>
      </c>
    </row>
    <row r="100" customFormat="false" ht="13.5" hidden="false" customHeight="false" outlineLevel="0" collapsed="false">
      <c r="A100" s="188" t="s">
        <v>150</v>
      </c>
      <c r="B100" s="189" t="n">
        <v>2001</v>
      </c>
      <c r="C100" s="190" t="n">
        <v>3178</v>
      </c>
      <c r="D100" s="190" t="n">
        <v>7656</v>
      </c>
      <c r="E100" s="190" t="n">
        <v>7944</v>
      </c>
      <c r="F100" s="190" t="n">
        <v>6751</v>
      </c>
      <c r="G100" s="190" t="n">
        <v>4431</v>
      </c>
      <c r="H100" s="190" t="n">
        <v>5884</v>
      </c>
      <c r="I100" s="190" t="n">
        <v>3653</v>
      </c>
      <c r="J100" s="190" t="n">
        <v>2582</v>
      </c>
      <c r="K100" s="190" t="n">
        <v>2004</v>
      </c>
      <c r="L100" s="190" t="n">
        <v>1448</v>
      </c>
      <c r="M100" s="190" t="n">
        <v>1777</v>
      </c>
      <c r="N100" s="190" t="n">
        <v>1134</v>
      </c>
      <c r="O100" s="190" t="n">
        <v>1089</v>
      </c>
      <c r="P100" s="190" t="n">
        <v>1013</v>
      </c>
      <c r="Q100" s="190" t="n">
        <v>716</v>
      </c>
      <c r="R100" s="190" t="n">
        <v>490</v>
      </c>
      <c r="S100" s="190" t="n">
        <v>274</v>
      </c>
      <c r="T100" s="190" t="n">
        <v>54025</v>
      </c>
      <c r="U100" s="191" t="str">
        <f aca="false">IF(A100="","",A100)</f>
        <v>和歌山県計</v>
      </c>
    </row>
    <row r="101" customFormat="false" ht="13.5" hidden="false" customHeight="false" outlineLevel="0" collapsed="false">
      <c r="A101" s="211"/>
      <c r="B101" s="199"/>
      <c r="C101" s="200"/>
      <c r="D101" s="200"/>
      <c r="E101" s="200"/>
      <c r="F101" s="200"/>
      <c r="G101" s="200"/>
      <c r="H101" s="200"/>
      <c r="I101" s="200"/>
      <c r="J101" s="200"/>
      <c r="K101" s="200"/>
      <c r="L101" s="200"/>
      <c r="M101" s="200"/>
      <c r="N101" s="200"/>
      <c r="O101" s="200"/>
      <c r="P101" s="200"/>
      <c r="Q101" s="200"/>
      <c r="R101" s="200"/>
      <c r="S101" s="200"/>
      <c r="T101" s="200"/>
      <c r="U101" s="212"/>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51</v>
      </c>
      <c r="B103" s="207" t="n">
        <v>34734</v>
      </c>
      <c r="C103" s="208" t="n">
        <v>56513</v>
      </c>
      <c r="D103" s="208" t="n">
        <v>140964</v>
      </c>
      <c r="E103" s="208" t="n">
        <v>168689</v>
      </c>
      <c r="F103" s="208" t="n">
        <v>143995</v>
      </c>
      <c r="G103" s="208" t="n">
        <v>92794</v>
      </c>
      <c r="H103" s="208" t="n">
        <v>121915</v>
      </c>
      <c r="I103" s="208" t="n">
        <v>80443</v>
      </c>
      <c r="J103" s="208" t="n">
        <v>57754</v>
      </c>
      <c r="K103" s="208" t="n">
        <v>45052</v>
      </c>
      <c r="L103" s="208" t="n">
        <v>35159</v>
      </c>
      <c r="M103" s="208" t="n">
        <v>48348</v>
      </c>
      <c r="N103" s="208" t="n">
        <v>31555</v>
      </c>
      <c r="O103" s="208" t="n">
        <v>31374</v>
      </c>
      <c r="P103" s="208" t="n">
        <v>28826</v>
      </c>
      <c r="Q103" s="208" t="n">
        <v>22941</v>
      </c>
      <c r="R103" s="208" t="n">
        <v>14307</v>
      </c>
      <c r="S103" s="208" t="n">
        <v>8972</v>
      </c>
      <c r="T103" s="208" t="n">
        <v>1164335</v>
      </c>
      <c r="U103" s="209" t="s">
        <v>151</v>
      </c>
    </row>
    <row r="104" customFormat="false" ht="13.5" hidden="false" customHeight="false" outlineLevel="0" collapsed="false">
      <c r="A104" s="210" t="s">
        <v>152</v>
      </c>
      <c r="B104" s="210"/>
      <c r="C104" s="210"/>
      <c r="D104" s="210"/>
      <c r="E104" s="210"/>
      <c r="F104" s="210"/>
      <c r="G104" s="210"/>
      <c r="H104" s="210"/>
      <c r="I104" s="210"/>
      <c r="J104" s="210"/>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59722222222222" right="0.470138888888889" top="0.7" bottom="0.829861111111111" header="0.511811023622047" footer="0.35"/>
  <pageSetup paperSize="9" scale="70" fitToWidth="1" fitToHeight="1" pageOrder="downThenOver" orientation="landscape" blackAndWhite="false" draft="false" cellComments="none" horizontalDpi="300" verticalDpi="300" copies="1"/>
  <headerFooter differentFirst="false" differentOddEven="false">
    <oddHeader/>
    <oddFooter>&amp;R大阪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5" t="s">
        <v>0</v>
      </c>
      <c r="B1" s="215"/>
      <c r="C1" s="215"/>
      <c r="D1" s="4"/>
      <c r="E1" s="4"/>
      <c r="F1" s="4"/>
      <c r="G1" s="4"/>
      <c r="H1" s="4"/>
      <c r="I1" s="4"/>
      <c r="J1" s="4"/>
      <c r="K1" s="4"/>
      <c r="L1" s="4"/>
      <c r="M1" s="4"/>
      <c r="N1" s="4"/>
      <c r="O1" s="4"/>
      <c r="P1" s="4"/>
    </row>
    <row r="2" customFormat="false" ht="11.25" hidden="false" customHeight="false" outlineLevel="0" collapsed="false">
      <c r="A2" s="156" t="s">
        <v>156</v>
      </c>
      <c r="B2" s="4"/>
      <c r="C2" s="4"/>
      <c r="D2" s="4"/>
      <c r="E2" s="4"/>
      <c r="F2" s="4"/>
      <c r="G2" s="4"/>
      <c r="H2" s="4"/>
      <c r="I2" s="4"/>
      <c r="J2" s="4"/>
      <c r="K2" s="4"/>
      <c r="L2" s="4"/>
      <c r="M2" s="4"/>
      <c r="N2" s="4"/>
      <c r="O2" s="4"/>
      <c r="P2" s="4"/>
    </row>
    <row r="3" customFormat="false" ht="11.25" hidden="false" customHeight="true" outlineLevel="0" collapsed="false">
      <c r="A3" s="216" t="s">
        <v>157</v>
      </c>
      <c r="B3" s="216"/>
      <c r="C3" s="216" t="s">
        <v>158</v>
      </c>
      <c r="D3" s="216"/>
      <c r="E3" s="216"/>
      <c r="F3" s="216"/>
      <c r="G3" s="216"/>
      <c r="H3" s="216"/>
      <c r="I3" s="216"/>
      <c r="J3" s="216"/>
      <c r="K3" s="216" t="s">
        <v>4</v>
      </c>
      <c r="L3" s="216"/>
      <c r="M3" s="217"/>
      <c r="N3" s="217"/>
      <c r="O3" s="216" t="s">
        <v>5</v>
      </c>
      <c r="P3" s="216"/>
    </row>
    <row r="4" customFormat="false" ht="11.25" hidden="false" customHeight="true" outlineLevel="0" collapsed="false">
      <c r="A4" s="216"/>
      <c r="B4" s="216"/>
      <c r="C4" s="216" t="s">
        <v>6</v>
      </c>
      <c r="D4" s="216"/>
      <c r="E4" s="216" t="s">
        <v>7</v>
      </c>
      <c r="F4" s="216"/>
      <c r="G4" s="216" t="s">
        <v>8</v>
      </c>
      <c r="H4" s="216"/>
      <c r="I4" s="218"/>
      <c r="J4" s="216" t="s">
        <v>9</v>
      </c>
      <c r="K4" s="216"/>
      <c r="L4" s="216"/>
      <c r="M4" s="216" t="s">
        <v>10</v>
      </c>
      <c r="N4" s="216"/>
      <c r="O4" s="216"/>
      <c r="P4" s="216"/>
    </row>
    <row r="5" customFormat="false" ht="11.25" hidden="false" customHeight="false" outlineLevel="0" collapsed="false">
      <c r="A5" s="216"/>
      <c r="B5" s="216"/>
      <c r="C5" s="216"/>
      <c r="D5" s="216"/>
      <c r="E5" s="216"/>
      <c r="F5" s="216"/>
      <c r="G5" s="216"/>
      <c r="H5" s="216"/>
      <c r="I5" s="218"/>
      <c r="J5" s="216"/>
      <c r="K5" s="216"/>
      <c r="L5" s="216"/>
      <c r="M5" s="216"/>
      <c r="N5" s="216"/>
      <c r="O5" s="216"/>
      <c r="P5" s="216"/>
    </row>
    <row r="6" s="111" customFormat="true" ht="11.25" hidden="false" customHeight="false" outlineLevel="0" collapsed="false">
      <c r="A6" s="219"/>
      <c r="B6" s="219"/>
      <c r="C6" s="219"/>
      <c r="D6" s="220" t="s">
        <v>11</v>
      </c>
      <c r="E6" s="219"/>
      <c r="F6" s="220" t="s">
        <v>11</v>
      </c>
      <c r="G6" s="219"/>
      <c r="H6" s="220" t="s">
        <v>11</v>
      </c>
      <c r="I6" s="219"/>
      <c r="J6" s="220" t="s">
        <v>11</v>
      </c>
      <c r="K6" s="219"/>
      <c r="L6" s="220" t="s">
        <v>11</v>
      </c>
      <c r="M6" s="219"/>
      <c r="N6" s="220" t="s">
        <v>11</v>
      </c>
      <c r="O6" s="219"/>
      <c r="P6" s="220"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19" t="n">
        <v>70</v>
      </c>
      <c r="B8" s="221" t="s">
        <v>12</v>
      </c>
      <c r="C8" s="221"/>
      <c r="D8" s="222" t="n">
        <v>8994</v>
      </c>
      <c r="E8" s="222"/>
      <c r="F8" s="219" t="n">
        <v>306</v>
      </c>
      <c r="G8" s="219"/>
      <c r="H8" s="222" t="n">
        <v>12284</v>
      </c>
      <c r="I8" s="222"/>
      <c r="J8" s="222" t="n">
        <v>21584</v>
      </c>
      <c r="K8" s="222"/>
      <c r="L8" s="222" t="n">
        <v>3913</v>
      </c>
      <c r="M8" s="222"/>
      <c r="N8" s="219" t="n">
        <v>963</v>
      </c>
      <c r="O8" s="219"/>
      <c r="P8" s="219" t="n">
        <v>140</v>
      </c>
    </row>
    <row r="9" customFormat="false" ht="11.25" hidden="false" customHeight="false" outlineLevel="0" collapsed="false">
      <c r="A9" s="219" t="n">
        <v>100</v>
      </c>
      <c r="B9" s="221" t="s">
        <v>13</v>
      </c>
      <c r="C9" s="221"/>
      <c r="D9" s="222" t="n">
        <v>15056</v>
      </c>
      <c r="E9" s="222"/>
      <c r="F9" s="219" t="n">
        <v>607</v>
      </c>
      <c r="G9" s="219"/>
      <c r="H9" s="222" t="n">
        <v>18812</v>
      </c>
      <c r="I9" s="222"/>
      <c r="J9" s="222" t="n">
        <v>34475</v>
      </c>
      <c r="K9" s="222"/>
      <c r="L9" s="222" t="n">
        <v>1571</v>
      </c>
      <c r="M9" s="222"/>
      <c r="N9" s="219" t="n">
        <v>153</v>
      </c>
      <c r="O9" s="219"/>
      <c r="P9" s="219" t="n">
        <v>22</v>
      </c>
    </row>
    <row r="10" customFormat="false" ht="11.25" hidden="false" customHeight="false" outlineLevel="0" collapsed="false">
      <c r="A10" s="219" t="n">
        <v>150</v>
      </c>
      <c r="B10" s="221" t="s">
        <v>13</v>
      </c>
      <c r="C10" s="221"/>
      <c r="D10" s="222" t="n">
        <v>32887</v>
      </c>
      <c r="E10" s="222"/>
      <c r="F10" s="222" t="n">
        <v>2328</v>
      </c>
      <c r="G10" s="222"/>
      <c r="H10" s="222" t="n">
        <v>74079</v>
      </c>
      <c r="I10" s="222"/>
      <c r="J10" s="222" t="n">
        <v>109294</v>
      </c>
      <c r="K10" s="222"/>
      <c r="L10" s="222" t="n">
        <v>2153</v>
      </c>
      <c r="M10" s="222"/>
      <c r="N10" s="219" t="n">
        <v>178</v>
      </c>
      <c r="O10" s="219"/>
      <c r="P10" s="219" t="n">
        <v>40</v>
      </c>
    </row>
    <row r="11" customFormat="false" ht="11.25" hidden="false" customHeight="false" outlineLevel="0" collapsed="false">
      <c r="A11" s="219" t="n">
        <v>200</v>
      </c>
      <c r="B11" s="221" t="s">
        <v>13</v>
      </c>
      <c r="C11" s="221"/>
      <c r="D11" s="222" t="n">
        <v>36745</v>
      </c>
      <c r="E11" s="222"/>
      <c r="F11" s="222" t="n">
        <v>3270</v>
      </c>
      <c r="G11" s="222"/>
      <c r="H11" s="222" t="n">
        <v>125408</v>
      </c>
      <c r="I11" s="222"/>
      <c r="J11" s="222" t="n">
        <v>165423</v>
      </c>
      <c r="K11" s="222"/>
      <c r="L11" s="222" t="n">
        <v>2131</v>
      </c>
      <c r="M11" s="222"/>
      <c r="N11" s="219" t="n">
        <v>153</v>
      </c>
      <c r="O11" s="219"/>
      <c r="P11" s="219" t="n">
        <v>23</v>
      </c>
    </row>
    <row r="12" customFormat="false" ht="11.25" hidden="false" customHeight="false" outlineLevel="0" collapsed="false">
      <c r="A12" s="219" t="n">
        <v>250</v>
      </c>
      <c r="B12" s="221" t="s">
        <v>13</v>
      </c>
      <c r="C12" s="221"/>
      <c r="D12" s="222" t="n">
        <v>35120</v>
      </c>
      <c r="E12" s="222"/>
      <c r="F12" s="222" t="n">
        <v>3424</v>
      </c>
      <c r="G12" s="222"/>
      <c r="H12" s="222" t="n">
        <v>92959</v>
      </c>
      <c r="I12" s="222"/>
      <c r="J12" s="222" t="n">
        <v>131503</v>
      </c>
      <c r="K12" s="222"/>
      <c r="L12" s="222" t="n">
        <v>1628</v>
      </c>
      <c r="M12" s="222"/>
      <c r="N12" s="219" t="n">
        <v>78</v>
      </c>
      <c r="O12" s="219"/>
      <c r="P12" s="219" t="n">
        <v>9</v>
      </c>
    </row>
    <row r="13" customFormat="false" ht="11.25" hidden="false" customHeight="false" outlineLevel="0" collapsed="false">
      <c r="A13" s="219" t="n">
        <v>300</v>
      </c>
      <c r="B13" s="221" t="s">
        <v>13</v>
      </c>
      <c r="C13" s="221"/>
      <c r="D13" s="222" t="n">
        <v>29644</v>
      </c>
      <c r="E13" s="222"/>
      <c r="F13" s="222" t="n">
        <v>3269</v>
      </c>
      <c r="G13" s="222"/>
      <c r="H13" s="222" t="n">
        <v>64424</v>
      </c>
      <c r="I13" s="222"/>
      <c r="J13" s="222" t="n">
        <v>97337</v>
      </c>
      <c r="K13" s="222"/>
      <c r="L13" s="222" t="n">
        <v>1641</v>
      </c>
      <c r="M13" s="222"/>
      <c r="N13" s="219" t="n">
        <v>68</v>
      </c>
      <c r="O13" s="219"/>
      <c r="P13" s="219" t="n">
        <v>4</v>
      </c>
    </row>
    <row r="14" customFormat="false" ht="11.25" hidden="false" customHeight="false" outlineLevel="0" collapsed="false">
      <c r="A14" s="219" t="n">
        <v>400</v>
      </c>
      <c r="B14" s="221" t="s">
        <v>13</v>
      </c>
      <c r="C14" s="221"/>
      <c r="D14" s="222" t="n">
        <v>40949</v>
      </c>
      <c r="E14" s="222"/>
      <c r="F14" s="222" t="n">
        <v>5246</v>
      </c>
      <c r="G14" s="222"/>
      <c r="H14" s="222" t="n">
        <v>87504</v>
      </c>
      <c r="I14" s="222"/>
      <c r="J14" s="222" t="n">
        <v>133699</v>
      </c>
      <c r="K14" s="222"/>
      <c r="L14" s="222" t="n">
        <v>2734</v>
      </c>
      <c r="M14" s="222"/>
      <c r="N14" s="219" t="n">
        <v>102</v>
      </c>
      <c r="O14" s="219"/>
      <c r="P14" s="219" t="n">
        <v>16</v>
      </c>
    </row>
    <row r="15" customFormat="false" ht="11.25" hidden="false" customHeight="false" outlineLevel="0" collapsed="false">
      <c r="A15" s="219" t="n">
        <v>500</v>
      </c>
      <c r="B15" s="221" t="s">
        <v>13</v>
      </c>
      <c r="C15" s="221"/>
      <c r="D15" s="222" t="n">
        <v>21794</v>
      </c>
      <c r="E15" s="222"/>
      <c r="F15" s="222" t="n">
        <v>3417</v>
      </c>
      <c r="G15" s="222"/>
      <c r="H15" s="222" t="n">
        <v>59339</v>
      </c>
      <c r="I15" s="222"/>
      <c r="J15" s="222" t="n">
        <v>84550</v>
      </c>
      <c r="K15" s="222"/>
      <c r="L15" s="222" t="n">
        <v>2318</v>
      </c>
      <c r="M15" s="222"/>
      <c r="N15" s="219" t="n">
        <v>55</v>
      </c>
      <c r="O15" s="219"/>
      <c r="P15" s="219" t="n">
        <v>7</v>
      </c>
    </row>
    <row r="16" customFormat="false" ht="11.25" hidden="false" customHeight="false" outlineLevel="0" collapsed="false">
      <c r="A16" s="219" t="n">
        <v>600</v>
      </c>
      <c r="B16" s="221" t="s">
        <v>13</v>
      </c>
      <c r="C16" s="221"/>
      <c r="D16" s="222" t="n">
        <v>11270</v>
      </c>
      <c r="E16" s="222"/>
      <c r="F16" s="222" t="n">
        <v>2140</v>
      </c>
      <c r="G16" s="222"/>
      <c r="H16" s="222" t="n">
        <v>45419</v>
      </c>
      <c r="I16" s="222"/>
      <c r="J16" s="222" t="n">
        <v>58829</v>
      </c>
      <c r="K16" s="222"/>
      <c r="L16" s="222" t="n">
        <v>1947</v>
      </c>
      <c r="M16" s="222"/>
      <c r="N16" s="219" t="n">
        <v>55</v>
      </c>
      <c r="O16" s="219"/>
      <c r="P16" s="219" t="n">
        <v>3</v>
      </c>
    </row>
    <row r="17" customFormat="false" ht="11.25" hidden="false" customHeight="false" outlineLevel="0" collapsed="false">
      <c r="A17" s="219" t="n">
        <v>700</v>
      </c>
      <c r="B17" s="221" t="s">
        <v>13</v>
      </c>
      <c r="C17" s="221"/>
      <c r="D17" s="222" t="n">
        <v>5963</v>
      </c>
      <c r="E17" s="222"/>
      <c r="F17" s="222" t="n">
        <v>1203</v>
      </c>
      <c r="G17" s="222"/>
      <c r="H17" s="222" t="n">
        <v>36373</v>
      </c>
      <c r="I17" s="222"/>
      <c r="J17" s="222" t="n">
        <v>43539</v>
      </c>
      <c r="K17" s="222"/>
      <c r="L17" s="222" t="n">
        <v>1657</v>
      </c>
      <c r="M17" s="222"/>
      <c r="N17" s="219" t="n">
        <v>63</v>
      </c>
      <c r="O17" s="219"/>
      <c r="P17" s="219" t="n">
        <v>2</v>
      </c>
    </row>
    <row r="18" customFormat="false" ht="11.25" hidden="false" customHeight="false" outlineLevel="0" collapsed="false">
      <c r="A18" s="219" t="n">
        <v>800</v>
      </c>
      <c r="B18" s="221" t="s">
        <v>13</v>
      </c>
      <c r="C18" s="221"/>
      <c r="D18" s="222" t="n">
        <v>3486</v>
      </c>
      <c r="E18" s="222"/>
      <c r="F18" s="219" t="n">
        <v>739</v>
      </c>
      <c r="G18" s="219"/>
      <c r="H18" s="222" t="n">
        <v>27261</v>
      </c>
      <c r="I18" s="222"/>
      <c r="J18" s="222" t="n">
        <v>31486</v>
      </c>
      <c r="K18" s="222"/>
      <c r="L18" s="222" t="n">
        <v>1527</v>
      </c>
      <c r="M18" s="222"/>
      <c r="N18" s="219" t="n">
        <v>31</v>
      </c>
      <c r="O18" s="219"/>
      <c r="P18" s="219" t="n">
        <v>1</v>
      </c>
    </row>
    <row r="19" customFormat="false" ht="11.25" hidden="false" customHeight="false" outlineLevel="0" collapsed="false">
      <c r="A19" s="222" t="n">
        <v>1000</v>
      </c>
      <c r="B19" s="221" t="s">
        <v>13</v>
      </c>
      <c r="C19" s="221"/>
      <c r="D19" s="222" t="n">
        <v>3710</v>
      </c>
      <c r="E19" s="222"/>
      <c r="F19" s="219" t="n">
        <v>714</v>
      </c>
      <c r="G19" s="219"/>
      <c r="H19" s="222" t="n">
        <v>36307</v>
      </c>
      <c r="I19" s="222"/>
      <c r="J19" s="222" t="n">
        <v>40731</v>
      </c>
      <c r="K19" s="222"/>
      <c r="L19" s="222" t="n">
        <v>2655</v>
      </c>
      <c r="M19" s="222"/>
      <c r="N19" s="219" t="n">
        <v>59</v>
      </c>
      <c r="O19" s="219"/>
      <c r="P19" s="219" t="n">
        <v>5</v>
      </c>
    </row>
    <row r="20" customFormat="false" ht="11.25" hidden="false" customHeight="false" outlineLevel="0" collapsed="false">
      <c r="A20" s="222" t="n">
        <v>1200</v>
      </c>
      <c r="B20" s="221" t="s">
        <v>13</v>
      </c>
      <c r="C20" s="221"/>
      <c r="D20" s="222" t="n">
        <v>1859</v>
      </c>
      <c r="E20" s="222"/>
      <c r="F20" s="219" t="n">
        <v>274</v>
      </c>
      <c r="G20" s="219"/>
      <c r="H20" s="222" t="n">
        <v>22270</v>
      </c>
      <c r="I20" s="222"/>
      <c r="J20" s="222" t="n">
        <v>24403</v>
      </c>
      <c r="K20" s="222"/>
      <c r="L20" s="222" t="n">
        <v>1950</v>
      </c>
      <c r="M20" s="222"/>
      <c r="N20" s="219" t="n">
        <v>32</v>
      </c>
      <c r="O20" s="219"/>
      <c r="P20" s="219" t="n">
        <v>5</v>
      </c>
    </row>
    <row r="21" customFormat="false" ht="11.25" hidden="false" customHeight="false" outlineLevel="0" collapsed="false">
      <c r="A21" s="222" t="n">
        <v>1500</v>
      </c>
      <c r="B21" s="221" t="s">
        <v>13</v>
      </c>
      <c r="C21" s="221"/>
      <c r="D21" s="222" t="n">
        <v>1843</v>
      </c>
      <c r="E21" s="222"/>
      <c r="F21" s="219" t="n">
        <v>186</v>
      </c>
      <c r="G21" s="219"/>
      <c r="H21" s="222" t="n">
        <v>20680</v>
      </c>
      <c r="I21" s="222"/>
      <c r="J21" s="222" t="n">
        <v>22709</v>
      </c>
      <c r="K21" s="222"/>
      <c r="L21" s="222" t="n">
        <v>2204</v>
      </c>
      <c r="M21" s="222"/>
      <c r="N21" s="219" t="n">
        <v>31</v>
      </c>
      <c r="O21" s="219"/>
      <c r="P21" s="220" t="s">
        <v>159</v>
      </c>
    </row>
    <row r="22" customFormat="false" ht="11.25" hidden="false" customHeight="false" outlineLevel="0" collapsed="false">
      <c r="A22" s="222" t="n">
        <v>2000</v>
      </c>
      <c r="B22" s="221" t="s">
        <v>13</v>
      </c>
      <c r="C22" s="221"/>
      <c r="D22" s="222" t="n">
        <v>1972</v>
      </c>
      <c r="E22" s="222"/>
      <c r="F22" s="219" t="n">
        <v>72</v>
      </c>
      <c r="G22" s="219"/>
      <c r="H22" s="222" t="n">
        <v>18010</v>
      </c>
      <c r="I22" s="222"/>
      <c r="J22" s="222" t="n">
        <v>20054</v>
      </c>
      <c r="K22" s="222"/>
      <c r="L22" s="222" t="n">
        <v>2355</v>
      </c>
      <c r="M22" s="222"/>
      <c r="N22" s="219" t="n">
        <v>31</v>
      </c>
      <c r="O22" s="219"/>
      <c r="P22" s="219" t="n">
        <v>2</v>
      </c>
    </row>
    <row r="23" customFormat="false" ht="11.25" hidden="false" customHeight="false" outlineLevel="0" collapsed="false">
      <c r="A23" s="222" t="n">
        <v>3000</v>
      </c>
      <c r="B23" s="221" t="s">
        <v>13</v>
      </c>
      <c r="C23" s="221"/>
      <c r="D23" s="222" t="n">
        <v>1632</v>
      </c>
      <c r="E23" s="222"/>
      <c r="F23" s="219" t="n">
        <v>28</v>
      </c>
      <c r="G23" s="219"/>
      <c r="H23" s="222" t="n">
        <v>13361</v>
      </c>
      <c r="I23" s="222"/>
      <c r="J23" s="222" t="n">
        <v>15021</v>
      </c>
      <c r="K23" s="222"/>
      <c r="L23" s="222" t="n">
        <v>2460</v>
      </c>
      <c r="M23" s="222"/>
      <c r="N23" s="219" t="n">
        <v>38</v>
      </c>
      <c r="O23" s="219"/>
      <c r="P23" s="219" t="n">
        <v>2</v>
      </c>
    </row>
    <row r="24" customFormat="false" ht="11.25" hidden="false" customHeight="false" outlineLevel="0" collapsed="false">
      <c r="A24" s="222" t="n">
        <v>5000</v>
      </c>
      <c r="B24" s="221" t="s">
        <v>13</v>
      </c>
      <c r="C24" s="221"/>
      <c r="D24" s="222" t="n">
        <v>1209</v>
      </c>
      <c r="E24" s="222"/>
      <c r="F24" s="219" t="n">
        <v>6</v>
      </c>
      <c r="G24" s="219"/>
      <c r="H24" s="222" t="n">
        <v>7598</v>
      </c>
      <c r="I24" s="222"/>
      <c r="J24" s="222" t="n">
        <v>8813</v>
      </c>
      <c r="K24" s="222"/>
      <c r="L24" s="222" t="n">
        <v>1862</v>
      </c>
      <c r="M24" s="222"/>
      <c r="N24" s="219" t="n">
        <v>28</v>
      </c>
      <c r="O24" s="219"/>
      <c r="P24" s="219" t="n">
        <v>2</v>
      </c>
    </row>
    <row r="25" customFormat="false" ht="11.25" hidden="false" customHeight="false" outlineLevel="0" collapsed="false">
      <c r="A25" s="222" t="n">
        <v>5000</v>
      </c>
      <c r="B25" s="221" t="s">
        <v>15</v>
      </c>
      <c r="C25" s="221"/>
      <c r="D25" s="219" t="n">
        <v>601</v>
      </c>
      <c r="E25" s="219"/>
      <c r="F25" s="219" t="n">
        <v>1</v>
      </c>
      <c r="G25" s="219"/>
      <c r="H25" s="222" t="n">
        <v>3959</v>
      </c>
      <c r="I25" s="222"/>
      <c r="J25" s="222" t="n">
        <v>4561</v>
      </c>
      <c r="K25" s="222"/>
      <c r="L25" s="222" t="n">
        <v>1329</v>
      </c>
      <c r="M25" s="222"/>
      <c r="N25" s="219" t="n">
        <v>34</v>
      </c>
      <c r="O25" s="219"/>
      <c r="P25" s="220" t="s">
        <v>159</v>
      </c>
    </row>
    <row r="26" customFormat="false" ht="11.25" hidden="false" customHeight="false" outlineLevel="0" collapsed="false">
      <c r="A26" s="4"/>
      <c r="B26" s="4"/>
      <c r="C26" s="4"/>
      <c r="D26" s="219"/>
      <c r="E26" s="219"/>
      <c r="F26" s="219"/>
      <c r="G26" s="219"/>
      <c r="H26" s="219"/>
      <c r="I26" s="219"/>
      <c r="J26" s="219"/>
      <c r="K26" s="220" t="s">
        <v>160</v>
      </c>
      <c r="L26" s="222" t="n">
        <v>3890</v>
      </c>
      <c r="M26" s="222"/>
      <c r="N26" s="219"/>
      <c r="O26" s="220" t="s">
        <v>160</v>
      </c>
      <c r="P26" s="219" t="n">
        <v>2</v>
      </c>
    </row>
    <row r="27" customFormat="false" ht="11.25" hidden="false" customHeight="false" outlineLevel="0" collapsed="false">
      <c r="A27" s="223" t="s">
        <v>16</v>
      </c>
      <c r="B27" s="223"/>
      <c r="C27" s="4" t="s">
        <v>161</v>
      </c>
      <c r="D27" s="222" t="n">
        <v>254734</v>
      </c>
      <c r="E27" s="219" t="s">
        <v>161</v>
      </c>
      <c r="F27" s="222" t="n">
        <v>27230</v>
      </c>
      <c r="G27" s="219" t="s">
        <v>161</v>
      </c>
      <c r="H27" s="222" t="n">
        <v>766047</v>
      </c>
      <c r="I27" s="219" t="s">
        <v>161</v>
      </c>
      <c r="J27" s="222" t="n">
        <v>1048011</v>
      </c>
      <c r="K27" s="219" t="s">
        <v>161</v>
      </c>
      <c r="L27" s="222" t="n">
        <v>38035</v>
      </c>
      <c r="M27" s="222" t="s">
        <v>161</v>
      </c>
      <c r="N27" s="222" t="n">
        <v>2152</v>
      </c>
      <c r="O27" s="222" t="s">
        <v>161</v>
      </c>
      <c r="P27" s="219" t="n">
        <v>283</v>
      </c>
    </row>
    <row r="28" customFormat="false" ht="11.25" hidden="false" customHeight="false" outlineLevel="0" collapsed="false">
      <c r="A28" s="156" t="s">
        <v>162</v>
      </c>
      <c r="B28" s="4"/>
      <c r="C28" s="4"/>
      <c r="D28" s="4"/>
      <c r="E28" s="4"/>
      <c r="F28" s="4"/>
      <c r="G28" s="4"/>
      <c r="H28" s="4"/>
      <c r="I28" s="4"/>
      <c r="J28" s="4"/>
      <c r="K28" s="4"/>
      <c r="L28" s="4"/>
      <c r="M28" s="4"/>
      <c r="N28" s="4"/>
      <c r="O28" s="4"/>
      <c r="P28" s="4"/>
    </row>
    <row r="29" customFormat="false" ht="11.25" hidden="false" customHeight="false" outlineLevel="0" collapsed="false">
      <c r="A29" s="156" t="s">
        <v>163</v>
      </c>
      <c r="B29" s="4"/>
      <c r="C29" s="4"/>
      <c r="D29" s="4"/>
      <c r="E29" s="4"/>
      <c r="F29" s="4"/>
      <c r="G29" s="4"/>
      <c r="H29" s="4"/>
      <c r="I29" s="4"/>
      <c r="J29" s="4"/>
      <c r="K29" s="4"/>
      <c r="L29" s="4"/>
      <c r="M29" s="4"/>
      <c r="N29" s="4"/>
      <c r="O29" s="4"/>
      <c r="P29" s="4"/>
    </row>
    <row r="30" customFormat="false" ht="11.25" hidden="false" customHeight="false" outlineLevel="0" collapsed="false">
      <c r="A30" s="156" t="s">
        <v>164</v>
      </c>
      <c r="B30" s="4"/>
      <c r="C30" s="4"/>
      <c r="D30" s="4"/>
      <c r="E30" s="4"/>
      <c r="F30" s="4"/>
      <c r="G30" s="4"/>
      <c r="H30" s="4"/>
      <c r="I30" s="4"/>
      <c r="J30" s="4"/>
      <c r="K30" s="4"/>
      <c r="L30" s="4"/>
      <c r="M30" s="4"/>
      <c r="N30" s="4"/>
      <c r="O30" s="4"/>
      <c r="P30" s="4"/>
    </row>
    <row r="31" customFormat="false" ht="11.25" hidden="false" customHeight="false" outlineLevel="0" collapsed="false">
      <c r="A31" s="156" t="s">
        <v>165</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9-06-15T07:34:31Z</cp:lastPrinted>
  <dcterms:modified xsi:type="dcterms:W3CDTF">2009-06-15T07:37:40Z</dcterms:modified>
  <cp:revision>0</cp:revision>
  <dc:subject>申告所得税</dc:subject>
  <dc:title>統計書ＨＰ用統一様式</dc:title>
</cp:coreProperties>
</file>