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3)税務署別徴収状況-1" sheetId="1" state="visible" r:id="rId2"/>
    <sheet name="(3)税務署別徴収状況-2" sheetId="2" state="visible" r:id="rId3"/>
    <sheet name="(3)税務署別徴収状況-3" sheetId="3" state="visible" r:id="rId4"/>
    <sheet name="(1)物納状況" sheetId="4" state="visible" r:id="rId5"/>
  </sheets>
  <definedNames>
    <definedName function="false" hidden="false" localSheetId="0" name="_xlnm.Print_Area" vbProcedure="false">'(3)税務署別徴収状況-1'!$A$1:$Q$33</definedName>
    <definedName function="false" hidden="false" localSheetId="0" name="_xlnm.Print_Titles" vbProcedure="false">'(3)税務署別徴収状況-1'!$3:$5</definedName>
    <definedName function="false" hidden="false" localSheetId="1" name="_xlnm.Print_Area" vbProcedure="false">'(3)税務署別徴収状況-2'!$A$1:$Q$33</definedName>
    <definedName function="false" hidden="false" localSheetId="1" name="_xlnm.Print_Titles" vbProcedure="false">'(3)税務署別徴収状況-2'!$3:$5</definedName>
    <definedName function="false" hidden="false" localSheetId="2" name="_xlnm.Print_Area" vbProcedure="false">'(3)税務署別徴収状況-3'!$A$1:$Q$33</definedName>
    <definedName function="false" hidden="false" localSheetId="2" name="_xlnm.Print_Titles" vbProcedure="false">'(3)税務署別徴収状況-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1">
  <si>
    <r>
      <rPr>
        <sz val="16"/>
        <rFont val="Noto Sans"/>
        <family val="2"/>
      </rPr>
      <t xml:space="preserve">「大阪国税局統計情報（平成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年）」正誤表</t>
    </r>
  </si>
  <si>
    <t xml:space="preserve">正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徴収決定済額</t>
  </si>
  <si>
    <t xml:space="preserve">収納済額</t>
  </si>
  <si>
    <t xml:space="preserve">収納未済額</t>
  </si>
  <si>
    <t xml:space="preserve">千円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局引受分</t>
  </si>
  <si>
    <t xml:space="preserve">総計</t>
  </si>
  <si>
    <t xml:space="preserve">※峰山を追加</t>
  </si>
  <si>
    <t xml:space="preserve">誤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消費税</t>
  </si>
  <si>
    <t xml:space="preserve">消費税及地方消費税</t>
  </si>
  <si>
    <t xml:space="preserve">酒税</t>
  </si>
  <si>
    <t xml:space="preserve">たばこ税及たばこ特別税</t>
  </si>
  <si>
    <t xml:space="preserve">x</t>
  </si>
  <si>
    <t xml:space="preserve">-</t>
  </si>
  <si>
    <t xml:space="preserve">揮発油税及地方道路税</t>
  </si>
  <si>
    <t xml:space="preserve">その他</t>
  </si>
  <si>
    <t xml:space="preserve">総　　　計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計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※取下げを追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#,##0_);[RED]\(#,##0\)"/>
    <numFmt numFmtId="169" formatCode="#,##0_ 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0066CC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0066CC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0066CC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>
        <color rgb="FF969696"/>
      </top>
      <bottom style="hair">
        <color rgb="FF0066CC"/>
      </bottom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>
        <color rgb="FF969696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5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5" fillId="3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5" fillId="5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5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★139-14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17" activeCellId="0" sqref="O17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10.62"/>
    <col collapsed="false" customWidth="true" hidden="false" outlineLevel="0" max="5" min="4" style="1" width="13.75"/>
    <col collapsed="false" customWidth="true" hidden="false" outlineLevel="0" max="6" min="6" style="1" width="11.24"/>
    <col collapsed="false" customWidth="true" hidden="false" outlineLevel="0" max="8" min="7" style="1" width="13.75"/>
    <col collapsed="false" customWidth="true" hidden="false" outlineLevel="0" max="9" min="9" style="1" width="11.24"/>
    <col collapsed="false" customWidth="true" hidden="false" outlineLevel="0" max="11" min="10" style="1" width="13.75"/>
    <col collapsed="false" customWidth="true" hidden="false" outlineLevel="0" max="12" min="12" style="1" width="11.24"/>
    <col collapsed="false" customWidth="true" hidden="false" outlineLevel="0" max="14" min="13" style="1" width="13.75"/>
    <col collapsed="false" customWidth="true" hidden="false" outlineLevel="0" max="15" min="15" style="1" width="11.24"/>
    <col collapsed="false" customWidth="true" hidden="false" outlineLevel="0" max="16" min="16" style="2" width="8.99"/>
    <col collapsed="false" customWidth="true" hidden="false" outlineLevel="0" max="17" min="17" style="1" width="4.36"/>
    <col collapsed="false" customWidth="false" hidden="false" outlineLevel="0" max="257" min="18" style="1" width="5.87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</row>
    <row r="4" s="2" customFormat="true" ht="14.25" hidden="false" customHeight="true" outlineLevel="0" collapsed="false">
      <c r="B4" s="10"/>
      <c r="C4" s="11" t="s">
        <v>3</v>
      </c>
      <c r="D4" s="12" t="s">
        <v>4</v>
      </c>
      <c r="E4" s="12"/>
      <c r="F4" s="12"/>
      <c r="G4" s="12" t="s">
        <v>5</v>
      </c>
      <c r="H4" s="12"/>
      <c r="I4" s="12"/>
      <c r="J4" s="12" t="s">
        <v>6</v>
      </c>
      <c r="K4" s="12"/>
      <c r="L4" s="12"/>
      <c r="M4" s="12" t="s">
        <v>7</v>
      </c>
      <c r="N4" s="12"/>
      <c r="O4" s="12"/>
      <c r="P4" s="13" t="s">
        <v>3</v>
      </c>
      <c r="Q4" s="14"/>
    </row>
    <row r="5" s="2" customFormat="true" ht="18" hidden="false" customHeight="true" outlineLevel="0" collapsed="false">
      <c r="B5" s="10"/>
      <c r="C5" s="11"/>
      <c r="D5" s="15" t="s">
        <v>8</v>
      </c>
      <c r="E5" s="16" t="s">
        <v>9</v>
      </c>
      <c r="F5" s="17" t="s">
        <v>10</v>
      </c>
      <c r="G5" s="15" t="s">
        <v>8</v>
      </c>
      <c r="H5" s="16" t="s">
        <v>9</v>
      </c>
      <c r="I5" s="17" t="s">
        <v>10</v>
      </c>
      <c r="J5" s="15" t="s">
        <v>8</v>
      </c>
      <c r="K5" s="16" t="s">
        <v>9</v>
      </c>
      <c r="L5" s="17" t="s">
        <v>10</v>
      </c>
      <c r="M5" s="15" t="s">
        <v>8</v>
      </c>
      <c r="N5" s="16" t="s">
        <v>9</v>
      </c>
      <c r="O5" s="17" t="s">
        <v>10</v>
      </c>
      <c r="P5" s="13"/>
      <c r="Q5" s="14"/>
    </row>
    <row r="6" customFormat="false" ht="11.25" hidden="false" customHeight="false" outlineLevel="0" collapsed="false">
      <c r="B6" s="18"/>
      <c r="C6" s="19"/>
      <c r="D6" s="20" t="s">
        <v>11</v>
      </c>
      <c r="E6" s="21" t="s">
        <v>11</v>
      </c>
      <c r="F6" s="22" t="s">
        <v>11</v>
      </c>
      <c r="G6" s="20" t="s">
        <v>11</v>
      </c>
      <c r="H6" s="21" t="s">
        <v>11</v>
      </c>
      <c r="I6" s="22" t="s">
        <v>11</v>
      </c>
      <c r="J6" s="20" t="s">
        <v>11</v>
      </c>
      <c r="K6" s="21" t="s">
        <v>11</v>
      </c>
      <c r="L6" s="22" t="s">
        <v>11</v>
      </c>
      <c r="M6" s="20" t="s">
        <v>11</v>
      </c>
      <c r="N6" s="21" t="s">
        <v>11</v>
      </c>
      <c r="O6" s="22" t="s">
        <v>11</v>
      </c>
      <c r="P6" s="23"/>
      <c r="Q6" s="24"/>
    </row>
    <row r="7" s="25" customFormat="true" ht="11.25" hidden="false" customHeight="false" outlineLevel="0" collapsed="false">
      <c r="B7" s="26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31"/>
      <c r="Q7" s="32"/>
    </row>
    <row r="8" customFormat="false" ht="18" hidden="false" customHeight="true" outlineLevel="0" collapsed="false">
      <c r="B8" s="18"/>
      <c r="C8" s="33" t="s">
        <v>12</v>
      </c>
      <c r="D8" s="34" t="n">
        <v>4194780</v>
      </c>
      <c r="E8" s="35" t="n">
        <v>4173319</v>
      </c>
      <c r="F8" s="36" t="n">
        <v>18250</v>
      </c>
      <c r="G8" s="34" t="n">
        <v>1161788</v>
      </c>
      <c r="H8" s="35" t="n">
        <v>1121761</v>
      </c>
      <c r="I8" s="36" t="n">
        <v>36517</v>
      </c>
      <c r="J8" s="34" t="n">
        <v>1442106</v>
      </c>
      <c r="K8" s="35" t="n">
        <v>1423475</v>
      </c>
      <c r="L8" s="36" t="n">
        <v>17673</v>
      </c>
      <c r="M8" s="34" t="n">
        <v>477994</v>
      </c>
      <c r="N8" s="35" t="n">
        <v>477309</v>
      </c>
      <c r="O8" s="36" t="n">
        <v>685</v>
      </c>
      <c r="P8" s="37" t="str">
        <f aca="false">IF(C8="","",C8)</f>
        <v>舞鶴</v>
      </c>
      <c r="Q8" s="24"/>
    </row>
    <row r="9" customFormat="false" ht="18" hidden="false" customHeight="true" outlineLevel="0" collapsed="false">
      <c r="B9" s="18"/>
      <c r="C9" s="33" t="s">
        <v>13</v>
      </c>
      <c r="D9" s="34" t="n">
        <v>20670572</v>
      </c>
      <c r="E9" s="35" t="n">
        <v>20255262</v>
      </c>
      <c r="F9" s="36" t="n">
        <v>392770</v>
      </c>
      <c r="G9" s="34" t="n">
        <v>10148175</v>
      </c>
      <c r="H9" s="35" t="n">
        <v>9333449</v>
      </c>
      <c r="I9" s="36" t="n">
        <v>770935</v>
      </c>
      <c r="J9" s="34" t="n">
        <v>15674537</v>
      </c>
      <c r="K9" s="35" t="n">
        <v>15549417</v>
      </c>
      <c r="L9" s="36" t="n">
        <v>122232</v>
      </c>
      <c r="M9" s="34" t="n">
        <v>4257320</v>
      </c>
      <c r="N9" s="35" t="n">
        <v>3619241</v>
      </c>
      <c r="O9" s="36" t="n">
        <v>638079</v>
      </c>
      <c r="P9" s="38" t="str">
        <f aca="false">IF(C9="","",C9)</f>
        <v>宇治</v>
      </c>
      <c r="Q9" s="24"/>
    </row>
    <row r="10" customFormat="false" ht="18" hidden="false" customHeight="true" outlineLevel="0" collapsed="false">
      <c r="B10" s="18"/>
      <c r="C10" s="33" t="s">
        <v>14</v>
      </c>
      <c r="D10" s="34" t="n">
        <v>1724008</v>
      </c>
      <c r="E10" s="35" t="n">
        <v>1720529</v>
      </c>
      <c r="F10" s="36" t="n">
        <v>3394</v>
      </c>
      <c r="G10" s="34" t="n">
        <v>600090</v>
      </c>
      <c r="H10" s="35" t="n">
        <v>591318</v>
      </c>
      <c r="I10" s="36" t="n">
        <v>7713</v>
      </c>
      <c r="J10" s="34" t="n">
        <v>661295</v>
      </c>
      <c r="K10" s="35" t="n">
        <v>658993</v>
      </c>
      <c r="L10" s="36" t="n">
        <v>2302</v>
      </c>
      <c r="M10" s="34" t="n">
        <v>87691</v>
      </c>
      <c r="N10" s="35" t="n">
        <v>87691</v>
      </c>
      <c r="O10" s="36" t="n">
        <v>0</v>
      </c>
      <c r="P10" s="38" t="str">
        <f aca="false">IF(C10="","",C10)</f>
        <v>宮津</v>
      </c>
      <c r="Q10" s="24"/>
    </row>
    <row r="11" customFormat="false" ht="18" hidden="false" customHeight="true" outlineLevel="0" collapsed="false">
      <c r="B11" s="18"/>
      <c r="C11" s="39" t="s">
        <v>15</v>
      </c>
      <c r="D11" s="40" t="n">
        <v>5200707</v>
      </c>
      <c r="E11" s="41" t="n">
        <v>5099614</v>
      </c>
      <c r="F11" s="42" t="n">
        <v>100939</v>
      </c>
      <c r="G11" s="40" t="n">
        <v>1730640</v>
      </c>
      <c r="H11" s="41" t="n">
        <v>1605221</v>
      </c>
      <c r="I11" s="42" t="n">
        <v>115324</v>
      </c>
      <c r="J11" s="40" t="n">
        <v>3473662</v>
      </c>
      <c r="K11" s="41" t="n">
        <v>3428171</v>
      </c>
      <c r="L11" s="42" t="n">
        <v>43422</v>
      </c>
      <c r="M11" s="40" t="n">
        <v>1137033</v>
      </c>
      <c r="N11" s="41" t="n">
        <v>1131045</v>
      </c>
      <c r="O11" s="42" t="n">
        <v>5988</v>
      </c>
      <c r="P11" s="43" t="str">
        <f aca="false">IF(C11="","",C11)</f>
        <v>園部</v>
      </c>
      <c r="Q11" s="44"/>
      <c r="R11" s="45"/>
    </row>
    <row r="12" customFormat="false" ht="18" hidden="false" customHeight="true" outlineLevel="0" collapsed="false">
      <c r="B12" s="18"/>
      <c r="C12" s="46" t="s">
        <v>16</v>
      </c>
      <c r="D12" s="47" t="n">
        <v>2025500</v>
      </c>
      <c r="E12" s="48" t="n">
        <v>2018335</v>
      </c>
      <c r="F12" s="49" t="n">
        <v>5281</v>
      </c>
      <c r="G12" s="50" t="n">
        <v>610112</v>
      </c>
      <c r="H12" s="48" t="n">
        <v>590419</v>
      </c>
      <c r="I12" s="49" t="n">
        <v>17777</v>
      </c>
      <c r="J12" s="50" t="n">
        <v>1536930</v>
      </c>
      <c r="K12" s="48" t="n">
        <v>1531512</v>
      </c>
      <c r="L12" s="49" t="n">
        <v>5419</v>
      </c>
      <c r="M12" s="50" t="n">
        <v>217508</v>
      </c>
      <c r="N12" s="48" t="n">
        <v>163202</v>
      </c>
      <c r="O12" s="49" t="n">
        <v>54306</v>
      </c>
      <c r="P12" s="51" t="str">
        <f aca="false">IF(C12="","",C12)</f>
        <v>峰山</v>
      </c>
      <c r="Q12" s="24"/>
      <c r="R12" s="45"/>
    </row>
    <row r="13" s="52" customFormat="true" ht="18" hidden="false" customHeight="true" outlineLevel="0" collapsed="false">
      <c r="B13" s="53"/>
      <c r="C13" s="54" t="s">
        <v>17</v>
      </c>
      <c r="D13" s="55" t="n">
        <v>237361764</v>
      </c>
      <c r="E13" s="56" t="n">
        <v>235088918</v>
      </c>
      <c r="F13" s="57" t="n">
        <v>2128133</v>
      </c>
      <c r="G13" s="55" t="n">
        <v>66403211</v>
      </c>
      <c r="H13" s="56" t="n">
        <v>63097071</v>
      </c>
      <c r="I13" s="57" t="n">
        <v>3079197</v>
      </c>
      <c r="J13" s="55" t="n">
        <v>327477788</v>
      </c>
      <c r="K13" s="56" t="n">
        <v>323649308</v>
      </c>
      <c r="L13" s="57" t="n">
        <v>3810202</v>
      </c>
      <c r="M13" s="55" t="n">
        <v>35198331</v>
      </c>
      <c r="N13" s="56" t="n">
        <v>32002483</v>
      </c>
      <c r="O13" s="57" t="n">
        <v>3191630</v>
      </c>
      <c r="P13" s="58" t="str">
        <f aca="false">IF(C13="","",C13)</f>
        <v>京都府計</v>
      </c>
      <c r="Q13" s="59"/>
    </row>
    <row r="14" s="60" customFormat="true" ht="18" hidden="false" customHeight="true" outlineLevel="0" collapsed="false">
      <c r="B14" s="61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2"/>
      <c r="Q14" s="64"/>
    </row>
    <row r="15" s="52" customFormat="true" ht="18" hidden="false" customHeight="true" outlineLevel="0" collapsed="false">
      <c r="B15" s="53"/>
      <c r="C15" s="65" t="s">
        <v>18</v>
      </c>
      <c r="D15" s="66" t="n">
        <v>14315123</v>
      </c>
      <c r="E15" s="67" t="n">
        <v>1337185</v>
      </c>
      <c r="F15" s="68" t="n">
        <v>11609513</v>
      </c>
      <c r="G15" s="66" t="n">
        <v>28712375</v>
      </c>
      <c r="H15" s="67" t="n">
        <v>2255968</v>
      </c>
      <c r="I15" s="68" t="n">
        <v>23831897</v>
      </c>
      <c r="J15" s="66" t="n">
        <v>30748790</v>
      </c>
      <c r="K15" s="67" t="n">
        <v>3991292</v>
      </c>
      <c r="L15" s="68" t="n">
        <v>25260924</v>
      </c>
      <c r="M15" s="66" t="n">
        <v>31784286</v>
      </c>
      <c r="N15" s="67" t="n">
        <v>4166184</v>
      </c>
      <c r="O15" s="68" t="n">
        <v>25448756</v>
      </c>
      <c r="P15" s="69" t="s">
        <v>18</v>
      </c>
      <c r="Q15" s="59"/>
    </row>
    <row r="16" s="52" customFormat="true" ht="24.75" hidden="false" customHeight="true" outlineLevel="0" collapsed="false">
      <c r="B16" s="53"/>
      <c r="C16" s="70" t="s">
        <v>19</v>
      </c>
      <c r="D16" s="71" t="n">
        <v>2300546687</v>
      </c>
      <c r="E16" s="72" t="n">
        <v>2267968266</v>
      </c>
      <c r="F16" s="73" t="n">
        <v>29826828</v>
      </c>
      <c r="G16" s="71" t="n">
        <v>558323960</v>
      </c>
      <c r="H16" s="72" t="n">
        <v>501911789</v>
      </c>
      <c r="I16" s="73" t="n">
        <v>51530408</v>
      </c>
      <c r="J16" s="71" t="n">
        <v>2609659623</v>
      </c>
      <c r="K16" s="72" t="n">
        <v>2566635907</v>
      </c>
      <c r="L16" s="73" t="n">
        <v>41200838</v>
      </c>
      <c r="M16" s="71" t="n">
        <v>296843217</v>
      </c>
      <c r="N16" s="72" t="n">
        <v>252157101</v>
      </c>
      <c r="O16" s="73" t="n">
        <v>42381860</v>
      </c>
      <c r="P16" s="74" t="s">
        <v>19</v>
      </c>
      <c r="Q16" s="59"/>
    </row>
    <row r="17" customFormat="false" ht="11.25" hidden="false" customHeight="false" outlineLevel="0" collapsed="false">
      <c r="B17" s="18"/>
      <c r="C17" s="75" t="s">
        <v>2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76"/>
      <c r="Q17" s="24"/>
    </row>
    <row r="18" customFormat="false" ht="11.2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80"/>
    </row>
    <row r="19" customFormat="false" ht="22.5" hidden="false" customHeight="true" outlineLevel="0" collapsed="false">
      <c r="A19" s="24"/>
      <c r="B19" s="5" t="s">
        <v>2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4" hidden="false" customHeight="true" outlineLevel="0" collapsed="false">
      <c r="A20" s="45"/>
      <c r="B20" s="18"/>
      <c r="C20" s="45" t="s">
        <v>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76"/>
      <c r="Q20" s="24"/>
    </row>
    <row r="21" s="2" customFormat="true" ht="14.25" hidden="false" customHeight="true" outlineLevel="0" collapsed="false">
      <c r="A21" s="76"/>
      <c r="B21" s="10"/>
      <c r="C21" s="11" t="s">
        <v>3</v>
      </c>
      <c r="D21" s="12" t="s">
        <v>4</v>
      </c>
      <c r="E21" s="12"/>
      <c r="F21" s="12"/>
      <c r="G21" s="12" t="s">
        <v>5</v>
      </c>
      <c r="H21" s="12"/>
      <c r="I21" s="12"/>
      <c r="J21" s="12" t="s">
        <v>6</v>
      </c>
      <c r="K21" s="12"/>
      <c r="L21" s="12"/>
      <c r="M21" s="12" t="s">
        <v>7</v>
      </c>
      <c r="N21" s="12"/>
      <c r="O21" s="12"/>
      <c r="P21" s="13" t="s">
        <v>3</v>
      </c>
      <c r="Q21" s="14"/>
    </row>
    <row r="22" s="2" customFormat="true" ht="18" hidden="false" customHeight="true" outlineLevel="0" collapsed="false">
      <c r="B22" s="10"/>
      <c r="C22" s="11"/>
      <c r="D22" s="15" t="s">
        <v>8</v>
      </c>
      <c r="E22" s="16" t="s">
        <v>9</v>
      </c>
      <c r="F22" s="17" t="s">
        <v>10</v>
      </c>
      <c r="G22" s="15" t="s">
        <v>8</v>
      </c>
      <c r="H22" s="16" t="s">
        <v>9</v>
      </c>
      <c r="I22" s="17" t="s">
        <v>10</v>
      </c>
      <c r="J22" s="15" t="s">
        <v>8</v>
      </c>
      <c r="K22" s="16" t="s">
        <v>9</v>
      </c>
      <c r="L22" s="17" t="s">
        <v>10</v>
      </c>
      <c r="M22" s="15" t="s">
        <v>8</v>
      </c>
      <c r="N22" s="16" t="s">
        <v>9</v>
      </c>
      <c r="O22" s="17" t="s">
        <v>10</v>
      </c>
      <c r="P22" s="13"/>
      <c r="Q22" s="14"/>
    </row>
    <row r="23" customFormat="false" ht="11.25" hidden="false" customHeight="false" outlineLevel="0" collapsed="false">
      <c r="B23" s="18"/>
      <c r="C23" s="19"/>
      <c r="D23" s="20" t="s">
        <v>11</v>
      </c>
      <c r="E23" s="21" t="s">
        <v>11</v>
      </c>
      <c r="F23" s="22" t="s">
        <v>11</v>
      </c>
      <c r="G23" s="20" t="s">
        <v>11</v>
      </c>
      <c r="H23" s="21" t="s">
        <v>11</v>
      </c>
      <c r="I23" s="22" t="s">
        <v>11</v>
      </c>
      <c r="J23" s="20" t="s">
        <v>11</v>
      </c>
      <c r="K23" s="21" t="s">
        <v>11</v>
      </c>
      <c r="L23" s="22" t="s">
        <v>11</v>
      </c>
      <c r="M23" s="20" t="s">
        <v>11</v>
      </c>
      <c r="N23" s="21" t="s">
        <v>11</v>
      </c>
      <c r="O23" s="22" t="s">
        <v>11</v>
      </c>
      <c r="P23" s="23"/>
      <c r="Q23" s="24"/>
    </row>
    <row r="24" s="25" customFormat="true" ht="11.25" hidden="false" customHeight="false" outlineLevel="0" collapsed="false">
      <c r="B24" s="26"/>
      <c r="C24" s="81"/>
      <c r="D24" s="29"/>
      <c r="E24" s="82"/>
      <c r="F24" s="82"/>
      <c r="G24" s="29"/>
      <c r="H24" s="29"/>
      <c r="I24" s="29"/>
      <c r="J24" s="29"/>
      <c r="K24" s="29"/>
      <c r="L24" s="29"/>
      <c r="M24" s="82"/>
      <c r="N24" s="83"/>
      <c r="O24" s="84"/>
      <c r="P24" s="81"/>
      <c r="Q24" s="32"/>
    </row>
    <row r="25" customFormat="false" ht="18" hidden="false" customHeight="true" outlineLevel="0" collapsed="false">
      <c r="B25" s="18"/>
      <c r="C25" s="33" t="s">
        <v>12</v>
      </c>
      <c r="D25" s="34" t="n">
        <v>4194780</v>
      </c>
      <c r="E25" s="85" t="n">
        <v>4173319</v>
      </c>
      <c r="F25" s="86" t="n">
        <v>18250</v>
      </c>
      <c r="G25" s="34" t="n">
        <v>1161788</v>
      </c>
      <c r="H25" s="35" t="n">
        <v>1121761</v>
      </c>
      <c r="I25" s="36" t="n">
        <v>36517</v>
      </c>
      <c r="J25" s="34" t="n">
        <v>1442106</v>
      </c>
      <c r="K25" s="35" t="n">
        <v>1423475</v>
      </c>
      <c r="L25" s="36" t="n">
        <v>17673</v>
      </c>
      <c r="M25" s="34" t="n">
        <v>477994</v>
      </c>
      <c r="N25" s="35" t="n">
        <v>477309</v>
      </c>
      <c r="O25" s="36" t="n">
        <v>685</v>
      </c>
      <c r="P25" s="38" t="str">
        <f aca="false">IF(C25="","",C25)</f>
        <v>舞鶴</v>
      </c>
      <c r="Q25" s="24"/>
    </row>
    <row r="26" customFormat="false" ht="18" hidden="false" customHeight="true" outlineLevel="0" collapsed="false">
      <c r="B26" s="18"/>
      <c r="C26" s="33" t="s">
        <v>13</v>
      </c>
      <c r="D26" s="34" t="n">
        <v>20670572</v>
      </c>
      <c r="E26" s="35" t="n">
        <v>20255262</v>
      </c>
      <c r="F26" s="36" t="n">
        <v>392770</v>
      </c>
      <c r="G26" s="34" t="n">
        <v>10148175</v>
      </c>
      <c r="H26" s="35" t="n">
        <v>9333449</v>
      </c>
      <c r="I26" s="36" t="n">
        <v>770935</v>
      </c>
      <c r="J26" s="34" t="n">
        <v>15674537</v>
      </c>
      <c r="K26" s="35" t="n">
        <v>15549417</v>
      </c>
      <c r="L26" s="36" t="n">
        <v>122232</v>
      </c>
      <c r="M26" s="34" t="n">
        <v>4257320</v>
      </c>
      <c r="N26" s="35" t="n">
        <v>3619241</v>
      </c>
      <c r="O26" s="36" t="n">
        <v>638079</v>
      </c>
      <c r="P26" s="38" t="str">
        <f aca="false">IF(C26="","",C26)</f>
        <v>宇治</v>
      </c>
      <c r="Q26" s="24"/>
    </row>
    <row r="27" customFormat="false" ht="18" hidden="false" customHeight="true" outlineLevel="0" collapsed="false">
      <c r="B27" s="18"/>
      <c r="C27" s="33" t="s">
        <v>14</v>
      </c>
      <c r="D27" s="34" t="n">
        <v>1724008</v>
      </c>
      <c r="E27" s="35" t="n">
        <v>1720529</v>
      </c>
      <c r="F27" s="36" t="n">
        <v>3394</v>
      </c>
      <c r="G27" s="34" t="n">
        <v>600090</v>
      </c>
      <c r="H27" s="35" t="n">
        <v>591318</v>
      </c>
      <c r="I27" s="36" t="n">
        <v>7713</v>
      </c>
      <c r="J27" s="34" t="n">
        <v>661295</v>
      </c>
      <c r="K27" s="35" t="n">
        <v>658993</v>
      </c>
      <c r="L27" s="36" t="n">
        <v>2302</v>
      </c>
      <c r="M27" s="34" t="n">
        <v>87691</v>
      </c>
      <c r="N27" s="35" t="n">
        <v>87691</v>
      </c>
      <c r="O27" s="36" t="n">
        <v>0</v>
      </c>
      <c r="P27" s="38" t="str">
        <f aca="false">IF(C27="","",C27)</f>
        <v>宮津</v>
      </c>
      <c r="Q27" s="24"/>
    </row>
    <row r="28" customFormat="false" ht="18" hidden="false" customHeight="true" outlineLevel="0" collapsed="false">
      <c r="B28" s="18"/>
      <c r="C28" s="39" t="s">
        <v>15</v>
      </c>
      <c r="D28" s="40" t="n">
        <v>5200707</v>
      </c>
      <c r="E28" s="41" t="n">
        <v>5099614</v>
      </c>
      <c r="F28" s="42" t="n">
        <v>100939</v>
      </c>
      <c r="G28" s="40" t="n">
        <v>1730640</v>
      </c>
      <c r="H28" s="41" t="n">
        <v>1605221</v>
      </c>
      <c r="I28" s="42" t="n">
        <v>115324</v>
      </c>
      <c r="J28" s="40" t="n">
        <v>3473662</v>
      </c>
      <c r="K28" s="41" t="n">
        <v>3428171</v>
      </c>
      <c r="L28" s="42" t="n">
        <v>43422</v>
      </c>
      <c r="M28" s="40" t="n">
        <v>1137033</v>
      </c>
      <c r="N28" s="41" t="n">
        <v>1131045</v>
      </c>
      <c r="O28" s="42" t="n">
        <v>5988</v>
      </c>
      <c r="P28" s="43" t="str">
        <f aca="false">IF(C28="","",C28)</f>
        <v>園部</v>
      </c>
      <c r="Q28" s="44"/>
      <c r="R28" s="45"/>
    </row>
    <row r="29" s="52" customFormat="true" ht="18" hidden="false" customHeight="true" outlineLevel="0" collapsed="false">
      <c r="B29" s="53"/>
      <c r="C29" s="54" t="s">
        <v>17</v>
      </c>
      <c r="D29" s="55" t="n">
        <v>237361764</v>
      </c>
      <c r="E29" s="56" t="n">
        <v>235088918</v>
      </c>
      <c r="F29" s="57" t="n">
        <v>2128133</v>
      </c>
      <c r="G29" s="55" t="n">
        <v>66403211</v>
      </c>
      <c r="H29" s="56" t="n">
        <v>63097071</v>
      </c>
      <c r="I29" s="57" t="n">
        <v>3079197</v>
      </c>
      <c r="J29" s="55" t="n">
        <v>327477788</v>
      </c>
      <c r="K29" s="56" t="n">
        <v>323649308</v>
      </c>
      <c r="L29" s="57" t="n">
        <v>3810202</v>
      </c>
      <c r="M29" s="55" t="n">
        <v>35198331</v>
      </c>
      <c r="N29" s="56" t="n">
        <v>32002483</v>
      </c>
      <c r="O29" s="57" t="n">
        <v>3191630</v>
      </c>
      <c r="P29" s="58" t="str">
        <f aca="false">IF(C29="","",C29)</f>
        <v>京都府計</v>
      </c>
      <c r="Q29" s="59"/>
    </row>
    <row r="30" s="60" customFormat="true" ht="18" hidden="false" customHeight="true" outlineLevel="0" collapsed="false">
      <c r="B30" s="61"/>
      <c r="C30" s="62"/>
      <c r="D30" s="63"/>
      <c r="E30" s="63"/>
      <c r="F30" s="63"/>
      <c r="G30" s="63"/>
      <c r="H30" s="63"/>
      <c r="I30" s="63"/>
      <c r="J30" s="63"/>
      <c r="K30" s="87"/>
      <c r="L30" s="63"/>
      <c r="M30" s="63"/>
      <c r="N30" s="63"/>
      <c r="O30" s="87"/>
      <c r="P30" s="62"/>
      <c r="Q30" s="64"/>
    </row>
    <row r="31" s="52" customFormat="true" ht="18" hidden="false" customHeight="true" outlineLevel="0" collapsed="false">
      <c r="B31" s="53"/>
      <c r="C31" s="65" t="s">
        <v>18</v>
      </c>
      <c r="D31" s="66" t="n">
        <v>14315123</v>
      </c>
      <c r="E31" s="67" t="n">
        <v>1337185</v>
      </c>
      <c r="F31" s="68" t="n">
        <v>11609513</v>
      </c>
      <c r="G31" s="66" t="n">
        <v>28712375</v>
      </c>
      <c r="H31" s="67" t="n">
        <v>2255968</v>
      </c>
      <c r="I31" s="68" t="n">
        <v>23831897</v>
      </c>
      <c r="J31" s="66" t="n">
        <v>30748790</v>
      </c>
      <c r="K31" s="67" t="n">
        <v>3991292</v>
      </c>
      <c r="L31" s="68" t="n">
        <v>25260924</v>
      </c>
      <c r="M31" s="66" t="n">
        <v>31784286</v>
      </c>
      <c r="N31" s="67" t="n">
        <v>4166184</v>
      </c>
      <c r="O31" s="68" t="n">
        <v>25448756</v>
      </c>
      <c r="P31" s="69" t="s">
        <v>18</v>
      </c>
      <c r="Q31" s="59"/>
    </row>
    <row r="32" s="52" customFormat="true" ht="24.75" hidden="false" customHeight="true" outlineLevel="0" collapsed="false">
      <c r="B32" s="53"/>
      <c r="C32" s="70" t="s">
        <v>19</v>
      </c>
      <c r="D32" s="71" t="n">
        <v>2300546687</v>
      </c>
      <c r="E32" s="72" t="n">
        <v>2267968266</v>
      </c>
      <c r="F32" s="73" t="n">
        <v>29826828</v>
      </c>
      <c r="G32" s="71" t="n">
        <v>558323960</v>
      </c>
      <c r="H32" s="72" t="n">
        <v>501911789</v>
      </c>
      <c r="I32" s="73" t="n">
        <v>51530408</v>
      </c>
      <c r="J32" s="71" t="n">
        <v>2609659623</v>
      </c>
      <c r="K32" s="72" t="n">
        <v>2566635907</v>
      </c>
      <c r="L32" s="73" t="n">
        <v>41200838</v>
      </c>
      <c r="M32" s="71" t="n">
        <v>296843217</v>
      </c>
      <c r="N32" s="72" t="n">
        <v>252157101</v>
      </c>
      <c r="O32" s="73" t="n">
        <v>42381860</v>
      </c>
      <c r="P32" s="74" t="s">
        <v>19</v>
      </c>
      <c r="Q32" s="59"/>
    </row>
    <row r="33" customFormat="false" ht="11.25" hidden="false" customHeight="false" outlineLevel="0" collapsed="false"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9"/>
      <c r="Q33" s="80"/>
    </row>
  </sheetData>
  <mergeCells count="15">
    <mergeCell ref="A1:Q1"/>
    <mergeCell ref="B2:Q2"/>
    <mergeCell ref="C4:C5"/>
    <mergeCell ref="D4:F4"/>
    <mergeCell ref="G4:I4"/>
    <mergeCell ref="J4:L4"/>
    <mergeCell ref="M4:O4"/>
    <mergeCell ref="P4:P5"/>
    <mergeCell ref="B19:Q19"/>
    <mergeCell ref="C21:C22"/>
    <mergeCell ref="D21:F21"/>
    <mergeCell ref="G21:I21"/>
    <mergeCell ref="J21:L21"/>
    <mergeCell ref="M21:O21"/>
    <mergeCell ref="P21:P22"/>
  </mergeCells>
  <printOptions headings="false" gridLines="false" gridLinesSet="true" horizontalCentered="false" verticalCentered="false"/>
  <pageMargins left="0.25" right="0.170138888888889" top="0.590277777777778" bottom="0.550694444444445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4" activeCellId="0" sqref="M1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10.62"/>
    <col collapsed="false" customWidth="true" hidden="false" outlineLevel="0" max="5" min="4" style="1" width="13.75"/>
    <col collapsed="false" customWidth="true" hidden="false" outlineLevel="0" max="6" min="6" style="1" width="11.24"/>
    <col collapsed="false" customWidth="true" hidden="false" outlineLevel="0" max="8" min="7" style="1" width="13.75"/>
    <col collapsed="false" customWidth="true" hidden="false" outlineLevel="0" max="9" min="9" style="1" width="11.24"/>
    <col collapsed="false" customWidth="true" hidden="false" outlineLevel="0" max="11" min="10" style="1" width="13.75"/>
    <col collapsed="false" customWidth="true" hidden="false" outlineLevel="0" max="12" min="12" style="1" width="11.24"/>
    <col collapsed="false" customWidth="true" hidden="false" outlineLevel="0" max="14" min="13" style="1" width="13.75"/>
    <col collapsed="false" customWidth="true" hidden="false" outlineLevel="0" max="15" min="15" style="1" width="11.24"/>
    <col collapsed="false" customWidth="true" hidden="false" outlineLevel="0" max="16" min="16" style="2" width="8.99"/>
    <col collapsed="false" customWidth="true" hidden="false" outlineLevel="0" max="17" min="17" style="1" width="4.36"/>
    <col collapsed="false" customWidth="false" hidden="false" outlineLevel="0" max="257" min="18" style="1" width="5.87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B3" s="6"/>
      <c r="C3" s="1" t="s">
        <v>22</v>
      </c>
      <c r="Q3" s="9"/>
    </row>
    <row r="4" s="2" customFormat="true" ht="14.25" hidden="false" customHeight="true" outlineLevel="0" collapsed="false">
      <c r="B4" s="10"/>
      <c r="C4" s="88" t="s">
        <v>3</v>
      </c>
      <c r="D4" s="12" t="s">
        <v>23</v>
      </c>
      <c r="E4" s="12"/>
      <c r="F4" s="12"/>
      <c r="G4" s="12" t="s">
        <v>24</v>
      </c>
      <c r="H4" s="12"/>
      <c r="I4" s="12"/>
      <c r="J4" s="12" t="s">
        <v>25</v>
      </c>
      <c r="K4" s="12"/>
      <c r="L4" s="12"/>
      <c r="M4" s="12" t="s">
        <v>26</v>
      </c>
      <c r="N4" s="12"/>
      <c r="O4" s="12"/>
      <c r="P4" s="89" t="s">
        <v>3</v>
      </c>
      <c r="Q4" s="14"/>
    </row>
    <row r="5" s="2" customFormat="true" ht="18" hidden="false" customHeight="true" outlineLevel="0" collapsed="false">
      <c r="B5" s="10"/>
      <c r="C5" s="88"/>
      <c r="D5" s="90" t="s">
        <v>8</v>
      </c>
      <c r="E5" s="91" t="s">
        <v>9</v>
      </c>
      <c r="F5" s="92" t="s">
        <v>10</v>
      </c>
      <c r="G5" s="90" t="s">
        <v>8</v>
      </c>
      <c r="H5" s="91" t="s">
        <v>9</v>
      </c>
      <c r="I5" s="92" t="s">
        <v>10</v>
      </c>
      <c r="J5" s="90" t="s">
        <v>8</v>
      </c>
      <c r="K5" s="91" t="s">
        <v>9</v>
      </c>
      <c r="L5" s="92" t="s">
        <v>10</v>
      </c>
      <c r="M5" s="90" t="s">
        <v>8</v>
      </c>
      <c r="N5" s="91" t="s">
        <v>9</v>
      </c>
      <c r="O5" s="92" t="s">
        <v>10</v>
      </c>
      <c r="P5" s="89"/>
      <c r="Q5" s="14"/>
    </row>
    <row r="6" customFormat="false" ht="11.25" hidden="false" customHeight="false" outlineLevel="0" collapsed="false">
      <c r="B6" s="18"/>
      <c r="C6" s="19"/>
      <c r="D6" s="20" t="s">
        <v>11</v>
      </c>
      <c r="E6" s="21" t="s">
        <v>11</v>
      </c>
      <c r="F6" s="22" t="s">
        <v>11</v>
      </c>
      <c r="G6" s="20" t="s">
        <v>11</v>
      </c>
      <c r="H6" s="21" t="s">
        <v>11</v>
      </c>
      <c r="I6" s="22" t="s">
        <v>11</v>
      </c>
      <c r="J6" s="20" t="s">
        <v>11</v>
      </c>
      <c r="K6" s="21" t="s">
        <v>11</v>
      </c>
      <c r="L6" s="22" t="s">
        <v>11</v>
      </c>
      <c r="M6" s="20" t="s">
        <v>11</v>
      </c>
      <c r="N6" s="21" t="s">
        <v>11</v>
      </c>
      <c r="O6" s="22" t="s">
        <v>11</v>
      </c>
      <c r="P6" s="23"/>
      <c r="Q6" s="24"/>
    </row>
    <row r="7" s="25" customFormat="true" ht="11.25" hidden="false" customHeight="false" outlineLevel="0" collapsed="false">
      <c r="B7" s="26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31"/>
      <c r="Q7" s="32"/>
    </row>
    <row r="8" customFormat="false" ht="18" hidden="false" customHeight="true" outlineLevel="0" collapsed="false">
      <c r="B8" s="18"/>
      <c r="C8" s="33" t="s">
        <v>12</v>
      </c>
      <c r="D8" s="34" t="n">
        <v>561</v>
      </c>
      <c r="E8" s="35" t="n">
        <v>6</v>
      </c>
      <c r="F8" s="36" t="n">
        <v>0</v>
      </c>
      <c r="G8" s="34" t="n">
        <v>3638182</v>
      </c>
      <c r="H8" s="35" t="n">
        <v>3467511</v>
      </c>
      <c r="I8" s="36" t="n">
        <v>162550</v>
      </c>
      <c r="J8" s="34" t="s">
        <v>27</v>
      </c>
      <c r="K8" s="35" t="s">
        <v>27</v>
      </c>
      <c r="L8" s="35" t="s">
        <v>27</v>
      </c>
      <c r="M8" s="34" t="n">
        <v>0</v>
      </c>
      <c r="N8" s="35" t="n">
        <v>0</v>
      </c>
      <c r="O8" s="36" t="n">
        <v>0</v>
      </c>
      <c r="P8" s="38" t="str">
        <f aca="false">IF(C8="","",C8)</f>
        <v>舞鶴</v>
      </c>
      <c r="Q8" s="24"/>
    </row>
    <row r="9" customFormat="false" ht="18" hidden="false" customHeight="true" outlineLevel="0" collapsed="false">
      <c r="B9" s="18"/>
      <c r="C9" s="33" t="s">
        <v>13</v>
      </c>
      <c r="D9" s="34" t="n">
        <v>15601</v>
      </c>
      <c r="E9" s="35" t="n">
        <v>160</v>
      </c>
      <c r="F9" s="36" t="n">
        <v>14535</v>
      </c>
      <c r="G9" s="34" t="n">
        <v>24595313</v>
      </c>
      <c r="H9" s="35" t="n">
        <v>23177823</v>
      </c>
      <c r="I9" s="36" t="n">
        <v>1358930</v>
      </c>
      <c r="J9" s="34" t="s">
        <v>27</v>
      </c>
      <c r="K9" s="35" t="s">
        <v>27</v>
      </c>
      <c r="L9" s="35" t="s">
        <v>27</v>
      </c>
      <c r="M9" s="34" t="n">
        <v>0</v>
      </c>
      <c r="N9" s="35" t="n">
        <v>0</v>
      </c>
      <c r="O9" s="36" t="n">
        <v>0</v>
      </c>
      <c r="P9" s="38" t="str">
        <f aca="false">IF(C9="","",C9)</f>
        <v>宇治</v>
      </c>
      <c r="Q9" s="24"/>
    </row>
    <row r="10" customFormat="false" ht="18" hidden="false" customHeight="true" outlineLevel="0" collapsed="false">
      <c r="B10" s="18"/>
      <c r="C10" s="33" t="s">
        <v>14</v>
      </c>
      <c r="D10" s="34" t="n">
        <v>0</v>
      </c>
      <c r="E10" s="35" t="n">
        <v>0</v>
      </c>
      <c r="F10" s="36" t="n">
        <v>0</v>
      </c>
      <c r="G10" s="34" t="n">
        <v>1961709</v>
      </c>
      <c r="H10" s="35" t="n">
        <v>1914981</v>
      </c>
      <c r="I10" s="36" t="n">
        <v>45665</v>
      </c>
      <c r="J10" s="34" t="n">
        <v>27925</v>
      </c>
      <c r="K10" s="35" t="n">
        <v>27925</v>
      </c>
      <c r="L10" s="35" t="n">
        <v>0</v>
      </c>
      <c r="M10" s="34" t="n">
        <v>0</v>
      </c>
      <c r="N10" s="35" t="n">
        <v>0</v>
      </c>
      <c r="O10" s="36" t="n">
        <v>0</v>
      </c>
      <c r="P10" s="38" t="str">
        <f aca="false">IF(C10="","",C10)</f>
        <v>宮津</v>
      </c>
      <c r="Q10" s="24"/>
    </row>
    <row r="11" customFormat="false" ht="18" hidden="false" customHeight="true" outlineLevel="0" collapsed="false">
      <c r="B11" s="18"/>
      <c r="C11" s="93" t="s">
        <v>15</v>
      </c>
      <c r="D11" s="40" t="n">
        <v>2836</v>
      </c>
      <c r="E11" s="41" t="n">
        <v>442</v>
      </c>
      <c r="F11" s="42" t="n">
        <v>2395</v>
      </c>
      <c r="G11" s="40" t="n">
        <v>5294141</v>
      </c>
      <c r="H11" s="41" t="n">
        <v>4995619</v>
      </c>
      <c r="I11" s="42" t="n">
        <v>296755</v>
      </c>
      <c r="J11" s="40" t="n">
        <v>37280</v>
      </c>
      <c r="K11" s="41" t="n">
        <v>36625</v>
      </c>
      <c r="L11" s="41" t="n">
        <v>656</v>
      </c>
      <c r="M11" s="40" t="s">
        <v>28</v>
      </c>
      <c r="N11" s="41" t="s">
        <v>28</v>
      </c>
      <c r="O11" s="42" t="s">
        <v>28</v>
      </c>
      <c r="P11" s="43" t="str">
        <f aca="false">IF(C11="","",C11)</f>
        <v>園部</v>
      </c>
      <c r="Q11" s="44"/>
      <c r="R11" s="45"/>
    </row>
    <row r="12" customFormat="false" ht="18" hidden="false" customHeight="true" outlineLevel="0" collapsed="false">
      <c r="B12" s="18"/>
      <c r="C12" s="46" t="s">
        <v>16</v>
      </c>
      <c r="D12" s="94" t="s">
        <v>28</v>
      </c>
      <c r="E12" s="95" t="s">
        <v>28</v>
      </c>
      <c r="F12" s="96" t="s">
        <v>28</v>
      </c>
      <c r="G12" s="94" t="n">
        <v>2839826</v>
      </c>
      <c r="H12" s="95" t="n">
        <v>2781270</v>
      </c>
      <c r="I12" s="96" t="n">
        <v>56200</v>
      </c>
      <c r="J12" s="94" t="n">
        <v>32124</v>
      </c>
      <c r="K12" s="95" t="n">
        <v>32124</v>
      </c>
      <c r="L12" s="97" t="s">
        <v>28</v>
      </c>
      <c r="M12" s="94" t="s">
        <v>28</v>
      </c>
      <c r="N12" s="95" t="s">
        <v>28</v>
      </c>
      <c r="O12" s="96" t="s">
        <v>28</v>
      </c>
      <c r="P12" s="51" t="str">
        <f aca="false">IF(C12="","",C12)</f>
        <v>峰山</v>
      </c>
      <c r="Q12" s="24"/>
      <c r="R12" s="45"/>
    </row>
    <row r="13" s="52" customFormat="true" ht="18" hidden="false" customHeight="true" outlineLevel="0" collapsed="false">
      <c r="B13" s="53"/>
      <c r="C13" s="54" t="s">
        <v>17</v>
      </c>
      <c r="D13" s="55" t="n">
        <v>103460</v>
      </c>
      <c r="E13" s="56" t="n">
        <v>6239</v>
      </c>
      <c r="F13" s="57" t="n">
        <v>79991</v>
      </c>
      <c r="G13" s="55" t="n">
        <v>222014609</v>
      </c>
      <c r="H13" s="56" t="n">
        <v>214425165</v>
      </c>
      <c r="I13" s="57" t="n">
        <v>7376327</v>
      </c>
      <c r="J13" s="55" t="n">
        <v>57716666</v>
      </c>
      <c r="K13" s="56" t="n">
        <v>57715934</v>
      </c>
      <c r="L13" s="57" t="n">
        <v>656</v>
      </c>
      <c r="M13" s="55" t="n">
        <v>1180</v>
      </c>
      <c r="N13" s="56" t="n">
        <v>1180</v>
      </c>
      <c r="O13" s="57" t="n">
        <v>0</v>
      </c>
      <c r="P13" s="58" t="str">
        <f aca="false">IF(C13="","",C13)</f>
        <v>京都府計</v>
      </c>
      <c r="Q13" s="59"/>
    </row>
    <row r="14" s="60" customFormat="true" ht="18" hidden="false" customHeight="true" outlineLevel="0" collapsed="false">
      <c r="B14" s="61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2"/>
      <c r="Q14" s="64"/>
    </row>
    <row r="15" s="52" customFormat="true" ht="18" hidden="false" customHeight="true" outlineLevel="0" collapsed="false">
      <c r="B15" s="53"/>
      <c r="C15" s="65" t="s">
        <v>18</v>
      </c>
      <c r="D15" s="66" t="n">
        <v>2274745</v>
      </c>
      <c r="E15" s="67" t="n">
        <v>163236</v>
      </c>
      <c r="F15" s="68" t="n">
        <v>1844986</v>
      </c>
      <c r="G15" s="66" t="n">
        <v>23196274</v>
      </c>
      <c r="H15" s="67" t="n">
        <v>4318638</v>
      </c>
      <c r="I15" s="68" t="n">
        <v>17200328</v>
      </c>
      <c r="J15" s="66" t="n">
        <v>1255238</v>
      </c>
      <c r="K15" s="67" t="n">
        <v>404764</v>
      </c>
      <c r="L15" s="68" t="n">
        <v>735058</v>
      </c>
      <c r="M15" s="66" t="n">
        <v>0</v>
      </c>
      <c r="N15" s="67" t="n">
        <v>0</v>
      </c>
      <c r="O15" s="68" t="n">
        <v>0</v>
      </c>
      <c r="P15" s="69" t="s">
        <v>18</v>
      </c>
      <c r="Q15" s="59"/>
    </row>
    <row r="16" s="52" customFormat="true" ht="24.75" hidden="false" customHeight="true" outlineLevel="0" collapsed="false">
      <c r="B16" s="53"/>
      <c r="C16" s="70" t="s">
        <v>19</v>
      </c>
      <c r="D16" s="71" t="n">
        <v>3585391</v>
      </c>
      <c r="E16" s="72" t="n">
        <v>267913</v>
      </c>
      <c r="F16" s="73" t="n">
        <v>2875690</v>
      </c>
      <c r="G16" s="71" t="n">
        <v>2142609301</v>
      </c>
      <c r="H16" s="72" t="n">
        <v>2058056524</v>
      </c>
      <c r="I16" s="73" t="n">
        <v>80262824</v>
      </c>
      <c r="J16" s="71" t="n">
        <v>300416170</v>
      </c>
      <c r="K16" s="72" t="n">
        <v>299556123</v>
      </c>
      <c r="L16" s="73" t="n">
        <v>744481</v>
      </c>
      <c r="M16" s="71" t="n">
        <v>127062945</v>
      </c>
      <c r="N16" s="72" t="n">
        <v>127062806</v>
      </c>
      <c r="O16" s="73" t="n">
        <v>139</v>
      </c>
      <c r="P16" s="98" t="s">
        <v>19</v>
      </c>
      <c r="Q16" s="59"/>
    </row>
    <row r="17" customFormat="false" ht="11.25" hidden="false" customHeight="false" outlineLevel="0" collapsed="false">
      <c r="B17" s="18"/>
      <c r="C17" s="75" t="s">
        <v>2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76"/>
      <c r="Q17" s="24"/>
    </row>
    <row r="18" customFormat="false" ht="11.2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80"/>
    </row>
    <row r="19" customFormat="false" ht="22.5" hidden="false" customHeight="true" outlineLevel="0" collapsed="false">
      <c r="B19" s="5" t="s">
        <v>2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4" hidden="false" customHeight="true" outlineLevel="0" collapsed="false">
      <c r="B20" s="6"/>
      <c r="C20" s="1" t="s">
        <v>22</v>
      </c>
      <c r="Q20" s="9"/>
    </row>
    <row r="21" s="2" customFormat="true" ht="14.25" hidden="false" customHeight="true" outlineLevel="0" collapsed="false">
      <c r="B21" s="10"/>
      <c r="C21" s="88" t="s">
        <v>3</v>
      </c>
      <c r="D21" s="12" t="s">
        <v>23</v>
      </c>
      <c r="E21" s="12"/>
      <c r="F21" s="12"/>
      <c r="G21" s="12" t="s">
        <v>24</v>
      </c>
      <c r="H21" s="12"/>
      <c r="I21" s="12"/>
      <c r="J21" s="12" t="s">
        <v>25</v>
      </c>
      <c r="K21" s="12"/>
      <c r="L21" s="12"/>
      <c r="M21" s="12" t="s">
        <v>26</v>
      </c>
      <c r="N21" s="12"/>
      <c r="O21" s="12"/>
      <c r="P21" s="89" t="s">
        <v>3</v>
      </c>
      <c r="Q21" s="14"/>
    </row>
    <row r="22" s="2" customFormat="true" ht="18" hidden="false" customHeight="true" outlineLevel="0" collapsed="false">
      <c r="B22" s="10"/>
      <c r="C22" s="88"/>
      <c r="D22" s="90" t="s">
        <v>8</v>
      </c>
      <c r="E22" s="91" t="s">
        <v>9</v>
      </c>
      <c r="F22" s="92" t="s">
        <v>10</v>
      </c>
      <c r="G22" s="90" t="s">
        <v>8</v>
      </c>
      <c r="H22" s="91" t="s">
        <v>9</v>
      </c>
      <c r="I22" s="92" t="s">
        <v>10</v>
      </c>
      <c r="J22" s="90" t="s">
        <v>8</v>
      </c>
      <c r="K22" s="91" t="s">
        <v>9</v>
      </c>
      <c r="L22" s="92" t="s">
        <v>10</v>
      </c>
      <c r="M22" s="90" t="s">
        <v>8</v>
      </c>
      <c r="N22" s="91" t="s">
        <v>9</v>
      </c>
      <c r="O22" s="92" t="s">
        <v>10</v>
      </c>
      <c r="P22" s="89"/>
      <c r="Q22" s="14"/>
    </row>
    <row r="23" customFormat="false" ht="11.25" hidden="false" customHeight="false" outlineLevel="0" collapsed="false">
      <c r="B23" s="18"/>
      <c r="C23" s="19"/>
      <c r="D23" s="20" t="s">
        <v>11</v>
      </c>
      <c r="E23" s="21" t="s">
        <v>11</v>
      </c>
      <c r="F23" s="22" t="s">
        <v>11</v>
      </c>
      <c r="G23" s="20" t="s">
        <v>11</v>
      </c>
      <c r="H23" s="21" t="s">
        <v>11</v>
      </c>
      <c r="I23" s="22" t="s">
        <v>11</v>
      </c>
      <c r="J23" s="20" t="s">
        <v>11</v>
      </c>
      <c r="K23" s="21" t="s">
        <v>11</v>
      </c>
      <c r="L23" s="22" t="s">
        <v>11</v>
      </c>
      <c r="M23" s="20" t="s">
        <v>11</v>
      </c>
      <c r="N23" s="21" t="s">
        <v>11</v>
      </c>
      <c r="O23" s="22" t="s">
        <v>11</v>
      </c>
      <c r="P23" s="23"/>
      <c r="Q23" s="24"/>
    </row>
    <row r="24" s="25" customFormat="true" ht="11.25" hidden="false" customHeight="false" outlineLevel="0" collapsed="false"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32"/>
    </row>
    <row r="25" customFormat="false" ht="18" hidden="false" customHeight="true" outlineLevel="0" collapsed="false">
      <c r="B25" s="18"/>
      <c r="C25" s="33" t="s">
        <v>12</v>
      </c>
      <c r="D25" s="34" t="n">
        <v>561</v>
      </c>
      <c r="E25" s="35" t="n">
        <v>6</v>
      </c>
      <c r="F25" s="36" t="n">
        <v>0</v>
      </c>
      <c r="G25" s="34" t="n">
        <v>3638182</v>
      </c>
      <c r="H25" s="35" t="n">
        <v>3467511</v>
      </c>
      <c r="I25" s="36" t="n">
        <v>162550</v>
      </c>
      <c r="J25" s="34" t="s">
        <v>27</v>
      </c>
      <c r="K25" s="35" t="s">
        <v>27</v>
      </c>
      <c r="L25" s="35" t="s">
        <v>27</v>
      </c>
      <c r="M25" s="34" t="n">
        <v>0</v>
      </c>
      <c r="N25" s="35" t="n">
        <v>0</v>
      </c>
      <c r="O25" s="36" t="n">
        <v>0</v>
      </c>
      <c r="P25" s="38" t="str">
        <f aca="false">IF(C25="","",C25)</f>
        <v>舞鶴</v>
      </c>
      <c r="Q25" s="24"/>
    </row>
    <row r="26" customFormat="false" ht="18" hidden="false" customHeight="true" outlineLevel="0" collapsed="false">
      <c r="B26" s="18"/>
      <c r="C26" s="33" t="s">
        <v>13</v>
      </c>
      <c r="D26" s="34" t="n">
        <v>15601</v>
      </c>
      <c r="E26" s="35" t="n">
        <v>160</v>
      </c>
      <c r="F26" s="36" t="n">
        <v>14535</v>
      </c>
      <c r="G26" s="34" t="n">
        <v>24595313</v>
      </c>
      <c r="H26" s="35" t="n">
        <v>23177823</v>
      </c>
      <c r="I26" s="36" t="n">
        <v>1358930</v>
      </c>
      <c r="J26" s="34" t="s">
        <v>27</v>
      </c>
      <c r="K26" s="35" t="s">
        <v>27</v>
      </c>
      <c r="L26" s="35" t="s">
        <v>27</v>
      </c>
      <c r="M26" s="34" t="n">
        <v>0</v>
      </c>
      <c r="N26" s="35" t="n">
        <v>0</v>
      </c>
      <c r="O26" s="36" t="n">
        <v>0</v>
      </c>
      <c r="P26" s="38" t="str">
        <f aca="false">IF(C26="","",C26)</f>
        <v>宇治</v>
      </c>
      <c r="Q26" s="24"/>
    </row>
    <row r="27" customFormat="false" ht="18" hidden="false" customHeight="true" outlineLevel="0" collapsed="false">
      <c r="B27" s="18"/>
      <c r="C27" s="33" t="s">
        <v>14</v>
      </c>
      <c r="D27" s="34" t="n">
        <v>0</v>
      </c>
      <c r="E27" s="35" t="n">
        <v>0</v>
      </c>
      <c r="F27" s="36" t="n">
        <v>0</v>
      </c>
      <c r="G27" s="34" t="n">
        <v>1961709</v>
      </c>
      <c r="H27" s="35" t="n">
        <v>1914981</v>
      </c>
      <c r="I27" s="36" t="n">
        <v>45665</v>
      </c>
      <c r="J27" s="34" t="n">
        <v>27925</v>
      </c>
      <c r="K27" s="35" t="n">
        <v>27925</v>
      </c>
      <c r="L27" s="35" t="n">
        <v>0</v>
      </c>
      <c r="M27" s="34" t="n">
        <v>0</v>
      </c>
      <c r="N27" s="35" t="n">
        <v>0</v>
      </c>
      <c r="O27" s="36" t="n">
        <v>0</v>
      </c>
      <c r="P27" s="38" t="str">
        <f aca="false">IF(C27="","",C27)</f>
        <v>宮津</v>
      </c>
      <c r="Q27" s="24"/>
    </row>
    <row r="28" customFormat="false" ht="18" hidden="false" customHeight="true" outlineLevel="0" collapsed="false">
      <c r="B28" s="18"/>
      <c r="C28" s="93" t="s">
        <v>15</v>
      </c>
      <c r="D28" s="40" t="n">
        <v>2836</v>
      </c>
      <c r="E28" s="41" t="n">
        <v>442</v>
      </c>
      <c r="F28" s="42" t="n">
        <v>2395</v>
      </c>
      <c r="G28" s="40" t="n">
        <v>5294141</v>
      </c>
      <c r="H28" s="41" t="n">
        <v>4995619</v>
      </c>
      <c r="I28" s="42" t="n">
        <v>296755</v>
      </c>
      <c r="J28" s="40" t="n">
        <v>37280</v>
      </c>
      <c r="K28" s="41" t="n">
        <v>36625</v>
      </c>
      <c r="L28" s="41" t="n">
        <v>656</v>
      </c>
      <c r="M28" s="40" t="s">
        <v>28</v>
      </c>
      <c r="N28" s="41" t="s">
        <v>28</v>
      </c>
      <c r="O28" s="42" t="s">
        <v>28</v>
      </c>
      <c r="P28" s="43" t="str">
        <f aca="false">IF(C28="","",C28)</f>
        <v>園部</v>
      </c>
      <c r="Q28" s="44"/>
      <c r="R28" s="45"/>
    </row>
    <row r="29" s="60" customFormat="true" ht="18" hidden="false" customHeight="true" outlineLevel="0" collapsed="false">
      <c r="B29" s="61"/>
      <c r="C29" s="54" t="s">
        <v>17</v>
      </c>
      <c r="D29" s="55" t="n">
        <v>103460</v>
      </c>
      <c r="E29" s="56" t="n">
        <v>6239</v>
      </c>
      <c r="F29" s="57" t="n">
        <v>79991</v>
      </c>
      <c r="G29" s="55" t="n">
        <v>222014609</v>
      </c>
      <c r="H29" s="56" t="n">
        <v>214425165</v>
      </c>
      <c r="I29" s="57" t="n">
        <v>7376327</v>
      </c>
      <c r="J29" s="55" t="n">
        <v>57716666</v>
      </c>
      <c r="K29" s="56" t="n">
        <v>57715934</v>
      </c>
      <c r="L29" s="57" t="n">
        <v>656</v>
      </c>
      <c r="M29" s="55" t="n">
        <v>1180</v>
      </c>
      <c r="N29" s="56" t="n">
        <v>1180</v>
      </c>
      <c r="O29" s="57" t="n">
        <v>0</v>
      </c>
      <c r="P29" s="58" t="str">
        <f aca="false">IF(C29="","",C29)</f>
        <v>京都府計</v>
      </c>
      <c r="Q29" s="64"/>
    </row>
    <row r="30" s="52" customFormat="true" ht="18" hidden="false" customHeight="true" outlineLevel="0" collapsed="false">
      <c r="B30" s="53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2"/>
      <c r="Q30" s="59"/>
    </row>
    <row r="31" s="52" customFormat="true" ht="24.75" hidden="false" customHeight="true" outlineLevel="0" collapsed="false">
      <c r="B31" s="53"/>
      <c r="C31" s="65" t="s">
        <v>18</v>
      </c>
      <c r="D31" s="66" t="n">
        <v>2274745</v>
      </c>
      <c r="E31" s="67" t="n">
        <v>163236</v>
      </c>
      <c r="F31" s="68" t="n">
        <v>1844986</v>
      </c>
      <c r="G31" s="66" t="n">
        <v>23196274</v>
      </c>
      <c r="H31" s="67" t="n">
        <v>4318638</v>
      </c>
      <c r="I31" s="68" t="n">
        <v>17200328</v>
      </c>
      <c r="J31" s="66" t="n">
        <v>1255238</v>
      </c>
      <c r="K31" s="67" t="n">
        <v>404764</v>
      </c>
      <c r="L31" s="68" t="n">
        <v>735058</v>
      </c>
      <c r="M31" s="66" t="n">
        <v>0</v>
      </c>
      <c r="N31" s="67" t="n">
        <v>0</v>
      </c>
      <c r="O31" s="68" t="n">
        <v>0</v>
      </c>
      <c r="P31" s="69" t="s">
        <v>18</v>
      </c>
      <c r="Q31" s="59"/>
    </row>
    <row r="32" customFormat="false" ht="12.75" hidden="false" customHeight="false" outlineLevel="0" collapsed="false">
      <c r="B32" s="18"/>
      <c r="C32" s="70" t="s">
        <v>19</v>
      </c>
      <c r="D32" s="71" t="n">
        <v>3585391</v>
      </c>
      <c r="E32" s="72" t="n">
        <v>267913</v>
      </c>
      <c r="F32" s="73" t="n">
        <v>2875690</v>
      </c>
      <c r="G32" s="71" t="n">
        <v>2142609301</v>
      </c>
      <c r="H32" s="72" t="n">
        <v>2058056524</v>
      </c>
      <c r="I32" s="73" t="n">
        <v>80262824</v>
      </c>
      <c r="J32" s="71" t="n">
        <v>300416170</v>
      </c>
      <c r="K32" s="72" t="n">
        <v>299556123</v>
      </c>
      <c r="L32" s="73" t="n">
        <v>744481</v>
      </c>
      <c r="M32" s="71" t="n">
        <v>127062945</v>
      </c>
      <c r="N32" s="72" t="n">
        <v>127062806</v>
      </c>
      <c r="O32" s="73" t="n">
        <v>139</v>
      </c>
      <c r="P32" s="98" t="s">
        <v>19</v>
      </c>
      <c r="Q32" s="24"/>
    </row>
    <row r="33" customFormat="false" ht="11.25" hidden="false" customHeight="false" outlineLevel="0" collapsed="false"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9"/>
      <c r="Q33" s="80"/>
    </row>
  </sheetData>
  <mergeCells count="15">
    <mergeCell ref="A1:Q1"/>
    <mergeCell ref="B2:Q2"/>
    <mergeCell ref="C4:C5"/>
    <mergeCell ref="D4:F4"/>
    <mergeCell ref="G4:I4"/>
    <mergeCell ref="J4:L4"/>
    <mergeCell ref="M4:O4"/>
    <mergeCell ref="P4:P5"/>
    <mergeCell ref="B19:Q19"/>
    <mergeCell ref="C21:C22"/>
    <mergeCell ref="D21:F21"/>
    <mergeCell ref="G21:I21"/>
    <mergeCell ref="J21:L21"/>
    <mergeCell ref="M21:O21"/>
    <mergeCell ref="P21:P22"/>
  </mergeCells>
  <printOptions headings="false" gridLines="false" gridLinesSet="true" horizontalCentered="false" verticalCentered="false"/>
  <pageMargins left="0.25" right="0.170138888888889" top="0.590277777777778" bottom="0.859722222222222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E11" activeCellId="0" sqref="E1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10.62"/>
    <col collapsed="false" customWidth="true" hidden="false" outlineLevel="0" max="5" min="4" style="1" width="13.75"/>
    <col collapsed="false" customWidth="true" hidden="false" outlineLevel="0" max="6" min="6" style="1" width="11.24"/>
    <col collapsed="false" customWidth="true" hidden="false" outlineLevel="0" max="8" min="7" style="1" width="13.75"/>
    <col collapsed="false" customWidth="true" hidden="false" outlineLevel="0" max="9" min="9" style="1" width="11.24"/>
    <col collapsed="false" customWidth="true" hidden="false" outlineLevel="0" max="11" min="10" style="1" width="13.75"/>
    <col collapsed="false" customWidth="true" hidden="false" outlineLevel="0" max="12" min="12" style="1" width="11.87"/>
    <col collapsed="false" customWidth="true" hidden="false" outlineLevel="0" max="14" min="13" style="1" width="13.75"/>
    <col collapsed="false" customWidth="true" hidden="false" outlineLevel="0" max="15" min="15" style="1" width="11.24"/>
    <col collapsed="false" customWidth="true" hidden="false" outlineLevel="0" max="16" min="16" style="2" width="8.99"/>
    <col collapsed="false" customWidth="true" hidden="false" outlineLevel="0" max="17" min="17" style="1" width="4.36"/>
    <col collapsed="false" customWidth="false" hidden="false" outlineLevel="0" max="257" min="18" style="1" width="5.87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B3" s="6"/>
      <c r="C3" s="1" t="s">
        <v>22</v>
      </c>
      <c r="M3" s="2"/>
      <c r="N3" s="99"/>
      <c r="O3" s="99"/>
      <c r="P3" s="99"/>
      <c r="Q3" s="9"/>
    </row>
    <row r="4" s="2" customFormat="true" ht="14.25" hidden="false" customHeight="true" outlineLevel="0" collapsed="false">
      <c r="B4" s="10"/>
      <c r="C4" s="88" t="s">
        <v>3</v>
      </c>
      <c r="D4" s="12" t="s">
        <v>29</v>
      </c>
      <c r="E4" s="12"/>
      <c r="F4" s="12"/>
      <c r="G4" s="12" t="s">
        <v>30</v>
      </c>
      <c r="H4" s="12"/>
      <c r="I4" s="12"/>
      <c r="J4" s="12" t="s">
        <v>31</v>
      </c>
      <c r="K4" s="12"/>
      <c r="L4" s="12"/>
      <c r="M4" s="89" t="s">
        <v>3</v>
      </c>
      <c r="N4" s="100"/>
      <c r="O4" s="100"/>
      <c r="P4" s="100"/>
      <c r="Q4" s="14"/>
    </row>
    <row r="5" s="2" customFormat="true" ht="18" hidden="false" customHeight="true" outlineLevel="0" collapsed="false">
      <c r="B5" s="10"/>
      <c r="C5" s="88"/>
      <c r="D5" s="90" t="s">
        <v>8</v>
      </c>
      <c r="E5" s="91" t="s">
        <v>9</v>
      </c>
      <c r="F5" s="92" t="s">
        <v>10</v>
      </c>
      <c r="G5" s="90" t="s">
        <v>8</v>
      </c>
      <c r="H5" s="91" t="s">
        <v>9</v>
      </c>
      <c r="I5" s="92" t="s">
        <v>10</v>
      </c>
      <c r="J5" s="90" t="s">
        <v>8</v>
      </c>
      <c r="K5" s="91" t="s">
        <v>9</v>
      </c>
      <c r="L5" s="92" t="s">
        <v>10</v>
      </c>
      <c r="M5" s="89"/>
      <c r="N5" s="101"/>
      <c r="O5" s="100"/>
      <c r="P5" s="100"/>
      <c r="Q5" s="14"/>
    </row>
    <row r="6" customFormat="false" ht="11.25" hidden="false" customHeight="false" outlineLevel="0" collapsed="false">
      <c r="B6" s="18"/>
      <c r="C6" s="19"/>
      <c r="D6" s="20" t="s">
        <v>11</v>
      </c>
      <c r="E6" s="21" t="s">
        <v>11</v>
      </c>
      <c r="F6" s="22" t="s">
        <v>11</v>
      </c>
      <c r="G6" s="20" t="s">
        <v>11</v>
      </c>
      <c r="H6" s="21" t="s">
        <v>11</v>
      </c>
      <c r="I6" s="22" t="s">
        <v>11</v>
      </c>
      <c r="J6" s="20" t="s">
        <v>11</v>
      </c>
      <c r="K6" s="21" t="s">
        <v>11</v>
      </c>
      <c r="L6" s="22" t="s">
        <v>11</v>
      </c>
      <c r="M6" s="102"/>
      <c r="N6" s="84"/>
      <c r="O6" s="82"/>
      <c r="P6" s="103"/>
      <c r="Q6" s="24"/>
    </row>
    <row r="7" s="25" customFormat="true" ht="11.25" hidden="false" customHeight="false" outlineLevel="0" collapsed="false">
      <c r="B7" s="26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82"/>
      <c r="O7" s="82"/>
      <c r="P7" s="103"/>
      <c r="Q7" s="32"/>
    </row>
    <row r="8" customFormat="false" ht="18" hidden="false" customHeight="true" outlineLevel="0" collapsed="false">
      <c r="B8" s="18"/>
      <c r="C8" s="33" t="s">
        <v>12</v>
      </c>
      <c r="D8" s="34" t="n">
        <v>0</v>
      </c>
      <c r="E8" s="35" t="n">
        <v>0</v>
      </c>
      <c r="F8" s="36" t="n">
        <v>0</v>
      </c>
      <c r="G8" s="34" t="s">
        <v>27</v>
      </c>
      <c r="H8" s="35" t="s">
        <v>27</v>
      </c>
      <c r="I8" s="36" t="s">
        <v>27</v>
      </c>
      <c r="J8" s="34" t="n">
        <v>10948256</v>
      </c>
      <c r="K8" s="35" t="n">
        <v>10696179</v>
      </c>
      <c r="L8" s="36" t="n">
        <v>235722</v>
      </c>
      <c r="M8" s="104" t="s">
        <v>12</v>
      </c>
      <c r="N8" s="105"/>
      <c r="O8" s="106"/>
      <c r="P8" s="107"/>
      <c r="Q8" s="24"/>
    </row>
    <row r="9" customFormat="false" ht="18" hidden="false" customHeight="true" outlineLevel="0" collapsed="false">
      <c r="B9" s="18"/>
      <c r="C9" s="33" t="s">
        <v>13</v>
      </c>
      <c r="D9" s="34" t="n">
        <v>0</v>
      </c>
      <c r="E9" s="35" t="n">
        <v>0</v>
      </c>
      <c r="F9" s="36" t="n">
        <v>0</v>
      </c>
      <c r="G9" s="34" t="s">
        <v>27</v>
      </c>
      <c r="H9" s="35" t="s">
        <v>27</v>
      </c>
      <c r="I9" s="36" t="s">
        <v>27</v>
      </c>
      <c r="J9" s="34" t="n">
        <v>75950730</v>
      </c>
      <c r="K9" s="35" t="n">
        <v>72523520</v>
      </c>
      <c r="L9" s="36" t="n">
        <v>3298526</v>
      </c>
      <c r="M9" s="104" t="s">
        <v>13</v>
      </c>
      <c r="N9" s="105"/>
      <c r="O9" s="106"/>
      <c r="P9" s="107"/>
      <c r="Q9" s="24"/>
    </row>
    <row r="10" customFormat="false" ht="18" hidden="false" customHeight="true" outlineLevel="0" collapsed="false">
      <c r="B10" s="18"/>
      <c r="C10" s="33" t="s">
        <v>14</v>
      </c>
      <c r="D10" s="34" t="n">
        <v>0</v>
      </c>
      <c r="E10" s="35" t="n">
        <v>0</v>
      </c>
      <c r="F10" s="36" t="n">
        <v>0</v>
      </c>
      <c r="G10" s="34" t="n">
        <v>34312</v>
      </c>
      <c r="H10" s="35" t="n">
        <v>34301</v>
      </c>
      <c r="I10" s="36" t="n">
        <v>11</v>
      </c>
      <c r="J10" s="34" t="n">
        <v>5097029</v>
      </c>
      <c r="K10" s="35" t="n">
        <v>5035739</v>
      </c>
      <c r="L10" s="36" t="n">
        <v>59086</v>
      </c>
      <c r="M10" s="104" t="s">
        <v>14</v>
      </c>
      <c r="N10" s="105"/>
      <c r="O10" s="106" t="n">
        <v>0</v>
      </c>
      <c r="P10" s="107"/>
      <c r="Q10" s="24"/>
    </row>
    <row r="11" customFormat="false" ht="18" hidden="false" customHeight="true" outlineLevel="0" collapsed="false">
      <c r="B11" s="18"/>
      <c r="C11" s="93" t="s">
        <v>15</v>
      </c>
      <c r="D11" s="40" t="n">
        <v>0</v>
      </c>
      <c r="E11" s="41" t="n">
        <v>0</v>
      </c>
      <c r="F11" s="42" t="n">
        <v>0</v>
      </c>
      <c r="G11" s="40" t="n">
        <v>44483</v>
      </c>
      <c r="H11" s="41" t="n">
        <v>44394</v>
      </c>
      <c r="I11" s="42" t="n">
        <v>89</v>
      </c>
      <c r="J11" s="40" t="n">
        <v>16920782</v>
      </c>
      <c r="K11" s="41" t="n">
        <v>16341131</v>
      </c>
      <c r="L11" s="42" t="n">
        <v>565568</v>
      </c>
      <c r="M11" s="108" t="s">
        <v>15</v>
      </c>
      <c r="N11" s="105"/>
      <c r="O11" s="106"/>
      <c r="P11" s="107"/>
      <c r="Q11" s="24"/>
      <c r="R11" s="45"/>
    </row>
    <row r="12" customFormat="false" ht="18" hidden="false" customHeight="true" outlineLevel="0" collapsed="false">
      <c r="B12" s="18"/>
      <c r="C12" s="109" t="s">
        <v>16</v>
      </c>
      <c r="D12" s="94" t="s">
        <v>28</v>
      </c>
      <c r="E12" s="95" t="s">
        <v>28</v>
      </c>
      <c r="F12" s="96" t="s">
        <v>28</v>
      </c>
      <c r="G12" s="94" t="n">
        <v>6984</v>
      </c>
      <c r="H12" s="95" t="n">
        <v>6984</v>
      </c>
      <c r="I12" s="96" t="s">
        <v>28</v>
      </c>
      <c r="J12" s="94" t="n">
        <v>7268984</v>
      </c>
      <c r="K12" s="95" t="n">
        <v>7123844</v>
      </c>
      <c r="L12" s="96" t="n">
        <v>138984</v>
      </c>
      <c r="M12" s="110" t="s">
        <v>16</v>
      </c>
      <c r="N12" s="105"/>
      <c r="O12" s="106"/>
      <c r="P12" s="107"/>
      <c r="Q12" s="24"/>
      <c r="R12" s="45"/>
    </row>
    <row r="13" s="52" customFormat="true" ht="18" hidden="false" customHeight="true" outlineLevel="0" collapsed="false">
      <c r="B13" s="53"/>
      <c r="C13" s="54" t="s">
        <v>17</v>
      </c>
      <c r="D13" s="55" t="n">
        <v>1590</v>
      </c>
      <c r="E13" s="56" t="n">
        <v>1590</v>
      </c>
      <c r="F13" s="57" t="n">
        <v>0</v>
      </c>
      <c r="G13" s="111" t="n">
        <v>6553523</v>
      </c>
      <c r="H13" s="112" t="n">
        <v>6524650</v>
      </c>
      <c r="I13" s="113" t="n">
        <v>28367</v>
      </c>
      <c r="J13" s="55" t="n">
        <v>952832122</v>
      </c>
      <c r="K13" s="56" t="n">
        <v>932512539</v>
      </c>
      <c r="L13" s="57" t="n">
        <v>19694503</v>
      </c>
      <c r="M13" s="114" t="s">
        <v>17</v>
      </c>
      <c r="N13" s="87"/>
      <c r="O13" s="87"/>
      <c r="P13" s="115"/>
      <c r="Q13" s="59"/>
    </row>
    <row r="14" s="60" customFormat="true" ht="18" hidden="false" customHeight="true" outlineLevel="0" collapsed="false">
      <c r="B14" s="61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87"/>
      <c r="O14" s="87"/>
      <c r="P14" s="115"/>
      <c r="Q14" s="64"/>
    </row>
    <row r="15" s="52" customFormat="true" ht="18" hidden="false" customHeight="true" outlineLevel="0" collapsed="false">
      <c r="B15" s="53"/>
      <c r="C15" s="65" t="s">
        <v>18</v>
      </c>
      <c r="D15" s="66" t="n">
        <v>422215</v>
      </c>
      <c r="E15" s="67" t="n">
        <v>375</v>
      </c>
      <c r="F15" s="68" t="n">
        <v>421840</v>
      </c>
      <c r="G15" s="66" t="n">
        <v>1025130</v>
      </c>
      <c r="H15" s="67" t="n">
        <v>42818</v>
      </c>
      <c r="I15" s="68" t="n">
        <v>805373</v>
      </c>
      <c r="J15" s="66" t="n">
        <v>133734177</v>
      </c>
      <c r="K15" s="67" t="n">
        <v>16680462</v>
      </c>
      <c r="L15" s="68" t="n">
        <v>107158675</v>
      </c>
      <c r="M15" s="69" t="s">
        <v>18</v>
      </c>
      <c r="N15" s="116"/>
      <c r="O15" s="87"/>
      <c r="P15" s="115"/>
      <c r="Q15" s="59"/>
    </row>
    <row r="16" s="52" customFormat="true" ht="24.75" hidden="false" customHeight="true" outlineLevel="0" collapsed="false">
      <c r="B16" s="53"/>
      <c r="C16" s="117" t="s">
        <v>19</v>
      </c>
      <c r="D16" s="71" t="n">
        <v>432887085</v>
      </c>
      <c r="E16" s="72" t="n">
        <v>402874164</v>
      </c>
      <c r="F16" s="73" t="n">
        <v>30009151</v>
      </c>
      <c r="G16" s="71" t="n">
        <v>119672878</v>
      </c>
      <c r="H16" s="72" t="n">
        <v>118411579</v>
      </c>
      <c r="I16" s="73" t="n">
        <v>1077047</v>
      </c>
      <c r="J16" s="71" t="n">
        <v>8891607255</v>
      </c>
      <c r="K16" s="72" t="n">
        <v>8594902172</v>
      </c>
      <c r="L16" s="73" t="n">
        <v>279909266</v>
      </c>
      <c r="M16" s="118" t="s">
        <v>19</v>
      </c>
      <c r="N16" s="116"/>
      <c r="O16" s="87"/>
      <c r="P16" s="115"/>
      <c r="Q16" s="59"/>
    </row>
    <row r="17" customFormat="false" ht="11.25" hidden="false" customHeight="false" outlineLevel="0" collapsed="false">
      <c r="B17" s="18"/>
      <c r="C17" s="75" t="s">
        <v>2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76"/>
      <c r="Q17" s="24"/>
    </row>
    <row r="18" customFormat="false" ht="11.2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80"/>
    </row>
    <row r="19" customFormat="false" ht="22.5" hidden="false" customHeight="true" outlineLevel="0" collapsed="false">
      <c r="B19" s="5" t="s">
        <v>2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4" hidden="false" customHeight="true" outlineLevel="0" collapsed="false">
      <c r="B20" s="6"/>
      <c r="C20" s="1" t="s">
        <v>22</v>
      </c>
      <c r="M20" s="2"/>
      <c r="N20" s="99"/>
      <c r="O20" s="99"/>
      <c r="P20" s="99"/>
      <c r="Q20" s="9"/>
    </row>
    <row r="21" s="2" customFormat="true" ht="14.25" hidden="false" customHeight="true" outlineLevel="0" collapsed="false">
      <c r="B21" s="10"/>
      <c r="C21" s="88" t="s">
        <v>3</v>
      </c>
      <c r="D21" s="12" t="s">
        <v>29</v>
      </c>
      <c r="E21" s="12"/>
      <c r="F21" s="12"/>
      <c r="G21" s="12" t="s">
        <v>30</v>
      </c>
      <c r="H21" s="12"/>
      <c r="I21" s="12"/>
      <c r="J21" s="12" t="s">
        <v>31</v>
      </c>
      <c r="K21" s="12"/>
      <c r="L21" s="12"/>
      <c r="M21" s="89" t="s">
        <v>3</v>
      </c>
      <c r="N21" s="119"/>
      <c r="O21" s="119"/>
      <c r="P21" s="119"/>
      <c r="Q21" s="14"/>
    </row>
    <row r="22" s="2" customFormat="true" ht="18" hidden="false" customHeight="true" outlineLevel="0" collapsed="false">
      <c r="B22" s="10"/>
      <c r="C22" s="88"/>
      <c r="D22" s="90" t="s">
        <v>8</v>
      </c>
      <c r="E22" s="91" t="s">
        <v>9</v>
      </c>
      <c r="F22" s="92" t="s">
        <v>10</v>
      </c>
      <c r="G22" s="90" t="s">
        <v>8</v>
      </c>
      <c r="H22" s="91" t="s">
        <v>9</v>
      </c>
      <c r="I22" s="92" t="s">
        <v>10</v>
      </c>
      <c r="J22" s="90" t="s">
        <v>8</v>
      </c>
      <c r="K22" s="91" t="s">
        <v>9</v>
      </c>
      <c r="L22" s="92" t="s">
        <v>10</v>
      </c>
      <c r="M22" s="89"/>
      <c r="N22" s="119"/>
      <c r="O22" s="119"/>
      <c r="P22" s="119"/>
      <c r="Q22" s="14"/>
    </row>
    <row r="23" customFormat="false" ht="13.5" hidden="false" customHeight="true" outlineLevel="0" collapsed="false">
      <c r="B23" s="18"/>
      <c r="C23" s="19"/>
      <c r="D23" s="20" t="s">
        <v>11</v>
      </c>
      <c r="E23" s="21" t="s">
        <v>11</v>
      </c>
      <c r="F23" s="22" t="s">
        <v>11</v>
      </c>
      <c r="G23" s="20" t="s">
        <v>11</v>
      </c>
      <c r="H23" s="21" t="s">
        <v>11</v>
      </c>
      <c r="I23" s="22" t="s">
        <v>11</v>
      </c>
      <c r="J23" s="20" t="s">
        <v>11</v>
      </c>
      <c r="K23" s="21" t="s">
        <v>11</v>
      </c>
      <c r="L23" s="22" t="s">
        <v>11</v>
      </c>
      <c r="M23" s="102"/>
      <c r="N23" s="119"/>
      <c r="O23" s="119"/>
      <c r="P23" s="119"/>
      <c r="Q23" s="24"/>
    </row>
    <row r="24" s="25" customFormat="true" ht="13.5" hidden="false" customHeight="true" outlineLevel="0" collapsed="false"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119"/>
      <c r="O24" s="119"/>
      <c r="P24" s="119"/>
      <c r="Q24" s="32"/>
    </row>
    <row r="25" customFormat="false" ht="18" hidden="false" customHeight="true" outlineLevel="0" collapsed="false">
      <c r="B25" s="18"/>
      <c r="C25" s="33" t="s">
        <v>12</v>
      </c>
      <c r="D25" s="34" t="n">
        <v>0</v>
      </c>
      <c r="E25" s="35" t="n">
        <v>0</v>
      </c>
      <c r="F25" s="36" t="n">
        <v>0</v>
      </c>
      <c r="G25" s="34" t="s">
        <v>27</v>
      </c>
      <c r="H25" s="35" t="s">
        <v>27</v>
      </c>
      <c r="I25" s="36" t="s">
        <v>27</v>
      </c>
      <c r="J25" s="34" t="n">
        <v>10948256</v>
      </c>
      <c r="K25" s="35" t="n">
        <v>10696179</v>
      </c>
      <c r="L25" s="36" t="n">
        <v>235722</v>
      </c>
      <c r="M25" s="104" t="s">
        <v>12</v>
      </c>
      <c r="N25" s="119"/>
      <c r="O25" s="119"/>
      <c r="P25" s="119"/>
      <c r="Q25" s="24"/>
    </row>
    <row r="26" customFormat="false" ht="18" hidden="false" customHeight="true" outlineLevel="0" collapsed="false">
      <c r="B26" s="18"/>
      <c r="C26" s="33" t="s">
        <v>13</v>
      </c>
      <c r="D26" s="34" t="n">
        <v>0</v>
      </c>
      <c r="E26" s="35" t="n">
        <v>0</v>
      </c>
      <c r="F26" s="36" t="n">
        <v>0</v>
      </c>
      <c r="G26" s="34" t="s">
        <v>27</v>
      </c>
      <c r="H26" s="35" t="s">
        <v>27</v>
      </c>
      <c r="I26" s="36" t="s">
        <v>27</v>
      </c>
      <c r="J26" s="34" t="n">
        <v>75950730</v>
      </c>
      <c r="K26" s="35" t="n">
        <v>72523520</v>
      </c>
      <c r="L26" s="36" t="n">
        <v>3298526</v>
      </c>
      <c r="M26" s="104" t="s">
        <v>13</v>
      </c>
      <c r="N26" s="119"/>
      <c r="O26" s="119"/>
      <c r="P26" s="119"/>
      <c r="Q26" s="24"/>
    </row>
    <row r="27" customFormat="false" ht="18" hidden="false" customHeight="true" outlineLevel="0" collapsed="false">
      <c r="B27" s="18"/>
      <c r="C27" s="33" t="s">
        <v>14</v>
      </c>
      <c r="D27" s="34" t="n">
        <v>0</v>
      </c>
      <c r="E27" s="35" t="n">
        <v>0</v>
      </c>
      <c r="F27" s="36" t="n">
        <v>0</v>
      </c>
      <c r="G27" s="34" t="n">
        <v>34312</v>
      </c>
      <c r="H27" s="35" t="n">
        <v>34301</v>
      </c>
      <c r="I27" s="36" t="n">
        <v>11</v>
      </c>
      <c r="J27" s="34" t="n">
        <v>5097029</v>
      </c>
      <c r="K27" s="35" t="n">
        <v>5035739</v>
      </c>
      <c r="L27" s="36" t="n">
        <v>59086</v>
      </c>
      <c r="M27" s="104" t="s">
        <v>14</v>
      </c>
      <c r="N27" s="119"/>
      <c r="O27" s="119"/>
      <c r="P27" s="119"/>
      <c r="Q27" s="24"/>
    </row>
    <row r="28" customFormat="false" ht="18" hidden="false" customHeight="true" outlineLevel="0" collapsed="false">
      <c r="B28" s="18"/>
      <c r="C28" s="93" t="s">
        <v>15</v>
      </c>
      <c r="D28" s="40" t="n">
        <v>0</v>
      </c>
      <c r="E28" s="41" t="n">
        <v>0</v>
      </c>
      <c r="F28" s="42" t="n">
        <v>0</v>
      </c>
      <c r="G28" s="40" t="n">
        <v>44483</v>
      </c>
      <c r="H28" s="41" t="n">
        <v>44394</v>
      </c>
      <c r="I28" s="42" t="n">
        <v>89</v>
      </c>
      <c r="J28" s="40" t="n">
        <v>16920782</v>
      </c>
      <c r="K28" s="41" t="n">
        <v>16341131</v>
      </c>
      <c r="L28" s="42" t="n">
        <v>565568</v>
      </c>
      <c r="M28" s="108" t="s">
        <v>15</v>
      </c>
      <c r="N28" s="119"/>
      <c r="O28" s="119"/>
      <c r="P28" s="100"/>
      <c r="Q28" s="24"/>
      <c r="R28" s="45"/>
    </row>
    <row r="29" s="60" customFormat="true" ht="18" hidden="false" customHeight="true" outlineLevel="0" collapsed="false">
      <c r="B29" s="61"/>
      <c r="C29" s="54" t="s">
        <v>17</v>
      </c>
      <c r="D29" s="55" t="n">
        <v>1590</v>
      </c>
      <c r="E29" s="56" t="n">
        <v>1590</v>
      </c>
      <c r="F29" s="57" t="n">
        <v>0</v>
      </c>
      <c r="G29" s="111" t="n">
        <v>6553523</v>
      </c>
      <c r="H29" s="112" t="n">
        <v>6524650</v>
      </c>
      <c r="I29" s="113" t="n">
        <v>28367</v>
      </c>
      <c r="J29" s="55" t="n">
        <v>952832122</v>
      </c>
      <c r="K29" s="56" t="n">
        <v>932512539</v>
      </c>
      <c r="L29" s="57" t="n">
        <v>19694503</v>
      </c>
      <c r="M29" s="114" t="s">
        <v>17</v>
      </c>
      <c r="N29" s="119"/>
      <c r="O29" s="119"/>
      <c r="P29" s="119"/>
      <c r="Q29" s="64"/>
    </row>
    <row r="30" s="52" customFormat="true" ht="18" hidden="false" customHeight="true" outlineLevel="0" collapsed="false">
      <c r="B30" s="53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119"/>
      <c r="O30" s="119"/>
      <c r="P30" s="119"/>
      <c r="Q30" s="59"/>
    </row>
    <row r="31" s="52" customFormat="true" ht="24.75" hidden="false" customHeight="true" outlineLevel="0" collapsed="false">
      <c r="B31" s="53"/>
      <c r="C31" s="65" t="s">
        <v>18</v>
      </c>
      <c r="D31" s="66" t="n">
        <v>422215</v>
      </c>
      <c r="E31" s="67" t="n">
        <v>375</v>
      </c>
      <c r="F31" s="68" t="n">
        <v>421840</v>
      </c>
      <c r="G31" s="66" t="n">
        <v>1025130</v>
      </c>
      <c r="H31" s="67" t="n">
        <v>42818</v>
      </c>
      <c r="I31" s="68" t="n">
        <v>805373</v>
      </c>
      <c r="J31" s="66" t="n">
        <v>133734177</v>
      </c>
      <c r="K31" s="67" t="n">
        <v>16680462</v>
      </c>
      <c r="L31" s="68" t="n">
        <v>107158675</v>
      </c>
      <c r="M31" s="69" t="s">
        <v>18</v>
      </c>
      <c r="N31" s="101"/>
      <c r="O31" s="100"/>
      <c r="P31" s="100"/>
      <c r="Q31" s="59"/>
    </row>
    <row r="32" customFormat="false" ht="24.75" hidden="false" customHeight="true" outlineLevel="0" collapsed="false">
      <c r="B32" s="18"/>
      <c r="C32" s="117" t="s">
        <v>19</v>
      </c>
      <c r="D32" s="71" t="n">
        <v>432887085</v>
      </c>
      <c r="E32" s="72" t="n">
        <v>402874164</v>
      </c>
      <c r="F32" s="73" t="n">
        <v>30009151</v>
      </c>
      <c r="G32" s="71" t="n">
        <v>119672878</v>
      </c>
      <c r="H32" s="72" t="n">
        <v>118411579</v>
      </c>
      <c r="I32" s="73" t="n">
        <v>1077047</v>
      </c>
      <c r="J32" s="71" t="n">
        <v>8891607255</v>
      </c>
      <c r="K32" s="72" t="n">
        <v>8594902172</v>
      </c>
      <c r="L32" s="73" t="n">
        <v>279909266</v>
      </c>
      <c r="M32" s="118" t="s">
        <v>19</v>
      </c>
      <c r="N32" s="45"/>
      <c r="O32" s="45"/>
      <c r="P32" s="76"/>
      <c r="Q32" s="24"/>
    </row>
    <row r="33" customFormat="false" ht="11.25" hidden="false" customHeight="false" outlineLevel="0" collapsed="false"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9"/>
      <c r="Q33" s="80"/>
    </row>
  </sheetData>
  <mergeCells count="13">
    <mergeCell ref="A1:Q1"/>
    <mergeCell ref="B2:Q2"/>
    <mergeCell ref="C4:C5"/>
    <mergeCell ref="D4:F4"/>
    <mergeCell ref="G4:I4"/>
    <mergeCell ref="J4:L4"/>
    <mergeCell ref="M4:M5"/>
    <mergeCell ref="B19:Q19"/>
    <mergeCell ref="C21:C22"/>
    <mergeCell ref="D21:F21"/>
    <mergeCell ref="G21:I21"/>
    <mergeCell ref="J21:L21"/>
    <mergeCell ref="M21:M22"/>
  </mergeCells>
  <printOptions headings="false" gridLines="false" gridLinesSet="true" horizontalCentered="false" verticalCentered="false"/>
  <pageMargins left="0.25" right="0.170138888888889" top="0.590277777777778" bottom="0.859722222222222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37"/>
    <col collapsed="false" customWidth="true" hidden="false" outlineLevel="0" max="4" min="3" style="1" width="4.12"/>
    <col collapsed="false" customWidth="true" hidden="false" outlineLevel="0" max="5" min="5" style="1" width="19.99"/>
    <col collapsed="false" customWidth="true" hidden="false" outlineLevel="0" max="6" min="6" style="1" width="12.12"/>
    <col collapsed="false" customWidth="true" hidden="false" outlineLevel="0" max="7" min="7" style="1" width="3.37"/>
    <col collapsed="false" customWidth="true" hidden="false" outlineLevel="0" max="8" min="8" style="1" width="10.99"/>
    <col collapsed="false" customWidth="true" hidden="false" outlineLevel="0" max="10" min="9" style="1" width="3.37"/>
    <col collapsed="false" customWidth="true" hidden="false" outlineLevel="0" max="12" min="11" style="1" width="4.12"/>
    <col collapsed="false" customWidth="true" hidden="false" outlineLevel="0" max="13" min="13" style="1" width="19.99"/>
    <col collapsed="false" customWidth="true" hidden="false" outlineLevel="0" max="14" min="14" style="1" width="12.12"/>
    <col collapsed="false" customWidth="true" hidden="false" outlineLevel="0" max="15" min="15" style="1" width="3.37"/>
    <col collapsed="false" customWidth="true" hidden="false" outlineLevel="0" max="16" min="16" style="1" width="10.99"/>
    <col collapsed="false" customWidth="true" hidden="false" outlineLevel="0" max="17" min="17" style="1" width="3.37"/>
    <col collapsed="false" customWidth="false" hidden="false" outlineLevel="0" max="257" min="18" style="1" width="10.62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7.2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2" t="s">
        <v>21</v>
      </c>
      <c r="K2" s="122"/>
      <c r="L2" s="122"/>
      <c r="M2" s="122"/>
      <c r="N2" s="122"/>
      <c r="O2" s="122"/>
      <c r="P2" s="122"/>
      <c r="Q2" s="122"/>
    </row>
    <row r="3" s="4" customFormat="true" ht="17.25" hidden="false" customHeight="true" outlineLevel="0" collapsed="false">
      <c r="A3" s="123"/>
      <c r="B3" s="124"/>
      <c r="C3" s="125"/>
      <c r="D3" s="125"/>
      <c r="E3" s="125"/>
      <c r="F3" s="125"/>
      <c r="G3" s="125"/>
      <c r="H3" s="125"/>
      <c r="I3" s="126"/>
      <c r="J3" s="124"/>
      <c r="K3" s="125"/>
      <c r="L3" s="125"/>
      <c r="M3" s="125"/>
      <c r="N3" s="125"/>
      <c r="O3" s="125"/>
      <c r="P3" s="125"/>
      <c r="Q3" s="127"/>
    </row>
    <row r="4" customFormat="false" ht="13.5" hidden="false" customHeight="true" outlineLevel="0" collapsed="false">
      <c r="A4" s="24"/>
      <c r="B4" s="18"/>
      <c r="C4" s="128" t="s">
        <v>32</v>
      </c>
      <c r="D4" s="128"/>
      <c r="E4" s="128"/>
      <c r="F4" s="128"/>
      <c r="G4" s="128"/>
      <c r="H4" s="128"/>
      <c r="I4" s="24"/>
      <c r="J4" s="18"/>
      <c r="K4" s="128" t="s">
        <v>32</v>
      </c>
      <c r="L4" s="128"/>
      <c r="M4" s="128"/>
      <c r="N4" s="128"/>
      <c r="O4" s="128"/>
      <c r="P4" s="128"/>
      <c r="Q4" s="24"/>
    </row>
    <row r="5" s="2" customFormat="true" ht="21.75" hidden="false" customHeight="true" outlineLevel="0" collapsed="false">
      <c r="A5" s="14"/>
      <c r="B5" s="10"/>
      <c r="C5" s="129" t="s">
        <v>33</v>
      </c>
      <c r="D5" s="129"/>
      <c r="E5" s="129"/>
      <c r="F5" s="130" t="s">
        <v>7</v>
      </c>
      <c r="G5" s="130"/>
      <c r="H5" s="130"/>
      <c r="I5" s="131"/>
      <c r="J5" s="10"/>
      <c r="K5" s="129" t="s">
        <v>33</v>
      </c>
      <c r="L5" s="129"/>
      <c r="M5" s="129"/>
      <c r="N5" s="130" t="s">
        <v>7</v>
      </c>
      <c r="O5" s="130"/>
      <c r="P5" s="130"/>
      <c r="Q5" s="14"/>
    </row>
    <row r="6" s="2" customFormat="true" ht="15" hidden="false" customHeight="true" outlineLevel="0" collapsed="false">
      <c r="A6" s="14"/>
      <c r="B6" s="10"/>
      <c r="C6" s="129"/>
      <c r="D6" s="129"/>
      <c r="E6" s="129"/>
      <c r="F6" s="132" t="s">
        <v>34</v>
      </c>
      <c r="G6" s="133" t="s">
        <v>35</v>
      </c>
      <c r="H6" s="133"/>
      <c r="I6" s="131"/>
      <c r="J6" s="10"/>
      <c r="K6" s="129"/>
      <c r="L6" s="129"/>
      <c r="M6" s="129"/>
      <c r="N6" s="132" t="s">
        <v>34</v>
      </c>
      <c r="O6" s="133" t="s">
        <v>35</v>
      </c>
      <c r="P6" s="133"/>
      <c r="Q6" s="14"/>
    </row>
    <row r="7" s="2" customFormat="true" ht="14.25" hidden="false" customHeight="true" outlineLevel="0" collapsed="false">
      <c r="A7" s="14"/>
      <c r="B7" s="10"/>
      <c r="C7" s="134"/>
      <c r="D7" s="135"/>
      <c r="E7" s="136"/>
      <c r="F7" s="137" t="s">
        <v>36</v>
      </c>
      <c r="G7" s="138"/>
      <c r="H7" s="139" t="s">
        <v>11</v>
      </c>
      <c r="I7" s="131"/>
      <c r="J7" s="10"/>
      <c r="K7" s="134"/>
      <c r="L7" s="135"/>
      <c r="M7" s="136"/>
      <c r="N7" s="137" t="s">
        <v>36</v>
      </c>
      <c r="O7" s="138"/>
      <c r="P7" s="139" t="s">
        <v>11</v>
      </c>
      <c r="Q7" s="14"/>
    </row>
    <row r="8" customFormat="false" ht="14.1" hidden="false" customHeight="true" outlineLevel="0" collapsed="false">
      <c r="A8" s="24"/>
      <c r="B8" s="18"/>
      <c r="C8" s="140" t="s">
        <v>37</v>
      </c>
      <c r="D8" s="141" t="s">
        <v>38</v>
      </c>
      <c r="E8" s="141"/>
      <c r="F8" s="142" t="n">
        <v>96</v>
      </c>
      <c r="G8" s="143"/>
      <c r="H8" s="144" t="n">
        <v>8118623</v>
      </c>
      <c r="I8" s="145"/>
      <c r="J8" s="18"/>
      <c r="K8" s="140" t="s">
        <v>37</v>
      </c>
      <c r="L8" s="141" t="s">
        <v>38</v>
      </c>
      <c r="M8" s="141"/>
      <c r="N8" s="142" t="n">
        <v>96</v>
      </c>
      <c r="O8" s="143"/>
      <c r="P8" s="144" t="n">
        <v>8118623</v>
      </c>
      <c r="Q8" s="24"/>
    </row>
    <row r="9" customFormat="false" ht="30" hidden="false" customHeight="true" outlineLevel="0" collapsed="false">
      <c r="A9" s="24"/>
      <c r="B9" s="18"/>
      <c r="C9" s="140"/>
      <c r="D9" s="146" t="s">
        <v>39</v>
      </c>
      <c r="E9" s="146"/>
      <c r="F9" s="147" t="n">
        <v>41</v>
      </c>
      <c r="G9" s="148"/>
      <c r="H9" s="149" t="n">
        <v>1717741</v>
      </c>
      <c r="I9" s="145"/>
      <c r="J9" s="18"/>
      <c r="K9" s="140"/>
      <c r="L9" s="146" t="s">
        <v>39</v>
      </c>
      <c r="M9" s="146"/>
      <c r="N9" s="147" t="n">
        <v>41</v>
      </c>
      <c r="O9" s="148"/>
      <c r="P9" s="149" t="n">
        <v>1717741</v>
      </c>
      <c r="Q9" s="24"/>
    </row>
    <row r="10" customFormat="false" ht="30" hidden="false" customHeight="true" outlineLevel="0" collapsed="false">
      <c r="A10" s="24"/>
      <c r="B10" s="18"/>
      <c r="C10" s="140"/>
      <c r="D10" s="146" t="s">
        <v>40</v>
      </c>
      <c r="E10" s="146"/>
      <c r="F10" s="147" t="n">
        <v>1</v>
      </c>
      <c r="G10" s="148"/>
      <c r="H10" s="149" t="n">
        <v>188996</v>
      </c>
      <c r="I10" s="145"/>
      <c r="J10" s="18"/>
      <c r="K10" s="140"/>
      <c r="L10" s="146" t="s">
        <v>40</v>
      </c>
      <c r="M10" s="146"/>
      <c r="N10" s="147" t="n">
        <v>1</v>
      </c>
      <c r="O10" s="148"/>
      <c r="P10" s="149" t="n">
        <v>188996</v>
      </c>
      <c r="Q10" s="24"/>
    </row>
    <row r="11" customFormat="false" ht="30" hidden="false" customHeight="true" outlineLevel="0" collapsed="false">
      <c r="A11" s="24"/>
      <c r="B11" s="18"/>
      <c r="C11" s="140"/>
      <c r="D11" s="150" t="s">
        <v>41</v>
      </c>
      <c r="E11" s="151" t="s">
        <v>42</v>
      </c>
      <c r="F11" s="147" t="n">
        <v>15</v>
      </c>
      <c r="G11" s="148"/>
      <c r="H11" s="149" t="n">
        <v>689336</v>
      </c>
      <c r="I11" s="145"/>
      <c r="J11" s="18"/>
      <c r="K11" s="140"/>
      <c r="L11" s="150" t="s">
        <v>41</v>
      </c>
      <c r="M11" s="151" t="s">
        <v>42</v>
      </c>
      <c r="N11" s="147" t="n">
        <v>15</v>
      </c>
      <c r="O11" s="148"/>
      <c r="P11" s="149" t="n">
        <v>689336</v>
      </c>
      <c r="Q11" s="24"/>
    </row>
    <row r="12" customFormat="false" ht="30" hidden="true" customHeight="true" outlineLevel="0" collapsed="false">
      <c r="A12" s="24"/>
      <c r="B12" s="18"/>
      <c r="C12" s="140"/>
      <c r="D12" s="150"/>
      <c r="E12" s="151" t="s">
        <v>43</v>
      </c>
      <c r="F12" s="152" t="n">
        <v>2</v>
      </c>
      <c r="G12" s="148"/>
      <c r="H12" s="153" t="n">
        <v>263269</v>
      </c>
      <c r="I12" s="145"/>
      <c r="J12" s="18"/>
      <c r="K12" s="140"/>
      <c r="L12" s="150"/>
      <c r="M12" s="151" t="s">
        <v>43</v>
      </c>
      <c r="N12" s="152" t="n">
        <v>2</v>
      </c>
      <c r="O12" s="148"/>
      <c r="P12" s="153" t="n">
        <v>263269</v>
      </c>
      <c r="Q12" s="24"/>
    </row>
    <row r="13" customFormat="false" ht="30" hidden="false" customHeight="true" outlineLevel="0" collapsed="false">
      <c r="A13" s="24"/>
      <c r="B13" s="18"/>
      <c r="C13" s="140"/>
      <c r="D13" s="150"/>
      <c r="E13" s="151" t="s">
        <v>44</v>
      </c>
      <c r="F13" s="154"/>
      <c r="G13" s="155" t="s">
        <v>45</v>
      </c>
      <c r="H13" s="156" t="s">
        <v>28</v>
      </c>
      <c r="I13" s="145"/>
      <c r="J13" s="18"/>
      <c r="K13" s="140"/>
      <c r="L13" s="150"/>
      <c r="M13" s="151" t="s">
        <v>44</v>
      </c>
      <c r="N13" s="154"/>
      <c r="O13" s="155" t="s">
        <v>45</v>
      </c>
      <c r="P13" s="156" t="s">
        <v>28</v>
      </c>
      <c r="Q13" s="24"/>
    </row>
    <row r="14" customFormat="false" ht="30" hidden="false" customHeight="true" outlineLevel="0" collapsed="false">
      <c r="A14" s="24"/>
      <c r="B14" s="18"/>
      <c r="C14" s="140"/>
      <c r="D14" s="150"/>
      <c r="E14" s="151"/>
      <c r="F14" s="142" t="n">
        <v>74</v>
      </c>
      <c r="G14" s="157"/>
      <c r="H14" s="144" t="n">
        <v>5387102</v>
      </c>
      <c r="I14" s="145"/>
      <c r="J14" s="18"/>
      <c r="K14" s="140"/>
      <c r="L14" s="150"/>
      <c r="M14" s="151"/>
      <c r="N14" s="142" t="n">
        <v>74</v>
      </c>
      <c r="O14" s="157"/>
      <c r="P14" s="144" t="n">
        <v>5387102</v>
      </c>
      <c r="Q14" s="24"/>
    </row>
    <row r="15" customFormat="false" ht="30" hidden="false" customHeight="true" outlineLevel="0" collapsed="false">
      <c r="A15" s="24"/>
      <c r="B15" s="18"/>
      <c r="C15" s="140"/>
      <c r="D15" s="150"/>
      <c r="E15" s="151" t="s">
        <v>46</v>
      </c>
      <c r="F15" s="158" t="n">
        <v>91</v>
      </c>
      <c r="G15" s="148"/>
      <c r="H15" s="159" t="n">
        <v>6339706</v>
      </c>
      <c r="I15" s="145"/>
      <c r="J15" s="18"/>
      <c r="K15" s="140"/>
      <c r="L15" s="150"/>
      <c r="M15" s="151" t="s">
        <v>46</v>
      </c>
      <c r="N15" s="158" t="n">
        <v>91</v>
      </c>
      <c r="O15" s="148"/>
      <c r="P15" s="159" t="n">
        <v>6339706</v>
      </c>
      <c r="Q15" s="24"/>
    </row>
    <row r="16" customFormat="false" ht="30" hidden="false" customHeight="true" outlineLevel="0" collapsed="false">
      <c r="A16" s="24"/>
      <c r="B16" s="18"/>
      <c r="C16" s="140"/>
      <c r="D16" s="160" t="s">
        <v>47</v>
      </c>
      <c r="E16" s="160"/>
      <c r="F16" s="161" t="n">
        <v>45</v>
      </c>
      <c r="G16" s="162"/>
      <c r="H16" s="163" t="n">
        <v>3307662</v>
      </c>
      <c r="I16" s="145"/>
      <c r="J16" s="18"/>
      <c r="K16" s="140"/>
      <c r="L16" s="160" t="s">
        <v>47</v>
      </c>
      <c r="M16" s="160"/>
      <c r="N16" s="161" t="n">
        <v>45</v>
      </c>
      <c r="O16" s="162"/>
      <c r="P16" s="163" t="n">
        <v>3307662</v>
      </c>
      <c r="Q16" s="24"/>
    </row>
    <row r="17" customFormat="false" ht="30" hidden="false" customHeight="true" outlineLevel="0" collapsed="false">
      <c r="A17" s="24"/>
      <c r="B17" s="18"/>
      <c r="C17" s="164" t="s">
        <v>48</v>
      </c>
      <c r="D17" s="165" t="s">
        <v>49</v>
      </c>
      <c r="E17" s="165"/>
      <c r="F17" s="166" t="n">
        <v>2</v>
      </c>
      <c r="G17" s="167"/>
      <c r="H17" s="168" t="n">
        <v>127994</v>
      </c>
      <c r="I17" s="145"/>
      <c r="J17" s="18"/>
      <c r="K17" s="169" t="s">
        <v>48</v>
      </c>
      <c r="L17" s="165" t="s">
        <v>49</v>
      </c>
      <c r="M17" s="165"/>
      <c r="N17" s="166" t="n">
        <v>2</v>
      </c>
      <c r="O17" s="167"/>
      <c r="P17" s="168" t="n">
        <v>127994</v>
      </c>
      <c r="Q17" s="24"/>
    </row>
    <row r="18" customFormat="false" ht="30" hidden="false" customHeight="true" outlineLevel="0" collapsed="false">
      <c r="A18" s="24"/>
      <c r="B18" s="18"/>
      <c r="C18" s="164"/>
      <c r="D18" s="146" t="s">
        <v>50</v>
      </c>
      <c r="E18" s="146"/>
      <c r="F18" s="152" t="s">
        <v>28</v>
      </c>
      <c r="G18" s="148"/>
      <c r="H18" s="153" t="s">
        <v>28</v>
      </c>
      <c r="I18" s="145"/>
      <c r="J18" s="18"/>
      <c r="K18" s="169"/>
      <c r="L18" s="146" t="s">
        <v>50</v>
      </c>
      <c r="M18" s="146"/>
      <c r="N18" s="152" t="s">
        <v>28</v>
      </c>
      <c r="O18" s="148"/>
      <c r="P18" s="153" t="s">
        <v>28</v>
      </c>
      <c r="Q18" s="24"/>
    </row>
    <row r="19" customFormat="false" ht="30" hidden="false" customHeight="true" outlineLevel="0" collapsed="false">
      <c r="A19" s="24"/>
      <c r="B19" s="18"/>
      <c r="C19" s="164"/>
      <c r="D19" s="146" t="s">
        <v>51</v>
      </c>
      <c r="E19" s="146"/>
      <c r="F19" s="154"/>
      <c r="G19" s="155" t="s">
        <v>45</v>
      </c>
      <c r="H19" s="170" t="n">
        <v>59183</v>
      </c>
      <c r="I19" s="145"/>
      <c r="J19" s="18"/>
      <c r="K19" s="169"/>
      <c r="L19" s="146" t="s">
        <v>51</v>
      </c>
      <c r="M19" s="146"/>
      <c r="N19" s="154"/>
      <c r="O19" s="155" t="s">
        <v>45</v>
      </c>
      <c r="P19" s="170" t="n">
        <v>59183</v>
      </c>
      <c r="Q19" s="24"/>
    </row>
    <row r="20" customFormat="false" ht="30" hidden="false" customHeight="true" outlineLevel="0" collapsed="false">
      <c r="A20" s="24"/>
      <c r="B20" s="18"/>
      <c r="C20" s="164"/>
      <c r="D20" s="146"/>
      <c r="E20" s="146"/>
      <c r="F20" s="142" t="n">
        <v>76</v>
      </c>
      <c r="G20" s="157"/>
      <c r="H20" s="144" t="n">
        <v>5515096</v>
      </c>
      <c r="I20" s="145"/>
      <c r="J20" s="18"/>
      <c r="K20" s="169"/>
      <c r="L20" s="146"/>
      <c r="M20" s="146"/>
      <c r="N20" s="142" t="n">
        <v>76</v>
      </c>
      <c r="O20" s="157"/>
      <c r="P20" s="144" t="n">
        <v>5515096</v>
      </c>
      <c r="Q20" s="24"/>
    </row>
    <row r="21" customFormat="false" ht="30" hidden="false" customHeight="true" outlineLevel="0" collapsed="false">
      <c r="A21" s="24"/>
      <c r="B21" s="18"/>
      <c r="C21" s="164"/>
      <c r="D21" s="146" t="s">
        <v>52</v>
      </c>
      <c r="E21" s="146"/>
      <c r="F21" s="147" t="s">
        <v>28</v>
      </c>
      <c r="G21" s="148"/>
      <c r="H21" s="149" t="s">
        <v>28</v>
      </c>
      <c r="I21" s="145"/>
      <c r="J21" s="18"/>
      <c r="K21" s="169"/>
      <c r="L21" s="146" t="s">
        <v>52</v>
      </c>
      <c r="M21" s="146"/>
      <c r="N21" s="147" t="s">
        <v>28</v>
      </c>
      <c r="O21" s="148"/>
      <c r="P21" s="149" t="s">
        <v>28</v>
      </c>
      <c r="Q21" s="24"/>
    </row>
    <row r="22" customFormat="false" ht="30" hidden="false" customHeight="true" outlineLevel="0" collapsed="false">
      <c r="A22" s="24"/>
      <c r="B22" s="18"/>
      <c r="C22" s="164"/>
      <c r="D22" s="146" t="s">
        <v>53</v>
      </c>
      <c r="E22" s="146"/>
      <c r="F22" s="152" t="s">
        <v>28</v>
      </c>
      <c r="G22" s="148"/>
      <c r="H22" s="153" t="s">
        <v>28</v>
      </c>
      <c r="I22" s="145"/>
      <c r="J22" s="18"/>
      <c r="K22" s="169"/>
      <c r="L22" s="146" t="s">
        <v>53</v>
      </c>
      <c r="M22" s="146"/>
      <c r="N22" s="152" t="s">
        <v>28</v>
      </c>
      <c r="O22" s="148"/>
      <c r="P22" s="153" t="s">
        <v>28</v>
      </c>
      <c r="Q22" s="24"/>
    </row>
    <row r="23" customFormat="false" ht="30" hidden="false" customHeight="true" outlineLevel="0" collapsed="false">
      <c r="A23" s="24"/>
      <c r="B23" s="18"/>
      <c r="C23" s="164"/>
      <c r="D23" s="146" t="s">
        <v>50</v>
      </c>
      <c r="E23" s="146"/>
      <c r="F23" s="152" t="s">
        <v>28</v>
      </c>
      <c r="G23" s="148"/>
      <c r="H23" s="153" t="s">
        <v>28</v>
      </c>
      <c r="I23" s="145"/>
      <c r="J23" s="18"/>
      <c r="K23" s="169"/>
      <c r="L23" s="146" t="s">
        <v>50</v>
      </c>
      <c r="M23" s="146"/>
      <c r="N23" s="152" t="s">
        <v>28</v>
      </c>
      <c r="O23" s="148"/>
      <c r="P23" s="153" t="s">
        <v>28</v>
      </c>
      <c r="Q23" s="24"/>
    </row>
    <row r="24" customFormat="false" ht="30" hidden="false" customHeight="true" outlineLevel="0" collapsed="false">
      <c r="A24" s="24"/>
      <c r="B24" s="18"/>
      <c r="C24" s="164"/>
      <c r="D24" s="146" t="s">
        <v>54</v>
      </c>
      <c r="E24" s="146"/>
      <c r="F24" s="147" t="n">
        <v>76</v>
      </c>
      <c r="G24" s="148"/>
      <c r="H24" s="149" t="n">
        <v>5574279</v>
      </c>
      <c r="I24" s="145"/>
      <c r="J24" s="18"/>
      <c r="K24" s="169"/>
      <c r="L24" s="146" t="s">
        <v>54</v>
      </c>
      <c r="M24" s="146"/>
      <c r="N24" s="147" t="n">
        <v>76</v>
      </c>
      <c r="O24" s="148"/>
      <c r="P24" s="149" t="n">
        <v>5574279</v>
      </c>
      <c r="Q24" s="24"/>
    </row>
    <row r="25" customFormat="false" ht="30" hidden="false" customHeight="true" outlineLevel="0" collapsed="false">
      <c r="A25" s="24"/>
      <c r="B25" s="18"/>
      <c r="C25" s="164"/>
      <c r="D25" s="171" t="s">
        <v>55</v>
      </c>
      <c r="E25" s="171"/>
      <c r="F25" s="172" t="s">
        <v>28</v>
      </c>
      <c r="G25" s="162"/>
      <c r="H25" s="173" t="s">
        <v>28</v>
      </c>
      <c r="I25" s="145"/>
      <c r="J25" s="18"/>
      <c r="K25" s="169"/>
      <c r="L25" s="160" t="s">
        <v>55</v>
      </c>
      <c r="M25" s="160"/>
      <c r="N25" s="174" t="s">
        <v>28</v>
      </c>
      <c r="O25" s="175"/>
      <c r="P25" s="176" t="s">
        <v>28</v>
      </c>
      <c r="Q25" s="24"/>
    </row>
    <row r="26" s="52" customFormat="true" ht="30" hidden="false" customHeight="true" outlineLevel="0" collapsed="false">
      <c r="A26" s="177"/>
      <c r="B26" s="178"/>
      <c r="C26" s="179" t="s">
        <v>56</v>
      </c>
      <c r="D26" s="165" t="s">
        <v>57</v>
      </c>
      <c r="E26" s="165"/>
      <c r="F26" s="180" t="s">
        <v>28</v>
      </c>
      <c r="G26" s="167"/>
      <c r="H26" s="181" t="s">
        <v>28</v>
      </c>
      <c r="I26" s="182"/>
      <c r="J26" s="178"/>
      <c r="K26" s="179" t="s">
        <v>56</v>
      </c>
      <c r="L26" s="141" t="s">
        <v>57</v>
      </c>
      <c r="M26" s="141"/>
      <c r="N26" s="180" t="s">
        <v>28</v>
      </c>
      <c r="O26" s="167"/>
      <c r="P26" s="181" t="s">
        <v>28</v>
      </c>
      <c r="Q26" s="59"/>
    </row>
    <row r="27" s="188" customFormat="true" ht="30" hidden="false" customHeight="true" outlineLevel="0" collapsed="false">
      <c r="A27" s="183"/>
      <c r="B27" s="184"/>
      <c r="C27" s="179"/>
      <c r="D27" s="146" t="s">
        <v>39</v>
      </c>
      <c r="E27" s="146"/>
      <c r="F27" s="147" t="n">
        <v>0</v>
      </c>
      <c r="G27" s="185"/>
      <c r="H27" s="153" t="s">
        <v>28</v>
      </c>
      <c r="I27" s="186"/>
      <c r="J27" s="187"/>
      <c r="K27" s="179"/>
      <c r="L27" s="146" t="s">
        <v>39</v>
      </c>
      <c r="M27" s="146"/>
      <c r="N27" s="147" t="n">
        <v>0</v>
      </c>
      <c r="O27" s="185"/>
      <c r="P27" s="153" t="s">
        <v>28</v>
      </c>
      <c r="Q27" s="183"/>
    </row>
    <row r="28" customFormat="false" ht="30" hidden="false" customHeight="true" outlineLevel="0" collapsed="false">
      <c r="A28" s="45"/>
      <c r="B28" s="189"/>
      <c r="C28" s="179"/>
      <c r="D28" s="190" t="s">
        <v>42</v>
      </c>
      <c r="E28" s="190"/>
      <c r="F28" s="191" t="s">
        <v>28</v>
      </c>
      <c r="G28" s="192"/>
      <c r="H28" s="193" t="s">
        <v>28</v>
      </c>
      <c r="I28" s="44"/>
      <c r="J28" s="189"/>
      <c r="K28" s="179"/>
      <c r="L28" s="146" t="s">
        <v>43</v>
      </c>
      <c r="M28" s="146"/>
      <c r="N28" s="147" t="n">
        <v>0</v>
      </c>
      <c r="O28" s="148"/>
      <c r="P28" s="153" t="s">
        <v>28</v>
      </c>
      <c r="Q28" s="24"/>
    </row>
    <row r="29" customFormat="false" ht="30" hidden="false" customHeight="true" outlineLevel="0" collapsed="false">
      <c r="A29" s="45"/>
      <c r="B29" s="18"/>
      <c r="C29" s="179"/>
      <c r="D29" s="146" t="s">
        <v>43</v>
      </c>
      <c r="E29" s="146"/>
      <c r="F29" s="147" t="n">
        <v>0</v>
      </c>
      <c r="G29" s="148"/>
      <c r="H29" s="153" t="s">
        <v>28</v>
      </c>
      <c r="I29" s="24"/>
      <c r="J29" s="189"/>
      <c r="K29" s="179"/>
      <c r="L29" s="146" t="s">
        <v>58</v>
      </c>
      <c r="M29" s="146"/>
      <c r="N29" s="147" t="n">
        <v>0</v>
      </c>
      <c r="O29" s="148"/>
      <c r="P29" s="149" t="n">
        <v>0</v>
      </c>
      <c r="Q29" s="24"/>
    </row>
    <row r="30" customFormat="false" ht="30" hidden="false" customHeight="true" outlineLevel="0" collapsed="false">
      <c r="A30" s="45"/>
      <c r="B30" s="18"/>
      <c r="C30" s="179"/>
      <c r="D30" s="146" t="s">
        <v>58</v>
      </c>
      <c r="E30" s="146"/>
      <c r="F30" s="147" t="n">
        <v>0</v>
      </c>
      <c r="G30" s="148"/>
      <c r="H30" s="149" t="n">
        <v>0</v>
      </c>
      <c r="I30" s="24"/>
      <c r="J30" s="189"/>
      <c r="K30" s="179"/>
      <c r="L30" s="194" t="s">
        <v>59</v>
      </c>
      <c r="M30" s="194"/>
      <c r="N30" s="172" t="s">
        <v>28</v>
      </c>
      <c r="O30" s="162"/>
      <c r="P30" s="173" t="s">
        <v>28</v>
      </c>
      <c r="Q30" s="24"/>
    </row>
    <row r="31" customFormat="false" ht="30" hidden="false" customHeight="true" outlineLevel="0" collapsed="false">
      <c r="A31" s="45"/>
      <c r="B31" s="18"/>
      <c r="C31" s="179"/>
      <c r="D31" s="194" t="s">
        <v>59</v>
      </c>
      <c r="E31" s="194"/>
      <c r="F31" s="195" t="s">
        <v>28</v>
      </c>
      <c r="G31" s="196"/>
      <c r="H31" s="197" t="s">
        <v>28</v>
      </c>
      <c r="I31" s="24"/>
      <c r="J31" s="18"/>
      <c r="K31" s="198"/>
      <c r="L31" s="199"/>
      <c r="M31" s="199"/>
      <c r="N31" s="199"/>
      <c r="O31" s="199"/>
      <c r="P31" s="199"/>
      <c r="Q31" s="24"/>
    </row>
    <row r="32" customFormat="false" ht="13.5" hidden="false" customHeight="true" outlineLevel="0" collapsed="false">
      <c r="A32" s="45"/>
      <c r="B32" s="18"/>
      <c r="C32" s="200" t="s">
        <v>60</v>
      </c>
      <c r="D32" s="200"/>
      <c r="E32" s="200"/>
      <c r="F32" s="106"/>
      <c r="G32" s="201"/>
      <c r="H32" s="106"/>
      <c r="I32" s="24"/>
      <c r="J32" s="18"/>
      <c r="K32" s="198"/>
      <c r="L32" s="45"/>
      <c r="M32" s="45"/>
      <c r="N32" s="45"/>
      <c r="O32" s="45"/>
      <c r="P32" s="45"/>
      <c r="Q32" s="24"/>
    </row>
    <row r="33" customFormat="false" ht="11.25" hidden="false" customHeight="false" outlineLevel="0" collapsed="false">
      <c r="A33" s="45"/>
      <c r="B33" s="77"/>
      <c r="C33" s="78"/>
      <c r="D33" s="78"/>
      <c r="E33" s="78"/>
      <c r="F33" s="78"/>
      <c r="G33" s="78"/>
      <c r="H33" s="78"/>
      <c r="I33" s="80"/>
      <c r="J33" s="77"/>
      <c r="K33" s="78"/>
      <c r="L33" s="78"/>
      <c r="M33" s="78"/>
      <c r="N33" s="78"/>
      <c r="O33" s="78"/>
      <c r="P33" s="78"/>
      <c r="Q33" s="80"/>
    </row>
    <row r="34" customFormat="false" ht="11.25" hidden="false" customHeight="false" outlineLevel="0" collapsed="false">
      <c r="A34" s="45"/>
      <c r="M34" s="45"/>
      <c r="N34" s="45"/>
      <c r="O34" s="45"/>
      <c r="P34" s="45"/>
      <c r="Q34" s="7"/>
    </row>
    <row r="35" customFormat="false" ht="11.25" hidden="false" customHeight="false" outlineLevel="0" collapsed="false">
      <c r="A35" s="45"/>
      <c r="N35" s="45"/>
      <c r="O35" s="45"/>
      <c r="P35" s="45"/>
      <c r="Q35" s="45"/>
    </row>
    <row r="36" customFormat="false" ht="11.25" hidden="false" customHeight="false" outlineLevel="0" collapsed="false">
      <c r="A36" s="45"/>
    </row>
    <row r="37" customFormat="false" ht="11.25" hidden="false" customHeight="false" outlineLevel="0" collapsed="false">
      <c r="A37" s="45"/>
    </row>
    <row r="38" customFormat="false" ht="11.25" hidden="false" customHeight="false" outlineLevel="0" collapsed="false">
      <c r="A38" s="45"/>
    </row>
    <row r="39" customFormat="false" ht="11.25" hidden="false" customHeight="false" outlineLevel="0" collapsed="false">
      <c r="A39" s="45"/>
    </row>
    <row r="40" customFormat="false" ht="11.25" hidden="false" customHeight="false" outlineLevel="0" collapsed="false">
      <c r="A40" s="45"/>
    </row>
    <row r="41" customFormat="false" ht="11.25" hidden="false" customHeight="false" outlineLevel="0" collapsed="false">
      <c r="A41" s="45"/>
    </row>
    <row r="42" customFormat="false" ht="11.25" hidden="false" customHeight="false" outlineLevel="0" collapsed="false">
      <c r="A42" s="45"/>
    </row>
    <row r="43" customFormat="false" ht="11.25" hidden="false" customHeight="false" outlineLevel="0" collapsed="false">
      <c r="A43" s="45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</sheetData>
  <mergeCells count="57">
    <mergeCell ref="A1:Q1"/>
    <mergeCell ref="B2:I2"/>
    <mergeCell ref="J2:Q2"/>
    <mergeCell ref="C4:H4"/>
    <mergeCell ref="K4:P4"/>
    <mergeCell ref="C5:E6"/>
    <mergeCell ref="F5:H5"/>
    <mergeCell ref="K5:M6"/>
    <mergeCell ref="N5:P5"/>
    <mergeCell ref="G6:H6"/>
    <mergeCell ref="O6:P6"/>
    <mergeCell ref="C8:C16"/>
    <mergeCell ref="D8:E8"/>
    <mergeCell ref="K8:K16"/>
    <mergeCell ref="L8:M8"/>
    <mergeCell ref="D9:E9"/>
    <mergeCell ref="L9:M9"/>
    <mergeCell ref="D10:E10"/>
    <mergeCell ref="L10:M10"/>
    <mergeCell ref="D11:D15"/>
    <mergeCell ref="L11:L15"/>
    <mergeCell ref="E13:E14"/>
    <mergeCell ref="M13:M14"/>
    <mergeCell ref="D16:E16"/>
    <mergeCell ref="L16:M16"/>
    <mergeCell ref="C17:C25"/>
    <mergeCell ref="D17:E17"/>
    <mergeCell ref="K17:K25"/>
    <mergeCell ref="L17:M17"/>
    <mergeCell ref="D18:E18"/>
    <mergeCell ref="L18:M18"/>
    <mergeCell ref="D19:E20"/>
    <mergeCell ref="L19:M20"/>
    <mergeCell ref="D21:E21"/>
    <mergeCell ref="L21:M21"/>
    <mergeCell ref="D22:E22"/>
    <mergeCell ref="L22:M22"/>
    <mergeCell ref="D23:E23"/>
    <mergeCell ref="L23:M23"/>
    <mergeCell ref="D24:E24"/>
    <mergeCell ref="L24:M24"/>
    <mergeCell ref="D25:E25"/>
    <mergeCell ref="L25:M25"/>
    <mergeCell ref="C26:C31"/>
    <mergeCell ref="D26:E26"/>
    <mergeCell ref="K26:K30"/>
    <mergeCell ref="L26:M26"/>
    <mergeCell ref="D27:E27"/>
    <mergeCell ref="L27:M27"/>
    <mergeCell ref="D28:E28"/>
    <mergeCell ref="L28:M28"/>
    <mergeCell ref="D29:E29"/>
    <mergeCell ref="L29:M29"/>
    <mergeCell ref="D30:E30"/>
    <mergeCell ref="L30:M30"/>
    <mergeCell ref="D31:E31"/>
    <mergeCell ref="C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0:34:57Z</dcterms:created>
  <dc:creator>行政情報化プロジェクト</dc:creator>
  <dc:description/>
  <dc:language>en-US</dc:language>
  <cp:lastModifiedBy>国税庁</cp:lastModifiedBy>
  <cp:lastPrinted>2009-07-31T11:35:05Z</cp:lastPrinted>
  <dcterms:modified xsi:type="dcterms:W3CDTF">2009-07-31T11:56:25Z</dcterms:modified>
  <cp:revision>0</cp:revision>
  <dc:subject/>
  <dc:title/>
</cp:coreProperties>
</file>