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7</definedName>
    <definedName function="false" hidden="false" localSheetId="1" name="_xlnm.Print_Area" vbProcedure="false">'(2)　課税状況の累年比較 '!$A$1:$M$31</definedName>
    <definedName function="false" hidden="false" localSheetId="4" name="_xlnm.Print_Area" vbProcedure="false">'(2)製成数量の累年比較'!$A$1:$P$14</definedName>
    <definedName function="false" hidden="false" localSheetId="2" name="_xlnm.Print_Area" vbProcedure="false">'(3)　県別課税状況'!$A$1:$P$3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ｘ</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　   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_ \¥* #,##0_ ;_ \¥* \-#,##0_ ;_ \¥* \-_ ;_ @_ "/>
    <numFmt numFmtId="169" formatCode="General"/>
    <numFmt numFmtId="170" formatCode="\(###,##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3" borderId="57"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8" fontId="6" fillId="2" borderId="48" xfId="0" applyFont="true" applyBorder="true" applyAlignment="true" applyProtection="false">
      <alignment horizontal="right" vertical="center" textRotation="0" wrapText="false" indent="0" shrinkToFit="false"/>
      <protection locked="true" hidden="false"/>
    </xf>
    <xf numFmtId="168" fontId="6" fillId="3" borderId="67" xfId="0" applyFont="true" applyBorder="true" applyAlignment="true" applyProtection="false">
      <alignment horizontal="right" vertical="center" textRotation="0" wrapText="false" indent="0" shrinkToFit="false"/>
      <protection locked="true" hidden="false"/>
    </xf>
    <xf numFmtId="168" fontId="6" fillId="3" borderId="49"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8" fontId="6" fillId="2" borderId="52" xfId="0" applyFont="true" applyBorder="true" applyAlignment="true" applyProtection="false">
      <alignment horizontal="right" vertical="center" textRotation="0" wrapText="false" indent="0" shrinkToFit="false"/>
      <protection locked="true" hidden="false"/>
    </xf>
    <xf numFmtId="168" fontId="6" fillId="3" borderId="71" xfId="0" applyFont="true" applyBorder="true" applyAlignment="true" applyProtection="false">
      <alignment horizontal="right" vertical="center" textRotation="0" wrapText="false" indent="0" shrinkToFit="false"/>
      <protection locked="true" hidden="false"/>
    </xf>
    <xf numFmtId="168" fontId="6" fillId="3" borderId="53"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9" fontId="4" fillId="0" borderId="73" xfId="0" applyFont="true" applyBorder="true" applyAlignment="true" applyProtection="false">
      <alignment horizontal="distributed"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8" fontId="6" fillId="2" borderId="72"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3" borderId="77" xfId="0" applyFont="true" applyBorder="true" applyAlignment="true" applyProtection="false">
      <alignment horizontal="right" vertical="center" textRotation="0" wrapText="false" indent="0" shrinkToFit="false"/>
      <protection locked="true" hidden="false"/>
    </xf>
    <xf numFmtId="168" fontId="6" fillId="2" borderId="75" xfId="0" applyFont="true" applyBorder="true" applyAlignment="true" applyProtection="false">
      <alignment horizontal="right" vertical="center" textRotation="0" wrapText="false" indent="0" shrinkToFit="false"/>
      <protection locked="true" hidden="false"/>
    </xf>
    <xf numFmtId="168" fontId="6" fillId="3" borderId="76" xfId="0" applyFont="true" applyBorder="true" applyAlignment="true" applyProtection="false">
      <alignment horizontal="right" vertical="center" textRotation="0" wrapText="false" indent="0" shrinkToFit="false"/>
      <protection locked="true" hidden="false"/>
    </xf>
    <xf numFmtId="168" fontId="6" fillId="2"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9" fillId="3" borderId="81"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8" fontId="6" fillId="3" borderId="88" xfId="0" applyFont="true" applyBorder="true" applyAlignment="true" applyProtection="false">
      <alignment horizontal="right" vertical="center" textRotation="0" wrapText="false" indent="0" shrinkToFit="false"/>
      <protection locked="true" hidden="false"/>
    </xf>
    <xf numFmtId="165"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4" fontId="6" fillId="0" borderId="9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0"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5" fontId="6" fillId="2" borderId="90" xfId="0" applyFont="true" applyBorder="true" applyAlignment="true" applyProtection="false">
      <alignment horizontal="right" vertical="center" textRotation="0" wrapText="false" indent="0" shrinkToFit="false"/>
      <protection locked="true" hidden="false"/>
    </xf>
    <xf numFmtId="165" fontId="6" fillId="2" borderId="106" xfId="0" applyFont="true" applyBorder="true" applyAlignment="true" applyProtection="false">
      <alignment horizontal="right" vertical="center" textRotation="0" wrapText="false" indent="0" shrinkToFit="false"/>
      <protection locked="true" hidden="false"/>
    </xf>
    <xf numFmtId="165" fontId="6" fillId="2" borderId="107"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6" fillId="2"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6" fillId="2" borderId="112" xfId="0" applyFont="true" applyBorder="true" applyAlignment="true" applyProtection="false">
      <alignment horizontal="right" vertical="center" textRotation="0" wrapText="false" indent="0" shrinkToFit="false"/>
      <protection locked="true" hidden="false"/>
    </xf>
    <xf numFmtId="165" fontId="6" fillId="2" borderId="11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96708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560</xdr:colOff>
      <xdr:row>4</xdr:row>
      <xdr:rowOff>37800</xdr:rowOff>
    </xdr:from>
    <xdr:to>
      <xdr:col>8</xdr:col>
      <xdr:colOff>560160</xdr:colOff>
      <xdr:row>4</xdr:row>
      <xdr:rowOff>256680</xdr:rowOff>
    </xdr:to>
    <xdr:sp>
      <xdr:nvSpPr>
        <xdr:cNvPr id="1" name="AutoShape 7"/>
        <xdr:cNvSpPr/>
      </xdr:nvSpPr>
      <xdr:spPr>
        <a:xfrm>
          <a:off x="804672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350640</xdr:colOff>
      <xdr:row>26</xdr:row>
      <xdr:rowOff>257400</xdr:rowOff>
    </xdr:to>
    <xdr:sp>
      <xdr:nvSpPr>
        <xdr:cNvPr id="2" name="テキスト ボックス 1"/>
        <xdr:cNvSpPr/>
      </xdr:nvSpPr>
      <xdr:spPr>
        <a:xfrm>
          <a:off x="2478240" y="6273000"/>
          <a:ext cx="350640" cy="25740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xdr:col>
      <xdr:colOff>0</xdr:colOff>
      <xdr:row>26</xdr:row>
      <xdr:rowOff>0</xdr:rowOff>
    </xdr:from>
    <xdr:to>
      <xdr:col>4</xdr:col>
      <xdr:colOff>350640</xdr:colOff>
      <xdr:row>26</xdr:row>
      <xdr:rowOff>257400</xdr:rowOff>
    </xdr:to>
    <xdr:sp>
      <xdr:nvSpPr>
        <xdr:cNvPr id="3" name="テキスト ボックス 2"/>
        <xdr:cNvSpPr/>
      </xdr:nvSpPr>
      <xdr:spPr>
        <a:xfrm>
          <a:off x="3227760" y="6273000"/>
          <a:ext cx="350640" cy="25740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4</xdr:row>
      <xdr:rowOff>343800</xdr:rowOff>
    </xdr:from>
    <xdr:to>
      <xdr:col>6</xdr:col>
      <xdr:colOff>830520</xdr:colOff>
      <xdr:row>4</xdr:row>
      <xdr:rowOff>581760</xdr:rowOff>
    </xdr:to>
    <xdr:sp>
      <xdr:nvSpPr>
        <xdr:cNvPr id="4" name="AutoShape 1"/>
        <xdr:cNvSpPr/>
      </xdr:nvSpPr>
      <xdr:spPr>
        <a:xfrm>
          <a:off x="5827680" y="100116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60200</xdr:colOff>
      <xdr:row>4</xdr:row>
      <xdr:rowOff>333720</xdr:rowOff>
    </xdr:from>
    <xdr:to>
      <xdr:col>5</xdr:col>
      <xdr:colOff>750960</xdr:colOff>
      <xdr:row>4</xdr:row>
      <xdr:rowOff>572040</xdr:rowOff>
    </xdr:to>
    <xdr:sp>
      <xdr:nvSpPr>
        <xdr:cNvPr id="5" name="AutoShape 2"/>
        <xdr:cNvSpPr/>
      </xdr:nvSpPr>
      <xdr:spPr>
        <a:xfrm>
          <a:off x="5078160" y="991080"/>
          <a:ext cx="59076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E5"/>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9.99"/>
    <col collapsed="false" customWidth="true" hidden="false" outlineLevel="0" max="3" min="3" style="1" width="11.75"/>
    <col collapsed="false" customWidth="true" hidden="false" outlineLevel="0" max="4" min="4" style="1" width="8.62"/>
    <col collapsed="false" customWidth="true" hidden="false" outlineLevel="0" max="5" min="5" style="1" width="10.62"/>
    <col collapsed="false" customWidth="true" hidden="false" outlineLevel="0" max="6" min="6" style="1" width="9.99"/>
    <col collapsed="false" customWidth="true" hidden="false" outlineLevel="0" max="7" min="7" style="1" width="11.75"/>
    <col collapsed="false" customWidth="true" hidden="false" outlineLevel="0" max="8" min="8" style="1" width="10.62"/>
    <col collapsed="false" customWidth="true" hidden="false" outlineLevel="0" max="9" min="9" style="1" width="10.87"/>
    <col collapsed="false" customWidth="true" hidden="false" outlineLevel="0" max="11" min="10" style="1" width="8.62"/>
    <col collapsed="false" customWidth="true" hidden="false" outlineLevel="0" max="12" min="12" style="1" width="13.49"/>
    <col collapsed="false" customWidth="true" hidden="false" outlineLevel="0" max="13" min="13" style="1" width="11.75"/>
    <col collapsed="false" customWidth="true" hidden="false" outlineLevel="0" max="15" min="14"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41747</v>
      </c>
      <c r="C8" s="30" t="n">
        <v>40304379</v>
      </c>
      <c r="D8" s="29" t="n">
        <v>95</v>
      </c>
      <c r="E8" s="30" t="n">
        <v>7161</v>
      </c>
      <c r="F8" s="29" t="n">
        <v>341842</v>
      </c>
      <c r="G8" s="30" t="n">
        <v>40311540</v>
      </c>
      <c r="H8" s="29" t="n">
        <v>10158</v>
      </c>
      <c r="I8" s="30" t="n">
        <v>1214686</v>
      </c>
      <c r="J8" s="29" t="n">
        <v>0</v>
      </c>
      <c r="K8" s="30" t="n">
        <v>0</v>
      </c>
      <c r="L8" s="31" t="n">
        <v>331684</v>
      </c>
      <c r="M8" s="30" t="n">
        <v>39096854</v>
      </c>
      <c r="N8" s="29" t="n">
        <v>401209</v>
      </c>
      <c r="O8" s="32" t="n">
        <v>6988</v>
      </c>
    </row>
    <row r="9" customFormat="false" ht="21" hidden="false" customHeight="true" outlineLevel="0" collapsed="false">
      <c r="A9" s="33" t="s">
        <v>20</v>
      </c>
      <c r="B9" s="34" t="n">
        <v>9703</v>
      </c>
      <c r="C9" s="35" t="n">
        <v>917318</v>
      </c>
      <c r="D9" s="34" t="n">
        <v>0</v>
      </c>
      <c r="E9" s="35" t="n">
        <v>0</v>
      </c>
      <c r="F9" s="34" t="n">
        <v>9703</v>
      </c>
      <c r="G9" s="35" t="n">
        <v>917318</v>
      </c>
      <c r="H9" s="34" t="n">
        <v>26</v>
      </c>
      <c r="I9" s="35" t="n">
        <v>2141</v>
      </c>
      <c r="J9" s="34" t="s">
        <v>21</v>
      </c>
      <c r="K9" s="35" t="s">
        <v>21</v>
      </c>
      <c r="L9" s="36" t="n">
        <v>9677</v>
      </c>
      <c r="M9" s="35" t="n">
        <v>915175</v>
      </c>
      <c r="N9" s="34" t="n">
        <v>1911</v>
      </c>
      <c r="O9" s="37" t="n">
        <v>160</v>
      </c>
    </row>
    <row r="10" customFormat="false" ht="21" hidden="false" customHeight="true" outlineLevel="0" collapsed="false">
      <c r="A10" s="33" t="s">
        <v>22</v>
      </c>
      <c r="B10" s="34" t="n">
        <v>38313</v>
      </c>
      <c r="C10" s="35" t="n">
        <v>9644018</v>
      </c>
      <c r="D10" s="34" t="n">
        <v>89</v>
      </c>
      <c r="E10" s="35" t="n">
        <v>7092</v>
      </c>
      <c r="F10" s="34" t="n">
        <v>38402</v>
      </c>
      <c r="G10" s="35" t="n">
        <v>9651110</v>
      </c>
      <c r="H10" s="34" t="n">
        <v>1351</v>
      </c>
      <c r="I10" s="35" t="n">
        <v>336896</v>
      </c>
      <c r="J10" s="34" t="s">
        <v>21</v>
      </c>
      <c r="K10" s="35" t="s">
        <v>21</v>
      </c>
      <c r="L10" s="36" t="n">
        <v>37051</v>
      </c>
      <c r="M10" s="35" t="n">
        <v>9314213</v>
      </c>
      <c r="N10" s="34" t="n">
        <v>16266</v>
      </c>
      <c r="O10" s="37" t="n">
        <v>118</v>
      </c>
    </row>
    <row r="11" customFormat="false" ht="21" hidden="false" customHeight="true" outlineLevel="0" collapsed="false">
      <c r="A11" s="33" t="s">
        <v>23</v>
      </c>
      <c r="B11" s="34" t="n">
        <v>15695</v>
      </c>
      <c r="C11" s="35" t="n">
        <v>3742009</v>
      </c>
      <c r="D11" s="34" t="n">
        <v>1</v>
      </c>
      <c r="E11" s="35" t="n">
        <v>79</v>
      </c>
      <c r="F11" s="34" t="n">
        <v>15696</v>
      </c>
      <c r="G11" s="35" t="n">
        <v>3742088</v>
      </c>
      <c r="H11" s="34" t="n">
        <v>514</v>
      </c>
      <c r="I11" s="35" t="n">
        <v>121819</v>
      </c>
      <c r="J11" s="34" t="n">
        <v>0</v>
      </c>
      <c r="K11" s="35" t="s">
        <v>21</v>
      </c>
      <c r="L11" s="36" t="n">
        <v>15182</v>
      </c>
      <c r="M11" s="35" t="n">
        <v>3620271</v>
      </c>
      <c r="N11" s="34" t="n">
        <v>14207</v>
      </c>
      <c r="O11" s="37" t="n">
        <v>252</v>
      </c>
    </row>
    <row r="12" customFormat="false" ht="21" hidden="false" customHeight="true" outlineLevel="0" collapsed="false">
      <c r="A12" s="33" t="s">
        <v>24</v>
      </c>
      <c r="B12" s="34" t="n">
        <v>46330</v>
      </c>
      <c r="C12" s="35" t="n">
        <v>929731</v>
      </c>
      <c r="D12" s="34" t="n">
        <v>0</v>
      </c>
      <c r="E12" s="35" t="n">
        <v>0</v>
      </c>
      <c r="F12" s="34" t="n">
        <v>46330</v>
      </c>
      <c r="G12" s="35" t="n">
        <v>929731</v>
      </c>
      <c r="H12" s="34" t="n">
        <v>442</v>
      </c>
      <c r="I12" s="35" t="n">
        <v>8883</v>
      </c>
      <c r="J12" s="34" t="s">
        <v>21</v>
      </c>
      <c r="K12" s="35" t="s">
        <v>21</v>
      </c>
      <c r="L12" s="36" t="n">
        <v>45888</v>
      </c>
      <c r="M12" s="35" t="n">
        <v>920846</v>
      </c>
      <c r="N12" s="34" t="n">
        <v>66664</v>
      </c>
      <c r="O12" s="37" t="n">
        <v>309</v>
      </c>
    </row>
    <row r="13" customFormat="false" ht="21" hidden="false" customHeight="true" outlineLevel="0" collapsed="false">
      <c r="A13" s="33" t="s">
        <v>25</v>
      </c>
      <c r="B13" s="34" t="n">
        <v>797677</v>
      </c>
      <c r="C13" s="35" t="n">
        <v>175577546</v>
      </c>
      <c r="D13" s="38"/>
      <c r="E13" s="38"/>
      <c r="F13" s="34" t="n">
        <v>797677</v>
      </c>
      <c r="G13" s="35" t="n">
        <v>175577546</v>
      </c>
      <c r="H13" s="34" t="n">
        <v>21324</v>
      </c>
      <c r="I13" s="35" t="n">
        <v>4694397</v>
      </c>
      <c r="J13" s="34" t="s">
        <v>21</v>
      </c>
      <c r="K13" s="35" t="s">
        <v>21</v>
      </c>
      <c r="L13" s="36" t="n">
        <v>776353</v>
      </c>
      <c r="M13" s="35" t="n">
        <v>170883150</v>
      </c>
      <c r="N13" s="34" t="n">
        <v>143371</v>
      </c>
      <c r="O13" s="37" t="n">
        <v>14444</v>
      </c>
    </row>
    <row r="14" customFormat="false" ht="21" hidden="false" customHeight="true" outlineLevel="0" collapsed="false">
      <c r="A14" s="33" t="s">
        <v>26</v>
      </c>
      <c r="B14" s="34" t="n">
        <v>3721</v>
      </c>
      <c r="C14" s="35" t="n">
        <v>272311</v>
      </c>
      <c r="D14" s="34" t="n">
        <v>217</v>
      </c>
      <c r="E14" s="35" t="n">
        <v>17336</v>
      </c>
      <c r="F14" s="34" t="n">
        <v>3937</v>
      </c>
      <c r="G14" s="35" t="n">
        <v>289647</v>
      </c>
      <c r="H14" s="34" t="n">
        <v>1071</v>
      </c>
      <c r="I14" s="35" t="n">
        <v>78876</v>
      </c>
      <c r="J14" s="34" t="s">
        <v>21</v>
      </c>
      <c r="K14" s="35" t="s">
        <v>21</v>
      </c>
      <c r="L14" s="36" t="n">
        <v>2868</v>
      </c>
      <c r="M14" s="35" t="n">
        <v>210776</v>
      </c>
      <c r="N14" s="34" t="n">
        <v>953</v>
      </c>
      <c r="O14" s="37" t="n">
        <v>4</v>
      </c>
    </row>
    <row r="15" customFormat="false" ht="21" hidden="false" customHeight="true" outlineLevel="0" collapsed="false">
      <c r="A15" s="33" t="s">
        <v>27</v>
      </c>
      <c r="B15" s="34" t="n">
        <v>1409</v>
      </c>
      <c r="C15" s="35" t="n">
        <v>190997</v>
      </c>
      <c r="D15" s="34" t="n">
        <v>186</v>
      </c>
      <c r="E15" s="35" t="n">
        <v>14940</v>
      </c>
      <c r="F15" s="34" t="n">
        <v>1595</v>
      </c>
      <c r="G15" s="35" t="n">
        <v>205937</v>
      </c>
      <c r="H15" s="34" t="n">
        <v>136</v>
      </c>
      <c r="I15" s="35" t="n">
        <v>14824</v>
      </c>
      <c r="J15" s="34" t="s">
        <v>21</v>
      </c>
      <c r="K15" s="35" t="s">
        <v>21</v>
      </c>
      <c r="L15" s="36" t="n">
        <v>1458</v>
      </c>
      <c r="M15" s="35" t="n">
        <v>191116</v>
      </c>
      <c r="N15" s="34" t="n">
        <v>1472</v>
      </c>
      <c r="O15" s="37" t="n">
        <v>555</v>
      </c>
    </row>
    <row r="16" customFormat="false" ht="21" hidden="false" customHeight="true" outlineLevel="0" collapsed="false">
      <c r="A16" s="33" t="s">
        <v>28</v>
      </c>
      <c r="B16" s="34" t="n">
        <v>12051</v>
      </c>
      <c r="C16" s="35" t="n">
        <v>4488836</v>
      </c>
      <c r="D16" s="34" t="n">
        <v>51</v>
      </c>
      <c r="E16" s="35" t="n">
        <v>4069</v>
      </c>
      <c r="F16" s="34" t="n">
        <v>12102</v>
      </c>
      <c r="G16" s="35" t="n">
        <v>4492905</v>
      </c>
      <c r="H16" s="34" t="n">
        <v>586</v>
      </c>
      <c r="I16" s="35" t="n">
        <v>228430</v>
      </c>
      <c r="J16" s="34" t="s">
        <v>21</v>
      </c>
      <c r="K16" s="35" t="s">
        <v>21</v>
      </c>
      <c r="L16" s="36" t="n">
        <v>11515</v>
      </c>
      <c r="M16" s="35" t="n">
        <v>4264475</v>
      </c>
      <c r="N16" s="34" t="n">
        <v>19321</v>
      </c>
      <c r="O16" s="37" t="n">
        <v>505</v>
      </c>
    </row>
    <row r="17" customFormat="false" ht="21" hidden="false" customHeight="true" outlineLevel="0" collapsed="false">
      <c r="A17" s="33" t="s">
        <v>29</v>
      </c>
      <c r="B17" s="34" t="n">
        <v>2632</v>
      </c>
      <c r="C17" s="35" t="n">
        <v>1015283</v>
      </c>
      <c r="D17" s="34" t="n">
        <v>0</v>
      </c>
      <c r="E17" s="35" t="n">
        <v>0</v>
      </c>
      <c r="F17" s="34" t="n">
        <v>2632</v>
      </c>
      <c r="G17" s="35" t="n">
        <v>1015283</v>
      </c>
      <c r="H17" s="34" t="n">
        <v>61</v>
      </c>
      <c r="I17" s="35" t="n">
        <v>23954</v>
      </c>
      <c r="J17" s="34" t="s">
        <v>21</v>
      </c>
      <c r="K17" s="35" t="s">
        <v>21</v>
      </c>
      <c r="L17" s="36" t="n">
        <v>2570</v>
      </c>
      <c r="M17" s="35" t="n">
        <v>991327</v>
      </c>
      <c r="N17" s="34" t="n">
        <v>1676</v>
      </c>
      <c r="O17" s="37" t="n">
        <v>19</v>
      </c>
    </row>
    <row r="18" customFormat="false" ht="21" hidden="false" customHeight="true" outlineLevel="0" collapsed="false">
      <c r="A18" s="33" t="s">
        <v>30</v>
      </c>
      <c r="B18" s="34" t="n">
        <v>27</v>
      </c>
      <c r="C18" s="35" t="n">
        <v>24869</v>
      </c>
      <c r="D18" s="34" t="n">
        <v>0</v>
      </c>
      <c r="E18" s="35" t="n">
        <v>0</v>
      </c>
      <c r="F18" s="34" t="n">
        <v>27</v>
      </c>
      <c r="G18" s="35" t="n">
        <v>24869</v>
      </c>
      <c r="H18" s="34" t="n">
        <v>25</v>
      </c>
      <c r="I18" s="35" t="n">
        <v>23772</v>
      </c>
      <c r="J18" s="34" t="s">
        <v>21</v>
      </c>
      <c r="K18" s="35" t="s">
        <v>21</v>
      </c>
      <c r="L18" s="36" t="n">
        <v>2</v>
      </c>
      <c r="M18" s="35" t="n">
        <v>1097</v>
      </c>
      <c r="N18" s="34" t="n">
        <v>60766</v>
      </c>
      <c r="O18" s="37" t="n">
        <v>642</v>
      </c>
    </row>
    <row r="19" customFormat="false" ht="21" hidden="false" customHeight="true" outlineLevel="0" collapsed="false">
      <c r="A19" s="33" t="s">
        <v>31</v>
      </c>
      <c r="B19" s="34" t="n">
        <v>360308</v>
      </c>
      <c r="C19" s="35" t="n">
        <v>48374029</v>
      </c>
      <c r="D19" s="38"/>
      <c r="E19" s="38"/>
      <c r="F19" s="34" t="n">
        <v>360308</v>
      </c>
      <c r="G19" s="35" t="n">
        <v>48374029</v>
      </c>
      <c r="H19" s="34" t="n">
        <v>14004</v>
      </c>
      <c r="I19" s="35" t="n">
        <v>1880257</v>
      </c>
      <c r="J19" s="34" t="s">
        <v>21</v>
      </c>
      <c r="K19" s="35" t="s">
        <v>21</v>
      </c>
      <c r="L19" s="36" t="n">
        <v>346305</v>
      </c>
      <c r="M19" s="35" t="n">
        <v>46493774</v>
      </c>
      <c r="N19" s="34" t="n">
        <v>152912</v>
      </c>
      <c r="O19" s="37" t="n">
        <v>214</v>
      </c>
    </row>
    <row r="20" customFormat="false" ht="21" hidden="false" customHeight="true" outlineLevel="0" collapsed="false">
      <c r="A20" s="33" t="s">
        <v>32</v>
      </c>
      <c r="B20" s="34" t="n">
        <v>29405</v>
      </c>
      <c r="C20" s="35" t="n">
        <v>2037119</v>
      </c>
      <c r="D20" s="34" t="n">
        <v>170984</v>
      </c>
      <c r="E20" s="35" t="n">
        <v>13678714</v>
      </c>
      <c r="F20" s="34" t="n">
        <v>200390</v>
      </c>
      <c r="G20" s="35" t="n">
        <v>15715833</v>
      </c>
      <c r="H20" s="34" t="n">
        <v>16212</v>
      </c>
      <c r="I20" s="35" t="n">
        <v>1256919</v>
      </c>
      <c r="J20" s="34" t="s">
        <v>21</v>
      </c>
      <c r="K20" s="35" t="s">
        <v>21</v>
      </c>
      <c r="L20" s="36" t="n">
        <v>184178</v>
      </c>
      <c r="M20" s="35" t="n">
        <v>14458910</v>
      </c>
      <c r="N20" s="34" t="n">
        <v>78493</v>
      </c>
      <c r="O20" s="37" t="s">
        <v>21</v>
      </c>
    </row>
    <row r="21" customFormat="false" ht="21" hidden="false" customHeight="true" outlineLevel="0" collapsed="false">
      <c r="A21" s="33" t="s">
        <v>33</v>
      </c>
      <c r="B21" s="34" t="n">
        <v>3284</v>
      </c>
      <c r="C21" s="35" t="n">
        <v>603320</v>
      </c>
      <c r="D21" s="34" t="n">
        <v>21500</v>
      </c>
      <c r="E21" s="35" t="n">
        <v>1720064</v>
      </c>
      <c r="F21" s="34" t="n">
        <v>24784</v>
      </c>
      <c r="G21" s="35" t="n">
        <v>2323384</v>
      </c>
      <c r="H21" s="34" t="n">
        <v>943</v>
      </c>
      <c r="I21" s="35" t="n">
        <v>91537</v>
      </c>
      <c r="J21" s="34" t="s">
        <v>21</v>
      </c>
      <c r="K21" s="35" t="s">
        <v>21</v>
      </c>
      <c r="L21" s="36" t="n">
        <v>23843</v>
      </c>
      <c r="M21" s="35" t="n">
        <v>2231848</v>
      </c>
      <c r="N21" s="34" t="n">
        <v>11870</v>
      </c>
      <c r="O21" s="37" t="n">
        <v>106</v>
      </c>
    </row>
    <row r="22" customFormat="false" ht="21" hidden="false" customHeight="true" outlineLevel="0" collapsed="false">
      <c r="A22" s="33" t="s">
        <v>34</v>
      </c>
      <c r="B22" s="34" t="n">
        <v>27409</v>
      </c>
      <c r="C22" s="35" t="n">
        <v>3281868</v>
      </c>
      <c r="D22" s="34" t="n">
        <v>146615</v>
      </c>
      <c r="E22" s="35" t="n">
        <v>11729175</v>
      </c>
      <c r="F22" s="34" t="n">
        <v>174024</v>
      </c>
      <c r="G22" s="35" t="n">
        <v>15011043</v>
      </c>
      <c r="H22" s="34" t="n">
        <v>17723</v>
      </c>
      <c r="I22" s="35" t="n">
        <v>1442291</v>
      </c>
      <c r="J22" s="34" t="s">
        <v>21</v>
      </c>
      <c r="K22" s="35" t="s">
        <v>21</v>
      </c>
      <c r="L22" s="36" t="n">
        <v>156300</v>
      </c>
      <c r="M22" s="35" t="n">
        <v>13568750</v>
      </c>
      <c r="N22" s="34" t="n">
        <v>165882</v>
      </c>
      <c r="O22" s="37" t="n">
        <v>845</v>
      </c>
    </row>
    <row r="23" s="44" customFormat="true" ht="21" hidden="false" customHeight="true" outlineLevel="0" collapsed="false">
      <c r="A23" s="39" t="s">
        <v>35</v>
      </c>
      <c r="B23" s="40" t="n">
        <v>13</v>
      </c>
      <c r="C23" s="41" t="n">
        <v>3726</v>
      </c>
      <c r="D23" s="40" t="n">
        <v>0</v>
      </c>
      <c r="E23" s="41" t="n">
        <v>0</v>
      </c>
      <c r="F23" s="40" t="n">
        <v>13</v>
      </c>
      <c r="G23" s="41" t="n">
        <v>3726</v>
      </c>
      <c r="H23" s="40" t="n">
        <v>3</v>
      </c>
      <c r="I23" s="41" t="n">
        <v>1107</v>
      </c>
      <c r="J23" s="40" t="n">
        <v>0</v>
      </c>
      <c r="K23" s="41" t="n">
        <v>0</v>
      </c>
      <c r="L23" s="42" t="n">
        <v>10</v>
      </c>
      <c r="M23" s="41" t="n">
        <v>2619</v>
      </c>
      <c r="N23" s="40" t="n">
        <v>2608</v>
      </c>
      <c r="O23" s="43" t="n">
        <v>0</v>
      </c>
    </row>
    <row r="24" s="44" customFormat="true" ht="21" hidden="false" customHeight="true" outlineLevel="0" collapsed="false">
      <c r="A24" s="45" t="s">
        <v>36</v>
      </c>
      <c r="B24" s="46" t="n">
        <v>1689725</v>
      </c>
      <c r="C24" s="47" t="n">
        <v>291407359</v>
      </c>
      <c r="D24" s="46" t="n">
        <v>339739</v>
      </c>
      <c r="E24" s="47" t="n">
        <v>27178630</v>
      </c>
      <c r="F24" s="46" t="n">
        <v>2029463</v>
      </c>
      <c r="G24" s="47" t="n">
        <v>318585989</v>
      </c>
      <c r="H24" s="46" t="n">
        <v>84582</v>
      </c>
      <c r="I24" s="47" t="n">
        <v>11420788</v>
      </c>
      <c r="J24" s="46" t="n">
        <v>0</v>
      </c>
      <c r="K24" s="47" t="n">
        <v>0</v>
      </c>
      <c r="L24" s="48" t="n">
        <v>1944882</v>
      </c>
      <c r="M24" s="47" t="n">
        <v>307165201</v>
      </c>
      <c r="N24" s="46" t="n">
        <v>1139579</v>
      </c>
      <c r="O24" s="49" t="n">
        <v>26165</v>
      </c>
    </row>
    <row r="25" customFormat="false" ht="12.75" hidden="false" customHeight="true" outlineLevel="0" collapsed="false">
      <c r="A25" s="50" t="s">
        <v>37</v>
      </c>
      <c r="B25" s="51"/>
      <c r="C25" s="51"/>
      <c r="D25" s="51"/>
      <c r="E25" s="51"/>
      <c r="F25" s="51"/>
      <c r="G25" s="51"/>
      <c r="H25" s="51"/>
      <c r="I25" s="51"/>
      <c r="J25" s="51"/>
      <c r="K25" s="51"/>
      <c r="L25" s="51"/>
      <c r="M25" s="51"/>
      <c r="N25" s="51"/>
      <c r="O25" s="51"/>
    </row>
    <row r="26" customFormat="false" ht="12.75" hidden="false" customHeight="true" outlineLevel="0" collapsed="false">
      <c r="A26" s="50" t="s">
        <v>38</v>
      </c>
      <c r="B26" s="52"/>
      <c r="C26" s="52"/>
      <c r="D26" s="52"/>
      <c r="E26" s="52"/>
      <c r="F26" s="52"/>
      <c r="G26" s="52"/>
      <c r="H26" s="53"/>
    </row>
    <row r="27" customFormat="false" ht="12.75" hidden="false" customHeight="true" outlineLevel="0" collapsed="false">
      <c r="A27" s="50" t="s">
        <v>39</v>
      </c>
      <c r="B27" s="54"/>
      <c r="C27" s="54"/>
      <c r="D27" s="54"/>
      <c r="E27" s="54"/>
      <c r="F27" s="54"/>
      <c r="G27" s="54"/>
      <c r="H27" s="54"/>
      <c r="I27" s="54"/>
      <c r="J27" s="54"/>
      <c r="K27" s="54"/>
      <c r="L27" s="54"/>
      <c r="M27" s="54"/>
      <c r="N27" s="54"/>
      <c r="O27" s="54"/>
    </row>
    <row r="28" customFormat="false" ht="12.75" hidden="false" customHeight="true" outlineLevel="0" collapsed="false">
      <c r="A28" s="50" t="s">
        <v>40</v>
      </c>
      <c r="B28" s="54"/>
      <c r="C28" s="54"/>
      <c r="D28" s="54"/>
      <c r="E28" s="54"/>
      <c r="F28" s="54"/>
      <c r="G28" s="54"/>
      <c r="H28" s="54"/>
      <c r="I28" s="54"/>
      <c r="J28" s="54"/>
      <c r="K28" s="54"/>
      <c r="L28" s="54"/>
      <c r="M28" s="54"/>
      <c r="N28" s="54"/>
      <c r="O28" s="54"/>
    </row>
    <row r="29" customFormat="false" ht="11.25" hidden="false" customHeight="false" outlineLevel="0" collapsed="false">
      <c r="A29" s="50" t="s">
        <v>41</v>
      </c>
    </row>
    <row r="32" customFormat="false" ht="11.25" hidden="false" customHeight="false" outlineLevel="0" collapsed="false">
      <c r="B32" s="55"/>
      <c r="C32" s="55"/>
      <c r="D32" s="55"/>
      <c r="E32" s="55"/>
      <c r="F32" s="55"/>
      <c r="G32" s="55"/>
    </row>
    <row r="33" customFormat="false" ht="11.25" hidden="false" customHeight="false" outlineLevel="0" collapsed="false">
      <c r="B33" s="55"/>
      <c r="C33" s="55"/>
    </row>
    <row r="39" customFormat="false" ht="11.25" hidden="false" customHeight="false" outlineLevel="0" collapsed="false">
      <c r="H39" s="53"/>
    </row>
    <row r="40" customFormat="false" ht="11.25" hidden="false" customHeight="false" outlineLevel="0" collapsed="false">
      <c r="H40" s="53"/>
    </row>
    <row r="41" customFormat="false" ht="11.25" hidden="false" customHeight="false" outlineLevel="0" collapsed="false">
      <c r="H41" s="53"/>
    </row>
    <row r="42" customFormat="false" ht="11.25" hidden="false" customHeight="false" outlineLevel="0" collapsed="false">
      <c r="H42" s="53"/>
    </row>
    <row r="43" customFormat="false" ht="11.25" hidden="false" customHeight="false" outlineLevel="0" collapsed="false">
      <c r="H43" s="53"/>
    </row>
    <row r="44" customFormat="false" ht="11.25" hidden="false" customHeight="false" outlineLevel="0" collapsed="false">
      <c r="H44" s="53"/>
    </row>
    <row r="45" customFormat="false" ht="11.25" hidden="false" customHeight="false" outlineLevel="0" collapsed="false">
      <c r="H45" s="53"/>
    </row>
    <row r="46" customFormat="false" ht="11.25" hidden="false" customHeight="false" outlineLevel="0" collapsed="false">
      <c r="H46" s="53"/>
    </row>
    <row r="47" customFormat="false" ht="11.25" hidden="false" customHeight="false" outlineLevel="0" collapsed="false">
      <c r="H47" s="53"/>
    </row>
    <row r="48" customFormat="false" ht="11.25" hidden="false" customHeight="false" outlineLevel="0" collapsed="false">
      <c r="H48" s="53"/>
    </row>
    <row r="49" customFormat="false" ht="11.25" hidden="false" customHeight="false" outlineLevel="0" collapsed="false">
      <c r="H49" s="53"/>
    </row>
    <row r="50" customFormat="false" ht="11.25" hidden="false" customHeight="false" outlineLevel="0" collapsed="false">
      <c r="H50" s="53"/>
    </row>
    <row r="51" customFormat="false" ht="11.25" hidden="false" customHeight="false" outlineLevel="0" collapsed="false">
      <c r="H51" s="53"/>
    </row>
    <row r="52" customFormat="false" ht="11.25" hidden="false" customHeight="false" outlineLevel="0" collapsed="false">
      <c r="H52" s="53"/>
    </row>
    <row r="53" customFormat="false" ht="11.25" hidden="false" customHeight="false" outlineLevel="0" collapsed="false">
      <c r="H53" s="53"/>
    </row>
    <row r="54" customFormat="false" ht="11.25" hidden="false" customHeight="false" outlineLevel="0" collapsed="false">
      <c r="H54" s="53"/>
    </row>
    <row r="55" customFormat="false" ht="11.25" hidden="false" customHeight="false" outlineLevel="0" collapsed="false">
      <c r="H55" s="53"/>
    </row>
    <row r="56" customFormat="false" ht="11.25" hidden="false" customHeight="false" outlineLevel="0" collapsed="false">
      <c r="H56" s="53"/>
    </row>
    <row r="67" customFormat="false" ht="11.25" hidden="false" customHeight="false" outlineLevel="0" collapsed="false">
      <c r="H67" s="56"/>
      <c r="I67" s="56"/>
      <c r="J67" s="56"/>
      <c r="K67" s="56"/>
      <c r="L67" s="56"/>
    </row>
    <row r="68" customFormat="false" ht="11.25" hidden="false" customHeight="false" outlineLevel="0" collapsed="false">
      <c r="H68" s="56"/>
      <c r="I68" s="56"/>
      <c r="J68" s="56"/>
      <c r="K68" s="56"/>
      <c r="L68" s="56"/>
    </row>
    <row r="69" customFormat="false" ht="11.25" hidden="false" customHeight="false" outlineLevel="0" collapsed="false">
      <c r="H69" s="56"/>
      <c r="I69" s="56"/>
      <c r="J69" s="56"/>
      <c r="K69" s="56"/>
      <c r="L69" s="56"/>
    </row>
    <row r="70" customFormat="false" ht="11.25" hidden="false" customHeight="false" outlineLevel="0" collapsed="false">
      <c r="H70" s="56"/>
      <c r="I70" s="56"/>
      <c r="J70" s="56"/>
      <c r="K70" s="56"/>
      <c r="L70" s="56"/>
    </row>
    <row r="71" customFormat="false" ht="11.25"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N8" activeCellId="0" sqref="N8"/>
    </sheetView>
  </sheetViews>
  <sheetFormatPr defaultColWidth="12.62109375" defaultRowHeight="11.25" zeroHeight="false" outlineLevelRow="0" outlineLevelCol="0"/>
  <cols>
    <col collapsed="false" customWidth="true" hidden="false" outlineLevel="0" max="1" min="1" style="57" width="10.62"/>
    <col collapsed="false" customWidth="true" hidden="false" outlineLevel="0" max="2" min="2" style="57" width="9.62"/>
    <col collapsed="false" customWidth="true" hidden="false" outlineLevel="0" max="3" min="3" style="57" width="10.87"/>
    <col collapsed="false" customWidth="true" hidden="false" outlineLevel="0" max="4" min="4" style="57" width="9.62"/>
    <col collapsed="false" customWidth="true" hidden="false" outlineLevel="0" max="5" min="5" style="57" width="10.49"/>
    <col collapsed="false" customWidth="true" hidden="false" outlineLevel="0" max="6" min="6" style="57" width="9.62"/>
    <col collapsed="false" customWidth="true" hidden="false" outlineLevel="0" max="7" min="7" style="57" width="10.87"/>
    <col collapsed="false" customWidth="true" hidden="false" outlineLevel="0" max="8" min="8" style="57" width="9.62"/>
    <col collapsed="false" customWidth="true" hidden="false" outlineLevel="0" max="9" min="9" style="57" width="11.75"/>
    <col collapsed="false" customWidth="true" hidden="false" outlineLevel="0" max="10" min="10" style="57" width="9.62"/>
    <col collapsed="false" customWidth="true" hidden="false" outlineLevel="0" max="11" min="11" style="57" width="10.87"/>
    <col collapsed="false" customWidth="true" hidden="false" outlineLevel="0" max="12" min="12" style="57" width="9.99"/>
    <col collapsed="false" customWidth="true" hidden="false" outlineLevel="0" max="13" min="13" style="57" width="11.75"/>
    <col collapsed="false" customWidth="true" hidden="false" outlineLevel="0" max="16" min="14" style="57" width="10.62"/>
    <col collapsed="false" customWidth="false" hidden="false" outlineLevel="0" max="257" min="17" style="57" width="12.62"/>
  </cols>
  <sheetData>
    <row r="1" customFormat="false" ht="16.5" hidden="false" customHeight="true" outlineLevel="0" collapsed="false">
      <c r="A1" s="57" t="s">
        <v>42</v>
      </c>
    </row>
    <row r="2" customFormat="false" ht="21" hidden="false" customHeight="true" outlineLevel="0" collapsed="false">
      <c r="A2" s="58" t="s">
        <v>43</v>
      </c>
      <c r="B2" s="59" t="s">
        <v>44</v>
      </c>
      <c r="C2" s="59"/>
      <c r="D2" s="59" t="s">
        <v>20</v>
      </c>
      <c r="E2" s="59"/>
      <c r="F2" s="59" t="s">
        <v>45</v>
      </c>
      <c r="G2" s="59"/>
      <c r="H2" s="59" t="s">
        <v>46</v>
      </c>
      <c r="I2" s="59"/>
      <c r="J2" s="59" t="s">
        <v>47</v>
      </c>
      <c r="K2" s="59"/>
      <c r="L2" s="60" t="s">
        <v>9</v>
      </c>
      <c r="M2" s="60"/>
    </row>
    <row r="3" customFormat="false" ht="21" hidden="false" customHeight="true" outlineLevel="0" collapsed="false">
      <c r="A3" s="58"/>
      <c r="B3" s="61" t="s">
        <v>48</v>
      </c>
      <c r="C3" s="62" t="s">
        <v>49</v>
      </c>
      <c r="D3" s="61" t="s">
        <v>48</v>
      </c>
      <c r="E3" s="63" t="s">
        <v>49</v>
      </c>
      <c r="F3" s="61" t="s">
        <v>48</v>
      </c>
      <c r="G3" s="62" t="s">
        <v>49</v>
      </c>
      <c r="H3" s="61" t="s">
        <v>48</v>
      </c>
      <c r="I3" s="62" t="s">
        <v>49</v>
      </c>
      <c r="J3" s="61" t="s">
        <v>48</v>
      </c>
      <c r="K3" s="62" t="s">
        <v>49</v>
      </c>
      <c r="L3" s="61" t="s">
        <v>48</v>
      </c>
      <c r="M3" s="64" t="s">
        <v>49</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customFormat="false" ht="30" hidden="false" customHeight="true" outlineLevel="0" collapsed="false">
      <c r="A5" s="70" t="s">
        <v>50</v>
      </c>
      <c r="B5" s="71" t="n">
        <v>423830</v>
      </c>
      <c r="C5" s="72" t="n">
        <v>54804760</v>
      </c>
      <c r="D5" s="71" t="n">
        <v>1737</v>
      </c>
      <c r="E5" s="72" t="n">
        <v>125587</v>
      </c>
      <c r="F5" s="71" t="n">
        <v>37394</v>
      </c>
      <c r="G5" s="72" t="n">
        <v>9271522</v>
      </c>
      <c r="H5" s="71" t="n">
        <v>928388</v>
      </c>
      <c r="I5" s="72" t="n">
        <v>206102104</v>
      </c>
      <c r="J5" s="71" t="n">
        <v>710412</v>
      </c>
      <c r="K5" s="72" t="n">
        <v>73523770</v>
      </c>
      <c r="L5" s="71" t="n">
        <v>2101761</v>
      </c>
      <c r="M5" s="73" t="n">
        <v>343827743</v>
      </c>
    </row>
    <row r="6" customFormat="false" ht="30" hidden="false" customHeight="true" outlineLevel="0" collapsed="false">
      <c r="A6" s="74" t="s">
        <v>51</v>
      </c>
      <c r="B6" s="75" t="n">
        <v>395520</v>
      </c>
      <c r="C6" s="76" t="n">
        <v>50989082</v>
      </c>
      <c r="D6" s="75" t="n">
        <v>2069</v>
      </c>
      <c r="E6" s="76" t="n">
        <v>157711</v>
      </c>
      <c r="F6" s="75" t="n">
        <v>40366</v>
      </c>
      <c r="G6" s="76" t="n">
        <v>9984720</v>
      </c>
      <c r="H6" s="75" t="n">
        <v>857192</v>
      </c>
      <c r="I6" s="76" t="n">
        <v>190259287</v>
      </c>
      <c r="J6" s="75" t="n">
        <v>690906</v>
      </c>
      <c r="K6" s="76" t="n">
        <v>84567437</v>
      </c>
      <c r="L6" s="75" t="n">
        <v>1986053</v>
      </c>
      <c r="M6" s="77" t="n">
        <v>335958236</v>
      </c>
    </row>
    <row r="7" customFormat="false" ht="30" hidden="false" customHeight="true" outlineLevel="0" collapsed="false">
      <c r="A7" s="74" t="s">
        <v>52</v>
      </c>
      <c r="B7" s="75" t="n">
        <v>353101</v>
      </c>
      <c r="C7" s="76" t="n">
        <v>45367911</v>
      </c>
      <c r="D7" s="75" t="n">
        <v>2697</v>
      </c>
      <c r="E7" s="76" t="n">
        <v>213539</v>
      </c>
      <c r="F7" s="75" t="n">
        <v>48302</v>
      </c>
      <c r="G7" s="76" t="n">
        <v>11940811</v>
      </c>
      <c r="H7" s="75" t="n">
        <v>821531</v>
      </c>
      <c r="I7" s="76" t="n">
        <v>182341482</v>
      </c>
      <c r="J7" s="75" t="n">
        <v>731154</v>
      </c>
      <c r="K7" s="76" t="n">
        <v>86544230</v>
      </c>
      <c r="L7" s="75" t="n">
        <v>1956785</v>
      </c>
      <c r="M7" s="77" t="n">
        <v>326407972</v>
      </c>
    </row>
    <row r="8" customFormat="false" ht="30" hidden="false" customHeight="true" outlineLevel="0" collapsed="false">
      <c r="A8" s="74" t="s">
        <v>53</v>
      </c>
      <c r="B8" s="75" t="n">
        <v>343829</v>
      </c>
      <c r="C8" s="76" t="n">
        <v>44078889</v>
      </c>
      <c r="D8" s="75" t="n">
        <v>6982</v>
      </c>
      <c r="E8" s="76" t="n">
        <v>533333</v>
      </c>
      <c r="F8" s="75" t="n">
        <v>51383</v>
      </c>
      <c r="G8" s="76" t="n">
        <v>12640213</v>
      </c>
      <c r="H8" s="75" t="n">
        <v>780267</v>
      </c>
      <c r="I8" s="76" t="n">
        <v>173181104</v>
      </c>
      <c r="J8" s="75" t="n">
        <v>757392</v>
      </c>
      <c r="K8" s="76" t="n">
        <v>81150452</v>
      </c>
      <c r="L8" s="75" t="n">
        <v>1939853</v>
      </c>
      <c r="M8" s="77" t="n">
        <v>311583994</v>
      </c>
    </row>
    <row r="9" customFormat="false" ht="30" hidden="false" customHeight="true" outlineLevel="0" collapsed="false">
      <c r="A9" s="78" t="s">
        <v>54</v>
      </c>
      <c r="B9" s="79" t="n">
        <v>331684</v>
      </c>
      <c r="C9" s="80" t="n">
        <v>39096854</v>
      </c>
      <c r="D9" s="79" t="n">
        <v>9677</v>
      </c>
      <c r="E9" s="80" t="n">
        <v>915175</v>
      </c>
      <c r="F9" s="79" t="n">
        <v>52233</v>
      </c>
      <c r="G9" s="80" t="n">
        <v>12934484</v>
      </c>
      <c r="H9" s="79" t="n">
        <v>776353</v>
      </c>
      <c r="I9" s="80" t="n">
        <v>170883150</v>
      </c>
      <c r="J9" s="79" t="n">
        <v>774937</v>
      </c>
      <c r="K9" s="80" t="n">
        <v>83335538</v>
      </c>
      <c r="L9" s="79" t="n">
        <v>1944882</v>
      </c>
      <c r="M9" s="81" t="n">
        <v>307165201</v>
      </c>
    </row>
    <row r="11" customFormat="false" ht="13.5" hidden="false" customHeight="true" outlineLevel="0" collapsed="false">
      <c r="A11" s="82" t="s">
        <v>55</v>
      </c>
      <c r="B11" s="83" t="s">
        <v>56</v>
      </c>
      <c r="C11" s="83"/>
      <c r="D11" s="83"/>
      <c r="E11" s="83"/>
      <c r="F11" s="83"/>
      <c r="G11" s="83"/>
      <c r="H11" s="83"/>
      <c r="I11" s="83"/>
      <c r="J11" s="83"/>
      <c r="K11" s="83"/>
      <c r="L11" s="83"/>
      <c r="M11" s="83"/>
    </row>
    <row r="12" customFormat="false" ht="13.5" hidden="false" customHeight="false" outlineLevel="0" collapsed="false">
      <c r="A12" s="0"/>
      <c r="B12" s="84"/>
      <c r="C12" s="84"/>
      <c r="D12" s="84"/>
      <c r="E12" s="84"/>
      <c r="F12" s="84"/>
      <c r="G12" s="84"/>
      <c r="H12" s="84"/>
      <c r="I12" s="84"/>
      <c r="J12" s="84"/>
      <c r="K12" s="84"/>
      <c r="L12" s="84"/>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6"/>
    </row>
    <row r="17" customFormat="false" ht="13.5" hidden="false" customHeight="false" outlineLevel="0" collapsed="false">
      <c r="A17" s="0"/>
      <c r="B17" s="0"/>
      <c r="C17" s="0"/>
      <c r="D17" s="0"/>
      <c r="E17" s="0"/>
      <c r="F17" s="0"/>
      <c r="G17" s="0"/>
      <c r="H17" s="0"/>
      <c r="I17" s="0"/>
      <c r="J17" s="0"/>
      <c r="K17" s="0"/>
      <c r="L17" s="0"/>
      <c r="M17" s="56"/>
    </row>
    <row r="18" customFormat="false" ht="13.5" hidden="false" customHeight="false" outlineLevel="0" collapsed="false">
      <c r="A18" s="0"/>
      <c r="B18" s="0"/>
      <c r="C18" s="0"/>
      <c r="D18" s="0"/>
      <c r="E18" s="0"/>
      <c r="F18" s="0"/>
      <c r="G18" s="0"/>
      <c r="H18" s="0"/>
      <c r="I18" s="0"/>
      <c r="J18" s="0"/>
      <c r="K18" s="0"/>
      <c r="L18" s="0"/>
      <c r="M18" s="56"/>
    </row>
    <row r="19" customFormat="false" ht="13.5" hidden="false" customHeight="false" outlineLevel="0" collapsed="false">
      <c r="A19" s="0"/>
      <c r="B19" s="0"/>
      <c r="C19" s="0"/>
      <c r="D19" s="0"/>
      <c r="E19" s="0"/>
      <c r="F19" s="0"/>
      <c r="G19" s="0"/>
      <c r="H19" s="0"/>
      <c r="I19" s="0"/>
      <c r="J19" s="0"/>
      <c r="K19" s="0"/>
      <c r="L19" s="0"/>
      <c r="M19" s="56"/>
    </row>
    <row r="20" customFormat="false" ht="13.5" hidden="false" customHeight="false" outlineLevel="0" collapsed="false">
      <c r="A20" s="0"/>
      <c r="B20" s="0"/>
      <c r="C20" s="0"/>
      <c r="D20" s="0"/>
      <c r="E20" s="0"/>
      <c r="F20" s="0"/>
      <c r="G20" s="0"/>
      <c r="H20" s="0"/>
      <c r="I20" s="0"/>
      <c r="J20" s="0"/>
      <c r="K20" s="0"/>
      <c r="L20" s="0"/>
      <c r="M20" s="56"/>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5"/>
      <c r="C25" s="86"/>
      <c r="D25" s="86"/>
      <c r="E25" s="85"/>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12"/>
    <col collapsed="false" customWidth="true" hidden="false" outlineLevel="0" max="10" min="10" style="1" width="10.12"/>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0</v>
      </c>
      <c r="E2" s="89"/>
      <c r="F2" s="90" t="s">
        <v>22</v>
      </c>
      <c r="G2" s="90"/>
      <c r="H2" s="90" t="s">
        <v>23</v>
      </c>
      <c r="I2" s="90"/>
      <c r="J2" s="90" t="s">
        <v>24</v>
      </c>
      <c r="K2" s="90"/>
      <c r="L2" s="91" t="s">
        <v>25</v>
      </c>
      <c r="M2" s="91"/>
      <c r="N2" s="92" t="s">
        <v>58</v>
      </c>
    </row>
    <row r="3" customFormat="false" ht="13.5" hidden="false" customHeight="true" outlineLevel="0" collapsed="false">
      <c r="A3" s="87"/>
      <c r="B3" s="93" t="s">
        <v>59</v>
      </c>
      <c r="C3" s="94" t="s">
        <v>60</v>
      </c>
      <c r="D3" s="93" t="s">
        <v>59</v>
      </c>
      <c r="E3" s="95" t="s">
        <v>60</v>
      </c>
      <c r="F3" s="93" t="s">
        <v>59</v>
      </c>
      <c r="G3" s="94" t="s">
        <v>60</v>
      </c>
      <c r="H3" s="96" t="s">
        <v>59</v>
      </c>
      <c r="I3" s="97" t="s">
        <v>60</v>
      </c>
      <c r="J3" s="93" t="s">
        <v>59</v>
      </c>
      <c r="K3" s="94" t="s">
        <v>60</v>
      </c>
      <c r="L3" s="98" t="s">
        <v>59</v>
      </c>
      <c r="M3" s="94" t="s">
        <v>60</v>
      </c>
      <c r="N3" s="92"/>
    </row>
    <row r="4" s="103" customFormat="true" ht="14.1" hidden="false" customHeight="true" outlineLevel="0" collapsed="false">
      <c r="A4" s="99"/>
      <c r="B4" s="66" t="s">
        <v>17</v>
      </c>
      <c r="C4" s="67" t="s">
        <v>18</v>
      </c>
      <c r="D4" s="66" t="s">
        <v>17</v>
      </c>
      <c r="E4" s="100" t="s">
        <v>18</v>
      </c>
      <c r="F4" s="66" t="s">
        <v>17</v>
      </c>
      <c r="G4" s="67" t="s">
        <v>18</v>
      </c>
      <c r="H4" s="66" t="s">
        <v>17</v>
      </c>
      <c r="I4" s="67" t="s">
        <v>18</v>
      </c>
      <c r="J4" s="66" t="s">
        <v>17</v>
      </c>
      <c r="K4" s="67" t="s">
        <v>18</v>
      </c>
      <c r="L4" s="101" t="s">
        <v>17</v>
      </c>
      <c r="M4" s="67" t="s">
        <v>18</v>
      </c>
      <c r="N4" s="102"/>
    </row>
    <row r="5" s="57" customFormat="true" ht="21" hidden="false" customHeight="true" outlineLevel="0" collapsed="false">
      <c r="A5" s="104" t="s">
        <v>61</v>
      </c>
      <c r="B5" s="71" t="n">
        <v>2528</v>
      </c>
      <c r="C5" s="72" t="n">
        <v>235069</v>
      </c>
      <c r="D5" s="105" t="s">
        <v>62</v>
      </c>
      <c r="E5" s="106" t="s">
        <v>62</v>
      </c>
      <c r="F5" s="105" t="s">
        <v>62</v>
      </c>
      <c r="G5" s="107" t="s">
        <v>62</v>
      </c>
      <c r="H5" s="71" t="n">
        <v>58</v>
      </c>
      <c r="I5" s="72" t="n">
        <v>10370</v>
      </c>
      <c r="J5" s="71" t="s">
        <v>21</v>
      </c>
      <c r="K5" s="72" t="s">
        <v>21</v>
      </c>
      <c r="L5" s="108" t="n">
        <v>59372</v>
      </c>
      <c r="M5" s="72" t="n">
        <v>13068162</v>
      </c>
      <c r="N5" s="109" t="str">
        <f aca="false">IF(A5="","",A5)</f>
        <v>滋賀県計</v>
      </c>
    </row>
    <row r="6" s="57" customFormat="true" ht="21" hidden="false" customHeight="true" outlineLevel="0" collapsed="false">
      <c r="A6" s="110" t="s">
        <v>63</v>
      </c>
      <c r="B6" s="75" t="n">
        <v>111596</v>
      </c>
      <c r="C6" s="76" t="n">
        <v>13349517</v>
      </c>
      <c r="D6" s="111" t="s">
        <v>62</v>
      </c>
      <c r="E6" s="112" t="s">
        <v>62</v>
      </c>
      <c r="F6" s="111" t="s">
        <v>62</v>
      </c>
      <c r="G6" s="113" t="s">
        <v>62</v>
      </c>
      <c r="H6" s="75" t="n">
        <v>9715</v>
      </c>
      <c r="I6" s="76" t="n">
        <v>2379642</v>
      </c>
      <c r="J6" s="111" t="s">
        <v>62</v>
      </c>
      <c r="K6" s="113" t="s">
        <v>62</v>
      </c>
      <c r="L6" s="114" t="n">
        <v>89838</v>
      </c>
      <c r="M6" s="76" t="n">
        <v>19771668</v>
      </c>
      <c r="N6" s="115" t="str">
        <f aca="false">IF(A6="","",A6)</f>
        <v>京都府計</v>
      </c>
    </row>
    <row r="7" s="57" customFormat="true" ht="21" hidden="false" customHeight="true" outlineLevel="0" collapsed="false">
      <c r="A7" s="110" t="s">
        <v>64</v>
      </c>
      <c r="B7" s="75" t="n">
        <v>2835</v>
      </c>
      <c r="C7" s="76" t="n">
        <v>300955</v>
      </c>
      <c r="D7" s="111" t="s">
        <v>62</v>
      </c>
      <c r="E7" s="112" t="s">
        <v>62</v>
      </c>
      <c r="F7" s="111" t="s">
        <v>62</v>
      </c>
      <c r="G7" s="113" t="s">
        <v>62</v>
      </c>
      <c r="H7" s="111" t="s">
        <v>62</v>
      </c>
      <c r="I7" s="113" t="s">
        <v>62</v>
      </c>
      <c r="J7" s="111" t="s">
        <v>62</v>
      </c>
      <c r="K7" s="113" t="s">
        <v>62</v>
      </c>
      <c r="L7" s="114" t="n">
        <v>281905</v>
      </c>
      <c r="M7" s="76" t="n">
        <v>62053031</v>
      </c>
      <c r="N7" s="115" t="str">
        <f aca="false">IF(A7="","",A7)</f>
        <v>大阪府計</v>
      </c>
    </row>
    <row r="8" s="57" customFormat="true" ht="21" hidden="false" customHeight="true" outlineLevel="0" collapsed="false">
      <c r="A8" s="110" t="s">
        <v>65</v>
      </c>
      <c r="B8" s="75" t="n">
        <v>206667</v>
      </c>
      <c r="C8" s="76" t="n">
        <v>24412366</v>
      </c>
      <c r="D8" s="75" t="n">
        <v>6960</v>
      </c>
      <c r="E8" s="116" t="n">
        <v>652305</v>
      </c>
      <c r="F8" s="75" t="n">
        <v>3500</v>
      </c>
      <c r="G8" s="76" t="n">
        <v>894387</v>
      </c>
      <c r="H8" s="75" t="n">
        <v>959</v>
      </c>
      <c r="I8" s="76" t="n">
        <v>172805</v>
      </c>
      <c r="J8" s="75" t="n">
        <v>16071</v>
      </c>
      <c r="K8" s="76" t="n">
        <v>323441</v>
      </c>
      <c r="L8" s="114" t="n">
        <v>345146</v>
      </c>
      <c r="M8" s="76" t="n">
        <v>75974041</v>
      </c>
      <c r="N8" s="115" t="str">
        <f aca="false">IF(A8="","",A8)</f>
        <v>兵庫県計</v>
      </c>
    </row>
    <row r="9" s="57" customFormat="true" ht="21" hidden="false" customHeight="true" outlineLevel="0" collapsed="false">
      <c r="A9" s="110" t="s">
        <v>66</v>
      </c>
      <c r="B9" s="75" t="n">
        <v>4351</v>
      </c>
      <c r="C9" s="76" t="n">
        <v>436076</v>
      </c>
      <c r="D9" s="75" t="s">
        <v>21</v>
      </c>
      <c r="E9" s="116" t="s">
        <v>21</v>
      </c>
      <c r="F9" s="111" t="s">
        <v>62</v>
      </c>
      <c r="G9" s="113" t="s">
        <v>62</v>
      </c>
      <c r="H9" s="111" t="s">
        <v>62</v>
      </c>
      <c r="I9" s="113" t="s">
        <v>62</v>
      </c>
      <c r="J9" s="75" t="n">
        <v>25</v>
      </c>
      <c r="K9" s="76" t="n">
        <v>493</v>
      </c>
      <c r="L9" s="117" t="s">
        <v>62</v>
      </c>
      <c r="M9" s="113" t="s">
        <v>62</v>
      </c>
      <c r="N9" s="115" t="str">
        <f aca="false">IF(A9="","",A9)</f>
        <v>奈良県計</v>
      </c>
    </row>
    <row r="10" s="57" customFormat="true" ht="21" hidden="false" customHeight="true" outlineLevel="0" collapsed="false">
      <c r="A10" s="118" t="s">
        <v>67</v>
      </c>
      <c r="B10" s="119" t="n">
        <v>3707</v>
      </c>
      <c r="C10" s="120" t="n">
        <v>362871</v>
      </c>
      <c r="D10" s="119" t="s">
        <v>21</v>
      </c>
      <c r="E10" s="121" t="s">
        <v>21</v>
      </c>
      <c r="F10" s="122" t="s">
        <v>62</v>
      </c>
      <c r="G10" s="123" t="s">
        <v>62</v>
      </c>
      <c r="H10" s="119" t="n">
        <v>153</v>
      </c>
      <c r="I10" s="120" t="n">
        <v>26785</v>
      </c>
      <c r="J10" s="122" t="s">
        <v>62</v>
      </c>
      <c r="K10" s="123" t="s">
        <v>62</v>
      </c>
      <c r="L10" s="124" t="s">
        <v>62</v>
      </c>
      <c r="M10" s="123" t="s">
        <v>62</v>
      </c>
      <c r="N10" s="125" t="str">
        <f aca="false">IF(A10="","",A10)</f>
        <v>和歌山県計</v>
      </c>
    </row>
    <row r="11" s="130" customFormat="true" ht="21" hidden="false" customHeight="true" outlineLevel="0" collapsed="false">
      <c r="A11" s="126" t="s">
        <v>68</v>
      </c>
      <c r="B11" s="46" t="n">
        <v>331684</v>
      </c>
      <c r="C11" s="47" t="n">
        <v>39096854</v>
      </c>
      <c r="D11" s="46" t="n">
        <v>9677</v>
      </c>
      <c r="E11" s="127" t="n">
        <v>915175</v>
      </c>
      <c r="F11" s="46" t="n">
        <v>37051</v>
      </c>
      <c r="G11" s="47" t="n">
        <v>9314213</v>
      </c>
      <c r="H11" s="46" t="n">
        <v>15182</v>
      </c>
      <c r="I11" s="47" t="n">
        <v>3620271</v>
      </c>
      <c r="J11" s="46" t="n">
        <v>45888</v>
      </c>
      <c r="K11" s="47" t="n">
        <v>920846</v>
      </c>
      <c r="L11" s="128" t="n">
        <v>776353</v>
      </c>
      <c r="M11" s="47" t="n">
        <v>170883150</v>
      </c>
      <c r="N11" s="129" t="s">
        <v>68</v>
      </c>
    </row>
    <row r="12" customFormat="false" ht="12" hidden="false" customHeight="false" outlineLevel="0" collapsed="false">
      <c r="B12" s="56"/>
      <c r="C12" s="56"/>
      <c r="D12" s="56"/>
      <c r="E12" s="56"/>
      <c r="F12" s="56"/>
      <c r="G12" s="56"/>
      <c r="H12" s="131"/>
      <c r="I12" s="131"/>
      <c r="J12" s="56"/>
      <c r="K12" s="56"/>
      <c r="L12" s="56"/>
      <c r="M12" s="56"/>
      <c r="N12" s="56"/>
      <c r="O12" s="56"/>
      <c r="P12" s="56"/>
      <c r="Q12" s="56"/>
      <c r="R12" s="56"/>
      <c r="S12" s="56"/>
      <c r="T12" s="56"/>
      <c r="U12" s="56"/>
    </row>
    <row r="13" customFormat="false" ht="26.25" hidden="false" customHeight="true" outlineLevel="0" collapsed="false">
      <c r="A13" s="87" t="s">
        <v>58</v>
      </c>
      <c r="B13" s="88" t="s">
        <v>69</v>
      </c>
      <c r="C13" s="88"/>
      <c r="D13" s="90" t="s">
        <v>27</v>
      </c>
      <c r="E13" s="90"/>
      <c r="F13" s="90" t="s">
        <v>28</v>
      </c>
      <c r="G13" s="90"/>
      <c r="H13" s="90" t="s">
        <v>29</v>
      </c>
      <c r="I13" s="90"/>
      <c r="J13" s="132" t="s">
        <v>30</v>
      </c>
      <c r="K13" s="132"/>
      <c r="L13" s="90" t="s">
        <v>31</v>
      </c>
      <c r="M13" s="90"/>
      <c r="N13" s="133" t="s">
        <v>58</v>
      </c>
    </row>
    <row r="14" customFormat="false" ht="13.5" hidden="false" customHeight="true" outlineLevel="0" collapsed="false">
      <c r="A14" s="87"/>
      <c r="B14" s="93" t="s">
        <v>59</v>
      </c>
      <c r="C14" s="94" t="s">
        <v>60</v>
      </c>
      <c r="D14" s="93" t="s">
        <v>59</v>
      </c>
      <c r="E14" s="94" t="s">
        <v>60</v>
      </c>
      <c r="F14" s="93" t="s">
        <v>59</v>
      </c>
      <c r="G14" s="94" t="s">
        <v>60</v>
      </c>
      <c r="H14" s="93" t="s">
        <v>59</v>
      </c>
      <c r="I14" s="94" t="s">
        <v>60</v>
      </c>
      <c r="J14" s="93" t="s">
        <v>59</v>
      </c>
      <c r="K14" s="94" t="s">
        <v>60</v>
      </c>
      <c r="L14" s="93" t="s">
        <v>59</v>
      </c>
      <c r="M14" s="94" t="s">
        <v>60</v>
      </c>
      <c r="N14" s="133"/>
    </row>
    <row r="15" s="103" customFormat="true" ht="14.1" hidden="false" customHeight="true" outlineLevel="0" collapsed="false">
      <c r="A15" s="99"/>
      <c r="B15" s="66" t="s">
        <v>17</v>
      </c>
      <c r="C15" s="67" t="s">
        <v>18</v>
      </c>
      <c r="D15" s="66" t="s">
        <v>17</v>
      </c>
      <c r="E15" s="67" t="s">
        <v>18</v>
      </c>
      <c r="F15" s="66" t="s">
        <v>17</v>
      </c>
      <c r="G15" s="67" t="s">
        <v>18</v>
      </c>
      <c r="H15" s="66" t="s">
        <v>17</v>
      </c>
      <c r="I15" s="67" t="s">
        <v>18</v>
      </c>
      <c r="J15" s="66" t="s">
        <v>17</v>
      </c>
      <c r="K15" s="67" t="s">
        <v>18</v>
      </c>
      <c r="L15" s="66" t="s">
        <v>17</v>
      </c>
      <c r="M15" s="67" t="s">
        <v>18</v>
      </c>
      <c r="N15" s="102"/>
    </row>
    <row r="16" s="57" customFormat="true" ht="21" hidden="false" customHeight="true" outlineLevel="0" collapsed="false">
      <c r="A16" s="104" t="s">
        <v>61</v>
      </c>
      <c r="B16" s="105" t="s">
        <v>62</v>
      </c>
      <c r="C16" s="107" t="s">
        <v>62</v>
      </c>
      <c r="D16" s="105" t="s">
        <v>62</v>
      </c>
      <c r="E16" s="107" t="s">
        <v>62</v>
      </c>
      <c r="F16" s="105" t="s">
        <v>62</v>
      </c>
      <c r="G16" s="107" t="s">
        <v>62</v>
      </c>
      <c r="H16" s="105" t="s">
        <v>62</v>
      </c>
      <c r="I16" s="107" t="s">
        <v>62</v>
      </c>
      <c r="J16" s="105" t="s">
        <v>62</v>
      </c>
      <c r="K16" s="107" t="s">
        <v>62</v>
      </c>
      <c r="L16" s="71" t="n">
        <v>52597</v>
      </c>
      <c r="M16" s="72" t="n">
        <v>7061164</v>
      </c>
      <c r="N16" s="109" t="str">
        <f aca="false">IF(A16="","",A16)</f>
        <v>滋賀県計</v>
      </c>
    </row>
    <row r="17" s="57" customFormat="true" ht="21" hidden="false" customHeight="true" outlineLevel="0" collapsed="false">
      <c r="A17" s="110" t="s">
        <v>63</v>
      </c>
      <c r="B17" s="75" t="n">
        <v>307</v>
      </c>
      <c r="C17" s="76" t="n">
        <v>19006</v>
      </c>
      <c r="D17" s="75" t="n">
        <v>70</v>
      </c>
      <c r="E17" s="76" t="n">
        <v>8179</v>
      </c>
      <c r="F17" s="111" t="s">
        <v>62</v>
      </c>
      <c r="G17" s="113" t="s">
        <v>62</v>
      </c>
      <c r="H17" s="111" t="s">
        <v>62</v>
      </c>
      <c r="I17" s="113" t="s">
        <v>62</v>
      </c>
      <c r="J17" s="111" t="s">
        <v>62</v>
      </c>
      <c r="K17" s="113" t="s">
        <v>62</v>
      </c>
      <c r="L17" s="75" t="n">
        <v>73218</v>
      </c>
      <c r="M17" s="76" t="n">
        <v>9829449</v>
      </c>
      <c r="N17" s="115" t="str">
        <f aca="false">IF(A17="","",A17)</f>
        <v>京都府計</v>
      </c>
    </row>
    <row r="18" s="57" customFormat="true" ht="21" hidden="false" customHeight="true" outlineLevel="0" collapsed="false">
      <c r="A18" s="110" t="s">
        <v>64</v>
      </c>
      <c r="B18" s="75" t="n">
        <v>2133</v>
      </c>
      <c r="C18" s="76" t="n">
        <v>162613</v>
      </c>
      <c r="D18" s="75" t="n">
        <v>1294</v>
      </c>
      <c r="E18" s="76" t="n">
        <v>171332</v>
      </c>
      <c r="F18" s="111" t="s">
        <v>62</v>
      </c>
      <c r="G18" s="113" t="s">
        <v>62</v>
      </c>
      <c r="H18" s="75" t="n">
        <v>2353</v>
      </c>
      <c r="I18" s="76" t="n">
        <v>906128</v>
      </c>
      <c r="J18" s="111" t="s">
        <v>62</v>
      </c>
      <c r="K18" s="113" t="s">
        <v>62</v>
      </c>
      <c r="L18" s="75" t="n">
        <v>62001</v>
      </c>
      <c r="M18" s="76" t="n">
        <v>8323977</v>
      </c>
      <c r="N18" s="115" t="str">
        <f aca="false">IF(A18="","",A18)</f>
        <v>大阪府計</v>
      </c>
    </row>
    <row r="19" s="57" customFormat="true" ht="21" hidden="false" customHeight="true" outlineLevel="0" collapsed="false">
      <c r="A19" s="110" t="s">
        <v>65</v>
      </c>
      <c r="B19" s="75" t="n">
        <v>375</v>
      </c>
      <c r="C19" s="76" t="n">
        <v>26271</v>
      </c>
      <c r="D19" s="75" t="n">
        <v>48</v>
      </c>
      <c r="E19" s="76" t="n">
        <v>6133</v>
      </c>
      <c r="F19" s="111" t="s">
        <v>62</v>
      </c>
      <c r="G19" s="113" t="s">
        <v>62</v>
      </c>
      <c r="H19" s="75" t="n">
        <v>139</v>
      </c>
      <c r="I19" s="76" t="n">
        <v>56199</v>
      </c>
      <c r="J19" s="111" t="s">
        <v>62</v>
      </c>
      <c r="K19" s="113" t="s">
        <v>62</v>
      </c>
      <c r="L19" s="75" t="n">
        <v>158488</v>
      </c>
      <c r="M19" s="76" t="n">
        <v>21279006</v>
      </c>
      <c r="N19" s="115" t="str">
        <f aca="false">IF(A19="","",A19)</f>
        <v>兵庫県計</v>
      </c>
    </row>
    <row r="20" s="57" customFormat="true" ht="21" hidden="false" customHeight="true" outlineLevel="0" collapsed="false">
      <c r="A20" s="110" t="s">
        <v>66</v>
      </c>
      <c r="B20" s="111" t="s">
        <v>62</v>
      </c>
      <c r="C20" s="113" t="s">
        <v>62</v>
      </c>
      <c r="D20" s="111" t="s">
        <v>62</v>
      </c>
      <c r="E20" s="113" t="s">
        <v>62</v>
      </c>
      <c r="F20" s="75" t="s">
        <v>21</v>
      </c>
      <c r="G20" s="76" t="s">
        <v>21</v>
      </c>
      <c r="H20" s="75" t="s">
        <v>21</v>
      </c>
      <c r="I20" s="76" t="s">
        <v>21</v>
      </c>
      <c r="J20" s="111" t="s">
        <v>62</v>
      </c>
      <c r="K20" s="113" t="s">
        <v>62</v>
      </c>
      <c r="L20" s="111" t="s">
        <v>62</v>
      </c>
      <c r="M20" s="113" t="s">
        <v>62</v>
      </c>
      <c r="N20" s="115" t="str">
        <f aca="false">IF(A20="","",A20)</f>
        <v>奈良県計</v>
      </c>
    </row>
    <row r="21" s="57" customFormat="true" ht="21" hidden="false" customHeight="true" outlineLevel="0" collapsed="false">
      <c r="A21" s="118" t="s">
        <v>67</v>
      </c>
      <c r="B21" s="119" t="n">
        <v>4</v>
      </c>
      <c r="C21" s="120" t="n">
        <v>178</v>
      </c>
      <c r="D21" s="119" t="n">
        <v>28</v>
      </c>
      <c r="E21" s="120" t="n">
        <v>3339</v>
      </c>
      <c r="F21" s="119" t="s">
        <v>21</v>
      </c>
      <c r="G21" s="120" t="s">
        <v>21</v>
      </c>
      <c r="H21" s="122" t="s">
        <v>62</v>
      </c>
      <c r="I21" s="123" t="s">
        <v>62</v>
      </c>
      <c r="J21" s="122" t="s">
        <v>62</v>
      </c>
      <c r="K21" s="123" t="s">
        <v>62</v>
      </c>
      <c r="L21" s="122" t="s">
        <v>62</v>
      </c>
      <c r="M21" s="123" t="s">
        <v>62</v>
      </c>
      <c r="N21" s="125" t="str">
        <f aca="false">IF(A21="","",A21)</f>
        <v>和歌山県計</v>
      </c>
    </row>
    <row r="22" s="130" customFormat="true" ht="21" hidden="false" customHeight="true" outlineLevel="0" collapsed="false">
      <c r="A22" s="126" t="s">
        <v>68</v>
      </c>
      <c r="B22" s="46" t="n">
        <v>2868</v>
      </c>
      <c r="C22" s="47" t="n">
        <v>210776</v>
      </c>
      <c r="D22" s="46" t="n">
        <v>1458</v>
      </c>
      <c r="E22" s="47" t="n">
        <v>191116</v>
      </c>
      <c r="F22" s="46" t="n">
        <v>11515</v>
      </c>
      <c r="G22" s="47" t="n">
        <v>4264475</v>
      </c>
      <c r="H22" s="46" t="n">
        <v>2570</v>
      </c>
      <c r="I22" s="47" t="n">
        <v>991327</v>
      </c>
      <c r="J22" s="46" t="n">
        <v>2</v>
      </c>
      <c r="K22" s="47" t="n">
        <v>1097</v>
      </c>
      <c r="L22" s="46" t="n">
        <v>346305</v>
      </c>
      <c r="M22" s="47" t="n">
        <v>46493774</v>
      </c>
      <c r="N22" s="129" t="s">
        <v>68</v>
      </c>
    </row>
    <row r="23" customFormat="false" ht="12" hidden="false" customHeight="false" outlineLevel="0" collapsed="false"/>
    <row r="24" customFormat="false" ht="25.5" hidden="false" customHeight="true" outlineLevel="0" collapsed="false">
      <c r="A24" s="87" t="s">
        <v>58</v>
      </c>
      <c r="B24" s="134" t="s">
        <v>32</v>
      </c>
      <c r="C24" s="134"/>
      <c r="D24" s="134" t="s">
        <v>33</v>
      </c>
      <c r="E24" s="134"/>
      <c r="F24" s="90" t="s">
        <v>34</v>
      </c>
      <c r="G24" s="90"/>
      <c r="H24" s="90" t="s">
        <v>35</v>
      </c>
      <c r="I24" s="90"/>
      <c r="J24" s="90" t="s">
        <v>36</v>
      </c>
      <c r="K24" s="90"/>
      <c r="L24" s="133" t="s">
        <v>58</v>
      </c>
    </row>
    <row r="25" customFormat="false" ht="13.5" hidden="false" customHeight="true" outlineLevel="0" collapsed="false">
      <c r="A25" s="87"/>
      <c r="B25" s="93" t="s">
        <v>59</v>
      </c>
      <c r="C25" s="135" t="s">
        <v>60</v>
      </c>
      <c r="D25" s="93" t="s">
        <v>59</v>
      </c>
      <c r="E25" s="94" t="s">
        <v>60</v>
      </c>
      <c r="F25" s="93" t="s">
        <v>59</v>
      </c>
      <c r="G25" s="94" t="s">
        <v>60</v>
      </c>
      <c r="H25" s="93" t="s">
        <v>59</v>
      </c>
      <c r="I25" s="94" t="s">
        <v>60</v>
      </c>
      <c r="J25" s="93" t="s">
        <v>59</v>
      </c>
      <c r="K25" s="94" t="s">
        <v>60</v>
      </c>
      <c r="L25" s="133"/>
    </row>
    <row r="26" customFormat="false" ht="13.5" hidden="false" customHeight="true" outlineLevel="0" collapsed="false">
      <c r="A26" s="99"/>
      <c r="B26" s="66" t="s">
        <v>17</v>
      </c>
      <c r="C26" s="136" t="s">
        <v>18</v>
      </c>
      <c r="D26" s="66" t="s">
        <v>17</v>
      </c>
      <c r="E26" s="67" t="s">
        <v>18</v>
      </c>
      <c r="F26" s="66" t="s">
        <v>17</v>
      </c>
      <c r="G26" s="67" t="s">
        <v>18</v>
      </c>
      <c r="H26" s="66" t="s">
        <v>17</v>
      </c>
      <c r="I26" s="67" t="s">
        <v>18</v>
      </c>
      <c r="J26" s="66" t="s">
        <v>17</v>
      </c>
      <c r="K26" s="67" t="s">
        <v>18</v>
      </c>
      <c r="L26" s="102"/>
    </row>
    <row r="27" customFormat="false" ht="21" hidden="false" customHeight="true" outlineLevel="0" collapsed="false">
      <c r="A27" s="104" t="str">
        <f aca="false">IF(A16="","",A16)</f>
        <v>滋賀県計</v>
      </c>
      <c r="B27" s="71" t="n">
        <v>19145</v>
      </c>
      <c r="C27" s="137" t="n">
        <v>1505037</v>
      </c>
      <c r="D27" s="71" t="n">
        <v>2</v>
      </c>
      <c r="E27" s="72" t="n">
        <v>186</v>
      </c>
      <c r="F27" s="71" t="n">
        <v>3342</v>
      </c>
      <c r="G27" s="72" t="n">
        <v>270522</v>
      </c>
      <c r="H27" s="105" t="s">
        <v>62</v>
      </c>
      <c r="I27" s="107" t="s">
        <v>62</v>
      </c>
      <c r="J27" s="71" t="n">
        <v>137117</v>
      </c>
      <c r="K27" s="72" t="n">
        <v>22156704</v>
      </c>
      <c r="L27" s="109" t="str">
        <f aca="false">IF(A27="","",A27)</f>
        <v>滋賀県計</v>
      </c>
    </row>
    <row r="28" customFormat="false" ht="21" hidden="false" customHeight="true" outlineLevel="0" collapsed="false">
      <c r="A28" s="110" t="str">
        <f aca="false">IF(A17="","",A17)</f>
        <v>京都府計</v>
      </c>
      <c r="B28" s="75" t="n">
        <v>62451</v>
      </c>
      <c r="C28" s="138" t="n">
        <v>4917290</v>
      </c>
      <c r="D28" s="75" t="n">
        <v>2492</v>
      </c>
      <c r="E28" s="76" t="n">
        <v>199276</v>
      </c>
      <c r="F28" s="75" t="n">
        <v>59899</v>
      </c>
      <c r="G28" s="76" t="n">
        <v>4818923</v>
      </c>
      <c r="H28" s="111" t="s">
        <v>62</v>
      </c>
      <c r="I28" s="113" t="s">
        <v>62</v>
      </c>
      <c r="J28" s="75" t="n">
        <v>457984</v>
      </c>
      <c r="K28" s="76" t="n">
        <v>61756752</v>
      </c>
      <c r="L28" s="115" t="str">
        <f aca="false">IF(A28="","",A28)</f>
        <v>京都府計</v>
      </c>
    </row>
    <row r="29" customFormat="false" ht="21" hidden="false" customHeight="true" outlineLevel="0" collapsed="false">
      <c r="A29" s="110" t="str">
        <f aca="false">IF(A18="","",A18)</f>
        <v>大阪府計</v>
      </c>
      <c r="B29" s="75" t="n">
        <v>61619</v>
      </c>
      <c r="C29" s="138" t="n">
        <v>4821684</v>
      </c>
      <c r="D29" s="75" t="n">
        <v>17395</v>
      </c>
      <c r="E29" s="76" t="n">
        <v>1594122</v>
      </c>
      <c r="F29" s="75" t="n">
        <v>41968</v>
      </c>
      <c r="G29" s="76" t="n">
        <v>3633028</v>
      </c>
      <c r="H29" s="111" t="s">
        <v>62</v>
      </c>
      <c r="I29" s="113" t="s">
        <v>62</v>
      </c>
      <c r="J29" s="75" t="n">
        <v>506115</v>
      </c>
      <c r="K29" s="76" t="n">
        <v>89912352</v>
      </c>
      <c r="L29" s="115" t="str">
        <f aca="false">IF(A29="","",A29)</f>
        <v>大阪府計</v>
      </c>
    </row>
    <row r="30" customFormat="false" ht="21" hidden="false" customHeight="true" outlineLevel="0" collapsed="false">
      <c r="A30" s="110" t="str">
        <f aca="false">IF(A19="","",A19)</f>
        <v>兵庫県計</v>
      </c>
      <c r="B30" s="75" t="n">
        <v>40952</v>
      </c>
      <c r="C30" s="138" t="n">
        <v>3213392</v>
      </c>
      <c r="D30" s="75" t="n">
        <v>3939</v>
      </c>
      <c r="E30" s="76" t="n">
        <v>431570</v>
      </c>
      <c r="F30" s="75" t="n">
        <v>48406</v>
      </c>
      <c r="G30" s="76" t="n">
        <v>4536260</v>
      </c>
      <c r="H30" s="75" t="n">
        <v>6</v>
      </c>
      <c r="I30" s="76" t="n">
        <v>1546</v>
      </c>
      <c r="J30" s="75" t="n">
        <v>831793</v>
      </c>
      <c r="K30" s="76" t="n">
        <v>132030810</v>
      </c>
      <c r="L30" s="115" t="str">
        <f aca="false">IF(A30="","",A30)</f>
        <v>兵庫県計</v>
      </c>
    </row>
    <row r="31" customFormat="false" ht="21" hidden="false" customHeight="true" outlineLevel="0" collapsed="false">
      <c r="A31" s="110" t="str">
        <f aca="false">IF(A20="","",A20)</f>
        <v>奈良県計</v>
      </c>
      <c r="B31" s="111" t="s">
        <v>62</v>
      </c>
      <c r="C31" s="113" t="s">
        <v>62</v>
      </c>
      <c r="D31" s="111" t="s">
        <v>62</v>
      </c>
      <c r="E31" s="113" t="s">
        <v>62</v>
      </c>
      <c r="F31" s="75" t="n">
        <v>682</v>
      </c>
      <c r="G31" s="76" t="n">
        <v>82533</v>
      </c>
      <c r="H31" s="111" t="s">
        <v>62</v>
      </c>
      <c r="I31" s="113" t="s">
        <v>62</v>
      </c>
      <c r="J31" s="75" t="n">
        <v>5135</v>
      </c>
      <c r="K31" s="76" t="n">
        <v>532757</v>
      </c>
      <c r="L31" s="115" t="str">
        <f aca="false">IF(A31="","",A31)</f>
        <v>奈良県計</v>
      </c>
    </row>
    <row r="32" customFormat="false" ht="21" hidden="false" customHeight="true" outlineLevel="0" collapsed="false">
      <c r="A32" s="118" t="str">
        <f aca="false">IF(A21="","",A21)</f>
        <v>和歌山県計</v>
      </c>
      <c r="B32" s="122" t="s">
        <v>62</v>
      </c>
      <c r="C32" s="139" t="s">
        <v>62</v>
      </c>
      <c r="D32" s="122" t="s">
        <v>62</v>
      </c>
      <c r="E32" s="123" t="s">
        <v>62</v>
      </c>
      <c r="F32" s="119" t="n">
        <v>2003</v>
      </c>
      <c r="G32" s="120" t="n">
        <v>227484</v>
      </c>
      <c r="H32" s="122" t="s">
        <v>62</v>
      </c>
      <c r="I32" s="123" t="s">
        <v>62</v>
      </c>
      <c r="J32" s="119" t="n">
        <v>6738</v>
      </c>
      <c r="K32" s="120" t="n">
        <v>775826</v>
      </c>
      <c r="L32" s="125" t="str">
        <f aca="false">IF(A32="","",A32)</f>
        <v>和歌山県計</v>
      </c>
    </row>
    <row r="33" customFormat="false" ht="21" hidden="false" customHeight="true" outlineLevel="0" collapsed="false">
      <c r="A33" s="126" t="s">
        <v>68</v>
      </c>
      <c r="B33" s="46" t="n">
        <v>184178</v>
      </c>
      <c r="C33" s="140" t="n">
        <v>14458910</v>
      </c>
      <c r="D33" s="46" t="n">
        <v>23843</v>
      </c>
      <c r="E33" s="47" t="n">
        <v>2231848</v>
      </c>
      <c r="F33" s="46" t="n">
        <v>156300</v>
      </c>
      <c r="G33" s="47" t="n">
        <v>13568750</v>
      </c>
      <c r="H33" s="46" t="n">
        <v>10</v>
      </c>
      <c r="I33" s="47" t="n">
        <v>2619</v>
      </c>
      <c r="J33" s="46" t="n">
        <v>1944882</v>
      </c>
      <c r="K33" s="47" t="n">
        <v>307165201</v>
      </c>
      <c r="L33" s="129" t="s">
        <v>68</v>
      </c>
    </row>
    <row r="34" customFormat="false" ht="11.25" hidden="false" customHeight="false" outlineLevel="0" collapsed="false">
      <c r="B34" s="85"/>
      <c r="C34" s="85"/>
      <c r="D34" s="85"/>
      <c r="E34" s="85"/>
      <c r="F34" s="85"/>
    </row>
    <row r="35" customFormat="false" ht="11.25" hidden="false" customHeight="false" outlineLevel="0" collapsed="false">
      <c r="B35" s="85"/>
      <c r="C35" s="85"/>
      <c r="D35" s="85"/>
      <c r="E35" s="85"/>
      <c r="F35" s="85"/>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大阪国税局
酒税１
（H18）</oddFooter>
  </headerFooter>
  <rowBreaks count="1" manualBreakCount="1">
    <brk id="33" man="true" max="16383" min="0"/>
  </rowBreaks>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I18" activeCellId="0" sqref="I17:I18"/>
    </sheetView>
  </sheetViews>
  <sheetFormatPr defaultColWidth="10.62109375" defaultRowHeight="11.25" zeroHeight="false" outlineLevelRow="0" outlineLevelCol="0"/>
  <cols>
    <col collapsed="false" customWidth="true" hidden="false" outlineLevel="0" max="1" min="1" style="57" width="18.99"/>
    <col collapsed="false" customWidth="false" hidden="false" outlineLevel="0" max="6" min="2" style="57" width="10.62"/>
    <col collapsed="false" customWidth="true" hidden="false" outlineLevel="0" max="7" min="7" style="57" width="10.99"/>
    <col collapsed="false" customWidth="false" hidden="false" outlineLevel="0" max="257" min="8" style="57" width="10.62"/>
  </cols>
  <sheetData>
    <row r="1" customFormat="false" ht="15" hidden="false" customHeight="false" outlineLevel="0" collapsed="false">
      <c r="A1" s="141" t="s">
        <v>70</v>
      </c>
      <c r="B1" s="141"/>
      <c r="C1" s="141"/>
      <c r="D1" s="141"/>
      <c r="E1" s="141"/>
      <c r="F1" s="141"/>
      <c r="G1" s="141"/>
    </row>
    <row r="2" customFormat="false" ht="12" hidden="false" customHeight="true" outlineLevel="0" collapsed="false">
      <c r="A2" s="57" t="s">
        <v>71</v>
      </c>
    </row>
    <row r="3" customFormat="false" ht="13.5" hidden="false" customHeight="true" outlineLevel="0" collapsed="false">
      <c r="A3" s="4" t="s">
        <v>72</v>
      </c>
      <c r="B3" s="59" t="s">
        <v>73</v>
      </c>
      <c r="C3" s="59"/>
      <c r="D3" s="59"/>
      <c r="E3" s="59"/>
      <c r="F3" s="59"/>
      <c r="G3" s="142" t="s">
        <v>74</v>
      </c>
    </row>
    <row r="4" customFormat="false" ht="11.25" hidden="false" customHeight="true" outlineLevel="0" collapsed="false">
      <c r="A4" s="4"/>
      <c r="B4" s="143" t="s">
        <v>75</v>
      </c>
      <c r="C4" s="143" t="s">
        <v>76</v>
      </c>
      <c r="D4" s="144" t="s">
        <v>77</v>
      </c>
      <c r="E4" s="143" t="s">
        <v>78</v>
      </c>
      <c r="F4" s="145" t="s">
        <v>79</v>
      </c>
      <c r="G4" s="142"/>
    </row>
    <row r="5" customFormat="false" ht="49.5" hidden="false" customHeight="true" outlineLevel="0" collapsed="false">
      <c r="A5" s="4"/>
      <c r="B5" s="143"/>
      <c r="C5" s="143"/>
      <c r="D5" s="144"/>
      <c r="E5" s="143"/>
      <c r="F5" s="145"/>
      <c r="G5" s="142"/>
    </row>
    <row r="6" customFormat="false" ht="13.5" hidden="false" customHeight="true" outlineLevel="0" collapsed="false">
      <c r="A6" s="146"/>
      <c r="B6" s="147" t="s">
        <v>17</v>
      </c>
      <c r="C6" s="148" t="s">
        <v>17</v>
      </c>
      <c r="D6" s="148" t="s">
        <v>17</v>
      </c>
      <c r="E6" s="148" t="s">
        <v>17</v>
      </c>
      <c r="F6" s="149" t="s">
        <v>17</v>
      </c>
      <c r="G6" s="150" t="s">
        <v>17</v>
      </c>
    </row>
    <row r="7" customFormat="false" ht="18" hidden="false" customHeight="true" outlineLevel="0" collapsed="false">
      <c r="A7" s="151" t="s">
        <v>19</v>
      </c>
      <c r="B7" s="152" t="n">
        <v>256943</v>
      </c>
      <c r="C7" s="153"/>
      <c r="D7" s="153"/>
      <c r="E7" s="153"/>
      <c r="F7" s="154" t="n">
        <v>256890</v>
      </c>
      <c r="G7" s="155" t="n">
        <v>199371</v>
      </c>
    </row>
    <row r="8" customFormat="false" ht="28.5" hidden="false" customHeight="true" outlineLevel="0" collapsed="false">
      <c r="A8" s="151"/>
      <c r="B8" s="156" t="n">
        <v>252423</v>
      </c>
      <c r="C8" s="156" t="n">
        <v>20</v>
      </c>
      <c r="D8" s="157"/>
      <c r="E8" s="156" t="n">
        <v>1153</v>
      </c>
      <c r="F8" s="158" t="n">
        <v>251253</v>
      </c>
      <c r="G8" s="159" t="n">
        <v>204902</v>
      </c>
    </row>
    <row r="9" customFormat="false" ht="18" hidden="false" customHeight="true" outlineLevel="0" collapsed="false">
      <c r="A9" s="33" t="s">
        <v>20</v>
      </c>
      <c r="B9" s="160" t="n">
        <v>6046</v>
      </c>
      <c r="C9" s="161"/>
      <c r="D9" s="161"/>
      <c r="E9" s="161"/>
      <c r="F9" s="162" t="n">
        <v>6046</v>
      </c>
      <c r="G9" s="163" t="n">
        <v>219</v>
      </c>
    </row>
    <row r="10" customFormat="false" ht="28.5" hidden="false" customHeight="true" outlineLevel="0" collapsed="false">
      <c r="A10" s="33"/>
      <c r="B10" s="156" t="n">
        <v>7979</v>
      </c>
      <c r="C10" s="156" t="n">
        <v>0</v>
      </c>
      <c r="D10" s="157"/>
      <c r="E10" s="156" t="n">
        <v>378</v>
      </c>
      <c r="F10" s="158" t="n">
        <v>7601</v>
      </c>
      <c r="G10" s="159" t="n">
        <v>327</v>
      </c>
    </row>
    <row r="11" customFormat="false" ht="28.5" hidden="false" customHeight="true" outlineLevel="0" collapsed="false">
      <c r="A11" s="164" t="s">
        <v>22</v>
      </c>
      <c r="B11" s="165" t="n">
        <v>38121</v>
      </c>
      <c r="C11" s="165" t="n">
        <v>0</v>
      </c>
      <c r="D11" s="165" t="n">
        <v>4350</v>
      </c>
      <c r="E11" s="165" t="n">
        <v>6509</v>
      </c>
      <c r="F11" s="166" t="n">
        <v>35962</v>
      </c>
      <c r="G11" s="167" t="n">
        <v>1950</v>
      </c>
    </row>
    <row r="12" customFormat="false" ht="28.5" hidden="false" customHeight="true" outlineLevel="0" collapsed="false">
      <c r="A12" s="164" t="s">
        <v>23</v>
      </c>
      <c r="B12" s="165" t="n">
        <v>2313</v>
      </c>
      <c r="C12" s="165" t="n">
        <v>0</v>
      </c>
      <c r="D12" s="165" t="n">
        <v>10907</v>
      </c>
      <c r="E12" s="165" t="n">
        <v>10015</v>
      </c>
      <c r="F12" s="166" t="n">
        <v>3204</v>
      </c>
      <c r="G12" s="167" t="n">
        <v>6963</v>
      </c>
    </row>
    <row r="13" customFormat="false" ht="28.5" hidden="false" customHeight="true" outlineLevel="0" collapsed="false">
      <c r="A13" s="33" t="s">
        <v>24</v>
      </c>
      <c r="B13" s="165" t="n">
        <v>57303</v>
      </c>
      <c r="C13" s="165" t="n">
        <v>517</v>
      </c>
      <c r="D13" s="168"/>
      <c r="E13" s="165" t="n">
        <v>14546</v>
      </c>
      <c r="F13" s="166" t="n">
        <v>43274</v>
      </c>
      <c r="G13" s="167" t="n">
        <v>4113</v>
      </c>
    </row>
    <row r="14" customFormat="false" ht="28.5" hidden="false" customHeight="true" outlineLevel="0" collapsed="false">
      <c r="A14" s="33" t="s">
        <v>25</v>
      </c>
      <c r="B14" s="165" t="n">
        <v>821335</v>
      </c>
      <c r="C14" s="165" t="n">
        <v>0</v>
      </c>
      <c r="D14" s="168"/>
      <c r="E14" s="165" t="n">
        <v>4573</v>
      </c>
      <c r="F14" s="166" t="n">
        <v>816762</v>
      </c>
      <c r="G14" s="167" t="n">
        <v>15322</v>
      </c>
    </row>
    <row r="15" customFormat="false" ht="28.5" hidden="false" customHeight="true" outlineLevel="0" collapsed="false">
      <c r="A15" s="164" t="s">
        <v>26</v>
      </c>
      <c r="B15" s="165" t="n">
        <v>1155</v>
      </c>
      <c r="C15" s="165" t="n">
        <v>0</v>
      </c>
      <c r="D15" s="168"/>
      <c r="E15" s="165" t="n">
        <v>1085</v>
      </c>
      <c r="F15" s="166" t="n">
        <v>70</v>
      </c>
      <c r="G15" s="167" t="n">
        <v>2527</v>
      </c>
    </row>
    <row r="16" customFormat="false" ht="28.5" hidden="false" customHeight="true" outlineLevel="0" collapsed="false">
      <c r="A16" s="164" t="s">
        <v>27</v>
      </c>
      <c r="B16" s="165" t="n">
        <v>3495</v>
      </c>
      <c r="C16" s="165" t="n">
        <v>3</v>
      </c>
      <c r="D16" s="168"/>
      <c r="E16" s="165" t="n">
        <v>1719</v>
      </c>
      <c r="F16" s="166" t="n">
        <v>1780</v>
      </c>
      <c r="G16" s="167" t="n">
        <v>1545</v>
      </c>
    </row>
    <row r="17" customFormat="false" ht="28.5" hidden="false" customHeight="true" outlineLevel="0" collapsed="false">
      <c r="A17" s="164" t="s">
        <v>28</v>
      </c>
      <c r="B17" s="165" t="n">
        <v>14147</v>
      </c>
      <c r="C17" s="165" t="n">
        <v>0</v>
      </c>
      <c r="D17" s="168"/>
      <c r="E17" s="165" t="n">
        <v>5907</v>
      </c>
      <c r="F17" s="166" t="n">
        <v>8239</v>
      </c>
      <c r="G17" s="167" t="n">
        <v>3736</v>
      </c>
    </row>
    <row r="18" customFormat="false" ht="28.5" hidden="false" customHeight="true" outlineLevel="0" collapsed="false">
      <c r="A18" s="164" t="s">
        <v>29</v>
      </c>
      <c r="B18" s="165" t="n">
        <v>3567</v>
      </c>
      <c r="C18" s="165" t="n">
        <v>0</v>
      </c>
      <c r="D18" s="168"/>
      <c r="E18" s="165" t="n">
        <v>195</v>
      </c>
      <c r="F18" s="166" t="n">
        <v>3371</v>
      </c>
      <c r="G18" s="167" t="n">
        <v>503</v>
      </c>
    </row>
    <row r="19" customFormat="false" ht="28.5" hidden="false" customHeight="true" outlineLevel="0" collapsed="false">
      <c r="A19" s="164" t="s">
        <v>31</v>
      </c>
      <c r="B19" s="165" t="n">
        <v>441550</v>
      </c>
      <c r="C19" s="165" t="n">
        <v>0</v>
      </c>
      <c r="D19" s="168"/>
      <c r="E19" s="165" t="n">
        <v>37525</v>
      </c>
      <c r="F19" s="166" t="n">
        <v>404026</v>
      </c>
      <c r="G19" s="167" t="n">
        <v>8887</v>
      </c>
    </row>
    <row r="20" customFormat="false" ht="28.5" hidden="false" customHeight="true" outlineLevel="0" collapsed="false">
      <c r="A20" s="164" t="s">
        <v>32</v>
      </c>
      <c r="B20" s="165" t="n">
        <v>192778</v>
      </c>
      <c r="C20" s="165" t="n">
        <v>0</v>
      </c>
      <c r="D20" s="168"/>
      <c r="E20" s="165" t="n">
        <v>3761</v>
      </c>
      <c r="F20" s="166" t="n">
        <v>189017</v>
      </c>
      <c r="G20" s="167" t="n">
        <v>4028</v>
      </c>
    </row>
    <row r="21" customFormat="false" ht="28.5" hidden="false" customHeight="true" outlineLevel="0" collapsed="false">
      <c r="A21" s="169" t="s">
        <v>80</v>
      </c>
      <c r="B21" s="170" t="s">
        <v>62</v>
      </c>
      <c r="C21" s="170" t="s">
        <v>62</v>
      </c>
      <c r="D21" s="168"/>
      <c r="E21" s="170" t="s">
        <v>62</v>
      </c>
      <c r="F21" s="171" t="s">
        <v>62</v>
      </c>
      <c r="G21" s="172" t="s">
        <v>62</v>
      </c>
    </row>
    <row r="22" customFormat="false" ht="28.5" hidden="false" customHeight="true" outlineLevel="0" collapsed="false">
      <c r="A22" s="33" t="s">
        <v>34</v>
      </c>
      <c r="B22" s="165" t="n">
        <v>222915</v>
      </c>
      <c r="C22" s="165" t="n">
        <v>182</v>
      </c>
      <c r="D22" s="168"/>
      <c r="E22" s="165" t="n">
        <v>39531</v>
      </c>
      <c r="F22" s="166" t="n">
        <v>183567</v>
      </c>
      <c r="G22" s="167" t="n">
        <v>15859</v>
      </c>
    </row>
    <row r="23" s="130" customFormat="true" ht="28.5" hidden="false" customHeight="true" outlineLevel="0" collapsed="false">
      <c r="A23" s="173" t="s">
        <v>35</v>
      </c>
      <c r="B23" s="174" t="s">
        <v>62</v>
      </c>
      <c r="C23" s="174" t="s">
        <v>62</v>
      </c>
      <c r="D23" s="175"/>
      <c r="E23" s="174" t="s">
        <v>62</v>
      </c>
      <c r="F23" s="176" t="s">
        <v>62</v>
      </c>
      <c r="G23" s="177" t="s">
        <v>62</v>
      </c>
    </row>
    <row r="24" s="130" customFormat="true" ht="28.5" hidden="false" customHeight="true" outlineLevel="0" collapsed="false">
      <c r="A24" s="178" t="s">
        <v>81</v>
      </c>
      <c r="B24" s="179" t="n">
        <v>2078167</v>
      </c>
      <c r="C24" s="179" t="n">
        <v>722</v>
      </c>
      <c r="D24" s="179" t="n">
        <v>15258</v>
      </c>
      <c r="E24" s="179" t="n">
        <v>129878</v>
      </c>
      <c r="F24" s="180" t="n">
        <v>1964232</v>
      </c>
      <c r="G24" s="181" t="n">
        <v>271682</v>
      </c>
    </row>
    <row r="25" customFormat="false" ht="11.25" hidden="false" customHeight="false" outlineLevel="0" collapsed="false">
      <c r="A25" s="50" t="s">
        <v>82</v>
      </c>
    </row>
    <row r="26" customFormat="false" ht="11.25" hidden="false" customHeight="false" outlineLevel="0" collapsed="false">
      <c r="A26" s="50" t="s">
        <v>83</v>
      </c>
    </row>
    <row r="27" customFormat="false" ht="11.25" hidden="false" customHeight="false" outlineLevel="0" collapsed="false">
      <c r="A27" s="50" t="s">
        <v>84</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酒税１
（H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9" activeCellId="0" sqref="M9"/>
    </sheetView>
  </sheetViews>
  <sheetFormatPr defaultColWidth="10.62109375" defaultRowHeight="11.25" zeroHeight="false" outlineLevelRow="0" outlineLevelCol="0"/>
  <cols>
    <col collapsed="false" customWidth="true" hidden="false" outlineLevel="0" max="2" min="1" style="57" width="6.25"/>
    <col collapsed="false" customWidth="true" hidden="false" outlineLevel="0" max="15" min="3" style="57" width="11.12"/>
    <col collapsed="false" customWidth="false" hidden="false" outlineLevel="0" max="257" min="16" style="57" width="10.62"/>
  </cols>
  <sheetData>
    <row r="1" customFormat="false" ht="12" hidden="false" customHeight="false" outlineLevel="0" collapsed="false">
      <c r="A1" s="57" t="s">
        <v>85</v>
      </c>
    </row>
    <row r="2" customFormat="false" ht="24" hidden="false" customHeight="true" outlineLevel="0" collapsed="false">
      <c r="A2" s="58" t="s">
        <v>86</v>
      </c>
      <c r="B2" s="58"/>
      <c r="C2" s="182" t="s">
        <v>19</v>
      </c>
      <c r="D2" s="88" t="s">
        <v>20</v>
      </c>
      <c r="E2" s="90" t="s">
        <v>45</v>
      </c>
      <c r="F2" s="90"/>
      <c r="G2" s="88" t="s">
        <v>24</v>
      </c>
      <c r="H2" s="88" t="s">
        <v>25</v>
      </c>
      <c r="I2" s="90" t="s">
        <v>87</v>
      </c>
      <c r="J2" s="90"/>
      <c r="K2" s="182" t="s">
        <v>88</v>
      </c>
      <c r="L2" s="182" t="s">
        <v>89</v>
      </c>
      <c r="M2" s="182" t="s">
        <v>90</v>
      </c>
      <c r="N2" s="182" t="s">
        <v>91</v>
      </c>
      <c r="O2" s="183" t="s">
        <v>92</v>
      </c>
    </row>
    <row r="3" customFormat="false" ht="18" hidden="false" customHeight="true" outlineLevel="0" collapsed="false">
      <c r="A3" s="58"/>
      <c r="B3" s="58"/>
      <c r="C3" s="182"/>
      <c r="D3" s="88"/>
      <c r="E3" s="61" t="s">
        <v>93</v>
      </c>
      <c r="F3" s="62" t="s">
        <v>94</v>
      </c>
      <c r="G3" s="88"/>
      <c r="H3" s="88"/>
      <c r="I3" s="61" t="s">
        <v>95</v>
      </c>
      <c r="J3" s="62" t="s">
        <v>27</v>
      </c>
      <c r="K3" s="182"/>
      <c r="L3" s="182"/>
      <c r="M3" s="182"/>
      <c r="N3" s="182"/>
      <c r="O3" s="183"/>
    </row>
    <row r="4" customFormat="false" ht="11.25" hidden="false" customHeight="false" outlineLevel="0" collapsed="false">
      <c r="A4" s="146"/>
      <c r="B4" s="184"/>
      <c r="C4" s="147" t="s">
        <v>17</v>
      </c>
      <c r="D4" s="149" t="s">
        <v>17</v>
      </c>
      <c r="E4" s="66" t="s">
        <v>17</v>
      </c>
      <c r="F4" s="185" t="s">
        <v>17</v>
      </c>
      <c r="G4" s="147" t="s">
        <v>17</v>
      </c>
      <c r="H4" s="147" t="s">
        <v>17</v>
      </c>
      <c r="I4" s="66" t="s">
        <v>17</v>
      </c>
      <c r="J4" s="185" t="s">
        <v>17</v>
      </c>
      <c r="K4" s="147" t="s">
        <v>17</v>
      </c>
      <c r="L4" s="147" t="s">
        <v>17</v>
      </c>
      <c r="M4" s="147" t="s">
        <v>17</v>
      </c>
      <c r="N4" s="149" t="s">
        <v>17</v>
      </c>
      <c r="O4" s="150" t="s">
        <v>17</v>
      </c>
    </row>
    <row r="5" customFormat="false" ht="30" hidden="false" customHeight="true" outlineLevel="0" collapsed="false">
      <c r="A5" s="186" t="s">
        <v>50</v>
      </c>
      <c r="B5" s="186"/>
      <c r="C5" s="187" t="n">
        <v>293571</v>
      </c>
      <c r="D5" s="187" t="n">
        <v>1592</v>
      </c>
      <c r="E5" s="71" t="n">
        <v>28575</v>
      </c>
      <c r="F5" s="188" t="n">
        <v>3137</v>
      </c>
      <c r="G5" s="187" t="n">
        <v>36955</v>
      </c>
      <c r="H5" s="187" t="n">
        <v>998037</v>
      </c>
      <c r="I5" s="71" t="n">
        <v>4011</v>
      </c>
      <c r="J5" s="188" t="n">
        <v>3226</v>
      </c>
      <c r="K5" s="187" t="n">
        <v>16479</v>
      </c>
      <c r="L5" s="187" t="n">
        <v>2662</v>
      </c>
      <c r="M5" s="187" t="n">
        <v>67783</v>
      </c>
      <c r="N5" s="189" t="n">
        <v>680288</v>
      </c>
      <c r="O5" s="190" t="n">
        <v>2136315</v>
      </c>
    </row>
    <row r="6" customFormat="false" ht="30" hidden="false" customHeight="true" outlineLevel="0" collapsed="false">
      <c r="A6" s="191" t="s">
        <v>51</v>
      </c>
      <c r="B6" s="191"/>
      <c r="C6" s="192" t="n">
        <v>272972</v>
      </c>
      <c r="D6" s="192" t="n">
        <v>1772</v>
      </c>
      <c r="E6" s="75" t="n">
        <v>26831</v>
      </c>
      <c r="F6" s="193" t="n">
        <v>3000</v>
      </c>
      <c r="G6" s="192" t="n">
        <v>36076</v>
      </c>
      <c r="H6" s="192" t="n">
        <v>929845</v>
      </c>
      <c r="I6" s="75" t="n">
        <v>1194</v>
      </c>
      <c r="J6" s="193" t="n">
        <v>1882</v>
      </c>
      <c r="K6" s="192" t="n">
        <v>12593</v>
      </c>
      <c r="L6" s="192" t="n">
        <v>9762</v>
      </c>
      <c r="M6" s="192" t="n">
        <v>77672</v>
      </c>
      <c r="N6" s="194" t="n">
        <v>641872</v>
      </c>
      <c r="O6" s="195" t="n">
        <v>2015474</v>
      </c>
    </row>
    <row r="7" customFormat="false" ht="30" hidden="false" customHeight="true" outlineLevel="0" collapsed="false">
      <c r="A7" s="191" t="s">
        <v>52</v>
      </c>
      <c r="B7" s="191"/>
      <c r="C7" s="192" t="n">
        <v>244072</v>
      </c>
      <c r="D7" s="192" t="n">
        <v>1955</v>
      </c>
      <c r="E7" s="75" t="n">
        <v>31463</v>
      </c>
      <c r="F7" s="193" t="n">
        <v>2450</v>
      </c>
      <c r="G7" s="192" t="n">
        <v>36233</v>
      </c>
      <c r="H7" s="192" t="n">
        <v>871842</v>
      </c>
      <c r="I7" s="75" t="n">
        <v>884</v>
      </c>
      <c r="J7" s="193" t="n">
        <v>1098</v>
      </c>
      <c r="K7" s="192" t="n">
        <v>10270</v>
      </c>
      <c r="L7" s="192" t="n">
        <v>10320</v>
      </c>
      <c r="M7" s="192" t="n">
        <v>161394</v>
      </c>
      <c r="N7" s="194" t="n">
        <v>585757</v>
      </c>
      <c r="O7" s="195" t="n">
        <v>1957738</v>
      </c>
    </row>
    <row r="8" customFormat="false" ht="30" hidden="false" customHeight="true" outlineLevel="0" collapsed="false">
      <c r="A8" s="196" t="s">
        <v>53</v>
      </c>
      <c r="B8" s="196"/>
      <c r="C8" s="197" t="n">
        <v>236684</v>
      </c>
      <c r="D8" s="197" t="n">
        <v>3709</v>
      </c>
      <c r="E8" s="79" t="n">
        <v>35810</v>
      </c>
      <c r="F8" s="198" t="n">
        <v>2929</v>
      </c>
      <c r="G8" s="197" t="n">
        <v>37047</v>
      </c>
      <c r="H8" s="197" t="n">
        <v>823358</v>
      </c>
      <c r="I8" s="79" t="n">
        <v>532</v>
      </c>
      <c r="J8" s="198" t="n">
        <v>1190</v>
      </c>
      <c r="K8" s="197" t="n">
        <v>11304</v>
      </c>
      <c r="L8" s="197" t="n">
        <v>10099</v>
      </c>
      <c r="M8" s="197" t="n">
        <v>174685</v>
      </c>
      <c r="N8" s="199" t="n">
        <v>618457</v>
      </c>
      <c r="O8" s="200" t="n">
        <v>1955809</v>
      </c>
    </row>
    <row r="9" customFormat="false" ht="12" hidden="false" customHeight="false" outlineLevel="0" collapsed="false"/>
    <row r="10" customFormat="false" ht="35.25" hidden="false" customHeight="true" outlineLevel="0" collapsed="false">
      <c r="A10" s="201" t="s">
        <v>86</v>
      </c>
      <c r="B10" s="201"/>
      <c r="C10" s="202" t="s">
        <v>19</v>
      </c>
      <c r="D10" s="203" t="s">
        <v>20</v>
      </c>
      <c r="E10" s="204" t="s">
        <v>96</v>
      </c>
      <c r="F10" s="204" t="s">
        <v>97</v>
      </c>
      <c r="G10" s="203" t="s">
        <v>24</v>
      </c>
      <c r="H10" s="205" t="s">
        <v>25</v>
      </c>
      <c r="I10" s="204" t="s">
        <v>98</v>
      </c>
      <c r="J10" s="204" t="s">
        <v>99</v>
      </c>
      <c r="K10" s="203" t="s">
        <v>31</v>
      </c>
      <c r="L10" s="204" t="s">
        <v>100</v>
      </c>
      <c r="M10" s="204" t="s">
        <v>80</v>
      </c>
      <c r="N10" s="203" t="s">
        <v>34</v>
      </c>
      <c r="O10" s="203" t="s">
        <v>35</v>
      </c>
      <c r="P10" s="206" t="s">
        <v>36</v>
      </c>
    </row>
    <row r="11" customFormat="false" ht="11.25" hidden="false" customHeight="false" outlineLevel="0" collapsed="false">
      <c r="A11" s="146"/>
      <c r="B11" s="184"/>
      <c r="C11" s="147" t="s">
        <v>17</v>
      </c>
      <c r="D11" s="149" t="s">
        <v>17</v>
      </c>
      <c r="E11" s="147" t="s">
        <v>17</v>
      </c>
      <c r="F11" s="147" t="s">
        <v>17</v>
      </c>
      <c r="G11" s="147" t="s">
        <v>17</v>
      </c>
      <c r="H11" s="147" t="s">
        <v>17</v>
      </c>
      <c r="I11" s="207" t="s">
        <v>17</v>
      </c>
      <c r="J11" s="207" t="s">
        <v>17</v>
      </c>
      <c r="K11" s="147" t="s">
        <v>17</v>
      </c>
      <c r="L11" s="147" t="s">
        <v>17</v>
      </c>
      <c r="M11" s="147" t="s">
        <v>17</v>
      </c>
      <c r="N11" s="207" t="s">
        <v>17</v>
      </c>
      <c r="O11" s="207" t="s">
        <v>17</v>
      </c>
      <c r="P11" s="150" t="s">
        <v>17</v>
      </c>
    </row>
    <row r="12" customFormat="false" ht="30" hidden="false" customHeight="true" outlineLevel="0" collapsed="false">
      <c r="A12" s="208" t="s">
        <v>54</v>
      </c>
      <c r="B12" s="208"/>
      <c r="C12" s="209" t="n">
        <v>251253</v>
      </c>
      <c r="D12" s="209" t="n">
        <v>7601</v>
      </c>
      <c r="E12" s="209" t="n">
        <v>35962</v>
      </c>
      <c r="F12" s="209" t="n">
        <v>3204</v>
      </c>
      <c r="G12" s="209" t="n">
        <v>43274</v>
      </c>
      <c r="H12" s="209" t="n">
        <v>816762</v>
      </c>
      <c r="I12" s="210" t="n">
        <v>1850</v>
      </c>
      <c r="J12" s="210" t="n">
        <v>11610</v>
      </c>
      <c r="K12" s="209" t="n">
        <v>404026</v>
      </c>
      <c r="L12" s="209" t="n">
        <v>189017</v>
      </c>
      <c r="M12" s="209" t="n">
        <v>15994</v>
      </c>
      <c r="N12" s="209" t="n">
        <v>183567</v>
      </c>
      <c r="O12" s="209" t="n">
        <v>111</v>
      </c>
      <c r="P12" s="211" t="n">
        <v>1964232</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12"/>
    </row>
    <row r="23" customFormat="false" ht="11.25" hidden="false" customHeight="false" outlineLevel="0" collapsed="false">
      <c r="H23" s="212"/>
      <c r="J23" s="86"/>
    </row>
    <row r="24" customFormat="false" ht="11.25" hidden="false" customHeight="false" outlineLevel="0" collapsed="false">
      <c r="H24" s="212"/>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7T01:17:55Z</cp:lastPrinted>
  <dcterms:modified xsi:type="dcterms:W3CDTF">2008-06-27T01:17:56Z</dcterms:modified>
  <cp:revision>0</cp:revision>
  <dc:subject/>
  <dc:title>Ⅲ間接税○酒税「8-1・2」</dc:title>
</cp:coreProperties>
</file>