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5"/>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Titles" vbProcedure="false">'(4)税務署別(個人事業者）'!$1:$5</definedName>
    <definedName function="false" hidden="false" localSheetId="5" name="_xlnm.Print_Area" vbProcedure="false">'(4)税務署別（合計）'!$A$1:$R$103</definedName>
    <definedName function="false" hidden="false" localSheetId="5" name="_xlnm.Print_Titles" vbProcedure="false">'(4)税務署別（合計）'!$1:$5</definedName>
    <definedName function="false" hidden="false" localSheetId="4" name="_xlnm.Print_Area" vbProcedure="false">'(4)税務署別（法人）'!$A$1:$N$103</definedName>
    <definedName function="false" hidden="false" localSheetId="4" name="_xlnm.Print_Titles" vbProcedure="false">'(4)税務署別（法人）'!$1:$5</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46">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19</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8</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度末（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彦根　　　　　　　　</t>
  </si>
  <si>
    <t xml:space="preserve">長浜　　　　　　　　</t>
  </si>
  <si>
    <t xml:space="preserve">近江八幡　　　　　　</t>
  </si>
  <si>
    <t xml:space="preserve">草津　　　　　　　　</t>
  </si>
  <si>
    <t xml:space="preserve">水口　　　　　　　　</t>
  </si>
  <si>
    <t xml:space="preserve">今津　　　　　　　　</t>
  </si>
  <si>
    <t xml:space="preserve">滋賀県計　</t>
  </si>
  <si>
    <t xml:space="preserve">上京　　　　　　　　</t>
  </si>
  <si>
    <t xml:space="preserve">左京　　　　　　　　</t>
  </si>
  <si>
    <t xml:space="preserve">中京　　　　　　　　</t>
  </si>
  <si>
    <t xml:space="preserve">東山　　　　　　　　</t>
  </si>
  <si>
    <t xml:space="preserve">下京　　　　　　　　</t>
  </si>
  <si>
    <t xml:space="preserve">右京　　　　　　　　</t>
  </si>
  <si>
    <t xml:space="preserve">伏見　　　　　　　　</t>
  </si>
  <si>
    <t xml:space="preserve">福知山　　　　　　　</t>
  </si>
  <si>
    <t xml:space="preserve">舞鶴　　　　　　　　</t>
  </si>
  <si>
    <t xml:space="preserve">宇治　　　　　　　　</t>
  </si>
  <si>
    <t xml:space="preserve">宮津　　　　　　　　</t>
  </si>
  <si>
    <t xml:space="preserve">園部　　　　　　　　</t>
  </si>
  <si>
    <t xml:space="preserve">峰山　　　　　　　　</t>
  </si>
  <si>
    <t xml:space="preserve">京都府計　　　　　　</t>
  </si>
  <si>
    <t xml:space="preserve">大阪福島　　　　　　</t>
  </si>
  <si>
    <t xml:space="preserve">西　　　　　　　　　</t>
  </si>
  <si>
    <t xml:space="preserve">港　　　　　　　　　</t>
  </si>
  <si>
    <t xml:space="preserve">天王寺　　　　　　　</t>
  </si>
  <si>
    <t xml:space="preserve">浪速　　　　　　　　</t>
  </si>
  <si>
    <t xml:space="preserve">西淀川　　　　　　　</t>
  </si>
  <si>
    <t xml:space="preserve">東成　　　　　　　　</t>
  </si>
  <si>
    <t xml:space="preserve">生野　　　　　　　　</t>
  </si>
  <si>
    <t xml:space="preserve">旭　　　　　　　　　</t>
  </si>
  <si>
    <t xml:space="preserve">城東　　　　　　　　</t>
  </si>
  <si>
    <t xml:space="preserve">阿倍野　　　　　　　</t>
  </si>
  <si>
    <t xml:space="preserve">住吉　　　　　　　　</t>
  </si>
  <si>
    <t xml:space="preserve">東住吉　　　　　　　</t>
  </si>
  <si>
    <t xml:space="preserve">西成　　　　　　　　</t>
  </si>
  <si>
    <t xml:space="preserve">東淀川　　　　　　　</t>
  </si>
  <si>
    <t xml:space="preserve">北　　　　　　　　　</t>
  </si>
  <si>
    <t xml:space="preserve">大淀　　　　　　　　</t>
  </si>
  <si>
    <t xml:space="preserve">東　　　　　　　　　</t>
  </si>
  <si>
    <t xml:space="preserve">南　　　　　　　　　</t>
  </si>
  <si>
    <t xml:space="preserve">堺　　　　　　　　　</t>
  </si>
  <si>
    <t xml:space="preserve">岸和田　　　　　　　</t>
  </si>
  <si>
    <t xml:space="preserve">豊能　　　　　　　　</t>
  </si>
  <si>
    <t xml:space="preserve">吹田　　　　　　　　</t>
  </si>
  <si>
    <t xml:space="preserve">泉大津　　　　　　　</t>
  </si>
  <si>
    <t xml:space="preserve">枚方　　　　　　　　</t>
  </si>
  <si>
    <t xml:space="preserve">茨木　　　　　　　　</t>
  </si>
  <si>
    <t xml:space="preserve">八尾　　　　　　　　</t>
  </si>
  <si>
    <t xml:space="preserve">泉佐野　　　　　　　</t>
  </si>
  <si>
    <t xml:space="preserve">富田林　　　　　　　</t>
  </si>
  <si>
    <t xml:space="preserve">門真　　　　　　　　</t>
  </si>
  <si>
    <t xml:space="preserve">東大阪　　　　　　　</t>
  </si>
  <si>
    <t xml:space="preserve">大阪府計　　　　　　　</t>
  </si>
  <si>
    <t xml:space="preserve">灘　　　　　　　　　</t>
  </si>
  <si>
    <t xml:space="preserve">兵庫　　　　　　　　</t>
  </si>
  <si>
    <t xml:space="preserve">長田　　　　　　　　</t>
  </si>
  <si>
    <t xml:space="preserve">須磨　　　　　　　　</t>
  </si>
  <si>
    <t xml:space="preserve">神戸　　　　　　　　</t>
  </si>
  <si>
    <t xml:space="preserve">姫路　　　　　　　　</t>
  </si>
  <si>
    <t xml:space="preserve">尼崎　　　　　　　　</t>
  </si>
  <si>
    <t xml:space="preserve">明石　　　　　　　　</t>
  </si>
  <si>
    <t xml:space="preserve">西宮　　　　　　　　</t>
  </si>
  <si>
    <t xml:space="preserve">洲本　　　　　　　　</t>
  </si>
  <si>
    <t xml:space="preserve">芦屋　　　　　　　　</t>
  </si>
  <si>
    <t xml:space="preserve">伊丹　　　　　　　　</t>
  </si>
  <si>
    <t xml:space="preserve">相生　　　　　　　　</t>
  </si>
  <si>
    <t xml:space="preserve">豊岡　　　　　　　　</t>
  </si>
  <si>
    <t xml:space="preserve">加古川　　　　　　　</t>
  </si>
  <si>
    <t xml:space="preserve">龍野　　　　　　　　</t>
  </si>
  <si>
    <t xml:space="preserve">西脇　　　　　　　　</t>
  </si>
  <si>
    <t xml:space="preserve">三木　　　　　　　　</t>
  </si>
  <si>
    <t xml:space="preserve">社　　　　　　　　　</t>
  </si>
  <si>
    <t xml:space="preserve">和田山　　　　　　　</t>
  </si>
  <si>
    <t xml:space="preserve">柏原　　　　　　　　</t>
  </si>
  <si>
    <t xml:space="preserve">兵庫県計　　　　　　　</t>
  </si>
  <si>
    <t xml:space="preserve">奈良　　　　　　　　</t>
  </si>
  <si>
    <t xml:space="preserve">桜井　　　　　　　　</t>
  </si>
  <si>
    <t xml:space="preserve">吉野　　　　　　　　</t>
  </si>
  <si>
    <t xml:space="preserve">奈良県計　　　　　　　</t>
  </si>
  <si>
    <t xml:space="preserve">和歌山　　　　　　　</t>
  </si>
  <si>
    <t xml:space="preserve">海南　　　　　　　　</t>
  </si>
  <si>
    <t xml:space="preserve">御坊　　　　　　　　</t>
  </si>
  <si>
    <t xml:space="preserve">田辺　　　　　　　　</t>
  </si>
  <si>
    <t xml:space="preserve">新宮　　　　　　　　</t>
  </si>
  <si>
    <t xml:space="preserve">粉河　　　　　　　　</t>
  </si>
  <si>
    <t xml:space="preserve">湯浅　　　　　　　　</t>
  </si>
  <si>
    <t xml:space="preserve">和歌山県計　　　　　　</t>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合　　　計</t>
  </si>
  <si>
    <t xml:space="preserve">葛城　　　　　　　　</t>
  </si>
  <si>
    <t xml:space="preserve">総  計</t>
  </si>
  <si>
    <t xml:space="preserve">総計</t>
  </si>
  <si>
    <r>
      <rPr>
        <sz val="9"/>
        <rFont val="Noto Sans"/>
        <family val="2"/>
      </rPr>
      <t xml:space="preserve">（注）この表は「</t>
    </r>
    <r>
      <rPr>
        <sz val="9"/>
        <rFont val="ＭＳ 明朝"/>
        <family val="1"/>
        <charset val="128"/>
      </rPr>
      <t xml:space="preserve">(1)</t>
    </r>
    <r>
      <rPr>
        <sz val="9"/>
        <rFont val="Noto Sans"/>
        <family val="2"/>
      </rPr>
      <t xml:space="preserve">課税状況の現年分」及び「</t>
    </r>
    <r>
      <rPr>
        <sz val="9"/>
        <rFont val="ＭＳ 明朝"/>
        <family val="1"/>
        <charset val="128"/>
      </rPr>
      <t xml:space="preserve">(3)</t>
    </r>
    <r>
      <rPr>
        <sz val="9"/>
        <rFont val="Noto Sans"/>
        <family val="2"/>
      </rPr>
      <t xml:space="preserve">課税事業者等届出件数」を税務署別に示したものである。</t>
    </r>
  </si>
</sst>
</file>

<file path=xl/styles.xml><?xml version="1.0" encoding="utf-8"?>
<styleSheet xmlns="http://schemas.openxmlformats.org/spreadsheetml/2006/main">
  <numFmts count="4">
    <numFmt numFmtId="164" formatCode="General"/>
    <numFmt numFmtId="165" formatCode="_ * #,##0_ ;_ * \-#,##0_ ;_ * \-_ ;_ @_ "/>
    <numFmt numFmtId="166" formatCode="#,##0"/>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
      <sz val="9"/>
      <name val="FO明朝体"/>
      <family val="1"/>
      <charset val="128"/>
    </font>
    <font>
      <sz val="9"/>
      <color rgb="FF00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style="thin">
        <color rgb="FF969696"/>
      </top>
      <bottom/>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medium"/>
      <top style="hair">
        <color rgb="FF969696"/>
      </top>
      <bottom style="thin">
        <color rgb="FF808080"/>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thin"/>
      <right style="medium"/>
      <top style="thin">
        <color rgb="FF808080"/>
      </top>
      <bottom/>
      <diagonal/>
    </border>
    <border diagonalUp="false" diagonalDown="false">
      <left style="hair"/>
      <right style="hair"/>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medium"/>
      <right/>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255"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5" fontId="4" fillId="3" borderId="67" xfId="0" applyFont="true" applyBorder="true" applyAlignment="true" applyProtection="false">
      <alignment horizontal="right" vertical="center" textRotation="0" wrapText="false" indent="0" shrinkToFit="false"/>
      <protection locked="true" hidden="false"/>
    </xf>
    <xf numFmtId="167" fontId="4" fillId="0" borderId="68" xfId="0" applyFont="true" applyBorder="true" applyAlignment="true" applyProtection="false">
      <alignment horizontal="distributed"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3" borderId="71"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distributed" vertical="center" textRotation="0" wrapText="false" indent="0" shrinkToFit="false"/>
      <protection locked="true" hidden="false"/>
    </xf>
    <xf numFmtId="164" fontId="6" fillId="4" borderId="73" xfId="0" applyFont="true" applyBorder="true" applyAlignment="true" applyProtection="false">
      <alignment horizontal="distributed" vertical="center" textRotation="0" wrapText="false" indent="0" shrinkToFit="false"/>
      <protection locked="true" hidden="false"/>
    </xf>
    <xf numFmtId="165" fontId="9" fillId="2" borderId="74" xfId="0" applyFont="true" applyBorder="true" applyAlignment="true" applyProtection="false">
      <alignment horizontal="right" vertical="center" textRotation="0" wrapText="false" indent="0" shrinkToFit="false"/>
      <protection locked="true" hidden="false"/>
    </xf>
    <xf numFmtId="165" fontId="9" fillId="3" borderId="75" xfId="0" applyFont="true" applyBorder="true" applyAlignment="true" applyProtection="false">
      <alignment horizontal="right" vertical="center" textRotation="0" wrapText="false" indent="0" shrinkToFit="false"/>
      <protection locked="true" hidden="false"/>
    </xf>
    <xf numFmtId="165" fontId="9" fillId="3" borderId="76" xfId="0" applyFont="true" applyBorder="true" applyAlignment="true" applyProtection="false">
      <alignment horizontal="right" vertical="center" textRotation="0" wrapText="false" indent="0" shrinkToFit="false"/>
      <protection locked="true" hidden="false"/>
    </xf>
    <xf numFmtId="167" fontId="9" fillId="0" borderId="7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distributed" vertical="center" textRotation="0" wrapText="false" indent="0" shrinkToFit="false"/>
      <protection locked="true" hidden="false"/>
    </xf>
    <xf numFmtId="165" fontId="12" fillId="0" borderId="79" xfId="0" applyFont="true" applyBorder="true" applyAlignment="true" applyProtection="false">
      <alignment horizontal="right" vertical="center" textRotation="0" wrapText="false" indent="0" shrinkToFit="false"/>
      <protection locked="true" hidden="false"/>
    </xf>
    <xf numFmtId="165" fontId="12" fillId="0" borderId="80" xfId="0" applyFont="true" applyBorder="true" applyAlignment="true" applyProtection="false">
      <alignment horizontal="right" vertical="center" textRotation="0" wrapText="false" indent="0" shrinkToFit="false"/>
      <protection locked="true" hidden="false"/>
    </xf>
    <xf numFmtId="165" fontId="12" fillId="0" borderId="8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4" borderId="82" xfId="0" applyFont="true" applyBorder="true" applyAlignment="true" applyProtection="false">
      <alignment horizontal="distributed"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3" borderId="84" xfId="0" applyFont="true" applyBorder="true" applyAlignment="true" applyProtection="false">
      <alignment horizontal="right" vertical="center" textRotation="0" wrapText="false" indent="0" shrinkToFit="false"/>
      <protection locked="true" hidden="false"/>
    </xf>
    <xf numFmtId="165" fontId="4" fillId="3" borderId="85" xfId="0" applyFont="true" applyBorder="true" applyAlignment="true" applyProtection="false">
      <alignment horizontal="right" vertical="center" textRotation="0" wrapText="false" indent="0" shrinkToFit="false"/>
      <protection locked="true" hidden="false"/>
    </xf>
    <xf numFmtId="167" fontId="4" fillId="0" borderId="86" xfId="0" applyFont="true" applyBorder="true" applyAlignment="true" applyProtection="false">
      <alignment horizontal="distributed" vertical="center" textRotation="0" wrapText="false" indent="0" shrinkToFit="false"/>
      <protection locked="true" hidden="false"/>
    </xf>
    <xf numFmtId="164" fontId="12" fillId="0" borderId="87" xfId="0" applyFont="true" applyBorder="true" applyAlignment="true" applyProtection="false">
      <alignment horizontal="distributed" vertical="center" textRotation="0" wrapText="false" indent="0" shrinkToFit="false"/>
      <protection locked="true" hidden="false"/>
    </xf>
    <xf numFmtId="167" fontId="14" fillId="0" borderId="86" xfId="0" applyFont="true" applyBorder="true" applyAlignment="true" applyProtection="false">
      <alignment horizontal="distributed"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false" indent="0" shrinkToFit="false"/>
      <protection locked="true" hidden="false"/>
    </xf>
    <xf numFmtId="165" fontId="12" fillId="0" borderId="89" xfId="0" applyFont="true" applyBorder="true" applyAlignment="true" applyProtection="false">
      <alignment horizontal="right" vertical="center" textRotation="0" wrapText="false" indent="0" shrinkToFit="false"/>
      <protection locked="true" hidden="false"/>
    </xf>
    <xf numFmtId="165" fontId="12" fillId="0" borderId="90" xfId="0" applyFont="true" applyBorder="true" applyAlignment="true" applyProtection="false">
      <alignment horizontal="right" vertical="center" textRotation="0" wrapText="false" indent="0" shrinkToFit="false"/>
      <protection locked="true" hidden="false"/>
    </xf>
    <xf numFmtId="165" fontId="12" fillId="0" borderId="91" xfId="0" applyFont="true" applyBorder="true" applyAlignment="true" applyProtection="false">
      <alignment horizontal="right" vertical="center" textRotation="0" wrapText="false" indent="0" shrinkToFit="false"/>
      <protection locked="true" hidden="false"/>
    </xf>
    <xf numFmtId="167" fontId="4" fillId="0" borderId="92" xfId="0" applyFont="true" applyBorder="true" applyAlignment="true" applyProtection="false">
      <alignment horizontal="distributed"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5" fontId="9" fillId="3" borderId="33" xfId="0" applyFont="true" applyBorder="true" applyAlignment="true" applyProtection="false">
      <alignment horizontal="right" vertical="center" textRotation="0" wrapText="false" indent="0" shrinkToFit="false"/>
      <protection locked="true" hidden="false"/>
    </xf>
    <xf numFmtId="165" fontId="9" fillId="3" borderId="94"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5" fontId="4" fillId="0" borderId="81" xfId="0" applyFont="tru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89" xfId="0" applyFont="true" applyBorder="true" applyAlignment="true" applyProtection="false">
      <alignment horizontal="right" vertical="center" textRotation="0" wrapText="false" indent="0" shrinkToFit="false"/>
      <protection locked="true" hidden="false"/>
    </xf>
    <xf numFmtId="165" fontId="4" fillId="0" borderId="90" xfId="0" applyFont="true" applyBorder="true" applyAlignment="true" applyProtection="false">
      <alignment horizontal="right" vertical="center" textRotation="0" wrapText="false" indent="0" shrinkToFit="false"/>
      <protection locked="true" hidden="false"/>
    </xf>
    <xf numFmtId="165" fontId="4" fillId="0" borderId="91" xfId="0" applyFont="true" applyBorder="true" applyAlignment="true" applyProtection="false">
      <alignment horizontal="right" vertical="center" textRotation="0" wrapText="false" indent="0" shrinkToFit="false"/>
      <protection locked="true" hidden="false"/>
    </xf>
    <xf numFmtId="165" fontId="0" fillId="0" borderId="89" xfId="0" applyFont="false" applyBorder="true" applyAlignment="true" applyProtection="false">
      <alignment horizontal="right" vertical="center" textRotation="0" wrapText="false" indent="0" shrinkToFit="false"/>
      <protection locked="true" hidden="false"/>
    </xf>
    <xf numFmtId="165" fontId="0" fillId="0" borderId="9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97" xfId="0" applyFont="true" applyBorder="true" applyAlignment="true" applyProtection="false">
      <alignment horizontal="distributed" vertical="center" textRotation="0" wrapText="tru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9" fillId="2" borderId="98" xfId="0" applyFont="true" applyBorder="true" applyAlignment="true" applyProtection="false">
      <alignment horizontal="right"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5" fontId="4" fillId="0" borderId="100" xfId="0" applyFont="true" applyBorder="true" applyAlignment="true" applyProtection="false">
      <alignment horizontal="right" vertical="center" textRotation="0" wrapText="false" indent="0" shrinkToFit="false"/>
      <protection locked="true" hidden="false"/>
    </xf>
    <xf numFmtId="165" fontId="0" fillId="0" borderId="101" xfId="0" applyFont="false" applyBorder="true" applyAlignment="true" applyProtection="false">
      <alignment horizontal="right" vertical="center" textRotation="0" wrapText="false" indent="0" shrinkToFit="false"/>
      <protection locked="true" hidden="false"/>
    </xf>
    <xf numFmtId="165" fontId="4" fillId="0" borderId="102" xfId="0" applyFont="true" applyBorder="true" applyAlignment="true" applyProtection="false">
      <alignment horizontal="right" vertical="center" textRotation="0" wrapText="false" indent="0" shrinkToFit="false"/>
      <protection locked="true" hidden="false"/>
    </xf>
    <xf numFmtId="165" fontId="4" fillId="0" borderId="101" xfId="0" applyFont="true" applyBorder="true" applyAlignment="true" applyProtection="false">
      <alignment horizontal="right" vertical="center" textRotation="0" wrapText="false" indent="0" shrinkToFit="false"/>
      <protection locked="true" hidden="false"/>
    </xf>
    <xf numFmtId="164" fontId="12" fillId="0" borderId="103" xfId="0" applyFont="true" applyBorder="true" applyAlignment="true" applyProtection="false">
      <alignment horizontal="distributed"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4" fontId="12" fillId="0" borderId="106" xfId="0" applyFont="true" applyBorder="true" applyAlignment="true" applyProtection="false">
      <alignment horizontal="distributed" vertical="center" textRotation="0" wrapText="false" indent="0" shrinkToFit="false"/>
      <protection locked="true" hidden="false"/>
    </xf>
    <xf numFmtId="165" fontId="4" fillId="0" borderId="107" xfId="0" applyFont="true" applyBorder="true" applyAlignment="true" applyProtection="false">
      <alignment horizontal="right" vertical="center" textRotation="0" wrapText="false" indent="0" shrinkToFit="false"/>
      <protection locked="true" hidden="false"/>
    </xf>
    <xf numFmtId="164" fontId="12" fillId="0" borderId="108" xfId="0" applyFont="true" applyBorder="true" applyAlignment="true" applyProtection="false">
      <alignment horizontal="distributed"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5" fontId="9" fillId="2" borderId="110" xfId="0" applyFont="true" applyBorder="true" applyAlignment="true" applyProtection="false">
      <alignment horizontal="right" vertical="center" textRotation="0" wrapText="false" indent="0" shrinkToFit="false"/>
      <protection locked="true" hidden="false"/>
    </xf>
    <xf numFmtId="165" fontId="9" fillId="3" borderId="111" xfId="0" applyFont="true" applyBorder="true" applyAlignment="true" applyProtection="false">
      <alignment horizontal="right" vertical="center" textRotation="0" wrapText="false" indent="0" shrinkToFit="false"/>
      <protection locked="true" hidden="false"/>
    </xf>
    <xf numFmtId="165" fontId="9" fillId="2" borderId="112" xfId="0" applyFont="true" applyBorder="true" applyAlignment="true" applyProtection="false">
      <alignment horizontal="right" vertical="center" textRotation="0" wrapText="false" indent="0" shrinkToFit="false"/>
      <protection locked="true" hidden="false"/>
    </xf>
    <xf numFmtId="165" fontId="9" fillId="2" borderId="11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120</xdr:colOff>
      <xdr:row>30</xdr:row>
      <xdr:rowOff>19440</xdr:rowOff>
    </xdr:from>
    <xdr:to>
      <xdr:col>10</xdr:col>
      <xdr:colOff>330840</xdr:colOff>
      <xdr:row>31</xdr:row>
      <xdr:rowOff>28440</xdr:rowOff>
    </xdr:to>
    <xdr:sp>
      <xdr:nvSpPr>
        <xdr:cNvPr id="0" name="Text Box 17"/>
        <xdr:cNvSpPr/>
      </xdr:nvSpPr>
      <xdr:spPr>
        <a:xfrm>
          <a:off x="9346320" y="5905800"/>
          <a:ext cx="180720" cy="199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150120</xdr:colOff>
      <xdr:row>34</xdr:row>
      <xdr:rowOff>19440</xdr:rowOff>
    </xdr:from>
    <xdr:to>
      <xdr:col>10</xdr:col>
      <xdr:colOff>330840</xdr:colOff>
      <xdr:row>35</xdr:row>
      <xdr:rowOff>38160</xdr:rowOff>
    </xdr:to>
    <xdr:sp>
      <xdr:nvSpPr>
        <xdr:cNvPr id="1" name="Text Box 18"/>
        <xdr:cNvSpPr/>
      </xdr:nvSpPr>
      <xdr:spPr>
        <a:xfrm>
          <a:off x="9346320" y="6667920"/>
          <a:ext cx="18072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2</xdr:col>
      <xdr:colOff>60120</xdr:colOff>
      <xdr:row>20</xdr:row>
      <xdr:rowOff>19080</xdr:rowOff>
    </xdr:from>
    <xdr:to>
      <xdr:col>12</xdr:col>
      <xdr:colOff>240840</xdr:colOff>
      <xdr:row>21</xdr:row>
      <xdr:rowOff>28080</xdr:rowOff>
    </xdr:to>
    <xdr:sp>
      <xdr:nvSpPr>
        <xdr:cNvPr id="2" name="Text Box 17"/>
        <xdr:cNvSpPr/>
      </xdr:nvSpPr>
      <xdr:spPr>
        <a:xfrm>
          <a:off x="10964880" y="4000680"/>
          <a:ext cx="180720" cy="199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2</xdr:col>
      <xdr:colOff>60120</xdr:colOff>
      <xdr:row>40</xdr:row>
      <xdr:rowOff>19440</xdr:rowOff>
    </xdr:from>
    <xdr:to>
      <xdr:col>12</xdr:col>
      <xdr:colOff>251640</xdr:colOff>
      <xdr:row>41</xdr:row>
      <xdr:rowOff>38160</xdr:rowOff>
    </xdr:to>
    <xdr:sp>
      <xdr:nvSpPr>
        <xdr:cNvPr id="3" name="Text Box 6"/>
        <xdr:cNvSpPr/>
      </xdr:nvSpPr>
      <xdr:spPr>
        <a:xfrm>
          <a:off x="10964880" y="7810920"/>
          <a:ext cx="19152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2</xdr:col>
      <xdr:colOff>60120</xdr:colOff>
      <xdr:row>59</xdr:row>
      <xdr:rowOff>19440</xdr:rowOff>
    </xdr:from>
    <xdr:to>
      <xdr:col>12</xdr:col>
      <xdr:colOff>240840</xdr:colOff>
      <xdr:row>60</xdr:row>
      <xdr:rowOff>38160</xdr:rowOff>
    </xdr:to>
    <xdr:sp>
      <xdr:nvSpPr>
        <xdr:cNvPr id="4" name="Text Box 20"/>
        <xdr:cNvSpPr/>
      </xdr:nvSpPr>
      <xdr:spPr>
        <a:xfrm>
          <a:off x="10964880" y="11430360"/>
          <a:ext cx="18072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80</xdr:row>
      <xdr:rowOff>19080</xdr:rowOff>
    </xdr:from>
    <xdr:to>
      <xdr:col>10</xdr:col>
      <xdr:colOff>240840</xdr:colOff>
      <xdr:row>81</xdr:row>
      <xdr:rowOff>37800</xdr:rowOff>
    </xdr:to>
    <xdr:sp>
      <xdr:nvSpPr>
        <xdr:cNvPr id="5" name="Text Box 20"/>
        <xdr:cNvSpPr/>
      </xdr:nvSpPr>
      <xdr:spPr>
        <a:xfrm>
          <a:off x="9256320" y="15430680"/>
          <a:ext cx="18072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88</xdr:row>
      <xdr:rowOff>19440</xdr:rowOff>
    </xdr:from>
    <xdr:to>
      <xdr:col>10</xdr:col>
      <xdr:colOff>240840</xdr:colOff>
      <xdr:row>89</xdr:row>
      <xdr:rowOff>38160</xdr:rowOff>
    </xdr:to>
    <xdr:sp>
      <xdr:nvSpPr>
        <xdr:cNvPr id="6" name="Text Box 23"/>
        <xdr:cNvSpPr/>
      </xdr:nvSpPr>
      <xdr:spPr>
        <a:xfrm>
          <a:off x="9256320" y="16954920"/>
          <a:ext cx="18072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89</xdr:row>
      <xdr:rowOff>19440</xdr:rowOff>
    </xdr:from>
    <xdr:to>
      <xdr:col>10</xdr:col>
      <xdr:colOff>240840</xdr:colOff>
      <xdr:row>90</xdr:row>
      <xdr:rowOff>38160</xdr:rowOff>
    </xdr:to>
    <xdr:sp>
      <xdr:nvSpPr>
        <xdr:cNvPr id="7" name="Text Box 23"/>
        <xdr:cNvSpPr/>
      </xdr:nvSpPr>
      <xdr:spPr>
        <a:xfrm>
          <a:off x="9256320" y="17145360"/>
          <a:ext cx="18072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60120</xdr:colOff>
      <xdr:row>93</xdr:row>
      <xdr:rowOff>19080</xdr:rowOff>
    </xdr:from>
    <xdr:to>
      <xdr:col>10</xdr:col>
      <xdr:colOff>240840</xdr:colOff>
      <xdr:row>94</xdr:row>
      <xdr:rowOff>37800</xdr:rowOff>
    </xdr:to>
    <xdr:sp>
      <xdr:nvSpPr>
        <xdr:cNvPr id="8" name="Text Box 23"/>
        <xdr:cNvSpPr/>
      </xdr:nvSpPr>
      <xdr:spPr>
        <a:xfrm>
          <a:off x="9256320" y="17907120"/>
          <a:ext cx="18072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840</xdr:colOff>
      <xdr:row>40</xdr:row>
      <xdr:rowOff>19440</xdr:rowOff>
    </xdr:from>
    <xdr:to>
      <xdr:col>12</xdr:col>
      <xdr:colOff>241200</xdr:colOff>
      <xdr:row>41</xdr:row>
      <xdr:rowOff>38160</xdr:rowOff>
    </xdr:to>
    <xdr:sp>
      <xdr:nvSpPr>
        <xdr:cNvPr id="9" name="Text Box 7"/>
        <xdr:cNvSpPr/>
      </xdr:nvSpPr>
      <xdr:spPr>
        <a:xfrm>
          <a:off x="11225880" y="7810920"/>
          <a:ext cx="18036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2</xdr:col>
      <xdr:colOff>60840</xdr:colOff>
      <xdr:row>59</xdr:row>
      <xdr:rowOff>19440</xdr:rowOff>
    </xdr:from>
    <xdr:to>
      <xdr:col>12</xdr:col>
      <xdr:colOff>241200</xdr:colOff>
      <xdr:row>60</xdr:row>
      <xdr:rowOff>38160</xdr:rowOff>
    </xdr:to>
    <xdr:sp>
      <xdr:nvSpPr>
        <xdr:cNvPr id="10" name="Text Box 9"/>
        <xdr:cNvSpPr/>
      </xdr:nvSpPr>
      <xdr:spPr>
        <a:xfrm>
          <a:off x="11225880" y="11430360"/>
          <a:ext cx="18036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59760</xdr:colOff>
      <xdr:row>30</xdr:row>
      <xdr:rowOff>19440</xdr:rowOff>
    </xdr:from>
    <xdr:to>
      <xdr:col>10</xdr:col>
      <xdr:colOff>240480</xdr:colOff>
      <xdr:row>31</xdr:row>
      <xdr:rowOff>38160</xdr:rowOff>
    </xdr:to>
    <xdr:sp>
      <xdr:nvSpPr>
        <xdr:cNvPr id="11" name="Text Box 10"/>
        <xdr:cNvSpPr/>
      </xdr:nvSpPr>
      <xdr:spPr>
        <a:xfrm>
          <a:off x="9425880" y="5905800"/>
          <a:ext cx="18072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59760</xdr:colOff>
      <xdr:row>34</xdr:row>
      <xdr:rowOff>19440</xdr:rowOff>
    </xdr:from>
    <xdr:to>
      <xdr:col>10</xdr:col>
      <xdr:colOff>250920</xdr:colOff>
      <xdr:row>35</xdr:row>
      <xdr:rowOff>57240</xdr:rowOff>
    </xdr:to>
    <xdr:sp>
      <xdr:nvSpPr>
        <xdr:cNvPr id="12" name="Text Box 11"/>
        <xdr:cNvSpPr/>
      </xdr:nvSpPr>
      <xdr:spPr>
        <a:xfrm>
          <a:off x="9425880" y="6667920"/>
          <a:ext cx="191160" cy="228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0</xdr:col>
      <xdr:colOff>59760</xdr:colOff>
      <xdr:row>80</xdr:row>
      <xdr:rowOff>19080</xdr:rowOff>
    </xdr:from>
    <xdr:to>
      <xdr:col>10</xdr:col>
      <xdr:colOff>240480</xdr:colOff>
      <xdr:row>81</xdr:row>
      <xdr:rowOff>37800</xdr:rowOff>
    </xdr:to>
    <xdr:sp>
      <xdr:nvSpPr>
        <xdr:cNvPr id="13" name="Text Box 12"/>
        <xdr:cNvSpPr/>
      </xdr:nvSpPr>
      <xdr:spPr>
        <a:xfrm>
          <a:off x="9425880" y="15430680"/>
          <a:ext cx="18072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6" activeCellId="2" sqref="D6:E13 G6:H13 J6:K13"/>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8.36"/>
    <col collapsed="false" customWidth="true" hidden="false" outlineLevel="0" max="5" min="5" style="1" width="10.62"/>
    <col collapsed="false" customWidth="true" hidden="false" outlineLevel="0" max="6" min="6" style="1" width="2.12"/>
    <col collapsed="false" customWidth="true" hidden="false" outlineLevel="0" max="7" min="7" style="1" width="8.36"/>
    <col collapsed="false" customWidth="true" hidden="false" outlineLevel="0" max="8" min="8" style="1" width="12.99"/>
    <col collapsed="false" customWidth="true" hidden="false" outlineLevel="0" max="9" min="9" style="1" width="2.12"/>
    <col collapsed="false" customWidth="true" hidden="false" outlineLevel="0" max="10" min="10" style="1" width="8.36"/>
    <col collapsed="false" customWidth="true" hidden="false" outlineLevel="0" max="11" min="11" style="1" width="13.12"/>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126757</v>
      </c>
      <c r="E6" s="20" t="n">
        <v>52754344</v>
      </c>
      <c r="F6" s="21"/>
      <c r="G6" s="19" t="n">
        <v>225516</v>
      </c>
      <c r="H6" s="20" t="n">
        <v>1456528556</v>
      </c>
      <c r="I6" s="21"/>
      <c r="J6" s="19" t="n">
        <v>352273</v>
      </c>
      <c r="K6" s="22" t="n">
        <v>1509282900</v>
      </c>
    </row>
    <row r="7" customFormat="false" ht="30" hidden="false" customHeight="true" outlineLevel="0" collapsed="false">
      <c r="A7" s="16"/>
      <c r="B7" s="23" t="s">
        <v>12</v>
      </c>
      <c r="C7" s="18"/>
      <c r="D7" s="24" t="n">
        <v>151965</v>
      </c>
      <c r="E7" s="25" t="n">
        <v>38469882</v>
      </c>
      <c r="F7" s="21"/>
      <c r="G7" s="24" t="n">
        <v>75237</v>
      </c>
      <c r="H7" s="25" t="n">
        <v>29773214</v>
      </c>
      <c r="I7" s="21"/>
      <c r="J7" s="24" t="n">
        <v>227202</v>
      </c>
      <c r="K7" s="26" t="n">
        <v>68243096</v>
      </c>
    </row>
    <row r="8" s="31" customFormat="true" ht="30" hidden="false" customHeight="true" outlineLevel="0" collapsed="false">
      <c r="A8" s="16"/>
      <c r="B8" s="23" t="s">
        <v>13</v>
      </c>
      <c r="C8" s="27"/>
      <c r="D8" s="28" t="n">
        <v>278722</v>
      </c>
      <c r="E8" s="29" t="n">
        <v>91224226</v>
      </c>
      <c r="F8" s="27"/>
      <c r="G8" s="28" t="n">
        <v>300753</v>
      </c>
      <c r="H8" s="29" t="n">
        <v>1486301770</v>
      </c>
      <c r="I8" s="27"/>
      <c r="J8" s="28" t="n">
        <v>579475</v>
      </c>
      <c r="K8" s="30" t="n">
        <v>1577525996</v>
      </c>
    </row>
    <row r="9" customFormat="false" ht="30" hidden="false" customHeight="true" outlineLevel="0" collapsed="false">
      <c r="A9" s="16"/>
      <c r="B9" s="32" t="s">
        <v>14</v>
      </c>
      <c r="C9" s="18"/>
      <c r="D9" s="33" t="n">
        <v>8777</v>
      </c>
      <c r="E9" s="34" t="n">
        <v>6627498</v>
      </c>
      <c r="F9" s="18"/>
      <c r="G9" s="33" t="n">
        <v>24676</v>
      </c>
      <c r="H9" s="34" t="n">
        <v>377043617</v>
      </c>
      <c r="I9" s="18"/>
      <c r="J9" s="33" t="n">
        <v>33453</v>
      </c>
      <c r="K9" s="35" t="n">
        <v>383671115</v>
      </c>
    </row>
    <row r="10" customFormat="false" ht="30" hidden="false" customHeight="true" outlineLevel="0" collapsed="false">
      <c r="A10" s="36" t="s">
        <v>15</v>
      </c>
      <c r="B10" s="37" t="s">
        <v>16</v>
      </c>
      <c r="C10" s="38"/>
      <c r="D10" s="39" t="n">
        <v>14126</v>
      </c>
      <c r="E10" s="40" t="n">
        <v>3930492</v>
      </c>
      <c r="F10" s="41"/>
      <c r="G10" s="42" t="n">
        <v>16996</v>
      </c>
      <c r="H10" s="40" t="n">
        <v>8070812</v>
      </c>
      <c r="I10" s="41"/>
      <c r="J10" s="42" t="n">
        <v>31122</v>
      </c>
      <c r="K10" s="43" t="n">
        <v>12001304</v>
      </c>
    </row>
    <row r="11" customFormat="false" ht="30" hidden="false" customHeight="true" outlineLevel="0" collapsed="false">
      <c r="A11" s="36"/>
      <c r="B11" s="44" t="s">
        <v>17</v>
      </c>
      <c r="C11" s="45"/>
      <c r="D11" s="24" t="n">
        <v>1429</v>
      </c>
      <c r="E11" s="25" t="n">
        <v>297509</v>
      </c>
      <c r="F11" s="46"/>
      <c r="G11" s="47" t="n">
        <v>2225</v>
      </c>
      <c r="H11" s="25" t="n">
        <v>3264423</v>
      </c>
      <c r="I11" s="46"/>
      <c r="J11" s="47" t="n">
        <v>3654</v>
      </c>
      <c r="K11" s="26" t="n">
        <v>3561932</v>
      </c>
    </row>
    <row r="12" s="31" customFormat="true" ht="30" hidden="false" customHeight="true" outlineLevel="0" collapsed="false">
      <c r="A12" s="48" t="s">
        <v>18</v>
      </c>
      <c r="B12" s="48"/>
      <c r="C12" s="49" t="s">
        <v>19</v>
      </c>
      <c r="D12" s="50" t="n">
        <v>292278</v>
      </c>
      <c r="E12" s="51" t="n">
        <v>88229711</v>
      </c>
      <c r="F12" s="49" t="s">
        <v>19</v>
      </c>
      <c r="G12" s="50" t="n">
        <v>327924</v>
      </c>
      <c r="H12" s="51" t="n">
        <v>1114064542</v>
      </c>
      <c r="I12" s="49" t="s">
        <v>19</v>
      </c>
      <c r="J12" s="50" t="n">
        <v>620202</v>
      </c>
      <c r="K12" s="52" t="n">
        <v>1202294253</v>
      </c>
    </row>
    <row r="13" customFormat="false" ht="30" hidden="false" customHeight="true" outlineLevel="0" collapsed="false">
      <c r="A13" s="53" t="s">
        <v>20</v>
      </c>
      <c r="B13" s="53"/>
      <c r="C13" s="54"/>
      <c r="D13" s="55" t="n">
        <v>15226</v>
      </c>
      <c r="E13" s="56" t="n">
        <v>830061</v>
      </c>
      <c r="F13" s="57"/>
      <c r="G13" s="55" t="n">
        <v>16934</v>
      </c>
      <c r="H13" s="56" t="n">
        <v>1483474</v>
      </c>
      <c r="I13" s="57"/>
      <c r="J13" s="55" t="n">
        <v>32160</v>
      </c>
      <c r="K13" s="58" t="n">
        <v>2313535</v>
      </c>
    </row>
    <row r="14" customFormat="false" ht="41.25" hidden="false" customHeight="true" outlineLevel="0" collapsed="false">
      <c r="A14" s="59" t="s">
        <v>21</v>
      </c>
      <c r="B14" s="59" t="s">
        <v>22</v>
      </c>
      <c r="C14" s="59"/>
      <c r="D14" s="59"/>
      <c r="E14" s="59"/>
      <c r="F14" s="59"/>
      <c r="G14" s="59"/>
      <c r="H14" s="59"/>
      <c r="I14" s="59"/>
      <c r="J14" s="59"/>
      <c r="K14" s="59"/>
    </row>
    <row r="15" customFormat="false" ht="47.25" hidden="false" customHeight="true" outlineLevel="0" collapsed="false">
      <c r="B15" s="60" t="s">
        <v>23</v>
      </c>
      <c r="C15" s="60"/>
      <c r="D15" s="60"/>
      <c r="E15" s="60"/>
      <c r="F15" s="60"/>
      <c r="G15" s="60"/>
      <c r="H15" s="60"/>
      <c r="I15" s="60"/>
      <c r="J15" s="60"/>
      <c r="K15" s="60"/>
    </row>
    <row r="16" customFormat="false" ht="14.25" hidden="false" customHeight="true" outlineLevel="0" collapsed="false">
      <c r="A16" s="61" t="s">
        <v>24</v>
      </c>
      <c r="B16" s="61"/>
      <c r="C16" s="61"/>
      <c r="D16" s="61"/>
      <c r="E16" s="61"/>
      <c r="F16" s="61"/>
      <c r="G16" s="61"/>
      <c r="H16" s="61"/>
      <c r="I16" s="61"/>
      <c r="J16" s="61"/>
      <c r="K16" s="61"/>
    </row>
    <row r="17" customFormat="false" ht="11.25" hidden="false" customHeight="false" outlineLevel="0" collapsed="false">
      <c r="A17" s="61" t="s">
        <v>25</v>
      </c>
      <c r="B17" s="61"/>
      <c r="C17" s="61"/>
      <c r="D17" s="61"/>
      <c r="E17" s="61"/>
      <c r="F17" s="61"/>
      <c r="G17" s="61"/>
      <c r="H17" s="61"/>
      <c r="I17" s="61"/>
      <c r="J17" s="61"/>
      <c r="K17" s="61"/>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消費税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H14"/>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99"/>
    <col collapsed="false" customWidth="true" hidden="false" outlineLevel="0" max="7" min="7" style="0" width="8.62"/>
    <col collapsed="false" customWidth="true" hidden="false" outlineLevel="0" max="8" min="8" style="0" width="12.99"/>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2" t="s">
        <v>28</v>
      </c>
      <c r="H2" s="62"/>
    </row>
    <row r="3" s="1" customFormat="true" ht="15" hidden="false" customHeight="true" outlineLevel="0" collapsed="false">
      <c r="A3" s="4"/>
      <c r="B3" s="4"/>
      <c r="C3" s="7" t="s">
        <v>29</v>
      </c>
      <c r="D3" s="8" t="s">
        <v>30</v>
      </c>
      <c r="E3" s="7" t="s">
        <v>29</v>
      </c>
      <c r="F3" s="63" t="s">
        <v>30</v>
      </c>
      <c r="G3" s="7" t="s">
        <v>29</v>
      </c>
      <c r="H3" s="64" t="s">
        <v>30</v>
      </c>
    </row>
    <row r="4" s="69" customFormat="true" ht="15" hidden="false" customHeight="true" outlineLevel="0" collapsed="false">
      <c r="A4" s="65"/>
      <c r="B4" s="8"/>
      <c r="C4" s="66" t="s">
        <v>8</v>
      </c>
      <c r="D4" s="67" t="s">
        <v>9</v>
      </c>
      <c r="E4" s="66" t="s">
        <v>8</v>
      </c>
      <c r="F4" s="67" t="s">
        <v>9</v>
      </c>
      <c r="G4" s="66" t="s">
        <v>8</v>
      </c>
      <c r="H4" s="68" t="s">
        <v>9</v>
      </c>
    </row>
    <row r="5" s="1" customFormat="true" ht="30" hidden="false" customHeight="true" outlineLevel="0" collapsed="false">
      <c r="A5" s="70" t="s">
        <v>31</v>
      </c>
      <c r="B5" s="17" t="s">
        <v>13</v>
      </c>
      <c r="C5" s="71" t="n">
        <v>99844</v>
      </c>
      <c r="D5" s="20" t="n">
        <v>58630935</v>
      </c>
      <c r="E5" s="71" t="n">
        <v>245623</v>
      </c>
      <c r="F5" s="20" t="n">
        <v>1541969323</v>
      </c>
      <c r="G5" s="71" t="n">
        <v>345467</v>
      </c>
      <c r="H5" s="22" t="n">
        <v>1600600258</v>
      </c>
    </row>
    <row r="6" s="1" customFormat="true" ht="30" hidden="false" customHeight="true" outlineLevel="0" collapsed="false">
      <c r="A6" s="70"/>
      <c r="B6" s="32" t="s">
        <v>14</v>
      </c>
      <c r="C6" s="72" t="n">
        <v>4317</v>
      </c>
      <c r="D6" s="73" t="n">
        <v>3833882</v>
      </c>
      <c r="E6" s="72" t="n">
        <v>18294</v>
      </c>
      <c r="F6" s="73" t="n">
        <v>263319535</v>
      </c>
      <c r="G6" s="72" t="n">
        <v>22611</v>
      </c>
      <c r="H6" s="74" t="n">
        <v>267153416</v>
      </c>
    </row>
    <row r="7" s="1" customFormat="true" ht="30" hidden="false" customHeight="true" outlineLevel="0" collapsed="false">
      <c r="A7" s="75" t="s">
        <v>32</v>
      </c>
      <c r="B7" s="76" t="s">
        <v>13</v>
      </c>
      <c r="C7" s="77" t="n">
        <v>93348</v>
      </c>
      <c r="D7" s="40" t="n">
        <v>54735999</v>
      </c>
      <c r="E7" s="77" t="n">
        <v>240939</v>
      </c>
      <c r="F7" s="40" t="n">
        <v>1494111434</v>
      </c>
      <c r="G7" s="77" t="n">
        <v>334287</v>
      </c>
      <c r="H7" s="43" t="n">
        <v>1548847432</v>
      </c>
    </row>
    <row r="8" s="1" customFormat="true" ht="30" hidden="false" customHeight="true" outlineLevel="0" collapsed="false">
      <c r="A8" s="75"/>
      <c r="B8" s="32" t="s">
        <v>14</v>
      </c>
      <c r="C8" s="72" t="n">
        <v>4509</v>
      </c>
      <c r="D8" s="73" t="n">
        <v>4306019</v>
      </c>
      <c r="E8" s="72" t="n">
        <v>18342</v>
      </c>
      <c r="F8" s="73" t="n">
        <v>268073930</v>
      </c>
      <c r="G8" s="72" t="n">
        <v>22851</v>
      </c>
      <c r="H8" s="74" t="n">
        <v>272379949</v>
      </c>
    </row>
    <row r="9" s="1" customFormat="true" ht="30" hidden="false" customHeight="true" outlineLevel="0" collapsed="false">
      <c r="A9" s="75" t="s">
        <v>33</v>
      </c>
      <c r="B9" s="76" t="s">
        <v>13</v>
      </c>
      <c r="C9" s="77" t="n">
        <v>88639</v>
      </c>
      <c r="D9" s="40" t="n">
        <v>51648978</v>
      </c>
      <c r="E9" s="77" t="n">
        <v>249370</v>
      </c>
      <c r="F9" s="40" t="n">
        <v>1474310892</v>
      </c>
      <c r="G9" s="77" t="n">
        <v>338009</v>
      </c>
      <c r="H9" s="43" t="n">
        <v>1525959870</v>
      </c>
    </row>
    <row r="10" s="1" customFormat="true" ht="30" hidden="false" customHeight="true" outlineLevel="0" collapsed="false">
      <c r="A10" s="75"/>
      <c r="B10" s="32" t="s">
        <v>14</v>
      </c>
      <c r="C10" s="72" t="n">
        <v>4687</v>
      </c>
      <c r="D10" s="73" t="n">
        <v>5149218</v>
      </c>
      <c r="E10" s="72" t="n">
        <v>20782</v>
      </c>
      <c r="F10" s="73" t="n">
        <v>289489865</v>
      </c>
      <c r="G10" s="72" t="n">
        <v>25469</v>
      </c>
      <c r="H10" s="74" t="n">
        <v>294639083</v>
      </c>
    </row>
    <row r="11" s="1" customFormat="true" ht="30" hidden="false" customHeight="true" outlineLevel="0" collapsed="false">
      <c r="A11" s="75" t="s">
        <v>34</v>
      </c>
      <c r="B11" s="76" t="s">
        <v>13</v>
      </c>
      <c r="C11" s="77" t="n">
        <v>284184</v>
      </c>
      <c r="D11" s="40" t="n">
        <v>93346167</v>
      </c>
      <c r="E11" s="77" t="n">
        <v>300664</v>
      </c>
      <c r="F11" s="40" t="n">
        <v>1502081783</v>
      </c>
      <c r="G11" s="77" t="n">
        <v>584848</v>
      </c>
      <c r="H11" s="43" t="n">
        <v>1595427950</v>
      </c>
    </row>
    <row r="12" s="1" customFormat="true" ht="30" hidden="false" customHeight="true" outlineLevel="0" collapsed="false">
      <c r="A12" s="75"/>
      <c r="B12" s="32" t="s">
        <v>14</v>
      </c>
      <c r="C12" s="72" t="n">
        <v>11118</v>
      </c>
      <c r="D12" s="73" t="n">
        <v>6567555</v>
      </c>
      <c r="E12" s="72" t="n">
        <v>24329</v>
      </c>
      <c r="F12" s="73" t="n">
        <v>339899688</v>
      </c>
      <c r="G12" s="72" t="n">
        <v>35447</v>
      </c>
      <c r="H12" s="74" t="n">
        <v>346467243</v>
      </c>
    </row>
    <row r="13" s="1" customFormat="true" ht="30" hidden="false" customHeight="true" outlineLevel="0" collapsed="false">
      <c r="A13" s="78" t="s">
        <v>35</v>
      </c>
      <c r="B13" s="76" t="s">
        <v>13</v>
      </c>
      <c r="C13" s="77" t="n">
        <v>278722</v>
      </c>
      <c r="D13" s="40" t="n">
        <v>91224226</v>
      </c>
      <c r="E13" s="77" t="n">
        <v>300753</v>
      </c>
      <c r="F13" s="40" t="n">
        <v>1486301770</v>
      </c>
      <c r="G13" s="77" t="n">
        <v>579475</v>
      </c>
      <c r="H13" s="43" t="n">
        <v>1577525996</v>
      </c>
    </row>
    <row r="14" s="1" customFormat="true" ht="30" hidden="false" customHeight="true" outlineLevel="0" collapsed="false">
      <c r="A14" s="78"/>
      <c r="B14" s="79" t="s">
        <v>14</v>
      </c>
      <c r="C14" s="80" t="n">
        <v>8777</v>
      </c>
      <c r="D14" s="81" t="n">
        <v>6627498</v>
      </c>
      <c r="E14" s="80" t="n">
        <v>24676</v>
      </c>
      <c r="F14" s="81" t="n">
        <v>377043617</v>
      </c>
      <c r="G14" s="80" t="n">
        <v>33453</v>
      </c>
      <c r="H14" s="82" t="n">
        <v>383671115</v>
      </c>
    </row>
    <row r="15" s="1" customFormat="true" ht="11.25" hidden="false" customHeight="false" outlineLevel="0" collapsed="false">
      <c r="E15" s="83"/>
      <c r="G15" s="83"/>
    </row>
    <row r="16" s="1" customFormat="true" ht="11.25" hidden="false" customHeight="false" outlineLevel="0" collapsed="false">
      <c r="E16" s="83"/>
      <c r="G16" s="83"/>
    </row>
    <row r="17" s="1" customFormat="true" ht="11.25" hidden="false" customHeight="false" outlineLevel="0" collapsed="false">
      <c r="E17" s="83"/>
      <c r="G17" s="83"/>
    </row>
    <row r="18" s="1" customFormat="true" ht="11.25" hidden="false" customHeight="false" outlineLevel="0" collapsed="false">
      <c r="E18" s="83"/>
      <c r="G18" s="83"/>
    </row>
    <row r="19" s="1" customFormat="true" ht="11.25" hidden="false" customHeight="false" outlineLevel="0" collapsed="false">
      <c r="E19" s="83"/>
      <c r="G19" s="83"/>
    </row>
    <row r="20" s="1" customFormat="true" ht="11.25" hidden="false" customHeight="false" outlineLevel="0" collapsed="false">
      <c r="E20" s="83"/>
      <c r="G20" s="83"/>
    </row>
    <row r="21" s="1" customFormat="true" ht="11.25" hidden="false" customHeight="false" outlineLevel="0" collapsed="false">
      <c r="E21" s="83"/>
      <c r="G21" s="83"/>
    </row>
    <row r="22" s="1" customFormat="true" ht="11.25" hidden="false" customHeight="false" outlineLevel="0" collapsed="false">
      <c r="E22" s="83"/>
      <c r="G22" s="83"/>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消費税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88" customFormat="true" ht="19.5" hidden="false" customHeight="true" outlineLevel="0" collapsed="false">
      <c r="A2" s="84" t="s">
        <v>37</v>
      </c>
      <c r="B2" s="85" t="s">
        <v>38</v>
      </c>
      <c r="C2" s="86" t="s">
        <v>39</v>
      </c>
      <c r="D2" s="87" t="s">
        <v>40</v>
      </c>
    </row>
    <row r="3" s="69" customFormat="true" ht="15" hidden="false" customHeight="true" outlineLevel="0" collapsed="false">
      <c r="A3" s="89" t="s">
        <v>8</v>
      </c>
      <c r="B3" s="90" t="s">
        <v>8</v>
      </c>
      <c r="C3" s="91" t="s">
        <v>8</v>
      </c>
      <c r="D3" s="92" t="s">
        <v>8</v>
      </c>
    </row>
    <row r="4" s="88" customFormat="true" ht="30" hidden="false" customHeight="true" outlineLevel="0" collapsed="false">
      <c r="A4" s="93" t="n">
        <v>602409</v>
      </c>
      <c r="B4" s="94" t="n">
        <v>14113</v>
      </c>
      <c r="C4" s="95" t="n">
        <v>6838</v>
      </c>
      <c r="D4" s="96" t="n">
        <v>623360</v>
      </c>
      <c r="E4" s="97"/>
      <c r="G4" s="97"/>
      <c r="I4" s="97"/>
    </row>
    <row r="5" s="88" customFormat="true" ht="15" hidden="false" customHeight="true" outlineLevel="0" collapsed="false">
      <c r="A5" s="98" t="s">
        <v>41</v>
      </c>
      <c r="B5" s="98"/>
      <c r="C5" s="98"/>
      <c r="D5" s="98"/>
    </row>
    <row r="6" s="88" customFormat="true" ht="15" hidden="false" customHeight="true" outlineLevel="0" collapsed="false">
      <c r="A6" s="99" t="s">
        <v>42</v>
      </c>
      <c r="B6" s="99"/>
      <c r="C6" s="99"/>
      <c r="D6" s="99"/>
    </row>
  </sheetData>
  <mergeCells count="2">
    <mergeCell ref="A5:D5"/>
    <mergeCell ref="A6:D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消費税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D1" colorId="64" zoomScale="100" zoomScaleNormal="100" zoomScalePageLayoutView="85" workbookViewId="0">
      <selection pane="topLeft" activeCell="D119" activeCellId="0" sqref="D119"/>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8.25"/>
    <col collapsed="false" customWidth="true" hidden="false" outlineLevel="0" max="3" min="3" style="0" width="17.12"/>
    <col collapsed="false" customWidth="true" hidden="false" outlineLevel="0" max="4" min="4" style="0" width="8.25"/>
    <col collapsed="false" customWidth="true" hidden="false" outlineLevel="0" max="5" min="5" style="0" width="13.75"/>
    <col collapsed="false" customWidth="true" hidden="false" outlineLevel="0" max="6" min="6" style="0" width="8.25"/>
    <col collapsed="false" customWidth="true" hidden="false" outlineLevel="0" max="7" min="7" style="0" width="17.12"/>
    <col collapsed="false" customWidth="true" hidden="false" outlineLevel="0" max="8" min="8" style="0" width="8.49"/>
    <col collapsed="false" customWidth="true" hidden="false" outlineLevel="0" max="9" min="9" style="0" width="14.87"/>
    <col collapsed="false" customWidth="true" hidden="false" outlineLevel="0" max="10" min="10" style="0" width="8.49"/>
    <col collapsed="false" customWidth="true" hidden="false" outlineLevel="0" max="11" min="11" style="0" width="11.87"/>
    <col collapsed="false" customWidth="true" hidden="false" outlineLevel="0" max="12" min="12" style="0" width="9.49"/>
    <col collapsed="false" customWidth="true" hidden="false" outlineLevel="0" max="13" min="13" style="0" width="17.12"/>
    <col collapsed="false" customWidth="true" hidden="false" outlineLevel="0" max="14" min="14" style="100" width="10.49"/>
    <col collapsed="false" customWidth="true" hidden="false" outlineLevel="0" max="17" min="15" style="0" width="10.49"/>
    <col collapsed="false" customWidth="true" hidden="false" outlineLevel="0" max="18" min="18" style="0" width="9.12"/>
  </cols>
  <sheetData>
    <row r="1" customFormat="false" ht="13.5" hidden="false" customHeight="false" outlineLevel="0" collapsed="false">
      <c r="A1" s="101" t="s">
        <v>43</v>
      </c>
      <c r="B1" s="101"/>
      <c r="C1" s="101"/>
      <c r="D1" s="101"/>
      <c r="E1" s="101"/>
      <c r="F1" s="101"/>
      <c r="G1" s="101"/>
      <c r="H1" s="1"/>
      <c r="I1" s="1"/>
      <c r="J1" s="1"/>
      <c r="K1" s="1"/>
      <c r="L1" s="1"/>
      <c r="M1" s="1"/>
      <c r="N1" s="102"/>
    </row>
    <row r="2" customFormat="false" ht="14.25" hidden="false" customHeight="false" outlineLevel="0" collapsed="false">
      <c r="A2" s="99" t="s">
        <v>44</v>
      </c>
      <c r="B2" s="99"/>
      <c r="C2" s="99"/>
      <c r="D2" s="99"/>
      <c r="E2" s="99"/>
      <c r="F2" s="99"/>
      <c r="G2" s="99"/>
      <c r="H2" s="1"/>
      <c r="I2" s="1"/>
      <c r="J2" s="1"/>
      <c r="K2" s="1"/>
      <c r="L2" s="1"/>
      <c r="M2" s="1"/>
      <c r="N2" s="102"/>
    </row>
    <row r="3" customFormat="false" ht="19.5" hidden="false" customHeight="true" outlineLevel="0" collapsed="false">
      <c r="A3" s="103" t="s">
        <v>45</v>
      </c>
      <c r="B3" s="104" t="s">
        <v>46</v>
      </c>
      <c r="C3" s="104"/>
      <c r="D3" s="104"/>
      <c r="E3" s="104"/>
      <c r="F3" s="104"/>
      <c r="G3" s="104"/>
      <c r="H3" s="105" t="s">
        <v>14</v>
      </c>
      <c r="I3" s="105"/>
      <c r="J3" s="106" t="s">
        <v>47</v>
      </c>
      <c r="K3" s="106"/>
      <c r="L3" s="104" t="s">
        <v>48</v>
      </c>
      <c r="M3" s="104"/>
      <c r="N3" s="107" t="s">
        <v>45</v>
      </c>
    </row>
    <row r="4" customFormat="false" ht="17.25" hidden="false" customHeight="true" outlineLevel="0" collapsed="false">
      <c r="A4" s="103"/>
      <c r="B4" s="108" t="s">
        <v>11</v>
      </c>
      <c r="C4" s="108"/>
      <c r="D4" s="108" t="s">
        <v>12</v>
      </c>
      <c r="E4" s="108"/>
      <c r="F4" s="108" t="s">
        <v>49</v>
      </c>
      <c r="G4" s="108"/>
      <c r="H4" s="105"/>
      <c r="I4" s="105"/>
      <c r="J4" s="106"/>
      <c r="K4" s="106"/>
      <c r="L4" s="104"/>
      <c r="M4" s="104"/>
      <c r="N4" s="107"/>
    </row>
    <row r="5" s="100" customFormat="true" ht="28.5" hidden="false" customHeight="true" outlineLevel="0" collapsed="false">
      <c r="A5" s="103"/>
      <c r="B5" s="109" t="s">
        <v>50</v>
      </c>
      <c r="C5" s="110" t="s">
        <v>51</v>
      </c>
      <c r="D5" s="109" t="s">
        <v>50</v>
      </c>
      <c r="E5" s="110" t="s">
        <v>51</v>
      </c>
      <c r="F5" s="109" t="s">
        <v>50</v>
      </c>
      <c r="G5" s="111" t="s">
        <v>52</v>
      </c>
      <c r="H5" s="109" t="s">
        <v>29</v>
      </c>
      <c r="I5" s="112" t="s">
        <v>53</v>
      </c>
      <c r="J5" s="109" t="s">
        <v>29</v>
      </c>
      <c r="K5" s="112" t="s">
        <v>54</v>
      </c>
      <c r="L5" s="109" t="s">
        <v>29</v>
      </c>
      <c r="M5" s="113" t="s">
        <v>55</v>
      </c>
      <c r="N5" s="107"/>
    </row>
    <row r="6" s="118" customFormat="true" ht="10.5" hidden="false" customHeight="false" outlineLevel="0" collapsed="false">
      <c r="A6" s="114"/>
      <c r="B6" s="115" t="s">
        <v>8</v>
      </c>
      <c r="C6" s="14" t="s">
        <v>9</v>
      </c>
      <c r="D6" s="115" t="s">
        <v>8</v>
      </c>
      <c r="E6" s="14" t="s">
        <v>9</v>
      </c>
      <c r="F6" s="115" t="s">
        <v>8</v>
      </c>
      <c r="G6" s="14" t="s">
        <v>9</v>
      </c>
      <c r="H6" s="115" t="s">
        <v>8</v>
      </c>
      <c r="I6" s="116" t="s">
        <v>9</v>
      </c>
      <c r="J6" s="115" t="s">
        <v>8</v>
      </c>
      <c r="K6" s="116" t="s">
        <v>9</v>
      </c>
      <c r="L6" s="115" t="s">
        <v>8</v>
      </c>
      <c r="M6" s="14" t="s">
        <v>9</v>
      </c>
      <c r="N6" s="117"/>
    </row>
    <row r="7" customFormat="false" ht="15" hidden="false" customHeight="true" outlineLevel="0" collapsed="false">
      <c r="A7" s="119" t="s">
        <v>56</v>
      </c>
      <c r="B7" s="71" t="n">
        <v>1419</v>
      </c>
      <c r="C7" s="20" t="n">
        <v>522697</v>
      </c>
      <c r="D7" s="71" t="n">
        <v>1855</v>
      </c>
      <c r="E7" s="20" t="n">
        <v>450206</v>
      </c>
      <c r="F7" s="71" t="n">
        <v>3274</v>
      </c>
      <c r="G7" s="20" t="n">
        <v>972903</v>
      </c>
      <c r="H7" s="71" t="n">
        <v>124</v>
      </c>
      <c r="I7" s="120" t="n">
        <v>99381</v>
      </c>
      <c r="J7" s="71" t="n">
        <v>174</v>
      </c>
      <c r="K7" s="120" t="n">
        <v>29835</v>
      </c>
      <c r="L7" s="71" t="n">
        <v>3464</v>
      </c>
      <c r="M7" s="20" t="n">
        <v>903358</v>
      </c>
      <c r="N7" s="121" t="str">
        <f aca="false">A7</f>
        <v>大津</v>
      </c>
    </row>
    <row r="8" customFormat="false" ht="15" hidden="false" customHeight="true" outlineLevel="0" collapsed="false">
      <c r="A8" s="122" t="s">
        <v>57</v>
      </c>
      <c r="B8" s="123" t="n">
        <v>839</v>
      </c>
      <c r="C8" s="25" t="n">
        <v>350211</v>
      </c>
      <c r="D8" s="123" t="n">
        <v>1131</v>
      </c>
      <c r="E8" s="25" t="n">
        <v>275524</v>
      </c>
      <c r="F8" s="123" t="n">
        <v>1970</v>
      </c>
      <c r="G8" s="25" t="n">
        <v>625735</v>
      </c>
      <c r="H8" s="123" t="n">
        <v>65</v>
      </c>
      <c r="I8" s="124" t="n">
        <v>50047</v>
      </c>
      <c r="J8" s="123" t="n">
        <v>111</v>
      </c>
      <c r="K8" s="124" t="n">
        <v>19952</v>
      </c>
      <c r="L8" s="123" t="n">
        <v>2062</v>
      </c>
      <c r="M8" s="25" t="n">
        <v>595639</v>
      </c>
      <c r="N8" s="125" t="str">
        <f aca="false">IF(A8="","",A8)</f>
        <v>彦根</v>
      </c>
    </row>
    <row r="9" customFormat="false" ht="15" hidden="false" customHeight="true" outlineLevel="0" collapsed="false">
      <c r="A9" s="122" t="s">
        <v>58</v>
      </c>
      <c r="B9" s="123" t="n">
        <v>992</v>
      </c>
      <c r="C9" s="25" t="n">
        <v>422457</v>
      </c>
      <c r="D9" s="123" t="n">
        <v>1042</v>
      </c>
      <c r="E9" s="25" t="n">
        <v>263701</v>
      </c>
      <c r="F9" s="123" t="n">
        <v>2034</v>
      </c>
      <c r="G9" s="25" t="n">
        <v>686158</v>
      </c>
      <c r="H9" s="123" t="n">
        <v>60</v>
      </c>
      <c r="I9" s="124" t="n">
        <v>54688</v>
      </c>
      <c r="J9" s="123" t="n">
        <v>116</v>
      </c>
      <c r="K9" s="124" t="n">
        <v>17771</v>
      </c>
      <c r="L9" s="123" t="n">
        <v>2126</v>
      </c>
      <c r="M9" s="25" t="n">
        <v>649240</v>
      </c>
      <c r="N9" s="125" t="str">
        <f aca="false">IF(A9="","",A9)</f>
        <v>長浜</v>
      </c>
    </row>
    <row r="10" customFormat="false" ht="15" hidden="false" customHeight="true" outlineLevel="0" collapsed="false">
      <c r="A10" s="122" t="s">
        <v>59</v>
      </c>
      <c r="B10" s="123" t="n">
        <v>1264</v>
      </c>
      <c r="C10" s="25" t="n">
        <v>511562</v>
      </c>
      <c r="D10" s="123" t="n">
        <v>1885</v>
      </c>
      <c r="E10" s="25" t="n">
        <v>442646</v>
      </c>
      <c r="F10" s="123" t="n">
        <v>3149</v>
      </c>
      <c r="G10" s="25" t="n">
        <v>954208</v>
      </c>
      <c r="H10" s="123" t="n">
        <v>83</v>
      </c>
      <c r="I10" s="124" t="n">
        <v>59627</v>
      </c>
      <c r="J10" s="123" t="n">
        <v>171</v>
      </c>
      <c r="K10" s="124" t="n">
        <v>57603</v>
      </c>
      <c r="L10" s="123" t="n">
        <v>3300</v>
      </c>
      <c r="M10" s="25" t="n">
        <v>952184</v>
      </c>
      <c r="N10" s="125" t="str">
        <f aca="false">IF(A10="","",A10)</f>
        <v>近江八幡</v>
      </c>
    </row>
    <row r="11" customFormat="false" ht="15" hidden="false" customHeight="true" outlineLevel="0" collapsed="false">
      <c r="A11" s="122" t="s">
        <v>60</v>
      </c>
      <c r="B11" s="123" t="n">
        <v>1408</v>
      </c>
      <c r="C11" s="25" t="n">
        <v>1014767</v>
      </c>
      <c r="D11" s="123" t="n">
        <v>1851</v>
      </c>
      <c r="E11" s="25" t="n">
        <v>471034</v>
      </c>
      <c r="F11" s="123" t="n">
        <v>3259</v>
      </c>
      <c r="G11" s="25" t="n">
        <v>1485801</v>
      </c>
      <c r="H11" s="123" t="n">
        <v>73</v>
      </c>
      <c r="I11" s="124" t="n">
        <v>94481</v>
      </c>
      <c r="J11" s="123" t="n">
        <v>196</v>
      </c>
      <c r="K11" s="124" t="n">
        <v>66376</v>
      </c>
      <c r="L11" s="123" t="n">
        <v>3417</v>
      </c>
      <c r="M11" s="25" t="n">
        <v>1457696</v>
      </c>
      <c r="N11" s="125" t="str">
        <f aca="false">IF(A11="","",A11)</f>
        <v>草津</v>
      </c>
    </row>
    <row r="12" customFormat="false" ht="15" hidden="false" customHeight="true" outlineLevel="0" collapsed="false">
      <c r="A12" s="122" t="s">
        <v>61</v>
      </c>
      <c r="B12" s="123" t="n">
        <v>801</v>
      </c>
      <c r="C12" s="25" t="n">
        <v>326845</v>
      </c>
      <c r="D12" s="123" t="n">
        <v>1067</v>
      </c>
      <c r="E12" s="25" t="n">
        <v>250981</v>
      </c>
      <c r="F12" s="123" t="n">
        <v>1868</v>
      </c>
      <c r="G12" s="25" t="n">
        <v>577827</v>
      </c>
      <c r="H12" s="123" t="n">
        <v>41</v>
      </c>
      <c r="I12" s="124" t="n">
        <v>29141</v>
      </c>
      <c r="J12" s="123" t="n">
        <v>52</v>
      </c>
      <c r="K12" s="124" t="n">
        <v>7712</v>
      </c>
      <c r="L12" s="123" t="n">
        <v>1922</v>
      </c>
      <c r="M12" s="25" t="n">
        <v>556398</v>
      </c>
      <c r="N12" s="125" t="str">
        <f aca="false">IF(A12="","",A12)</f>
        <v>水口</v>
      </c>
    </row>
    <row r="13" customFormat="false" ht="15" hidden="false" customHeight="true" outlineLevel="0" collapsed="false">
      <c r="A13" s="122" t="s">
        <v>62</v>
      </c>
      <c r="B13" s="123" t="n">
        <v>368</v>
      </c>
      <c r="C13" s="25" t="n">
        <v>119236</v>
      </c>
      <c r="D13" s="123" t="n">
        <v>464</v>
      </c>
      <c r="E13" s="25" t="n">
        <v>103621</v>
      </c>
      <c r="F13" s="123" t="n">
        <v>832</v>
      </c>
      <c r="G13" s="25" t="n">
        <v>222858</v>
      </c>
      <c r="H13" s="123" t="n">
        <v>19</v>
      </c>
      <c r="I13" s="124" t="n">
        <v>9534</v>
      </c>
      <c r="J13" s="123" t="n">
        <v>40</v>
      </c>
      <c r="K13" s="124" t="n">
        <v>5447</v>
      </c>
      <c r="L13" s="123" t="n">
        <v>856</v>
      </c>
      <c r="M13" s="25" t="n">
        <v>218770</v>
      </c>
      <c r="N13" s="125" t="str">
        <f aca="false">IF(A13="","",A13)</f>
        <v>今津</v>
      </c>
    </row>
    <row r="14" s="131" customFormat="true" ht="15" hidden="false" customHeight="true" outlineLevel="0" collapsed="false">
      <c r="A14" s="126" t="s">
        <v>63</v>
      </c>
      <c r="B14" s="127" t="n">
        <v>7091</v>
      </c>
      <c r="C14" s="128" t="n">
        <v>3267775</v>
      </c>
      <c r="D14" s="127" t="n">
        <v>9295</v>
      </c>
      <c r="E14" s="128" t="n">
        <v>2257713</v>
      </c>
      <c r="F14" s="127" t="n">
        <v>16386</v>
      </c>
      <c r="G14" s="128" t="n">
        <v>5525489</v>
      </c>
      <c r="H14" s="127" t="n">
        <v>465</v>
      </c>
      <c r="I14" s="129" t="n">
        <v>396900</v>
      </c>
      <c r="J14" s="127" t="n">
        <v>860</v>
      </c>
      <c r="K14" s="129" t="n">
        <v>204697</v>
      </c>
      <c r="L14" s="127" t="n">
        <v>17147</v>
      </c>
      <c r="M14" s="128" t="n">
        <v>5333286</v>
      </c>
      <c r="N14" s="130" t="str">
        <f aca="false">IF(A14="","",A14)</f>
        <v>滋賀県計</v>
      </c>
    </row>
    <row r="15" s="136" customFormat="true" ht="15" hidden="false" customHeight="true" outlineLevel="0" collapsed="false">
      <c r="A15" s="132"/>
      <c r="B15" s="133"/>
      <c r="C15" s="134"/>
      <c r="D15" s="133"/>
      <c r="E15" s="134"/>
      <c r="F15" s="133"/>
      <c r="G15" s="134"/>
      <c r="H15" s="133"/>
      <c r="I15" s="135"/>
      <c r="J15" s="133"/>
      <c r="K15" s="135"/>
      <c r="L15" s="133"/>
      <c r="M15" s="134"/>
      <c r="N15" s="125" t="str">
        <f aca="false">IF(A15="","",A15)</f>
        <v/>
      </c>
    </row>
    <row r="16" customFormat="false" ht="15" hidden="false" customHeight="true" outlineLevel="0" collapsed="false">
      <c r="A16" s="137" t="s">
        <v>64</v>
      </c>
      <c r="B16" s="138" t="n">
        <v>1423</v>
      </c>
      <c r="C16" s="139" t="n">
        <v>690405</v>
      </c>
      <c r="D16" s="138" t="n">
        <v>1951</v>
      </c>
      <c r="E16" s="139" t="n">
        <v>484895</v>
      </c>
      <c r="F16" s="138" t="n">
        <v>3374</v>
      </c>
      <c r="G16" s="139" t="n">
        <v>1175301</v>
      </c>
      <c r="H16" s="138" t="n">
        <v>102</v>
      </c>
      <c r="I16" s="140" t="n">
        <v>60935</v>
      </c>
      <c r="J16" s="138" t="n">
        <v>143</v>
      </c>
      <c r="K16" s="140" t="n">
        <v>20225</v>
      </c>
      <c r="L16" s="138" t="n">
        <v>3526</v>
      </c>
      <c r="M16" s="139" t="n">
        <v>1134591</v>
      </c>
      <c r="N16" s="141" t="str">
        <f aca="false">IF(A16="","",A16)</f>
        <v>上京</v>
      </c>
    </row>
    <row r="17" customFormat="false" ht="15" hidden="false" customHeight="true" outlineLevel="0" collapsed="false">
      <c r="A17" s="119" t="s">
        <v>65</v>
      </c>
      <c r="B17" s="71" t="n">
        <v>1010</v>
      </c>
      <c r="C17" s="20" t="n">
        <v>639684</v>
      </c>
      <c r="D17" s="71" t="n">
        <v>1409</v>
      </c>
      <c r="E17" s="20" t="n">
        <v>382071</v>
      </c>
      <c r="F17" s="71" t="n">
        <v>2419</v>
      </c>
      <c r="G17" s="20" t="n">
        <v>1021755</v>
      </c>
      <c r="H17" s="71" t="n">
        <v>81</v>
      </c>
      <c r="I17" s="120" t="n">
        <v>58635</v>
      </c>
      <c r="J17" s="71" t="n">
        <v>104</v>
      </c>
      <c r="K17" s="120" t="n">
        <v>44299</v>
      </c>
      <c r="L17" s="71" t="n">
        <v>2529</v>
      </c>
      <c r="M17" s="20" t="n">
        <v>1007419</v>
      </c>
      <c r="N17" s="125" t="str">
        <f aca="false">IF(A17="","",A17)</f>
        <v>左京</v>
      </c>
    </row>
    <row r="18" customFormat="false" ht="15" hidden="false" customHeight="true" outlineLevel="0" collapsed="false">
      <c r="A18" s="119" t="s">
        <v>66</v>
      </c>
      <c r="B18" s="71" t="n">
        <v>1067</v>
      </c>
      <c r="C18" s="20" t="n">
        <v>582939</v>
      </c>
      <c r="D18" s="71" t="n">
        <v>1532</v>
      </c>
      <c r="E18" s="20" t="n">
        <v>420460</v>
      </c>
      <c r="F18" s="71" t="n">
        <v>2599</v>
      </c>
      <c r="G18" s="20" t="n">
        <v>1003398</v>
      </c>
      <c r="H18" s="71" t="n">
        <v>64</v>
      </c>
      <c r="I18" s="120" t="n">
        <v>60265</v>
      </c>
      <c r="J18" s="71" t="n">
        <v>76</v>
      </c>
      <c r="K18" s="120" t="n">
        <v>17086</v>
      </c>
      <c r="L18" s="71" t="n">
        <v>2694</v>
      </c>
      <c r="M18" s="20" t="n">
        <v>960219</v>
      </c>
      <c r="N18" s="125" t="str">
        <f aca="false">IF(A18="","",A18)</f>
        <v>中京</v>
      </c>
    </row>
    <row r="19" customFormat="false" ht="15" hidden="false" customHeight="true" outlineLevel="0" collapsed="false">
      <c r="A19" s="119" t="s">
        <v>67</v>
      </c>
      <c r="B19" s="71" t="n">
        <v>1352</v>
      </c>
      <c r="C19" s="20" t="n">
        <v>501516</v>
      </c>
      <c r="D19" s="71" t="n">
        <v>1726</v>
      </c>
      <c r="E19" s="20" t="n">
        <v>411199</v>
      </c>
      <c r="F19" s="71" t="n">
        <v>3078</v>
      </c>
      <c r="G19" s="20" t="n">
        <v>912714</v>
      </c>
      <c r="H19" s="71" t="n">
        <v>101</v>
      </c>
      <c r="I19" s="120" t="n">
        <v>96376</v>
      </c>
      <c r="J19" s="71" t="n">
        <v>135</v>
      </c>
      <c r="K19" s="120" t="n">
        <v>25575</v>
      </c>
      <c r="L19" s="71" t="n">
        <v>3245</v>
      </c>
      <c r="M19" s="20" t="n">
        <v>841913</v>
      </c>
      <c r="N19" s="125" t="str">
        <f aca="false">IF(A19="","",A19)</f>
        <v>東山</v>
      </c>
    </row>
    <row r="20" customFormat="false" ht="15" hidden="false" customHeight="true" outlineLevel="0" collapsed="false">
      <c r="A20" s="119" t="s">
        <v>68</v>
      </c>
      <c r="B20" s="71" t="n">
        <v>1288</v>
      </c>
      <c r="C20" s="20" t="n">
        <v>653512</v>
      </c>
      <c r="D20" s="71" t="n">
        <v>1872</v>
      </c>
      <c r="E20" s="20" t="n">
        <v>468197</v>
      </c>
      <c r="F20" s="71" t="n">
        <v>3160</v>
      </c>
      <c r="G20" s="20" t="n">
        <v>1121709</v>
      </c>
      <c r="H20" s="71" t="n">
        <v>80</v>
      </c>
      <c r="I20" s="120" t="n">
        <v>41179</v>
      </c>
      <c r="J20" s="71" t="n">
        <v>98</v>
      </c>
      <c r="K20" s="120" t="n">
        <v>128917</v>
      </c>
      <c r="L20" s="71" t="n">
        <v>3271</v>
      </c>
      <c r="M20" s="20" t="n">
        <v>1209446</v>
      </c>
      <c r="N20" s="125" t="str">
        <f aca="false">IF(A20="","",A20)</f>
        <v>下京</v>
      </c>
    </row>
    <row r="21" customFormat="false" ht="15" hidden="false" customHeight="true" outlineLevel="0" collapsed="false">
      <c r="A21" s="119" t="s">
        <v>69</v>
      </c>
      <c r="B21" s="71" t="n">
        <v>2811</v>
      </c>
      <c r="C21" s="20" t="n">
        <v>1033134</v>
      </c>
      <c r="D21" s="71" t="n">
        <v>3182</v>
      </c>
      <c r="E21" s="20" t="n">
        <v>785700</v>
      </c>
      <c r="F21" s="71" t="n">
        <v>5993</v>
      </c>
      <c r="G21" s="20" t="n">
        <v>1818833</v>
      </c>
      <c r="H21" s="71" t="n">
        <v>193</v>
      </c>
      <c r="I21" s="120" t="n">
        <v>195660</v>
      </c>
      <c r="J21" s="71" t="n">
        <v>360</v>
      </c>
      <c r="K21" s="120" t="n">
        <v>262986</v>
      </c>
      <c r="L21" s="71" t="n">
        <v>6310</v>
      </c>
      <c r="M21" s="20" t="n">
        <v>1886159</v>
      </c>
      <c r="N21" s="125" t="str">
        <f aca="false">IF(A21="","",A21)</f>
        <v>右京</v>
      </c>
    </row>
    <row r="22" customFormat="false" ht="15" hidden="false" customHeight="true" outlineLevel="0" collapsed="false">
      <c r="A22" s="119" t="s">
        <v>70</v>
      </c>
      <c r="B22" s="71" t="n">
        <v>1448</v>
      </c>
      <c r="C22" s="20" t="n">
        <v>548169</v>
      </c>
      <c r="D22" s="71" t="n">
        <v>1958</v>
      </c>
      <c r="E22" s="20" t="n">
        <v>488011</v>
      </c>
      <c r="F22" s="71" t="n">
        <v>3406</v>
      </c>
      <c r="G22" s="20" t="n">
        <v>1036180</v>
      </c>
      <c r="H22" s="71" t="n">
        <v>106</v>
      </c>
      <c r="I22" s="120" t="n">
        <v>96976</v>
      </c>
      <c r="J22" s="71" t="n">
        <v>213</v>
      </c>
      <c r="K22" s="120" t="n">
        <v>56557</v>
      </c>
      <c r="L22" s="71" t="n">
        <v>3607</v>
      </c>
      <c r="M22" s="20" t="n">
        <v>995762</v>
      </c>
      <c r="N22" s="125" t="str">
        <f aca="false">IF(A22="","",A22)</f>
        <v>伏見</v>
      </c>
    </row>
    <row r="23" customFormat="false" ht="15" hidden="false" customHeight="true" outlineLevel="0" collapsed="false">
      <c r="A23" s="119" t="s">
        <v>71</v>
      </c>
      <c r="B23" s="71" t="n">
        <v>646</v>
      </c>
      <c r="C23" s="20" t="n">
        <v>228918</v>
      </c>
      <c r="D23" s="71" t="n">
        <v>806</v>
      </c>
      <c r="E23" s="20" t="n">
        <v>185203</v>
      </c>
      <c r="F23" s="71" t="n">
        <v>1452</v>
      </c>
      <c r="G23" s="20" t="n">
        <v>414121</v>
      </c>
      <c r="H23" s="71" t="n">
        <v>30</v>
      </c>
      <c r="I23" s="120" t="n">
        <v>13115</v>
      </c>
      <c r="J23" s="71" t="n">
        <v>70</v>
      </c>
      <c r="K23" s="120" t="n">
        <v>16222</v>
      </c>
      <c r="L23" s="71" t="n">
        <v>1517</v>
      </c>
      <c r="M23" s="20" t="n">
        <v>417229</v>
      </c>
      <c r="N23" s="125" t="str">
        <f aca="false">IF(A23="","",A23)</f>
        <v>福知山</v>
      </c>
    </row>
    <row r="24" customFormat="false" ht="15" hidden="false" customHeight="true" outlineLevel="0" collapsed="false">
      <c r="A24" s="119" t="s">
        <v>72</v>
      </c>
      <c r="B24" s="71" t="n">
        <v>445</v>
      </c>
      <c r="C24" s="20" t="n">
        <v>176995</v>
      </c>
      <c r="D24" s="71" t="n">
        <v>703</v>
      </c>
      <c r="E24" s="20" t="n">
        <v>174036</v>
      </c>
      <c r="F24" s="71" t="n">
        <v>1148</v>
      </c>
      <c r="G24" s="20" t="n">
        <v>351031</v>
      </c>
      <c r="H24" s="71" t="n">
        <v>31</v>
      </c>
      <c r="I24" s="120" t="n">
        <v>18284</v>
      </c>
      <c r="J24" s="71" t="n">
        <v>59</v>
      </c>
      <c r="K24" s="120" t="n">
        <v>8595</v>
      </c>
      <c r="L24" s="71" t="n">
        <v>1194</v>
      </c>
      <c r="M24" s="20" t="n">
        <v>341343</v>
      </c>
      <c r="N24" s="125" t="str">
        <f aca="false">IF(A24="","",A24)</f>
        <v>舞鶴</v>
      </c>
    </row>
    <row r="25" customFormat="false" ht="15" hidden="false" customHeight="true" outlineLevel="0" collapsed="false">
      <c r="A25" s="119" t="s">
        <v>73</v>
      </c>
      <c r="B25" s="71" t="n">
        <v>2912</v>
      </c>
      <c r="C25" s="20" t="n">
        <v>1116133</v>
      </c>
      <c r="D25" s="71" t="n">
        <v>3298</v>
      </c>
      <c r="E25" s="20" t="n">
        <v>801253</v>
      </c>
      <c r="F25" s="71" t="n">
        <v>6210</v>
      </c>
      <c r="G25" s="20" t="n">
        <v>1917385</v>
      </c>
      <c r="H25" s="71" t="n">
        <v>179</v>
      </c>
      <c r="I25" s="120" t="n">
        <v>122801</v>
      </c>
      <c r="J25" s="71" t="n">
        <v>372</v>
      </c>
      <c r="K25" s="120" t="n">
        <v>83665</v>
      </c>
      <c r="L25" s="71" t="n">
        <v>6505</v>
      </c>
      <c r="M25" s="20" t="n">
        <v>1878249</v>
      </c>
      <c r="N25" s="125" t="str">
        <f aca="false">IF(A25="","",A25)</f>
        <v>宇治</v>
      </c>
    </row>
    <row r="26" customFormat="false" ht="15" hidden="false" customHeight="true" outlineLevel="0" collapsed="false">
      <c r="A26" s="119" t="s">
        <v>74</v>
      </c>
      <c r="B26" s="71" t="n">
        <v>482</v>
      </c>
      <c r="C26" s="20" t="n">
        <v>184549</v>
      </c>
      <c r="D26" s="71" t="n">
        <v>475</v>
      </c>
      <c r="E26" s="20" t="n">
        <v>111546</v>
      </c>
      <c r="F26" s="71" t="n">
        <v>957</v>
      </c>
      <c r="G26" s="20" t="n">
        <v>296095</v>
      </c>
      <c r="H26" s="71" t="n">
        <v>17</v>
      </c>
      <c r="I26" s="120" t="n">
        <v>2556</v>
      </c>
      <c r="J26" s="71" t="n">
        <v>49</v>
      </c>
      <c r="K26" s="120" t="n">
        <v>4528</v>
      </c>
      <c r="L26" s="71" t="n">
        <v>978</v>
      </c>
      <c r="M26" s="20" t="n">
        <v>298066</v>
      </c>
      <c r="N26" s="125" t="str">
        <f aca="false">IF(A26="","",A26)</f>
        <v>宮津</v>
      </c>
    </row>
    <row r="27" customFormat="false" ht="15" hidden="false" customHeight="true" outlineLevel="0" collapsed="false">
      <c r="A27" s="119" t="s">
        <v>75</v>
      </c>
      <c r="B27" s="71" t="n">
        <v>876</v>
      </c>
      <c r="C27" s="20" t="n">
        <v>280135</v>
      </c>
      <c r="D27" s="71" t="n">
        <v>1022</v>
      </c>
      <c r="E27" s="20" t="n">
        <v>240016</v>
      </c>
      <c r="F27" s="71" t="n">
        <v>1898</v>
      </c>
      <c r="G27" s="20" t="n">
        <v>520151</v>
      </c>
      <c r="H27" s="71" t="n">
        <v>47</v>
      </c>
      <c r="I27" s="120" t="n">
        <v>19940</v>
      </c>
      <c r="J27" s="71" t="n">
        <v>109</v>
      </c>
      <c r="K27" s="120" t="n">
        <v>13758</v>
      </c>
      <c r="L27" s="71" t="n">
        <v>1988</v>
      </c>
      <c r="M27" s="20" t="n">
        <v>513969</v>
      </c>
      <c r="N27" s="125" t="str">
        <f aca="false">IF(A27="","",A27)</f>
        <v>園部</v>
      </c>
    </row>
    <row r="28" customFormat="false" ht="15" hidden="false" customHeight="true" outlineLevel="0" collapsed="false">
      <c r="A28" s="122" t="s">
        <v>76</v>
      </c>
      <c r="B28" s="123" t="n">
        <v>715</v>
      </c>
      <c r="C28" s="25" t="n">
        <v>298340</v>
      </c>
      <c r="D28" s="123" t="n">
        <v>562</v>
      </c>
      <c r="E28" s="25" t="n">
        <v>135125</v>
      </c>
      <c r="F28" s="123" t="n">
        <v>1277</v>
      </c>
      <c r="G28" s="25" t="n">
        <v>433465</v>
      </c>
      <c r="H28" s="123" t="n">
        <v>28</v>
      </c>
      <c r="I28" s="124" t="n">
        <v>19657</v>
      </c>
      <c r="J28" s="123" t="n">
        <v>68</v>
      </c>
      <c r="K28" s="124" t="n">
        <v>11288</v>
      </c>
      <c r="L28" s="123" t="n">
        <v>1315</v>
      </c>
      <c r="M28" s="25" t="n">
        <v>425096</v>
      </c>
      <c r="N28" s="125" t="str">
        <f aca="false">IF(A28="","",A28)</f>
        <v>峰山</v>
      </c>
    </row>
    <row r="29" s="131" customFormat="true" ht="15" hidden="false" customHeight="true" outlineLevel="0" collapsed="false">
      <c r="A29" s="126" t="s">
        <v>77</v>
      </c>
      <c r="B29" s="127" t="n">
        <v>16475</v>
      </c>
      <c r="C29" s="128" t="n">
        <v>6934428</v>
      </c>
      <c r="D29" s="127" t="n">
        <v>20496</v>
      </c>
      <c r="E29" s="128" t="n">
        <v>5087710</v>
      </c>
      <c r="F29" s="127" t="n">
        <v>36971</v>
      </c>
      <c r="G29" s="128" t="n">
        <v>12022138</v>
      </c>
      <c r="H29" s="127" t="n">
        <v>1059</v>
      </c>
      <c r="I29" s="129" t="n">
        <v>806379</v>
      </c>
      <c r="J29" s="127" t="n">
        <v>1856</v>
      </c>
      <c r="K29" s="129" t="n">
        <v>693701</v>
      </c>
      <c r="L29" s="127" t="n">
        <v>38679</v>
      </c>
      <c r="M29" s="128" t="n">
        <v>11909461</v>
      </c>
      <c r="N29" s="125" t="str">
        <f aca="false">IF(A29="","",A29)</f>
        <v>京都府計</v>
      </c>
    </row>
    <row r="30" s="136" customFormat="true" ht="15" hidden="false" customHeight="true" outlineLevel="0" collapsed="false">
      <c r="A30" s="142"/>
      <c r="B30" s="133"/>
      <c r="C30" s="134"/>
      <c r="D30" s="133"/>
      <c r="E30" s="134"/>
      <c r="F30" s="133"/>
      <c r="G30" s="134"/>
      <c r="H30" s="133"/>
      <c r="I30" s="135"/>
      <c r="J30" s="133"/>
      <c r="K30" s="135"/>
      <c r="L30" s="133"/>
      <c r="M30" s="134"/>
      <c r="N30" s="141" t="str">
        <f aca="false">IF(A30="","",A30)</f>
        <v/>
      </c>
    </row>
    <row r="31" customFormat="false" ht="15" hidden="false" customHeight="true" outlineLevel="0" collapsed="false">
      <c r="A31" s="137" t="s">
        <v>78</v>
      </c>
      <c r="B31" s="138" t="n">
        <v>951</v>
      </c>
      <c r="C31" s="139" t="n">
        <v>328328</v>
      </c>
      <c r="D31" s="138" t="n">
        <v>1042</v>
      </c>
      <c r="E31" s="139" t="n">
        <v>263400</v>
      </c>
      <c r="F31" s="138" t="n">
        <v>1993</v>
      </c>
      <c r="G31" s="139" t="n">
        <v>591728</v>
      </c>
      <c r="H31" s="138" t="n">
        <v>60</v>
      </c>
      <c r="I31" s="140" t="n">
        <v>32480</v>
      </c>
      <c r="J31" s="138" t="n">
        <v>110</v>
      </c>
      <c r="K31" s="140" t="n">
        <v>37868</v>
      </c>
      <c r="L31" s="138" t="n">
        <v>2093</v>
      </c>
      <c r="M31" s="139" t="n">
        <v>597116</v>
      </c>
      <c r="N31" s="141" t="str">
        <f aca="false">IF(A31="","",A31)</f>
        <v>大阪福島</v>
      </c>
    </row>
    <row r="32" customFormat="false" ht="15" hidden="false" customHeight="true" outlineLevel="0" collapsed="false">
      <c r="A32" s="119" t="s">
        <v>79</v>
      </c>
      <c r="B32" s="71" t="n">
        <v>877</v>
      </c>
      <c r="C32" s="20" t="n">
        <v>482191</v>
      </c>
      <c r="D32" s="71" t="n">
        <v>987</v>
      </c>
      <c r="E32" s="20" t="n">
        <v>303252</v>
      </c>
      <c r="F32" s="71" t="n">
        <v>1864</v>
      </c>
      <c r="G32" s="20" t="n">
        <v>785443</v>
      </c>
      <c r="H32" s="71" t="n">
        <v>101</v>
      </c>
      <c r="I32" s="120" t="n">
        <v>148852</v>
      </c>
      <c r="J32" s="71" t="n">
        <v>93</v>
      </c>
      <c r="K32" s="120" t="n">
        <v>28866</v>
      </c>
      <c r="L32" s="71" t="n">
        <v>1995</v>
      </c>
      <c r="M32" s="20" t="n">
        <v>665457</v>
      </c>
      <c r="N32" s="125" t="str">
        <f aca="false">IF(A32="","",A32)</f>
        <v>西</v>
      </c>
    </row>
    <row r="33" customFormat="false" ht="15" hidden="false" customHeight="true" outlineLevel="0" collapsed="false">
      <c r="A33" s="119" t="s">
        <v>80</v>
      </c>
      <c r="B33" s="71" t="n">
        <v>1200</v>
      </c>
      <c r="C33" s="20" t="n">
        <v>422352</v>
      </c>
      <c r="D33" s="71" t="n">
        <v>1321</v>
      </c>
      <c r="E33" s="20" t="n">
        <v>325817</v>
      </c>
      <c r="F33" s="71" t="n">
        <v>2521</v>
      </c>
      <c r="G33" s="20" t="n">
        <v>748168</v>
      </c>
      <c r="H33" s="71" t="n">
        <v>66</v>
      </c>
      <c r="I33" s="120" t="n">
        <v>32393</v>
      </c>
      <c r="J33" s="71" t="n">
        <v>102</v>
      </c>
      <c r="K33" s="120" t="n">
        <v>29197</v>
      </c>
      <c r="L33" s="71" t="n">
        <v>2626</v>
      </c>
      <c r="M33" s="20" t="n">
        <v>744972</v>
      </c>
      <c r="N33" s="125" t="str">
        <f aca="false">IF(A33="","",A33)</f>
        <v>港</v>
      </c>
    </row>
    <row r="34" customFormat="false" ht="15" hidden="false" customHeight="true" outlineLevel="0" collapsed="false">
      <c r="A34" s="119" t="s">
        <v>81</v>
      </c>
      <c r="B34" s="71" t="n">
        <v>636</v>
      </c>
      <c r="C34" s="20" t="n">
        <v>337256</v>
      </c>
      <c r="D34" s="71" t="n">
        <v>850</v>
      </c>
      <c r="E34" s="20" t="n">
        <v>257323</v>
      </c>
      <c r="F34" s="71" t="n">
        <v>1486</v>
      </c>
      <c r="G34" s="20" t="n">
        <v>594579</v>
      </c>
      <c r="H34" s="71" t="n">
        <v>49</v>
      </c>
      <c r="I34" s="120" t="n">
        <v>59900</v>
      </c>
      <c r="J34" s="71" t="n">
        <v>68</v>
      </c>
      <c r="K34" s="120" t="n">
        <v>16547</v>
      </c>
      <c r="L34" s="71" t="n">
        <v>1552</v>
      </c>
      <c r="M34" s="20" t="n">
        <v>551226</v>
      </c>
      <c r="N34" s="125" t="str">
        <f aca="false">IF(A34="","",A34)</f>
        <v>天王寺</v>
      </c>
    </row>
    <row r="35" customFormat="false" ht="15" hidden="false" customHeight="true" outlineLevel="0" collapsed="false">
      <c r="A35" s="119" t="s">
        <v>82</v>
      </c>
      <c r="B35" s="71" t="n">
        <v>717</v>
      </c>
      <c r="C35" s="20" t="n">
        <v>323767</v>
      </c>
      <c r="D35" s="71" t="n">
        <v>660</v>
      </c>
      <c r="E35" s="20" t="n">
        <v>163507</v>
      </c>
      <c r="F35" s="71" t="n">
        <v>1377</v>
      </c>
      <c r="G35" s="20" t="n">
        <v>487274</v>
      </c>
      <c r="H35" s="71" t="n">
        <v>58</v>
      </c>
      <c r="I35" s="120" t="n">
        <v>31286</v>
      </c>
      <c r="J35" s="71" t="n">
        <v>66</v>
      </c>
      <c r="K35" s="120" t="n">
        <v>13468</v>
      </c>
      <c r="L35" s="71" t="n">
        <v>1452</v>
      </c>
      <c r="M35" s="20" t="n">
        <v>469457</v>
      </c>
      <c r="N35" s="125" t="str">
        <f aca="false">IF(A35="","",A35)</f>
        <v>浪速</v>
      </c>
    </row>
    <row r="36" customFormat="false" ht="15" hidden="false" customHeight="true" outlineLevel="0" collapsed="false">
      <c r="A36" s="119" t="s">
        <v>83</v>
      </c>
      <c r="B36" s="71" t="n">
        <v>615</v>
      </c>
      <c r="C36" s="20" t="n">
        <v>283840</v>
      </c>
      <c r="D36" s="71" t="n">
        <v>724</v>
      </c>
      <c r="E36" s="20" t="n">
        <v>186458</v>
      </c>
      <c r="F36" s="71" t="n">
        <v>1339</v>
      </c>
      <c r="G36" s="20" t="n">
        <v>470298</v>
      </c>
      <c r="H36" s="71" t="n">
        <v>30</v>
      </c>
      <c r="I36" s="120" t="n">
        <v>3993</v>
      </c>
      <c r="J36" s="71" t="n">
        <v>59</v>
      </c>
      <c r="K36" s="120" t="n">
        <v>11886</v>
      </c>
      <c r="L36" s="71" t="n">
        <v>1386</v>
      </c>
      <c r="M36" s="20" t="n">
        <v>478190</v>
      </c>
      <c r="N36" s="125" t="str">
        <f aca="false">IF(A36="","",A36)</f>
        <v>西淀川</v>
      </c>
    </row>
    <row r="37" customFormat="false" ht="15" hidden="false" customHeight="true" outlineLevel="0" collapsed="false">
      <c r="A37" s="119" t="s">
        <v>84</v>
      </c>
      <c r="B37" s="71" t="n">
        <v>674</v>
      </c>
      <c r="C37" s="20" t="n">
        <v>231739</v>
      </c>
      <c r="D37" s="71" t="n">
        <v>919</v>
      </c>
      <c r="E37" s="20" t="n">
        <v>231474</v>
      </c>
      <c r="F37" s="71" t="n">
        <v>1593</v>
      </c>
      <c r="G37" s="20" t="n">
        <v>463213</v>
      </c>
      <c r="H37" s="71" t="n">
        <v>53</v>
      </c>
      <c r="I37" s="120" t="n">
        <v>25146</v>
      </c>
      <c r="J37" s="71" t="n">
        <v>56</v>
      </c>
      <c r="K37" s="120" t="n">
        <v>5469</v>
      </c>
      <c r="L37" s="71" t="n">
        <v>1668</v>
      </c>
      <c r="M37" s="20" t="n">
        <v>443535</v>
      </c>
      <c r="N37" s="125" t="str">
        <f aca="false">IF(A37="","",A37)</f>
        <v>東成</v>
      </c>
    </row>
    <row r="38" customFormat="false" ht="15" hidden="false" customHeight="true" outlineLevel="0" collapsed="false">
      <c r="A38" s="119" t="s">
        <v>85</v>
      </c>
      <c r="B38" s="71" t="n">
        <v>1286</v>
      </c>
      <c r="C38" s="20" t="n">
        <v>616281</v>
      </c>
      <c r="D38" s="71" t="n">
        <v>1815</v>
      </c>
      <c r="E38" s="20" t="n">
        <v>459887</v>
      </c>
      <c r="F38" s="71" t="n">
        <v>3101</v>
      </c>
      <c r="G38" s="20" t="n">
        <v>1076169</v>
      </c>
      <c r="H38" s="71" t="n">
        <v>52</v>
      </c>
      <c r="I38" s="120" t="n">
        <v>36577</v>
      </c>
      <c r="J38" s="71" t="n">
        <v>205</v>
      </c>
      <c r="K38" s="120" t="n">
        <v>39598</v>
      </c>
      <c r="L38" s="71" t="n">
        <v>3197</v>
      </c>
      <c r="M38" s="20" t="n">
        <v>1079190</v>
      </c>
      <c r="N38" s="125" t="str">
        <f aca="false">IF(A38="","",A38)</f>
        <v>生野</v>
      </c>
    </row>
    <row r="39" customFormat="false" ht="15" hidden="false" customHeight="true" outlineLevel="0" collapsed="false">
      <c r="A39" s="119" t="s">
        <v>86</v>
      </c>
      <c r="B39" s="71" t="n">
        <v>1182</v>
      </c>
      <c r="C39" s="20" t="n">
        <v>359362</v>
      </c>
      <c r="D39" s="71" t="n">
        <v>1513</v>
      </c>
      <c r="E39" s="20" t="n">
        <v>361265</v>
      </c>
      <c r="F39" s="71" t="n">
        <v>2695</v>
      </c>
      <c r="G39" s="20" t="n">
        <v>720628</v>
      </c>
      <c r="H39" s="71" t="n">
        <v>72</v>
      </c>
      <c r="I39" s="120" t="n">
        <v>37251</v>
      </c>
      <c r="J39" s="71" t="n">
        <v>144</v>
      </c>
      <c r="K39" s="120" t="n">
        <v>41733</v>
      </c>
      <c r="L39" s="71" t="n">
        <v>2805</v>
      </c>
      <c r="M39" s="20" t="n">
        <v>725109</v>
      </c>
      <c r="N39" s="125" t="str">
        <f aca="false">IF(A39="","",A39)</f>
        <v>旭</v>
      </c>
    </row>
    <row r="40" customFormat="false" ht="15" hidden="false" customHeight="true" outlineLevel="0" collapsed="false">
      <c r="A40" s="119" t="s">
        <v>87</v>
      </c>
      <c r="B40" s="71" t="n">
        <v>1638</v>
      </c>
      <c r="C40" s="20" t="n">
        <v>556803</v>
      </c>
      <c r="D40" s="71" t="n">
        <v>1859</v>
      </c>
      <c r="E40" s="20" t="n">
        <v>474245</v>
      </c>
      <c r="F40" s="71" t="n">
        <v>3497</v>
      </c>
      <c r="G40" s="20" t="n">
        <v>1031048</v>
      </c>
      <c r="H40" s="71" t="n">
        <v>72</v>
      </c>
      <c r="I40" s="120" t="n">
        <v>58328</v>
      </c>
      <c r="J40" s="71" t="n">
        <v>191</v>
      </c>
      <c r="K40" s="120" t="n">
        <v>52873</v>
      </c>
      <c r="L40" s="71" t="n">
        <v>3649</v>
      </c>
      <c r="M40" s="20" t="n">
        <v>1025593</v>
      </c>
      <c r="N40" s="125" t="str">
        <f aca="false">IF(A40="","",A40)</f>
        <v>城東</v>
      </c>
    </row>
    <row r="41" customFormat="false" ht="15" hidden="false" customHeight="true" outlineLevel="0" collapsed="false">
      <c r="A41" s="119" t="s">
        <v>88</v>
      </c>
      <c r="B41" s="71" t="n">
        <v>633</v>
      </c>
      <c r="C41" s="20" t="n">
        <v>311037</v>
      </c>
      <c r="D41" s="71" t="n">
        <v>974</v>
      </c>
      <c r="E41" s="20" t="n">
        <v>257943</v>
      </c>
      <c r="F41" s="71" t="n">
        <v>1607</v>
      </c>
      <c r="G41" s="20" t="n">
        <v>568980</v>
      </c>
      <c r="H41" s="71" t="n">
        <v>59</v>
      </c>
      <c r="I41" s="120" t="n">
        <v>43284</v>
      </c>
      <c r="J41" s="71" t="n">
        <v>87</v>
      </c>
      <c r="K41" s="120" t="n">
        <v>22577</v>
      </c>
      <c r="L41" s="71" t="n">
        <v>1690</v>
      </c>
      <c r="M41" s="20" t="n">
        <v>548273</v>
      </c>
      <c r="N41" s="125" t="str">
        <f aca="false">IF(A41="","",A41)</f>
        <v>阿倍野</v>
      </c>
    </row>
    <row r="42" customFormat="false" ht="15" hidden="false" customHeight="true" outlineLevel="0" collapsed="false">
      <c r="A42" s="119" t="s">
        <v>89</v>
      </c>
      <c r="B42" s="71" t="n">
        <v>1746</v>
      </c>
      <c r="C42" s="20" t="n">
        <v>614233</v>
      </c>
      <c r="D42" s="71" t="n">
        <v>1778</v>
      </c>
      <c r="E42" s="20" t="n">
        <v>459565</v>
      </c>
      <c r="F42" s="71" t="n">
        <v>3524</v>
      </c>
      <c r="G42" s="20" t="n">
        <v>1073798</v>
      </c>
      <c r="H42" s="71" t="n">
        <v>91</v>
      </c>
      <c r="I42" s="120" t="n">
        <v>61774</v>
      </c>
      <c r="J42" s="71" t="n">
        <v>203</v>
      </c>
      <c r="K42" s="120" t="n">
        <v>46117</v>
      </c>
      <c r="L42" s="71" t="n">
        <v>3672</v>
      </c>
      <c r="M42" s="20" t="n">
        <v>1058140</v>
      </c>
      <c r="N42" s="125" t="str">
        <f aca="false">IF(A42="","",A42)</f>
        <v>住吉</v>
      </c>
    </row>
    <row r="43" customFormat="false" ht="15" hidden="false" customHeight="true" outlineLevel="0" collapsed="false">
      <c r="A43" s="119" t="s">
        <v>90</v>
      </c>
      <c r="B43" s="71" t="n">
        <v>2479</v>
      </c>
      <c r="C43" s="20" t="n">
        <v>921250</v>
      </c>
      <c r="D43" s="71" t="n">
        <v>3016</v>
      </c>
      <c r="E43" s="20" t="n">
        <v>776036</v>
      </c>
      <c r="F43" s="71" t="n">
        <v>5495</v>
      </c>
      <c r="G43" s="20" t="n">
        <v>1697286</v>
      </c>
      <c r="H43" s="71" t="n">
        <v>149</v>
      </c>
      <c r="I43" s="120" t="n">
        <v>97433</v>
      </c>
      <c r="J43" s="71" t="n">
        <v>304</v>
      </c>
      <c r="K43" s="120" t="n">
        <v>59742</v>
      </c>
      <c r="L43" s="71" t="n">
        <v>5716</v>
      </c>
      <c r="M43" s="20" t="n">
        <v>1659595</v>
      </c>
      <c r="N43" s="125" t="str">
        <f aca="false">IF(A43="","",A43)</f>
        <v>東住吉</v>
      </c>
    </row>
    <row r="44" customFormat="false" ht="15" hidden="false" customHeight="true" outlineLevel="0" collapsed="false">
      <c r="A44" s="119" t="s">
        <v>91</v>
      </c>
      <c r="B44" s="71" t="n">
        <v>886</v>
      </c>
      <c r="C44" s="20" t="n">
        <v>371147</v>
      </c>
      <c r="D44" s="71" t="n">
        <v>846</v>
      </c>
      <c r="E44" s="20" t="n">
        <v>214172</v>
      </c>
      <c r="F44" s="71" t="n">
        <v>1732</v>
      </c>
      <c r="G44" s="20" t="n">
        <v>585319</v>
      </c>
      <c r="H44" s="71" t="n">
        <v>36</v>
      </c>
      <c r="I44" s="120" t="n">
        <v>25601</v>
      </c>
      <c r="J44" s="71" t="n">
        <v>113</v>
      </c>
      <c r="K44" s="120" t="n">
        <v>38628</v>
      </c>
      <c r="L44" s="71" t="n">
        <v>1796</v>
      </c>
      <c r="M44" s="20" t="n">
        <v>598345</v>
      </c>
      <c r="N44" s="125" t="str">
        <f aca="false">IF(A44="","",A44)</f>
        <v>西成</v>
      </c>
    </row>
    <row r="45" customFormat="false" ht="15" hidden="false" customHeight="true" outlineLevel="0" collapsed="false">
      <c r="A45" s="119" t="s">
        <v>92</v>
      </c>
      <c r="B45" s="71" t="n">
        <v>2298</v>
      </c>
      <c r="C45" s="20" t="n">
        <v>880717</v>
      </c>
      <c r="D45" s="71" t="n">
        <v>2206</v>
      </c>
      <c r="E45" s="20" t="n">
        <v>584940</v>
      </c>
      <c r="F45" s="71" t="n">
        <v>4504</v>
      </c>
      <c r="G45" s="20" t="n">
        <v>1465657</v>
      </c>
      <c r="H45" s="71" t="n">
        <v>124</v>
      </c>
      <c r="I45" s="120" t="n">
        <v>86080</v>
      </c>
      <c r="J45" s="71" t="n">
        <v>239</v>
      </c>
      <c r="K45" s="120" t="n">
        <v>51697</v>
      </c>
      <c r="L45" s="71" t="n">
        <v>4698</v>
      </c>
      <c r="M45" s="20" t="n">
        <v>1431274</v>
      </c>
      <c r="N45" s="125" t="str">
        <f aca="false">IF(A45="","",A45)</f>
        <v>東淀川</v>
      </c>
    </row>
    <row r="46" customFormat="false" ht="15" hidden="false" customHeight="true" outlineLevel="0" collapsed="false">
      <c r="A46" s="119" t="s">
        <v>93</v>
      </c>
      <c r="B46" s="71" t="n">
        <v>1325</v>
      </c>
      <c r="C46" s="20" t="n">
        <v>1210349</v>
      </c>
      <c r="D46" s="71" t="n">
        <v>1769</v>
      </c>
      <c r="E46" s="20" t="n">
        <v>698955</v>
      </c>
      <c r="F46" s="71" t="n">
        <v>3094</v>
      </c>
      <c r="G46" s="20" t="n">
        <v>1909304</v>
      </c>
      <c r="H46" s="71" t="n">
        <v>60</v>
      </c>
      <c r="I46" s="120" t="n">
        <v>34424</v>
      </c>
      <c r="J46" s="71" t="n">
        <v>144</v>
      </c>
      <c r="K46" s="120" t="n">
        <v>37333</v>
      </c>
      <c r="L46" s="71" t="n">
        <v>3188</v>
      </c>
      <c r="M46" s="20" t="n">
        <v>1912213</v>
      </c>
      <c r="N46" s="125" t="str">
        <f aca="false">IF(A46="","",A46)</f>
        <v>北</v>
      </c>
    </row>
    <row r="47" customFormat="false" ht="15" hidden="false" customHeight="true" outlineLevel="0" collapsed="false">
      <c r="A47" s="119" t="s">
        <v>94</v>
      </c>
      <c r="B47" s="71" t="n">
        <v>661</v>
      </c>
      <c r="C47" s="20" t="n">
        <v>298178</v>
      </c>
      <c r="D47" s="71" t="n">
        <v>719</v>
      </c>
      <c r="E47" s="20" t="n">
        <v>201683</v>
      </c>
      <c r="F47" s="71" t="n">
        <v>1380</v>
      </c>
      <c r="G47" s="20" t="n">
        <v>499861</v>
      </c>
      <c r="H47" s="71" t="n">
        <v>36</v>
      </c>
      <c r="I47" s="120" t="n">
        <v>10067</v>
      </c>
      <c r="J47" s="71" t="n">
        <v>79</v>
      </c>
      <c r="K47" s="120" t="n">
        <v>11939</v>
      </c>
      <c r="L47" s="71" t="n">
        <v>1441</v>
      </c>
      <c r="M47" s="20" t="n">
        <v>501734</v>
      </c>
      <c r="N47" s="125" t="str">
        <f aca="false">IF(A47="","",A47)</f>
        <v>大淀</v>
      </c>
    </row>
    <row r="48" customFormat="false" ht="15" hidden="false" customHeight="true" outlineLevel="0" collapsed="false">
      <c r="A48" s="119" t="s">
        <v>95</v>
      </c>
      <c r="B48" s="71" t="n">
        <v>951</v>
      </c>
      <c r="C48" s="20" t="n">
        <v>825192</v>
      </c>
      <c r="D48" s="71" t="n">
        <v>1124</v>
      </c>
      <c r="E48" s="20" t="n">
        <v>401439</v>
      </c>
      <c r="F48" s="71" t="n">
        <v>2075</v>
      </c>
      <c r="G48" s="20" t="n">
        <v>1226631</v>
      </c>
      <c r="H48" s="71" t="n">
        <v>133</v>
      </c>
      <c r="I48" s="120" t="n">
        <v>192725</v>
      </c>
      <c r="J48" s="71" t="n">
        <v>88</v>
      </c>
      <c r="K48" s="120" t="n">
        <v>11622</v>
      </c>
      <c r="L48" s="71" t="n">
        <v>2234</v>
      </c>
      <c r="M48" s="20" t="n">
        <v>1045527</v>
      </c>
      <c r="N48" s="125" t="str">
        <f aca="false">IF(A48="","",A48)</f>
        <v>東</v>
      </c>
    </row>
    <row r="49" customFormat="false" ht="15" hidden="false" customHeight="true" outlineLevel="0" collapsed="false">
      <c r="A49" s="119" t="s">
        <v>96</v>
      </c>
      <c r="B49" s="71" t="n">
        <v>1042</v>
      </c>
      <c r="C49" s="20" t="n">
        <v>653553</v>
      </c>
      <c r="D49" s="71" t="n">
        <v>1170</v>
      </c>
      <c r="E49" s="20" t="n">
        <v>349649</v>
      </c>
      <c r="F49" s="71" t="n">
        <v>2212</v>
      </c>
      <c r="G49" s="20" t="n">
        <v>1003202</v>
      </c>
      <c r="H49" s="71" t="n">
        <v>83</v>
      </c>
      <c r="I49" s="120" t="n">
        <v>80030</v>
      </c>
      <c r="J49" s="71" t="n">
        <v>148</v>
      </c>
      <c r="K49" s="120" t="n">
        <v>34043</v>
      </c>
      <c r="L49" s="71" t="n">
        <v>2351</v>
      </c>
      <c r="M49" s="20" t="n">
        <v>957216</v>
      </c>
      <c r="N49" s="125" t="str">
        <f aca="false">IF(A49="","",A49)</f>
        <v>南</v>
      </c>
    </row>
    <row r="50" customFormat="false" ht="15" hidden="false" customHeight="true" outlineLevel="0" collapsed="false">
      <c r="A50" s="119" t="s">
        <v>97</v>
      </c>
      <c r="B50" s="71" t="n">
        <v>4527</v>
      </c>
      <c r="C50" s="20" t="n">
        <v>1633119</v>
      </c>
      <c r="D50" s="71" t="n">
        <v>5038</v>
      </c>
      <c r="E50" s="20" t="n">
        <v>1206703</v>
      </c>
      <c r="F50" s="71" t="n">
        <v>9565</v>
      </c>
      <c r="G50" s="20" t="n">
        <v>2839822</v>
      </c>
      <c r="H50" s="71" t="n">
        <v>364</v>
      </c>
      <c r="I50" s="120" t="n">
        <v>399804</v>
      </c>
      <c r="J50" s="71" t="n">
        <v>521</v>
      </c>
      <c r="K50" s="120" t="n">
        <v>104222</v>
      </c>
      <c r="L50" s="71" t="n">
        <v>10180</v>
      </c>
      <c r="M50" s="20" t="n">
        <v>2544240</v>
      </c>
      <c r="N50" s="125" t="str">
        <f aca="false">IF(A50="","",A50)</f>
        <v>堺</v>
      </c>
    </row>
    <row r="51" customFormat="false" ht="15" hidden="false" customHeight="true" outlineLevel="0" collapsed="false">
      <c r="A51" s="119" t="s">
        <v>98</v>
      </c>
      <c r="B51" s="71" t="n">
        <v>1947</v>
      </c>
      <c r="C51" s="20" t="n">
        <v>711177</v>
      </c>
      <c r="D51" s="71" t="n">
        <v>1969</v>
      </c>
      <c r="E51" s="20" t="n">
        <v>462972</v>
      </c>
      <c r="F51" s="71" t="n">
        <v>3916</v>
      </c>
      <c r="G51" s="20" t="n">
        <v>1174150</v>
      </c>
      <c r="H51" s="71" t="n">
        <v>106</v>
      </c>
      <c r="I51" s="120" t="n">
        <v>69905</v>
      </c>
      <c r="J51" s="71" t="n">
        <v>245</v>
      </c>
      <c r="K51" s="120" t="n">
        <v>64697</v>
      </c>
      <c r="L51" s="71" t="n">
        <v>4085</v>
      </c>
      <c r="M51" s="20" t="n">
        <v>1168941</v>
      </c>
      <c r="N51" s="125" t="str">
        <f aca="false">IF(A51="","",A51)</f>
        <v>岸和田</v>
      </c>
    </row>
    <row r="52" customFormat="false" ht="15" hidden="false" customHeight="true" outlineLevel="0" collapsed="false">
      <c r="A52" s="119" t="s">
        <v>99</v>
      </c>
      <c r="B52" s="71" t="n">
        <v>3181</v>
      </c>
      <c r="C52" s="20" t="n">
        <v>1319818</v>
      </c>
      <c r="D52" s="71" t="n">
        <v>4246</v>
      </c>
      <c r="E52" s="20" t="n">
        <v>1147475</v>
      </c>
      <c r="F52" s="71" t="n">
        <v>7427</v>
      </c>
      <c r="G52" s="20" t="n">
        <v>2467293</v>
      </c>
      <c r="H52" s="71" t="n">
        <v>301</v>
      </c>
      <c r="I52" s="120" t="n">
        <v>181325</v>
      </c>
      <c r="J52" s="71" t="n">
        <v>389</v>
      </c>
      <c r="K52" s="120" t="n">
        <v>101880</v>
      </c>
      <c r="L52" s="71" t="n">
        <v>7876</v>
      </c>
      <c r="M52" s="20" t="n">
        <v>2387848</v>
      </c>
      <c r="N52" s="125" t="str">
        <f aca="false">IF(A52="","",A52)</f>
        <v>豊能</v>
      </c>
    </row>
    <row r="53" customFormat="false" ht="15" hidden="false" customHeight="true" outlineLevel="0" collapsed="false">
      <c r="A53" s="122" t="s">
        <v>100</v>
      </c>
      <c r="B53" s="123" t="n">
        <v>2116</v>
      </c>
      <c r="C53" s="25" t="n">
        <v>832380</v>
      </c>
      <c r="D53" s="123" t="n">
        <v>2562</v>
      </c>
      <c r="E53" s="25" t="n">
        <v>694685</v>
      </c>
      <c r="F53" s="123" t="n">
        <v>4678</v>
      </c>
      <c r="G53" s="25" t="n">
        <v>1527065</v>
      </c>
      <c r="H53" s="123" t="n">
        <v>151</v>
      </c>
      <c r="I53" s="124" t="n">
        <v>88402</v>
      </c>
      <c r="J53" s="123" t="n">
        <v>378</v>
      </c>
      <c r="K53" s="124" t="n">
        <v>104282</v>
      </c>
      <c r="L53" s="123" t="n">
        <v>4979</v>
      </c>
      <c r="M53" s="25" t="n">
        <v>1542944</v>
      </c>
      <c r="N53" s="125" t="str">
        <f aca="false">IF(A53="","",A53)</f>
        <v>吹田</v>
      </c>
    </row>
    <row r="54" customFormat="false" ht="15" hidden="false" customHeight="true" outlineLevel="0" collapsed="false">
      <c r="A54" s="122" t="s">
        <v>101</v>
      </c>
      <c r="B54" s="123" t="n">
        <v>1920</v>
      </c>
      <c r="C54" s="25" t="n">
        <v>616383</v>
      </c>
      <c r="D54" s="123" t="n">
        <v>1938</v>
      </c>
      <c r="E54" s="25" t="n">
        <v>456954</v>
      </c>
      <c r="F54" s="123" t="n">
        <v>3858</v>
      </c>
      <c r="G54" s="25" t="n">
        <v>1073337</v>
      </c>
      <c r="H54" s="123" t="n">
        <v>127</v>
      </c>
      <c r="I54" s="124" t="n">
        <v>108876</v>
      </c>
      <c r="J54" s="123" t="n">
        <v>162</v>
      </c>
      <c r="K54" s="124" t="n">
        <v>32762</v>
      </c>
      <c r="L54" s="123" t="n">
        <v>4032</v>
      </c>
      <c r="M54" s="25" t="n">
        <v>997223</v>
      </c>
      <c r="N54" s="125" t="str">
        <f aca="false">IF(A54="","",A54)</f>
        <v>泉大津</v>
      </c>
    </row>
    <row r="55" customFormat="false" ht="15" hidden="false" customHeight="true" outlineLevel="0" collapsed="false">
      <c r="A55" s="122" t="s">
        <v>102</v>
      </c>
      <c r="B55" s="123" t="n">
        <v>3435</v>
      </c>
      <c r="C55" s="25" t="n">
        <v>1170295</v>
      </c>
      <c r="D55" s="123" t="n">
        <v>4009</v>
      </c>
      <c r="E55" s="25" t="n">
        <v>1018279</v>
      </c>
      <c r="F55" s="123" t="n">
        <v>7444</v>
      </c>
      <c r="G55" s="25" t="n">
        <v>2188574</v>
      </c>
      <c r="H55" s="123" t="n">
        <v>235</v>
      </c>
      <c r="I55" s="124" t="n">
        <v>130018</v>
      </c>
      <c r="J55" s="123" t="n">
        <v>532</v>
      </c>
      <c r="K55" s="124" t="n">
        <v>147085</v>
      </c>
      <c r="L55" s="123" t="n">
        <v>7848</v>
      </c>
      <c r="M55" s="25" t="n">
        <v>2205640</v>
      </c>
      <c r="N55" s="125" t="str">
        <f aca="false">IF(A55="","",A55)</f>
        <v>枚方</v>
      </c>
    </row>
    <row r="56" customFormat="false" ht="15" hidden="false" customHeight="true" outlineLevel="0" collapsed="false">
      <c r="A56" s="122" t="s">
        <v>103</v>
      </c>
      <c r="B56" s="123" t="n">
        <v>2699</v>
      </c>
      <c r="C56" s="25" t="n">
        <v>984867</v>
      </c>
      <c r="D56" s="123" t="n">
        <v>3134</v>
      </c>
      <c r="E56" s="25" t="n">
        <v>802301</v>
      </c>
      <c r="F56" s="123" t="n">
        <v>5833</v>
      </c>
      <c r="G56" s="25" t="n">
        <v>1787167</v>
      </c>
      <c r="H56" s="123" t="n">
        <v>232</v>
      </c>
      <c r="I56" s="124" t="n">
        <v>211489</v>
      </c>
      <c r="J56" s="123" t="n">
        <v>402</v>
      </c>
      <c r="K56" s="124" t="n">
        <v>69727</v>
      </c>
      <c r="L56" s="123" t="n">
        <v>6187</v>
      </c>
      <c r="M56" s="25" t="n">
        <v>1645405</v>
      </c>
      <c r="N56" s="125" t="str">
        <f aca="false">IF(A56="","",A56)</f>
        <v>茨木</v>
      </c>
    </row>
    <row r="57" customFormat="false" ht="15" hidden="false" customHeight="true" outlineLevel="0" collapsed="false">
      <c r="A57" s="122" t="s">
        <v>104</v>
      </c>
      <c r="B57" s="123" t="n">
        <v>3395</v>
      </c>
      <c r="C57" s="25" t="n">
        <v>1183711</v>
      </c>
      <c r="D57" s="123" t="n">
        <v>3835</v>
      </c>
      <c r="E57" s="25" t="n">
        <v>951112</v>
      </c>
      <c r="F57" s="123" t="n">
        <v>7230</v>
      </c>
      <c r="G57" s="25" t="n">
        <v>2134823</v>
      </c>
      <c r="H57" s="123" t="n">
        <v>172</v>
      </c>
      <c r="I57" s="124" t="n">
        <v>172635</v>
      </c>
      <c r="J57" s="123" t="n">
        <v>474</v>
      </c>
      <c r="K57" s="124" t="n">
        <v>84570</v>
      </c>
      <c r="L57" s="123" t="n">
        <v>7554</v>
      </c>
      <c r="M57" s="25" t="n">
        <v>2046758</v>
      </c>
      <c r="N57" s="125" t="str">
        <f aca="false">IF(A57="","",A57)</f>
        <v>八尾</v>
      </c>
    </row>
    <row r="58" customFormat="false" ht="15" hidden="false" customHeight="true" outlineLevel="0" collapsed="false">
      <c r="A58" s="122" t="s">
        <v>105</v>
      </c>
      <c r="B58" s="123" t="n">
        <v>1817</v>
      </c>
      <c r="C58" s="25" t="n">
        <v>593998</v>
      </c>
      <c r="D58" s="123" t="n">
        <v>1667</v>
      </c>
      <c r="E58" s="25" t="n">
        <v>407885</v>
      </c>
      <c r="F58" s="123" t="n">
        <v>3484</v>
      </c>
      <c r="G58" s="25" t="n">
        <v>1001882</v>
      </c>
      <c r="H58" s="123" t="n">
        <v>126</v>
      </c>
      <c r="I58" s="124" t="n">
        <v>74445</v>
      </c>
      <c r="J58" s="123" t="n">
        <v>186</v>
      </c>
      <c r="K58" s="124" t="n">
        <v>43987</v>
      </c>
      <c r="L58" s="123" t="n">
        <v>3651</v>
      </c>
      <c r="M58" s="25" t="n">
        <v>971424</v>
      </c>
      <c r="N58" s="125" t="str">
        <f aca="false">IF(A58="","",A58)</f>
        <v>泉佐野</v>
      </c>
    </row>
    <row r="59" customFormat="false" ht="15" hidden="false" customHeight="true" outlineLevel="0" collapsed="false">
      <c r="A59" s="122" t="s">
        <v>106</v>
      </c>
      <c r="B59" s="123" t="n">
        <v>3456</v>
      </c>
      <c r="C59" s="25" t="n">
        <v>1272331</v>
      </c>
      <c r="D59" s="123" t="n">
        <v>3432</v>
      </c>
      <c r="E59" s="25" t="n">
        <v>802976</v>
      </c>
      <c r="F59" s="123" t="n">
        <v>6888</v>
      </c>
      <c r="G59" s="25" t="n">
        <v>2075307</v>
      </c>
      <c r="H59" s="123" t="n">
        <v>282</v>
      </c>
      <c r="I59" s="124" t="n">
        <v>221144</v>
      </c>
      <c r="J59" s="123" t="n">
        <v>430</v>
      </c>
      <c r="K59" s="124" t="n">
        <v>94137</v>
      </c>
      <c r="L59" s="123" t="n">
        <v>7304</v>
      </c>
      <c r="M59" s="25" t="n">
        <v>1948300</v>
      </c>
      <c r="N59" s="125" t="str">
        <f aca="false">IF(A59="","",A59)</f>
        <v>富田林</v>
      </c>
    </row>
    <row r="60" customFormat="false" ht="15" hidden="false" customHeight="true" outlineLevel="0" collapsed="false">
      <c r="A60" s="122" t="s">
        <v>107</v>
      </c>
      <c r="B60" s="123" t="n">
        <v>3315</v>
      </c>
      <c r="C60" s="25" t="n">
        <v>1097501</v>
      </c>
      <c r="D60" s="123" t="n">
        <v>3542</v>
      </c>
      <c r="E60" s="25" t="n">
        <v>899636</v>
      </c>
      <c r="F60" s="123" t="n">
        <v>6857</v>
      </c>
      <c r="G60" s="25" t="n">
        <v>1997137</v>
      </c>
      <c r="H60" s="123" t="n">
        <v>192</v>
      </c>
      <c r="I60" s="124" t="n">
        <v>135222</v>
      </c>
      <c r="J60" s="123" t="n">
        <v>394</v>
      </c>
      <c r="K60" s="124" t="n">
        <v>75044</v>
      </c>
      <c r="L60" s="123" t="n">
        <v>7149</v>
      </c>
      <c r="M60" s="25" t="n">
        <v>1936959</v>
      </c>
      <c r="N60" s="125" t="str">
        <f aca="false">IF(A60="","",A60)</f>
        <v>門真</v>
      </c>
    </row>
    <row r="61" customFormat="false" ht="15" hidden="false" customHeight="true" outlineLevel="0" collapsed="false">
      <c r="A61" s="122" t="s">
        <v>108</v>
      </c>
      <c r="B61" s="123" t="n">
        <v>3921</v>
      </c>
      <c r="C61" s="25" t="n">
        <v>1724300</v>
      </c>
      <c r="D61" s="123" t="n">
        <v>5155</v>
      </c>
      <c r="E61" s="25" t="n">
        <v>1342974</v>
      </c>
      <c r="F61" s="123" t="n">
        <v>9076</v>
      </c>
      <c r="G61" s="25" t="n">
        <v>3067274</v>
      </c>
      <c r="H61" s="123" t="n">
        <v>197</v>
      </c>
      <c r="I61" s="124" t="n">
        <v>159573</v>
      </c>
      <c r="J61" s="123" t="n">
        <v>395</v>
      </c>
      <c r="K61" s="124" t="n">
        <v>67661</v>
      </c>
      <c r="L61" s="123" t="n">
        <v>9348</v>
      </c>
      <c r="M61" s="25" t="n">
        <v>2975363</v>
      </c>
      <c r="N61" s="125" t="str">
        <f aca="false">IF(A61="","",A61)</f>
        <v>東大阪</v>
      </c>
    </row>
    <row r="62" s="131" customFormat="true" ht="15" hidden="false" customHeight="true" outlineLevel="0" collapsed="false">
      <c r="A62" s="126" t="s">
        <v>109</v>
      </c>
      <c r="B62" s="127" t="n">
        <v>57526</v>
      </c>
      <c r="C62" s="128" t="n">
        <v>23167455</v>
      </c>
      <c r="D62" s="127" t="n">
        <v>65819</v>
      </c>
      <c r="E62" s="128" t="n">
        <v>17164959</v>
      </c>
      <c r="F62" s="127" t="n">
        <v>123345</v>
      </c>
      <c r="G62" s="128" t="n">
        <v>40332414</v>
      </c>
      <c r="H62" s="127" t="n">
        <v>3869</v>
      </c>
      <c r="I62" s="129" t="n">
        <v>3050461</v>
      </c>
      <c r="J62" s="127" t="n">
        <v>7007</v>
      </c>
      <c r="K62" s="129" t="n">
        <v>1581256</v>
      </c>
      <c r="L62" s="127" t="n">
        <v>129402</v>
      </c>
      <c r="M62" s="128" t="n">
        <v>38863209</v>
      </c>
      <c r="N62" s="125" t="str">
        <f aca="false">IF(A62="","",A62)</f>
        <v>大阪府計</v>
      </c>
    </row>
    <row r="63" s="136" customFormat="true" ht="15" hidden="false" customHeight="true" outlineLevel="0" collapsed="false">
      <c r="A63" s="142"/>
      <c r="B63" s="133"/>
      <c r="C63" s="134"/>
      <c r="D63" s="133"/>
      <c r="E63" s="134"/>
      <c r="F63" s="133"/>
      <c r="G63" s="134"/>
      <c r="H63" s="133"/>
      <c r="I63" s="135"/>
      <c r="J63" s="133"/>
      <c r="K63" s="135"/>
      <c r="L63" s="133"/>
      <c r="M63" s="134"/>
      <c r="N63" s="141" t="str">
        <f aca="false">IF(A63="","",A63)</f>
        <v/>
      </c>
    </row>
    <row r="64" customFormat="false" ht="15" hidden="false" customHeight="true" outlineLevel="0" collapsed="false">
      <c r="A64" s="119" t="s">
        <v>110</v>
      </c>
      <c r="B64" s="71" t="n">
        <v>682</v>
      </c>
      <c r="C64" s="20" t="n">
        <v>262869</v>
      </c>
      <c r="D64" s="71" t="n">
        <v>764</v>
      </c>
      <c r="E64" s="20" t="n">
        <v>206597</v>
      </c>
      <c r="F64" s="71" t="n">
        <v>1446</v>
      </c>
      <c r="G64" s="20" t="n">
        <v>469465</v>
      </c>
      <c r="H64" s="71" t="n">
        <v>96</v>
      </c>
      <c r="I64" s="120" t="n">
        <v>44956</v>
      </c>
      <c r="J64" s="71" t="n">
        <v>66</v>
      </c>
      <c r="K64" s="120" t="n">
        <v>9654</v>
      </c>
      <c r="L64" s="71" t="n">
        <v>1560</v>
      </c>
      <c r="M64" s="20" t="n">
        <v>434164</v>
      </c>
      <c r="N64" s="143" t="str">
        <f aca="false">IF(A64="","",A64)</f>
        <v>灘</v>
      </c>
    </row>
    <row r="65" customFormat="false" ht="15" hidden="false" customHeight="true" outlineLevel="0" collapsed="false">
      <c r="A65" s="119" t="s">
        <v>111</v>
      </c>
      <c r="B65" s="71" t="n">
        <v>1874</v>
      </c>
      <c r="C65" s="20" t="n">
        <v>677165</v>
      </c>
      <c r="D65" s="71" t="n">
        <v>2099</v>
      </c>
      <c r="E65" s="20" t="n">
        <v>531571</v>
      </c>
      <c r="F65" s="71" t="n">
        <v>3973</v>
      </c>
      <c r="G65" s="20" t="n">
        <v>1208735</v>
      </c>
      <c r="H65" s="71" t="n">
        <v>228</v>
      </c>
      <c r="I65" s="120" t="n">
        <v>162563</v>
      </c>
      <c r="J65" s="71" t="n">
        <v>248</v>
      </c>
      <c r="K65" s="120" t="n">
        <v>73682</v>
      </c>
      <c r="L65" s="71" t="n">
        <v>4280</v>
      </c>
      <c r="M65" s="20" t="n">
        <v>1119854</v>
      </c>
      <c r="N65" s="125" t="str">
        <f aca="false">IF(A65="","",A65)</f>
        <v>兵庫</v>
      </c>
    </row>
    <row r="66" customFormat="false" ht="15" hidden="false" customHeight="true" outlineLevel="0" collapsed="false">
      <c r="A66" s="119" t="s">
        <v>112</v>
      </c>
      <c r="B66" s="71" t="n">
        <v>778</v>
      </c>
      <c r="C66" s="20" t="n">
        <v>364829</v>
      </c>
      <c r="D66" s="71" t="n">
        <v>847</v>
      </c>
      <c r="E66" s="20" t="n">
        <v>216238</v>
      </c>
      <c r="F66" s="71" t="n">
        <v>1625</v>
      </c>
      <c r="G66" s="20" t="n">
        <v>581067</v>
      </c>
      <c r="H66" s="71" t="n">
        <v>58</v>
      </c>
      <c r="I66" s="120" t="n">
        <v>16592</v>
      </c>
      <c r="J66" s="71" t="n">
        <v>122</v>
      </c>
      <c r="K66" s="120" t="n">
        <v>33520</v>
      </c>
      <c r="L66" s="71" t="n">
        <v>1707</v>
      </c>
      <c r="M66" s="20" t="n">
        <v>597996</v>
      </c>
      <c r="N66" s="125" t="str">
        <f aca="false">IF(A66="","",A66)</f>
        <v>長田</v>
      </c>
    </row>
    <row r="67" customFormat="false" ht="15" hidden="false" customHeight="true" outlineLevel="0" collapsed="false">
      <c r="A67" s="119" t="s">
        <v>113</v>
      </c>
      <c r="B67" s="71" t="n">
        <v>1362</v>
      </c>
      <c r="C67" s="20" t="n">
        <v>506486</v>
      </c>
      <c r="D67" s="71" t="n">
        <v>1707</v>
      </c>
      <c r="E67" s="20" t="n">
        <v>437955</v>
      </c>
      <c r="F67" s="71" t="n">
        <v>3069</v>
      </c>
      <c r="G67" s="20" t="n">
        <v>944442</v>
      </c>
      <c r="H67" s="71" t="n">
        <v>160</v>
      </c>
      <c r="I67" s="120" t="n">
        <v>52193</v>
      </c>
      <c r="J67" s="71" t="n">
        <v>210</v>
      </c>
      <c r="K67" s="120" t="n">
        <v>57652</v>
      </c>
      <c r="L67" s="71" t="n">
        <v>3308</v>
      </c>
      <c r="M67" s="20" t="n">
        <v>949900</v>
      </c>
      <c r="N67" s="125" t="str">
        <f aca="false">IF(A67="","",A67)</f>
        <v>須磨</v>
      </c>
    </row>
    <row r="68" customFormat="false" ht="15" hidden="false" customHeight="true" outlineLevel="0" collapsed="false">
      <c r="A68" s="119" t="s">
        <v>114</v>
      </c>
      <c r="B68" s="71" t="n">
        <v>1153</v>
      </c>
      <c r="C68" s="20" t="n">
        <v>586874</v>
      </c>
      <c r="D68" s="71" t="n">
        <v>1587</v>
      </c>
      <c r="E68" s="20" t="n">
        <v>478867</v>
      </c>
      <c r="F68" s="71" t="n">
        <v>2740</v>
      </c>
      <c r="G68" s="20" t="n">
        <v>1065741</v>
      </c>
      <c r="H68" s="71" t="n">
        <v>317</v>
      </c>
      <c r="I68" s="120" t="n">
        <v>237510</v>
      </c>
      <c r="J68" s="71" t="n">
        <v>165</v>
      </c>
      <c r="K68" s="120" t="n">
        <v>19035</v>
      </c>
      <c r="L68" s="71" t="n">
        <v>3109</v>
      </c>
      <c r="M68" s="20" t="n">
        <v>847266</v>
      </c>
      <c r="N68" s="125" t="str">
        <f aca="false">IF(A68="","",A68)</f>
        <v>神戸</v>
      </c>
    </row>
    <row r="69" customFormat="false" ht="15" hidden="false" customHeight="true" outlineLevel="0" collapsed="false">
      <c r="A69" s="119" t="s">
        <v>115</v>
      </c>
      <c r="B69" s="71" t="n">
        <v>3632</v>
      </c>
      <c r="C69" s="20" t="n">
        <v>1668071</v>
      </c>
      <c r="D69" s="71" t="n">
        <v>3868</v>
      </c>
      <c r="E69" s="20" t="n">
        <v>1003526</v>
      </c>
      <c r="F69" s="71" t="n">
        <v>7500</v>
      </c>
      <c r="G69" s="20" t="n">
        <v>2671597</v>
      </c>
      <c r="H69" s="71" t="n">
        <v>207</v>
      </c>
      <c r="I69" s="120" t="n">
        <v>131805</v>
      </c>
      <c r="J69" s="71" t="n">
        <v>423</v>
      </c>
      <c r="K69" s="120" t="n">
        <v>111454</v>
      </c>
      <c r="L69" s="71" t="n">
        <v>7837</v>
      </c>
      <c r="M69" s="20" t="n">
        <v>2651246</v>
      </c>
      <c r="N69" s="125" t="str">
        <f aca="false">IF(A69="","",A69)</f>
        <v>姫路</v>
      </c>
    </row>
    <row r="70" customFormat="false" ht="15" hidden="false" customHeight="true" outlineLevel="0" collapsed="false">
      <c r="A70" s="119" t="s">
        <v>116</v>
      </c>
      <c r="B70" s="71" t="n">
        <v>2566</v>
      </c>
      <c r="C70" s="20" t="n">
        <v>1141603</v>
      </c>
      <c r="D70" s="71" t="n">
        <v>3232</v>
      </c>
      <c r="E70" s="20" t="n">
        <v>869275</v>
      </c>
      <c r="F70" s="71" t="n">
        <v>5798</v>
      </c>
      <c r="G70" s="20" t="n">
        <v>2010877</v>
      </c>
      <c r="H70" s="71" t="n">
        <v>131</v>
      </c>
      <c r="I70" s="120" t="n">
        <v>110902</v>
      </c>
      <c r="J70" s="71" t="n">
        <v>357</v>
      </c>
      <c r="K70" s="120" t="n">
        <v>71198</v>
      </c>
      <c r="L70" s="71" t="n">
        <v>6039</v>
      </c>
      <c r="M70" s="20" t="n">
        <v>1971173</v>
      </c>
      <c r="N70" s="125" t="str">
        <f aca="false">IF(A70="","",A70)</f>
        <v>尼崎</v>
      </c>
    </row>
    <row r="71" customFormat="false" ht="15" hidden="false" customHeight="true" outlineLevel="0" collapsed="false">
      <c r="A71" s="119" t="s">
        <v>117</v>
      </c>
      <c r="B71" s="71" t="n">
        <v>1937</v>
      </c>
      <c r="C71" s="20" t="n">
        <v>667293</v>
      </c>
      <c r="D71" s="71" t="n">
        <v>2973</v>
      </c>
      <c r="E71" s="20" t="n">
        <v>707123</v>
      </c>
      <c r="F71" s="71" t="n">
        <v>4910</v>
      </c>
      <c r="G71" s="20" t="n">
        <v>1374416</v>
      </c>
      <c r="H71" s="71" t="n">
        <v>181</v>
      </c>
      <c r="I71" s="120" t="n">
        <v>188980</v>
      </c>
      <c r="J71" s="71" t="n">
        <v>256</v>
      </c>
      <c r="K71" s="120" t="n">
        <v>40352</v>
      </c>
      <c r="L71" s="71" t="n">
        <v>5196</v>
      </c>
      <c r="M71" s="20" t="n">
        <v>1225787</v>
      </c>
      <c r="N71" s="125" t="str">
        <f aca="false">IF(A71="","",A71)</f>
        <v>明石</v>
      </c>
    </row>
    <row r="72" customFormat="false" ht="15" hidden="false" customHeight="true" outlineLevel="0" collapsed="false">
      <c r="A72" s="119" t="s">
        <v>118</v>
      </c>
      <c r="B72" s="71" t="n">
        <v>2763</v>
      </c>
      <c r="C72" s="20" t="n">
        <v>1366888</v>
      </c>
      <c r="D72" s="71" t="n">
        <v>3470</v>
      </c>
      <c r="E72" s="20" t="n">
        <v>981529</v>
      </c>
      <c r="F72" s="71" t="n">
        <v>6233</v>
      </c>
      <c r="G72" s="20" t="n">
        <v>2348417</v>
      </c>
      <c r="H72" s="71" t="n">
        <v>255</v>
      </c>
      <c r="I72" s="120" t="n">
        <v>155386</v>
      </c>
      <c r="J72" s="71" t="n">
        <v>445</v>
      </c>
      <c r="K72" s="120" t="n">
        <v>68332</v>
      </c>
      <c r="L72" s="71" t="n">
        <v>6627</v>
      </c>
      <c r="M72" s="20" t="n">
        <v>2261364</v>
      </c>
      <c r="N72" s="125" t="str">
        <f aca="false">IF(A72="","",A72)</f>
        <v>西宮</v>
      </c>
    </row>
    <row r="73" customFormat="false" ht="15" hidden="false" customHeight="true" outlineLevel="0" collapsed="false">
      <c r="A73" s="119" t="s">
        <v>119</v>
      </c>
      <c r="B73" s="71" t="n">
        <v>1208</v>
      </c>
      <c r="C73" s="20" t="n">
        <v>505271</v>
      </c>
      <c r="D73" s="71" t="n">
        <v>2298</v>
      </c>
      <c r="E73" s="20" t="n">
        <v>465785</v>
      </c>
      <c r="F73" s="71" t="n">
        <v>3506</v>
      </c>
      <c r="G73" s="20" t="n">
        <v>971056</v>
      </c>
      <c r="H73" s="71" t="n">
        <v>51</v>
      </c>
      <c r="I73" s="120" t="n">
        <v>27389</v>
      </c>
      <c r="J73" s="71" t="n">
        <v>188</v>
      </c>
      <c r="K73" s="120" t="n">
        <v>34270</v>
      </c>
      <c r="L73" s="71" t="n">
        <v>3610</v>
      </c>
      <c r="M73" s="20" t="n">
        <v>977937</v>
      </c>
      <c r="N73" s="125" t="str">
        <f aca="false">IF(A73="","",A73)</f>
        <v>洲本</v>
      </c>
    </row>
    <row r="74" customFormat="false" ht="15" hidden="false" customHeight="true" outlineLevel="0" collapsed="false">
      <c r="A74" s="119" t="s">
        <v>120</v>
      </c>
      <c r="B74" s="71" t="n">
        <v>1357</v>
      </c>
      <c r="C74" s="20" t="n">
        <v>1078855</v>
      </c>
      <c r="D74" s="71" t="n">
        <v>1638</v>
      </c>
      <c r="E74" s="20" t="n">
        <v>492933</v>
      </c>
      <c r="F74" s="71" t="n">
        <v>2995</v>
      </c>
      <c r="G74" s="20" t="n">
        <v>1571788</v>
      </c>
      <c r="H74" s="71" t="n">
        <v>171</v>
      </c>
      <c r="I74" s="120" t="n">
        <v>272768</v>
      </c>
      <c r="J74" s="71" t="n">
        <v>137</v>
      </c>
      <c r="K74" s="120" t="n">
        <v>13288</v>
      </c>
      <c r="L74" s="71" t="n">
        <v>3210</v>
      </c>
      <c r="M74" s="20" t="n">
        <v>1312308</v>
      </c>
      <c r="N74" s="144" t="s">
        <v>120</v>
      </c>
    </row>
    <row r="75" customFormat="false" ht="15" hidden="false" customHeight="true" outlineLevel="0" collapsed="false">
      <c r="A75" s="119" t="s">
        <v>121</v>
      </c>
      <c r="B75" s="71" t="n">
        <v>1561</v>
      </c>
      <c r="C75" s="20" t="n">
        <v>605758</v>
      </c>
      <c r="D75" s="71" t="n">
        <v>2179</v>
      </c>
      <c r="E75" s="20" t="n">
        <v>574991</v>
      </c>
      <c r="F75" s="71" t="n">
        <v>3740</v>
      </c>
      <c r="G75" s="20" t="n">
        <v>1180749</v>
      </c>
      <c r="H75" s="71" t="n">
        <v>128</v>
      </c>
      <c r="I75" s="120" t="n">
        <v>130665</v>
      </c>
      <c r="J75" s="71" t="n">
        <v>287</v>
      </c>
      <c r="K75" s="120" t="n">
        <v>45524</v>
      </c>
      <c r="L75" s="71" t="n">
        <v>3960</v>
      </c>
      <c r="M75" s="20" t="n">
        <v>1095608</v>
      </c>
      <c r="N75" s="125" t="str">
        <f aca="false">IF(A75="","",A75)</f>
        <v>伊丹</v>
      </c>
    </row>
    <row r="76" customFormat="false" ht="15" hidden="false" customHeight="true" outlineLevel="0" collapsed="false">
      <c r="A76" s="119" t="s">
        <v>122</v>
      </c>
      <c r="B76" s="71" t="n">
        <v>647</v>
      </c>
      <c r="C76" s="20" t="n">
        <v>249165</v>
      </c>
      <c r="D76" s="71" t="n">
        <v>698</v>
      </c>
      <c r="E76" s="20" t="n">
        <v>181993</v>
      </c>
      <c r="F76" s="71" t="n">
        <v>1345</v>
      </c>
      <c r="G76" s="20" t="n">
        <v>431157</v>
      </c>
      <c r="H76" s="71" t="n">
        <v>43</v>
      </c>
      <c r="I76" s="120" t="n">
        <v>32417</v>
      </c>
      <c r="J76" s="71" t="n">
        <v>85</v>
      </c>
      <c r="K76" s="120" t="n">
        <v>12744</v>
      </c>
      <c r="L76" s="71" t="n">
        <v>1412</v>
      </c>
      <c r="M76" s="20" t="n">
        <v>411484</v>
      </c>
      <c r="N76" s="125" t="str">
        <f aca="false">IF(A76="","",A76)</f>
        <v>相生</v>
      </c>
    </row>
    <row r="77" customFormat="false" ht="15" hidden="false" customHeight="true" outlineLevel="0" collapsed="false">
      <c r="A77" s="119" t="s">
        <v>123</v>
      </c>
      <c r="B77" s="71" t="n">
        <v>1125</v>
      </c>
      <c r="C77" s="20" t="n">
        <v>524399</v>
      </c>
      <c r="D77" s="71" t="n">
        <v>1442</v>
      </c>
      <c r="E77" s="20" t="n">
        <v>357439</v>
      </c>
      <c r="F77" s="71" t="n">
        <v>2567</v>
      </c>
      <c r="G77" s="20" t="n">
        <v>881838</v>
      </c>
      <c r="H77" s="71" t="n">
        <v>52</v>
      </c>
      <c r="I77" s="120" t="n">
        <v>31186</v>
      </c>
      <c r="J77" s="71" t="n">
        <v>104</v>
      </c>
      <c r="K77" s="120" t="n">
        <v>14591</v>
      </c>
      <c r="L77" s="71" t="n">
        <v>2642</v>
      </c>
      <c r="M77" s="20" t="n">
        <v>865242</v>
      </c>
      <c r="N77" s="125" t="str">
        <f aca="false">IF(A77="","",A77)</f>
        <v>豊岡</v>
      </c>
    </row>
    <row r="78" customFormat="false" ht="15" hidden="false" customHeight="true" outlineLevel="0" collapsed="false">
      <c r="A78" s="119" t="s">
        <v>124</v>
      </c>
      <c r="B78" s="71" t="n">
        <v>2003</v>
      </c>
      <c r="C78" s="20" t="n">
        <v>788524</v>
      </c>
      <c r="D78" s="71" t="n">
        <v>1912</v>
      </c>
      <c r="E78" s="20" t="n">
        <v>510776</v>
      </c>
      <c r="F78" s="71" t="n">
        <v>3915</v>
      </c>
      <c r="G78" s="20" t="n">
        <v>1299300</v>
      </c>
      <c r="H78" s="71" t="n">
        <v>119</v>
      </c>
      <c r="I78" s="120" t="n">
        <v>87631</v>
      </c>
      <c r="J78" s="71" t="n">
        <v>277</v>
      </c>
      <c r="K78" s="120" t="n">
        <v>63353</v>
      </c>
      <c r="L78" s="71" t="n">
        <v>4133</v>
      </c>
      <c r="M78" s="20" t="n">
        <v>1275022</v>
      </c>
      <c r="N78" s="125" t="str">
        <f aca="false">IF(A78="","",A78)</f>
        <v>加古川</v>
      </c>
    </row>
    <row r="79" customFormat="false" ht="15" hidden="false" customHeight="true" outlineLevel="0" collapsed="false">
      <c r="A79" s="119" t="s">
        <v>125</v>
      </c>
      <c r="B79" s="71" t="n">
        <v>1151</v>
      </c>
      <c r="C79" s="20" t="n">
        <v>544408</v>
      </c>
      <c r="D79" s="71" t="n">
        <v>1369</v>
      </c>
      <c r="E79" s="20" t="n">
        <v>372985</v>
      </c>
      <c r="F79" s="71" t="n">
        <v>2520</v>
      </c>
      <c r="G79" s="20" t="n">
        <v>917393</v>
      </c>
      <c r="H79" s="71" t="n">
        <v>66</v>
      </c>
      <c r="I79" s="120" t="n">
        <v>36717</v>
      </c>
      <c r="J79" s="71" t="n">
        <v>133</v>
      </c>
      <c r="K79" s="120" t="n">
        <v>42699</v>
      </c>
      <c r="L79" s="71" t="n">
        <v>2630</v>
      </c>
      <c r="M79" s="20" t="n">
        <v>923374</v>
      </c>
      <c r="N79" s="125" t="str">
        <f aca="false">IF(A79="","",A79)</f>
        <v>龍野</v>
      </c>
    </row>
    <row r="80" customFormat="false" ht="15" hidden="false" customHeight="true" outlineLevel="0" collapsed="false">
      <c r="A80" s="119" t="s">
        <v>126</v>
      </c>
      <c r="B80" s="71" t="n">
        <v>513</v>
      </c>
      <c r="C80" s="20" t="n">
        <v>185224</v>
      </c>
      <c r="D80" s="71" t="n">
        <v>730</v>
      </c>
      <c r="E80" s="20" t="n">
        <v>178923</v>
      </c>
      <c r="F80" s="71" t="n">
        <v>1243</v>
      </c>
      <c r="G80" s="20" t="n">
        <v>364147</v>
      </c>
      <c r="H80" s="71" t="n">
        <v>22</v>
      </c>
      <c r="I80" s="120" t="n">
        <v>11818</v>
      </c>
      <c r="J80" s="71" t="n">
        <v>74</v>
      </c>
      <c r="K80" s="120" t="n">
        <v>12307</v>
      </c>
      <c r="L80" s="71" t="n">
        <v>1290</v>
      </c>
      <c r="M80" s="20" t="n">
        <v>364636</v>
      </c>
      <c r="N80" s="125" t="str">
        <f aca="false">IF(A80="","",A80)</f>
        <v>西脇</v>
      </c>
    </row>
    <row r="81" customFormat="false" ht="15" hidden="false" customHeight="true" outlineLevel="0" collapsed="false">
      <c r="A81" s="119" t="s">
        <v>127</v>
      </c>
      <c r="B81" s="71" t="n">
        <v>482</v>
      </c>
      <c r="C81" s="20" t="n">
        <v>186554</v>
      </c>
      <c r="D81" s="71" t="n">
        <v>610</v>
      </c>
      <c r="E81" s="20" t="n">
        <v>141274</v>
      </c>
      <c r="F81" s="71" t="n">
        <v>1092</v>
      </c>
      <c r="G81" s="20" t="n">
        <v>327828</v>
      </c>
      <c r="H81" s="71" t="n">
        <v>45</v>
      </c>
      <c r="I81" s="120" t="n">
        <v>26571</v>
      </c>
      <c r="J81" s="71" t="n">
        <v>67</v>
      </c>
      <c r="K81" s="120" t="n">
        <v>5136</v>
      </c>
      <c r="L81" s="71" t="n">
        <v>1150</v>
      </c>
      <c r="M81" s="20" t="n">
        <v>306393</v>
      </c>
      <c r="N81" s="125" t="str">
        <f aca="false">IF(A81="","",A81)</f>
        <v>三木</v>
      </c>
    </row>
    <row r="82" customFormat="false" ht="15" hidden="false" customHeight="true" outlineLevel="0" collapsed="false">
      <c r="A82" s="119" t="s">
        <v>128</v>
      </c>
      <c r="B82" s="71" t="n">
        <v>860</v>
      </c>
      <c r="C82" s="20" t="n">
        <v>370618</v>
      </c>
      <c r="D82" s="71" t="n">
        <v>1045</v>
      </c>
      <c r="E82" s="20" t="n">
        <v>255132</v>
      </c>
      <c r="F82" s="71" t="n">
        <v>1905</v>
      </c>
      <c r="G82" s="20" t="n">
        <v>625750</v>
      </c>
      <c r="H82" s="71" t="n">
        <v>29</v>
      </c>
      <c r="I82" s="120" t="n">
        <v>12020</v>
      </c>
      <c r="J82" s="71" t="n">
        <v>134</v>
      </c>
      <c r="K82" s="120" t="n">
        <v>19886</v>
      </c>
      <c r="L82" s="71" t="n">
        <v>1959</v>
      </c>
      <c r="M82" s="20" t="n">
        <v>633616</v>
      </c>
      <c r="N82" s="125" t="str">
        <f aca="false">IF(A82="","",A82)</f>
        <v>社</v>
      </c>
    </row>
    <row r="83" customFormat="false" ht="15" hidden="false" customHeight="true" outlineLevel="0" collapsed="false">
      <c r="A83" s="122" t="s">
        <v>129</v>
      </c>
      <c r="B83" s="123" t="n">
        <v>392</v>
      </c>
      <c r="C83" s="25" t="n">
        <v>170047</v>
      </c>
      <c r="D83" s="123" t="n">
        <v>492</v>
      </c>
      <c r="E83" s="25" t="n">
        <v>111488</v>
      </c>
      <c r="F83" s="123" t="n">
        <v>884</v>
      </c>
      <c r="G83" s="25" t="n">
        <v>281535</v>
      </c>
      <c r="H83" s="123" t="n">
        <v>33</v>
      </c>
      <c r="I83" s="124" t="n">
        <v>20686</v>
      </c>
      <c r="J83" s="123" t="n">
        <v>57</v>
      </c>
      <c r="K83" s="124" t="n">
        <v>12444</v>
      </c>
      <c r="L83" s="123" t="n">
        <v>928</v>
      </c>
      <c r="M83" s="25" t="n">
        <v>273293</v>
      </c>
      <c r="N83" s="125" t="str">
        <f aca="false">IF(A83="","",A83)</f>
        <v>和田山</v>
      </c>
    </row>
    <row r="84" customFormat="false" ht="15" hidden="false" customHeight="true" outlineLevel="0" collapsed="false">
      <c r="A84" s="122" t="s">
        <v>130</v>
      </c>
      <c r="B84" s="123" t="n">
        <v>688</v>
      </c>
      <c r="C84" s="25" t="n">
        <v>257095</v>
      </c>
      <c r="D84" s="123" t="n">
        <v>1001</v>
      </c>
      <c r="E84" s="25" t="n">
        <v>206342</v>
      </c>
      <c r="F84" s="123" t="n">
        <v>1689</v>
      </c>
      <c r="G84" s="25" t="n">
        <v>463437</v>
      </c>
      <c r="H84" s="123" t="n">
        <v>43</v>
      </c>
      <c r="I84" s="124" t="n">
        <v>15138</v>
      </c>
      <c r="J84" s="123" t="n">
        <v>41</v>
      </c>
      <c r="K84" s="124" t="n">
        <v>9887</v>
      </c>
      <c r="L84" s="123" t="n">
        <v>1754</v>
      </c>
      <c r="M84" s="25" t="n">
        <v>458186</v>
      </c>
      <c r="N84" s="125" t="str">
        <f aca="false">IF(A84="","",A84)</f>
        <v>柏原</v>
      </c>
    </row>
    <row r="85" s="131" customFormat="true" ht="15" hidden="false" customHeight="true" outlineLevel="0" collapsed="false">
      <c r="A85" s="126" t="s">
        <v>131</v>
      </c>
      <c r="B85" s="127" t="n">
        <v>28734</v>
      </c>
      <c r="C85" s="128" t="n">
        <v>12707996</v>
      </c>
      <c r="D85" s="127" t="n">
        <v>35961</v>
      </c>
      <c r="E85" s="128" t="n">
        <v>9282740</v>
      </c>
      <c r="F85" s="127" t="n">
        <v>64695</v>
      </c>
      <c r="G85" s="128" t="n">
        <v>21990736</v>
      </c>
      <c r="H85" s="127" t="n">
        <v>2435</v>
      </c>
      <c r="I85" s="129" t="n">
        <v>1805892</v>
      </c>
      <c r="J85" s="127" t="n">
        <v>3876</v>
      </c>
      <c r="K85" s="129" t="n">
        <v>771007</v>
      </c>
      <c r="L85" s="127" t="n">
        <v>68341</v>
      </c>
      <c r="M85" s="128" t="n">
        <v>20955850</v>
      </c>
      <c r="N85" s="125" t="str">
        <f aca="false">IF(A85="","",A85)</f>
        <v>兵庫県計</v>
      </c>
    </row>
    <row r="86" s="136" customFormat="true" ht="15" hidden="false" customHeight="true" outlineLevel="0" collapsed="false">
      <c r="A86" s="142"/>
      <c r="B86" s="133"/>
      <c r="C86" s="134"/>
      <c r="D86" s="133"/>
      <c r="E86" s="134"/>
      <c r="F86" s="133"/>
      <c r="G86" s="134"/>
      <c r="H86" s="133"/>
      <c r="I86" s="135"/>
      <c r="J86" s="133"/>
      <c r="K86" s="135"/>
      <c r="L86" s="133"/>
      <c r="M86" s="134"/>
      <c r="N86" s="141" t="str">
        <f aca="false">IF(A86="","",A86)</f>
        <v/>
      </c>
    </row>
    <row r="87" customFormat="false" ht="15" hidden="false" customHeight="true" outlineLevel="0" collapsed="false">
      <c r="A87" s="119" t="s">
        <v>132</v>
      </c>
      <c r="B87" s="71" t="n">
        <v>3720</v>
      </c>
      <c r="C87" s="20" t="n">
        <v>1594686</v>
      </c>
      <c r="D87" s="71" t="n">
        <v>4136</v>
      </c>
      <c r="E87" s="20" t="n">
        <v>1042687</v>
      </c>
      <c r="F87" s="71" t="n">
        <v>7856</v>
      </c>
      <c r="G87" s="20" t="n">
        <v>2637373</v>
      </c>
      <c r="H87" s="71" t="n">
        <v>274</v>
      </c>
      <c r="I87" s="120" t="n">
        <v>165638</v>
      </c>
      <c r="J87" s="71" t="n">
        <v>475</v>
      </c>
      <c r="K87" s="120" t="n">
        <v>90283</v>
      </c>
      <c r="L87" s="71" t="n">
        <v>8252</v>
      </c>
      <c r="M87" s="20" t="n">
        <v>2562017</v>
      </c>
      <c r="N87" s="141" t="str">
        <f aca="false">IF(A87="","",A87)</f>
        <v>奈良</v>
      </c>
    </row>
    <row r="88" customFormat="false" ht="15" hidden="false" customHeight="true" outlineLevel="0" collapsed="false">
      <c r="A88" s="122" t="s">
        <v>133</v>
      </c>
      <c r="B88" s="123" t="n">
        <v>3504</v>
      </c>
      <c r="C88" s="25" t="n">
        <v>1391362</v>
      </c>
      <c r="D88" s="123" t="n">
        <v>3391</v>
      </c>
      <c r="E88" s="25" t="n">
        <v>802790</v>
      </c>
      <c r="F88" s="123" t="n">
        <v>6895</v>
      </c>
      <c r="G88" s="25" t="n">
        <v>2194153</v>
      </c>
      <c r="H88" s="123" t="n">
        <v>236</v>
      </c>
      <c r="I88" s="124" t="n">
        <v>160618</v>
      </c>
      <c r="J88" s="123" t="n">
        <v>374</v>
      </c>
      <c r="K88" s="124" t="n">
        <v>105385</v>
      </c>
      <c r="L88" s="123" t="n">
        <v>7197</v>
      </c>
      <c r="M88" s="25" t="n">
        <v>2138919</v>
      </c>
      <c r="N88" s="144" t="s">
        <v>133</v>
      </c>
    </row>
    <row r="89" customFormat="false" ht="15" hidden="false" customHeight="true" outlineLevel="0" collapsed="false">
      <c r="A89" s="122" t="s">
        <v>134</v>
      </c>
      <c r="B89" s="123" t="n">
        <v>1412</v>
      </c>
      <c r="C89" s="25" t="n">
        <v>509586</v>
      </c>
      <c r="D89" s="123" t="n">
        <v>1213</v>
      </c>
      <c r="E89" s="25" t="n">
        <v>259747</v>
      </c>
      <c r="F89" s="123" t="n">
        <v>2625</v>
      </c>
      <c r="G89" s="25" t="n">
        <v>769332</v>
      </c>
      <c r="H89" s="123" t="n">
        <v>67</v>
      </c>
      <c r="I89" s="124" t="n">
        <v>41576</v>
      </c>
      <c r="J89" s="123" t="n">
        <v>134</v>
      </c>
      <c r="K89" s="124" t="n">
        <v>17857</v>
      </c>
      <c r="L89" s="123" t="n">
        <v>2717</v>
      </c>
      <c r="M89" s="25" t="n">
        <v>745613</v>
      </c>
      <c r="N89" s="125" t="str">
        <f aca="false">IF(A89="","",A89)</f>
        <v>桜井</v>
      </c>
    </row>
    <row r="90" customFormat="false" ht="15" hidden="false" customHeight="true" outlineLevel="0" collapsed="false">
      <c r="A90" s="122" t="s">
        <v>135</v>
      </c>
      <c r="B90" s="123" t="n">
        <v>495</v>
      </c>
      <c r="C90" s="25" t="n">
        <v>208330</v>
      </c>
      <c r="D90" s="123" t="n">
        <v>799</v>
      </c>
      <c r="E90" s="25" t="n">
        <v>177108</v>
      </c>
      <c r="F90" s="123" t="n">
        <v>1294</v>
      </c>
      <c r="G90" s="25" t="n">
        <v>385438</v>
      </c>
      <c r="H90" s="123" t="n">
        <v>21</v>
      </c>
      <c r="I90" s="124" t="n">
        <v>7735</v>
      </c>
      <c r="J90" s="123" t="n">
        <v>72</v>
      </c>
      <c r="K90" s="124" t="n">
        <v>8988</v>
      </c>
      <c r="L90" s="123" t="n">
        <v>1329</v>
      </c>
      <c r="M90" s="25" t="n">
        <v>386690</v>
      </c>
      <c r="N90" s="125" t="str">
        <f aca="false">IF(A90="","",A90)</f>
        <v>吉野</v>
      </c>
    </row>
    <row r="91" s="131" customFormat="true" ht="15" hidden="false" customHeight="true" outlineLevel="0" collapsed="false">
      <c r="A91" s="126" t="s">
        <v>136</v>
      </c>
      <c r="B91" s="127" t="n">
        <v>9131</v>
      </c>
      <c r="C91" s="128" t="n">
        <v>3703964</v>
      </c>
      <c r="D91" s="127" t="n">
        <v>9539</v>
      </c>
      <c r="E91" s="128" t="n">
        <v>2282332</v>
      </c>
      <c r="F91" s="127" t="n">
        <v>18670</v>
      </c>
      <c r="G91" s="128" t="n">
        <v>5986295</v>
      </c>
      <c r="H91" s="127" t="n">
        <v>598</v>
      </c>
      <c r="I91" s="129" t="n">
        <v>375568</v>
      </c>
      <c r="J91" s="127" t="n">
        <v>1055</v>
      </c>
      <c r="K91" s="129" t="n">
        <v>222513</v>
      </c>
      <c r="L91" s="127" t="n">
        <v>19495</v>
      </c>
      <c r="M91" s="128" t="n">
        <v>5833240</v>
      </c>
      <c r="N91" s="125" t="str">
        <f aca="false">IF(A91="","",A91)</f>
        <v>奈良県計</v>
      </c>
    </row>
    <row r="92" s="136" customFormat="true" ht="15" hidden="false" customHeight="true" outlineLevel="0" collapsed="false">
      <c r="A92" s="142"/>
      <c r="B92" s="133"/>
      <c r="C92" s="134"/>
      <c r="D92" s="133"/>
      <c r="E92" s="134"/>
      <c r="F92" s="133"/>
      <c r="G92" s="134"/>
      <c r="H92" s="133"/>
      <c r="I92" s="135"/>
      <c r="J92" s="133"/>
      <c r="K92" s="135"/>
      <c r="L92" s="133"/>
      <c r="M92" s="134"/>
      <c r="N92" s="141" t="str">
        <f aca="false">IF(A92="","",A92)</f>
        <v/>
      </c>
    </row>
    <row r="93" customFormat="false" ht="15" hidden="false" customHeight="true" outlineLevel="0" collapsed="false">
      <c r="A93" s="119" t="s">
        <v>137</v>
      </c>
      <c r="B93" s="71" t="n">
        <v>2549</v>
      </c>
      <c r="C93" s="20" t="n">
        <v>941008</v>
      </c>
      <c r="D93" s="71" t="n">
        <v>2834</v>
      </c>
      <c r="E93" s="20" t="n">
        <v>710122</v>
      </c>
      <c r="F93" s="71" t="n">
        <v>5383</v>
      </c>
      <c r="G93" s="20" t="n">
        <v>1651129</v>
      </c>
      <c r="H93" s="71" t="n">
        <v>118</v>
      </c>
      <c r="I93" s="120" t="n">
        <v>76306</v>
      </c>
      <c r="J93" s="71" t="n">
        <v>296</v>
      </c>
      <c r="K93" s="120" t="n">
        <v>44994</v>
      </c>
      <c r="L93" s="71" t="n">
        <v>5587</v>
      </c>
      <c r="M93" s="20" t="n">
        <v>1619817</v>
      </c>
      <c r="N93" s="141" t="str">
        <f aca="false">IF(A93="","",A93)</f>
        <v>和歌山</v>
      </c>
    </row>
    <row r="94" customFormat="false" ht="15" hidden="false" customHeight="true" outlineLevel="0" collapsed="false">
      <c r="A94" s="122" t="s">
        <v>138</v>
      </c>
      <c r="B94" s="123" t="n">
        <v>567</v>
      </c>
      <c r="C94" s="25" t="n">
        <v>239382</v>
      </c>
      <c r="D94" s="123" t="n">
        <v>710</v>
      </c>
      <c r="E94" s="25" t="n">
        <v>151640</v>
      </c>
      <c r="F94" s="123" t="n">
        <v>1277</v>
      </c>
      <c r="G94" s="25" t="n">
        <v>391023</v>
      </c>
      <c r="H94" s="123" t="n">
        <v>24</v>
      </c>
      <c r="I94" s="124" t="n">
        <v>5301</v>
      </c>
      <c r="J94" s="123" t="n">
        <v>64</v>
      </c>
      <c r="K94" s="124" t="n">
        <v>16696</v>
      </c>
      <c r="L94" s="123" t="n">
        <v>1318</v>
      </c>
      <c r="M94" s="25" t="n">
        <v>402417</v>
      </c>
      <c r="N94" s="125" t="str">
        <f aca="false">IF(A94="","",A94)</f>
        <v>海南</v>
      </c>
    </row>
    <row r="95" customFormat="false" ht="15" hidden="false" customHeight="true" outlineLevel="0" collapsed="false">
      <c r="A95" s="122" t="s">
        <v>139</v>
      </c>
      <c r="B95" s="123" t="n">
        <v>765</v>
      </c>
      <c r="C95" s="25" t="n">
        <v>307798</v>
      </c>
      <c r="D95" s="123" t="n">
        <v>1480</v>
      </c>
      <c r="E95" s="25" t="n">
        <v>302460</v>
      </c>
      <c r="F95" s="123" t="n">
        <v>2245</v>
      </c>
      <c r="G95" s="25" t="n">
        <v>610258</v>
      </c>
      <c r="H95" s="123" t="n">
        <v>30</v>
      </c>
      <c r="I95" s="124" t="n">
        <v>13651</v>
      </c>
      <c r="J95" s="123" t="n">
        <v>88</v>
      </c>
      <c r="K95" s="124" t="n">
        <v>17831</v>
      </c>
      <c r="L95" s="123" t="n">
        <v>2299</v>
      </c>
      <c r="M95" s="25" t="n">
        <v>614439</v>
      </c>
      <c r="N95" s="125" t="str">
        <f aca="false">IF(A95="","",A95)</f>
        <v>御坊</v>
      </c>
    </row>
    <row r="96" customFormat="false" ht="15" hidden="false" customHeight="true" outlineLevel="0" collapsed="false">
      <c r="A96" s="122" t="s">
        <v>140</v>
      </c>
      <c r="B96" s="123" t="n">
        <v>1049</v>
      </c>
      <c r="C96" s="25" t="n">
        <v>405464</v>
      </c>
      <c r="D96" s="123" t="n">
        <v>1780</v>
      </c>
      <c r="E96" s="25" t="n">
        <v>383919</v>
      </c>
      <c r="F96" s="123" t="n">
        <v>2829</v>
      </c>
      <c r="G96" s="25" t="n">
        <v>789383</v>
      </c>
      <c r="H96" s="123" t="n">
        <v>39</v>
      </c>
      <c r="I96" s="124" t="n">
        <v>4761</v>
      </c>
      <c r="J96" s="123" t="n">
        <v>187</v>
      </c>
      <c r="K96" s="124" t="n">
        <v>16983</v>
      </c>
      <c r="L96" s="123" t="n">
        <v>2881</v>
      </c>
      <c r="M96" s="25" t="n">
        <v>801605</v>
      </c>
      <c r="N96" s="125" t="str">
        <f aca="false">IF(A96="","",A96)</f>
        <v>田辺</v>
      </c>
    </row>
    <row r="97" customFormat="false" ht="15" hidden="false" customHeight="true" outlineLevel="0" collapsed="false">
      <c r="A97" s="122" t="s">
        <v>141</v>
      </c>
      <c r="B97" s="123" t="n">
        <v>823</v>
      </c>
      <c r="C97" s="25" t="n">
        <v>308021</v>
      </c>
      <c r="D97" s="123" t="n">
        <v>882</v>
      </c>
      <c r="E97" s="25" t="n">
        <v>189299</v>
      </c>
      <c r="F97" s="123" t="n">
        <v>1705</v>
      </c>
      <c r="G97" s="25" t="n">
        <v>497320</v>
      </c>
      <c r="H97" s="123" t="n">
        <v>27</v>
      </c>
      <c r="I97" s="124" t="n">
        <v>8140</v>
      </c>
      <c r="J97" s="123" t="n">
        <v>57</v>
      </c>
      <c r="K97" s="124" t="n">
        <v>30420</v>
      </c>
      <c r="L97" s="123" t="n">
        <v>1748</v>
      </c>
      <c r="M97" s="25" t="n">
        <v>519599</v>
      </c>
      <c r="N97" s="125" t="str">
        <f aca="false">IF(A97="","",A97)</f>
        <v>新宮</v>
      </c>
    </row>
    <row r="98" customFormat="false" ht="15" hidden="false" customHeight="true" outlineLevel="0" collapsed="false">
      <c r="A98" s="122" t="s">
        <v>142</v>
      </c>
      <c r="B98" s="123" t="n">
        <v>1325</v>
      </c>
      <c r="C98" s="25" t="n">
        <v>477652</v>
      </c>
      <c r="D98" s="123" t="n">
        <v>1553</v>
      </c>
      <c r="E98" s="25" t="n">
        <v>329583</v>
      </c>
      <c r="F98" s="123" t="n">
        <v>2878</v>
      </c>
      <c r="G98" s="25" t="n">
        <v>807235</v>
      </c>
      <c r="H98" s="123" t="n">
        <v>78</v>
      </c>
      <c r="I98" s="124" t="n">
        <v>71238</v>
      </c>
      <c r="J98" s="123" t="n">
        <v>136</v>
      </c>
      <c r="K98" s="124" t="n">
        <v>21214</v>
      </c>
      <c r="L98" s="123" t="n">
        <v>2993</v>
      </c>
      <c r="M98" s="25" t="n">
        <v>757210</v>
      </c>
      <c r="N98" s="125" t="str">
        <f aca="false">IF(A98="","",A98)</f>
        <v>粉河</v>
      </c>
    </row>
    <row r="99" customFormat="false" ht="15" hidden="false" customHeight="true" outlineLevel="0" collapsed="false">
      <c r="A99" s="122" t="s">
        <v>143</v>
      </c>
      <c r="B99" s="123" t="n">
        <v>722</v>
      </c>
      <c r="C99" s="25" t="n">
        <v>293401</v>
      </c>
      <c r="D99" s="123" t="n">
        <v>1616</v>
      </c>
      <c r="E99" s="25" t="n">
        <v>327405</v>
      </c>
      <c r="F99" s="123" t="n">
        <v>2338</v>
      </c>
      <c r="G99" s="25" t="n">
        <v>620806</v>
      </c>
      <c r="H99" s="123" t="n">
        <v>35</v>
      </c>
      <c r="I99" s="124" t="n">
        <v>12901</v>
      </c>
      <c r="J99" s="123" t="n">
        <v>73</v>
      </c>
      <c r="K99" s="124" t="n">
        <v>11674</v>
      </c>
      <c r="L99" s="123" t="n">
        <v>2388</v>
      </c>
      <c r="M99" s="25" t="n">
        <v>619579</v>
      </c>
      <c r="N99" s="125" t="str">
        <f aca="false">IF(A99="","",A99)</f>
        <v>湯浅</v>
      </c>
    </row>
    <row r="100" s="131" customFormat="true" ht="15" hidden="false" customHeight="true" outlineLevel="0" collapsed="false">
      <c r="A100" s="126" t="s">
        <v>144</v>
      </c>
      <c r="B100" s="127" t="n">
        <v>7800</v>
      </c>
      <c r="C100" s="128" t="n">
        <v>2972726</v>
      </c>
      <c r="D100" s="127" t="n">
        <v>10855</v>
      </c>
      <c r="E100" s="128" t="n">
        <v>2394428</v>
      </c>
      <c r="F100" s="127" t="n">
        <v>18655</v>
      </c>
      <c r="G100" s="128" t="n">
        <v>5367154</v>
      </c>
      <c r="H100" s="127" t="n">
        <v>351</v>
      </c>
      <c r="I100" s="129" t="n">
        <v>192298</v>
      </c>
      <c r="J100" s="127" t="n">
        <v>901</v>
      </c>
      <c r="K100" s="129" t="n">
        <v>159809</v>
      </c>
      <c r="L100" s="127" t="n">
        <v>19214</v>
      </c>
      <c r="M100" s="128" t="n">
        <v>5334666</v>
      </c>
      <c r="N100" s="125" t="str">
        <f aca="false">IF(A100="","",A100)</f>
        <v>和歌山県計</v>
      </c>
    </row>
    <row r="101" s="136" customFormat="true" ht="15" hidden="false" customHeight="true" outlineLevel="0" collapsed="false">
      <c r="A101" s="145"/>
      <c r="B101" s="146"/>
      <c r="C101" s="147"/>
      <c r="D101" s="146"/>
      <c r="E101" s="147"/>
      <c r="F101" s="146"/>
      <c r="G101" s="147"/>
      <c r="H101" s="146"/>
      <c r="I101" s="148"/>
      <c r="J101" s="146"/>
      <c r="K101" s="148"/>
      <c r="L101" s="146"/>
      <c r="M101" s="147"/>
      <c r="N101" s="149" t="str">
        <f aca="false">IF(A101="","",A101)</f>
        <v/>
      </c>
    </row>
    <row r="102" s="131" customFormat="true" ht="24" hidden="false" customHeight="true" outlineLevel="0" collapsed="false">
      <c r="A102" s="150" t="s">
        <v>145</v>
      </c>
      <c r="B102" s="151" t="n">
        <v>126757</v>
      </c>
      <c r="C102" s="152" t="n">
        <v>52754344</v>
      </c>
      <c r="D102" s="151" t="n">
        <v>151965</v>
      </c>
      <c r="E102" s="152" t="n">
        <v>38469882</v>
      </c>
      <c r="F102" s="151" t="n">
        <v>278722</v>
      </c>
      <c r="G102" s="152" t="n">
        <v>91224226</v>
      </c>
      <c r="H102" s="151" t="n">
        <v>8777</v>
      </c>
      <c r="I102" s="153" t="n">
        <v>6627498</v>
      </c>
      <c r="J102" s="151" t="n">
        <v>15555</v>
      </c>
      <c r="K102" s="153" t="n">
        <v>3632983</v>
      </c>
      <c r="L102" s="151" t="n">
        <v>292278</v>
      </c>
      <c r="M102" s="152" t="n">
        <v>88229711</v>
      </c>
      <c r="N102" s="154" t="s">
        <v>145</v>
      </c>
    </row>
    <row r="103" customFormat="false" ht="13.5" hidden="false" customHeight="false" outlineLevel="0" collapsed="false">
      <c r="A103" s="98" t="s">
        <v>146</v>
      </c>
      <c r="B103" s="98"/>
      <c r="C103" s="98"/>
      <c r="D103" s="98"/>
      <c r="E103" s="98"/>
      <c r="F103" s="98"/>
      <c r="G103" s="98"/>
      <c r="H103" s="98"/>
      <c r="I103" s="98"/>
      <c r="J103" s="101"/>
      <c r="K103" s="101"/>
      <c r="L103" s="1"/>
      <c r="M103" s="1"/>
      <c r="N103" s="102"/>
    </row>
    <row r="105" customFormat="false" ht="13.5" hidden="false" customHeight="false" outlineLevel="0" collapsed="false">
      <c r="B105" s="155"/>
      <c r="C105" s="155"/>
      <c r="D105" s="155"/>
      <c r="E105" s="155"/>
      <c r="F105" s="155"/>
      <c r="G105" s="155"/>
      <c r="H105" s="155"/>
      <c r="J105" s="155"/>
    </row>
    <row r="106" customFormat="false" ht="13.5" hidden="false" customHeight="false" outlineLevel="0" collapsed="false">
      <c r="B106" s="155"/>
      <c r="C106" s="155"/>
      <c r="D106" s="155"/>
      <c r="E106" s="155"/>
      <c r="F106" s="155"/>
      <c r="G106" s="155"/>
      <c r="H106" s="155"/>
      <c r="J106" s="155"/>
    </row>
    <row r="107" customFormat="false" ht="13.5" hidden="false" customHeight="false" outlineLevel="0" collapsed="false">
      <c r="B107" s="155"/>
      <c r="C107" s="155"/>
      <c r="D107" s="155"/>
      <c r="E107" s="155"/>
      <c r="F107" s="155"/>
      <c r="G107" s="155"/>
      <c r="H107" s="155"/>
      <c r="J107" s="155"/>
    </row>
    <row r="108" customFormat="false" ht="13.5" hidden="false" customHeight="false" outlineLevel="0" collapsed="false">
      <c r="B108" s="155"/>
      <c r="C108" s="155"/>
      <c r="D108" s="155"/>
      <c r="E108" s="155"/>
      <c r="F108" s="155"/>
      <c r="G108" s="155"/>
      <c r="H108" s="155"/>
      <c r="J108" s="155"/>
    </row>
    <row r="109" customFormat="false" ht="13.5" hidden="false" customHeight="false" outlineLevel="0" collapsed="false">
      <c r="B109" s="155"/>
      <c r="C109" s="155"/>
      <c r="D109" s="155"/>
      <c r="E109" s="155"/>
      <c r="F109" s="155"/>
      <c r="G109" s="155"/>
      <c r="H109" s="155"/>
      <c r="J109" s="155"/>
    </row>
    <row r="110" customFormat="false" ht="13.5" hidden="false" customHeight="false" outlineLevel="0" collapsed="false">
      <c r="B110" s="155"/>
      <c r="C110" s="155"/>
      <c r="D110" s="155"/>
      <c r="E110" s="155"/>
      <c r="F110" s="155"/>
      <c r="G110" s="155"/>
      <c r="H110" s="155"/>
      <c r="J110" s="155"/>
    </row>
    <row r="111" customFormat="false" ht="13.5" hidden="false" customHeight="false" outlineLevel="0" collapsed="false">
      <c r="B111" s="155"/>
      <c r="C111" s="155"/>
      <c r="D111" s="155"/>
      <c r="E111" s="155"/>
      <c r="F111" s="155"/>
      <c r="G111" s="155"/>
      <c r="H111" s="155"/>
      <c r="J111" s="155"/>
    </row>
    <row r="112" customFormat="false" ht="13.5" hidden="false" customHeight="false" outlineLevel="0" collapsed="false">
      <c r="B112" s="155"/>
      <c r="C112" s="155"/>
      <c r="D112" s="155"/>
      <c r="E112" s="155"/>
      <c r="F112" s="155"/>
      <c r="G112" s="155"/>
      <c r="H112" s="155"/>
      <c r="J112" s="155"/>
    </row>
    <row r="113" customFormat="false" ht="13.5" hidden="false" customHeight="false" outlineLevel="0" collapsed="false">
      <c r="B113" s="155"/>
      <c r="C113" s="155"/>
      <c r="D113" s="155"/>
      <c r="E113" s="155"/>
      <c r="F113" s="155"/>
      <c r="G113" s="155"/>
      <c r="H113" s="155"/>
      <c r="J113" s="155"/>
    </row>
    <row r="114" customFormat="false" ht="13.5" hidden="false" customHeight="false" outlineLevel="0" collapsed="false">
      <c r="B114" s="155"/>
      <c r="C114" s="155"/>
      <c r="D114" s="155"/>
      <c r="E114" s="155"/>
      <c r="F114" s="155"/>
      <c r="G114" s="155"/>
      <c r="H114" s="155"/>
      <c r="J114" s="155"/>
    </row>
    <row r="115" customFormat="false" ht="13.5" hidden="false" customHeight="false" outlineLevel="0" collapsed="false">
      <c r="B115" s="155"/>
      <c r="C115" s="155"/>
      <c r="D115" s="155"/>
      <c r="E115" s="155"/>
      <c r="F115" s="155"/>
      <c r="G115" s="155"/>
      <c r="H115" s="155"/>
      <c r="J115" s="155"/>
    </row>
    <row r="116" customFormat="false" ht="13.5" hidden="false" customHeight="false" outlineLevel="0" collapsed="false">
      <c r="B116" s="155"/>
      <c r="C116" s="155"/>
      <c r="D116" s="155"/>
      <c r="E116" s="155"/>
      <c r="F116" s="155"/>
      <c r="G116" s="155"/>
      <c r="H116" s="155"/>
      <c r="J116" s="155"/>
    </row>
    <row r="117" customFormat="false" ht="13.5" hidden="false" customHeight="false" outlineLevel="0" collapsed="false">
      <c r="B117" s="155"/>
      <c r="C117" s="155"/>
      <c r="D117" s="155"/>
      <c r="E117" s="155"/>
      <c r="F117" s="155"/>
      <c r="G117" s="155"/>
      <c r="H117" s="155"/>
      <c r="J117" s="155"/>
    </row>
  </sheetData>
  <mergeCells count="12">
    <mergeCell ref="A1:G1"/>
    <mergeCell ref="A2:G2"/>
    <mergeCell ref="A3:A5"/>
    <mergeCell ref="B3:G3"/>
    <mergeCell ref="H3:I4"/>
    <mergeCell ref="J3:K4"/>
    <mergeCell ref="L3:M4"/>
    <mergeCell ref="N3:N5"/>
    <mergeCell ref="B4:C4"/>
    <mergeCell ref="D4:E4"/>
    <mergeCell ref="F4:G4"/>
    <mergeCell ref="A103:I103"/>
  </mergeCells>
  <printOptions headings="false" gridLines="false" gridLinesSet="true" horizontalCentered="false" verticalCentered="false"/>
  <pageMargins left="0.590277777777778" right="0.39375" top="0.590277777777778"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10大阪国税局
消費税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false" showRowColHeaders="true" showZeros="true" rightToLeft="false" tabSelected="false" showOutlineSymbols="true" defaultGridColor="true" view="normal" topLeftCell="D52" colorId="64" zoomScale="100" zoomScaleNormal="100" zoomScalePageLayoutView="85" workbookViewId="0">
      <selection pane="topLeft" activeCell="M24" activeCellId="0" sqref="M24"/>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8.25"/>
    <col collapsed="false" customWidth="true" hidden="false" outlineLevel="0" max="3" min="3" style="0" width="17.12"/>
    <col collapsed="false" customWidth="true" hidden="false" outlineLevel="0" max="4" min="4" style="0" width="8.25"/>
    <col collapsed="false" customWidth="true" hidden="false" outlineLevel="0" max="5" min="5" style="0" width="13.75"/>
    <col collapsed="false" customWidth="true" hidden="false" outlineLevel="0" max="6" min="6" style="0" width="8.25"/>
    <col collapsed="false" customWidth="true" hidden="false" outlineLevel="0" max="7" min="7" style="0" width="17.12"/>
    <col collapsed="false" customWidth="true" hidden="false" outlineLevel="0" max="8" min="8" style="0" width="8.49"/>
    <col collapsed="false" customWidth="true" hidden="false" outlineLevel="0" max="9" min="9" style="0" width="14.87"/>
    <col collapsed="false" customWidth="true" hidden="false" outlineLevel="0" max="10" min="10" style="0" width="8.49"/>
    <col collapsed="false" customWidth="true" hidden="false" outlineLevel="0" max="11" min="11" style="0" width="11.87"/>
    <col collapsed="false" customWidth="true" hidden="false" outlineLevel="0" max="12" min="12" style="0" width="9.49"/>
    <col collapsed="false" customWidth="true" hidden="false" outlineLevel="0" max="13" min="13" style="0" width="17.12"/>
    <col collapsed="false" customWidth="true" hidden="false" outlineLevel="0" max="14" min="14" style="100" width="10.49"/>
    <col collapsed="false" customWidth="true" hidden="false" outlineLevel="0" max="17" min="15" style="0" width="10.49"/>
    <col collapsed="false" customWidth="true" hidden="false" outlineLevel="0" max="18" min="18" style="0" width="9.12"/>
  </cols>
  <sheetData>
    <row r="1" customFormat="false" ht="13.5" hidden="false" customHeight="false" outlineLevel="0" collapsed="false">
      <c r="A1" s="101" t="s">
        <v>147</v>
      </c>
      <c r="B1" s="101"/>
      <c r="C1" s="101"/>
      <c r="D1" s="101"/>
      <c r="E1" s="101"/>
      <c r="F1" s="101"/>
      <c r="G1" s="101"/>
      <c r="H1" s="101"/>
      <c r="I1" s="101"/>
      <c r="J1" s="88"/>
      <c r="K1" s="88"/>
      <c r="L1" s="1"/>
      <c r="M1" s="1"/>
    </row>
    <row r="2" customFormat="false" ht="14.25" hidden="false" customHeight="false" outlineLevel="0" collapsed="false">
      <c r="A2" s="156" t="s">
        <v>148</v>
      </c>
      <c r="B2" s="156"/>
      <c r="C2" s="156"/>
      <c r="D2" s="156"/>
      <c r="E2" s="156"/>
      <c r="F2" s="156"/>
      <c r="G2" s="156"/>
      <c r="H2" s="156"/>
      <c r="I2" s="156"/>
      <c r="J2" s="101"/>
      <c r="K2" s="101"/>
      <c r="L2" s="1"/>
      <c r="M2" s="1"/>
    </row>
    <row r="3" customFormat="false" ht="19.5" hidden="false" customHeight="true" outlineLevel="0" collapsed="false">
      <c r="A3" s="103" t="s">
        <v>45</v>
      </c>
      <c r="B3" s="104" t="s">
        <v>46</v>
      </c>
      <c r="C3" s="104"/>
      <c r="D3" s="104"/>
      <c r="E3" s="104"/>
      <c r="F3" s="104"/>
      <c r="G3" s="104"/>
      <c r="H3" s="105" t="s">
        <v>14</v>
      </c>
      <c r="I3" s="105"/>
      <c r="J3" s="106" t="s">
        <v>47</v>
      </c>
      <c r="K3" s="106"/>
      <c r="L3" s="104" t="s">
        <v>48</v>
      </c>
      <c r="M3" s="104"/>
      <c r="N3" s="107" t="s">
        <v>45</v>
      </c>
    </row>
    <row r="4" customFormat="false" ht="17.25" hidden="false" customHeight="true" outlineLevel="0" collapsed="false">
      <c r="A4" s="103"/>
      <c r="B4" s="108" t="s">
        <v>11</v>
      </c>
      <c r="C4" s="108"/>
      <c r="D4" s="108" t="s">
        <v>12</v>
      </c>
      <c r="E4" s="108"/>
      <c r="F4" s="108" t="s">
        <v>49</v>
      </c>
      <c r="G4" s="108"/>
      <c r="H4" s="105"/>
      <c r="I4" s="105"/>
      <c r="J4" s="106"/>
      <c r="K4" s="106"/>
      <c r="L4" s="104"/>
      <c r="M4" s="104"/>
      <c r="N4" s="107"/>
    </row>
    <row r="5" customFormat="false" ht="28.5" hidden="false" customHeight="true" outlineLevel="0" collapsed="false">
      <c r="A5" s="103"/>
      <c r="B5" s="109" t="s">
        <v>50</v>
      </c>
      <c r="C5" s="110" t="s">
        <v>51</v>
      </c>
      <c r="D5" s="109" t="s">
        <v>50</v>
      </c>
      <c r="E5" s="110" t="s">
        <v>51</v>
      </c>
      <c r="F5" s="109" t="s">
        <v>50</v>
      </c>
      <c r="G5" s="111" t="s">
        <v>52</v>
      </c>
      <c r="H5" s="109" t="s">
        <v>50</v>
      </c>
      <c r="I5" s="112" t="s">
        <v>53</v>
      </c>
      <c r="J5" s="109" t="s">
        <v>50</v>
      </c>
      <c r="K5" s="112" t="s">
        <v>54</v>
      </c>
      <c r="L5" s="109" t="s">
        <v>50</v>
      </c>
      <c r="M5" s="113" t="s">
        <v>55</v>
      </c>
      <c r="N5" s="107"/>
    </row>
    <row r="6" s="157" customFormat="true" ht="10.5" hidden="false" customHeight="false" outlineLevel="0" collapsed="false">
      <c r="A6" s="114"/>
      <c r="B6" s="115" t="s">
        <v>8</v>
      </c>
      <c r="C6" s="14" t="s">
        <v>9</v>
      </c>
      <c r="D6" s="115" t="s">
        <v>8</v>
      </c>
      <c r="E6" s="14" t="s">
        <v>9</v>
      </c>
      <c r="F6" s="115" t="s">
        <v>8</v>
      </c>
      <c r="G6" s="14" t="s">
        <v>9</v>
      </c>
      <c r="H6" s="115" t="s">
        <v>8</v>
      </c>
      <c r="I6" s="14" t="s">
        <v>9</v>
      </c>
      <c r="J6" s="115" t="s">
        <v>8</v>
      </c>
      <c r="K6" s="116" t="s">
        <v>9</v>
      </c>
      <c r="L6" s="115" t="s">
        <v>8</v>
      </c>
      <c r="M6" s="14" t="s">
        <v>9</v>
      </c>
      <c r="N6" s="117"/>
    </row>
    <row r="7" customFormat="false" ht="15" hidden="false" customHeight="true" outlineLevel="0" collapsed="false">
      <c r="A7" s="119" t="s">
        <v>56</v>
      </c>
      <c r="B7" s="71" t="n">
        <v>2383</v>
      </c>
      <c r="C7" s="20" t="n">
        <v>12017466</v>
      </c>
      <c r="D7" s="71" t="n">
        <v>879</v>
      </c>
      <c r="E7" s="20" t="n">
        <v>355132</v>
      </c>
      <c r="F7" s="71" t="n">
        <v>3262</v>
      </c>
      <c r="G7" s="20" t="n">
        <v>12372598</v>
      </c>
      <c r="H7" s="71" t="n">
        <v>157</v>
      </c>
      <c r="I7" s="120" t="n">
        <v>5080111</v>
      </c>
      <c r="J7" s="71" t="n">
        <v>165</v>
      </c>
      <c r="K7" s="120" t="n">
        <v>13160</v>
      </c>
      <c r="L7" s="71" t="n">
        <v>3438</v>
      </c>
      <c r="M7" s="20" t="n">
        <v>7305647</v>
      </c>
      <c r="N7" s="121" t="str">
        <f aca="false">A7</f>
        <v>大津</v>
      </c>
    </row>
    <row r="8" customFormat="false" ht="15" hidden="false" customHeight="true" outlineLevel="0" collapsed="false">
      <c r="A8" s="122" t="s">
        <v>149</v>
      </c>
      <c r="B8" s="123" t="n">
        <v>1281</v>
      </c>
      <c r="C8" s="25" t="n">
        <v>7476592</v>
      </c>
      <c r="D8" s="123" t="n">
        <v>439</v>
      </c>
      <c r="E8" s="25" t="n">
        <v>164329</v>
      </c>
      <c r="F8" s="71" t="n">
        <v>1720</v>
      </c>
      <c r="G8" s="20" t="n">
        <v>7640921</v>
      </c>
      <c r="H8" s="123" t="n">
        <v>75</v>
      </c>
      <c r="I8" s="124" t="n">
        <v>907920</v>
      </c>
      <c r="J8" s="123" t="n">
        <v>150</v>
      </c>
      <c r="K8" s="124" t="n">
        <v>32758</v>
      </c>
      <c r="L8" s="123" t="n">
        <v>1831</v>
      </c>
      <c r="M8" s="25" t="n">
        <v>6765760</v>
      </c>
      <c r="N8" s="125" t="str">
        <f aca="false">IF(A8="","",A8)</f>
        <v>彦根　　　　　　　　</v>
      </c>
    </row>
    <row r="9" customFormat="false" ht="15" hidden="false" customHeight="true" outlineLevel="0" collapsed="false">
      <c r="A9" s="122" t="s">
        <v>150</v>
      </c>
      <c r="B9" s="123" t="n">
        <v>1441</v>
      </c>
      <c r="C9" s="25" t="n">
        <v>5626913</v>
      </c>
      <c r="D9" s="123" t="n">
        <v>507</v>
      </c>
      <c r="E9" s="25" t="n">
        <v>193920</v>
      </c>
      <c r="F9" s="123" t="n">
        <v>1948</v>
      </c>
      <c r="G9" s="25" t="n">
        <v>5820833</v>
      </c>
      <c r="H9" s="123" t="n">
        <v>95</v>
      </c>
      <c r="I9" s="124" t="n">
        <v>175673</v>
      </c>
      <c r="J9" s="123" t="n">
        <v>132</v>
      </c>
      <c r="K9" s="124" t="n">
        <v>28425</v>
      </c>
      <c r="L9" s="123" t="n">
        <v>2051</v>
      </c>
      <c r="M9" s="25" t="n">
        <v>5673584</v>
      </c>
      <c r="N9" s="125" t="str">
        <f aca="false">IF(A9="","",A9)</f>
        <v>長浜　　　　　　　　</v>
      </c>
    </row>
    <row r="10" customFormat="false" ht="15" hidden="false" customHeight="true" outlineLevel="0" collapsed="false">
      <c r="A10" s="122" t="s">
        <v>151</v>
      </c>
      <c r="B10" s="123" t="n">
        <v>1687</v>
      </c>
      <c r="C10" s="25" t="n">
        <v>5748954</v>
      </c>
      <c r="D10" s="123" t="n">
        <v>583</v>
      </c>
      <c r="E10" s="25" t="n">
        <v>212908</v>
      </c>
      <c r="F10" s="123" t="n">
        <v>2270</v>
      </c>
      <c r="G10" s="25" t="n">
        <v>5961862</v>
      </c>
      <c r="H10" s="123" t="n">
        <v>91</v>
      </c>
      <c r="I10" s="124" t="n">
        <v>444110</v>
      </c>
      <c r="J10" s="123" t="n">
        <v>170</v>
      </c>
      <c r="K10" s="124" t="n">
        <v>33234</v>
      </c>
      <c r="L10" s="123" t="n">
        <v>2370</v>
      </c>
      <c r="M10" s="25" t="n">
        <v>5550986</v>
      </c>
      <c r="N10" s="125" t="str">
        <f aca="false">IF(A10="","",A10)</f>
        <v>近江八幡　　　　　　</v>
      </c>
    </row>
    <row r="11" customFormat="false" ht="15" hidden="false" customHeight="true" outlineLevel="0" collapsed="false">
      <c r="A11" s="122" t="s">
        <v>152</v>
      </c>
      <c r="B11" s="123" t="n">
        <v>2321</v>
      </c>
      <c r="C11" s="25" t="n">
        <v>10507318</v>
      </c>
      <c r="D11" s="123" t="n">
        <v>881</v>
      </c>
      <c r="E11" s="25" t="n">
        <v>390218</v>
      </c>
      <c r="F11" s="123" t="n">
        <v>3202</v>
      </c>
      <c r="G11" s="25" t="n">
        <v>10897536</v>
      </c>
      <c r="H11" s="123" t="n">
        <v>141</v>
      </c>
      <c r="I11" s="124" t="n">
        <v>1377228</v>
      </c>
      <c r="J11" s="123" t="n">
        <v>201</v>
      </c>
      <c r="K11" s="124" t="n">
        <v>21574</v>
      </c>
      <c r="L11" s="123" t="n">
        <v>3370</v>
      </c>
      <c r="M11" s="25" t="n">
        <v>9541882</v>
      </c>
      <c r="N11" s="125" t="str">
        <f aca="false">IF(A11="","",A11)</f>
        <v>草津　　　　　　　　</v>
      </c>
    </row>
    <row r="12" customFormat="false" ht="15" hidden="false" customHeight="true" outlineLevel="0" collapsed="false">
      <c r="A12" s="122" t="s">
        <v>153</v>
      </c>
      <c r="B12" s="123" t="n">
        <v>1184</v>
      </c>
      <c r="C12" s="25" t="n">
        <v>5917931</v>
      </c>
      <c r="D12" s="123" t="n">
        <v>366</v>
      </c>
      <c r="E12" s="25" t="n">
        <v>131677</v>
      </c>
      <c r="F12" s="123" t="n">
        <v>1550</v>
      </c>
      <c r="G12" s="25" t="n">
        <v>6049607</v>
      </c>
      <c r="H12" s="123" t="n">
        <v>71</v>
      </c>
      <c r="I12" s="124" t="n">
        <v>168584</v>
      </c>
      <c r="J12" s="123" t="n">
        <v>85</v>
      </c>
      <c r="K12" s="124" t="n">
        <v>9784</v>
      </c>
      <c r="L12" s="123" t="n">
        <v>1626</v>
      </c>
      <c r="M12" s="25" t="n">
        <v>5890806</v>
      </c>
      <c r="N12" s="125" t="str">
        <f aca="false">IF(A12="","",A12)</f>
        <v>水口　　　　　　　　</v>
      </c>
    </row>
    <row r="13" customFormat="false" ht="15" hidden="false" customHeight="true" outlineLevel="0" collapsed="false">
      <c r="A13" s="122" t="s">
        <v>154</v>
      </c>
      <c r="B13" s="123" t="n">
        <v>553</v>
      </c>
      <c r="C13" s="25" t="n">
        <v>1510719</v>
      </c>
      <c r="D13" s="123" t="n">
        <v>187</v>
      </c>
      <c r="E13" s="25" t="n">
        <v>56398</v>
      </c>
      <c r="F13" s="123" t="n">
        <v>740</v>
      </c>
      <c r="G13" s="25" t="n">
        <v>1567117</v>
      </c>
      <c r="H13" s="123" t="n">
        <v>34</v>
      </c>
      <c r="I13" s="124" t="n">
        <v>343255</v>
      </c>
      <c r="J13" s="123" t="n">
        <v>34</v>
      </c>
      <c r="K13" s="124" t="n">
        <v>5092</v>
      </c>
      <c r="L13" s="123" t="n">
        <v>781</v>
      </c>
      <c r="M13" s="25" t="n">
        <v>1228954</v>
      </c>
      <c r="N13" s="125" t="str">
        <f aca="false">IF(A13="","",A13)</f>
        <v>今津　　　　　　　　</v>
      </c>
    </row>
    <row r="14" s="131" customFormat="true" ht="15" hidden="false" customHeight="true" outlineLevel="0" collapsed="false">
      <c r="A14" s="126" t="s">
        <v>155</v>
      </c>
      <c r="B14" s="127" t="n">
        <v>10850</v>
      </c>
      <c r="C14" s="128" t="n">
        <v>48805892</v>
      </c>
      <c r="D14" s="127" t="n">
        <v>3842</v>
      </c>
      <c r="E14" s="128" t="n">
        <v>1504583</v>
      </c>
      <c r="F14" s="127" t="n">
        <v>14692</v>
      </c>
      <c r="G14" s="128" t="n">
        <v>50310475</v>
      </c>
      <c r="H14" s="127" t="n">
        <v>664</v>
      </c>
      <c r="I14" s="129" t="n">
        <v>8496882</v>
      </c>
      <c r="J14" s="127" t="n">
        <v>937</v>
      </c>
      <c r="K14" s="129" t="n">
        <v>144027</v>
      </c>
      <c r="L14" s="127" t="n">
        <v>15467</v>
      </c>
      <c r="M14" s="128" t="n">
        <v>41957619</v>
      </c>
      <c r="N14" s="130" t="str">
        <f aca="false">IF(A14="","",A14)</f>
        <v>滋賀県計　</v>
      </c>
    </row>
    <row r="15" s="163" customFormat="true" ht="15" hidden="false" customHeight="true" outlineLevel="0" collapsed="false">
      <c r="A15" s="132"/>
      <c r="B15" s="158"/>
      <c r="C15" s="159"/>
      <c r="D15" s="158"/>
      <c r="E15" s="159"/>
      <c r="F15" s="158"/>
      <c r="G15" s="159"/>
      <c r="H15" s="158"/>
      <c r="I15" s="160"/>
      <c r="J15" s="158"/>
      <c r="K15" s="160"/>
      <c r="L15" s="161"/>
      <c r="M15" s="162"/>
      <c r="N15" s="125" t="str">
        <f aca="false">IF(A15="","",A15)</f>
        <v/>
      </c>
    </row>
    <row r="16" customFormat="false" ht="15" hidden="false" customHeight="true" outlineLevel="0" collapsed="false">
      <c r="A16" s="137" t="s">
        <v>156</v>
      </c>
      <c r="B16" s="138" t="n">
        <v>2530</v>
      </c>
      <c r="C16" s="139" t="n">
        <v>9313008</v>
      </c>
      <c r="D16" s="138" t="n">
        <v>1169</v>
      </c>
      <c r="E16" s="139" t="n">
        <v>383486</v>
      </c>
      <c r="F16" s="138" t="n">
        <v>3699</v>
      </c>
      <c r="G16" s="139" t="n">
        <v>9696494</v>
      </c>
      <c r="H16" s="138" t="n">
        <v>194</v>
      </c>
      <c r="I16" s="140" t="n">
        <v>4263868</v>
      </c>
      <c r="J16" s="138" t="n">
        <v>209</v>
      </c>
      <c r="K16" s="140" t="n">
        <v>20060</v>
      </c>
      <c r="L16" s="138" t="n">
        <v>3914</v>
      </c>
      <c r="M16" s="139" t="n">
        <v>5452686</v>
      </c>
      <c r="N16" s="141" t="str">
        <f aca="false">IF(A16="","",A16)</f>
        <v>上京　　　　　　　　</v>
      </c>
    </row>
    <row r="17" customFormat="false" ht="15" hidden="false" customHeight="true" outlineLevel="0" collapsed="false">
      <c r="A17" s="122" t="s">
        <v>157</v>
      </c>
      <c r="B17" s="123" t="n">
        <v>1672</v>
      </c>
      <c r="C17" s="25" t="n">
        <v>5509935</v>
      </c>
      <c r="D17" s="123" t="n">
        <v>708</v>
      </c>
      <c r="E17" s="25" t="n">
        <v>262787</v>
      </c>
      <c r="F17" s="123" t="n">
        <v>2380</v>
      </c>
      <c r="G17" s="25" t="n">
        <v>5772723</v>
      </c>
      <c r="H17" s="123" t="n">
        <v>167</v>
      </c>
      <c r="I17" s="124" t="n">
        <v>127886</v>
      </c>
      <c r="J17" s="123" t="n">
        <v>142</v>
      </c>
      <c r="K17" s="124" t="n">
        <v>25578</v>
      </c>
      <c r="L17" s="123" t="n">
        <v>2565</v>
      </c>
      <c r="M17" s="25" t="n">
        <v>5670415</v>
      </c>
      <c r="N17" s="125" t="str">
        <f aca="false">IF(A17="","",A17)</f>
        <v>左京　　　　　　　　</v>
      </c>
    </row>
    <row r="18" customFormat="false" ht="15" hidden="false" customHeight="true" outlineLevel="0" collapsed="false">
      <c r="A18" s="122" t="s">
        <v>158</v>
      </c>
      <c r="B18" s="123" t="n">
        <v>2952</v>
      </c>
      <c r="C18" s="25" t="n">
        <v>16761803</v>
      </c>
      <c r="D18" s="123" t="n">
        <v>1169</v>
      </c>
      <c r="E18" s="25" t="n">
        <v>429504</v>
      </c>
      <c r="F18" s="123" t="n">
        <v>4121</v>
      </c>
      <c r="G18" s="25" t="n">
        <v>17191307</v>
      </c>
      <c r="H18" s="123" t="n">
        <v>251</v>
      </c>
      <c r="I18" s="124" t="n">
        <v>3276323</v>
      </c>
      <c r="J18" s="123" t="n">
        <v>178</v>
      </c>
      <c r="K18" s="124" t="n">
        <v>49860</v>
      </c>
      <c r="L18" s="123" t="n">
        <v>4385</v>
      </c>
      <c r="M18" s="25" t="n">
        <v>13964844</v>
      </c>
      <c r="N18" s="125" t="str">
        <f aca="false">IF(A18="","",A18)</f>
        <v>中京　　　　　　　　</v>
      </c>
    </row>
    <row r="19" customFormat="false" ht="15" hidden="false" customHeight="true" outlineLevel="0" collapsed="false">
      <c r="A19" s="122" t="s">
        <v>159</v>
      </c>
      <c r="B19" s="123" t="n">
        <v>2098</v>
      </c>
      <c r="C19" s="25" t="n">
        <v>7507703</v>
      </c>
      <c r="D19" s="123" t="n">
        <v>799</v>
      </c>
      <c r="E19" s="25" t="n">
        <v>304355</v>
      </c>
      <c r="F19" s="123" t="n">
        <v>2897</v>
      </c>
      <c r="G19" s="25" t="n">
        <v>7812059</v>
      </c>
      <c r="H19" s="123" t="n">
        <v>166</v>
      </c>
      <c r="I19" s="124" t="n">
        <v>377952</v>
      </c>
      <c r="J19" s="123" t="n">
        <v>151</v>
      </c>
      <c r="K19" s="124" t="n">
        <v>31896</v>
      </c>
      <c r="L19" s="123" t="n">
        <v>3089</v>
      </c>
      <c r="M19" s="25" t="n">
        <v>7466003</v>
      </c>
      <c r="N19" s="125" t="str">
        <f aca="false">IF(A19="","",A19)</f>
        <v>東山　　　　　　　　</v>
      </c>
    </row>
    <row r="20" customFormat="false" ht="15" hidden="false" customHeight="true" outlineLevel="0" collapsed="false">
      <c r="A20" s="122" t="s">
        <v>160</v>
      </c>
      <c r="B20" s="123" t="n">
        <v>4832</v>
      </c>
      <c r="C20" s="25" t="n">
        <v>49977730</v>
      </c>
      <c r="D20" s="123" t="n">
        <v>1419</v>
      </c>
      <c r="E20" s="25" t="n">
        <v>574287</v>
      </c>
      <c r="F20" s="123" t="n">
        <v>6251</v>
      </c>
      <c r="G20" s="25" t="n">
        <v>50552017</v>
      </c>
      <c r="H20" s="123" t="n">
        <v>371</v>
      </c>
      <c r="I20" s="124" t="n">
        <v>7858957</v>
      </c>
      <c r="J20" s="123" t="n">
        <v>402</v>
      </c>
      <c r="K20" s="124" t="n">
        <v>178451</v>
      </c>
      <c r="L20" s="123" t="n">
        <v>6658</v>
      </c>
      <c r="M20" s="25" t="n">
        <v>42871510</v>
      </c>
      <c r="N20" s="125" t="str">
        <f aca="false">IF(A20="","",A20)</f>
        <v>下京　　　　　　　　</v>
      </c>
    </row>
    <row r="21" customFormat="false" ht="15" hidden="false" customHeight="true" outlineLevel="0" collapsed="false">
      <c r="A21" s="122" t="s">
        <v>161</v>
      </c>
      <c r="B21" s="123" t="n">
        <v>4142</v>
      </c>
      <c r="C21" s="25" t="n">
        <v>14193957</v>
      </c>
      <c r="D21" s="123" t="n">
        <v>1491</v>
      </c>
      <c r="E21" s="25" t="n">
        <v>533338</v>
      </c>
      <c r="F21" s="123" t="n">
        <v>5633</v>
      </c>
      <c r="G21" s="25" t="n">
        <v>14727295</v>
      </c>
      <c r="H21" s="123" t="n">
        <v>290</v>
      </c>
      <c r="I21" s="124" t="n">
        <v>16372364</v>
      </c>
      <c r="J21" s="123" t="n">
        <v>340</v>
      </c>
      <c r="K21" s="124" t="n">
        <v>139138</v>
      </c>
      <c r="L21" s="123" t="n">
        <v>5966</v>
      </c>
      <c r="M21" s="25" t="n">
        <v>1505931</v>
      </c>
      <c r="N21" s="125" t="str">
        <f aca="false">IF(A21="","",A21)</f>
        <v>右京　　　　　　　　</v>
      </c>
    </row>
    <row r="22" customFormat="false" ht="15" hidden="false" customHeight="true" outlineLevel="0" collapsed="false">
      <c r="A22" s="122" t="s">
        <v>162</v>
      </c>
      <c r="B22" s="123" t="n">
        <v>2473</v>
      </c>
      <c r="C22" s="25" t="n">
        <v>13580244</v>
      </c>
      <c r="D22" s="123" t="n">
        <v>857</v>
      </c>
      <c r="E22" s="25" t="n">
        <v>325206</v>
      </c>
      <c r="F22" s="123" t="n">
        <v>3330</v>
      </c>
      <c r="G22" s="25" t="n">
        <v>13905450</v>
      </c>
      <c r="H22" s="123" t="n">
        <v>207</v>
      </c>
      <c r="I22" s="124" t="n">
        <v>2607966</v>
      </c>
      <c r="J22" s="123" t="n">
        <v>193</v>
      </c>
      <c r="K22" s="124" t="n">
        <v>47799</v>
      </c>
      <c r="L22" s="123" t="n">
        <v>3576</v>
      </c>
      <c r="M22" s="25" t="n">
        <v>11345283</v>
      </c>
      <c r="N22" s="125" t="str">
        <f aca="false">IF(A22="","",A22)</f>
        <v>伏見　　　　　　　　</v>
      </c>
    </row>
    <row r="23" customFormat="false" ht="15" hidden="false" customHeight="true" outlineLevel="0" collapsed="false">
      <c r="A23" s="122" t="s">
        <v>163</v>
      </c>
      <c r="B23" s="123" t="n">
        <v>1067</v>
      </c>
      <c r="C23" s="25" t="n">
        <v>5562280</v>
      </c>
      <c r="D23" s="123" t="n">
        <v>416</v>
      </c>
      <c r="E23" s="25" t="n">
        <v>149197</v>
      </c>
      <c r="F23" s="123" t="n">
        <v>1483</v>
      </c>
      <c r="G23" s="25" t="n">
        <v>5711477</v>
      </c>
      <c r="H23" s="123" t="n">
        <v>50</v>
      </c>
      <c r="I23" s="124" t="n">
        <v>83987</v>
      </c>
      <c r="J23" s="123" t="n">
        <v>117</v>
      </c>
      <c r="K23" s="124" t="n">
        <v>23139</v>
      </c>
      <c r="L23" s="123" t="n">
        <v>1549</v>
      </c>
      <c r="M23" s="25" t="n">
        <v>5650629</v>
      </c>
      <c r="N23" s="125" t="str">
        <f aca="false">IF(A23="","",A23)</f>
        <v>福知山　　　　　　　</v>
      </c>
    </row>
    <row r="24" customFormat="false" ht="15" hidden="false" customHeight="true" outlineLevel="0" collapsed="false">
      <c r="A24" s="122" t="s">
        <v>164</v>
      </c>
      <c r="B24" s="123" t="n">
        <v>865</v>
      </c>
      <c r="C24" s="25" t="n">
        <v>2291378</v>
      </c>
      <c r="D24" s="123" t="n">
        <v>275</v>
      </c>
      <c r="E24" s="25" t="n">
        <v>113896</v>
      </c>
      <c r="F24" s="123" t="n">
        <v>1140</v>
      </c>
      <c r="G24" s="25" t="n">
        <v>2405274</v>
      </c>
      <c r="H24" s="123" t="n">
        <v>55</v>
      </c>
      <c r="I24" s="124" t="n">
        <v>105082</v>
      </c>
      <c r="J24" s="123" t="n">
        <v>81</v>
      </c>
      <c r="K24" s="124" t="n">
        <v>8986</v>
      </c>
      <c r="L24" s="123" t="n">
        <v>1203</v>
      </c>
      <c r="M24" s="25" t="n">
        <v>2309178</v>
      </c>
      <c r="N24" s="125" t="str">
        <f aca="false">IF(A24="","",A24)</f>
        <v>舞鶴　　　　　　　　</v>
      </c>
    </row>
    <row r="25" customFormat="false" ht="15" hidden="false" customHeight="true" outlineLevel="0" collapsed="false">
      <c r="A25" s="122" t="s">
        <v>165</v>
      </c>
      <c r="B25" s="123" t="n">
        <v>4028</v>
      </c>
      <c r="C25" s="25" t="n">
        <v>14107398</v>
      </c>
      <c r="D25" s="123" t="n">
        <v>1198</v>
      </c>
      <c r="E25" s="25" t="n">
        <v>467626</v>
      </c>
      <c r="F25" s="123" t="n">
        <v>5226</v>
      </c>
      <c r="G25" s="25" t="n">
        <v>14575024</v>
      </c>
      <c r="H25" s="123" t="n">
        <v>342</v>
      </c>
      <c r="I25" s="124" t="n">
        <v>795702</v>
      </c>
      <c r="J25" s="123" t="n">
        <v>236</v>
      </c>
      <c r="K25" s="124" t="n">
        <v>94776</v>
      </c>
      <c r="L25" s="123" t="n">
        <v>5614</v>
      </c>
      <c r="M25" s="25" t="n">
        <v>13874099</v>
      </c>
      <c r="N25" s="125" t="str">
        <f aca="false">IF(A25="","",A25)</f>
        <v>宇治　　　　　　　　</v>
      </c>
    </row>
    <row r="26" customFormat="false" ht="15" hidden="false" customHeight="true" outlineLevel="0" collapsed="false">
      <c r="A26" s="122" t="s">
        <v>166</v>
      </c>
      <c r="B26" s="123" t="n">
        <v>409</v>
      </c>
      <c r="C26" s="25" t="n">
        <v>1204545</v>
      </c>
      <c r="D26" s="123" t="n">
        <v>154</v>
      </c>
      <c r="E26" s="25" t="n">
        <v>61943</v>
      </c>
      <c r="F26" s="123" t="n">
        <v>563</v>
      </c>
      <c r="G26" s="25" t="n">
        <v>1266488</v>
      </c>
      <c r="H26" s="123" t="n">
        <v>23</v>
      </c>
      <c r="I26" s="124" t="n">
        <v>33426</v>
      </c>
      <c r="J26" s="123" t="n">
        <v>38</v>
      </c>
      <c r="K26" s="124" t="n">
        <v>1063</v>
      </c>
      <c r="L26" s="123" t="n">
        <v>589</v>
      </c>
      <c r="M26" s="25" t="n">
        <v>1234125</v>
      </c>
      <c r="N26" s="125" t="str">
        <f aca="false">IF(A26="","",A26)</f>
        <v>宮津　　　　　　　　</v>
      </c>
    </row>
    <row r="27" customFormat="false" ht="15" hidden="false" customHeight="true" outlineLevel="0" collapsed="false">
      <c r="A27" s="122" t="s">
        <v>167</v>
      </c>
      <c r="B27" s="123" t="n">
        <v>1224</v>
      </c>
      <c r="C27" s="25" t="n">
        <v>2964901</v>
      </c>
      <c r="D27" s="123" t="n">
        <v>340</v>
      </c>
      <c r="E27" s="25" t="n">
        <v>131453</v>
      </c>
      <c r="F27" s="123" t="n">
        <v>1564</v>
      </c>
      <c r="G27" s="25" t="n">
        <v>3096354</v>
      </c>
      <c r="H27" s="123" t="n">
        <v>82</v>
      </c>
      <c r="I27" s="124" t="n">
        <v>353753</v>
      </c>
      <c r="J27" s="123" t="n">
        <v>131</v>
      </c>
      <c r="K27" s="124" t="n">
        <v>26757</v>
      </c>
      <c r="L27" s="123" t="n">
        <v>1680</v>
      </c>
      <c r="M27" s="25" t="n">
        <v>2769358</v>
      </c>
      <c r="N27" s="125" t="str">
        <f aca="false">IF(A27="","",A27)</f>
        <v>園部　　　　　　　　</v>
      </c>
    </row>
    <row r="28" customFormat="false" ht="15" hidden="false" customHeight="true" outlineLevel="0" collapsed="false">
      <c r="A28" s="122" t="s">
        <v>168</v>
      </c>
      <c r="B28" s="123" t="n">
        <v>514</v>
      </c>
      <c r="C28" s="25" t="n">
        <v>1647076</v>
      </c>
      <c r="D28" s="123" t="n">
        <v>114</v>
      </c>
      <c r="E28" s="25" t="n">
        <v>43848</v>
      </c>
      <c r="F28" s="123" t="n">
        <v>628</v>
      </c>
      <c r="G28" s="25" t="n">
        <v>1690924</v>
      </c>
      <c r="H28" s="123" t="n">
        <v>19</v>
      </c>
      <c r="I28" s="124" t="n">
        <v>118818</v>
      </c>
      <c r="J28" s="123" t="n">
        <v>24</v>
      </c>
      <c r="K28" s="124" t="n">
        <v>2448</v>
      </c>
      <c r="L28" s="123" t="n">
        <v>649</v>
      </c>
      <c r="M28" s="25" t="n">
        <v>1574554</v>
      </c>
      <c r="N28" s="125" t="str">
        <f aca="false">IF(A28="","",A28)</f>
        <v>峰山　　　　　　　　</v>
      </c>
    </row>
    <row r="29" s="131" customFormat="true" ht="15" hidden="false" customHeight="true" outlineLevel="0" collapsed="false">
      <c r="A29" s="126" t="s">
        <v>169</v>
      </c>
      <c r="B29" s="127" t="n">
        <v>28806</v>
      </c>
      <c r="C29" s="128" t="n">
        <v>144621956</v>
      </c>
      <c r="D29" s="127" t="n">
        <v>10109</v>
      </c>
      <c r="E29" s="128" t="n">
        <v>3780929</v>
      </c>
      <c r="F29" s="127" t="n">
        <v>38915</v>
      </c>
      <c r="G29" s="128" t="n">
        <v>148402885</v>
      </c>
      <c r="H29" s="127" t="n">
        <v>2217</v>
      </c>
      <c r="I29" s="129" t="n">
        <v>36376085</v>
      </c>
      <c r="J29" s="127" t="n">
        <v>2242</v>
      </c>
      <c r="K29" s="129" t="n">
        <v>649954</v>
      </c>
      <c r="L29" s="127" t="n">
        <v>41437</v>
      </c>
      <c r="M29" s="128" t="n">
        <v>112676753</v>
      </c>
      <c r="N29" s="125" t="str">
        <f aca="false">IF(A29="","",A29)</f>
        <v>京都府計　　　　　　</v>
      </c>
    </row>
    <row r="30" s="163" customFormat="true" ht="15" hidden="false" customHeight="true" outlineLevel="0" collapsed="false">
      <c r="A30" s="142"/>
      <c r="B30" s="158"/>
      <c r="C30" s="159"/>
      <c r="D30" s="158"/>
      <c r="E30" s="159"/>
      <c r="F30" s="158"/>
      <c r="G30" s="159"/>
      <c r="H30" s="158"/>
      <c r="I30" s="160"/>
      <c r="J30" s="158"/>
      <c r="K30" s="160"/>
      <c r="L30" s="161"/>
      <c r="M30" s="162"/>
      <c r="N30" s="141" t="str">
        <f aca="false">IF(A30="","",A30)</f>
        <v/>
      </c>
    </row>
    <row r="31" customFormat="false" ht="15" hidden="false" customHeight="true" outlineLevel="0" collapsed="false">
      <c r="A31" s="119" t="s">
        <v>170</v>
      </c>
      <c r="B31" s="71" t="n">
        <v>2979</v>
      </c>
      <c r="C31" s="20" t="n">
        <v>24375317</v>
      </c>
      <c r="D31" s="71" t="n">
        <v>789</v>
      </c>
      <c r="E31" s="20" t="n">
        <v>305763</v>
      </c>
      <c r="F31" s="71" t="n">
        <v>3768</v>
      </c>
      <c r="G31" s="20" t="n">
        <v>24681080</v>
      </c>
      <c r="H31" s="71" t="n">
        <v>320</v>
      </c>
      <c r="I31" s="120" t="n">
        <v>2583047</v>
      </c>
      <c r="J31" s="71" t="n">
        <v>230</v>
      </c>
      <c r="K31" s="120" t="n">
        <v>78596</v>
      </c>
      <c r="L31" s="71" t="n">
        <v>4103</v>
      </c>
      <c r="M31" s="20" t="n">
        <v>22019436</v>
      </c>
      <c r="N31" s="141" t="str">
        <f aca="false">IF(A31="","",A31)</f>
        <v>大阪福島　　　　　　</v>
      </c>
    </row>
    <row r="32" customFormat="false" ht="15" hidden="false" customHeight="true" outlineLevel="0" collapsed="false">
      <c r="A32" s="119" t="s">
        <v>171</v>
      </c>
      <c r="B32" s="71" t="n">
        <v>5555</v>
      </c>
      <c r="C32" s="20" t="n">
        <v>49063413</v>
      </c>
      <c r="D32" s="71" t="n">
        <v>1343</v>
      </c>
      <c r="E32" s="20" t="n">
        <v>600999</v>
      </c>
      <c r="F32" s="71" t="n">
        <v>6898</v>
      </c>
      <c r="G32" s="20" t="n">
        <v>49664412</v>
      </c>
      <c r="H32" s="71" t="n">
        <v>1201</v>
      </c>
      <c r="I32" s="120" t="n">
        <v>16288962</v>
      </c>
      <c r="J32" s="71" t="n">
        <v>465</v>
      </c>
      <c r="K32" s="120" t="n">
        <v>6038</v>
      </c>
      <c r="L32" s="71" t="n">
        <v>8155</v>
      </c>
      <c r="M32" s="20" t="n">
        <v>33381488</v>
      </c>
      <c r="N32" s="125" t="str">
        <f aca="false">IF(A32="","",A32)</f>
        <v>西　　　　　　　　　</v>
      </c>
    </row>
    <row r="33" customFormat="false" ht="15" hidden="false" customHeight="true" outlineLevel="0" collapsed="false">
      <c r="A33" s="119" t="s">
        <v>172</v>
      </c>
      <c r="B33" s="71" t="n">
        <v>2403</v>
      </c>
      <c r="C33" s="20" t="n">
        <v>13497858</v>
      </c>
      <c r="D33" s="71" t="n">
        <v>721</v>
      </c>
      <c r="E33" s="20" t="n">
        <v>278226</v>
      </c>
      <c r="F33" s="71" t="n">
        <v>3124</v>
      </c>
      <c r="G33" s="20" t="n">
        <v>13776084</v>
      </c>
      <c r="H33" s="71" t="n">
        <v>300</v>
      </c>
      <c r="I33" s="120" t="n">
        <v>825779</v>
      </c>
      <c r="J33" s="71" t="n">
        <v>223</v>
      </c>
      <c r="K33" s="120" t="n">
        <v>18641</v>
      </c>
      <c r="L33" s="71" t="n">
        <v>3442</v>
      </c>
      <c r="M33" s="20" t="n">
        <v>12968945</v>
      </c>
      <c r="N33" s="125" t="str">
        <f aca="false">IF(A33="","",A33)</f>
        <v>港　　　　　　　　　</v>
      </c>
    </row>
    <row r="34" customFormat="false" ht="15" hidden="false" customHeight="true" outlineLevel="0" collapsed="false">
      <c r="A34" s="119" t="s">
        <v>173</v>
      </c>
      <c r="B34" s="71" t="n">
        <v>2350</v>
      </c>
      <c r="C34" s="20" t="n">
        <v>21027172</v>
      </c>
      <c r="D34" s="71" t="n">
        <v>737</v>
      </c>
      <c r="E34" s="20" t="n">
        <v>294692</v>
      </c>
      <c r="F34" s="71" t="n">
        <v>3087</v>
      </c>
      <c r="G34" s="20" t="n">
        <v>21321863</v>
      </c>
      <c r="H34" s="71" t="n">
        <v>342</v>
      </c>
      <c r="I34" s="120" t="n">
        <v>977949</v>
      </c>
      <c r="J34" s="71" t="n">
        <v>254</v>
      </c>
      <c r="K34" s="120" t="n">
        <v>5460</v>
      </c>
      <c r="L34" s="71" t="n">
        <v>3468</v>
      </c>
      <c r="M34" s="20" t="n">
        <v>20349374</v>
      </c>
      <c r="N34" s="125" t="str">
        <f aca="false">IF(A34="","",A34)</f>
        <v>天王寺　　　　　　　</v>
      </c>
    </row>
    <row r="35" customFormat="false" ht="15" hidden="false" customHeight="true" outlineLevel="0" collapsed="false">
      <c r="A35" s="119" t="s">
        <v>174</v>
      </c>
      <c r="B35" s="71" t="n">
        <v>2370</v>
      </c>
      <c r="C35" s="20" t="n">
        <v>14355891</v>
      </c>
      <c r="D35" s="71" t="n">
        <v>637</v>
      </c>
      <c r="E35" s="20" t="n">
        <v>251478</v>
      </c>
      <c r="F35" s="71" t="n">
        <v>3007</v>
      </c>
      <c r="G35" s="20" t="n">
        <v>14607370</v>
      </c>
      <c r="H35" s="71" t="n">
        <v>333</v>
      </c>
      <c r="I35" s="120" t="n">
        <v>6352613</v>
      </c>
      <c r="J35" s="71" t="n">
        <v>195</v>
      </c>
      <c r="K35" s="120" t="n">
        <v>91942</v>
      </c>
      <c r="L35" s="71" t="n">
        <v>3359</v>
      </c>
      <c r="M35" s="20" t="n">
        <v>8162814</v>
      </c>
      <c r="N35" s="125" t="str">
        <f aca="false">IF(A35="","",A35)</f>
        <v>浪速　　　　　　　　</v>
      </c>
    </row>
    <row r="36" customFormat="false" ht="15" hidden="false" customHeight="true" outlineLevel="0" collapsed="false">
      <c r="A36" s="119" t="s">
        <v>175</v>
      </c>
      <c r="B36" s="71" t="n">
        <v>1627</v>
      </c>
      <c r="C36" s="20" t="n">
        <v>10587361</v>
      </c>
      <c r="D36" s="71" t="n">
        <v>424</v>
      </c>
      <c r="E36" s="20" t="n">
        <v>180588</v>
      </c>
      <c r="F36" s="71" t="n">
        <v>2051</v>
      </c>
      <c r="G36" s="20" t="n">
        <v>10767949</v>
      </c>
      <c r="H36" s="71" t="n">
        <v>108</v>
      </c>
      <c r="I36" s="120" t="n">
        <v>908725</v>
      </c>
      <c r="J36" s="71" t="n">
        <v>112</v>
      </c>
      <c r="K36" s="120" t="n">
        <v>42788</v>
      </c>
      <c r="L36" s="71" t="n">
        <v>2173</v>
      </c>
      <c r="M36" s="20" t="n">
        <v>9902012</v>
      </c>
      <c r="N36" s="125" t="str">
        <f aca="false">IF(A36="","",A36)</f>
        <v>西淀川　　　　　　　</v>
      </c>
    </row>
    <row r="37" customFormat="false" ht="15" hidden="false" customHeight="true" outlineLevel="0" collapsed="false">
      <c r="A37" s="119" t="s">
        <v>176</v>
      </c>
      <c r="B37" s="71" t="n">
        <v>1854</v>
      </c>
      <c r="C37" s="20" t="n">
        <v>10447980</v>
      </c>
      <c r="D37" s="71" t="n">
        <v>647</v>
      </c>
      <c r="E37" s="20" t="n">
        <v>216677</v>
      </c>
      <c r="F37" s="71" t="n">
        <v>2501</v>
      </c>
      <c r="G37" s="20" t="n">
        <v>10664657</v>
      </c>
      <c r="H37" s="71" t="n">
        <v>155</v>
      </c>
      <c r="I37" s="120" t="n">
        <v>669090</v>
      </c>
      <c r="J37" s="71" t="n">
        <v>133</v>
      </c>
      <c r="K37" s="120" t="n">
        <v>29272</v>
      </c>
      <c r="L37" s="71" t="n">
        <v>2664</v>
      </c>
      <c r="M37" s="20" t="n">
        <v>10024840</v>
      </c>
      <c r="N37" s="125" t="str">
        <f aca="false">IF(A37="","",A37)</f>
        <v>東成　　　　　　　　</v>
      </c>
    </row>
    <row r="38" customFormat="false" ht="15" hidden="false" customHeight="true" outlineLevel="0" collapsed="false">
      <c r="A38" s="119" t="s">
        <v>177</v>
      </c>
      <c r="B38" s="71" t="n">
        <v>1937</v>
      </c>
      <c r="C38" s="20" t="n">
        <v>8176341</v>
      </c>
      <c r="D38" s="71" t="n">
        <v>780</v>
      </c>
      <c r="E38" s="20" t="n">
        <v>268657</v>
      </c>
      <c r="F38" s="71" t="n">
        <v>2717</v>
      </c>
      <c r="G38" s="20" t="n">
        <v>8444998</v>
      </c>
      <c r="H38" s="71" t="n">
        <v>179</v>
      </c>
      <c r="I38" s="120" t="n">
        <v>211131</v>
      </c>
      <c r="J38" s="71" t="n">
        <v>126</v>
      </c>
      <c r="K38" s="120" t="n">
        <v>31245</v>
      </c>
      <c r="L38" s="71" t="n">
        <v>2906</v>
      </c>
      <c r="M38" s="20" t="n">
        <v>8265112</v>
      </c>
      <c r="N38" s="125" t="str">
        <f aca="false">IF(A38="","",A38)</f>
        <v>生野　　　　　　　　</v>
      </c>
    </row>
    <row r="39" customFormat="false" ht="15" hidden="false" customHeight="true" outlineLevel="0" collapsed="false">
      <c r="A39" s="119" t="s">
        <v>178</v>
      </c>
      <c r="B39" s="71" t="n">
        <v>2584</v>
      </c>
      <c r="C39" s="20" t="n">
        <v>10417939</v>
      </c>
      <c r="D39" s="71" t="n">
        <v>912</v>
      </c>
      <c r="E39" s="20" t="n">
        <v>337767</v>
      </c>
      <c r="F39" s="71" t="n">
        <v>3496</v>
      </c>
      <c r="G39" s="20" t="n">
        <v>10755706</v>
      </c>
      <c r="H39" s="71" t="n">
        <v>242</v>
      </c>
      <c r="I39" s="120" t="n">
        <v>436542</v>
      </c>
      <c r="J39" s="71" t="n">
        <v>203</v>
      </c>
      <c r="K39" s="120" t="n">
        <v>21073</v>
      </c>
      <c r="L39" s="71" t="n">
        <v>3765</v>
      </c>
      <c r="M39" s="20" t="n">
        <v>10340237</v>
      </c>
      <c r="N39" s="125" t="str">
        <f aca="false">IF(A39="","",A39)</f>
        <v>旭　　　　　　　　　</v>
      </c>
    </row>
    <row r="40" customFormat="false" ht="15" hidden="false" customHeight="true" outlineLevel="0" collapsed="false">
      <c r="A40" s="119" t="s">
        <v>179</v>
      </c>
      <c r="B40" s="71" t="n">
        <v>2992</v>
      </c>
      <c r="C40" s="20" t="n">
        <v>15397694</v>
      </c>
      <c r="D40" s="71" t="n">
        <v>1107</v>
      </c>
      <c r="E40" s="20" t="n">
        <v>422989</v>
      </c>
      <c r="F40" s="71" t="n">
        <v>4099</v>
      </c>
      <c r="G40" s="20" t="n">
        <v>15820683</v>
      </c>
      <c r="H40" s="71" t="n">
        <v>254</v>
      </c>
      <c r="I40" s="120" t="n">
        <v>770537</v>
      </c>
      <c r="J40" s="71" t="n">
        <v>186</v>
      </c>
      <c r="K40" s="120" t="n">
        <v>6908</v>
      </c>
      <c r="L40" s="71" t="n">
        <v>4370</v>
      </c>
      <c r="M40" s="20" t="n">
        <v>15057054</v>
      </c>
      <c r="N40" s="125" t="str">
        <f aca="false">IF(A40="","",A40)</f>
        <v>城東　　　　　　　　</v>
      </c>
    </row>
    <row r="41" customFormat="false" ht="15" hidden="false" customHeight="true" outlineLevel="0" collapsed="false">
      <c r="A41" s="119" t="s">
        <v>180</v>
      </c>
      <c r="B41" s="71" t="n">
        <v>1412</v>
      </c>
      <c r="C41" s="20" t="n">
        <v>8609722</v>
      </c>
      <c r="D41" s="71" t="n">
        <v>546</v>
      </c>
      <c r="E41" s="20" t="n">
        <v>192236</v>
      </c>
      <c r="F41" s="71" t="n">
        <v>1958</v>
      </c>
      <c r="G41" s="20" t="n">
        <v>8801957</v>
      </c>
      <c r="H41" s="71" t="n">
        <v>184</v>
      </c>
      <c r="I41" s="120" t="n">
        <v>17041976</v>
      </c>
      <c r="J41" s="71" t="n">
        <v>150</v>
      </c>
      <c r="K41" s="120" t="n">
        <v>32111</v>
      </c>
      <c r="L41" s="71" t="n">
        <v>2157</v>
      </c>
      <c r="M41" s="20" t="n">
        <v>8207908</v>
      </c>
      <c r="N41" s="125" t="str">
        <f aca="false">IF(A41="","",A41)</f>
        <v>阿倍野　　　　　　　</v>
      </c>
    </row>
    <row r="42" customFormat="false" ht="15" hidden="false" customHeight="true" outlineLevel="0" collapsed="false">
      <c r="A42" s="119" t="s">
        <v>181</v>
      </c>
      <c r="B42" s="71" t="n">
        <v>2992</v>
      </c>
      <c r="C42" s="20" t="n">
        <v>17388569</v>
      </c>
      <c r="D42" s="71" t="n">
        <v>945</v>
      </c>
      <c r="E42" s="20" t="n">
        <v>351498</v>
      </c>
      <c r="F42" s="71" t="n">
        <v>3937</v>
      </c>
      <c r="G42" s="20" t="n">
        <v>17740067</v>
      </c>
      <c r="H42" s="71" t="n">
        <v>358</v>
      </c>
      <c r="I42" s="120" t="n">
        <v>1645701</v>
      </c>
      <c r="J42" s="71" t="n">
        <v>279</v>
      </c>
      <c r="K42" s="120" t="n">
        <v>50053</v>
      </c>
      <c r="L42" s="71" t="n">
        <v>4323</v>
      </c>
      <c r="M42" s="20" t="n">
        <v>16144419</v>
      </c>
      <c r="N42" s="125" t="str">
        <f aca="false">IF(A42="","",A42)</f>
        <v>住吉　　　　　　　　</v>
      </c>
    </row>
    <row r="43" customFormat="false" ht="15" hidden="false" customHeight="true" outlineLevel="0" collapsed="false">
      <c r="A43" s="119" t="s">
        <v>182</v>
      </c>
      <c r="B43" s="71" t="n">
        <v>4288</v>
      </c>
      <c r="C43" s="20" t="n">
        <v>14090192</v>
      </c>
      <c r="D43" s="71" t="n">
        <v>1547</v>
      </c>
      <c r="E43" s="20" t="n">
        <v>576363</v>
      </c>
      <c r="F43" s="71" t="n">
        <v>5835</v>
      </c>
      <c r="G43" s="20" t="n">
        <v>14666555</v>
      </c>
      <c r="H43" s="71" t="n">
        <v>286</v>
      </c>
      <c r="I43" s="120" t="n">
        <v>1065690</v>
      </c>
      <c r="J43" s="71" t="n">
        <v>367</v>
      </c>
      <c r="K43" s="120" t="n">
        <v>54008</v>
      </c>
      <c r="L43" s="71" t="n">
        <v>6163</v>
      </c>
      <c r="M43" s="20" t="n">
        <v>13654874</v>
      </c>
      <c r="N43" s="125" t="str">
        <f aca="false">IF(A43="","",A43)</f>
        <v>東住吉　　　　　　　</v>
      </c>
    </row>
    <row r="44" customFormat="false" ht="15" hidden="false" customHeight="true" outlineLevel="0" collapsed="false">
      <c r="A44" s="119" t="s">
        <v>183</v>
      </c>
      <c r="B44" s="71" t="n">
        <v>1227</v>
      </c>
      <c r="C44" s="20" t="n">
        <v>6364122</v>
      </c>
      <c r="D44" s="71" t="n">
        <v>445</v>
      </c>
      <c r="E44" s="20" t="n">
        <v>173729</v>
      </c>
      <c r="F44" s="71" t="n">
        <v>1672</v>
      </c>
      <c r="G44" s="20" t="n">
        <v>6537851</v>
      </c>
      <c r="H44" s="71" t="n">
        <v>101</v>
      </c>
      <c r="I44" s="120" t="n">
        <v>239476</v>
      </c>
      <c r="J44" s="71" t="n">
        <v>114</v>
      </c>
      <c r="K44" s="120" t="n">
        <v>23396</v>
      </c>
      <c r="L44" s="71" t="n">
        <v>1787</v>
      </c>
      <c r="M44" s="20" t="n">
        <v>6321770</v>
      </c>
      <c r="N44" s="125" t="str">
        <f aca="false">IF(A44="","",A44)</f>
        <v>西成　　　　　　　　</v>
      </c>
    </row>
    <row r="45" customFormat="false" ht="15" hidden="false" customHeight="true" outlineLevel="0" collapsed="false">
      <c r="A45" s="119" t="s">
        <v>184</v>
      </c>
      <c r="B45" s="71" t="n">
        <v>5736</v>
      </c>
      <c r="C45" s="20" t="n">
        <v>43777017</v>
      </c>
      <c r="D45" s="71" t="n">
        <v>1853</v>
      </c>
      <c r="E45" s="20" t="n">
        <v>786563</v>
      </c>
      <c r="F45" s="71" t="n">
        <v>7589</v>
      </c>
      <c r="G45" s="20" t="n">
        <v>44563580</v>
      </c>
      <c r="H45" s="71" t="n">
        <v>776</v>
      </c>
      <c r="I45" s="120" t="n">
        <v>4699684</v>
      </c>
      <c r="J45" s="71" t="n">
        <v>575</v>
      </c>
      <c r="K45" s="120" t="n">
        <v>66519</v>
      </c>
      <c r="L45" s="71" t="n">
        <v>8424</v>
      </c>
      <c r="M45" s="20" t="n">
        <v>39930415</v>
      </c>
      <c r="N45" s="125" t="str">
        <f aca="false">IF(A45="","",A45)</f>
        <v>東淀川　　　　　　　</v>
      </c>
    </row>
    <row r="46" customFormat="false" ht="15" hidden="false" customHeight="true" outlineLevel="0" collapsed="false">
      <c r="A46" s="119" t="s">
        <v>185</v>
      </c>
      <c r="B46" s="71" t="n">
        <v>5705</v>
      </c>
      <c r="C46" s="20" t="n">
        <v>137246881</v>
      </c>
      <c r="D46" s="71" t="n">
        <v>1524</v>
      </c>
      <c r="E46" s="20" t="n">
        <v>722012</v>
      </c>
      <c r="F46" s="71" t="n">
        <v>7229</v>
      </c>
      <c r="G46" s="20" t="n">
        <v>137968893</v>
      </c>
      <c r="H46" s="71" t="n">
        <v>922</v>
      </c>
      <c r="I46" s="120" t="n">
        <v>31691105</v>
      </c>
      <c r="J46" s="71" t="n">
        <v>565</v>
      </c>
      <c r="K46" s="120" t="n">
        <v>470587</v>
      </c>
      <c r="L46" s="71" t="n">
        <v>8200</v>
      </c>
      <c r="M46" s="20" t="n">
        <v>106748375</v>
      </c>
      <c r="N46" s="125" t="str">
        <f aca="false">IF(A46="","",A46)</f>
        <v>北　　　　　　　　　</v>
      </c>
    </row>
    <row r="47" customFormat="false" ht="15" hidden="false" customHeight="true" outlineLevel="0" collapsed="false">
      <c r="A47" s="119" t="s">
        <v>186</v>
      </c>
      <c r="B47" s="71" t="n">
        <v>2776</v>
      </c>
      <c r="C47" s="20" t="n">
        <v>53152688</v>
      </c>
      <c r="D47" s="71" t="n">
        <v>779</v>
      </c>
      <c r="E47" s="20" t="n">
        <v>345750</v>
      </c>
      <c r="F47" s="71" t="n">
        <v>3555</v>
      </c>
      <c r="G47" s="20" t="n">
        <v>53498438</v>
      </c>
      <c r="H47" s="71" t="n">
        <v>449</v>
      </c>
      <c r="I47" s="120" t="n">
        <v>5388931</v>
      </c>
      <c r="J47" s="71" t="n">
        <v>249</v>
      </c>
      <c r="K47" s="120" t="n">
        <v>249786</v>
      </c>
      <c r="L47" s="71" t="n">
        <v>4039</v>
      </c>
      <c r="M47" s="20" t="n">
        <v>48359293</v>
      </c>
      <c r="N47" s="125" t="str">
        <f aca="false">IF(A47="","",A47)</f>
        <v>大淀　　　　　　　　</v>
      </c>
    </row>
    <row r="48" customFormat="false" ht="15" hidden="false" customHeight="true" outlineLevel="0" collapsed="false">
      <c r="A48" s="119" t="s">
        <v>187</v>
      </c>
      <c r="B48" s="71" t="n">
        <v>7932</v>
      </c>
      <c r="C48" s="20" t="n">
        <v>178849462</v>
      </c>
      <c r="D48" s="71" t="n">
        <v>2018</v>
      </c>
      <c r="E48" s="20" t="n">
        <v>1036012</v>
      </c>
      <c r="F48" s="71" t="n">
        <v>9950</v>
      </c>
      <c r="G48" s="20" t="n">
        <v>179885474</v>
      </c>
      <c r="H48" s="71" t="n">
        <v>2439</v>
      </c>
      <c r="I48" s="120" t="n">
        <v>78002232</v>
      </c>
      <c r="J48" s="71" t="n">
        <v>775</v>
      </c>
      <c r="K48" s="120" t="n">
        <v>690345</v>
      </c>
      <c r="L48" s="71" t="n">
        <v>12474</v>
      </c>
      <c r="M48" s="20" t="n">
        <v>102573587</v>
      </c>
      <c r="N48" s="125" t="str">
        <f aca="false">IF(A48="","",A48)</f>
        <v>東　　　　　　　　　</v>
      </c>
    </row>
    <row r="49" customFormat="false" ht="15" hidden="false" customHeight="true" outlineLevel="0" collapsed="false">
      <c r="A49" s="119" t="s">
        <v>188</v>
      </c>
      <c r="B49" s="71" t="n">
        <v>4426</v>
      </c>
      <c r="C49" s="20" t="n">
        <v>47486417</v>
      </c>
      <c r="D49" s="71" t="n">
        <v>1316</v>
      </c>
      <c r="E49" s="20" t="n">
        <v>583955</v>
      </c>
      <c r="F49" s="71" t="n">
        <v>5742</v>
      </c>
      <c r="G49" s="20" t="n">
        <v>48070372</v>
      </c>
      <c r="H49" s="71" t="n">
        <v>834</v>
      </c>
      <c r="I49" s="120" t="n">
        <v>8981261</v>
      </c>
      <c r="J49" s="71" t="n">
        <v>440</v>
      </c>
      <c r="K49" s="120" t="n">
        <v>126664</v>
      </c>
      <c r="L49" s="71" t="n">
        <v>6621</v>
      </c>
      <c r="M49" s="20" t="n">
        <v>39215774</v>
      </c>
      <c r="N49" s="125" t="str">
        <f aca="false">IF(A49="","",A49)</f>
        <v>南　　　　　　　　　</v>
      </c>
    </row>
    <row r="50" customFormat="false" ht="15" hidden="false" customHeight="true" outlineLevel="0" collapsed="false">
      <c r="A50" s="119" t="s">
        <v>189</v>
      </c>
      <c r="B50" s="71" t="n">
        <v>7143</v>
      </c>
      <c r="C50" s="20" t="n">
        <v>33084933</v>
      </c>
      <c r="D50" s="71" t="n">
        <v>2241</v>
      </c>
      <c r="E50" s="20" t="n">
        <v>850899</v>
      </c>
      <c r="F50" s="71" t="n">
        <v>9384</v>
      </c>
      <c r="G50" s="20" t="n">
        <v>33935831</v>
      </c>
      <c r="H50" s="71" t="n">
        <v>663</v>
      </c>
      <c r="I50" s="120" t="n">
        <v>4298523</v>
      </c>
      <c r="J50" s="71" t="n">
        <v>600</v>
      </c>
      <c r="K50" s="120" t="n">
        <v>98300</v>
      </c>
      <c r="L50" s="71" t="n">
        <v>10132</v>
      </c>
      <c r="M50" s="20" t="n">
        <v>29735609</v>
      </c>
      <c r="N50" s="125" t="str">
        <f aca="false">IF(A50="","",A50)</f>
        <v>堺　　　　　　　　　</v>
      </c>
    </row>
    <row r="51" customFormat="false" ht="15" hidden="false" customHeight="true" outlineLevel="0" collapsed="false">
      <c r="A51" s="119" t="s">
        <v>190</v>
      </c>
      <c r="B51" s="71" t="n">
        <v>2578</v>
      </c>
      <c r="C51" s="20" t="n">
        <v>8973440</v>
      </c>
      <c r="D51" s="71" t="n">
        <v>734</v>
      </c>
      <c r="E51" s="20" t="n">
        <v>274162</v>
      </c>
      <c r="F51" s="71" t="n">
        <v>3312</v>
      </c>
      <c r="G51" s="20" t="n">
        <v>9247602</v>
      </c>
      <c r="H51" s="71" t="n">
        <v>199</v>
      </c>
      <c r="I51" s="120" t="n">
        <v>421046</v>
      </c>
      <c r="J51" s="71" t="n">
        <v>205</v>
      </c>
      <c r="K51" s="120" t="n">
        <v>36055</v>
      </c>
      <c r="L51" s="71" t="n">
        <v>3532</v>
      </c>
      <c r="M51" s="20" t="n">
        <v>8862610</v>
      </c>
      <c r="N51" s="125" t="str">
        <f aca="false">IF(A51="","",A51)</f>
        <v>岸和田　　　　　　　</v>
      </c>
    </row>
    <row r="52" customFormat="false" ht="15" hidden="false" customHeight="true" outlineLevel="0" collapsed="false">
      <c r="A52" s="122" t="s">
        <v>191</v>
      </c>
      <c r="B52" s="123" t="n">
        <v>5361</v>
      </c>
      <c r="C52" s="25" t="n">
        <v>31171098</v>
      </c>
      <c r="D52" s="123" t="n">
        <v>2221</v>
      </c>
      <c r="E52" s="25" t="n">
        <v>868177</v>
      </c>
      <c r="F52" s="123" t="n">
        <v>7582</v>
      </c>
      <c r="G52" s="25" t="n">
        <v>32039275</v>
      </c>
      <c r="H52" s="123" t="n">
        <v>585</v>
      </c>
      <c r="I52" s="124" t="n">
        <v>1454269</v>
      </c>
      <c r="J52" s="123" t="n">
        <v>474</v>
      </c>
      <c r="K52" s="124" t="n">
        <v>280956</v>
      </c>
      <c r="L52" s="123" t="n">
        <v>8221</v>
      </c>
      <c r="M52" s="25" t="n">
        <v>30865962</v>
      </c>
      <c r="N52" s="125" t="str">
        <f aca="false">IF(A52="","",A52)</f>
        <v>豊能　　　　　　　　</v>
      </c>
    </row>
    <row r="53" customFormat="false" ht="15" hidden="false" customHeight="true" outlineLevel="0" collapsed="false">
      <c r="A53" s="122" t="s">
        <v>192</v>
      </c>
      <c r="B53" s="123" t="n">
        <v>4453</v>
      </c>
      <c r="C53" s="25" t="n">
        <v>29336070</v>
      </c>
      <c r="D53" s="123" t="n">
        <v>1717</v>
      </c>
      <c r="E53" s="25" t="n">
        <v>759121</v>
      </c>
      <c r="F53" s="123" t="n">
        <v>6170</v>
      </c>
      <c r="G53" s="25" t="n">
        <v>30095191</v>
      </c>
      <c r="H53" s="123" t="n">
        <v>458</v>
      </c>
      <c r="I53" s="124" t="n">
        <v>1929510</v>
      </c>
      <c r="J53" s="123" t="n">
        <v>413</v>
      </c>
      <c r="K53" s="124" t="n">
        <v>75631</v>
      </c>
      <c r="L53" s="123" t="n">
        <v>6689</v>
      </c>
      <c r="M53" s="25" t="n">
        <v>28241311</v>
      </c>
      <c r="N53" s="125" t="str">
        <f aca="false">IF(A53="","",A53)</f>
        <v>吹田　　　　　　　　</v>
      </c>
    </row>
    <row r="54" customFormat="false" ht="15" hidden="false" customHeight="true" outlineLevel="0" collapsed="false">
      <c r="A54" s="122" t="s">
        <v>193</v>
      </c>
      <c r="B54" s="123" t="n">
        <v>2549</v>
      </c>
      <c r="C54" s="25" t="n">
        <v>8152235</v>
      </c>
      <c r="D54" s="123" t="n">
        <v>782</v>
      </c>
      <c r="E54" s="25" t="n">
        <v>309859</v>
      </c>
      <c r="F54" s="123" t="n">
        <v>3331</v>
      </c>
      <c r="G54" s="25" t="n">
        <v>8462093</v>
      </c>
      <c r="H54" s="123" t="n">
        <v>287</v>
      </c>
      <c r="I54" s="124" t="n">
        <v>1395387</v>
      </c>
      <c r="J54" s="123" t="n">
        <v>215</v>
      </c>
      <c r="K54" s="124" t="n">
        <v>110357</v>
      </c>
      <c r="L54" s="123" t="n">
        <v>3658</v>
      </c>
      <c r="M54" s="25" t="n">
        <v>7177063</v>
      </c>
      <c r="N54" s="125" t="str">
        <f aca="false">IF(A54="","",A54)</f>
        <v>泉大津　　　　　　　</v>
      </c>
    </row>
    <row r="55" customFormat="false" ht="15" hidden="false" customHeight="true" outlineLevel="0" collapsed="false">
      <c r="A55" s="122" t="s">
        <v>194</v>
      </c>
      <c r="B55" s="123" t="n">
        <v>4438</v>
      </c>
      <c r="C55" s="25" t="n">
        <v>18463880</v>
      </c>
      <c r="D55" s="123" t="n">
        <v>1542</v>
      </c>
      <c r="E55" s="25" t="n">
        <v>589042</v>
      </c>
      <c r="F55" s="123" t="n">
        <v>5980</v>
      </c>
      <c r="G55" s="25" t="n">
        <v>19052921</v>
      </c>
      <c r="H55" s="123" t="n">
        <v>427</v>
      </c>
      <c r="I55" s="124" t="n">
        <v>1029916</v>
      </c>
      <c r="J55" s="123" t="n">
        <v>421</v>
      </c>
      <c r="K55" s="124" t="n">
        <v>75967</v>
      </c>
      <c r="L55" s="123" t="n">
        <v>6461</v>
      </c>
      <c r="M55" s="25" t="n">
        <v>18098973</v>
      </c>
      <c r="N55" s="125" t="str">
        <f aca="false">IF(A55="","",A55)</f>
        <v>枚方　　　　　　　　</v>
      </c>
    </row>
    <row r="56" customFormat="false" ht="15" hidden="false" customHeight="true" outlineLevel="0" collapsed="false">
      <c r="A56" s="122" t="s">
        <v>195</v>
      </c>
      <c r="B56" s="123" t="n">
        <v>4404</v>
      </c>
      <c r="C56" s="25" t="n">
        <v>22487293</v>
      </c>
      <c r="D56" s="123" t="n">
        <v>1637</v>
      </c>
      <c r="E56" s="25" t="n">
        <v>620723</v>
      </c>
      <c r="F56" s="123" t="n">
        <v>6041</v>
      </c>
      <c r="G56" s="25" t="n">
        <v>23108016</v>
      </c>
      <c r="H56" s="123" t="n">
        <v>389</v>
      </c>
      <c r="I56" s="124" t="n">
        <v>12773894</v>
      </c>
      <c r="J56" s="123" t="n">
        <v>409</v>
      </c>
      <c r="K56" s="124" t="n">
        <v>70620</v>
      </c>
      <c r="L56" s="123" t="n">
        <v>6527</v>
      </c>
      <c r="M56" s="25" t="n">
        <v>10404742</v>
      </c>
      <c r="N56" s="125" t="str">
        <f aca="false">IF(A56="","",A56)</f>
        <v>茨木　　　　　　　　</v>
      </c>
    </row>
    <row r="57" customFormat="false" ht="15" hidden="false" customHeight="true" outlineLevel="0" collapsed="false">
      <c r="A57" s="122" t="s">
        <v>196</v>
      </c>
      <c r="B57" s="123" t="n">
        <v>5141</v>
      </c>
      <c r="C57" s="25" t="n">
        <v>19895539</v>
      </c>
      <c r="D57" s="123" t="n">
        <v>1743</v>
      </c>
      <c r="E57" s="25" t="n">
        <v>679741</v>
      </c>
      <c r="F57" s="123" t="n">
        <v>6884</v>
      </c>
      <c r="G57" s="25" t="n">
        <v>20575280</v>
      </c>
      <c r="H57" s="123" t="n">
        <v>343</v>
      </c>
      <c r="I57" s="124" t="n">
        <v>3380582</v>
      </c>
      <c r="J57" s="123" t="n">
        <v>433</v>
      </c>
      <c r="K57" s="124" t="n">
        <v>58995</v>
      </c>
      <c r="L57" s="123" t="n">
        <v>7270</v>
      </c>
      <c r="M57" s="25" t="n">
        <v>17253693</v>
      </c>
      <c r="N57" s="125" t="str">
        <f aca="false">IF(A57="","",A57)</f>
        <v>八尾　　　　　　　　</v>
      </c>
    </row>
    <row r="58" customFormat="false" ht="15" hidden="false" customHeight="true" outlineLevel="0" collapsed="false">
      <c r="A58" s="122" t="s">
        <v>197</v>
      </c>
      <c r="B58" s="123" t="n">
        <v>2213</v>
      </c>
      <c r="C58" s="25" t="n">
        <v>6673105</v>
      </c>
      <c r="D58" s="123" t="n">
        <v>604</v>
      </c>
      <c r="E58" s="25" t="n">
        <v>220625</v>
      </c>
      <c r="F58" s="123" t="n">
        <v>2817</v>
      </c>
      <c r="G58" s="25" t="n">
        <v>6893730</v>
      </c>
      <c r="H58" s="123" t="n">
        <v>181</v>
      </c>
      <c r="I58" s="124" t="n">
        <v>4172374</v>
      </c>
      <c r="J58" s="123" t="n">
        <v>165</v>
      </c>
      <c r="K58" s="124" t="n">
        <v>20964</v>
      </c>
      <c r="L58" s="123" t="n">
        <v>3036</v>
      </c>
      <c r="M58" s="25" t="n">
        <v>2742321</v>
      </c>
      <c r="N58" s="125" t="str">
        <f aca="false">IF(A58="","",A58)</f>
        <v>泉佐野　　　　　　　</v>
      </c>
    </row>
    <row r="59" customFormat="false" ht="15" hidden="false" customHeight="true" outlineLevel="0" collapsed="false">
      <c r="A59" s="122" t="s">
        <v>198</v>
      </c>
      <c r="B59" s="123" t="n">
        <v>4122</v>
      </c>
      <c r="C59" s="25" t="n">
        <v>14022888</v>
      </c>
      <c r="D59" s="123" t="n">
        <v>1394</v>
      </c>
      <c r="E59" s="25" t="n">
        <v>547007</v>
      </c>
      <c r="F59" s="123" t="n">
        <v>5516</v>
      </c>
      <c r="G59" s="25" t="n">
        <v>14569894</v>
      </c>
      <c r="H59" s="123" t="n">
        <v>369</v>
      </c>
      <c r="I59" s="124" t="n">
        <v>585444</v>
      </c>
      <c r="J59" s="123" t="n">
        <v>330</v>
      </c>
      <c r="K59" s="124" t="n">
        <v>41842</v>
      </c>
      <c r="L59" s="123" t="n">
        <v>5935</v>
      </c>
      <c r="M59" s="25" t="n">
        <v>14026293</v>
      </c>
      <c r="N59" s="125" t="str">
        <f aca="false">IF(A59="","",A59)</f>
        <v>富田林　　　　　　　</v>
      </c>
    </row>
    <row r="60" customFormat="false" ht="15" hidden="false" customHeight="true" outlineLevel="0" collapsed="false">
      <c r="A60" s="122" t="s">
        <v>199</v>
      </c>
      <c r="B60" s="123" t="n">
        <v>5200</v>
      </c>
      <c r="C60" s="25" t="n">
        <v>35765002</v>
      </c>
      <c r="D60" s="123" t="n">
        <v>1793</v>
      </c>
      <c r="E60" s="25" t="n">
        <v>745784</v>
      </c>
      <c r="F60" s="123" t="n">
        <v>6993</v>
      </c>
      <c r="G60" s="25" t="n">
        <v>36510786</v>
      </c>
      <c r="H60" s="123" t="n">
        <v>391</v>
      </c>
      <c r="I60" s="124" t="n">
        <v>59935980</v>
      </c>
      <c r="J60" s="123" t="n">
        <v>378</v>
      </c>
      <c r="K60" s="124" t="n">
        <v>70523</v>
      </c>
      <c r="L60" s="123" t="n">
        <v>7422</v>
      </c>
      <c r="M60" s="25" t="n">
        <v>23354671</v>
      </c>
      <c r="N60" s="125" t="str">
        <f aca="false">IF(A60="","",A60)</f>
        <v>門真　　　　　　　　</v>
      </c>
    </row>
    <row r="61" customFormat="false" ht="15" hidden="false" customHeight="true" outlineLevel="0" collapsed="false">
      <c r="A61" s="122" t="s">
        <v>200</v>
      </c>
      <c r="B61" s="123" t="n">
        <v>7734</v>
      </c>
      <c r="C61" s="25" t="n">
        <v>31277941</v>
      </c>
      <c r="D61" s="123" t="n">
        <v>2476</v>
      </c>
      <c r="E61" s="25" t="n">
        <v>956170</v>
      </c>
      <c r="F61" s="123" t="n">
        <v>10210</v>
      </c>
      <c r="G61" s="25" t="n">
        <v>32234111</v>
      </c>
      <c r="H61" s="123" t="n">
        <v>556</v>
      </c>
      <c r="I61" s="124" t="n">
        <v>1596183</v>
      </c>
      <c r="J61" s="123" t="n">
        <v>546</v>
      </c>
      <c r="K61" s="124" t="n">
        <v>34048</v>
      </c>
      <c r="L61" s="123" t="n">
        <v>10831</v>
      </c>
      <c r="M61" s="25" t="n">
        <v>30671975</v>
      </c>
      <c r="N61" s="125" t="str">
        <f aca="false">IF(A61="","",A61)</f>
        <v>東大阪　　　　　　　</v>
      </c>
    </row>
    <row r="62" s="131" customFormat="true" ht="15" hidden="false" customHeight="true" outlineLevel="0" collapsed="false">
      <c r="A62" s="126" t="s">
        <v>201</v>
      </c>
      <c r="B62" s="127" t="n">
        <v>118481</v>
      </c>
      <c r="C62" s="128" t="n">
        <v>943615458</v>
      </c>
      <c r="D62" s="127" t="n">
        <v>37954</v>
      </c>
      <c r="E62" s="128" t="n">
        <v>15347261</v>
      </c>
      <c r="F62" s="127" t="n">
        <v>156435</v>
      </c>
      <c r="G62" s="128" t="n">
        <v>958962719</v>
      </c>
      <c r="H62" s="127" t="n">
        <v>14631</v>
      </c>
      <c r="I62" s="129" t="n">
        <v>271753538</v>
      </c>
      <c r="J62" s="127" t="n">
        <v>10230</v>
      </c>
      <c r="K62" s="129" t="n">
        <v>2728612</v>
      </c>
      <c r="L62" s="127" t="n">
        <v>172307</v>
      </c>
      <c r="M62" s="128" t="n">
        <v>689937792</v>
      </c>
      <c r="N62" s="125" t="str">
        <f aca="false">IF(A62="","",A62)</f>
        <v>大阪府計　　　　　　　</v>
      </c>
    </row>
    <row r="63" s="163" customFormat="true" ht="15" hidden="false" customHeight="true" outlineLevel="0" collapsed="false">
      <c r="A63" s="142"/>
      <c r="B63" s="158"/>
      <c r="C63" s="159"/>
      <c r="D63" s="158"/>
      <c r="E63" s="159"/>
      <c r="F63" s="158"/>
      <c r="G63" s="159"/>
      <c r="H63" s="158"/>
      <c r="I63" s="160"/>
      <c r="J63" s="158"/>
      <c r="K63" s="160"/>
      <c r="L63" s="161"/>
      <c r="M63" s="162"/>
      <c r="N63" s="141" t="str">
        <f aca="false">IF(A63="","",A63)</f>
        <v/>
      </c>
    </row>
    <row r="64" customFormat="false" ht="15" hidden="false" customHeight="true" outlineLevel="0" collapsed="false">
      <c r="A64" s="119" t="s">
        <v>202</v>
      </c>
      <c r="B64" s="71" t="n">
        <v>1186</v>
      </c>
      <c r="C64" s="20" t="n">
        <v>8487223</v>
      </c>
      <c r="D64" s="71" t="n">
        <v>495</v>
      </c>
      <c r="E64" s="20" t="n">
        <v>179132</v>
      </c>
      <c r="F64" s="71" t="n">
        <v>1681</v>
      </c>
      <c r="G64" s="20" t="n">
        <v>8666356</v>
      </c>
      <c r="H64" s="71" t="n">
        <v>271</v>
      </c>
      <c r="I64" s="120" t="n">
        <v>679291</v>
      </c>
      <c r="J64" s="71" t="n">
        <v>107</v>
      </c>
      <c r="K64" s="120" t="n">
        <v>16000</v>
      </c>
      <c r="L64" s="71" t="n">
        <v>1973</v>
      </c>
      <c r="M64" s="20" t="n">
        <v>8003064</v>
      </c>
      <c r="N64" s="143" t="str">
        <f aca="false">IF(A64="","",A64)</f>
        <v>灘　　　　　　　　　</v>
      </c>
    </row>
    <row r="65" customFormat="false" ht="15" hidden="false" customHeight="true" outlineLevel="0" collapsed="false">
      <c r="A65" s="119" t="s">
        <v>203</v>
      </c>
      <c r="B65" s="71" t="n">
        <v>3617</v>
      </c>
      <c r="C65" s="20" t="n">
        <v>15341843</v>
      </c>
      <c r="D65" s="71" t="n">
        <v>1316</v>
      </c>
      <c r="E65" s="20" t="n">
        <v>474391</v>
      </c>
      <c r="F65" s="71" t="n">
        <v>4933</v>
      </c>
      <c r="G65" s="20" t="n">
        <v>15816233</v>
      </c>
      <c r="H65" s="71" t="n">
        <v>421</v>
      </c>
      <c r="I65" s="120" t="n">
        <v>2040883</v>
      </c>
      <c r="J65" s="71" t="n">
        <v>306</v>
      </c>
      <c r="K65" s="120" t="n">
        <v>83710</v>
      </c>
      <c r="L65" s="71" t="n">
        <v>5408</v>
      </c>
      <c r="M65" s="20" t="n">
        <v>13859059</v>
      </c>
      <c r="N65" s="125" t="str">
        <f aca="false">IF(A65="","",A65)</f>
        <v>兵庫　　　　　　　　</v>
      </c>
    </row>
    <row r="66" customFormat="false" ht="15" hidden="false" customHeight="true" outlineLevel="0" collapsed="false">
      <c r="A66" s="119" t="s">
        <v>204</v>
      </c>
      <c r="B66" s="71" t="n">
        <v>1336</v>
      </c>
      <c r="C66" s="20" t="n">
        <v>5937669</v>
      </c>
      <c r="D66" s="71" t="n">
        <v>494</v>
      </c>
      <c r="E66" s="20" t="n">
        <v>183592</v>
      </c>
      <c r="F66" s="71" t="n">
        <v>1830</v>
      </c>
      <c r="G66" s="20" t="n">
        <v>6121261</v>
      </c>
      <c r="H66" s="71" t="n">
        <v>115</v>
      </c>
      <c r="I66" s="120" t="n">
        <v>192570</v>
      </c>
      <c r="J66" s="71" t="n">
        <v>130</v>
      </c>
      <c r="K66" s="120" t="n">
        <v>27289</v>
      </c>
      <c r="L66" s="71" t="n">
        <v>1965</v>
      </c>
      <c r="M66" s="20" t="n">
        <v>5955979</v>
      </c>
      <c r="N66" s="125" t="str">
        <f aca="false">IF(A66="","",A66)</f>
        <v>長田　　　　　　　　</v>
      </c>
    </row>
    <row r="67" customFormat="false" ht="15" hidden="false" customHeight="true" outlineLevel="0" collapsed="false">
      <c r="A67" s="119" t="s">
        <v>205</v>
      </c>
      <c r="B67" s="71" t="n">
        <v>1781</v>
      </c>
      <c r="C67" s="20" t="n">
        <v>4301064</v>
      </c>
      <c r="D67" s="71" t="n">
        <v>836</v>
      </c>
      <c r="E67" s="20" t="n">
        <v>321034</v>
      </c>
      <c r="F67" s="71" t="n">
        <v>2617</v>
      </c>
      <c r="G67" s="20" t="n">
        <v>4622097</v>
      </c>
      <c r="H67" s="71" t="n">
        <v>219</v>
      </c>
      <c r="I67" s="120" t="n">
        <v>539493</v>
      </c>
      <c r="J67" s="71" t="n">
        <v>150</v>
      </c>
      <c r="K67" s="120" t="n">
        <v>47586</v>
      </c>
      <c r="L67" s="71" t="n">
        <v>2870</v>
      </c>
      <c r="M67" s="20" t="n">
        <v>4130190</v>
      </c>
      <c r="N67" s="125" t="str">
        <f aca="false">IF(A67="","",A67)</f>
        <v>須磨　　　　　　　　</v>
      </c>
    </row>
    <row r="68" customFormat="false" ht="15" hidden="false" customHeight="true" outlineLevel="0" collapsed="false">
      <c r="A68" s="119" t="s">
        <v>206</v>
      </c>
      <c r="B68" s="71" t="n">
        <v>4863</v>
      </c>
      <c r="C68" s="20" t="n">
        <v>55556679</v>
      </c>
      <c r="D68" s="71" t="n">
        <v>1586</v>
      </c>
      <c r="E68" s="20" t="n">
        <v>663240</v>
      </c>
      <c r="F68" s="71" t="n">
        <v>6449</v>
      </c>
      <c r="G68" s="20" t="n">
        <v>56219918</v>
      </c>
      <c r="H68" s="71" t="n">
        <v>1733</v>
      </c>
      <c r="I68" s="120" t="n">
        <v>31389394</v>
      </c>
      <c r="J68" s="71" t="n">
        <v>570</v>
      </c>
      <c r="K68" s="120" t="n">
        <v>278673</v>
      </c>
      <c r="L68" s="71" t="n">
        <v>8241</v>
      </c>
      <c r="M68" s="20" t="n">
        <v>25109197</v>
      </c>
      <c r="N68" s="125" t="str">
        <f aca="false">IF(A68="","",A68)</f>
        <v>神戸　　　　　　　　</v>
      </c>
    </row>
    <row r="69" customFormat="false" ht="15" hidden="false" customHeight="true" outlineLevel="0" collapsed="false">
      <c r="A69" s="119" t="s">
        <v>207</v>
      </c>
      <c r="B69" s="71" t="n">
        <v>6256</v>
      </c>
      <c r="C69" s="20" t="n">
        <v>31239989</v>
      </c>
      <c r="D69" s="71" t="n">
        <v>1869</v>
      </c>
      <c r="E69" s="20" t="n">
        <v>779460</v>
      </c>
      <c r="F69" s="71" t="n">
        <v>8125</v>
      </c>
      <c r="G69" s="20" t="n">
        <v>32019448</v>
      </c>
      <c r="H69" s="71" t="n">
        <v>357</v>
      </c>
      <c r="I69" s="120" t="n">
        <v>1529578</v>
      </c>
      <c r="J69" s="71" t="n">
        <v>430</v>
      </c>
      <c r="K69" s="120" t="n">
        <v>115543</v>
      </c>
      <c r="L69" s="71" t="n">
        <v>8527</v>
      </c>
      <c r="M69" s="20" t="n">
        <v>30605414</v>
      </c>
      <c r="N69" s="125" t="str">
        <f aca="false">IF(A69="","",A69)</f>
        <v>姫路　　　　　　　　</v>
      </c>
    </row>
    <row r="70" customFormat="false" ht="15" hidden="false" customHeight="true" outlineLevel="0" collapsed="false">
      <c r="A70" s="119" t="s">
        <v>208</v>
      </c>
      <c r="B70" s="71" t="n">
        <v>4621</v>
      </c>
      <c r="C70" s="20" t="n">
        <v>27444098</v>
      </c>
      <c r="D70" s="71" t="n">
        <v>1656</v>
      </c>
      <c r="E70" s="20" t="n">
        <v>703532</v>
      </c>
      <c r="F70" s="71" t="n">
        <v>6277</v>
      </c>
      <c r="G70" s="20" t="n">
        <v>28147629</v>
      </c>
      <c r="H70" s="71" t="n">
        <v>413</v>
      </c>
      <c r="I70" s="120" t="n">
        <v>1716927</v>
      </c>
      <c r="J70" s="71" t="n">
        <v>417</v>
      </c>
      <c r="K70" s="120" t="n">
        <v>74964</v>
      </c>
      <c r="L70" s="71" t="n">
        <v>6748</v>
      </c>
      <c r="M70" s="20" t="n">
        <v>26505667</v>
      </c>
      <c r="N70" s="125" t="str">
        <f aca="false">IF(A70="","",A70)</f>
        <v>尼崎　　　　　　　　</v>
      </c>
    </row>
    <row r="71" customFormat="false" ht="15" hidden="false" customHeight="true" outlineLevel="0" collapsed="false">
      <c r="A71" s="119" t="s">
        <v>209</v>
      </c>
      <c r="B71" s="71" t="n">
        <v>3321</v>
      </c>
      <c r="C71" s="20" t="n">
        <v>13122262</v>
      </c>
      <c r="D71" s="71" t="n">
        <v>1254</v>
      </c>
      <c r="E71" s="20" t="n">
        <v>496917</v>
      </c>
      <c r="F71" s="71" t="n">
        <v>4575</v>
      </c>
      <c r="G71" s="20" t="n">
        <v>13619179</v>
      </c>
      <c r="H71" s="71" t="n">
        <v>314</v>
      </c>
      <c r="I71" s="120" t="n">
        <v>1520916</v>
      </c>
      <c r="J71" s="71" t="n">
        <v>280</v>
      </c>
      <c r="K71" s="120" t="n">
        <v>27766</v>
      </c>
      <c r="L71" s="71" t="n">
        <v>4941</v>
      </c>
      <c r="M71" s="20" t="n">
        <v>12126029</v>
      </c>
      <c r="N71" s="125" t="str">
        <f aca="false">IF(A71="","",A71)</f>
        <v>明石　　　　　　　　</v>
      </c>
    </row>
    <row r="72" customFormat="false" ht="15" hidden="false" customHeight="true" outlineLevel="0" collapsed="false">
      <c r="A72" s="119" t="s">
        <v>210</v>
      </c>
      <c r="B72" s="71" t="n">
        <v>4495</v>
      </c>
      <c r="C72" s="20" t="n">
        <v>19912125</v>
      </c>
      <c r="D72" s="71" t="n">
        <v>1775</v>
      </c>
      <c r="E72" s="20" t="n">
        <v>689274</v>
      </c>
      <c r="F72" s="71" t="n">
        <v>6270</v>
      </c>
      <c r="G72" s="20" t="n">
        <v>20601398</v>
      </c>
      <c r="H72" s="71" t="n">
        <v>559</v>
      </c>
      <c r="I72" s="120" t="n">
        <v>2443154</v>
      </c>
      <c r="J72" s="71" t="n">
        <v>337</v>
      </c>
      <c r="K72" s="120" t="n">
        <v>40717</v>
      </c>
      <c r="L72" s="71" t="n">
        <v>6884</v>
      </c>
      <c r="M72" s="20" t="n">
        <v>18198962</v>
      </c>
      <c r="N72" s="125" t="str">
        <f aca="false">IF(A72="","",A72)</f>
        <v>西宮　　　　　　　　</v>
      </c>
    </row>
    <row r="73" customFormat="false" ht="15" hidden="false" customHeight="true" outlineLevel="0" collapsed="false">
      <c r="A73" s="119" t="s">
        <v>211</v>
      </c>
      <c r="B73" s="71" t="n">
        <v>1471</v>
      </c>
      <c r="C73" s="20" t="n">
        <v>5010581</v>
      </c>
      <c r="D73" s="71" t="n">
        <v>488</v>
      </c>
      <c r="E73" s="20" t="n">
        <v>197545</v>
      </c>
      <c r="F73" s="71" t="n">
        <v>1959</v>
      </c>
      <c r="G73" s="20" t="n">
        <v>5208127</v>
      </c>
      <c r="H73" s="71" t="n">
        <v>63</v>
      </c>
      <c r="I73" s="120" t="n">
        <v>267034</v>
      </c>
      <c r="J73" s="71" t="n">
        <v>144</v>
      </c>
      <c r="K73" s="120" t="n">
        <v>60590</v>
      </c>
      <c r="L73" s="71" t="n">
        <v>2037</v>
      </c>
      <c r="M73" s="20" t="n">
        <v>5001683</v>
      </c>
      <c r="N73" s="125" t="str">
        <f aca="false">IF(A73="","",A73)</f>
        <v>洲本　　　　　　　　</v>
      </c>
    </row>
    <row r="74" customFormat="false" ht="15" hidden="false" customHeight="true" outlineLevel="0" collapsed="false">
      <c r="A74" s="119" t="s">
        <v>212</v>
      </c>
      <c r="B74" s="71" t="n">
        <v>2552</v>
      </c>
      <c r="C74" s="20" t="n">
        <v>17969730</v>
      </c>
      <c r="D74" s="71" t="n">
        <v>999</v>
      </c>
      <c r="E74" s="20" t="n">
        <v>384206</v>
      </c>
      <c r="F74" s="71" t="n">
        <v>3551</v>
      </c>
      <c r="G74" s="20" t="n">
        <v>18353936</v>
      </c>
      <c r="H74" s="71" t="n">
        <v>461</v>
      </c>
      <c r="I74" s="120" t="n">
        <v>2723630</v>
      </c>
      <c r="J74" s="71" t="n">
        <v>242</v>
      </c>
      <c r="K74" s="120" t="n">
        <v>34017</v>
      </c>
      <c r="L74" s="71" t="n">
        <v>4072</v>
      </c>
      <c r="M74" s="20" t="n">
        <v>15664323</v>
      </c>
      <c r="N74" s="144" t="s">
        <v>120</v>
      </c>
    </row>
    <row r="75" customFormat="false" ht="15" hidden="false" customHeight="true" outlineLevel="0" collapsed="false">
      <c r="A75" s="119" t="s">
        <v>213</v>
      </c>
      <c r="B75" s="71" t="n">
        <v>2363</v>
      </c>
      <c r="C75" s="20" t="n">
        <v>11350815</v>
      </c>
      <c r="D75" s="71" t="n">
        <v>944</v>
      </c>
      <c r="E75" s="20" t="n">
        <v>371010</v>
      </c>
      <c r="F75" s="71" t="n">
        <v>3307</v>
      </c>
      <c r="G75" s="20" t="n">
        <v>11721825</v>
      </c>
      <c r="H75" s="71" t="n">
        <v>231</v>
      </c>
      <c r="I75" s="120" t="n">
        <v>435202</v>
      </c>
      <c r="J75" s="71" t="n">
        <v>215</v>
      </c>
      <c r="K75" s="120" t="n">
        <v>55120</v>
      </c>
      <c r="L75" s="71" t="n">
        <v>3570</v>
      </c>
      <c r="M75" s="20" t="n">
        <v>11341742</v>
      </c>
      <c r="N75" s="125" t="str">
        <f aca="false">IF(A75="","",A75)</f>
        <v>伊丹　　　　　　　　</v>
      </c>
    </row>
    <row r="76" customFormat="false" ht="15" hidden="false" customHeight="true" outlineLevel="0" collapsed="false">
      <c r="A76" s="119" t="s">
        <v>214</v>
      </c>
      <c r="B76" s="71" t="n">
        <v>948</v>
      </c>
      <c r="C76" s="20" t="n">
        <v>3305164</v>
      </c>
      <c r="D76" s="71" t="n">
        <v>290</v>
      </c>
      <c r="E76" s="20" t="n">
        <v>102508</v>
      </c>
      <c r="F76" s="71" t="n">
        <v>1238</v>
      </c>
      <c r="G76" s="20" t="n">
        <v>3407671</v>
      </c>
      <c r="H76" s="71" t="n">
        <v>44</v>
      </c>
      <c r="I76" s="120" t="n">
        <v>213822</v>
      </c>
      <c r="J76" s="71" t="n">
        <v>89</v>
      </c>
      <c r="K76" s="120" t="n">
        <v>12577</v>
      </c>
      <c r="L76" s="71" t="n">
        <v>1288</v>
      </c>
      <c r="M76" s="20" t="n">
        <v>3206427</v>
      </c>
      <c r="N76" s="125" t="str">
        <f aca="false">IF(A76="","",A76)</f>
        <v>相生　　　　　　　　</v>
      </c>
    </row>
    <row r="77" customFormat="false" ht="15" hidden="false" customHeight="true" outlineLevel="0" collapsed="false">
      <c r="A77" s="119" t="s">
        <v>215</v>
      </c>
      <c r="B77" s="71" t="n">
        <v>1269</v>
      </c>
      <c r="C77" s="20" t="n">
        <v>4340018</v>
      </c>
      <c r="D77" s="71" t="n">
        <v>341</v>
      </c>
      <c r="E77" s="20" t="n">
        <v>161204</v>
      </c>
      <c r="F77" s="71" t="n">
        <v>1610</v>
      </c>
      <c r="G77" s="20" t="n">
        <v>4501222</v>
      </c>
      <c r="H77" s="71" t="n">
        <v>52</v>
      </c>
      <c r="I77" s="120" t="n">
        <v>80549</v>
      </c>
      <c r="J77" s="71" t="n">
        <v>100</v>
      </c>
      <c r="K77" s="120" t="n">
        <v>18100</v>
      </c>
      <c r="L77" s="71" t="n">
        <v>1668</v>
      </c>
      <c r="M77" s="20" t="n">
        <v>4438773</v>
      </c>
      <c r="N77" s="125" t="str">
        <f aca="false">IF(A77="","",A77)</f>
        <v>豊岡　　　　　　　　</v>
      </c>
    </row>
    <row r="78" customFormat="false" ht="15" hidden="false" customHeight="true" outlineLevel="0" collapsed="false">
      <c r="A78" s="119" t="s">
        <v>216</v>
      </c>
      <c r="B78" s="71" t="n">
        <v>3011</v>
      </c>
      <c r="C78" s="20" t="n">
        <v>12164500</v>
      </c>
      <c r="D78" s="71" t="n">
        <v>948</v>
      </c>
      <c r="E78" s="20" t="n">
        <v>393169</v>
      </c>
      <c r="F78" s="71" t="n">
        <v>3959</v>
      </c>
      <c r="G78" s="20" t="n">
        <v>12557668</v>
      </c>
      <c r="H78" s="71" t="n">
        <v>166</v>
      </c>
      <c r="I78" s="120" t="n">
        <v>707926</v>
      </c>
      <c r="J78" s="71" t="n">
        <v>268</v>
      </c>
      <c r="K78" s="120" t="n">
        <v>54798</v>
      </c>
      <c r="L78" s="71" t="n">
        <v>4166</v>
      </c>
      <c r="M78" s="20" t="n">
        <v>11904540</v>
      </c>
      <c r="N78" s="125" t="str">
        <f aca="false">IF(A78="","",A78)</f>
        <v>加古川　　　　　　　</v>
      </c>
    </row>
    <row r="79" customFormat="false" ht="15" hidden="false" customHeight="true" outlineLevel="0" collapsed="false">
      <c r="A79" s="119" t="s">
        <v>217</v>
      </c>
      <c r="B79" s="71" t="n">
        <v>1372</v>
      </c>
      <c r="C79" s="20" t="n">
        <v>4427724</v>
      </c>
      <c r="D79" s="71" t="n">
        <v>486</v>
      </c>
      <c r="E79" s="20" t="n">
        <v>184159</v>
      </c>
      <c r="F79" s="71" t="n">
        <v>1858</v>
      </c>
      <c r="G79" s="20" t="n">
        <v>4611883</v>
      </c>
      <c r="H79" s="71" t="n">
        <v>77</v>
      </c>
      <c r="I79" s="120" t="n">
        <v>428154</v>
      </c>
      <c r="J79" s="71" t="n">
        <v>108</v>
      </c>
      <c r="K79" s="120" t="n">
        <v>13982</v>
      </c>
      <c r="L79" s="71" t="n">
        <v>1954</v>
      </c>
      <c r="M79" s="20" t="n">
        <v>4197711</v>
      </c>
      <c r="N79" s="125" t="str">
        <f aca="false">IF(A79="","",A79)</f>
        <v>龍野　　　　　　　　</v>
      </c>
    </row>
    <row r="80" customFormat="false" ht="15" hidden="false" customHeight="true" outlineLevel="0" collapsed="false">
      <c r="A80" s="119" t="s">
        <v>218</v>
      </c>
      <c r="B80" s="71" t="n">
        <v>752</v>
      </c>
      <c r="C80" s="20" t="n">
        <v>1986759</v>
      </c>
      <c r="D80" s="71" t="n">
        <v>350</v>
      </c>
      <c r="E80" s="20" t="n">
        <v>123100</v>
      </c>
      <c r="F80" s="71" t="n">
        <v>1102</v>
      </c>
      <c r="G80" s="20" t="n">
        <v>2109860</v>
      </c>
      <c r="H80" s="71" t="n">
        <v>45</v>
      </c>
      <c r="I80" s="120" t="n">
        <v>1623042</v>
      </c>
      <c r="J80" s="71" t="n">
        <v>53</v>
      </c>
      <c r="K80" s="120" t="n">
        <v>9466</v>
      </c>
      <c r="L80" s="71" t="n">
        <v>1150</v>
      </c>
      <c r="M80" s="20" t="n">
        <v>496283</v>
      </c>
      <c r="N80" s="125" t="str">
        <f aca="false">IF(A80="","",A80)</f>
        <v>西脇　　　　　　　　</v>
      </c>
    </row>
    <row r="81" customFormat="false" ht="15" hidden="false" customHeight="true" outlineLevel="0" collapsed="false">
      <c r="A81" s="119" t="s">
        <v>219</v>
      </c>
      <c r="B81" s="71" t="n">
        <v>794</v>
      </c>
      <c r="C81" s="20" t="n">
        <v>2501266</v>
      </c>
      <c r="D81" s="71" t="n">
        <v>202</v>
      </c>
      <c r="E81" s="20" t="n">
        <v>76274</v>
      </c>
      <c r="F81" s="71" t="n">
        <v>996</v>
      </c>
      <c r="G81" s="20" t="n">
        <v>2577540</v>
      </c>
      <c r="H81" s="71" t="n">
        <v>110</v>
      </c>
      <c r="I81" s="120" t="n">
        <v>266507</v>
      </c>
      <c r="J81" s="71" t="n">
        <v>67</v>
      </c>
      <c r="K81" s="120" t="n">
        <v>7281</v>
      </c>
      <c r="L81" s="71" t="n">
        <v>1109</v>
      </c>
      <c r="M81" s="20" t="n">
        <v>2303751</v>
      </c>
      <c r="N81" s="125" t="str">
        <f aca="false">IF(A81="","",A81)</f>
        <v>三木　　　　　　　　</v>
      </c>
    </row>
    <row r="82" customFormat="false" ht="15" hidden="false" customHeight="true" outlineLevel="0" collapsed="false">
      <c r="A82" s="122" t="s">
        <v>220</v>
      </c>
      <c r="B82" s="123" t="n">
        <v>1382</v>
      </c>
      <c r="C82" s="25" t="n">
        <v>5335425</v>
      </c>
      <c r="D82" s="123" t="n">
        <v>452</v>
      </c>
      <c r="E82" s="25" t="n">
        <v>170058</v>
      </c>
      <c r="F82" s="123" t="n">
        <v>1834</v>
      </c>
      <c r="G82" s="25" t="n">
        <v>5505484</v>
      </c>
      <c r="H82" s="123" t="n">
        <v>94</v>
      </c>
      <c r="I82" s="124" t="n">
        <v>434818</v>
      </c>
      <c r="J82" s="123" t="n">
        <v>124</v>
      </c>
      <c r="K82" s="124" t="n">
        <v>35300</v>
      </c>
      <c r="L82" s="123" t="n">
        <v>1949</v>
      </c>
      <c r="M82" s="25" t="n">
        <v>5105966</v>
      </c>
      <c r="N82" s="125" t="str">
        <f aca="false">IF(A82="","",A82)</f>
        <v>社　　　　　　　　　</v>
      </c>
    </row>
    <row r="83" customFormat="false" ht="15" hidden="false" customHeight="true" outlineLevel="0" collapsed="false">
      <c r="A83" s="122" t="s">
        <v>221</v>
      </c>
      <c r="B83" s="123" t="n">
        <v>589</v>
      </c>
      <c r="C83" s="25" t="n">
        <v>1978753</v>
      </c>
      <c r="D83" s="123" t="n">
        <v>148</v>
      </c>
      <c r="E83" s="25" t="n">
        <v>56776</v>
      </c>
      <c r="F83" s="123" t="n">
        <v>737</v>
      </c>
      <c r="G83" s="25" t="n">
        <v>2035529</v>
      </c>
      <c r="H83" s="123" t="n">
        <v>31</v>
      </c>
      <c r="I83" s="124" t="n">
        <v>56178</v>
      </c>
      <c r="J83" s="123" t="n">
        <v>51</v>
      </c>
      <c r="K83" s="124" t="n">
        <v>8150</v>
      </c>
      <c r="L83" s="123" t="n">
        <v>776</v>
      </c>
      <c r="M83" s="25" t="n">
        <v>1987501</v>
      </c>
      <c r="N83" s="125" t="str">
        <f aca="false">IF(A83="","",A83)</f>
        <v>和田山　　　　　　　</v>
      </c>
    </row>
    <row r="84" customFormat="false" ht="15" hidden="false" customHeight="true" outlineLevel="0" collapsed="false">
      <c r="A84" s="122" t="s">
        <v>222</v>
      </c>
      <c r="B84" s="123" t="n">
        <v>983</v>
      </c>
      <c r="C84" s="25" t="n">
        <v>3181230</v>
      </c>
      <c r="D84" s="123" t="n">
        <v>302</v>
      </c>
      <c r="E84" s="25" t="n">
        <v>113013</v>
      </c>
      <c r="F84" s="123" t="n">
        <v>1285</v>
      </c>
      <c r="G84" s="25" t="n">
        <v>3294244</v>
      </c>
      <c r="H84" s="123" t="n">
        <v>45</v>
      </c>
      <c r="I84" s="124" t="n">
        <v>36719</v>
      </c>
      <c r="J84" s="123" t="n">
        <v>78</v>
      </c>
      <c r="K84" s="124" t="n">
        <v>23964</v>
      </c>
      <c r="L84" s="123" t="n">
        <v>1344</v>
      </c>
      <c r="M84" s="25" t="n">
        <v>3281488</v>
      </c>
      <c r="N84" s="125" t="str">
        <f aca="false">IF(A84="","",A84)</f>
        <v>柏原　　　　　　　　</v>
      </c>
    </row>
    <row r="85" s="131" customFormat="true" ht="15" hidden="false" customHeight="true" outlineLevel="0" collapsed="false">
      <c r="A85" s="126" t="s">
        <v>223</v>
      </c>
      <c r="B85" s="127" t="n">
        <v>48962</v>
      </c>
      <c r="C85" s="128" t="n">
        <v>254894915</v>
      </c>
      <c r="D85" s="127" t="n">
        <v>17231</v>
      </c>
      <c r="E85" s="128" t="n">
        <v>6823591</v>
      </c>
      <c r="F85" s="127" t="n">
        <v>66193</v>
      </c>
      <c r="G85" s="128" t="n">
        <v>261718506</v>
      </c>
      <c r="H85" s="127" t="n">
        <v>5821</v>
      </c>
      <c r="I85" s="129" t="n">
        <v>49325788</v>
      </c>
      <c r="J85" s="127" t="n">
        <v>4266</v>
      </c>
      <c r="K85" s="129" t="n">
        <v>1031031</v>
      </c>
      <c r="L85" s="127" t="n">
        <v>72640</v>
      </c>
      <c r="M85" s="128" t="n">
        <v>213423750</v>
      </c>
      <c r="N85" s="125" t="str">
        <f aca="false">IF(A85="","",A85)</f>
        <v>兵庫県計　　　　　　　</v>
      </c>
    </row>
    <row r="86" s="163" customFormat="true" ht="15" hidden="false" customHeight="true" outlineLevel="0" collapsed="false">
      <c r="A86" s="142"/>
      <c r="B86" s="158"/>
      <c r="C86" s="159"/>
      <c r="D86" s="158"/>
      <c r="E86" s="159"/>
      <c r="F86" s="158"/>
      <c r="G86" s="159"/>
      <c r="H86" s="158"/>
      <c r="I86" s="160"/>
      <c r="J86" s="158"/>
      <c r="K86" s="160"/>
      <c r="L86" s="161"/>
      <c r="M86" s="162"/>
      <c r="N86" s="141" t="str">
        <f aca="false">IF(A86="","",A86)</f>
        <v/>
      </c>
    </row>
    <row r="87" customFormat="false" ht="15" hidden="false" customHeight="true" outlineLevel="0" collapsed="false">
      <c r="A87" s="119" t="s">
        <v>224</v>
      </c>
      <c r="B87" s="71" t="n">
        <v>4567</v>
      </c>
      <c r="C87" s="20" t="n">
        <v>16813819</v>
      </c>
      <c r="D87" s="71" t="n">
        <v>1752</v>
      </c>
      <c r="E87" s="20" t="n">
        <v>651074</v>
      </c>
      <c r="F87" s="71" t="n">
        <v>6319</v>
      </c>
      <c r="G87" s="20" t="n">
        <v>17464893</v>
      </c>
      <c r="H87" s="71" t="n">
        <v>452</v>
      </c>
      <c r="I87" s="120" t="n">
        <v>7708169</v>
      </c>
      <c r="J87" s="71" t="n">
        <v>276</v>
      </c>
      <c r="K87" s="120" t="n">
        <v>37277</v>
      </c>
      <c r="L87" s="71" t="n">
        <v>6826</v>
      </c>
      <c r="M87" s="20" t="n">
        <v>9794000</v>
      </c>
      <c r="N87" s="141" t="str">
        <f aca="false">IF(A87="","",A87)</f>
        <v>奈良　　　　　　　　</v>
      </c>
    </row>
    <row r="88" customFormat="false" ht="15" hidden="false" customHeight="true" outlineLevel="0" collapsed="false">
      <c r="A88" s="122" t="s">
        <v>133</v>
      </c>
      <c r="B88" s="123" t="n">
        <v>3312</v>
      </c>
      <c r="C88" s="25" t="n">
        <v>10560249</v>
      </c>
      <c r="D88" s="123" t="n">
        <v>952</v>
      </c>
      <c r="E88" s="25" t="n">
        <v>348337</v>
      </c>
      <c r="F88" s="123" t="n">
        <v>4264</v>
      </c>
      <c r="G88" s="25" t="n">
        <v>10908586</v>
      </c>
      <c r="H88" s="123" t="n">
        <v>283</v>
      </c>
      <c r="I88" s="124" t="n">
        <v>647472</v>
      </c>
      <c r="J88" s="123" t="n">
        <v>280</v>
      </c>
      <c r="K88" s="124" t="n">
        <v>67091</v>
      </c>
      <c r="L88" s="123" t="n">
        <v>4575</v>
      </c>
      <c r="M88" s="25" t="n">
        <v>10328204</v>
      </c>
      <c r="N88" s="144" t="s">
        <v>133</v>
      </c>
    </row>
    <row r="89" customFormat="false" ht="15" hidden="false" customHeight="true" outlineLevel="0" collapsed="false">
      <c r="A89" s="122" t="s">
        <v>225</v>
      </c>
      <c r="B89" s="123" t="n">
        <v>1178</v>
      </c>
      <c r="C89" s="25" t="n">
        <v>3650619</v>
      </c>
      <c r="D89" s="123" t="n">
        <v>256</v>
      </c>
      <c r="E89" s="25" t="n">
        <v>101053</v>
      </c>
      <c r="F89" s="123" t="n">
        <v>1434</v>
      </c>
      <c r="G89" s="25" t="n">
        <v>3751673</v>
      </c>
      <c r="H89" s="123" t="n">
        <v>63</v>
      </c>
      <c r="I89" s="124" t="n">
        <v>239806</v>
      </c>
      <c r="J89" s="123" t="n">
        <v>94</v>
      </c>
      <c r="K89" s="124" t="n">
        <v>9386</v>
      </c>
      <c r="L89" s="123" t="n">
        <v>1505</v>
      </c>
      <c r="M89" s="25" t="n">
        <v>3502481</v>
      </c>
      <c r="N89" s="125" t="str">
        <f aca="false">IF(A89="","",A89)</f>
        <v>桜井　　　　　　　　</v>
      </c>
    </row>
    <row r="90" customFormat="false" ht="15" hidden="false" customHeight="true" outlineLevel="0" collapsed="false">
      <c r="A90" s="122" t="s">
        <v>226</v>
      </c>
      <c r="B90" s="123" t="n">
        <v>536</v>
      </c>
      <c r="C90" s="25" t="n">
        <v>1249281</v>
      </c>
      <c r="D90" s="123" t="n">
        <v>122</v>
      </c>
      <c r="E90" s="25" t="n">
        <v>44996</v>
      </c>
      <c r="F90" s="123" t="n">
        <v>658</v>
      </c>
      <c r="G90" s="25" t="n">
        <v>1294276</v>
      </c>
      <c r="H90" s="123" t="n">
        <v>30</v>
      </c>
      <c r="I90" s="124" t="n">
        <v>45759</v>
      </c>
      <c r="J90" s="123" t="n">
        <v>43</v>
      </c>
      <c r="K90" s="124" t="n">
        <v>1070</v>
      </c>
      <c r="L90" s="123" t="n">
        <v>690</v>
      </c>
      <c r="M90" s="25" t="n">
        <v>1247447</v>
      </c>
      <c r="N90" s="125" t="str">
        <f aca="false">IF(A90="","",A90)</f>
        <v>吉野　　　　　　　　</v>
      </c>
    </row>
    <row r="91" s="131" customFormat="true" ht="15" hidden="false" customHeight="true" outlineLevel="0" collapsed="false">
      <c r="A91" s="126" t="s">
        <v>227</v>
      </c>
      <c r="B91" s="127" t="n">
        <v>9593</v>
      </c>
      <c r="C91" s="128" t="n">
        <v>32273968</v>
      </c>
      <c r="D91" s="127" t="n">
        <v>3082</v>
      </c>
      <c r="E91" s="128" t="n">
        <v>1145460</v>
      </c>
      <c r="F91" s="127" t="n">
        <v>12675</v>
      </c>
      <c r="G91" s="128" t="n">
        <v>33419428</v>
      </c>
      <c r="H91" s="127" t="n">
        <v>828</v>
      </c>
      <c r="I91" s="129" t="n">
        <v>8641207</v>
      </c>
      <c r="J91" s="127" t="n">
        <v>693</v>
      </c>
      <c r="K91" s="129" t="n">
        <v>93911</v>
      </c>
      <c r="L91" s="127" t="n">
        <v>13596</v>
      </c>
      <c r="M91" s="128" t="n">
        <v>24872132</v>
      </c>
      <c r="N91" s="125" t="str">
        <f aca="false">IF(A91="","",A91)</f>
        <v>奈良県計　　　　　　　</v>
      </c>
    </row>
    <row r="92" s="163" customFormat="true" ht="15" hidden="false" customHeight="true" outlineLevel="0" collapsed="false">
      <c r="A92" s="142"/>
      <c r="B92" s="158"/>
      <c r="C92" s="159"/>
      <c r="D92" s="158"/>
      <c r="E92" s="159"/>
      <c r="F92" s="158"/>
      <c r="G92" s="159"/>
      <c r="H92" s="158"/>
      <c r="I92" s="160"/>
      <c r="J92" s="158"/>
      <c r="K92" s="160"/>
      <c r="L92" s="161"/>
      <c r="M92" s="162"/>
      <c r="N92" s="141" t="str">
        <f aca="false">IF(A92="","",A92)</f>
        <v/>
      </c>
    </row>
    <row r="93" customFormat="false" ht="15" hidden="false" customHeight="true" outlineLevel="0" collapsed="false">
      <c r="A93" s="119" t="s">
        <v>228</v>
      </c>
      <c r="B93" s="71" t="n">
        <v>3925</v>
      </c>
      <c r="C93" s="20" t="n">
        <v>18683661</v>
      </c>
      <c r="D93" s="71" t="n">
        <v>1464</v>
      </c>
      <c r="E93" s="20" t="n">
        <v>577303</v>
      </c>
      <c r="F93" s="71" t="n">
        <v>5389</v>
      </c>
      <c r="G93" s="20" t="n">
        <v>19260964</v>
      </c>
      <c r="H93" s="71" t="n">
        <v>249</v>
      </c>
      <c r="I93" s="120" t="n">
        <v>1790376</v>
      </c>
      <c r="J93" s="71" t="n">
        <v>405</v>
      </c>
      <c r="K93" s="120" t="n">
        <v>49173</v>
      </c>
      <c r="L93" s="71" t="n">
        <v>5689</v>
      </c>
      <c r="M93" s="20" t="n">
        <v>17519761</v>
      </c>
      <c r="N93" s="141" t="str">
        <f aca="false">IF(A93="","",A93)</f>
        <v>和歌山　　　　　　　</v>
      </c>
    </row>
    <row r="94" customFormat="false" ht="15" hidden="false" customHeight="true" outlineLevel="0" collapsed="false">
      <c r="A94" s="122" t="s">
        <v>229</v>
      </c>
      <c r="B94" s="123" t="n">
        <v>639</v>
      </c>
      <c r="C94" s="25" t="n">
        <v>2274915</v>
      </c>
      <c r="D94" s="123" t="n">
        <v>191</v>
      </c>
      <c r="E94" s="25" t="n">
        <v>67961</v>
      </c>
      <c r="F94" s="123" t="n">
        <v>830</v>
      </c>
      <c r="G94" s="25" t="n">
        <v>2342875</v>
      </c>
      <c r="H94" s="123" t="n">
        <v>25</v>
      </c>
      <c r="I94" s="124" t="n">
        <v>80335</v>
      </c>
      <c r="J94" s="123" t="n">
        <v>48</v>
      </c>
      <c r="K94" s="124" t="n">
        <v>1178</v>
      </c>
      <c r="L94" s="123" t="n">
        <v>861</v>
      </c>
      <c r="M94" s="25" t="n">
        <v>2261363</v>
      </c>
      <c r="N94" s="125" t="str">
        <f aca="false">IF(A94="","",A94)</f>
        <v>海南　　　　　　　　</v>
      </c>
    </row>
    <row r="95" customFormat="false" ht="15" hidden="false" customHeight="true" outlineLevel="0" collapsed="false">
      <c r="A95" s="122" t="s">
        <v>230</v>
      </c>
      <c r="B95" s="123" t="n">
        <v>702</v>
      </c>
      <c r="C95" s="25" t="n">
        <v>1834742</v>
      </c>
      <c r="D95" s="123" t="n">
        <v>175</v>
      </c>
      <c r="E95" s="25" t="n">
        <v>68365</v>
      </c>
      <c r="F95" s="123" t="n">
        <v>877</v>
      </c>
      <c r="G95" s="25" t="n">
        <v>1903106</v>
      </c>
      <c r="H95" s="123" t="n">
        <v>53</v>
      </c>
      <c r="I95" s="124" t="n">
        <v>99267</v>
      </c>
      <c r="J95" s="123" t="n">
        <v>43</v>
      </c>
      <c r="K95" s="124" t="n">
        <v>11488</v>
      </c>
      <c r="L95" s="123" t="n">
        <v>936</v>
      </c>
      <c r="M95" s="25" t="n">
        <v>1815327</v>
      </c>
      <c r="N95" s="125" t="str">
        <f aca="false">IF(A95="","",A95)</f>
        <v>御坊　　　　　　　　</v>
      </c>
    </row>
    <row r="96" customFormat="false" ht="15" hidden="false" customHeight="true" outlineLevel="0" collapsed="false">
      <c r="A96" s="122" t="s">
        <v>231</v>
      </c>
      <c r="B96" s="123" t="n">
        <v>1080</v>
      </c>
      <c r="C96" s="25" t="n">
        <v>3181899</v>
      </c>
      <c r="D96" s="123" t="n">
        <v>412</v>
      </c>
      <c r="E96" s="25" t="n">
        <v>159294</v>
      </c>
      <c r="F96" s="123" t="n">
        <v>1492</v>
      </c>
      <c r="G96" s="25" t="n">
        <v>3341193</v>
      </c>
      <c r="H96" s="123" t="n">
        <v>38</v>
      </c>
      <c r="I96" s="124" t="n">
        <v>100288</v>
      </c>
      <c r="J96" s="123" t="n">
        <v>134</v>
      </c>
      <c r="K96" s="124" t="n">
        <v>45868</v>
      </c>
      <c r="L96" s="123" t="n">
        <v>1542</v>
      </c>
      <c r="M96" s="25" t="n">
        <v>3286773</v>
      </c>
      <c r="N96" s="125" t="str">
        <f aca="false">IF(A96="","",A96)</f>
        <v>田辺　　　　　　　　</v>
      </c>
    </row>
    <row r="97" customFormat="false" ht="15" hidden="false" customHeight="true" outlineLevel="0" collapsed="false">
      <c r="A97" s="122" t="s">
        <v>232</v>
      </c>
      <c r="B97" s="123" t="n">
        <v>652</v>
      </c>
      <c r="C97" s="25" t="n">
        <v>1448475</v>
      </c>
      <c r="D97" s="123" t="n">
        <v>220</v>
      </c>
      <c r="E97" s="25" t="n">
        <v>78560</v>
      </c>
      <c r="F97" s="123" t="n">
        <v>872</v>
      </c>
      <c r="G97" s="25" t="n">
        <v>1527035</v>
      </c>
      <c r="H97" s="123" t="n">
        <v>41</v>
      </c>
      <c r="I97" s="124" t="n">
        <v>44743</v>
      </c>
      <c r="J97" s="123" t="n">
        <v>69</v>
      </c>
      <c r="K97" s="124" t="n">
        <v>10270</v>
      </c>
      <c r="L97" s="123" t="n">
        <v>925</v>
      </c>
      <c r="M97" s="25" t="n">
        <v>1492562</v>
      </c>
      <c r="N97" s="125" t="str">
        <f aca="false">IF(A97="","",A97)</f>
        <v>新宮　　　　　　　　</v>
      </c>
    </row>
    <row r="98" customFormat="false" ht="15" hidden="false" customHeight="true" outlineLevel="0" collapsed="false">
      <c r="A98" s="122" t="s">
        <v>233</v>
      </c>
      <c r="B98" s="123" t="n">
        <v>1242</v>
      </c>
      <c r="C98" s="25" t="n">
        <v>3007000</v>
      </c>
      <c r="D98" s="123" t="n">
        <v>364</v>
      </c>
      <c r="E98" s="25" t="n">
        <v>139615</v>
      </c>
      <c r="F98" s="123" t="n">
        <v>1606</v>
      </c>
      <c r="G98" s="25" t="n">
        <v>3146616</v>
      </c>
      <c r="H98" s="123" t="n">
        <v>84</v>
      </c>
      <c r="I98" s="124" t="n">
        <v>271887</v>
      </c>
      <c r="J98" s="123" t="n">
        <v>104</v>
      </c>
      <c r="K98" s="124" t="n">
        <v>20611</v>
      </c>
      <c r="L98" s="123" t="n">
        <v>1713</v>
      </c>
      <c r="M98" s="25" t="n">
        <v>2895339</v>
      </c>
      <c r="N98" s="125" t="str">
        <f aca="false">IF(A98="","",A98)</f>
        <v>粉河　　　　　　　　</v>
      </c>
    </row>
    <row r="99" customFormat="false" ht="15" hidden="false" customHeight="true" outlineLevel="0" collapsed="false">
      <c r="A99" s="122" t="s">
        <v>234</v>
      </c>
      <c r="B99" s="123" t="n">
        <v>584</v>
      </c>
      <c r="C99" s="25" t="n">
        <v>1885676</v>
      </c>
      <c r="D99" s="123" t="n">
        <v>193</v>
      </c>
      <c r="E99" s="25" t="n">
        <v>80293</v>
      </c>
      <c r="F99" s="123" t="n">
        <v>777</v>
      </c>
      <c r="G99" s="25" t="n">
        <v>1965969</v>
      </c>
      <c r="H99" s="123" t="n">
        <v>25</v>
      </c>
      <c r="I99" s="124" t="n">
        <v>63223</v>
      </c>
      <c r="J99" s="123" t="n">
        <v>50</v>
      </c>
      <c r="K99" s="124" t="n">
        <v>22623</v>
      </c>
      <c r="L99" s="123" t="n">
        <v>811</v>
      </c>
      <c r="M99" s="25" t="n">
        <v>1925370</v>
      </c>
      <c r="N99" s="125" t="str">
        <f aca="false">IF(A99="","",A99)</f>
        <v>湯浅　　　　　　　　</v>
      </c>
    </row>
    <row r="100" s="131" customFormat="true" ht="15" hidden="false" customHeight="true" outlineLevel="0" collapsed="false">
      <c r="A100" s="126" t="s">
        <v>235</v>
      </c>
      <c r="B100" s="127" t="n">
        <v>8824</v>
      </c>
      <c r="C100" s="128" t="n">
        <v>32316367</v>
      </c>
      <c r="D100" s="127" t="n">
        <v>3019</v>
      </c>
      <c r="E100" s="128" t="n">
        <v>1171391</v>
      </c>
      <c r="F100" s="127" t="n">
        <v>11843</v>
      </c>
      <c r="G100" s="128" t="n">
        <v>33487758</v>
      </c>
      <c r="H100" s="127" t="n">
        <v>515</v>
      </c>
      <c r="I100" s="129" t="n">
        <v>2450117</v>
      </c>
      <c r="J100" s="127" t="n">
        <v>853</v>
      </c>
      <c r="K100" s="129" t="n">
        <v>158855</v>
      </c>
      <c r="L100" s="127" t="n">
        <v>12477</v>
      </c>
      <c r="M100" s="128" t="n">
        <v>31196495</v>
      </c>
      <c r="N100" s="125" t="str">
        <f aca="false">IF(A100="","",A100)</f>
        <v>和歌山県計　　　　　　</v>
      </c>
    </row>
    <row r="101" s="163" customFormat="true" ht="15" hidden="false" customHeight="true" outlineLevel="0" collapsed="false">
      <c r="A101" s="145"/>
      <c r="B101" s="164"/>
      <c r="C101" s="165"/>
      <c r="D101" s="164"/>
      <c r="E101" s="165"/>
      <c r="F101" s="164"/>
      <c r="G101" s="165"/>
      <c r="H101" s="164"/>
      <c r="I101" s="166"/>
      <c r="J101" s="164"/>
      <c r="K101" s="166"/>
      <c r="L101" s="167"/>
      <c r="M101" s="168"/>
      <c r="N101" s="149" t="str">
        <f aca="false">IF(A101="","",A101)</f>
        <v/>
      </c>
    </row>
    <row r="102" s="131" customFormat="true" ht="24" hidden="false" customHeight="true" outlineLevel="0" collapsed="false">
      <c r="A102" s="150" t="s">
        <v>145</v>
      </c>
      <c r="B102" s="151" t="n">
        <v>225516</v>
      </c>
      <c r="C102" s="152" t="n">
        <v>1456528556</v>
      </c>
      <c r="D102" s="151" t="n">
        <v>75237</v>
      </c>
      <c r="E102" s="152" t="n">
        <v>29773214</v>
      </c>
      <c r="F102" s="151" t="n">
        <v>300753</v>
      </c>
      <c r="G102" s="152" t="n">
        <v>1486301770</v>
      </c>
      <c r="H102" s="151" t="n">
        <v>24676</v>
      </c>
      <c r="I102" s="153" t="n">
        <v>377043617</v>
      </c>
      <c r="J102" s="151" t="n">
        <v>19221</v>
      </c>
      <c r="K102" s="153" t="n">
        <v>4806389</v>
      </c>
      <c r="L102" s="151" t="n">
        <v>327924</v>
      </c>
      <c r="M102" s="152" t="n">
        <v>1114064542</v>
      </c>
      <c r="N102" s="154" t="s">
        <v>145</v>
      </c>
    </row>
    <row r="103" customFormat="false" ht="13.5" hidden="false" customHeight="false" outlineLevel="0" collapsed="false">
      <c r="A103" s="169" t="s">
        <v>146</v>
      </c>
      <c r="B103" s="170"/>
      <c r="C103" s="170"/>
      <c r="D103" s="170"/>
      <c r="E103" s="170"/>
      <c r="F103" s="170"/>
      <c r="H103" s="170"/>
      <c r="I103" s="170"/>
      <c r="J103" s="170"/>
    </row>
    <row r="104" customFormat="false" ht="13.5" hidden="false" customHeight="false" outlineLevel="0" collapsed="false">
      <c r="A104" s="1"/>
    </row>
    <row r="105" customFormat="false" ht="13.5" hidden="false" customHeight="false" outlineLevel="0" collapsed="false">
      <c r="A105" s="1"/>
    </row>
    <row r="106" customFormat="false" ht="13.5" hidden="false" customHeight="false" outlineLevel="0" collapsed="false">
      <c r="A106" s="1"/>
    </row>
    <row r="107" customFormat="false" ht="13.5" hidden="false" customHeight="false" outlineLevel="0" collapsed="false">
      <c r="A107" s="1"/>
    </row>
    <row r="108" customFormat="false" ht="13.5" hidden="false" customHeight="false" outlineLevel="0" collapsed="false">
      <c r="A108" s="1"/>
    </row>
    <row r="109" customFormat="false" ht="13.5" hidden="false" customHeight="false" outlineLevel="0" collapsed="false">
      <c r="A109" s="1"/>
    </row>
    <row r="110" customFormat="false" ht="13.5" hidden="false" customHeight="false" outlineLevel="0" collapsed="false">
      <c r="A110" s="1"/>
    </row>
    <row r="111" customFormat="false" ht="13.5" hidden="false" customHeight="false" outlineLevel="0" collapsed="false">
      <c r="A111" s="1"/>
    </row>
    <row r="112" customFormat="false" ht="13.5" hidden="false" customHeight="false" outlineLevel="0" collapsed="false">
      <c r="A112" s="1"/>
    </row>
    <row r="113" customFormat="false" ht="13.5" hidden="false" customHeight="false" outlineLevel="0" collapsed="false">
      <c r="A113" s="1"/>
    </row>
    <row r="114" customFormat="false" ht="13.5" hidden="false" customHeight="false" outlineLevel="0" collapsed="false">
      <c r="A114" s="1"/>
    </row>
    <row r="115" customFormat="false" ht="13.5" hidden="false" customHeight="false" outlineLevel="0" collapsed="false">
      <c r="A115" s="1"/>
    </row>
    <row r="116" customFormat="false" ht="13.5" hidden="false" customHeight="false" outlineLevel="0" collapsed="false">
      <c r="A116" s="1"/>
    </row>
    <row r="117" customFormat="false" ht="13.5" hidden="false" customHeight="false" outlineLevel="0" collapsed="false">
      <c r="A117" s="1"/>
    </row>
    <row r="118" customFormat="false" ht="13.5" hidden="false" customHeight="false" outlineLevel="0" collapsed="false">
      <c r="A118" s="1"/>
    </row>
    <row r="119" customFormat="false" ht="13.5" hidden="false" customHeight="false" outlineLevel="0" collapsed="false">
      <c r="A119" s="1"/>
    </row>
    <row r="120" customFormat="false" ht="13.5" hidden="false" customHeight="false" outlineLevel="0" collapsed="false">
      <c r="A120" s="1"/>
    </row>
    <row r="121" customFormat="false" ht="13.5" hidden="false" customHeight="false" outlineLevel="0" collapsed="false">
      <c r="A121" s="1"/>
    </row>
    <row r="122" customFormat="false" ht="13.5" hidden="false" customHeight="false" outlineLevel="0" collapsed="false">
      <c r="A122" s="1"/>
    </row>
    <row r="123" customFormat="false" ht="13.5" hidden="false" customHeight="false" outlineLevel="0" collapsed="false">
      <c r="A123" s="1"/>
    </row>
    <row r="124" customFormat="false" ht="13.5" hidden="false" customHeight="false" outlineLevel="0" collapsed="false">
      <c r="A124" s="1"/>
    </row>
    <row r="125" customFormat="false" ht="13.5" hidden="false" customHeight="false" outlineLevel="0" collapsed="false">
      <c r="A125" s="1"/>
    </row>
    <row r="126" customFormat="false" ht="13.5" hidden="false" customHeight="false" outlineLevel="0" collapsed="false">
      <c r="A126" s="1"/>
    </row>
    <row r="127" customFormat="false" ht="13.5" hidden="false" customHeight="false" outlineLevel="0" collapsed="false">
      <c r="A127" s="1"/>
    </row>
    <row r="128" customFormat="false" ht="13.5" hidden="false" customHeight="false" outlineLevel="0" collapsed="false">
      <c r="A128" s="1"/>
    </row>
    <row r="129" customFormat="false" ht="13.5" hidden="false" customHeight="false" outlineLevel="0" collapsed="false">
      <c r="A129" s="1"/>
    </row>
    <row r="130" customFormat="false" ht="13.5" hidden="false" customHeight="false" outlineLevel="0" collapsed="false">
      <c r="A130" s="1"/>
    </row>
    <row r="131" customFormat="false" ht="13.5" hidden="false" customHeight="false" outlineLevel="0" collapsed="false">
      <c r="A131" s="1"/>
    </row>
    <row r="132" customFormat="false" ht="13.5" hidden="false" customHeight="false" outlineLevel="0" collapsed="false">
      <c r="A132" s="1"/>
    </row>
    <row r="133" customFormat="false" ht="13.5" hidden="false" customHeight="false" outlineLevel="0" collapsed="false">
      <c r="A133" s="1"/>
    </row>
    <row r="134" customFormat="false" ht="13.5" hidden="false" customHeight="false" outlineLevel="0" collapsed="false">
      <c r="A134" s="1"/>
    </row>
    <row r="135" customFormat="false" ht="13.5" hidden="false" customHeight="false" outlineLevel="0" collapsed="false">
      <c r="A135" s="1"/>
    </row>
    <row r="136" customFormat="false" ht="13.5" hidden="false" customHeight="false" outlineLevel="0" collapsed="false">
      <c r="A136" s="1"/>
    </row>
    <row r="137" customFormat="false" ht="13.5" hidden="false" customHeight="false" outlineLevel="0" collapsed="false">
      <c r="A137" s="1"/>
    </row>
    <row r="138" customFormat="false" ht="13.5" hidden="false" customHeight="false" outlineLevel="0" collapsed="false">
      <c r="A138" s="1"/>
    </row>
    <row r="139" customFormat="false" ht="13.5" hidden="false" customHeight="false" outlineLevel="0" collapsed="false">
      <c r="A139" s="1"/>
    </row>
    <row r="140" customFormat="false" ht="13.5" hidden="false" customHeight="false" outlineLevel="0" collapsed="false">
      <c r="A140" s="1"/>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false" verticalCentered="false"/>
  <pageMargins left="0.590277777777778" right="0.39375" top="0.590277777777778"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10大阪国税局
消費税
（H1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false" showRowColHeaders="true" showZeros="true" rightToLeft="false" tabSelected="true" showOutlineSymbols="true" defaultGridColor="true" view="normal" topLeftCell="G73" colorId="64" zoomScale="100" zoomScaleNormal="100" zoomScalePageLayoutView="55" workbookViewId="0">
      <selection pane="topLeft" activeCell="M91" activeCellId="0" sqref="M9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8.25"/>
    <col collapsed="false" customWidth="true" hidden="false" outlineLevel="0" max="3" min="3" style="0" width="17.12"/>
    <col collapsed="false" customWidth="true" hidden="false" outlineLevel="0" max="4" min="4" style="0" width="8.25"/>
    <col collapsed="false" customWidth="true" hidden="false" outlineLevel="0" max="5" min="5" style="0" width="13.75"/>
    <col collapsed="false" customWidth="true" hidden="false" outlineLevel="0" max="6" min="6" style="0" width="8.25"/>
    <col collapsed="false" customWidth="true" hidden="false" outlineLevel="0" max="7" min="7" style="0" width="17.12"/>
    <col collapsed="false" customWidth="true" hidden="false" outlineLevel="0" max="8" min="8" style="0" width="9.49"/>
    <col collapsed="false" customWidth="true" hidden="false" outlineLevel="0" max="9" min="9" style="0" width="14.99"/>
    <col collapsed="false" customWidth="true" hidden="false" outlineLevel="0" max="10" min="10" style="0" width="9.49"/>
    <col collapsed="false" customWidth="true" hidden="false" outlineLevel="0" max="11" min="11" style="0" width="12.12"/>
    <col collapsed="false" customWidth="true" hidden="false" outlineLevel="0" max="12" min="12" style="0" width="10.37"/>
    <col collapsed="false" customWidth="true" hidden="false" outlineLevel="0" max="13" min="13" style="0" width="17.25"/>
    <col collapsed="false" customWidth="true" hidden="false" outlineLevel="0" max="17" min="14" style="0" width="10.49"/>
    <col collapsed="false" customWidth="true" hidden="false" outlineLevel="0" max="18" min="18" style="0" width="9.12"/>
  </cols>
  <sheetData>
    <row r="1" customFormat="false" ht="13.5" hidden="false" customHeight="false" outlineLevel="0" collapsed="false">
      <c r="A1" s="88" t="s">
        <v>147</v>
      </c>
      <c r="B1" s="88"/>
      <c r="C1" s="88"/>
      <c r="D1" s="88"/>
      <c r="E1" s="88"/>
      <c r="F1" s="88"/>
      <c r="G1" s="88"/>
      <c r="H1" s="88"/>
      <c r="I1" s="88"/>
      <c r="J1" s="88"/>
      <c r="K1" s="88"/>
      <c r="L1" s="1"/>
      <c r="M1" s="1"/>
      <c r="N1" s="1"/>
      <c r="O1" s="1"/>
      <c r="P1" s="1"/>
    </row>
    <row r="2" customFormat="false" ht="14.25" hidden="false" customHeight="false" outlineLevel="0" collapsed="false">
      <c r="A2" s="156" t="s">
        <v>236</v>
      </c>
      <c r="B2" s="156"/>
      <c r="C2" s="156"/>
      <c r="D2" s="156"/>
      <c r="E2" s="156"/>
      <c r="F2" s="156"/>
      <c r="G2" s="156"/>
      <c r="H2" s="156"/>
      <c r="I2" s="156"/>
      <c r="J2" s="101"/>
      <c r="K2" s="101"/>
      <c r="L2" s="1"/>
      <c r="M2" s="1"/>
      <c r="N2" s="1"/>
      <c r="O2" s="1"/>
      <c r="P2" s="1"/>
    </row>
    <row r="3" customFormat="false" ht="19.5" hidden="false" customHeight="true" outlineLevel="0" collapsed="false">
      <c r="A3" s="103" t="s">
        <v>45</v>
      </c>
      <c r="B3" s="104" t="s">
        <v>46</v>
      </c>
      <c r="C3" s="104"/>
      <c r="D3" s="104"/>
      <c r="E3" s="104"/>
      <c r="F3" s="104"/>
      <c r="G3" s="104"/>
      <c r="H3" s="104" t="s">
        <v>14</v>
      </c>
      <c r="I3" s="104"/>
      <c r="J3" s="171" t="s">
        <v>47</v>
      </c>
      <c r="K3" s="171"/>
      <c r="L3" s="104" t="s">
        <v>48</v>
      </c>
      <c r="M3" s="104"/>
      <c r="N3" s="104" t="s">
        <v>237</v>
      </c>
      <c r="O3" s="104"/>
      <c r="P3" s="104"/>
      <c r="Q3" s="104"/>
      <c r="R3" s="107" t="s">
        <v>45</v>
      </c>
    </row>
    <row r="4" customFormat="false" ht="17.25" hidden="false" customHeight="true" outlineLevel="0" collapsed="false">
      <c r="A4" s="103"/>
      <c r="B4" s="108" t="s">
        <v>11</v>
      </c>
      <c r="C4" s="108"/>
      <c r="D4" s="108" t="s">
        <v>12</v>
      </c>
      <c r="E4" s="108"/>
      <c r="F4" s="108" t="s">
        <v>49</v>
      </c>
      <c r="G4" s="108"/>
      <c r="H4" s="104"/>
      <c r="I4" s="104"/>
      <c r="J4" s="171"/>
      <c r="K4" s="171"/>
      <c r="L4" s="104"/>
      <c r="M4" s="104"/>
      <c r="N4" s="172" t="s">
        <v>238</v>
      </c>
      <c r="O4" s="173" t="s">
        <v>239</v>
      </c>
      <c r="P4" s="173" t="s">
        <v>240</v>
      </c>
      <c r="Q4" s="111" t="s">
        <v>241</v>
      </c>
      <c r="R4" s="107"/>
    </row>
    <row r="5" customFormat="false" ht="28.5" hidden="false" customHeight="true" outlineLevel="0" collapsed="false">
      <c r="A5" s="103"/>
      <c r="B5" s="109" t="s">
        <v>50</v>
      </c>
      <c r="C5" s="111" t="s">
        <v>51</v>
      </c>
      <c r="D5" s="109" t="s">
        <v>50</v>
      </c>
      <c r="E5" s="111" t="s">
        <v>51</v>
      </c>
      <c r="F5" s="109" t="s">
        <v>50</v>
      </c>
      <c r="G5" s="111" t="s">
        <v>52</v>
      </c>
      <c r="H5" s="109" t="s">
        <v>50</v>
      </c>
      <c r="I5" s="111" t="s">
        <v>53</v>
      </c>
      <c r="J5" s="109" t="s">
        <v>50</v>
      </c>
      <c r="K5" s="111" t="s">
        <v>54</v>
      </c>
      <c r="L5" s="109" t="s">
        <v>50</v>
      </c>
      <c r="M5" s="113" t="s">
        <v>55</v>
      </c>
      <c r="N5" s="172"/>
      <c r="O5" s="173"/>
      <c r="P5" s="173"/>
      <c r="Q5" s="111"/>
      <c r="R5" s="107"/>
    </row>
    <row r="6" s="157" customFormat="true" ht="10.5" hidden="false" customHeight="false" outlineLevel="0" collapsed="false">
      <c r="A6" s="114"/>
      <c r="B6" s="115" t="s">
        <v>8</v>
      </c>
      <c r="C6" s="14" t="s">
        <v>9</v>
      </c>
      <c r="D6" s="115" t="s">
        <v>8</v>
      </c>
      <c r="E6" s="14" t="s">
        <v>9</v>
      </c>
      <c r="F6" s="115" t="s">
        <v>8</v>
      </c>
      <c r="G6" s="14" t="s">
        <v>9</v>
      </c>
      <c r="H6" s="115" t="s">
        <v>8</v>
      </c>
      <c r="I6" s="14" t="s">
        <v>9</v>
      </c>
      <c r="J6" s="115" t="s">
        <v>8</v>
      </c>
      <c r="K6" s="14" t="s">
        <v>9</v>
      </c>
      <c r="L6" s="115" t="s">
        <v>8</v>
      </c>
      <c r="M6" s="14" t="s">
        <v>9</v>
      </c>
      <c r="N6" s="115" t="s">
        <v>8</v>
      </c>
      <c r="O6" s="13" t="s">
        <v>8</v>
      </c>
      <c r="P6" s="13" t="s">
        <v>8</v>
      </c>
      <c r="Q6" s="174" t="s">
        <v>8</v>
      </c>
      <c r="R6" s="175"/>
    </row>
    <row r="7" customFormat="false" ht="15" hidden="false" customHeight="true" outlineLevel="0" collapsed="false">
      <c r="A7" s="119" t="s">
        <v>56</v>
      </c>
      <c r="B7" s="71" t="n">
        <v>3802</v>
      </c>
      <c r="C7" s="20" t="n">
        <v>12540162</v>
      </c>
      <c r="D7" s="71" t="n">
        <v>2734</v>
      </c>
      <c r="E7" s="20" t="n">
        <v>805339</v>
      </c>
      <c r="F7" s="71" t="n">
        <v>6536</v>
      </c>
      <c r="G7" s="20" t="n">
        <v>13345501</v>
      </c>
      <c r="H7" s="71" t="n">
        <v>281</v>
      </c>
      <c r="I7" s="20" t="n">
        <v>5179492</v>
      </c>
      <c r="J7" s="71" t="n">
        <v>339</v>
      </c>
      <c r="K7" s="20" t="n">
        <v>42997</v>
      </c>
      <c r="L7" s="71" t="n">
        <v>6902</v>
      </c>
      <c r="M7" s="20" t="n">
        <v>8209005</v>
      </c>
      <c r="N7" s="71" t="n">
        <v>6824</v>
      </c>
      <c r="O7" s="19" t="n">
        <v>164</v>
      </c>
      <c r="P7" s="19" t="n">
        <v>60</v>
      </c>
      <c r="Q7" s="176" t="n">
        <v>7048</v>
      </c>
      <c r="R7" s="177" t="s">
        <v>56</v>
      </c>
    </row>
    <row r="8" customFormat="false" ht="15" hidden="false" customHeight="true" outlineLevel="0" collapsed="false">
      <c r="A8" s="122" t="s">
        <v>149</v>
      </c>
      <c r="B8" s="71" t="n">
        <v>2120</v>
      </c>
      <c r="C8" s="20" t="n">
        <v>7826803</v>
      </c>
      <c r="D8" s="71" t="n">
        <v>1570</v>
      </c>
      <c r="E8" s="20" t="n">
        <v>439853</v>
      </c>
      <c r="F8" s="71" t="n">
        <v>3690</v>
      </c>
      <c r="G8" s="20" t="n">
        <v>8266656</v>
      </c>
      <c r="H8" s="71" t="n">
        <v>140</v>
      </c>
      <c r="I8" s="20" t="n">
        <v>957967</v>
      </c>
      <c r="J8" s="71" t="n">
        <v>261</v>
      </c>
      <c r="K8" s="20" t="n">
        <v>52710</v>
      </c>
      <c r="L8" s="71" t="n">
        <v>3893</v>
      </c>
      <c r="M8" s="20" t="n">
        <v>7361399</v>
      </c>
      <c r="N8" s="71" t="n">
        <v>3754</v>
      </c>
      <c r="O8" s="19" t="n">
        <v>72</v>
      </c>
      <c r="P8" s="19" t="n">
        <v>26</v>
      </c>
      <c r="Q8" s="176" t="n">
        <v>3852</v>
      </c>
      <c r="R8" s="144" t="s">
        <v>57</v>
      </c>
    </row>
    <row r="9" customFormat="false" ht="15" hidden="false" customHeight="true" outlineLevel="0" collapsed="false">
      <c r="A9" s="122" t="s">
        <v>150</v>
      </c>
      <c r="B9" s="123" t="n">
        <v>2433</v>
      </c>
      <c r="C9" s="25" t="n">
        <v>6049370</v>
      </c>
      <c r="D9" s="123" t="n">
        <v>1549</v>
      </c>
      <c r="E9" s="25" t="n">
        <v>457621</v>
      </c>
      <c r="F9" s="123" t="n">
        <v>3982</v>
      </c>
      <c r="G9" s="25" t="n">
        <v>6506990</v>
      </c>
      <c r="H9" s="123" t="n">
        <v>155</v>
      </c>
      <c r="I9" s="25" t="n">
        <v>230362</v>
      </c>
      <c r="J9" s="123" t="n">
        <v>248</v>
      </c>
      <c r="K9" s="25" t="n">
        <v>46196</v>
      </c>
      <c r="L9" s="123" t="n">
        <v>4177</v>
      </c>
      <c r="M9" s="25" t="n">
        <v>6322825</v>
      </c>
      <c r="N9" s="123" t="n">
        <v>4114</v>
      </c>
      <c r="O9" s="24" t="n">
        <v>92</v>
      </c>
      <c r="P9" s="24" t="n">
        <v>23</v>
      </c>
      <c r="Q9" s="178" t="n">
        <v>4229</v>
      </c>
      <c r="R9" s="144" t="s">
        <v>58</v>
      </c>
    </row>
    <row r="10" customFormat="false" ht="15" hidden="false" customHeight="true" outlineLevel="0" collapsed="false">
      <c r="A10" s="122" t="s">
        <v>151</v>
      </c>
      <c r="B10" s="123" t="n">
        <v>2951</v>
      </c>
      <c r="C10" s="25" t="n">
        <v>6260516</v>
      </c>
      <c r="D10" s="123" t="n">
        <v>2468</v>
      </c>
      <c r="E10" s="25" t="n">
        <v>655554</v>
      </c>
      <c r="F10" s="123" t="n">
        <v>5419</v>
      </c>
      <c r="G10" s="25" t="n">
        <v>6916070</v>
      </c>
      <c r="H10" s="123" t="n">
        <v>174</v>
      </c>
      <c r="I10" s="25" t="n">
        <v>503738</v>
      </c>
      <c r="J10" s="123" t="n">
        <v>341</v>
      </c>
      <c r="K10" s="25" t="n">
        <v>90838</v>
      </c>
      <c r="L10" s="123" t="n">
        <v>5670</v>
      </c>
      <c r="M10" s="25" t="n">
        <v>6503170</v>
      </c>
      <c r="N10" s="123" t="n">
        <v>5452</v>
      </c>
      <c r="O10" s="24" t="n">
        <v>98</v>
      </c>
      <c r="P10" s="24" t="n">
        <v>32</v>
      </c>
      <c r="Q10" s="178" t="n">
        <v>5582</v>
      </c>
      <c r="R10" s="144" t="s">
        <v>59</v>
      </c>
    </row>
    <row r="11" customFormat="false" ht="15" hidden="false" customHeight="true" outlineLevel="0" collapsed="false">
      <c r="A11" s="122" t="s">
        <v>152</v>
      </c>
      <c r="B11" s="123" t="n">
        <v>3729</v>
      </c>
      <c r="C11" s="25" t="n">
        <v>11522085</v>
      </c>
      <c r="D11" s="123" t="n">
        <v>2732</v>
      </c>
      <c r="E11" s="25" t="n">
        <v>861252</v>
      </c>
      <c r="F11" s="123" t="n">
        <v>6461</v>
      </c>
      <c r="G11" s="25" t="n">
        <v>12383337</v>
      </c>
      <c r="H11" s="123" t="n">
        <v>214</v>
      </c>
      <c r="I11" s="25" t="n">
        <v>1471710</v>
      </c>
      <c r="J11" s="123" t="n">
        <v>397</v>
      </c>
      <c r="K11" s="25" t="n">
        <v>87951</v>
      </c>
      <c r="L11" s="123" t="n">
        <v>6787</v>
      </c>
      <c r="M11" s="25" t="n">
        <v>10999578</v>
      </c>
      <c r="N11" s="123" t="n">
        <v>6648</v>
      </c>
      <c r="O11" s="24" t="n">
        <v>138</v>
      </c>
      <c r="P11" s="24" t="n">
        <v>72</v>
      </c>
      <c r="Q11" s="178" t="n">
        <v>6858</v>
      </c>
      <c r="R11" s="144" t="s">
        <v>60</v>
      </c>
    </row>
    <row r="12" customFormat="false" ht="15" hidden="false" customHeight="true" outlineLevel="0" collapsed="false">
      <c r="A12" s="122" t="s">
        <v>153</v>
      </c>
      <c r="B12" s="123" t="n">
        <v>1985</v>
      </c>
      <c r="C12" s="25" t="n">
        <v>6244776</v>
      </c>
      <c r="D12" s="123" t="n">
        <v>1433</v>
      </c>
      <c r="E12" s="25" t="n">
        <v>382658</v>
      </c>
      <c r="F12" s="123" t="n">
        <v>3418</v>
      </c>
      <c r="G12" s="25" t="n">
        <v>6627434</v>
      </c>
      <c r="H12" s="123" t="n">
        <v>112</v>
      </c>
      <c r="I12" s="25" t="n">
        <v>197725</v>
      </c>
      <c r="J12" s="123" t="n">
        <v>137</v>
      </c>
      <c r="K12" s="25" t="n">
        <v>17495</v>
      </c>
      <c r="L12" s="123" t="n">
        <v>3548</v>
      </c>
      <c r="M12" s="25" t="n">
        <v>6447204</v>
      </c>
      <c r="N12" s="123" t="n">
        <v>3496</v>
      </c>
      <c r="O12" s="24" t="n">
        <v>68</v>
      </c>
      <c r="P12" s="24" t="n">
        <v>15</v>
      </c>
      <c r="Q12" s="178" t="n">
        <v>3579</v>
      </c>
      <c r="R12" s="144" t="s">
        <v>61</v>
      </c>
    </row>
    <row r="13" customFormat="false" ht="15" hidden="false" customHeight="true" outlineLevel="0" collapsed="false">
      <c r="A13" s="122" t="s">
        <v>154</v>
      </c>
      <c r="B13" s="123" t="n">
        <v>921</v>
      </c>
      <c r="C13" s="25" t="n">
        <v>1629955</v>
      </c>
      <c r="D13" s="123" t="n">
        <v>651</v>
      </c>
      <c r="E13" s="25" t="n">
        <v>160020</v>
      </c>
      <c r="F13" s="123" t="n">
        <v>1572</v>
      </c>
      <c r="G13" s="25" t="n">
        <v>1789975</v>
      </c>
      <c r="H13" s="123" t="n">
        <v>53</v>
      </c>
      <c r="I13" s="25" t="n">
        <v>352788</v>
      </c>
      <c r="J13" s="123" t="n">
        <v>74</v>
      </c>
      <c r="K13" s="25" t="n">
        <v>10538</v>
      </c>
      <c r="L13" s="123" t="n">
        <v>1637</v>
      </c>
      <c r="M13" s="25" t="n">
        <v>1447725</v>
      </c>
      <c r="N13" s="123" t="n">
        <v>1621</v>
      </c>
      <c r="O13" s="24" t="n">
        <v>38</v>
      </c>
      <c r="P13" s="24" t="n">
        <v>9</v>
      </c>
      <c r="Q13" s="178" t="n">
        <v>1668</v>
      </c>
      <c r="R13" s="144" t="s">
        <v>62</v>
      </c>
    </row>
    <row r="14" s="131" customFormat="true" ht="15" hidden="false" customHeight="true" outlineLevel="0" collapsed="false">
      <c r="A14" s="126" t="s">
        <v>155</v>
      </c>
      <c r="B14" s="127" t="n">
        <v>17941</v>
      </c>
      <c r="C14" s="128" t="n">
        <v>52073667</v>
      </c>
      <c r="D14" s="127" t="n">
        <v>13137</v>
      </c>
      <c r="E14" s="128" t="n">
        <v>3762296</v>
      </c>
      <c r="F14" s="127" t="n">
        <v>31078</v>
      </c>
      <c r="G14" s="128" t="n">
        <v>55835963</v>
      </c>
      <c r="H14" s="127" t="n">
        <v>1129</v>
      </c>
      <c r="I14" s="128" t="n">
        <v>8893782</v>
      </c>
      <c r="J14" s="127" t="n">
        <v>1797</v>
      </c>
      <c r="K14" s="128" t="n">
        <v>348724</v>
      </c>
      <c r="L14" s="127" t="n">
        <v>32614</v>
      </c>
      <c r="M14" s="128" t="n">
        <v>47290905</v>
      </c>
      <c r="N14" s="127" t="n">
        <v>31909</v>
      </c>
      <c r="O14" s="179" t="n">
        <v>670</v>
      </c>
      <c r="P14" s="179" t="n">
        <v>237</v>
      </c>
      <c r="Q14" s="180" t="n">
        <v>32816</v>
      </c>
      <c r="R14" s="181" t="s">
        <v>63</v>
      </c>
    </row>
    <row r="15" s="163" customFormat="true" ht="15" hidden="false" customHeight="true" outlineLevel="0" collapsed="false">
      <c r="A15" s="132"/>
      <c r="B15" s="182"/>
      <c r="C15" s="183"/>
      <c r="D15" s="182"/>
      <c r="E15" s="183"/>
      <c r="F15" s="182"/>
      <c r="G15" s="183"/>
      <c r="H15" s="182"/>
      <c r="I15" s="183"/>
      <c r="J15" s="182"/>
      <c r="K15" s="183"/>
      <c r="L15" s="182"/>
      <c r="M15" s="183"/>
      <c r="N15" s="182"/>
      <c r="O15" s="184"/>
      <c r="P15" s="184"/>
      <c r="Q15" s="185"/>
      <c r="R15" s="186"/>
    </row>
    <row r="16" customFormat="false" ht="15" hidden="false" customHeight="true" outlineLevel="0" collapsed="false">
      <c r="A16" s="137" t="s">
        <v>156</v>
      </c>
      <c r="B16" s="138" t="n">
        <v>3953</v>
      </c>
      <c r="C16" s="139" t="n">
        <v>10003413</v>
      </c>
      <c r="D16" s="138" t="n">
        <v>3120</v>
      </c>
      <c r="E16" s="139" t="n">
        <v>868382</v>
      </c>
      <c r="F16" s="138" t="n">
        <v>7073</v>
      </c>
      <c r="G16" s="139" t="n">
        <v>10871795</v>
      </c>
      <c r="H16" s="138" t="n">
        <v>296</v>
      </c>
      <c r="I16" s="139" t="n">
        <v>4324804</v>
      </c>
      <c r="J16" s="138" t="n">
        <v>352</v>
      </c>
      <c r="K16" s="139" t="n">
        <v>40285</v>
      </c>
      <c r="L16" s="138" t="n">
        <v>7440</v>
      </c>
      <c r="M16" s="139" t="n">
        <v>6587277</v>
      </c>
      <c r="N16" s="138" t="n">
        <v>7402</v>
      </c>
      <c r="O16" s="187" t="n">
        <v>133</v>
      </c>
      <c r="P16" s="187" t="n">
        <v>70</v>
      </c>
      <c r="Q16" s="188" t="n">
        <v>7605</v>
      </c>
      <c r="R16" s="189" t="s">
        <v>64</v>
      </c>
    </row>
    <row r="17" customFormat="false" ht="15" hidden="false" customHeight="true" outlineLevel="0" collapsed="false">
      <c r="A17" s="122" t="s">
        <v>157</v>
      </c>
      <c r="B17" s="123" t="n">
        <v>2682</v>
      </c>
      <c r="C17" s="25" t="n">
        <v>6149619</v>
      </c>
      <c r="D17" s="123" t="n">
        <v>2117</v>
      </c>
      <c r="E17" s="25" t="n">
        <v>644859</v>
      </c>
      <c r="F17" s="123" t="n">
        <v>4799</v>
      </c>
      <c r="G17" s="25" t="n">
        <v>6794477</v>
      </c>
      <c r="H17" s="123" t="n">
        <v>248</v>
      </c>
      <c r="I17" s="25" t="n">
        <v>186521</v>
      </c>
      <c r="J17" s="123" t="n">
        <v>246</v>
      </c>
      <c r="K17" s="25" t="n">
        <v>69878</v>
      </c>
      <c r="L17" s="123" t="n">
        <v>5094</v>
      </c>
      <c r="M17" s="25" t="n">
        <v>6677834</v>
      </c>
      <c r="N17" s="123" t="n">
        <v>4979</v>
      </c>
      <c r="O17" s="24" t="n">
        <v>101</v>
      </c>
      <c r="P17" s="24" t="n">
        <v>55</v>
      </c>
      <c r="Q17" s="178" t="n">
        <v>5135</v>
      </c>
      <c r="R17" s="144" t="s">
        <v>65</v>
      </c>
    </row>
    <row r="18" customFormat="false" ht="15" hidden="false" customHeight="true" outlineLevel="0" collapsed="false">
      <c r="A18" s="122" t="s">
        <v>158</v>
      </c>
      <c r="B18" s="123" t="n">
        <v>4019</v>
      </c>
      <c r="C18" s="25" t="n">
        <v>17344742</v>
      </c>
      <c r="D18" s="123" t="n">
        <v>2701</v>
      </c>
      <c r="E18" s="25" t="n">
        <v>849963</v>
      </c>
      <c r="F18" s="123" t="n">
        <v>6720</v>
      </c>
      <c r="G18" s="25" t="n">
        <v>18194705</v>
      </c>
      <c r="H18" s="123" t="n">
        <v>315</v>
      </c>
      <c r="I18" s="25" t="n">
        <v>3336588</v>
      </c>
      <c r="J18" s="123" t="n">
        <v>254</v>
      </c>
      <c r="K18" s="25" t="n">
        <v>66946</v>
      </c>
      <c r="L18" s="123" t="n">
        <v>7079</v>
      </c>
      <c r="M18" s="25" t="n">
        <v>14925063</v>
      </c>
      <c r="N18" s="123" t="n">
        <v>7081</v>
      </c>
      <c r="O18" s="24" t="n">
        <v>123</v>
      </c>
      <c r="P18" s="24" t="n">
        <v>118</v>
      </c>
      <c r="Q18" s="178" t="n">
        <v>7322</v>
      </c>
      <c r="R18" s="144" t="s">
        <v>66</v>
      </c>
    </row>
    <row r="19" customFormat="false" ht="15" hidden="false" customHeight="true" outlineLevel="0" collapsed="false">
      <c r="A19" s="122" t="s">
        <v>159</v>
      </c>
      <c r="B19" s="123" t="n">
        <v>3450</v>
      </c>
      <c r="C19" s="25" t="n">
        <v>8009219</v>
      </c>
      <c r="D19" s="123" t="n">
        <v>2525</v>
      </c>
      <c r="E19" s="25" t="n">
        <v>715554</v>
      </c>
      <c r="F19" s="123" t="n">
        <v>5975</v>
      </c>
      <c r="G19" s="25" t="n">
        <v>8724773</v>
      </c>
      <c r="H19" s="123" t="n">
        <v>267</v>
      </c>
      <c r="I19" s="25" t="n">
        <v>474328</v>
      </c>
      <c r="J19" s="123" t="n">
        <v>286</v>
      </c>
      <c r="K19" s="25" t="n">
        <v>57471</v>
      </c>
      <c r="L19" s="123" t="n">
        <v>6334</v>
      </c>
      <c r="M19" s="25" t="n">
        <v>8307917</v>
      </c>
      <c r="N19" s="123" t="n">
        <v>6203</v>
      </c>
      <c r="O19" s="24" t="n">
        <v>111</v>
      </c>
      <c r="P19" s="24" t="n">
        <v>53</v>
      </c>
      <c r="Q19" s="178" t="n">
        <v>6367</v>
      </c>
      <c r="R19" s="144" t="s">
        <v>67</v>
      </c>
    </row>
    <row r="20" customFormat="false" ht="15" hidden="false" customHeight="true" outlineLevel="0" collapsed="false">
      <c r="A20" s="122" t="s">
        <v>160</v>
      </c>
      <c r="B20" s="123" t="n">
        <v>6120</v>
      </c>
      <c r="C20" s="25" t="n">
        <v>50631242</v>
      </c>
      <c r="D20" s="123" t="n">
        <v>3291</v>
      </c>
      <c r="E20" s="25" t="n">
        <v>1042484</v>
      </c>
      <c r="F20" s="123" t="n">
        <v>9411</v>
      </c>
      <c r="G20" s="25" t="n">
        <v>51673726</v>
      </c>
      <c r="H20" s="123" t="n">
        <v>451</v>
      </c>
      <c r="I20" s="25" t="n">
        <v>7900137</v>
      </c>
      <c r="J20" s="123" t="n">
        <v>500</v>
      </c>
      <c r="K20" s="25" t="n">
        <v>307367</v>
      </c>
      <c r="L20" s="123" t="n">
        <v>9929</v>
      </c>
      <c r="M20" s="25" t="n">
        <v>44080956</v>
      </c>
      <c r="N20" s="123" t="n">
        <v>9689</v>
      </c>
      <c r="O20" s="24" t="n">
        <v>167</v>
      </c>
      <c r="P20" s="24" t="n">
        <v>154</v>
      </c>
      <c r="Q20" s="178" t="n">
        <v>10010</v>
      </c>
      <c r="R20" s="144" t="s">
        <v>68</v>
      </c>
    </row>
    <row r="21" customFormat="false" ht="15" hidden="false" customHeight="true" outlineLevel="0" collapsed="false">
      <c r="A21" s="122" t="s">
        <v>161</v>
      </c>
      <c r="B21" s="123" t="n">
        <v>6953</v>
      </c>
      <c r="C21" s="25" t="n">
        <v>15227091</v>
      </c>
      <c r="D21" s="123" t="n">
        <v>4673</v>
      </c>
      <c r="E21" s="25" t="n">
        <v>1319038</v>
      </c>
      <c r="F21" s="123" t="n">
        <v>11626</v>
      </c>
      <c r="G21" s="25" t="n">
        <v>16546129</v>
      </c>
      <c r="H21" s="123" t="n">
        <v>483</v>
      </c>
      <c r="I21" s="25" t="n">
        <v>16568024</v>
      </c>
      <c r="J21" s="123" t="n">
        <v>700</v>
      </c>
      <c r="K21" s="25" t="n">
        <v>402123</v>
      </c>
      <c r="L21" s="123" t="n">
        <v>12276</v>
      </c>
      <c r="M21" s="25" t="n">
        <v>380228</v>
      </c>
      <c r="N21" s="123" t="n">
        <v>12315</v>
      </c>
      <c r="O21" s="24" t="n">
        <v>214</v>
      </c>
      <c r="P21" s="24" t="n">
        <v>87</v>
      </c>
      <c r="Q21" s="178" t="n">
        <v>12616</v>
      </c>
      <c r="R21" s="144" t="s">
        <v>69</v>
      </c>
    </row>
    <row r="22" customFormat="false" ht="15" hidden="false" customHeight="true" outlineLevel="0" collapsed="false">
      <c r="A22" s="122" t="s">
        <v>162</v>
      </c>
      <c r="B22" s="123" t="n">
        <v>3921</v>
      </c>
      <c r="C22" s="25" t="n">
        <v>14128413</v>
      </c>
      <c r="D22" s="123" t="n">
        <v>2815</v>
      </c>
      <c r="E22" s="25" t="n">
        <v>813217</v>
      </c>
      <c r="F22" s="123" t="n">
        <v>6736</v>
      </c>
      <c r="G22" s="25" t="n">
        <v>14941630</v>
      </c>
      <c r="H22" s="123" t="n">
        <v>313</v>
      </c>
      <c r="I22" s="25" t="n">
        <v>2704942</v>
      </c>
      <c r="J22" s="123" t="n">
        <v>406</v>
      </c>
      <c r="K22" s="25" t="n">
        <v>104357</v>
      </c>
      <c r="L22" s="123" t="n">
        <v>7183</v>
      </c>
      <c r="M22" s="25" t="n">
        <v>12341044</v>
      </c>
      <c r="N22" s="123" t="n">
        <v>6893</v>
      </c>
      <c r="O22" s="24" t="n">
        <v>162</v>
      </c>
      <c r="P22" s="24" t="n">
        <v>63</v>
      </c>
      <c r="Q22" s="178" t="n">
        <v>7118</v>
      </c>
      <c r="R22" s="144" t="s">
        <v>70</v>
      </c>
    </row>
    <row r="23" customFormat="false" ht="15" hidden="false" customHeight="true" outlineLevel="0" collapsed="false">
      <c r="A23" s="122" t="s">
        <v>163</v>
      </c>
      <c r="B23" s="123" t="n">
        <v>1713</v>
      </c>
      <c r="C23" s="25" t="n">
        <v>5791198</v>
      </c>
      <c r="D23" s="123" t="n">
        <v>1222</v>
      </c>
      <c r="E23" s="25" t="n">
        <v>334400</v>
      </c>
      <c r="F23" s="123" t="n">
        <v>2935</v>
      </c>
      <c r="G23" s="25" t="n">
        <v>6125598</v>
      </c>
      <c r="H23" s="123" t="n">
        <v>80</v>
      </c>
      <c r="I23" s="25" t="n">
        <v>97102</v>
      </c>
      <c r="J23" s="123" t="n">
        <v>187</v>
      </c>
      <c r="K23" s="25" t="n">
        <v>39361</v>
      </c>
      <c r="L23" s="123" t="n">
        <v>3066</v>
      </c>
      <c r="M23" s="25" t="n">
        <v>6067858</v>
      </c>
      <c r="N23" s="123" t="n">
        <v>2964</v>
      </c>
      <c r="O23" s="24" t="n">
        <v>62</v>
      </c>
      <c r="P23" s="24" t="n">
        <v>12</v>
      </c>
      <c r="Q23" s="178" t="n">
        <v>3038</v>
      </c>
      <c r="R23" s="144" t="s">
        <v>71</v>
      </c>
    </row>
    <row r="24" customFormat="false" ht="15" hidden="false" customHeight="true" outlineLevel="0" collapsed="false">
      <c r="A24" s="122" t="s">
        <v>164</v>
      </c>
      <c r="B24" s="123" t="n">
        <v>1310</v>
      </c>
      <c r="C24" s="25" t="n">
        <v>2468373</v>
      </c>
      <c r="D24" s="123" t="n">
        <v>978</v>
      </c>
      <c r="E24" s="25" t="n">
        <v>287932</v>
      </c>
      <c r="F24" s="123" t="n">
        <v>2288</v>
      </c>
      <c r="G24" s="25" t="n">
        <v>2756305</v>
      </c>
      <c r="H24" s="123" t="n">
        <v>86</v>
      </c>
      <c r="I24" s="25" t="n">
        <v>123366</v>
      </c>
      <c r="J24" s="123" t="n">
        <v>140</v>
      </c>
      <c r="K24" s="25" t="n">
        <v>17582</v>
      </c>
      <c r="L24" s="123" t="n">
        <v>2397</v>
      </c>
      <c r="M24" s="25" t="n">
        <v>2650520</v>
      </c>
      <c r="N24" s="123" t="n">
        <v>2315</v>
      </c>
      <c r="O24" s="24" t="n">
        <v>38</v>
      </c>
      <c r="P24" s="24" t="n">
        <v>14</v>
      </c>
      <c r="Q24" s="178" t="n">
        <v>2367</v>
      </c>
      <c r="R24" s="144" t="s">
        <v>72</v>
      </c>
    </row>
    <row r="25" customFormat="false" ht="15" hidden="false" customHeight="true" outlineLevel="0" collapsed="false">
      <c r="A25" s="122" t="s">
        <v>165</v>
      </c>
      <c r="B25" s="123" t="n">
        <v>6940</v>
      </c>
      <c r="C25" s="25" t="n">
        <v>15223530</v>
      </c>
      <c r="D25" s="123" t="n">
        <v>4496</v>
      </c>
      <c r="E25" s="25" t="n">
        <v>1268879</v>
      </c>
      <c r="F25" s="123" t="n">
        <v>11436</v>
      </c>
      <c r="G25" s="25" t="n">
        <v>16492409</v>
      </c>
      <c r="H25" s="123" t="n">
        <v>521</v>
      </c>
      <c r="I25" s="25" t="n">
        <v>918503</v>
      </c>
      <c r="J25" s="123" t="n">
        <v>608</v>
      </c>
      <c r="K25" s="25" t="n">
        <v>178442</v>
      </c>
      <c r="L25" s="123" t="n">
        <v>12119</v>
      </c>
      <c r="M25" s="25" t="n">
        <v>15752348</v>
      </c>
      <c r="N25" s="123" t="n">
        <v>11885</v>
      </c>
      <c r="O25" s="24" t="n">
        <v>271</v>
      </c>
      <c r="P25" s="24" t="n">
        <v>97</v>
      </c>
      <c r="Q25" s="178" t="n">
        <v>12253</v>
      </c>
      <c r="R25" s="144" t="s">
        <v>73</v>
      </c>
    </row>
    <row r="26" customFormat="false" ht="15" hidden="false" customHeight="true" outlineLevel="0" collapsed="false">
      <c r="A26" s="122" t="s">
        <v>166</v>
      </c>
      <c r="B26" s="123" t="n">
        <v>891</v>
      </c>
      <c r="C26" s="25" t="n">
        <v>1389094</v>
      </c>
      <c r="D26" s="123" t="n">
        <v>629</v>
      </c>
      <c r="E26" s="25" t="n">
        <v>173489</v>
      </c>
      <c r="F26" s="123" t="n">
        <v>1520</v>
      </c>
      <c r="G26" s="25" t="n">
        <v>1562583</v>
      </c>
      <c r="H26" s="123" t="n">
        <v>40</v>
      </c>
      <c r="I26" s="25" t="n">
        <v>35982</v>
      </c>
      <c r="J26" s="123" t="n">
        <v>87</v>
      </c>
      <c r="K26" s="25" t="n">
        <v>5591</v>
      </c>
      <c r="L26" s="123" t="n">
        <v>1567</v>
      </c>
      <c r="M26" s="25" t="n">
        <v>1532192</v>
      </c>
      <c r="N26" s="123" t="n">
        <v>1501</v>
      </c>
      <c r="O26" s="24" t="n">
        <v>21</v>
      </c>
      <c r="P26" s="24" t="n">
        <v>6</v>
      </c>
      <c r="Q26" s="178" t="n">
        <v>1528</v>
      </c>
      <c r="R26" s="144" t="s">
        <v>74</v>
      </c>
    </row>
    <row r="27" customFormat="false" ht="15" hidden="false" customHeight="true" outlineLevel="0" collapsed="false">
      <c r="A27" s="122" t="s">
        <v>167</v>
      </c>
      <c r="B27" s="123" t="n">
        <v>2100</v>
      </c>
      <c r="C27" s="25" t="n">
        <v>3245036</v>
      </c>
      <c r="D27" s="123" t="n">
        <v>1362</v>
      </c>
      <c r="E27" s="25" t="n">
        <v>371469</v>
      </c>
      <c r="F27" s="123" t="n">
        <v>3462</v>
      </c>
      <c r="G27" s="25" t="n">
        <v>3616505</v>
      </c>
      <c r="H27" s="123" t="n">
        <v>129</v>
      </c>
      <c r="I27" s="25" t="n">
        <v>373693</v>
      </c>
      <c r="J27" s="123" t="n">
        <v>240</v>
      </c>
      <c r="K27" s="25" t="n">
        <v>40515</v>
      </c>
      <c r="L27" s="123" t="n">
        <v>3668</v>
      </c>
      <c r="M27" s="25" t="n">
        <v>3283327</v>
      </c>
      <c r="N27" s="123" t="n">
        <v>3554</v>
      </c>
      <c r="O27" s="24" t="n">
        <v>67</v>
      </c>
      <c r="P27" s="24" t="n">
        <v>18</v>
      </c>
      <c r="Q27" s="178" t="n">
        <v>3639</v>
      </c>
      <c r="R27" s="144" t="s">
        <v>75</v>
      </c>
    </row>
    <row r="28" customFormat="false" ht="15" hidden="false" customHeight="true" outlineLevel="0" collapsed="false">
      <c r="A28" s="122" t="s">
        <v>168</v>
      </c>
      <c r="B28" s="123" t="n">
        <v>1229</v>
      </c>
      <c r="C28" s="25" t="n">
        <v>1945415</v>
      </c>
      <c r="D28" s="123" t="n">
        <v>676</v>
      </c>
      <c r="E28" s="25" t="n">
        <v>178973</v>
      </c>
      <c r="F28" s="123" t="n">
        <v>1905</v>
      </c>
      <c r="G28" s="25" t="n">
        <v>2124389</v>
      </c>
      <c r="H28" s="123" t="n">
        <v>47</v>
      </c>
      <c r="I28" s="25" t="n">
        <v>138475</v>
      </c>
      <c r="J28" s="123" t="n">
        <v>92</v>
      </c>
      <c r="K28" s="25" t="n">
        <v>13736</v>
      </c>
      <c r="L28" s="123" t="n">
        <v>1964</v>
      </c>
      <c r="M28" s="25" t="n">
        <v>1999649</v>
      </c>
      <c r="N28" s="123" t="n">
        <v>1875</v>
      </c>
      <c r="O28" s="24" t="n">
        <v>51</v>
      </c>
      <c r="P28" s="24" t="n">
        <v>11</v>
      </c>
      <c r="Q28" s="178" t="n">
        <v>1937</v>
      </c>
      <c r="R28" s="144" t="s">
        <v>76</v>
      </c>
    </row>
    <row r="29" s="131" customFormat="true" ht="15" hidden="false" customHeight="true" outlineLevel="0" collapsed="false">
      <c r="A29" s="126" t="s">
        <v>169</v>
      </c>
      <c r="B29" s="127" t="n">
        <v>45281</v>
      </c>
      <c r="C29" s="128" t="n">
        <v>151556384</v>
      </c>
      <c r="D29" s="127" t="n">
        <v>30605</v>
      </c>
      <c r="E29" s="128" t="n">
        <v>8868639</v>
      </c>
      <c r="F29" s="127" t="n">
        <v>75886</v>
      </c>
      <c r="G29" s="128" t="n">
        <v>160425023</v>
      </c>
      <c r="H29" s="127" t="n">
        <v>3276</v>
      </c>
      <c r="I29" s="128" t="n">
        <v>37182464</v>
      </c>
      <c r="J29" s="127" t="n">
        <v>4098</v>
      </c>
      <c r="K29" s="128" t="n">
        <v>1343655</v>
      </c>
      <c r="L29" s="127" t="n">
        <v>80116</v>
      </c>
      <c r="M29" s="128" t="n">
        <v>124586214</v>
      </c>
      <c r="N29" s="127" t="n">
        <v>78656</v>
      </c>
      <c r="O29" s="179" t="n">
        <v>1521</v>
      </c>
      <c r="P29" s="179" t="n">
        <v>758</v>
      </c>
      <c r="Q29" s="180" t="n">
        <v>80935</v>
      </c>
      <c r="R29" s="181" t="s">
        <v>77</v>
      </c>
    </row>
    <row r="30" s="163" customFormat="true" ht="15" hidden="false" customHeight="true" outlineLevel="0" collapsed="false">
      <c r="A30" s="132"/>
      <c r="B30" s="182"/>
      <c r="C30" s="183"/>
      <c r="D30" s="182"/>
      <c r="E30" s="183"/>
      <c r="F30" s="182"/>
      <c r="G30" s="183"/>
      <c r="H30" s="182"/>
      <c r="I30" s="183"/>
      <c r="J30" s="182"/>
      <c r="K30" s="183"/>
      <c r="L30" s="182"/>
      <c r="M30" s="183"/>
      <c r="N30" s="182"/>
      <c r="O30" s="184"/>
      <c r="P30" s="184"/>
      <c r="Q30" s="185"/>
      <c r="R30" s="186"/>
    </row>
    <row r="31" customFormat="false" ht="15" hidden="false" customHeight="true" outlineLevel="0" collapsed="false">
      <c r="A31" s="137" t="s">
        <v>170</v>
      </c>
      <c r="B31" s="138" t="n">
        <v>3930</v>
      </c>
      <c r="C31" s="139" t="n">
        <v>24703644</v>
      </c>
      <c r="D31" s="138" t="n">
        <v>1831</v>
      </c>
      <c r="E31" s="139" t="n">
        <v>569163</v>
      </c>
      <c r="F31" s="138" t="n">
        <v>5761</v>
      </c>
      <c r="G31" s="139" t="n">
        <v>25272807</v>
      </c>
      <c r="H31" s="138" t="n">
        <v>380</v>
      </c>
      <c r="I31" s="139" t="n">
        <v>2615527</v>
      </c>
      <c r="J31" s="138" t="n">
        <v>340</v>
      </c>
      <c r="K31" s="139" t="n">
        <v>40728</v>
      </c>
      <c r="L31" s="138" t="n">
        <v>6196</v>
      </c>
      <c r="M31" s="139" t="n">
        <v>22616552</v>
      </c>
      <c r="N31" s="138" t="n">
        <v>5927</v>
      </c>
      <c r="O31" s="187" t="n">
        <v>137</v>
      </c>
      <c r="P31" s="187" t="n">
        <v>89</v>
      </c>
      <c r="Q31" s="188" t="n">
        <v>6153</v>
      </c>
      <c r="R31" s="189" t="s">
        <v>78</v>
      </c>
    </row>
    <row r="32" customFormat="false" ht="15" hidden="false" customHeight="true" outlineLevel="0" collapsed="false">
      <c r="A32" s="122" t="s">
        <v>171</v>
      </c>
      <c r="B32" s="123" t="n">
        <v>6432</v>
      </c>
      <c r="C32" s="25" t="n">
        <v>49545604</v>
      </c>
      <c r="D32" s="123" t="n">
        <v>2330</v>
      </c>
      <c r="E32" s="25" t="n">
        <v>904251</v>
      </c>
      <c r="F32" s="123" t="n">
        <v>8762</v>
      </c>
      <c r="G32" s="25" t="n">
        <v>50449855</v>
      </c>
      <c r="H32" s="123" t="n">
        <v>1302</v>
      </c>
      <c r="I32" s="25" t="n">
        <v>16437813</v>
      </c>
      <c r="J32" s="123" t="n">
        <v>558</v>
      </c>
      <c r="K32" s="25" t="n">
        <v>34904</v>
      </c>
      <c r="L32" s="123" t="n">
        <v>10150</v>
      </c>
      <c r="M32" s="25" t="n">
        <v>34046946</v>
      </c>
      <c r="N32" s="123" t="n">
        <v>9393</v>
      </c>
      <c r="O32" s="24" t="n">
        <v>308</v>
      </c>
      <c r="P32" s="24" t="n">
        <v>295</v>
      </c>
      <c r="Q32" s="178" t="n">
        <v>9996</v>
      </c>
      <c r="R32" s="144" t="s">
        <v>79</v>
      </c>
    </row>
    <row r="33" customFormat="false" ht="15" hidden="false" customHeight="true" outlineLevel="0" collapsed="false">
      <c r="A33" s="122" t="s">
        <v>172</v>
      </c>
      <c r="B33" s="123" t="n">
        <v>3603</v>
      </c>
      <c r="C33" s="25" t="n">
        <v>13920210</v>
      </c>
      <c r="D33" s="123" t="n">
        <v>2042</v>
      </c>
      <c r="E33" s="25" t="n">
        <v>604043</v>
      </c>
      <c r="F33" s="123" t="n">
        <v>5645</v>
      </c>
      <c r="G33" s="25" t="n">
        <v>14524252</v>
      </c>
      <c r="H33" s="123" t="n">
        <v>366</v>
      </c>
      <c r="I33" s="25" t="n">
        <v>858172</v>
      </c>
      <c r="J33" s="123" t="n">
        <v>325</v>
      </c>
      <c r="K33" s="25" t="n">
        <v>47836</v>
      </c>
      <c r="L33" s="123" t="n">
        <v>6068</v>
      </c>
      <c r="M33" s="25" t="n">
        <v>13713917</v>
      </c>
      <c r="N33" s="123" t="n">
        <v>6112</v>
      </c>
      <c r="O33" s="24" t="n">
        <v>119</v>
      </c>
      <c r="P33" s="24" t="n">
        <v>51</v>
      </c>
      <c r="Q33" s="178" t="n">
        <v>6282</v>
      </c>
      <c r="R33" s="144" t="s">
        <v>80</v>
      </c>
    </row>
    <row r="34" customFormat="false" ht="15" hidden="false" customHeight="true" outlineLevel="0" collapsed="false">
      <c r="A34" s="122" t="s">
        <v>173</v>
      </c>
      <c r="B34" s="123" t="n">
        <v>2986</v>
      </c>
      <c r="C34" s="25" t="n">
        <v>21364428</v>
      </c>
      <c r="D34" s="123" t="n">
        <v>1587</v>
      </c>
      <c r="E34" s="25" t="n">
        <v>552014</v>
      </c>
      <c r="F34" s="123" t="n">
        <v>4573</v>
      </c>
      <c r="G34" s="25" t="n">
        <v>21916442</v>
      </c>
      <c r="H34" s="123" t="n">
        <v>391</v>
      </c>
      <c r="I34" s="25" t="n">
        <v>1037849</v>
      </c>
      <c r="J34" s="123" t="n">
        <v>322</v>
      </c>
      <c r="K34" s="25" t="n">
        <v>22007</v>
      </c>
      <c r="L34" s="123" t="n">
        <v>5020</v>
      </c>
      <c r="M34" s="25" t="n">
        <v>20900600</v>
      </c>
      <c r="N34" s="123" t="n">
        <v>4729</v>
      </c>
      <c r="O34" s="24" t="n">
        <v>150</v>
      </c>
      <c r="P34" s="24" t="n">
        <v>79</v>
      </c>
      <c r="Q34" s="178" t="n">
        <v>4958</v>
      </c>
      <c r="R34" s="144" t="s">
        <v>81</v>
      </c>
    </row>
    <row r="35" customFormat="false" ht="15" hidden="false" customHeight="true" outlineLevel="0" collapsed="false">
      <c r="A35" s="122" t="s">
        <v>174</v>
      </c>
      <c r="B35" s="123" t="n">
        <v>3087</v>
      </c>
      <c r="C35" s="25" t="n">
        <v>14679659</v>
      </c>
      <c r="D35" s="123" t="n">
        <v>1297</v>
      </c>
      <c r="E35" s="25" t="n">
        <v>414985</v>
      </c>
      <c r="F35" s="123" t="n">
        <v>4384</v>
      </c>
      <c r="G35" s="25" t="n">
        <v>15094644</v>
      </c>
      <c r="H35" s="123" t="n">
        <v>391</v>
      </c>
      <c r="I35" s="25" t="n">
        <v>6383898</v>
      </c>
      <c r="J35" s="123" t="n">
        <v>261</v>
      </c>
      <c r="K35" s="25" t="n">
        <v>78473</v>
      </c>
      <c r="L35" s="123" t="n">
        <v>4811</v>
      </c>
      <c r="M35" s="25" t="n">
        <v>8632272</v>
      </c>
      <c r="N35" s="123" t="n">
        <v>4578</v>
      </c>
      <c r="O35" s="24" t="n">
        <v>130</v>
      </c>
      <c r="P35" s="24" t="n">
        <v>121</v>
      </c>
      <c r="Q35" s="178" t="n">
        <v>4829</v>
      </c>
      <c r="R35" s="144" t="s">
        <v>82</v>
      </c>
    </row>
    <row r="36" customFormat="false" ht="15" hidden="false" customHeight="true" outlineLevel="0" collapsed="false">
      <c r="A36" s="122" t="s">
        <v>175</v>
      </c>
      <c r="B36" s="123" t="n">
        <v>2242</v>
      </c>
      <c r="C36" s="25" t="n">
        <v>10871201</v>
      </c>
      <c r="D36" s="123" t="n">
        <v>1148</v>
      </c>
      <c r="E36" s="25" t="n">
        <v>367046</v>
      </c>
      <c r="F36" s="123" t="n">
        <v>3390</v>
      </c>
      <c r="G36" s="25" t="n">
        <v>11238247</v>
      </c>
      <c r="H36" s="123" t="n">
        <v>138</v>
      </c>
      <c r="I36" s="25" t="n">
        <v>912718</v>
      </c>
      <c r="J36" s="123" t="n">
        <v>171</v>
      </c>
      <c r="K36" s="25" t="n">
        <v>54673</v>
      </c>
      <c r="L36" s="123" t="n">
        <v>3559</v>
      </c>
      <c r="M36" s="25" t="n">
        <v>10380202</v>
      </c>
      <c r="N36" s="123" t="n">
        <v>3642</v>
      </c>
      <c r="O36" s="24" t="n">
        <v>61</v>
      </c>
      <c r="P36" s="24" t="n">
        <v>37</v>
      </c>
      <c r="Q36" s="178" t="n">
        <v>3740</v>
      </c>
      <c r="R36" s="144" t="s">
        <v>83</v>
      </c>
    </row>
    <row r="37" customFormat="false" ht="15" hidden="false" customHeight="true" outlineLevel="0" collapsed="false">
      <c r="A37" s="122" t="s">
        <v>176</v>
      </c>
      <c r="B37" s="123" t="n">
        <v>2528</v>
      </c>
      <c r="C37" s="25" t="n">
        <v>10679719</v>
      </c>
      <c r="D37" s="123" t="n">
        <v>1566</v>
      </c>
      <c r="E37" s="25" t="n">
        <v>448151</v>
      </c>
      <c r="F37" s="123" t="n">
        <v>4094</v>
      </c>
      <c r="G37" s="25" t="n">
        <v>11127870</v>
      </c>
      <c r="H37" s="123" t="n">
        <v>208</v>
      </c>
      <c r="I37" s="25" t="n">
        <v>694237</v>
      </c>
      <c r="J37" s="123" t="n">
        <v>189</v>
      </c>
      <c r="K37" s="25" t="n">
        <v>34741</v>
      </c>
      <c r="L37" s="123" t="n">
        <v>4332</v>
      </c>
      <c r="M37" s="25" t="n">
        <v>10468374</v>
      </c>
      <c r="N37" s="123" t="n">
        <v>4291</v>
      </c>
      <c r="O37" s="24" t="n">
        <v>87</v>
      </c>
      <c r="P37" s="24" t="n">
        <v>22</v>
      </c>
      <c r="Q37" s="178" t="n">
        <v>4400</v>
      </c>
      <c r="R37" s="144" t="s">
        <v>84</v>
      </c>
    </row>
    <row r="38" customFormat="false" ht="15" hidden="false" customHeight="true" outlineLevel="0" collapsed="false">
      <c r="A38" s="122" t="s">
        <v>177</v>
      </c>
      <c r="B38" s="123" t="n">
        <v>3223</v>
      </c>
      <c r="C38" s="25" t="n">
        <v>8792622</v>
      </c>
      <c r="D38" s="123" t="n">
        <v>2595</v>
      </c>
      <c r="E38" s="25" t="n">
        <v>728545</v>
      </c>
      <c r="F38" s="123" t="n">
        <v>5818</v>
      </c>
      <c r="G38" s="25" t="n">
        <v>9521167</v>
      </c>
      <c r="H38" s="123" t="n">
        <v>231</v>
      </c>
      <c r="I38" s="25" t="n">
        <v>247708</v>
      </c>
      <c r="J38" s="123" t="n">
        <v>331</v>
      </c>
      <c r="K38" s="25" t="n">
        <v>70843</v>
      </c>
      <c r="L38" s="123" t="n">
        <v>6103</v>
      </c>
      <c r="M38" s="25" t="n">
        <v>9344302</v>
      </c>
      <c r="N38" s="123" t="n">
        <v>5990</v>
      </c>
      <c r="O38" s="24" t="n">
        <v>102</v>
      </c>
      <c r="P38" s="24" t="n">
        <v>39</v>
      </c>
      <c r="Q38" s="178" t="n">
        <v>6131</v>
      </c>
      <c r="R38" s="144" t="s">
        <v>85</v>
      </c>
    </row>
    <row r="39" customFormat="false" ht="15" hidden="false" customHeight="true" outlineLevel="0" collapsed="false">
      <c r="A39" s="122" t="s">
        <v>178</v>
      </c>
      <c r="B39" s="123" t="n">
        <v>3766</v>
      </c>
      <c r="C39" s="25" t="n">
        <v>10777302</v>
      </c>
      <c r="D39" s="123" t="n">
        <v>2425</v>
      </c>
      <c r="E39" s="25" t="n">
        <v>699032</v>
      </c>
      <c r="F39" s="123" t="n">
        <v>6191</v>
      </c>
      <c r="G39" s="25" t="n">
        <v>11476334</v>
      </c>
      <c r="H39" s="123" t="n">
        <v>314</v>
      </c>
      <c r="I39" s="25" t="n">
        <v>473794</v>
      </c>
      <c r="J39" s="123" t="n">
        <v>347</v>
      </c>
      <c r="K39" s="25" t="n">
        <v>62807</v>
      </c>
      <c r="L39" s="123" t="n">
        <v>6570</v>
      </c>
      <c r="M39" s="25" t="n">
        <v>11065346</v>
      </c>
      <c r="N39" s="123" t="n">
        <v>6364</v>
      </c>
      <c r="O39" s="24" t="n">
        <v>138</v>
      </c>
      <c r="P39" s="24" t="n">
        <v>68</v>
      </c>
      <c r="Q39" s="178" t="n">
        <v>6570</v>
      </c>
      <c r="R39" s="144" t="s">
        <v>86</v>
      </c>
    </row>
    <row r="40" customFormat="false" ht="15" hidden="false" customHeight="true" outlineLevel="0" collapsed="false">
      <c r="A40" s="122" t="s">
        <v>179</v>
      </c>
      <c r="B40" s="123" t="n">
        <v>4630</v>
      </c>
      <c r="C40" s="25" t="n">
        <v>15954497</v>
      </c>
      <c r="D40" s="123" t="n">
        <v>2966</v>
      </c>
      <c r="E40" s="25" t="n">
        <v>897234</v>
      </c>
      <c r="F40" s="123" t="n">
        <v>7596</v>
      </c>
      <c r="G40" s="25" t="n">
        <v>16851731</v>
      </c>
      <c r="H40" s="123" t="n">
        <v>326</v>
      </c>
      <c r="I40" s="25" t="n">
        <v>828865</v>
      </c>
      <c r="J40" s="123" t="n">
        <v>377</v>
      </c>
      <c r="K40" s="25" t="n">
        <v>59781</v>
      </c>
      <c r="L40" s="123" t="n">
        <v>8019</v>
      </c>
      <c r="M40" s="25" t="n">
        <v>16082647</v>
      </c>
      <c r="N40" s="123" t="n">
        <v>7912</v>
      </c>
      <c r="O40" s="24" t="n">
        <v>154</v>
      </c>
      <c r="P40" s="24" t="n">
        <v>56</v>
      </c>
      <c r="Q40" s="178" t="n">
        <v>8122</v>
      </c>
      <c r="R40" s="144" t="s">
        <v>87</v>
      </c>
    </row>
    <row r="41" customFormat="false" ht="15" hidden="false" customHeight="true" outlineLevel="0" collapsed="false">
      <c r="A41" s="122" t="s">
        <v>180</v>
      </c>
      <c r="B41" s="123" t="n">
        <v>2045</v>
      </c>
      <c r="C41" s="25" t="n">
        <v>8920759</v>
      </c>
      <c r="D41" s="123" t="n">
        <v>1520</v>
      </c>
      <c r="E41" s="25" t="n">
        <v>450179</v>
      </c>
      <c r="F41" s="123" t="n">
        <v>3565</v>
      </c>
      <c r="G41" s="25" t="n">
        <v>9370938</v>
      </c>
      <c r="H41" s="123" t="n">
        <v>243</v>
      </c>
      <c r="I41" s="25" t="n">
        <v>17085260</v>
      </c>
      <c r="J41" s="123" t="n">
        <v>237</v>
      </c>
      <c r="K41" s="25" t="n">
        <v>54688</v>
      </c>
      <c r="L41" s="123" t="n">
        <v>3847</v>
      </c>
      <c r="M41" s="25" t="n">
        <v>7659635</v>
      </c>
      <c r="N41" s="123" t="n">
        <v>3760</v>
      </c>
      <c r="O41" s="24" t="n">
        <v>97</v>
      </c>
      <c r="P41" s="24" t="n">
        <v>36</v>
      </c>
      <c r="Q41" s="178" t="n">
        <v>3893</v>
      </c>
      <c r="R41" s="144" t="s">
        <v>88</v>
      </c>
    </row>
    <row r="42" customFormat="false" ht="15" hidden="false" customHeight="true" outlineLevel="0" collapsed="false">
      <c r="A42" s="122" t="s">
        <v>181</v>
      </c>
      <c r="B42" s="123" t="n">
        <v>4738</v>
      </c>
      <c r="C42" s="25" t="n">
        <v>18002802</v>
      </c>
      <c r="D42" s="123" t="n">
        <v>2723</v>
      </c>
      <c r="E42" s="25" t="n">
        <v>811062</v>
      </c>
      <c r="F42" s="123" t="n">
        <v>7461</v>
      </c>
      <c r="G42" s="25" t="n">
        <v>18813864</v>
      </c>
      <c r="H42" s="123" t="n">
        <v>449</v>
      </c>
      <c r="I42" s="25" t="n">
        <v>1707475</v>
      </c>
      <c r="J42" s="123" t="n">
        <v>482</v>
      </c>
      <c r="K42" s="25" t="n">
        <v>96170</v>
      </c>
      <c r="L42" s="123" t="n">
        <v>7995</v>
      </c>
      <c r="M42" s="25" t="n">
        <v>17202559</v>
      </c>
      <c r="N42" s="123" t="n">
        <v>7752</v>
      </c>
      <c r="O42" s="24" t="n">
        <v>216</v>
      </c>
      <c r="P42" s="24" t="n">
        <v>93</v>
      </c>
      <c r="Q42" s="178" t="n">
        <v>8061</v>
      </c>
      <c r="R42" s="144" t="s">
        <v>89</v>
      </c>
    </row>
    <row r="43" customFormat="false" ht="15" hidden="false" customHeight="true" outlineLevel="0" collapsed="false">
      <c r="A43" s="122" t="s">
        <v>182</v>
      </c>
      <c r="B43" s="123" t="n">
        <v>6767</v>
      </c>
      <c r="C43" s="25" t="n">
        <v>15011442</v>
      </c>
      <c r="D43" s="123" t="n">
        <v>4563</v>
      </c>
      <c r="E43" s="25" t="n">
        <v>1352399</v>
      </c>
      <c r="F43" s="123" t="n">
        <v>11330</v>
      </c>
      <c r="G43" s="25" t="n">
        <v>16363841</v>
      </c>
      <c r="H43" s="123" t="n">
        <v>435</v>
      </c>
      <c r="I43" s="25" t="n">
        <v>1163122</v>
      </c>
      <c r="J43" s="123" t="n">
        <v>671</v>
      </c>
      <c r="K43" s="25" t="n">
        <v>113750</v>
      </c>
      <c r="L43" s="123" t="n">
        <v>11879</v>
      </c>
      <c r="M43" s="25" t="n">
        <v>15314469</v>
      </c>
      <c r="N43" s="123" t="n">
        <v>11673</v>
      </c>
      <c r="O43" s="24" t="n">
        <v>158</v>
      </c>
      <c r="P43" s="24" t="n">
        <v>93</v>
      </c>
      <c r="Q43" s="178" t="n">
        <v>11924</v>
      </c>
      <c r="R43" s="144" t="s">
        <v>90</v>
      </c>
    </row>
    <row r="44" customFormat="false" ht="15" hidden="false" customHeight="true" outlineLevel="0" collapsed="false">
      <c r="A44" s="122" t="s">
        <v>183</v>
      </c>
      <c r="B44" s="123" t="n">
        <v>2113</v>
      </c>
      <c r="C44" s="25" t="n">
        <v>6735268</v>
      </c>
      <c r="D44" s="123" t="n">
        <v>1291</v>
      </c>
      <c r="E44" s="25" t="n">
        <v>387901</v>
      </c>
      <c r="F44" s="123" t="n">
        <v>3404</v>
      </c>
      <c r="G44" s="25" t="n">
        <v>7123169</v>
      </c>
      <c r="H44" s="123" t="n">
        <v>137</v>
      </c>
      <c r="I44" s="25" t="n">
        <v>265078</v>
      </c>
      <c r="J44" s="123" t="n">
        <v>227</v>
      </c>
      <c r="K44" s="25" t="n">
        <v>62024</v>
      </c>
      <c r="L44" s="123" t="n">
        <v>3583</v>
      </c>
      <c r="M44" s="25" t="n">
        <v>6920115</v>
      </c>
      <c r="N44" s="123" t="n">
        <v>3718</v>
      </c>
      <c r="O44" s="24" t="n">
        <v>50</v>
      </c>
      <c r="P44" s="24" t="n">
        <v>44</v>
      </c>
      <c r="Q44" s="178" t="n">
        <v>3812</v>
      </c>
      <c r="R44" s="144" t="s">
        <v>91</v>
      </c>
    </row>
    <row r="45" customFormat="false" ht="15" hidden="false" customHeight="true" outlineLevel="0" collapsed="false">
      <c r="A45" s="122" t="s">
        <v>184</v>
      </c>
      <c r="B45" s="123" t="n">
        <v>8034</v>
      </c>
      <c r="C45" s="25" t="n">
        <v>44657734</v>
      </c>
      <c r="D45" s="123" t="n">
        <v>4059</v>
      </c>
      <c r="E45" s="25" t="n">
        <v>1371503</v>
      </c>
      <c r="F45" s="123" t="n">
        <v>12093</v>
      </c>
      <c r="G45" s="25" t="n">
        <v>46029237</v>
      </c>
      <c r="H45" s="123" t="n">
        <v>900</v>
      </c>
      <c r="I45" s="25" t="n">
        <v>4785764</v>
      </c>
      <c r="J45" s="123" t="n">
        <v>814</v>
      </c>
      <c r="K45" s="25" t="n">
        <v>118216</v>
      </c>
      <c r="L45" s="123" t="n">
        <v>13122</v>
      </c>
      <c r="M45" s="25" t="n">
        <v>41361688</v>
      </c>
      <c r="N45" s="123" t="n">
        <v>12466</v>
      </c>
      <c r="O45" s="24" t="n">
        <v>286</v>
      </c>
      <c r="P45" s="24" t="n">
        <v>247</v>
      </c>
      <c r="Q45" s="178" t="n">
        <v>12999</v>
      </c>
      <c r="R45" s="144" t="s">
        <v>92</v>
      </c>
    </row>
    <row r="46" customFormat="false" ht="15" hidden="false" customHeight="true" outlineLevel="0" collapsed="false">
      <c r="A46" s="122" t="s">
        <v>185</v>
      </c>
      <c r="B46" s="123" t="n">
        <v>7030</v>
      </c>
      <c r="C46" s="25" t="n">
        <v>138457230</v>
      </c>
      <c r="D46" s="123" t="n">
        <v>3293</v>
      </c>
      <c r="E46" s="25" t="n">
        <v>1420967</v>
      </c>
      <c r="F46" s="123" t="n">
        <v>10323</v>
      </c>
      <c r="G46" s="25" t="n">
        <v>139878197</v>
      </c>
      <c r="H46" s="123" t="n">
        <v>982</v>
      </c>
      <c r="I46" s="25" t="n">
        <v>31725529</v>
      </c>
      <c r="J46" s="123" t="n">
        <v>709</v>
      </c>
      <c r="K46" s="25" t="n">
        <v>507919</v>
      </c>
      <c r="L46" s="123" t="n">
        <v>11388</v>
      </c>
      <c r="M46" s="25" t="n">
        <v>108660588</v>
      </c>
      <c r="N46" s="123" t="n">
        <v>11057</v>
      </c>
      <c r="O46" s="24" t="n">
        <v>357</v>
      </c>
      <c r="P46" s="24" t="n">
        <v>365</v>
      </c>
      <c r="Q46" s="178" t="n">
        <v>11779</v>
      </c>
      <c r="R46" s="144" t="s">
        <v>93</v>
      </c>
    </row>
    <row r="47" customFormat="false" ht="15" hidden="false" customHeight="true" outlineLevel="0" collapsed="false">
      <c r="A47" s="122" t="s">
        <v>186</v>
      </c>
      <c r="B47" s="123" t="n">
        <v>3437</v>
      </c>
      <c r="C47" s="25" t="n">
        <v>53450866</v>
      </c>
      <c r="D47" s="123" t="n">
        <v>1498</v>
      </c>
      <c r="E47" s="25" t="n">
        <v>547433</v>
      </c>
      <c r="F47" s="123" t="n">
        <v>4935</v>
      </c>
      <c r="G47" s="25" t="n">
        <v>53998299</v>
      </c>
      <c r="H47" s="123" t="n">
        <v>485</v>
      </c>
      <c r="I47" s="25" t="n">
        <v>5398998</v>
      </c>
      <c r="J47" s="123" t="n">
        <v>328</v>
      </c>
      <c r="K47" s="25" t="n">
        <v>261726</v>
      </c>
      <c r="L47" s="123" t="n">
        <v>5480</v>
      </c>
      <c r="M47" s="25" t="n">
        <v>48861026</v>
      </c>
      <c r="N47" s="123" t="n">
        <v>5304</v>
      </c>
      <c r="O47" s="24" t="n">
        <v>148</v>
      </c>
      <c r="P47" s="24" t="n">
        <v>132</v>
      </c>
      <c r="Q47" s="178" t="n">
        <v>5584</v>
      </c>
      <c r="R47" s="144" t="s">
        <v>94</v>
      </c>
    </row>
    <row r="48" customFormat="false" ht="15" hidden="false" customHeight="true" outlineLevel="0" collapsed="false">
      <c r="A48" s="122" t="s">
        <v>187</v>
      </c>
      <c r="B48" s="123" t="n">
        <v>8883</v>
      </c>
      <c r="C48" s="25" t="n">
        <v>179674654</v>
      </c>
      <c r="D48" s="123" t="n">
        <v>3142</v>
      </c>
      <c r="E48" s="25" t="n">
        <v>1437450</v>
      </c>
      <c r="F48" s="123" t="n">
        <v>12025</v>
      </c>
      <c r="G48" s="25" t="n">
        <v>181112105</v>
      </c>
      <c r="H48" s="123" t="n">
        <v>2572</v>
      </c>
      <c r="I48" s="25" t="n">
        <v>78194957</v>
      </c>
      <c r="J48" s="123" t="n">
        <v>863</v>
      </c>
      <c r="K48" s="25" t="n">
        <v>701967</v>
      </c>
      <c r="L48" s="123" t="n">
        <v>14708</v>
      </c>
      <c r="M48" s="25" t="n">
        <v>103619114</v>
      </c>
      <c r="N48" s="123" t="n">
        <v>12924</v>
      </c>
      <c r="O48" s="24" t="n">
        <v>679</v>
      </c>
      <c r="P48" s="24" t="n">
        <v>542</v>
      </c>
      <c r="Q48" s="178" t="n">
        <v>14145</v>
      </c>
      <c r="R48" s="144" t="s">
        <v>95</v>
      </c>
    </row>
    <row r="49" customFormat="false" ht="15" hidden="false" customHeight="true" outlineLevel="0" collapsed="false">
      <c r="A49" s="122" t="s">
        <v>188</v>
      </c>
      <c r="B49" s="123" t="n">
        <v>5468</v>
      </c>
      <c r="C49" s="25" t="n">
        <v>48139970</v>
      </c>
      <c r="D49" s="123" t="n">
        <v>2486</v>
      </c>
      <c r="E49" s="25" t="n">
        <v>933604</v>
      </c>
      <c r="F49" s="123" t="n">
        <v>7954</v>
      </c>
      <c r="G49" s="25" t="n">
        <v>49073574</v>
      </c>
      <c r="H49" s="123" t="n">
        <v>917</v>
      </c>
      <c r="I49" s="25" t="n">
        <v>9061291</v>
      </c>
      <c r="J49" s="123" t="n">
        <v>588</v>
      </c>
      <c r="K49" s="25" t="n">
        <v>160707</v>
      </c>
      <c r="L49" s="123" t="n">
        <v>8972</v>
      </c>
      <c r="M49" s="25" t="n">
        <v>40172991</v>
      </c>
      <c r="N49" s="123" t="n">
        <v>8622</v>
      </c>
      <c r="O49" s="24" t="n">
        <v>263</v>
      </c>
      <c r="P49" s="24" t="n">
        <v>311</v>
      </c>
      <c r="Q49" s="178" t="n">
        <v>9196</v>
      </c>
      <c r="R49" s="144" t="s">
        <v>96</v>
      </c>
    </row>
    <row r="50" customFormat="false" ht="15" hidden="false" customHeight="true" outlineLevel="0" collapsed="false">
      <c r="A50" s="122" t="s">
        <v>189</v>
      </c>
      <c r="B50" s="123" t="n">
        <v>11670</v>
      </c>
      <c r="C50" s="25" t="n">
        <v>34718052</v>
      </c>
      <c r="D50" s="123" t="n">
        <v>7279</v>
      </c>
      <c r="E50" s="25" t="n">
        <v>2057601</v>
      </c>
      <c r="F50" s="123" t="n">
        <v>18949</v>
      </c>
      <c r="G50" s="25" t="n">
        <v>36775653</v>
      </c>
      <c r="H50" s="123" t="n">
        <v>1027</v>
      </c>
      <c r="I50" s="25" t="n">
        <v>4698327</v>
      </c>
      <c r="J50" s="123" t="n">
        <v>1121</v>
      </c>
      <c r="K50" s="25" t="n">
        <v>202522</v>
      </c>
      <c r="L50" s="123" t="n">
        <v>20312</v>
      </c>
      <c r="M50" s="25" t="n">
        <v>32279849</v>
      </c>
      <c r="N50" s="123" t="n">
        <v>19600</v>
      </c>
      <c r="O50" s="24" t="n">
        <v>432</v>
      </c>
      <c r="P50" s="24" t="n">
        <v>213</v>
      </c>
      <c r="Q50" s="178" t="n">
        <v>20245</v>
      </c>
      <c r="R50" s="144" t="s">
        <v>97</v>
      </c>
    </row>
    <row r="51" customFormat="false" ht="15" hidden="false" customHeight="true" outlineLevel="0" collapsed="false">
      <c r="A51" s="122" t="s">
        <v>190</v>
      </c>
      <c r="B51" s="123" t="n">
        <v>4525</v>
      </c>
      <c r="C51" s="25" t="n">
        <v>9684618</v>
      </c>
      <c r="D51" s="123" t="n">
        <v>2703</v>
      </c>
      <c r="E51" s="25" t="n">
        <v>737134</v>
      </c>
      <c r="F51" s="123" t="n">
        <v>7228</v>
      </c>
      <c r="G51" s="25" t="n">
        <v>10421752</v>
      </c>
      <c r="H51" s="123" t="n">
        <v>305</v>
      </c>
      <c r="I51" s="25" t="n">
        <v>490951</v>
      </c>
      <c r="J51" s="123" t="n">
        <v>450</v>
      </c>
      <c r="K51" s="25" t="n">
        <v>100751</v>
      </c>
      <c r="L51" s="123" t="n">
        <v>7617</v>
      </c>
      <c r="M51" s="25" t="n">
        <v>10031552</v>
      </c>
      <c r="N51" s="123" t="n">
        <v>7685</v>
      </c>
      <c r="O51" s="24" t="n">
        <v>178</v>
      </c>
      <c r="P51" s="24" t="n">
        <v>78</v>
      </c>
      <c r="Q51" s="178" t="n">
        <v>7941</v>
      </c>
      <c r="R51" s="144" t="s">
        <v>98</v>
      </c>
    </row>
    <row r="52" customFormat="false" ht="15" hidden="false" customHeight="true" outlineLevel="0" collapsed="false">
      <c r="A52" s="122" t="s">
        <v>191</v>
      </c>
      <c r="B52" s="123" t="n">
        <v>8542</v>
      </c>
      <c r="C52" s="25" t="n">
        <v>32490916</v>
      </c>
      <c r="D52" s="123" t="n">
        <v>6467</v>
      </c>
      <c r="E52" s="25" t="n">
        <v>2015652</v>
      </c>
      <c r="F52" s="123" t="n">
        <v>15009</v>
      </c>
      <c r="G52" s="25" t="n">
        <v>34506568</v>
      </c>
      <c r="H52" s="123" t="n">
        <v>886</v>
      </c>
      <c r="I52" s="25" t="n">
        <v>1635594</v>
      </c>
      <c r="J52" s="123" t="n">
        <v>863</v>
      </c>
      <c r="K52" s="25" t="n">
        <v>382836</v>
      </c>
      <c r="L52" s="123" t="n">
        <v>16097</v>
      </c>
      <c r="M52" s="25" t="n">
        <v>33253810</v>
      </c>
      <c r="N52" s="123" t="n">
        <v>15706</v>
      </c>
      <c r="O52" s="24" t="n">
        <v>408</v>
      </c>
      <c r="P52" s="24" t="n">
        <v>173</v>
      </c>
      <c r="Q52" s="178" t="n">
        <v>16287</v>
      </c>
      <c r="R52" s="144" t="s">
        <v>99</v>
      </c>
    </row>
    <row r="53" customFormat="false" ht="15" hidden="false" customHeight="true" outlineLevel="0" collapsed="false">
      <c r="A53" s="122" t="s">
        <v>192</v>
      </c>
      <c r="B53" s="123" t="n">
        <v>6569</v>
      </c>
      <c r="C53" s="25" t="n">
        <v>30168450</v>
      </c>
      <c r="D53" s="123" t="n">
        <v>4279</v>
      </c>
      <c r="E53" s="25" t="n">
        <v>1453806</v>
      </c>
      <c r="F53" s="123" t="n">
        <v>10848</v>
      </c>
      <c r="G53" s="25" t="n">
        <v>31622255</v>
      </c>
      <c r="H53" s="123" t="n">
        <v>609</v>
      </c>
      <c r="I53" s="25" t="n">
        <v>2017913</v>
      </c>
      <c r="J53" s="123" t="n">
        <v>791</v>
      </c>
      <c r="K53" s="25" t="n">
        <v>179913</v>
      </c>
      <c r="L53" s="123" t="n">
        <v>11668</v>
      </c>
      <c r="M53" s="25" t="n">
        <v>29784256</v>
      </c>
      <c r="N53" s="123" t="n">
        <v>11105</v>
      </c>
      <c r="O53" s="24" t="n">
        <v>319</v>
      </c>
      <c r="P53" s="24" t="n">
        <v>171</v>
      </c>
      <c r="Q53" s="178" t="n">
        <v>11595</v>
      </c>
      <c r="R53" s="144" t="s">
        <v>100</v>
      </c>
    </row>
    <row r="54" customFormat="false" ht="15" hidden="false" customHeight="true" outlineLevel="0" collapsed="false">
      <c r="A54" s="122" t="s">
        <v>193</v>
      </c>
      <c r="B54" s="123" t="n">
        <v>4469</v>
      </c>
      <c r="C54" s="25" t="n">
        <v>8768617</v>
      </c>
      <c r="D54" s="123" t="n">
        <v>2720</v>
      </c>
      <c r="E54" s="25" t="n">
        <v>766813</v>
      </c>
      <c r="F54" s="123" t="n">
        <v>7189</v>
      </c>
      <c r="G54" s="25" t="n">
        <v>9535430</v>
      </c>
      <c r="H54" s="123" t="n">
        <v>414</v>
      </c>
      <c r="I54" s="25" t="n">
        <v>1504263</v>
      </c>
      <c r="J54" s="123" t="n">
        <v>377</v>
      </c>
      <c r="K54" s="25" t="n">
        <v>143119</v>
      </c>
      <c r="L54" s="123" t="n">
        <v>7690</v>
      </c>
      <c r="M54" s="25" t="n">
        <v>8174286</v>
      </c>
      <c r="N54" s="123" t="n">
        <v>7659</v>
      </c>
      <c r="O54" s="24" t="n">
        <v>214</v>
      </c>
      <c r="P54" s="24" t="n">
        <v>59</v>
      </c>
      <c r="Q54" s="178" t="n">
        <v>7932</v>
      </c>
      <c r="R54" s="144" t="s">
        <v>101</v>
      </c>
    </row>
    <row r="55" customFormat="false" ht="15" hidden="false" customHeight="true" outlineLevel="0" collapsed="false">
      <c r="A55" s="122" t="s">
        <v>194</v>
      </c>
      <c r="B55" s="123" t="n">
        <v>7873</v>
      </c>
      <c r="C55" s="25" t="n">
        <v>19634175</v>
      </c>
      <c r="D55" s="123" t="n">
        <v>5551</v>
      </c>
      <c r="E55" s="25" t="n">
        <v>1607320</v>
      </c>
      <c r="F55" s="123" t="n">
        <v>13424</v>
      </c>
      <c r="G55" s="25" t="n">
        <v>21241495</v>
      </c>
      <c r="H55" s="123" t="n">
        <v>662</v>
      </c>
      <c r="I55" s="25" t="n">
        <v>1159934</v>
      </c>
      <c r="J55" s="123" t="n">
        <v>953</v>
      </c>
      <c r="K55" s="25" t="n">
        <v>223052</v>
      </c>
      <c r="L55" s="123" t="n">
        <v>14309</v>
      </c>
      <c r="M55" s="25" t="n">
        <v>20304614</v>
      </c>
      <c r="N55" s="123" t="n">
        <v>14067</v>
      </c>
      <c r="O55" s="24" t="n">
        <v>282</v>
      </c>
      <c r="P55" s="24" t="n">
        <v>125</v>
      </c>
      <c r="Q55" s="178" t="n">
        <v>14474</v>
      </c>
      <c r="R55" s="144" t="s">
        <v>102</v>
      </c>
    </row>
    <row r="56" customFormat="false" ht="15" hidden="false" customHeight="true" outlineLevel="0" collapsed="false">
      <c r="A56" s="122" t="s">
        <v>195</v>
      </c>
      <c r="B56" s="123" t="n">
        <v>7103</v>
      </c>
      <c r="C56" s="25" t="n">
        <v>23472159</v>
      </c>
      <c r="D56" s="123" t="n">
        <v>4771</v>
      </c>
      <c r="E56" s="25" t="n">
        <v>1423024</v>
      </c>
      <c r="F56" s="123" t="n">
        <v>11874</v>
      </c>
      <c r="G56" s="25" t="n">
        <v>24895183</v>
      </c>
      <c r="H56" s="123" t="n">
        <v>621</v>
      </c>
      <c r="I56" s="25" t="n">
        <v>12985383</v>
      </c>
      <c r="J56" s="123" t="n">
        <v>811</v>
      </c>
      <c r="K56" s="25" t="n">
        <v>140347</v>
      </c>
      <c r="L56" s="123" t="n">
        <v>12714</v>
      </c>
      <c r="M56" s="25" t="n">
        <v>12050147</v>
      </c>
      <c r="N56" s="123" t="n">
        <v>12125</v>
      </c>
      <c r="O56" s="24" t="n">
        <v>317</v>
      </c>
      <c r="P56" s="24" t="n">
        <v>112</v>
      </c>
      <c r="Q56" s="178" t="n">
        <v>12554</v>
      </c>
      <c r="R56" s="144" t="s">
        <v>103</v>
      </c>
    </row>
    <row r="57" customFormat="false" ht="15" hidden="false" customHeight="true" outlineLevel="0" collapsed="false">
      <c r="A57" s="122" t="s">
        <v>196</v>
      </c>
      <c r="B57" s="123" t="n">
        <v>8536</v>
      </c>
      <c r="C57" s="25" t="n">
        <v>21079250</v>
      </c>
      <c r="D57" s="123" t="n">
        <v>5578</v>
      </c>
      <c r="E57" s="25" t="n">
        <v>1630853</v>
      </c>
      <c r="F57" s="123" t="n">
        <v>14114</v>
      </c>
      <c r="G57" s="25" t="n">
        <v>22710102</v>
      </c>
      <c r="H57" s="123" t="n">
        <v>515</v>
      </c>
      <c r="I57" s="25" t="n">
        <v>3553217</v>
      </c>
      <c r="J57" s="123" t="n">
        <v>907</v>
      </c>
      <c r="K57" s="25" t="n">
        <v>143565</v>
      </c>
      <c r="L57" s="123" t="n">
        <v>14824</v>
      </c>
      <c r="M57" s="25" t="n">
        <v>19300450</v>
      </c>
      <c r="N57" s="123" t="n">
        <v>14669</v>
      </c>
      <c r="O57" s="24" t="n">
        <v>238</v>
      </c>
      <c r="P57" s="24" t="n">
        <v>105</v>
      </c>
      <c r="Q57" s="178" t="n">
        <v>15012</v>
      </c>
      <c r="R57" s="144" t="s">
        <v>104</v>
      </c>
    </row>
    <row r="58" customFormat="false" ht="15" hidden="false" customHeight="true" outlineLevel="0" collapsed="false">
      <c r="A58" s="122" t="s">
        <v>197</v>
      </c>
      <c r="B58" s="123" t="n">
        <v>4030</v>
      </c>
      <c r="C58" s="25" t="n">
        <v>7267103</v>
      </c>
      <c r="D58" s="123" t="n">
        <v>2271</v>
      </c>
      <c r="E58" s="25" t="n">
        <v>628510</v>
      </c>
      <c r="F58" s="123" t="n">
        <v>6301</v>
      </c>
      <c r="G58" s="25" t="n">
        <v>7895613</v>
      </c>
      <c r="H58" s="123" t="n">
        <v>307</v>
      </c>
      <c r="I58" s="25" t="n">
        <v>4246819</v>
      </c>
      <c r="J58" s="123" t="n">
        <v>351</v>
      </c>
      <c r="K58" s="25" t="n">
        <v>64951</v>
      </c>
      <c r="L58" s="123" t="n">
        <v>6687</v>
      </c>
      <c r="M58" s="25" t="n">
        <v>3713745</v>
      </c>
      <c r="N58" s="123" t="n">
        <v>6713</v>
      </c>
      <c r="O58" s="24" t="n">
        <v>158</v>
      </c>
      <c r="P58" s="24" t="n">
        <v>41</v>
      </c>
      <c r="Q58" s="178" t="n">
        <v>6912</v>
      </c>
      <c r="R58" s="144" t="s">
        <v>105</v>
      </c>
    </row>
    <row r="59" customFormat="false" ht="15" hidden="false" customHeight="true" outlineLevel="0" collapsed="false">
      <c r="A59" s="122" t="s">
        <v>198</v>
      </c>
      <c r="B59" s="123" t="n">
        <v>7578</v>
      </c>
      <c r="C59" s="25" t="n">
        <v>15295219</v>
      </c>
      <c r="D59" s="123" t="n">
        <v>4826</v>
      </c>
      <c r="E59" s="25" t="n">
        <v>1349982</v>
      </c>
      <c r="F59" s="123" t="n">
        <v>12404</v>
      </c>
      <c r="G59" s="25" t="n">
        <v>16645201</v>
      </c>
      <c r="H59" s="123" t="n">
        <v>651</v>
      </c>
      <c r="I59" s="25" t="n">
        <v>806587</v>
      </c>
      <c r="J59" s="123" t="n">
        <v>760</v>
      </c>
      <c r="K59" s="25" t="n">
        <v>135979</v>
      </c>
      <c r="L59" s="123" t="n">
        <v>13239</v>
      </c>
      <c r="M59" s="25" t="n">
        <v>15974593</v>
      </c>
      <c r="N59" s="123" t="n">
        <v>12492</v>
      </c>
      <c r="O59" s="24" t="n">
        <v>321</v>
      </c>
      <c r="P59" s="24" t="n">
        <v>88</v>
      </c>
      <c r="Q59" s="178" t="n">
        <v>12901</v>
      </c>
      <c r="R59" s="144" t="s">
        <v>106</v>
      </c>
    </row>
    <row r="60" customFormat="false" ht="15" hidden="false" customHeight="true" outlineLevel="0" collapsed="false">
      <c r="A60" s="122" t="s">
        <v>199</v>
      </c>
      <c r="B60" s="123" t="n">
        <v>8515</v>
      </c>
      <c r="C60" s="25" t="n">
        <v>36862503</v>
      </c>
      <c r="D60" s="123" t="n">
        <v>5335</v>
      </c>
      <c r="E60" s="25" t="n">
        <v>1645420</v>
      </c>
      <c r="F60" s="123" t="n">
        <v>13850</v>
      </c>
      <c r="G60" s="25" t="n">
        <v>38507923</v>
      </c>
      <c r="H60" s="123" t="n">
        <v>583</v>
      </c>
      <c r="I60" s="25" t="n">
        <v>60071202</v>
      </c>
      <c r="J60" s="123" t="n">
        <v>772</v>
      </c>
      <c r="K60" s="25" t="n">
        <v>145567</v>
      </c>
      <c r="L60" s="123" t="n">
        <v>14571</v>
      </c>
      <c r="M60" s="25" t="n">
        <v>21417712</v>
      </c>
      <c r="N60" s="123" t="n">
        <v>14341</v>
      </c>
      <c r="O60" s="24" t="n">
        <v>250</v>
      </c>
      <c r="P60" s="24" t="n">
        <v>120</v>
      </c>
      <c r="Q60" s="178" t="n">
        <v>14711</v>
      </c>
      <c r="R60" s="144" t="s">
        <v>107</v>
      </c>
    </row>
    <row r="61" customFormat="false" ht="15" hidden="false" customHeight="true" outlineLevel="0" collapsed="false">
      <c r="A61" s="122" t="s">
        <v>200</v>
      </c>
      <c r="B61" s="123" t="n">
        <v>11655</v>
      </c>
      <c r="C61" s="25" t="n">
        <v>33002241</v>
      </c>
      <c r="D61" s="123" t="n">
        <v>7631</v>
      </c>
      <c r="E61" s="25" t="n">
        <v>2299144</v>
      </c>
      <c r="F61" s="123" t="n">
        <v>19286</v>
      </c>
      <c r="G61" s="25" t="n">
        <v>35301385</v>
      </c>
      <c r="H61" s="123" t="n">
        <v>753</v>
      </c>
      <c r="I61" s="25" t="n">
        <v>1755756</v>
      </c>
      <c r="J61" s="123" t="n">
        <v>941</v>
      </c>
      <c r="K61" s="25" t="n">
        <v>101708</v>
      </c>
      <c r="L61" s="123" t="n">
        <v>20179</v>
      </c>
      <c r="M61" s="25" t="n">
        <v>33647337</v>
      </c>
      <c r="N61" s="123" t="n">
        <v>20071</v>
      </c>
      <c r="O61" s="24" t="n">
        <v>310</v>
      </c>
      <c r="P61" s="24" t="n">
        <v>150</v>
      </c>
      <c r="Q61" s="178" t="n">
        <v>20531</v>
      </c>
      <c r="R61" s="144" t="s">
        <v>108</v>
      </c>
    </row>
    <row r="62" s="131" customFormat="true" ht="15" hidden="false" customHeight="true" outlineLevel="0" collapsed="false">
      <c r="A62" s="126" t="s">
        <v>201</v>
      </c>
      <c r="B62" s="127" t="n">
        <v>176007</v>
      </c>
      <c r="C62" s="128" t="n">
        <v>966782913</v>
      </c>
      <c r="D62" s="127" t="n">
        <v>103773</v>
      </c>
      <c r="E62" s="128" t="n">
        <v>32512220</v>
      </c>
      <c r="F62" s="127" t="n">
        <v>279780</v>
      </c>
      <c r="G62" s="128" t="n">
        <v>999295133</v>
      </c>
      <c r="H62" s="127" t="n">
        <v>18500</v>
      </c>
      <c r="I62" s="128" t="n">
        <v>274803999</v>
      </c>
      <c r="J62" s="127" t="n">
        <v>17237</v>
      </c>
      <c r="K62" s="128" t="n">
        <v>4309868</v>
      </c>
      <c r="L62" s="127" t="n">
        <v>301709</v>
      </c>
      <c r="M62" s="128" t="n">
        <v>728801001</v>
      </c>
      <c r="N62" s="127" t="n">
        <v>292447</v>
      </c>
      <c r="O62" s="179" t="n">
        <v>7067</v>
      </c>
      <c r="P62" s="179" t="n">
        <v>4155</v>
      </c>
      <c r="Q62" s="180" t="n">
        <v>303669</v>
      </c>
      <c r="R62" s="181" t="s">
        <v>109</v>
      </c>
    </row>
    <row r="63" s="163" customFormat="true" ht="15" hidden="false" customHeight="true" outlineLevel="0" collapsed="false">
      <c r="A63" s="132"/>
      <c r="B63" s="182"/>
      <c r="C63" s="183"/>
      <c r="D63" s="182"/>
      <c r="E63" s="183"/>
      <c r="F63" s="182"/>
      <c r="G63" s="183"/>
      <c r="H63" s="182"/>
      <c r="I63" s="183"/>
      <c r="J63" s="182"/>
      <c r="K63" s="183"/>
      <c r="L63" s="182"/>
      <c r="M63" s="183"/>
      <c r="N63" s="182"/>
      <c r="O63" s="184"/>
      <c r="P63" s="184"/>
      <c r="Q63" s="185"/>
      <c r="R63" s="186"/>
    </row>
    <row r="64" customFormat="false" ht="15" hidden="false" customHeight="true" outlineLevel="0" collapsed="false">
      <c r="A64" s="137" t="s">
        <v>202</v>
      </c>
      <c r="B64" s="138" t="n">
        <v>1868</v>
      </c>
      <c r="C64" s="139" t="n">
        <v>8750092</v>
      </c>
      <c r="D64" s="138" t="n">
        <v>1259</v>
      </c>
      <c r="E64" s="139" t="n">
        <v>385729</v>
      </c>
      <c r="F64" s="138" t="n">
        <v>3127</v>
      </c>
      <c r="G64" s="139" t="n">
        <v>9135821</v>
      </c>
      <c r="H64" s="138" t="n">
        <v>367</v>
      </c>
      <c r="I64" s="139" t="n">
        <v>724247</v>
      </c>
      <c r="J64" s="138" t="n">
        <v>173</v>
      </c>
      <c r="K64" s="139" t="n">
        <v>25655</v>
      </c>
      <c r="L64" s="138" t="n">
        <v>3533</v>
      </c>
      <c r="M64" s="139" t="n">
        <v>8437228</v>
      </c>
      <c r="N64" s="138" t="n">
        <v>3328</v>
      </c>
      <c r="O64" s="187" t="n">
        <v>130</v>
      </c>
      <c r="P64" s="187" t="n">
        <v>40</v>
      </c>
      <c r="Q64" s="188" t="n">
        <v>3498</v>
      </c>
      <c r="R64" s="189" t="s">
        <v>110</v>
      </c>
    </row>
    <row r="65" customFormat="false" ht="15" hidden="false" customHeight="true" outlineLevel="0" collapsed="false">
      <c r="A65" s="122" t="s">
        <v>203</v>
      </c>
      <c r="B65" s="123" t="n">
        <v>5491</v>
      </c>
      <c r="C65" s="25" t="n">
        <v>16019007</v>
      </c>
      <c r="D65" s="123" t="n">
        <v>3415</v>
      </c>
      <c r="E65" s="25" t="n">
        <v>1005961</v>
      </c>
      <c r="F65" s="123" t="n">
        <v>8906</v>
      </c>
      <c r="G65" s="25" t="n">
        <v>17024968</v>
      </c>
      <c r="H65" s="123" t="n">
        <v>649</v>
      </c>
      <c r="I65" s="25" t="n">
        <v>2203446</v>
      </c>
      <c r="J65" s="123" t="n">
        <v>554</v>
      </c>
      <c r="K65" s="25" t="n">
        <v>157392</v>
      </c>
      <c r="L65" s="123" t="n">
        <v>9688</v>
      </c>
      <c r="M65" s="25" t="n">
        <v>14978914</v>
      </c>
      <c r="N65" s="123" t="n">
        <v>9501</v>
      </c>
      <c r="O65" s="24" t="n">
        <v>246</v>
      </c>
      <c r="P65" s="24" t="n">
        <v>80</v>
      </c>
      <c r="Q65" s="178" t="n">
        <v>9827</v>
      </c>
      <c r="R65" s="144" t="s">
        <v>111</v>
      </c>
    </row>
    <row r="66" customFormat="false" ht="15" hidden="false" customHeight="true" outlineLevel="0" collapsed="false">
      <c r="A66" s="122" t="s">
        <v>204</v>
      </c>
      <c r="B66" s="123" t="n">
        <v>2114</v>
      </c>
      <c r="C66" s="25" t="n">
        <v>6302498</v>
      </c>
      <c r="D66" s="123" t="n">
        <v>1341</v>
      </c>
      <c r="E66" s="25" t="n">
        <v>399830</v>
      </c>
      <c r="F66" s="123" t="n">
        <v>3455</v>
      </c>
      <c r="G66" s="25" t="n">
        <v>6702328</v>
      </c>
      <c r="H66" s="123" t="n">
        <v>173</v>
      </c>
      <c r="I66" s="25" t="n">
        <v>209162</v>
      </c>
      <c r="J66" s="123" t="n">
        <v>252</v>
      </c>
      <c r="K66" s="25" t="n">
        <v>60809</v>
      </c>
      <c r="L66" s="123" t="n">
        <v>3672</v>
      </c>
      <c r="M66" s="25" t="n">
        <v>6553975</v>
      </c>
      <c r="N66" s="123" t="n">
        <v>3726</v>
      </c>
      <c r="O66" s="24" t="n">
        <v>76</v>
      </c>
      <c r="P66" s="24" t="n">
        <v>14</v>
      </c>
      <c r="Q66" s="178" t="n">
        <v>3816</v>
      </c>
      <c r="R66" s="144" t="s">
        <v>112</v>
      </c>
    </row>
    <row r="67" customFormat="false" ht="15" hidden="false" customHeight="true" outlineLevel="0" collapsed="false">
      <c r="A67" s="122" t="s">
        <v>205</v>
      </c>
      <c r="B67" s="123" t="n">
        <v>3143</v>
      </c>
      <c r="C67" s="25" t="n">
        <v>4807550</v>
      </c>
      <c r="D67" s="123" t="n">
        <v>2543</v>
      </c>
      <c r="E67" s="25" t="n">
        <v>758989</v>
      </c>
      <c r="F67" s="123" t="n">
        <v>5686</v>
      </c>
      <c r="G67" s="25" t="n">
        <v>5566539</v>
      </c>
      <c r="H67" s="123" t="n">
        <v>379</v>
      </c>
      <c r="I67" s="25" t="n">
        <v>591686</v>
      </c>
      <c r="J67" s="123" t="n">
        <v>360</v>
      </c>
      <c r="K67" s="25" t="n">
        <v>105237</v>
      </c>
      <c r="L67" s="123" t="n">
        <v>6178</v>
      </c>
      <c r="M67" s="25" t="n">
        <v>5080090</v>
      </c>
      <c r="N67" s="123" t="n">
        <v>6080</v>
      </c>
      <c r="O67" s="24" t="n">
        <v>147</v>
      </c>
      <c r="P67" s="24" t="n">
        <v>48</v>
      </c>
      <c r="Q67" s="178" t="n">
        <v>6275</v>
      </c>
      <c r="R67" s="144" t="s">
        <v>113</v>
      </c>
    </row>
    <row r="68" customFormat="false" ht="15" hidden="false" customHeight="true" outlineLevel="0" collapsed="false">
      <c r="A68" s="122" t="s">
        <v>206</v>
      </c>
      <c r="B68" s="123" t="n">
        <v>6016</v>
      </c>
      <c r="C68" s="25" t="n">
        <v>56143553</v>
      </c>
      <c r="D68" s="123" t="n">
        <v>3173</v>
      </c>
      <c r="E68" s="25" t="n">
        <v>1142107</v>
      </c>
      <c r="F68" s="123" t="n">
        <v>9189</v>
      </c>
      <c r="G68" s="25" t="n">
        <v>57285659</v>
      </c>
      <c r="H68" s="123" t="n">
        <v>2050</v>
      </c>
      <c r="I68" s="25" t="n">
        <v>31626904</v>
      </c>
      <c r="J68" s="123" t="n">
        <v>735</v>
      </c>
      <c r="K68" s="25" t="n">
        <v>297708</v>
      </c>
      <c r="L68" s="123" t="n">
        <v>11350</v>
      </c>
      <c r="M68" s="25" t="n">
        <v>25956464</v>
      </c>
      <c r="N68" s="123" t="n">
        <v>10164</v>
      </c>
      <c r="O68" s="24" t="n">
        <v>621</v>
      </c>
      <c r="P68" s="24" t="n">
        <v>252</v>
      </c>
      <c r="Q68" s="178" t="n">
        <v>11037</v>
      </c>
      <c r="R68" s="144" t="s">
        <v>114</v>
      </c>
    </row>
    <row r="69" customFormat="false" ht="15" hidden="false" customHeight="true" outlineLevel="0" collapsed="false">
      <c r="A69" s="122" t="s">
        <v>207</v>
      </c>
      <c r="B69" s="123" t="n">
        <v>9888</v>
      </c>
      <c r="C69" s="25" t="n">
        <v>32908060</v>
      </c>
      <c r="D69" s="123" t="n">
        <v>5737</v>
      </c>
      <c r="E69" s="25" t="n">
        <v>1782986</v>
      </c>
      <c r="F69" s="123" t="n">
        <v>15625</v>
      </c>
      <c r="G69" s="25" t="n">
        <v>34691046</v>
      </c>
      <c r="H69" s="123" t="n">
        <v>564</v>
      </c>
      <c r="I69" s="25" t="n">
        <v>1661383</v>
      </c>
      <c r="J69" s="123" t="n">
        <v>853</v>
      </c>
      <c r="K69" s="25" t="n">
        <v>226996</v>
      </c>
      <c r="L69" s="123" t="n">
        <v>16364</v>
      </c>
      <c r="M69" s="25" t="n">
        <v>33256660</v>
      </c>
      <c r="N69" s="123" t="n">
        <v>16434</v>
      </c>
      <c r="O69" s="24" t="n">
        <v>334</v>
      </c>
      <c r="P69" s="24" t="n">
        <v>121</v>
      </c>
      <c r="Q69" s="178" t="n">
        <v>16889</v>
      </c>
      <c r="R69" s="144" t="s">
        <v>115</v>
      </c>
    </row>
    <row r="70" customFormat="false" ht="15" hidden="false" customHeight="true" outlineLevel="0" collapsed="false">
      <c r="A70" s="122" t="s">
        <v>208</v>
      </c>
      <c r="B70" s="123" t="n">
        <v>7187</v>
      </c>
      <c r="C70" s="25" t="n">
        <v>28585701</v>
      </c>
      <c r="D70" s="123" t="n">
        <v>4888</v>
      </c>
      <c r="E70" s="25" t="n">
        <v>1572806</v>
      </c>
      <c r="F70" s="123" t="n">
        <v>12075</v>
      </c>
      <c r="G70" s="25" t="n">
        <v>30158507</v>
      </c>
      <c r="H70" s="123" t="n">
        <v>544</v>
      </c>
      <c r="I70" s="25" t="n">
        <v>1827829</v>
      </c>
      <c r="J70" s="123" t="n">
        <v>774</v>
      </c>
      <c r="K70" s="25" t="n">
        <v>146163</v>
      </c>
      <c r="L70" s="123" t="n">
        <v>12787</v>
      </c>
      <c r="M70" s="25" t="n">
        <v>28476840</v>
      </c>
      <c r="N70" s="123" t="n">
        <v>12696</v>
      </c>
      <c r="O70" s="24" t="n">
        <v>229</v>
      </c>
      <c r="P70" s="24" t="n">
        <v>96</v>
      </c>
      <c r="Q70" s="178" t="n">
        <v>13021</v>
      </c>
      <c r="R70" s="144" t="s">
        <v>116</v>
      </c>
    </row>
    <row r="71" customFormat="false" ht="15" hidden="false" customHeight="true" outlineLevel="0" collapsed="false">
      <c r="A71" s="122" t="s">
        <v>209</v>
      </c>
      <c r="B71" s="123" t="n">
        <v>5258</v>
      </c>
      <c r="C71" s="25" t="n">
        <v>13789555</v>
      </c>
      <c r="D71" s="123" t="n">
        <v>4227</v>
      </c>
      <c r="E71" s="25" t="n">
        <v>1204040</v>
      </c>
      <c r="F71" s="123" t="n">
        <v>9485</v>
      </c>
      <c r="G71" s="25" t="n">
        <v>14993595</v>
      </c>
      <c r="H71" s="123" t="n">
        <v>495</v>
      </c>
      <c r="I71" s="25" t="n">
        <v>1709896</v>
      </c>
      <c r="J71" s="123" t="n">
        <v>536</v>
      </c>
      <c r="K71" s="25" t="n">
        <v>68117</v>
      </c>
      <c r="L71" s="123" t="n">
        <v>10137</v>
      </c>
      <c r="M71" s="25" t="n">
        <v>13351816</v>
      </c>
      <c r="N71" s="123" t="n">
        <v>10171</v>
      </c>
      <c r="O71" s="24" t="n">
        <v>260</v>
      </c>
      <c r="P71" s="24" t="n">
        <v>83</v>
      </c>
      <c r="Q71" s="178" t="n">
        <v>10514</v>
      </c>
      <c r="R71" s="144" t="s">
        <v>117</v>
      </c>
    </row>
    <row r="72" customFormat="false" ht="15" hidden="false" customHeight="true" outlineLevel="0" collapsed="false">
      <c r="A72" s="122" t="s">
        <v>210</v>
      </c>
      <c r="B72" s="123" t="n">
        <v>7258</v>
      </c>
      <c r="C72" s="25" t="n">
        <v>21279012</v>
      </c>
      <c r="D72" s="123" t="n">
        <v>5245</v>
      </c>
      <c r="E72" s="25" t="n">
        <v>1670803</v>
      </c>
      <c r="F72" s="123" t="n">
        <v>12503</v>
      </c>
      <c r="G72" s="25" t="n">
        <v>22949815</v>
      </c>
      <c r="H72" s="123" t="n">
        <v>814</v>
      </c>
      <c r="I72" s="25" t="n">
        <v>2598539</v>
      </c>
      <c r="J72" s="123" t="n">
        <v>782</v>
      </c>
      <c r="K72" s="25" t="n">
        <v>109051</v>
      </c>
      <c r="L72" s="123" t="n">
        <v>13511</v>
      </c>
      <c r="M72" s="25" t="n">
        <v>20460326</v>
      </c>
      <c r="N72" s="123" t="n">
        <v>13170</v>
      </c>
      <c r="O72" s="24" t="n">
        <v>413</v>
      </c>
      <c r="P72" s="24" t="n">
        <v>171</v>
      </c>
      <c r="Q72" s="178" t="n">
        <v>13754</v>
      </c>
      <c r="R72" s="144" t="s">
        <v>118</v>
      </c>
    </row>
    <row r="73" customFormat="false" ht="15" hidden="false" customHeight="true" outlineLevel="0" collapsed="false">
      <c r="A73" s="122" t="s">
        <v>211</v>
      </c>
      <c r="B73" s="123" t="n">
        <v>2679</v>
      </c>
      <c r="C73" s="25" t="n">
        <v>5515852</v>
      </c>
      <c r="D73" s="123" t="n">
        <v>2786</v>
      </c>
      <c r="E73" s="25" t="n">
        <v>663330</v>
      </c>
      <c r="F73" s="123" t="n">
        <v>5465</v>
      </c>
      <c r="G73" s="25" t="n">
        <v>6179182</v>
      </c>
      <c r="H73" s="123" t="n">
        <v>114</v>
      </c>
      <c r="I73" s="25" t="n">
        <v>294423</v>
      </c>
      <c r="J73" s="123" t="n">
        <v>332</v>
      </c>
      <c r="K73" s="25" t="n">
        <v>94860</v>
      </c>
      <c r="L73" s="123" t="n">
        <v>5647</v>
      </c>
      <c r="M73" s="25" t="n">
        <v>5979620</v>
      </c>
      <c r="N73" s="123" t="n">
        <v>5768</v>
      </c>
      <c r="O73" s="24" t="n">
        <v>78</v>
      </c>
      <c r="P73" s="24" t="n">
        <v>29</v>
      </c>
      <c r="Q73" s="178" t="n">
        <v>5875</v>
      </c>
      <c r="R73" s="144" t="s">
        <v>119</v>
      </c>
    </row>
    <row r="74" customFormat="false" ht="15" hidden="false" customHeight="true" outlineLevel="0" collapsed="false">
      <c r="A74" s="122" t="s">
        <v>212</v>
      </c>
      <c r="B74" s="123" t="n">
        <v>3909</v>
      </c>
      <c r="C74" s="25" t="n">
        <v>19048585</v>
      </c>
      <c r="D74" s="123" t="n">
        <v>2637</v>
      </c>
      <c r="E74" s="25" t="n">
        <v>877139</v>
      </c>
      <c r="F74" s="123" t="n">
        <v>6546</v>
      </c>
      <c r="G74" s="25" t="n">
        <v>19925724</v>
      </c>
      <c r="H74" s="123" t="n">
        <v>632</v>
      </c>
      <c r="I74" s="25" t="n">
        <v>2996398</v>
      </c>
      <c r="J74" s="123" t="n">
        <v>379</v>
      </c>
      <c r="K74" s="25" t="n">
        <v>47305</v>
      </c>
      <c r="L74" s="123" t="n">
        <v>7282</v>
      </c>
      <c r="M74" s="25" t="n">
        <v>16976631</v>
      </c>
      <c r="N74" s="123" t="n">
        <v>6775</v>
      </c>
      <c r="O74" s="24" t="n">
        <v>339</v>
      </c>
      <c r="P74" s="24" t="n">
        <v>89</v>
      </c>
      <c r="Q74" s="178" t="n">
        <v>7203</v>
      </c>
      <c r="R74" s="144" t="s">
        <v>120</v>
      </c>
    </row>
    <row r="75" customFormat="false" ht="15" hidden="false" customHeight="true" outlineLevel="0" collapsed="false">
      <c r="A75" s="122" t="s">
        <v>213</v>
      </c>
      <c r="B75" s="123" t="n">
        <v>3924</v>
      </c>
      <c r="C75" s="25" t="n">
        <v>11956573</v>
      </c>
      <c r="D75" s="123" t="n">
        <v>3123</v>
      </c>
      <c r="E75" s="25" t="n">
        <v>946001</v>
      </c>
      <c r="F75" s="123" t="n">
        <v>7047</v>
      </c>
      <c r="G75" s="25" t="n">
        <v>12902574</v>
      </c>
      <c r="H75" s="123" t="n">
        <v>359</v>
      </c>
      <c r="I75" s="25" t="n">
        <v>565867</v>
      </c>
      <c r="J75" s="123" t="n">
        <v>502</v>
      </c>
      <c r="K75" s="25" t="n">
        <v>100643</v>
      </c>
      <c r="L75" s="123" t="n">
        <v>7530</v>
      </c>
      <c r="M75" s="25" t="n">
        <v>12437350</v>
      </c>
      <c r="N75" s="123" t="n">
        <v>7259</v>
      </c>
      <c r="O75" s="24" t="n">
        <v>205</v>
      </c>
      <c r="P75" s="24" t="n">
        <v>61</v>
      </c>
      <c r="Q75" s="178" t="n">
        <v>7525</v>
      </c>
      <c r="R75" s="144" t="s">
        <v>121</v>
      </c>
    </row>
    <row r="76" customFormat="false" ht="15" hidden="false" customHeight="true" outlineLevel="0" collapsed="false">
      <c r="A76" s="122" t="s">
        <v>214</v>
      </c>
      <c r="B76" s="123" t="n">
        <v>1595</v>
      </c>
      <c r="C76" s="25" t="n">
        <v>3554328</v>
      </c>
      <c r="D76" s="123" t="n">
        <v>988</v>
      </c>
      <c r="E76" s="25" t="n">
        <v>284501</v>
      </c>
      <c r="F76" s="123" t="n">
        <v>2583</v>
      </c>
      <c r="G76" s="25" t="n">
        <v>3838829</v>
      </c>
      <c r="H76" s="123" t="n">
        <v>87</v>
      </c>
      <c r="I76" s="25" t="n">
        <v>246239</v>
      </c>
      <c r="J76" s="123" t="n">
        <v>174</v>
      </c>
      <c r="K76" s="25" t="n">
        <v>25321</v>
      </c>
      <c r="L76" s="123" t="n">
        <v>2700</v>
      </c>
      <c r="M76" s="25" t="n">
        <v>3617911</v>
      </c>
      <c r="N76" s="123" t="n">
        <v>2615</v>
      </c>
      <c r="O76" s="24" t="n">
        <v>70</v>
      </c>
      <c r="P76" s="24" t="n">
        <v>17</v>
      </c>
      <c r="Q76" s="178" t="n">
        <v>2702</v>
      </c>
      <c r="R76" s="144" t="s">
        <v>122</v>
      </c>
    </row>
    <row r="77" customFormat="false" ht="15" hidden="false" customHeight="true" outlineLevel="0" collapsed="false">
      <c r="A77" s="122" t="s">
        <v>215</v>
      </c>
      <c r="B77" s="123" t="n">
        <v>2394</v>
      </c>
      <c r="C77" s="25" t="n">
        <v>4864417</v>
      </c>
      <c r="D77" s="123" t="n">
        <v>1783</v>
      </c>
      <c r="E77" s="25" t="n">
        <v>518643</v>
      </c>
      <c r="F77" s="123" t="n">
        <v>4177</v>
      </c>
      <c r="G77" s="25" t="n">
        <v>5383059</v>
      </c>
      <c r="H77" s="123" t="n">
        <v>104</v>
      </c>
      <c r="I77" s="25" t="n">
        <v>111734</v>
      </c>
      <c r="J77" s="123" t="n">
        <v>204</v>
      </c>
      <c r="K77" s="25" t="n">
        <v>32691</v>
      </c>
      <c r="L77" s="123" t="n">
        <v>4310</v>
      </c>
      <c r="M77" s="25" t="n">
        <v>5304016</v>
      </c>
      <c r="N77" s="123" t="n">
        <v>4152</v>
      </c>
      <c r="O77" s="24" t="n">
        <v>111</v>
      </c>
      <c r="P77" s="24" t="n">
        <v>14</v>
      </c>
      <c r="Q77" s="178" t="n">
        <v>4277</v>
      </c>
      <c r="R77" s="144" t="s">
        <v>123</v>
      </c>
    </row>
    <row r="78" customFormat="false" ht="15" hidden="false" customHeight="true" outlineLevel="0" collapsed="false">
      <c r="A78" s="122" t="s">
        <v>216</v>
      </c>
      <c r="B78" s="123" t="n">
        <v>5014</v>
      </c>
      <c r="C78" s="25" t="n">
        <v>12953024</v>
      </c>
      <c r="D78" s="123" t="n">
        <v>2860</v>
      </c>
      <c r="E78" s="25" t="n">
        <v>903945</v>
      </c>
      <c r="F78" s="123" t="n">
        <v>7874</v>
      </c>
      <c r="G78" s="25" t="n">
        <v>13856969</v>
      </c>
      <c r="H78" s="123" t="n">
        <v>285</v>
      </c>
      <c r="I78" s="25" t="n">
        <v>795558</v>
      </c>
      <c r="J78" s="123" t="n">
        <v>545</v>
      </c>
      <c r="K78" s="25" t="n">
        <v>118151</v>
      </c>
      <c r="L78" s="123" t="n">
        <v>8299</v>
      </c>
      <c r="M78" s="25" t="n">
        <v>13179562</v>
      </c>
      <c r="N78" s="123" t="n">
        <v>8166</v>
      </c>
      <c r="O78" s="24" t="n">
        <v>168</v>
      </c>
      <c r="P78" s="24" t="n">
        <v>73</v>
      </c>
      <c r="Q78" s="178" t="n">
        <v>8407</v>
      </c>
      <c r="R78" s="144" t="s">
        <v>124</v>
      </c>
    </row>
    <row r="79" customFormat="false" ht="15" hidden="false" customHeight="true" outlineLevel="0" collapsed="false">
      <c r="A79" s="122" t="s">
        <v>217</v>
      </c>
      <c r="B79" s="123" t="n">
        <v>2523</v>
      </c>
      <c r="C79" s="25" t="n">
        <v>4972132</v>
      </c>
      <c r="D79" s="123" t="n">
        <v>1855</v>
      </c>
      <c r="E79" s="25" t="n">
        <v>557144</v>
      </c>
      <c r="F79" s="123" t="n">
        <v>4378</v>
      </c>
      <c r="G79" s="25" t="n">
        <v>5529275</v>
      </c>
      <c r="H79" s="123" t="n">
        <v>143</v>
      </c>
      <c r="I79" s="25" t="n">
        <v>464871</v>
      </c>
      <c r="J79" s="123" t="n">
        <v>241</v>
      </c>
      <c r="K79" s="25" t="n">
        <v>56681</v>
      </c>
      <c r="L79" s="123" t="n">
        <v>4584</v>
      </c>
      <c r="M79" s="25" t="n">
        <v>5121085</v>
      </c>
      <c r="N79" s="123" t="n">
        <v>4550</v>
      </c>
      <c r="O79" s="24" t="n">
        <v>71</v>
      </c>
      <c r="P79" s="24" t="n">
        <v>29</v>
      </c>
      <c r="Q79" s="178" t="n">
        <v>4650</v>
      </c>
      <c r="R79" s="144" t="s">
        <v>125</v>
      </c>
    </row>
    <row r="80" customFormat="false" ht="15" hidden="false" customHeight="true" outlineLevel="0" collapsed="false">
      <c r="A80" s="122" t="s">
        <v>218</v>
      </c>
      <c r="B80" s="123" t="n">
        <v>1265</v>
      </c>
      <c r="C80" s="25" t="n">
        <v>2171984</v>
      </c>
      <c r="D80" s="123" t="n">
        <v>1080</v>
      </c>
      <c r="E80" s="25" t="n">
        <v>302023</v>
      </c>
      <c r="F80" s="123" t="n">
        <v>2345</v>
      </c>
      <c r="G80" s="25" t="n">
        <v>2474007</v>
      </c>
      <c r="H80" s="123" t="n">
        <v>67</v>
      </c>
      <c r="I80" s="25" t="n">
        <v>1634860</v>
      </c>
      <c r="J80" s="123" t="n">
        <v>127</v>
      </c>
      <c r="K80" s="25" t="n">
        <v>21773</v>
      </c>
      <c r="L80" s="123" t="n">
        <v>2440</v>
      </c>
      <c r="M80" s="25" t="n">
        <v>860919</v>
      </c>
      <c r="N80" s="123" t="n">
        <v>2350</v>
      </c>
      <c r="O80" s="24" t="n">
        <v>28</v>
      </c>
      <c r="P80" s="24" t="n">
        <v>10</v>
      </c>
      <c r="Q80" s="178" t="n">
        <v>2388</v>
      </c>
      <c r="R80" s="144" t="s">
        <v>126</v>
      </c>
    </row>
    <row r="81" customFormat="false" ht="15" hidden="false" customHeight="true" outlineLevel="0" collapsed="false">
      <c r="A81" s="122" t="s">
        <v>219</v>
      </c>
      <c r="B81" s="123" t="n">
        <v>1276</v>
      </c>
      <c r="C81" s="25" t="n">
        <v>2687820</v>
      </c>
      <c r="D81" s="123" t="n">
        <v>812</v>
      </c>
      <c r="E81" s="25" t="n">
        <v>217547</v>
      </c>
      <c r="F81" s="123" t="n">
        <v>2088</v>
      </c>
      <c r="G81" s="25" t="n">
        <v>2905368</v>
      </c>
      <c r="H81" s="123" t="n">
        <v>155</v>
      </c>
      <c r="I81" s="25" t="n">
        <v>293079</v>
      </c>
      <c r="J81" s="123" t="n">
        <v>134</v>
      </c>
      <c r="K81" s="25" t="n">
        <v>2144</v>
      </c>
      <c r="L81" s="123" t="n">
        <v>2259</v>
      </c>
      <c r="M81" s="25" t="n">
        <v>2610144</v>
      </c>
      <c r="N81" s="123" t="n">
        <v>2215</v>
      </c>
      <c r="O81" s="24" t="n">
        <v>58</v>
      </c>
      <c r="P81" s="24" t="n">
        <v>18</v>
      </c>
      <c r="Q81" s="178" t="n">
        <v>2291</v>
      </c>
      <c r="R81" s="144" t="s">
        <v>127</v>
      </c>
    </row>
    <row r="82" customFormat="false" ht="15" hidden="false" customHeight="true" outlineLevel="0" collapsed="false">
      <c r="A82" s="122" t="s">
        <v>220</v>
      </c>
      <c r="B82" s="123" t="n">
        <v>2242</v>
      </c>
      <c r="C82" s="25" t="n">
        <v>5706044</v>
      </c>
      <c r="D82" s="123" t="n">
        <v>1497</v>
      </c>
      <c r="E82" s="25" t="n">
        <v>425190</v>
      </c>
      <c r="F82" s="123" t="n">
        <v>3739</v>
      </c>
      <c r="G82" s="25" t="n">
        <v>6131234</v>
      </c>
      <c r="H82" s="123" t="n">
        <v>123</v>
      </c>
      <c r="I82" s="25" t="n">
        <v>446838</v>
      </c>
      <c r="J82" s="123" t="n">
        <v>258</v>
      </c>
      <c r="K82" s="25" t="n">
        <v>55186</v>
      </c>
      <c r="L82" s="123" t="n">
        <v>3908</v>
      </c>
      <c r="M82" s="25" t="n">
        <v>5739582</v>
      </c>
      <c r="N82" s="123" t="n">
        <v>3766</v>
      </c>
      <c r="O82" s="24" t="n">
        <v>55</v>
      </c>
      <c r="P82" s="24" t="n">
        <v>16</v>
      </c>
      <c r="Q82" s="178" t="n">
        <v>3837</v>
      </c>
      <c r="R82" s="144" t="s">
        <v>128</v>
      </c>
    </row>
    <row r="83" customFormat="false" ht="15" hidden="false" customHeight="true" outlineLevel="0" collapsed="false">
      <c r="A83" s="122" t="s">
        <v>221</v>
      </c>
      <c r="B83" s="123" t="n">
        <v>981</v>
      </c>
      <c r="C83" s="25" t="n">
        <v>2148800</v>
      </c>
      <c r="D83" s="123" t="n">
        <v>640</v>
      </c>
      <c r="E83" s="25" t="n">
        <v>168264</v>
      </c>
      <c r="F83" s="123" t="n">
        <v>1621</v>
      </c>
      <c r="G83" s="25" t="n">
        <v>2317063</v>
      </c>
      <c r="H83" s="123" t="n">
        <v>64</v>
      </c>
      <c r="I83" s="25" t="n">
        <v>76864</v>
      </c>
      <c r="J83" s="123" t="n">
        <v>108</v>
      </c>
      <c r="K83" s="25" t="n">
        <v>20594</v>
      </c>
      <c r="L83" s="123" t="n">
        <v>1704</v>
      </c>
      <c r="M83" s="25" t="n">
        <v>2260794</v>
      </c>
      <c r="N83" s="123" t="n">
        <v>1629</v>
      </c>
      <c r="O83" s="24" t="n">
        <v>41</v>
      </c>
      <c r="P83" s="24" t="n">
        <v>9</v>
      </c>
      <c r="Q83" s="178" t="n">
        <v>1679</v>
      </c>
      <c r="R83" s="144" t="s">
        <v>129</v>
      </c>
    </row>
    <row r="84" customFormat="false" ht="15" hidden="false" customHeight="true" outlineLevel="0" collapsed="false">
      <c r="A84" s="122" t="s">
        <v>222</v>
      </c>
      <c r="B84" s="123" t="n">
        <v>1671</v>
      </c>
      <c r="C84" s="25" t="n">
        <v>3438326</v>
      </c>
      <c r="D84" s="123" t="n">
        <v>1303</v>
      </c>
      <c r="E84" s="25" t="n">
        <v>319355</v>
      </c>
      <c r="F84" s="123" t="n">
        <v>2974</v>
      </c>
      <c r="G84" s="25" t="n">
        <v>3757680</v>
      </c>
      <c r="H84" s="123" t="n">
        <v>88</v>
      </c>
      <c r="I84" s="25" t="n">
        <v>51857</v>
      </c>
      <c r="J84" s="123" t="n">
        <v>119</v>
      </c>
      <c r="K84" s="25" t="n">
        <v>33851</v>
      </c>
      <c r="L84" s="123" t="n">
        <v>3098</v>
      </c>
      <c r="M84" s="25" t="n">
        <v>3739674</v>
      </c>
      <c r="N84" s="123" t="n">
        <v>2979</v>
      </c>
      <c r="O84" s="24" t="n">
        <v>63</v>
      </c>
      <c r="P84" s="24" t="n">
        <v>9</v>
      </c>
      <c r="Q84" s="178" t="n">
        <v>3051</v>
      </c>
      <c r="R84" s="144" t="s">
        <v>130</v>
      </c>
    </row>
    <row r="85" s="131" customFormat="true" ht="15" hidden="false" customHeight="true" outlineLevel="0" collapsed="false">
      <c r="A85" s="126" t="s">
        <v>223</v>
      </c>
      <c r="B85" s="127" t="n">
        <v>77696</v>
      </c>
      <c r="C85" s="128" t="n">
        <v>267602911</v>
      </c>
      <c r="D85" s="127" t="n">
        <v>53192</v>
      </c>
      <c r="E85" s="128" t="n">
        <v>16106331</v>
      </c>
      <c r="F85" s="127" t="n">
        <v>130888</v>
      </c>
      <c r="G85" s="128" t="n">
        <v>283709242</v>
      </c>
      <c r="H85" s="127" t="n">
        <v>8256</v>
      </c>
      <c r="I85" s="128" t="n">
        <v>51131680</v>
      </c>
      <c r="J85" s="127" t="n">
        <v>8142</v>
      </c>
      <c r="K85" s="128" t="n">
        <v>1802038</v>
      </c>
      <c r="L85" s="127" t="n">
        <v>140981</v>
      </c>
      <c r="M85" s="128" t="n">
        <v>234379600</v>
      </c>
      <c r="N85" s="127" t="n">
        <v>137494</v>
      </c>
      <c r="O85" s="179" t="n">
        <v>3743</v>
      </c>
      <c r="P85" s="179" t="n">
        <v>1279</v>
      </c>
      <c r="Q85" s="180" t="n">
        <v>142516</v>
      </c>
      <c r="R85" s="181" t="s">
        <v>131</v>
      </c>
    </row>
    <row r="86" s="163" customFormat="true" ht="15" hidden="false" customHeight="true" outlineLevel="0" collapsed="false">
      <c r="A86" s="190"/>
      <c r="B86" s="158"/>
      <c r="C86" s="162"/>
      <c r="D86" s="158"/>
      <c r="E86" s="162"/>
      <c r="F86" s="158"/>
      <c r="G86" s="162"/>
      <c r="H86" s="158"/>
      <c r="I86" s="162"/>
      <c r="J86" s="158"/>
      <c r="K86" s="162"/>
      <c r="L86" s="158"/>
      <c r="M86" s="162"/>
      <c r="N86" s="158"/>
      <c r="O86" s="191"/>
      <c r="P86" s="191"/>
      <c r="Q86" s="159"/>
      <c r="R86" s="192"/>
    </row>
    <row r="87" customFormat="false" ht="15" hidden="false" customHeight="true" outlineLevel="0" collapsed="false">
      <c r="A87" s="137" t="s">
        <v>224</v>
      </c>
      <c r="B87" s="138" t="n">
        <v>8287</v>
      </c>
      <c r="C87" s="139" t="n">
        <v>18408504</v>
      </c>
      <c r="D87" s="138" t="n">
        <v>5888</v>
      </c>
      <c r="E87" s="139" t="n">
        <v>1693761</v>
      </c>
      <c r="F87" s="138" t="n">
        <v>14175</v>
      </c>
      <c r="G87" s="139" t="n">
        <v>20102266</v>
      </c>
      <c r="H87" s="138" t="n">
        <v>726</v>
      </c>
      <c r="I87" s="139" t="n">
        <v>7873807</v>
      </c>
      <c r="J87" s="138" t="n">
        <v>751</v>
      </c>
      <c r="K87" s="139" t="n">
        <v>127559</v>
      </c>
      <c r="L87" s="138" t="n">
        <v>15078</v>
      </c>
      <c r="M87" s="139" t="n">
        <v>12356018</v>
      </c>
      <c r="N87" s="138" t="n">
        <v>14479</v>
      </c>
      <c r="O87" s="187" t="n">
        <v>336</v>
      </c>
      <c r="P87" s="187" t="n">
        <v>132</v>
      </c>
      <c r="Q87" s="188" t="n">
        <v>14947</v>
      </c>
      <c r="R87" s="189" t="s">
        <v>132</v>
      </c>
    </row>
    <row r="88" customFormat="false" ht="15" hidden="false" customHeight="true" outlineLevel="0" collapsed="false">
      <c r="A88" s="122" t="s">
        <v>242</v>
      </c>
      <c r="B88" s="123" t="n">
        <v>6816</v>
      </c>
      <c r="C88" s="25" t="n">
        <v>11951611</v>
      </c>
      <c r="D88" s="123" t="n">
        <v>4343</v>
      </c>
      <c r="E88" s="25" t="n">
        <v>1151127</v>
      </c>
      <c r="F88" s="123" t="n">
        <v>11159</v>
      </c>
      <c r="G88" s="25" t="n">
        <v>13102739</v>
      </c>
      <c r="H88" s="123" t="n">
        <v>519</v>
      </c>
      <c r="I88" s="25" t="n">
        <v>808090</v>
      </c>
      <c r="J88" s="123" t="n">
        <v>654</v>
      </c>
      <c r="K88" s="25" t="n">
        <v>172475</v>
      </c>
      <c r="L88" s="123" t="n">
        <v>11772</v>
      </c>
      <c r="M88" s="25" t="n">
        <v>12467124</v>
      </c>
      <c r="N88" s="123" t="n">
        <v>11340</v>
      </c>
      <c r="O88" s="24" t="n">
        <v>241</v>
      </c>
      <c r="P88" s="24" t="n">
        <v>79</v>
      </c>
      <c r="Q88" s="178" t="n">
        <v>11660</v>
      </c>
      <c r="R88" s="144" t="s">
        <v>133</v>
      </c>
    </row>
    <row r="89" customFormat="false" ht="15" hidden="false" customHeight="true" outlineLevel="0" collapsed="false">
      <c r="A89" s="122" t="s">
        <v>225</v>
      </c>
      <c r="B89" s="123" t="n">
        <v>2590</v>
      </c>
      <c r="C89" s="25" t="n">
        <v>4160205</v>
      </c>
      <c r="D89" s="123" t="n">
        <v>1469</v>
      </c>
      <c r="E89" s="25" t="n">
        <v>360800</v>
      </c>
      <c r="F89" s="123" t="n">
        <v>4059</v>
      </c>
      <c r="G89" s="25" t="n">
        <v>4521005</v>
      </c>
      <c r="H89" s="123" t="n">
        <v>130</v>
      </c>
      <c r="I89" s="25" t="n">
        <v>281383</v>
      </c>
      <c r="J89" s="123" t="n">
        <v>228</v>
      </c>
      <c r="K89" s="25" t="n">
        <v>8472</v>
      </c>
      <c r="L89" s="123" t="n">
        <v>4222</v>
      </c>
      <c r="M89" s="25" t="n">
        <v>4248094</v>
      </c>
      <c r="N89" s="123" t="n">
        <v>4001</v>
      </c>
      <c r="O89" s="24" t="n">
        <v>59</v>
      </c>
      <c r="P89" s="24" t="n">
        <v>36</v>
      </c>
      <c r="Q89" s="178" t="n">
        <v>4096</v>
      </c>
      <c r="R89" s="144" t="s">
        <v>134</v>
      </c>
    </row>
    <row r="90" customFormat="false" ht="15" hidden="false" customHeight="true" outlineLevel="0" collapsed="false">
      <c r="A90" s="122" t="s">
        <v>226</v>
      </c>
      <c r="B90" s="123" t="n">
        <v>1031</v>
      </c>
      <c r="C90" s="25" t="n">
        <v>1457610</v>
      </c>
      <c r="D90" s="123" t="n">
        <v>921</v>
      </c>
      <c r="E90" s="25" t="n">
        <v>222104</v>
      </c>
      <c r="F90" s="123" t="n">
        <v>1952</v>
      </c>
      <c r="G90" s="25" t="n">
        <v>1679714</v>
      </c>
      <c r="H90" s="123" t="n">
        <v>51</v>
      </c>
      <c r="I90" s="25" t="n">
        <v>53495</v>
      </c>
      <c r="J90" s="123" t="n">
        <v>115</v>
      </c>
      <c r="K90" s="25" t="n">
        <v>7917</v>
      </c>
      <c r="L90" s="123" t="n">
        <v>2019</v>
      </c>
      <c r="M90" s="25" t="n">
        <v>1634137</v>
      </c>
      <c r="N90" s="123" t="n">
        <v>1926</v>
      </c>
      <c r="O90" s="24" t="n">
        <v>25</v>
      </c>
      <c r="P90" s="24" t="n">
        <v>6</v>
      </c>
      <c r="Q90" s="178" t="n">
        <v>1957</v>
      </c>
      <c r="R90" s="144" t="s">
        <v>135</v>
      </c>
    </row>
    <row r="91" s="131" customFormat="true" ht="15" hidden="false" customHeight="true" outlineLevel="0" collapsed="false">
      <c r="A91" s="126" t="s">
        <v>227</v>
      </c>
      <c r="B91" s="127" t="n">
        <v>18724</v>
      </c>
      <c r="C91" s="128" t="n">
        <v>35977931</v>
      </c>
      <c r="D91" s="127" t="n">
        <v>12621</v>
      </c>
      <c r="E91" s="128" t="n">
        <v>3427792</v>
      </c>
      <c r="F91" s="127" t="n">
        <v>31345</v>
      </c>
      <c r="G91" s="128" t="n">
        <v>39405723</v>
      </c>
      <c r="H91" s="127" t="n">
        <v>1426</v>
      </c>
      <c r="I91" s="128" t="n">
        <v>9016775</v>
      </c>
      <c r="J91" s="127" t="n">
        <v>1748</v>
      </c>
      <c r="K91" s="128" t="n">
        <v>316424</v>
      </c>
      <c r="L91" s="127" t="n">
        <v>33091</v>
      </c>
      <c r="M91" s="128" t="n">
        <v>30705372</v>
      </c>
      <c r="N91" s="127" t="n">
        <v>31746</v>
      </c>
      <c r="O91" s="179" t="n">
        <v>661</v>
      </c>
      <c r="P91" s="179" t="n">
        <v>253</v>
      </c>
      <c r="Q91" s="180" t="n">
        <v>32660</v>
      </c>
      <c r="R91" s="181" t="s">
        <v>136</v>
      </c>
    </row>
    <row r="92" s="163" customFormat="true" ht="15" hidden="false" customHeight="true" outlineLevel="0" collapsed="false">
      <c r="A92" s="190"/>
      <c r="B92" s="158"/>
      <c r="C92" s="162"/>
      <c r="D92" s="158"/>
      <c r="E92" s="162"/>
      <c r="F92" s="158"/>
      <c r="G92" s="162"/>
      <c r="H92" s="158"/>
      <c r="I92" s="162"/>
      <c r="J92" s="158"/>
      <c r="K92" s="162"/>
      <c r="L92" s="158"/>
      <c r="M92" s="162"/>
      <c r="N92" s="158"/>
      <c r="O92" s="191"/>
      <c r="P92" s="191"/>
      <c r="Q92" s="159"/>
      <c r="R92" s="192"/>
    </row>
    <row r="93" customFormat="false" ht="15" hidden="false" customHeight="true" outlineLevel="0" collapsed="false">
      <c r="A93" s="119" t="s">
        <v>228</v>
      </c>
      <c r="B93" s="71" t="n">
        <v>6474</v>
      </c>
      <c r="C93" s="20" t="n">
        <v>19624669</v>
      </c>
      <c r="D93" s="71" t="n">
        <v>4298</v>
      </c>
      <c r="E93" s="20" t="n">
        <v>1287424</v>
      </c>
      <c r="F93" s="71" t="n">
        <v>10772</v>
      </c>
      <c r="G93" s="20" t="n">
        <v>20912093</v>
      </c>
      <c r="H93" s="71" t="n">
        <v>367</v>
      </c>
      <c r="I93" s="20" t="n">
        <v>1866682</v>
      </c>
      <c r="J93" s="71" t="n">
        <v>701</v>
      </c>
      <c r="K93" s="20" t="n">
        <v>94167</v>
      </c>
      <c r="L93" s="71" t="n">
        <v>11276</v>
      </c>
      <c r="M93" s="20" t="n">
        <v>19139577</v>
      </c>
      <c r="N93" s="71" t="n">
        <v>10797</v>
      </c>
      <c r="O93" s="19" t="n">
        <v>156</v>
      </c>
      <c r="P93" s="19" t="n">
        <v>79</v>
      </c>
      <c r="Q93" s="176" t="n">
        <v>11032</v>
      </c>
      <c r="R93" s="177" t="s">
        <v>137</v>
      </c>
    </row>
    <row r="94" customFormat="false" ht="15" hidden="false" customHeight="true" outlineLevel="0" collapsed="false">
      <c r="A94" s="122" t="s">
        <v>229</v>
      </c>
      <c r="B94" s="123" t="n">
        <v>1206</v>
      </c>
      <c r="C94" s="25" t="n">
        <v>2514297</v>
      </c>
      <c r="D94" s="123" t="n">
        <v>901</v>
      </c>
      <c r="E94" s="25" t="n">
        <v>219601</v>
      </c>
      <c r="F94" s="123" t="n">
        <v>2107</v>
      </c>
      <c r="G94" s="25" t="n">
        <v>2733898</v>
      </c>
      <c r="H94" s="123" t="n">
        <v>49</v>
      </c>
      <c r="I94" s="25" t="n">
        <v>85635</v>
      </c>
      <c r="J94" s="123" t="n">
        <v>112</v>
      </c>
      <c r="K94" s="25" t="n">
        <v>15517</v>
      </c>
      <c r="L94" s="123" t="n">
        <v>2179</v>
      </c>
      <c r="M94" s="25" t="n">
        <v>2663780</v>
      </c>
      <c r="N94" s="123" t="n">
        <v>2057</v>
      </c>
      <c r="O94" s="24" t="n">
        <v>30</v>
      </c>
      <c r="P94" s="24" t="n">
        <v>8</v>
      </c>
      <c r="Q94" s="178" t="n">
        <v>2095</v>
      </c>
      <c r="R94" s="144" t="s">
        <v>138</v>
      </c>
    </row>
    <row r="95" customFormat="false" ht="15" hidden="false" customHeight="true" outlineLevel="0" collapsed="false">
      <c r="A95" s="122" t="s">
        <v>230</v>
      </c>
      <c r="B95" s="123" t="n">
        <v>1467</v>
      </c>
      <c r="C95" s="25" t="n">
        <v>2142540</v>
      </c>
      <c r="D95" s="123" t="n">
        <v>1655</v>
      </c>
      <c r="E95" s="25" t="n">
        <v>370825</v>
      </c>
      <c r="F95" s="123" t="n">
        <v>3122</v>
      </c>
      <c r="G95" s="25" t="n">
        <v>2513365</v>
      </c>
      <c r="H95" s="123" t="n">
        <v>83</v>
      </c>
      <c r="I95" s="25" t="n">
        <v>112918</v>
      </c>
      <c r="J95" s="123" t="n">
        <v>131</v>
      </c>
      <c r="K95" s="25" t="n">
        <v>29318</v>
      </c>
      <c r="L95" s="123" t="n">
        <v>3235</v>
      </c>
      <c r="M95" s="25" t="n">
        <v>2429766</v>
      </c>
      <c r="N95" s="123" t="n">
        <v>3122</v>
      </c>
      <c r="O95" s="24" t="n">
        <v>42</v>
      </c>
      <c r="P95" s="24" t="n">
        <v>12</v>
      </c>
      <c r="Q95" s="178" t="n">
        <v>3176</v>
      </c>
      <c r="R95" s="144" t="s">
        <v>139</v>
      </c>
    </row>
    <row r="96" customFormat="false" ht="15" hidden="false" customHeight="true" outlineLevel="0" collapsed="false">
      <c r="A96" s="122" t="s">
        <v>231</v>
      </c>
      <c r="B96" s="123" t="n">
        <v>2129</v>
      </c>
      <c r="C96" s="25" t="n">
        <v>3587363</v>
      </c>
      <c r="D96" s="123" t="n">
        <v>2192</v>
      </c>
      <c r="E96" s="25" t="n">
        <v>543213</v>
      </c>
      <c r="F96" s="123" t="n">
        <v>4321</v>
      </c>
      <c r="G96" s="25" t="n">
        <v>4130576</v>
      </c>
      <c r="H96" s="123" t="n">
        <v>77</v>
      </c>
      <c r="I96" s="25" t="n">
        <v>105049</v>
      </c>
      <c r="J96" s="123" t="n">
        <v>321</v>
      </c>
      <c r="K96" s="25" t="n">
        <v>62851</v>
      </c>
      <c r="L96" s="123" t="n">
        <v>4423</v>
      </c>
      <c r="M96" s="25" t="n">
        <v>4088378</v>
      </c>
      <c r="N96" s="123" t="n">
        <v>4180</v>
      </c>
      <c r="O96" s="24" t="n">
        <v>74</v>
      </c>
      <c r="P96" s="24" t="n">
        <v>10</v>
      </c>
      <c r="Q96" s="178" t="n">
        <v>4264</v>
      </c>
      <c r="R96" s="144" t="s">
        <v>140</v>
      </c>
    </row>
    <row r="97" customFormat="false" ht="15" hidden="false" customHeight="true" outlineLevel="0" collapsed="false">
      <c r="A97" s="122" t="s">
        <v>232</v>
      </c>
      <c r="B97" s="123" t="n">
        <v>1475</v>
      </c>
      <c r="C97" s="25" t="n">
        <v>1756496</v>
      </c>
      <c r="D97" s="123" t="n">
        <v>1102</v>
      </c>
      <c r="E97" s="25" t="n">
        <v>267859</v>
      </c>
      <c r="F97" s="123" t="n">
        <v>2577</v>
      </c>
      <c r="G97" s="25" t="n">
        <v>2024355</v>
      </c>
      <c r="H97" s="123" t="n">
        <v>68</v>
      </c>
      <c r="I97" s="25" t="n">
        <v>52883</v>
      </c>
      <c r="J97" s="123" t="n">
        <v>126</v>
      </c>
      <c r="K97" s="25" t="n">
        <v>40690</v>
      </c>
      <c r="L97" s="123" t="n">
        <v>2673</v>
      </c>
      <c r="M97" s="25" t="n">
        <v>2012161</v>
      </c>
      <c r="N97" s="123" t="n">
        <v>2521</v>
      </c>
      <c r="O97" s="24" t="n">
        <v>23</v>
      </c>
      <c r="P97" s="24" t="n">
        <v>7</v>
      </c>
      <c r="Q97" s="178" t="n">
        <v>2551</v>
      </c>
      <c r="R97" s="144" t="s">
        <v>141</v>
      </c>
    </row>
    <row r="98" customFormat="false" ht="15" hidden="false" customHeight="true" outlineLevel="0" collapsed="false">
      <c r="A98" s="122" t="s">
        <v>233</v>
      </c>
      <c r="B98" s="123" t="n">
        <v>2567</v>
      </c>
      <c r="C98" s="25" t="n">
        <v>3484652</v>
      </c>
      <c r="D98" s="123" t="n">
        <v>1917</v>
      </c>
      <c r="E98" s="25" t="n">
        <v>469198</v>
      </c>
      <c r="F98" s="123" t="n">
        <v>4484</v>
      </c>
      <c r="G98" s="25" t="n">
        <v>3953850</v>
      </c>
      <c r="H98" s="123" t="n">
        <v>162</v>
      </c>
      <c r="I98" s="25" t="n">
        <v>343125</v>
      </c>
      <c r="J98" s="123" t="n">
        <v>240</v>
      </c>
      <c r="K98" s="25" t="n">
        <v>41824</v>
      </c>
      <c r="L98" s="123" t="n">
        <v>4706</v>
      </c>
      <c r="M98" s="25" t="n">
        <v>3652549</v>
      </c>
      <c r="N98" s="123" t="n">
        <v>4494</v>
      </c>
      <c r="O98" s="24" t="n">
        <v>92</v>
      </c>
      <c r="P98" s="24" t="n">
        <v>25</v>
      </c>
      <c r="Q98" s="178" t="n">
        <v>4611</v>
      </c>
      <c r="R98" s="144" t="s">
        <v>142</v>
      </c>
    </row>
    <row r="99" customFormat="false" ht="15" hidden="false" customHeight="true" outlineLevel="0" collapsed="false">
      <c r="A99" s="122" t="s">
        <v>234</v>
      </c>
      <c r="B99" s="123" t="n">
        <v>1306</v>
      </c>
      <c r="C99" s="25" t="n">
        <v>2179077</v>
      </c>
      <c r="D99" s="123" t="n">
        <v>1809</v>
      </c>
      <c r="E99" s="25" t="n">
        <v>407699</v>
      </c>
      <c r="F99" s="123" t="n">
        <v>3115</v>
      </c>
      <c r="G99" s="25" t="n">
        <v>2586775</v>
      </c>
      <c r="H99" s="123" t="n">
        <v>60</v>
      </c>
      <c r="I99" s="25" t="n">
        <v>76123</v>
      </c>
      <c r="J99" s="123" t="n">
        <v>123</v>
      </c>
      <c r="K99" s="25" t="n">
        <v>34297</v>
      </c>
      <c r="L99" s="123" t="n">
        <v>3199</v>
      </c>
      <c r="M99" s="25" t="n">
        <v>2544949</v>
      </c>
      <c r="N99" s="123" t="n">
        <v>2986</v>
      </c>
      <c r="O99" s="24" t="n">
        <v>34</v>
      </c>
      <c r="P99" s="24" t="n">
        <v>15</v>
      </c>
      <c r="Q99" s="178" t="n">
        <v>3035</v>
      </c>
      <c r="R99" s="144" t="s">
        <v>143</v>
      </c>
    </row>
    <row r="100" s="131" customFormat="true" ht="15" hidden="false" customHeight="true" outlineLevel="0" collapsed="false">
      <c r="A100" s="126" t="s">
        <v>235</v>
      </c>
      <c r="B100" s="127" t="n">
        <v>16624</v>
      </c>
      <c r="C100" s="128" t="n">
        <v>35289093</v>
      </c>
      <c r="D100" s="127" t="n">
        <v>13874</v>
      </c>
      <c r="E100" s="128" t="n">
        <v>3565818</v>
      </c>
      <c r="F100" s="127" t="n">
        <v>30498</v>
      </c>
      <c r="G100" s="128" t="n">
        <v>38854912</v>
      </c>
      <c r="H100" s="127" t="n">
        <v>866</v>
      </c>
      <c r="I100" s="128" t="n">
        <v>2642415</v>
      </c>
      <c r="J100" s="127" t="n">
        <v>1754</v>
      </c>
      <c r="K100" s="128" t="n">
        <v>318664</v>
      </c>
      <c r="L100" s="127" t="n">
        <v>31691</v>
      </c>
      <c r="M100" s="128" t="n">
        <v>36531160</v>
      </c>
      <c r="N100" s="127" t="n">
        <v>30157</v>
      </c>
      <c r="O100" s="179" t="n">
        <v>451</v>
      </c>
      <c r="P100" s="179" t="n">
        <v>156</v>
      </c>
      <c r="Q100" s="180" t="n">
        <v>30764</v>
      </c>
      <c r="R100" s="181" t="s">
        <v>144</v>
      </c>
    </row>
    <row r="101" s="163" customFormat="true" ht="15" hidden="false" customHeight="true" outlineLevel="0" collapsed="false">
      <c r="A101" s="132"/>
      <c r="B101" s="182"/>
      <c r="C101" s="183"/>
      <c r="D101" s="182"/>
      <c r="E101" s="183"/>
      <c r="F101" s="182"/>
      <c r="G101" s="183"/>
      <c r="H101" s="182"/>
      <c r="I101" s="183"/>
      <c r="J101" s="182"/>
      <c r="K101" s="183"/>
      <c r="L101" s="182"/>
      <c r="M101" s="183"/>
      <c r="N101" s="182"/>
      <c r="O101" s="184"/>
      <c r="P101" s="184"/>
      <c r="Q101" s="185"/>
      <c r="R101" s="186"/>
    </row>
    <row r="102" s="131" customFormat="true" ht="24" hidden="false" customHeight="true" outlineLevel="0" collapsed="false">
      <c r="A102" s="193" t="s">
        <v>243</v>
      </c>
      <c r="B102" s="194" t="n">
        <v>352273</v>
      </c>
      <c r="C102" s="195" t="n">
        <v>1509282900</v>
      </c>
      <c r="D102" s="194" t="n">
        <v>227202</v>
      </c>
      <c r="E102" s="195" t="n">
        <v>68243096</v>
      </c>
      <c r="F102" s="194" t="n">
        <v>579475</v>
      </c>
      <c r="G102" s="195" t="n">
        <v>1577525996</v>
      </c>
      <c r="H102" s="194" t="n">
        <v>33453</v>
      </c>
      <c r="I102" s="195" t="n">
        <v>383671115</v>
      </c>
      <c r="J102" s="194" t="n">
        <v>34776</v>
      </c>
      <c r="K102" s="195" t="n">
        <v>8439372</v>
      </c>
      <c r="L102" s="194" t="n">
        <v>620202</v>
      </c>
      <c r="M102" s="195" t="n">
        <v>1202294253</v>
      </c>
      <c r="N102" s="194" t="n">
        <v>602409</v>
      </c>
      <c r="O102" s="196" t="n">
        <v>14113</v>
      </c>
      <c r="P102" s="196" t="n">
        <v>6838</v>
      </c>
      <c r="Q102" s="197" t="n">
        <v>623360</v>
      </c>
      <c r="R102" s="154" t="s">
        <v>244</v>
      </c>
    </row>
    <row r="103" customFormat="false" ht="13.5" hidden="false" customHeight="false" outlineLevel="0" collapsed="false">
      <c r="A103" s="198" t="s">
        <v>245</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false" verticalCentered="false"/>
  <pageMargins left="0.590277777777778" right="0.39375" top="0.590277777777778" bottom="0.393055555555556"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R&amp;10大阪国税局
消費税
（H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06T09:40:43Z</cp:lastPrinted>
  <dcterms:modified xsi:type="dcterms:W3CDTF">2008-06-20T04:53:40Z</dcterms:modified>
  <cp:revision>0</cp:revision>
  <dc:subject/>
  <dc:title>Ⅲ間接税○消費税「7」</dc:title>
</cp:coreProperties>
</file>