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  <sheet name="【参考】所得階級・業種別普通法人数-1" sheetId="7" state="visible" r:id="rId8"/>
    <sheet name="【参考】所得階級・業種別普通法人数-2" sheetId="8" state="visible" r:id="rId9"/>
    <sheet name="【参考】所得階級・業種別普通法人数-3" sheetId="9" state="visible" r:id="rId10"/>
  </sheets>
  <externalReferences>
    <externalReference r:id="rId11"/>
  </externalReferences>
  <definedNames>
    <definedName function="false" hidden="false" localSheetId="5" name="_xlnm.Print_Titles" vbProcedure="false">'(3)税務署別普通法人数'!$1:$3</definedName>
    <definedName function="false" hidden="false" localSheetId="6" name="_xlnm.Print_Area" vbProcedure="false">'【参考】所得階級・業種別普通法人数-1'!$A$1:$T$45</definedName>
    <definedName function="false" hidden="false" localSheetId="6" name="_xlnm.Print_Titles" vbProcedure="false">'【参考】所得階級・業種別普通法人数-1'!$1:$7</definedName>
    <definedName function="false" hidden="false" localSheetId="7" name="_xlnm.Print_Area" vbProcedure="false">'【参考】所得階級・業種別普通法人数-2'!$A$1:$T$35</definedName>
    <definedName function="false" hidden="false" localSheetId="7" name="_xlnm.Print_Titles" vbProcedure="false">'【参考】所得階級・業種別普通法人数-2'!$1:$7</definedName>
    <definedName function="false" hidden="false" localSheetId="8" name="_xlnm.Print_Area" vbProcedure="false">'【参考】所得階級・業種別普通法人数-3'!$A$1:$T$44</definedName>
    <definedName function="false" hidden="false" localSheetId="8" name="_xlnm.Print_Titles" vbProcedure="false">'【参考】所得階級・業種別普通法人数-3'!$1:$7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R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6" name="速報" vbProcedure="false">'【参考】所得階級・業種別普通法人数-1'!$B$1:$D$39</definedName>
    <definedName function="false" hidden="false" localSheetId="7" name="速報" vbProcedure="false">'【参考】所得階級・業種別普通法人数-2'!$B$1:$D$35</definedName>
    <definedName function="false" hidden="false" localSheetId="8" name="速報" vbProcedure="false">'【参考】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26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事業年度年一回</t>
  </si>
  <si>
    <t xml:space="preserve">社</t>
  </si>
  <si>
    <t xml:space="preserve">千円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大津　　　　　　　　　　　　　</t>
  </si>
  <si>
    <t xml:space="preserve">彦根　　　　　　　　　　　　　</t>
  </si>
  <si>
    <t xml:space="preserve">長浜　　　　　　　　　　　　　</t>
  </si>
  <si>
    <t xml:space="preserve">近江八幡　　　　　　　　　　　</t>
  </si>
  <si>
    <t xml:space="preserve">草津　　　　　　　　　　　　　</t>
  </si>
  <si>
    <t xml:space="preserve">水口　　　　　　　　　　　　　</t>
  </si>
  <si>
    <t xml:space="preserve">今津　　　　　　　　　　　　　</t>
  </si>
  <si>
    <t xml:space="preserve">滋賀県計</t>
  </si>
  <si>
    <t xml:space="preserve">上京　　　　　　　　　　　　　</t>
  </si>
  <si>
    <t xml:space="preserve">左京　　　　　　　　　　　　　</t>
  </si>
  <si>
    <t xml:space="preserve">中京　　　　　　　　　　　　　</t>
  </si>
  <si>
    <t xml:space="preserve">東山　　　　　　　　　　　　　</t>
  </si>
  <si>
    <t xml:space="preserve">下京　　　　　　　　　　　　　</t>
  </si>
  <si>
    <t xml:space="preserve">右京　　　　　　　　　　　　　</t>
  </si>
  <si>
    <t xml:space="preserve">伏見　　　　　　　　　　　　　</t>
  </si>
  <si>
    <t xml:space="preserve">福知山　　　　　　　　　　　　</t>
  </si>
  <si>
    <t xml:space="preserve">舞鶴　　　　　　　　　　　　　</t>
  </si>
  <si>
    <t xml:space="preserve">宇治　　　　　　　　　　　　　</t>
  </si>
  <si>
    <t xml:space="preserve">宮津　　　　　　　　　　　　　</t>
  </si>
  <si>
    <t xml:space="preserve">園部　　　　　　　　　　　　　</t>
  </si>
  <si>
    <t xml:space="preserve">峰山　　　　　　　　　　　　　</t>
  </si>
  <si>
    <t xml:space="preserve">京都府計</t>
  </si>
  <si>
    <t xml:space="preserve">大阪福島　　　　　　　　　　　</t>
  </si>
  <si>
    <t xml:space="preserve">西　　　　　　　　　　　　　　</t>
  </si>
  <si>
    <t xml:space="preserve">港　　　　　　　　　　　　　　</t>
  </si>
  <si>
    <t xml:space="preserve">天王寺　　　　　　　　　　　　</t>
  </si>
  <si>
    <t xml:space="preserve">浪速　　　　　　　　　　　　　</t>
  </si>
  <si>
    <t xml:space="preserve">西淀川　　　　　　　　　　　　</t>
  </si>
  <si>
    <t xml:space="preserve">東成　　　　　　　　　　　　　</t>
  </si>
  <si>
    <t xml:space="preserve">生野　　　　　　　　　　　　　</t>
  </si>
  <si>
    <t xml:space="preserve">旭　　　　　　　　　　　　　　</t>
  </si>
  <si>
    <t xml:space="preserve">城東　　　　　　　　　　　　　</t>
  </si>
  <si>
    <t xml:space="preserve">阿倍野　　　　　　　　　　　　</t>
  </si>
  <si>
    <t xml:space="preserve">住吉　　　　　　　　　　　　　</t>
  </si>
  <si>
    <t xml:space="preserve">東住吉　　　　　　　　　　　　</t>
  </si>
  <si>
    <t xml:space="preserve">西成　　　　　　　　　　　　　</t>
  </si>
  <si>
    <t xml:space="preserve">東淀川　　　　　　　　　　　　</t>
  </si>
  <si>
    <t xml:space="preserve">北　　　　　　　　　　　　　　</t>
  </si>
  <si>
    <t xml:space="preserve">大淀　　　　　　　　　　　　　</t>
  </si>
  <si>
    <t xml:space="preserve">東　　　　　　　　　　　　　　</t>
  </si>
  <si>
    <t xml:space="preserve">南　　　　　　　　　　　　　　</t>
  </si>
  <si>
    <t xml:space="preserve">堺　　　　　　　　　　　　　　</t>
  </si>
  <si>
    <t xml:space="preserve">岸和田　　　　　　　　　　　　</t>
  </si>
  <si>
    <t xml:space="preserve">豊能　　　　　　　　　　　　　</t>
  </si>
  <si>
    <t xml:space="preserve">吹田　　　　　　　　　　　　　</t>
  </si>
  <si>
    <t xml:space="preserve">泉大津　　　　　　　　　　　　</t>
  </si>
  <si>
    <t xml:space="preserve">枚方　　　　　　　　　　　　　</t>
  </si>
  <si>
    <t xml:space="preserve">茨木　　　　　　　　　　　　　</t>
  </si>
  <si>
    <t xml:space="preserve">八尾　　　　　　　　　　　　　</t>
  </si>
  <si>
    <t xml:space="preserve">泉佐野　　　　　　　　　　　　</t>
  </si>
  <si>
    <t xml:space="preserve">富田林　　　　　　　　　　　　</t>
  </si>
  <si>
    <t xml:space="preserve">門真　　　　　　　　　　　　　</t>
  </si>
  <si>
    <t xml:space="preserve">東大阪　　　　　　　　　　　　</t>
  </si>
  <si>
    <t xml:space="preserve">大阪府計</t>
  </si>
  <si>
    <t xml:space="preserve">灘　　　　　　　　　　　　　　</t>
  </si>
  <si>
    <t xml:space="preserve">兵庫　　　　　　　　　　　　　</t>
  </si>
  <si>
    <t xml:space="preserve">長田　　　　　　　　　　　　　</t>
  </si>
  <si>
    <t xml:space="preserve">須磨　　　　　　　　　　　　　</t>
  </si>
  <si>
    <t xml:space="preserve">神戸　　　　　　　　　　　　　</t>
  </si>
  <si>
    <t xml:space="preserve">姫路　　　　　　　　　　　　　</t>
  </si>
  <si>
    <t xml:space="preserve">尼崎　　　　　　　　　　　　　</t>
  </si>
  <si>
    <t xml:space="preserve">明石　　　　　　　　　　　　　</t>
  </si>
  <si>
    <t xml:space="preserve">西宮　　　　　　　　　　　　　</t>
  </si>
  <si>
    <t xml:space="preserve">洲本　　　　　　　　　　　　　</t>
  </si>
  <si>
    <t xml:space="preserve">芦屋　　　　　　　　　　　　　</t>
  </si>
  <si>
    <t xml:space="preserve">芦屋</t>
  </si>
  <si>
    <t xml:space="preserve">伊丹　　　　　　　　　　　　　</t>
  </si>
  <si>
    <t xml:space="preserve">相生　　　　　　　　　　　　　</t>
  </si>
  <si>
    <t xml:space="preserve">豊岡　　　　　　　　　　　　　</t>
  </si>
  <si>
    <t xml:space="preserve">加古川　　　　　　　　　　　　</t>
  </si>
  <si>
    <t xml:space="preserve">龍野　　　　　　　　　　　　　</t>
  </si>
  <si>
    <t xml:space="preserve">西脇　　　　　　　　　　　　　</t>
  </si>
  <si>
    <t xml:space="preserve">三木　　　　　　　　　　　　　</t>
  </si>
  <si>
    <t xml:space="preserve">社　　　　　　　　　　　　　　</t>
  </si>
  <si>
    <t xml:space="preserve">和田山　　　　　　　　　　　　</t>
  </si>
  <si>
    <t xml:space="preserve">柏原　　　　　　　　　　　　　</t>
  </si>
  <si>
    <t xml:space="preserve">兵庫県計</t>
  </si>
  <si>
    <t xml:space="preserve">奈良　　　　　　　　　　　　　</t>
  </si>
  <si>
    <t xml:space="preserve">葛城　　　　　　　　　　　　　</t>
  </si>
  <si>
    <t xml:space="preserve">葛城</t>
  </si>
  <si>
    <t xml:space="preserve">桜井　　　　　　　　　　　　　</t>
  </si>
  <si>
    <t xml:space="preserve">吉野　　　　　　　　　　　　　</t>
  </si>
  <si>
    <t xml:space="preserve">奈良県計</t>
  </si>
  <si>
    <t xml:space="preserve">和歌山　　　　　　　　　　　　</t>
  </si>
  <si>
    <t xml:space="preserve">海南　　　　　　　　　　　　　</t>
  </si>
  <si>
    <t xml:space="preserve">御坊　　　　　　　　　　　　　</t>
  </si>
  <si>
    <t xml:space="preserve">田辺　　　　　　　　　　　　　</t>
  </si>
  <si>
    <t xml:space="preserve">新宮　　　　　　　　　　　　　</t>
  </si>
  <si>
    <t xml:space="preserve">粉河　　　　　　　　　　　　　</t>
  </si>
  <si>
    <t xml:space="preserve">湯浅　　　　　　　　　　　　　</t>
  </si>
  <si>
    <t xml:space="preserve">和歌山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-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_ * #,##0_ ;_ * \-#,##0_ ;_ * \-_ ;_ @_ "/>
    <numFmt numFmtId="167" formatCode="#,##0"/>
    <numFmt numFmtId="168" formatCode="@"/>
    <numFmt numFmtId="169" formatCode="00"/>
    <numFmt numFmtId="170" formatCode="General"/>
    <numFmt numFmtId="171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FO明朝体"/>
      <family val="1"/>
      <charset val="128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1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1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1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7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2" borderId="1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5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 法人税表貼り付け用エクスポートデー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8306;&#20418;/&#22823;&#38442;&#22269;&#31246;&#23616;&#32113;&#35336;&#26360;/01&#12288;19&#20107;&#21209;&#32113;&#35336;&#26360;/01-2&#12288;&#21407;&#31295;&#65288;&#65320;&#65328;&#65289;/04%20&#27861;&#20154;&#31246;/&#27861;&#20154;&#31246;&#65288;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】所得階級・業種別普通法人数-1"/>
      <sheetName val="【参考】所得階級・業種別普通法人数-2"/>
      <sheetName val="【参考】所得階級・業種別普通法人数-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74"/>
    <col collapsed="false" customWidth="true" hidden="false" outlineLevel="0" max="5" min="5" style="1" width="13.49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9" min="8" style="1" width="6.99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4" min="12" style="1" width="8.49"/>
    <col collapsed="false" customWidth="true" hidden="false" outlineLevel="0" max="19" min="15" style="1" width="6.99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 t="s">
        <v>23</v>
      </c>
      <c r="B5" s="13"/>
      <c r="C5" s="14" t="s">
        <v>24</v>
      </c>
      <c r="D5" s="15"/>
      <c r="E5" s="16" t="s">
        <v>25</v>
      </c>
      <c r="F5" s="15"/>
      <c r="G5" s="16" t="s">
        <v>25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  <c r="M5" s="14" t="s">
        <v>24</v>
      </c>
      <c r="N5" s="14" t="s">
        <v>24</v>
      </c>
      <c r="O5" s="14" t="s">
        <v>24</v>
      </c>
      <c r="P5" s="14" t="s">
        <v>24</v>
      </c>
      <c r="Q5" s="14" t="s">
        <v>24</v>
      </c>
      <c r="R5" s="14" t="s">
        <v>24</v>
      </c>
      <c r="S5" s="14" t="s">
        <v>24</v>
      </c>
      <c r="T5" s="17"/>
      <c r="U5" s="18" t="s">
        <v>23</v>
      </c>
    </row>
    <row r="6" customFormat="false" ht="24" hidden="false" customHeight="true" outlineLevel="0" collapsed="false">
      <c r="A6" s="12"/>
      <c r="B6" s="20" t="s">
        <v>26</v>
      </c>
      <c r="C6" s="21" t="n">
        <v>28343</v>
      </c>
      <c r="D6" s="22" t="n">
        <v>8254</v>
      </c>
      <c r="E6" s="23" t="n">
        <v>262188037</v>
      </c>
      <c r="F6" s="22" t="n">
        <v>20089</v>
      </c>
      <c r="G6" s="23" t="n">
        <v>98715449</v>
      </c>
      <c r="H6" s="21" t="n">
        <v>274</v>
      </c>
      <c r="I6" s="21" t="n">
        <v>114</v>
      </c>
      <c r="J6" s="21" t="n">
        <v>10597</v>
      </c>
      <c r="K6" s="21" t="n">
        <v>2391</v>
      </c>
      <c r="L6" s="21" t="n">
        <v>12038</v>
      </c>
      <c r="M6" s="21" t="n">
        <v>2162</v>
      </c>
      <c r="N6" s="21" t="n">
        <v>537</v>
      </c>
      <c r="O6" s="21" t="n">
        <v>183</v>
      </c>
      <c r="P6" s="21" t="n">
        <v>13</v>
      </c>
      <c r="Q6" s="21" t="n">
        <v>22</v>
      </c>
      <c r="R6" s="21" t="n">
        <v>2</v>
      </c>
      <c r="S6" s="21" t="n">
        <v>10</v>
      </c>
      <c r="T6" s="24" t="s">
        <v>26</v>
      </c>
      <c r="U6" s="18"/>
      <c r="V6" s="25"/>
    </row>
    <row r="7" customFormat="false" ht="24" hidden="false" customHeight="true" outlineLevel="0" collapsed="false">
      <c r="A7" s="12"/>
      <c r="B7" s="26" t="s">
        <v>27</v>
      </c>
      <c r="C7" s="27" t="n">
        <v>90943</v>
      </c>
      <c r="D7" s="28" t="n">
        <v>30370</v>
      </c>
      <c r="E7" s="29" t="n">
        <v>5680902455</v>
      </c>
      <c r="F7" s="28" t="n">
        <v>60573</v>
      </c>
      <c r="G7" s="29" t="n">
        <v>788941429</v>
      </c>
      <c r="H7" s="27" t="n">
        <v>1788</v>
      </c>
      <c r="I7" s="27" t="n">
        <v>530</v>
      </c>
      <c r="J7" s="27" t="n">
        <v>28386</v>
      </c>
      <c r="K7" s="27" t="n">
        <v>6240</v>
      </c>
      <c r="L7" s="27" t="n">
        <v>37099</v>
      </c>
      <c r="M7" s="27" t="n">
        <v>10093</v>
      </c>
      <c r="N7" s="27" t="n">
        <v>3673</v>
      </c>
      <c r="O7" s="27" t="n">
        <v>2125</v>
      </c>
      <c r="P7" s="27" t="n">
        <v>260</v>
      </c>
      <c r="Q7" s="27" t="n">
        <v>454</v>
      </c>
      <c r="R7" s="27" t="n">
        <v>126</v>
      </c>
      <c r="S7" s="27" t="n">
        <v>169</v>
      </c>
      <c r="T7" s="30" t="s">
        <v>27</v>
      </c>
      <c r="U7" s="18"/>
      <c r="V7" s="25"/>
    </row>
    <row r="8" customFormat="false" ht="24" hidden="false" customHeight="true" outlineLevel="0" collapsed="false">
      <c r="A8" s="12"/>
      <c r="B8" s="26" t="s">
        <v>28</v>
      </c>
      <c r="C8" s="27" t="n">
        <v>30907</v>
      </c>
      <c r="D8" s="28" t="n">
        <v>9125</v>
      </c>
      <c r="E8" s="29" t="n">
        <v>138075330</v>
      </c>
      <c r="F8" s="28" t="n">
        <v>21782</v>
      </c>
      <c r="G8" s="29" t="n">
        <v>138976940</v>
      </c>
      <c r="H8" s="27" t="n">
        <v>274</v>
      </c>
      <c r="I8" s="27" t="n">
        <v>85</v>
      </c>
      <c r="J8" s="27" t="n">
        <v>11909</v>
      </c>
      <c r="K8" s="27" t="n">
        <v>2664</v>
      </c>
      <c r="L8" s="27" t="n">
        <v>13050</v>
      </c>
      <c r="M8" s="27" t="n">
        <v>2374</v>
      </c>
      <c r="N8" s="27" t="n">
        <v>468</v>
      </c>
      <c r="O8" s="27" t="n">
        <v>76</v>
      </c>
      <c r="P8" s="27" t="n">
        <v>4</v>
      </c>
      <c r="Q8" s="27" t="n">
        <v>2</v>
      </c>
      <c r="R8" s="27" t="n">
        <v>1</v>
      </c>
      <c r="S8" s="27" t="n">
        <v>0</v>
      </c>
      <c r="T8" s="30" t="s">
        <v>28</v>
      </c>
      <c r="U8" s="18"/>
      <c r="V8" s="25"/>
    </row>
    <row r="9" customFormat="false" ht="24" hidden="false" customHeight="true" outlineLevel="0" collapsed="false">
      <c r="A9" s="12"/>
      <c r="B9" s="26" t="s">
        <v>29</v>
      </c>
      <c r="C9" s="27" t="n">
        <v>35138</v>
      </c>
      <c r="D9" s="28" t="n">
        <v>10849</v>
      </c>
      <c r="E9" s="29" t="n">
        <v>210649231</v>
      </c>
      <c r="F9" s="28" t="n">
        <v>24289</v>
      </c>
      <c r="G9" s="29" t="n">
        <v>141820183</v>
      </c>
      <c r="H9" s="27" t="n">
        <v>369</v>
      </c>
      <c r="I9" s="27" t="n">
        <v>115</v>
      </c>
      <c r="J9" s="27" t="n">
        <v>12638</v>
      </c>
      <c r="K9" s="27" t="n">
        <v>2964</v>
      </c>
      <c r="L9" s="27" t="n">
        <v>14982</v>
      </c>
      <c r="M9" s="27" t="n">
        <v>3223</v>
      </c>
      <c r="N9" s="27" t="n">
        <v>671</v>
      </c>
      <c r="O9" s="27" t="n">
        <v>155</v>
      </c>
      <c r="P9" s="27" t="n">
        <v>12</v>
      </c>
      <c r="Q9" s="27" t="n">
        <v>6</v>
      </c>
      <c r="R9" s="27" t="n">
        <v>3</v>
      </c>
      <c r="S9" s="27" t="n">
        <v>0</v>
      </c>
      <c r="T9" s="30" t="s">
        <v>29</v>
      </c>
      <c r="U9" s="18"/>
      <c r="V9" s="25"/>
    </row>
    <row r="10" customFormat="false" ht="24" hidden="false" customHeight="true" outlineLevel="0" collapsed="false">
      <c r="A10" s="12"/>
      <c r="B10" s="26" t="s">
        <v>30</v>
      </c>
      <c r="C10" s="27" t="n">
        <v>42177</v>
      </c>
      <c r="D10" s="28" t="n">
        <v>13531</v>
      </c>
      <c r="E10" s="29" t="n">
        <v>220875233</v>
      </c>
      <c r="F10" s="28" t="n">
        <v>28646</v>
      </c>
      <c r="G10" s="29" t="n">
        <v>147139746</v>
      </c>
      <c r="H10" s="27" t="n">
        <v>471</v>
      </c>
      <c r="I10" s="27" t="n">
        <v>178</v>
      </c>
      <c r="J10" s="27" t="n">
        <v>14862</v>
      </c>
      <c r="K10" s="27" t="n">
        <v>3579</v>
      </c>
      <c r="L10" s="27" t="n">
        <v>17929</v>
      </c>
      <c r="M10" s="27" t="n">
        <v>4145</v>
      </c>
      <c r="N10" s="27" t="n">
        <v>807</v>
      </c>
      <c r="O10" s="27" t="n">
        <v>190</v>
      </c>
      <c r="P10" s="27" t="n">
        <v>10</v>
      </c>
      <c r="Q10" s="27" t="n">
        <v>4</v>
      </c>
      <c r="R10" s="27" t="n">
        <v>1</v>
      </c>
      <c r="S10" s="27" t="n">
        <v>1</v>
      </c>
      <c r="T10" s="30" t="s">
        <v>30</v>
      </c>
      <c r="U10" s="18"/>
      <c r="V10" s="25"/>
    </row>
    <row r="11" customFormat="false" ht="24" hidden="false" customHeight="true" outlineLevel="0" collapsed="false">
      <c r="A11" s="12"/>
      <c r="B11" s="26" t="s">
        <v>31</v>
      </c>
      <c r="C11" s="27" t="n">
        <v>32664</v>
      </c>
      <c r="D11" s="28" t="n">
        <v>9992</v>
      </c>
      <c r="E11" s="29" t="n">
        <v>151335502</v>
      </c>
      <c r="F11" s="28" t="n">
        <v>22672</v>
      </c>
      <c r="G11" s="29" t="n">
        <v>152115187</v>
      </c>
      <c r="H11" s="27" t="n">
        <v>330</v>
      </c>
      <c r="I11" s="27" t="n">
        <v>107</v>
      </c>
      <c r="J11" s="27" t="n">
        <v>11916</v>
      </c>
      <c r="K11" s="27" t="n">
        <v>2898</v>
      </c>
      <c r="L11" s="27" t="n">
        <v>13859</v>
      </c>
      <c r="M11" s="27" t="n">
        <v>2855</v>
      </c>
      <c r="N11" s="27" t="n">
        <v>581</v>
      </c>
      <c r="O11" s="27" t="n">
        <v>104</v>
      </c>
      <c r="P11" s="27" t="n">
        <v>6</v>
      </c>
      <c r="Q11" s="27" t="n">
        <v>4</v>
      </c>
      <c r="R11" s="27" t="n">
        <v>3</v>
      </c>
      <c r="S11" s="27" t="n">
        <v>1</v>
      </c>
      <c r="T11" s="30" t="s">
        <v>31</v>
      </c>
      <c r="U11" s="18"/>
      <c r="V11" s="25"/>
    </row>
    <row r="12" customFormat="false" ht="24" hidden="false" customHeight="true" outlineLevel="0" collapsed="false">
      <c r="A12" s="12"/>
      <c r="B12" s="26" t="s">
        <v>32</v>
      </c>
      <c r="C12" s="27" t="n">
        <v>38759</v>
      </c>
      <c r="D12" s="28" t="n">
        <v>11742</v>
      </c>
      <c r="E12" s="29" t="n">
        <v>184738410</v>
      </c>
      <c r="F12" s="28" t="n">
        <v>27017</v>
      </c>
      <c r="G12" s="29" t="n">
        <v>133867768</v>
      </c>
      <c r="H12" s="27" t="n">
        <v>449</v>
      </c>
      <c r="I12" s="27" t="n">
        <v>165</v>
      </c>
      <c r="J12" s="27" t="n">
        <v>14002</v>
      </c>
      <c r="K12" s="27" t="n">
        <v>3399</v>
      </c>
      <c r="L12" s="27" t="n">
        <v>16446</v>
      </c>
      <c r="M12" s="27" t="n">
        <v>3456</v>
      </c>
      <c r="N12" s="27" t="n">
        <v>702</v>
      </c>
      <c r="O12" s="27" t="n">
        <v>124</v>
      </c>
      <c r="P12" s="27" t="n">
        <v>9</v>
      </c>
      <c r="Q12" s="27" t="n">
        <v>3</v>
      </c>
      <c r="R12" s="27" t="n">
        <v>2</v>
      </c>
      <c r="S12" s="27" t="n">
        <v>2</v>
      </c>
      <c r="T12" s="30" t="s">
        <v>32</v>
      </c>
      <c r="U12" s="18"/>
      <c r="V12" s="25"/>
    </row>
    <row r="13" customFormat="false" ht="24" hidden="false" customHeight="true" outlineLevel="0" collapsed="false">
      <c r="A13" s="12"/>
      <c r="B13" s="26" t="s">
        <v>33</v>
      </c>
      <c r="C13" s="27" t="n">
        <v>50422</v>
      </c>
      <c r="D13" s="28" t="n">
        <v>16472</v>
      </c>
      <c r="E13" s="29" t="n">
        <v>396351699</v>
      </c>
      <c r="F13" s="28" t="n">
        <v>33950</v>
      </c>
      <c r="G13" s="29" t="n">
        <v>169178061</v>
      </c>
      <c r="H13" s="27" t="n">
        <v>573</v>
      </c>
      <c r="I13" s="27" t="n">
        <v>214</v>
      </c>
      <c r="J13" s="27" t="n">
        <v>16847</v>
      </c>
      <c r="K13" s="27" t="n">
        <v>4051</v>
      </c>
      <c r="L13" s="27" t="n">
        <v>22064</v>
      </c>
      <c r="M13" s="27" t="n">
        <v>5070</v>
      </c>
      <c r="N13" s="27" t="n">
        <v>1229</v>
      </c>
      <c r="O13" s="27" t="n">
        <v>330</v>
      </c>
      <c r="P13" s="27" t="n">
        <v>20</v>
      </c>
      <c r="Q13" s="27" t="n">
        <v>18</v>
      </c>
      <c r="R13" s="27" t="n">
        <v>3</v>
      </c>
      <c r="S13" s="27" t="n">
        <v>3</v>
      </c>
      <c r="T13" s="30" t="s">
        <v>33</v>
      </c>
      <c r="U13" s="18"/>
      <c r="V13" s="25"/>
    </row>
    <row r="14" customFormat="false" ht="24" hidden="false" customHeight="true" outlineLevel="0" collapsed="false">
      <c r="A14" s="12"/>
      <c r="B14" s="31" t="s">
        <v>34</v>
      </c>
      <c r="C14" s="27" t="n">
        <v>19239</v>
      </c>
      <c r="D14" s="28" t="n">
        <v>5800</v>
      </c>
      <c r="E14" s="29" t="n">
        <v>123477755</v>
      </c>
      <c r="F14" s="28" t="n">
        <v>13439</v>
      </c>
      <c r="G14" s="29" t="n">
        <v>65832917</v>
      </c>
      <c r="H14" s="27" t="n">
        <v>249</v>
      </c>
      <c r="I14" s="27" t="n">
        <v>111</v>
      </c>
      <c r="J14" s="27" t="n">
        <v>7686</v>
      </c>
      <c r="K14" s="27" t="n">
        <v>1557</v>
      </c>
      <c r="L14" s="27" t="n">
        <v>7550</v>
      </c>
      <c r="M14" s="27" t="n">
        <v>1645</v>
      </c>
      <c r="N14" s="27" t="n">
        <v>352</v>
      </c>
      <c r="O14" s="27" t="n">
        <v>69</v>
      </c>
      <c r="P14" s="27" t="n">
        <v>8</v>
      </c>
      <c r="Q14" s="27" t="n">
        <v>9</v>
      </c>
      <c r="R14" s="27" t="n">
        <v>2</v>
      </c>
      <c r="S14" s="27" t="n">
        <v>1</v>
      </c>
      <c r="T14" s="32" t="s">
        <v>34</v>
      </c>
      <c r="U14" s="18"/>
      <c r="V14" s="25"/>
    </row>
    <row r="15" customFormat="false" ht="24" hidden="false" customHeight="true" outlineLevel="0" collapsed="false">
      <c r="A15" s="12"/>
      <c r="B15" s="31" t="s">
        <v>35</v>
      </c>
      <c r="C15" s="27" t="n">
        <v>14962</v>
      </c>
      <c r="D15" s="28" t="n">
        <v>4871</v>
      </c>
      <c r="E15" s="29" t="n">
        <v>110821049</v>
      </c>
      <c r="F15" s="28" t="n">
        <v>10091</v>
      </c>
      <c r="G15" s="29" t="n">
        <v>51671190</v>
      </c>
      <c r="H15" s="27" t="n">
        <v>244</v>
      </c>
      <c r="I15" s="27" t="n">
        <v>102</v>
      </c>
      <c r="J15" s="27" t="n">
        <v>5847</v>
      </c>
      <c r="K15" s="27" t="n">
        <v>1140</v>
      </c>
      <c r="L15" s="27" t="n">
        <v>5829</v>
      </c>
      <c r="M15" s="27" t="n">
        <v>1356</v>
      </c>
      <c r="N15" s="27" t="n">
        <v>331</v>
      </c>
      <c r="O15" s="27" t="n">
        <v>88</v>
      </c>
      <c r="P15" s="27" t="n">
        <v>8</v>
      </c>
      <c r="Q15" s="27" t="n">
        <v>16</v>
      </c>
      <c r="R15" s="27" t="n">
        <v>1</v>
      </c>
      <c r="S15" s="27" t="n">
        <v>0</v>
      </c>
      <c r="T15" s="32" t="s">
        <v>35</v>
      </c>
      <c r="U15" s="18"/>
      <c r="V15" s="25"/>
    </row>
    <row r="16" customFormat="false" ht="24" hidden="false" customHeight="true" outlineLevel="0" collapsed="false">
      <c r="A16" s="12"/>
      <c r="B16" s="31" t="s">
        <v>36</v>
      </c>
      <c r="C16" s="27" t="n">
        <v>43787</v>
      </c>
      <c r="D16" s="28" t="n">
        <v>13980</v>
      </c>
      <c r="E16" s="29" t="n">
        <v>541672620</v>
      </c>
      <c r="F16" s="28" t="n">
        <v>29807</v>
      </c>
      <c r="G16" s="29" t="n">
        <v>170969135</v>
      </c>
      <c r="H16" s="27" t="n">
        <v>980</v>
      </c>
      <c r="I16" s="27" t="n">
        <v>353</v>
      </c>
      <c r="J16" s="27" t="n">
        <v>15861</v>
      </c>
      <c r="K16" s="27" t="n">
        <v>3523</v>
      </c>
      <c r="L16" s="27" t="n">
        <v>17170</v>
      </c>
      <c r="M16" s="27" t="n">
        <v>4134</v>
      </c>
      <c r="N16" s="27" t="n">
        <v>1235</v>
      </c>
      <c r="O16" s="27" t="n">
        <v>427</v>
      </c>
      <c r="P16" s="27" t="n">
        <v>33</v>
      </c>
      <c r="Q16" s="27" t="n">
        <v>52</v>
      </c>
      <c r="R16" s="27" t="n">
        <v>9</v>
      </c>
      <c r="S16" s="27" t="n">
        <v>10</v>
      </c>
      <c r="T16" s="32" t="s">
        <v>36</v>
      </c>
      <c r="U16" s="18"/>
      <c r="V16" s="25"/>
    </row>
    <row r="17" customFormat="false" ht="24" hidden="false" customHeight="true" outlineLevel="0" collapsed="false">
      <c r="A17" s="12"/>
      <c r="B17" s="26" t="s">
        <v>37</v>
      </c>
      <c r="C17" s="27" t="n">
        <v>16320</v>
      </c>
      <c r="D17" s="28" t="n">
        <v>4918</v>
      </c>
      <c r="E17" s="29" t="n">
        <v>230052697</v>
      </c>
      <c r="F17" s="28" t="n">
        <v>11402</v>
      </c>
      <c r="G17" s="29" t="n">
        <v>71166586</v>
      </c>
      <c r="H17" s="27" t="n">
        <v>252</v>
      </c>
      <c r="I17" s="27" t="n">
        <v>78</v>
      </c>
      <c r="J17" s="27" t="n">
        <v>5432</v>
      </c>
      <c r="K17" s="27" t="n">
        <v>1142</v>
      </c>
      <c r="L17" s="27" t="n">
        <v>7316</v>
      </c>
      <c r="M17" s="27" t="n">
        <v>1575</v>
      </c>
      <c r="N17" s="27" t="n">
        <v>404</v>
      </c>
      <c r="O17" s="27" t="n">
        <v>103</v>
      </c>
      <c r="P17" s="27" t="n">
        <v>4</v>
      </c>
      <c r="Q17" s="27" t="n">
        <v>11</v>
      </c>
      <c r="R17" s="27" t="n">
        <v>2</v>
      </c>
      <c r="S17" s="27" t="n">
        <v>1</v>
      </c>
      <c r="T17" s="30" t="s">
        <v>37</v>
      </c>
      <c r="U17" s="18"/>
      <c r="V17" s="25"/>
    </row>
    <row r="18" s="38" customFormat="true" ht="24" hidden="false" customHeight="true" outlineLevel="0" collapsed="false">
      <c r="A18" s="12"/>
      <c r="B18" s="33" t="s">
        <v>38</v>
      </c>
      <c r="C18" s="34" t="n">
        <v>443661</v>
      </c>
      <c r="D18" s="35" t="n">
        <v>139904</v>
      </c>
      <c r="E18" s="36" t="n">
        <v>8251140016</v>
      </c>
      <c r="F18" s="35" t="n">
        <v>303757</v>
      </c>
      <c r="G18" s="36" t="n">
        <v>2130394592</v>
      </c>
      <c r="H18" s="34" t="n">
        <v>6253</v>
      </c>
      <c r="I18" s="34" t="n">
        <v>2152</v>
      </c>
      <c r="J18" s="34" t="n">
        <v>155983</v>
      </c>
      <c r="K18" s="34" t="n">
        <v>35548</v>
      </c>
      <c r="L18" s="34" t="n">
        <v>185332</v>
      </c>
      <c r="M18" s="34" t="n">
        <v>42088</v>
      </c>
      <c r="N18" s="34" t="n">
        <v>10990</v>
      </c>
      <c r="O18" s="34" t="n">
        <v>3974</v>
      </c>
      <c r="P18" s="34" t="n">
        <v>387</v>
      </c>
      <c r="Q18" s="34" t="n">
        <v>601</v>
      </c>
      <c r="R18" s="34" t="n">
        <v>155</v>
      </c>
      <c r="S18" s="34" t="n">
        <v>198</v>
      </c>
      <c r="T18" s="37" t="s">
        <v>38</v>
      </c>
      <c r="U18" s="18"/>
      <c r="V18" s="25"/>
    </row>
    <row r="19" s="38" customFormat="true" ht="12" hidden="false" customHeight="true" outlineLevel="0" collapsed="false">
      <c r="A19" s="39"/>
      <c r="B19" s="40"/>
      <c r="C19" s="41"/>
      <c r="D19" s="42"/>
      <c r="E19" s="42"/>
      <c r="F19" s="42"/>
      <c r="G19" s="42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3"/>
      <c r="U19" s="44"/>
      <c r="V19" s="25"/>
    </row>
    <row r="20" customFormat="false" ht="24" hidden="false" customHeight="true" outlineLevel="0" collapsed="false">
      <c r="A20" s="45" t="s">
        <v>39</v>
      </c>
      <c r="B20" s="46" t="s">
        <v>40</v>
      </c>
      <c r="C20" s="47" t="n">
        <v>468</v>
      </c>
      <c r="D20" s="48" t="n">
        <v>193</v>
      </c>
      <c r="E20" s="49" t="n">
        <v>52320499</v>
      </c>
      <c r="F20" s="48" t="n">
        <v>743</v>
      </c>
      <c r="G20" s="49" t="n">
        <v>20455607</v>
      </c>
      <c r="H20" s="47" t="n">
        <v>13</v>
      </c>
      <c r="I20" s="47" t="n">
        <v>4</v>
      </c>
      <c r="J20" s="47" t="n">
        <v>163</v>
      </c>
      <c r="K20" s="47" t="n">
        <v>26</v>
      </c>
      <c r="L20" s="47" t="n">
        <v>187</v>
      </c>
      <c r="M20" s="47" t="n">
        <v>53</v>
      </c>
      <c r="N20" s="47" t="n">
        <v>13</v>
      </c>
      <c r="O20" s="47" t="n">
        <v>7</v>
      </c>
      <c r="P20" s="47" t="n">
        <v>0</v>
      </c>
      <c r="Q20" s="47" t="n">
        <v>2</v>
      </c>
      <c r="R20" s="47" t="n">
        <v>0</v>
      </c>
      <c r="S20" s="47" t="n">
        <v>0</v>
      </c>
      <c r="T20" s="50" t="s">
        <v>40</v>
      </c>
      <c r="U20" s="51" t="s">
        <v>39</v>
      </c>
      <c r="V20" s="25"/>
    </row>
    <row r="21" customFormat="false" ht="24" hidden="false" customHeight="true" outlineLevel="0" collapsed="false">
      <c r="A21" s="45"/>
      <c r="B21" s="26" t="s">
        <v>41</v>
      </c>
      <c r="C21" s="27" t="n">
        <v>783</v>
      </c>
      <c r="D21" s="28" t="n">
        <v>395</v>
      </c>
      <c r="E21" s="29" t="n">
        <v>26583639</v>
      </c>
      <c r="F21" s="28" t="n">
        <v>1185</v>
      </c>
      <c r="G21" s="29" t="n">
        <v>33855285</v>
      </c>
      <c r="H21" s="27" t="n">
        <v>12</v>
      </c>
      <c r="I21" s="27" t="n">
        <v>6</v>
      </c>
      <c r="J21" s="27" t="n">
        <v>225</v>
      </c>
      <c r="K21" s="27" t="n">
        <v>44</v>
      </c>
      <c r="L21" s="27" t="n">
        <v>299</v>
      </c>
      <c r="M21" s="27" t="n">
        <v>118</v>
      </c>
      <c r="N21" s="27" t="n">
        <v>41</v>
      </c>
      <c r="O21" s="27" t="n">
        <v>26</v>
      </c>
      <c r="P21" s="27" t="n">
        <v>3</v>
      </c>
      <c r="Q21" s="27" t="n">
        <v>7</v>
      </c>
      <c r="R21" s="27" t="n">
        <v>1</v>
      </c>
      <c r="S21" s="27" t="n">
        <v>1</v>
      </c>
      <c r="T21" s="30" t="s">
        <v>41</v>
      </c>
      <c r="U21" s="51"/>
      <c r="V21" s="25"/>
    </row>
    <row r="22" customFormat="false" ht="24" hidden="false" customHeight="true" outlineLevel="0" collapsed="false">
      <c r="A22" s="45"/>
      <c r="B22" s="26" t="s">
        <v>42</v>
      </c>
      <c r="C22" s="27" t="n">
        <v>647</v>
      </c>
      <c r="D22" s="28" t="n">
        <v>132</v>
      </c>
      <c r="E22" s="29" t="n">
        <v>3085660</v>
      </c>
      <c r="F22" s="28" t="n">
        <v>1163</v>
      </c>
      <c r="G22" s="29" t="n">
        <v>15902684</v>
      </c>
      <c r="H22" s="27" t="n">
        <v>16</v>
      </c>
      <c r="I22" s="27" t="n">
        <v>3</v>
      </c>
      <c r="J22" s="27" t="n">
        <v>221</v>
      </c>
      <c r="K22" s="27" t="n">
        <v>38</v>
      </c>
      <c r="L22" s="27" t="n">
        <v>270</v>
      </c>
      <c r="M22" s="27" t="n">
        <v>76</v>
      </c>
      <c r="N22" s="27" t="n">
        <v>15</v>
      </c>
      <c r="O22" s="27" t="n">
        <v>7</v>
      </c>
      <c r="P22" s="27" t="n">
        <v>0</v>
      </c>
      <c r="Q22" s="27" t="n">
        <v>0</v>
      </c>
      <c r="R22" s="27" t="n">
        <v>0</v>
      </c>
      <c r="S22" s="27" t="n">
        <v>1</v>
      </c>
      <c r="T22" s="30" t="s">
        <v>42</v>
      </c>
      <c r="U22" s="51"/>
      <c r="V22" s="25"/>
    </row>
    <row r="23" customFormat="false" ht="24" hidden="false" customHeight="true" outlineLevel="0" collapsed="false">
      <c r="A23" s="45"/>
      <c r="B23" s="26" t="s">
        <v>43</v>
      </c>
      <c r="C23" s="27" t="n">
        <v>765</v>
      </c>
      <c r="D23" s="28" t="n">
        <v>174</v>
      </c>
      <c r="E23" s="29" t="n">
        <v>9537278</v>
      </c>
      <c r="F23" s="28" t="n">
        <v>1358</v>
      </c>
      <c r="G23" s="29" t="n">
        <v>37749433</v>
      </c>
      <c r="H23" s="27" t="n">
        <v>18</v>
      </c>
      <c r="I23" s="27" t="n">
        <v>5</v>
      </c>
      <c r="J23" s="27" t="n">
        <v>237</v>
      </c>
      <c r="K23" s="27" t="n">
        <v>39</v>
      </c>
      <c r="L23" s="27" t="n">
        <v>326</v>
      </c>
      <c r="M23" s="27" t="n">
        <v>98</v>
      </c>
      <c r="N23" s="27" t="n">
        <v>29</v>
      </c>
      <c r="O23" s="27" t="n">
        <v>10</v>
      </c>
      <c r="P23" s="27" t="n">
        <v>0</v>
      </c>
      <c r="Q23" s="27" t="n">
        <v>1</v>
      </c>
      <c r="R23" s="27" t="n">
        <v>1</v>
      </c>
      <c r="S23" s="27" t="n">
        <v>1</v>
      </c>
      <c r="T23" s="30" t="s">
        <v>43</v>
      </c>
      <c r="U23" s="51"/>
      <c r="V23" s="25"/>
    </row>
    <row r="24" customFormat="false" ht="24" hidden="false" customHeight="true" outlineLevel="0" collapsed="false">
      <c r="A24" s="45"/>
      <c r="B24" s="26" t="s">
        <v>44</v>
      </c>
      <c r="C24" s="27" t="n">
        <v>1176</v>
      </c>
      <c r="D24" s="28" t="n">
        <v>421</v>
      </c>
      <c r="E24" s="29" t="n">
        <v>52157284</v>
      </c>
      <c r="F24" s="28" t="n">
        <v>1934</v>
      </c>
      <c r="G24" s="29" t="n">
        <v>61229967</v>
      </c>
      <c r="H24" s="27" t="n">
        <v>25</v>
      </c>
      <c r="I24" s="27" t="n">
        <v>9</v>
      </c>
      <c r="J24" s="27" t="n">
        <v>337</v>
      </c>
      <c r="K24" s="27" t="n">
        <v>75</v>
      </c>
      <c r="L24" s="27" t="n">
        <v>453</v>
      </c>
      <c r="M24" s="27" t="n">
        <v>165</v>
      </c>
      <c r="N24" s="27" t="n">
        <v>56</v>
      </c>
      <c r="O24" s="27" t="n">
        <v>38</v>
      </c>
      <c r="P24" s="27" t="n">
        <v>1</v>
      </c>
      <c r="Q24" s="27" t="n">
        <v>11</v>
      </c>
      <c r="R24" s="27" t="n">
        <v>3</v>
      </c>
      <c r="S24" s="27" t="n">
        <v>3</v>
      </c>
      <c r="T24" s="30" t="s">
        <v>44</v>
      </c>
      <c r="U24" s="51"/>
      <c r="V24" s="25"/>
    </row>
    <row r="25" customFormat="false" ht="24" hidden="false" customHeight="true" outlineLevel="0" collapsed="false">
      <c r="A25" s="45"/>
      <c r="B25" s="26" t="s">
        <v>45</v>
      </c>
      <c r="C25" s="27" t="n">
        <v>873</v>
      </c>
      <c r="D25" s="28" t="n">
        <v>247</v>
      </c>
      <c r="E25" s="29" t="n">
        <v>11380497</v>
      </c>
      <c r="F25" s="28" t="n">
        <v>1502</v>
      </c>
      <c r="G25" s="29" t="n">
        <v>29044422</v>
      </c>
      <c r="H25" s="27" t="n">
        <v>17</v>
      </c>
      <c r="I25" s="27" t="n">
        <v>1</v>
      </c>
      <c r="J25" s="27" t="n">
        <v>281</v>
      </c>
      <c r="K25" s="27" t="n">
        <v>75</v>
      </c>
      <c r="L25" s="27" t="n">
        <v>370</v>
      </c>
      <c r="M25" s="27" t="n">
        <v>89</v>
      </c>
      <c r="N25" s="27" t="n">
        <v>22</v>
      </c>
      <c r="O25" s="27" t="n">
        <v>16</v>
      </c>
      <c r="P25" s="27" t="n">
        <v>1</v>
      </c>
      <c r="Q25" s="27" t="n">
        <v>1</v>
      </c>
      <c r="R25" s="27" t="n">
        <v>0</v>
      </c>
      <c r="S25" s="27" t="n">
        <v>0</v>
      </c>
      <c r="T25" s="30" t="s">
        <v>45</v>
      </c>
      <c r="U25" s="51"/>
      <c r="V25" s="25"/>
    </row>
    <row r="26" s="38" customFormat="true" ht="24" hidden="false" customHeight="true" outlineLevel="0" collapsed="false">
      <c r="A26" s="45"/>
      <c r="B26" s="52" t="s">
        <v>38</v>
      </c>
      <c r="C26" s="53" t="n">
        <v>4712</v>
      </c>
      <c r="D26" s="54" t="n">
        <v>1562</v>
      </c>
      <c r="E26" s="55" t="n">
        <v>155064858</v>
      </c>
      <c r="F26" s="54" t="n">
        <v>7885</v>
      </c>
      <c r="G26" s="55" t="n">
        <v>198237399</v>
      </c>
      <c r="H26" s="53" t="n">
        <v>101</v>
      </c>
      <c r="I26" s="53" t="n">
        <v>28</v>
      </c>
      <c r="J26" s="53" t="n">
        <v>1464</v>
      </c>
      <c r="K26" s="53" t="n">
        <v>297</v>
      </c>
      <c r="L26" s="53" t="n">
        <v>1905</v>
      </c>
      <c r="M26" s="53" t="n">
        <v>599</v>
      </c>
      <c r="N26" s="53" t="n">
        <v>176</v>
      </c>
      <c r="O26" s="53" t="n">
        <v>104</v>
      </c>
      <c r="P26" s="53" t="n">
        <v>5</v>
      </c>
      <c r="Q26" s="53" t="n">
        <v>22</v>
      </c>
      <c r="R26" s="53" t="n">
        <v>5</v>
      </c>
      <c r="S26" s="53" t="n">
        <v>6</v>
      </c>
      <c r="T26" s="56" t="s">
        <v>38</v>
      </c>
      <c r="U26" s="51"/>
      <c r="V26" s="25"/>
    </row>
    <row r="27" s="38" customFormat="true" ht="24" hidden="false" customHeight="true" outlineLevel="0" collapsed="false">
      <c r="A27" s="57" t="s">
        <v>46</v>
      </c>
      <c r="B27" s="57"/>
      <c r="C27" s="58" t="n">
        <v>448373</v>
      </c>
      <c r="D27" s="59" t="n">
        <v>141466</v>
      </c>
      <c r="E27" s="60" t="n">
        <v>8406204874</v>
      </c>
      <c r="F27" s="59" t="n">
        <v>311642</v>
      </c>
      <c r="G27" s="60" t="n">
        <v>2328631990</v>
      </c>
      <c r="H27" s="58" t="n">
        <v>6354</v>
      </c>
      <c r="I27" s="58" t="n">
        <v>2180</v>
      </c>
      <c r="J27" s="58" t="n">
        <v>157447</v>
      </c>
      <c r="K27" s="58" t="n">
        <v>35845</v>
      </c>
      <c r="L27" s="58" t="n">
        <v>187237</v>
      </c>
      <c r="M27" s="58" t="n">
        <v>42687</v>
      </c>
      <c r="N27" s="58" t="n">
        <v>11166</v>
      </c>
      <c r="O27" s="58" t="n">
        <v>4078</v>
      </c>
      <c r="P27" s="58" t="n">
        <v>392</v>
      </c>
      <c r="Q27" s="58" t="n">
        <v>623</v>
      </c>
      <c r="R27" s="58" t="n">
        <v>160</v>
      </c>
      <c r="S27" s="58" t="n">
        <v>204</v>
      </c>
      <c r="T27" s="61" t="s">
        <v>46</v>
      </c>
      <c r="U27" s="61"/>
      <c r="V27" s="25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25"/>
    </row>
    <row r="29" customFormat="false" ht="29.25" hidden="false" customHeight="true" outlineLevel="0" collapsed="false">
      <c r="A29" s="63" t="s">
        <v>47</v>
      </c>
      <c r="B29" s="63"/>
      <c r="C29" s="64" t="s">
        <v>48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5:A18"/>
    <mergeCell ref="U5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9" min="8" style="1" width="6.99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9</v>
      </c>
    </row>
    <row r="2" s="7" customFormat="true" ht="11.25" hidden="false" customHeight="false" outlineLevel="0" collapsed="false">
      <c r="A2" s="65" t="s">
        <v>50</v>
      </c>
      <c r="B2" s="65"/>
      <c r="C2" s="4" t="s">
        <v>51</v>
      </c>
      <c r="D2" s="5" t="s">
        <v>52</v>
      </c>
      <c r="E2" s="5"/>
      <c r="F2" s="5" t="s">
        <v>53</v>
      </c>
      <c r="G2" s="5"/>
      <c r="H2" s="66" t="s">
        <v>6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 t="s">
        <v>50</v>
      </c>
      <c r="U2" s="67"/>
      <c r="V2" s="68"/>
    </row>
    <row r="3" s="7" customFormat="true" ht="22.5" hidden="false" customHeight="false" outlineLevel="0" collapsed="false">
      <c r="A3" s="65"/>
      <c r="B3" s="65"/>
      <c r="C3" s="4"/>
      <c r="D3" s="69" t="s">
        <v>8</v>
      </c>
      <c r="E3" s="70" t="s">
        <v>9</v>
      </c>
      <c r="F3" s="69" t="s">
        <v>8</v>
      </c>
      <c r="G3" s="7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10" t="s">
        <v>22</v>
      </c>
      <c r="T3" s="67"/>
      <c r="U3" s="67"/>
    </row>
    <row r="4" s="19" customFormat="true" ht="21" hidden="false" customHeight="true" outlineLevel="0" collapsed="false">
      <c r="A4" s="71"/>
      <c r="B4" s="13"/>
      <c r="C4" s="72" t="s">
        <v>24</v>
      </c>
      <c r="D4" s="73"/>
      <c r="E4" s="74" t="s">
        <v>25</v>
      </c>
      <c r="F4" s="73"/>
      <c r="G4" s="74" t="s">
        <v>25</v>
      </c>
      <c r="H4" s="72" t="s">
        <v>24</v>
      </c>
      <c r="I4" s="72" t="s">
        <v>24</v>
      </c>
      <c r="J4" s="72" t="s">
        <v>24</v>
      </c>
      <c r="K4" s="72" t="s">
        <v>24</v>
      </c>
      <c r="L4" s="72" t="s">
        <v>24</v>
      </c>
      <c r="M4" s="72" t="s">
        <v>24</v>
      </c>
      <c r="N4" s="72" t="s">
        <v>24</v>
      </c>
      <c r="O4" s="72" t="s">
        <v>24</v>
      </c>
      <c r="P4" s="72" t="s">
        <v>24</v>
      </c>
      <c r="Q4" s="72" t="s">
        <v>24</v>
      </c>
      <c r="R4" s="72" t="s">
        <v>24</v>
      </c>
      <c r="S4" s="72" t="s">
        <v>24</v>
      </c>
      <c r="T4" s="17"/>
      <c r="U4" s="75"/>
    </row>
    <row r="5" customFormat="false" ht="15" hidden="false" customHeight="true" outlineLevel="0" collapsed="false">
      <c r="A5" s="76" t="s">
        <v>54</v>
      </c>
      <c r="B5" s="77" t="s">
        <v>55</v>
      </c>
      <c r="C5" s="78" t="n">
        <v>6237</v>
      </c>
      <c r="D5" s="79" t="n">
        <v>1747</v>
      </c>
      <c r="E5" s="80" t="n">
        <v>142316228</v>
      </c>
      <c r="F5" s="79" t="n">
        <v>4555</v>
      </c>
      <c r="G5" s="80" t="n">
        <v>59541316</v>
      </c>
      <c r="H5" s="78" t="n">
        <v>64</v>
      </c>
      <c r="I5" s="78" t="n">
        <v>40</v>
      </c>
      <c r="J5" s="78" t="n">
        <v>1987</v>
      </c>
      <c r="K5" s="78" t="n">
        <v>475</v>
      </c>
      <c r="L5" s="78" t="n">
        <v>2667</v>
      </c>
      <c r="M5" s="78" t="n">
        <v>638</v>
      </c>
      <c r="N5" s="78" t="n">
        <v>230</v>
      </c>
      <c r="O5" s="78" t="n">
        <v>99</v>
      </c>
      <c r="P5" s="78" t="n">
        <v>12</v>
      </c>
      <c r="Q5" s="78" t="n">
        <v>15</v>
      </c>
      <c r="R5" s="78" t="n">
        <v>4</v>
      </c>
      <c r="S5" s="78" t="n">
        <v>6</v>
      </c>
      <c r="T5" s="81" t="s">
        <v>56</v>
      </c>
      <c r="U5" s="82" t="s">
        <v>54</v>
      </c>
    </row>
    <row r="6" customFormat="false" ht="15" hidden="false" customHeight="true" outlineLevel="0" collapsed="false">
      <c r="A6" s="76"/>
      <c r="B6" s="83"/>
      <c r="C6" s="84"/>
      <c r="D6" s="85"/>
      <c r="E6" s="86"/>
      <c r="F6" s="85"/>
      <c r="G6" s="86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7"/>
      <c r="U6" s="82"/>
    </row>
    <row r="7" customFormat="false" ht="15" hidden="false" customHeight="true" outlineLevel="0" collapsed="false">
      <c r="A7" s="76"/>
      <c r="B7" s="88" t="s">
        <v>57</v>
      </c>
      <c r="C7" s="89" t="n">
        <v>429</v>
      </c>
      <c r="D7" s="90" t="n">
        <v>102</v>
      </c>
      <c r="E7" s="91" t="n">
        <v>17059498</v>
      </c>
      <c r="F7" s="90" t="n">
        <v>331</v>
      </c>
      <c r="G7" s="91" t="n">
        <v>2393687</v>
      </c>
      <c r="H7" s="89" t="n">
        <v>0</v>
      </c>
      <c r="I7" s="89" t="n">
        <v>0</v>
      </c>
      <c r="J7" s="89" t="n">
        <v>92</v>
      </c>
      <c r="K7" s="89" t="n">
        <v>28</v>
      </c>
      <c r="L7" s="89" t="n">
        <v>224</v>
      </c>
      <c r="M7" s="89" t="n">
        <v>48</v>
      </c>
      <c r="N7" s="89" t="n">
        <v>18</v>
      </c>
      <c r="O7" s="89" t="n">
        <v>10</v>
      </c>
      <c r="P7" s="89" t="n">
        <v>2</v>
      </c>
      <c r="Q7" s="89" t="n">
        <v>3</v>
      </c>
      <c r="R7" s="89" t="n">
        <v>2</v>
      </c>
      <c r="S7" s="89" t="n">
        <v>2</v>
      </c>
      <c r="T7" s="92" t="s">
        <v>57</v>
      </c>
      <c r="U7" s="82"/>
    </row>
    <row r="8" customFormat="false" ht="15" hidden="false" customHeight="true" outlineLevel="0" collapsed="false">
      <c r="A8" s="76"/>
      <c r="B8" s="93" t="s">
        <v>58</v>
      </c>
      <c r="C8" s="94" t="n">
        <v>1760</v>
      </c>
      <c r="D8" s="95" t="n">
        <v>358</v>
      </c>
      <c r="E8" s="96" t="n">
        <v>9877320</v>
      </c>
      <c r="F8" s="95" t="n">
        <v>1421</v>
      </c>
      <c r="G8" s="96" t="n">
        <v>8422154</v>
      </c>
      <c r="H8" s="94" t="n">
        <v>16</v>
      </c>
      <c r="I8" s="94" t="n">
        <v>8</v>
      </c>
      <c r="J8" s="94" t="n">
        <v>476</v>
      </c>
      <c r="K8" s="94" t="n">
        <v>129</v>
      </c>
      <c r="L8" s="94" t="n">
        <v>874</v>
      </c>
      <c r="M8" s="94" t="n">
        <v>199</v>
      </c>
      <c r="N8" s="94" t="n">
        <v>38</v>
      </c>
      <c r="O8" s="94" t="n">
        <v>16</v>
      </c>
      <c r="P8" s="94" t="n">
        <v>1</v>
      </c>
      <c r="Q8" s="94" t="n">
        <v>0</v>
      </c>
      <c r="R8" s="94" t="n">
        <v>3</v>
      </c>
      <c r="S8" s="94" t="n">
        <v>0</v>
      </c>
      <c r="T8" s="97" t="s">
        <v>58</v>
      </c>
      <c r="U8" s="82"/>
    </row>
    <row r="9" customFormat="false" ht="15" hidden="false" customHeight="true" outlineLevel="0" collapsed="false">
      <c r="A9" s="76"/>
      <c r="B9" s="93" t="s">
        <v>59</v>
      </c>
      <c r="C9" s="94" t="n">
        <v>804</v>
      </c>
      <c r="D9" s="95" t="n">
        <v>181</v>
      </c>
      <c r="E9" s="96" t="n">
        <v>18127884</v>
      </c>
      <c r="F9" s="95" t="n">
        <v>635</v>
      </c>
      <c r="G9" s="96" t="n">
        <v>4731277</v>
      </c>
      <c r="H9" s="94" t="n">
        <v>3</v>
      </c>
      <c r="I9" s="94" t="n">
        <v>4</v>
      </c>
      <c r="J9" s="94" t="n">
        <v>121</v>
      </c>
      <c r="K9" s="94" t="n">
        <v>34</v>
      </c>
      <c r="L9" s="94" t="n">
        <v>500</v>
      </c>
      <c r="M9" s="94" t="n">
        <v>105</v>
      </c>
      <c r="N9" s="94" t="n">
        <v>32</v>
      </c>
      <c r="O9" s="94" t="n">
        <v>4</v>
      </c>
      <c r="P9" s="94" t="n">
        <v>0</v>
      </c>
      <c r="Q9" s="94" t="n">
        <v>0</v>
      </c>
      <c r="R9" s="94" t="n">
        <v>0</v>
      </c>
      <c r="S9" s="94" t="n">
        <v>1</v>
      </c>
      <c r="T9" s="97" t="s">
        <v>59</v>
      </c>
      <c r="U9" s="82"/>
    </row>
    <row r="10" customFormat="false" ht="15" hidden="false" customHeight="true" outlineLevel="0" collapsed="false">
      <c r="A10" s="76"/>
      <c r="B10" s="93" t="s">
        <v>60</v>
      </c>
      <c r="C10" s="94" t="n">
        <v>1382</v>
      </c>
      <c r="D10" s="95" t="n">
        <v>217</v>
      </c>
      <c r="E10" s="96" t="n">
        <v>2171361</v>
      </c>
      <c r="F10" s="95" t="n">
        <v>1190</v>
      </c>
      <c r="G10" s="96" t="n">
        <v>7364924</v>
      </c>
      <c r="H10" s="94" t="n">
        <v>5</v>
      </c>
      <c r="I10" s="94" t="n">
        <v>2</v>
      </c>
      <c r="J10" s="94" t="n">
        <v>418</v>
      </c>
      <c r="K10" s="94" t="n">
        <v>118</v>
      </c>
      <c r="L10" s="94" t="n">
        <v>693</v>
      </c>
      <c r="M10" s="94" t="n">
        <v>108</v>
      </c>
      <c r="N10" s="94" t="n">
        <v>29</v>
      </c>
      <c r="O10" s="94" t="n">
        <v>8</v>
      </c>
      <c r="P10" s="94" t="n">
        <v>0</v>
      </c>
      <c r="Q10" s="94" t="n">
        <v>1</v>
      </c>
      <c r="R10" s="94" t="n">
        <v>0</v>
      </c>
      <c r="S10" s="94" t="n">
        <v>0</v>
      </c>
      <c r="T10" s="97" t="s">
        <v>60</v>
      </c>
      <c r="U10" s="82"/>
    </row>
    <row r="11" customFormat="false" ht="15" hidden="false" customHeight="true" outlineLevel="0" collapsed="false">
      <c r="A11" s="76"/>
      <c r="B11" s="93" t="s">
        <v>61</v>
      </c>
      <c r="C11" s="94" t="n">
        <v>938</v>
      </c>
      <c r="D11" s="95" t="n">
        <v>241</v>
      </c>
      <c r="E11" s="96" t="n">
        <v>17587071</v>
      </c>
      <c r="F11" s="95" t="n">
        <v>708</v>
      </c>
      <c r="G11" s="96" t="n">
        <v>4292977</v>
      </c>
      <c r="H11" s="94" t="n">
        <v>6</v>
      </c>
      <c r="I11" s="94" t="n">
        <v>4</v>
      </c>
      <c r="J11" s="94" t="n">
        <v>240</v>
      </c>
      <c r="K11" s="94" t="n">
        <v>64</v>
      </c>
      <c r="L11" s="94" t="n">
        <v>490</v>
      </c>
      <c r="M11" s="94" t="n">
        <v>84</v>
      </c>
      <c r="N11" s="94" t="n">
        <v>25</v>
      </c>
      <c r="O11" s="94" t="n">
        <v>18</v>
      </c>
      <c r="P11" s="94" t="n">
        <v>2</v>
      </c>
      <c r="Q11" s="94" t="n">
        <v>2</v>
      </c>
      <c r="R11" s="94" t="n">
        <v>3</v>
      </c>
      <c r="S11" s="94" t="n">
        <v>0</v>
      </c>
      <c r="T11" s="97" t="s">
        <v>61</v>
      </c>
      <c r="U11" s="82"/>
    </row>
    <row r="12" customFormat="false" ht="15" hidden="false" customHeight="true" outlineLevel="0" collapsed="false">
      <c r="A12" s="76"/>
      <c r="B12" s="98" t="s">
        <v>62</v>
      </c>
      <c r="C12" s="99" t="n">
        <v>4736</v>
      </c>
      <c r="D12" s="100" t="n">
        <v>1133</v>
      </c>
      <c r="E12" s="101" t="n">
        <v>31628748</v>
      </c>
      <c r="F12" s="100" t="n">
        <v>3669</v>
      </c>
      <c r="G12" s="101" t="n">
        <v>50527155</v>
      </c>
      <c r="H12" s="99" t="n">
        <v>47</v>
      </c>
      <c r="I12" s="99" t="n">
        <v>17</v>
      </c>
      <c r="J12" s="99" t="n">
        <v>1427</v>
      </c>
      <c r="K12" s="99" t="n">
        <v>270</v>
      </c>
      <c r="L12" s="99" t="n">
        <v>2393</v>
      </c>
      <c r="M12" s="99" t="n">
        <v>428</v>
      </c>
      <c r="N12" s="99" t="n">
        <v>110</v>
      </c>
      <c r="O12" s="99" t="n">
        <v>25</v>
      </c>
      <c r="P12" s="99" t="n">
        <v>4</v>
      </c>
      <c r="Q12" s="99" t="n">
        <v>11</v>
      </c>
      <c r="R12" s="99" t="n">
        <v>1</v>
      </c>
      <c r="S12" s="99" t="n">
        <v>3</v>
      </c>
      <c r="T12" s="102" t="s">
        <v>62</v>
      </c>
      <c r="U12" s="82"/>
    </row>
    <row r="13" customFormat="false" ht="15" hidden="false" customHeight="true" outlineLevel="0" collapsed="false">
      <c r="A13" s="76"/>
      <c r="B13" s="83"/>
      <c r="C13" s="84"/>
      <c r="D13" s="85"/>
      <c r="E13" s="86"/>
      <c r="F13" s="85"/>
      <c r="G13" s="86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7"/>
      <c r="U13" s="82"/>
    </row>
    <row r="14" customFormat="false" ht="15" hidden="false" customHeight="true" outlineLevel="0" collapsed="false">
      <c r="A14" s="76"/>
      <c r="B14" s="88" t="s">
        <v>63</v>
      </c>
      <c r="C14" s="89" t="n">
        <v>1781</v>
      </c>
      <c r="D14" s="90" t="n">
        <v>470</v>
      </c>
      <c r="E14" s="91" t="n">
        <v>9096473</v>
      </c>
      <c r="F14" s="90" t="n">
        <v>1332</v>
      </c>
      <c r="G14" s="91" t="n">
        <v>17678290</v>
      </c>
      <c r="H14" s="89" t="n">
        <v>9</v>
      </c>
      <c r="I14" s="89" t="n">
        <v>11</v>
      </c>
      <c r="J14" s="89" t="n">
        <v>464</v>
      </c>
      <c r="K14" s="89" t="n">
        <v>158</v>
      </c>
      <c r="L14" s="89" t="n">
        <v>907</v>
      </c>
      <c r="M14" s="89" t="n">
        <v>194</v>
      </c>
      <c r="N14" s="89" t="n">
        <v>25</v>
      </c>
      <c r="O14" s="89" t="n">
        <v>8</v>
      </c>
      <c r="P14" s="89" t="n">
        <v>1</v>
      </c>
      <c r="Q14" s="89" t="n">
        <v>3</v>
      </c>
      <c r="R14" s="89" t="n">
        <v>0</v>
      </c>
      <c r="S14" s="89" t="n">
        <v>1</v>
      </c>
      <c r="T14" s="92" t="s">
        <v>63</v>
      </c>
      <c r="U14" s="82"/>
    </row>
    <row r="15" customFormat="false" ht="15" hidden="false" customHeight="true" outlineLevel="0" collapsed="false">
      <c r="A15" s="76"/>
      <c r="B15" s="93" t="s">
        <v>64</v>
      </c>
      <c r="C15" s="94" t="n">
        <v>1815</v>
      </c>
      <c r="D15" s="95" t="n">
        <v>459</v>
      </c>
      <c r="E15" s="96" t="n">
        <v>18665290</v>
      </c>
      <c r="F15" s="95" t="n">
        <v>1375</v>
      </c>
      <c r="G15" s="96" t="n">
        <v>7060669</v>
      </c>
      <c r="H15" s="94" t="n">
        <v>9</v>
      </c>
      <c r="I15" s="94" t="n">
        <v>8</v>
      </c>
      <c r="J15" s="94" t="n">
        <v>620</v>
      </c>
      <c r="K15" s="94" t="n">
        <v>175</v>
      </c>
      <c r="L15" s="94" t="n">
        <v>842</v>
      </c>
      <c r="M15" s="94" t="n">
        <v>117</v>
      </c>
      <c r="N15" s="94" t="n">
        <v>35</v>
      </c>
      <c r="O15" s="94" t="n">
        <v>5</v>
      </c>
      <c r="P15" s="94" t="n">
        <v>0</v>
      </c>
      <c r="Q15" s="94" t="n">
        <v>3</v>
      </c>
      <c r="R15" s="94" t="n">
        <v>1</v>
      </c>
      <c r="S15" s="94" t="n">
        <v>0</v>
      </c>
      <c r="T15" s="97" t="s">
        <v>64</v>
      </c>
      <c r="U15" s="82"/>
    </row>
    <row r="16" customFormat="false" ht="15" hidden="false" customHeight="true" outlineLevel="0" collapsed="false">
      <c r="A16" s="76"/>
      <c r="B16" s="93" t="s">
        <v>65</v>
      </c>
      <c r="C16" s="94" t="n">
        <v>1910</v>
      </c>
      <c r="D16" s="95" t="n">
        <v>613</v>
      </c>
      <c r="E16" s="96" t="n">
        <v>56353033</v>
      </c>
      <c r="F16" s="95" t="n">
        <v>1315</v>
      </c>
      <c r="G16" s="96" t="n">
        <v>13474887</v>
      </c>
      <c r="H16" s="94" t="n">
        <v>8</v>
      </c>
      <c r="I16" s="94" t="n">
        <v>2</v>
      </c>
      <c r="J16" s="94" t="n">
        <v>387</v>
      </c>
      <c r="K16" s="94" t="n">
        <v>121</v>
      </c>
      <c r="L16" s="94" t="n">
        <v>1032</v>
      </c>
      <c r="M16" s="94" t="n">
        <v>251</v>
      </c>
      <c r="N16" s="94" t="n">
        <v>68</v>
      </c>
      <c r="O16" s="94" t="n">
        <v>29</v>
      </c>
      <c r="P16" s="94" t="n">
        <v>1</v>
      </c>
      <c r="Q16" s="94" t="n">
        <v>7</v>
      </c>
      <c r="R16" s="94" t="n">
        <v>2</v>
      </c>
      <c r="S16" s="94" t="n">
        <v>2</v>
      </c>
      <c r="T16" s="97" t="s">
        <v>65</v>
      </c>
      <c r="U16" s="82"/>
    </row>
    <row r="17" customFormat="false" ht="15" hidden="false" customHeight="true" outlineLevel="0" collapsed="false">
      <c r="A17" s="76"/>
      <c r="B17" s="98" t="s">
        <v>66</v>
      </c>
      <c r="C17" s="99" t="n">
        <v>6947</v>
      </c>
      <c r="D17" s="100" t="n">
        <v>1914</v>
      </c>
      <c r="E17" s="101" t="n">
        <v>78157404</v>
      </c>
      <c r="F17" s="100" t="n">
        <v>5098</v>
      </c>
      <c r="G17" s="101" t="n">
        <v>33777904</v>
      </c>
      <c r="H17" s="99" t="n">
        <v>61</v>
      </c>
      <c r="I17" s="99" t="n">
        <v>20</v>
      </c>
      <c r="J17" s="99" t="n">
        <v>2128</v>
      </c>
      <c r="K17" s="99" t="n">
        <v>419</v>
      </c>
      <c r="L17" s="99" t="n">
        <v>3582</v>
      </c>
      <c r="M17" s="99" t="n">
        <v>526</v>
      </c>
      <c r="N17" s="99" t="n">
        <v>153</v>
      </c>
      <c r="O17" s="99" t="n">
        <v>45</v>
      </c>
      <c r="P17" s="99" t="n">
        <v>4</v>
      </c>
      <c r="Q17" s="99" t="n">
        <v>7</v>
      </c>
      <c r="R17" s="99" t="n">
        <v>2</v>
      </c>
      <c r="S17" s="99" t="n">
        <v>0</v>
      </c>
      <c r="T17" s="102" t="s">
        <v>66</v>
      </c>
      <c r="U17" s="82"/>
    </row>
    <row r="18" customFormat="false" ht="15" hidden="false" customHeight="true" outlineLevel="0" collapsed="false">
      <c r="A18" s="76"/>
      <c r="B18" s="83"/>
      <c r="C18" s="84"/>
      <c r="D18" s="85"/>
      <c r="E18" s="86"/>
      <c r="F18" s="85"/>
      <c r="G18" s="86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7"/>
      <c r="U18" s="82"/>
    </row>
    <row r="19" customFormat="false" ht="15" hidden="false" customHeight="true" outlineLevel="0" collapsed="false">
      <c r="A19" s="76"/>
      <c r="B19" s="88" t="s">
        <v>67</v>
      </c>
      <c r="C19" s="89" t="n">
        <v>2605</v>
      </c>
      <c r="D19" s="90" t="n">
        <v>1198</v>
      </c>
      <c r="E19" s="91" t="n">
        <v>1017489539</v>
      </c>
      <c r="F19" s="90" t="n">
        <v>1436</v>
      </c>
      <c r="G19" s="91" t="n">
        <v>23441163</v>
      </c>
      <c r="H19" s="89" t="n">
        <v>22</v>
      </c>
      <c r="I19" s="89" t="n">
        <v>10</v>
      </c>
      <c r="J19" s="89" t="n">
        <v>400</v>
      </c>
      <c r="K19" s="89" t="n">
        <v>85</v>
      </c>
      <c r="L19" s="89" t="n">
        <v>1243</v>
      </c>
      <c r="M19" s="89" t="n">
        <v>426</v>
      </c>
      <c r="N19" s="89" t="n">
        <v>172</v>
      </c>
      <c r="O19" s="89" t="n">
        <v>140</v>
      </c>
      <c r="P19" s="89" t="n">
        <v>16</v>
      </c>
      <c r="Q19" s="89" t="n">
        <v>50</v>
      </c>
      <c r="R19" s="89" t="n">
        <v>19</v>
      </c>
      <c r="S19" s="89" t="n">
        <v>22</v>
      </c>
      <c r="T19" s="92" t="s">
        <v>67</v>
      </c>
      <c r="U19" s="82"/>
    </row>
    <row r="20" customFormat="false" ht="15" hidden="false" customHeight="true" outlineLevel="0" collapsed="false">
      <c r="A20" s="76"/>
      <c r="B20" s="93" t="s">
        <v>68</v>
      </c>
      <c r="C20" s="103" t="n">
        <v>160</v>
      </c>
      <c r="D20" s="104" t="n">
        <v>71</v>
      </c>
      <c r="E20" s="105" t="n">
        <v>5012632</v>
      </c>
      <c r="F20" s="104" t="n">
        <v>89</v>
      </c>
      <c r="G20" s="105" t="n">
        <v>495734</v>
      </c>
      <c r="H20" s="103" t="n">
        <v>2</v>
      </c>
      <c r="I20" s="103" t="n">
        <v>0</v>
      </c>
      <c r="J20" s="103" t="n">
        <v>44</v>
      </c>
      <c r="K20" s="103" t="n">
        <v>7</v>
      </c>
      <c r="L20" s="103" t="n">
        <v>73</v>
      </c>
      <c r="M20" s="103" t="n">
        <v>20</v>
      </c>
      <c r="N20" s="103" t="n">
        <v>8</v>
      </c>
      <c r="O20" s="103" t="n">
        <v>4</v>
      </c>
      <c r="P20" s="103" t="n">
        <v>1</v>
      </c>
      <c r="Q20" s="103" t="n">
        <v>1</v>
      </c>
      <c r="R20" s="103" t="n">
        <v>0</v>
      </c>
      <c r="S20" s="103" t="n">
        <v>0</v>
      </c>
      <c r="T20" s="97" t="s">
        <v>68</v>
      </c>
      <c r="U20" s="82"/>
    </row>
    <row r="21" customFormat="false" ht="15" hidden="false" customHeight="true" outlineLevel="0" collapsed="false">
      <c r="A21" s="76"/>
      <c r="B21" s="93" t="s">
        <v>69</v>
      </c>
      <c r="C21" s="103" t="n">
        <v>13</v>
      </c>
      <c r="D21" s="104" t="n">
        <v>6</v>
      </c>
      <c r="E21" s="105" t="n">
        <v>3132050</v>
      </c>
      <c r="F21" s="104" t="n">
        <v>7</v>
      </c>
      <c r="G21" s="105" t="n">
        <v>6197</v>
      </c>
      <c r="H21" s="103" t="n">
        <v>0</v>
      </c>
      <c r="I21" s="103" t="n">
        <v>0</v>
      </c>
      <c r="J21" s="103" t="n">
        <v>3</v>
      </c>
      <c r="K21" s="103" t="n">
        <v>1</v>
      </c>
      <c r="L21" s="103" t="n">
        <v>4</v>
      </c>
      <c r="M21" s="103" t="n">
        <v>1</v>
      </c>
      <c r="N21" s="103" t="n">
        <v>0</v>
      </c>
      <c r="O21" s="103" t="n">
        <v>3</v>
      </c>
      <c r="P21" s="103" t="n">
        <v>0</v>
      </c>
      <c r="Q21" s="103" t="n">
        <v>0</v>
      </c>
      <c r="R21" s="103" t="n">
        <v>1</v>
      </c>
      <c r="S21" s="103" t="n">
        <v>0</v>
      </c>
      <c r="T21" s="97" t="s">
        <v>69</v>
      </c>
      <c r="U21" s="82"/>
    </row>
    <row r="22" customFormat="false" ht="15" hidden="false" customHeight="true" outlineLevel="0" collapsed="false">
      <c r="A22" s="76"/>
      <c r="B22" s="98" t="s">
        <v>70</v>
      </c>
      <c r="C22" s="99" t="n">
        <v>781</v>
      </c>
      <c r="D22" s="100" t="n">
        <v>314</v>
      </c>
      <c r="E22" s="101" t="n">
        <v>34174427</v>
      </c>
      <c r="F22" s="100" t="n">
        <v>469</v>
      </c>
      <c r="G22" s="101" t="n">
        <v>3152330</v>
      </c>
      <c r="H22" s="99" t="n">
        <v>5</v>
      </c>
      <c r="I22" s="99" t="n">
        <v>2</v>
      </c>
      <c r="J22" s="99" t="n">
        <v>180</v>
      </c>
      <c r="K22" s="99" t="n">
        <v>39</v>
      </c>
      <c r="L22" s="99" t="n">
        <v>411</v>
      </c>
      <c r="M22" s="99" t="n">
        <v>87</v>
      </c>
      <c r="N22" s="99" t="n">
        <v>30</v>
      </c>
      <c r="O22" s="99" t="n">
        <v>17</v>
      </c>
      <c r="P22" s="99" t="n">
        <v>2</v>
      </c>
      <c r="Q22" s="99" t="n">
        <v>4</v>
      </c>
      <c r="R22" s="99" t="n">
        <v>2</v>
      </c>
      <c r="S22" s="99" t="n">
        <v>2</v>
      </c>
      <c r="T22" s="102" t="s">
        <v>70</v>
      </c>
      <c r="U22" s="82"/>
    </row>
    <row r="23" customFormat="false" ht="15" hidden="false" customHeight="true" outlineLevel="0" collapsed="false">
      <c r="A23" s="76"/>
      <c r="B23" s="83"/>
      <c r="C23" s="84"/>
      <c r="D23" s="85"/>
      <c r="E23" s="86"/>
      <c r="F23" s="85"/>
      <c r="G23" s="86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7"/>
      <c r="U23" s="82"/>
    </row>
    <row r="24" customFormat="false" ht="15" hidden="false" customHeight="true" outlineLevel="0" collapsed="false">
      <c r="A24" s="76"/>
      <c r="B24" s="88" t="s">
        <v>71</v>
      </c>
      <c r="C24" s="89" t="n">
        <v>652</v>
      </c>
      <c r="D24" s="90" t="n">
        <v>200</v>
      </c>
      <c r="E24" s="91" t="n">
        <v>5077734</v>
      </c>
      <c r="F24" s="90" t="n">
        <v>455</v>
      </c>
      <c r="G24" s="91" t="n">
        <v>1965967</v>
      </c>
      <c r="H24" s="89" t="n">
        <v>4</v>
      </c>
      <c r="I24" s="89" t="n">
        <v>3</v>
      </c>
      <c r="J24" s="89" t="n">
        <v>183</v>
      </c>
      <c r="K24" s="89" t="n">
        <v>40</v>
      </c>
      <c r="L24" s="89" t="n">
        <v>335</v>
      </c>
      <c r="M24" s="89" t="n">
        <v>71</v>
      </c>
      <c r="N24" s="89" t="n">
        <v>13</v>
      </c>
      <c r="O24" s="89" t="n">
        <v>2</v>
      </c>
      <c r="P24" s="89" t="n">
        <v>0</v>
      </c>
      <c r="Q24" s="89" t="n">
        <v>1</v>
      </c>
      <c r="R24" s="89" t="n">
        <v>0</v>
      </c>
      <c r="S24" s="89" t="n">
        <v>0</v>
      </c>
      <c r="T24" s="92" t="s">
        <v>71</v>
      </c>
      <c r="U24" s="82"/>
    </row>
    <row r="25" customFormat="false" ht="15" hidden="false" customHeight="true" outlineLevel="0" collapsed="false">
      <c r="A25" s="76"/>
      <c r="B25" s="98" t="s">
        <v>72</v>
      </c>
      <c r="C25" s="99" t="n">
        <v>1850</v>
      </c>
      <c r="D25" s="100" t="n">
        <v>607</v>
      </c>
      <c r="E25" s="101" t="n">
        <v>135358304</v>
      </c>
      <c r="F25" s="100" t="n">
        <v>1259</v>
      </c>
      <c r="G25" s="101" t="n">
        <v>15447345</v>
      </c>
      <c r="H25" s="99" t="n">
        <v>8</v>
      </c>
      <c r="I25" s="99" t="n">
        <v>5</v>
      </c>
      <c r="J25" s="99" t="n">
        <v>368</v>
      </c>
      <c r="K25" s="99" t="n">
        <v>135</v>
      </c>
      <c r="L25" s="99" t="n">
        <v>875</v>
      </c>
      <c r="M25" s="99" t="n">
        <v>296</v>
      </c>
      <c r="N25" s="99" t="n">
        <v>103</v>
      </c>
      <c r="O25" s="99" t="n">
        <v>37</v>
      </c>
      <c r="P25" s="99" t="n">
        <v>8</v>
      </c>
      <c r="Q25" s="99" t="n">
        <v>9</v>
      </c>
      <c r="R25" s="99" t="n">
        <v>3</v>
      </c>
      <c r="S25" s="99" t="n">
        <v>3</v>
      </c>
      <c r="T25" s="102" t="s">
        <v>72</v>
      </c>
      <c r="U25" s="82"/>
    </row>
    <row r="26" customFormat="false" ht="15" hidden="false" customHeight="true" outlineLevel="0" collapsed="false">
      <c r="A26" s="76"/>
      <c r="B26" s="83"/>
      <c r="C26" s="84"/>
      <c r="D26" s="85"/>
      <c r="E26" s="86"/>
      <c r="F26" s="85"/>
      <c r="G26" s="86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7"/>
      <c r="U26" s="82"/>
    </row>
    <row r="27" customFormat="false" ht="15" hidden="false" customHeight="true" outlineLevel="0" collapsed="false">
      <c r="A27" s="76"/>
      <c r="B27" s="88" t="s">
        <v>73</v>
      </c>
      <c r="C27" s="89" t="n">
        <v>1654</v>
      </c>
      <c r="D27" s="90" t="n">
        <v>754</v>
      </c>
      <c r="E27" s="91" t="n">
        <v>330231252</v>
      </c>
      <c r="F27" s="90" t="n">
        <v>920</v>
      </c>
      <c r="G27" s="91" t="n">
        <v>14421149</v>
      </c>
      <c r="H27" s="89" t="n">
        <v>1</v>
      </c>
      <c r="I27" s="89" t="n">
        <v>2</v>
      </c>
      <c r="J27" s="89" t="n">
        <v>445</v>
      </c>
      <c r="K27" s="89" t="n">
        <v>110</v>
      </c>
      <c r="L27" s="89" t="n">
        <v>777</v>
      </c>
      <c r="M27" s="89" t="n">
        <v>192</v>
      </c>
      <c r="N27" s="89" t="n">
        <v>63</v>
      </c>
      <c r="O27" s="89" t="n">
        <v>41</v>
      </c>
      <c r="P27" s="89" t="n">
        <v>4</v>
      </c>
      <c r="Q27" s="89" t="n">
        <v>8</v>
      </c>
      <c r="R27" s="89" t="n">
        <v>4</v>
      </c>
      <c r="S27" s="89" t="n">
        <v>7</v>
      </c>
      <c r="T27" s="92" t="s">
        <v>73</v>
      </c>
      <c r="U27" s="82"/>
    </row>
    <row r="28" customFormat="false" ht="15" hidden="false" customHeight="true" outlineLevel="0" collapsed="false">
      <c r="A28" s="76"/>
      <c r="B28" s="93" t="s">
        <v>74</v>
      </c>
      <c r="C28" s="94" t="n">
        <v>754</v>
      </c>
      <c r="D28" s="95" t="n">
        <v>358</v>
      </c>
      <c r="E28" s="96" t="n">
        <v>76627538</v>
      </c>
      <c r="F28" s="95" t="n">
        <v>398</v>
      </c>
      <c r="G28" s="96" t="n">
        <v>2796250</v>
      </c>
      <c r="H28" s="94" t="n">
        <v>3</v>
      </c>
      <c r="I28" s="94" t="n">
        <v>3</v>
      </c>
      <c r="J28" s="94" t="n">
        <v>164</v>
      </c>
      <c r="K28" s="94" t="n">
        <v>35</v>
      </c>
      <c r="L28" s="94" t="n">
        <v>351</v>
      </c>
      <c r="M28" s="94" t="n">
        <v>116</v>
      </c>
      <c r="N28" s="94" t="n">
        <v>38</v>
      </c>
      <c r="O28" s="94" t="n">
        <v>25</v>
      </c>
      <c r="P28" s="94" t="n">
        <v>6</v>
      </c>
      <c r="Q28" s="94" t="n">
        <v>10</v>
      </c>
      <c r="R28" s="94" t="n">
        <v>2</v>
      </c>
      <c r="S28" s="94" t="n">
        <v>1</v>
      </c>
      <c r="T28" s="97" t="s">
        <v>74</v>
      </c>
      <c r="U28" s="82"/>
    </row>
    <row r="29" customFormat="false" ht="15" hidden="false" customHeight="true" outlineLevel="0" collapsed="false">
      <c r="A29" s="76"/>
      <c r="B29" s="98" t="s">
        <v>75</v>
      </c>
      <c r="C29" s="99" t="n">
        <v>10711</v>
      </c>
      <c r="D29" s="100" t="n">
        <v>4486</v>
      </c>
      <c r="E29" s="101" t="n">
        <v>178426200</v>
      </c>
      <c r="F29" s="100" t="n">
        <v>6307</v>
      </c>
      <c r="G29" s="101" t="n">
        <v>36613958</v>
      </c>
      <c r="H29" s="99" t="n">
        <v>44</v>
      </c>
      <c r="I29" s="99" t="n">
        <v>14</v>
      </c>
      <c r="J29" s="99" t="n">
        <v>2898</v>
      </c>
      <c r="K29" s="99" t="n">
        <v>744</v>
      </c>
      <c r="L29" s="99" t="n">
        <v>5509</v>
      </c>
      <c r="M29" s="99" t="n">
        <v>1098</v>
      </c>
      <c r="N29" s="99" t="n">
        <v>288</v>
      </c>
      <c r="O29" s="99" t="n">
        <v>80</v>
      </c>
      <c r="P29" s="99" t="n">
        <v>14</v>
      </c>
      <c r="Q29" s="99" t="n">
        <v>13</v>
      </c>
      <c r="R29" s="99" t="n">
        <v>6</v>
      </c>
      <c r="S29" s="99" t="n">
        <v>3</v>
      </c>
      <c r="T29" s="102" t="s">
        <v>75</v>
      </c>
      <c r="U29" s="82"/>
    </row>
    <row r="30" customFormat="false" ht="15" hidden="false" customHeight="true" outlineLevel="0" collapsed="false">
      <c r="A30" s="76"/>
      <c r="B30" s="83"/>
      <c r="C30" s="84"/>
      <c r="D30" s="85"/>
      <c r="E30" s="86"/>
      <c r="F30" s="85"/>
      <c r="G30" s="86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7"/>
      <c r="U30" s="82"/>
    </row>
    <row r="31" customFormat="false" ht="15" hidden="false" customHeight="true" outlineLevel="0" collapsed="false">
      <c r="A31" s="76"/>
      <c r="B31" s="88" t="s">
        <v>76</v>
      </c>
      <c r="C31" s="89" t="n">
        <v>8625</v>
      </c>
      <c r="D31" s="90" t="n">
        <v>3701</v>
      </c>
      <c r="E31" s="91" t="n">
        <v>441522510</v>
      </c>
      <c r="F31" s="90" t="n">
        <v>4993</v>
      </c>
      <c r="G31" s="91" t="n">
        <v>27001800</v>
      </c>
      <c r="H31" s="89" t="n">
        <v>58</v>
      </c>
      <c r="I31" s="89" t="n">
        <v>23</v>
      </c>
      <c r="J31" s="89" t="n">
        <v>2414</v>
      </c>
      <c r="K31" s="89" t="n">
        <v>623</v>
      </c>
      <c r="L31" s="89" t="n">
        <v>4210</v>
      </c>
      <c r="M31" s="89" t="n">
        <v>777</v>
      </c>
      <c r="N31" s="89" t="n">
        <v>308</v>
      </c>
      <c r="O31" s="89" t="n">
        <v>132</v>
      </c>
      <c r="P31" s="89" t="n">
        <v>20</v>
      </c>
      <c r="Q31" s="89" t="n">
        <v>40</v>
      </c>
      <c r="R31" s="89" t="n">
        <v>9</v>
      </c>
      <c r="S31" s="89" t="n">
        <v>11</v>
      </c>
      <c r="T31" s="92" t="s">
        <v>76</v>
      </c>
      <c r="U31" s="82"/>
    </row>
    <row r="32" customFormat="false" ht="15" hidden="false" customHeight="true" outlineLevel="0" collapsed="false">
      <c r="A32" s="76"/>
      <c r="B32" s="93" t="s">
        <v>77</v>
      </c>
      <c r="C32" s="94" t="n">
        <v>3566</v>
      </c>
      <c r="D32" s="95" t="n">
        <v>1446</v>
      </c>
      <c r="E32" s="96" t="n">
        <v>244216999</v>
      </c>
      <c r="F32" s="95" t="n">
        <v>2162</v>
      </c>
      <c r="G32" s="96" t="n">
        <v>35059573</v>
      </c>
      <c r="H32" s="94" t="n">
        <v>25</v>
      </c>
      <c r="I32" s="94" t="n">
        <v>11</v>
      </c>
      <c r="J32" s="94" t="n">
        <v>960</v>
      </c>
      <c r="K32" s="94" t="n">
        <v>230</v>
      </c>
      <c r="L32" s="94" t="n">
        <v>1641</v>
      </c>
      <c r="M32" s="94" t="n">
        <v>408</v>
      </c>
      <c r="N32" s="94" t="n">
        <v>146</v>
      </c>
      <c r="O32" s="94" t="n">
        <v>92</v>
      </c>
      <c r="P32" s="94" t="n">
        <v>15</v>
      </c>
      <c r="Q32" s="94" t="n">
        <v>24</v>
      </c>
      <c r="R32" s="94" t="n">
        <v>3</v>
      </c>
      <c r="S32" s="94" t="n">
        <v>11</v>
      </c>
      <c r="T32" s="97" t="s">
        <v>77</v>
      </c>
      <c r="U32" s="82"/>
    </row>
    <row r="33" customFormat="false" ht="15" hidden="false" customHeight="true" outlineLevel="0" collapsed="false">
      <c r="A33" s="76"/>
      <c r="B33" s="93" t="s">
        <v>78</v>
      </c>
      <c r="C33" s="94" t="n">
        <v>1257</v>
      </c>
      <c r="D33" s="95" t="n">
        <v>487</v>
      </c>
      <c r="E33" s="96" t="n">
        <v>71817198</v>
      </c>
      <c r="F33" s="95" t="n">
        <v>786</v>
      </c>
      <c r="G33" s="96" t="n">
        <v>85290838</v>
      </c>
      <c r="H33" s="94" t="n">
        <v>4</v>
      </c>
      <c r="I33" s="94" t="n">
        <v>1</v>
      </c>
      <c r="J33" s="94" t="n">
        <v>257</v>
      </c>
      <c r="K33" s="94" t="n">
        <v>77</v>
      </c>
      <c r="L33" s="94" t="n">
        <v>683</v>
      </c>
      <c r="M33" s="94" t="n">
        <v>149</v>
      </c>
      <c r="N33" s="94" t="n">
        <v>54</v>
      </c>
      <c r="O33" s="94" t="n">
        <v>14</v>
      </c>
      <c r="P33" s="94" t="n">
        <v>2</v>
      </c>
      <c r="Q33" s="94" t="n">
        <v>7</v>
      </c>
      <c r="R33" s="94" t="n">
        <v>2</v>
      </c>
      <c r="S33" s="94" t="n">
        <v>7</v>
      </c>
      <c r="T33" s="97" t="s">
        <v>78</v>
      </c>
      <c r="U33" s="82"/>
    </row>
    <row r="34" customFormat="false" ht="15" hidden="false" customHeight="true" outlineLevel="0" collapsed="false">
      <c r="A34" s="76"/>
      <c r="B34" s="93" t="s">
        <v>79</v>
      </c>
      <c r="C34" s="94" t="n">
        <v>406</v>
      </c>
      <c r="D34" s="95" t="n">
        <v>132</v>
      </c>
      <c r="E34" s="96" t="n">
        <v>33165032</v>
      </c>
      <c r="F34" s="95" t="n">
        <v>282</v>
      </c>
      <c r="G34" s="96" t="n">
        <v>10092152</v>
      </c>
      <c r="H34" s="94" t="n">
        <v>6</v>
      </c>
      <c r="I34" s="94" t="n">
        <v>1</v>
      </c>
      <c r="J34" s="94" t="n">
        <v>101</v>
      </c>
      <c r="K34" s="94" t="n">
        <v>21</v>
      </c>
      <c r="L34" s="94" t="n">
        <v>175</v>
      </c>
      <c r="M34" s="94" t="n">
        <v>66</v>
      </c>
      <c r="N34" s="94" t="n">
        <v>20</v>
      </c>
      <c r="O34" s="94" t="n">
        <v>6</v>
      </c>
      <c r="P34" s="94" t="n">
        <v>2</v>
      </c>
      <c r="Q34" s="94" t="n">
        <v>2</v>
      </c>
      <c r="R34" s="94" t="n">
        <v>3</v>
      </c>
      <c r="S34" s="94" t="n">
        <v>3</v>
      </c>
      <c r="T34" s="97" t="s">
        <v>79</v>
      </c>
      <c r="U34" s="82"/>
    </row>
    <row r="35" customFormat="false" ht="15" hidden="false" customHeight="true" outlineLevel="0" collapsed="false">
      <c r="A35" s="76"/>
      <c r="B35" s="93" t="s">
        <v>80</v>
      </c>
      <c r="C35" s="94" t="n">
        <v>1705</v>
      </c>
      <c r="D35" s="95" t="n">
        <v>713</v>
      </c>
      <c r="E35" s="96" t="n">
        <v>139082572</v>
      </c>
      <c r="F35" s="95" t="n">
        <v>1006</v>
      </c>
      <c r="G35" s="96" t="n">
        <v>7919257</v>
      </c>
      <c r="H35" s="94" t="n">
        <v>12</v>
      </c>
      <c r="I35" s="94" t="n">
        <v>2</v>
      </c>
      <c r="J35" s="94" t="n">
        <v>499</v>
      </c>
      <c r="K35" s="94" t="n">
        <v>112</v>
      </c>
      <c r="L35" s="94" t="n">
        <v>750</v>
      </c>
      <c r="M35" s="94" t="n">
        <v>193</v>
      </c>
      <c r="N35" s="94" t="n">
        <v>75</v>
      </c>
      <c r="O35" s="94" t="n">
        <v>39</v>
      </c>
      <c r="P35" s="94" t="n">
        <v>5</v>
      </c>
      <c r="Q35" s="94" t="n">
        <v>7</v>
      </c>
      <c r="R35" s="94" t="n">
        <v>4</v>
      </c>
      <c r="S35" s="94" t="n">
        <v>7</v>
      </c>
      <c r="T35" s="97" t="s">
        <v>80</v>
      </c>
      <c r="U35" s="82"/>
    </row>
    <row r="36" customFormat="false" ht="15" hidden="false" customHeight="true" outlineLevel="0" collapsed="false">
      <c r="A36" s="76"/>
      <c r="B36" s="93" t="s">
        <v>81</v>
      </c>
      <c r="C36" s="94" t="n">
        <v>980</v>
      </c>
      <c r="D36" s="95" t="n">
        <v>404</v>
      </c>
      <c r="E36" s="96" t="n">
        <v>72551436</v>
      </c>
      <c r="F36" s="95" t="n">
        <v>593</v>
      </c>
      <c r="G36" s="96" t="n">
        <v>4504339</v>
      </c>
      <c r="H36" s="94" t="n">
        <v>11</v>
      </c>
      <c r="I36" s="94" t="n">
        <v>6</v>
      </c>
      <c r="J36" s="94" t="n">
        <v>248</v>
      </c>
      <c r="K36" s="94" t="n">
        <v>60</v>
      </c>
      <c r="L36" s="94" t="n">
        <v>461</v>
      </c>
      <c r="M36" s="94" t="n">
        <v>113</v>
      </c>
      <c r="N36" s="94" t="n">
        <v>43</v>
      </c>
      <c r="O36" s="94" t="n">
        <v>30</v>
      </c>
      <c r="P36" s="94" t="n">
        <v>2</v>
      </c>
      <c r="Q36" s="94" t="n">
        <v>2</v>
      </c>
      <c r="R36" s="94" t="n">
        <v>2</v>
      </c>
      <c r="S36" s="94" t="n">
        <v>2</v>
      </c>
      <c r="T36" s="97" t="s">
        <v>81</v>
      </c>
      <c r="U36" s="82"/>
    </row>
    <row r="37" customFormat="false" ht="15" hidden="false" customHeight="true" outlineLevel="0" collapsed="false">
      <c r="A37" s="76"/>
      <c r="B37" s="93" t="s">
        <v>82</v>
      </c>
      <c r="C37" s="94" t="n">
        <v>201</v>
      </c>
      <c r="D37" s="95" t="n">
        <v>67</v>
      </c>
      <c r="E37" s="96" t="n">
        <v>6099511</v>
      </c>
      <c r="F37" s="95" t="n">
        <v>135</v>
      </c>
      <c r="G37" s="96" t="n">
        <v>5128211</v>
      </c>
      <c r="H37" s="94" t="n">
        <v>1</v>
      </c>
      <c r="I37" s="94" t="n">
        <v>0</v>
      </c>
      <c r="J37" s="94" t="n">
        <v>59</v>
      </c>
      <c r="K37" s="94" t="n">
        <v>8</v>
      </c>
      <c r="L37" s="94" t="n">
        <v>91</v>
      </c>
      <c r="M37" s="94" t="n">
        <v>30</v>
      </c>
      <c r="N37" s="94" t="n">
        <v>5</v>
      </c>
      <c r="O37" s="94" t="n">
        <v>5</v>
      </c>
      <c r="P37" s="94" t="n">
        <v>0</v>
      </c>
      <c r="Q37" s="94" t="n">
        <v>0</v>
      </c>
      <c r="R37" s="94" t="n">
        <v>1</v>
      </c>
      <c r="S37" s="94" t="n">
        <v>1</v>
      </c>
      <c r="T37" s="97" t="s">
        <v>82</v>
      </c>
      <c r="U37" s="82"/>
    </row>
    <row r="38" customFormat="false" ht="15" hidden="false" customHeight="true" outlineLevel="0" collapsed="false">
      <c r="A38" s="76"/>
      <c r="B38" s="98" t="s">
        <v>83</v>
      </c>
      <c r="C38" s="99" t="n">
        <v>12</v>
      </c>
      <c r="D38" s="100" t="n">
        <v>4</v>
      </c>
      <c r="E38" s="101" t="n">
        <v>28832</v>
      </c>
      <c r="F38" s="100" t="n">
        <v>8</v>
      </c>
      <c r="G38" s="101" t="n">
        <v>40232</v>
      </c>
      <c r="H38" s="99" t="n">
        <v>0</v>
      </c>
      <c r="I38" s="99" t="n">
        <v>0</v>
      </c>
      <c r="J38" s="99" t="n">
        <v>6</v>
      </c>
      <c r="K38" s="99" t="n">
        <v>1</v>
      </c>
      <c r="L38" s="99" t="n">
        <v>4</v>
      </c>
      <c r="M38" s="99" t="n">
        <v>0</v>
      </c>
      <c r="N38" s="99" t="n">
        <v>1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102" t="s">
        <v>83</v>
      </c>
      <c r="U38" s="82"/>
    </row>
    <row r="39" customFormat="false" ht="15" hidden="false" customHeight="true" outlineLevel="0" collapsed="false">
      <c r="A39" s="76"/>
      <c r="B39" s="83"/>
      <c r="C39" s="84"/>
      <c r="D39" s="85"/>
      <c r="E39" s="86"/>
      <c r="F39" s="85"/>
      <c r="G39" s="86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7"/>
      <c r="U39" s="82"/>
    </row>
    <row r="40" customFormat="false" ht="15" hidden="false" customHeight="true" outlineLevel="0" collapsed="false">
      <c r="A40" s="76"/>
      <c r="B40" s="106" t="s">
        <v>84</v>
      </c>
      <c r="C40" s="107" t="n">
        <v>8745</v>
      </c>
      <c r="D40" s="108" t="n">
        <v>3046</v>
      </c>
      <c r="E40" s="109" t="n">
        <v>350661190</v>
      </c>
      <c r="F40" s="108" t="n">
        <v>5784</v>
      </c>
      <c r="G40" s="109" t="n">
        <v>47628259</v>
      </c>
      <c r="H40" s="107" t="n">
        <v>97</v>
      </c>
      <c r="I40" s="107" t="n">
        <v>25</v>
      </c>
      <c r="J40" s="107" t="n">
        <v>2717</v>
      </c>
      <c r="K40" s="107" t="n">
        <v>611</v>
      </c>
      <c r="L40" s="107" t="n">
        <v>4164</v>
      </c>
      <c r="M40" s="107" t="n">
        <v>762</v>
      </c>
      <c r="N40" s="107" t="n">
        <v>228</v>
      </c>
      <c r="O40" s="107" t="n">
        <v>108</v>
      </c>
      <c r="P40" s="107" t="n">
        <v>9</v>
      </c>
      <c r="Q40" s="107" t="n">
        <v>9</v>
      </c>
      <c r="R40" s="107" t="n">
        <v>3</v>
      </c>
      <c r="S40" s="107" t="n">
        <v>12</v>
      </c>
      <c r="T40" s="110" t="s">
        <v>84</v>
      </c>
      <c r="U40" s="82"/>
    </row>
    <row r="41" customFormat="false" ht="15" hidden="false" customHeight="true" outlineLevel="0" collapsed="false">
      <c r="A41" s="76"/>
      <c r="B41" s="83"/>
      <c r="C41" s="84"/>
      <c r="D41" s="85"/>
      <c r="E41" s="86"/>
      <c r="F41" s="85"/>
      <c r="G41" s="86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7"/>
      <c r="U41" s="82"/>
    </row>
    <row r="42" s="38" customFormat="true" ht="15" hidden="false" customHeight="true" outlineLevel="0" collapsed="false">
      <c r="A42" s="76"/>
      <c r="B42" s="111" t="s">
        <v>38</v>
      </c>
      <c r="C42" s="112" t="n">
        <v>73416</v>
      </c>
      <c r="D42" s="113" t="n">
        <v>25429</v>
      </c>
      <c r="E42" s="114" t="n">
        <v>3545715268</v>
      </c>
      <c r="F42" s="113" t="n">
        <v>48718</v>
      </c>
      <c r="G42" s="114" t="n">
        <v>530269995</v>
      </c>
      <c r="H42" s="112" t="n">
        <v>531</v>
      </c>
      <c r="I42" s="112" t="n">
        <v>224</v>
      </c>
      <c r="J42" s="112" t="n">
        <v>20306</v>
      </c>
      <c r="K42" s="112" t="n">
        <v>4930</v>
      </c>
      <c r="L42" s="112" t="n">
        <v>35961</v>
      </c>
      <c r="M42" s="112" t="n">
        <v>7503</v>
      </c>
      <c r="N42" s="112" t="n">
        <v>2358</v>
      </c>
      <c r="O42" s="112" t="n">
        <v>1042</v>
      </c>
      <c r="P42" s="112" t="n">
        <v>133</v>
      </c>
      <c r="Q42" s="112" t="n">
        <v>239</v>
      </c>
      <c r="R42" s="112" t="n">
        <v>82</v>
      </c>
      <c r="S42" s="112" t="n">
        <v>107</v>
      </c>
      <c r="T42" s="115" t="s">
        <v>38</v>
      </c>
      <c r="U42" s="82"/>
    </row>
    <row r="43" customFormat="false" ht="11.25" hidden="false" customHeight="false" outlineLevel="0" collapsed="false">
      <c r="A43" s="116" t="s">
        <v>85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7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8" width="3.62"/>
    <col collapsed="false" customWidth="true" hidden="false" outlineLevel="0" max="23" min="23" style="118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9" t="s">
        <v>86</v>
      </c>
    </row>
    <row r="2" s="7" customFormat="true" ht="11.25" hidden="false" customHeight="false" outlineLevel="0" collapsed="false">
      <c r="A2" s="120" t="s">
        <v>50</v>
      </c>
      <c r="B2" s="120"/>
      <c r="C2" s="120"/>
      <c r="D2" s="120"/>
      <c r="E2" s="5" t="s">
        <v>51</v>
      </c>
      <c r="F2" s="5" t="s">
        <v>52</v>
      </c>
      <c r="G2" s="5"/>
      <c r="H2" s="5" t="s">
        <v>53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6" t="s">
        <v>50</v>
      </c>
      <c r="W2" s="66"/>
      <c r="X2" s="66"/>
      <c r="Y2" s="66"/>
      <c r="Z2" s="68"/>
    </row>
    <row r="3" s="7" customFormat="true" ht="22.5" hidden="false" customHeight="false" outlineLevel="0" collapsed="false">
      <c r="A3" s="120"/>
      <c r="B3" s="120"/>
      <c r="C3" s="120"/>
      <c r="D3" s="120"/>
      <c r="E3" s="5"/>
      <c r="F3" s="121" t="s">
        <v>8</v>
      </c>
      <c r="G3" s="121" t="s">
        <v>9</v>
      </c>
      <c r="H3" s="121" t="s">
        <v>8</v>
      </c>
      <c r="I3" s="121" t="s">
        <v>10</v>
      </c>
      <c r="J3" s="122" t="s">
        <v>11</v>
      </c>
      <c r="K3" s="122" t="s">
        <v>12</v>
      </c>
      <c r="L3" s="122" t="s">
        <v>13</v>
      </c>
      <c r="M3" s="122" t="s">
        <v>14</v>
      </c>
      <c r="N3" s="122" t="s">
        <v>15</v>
      </c>
      <c r="O3" s="122" t="s">
        <v>16</v>
      </c>
      <c r="P3" s="122" t="s">
        <v>17</v>
      </c>
      <c r="Q3" s="123" t="s">
        <v>18</v>
      </c>
      <c r="R3" s="123" t="s">
        <v>19</v>
      </c>
      <c r="S3" s="122" t="s">
        <v>20</v>
      </c>
      <c r="T3" s="122" t="s">
        <v>21</v>
      </c>
      <c r="U3" s="122" t="s">
        <v>22</v>
      </c>
      <c r="V3" s="66"/>
      <c r="W3" s="66"/>
      <c r="X3" s="66"/>
      <c r="Y3" s="66"/>
    </row>
    <row r="4" customFormat="false" ht="11.25" hidden="false" customHeight="false" outlineLevel="0" collapsed="false">
      <c r="A4" s="124"/>
      <c r="B4" s="124"/>
      <c r="C4" s="124"/>
      <c r="D4" s="125"/>
      <c r="E4" s="126" t="s">
        <v>24</v>
      </c>
      <c r="F4" s="126" t="s">
        <v>87</v>
      </c>
      <c r="G4" s="126" t="s">
        <v>25</v>
      </c>
      <c r="H4" s="126" t="s">
        <v>87</v>
      </c>
      <c r="I4" s="126" t="s">
        <v>25</v>
      </c>
      <c r="J4" s="126" t="s">
        <v>24</v>
      </c>
      <c r="K4" s="126" t="s">
        <v>24</v>
      </c>
      <c r="L4" s="126" t="s">
        <v>24</v>
      </c>
      <c r="M4" s="126" t="s">
        <v>24</v>
      </c>
      <c r="N4" s="126" t="s">
        <v>24</v>
      </c>
      <c r="O4" s="126" t="s">
        <v>24</v>
      </c>
      <c r="P4" s="126" t="s">
        <v>24</v>
      </c>
      <c r="Q4" s="126" t="s">
        <v>24</v>
      </c>
      <c r="R4" s="126" t="s">
        <v>24</v>
      </c>
      <c r="S4" s="126" t="s">
        <v>24</v>
      </c>
      <c r="T4" s="126" t="s">
        <v>24</v>
      </c>
      <c r="U4" s="126" t="s">
        <v>24</v>
      </c>
      <c r="V4" s="127"/>
      <c r="W4" s="128"/>
      <c r="X4" s="124"/>
      <c r="Y4" s="124"/>
    </row>
    <row r="5" customFormat="false" ht="11.25" hidden="false" customHeight="false" outlineLevel="0" collapsed="false">
      <c r="A5" s="129" t="s">
        <v>54</v>
      </c>
      <c r="B5" s="130" t="s">
        <v>55</v>
      </c>
      <c r="C5" s="130"/>
      <c r="D5" s="131" t="n">
        <v>1</v>
      </c>
      <c r="E5" s="132" t="n">
        <v>6703</v>
      </c>
      <c r="F5" s="132" t="n">
        <v>1827</v>
      </c>
      <c r="G5" s="132" t="n">
        <v>99783711</v>
      </c>
      <c r="H5" s="132" t="n">
        <v>4939</v>
      </c>
      <c r="I5" s="132" t="n">
        <v>26828115</v>
      </c>
      <c r="J5" s="132" t="n">
        <v>91</v>
      </c>
      <c r="K5" s="132" t="n">
        <v>45</v>
      </c>
      <c r="L5" s="132" t="n">
        <v>2711</v>
      </c>
      <c r="M5" s="132" t="n">
        <v>836</v>
      </c>
      <c r="N5" s="132" t="n">
        <v>2076</v>
      </c>
      <c r="O5" s="132" t="n">
        <v>611</v>
      </c>
      <c r="P5" s="132" t="n">
        <v>206</v>
      </c>
      <c r="Q5" s="132" t="n">
        <v>104</v>
      </c>
      <c r="R5" s="132" t="n">
        <v>9</v>
      </c>
      <c r="S5" s="132" t="n">
        <v>11</v>
      </c>
      <c r="T5" s="132" t="n">
        <v>2</v>
      </c>
      <c r="U5" s="132" t="n">
        <v>1</v>
      </c>
      <c r="V5" s="133" t="n">
        <v>1</v>
      </c>
      <c r="W5" s="134"/>
      <c r="X5" s="130" t="s">
        <v>56</v>
      </c>
      <c r="Y5" s="135" t="s">
        <v>54</v>
      </c>
    </row>
    <row r="6" customFormat="false" ht="11.25" hidden="false" customHeight="false" outlineLevel="0" collapsed="false">
      <c r="A6" s="129"/>
      <c r="B6" s="130"/>
      <c r="C6" s="130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3"/>
      <c r="W6" s="134"/>
      <c r="X6" s="130"/>
      <c r="Y6" s="135"/>
    </row>
    <row r="7" customFormat="false" ht="11.25" hidden="false" customHeight="false" outlineLevel="0" collapsed="false">
      <c r="A7" s="129"/>
      <c r="B7" s="130" t="s">
        <v>57</v>
      </c>
      <c r="C7" s="130"/>
      <c r="D7" s="131" t="n">
        <v>2</v>
      </c>
      <c r="E7" s="132" t="n">
        <v>128</v>
      </c>
      <c r="F7" s="132" t="n">
        <v>22</v>
      </c>
      <c r="G7" s="132" t="n">
        <v>88799</v>
      </c>
      <c r="H7" s="132" t="n">
        <v>108</v>
      </c>
      <c r="I7" s="132" t="n">
        <v>733428</v>
      </c>
      <c r="J7" s="132" t="n">
        <v>6</v>
      </c>
      <c r="K7" s="136" t="s">
        <v>88</v>
      </c>
      <c r="L7" s="132" t="n">
        <v>47</v>
      </c>
      <c r="M7" s="132" t="n">
        <v>12</v>
      </c>
      <c r="N7" s="132" t="n">
        <v>44</v>
      </c>
      <c r="O7" s="132" t="n">
        <v>10</v>
      </c>
      <c r="P7" s="132" t="n">
        <v>5</v>
      </c>
      <c r="Q7" s="132" t="n">
        <v>1</v>
      </c>
      <c r="R7" s="132" t="n">
        <v>1</v>
      </c>
      <c r="S7" s="132" t="n">
        <v>2</v>
      </c>
      <c r="T7" s="136" t="s">
        <v>88</v>
      </c>
      <c r="U7" s="136" t="s">
        <v>88</v>
      </c>
      <c r="V7" s="133" t="n">
        <v>2</v>
      </c>
      <c r="W7" s="134"/>
      <c r="X7" s="130" t="s">
        <v>57</v>
      </c>
      <c r="Y7" s="135"/>
    </row>
    <row r="8" customFormat="false" ht="11.25" hidden="false" customHeight="false" outlineLevel="0" collapsed="false">
      <c r="A8" s="129"/>
      <c r="B8" s="130" t="s">
        <v>58</v>
      </c>
      <c r="C8" s="130"/>
      <c r="D8" s="131" t="n">
        <v>3</v>
      </c>
      <c r="E8" s="132" t="n">
        <v>522</v>
      </c>
      <c r="F8" s="132" t="n">
        <v>97</v>
      </c>
      <c r="G8" s="132" t="n">
        <v>8669137</v>
      </c>
      <c r="H8" s="132" t="n">
        <v>433</v>
      </c>
      <c r="I8" s="132" t="n">
        <v>2788296</v>
      </c>
      <c r="J8" s="132" t="n">
        <v>3</v>
      </c>
      <c r="K8" s="132" t="n">
        <v>1</v>
      </c>
      <c r="L8" s="132" t="n">
        <v>177</v>
      </c>
      <c r="M8" s="132" t="n">
        <v>63</v>
      </c>
      <c r="N8" s="132" t="n">
        <v>189</v>
      </c>
      <c r="O8" s="132" t="n">
        <v>69</v>
      </c>
      <c r="P8" s="132" t="n">
        <v>14</v>
      </c>
      <c r="Q8" s="132" t="n">
        <v>5</v>
      </c>
      <c r="R8" s="136" t="s">
        <v>88</v>
      </c>
      <c r="S8" s="136" t="s">
        <v>88</v>
      </c>
      <c r="T8" s="132" t="n">
        <v>1</v>
      </c>
      <c r="U8" s="136" t="s">
        <v>88</v>
      </c>
      <c r="V8" s="133" t="n">
        <v>3</v>
      </c>
      <c r="W8" s="134"/>
      <c r="X8" s="130" t="s">
        <v>58</v>
      </c>
      <c r="Y8" s="135"/>
    </row>
    <row r="9" customFormat="false" ht="11.25" hidden="false" customHeight="false" outlineLevel="0" collapsed="false">
      <c r="A9" s="129"/>
      <c r="B9" s="130" t="s">
        <v>59</v>
      </c>
      <c r="C9" s="130"/>
      <c r="D9" s="131" t="n">
        <v>4</v>
      </c>
      <c r="E9" s="132" t="n">
        <v>596</v>
      </c>
      <c r="F9" s="132" t="n">
        <v>64</v>
      </c>
      <c r="G9" s="132" t="n">
        <v>1211709</v>
      </c>
      <c r="H9" s="132" t="n">
        <v>546</v>
      </c>
      <c r="I9" s="132" t="n">
        <v>3580247</v>
      </c>
      <c r="J9" s="136" t="s">
        <v>88</v>
      </c>
      <c r="K9" s="136" t="s">
        <v>88</v>
      </c>
      <c r="L9" s="132" t="n">
        <v>200</v>
      </c>
      <c r="M9" s="132" t="n">
        <v>89</v>
      </c>
      <c r="N9" s="132" t="n">
        <v>215</v>
      </c>
      <c r="O9" s="132" t="n">
        <v>76</v>
      </c>
      <c r="P9" s="132" t="n">
        <v>15</v>
      </c>
      <c r="Q9" s="132" t="n">
        <v>1</v>
      </c>
      <c r="R9" s="136" t="s">
        <v>88</v>
      </c>
      <c r="S9" s="136" t="s">
        <v>88</v>
      </c>
      <c r="T9" s="136" t="s">
        <v>88</v>
      </c>
      <c r="U9" s="136" t="s">
        <v>88</v>
      </c>
      <c r="V9" s="133" t="n">
        <v>4</v>
      </c>
      <c r="W9" s="134"/>
      <c r="X9" s="130" t="s">
        <v>59</v>
      </c>
      <c r="Y9" s="135"/>
    </row>
    <row r="10" customFormat="false" ht="11.25" hidden="false" customHeight="false" outlineLevel="0" collapsed="false">
      <c r="A10" s="129"/>
      <c r="B10" s="130" t="s">
        <v>60</v>
      </c>
      <c r="C10" s="130"/>
      <c r="D10" s="131" t="n">
        <v>5</v>
      </c>
      <c r="E10" s="132" t="n">
        <v>376</v>
      </c>
      <c r="F10" s="132" t="n">
        <v>54</v>
      </c>
      <c r="G10" s="132" t="n">
        <v>638469</v>
      </c>
      <c r="H10" s="132" t="n">
        <v>325</v>
      </c>
      <c r="I10" s="132" t="n">
        <v>741232</v>
      </c>
      <c r="J10" s="132" t="n">
        <v>2</v>
      </c>
      <c r="K10" s="132" t="n">
        <v>5</v>
      </c>
      <c r="L10" s="132" t="n">
        <v>177</v>
      </c>
      <c r="M10" s="132" t="n">
        <v>58</v>
      </c>
      <c r="N10" s="132" t="n">
        <v>104</v>
      </c>
      <c r="O10" s="132" t="n">
        <v>21</v>
      </c>
      <c r="P10" s="132" t="n">
        <v>8</v>
      </c>
      <c r="Q10" s="132" t="n">
        <v>1</v>
      </c>
      <c r="R10" s="136" t="s">
        <v>88</v>
      </c>
      <c r="S10" s="136" t="s">
        <v>88</v>
      </c>
      <c r="T10" s="136" t="s">
        <v>88</v>
      </c>
      <c r="U10" s="136" t="s">
        <v>88</v>
      </c>
      <c r="V10" s="133" t="n">
        <v>5</v>
      </c>
      <c r="W10" s="134"/>
      <c r="X10" s="130" t="s">
        <v>60</v>
      </c>
      <c r="Y10" s="135"/>
    </row>
    <row r="11" customFormat="false" ht="11.25" hidden="false" customHeight="false" outlineLevel="0" collapsed="false">
      <c r="A11" s="129"/>
      <c r="B11" s="130" t="s">
        <v>61</v>
      </c>
      <c r="C11" s="130"/>
      <c r="D11" s="131" t="n">
        <v>6</v>
      </c>
      <c r="E11" s="132" t="n">
        <v>365</v>
      </c>
      <c r="F11" s="132" t="n">
        <v>58</v>
      </c>
      <c r="G11" s="132" t="n">
        <v>483660</v>
      </c>
      <c r="H11" s="132" t="n">
        <v>311</v>
      </c>
      <c r="I11" s="132" t="n">
        <v>838296</v>
      </c>
      <c r="J11" s="132" t="n">
        <v>5</v>
      </c>
      <c r="K11" s="132" t="n">
        <v>3</v>
      </c>
      <c r="L11" s="132" t="n">
        <v>162</v>
      </c>
      <c r="M11" s="132" t="n">
        <v>57</v>
      </c>
      <c r="N11" s="132" t="n">
        <v>107</v>
      </c>
      <c r="O11" s="132" t="n">
        <v>25</v>
      </c>
      <c r="P11" s="132" t="n">
        <v>5</v>
      </c>
      <c r="Q11" s="132" t="n">
        <v>1</v>
      </c>
      <c r="R11" s="136" t="s">
        <v>88</v>
      </c>
      <c r="S11" s="136" t="s">
        <v>88</v>
      </c>
      <c r="T11" s="136" t="s">
        <v>88</v>
      </c>
      <c r="U11" s="136" t="s">
        <v>88</v>
      </c>
      <c r="V11" s="133" t="n">
        <v>6</v>
      </c>
      <c r="W11" s="134"/>
      <c r="X11" s="130" t="s">
        <v>61</v>
      </c>
      <c r="Y11" s="135"/>
    </row>
    <row r="12" customFormat="false" ht="11.25" hidden="false" customHeight="false" outlineLevel="0" collapsed="false">
      <c r="A12" s="129"/>
      <c r="B12" s="130" t="s">
        <v>62</v>
      </c>
      <c r="C12" s="130"/>
      <c r="D12" s="131" t="n">
        <v>7</v>
      </c>
      <c r="E12" s="132" t="n">
        <v>3031</v>
      </c>
      <c r="F12" s="132" t="n">
        <v>481</v>
      </c>
      <c r="G12" s="132" t="n">
        <v>4237867</v>
      </c>
      <c r="H12" s="132" t="n">
        <v>2593</v>
      </c>
      <c r="I12" s="132" t="n">
        <v>7179222</v>
      </c>
      <c r="J12" s="132" t="n">
        <v>12</v>
      </c>
      <c r="K12" s="132" t="n">
        <v>6</v>
      </c>
      <c r="L12" s="132" t="n">
        <v>1483</v>
      </c>
      <c r="M12" s="132" t="n">
        <v>425</v>
      </c>
      <c r="N12" s="132" t="n">
        <v>921</v>
      </c>
      <c r="O12" s="132" t="n">
        <v>148</v>
      </c>
      <c r="P12" s="132" t="n">
        <v>26</v>
      </c>
      <c r="Q12" s="132" t="n">
        <v>8</v>
      </c>
      <c r="R12" s="136" t="s">
        <v>88</v>
      </c>
      <c r="S12" s="132" t="n">
        <v>2</v>
      </c>
      <c r="T12" s="136" t="s">
        <v>88</v>
      </c>
      <c r="U12" s="136" t="s">
        <v>88</v>
      </c>
      <c r="V12" s="133" t="n">
        <v>7</v>
      </c>
      <c r="W12" s="134"/>
      <c r="X12" s="130" t="s">
        <v>62</v>
      </c>
      <c r="Y12" s="135"/>
    </row>
    <row r="13" customFormat="false" ht="11.25" hidden="false" customHeight="false" outlineLevel="0" collapsed="false">
      <c r="A13" s="129"/>
      <c r="B13" s="130"/>
      <c r="C13" s="130"/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  <c r="W13" s="134"/>
      <c r="X13" s="130"/>
      <c r="Y13" s="135"/>
    </row>
    <row r="14" customFormat="false" ht="11.25" hidden="false" customHeight="false" outlineLevel="0" collapsed="false">
      <c r="A14" s="129"/>
      <c r="B14" s="130" t="s">
        <v>63</v>
      </c>
      <c r="C14" s="130"/>
      <c r="D14" s="131" t="n">
        <v>8</v>
      </c>
      <c r="E14" s="132" t="n">
        <v>2177</v>
      </c>
      <c r="F14" s="132" t="n">
        <v>489</v>
      </c>
      <c r="G14" s="132" t="n">
        <v>18424077</v>
      </c>
      <c r="H14" s="132" t="n">
        <v>1706</v>
      </c>
      <c r="I14" s="132" t="n">
        <v>6167281</v>
      </c>
      <c r="J14" s="132" t="n">
        <v>26</v>
      </c>
      <c r="K14" s="132" t="n">
        <v>18</v>
      </c>
      <c r="L14" s="132" t="n">
        <v>881</v>
      </c>
      <c r="M14" s="132" t="n">
        <v>347</v>
      </c>
      <c r="N14" s="132" t="n">
        <v>686</v>
      </c>
      <c r="O14" s="132" t="n">
        <v>177</v>
      </c>
      <c r="P14" s="132" t="n">
        <v>33</v>
      </c>
      <c r="Q14" s="132" t="n">
        <v>8</v>
      </c>
      <c r="R14" s="136" t="s">
        <v>88</v>
      </c>
      <c r="S14" s="132" t="n">
        <v>1</v>
      </c>
      <c r="T14" s="136" t="s">
        <v>88</v>
      </c>
      <c r="U14" s="136" t="s">
        <v>88</v>
      </c>
      <c r="V14" s="133" t="n">
        <v>8</v>
      </c>
      <c r="W14" s="134"/>
      <c r="X14" s="130" t="s">
        <v>63</v>
      </c>
      <c r="Y14" s="135"/>
    </row>
    <row r="15" customFormat="false" ht="11.25" hidden="false" customHeight="false" outlineLevel="0" collapsed="false">
      <c r="A15" s="129"/>
      <c r="B15" s="130" t="s">
        <v>64</v>
      </c>
      <c r="C15" s="130"/>
      <c r="D15" s="131" t="n">
        <v>9</v>
      </c>
      <c r="E15" s="132" t="n">
        <v>2214</v>
      </c>
      <c r="F15" s="132" t="n">
        <v>467</v>
      </c>
      <c r="G15" s="132" t="n">
        <v>5297188</v>
      </c>
      <c r="H15" s="132" t="n">
        <v>1766</v>
      </c>
      <c r="I15" s="132" t="n">
        <v>4705824</v>
      </c>
      <c r="J15" s="132" t="n">
        <v>11</v>
      </c>
      <c r="K15" s="132" t="n">
        <v>1</v>
      </c>
      <c r="L15" s="132" t="n">
        <v>1122</v>
      </c>
      <c r="M15" s="132" t="n">
        <v>432</v>
      </c>
      <c r="N15" s="132" t="n">
        <v>527</v>
      </c>
      <c r="O15" s="132" t="n">
        <v>99</v>
      </c>
      <c r="P15" s="132" t="n">
        <v>17</v>
      </c>
      <c r="Q15" s="132" t="n">
        <v>5</v>
      </c>
      <c r="R15" s="136" t="s">
        <v>88</v>
      </c>
      <c r="S15" s="136" t="s">
        <v>88</v>
      </c>
      <c r="T15" s="136" t="s">
        <v>88</v>
      </c>
      <c r="U15" s="136" t="s">
        <v>88</v>
      </c>
      <c r="V15" s="133" t="n">
        <v>9</v>
      </c>
      <c r="W15" s="134"/>
      <c r="X15" s="130" t="s">
        <v>64</v>
      </c>
      <c r="Y15" s="135"/>
    </row>
    <row r="16" customFormat="false" ht="11.25" hidden="false" customHeight="false" outlineLevel="0" collapsed="false">
      <c r="A16" s="129"/>
      <c r="B16" s="130" t="s">
        <v>65</v>
      </c>
      <c r="C16" s="130"/>
      <c r="D16" s="137" t="n">
        <v>10</v>
      </c>
      <c r="E16" s="132" t="n">
        <v>1319</v>
      </c>
      <c r="F16" s="132" t="n">
        <v>432</v>
      </c>
      <c r="G16" s="132" t="n">
        <v>18905469</v>
      </c>
      <c r="H16" s="132" t="n">
        <v>903</v>
      </c>
      <c r="I16" s="132" t="n">
        <v>4374481</v>
      </c>
      <c r="J16" s="132" t="n">
        <v>5</v>
      </c>
      <c r="K16" s="132" t="n">
        <v>4</v>
      </c>
      <c r="L16" s="132" t="n">
        <v>583</v>
      </c>
      <c r="M16" s="132" t="n">
        <v>125</v>
      </c>
      <c r="N16" s="132" t="n">
        <v>418</v>
      </c>
      <c r="O16" s="132" t="n">
        <v>119</v>
      </c>
      <c r="P16" s="132" t="n">
        <v>46</v>
      </c>
      <c r="Q16" s="132" t="n">
        <v>17</v>
      </c>
      <c r="R16" s="136" t="s">
        <v>88</v>
      </c>
      <c r="S16" s="132" t="n">
        <v>1</v>
      </c>
      <c r="T16" s="136" t="s">
        <v>88</v>
      </c>
      <c r="U16" s="132" t="n">
        <v>1</v>
      </c>
      <c r="V16" s="138" t="n">
        <v>10</v>
      </c>
      <c r="W16" s="139"/>
      <c r="X16" s="130" t="s">
        <v>65</v>
      </c>
      <c r="Y16" s="135"/>
    </row>
    <row r="17" customFormat="false" ht="11.25" hidden="false" customHeight="false" outlineLevel="0" collapsed="false">
      <c r="A17" s="129"/>
      <c r="B17" s="130" t="s">
        <v>66</v>
      </c>
      <c r="C17" s="130"/>
      <c r="D17" s="137" t="n">
        <v>11</v>
      </c>
      <c r="E17" s="132" t="n">
        <v>4444</v>
      </c>
      <c r="F17" s="132" t="n">
        <v>1191</v>
      </c>
      <c r="G17" s="132" t="n">
        <v>26849592</v>
      </c>
      <c r="H17" s="132" t="n">
        <v>3280</v>
      </c>
      <c r="I17" s="132" t="n">
        <v>10518704</v>
      </c>
      <c r="J17" s="132" t="n">
        <v>39</v>
      </c>
      <c r="K17" s="132" t="n">
        <v>6</v>
      </c>
      <c r="L17" s="132" t="n">
        <v>2080</v>
      </c>
      <c r="M17" s="132" t="n">
        <v>549</v>
      </c>
      <c r="N17" s="132" t="n">
        <v>1436</v>
      </c>
      <c r="O17" s="132" t="n">
        <v>230</v>
      </c>
      <c r="P17" s="132" t="n">
        <v>74</v>
      </c>
      <c r="Q17" s="132" t="n">
        <v>28</v>
      </c>
      <c r="R17" s="132" t="n">
        <v>2</v>
      </c>
      <c r="S17" s="136" t="s">
        <v>88</v>
      </c>
      <c r="T17" s="136" t="s">
        <v>88</v>
      </c>
      <c r="U17" s="136" t="s">
        <v>88</v>
      </c>
      <c r="V17" s="138" t="n">
        <v>11</v>
      </c>
      <c r="W17" s="139"/>
      <c r="X17" s="130" t="s">
        <v>66</v>
      </c>
      <c r="Y17" s="135"/>
    </row>
    <row r="18" customFormat="false" ht="11.25" hidden="false" customHeight="false" outlineLevel="0" collapsed="false">
      <c r="A18" s="129"/>
      <c r="B18" s="130"/>
      <c r="C18" s="130"/>
      <c r="D18" s="137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8"/>
      <c r="W18" s="139"/>
      <c r="X18" s="130"/>
      <c r="Y18" s="135"/>
    </row>
    <row r="19" customFormat="false" ht="11.25" hidden="false" customHeight="false" outlineLevel="0" collapsed="false">
      <c r="A19" s="129"/>
      <c r="B19" s="130" t="s">
        <v>67</v>
      </c>
      <c r="C19" s="130"/>
      <c r="D19" s="137" t="n">
        <v>12</v>
      </c>
      <c r="E19" s="132" t="n">
        <v>1413</v>
      </c>
      <c r="F19" s="132" t="n">
        <v>563</v>
      </c>
      <c r="G19" s="132" t="n">
        <v>45223279</v>
      </c>
      <c r="H19" s="132" t="n">
        <v>860</v>
      </c>
      <c r="I19" s="132" t="n">
        <v>4698377</v>
      </c>
      <c r="J19" s="132" t="n">
        <v>5</v>
      </c>
      <c r="K19" s="136" t="s">
        <v>88</v>
      </c>
      <c r="L19" s="132" t="n">
        <v>404</v>
      </c>
      <c r="M19" s="132" t="n">
        <v>156</v>
      </c>
      <c r="N19" s="132" t="n">
        <v>538</v>
      </c>
      <c r="O19" s="132" t="n">
        <v>165</v>
      </c>
      <c r="P19" s="132" t="n">
        <v>72</v>
      </c>
      <c r="Q19" s="132" t="n">
        <v>57</v>
      </c>
      <c r="R19" s="132" t="n">
        <v>3</v>
      </c>
      <c r="S19" s="132" t="n">
        <v>9</v>
      </c>
      <c r="T19" s="132" t="n">
        <v>2</v>
      </c>
      <c r="U19" s="132" t="n">
        <v>2</v>
      </c>
      <c r="V19" s="138" t="n">
        <v>12</v>
      </c>
      <c r="W19" s="139"/>
      <c r="X19" s="130" t="s">
        <v>67</v>
      </c>
      <c r="Y19" s="135"/>
    </row>
    <row r="20" customFormat="false" ht="11.25" hidden="false" customHeight="false" outlineLevel="0" collapsed="false">
      <c r="A20" s="129"/>
      <c r="B20" s="130" t="s">
        <v>68</v>
      </c>
      <c r="C20" s="130"/>
      <c r="D20" s="137" t="n">
        <v>13</v>
      </c>
      <c r="E20" s="140" t="n">
        <v>97</v>
      </c>
      <c r="F20" s="140" t="n">
        <v>35</v>
      </c>
      <c r="G20" s="140" t="n">
        <v>1072066</v>
      </c>
      <c r="H20" s="140" t="n">
        <v>64</v>
      </c>
      <c r="I20" s="140" t="n">
        <v>169408</v>
      </c>
      <c r="J20" s="141" t="s">
        <v>88</v>
      </c>
      <c r="K20" s="141" t="s">
        <v>88</v>
      </c>
      <c r="L20" s="140" t="n">
        <v>25</v>
      </c>
      <c r="M20" s="132" t="n">
        <v>9</v>
      </c>
      <c r="N20" s="132" t="n">
        <v>32</v>
      </c>
      <c r="O20" s="132" t="n">
        <v>23</v>
      </c>
      <c r="P20" s="132" t="n">
        <v>5</v>
      </c>
      <c r="Q20" s="132" t="n">
        <v>1</v>
      </c>
      <c r="R20" s="136" t="s">
        <v>88</v>
      </c>
      <c r="S20" s="132" t="n">
        <v>1</v>
      </c>
      <c r="T20" s="132" t="n">
        <v>1</v>
      </c>
      <c r="U20" s="136" t="s">
        <v>88</v>
      </c>
      <c r="V20" s="138" t="n">
        <v>13</v>
      </c>
      <c r="W20" s="139"/>
      <c r="X20" s="130" t="s">
        <v>68</v>
      </c>
      <c r="Y20" s="135"/>
    </row>
    <row r="21" customFormat="false" ht="11.25" hidden="false" customHeight="false" outlineLevel="0" collapsed="false">
      <c r="A21" s="129"/>
      <c r="B21" s="130" t="s">
        <v>69</v>
      </c>
      <c r="C21" s="130"/>
      <c r="D21" s="137" t="n">
        <v>14</v>
      </c>
      <c r="E21" s="140"/>
      <c r="F21" s="140"/>
      <c r="G21" s="140"/>
      <c r="H21" s="140"/>
      <c r="I21" s="140"/>
      <c r="J21" s="140"/>
      <c r="K21" s="140"/>
      <c r="L21" s="140"/>
      <c r="M21" s="132"/>
      <c r="N21" s="132"/>
      <c r="O21" s="132"/>
      <c r="P21" s="132"/>
      <c r="Q21" s="132"/>
      <c r="R21" s="132"/>
      <c r="S21" s="132"/>
      <c r="T21" s="132"/>
      <c r="U21" s="132"/>
      <c r="V21" s="138" t="n">
        <v>14</v>
      </c>
      <c r="W21" s="139"/>
      <c r="X21" s="130" t="s">
        <v>69</v>
      </c>
      <c r="Y21" s="135"/>
    </row>
    <row r="22" customFormat="false" ht="11.25" hidden="false" customHeight="false" outlineLevel="0" collapsed="false">
      <c r="A22" s="129"/>
      <c r="B22" s="130" t="s">
        <v>70</v>
      </c>
      <c r="C22" s="130"/>
      <c r="D22" s="137" t="n">
        <v>15</v>
      </c>
      <c r="E22" s="132" t="n">
        <v>583</v>
      </c>
      <c r="F22" s="132" t="n">
        <v>228</v>
      </c>
      <c r="G22" s="132" t="n">
        <v>11024645</v>
      </c>
      <c r="H22" s="132" t="n">
        <v>361</v>
      </c>
      <c r="I22" s="132" t="n">
        <v>1288229</v>
      </c>
      <c r="J22" s="132" t="n">
        <v>2</v>
      </c>
      <c r="K22" s="136" t="s">
        <v>88</v>
      </c>
      <c r="L22" s="132" t="n">
        <v>239</v>
      </c>
      <c r="M22" s="132" t="n">
        <v>80</v>
      </c>
      <c r="N22" s="132" t="n">
        <v>188</v>
      </c>
      <c r="O22" s="132" t="n">
        <v>50</v>
      </c>
      <c r="P22" s="132" t="n">
        <v>11</v>
      </c>
      <c r="Q22" s="132" t="n">
        <v>11</v>
      </c>
      <c r="R22" s="132" t="n">
        <v>1</v>
      </c>
      <c r="S22" s="132" t="n">
        <v>1</v>
      </c>
      <c r="T22" s="136" t="s">
        <v>88</v>
      </c>
      <c r="U22" s="136" t="s">
        <v>88</v>
      </c>
      <c r="V22" s="138" t="n">
        <v>15</v>
      </c>
      <c r="W22" s="139"/>
      <c r="X22" s="130" t="s">
        <v>70</v>
      </c>
      <c r="Y22" s="135"/>
    </row>
    <row r="23" customFormat="false" ht="11.25" hidden="false" customHeight="false" outlineLevel="0" collapsed="false">
      <c r="A23" s="129"/>
      <c r="B23" s="130"/>
      <c r="C23" s="130"/>
      <c r="D23" s="137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8"/>
      <c r="W23" s="139"/>
      <c r="X23" s="130"/>
      <c r="Y23" s="135"/>
    </row>
    <row r="24" customFormat="false" ht="11.25" hidden="false" customHeight="false" outlineLevel="0" collapsed="false">
      <c r="A24" s="129"/>
      <c r="B24" s="130" t="s">
        <v>71</v>
      </c>
      <c r="C24" s="130"/>
      <c r="D24" s="137" t="n">
        <v>16</v>
      </c>
      <c r="E24" s="132" t="n">
        <v>369</v>
      </c>
      <c r="F24" s="132" t="n">
        <v>67</v>
      </c>
      <c r="G24" s="132" t="n">
        <v>632695</v>
      </c>
      <c r="H24" s="132" t="n">
        <v>307</v>
      </c>
      <c r="I24" s="132" t="n">
        <v>2135297</v>
      </c>
      <c r="J24" s="132" t="n">
        <v>2</v>
      </c>
      <c r="K24" s="136" t="s">
        <v>88</v>
      </c>
      <c r="L24" s="132" t="n">
        <v>185</v>
      </c>
      <c r="M24" s="132" t="n">
        <v>50</v>
      </c>
      <c r="N24" s="132" t="n">
        <v>110</v>
      </c>
      <c r="O24" s="132" t="n">
        <v>18</v>
      </c>
      <c r="P24" s="132" t="n">
        <v>3</v>
      </c>
      <c r="Q24" s="132" t="n">
        <v>1</v>
      </c>
      <c r="R24" s="136" t="s">
        <v>88</v>
      </c>
      <c r="S24" s="136" t="s">
        <v>88</v>
      </c>
      <c r="T24" s="136" t="s">
        <v>88</v>
      </c>
      <c r="U24" s="136" t="s">
        <v>88</v>
      </c>
      <c r="V24" s="138" t="n">
        <v>16</v>
      </c>
      <c r="W24" s="139"/>
      <c r="X24" s="130" t="s">
        <v>71</v>
      </c>
      <c r="Y24" s="135"/>
    </row>
    <row r="25" customFormat="false" ht="11.25" hidden="false" customHeight="false" outlineLevel="0" collapsed="false">
      <c r="A25" s="129"/>
      <c r="B25" s="130" t="s">
        <v>72</v>
      </c>
      <c r="C25" s="130"/>
      <c r="D25" s="137" t="n">
        <v>17</v>
      </c>
      <c r="E25" s="132" t="n">
        <v>2421</v>
      </c>
      <c r="F25" s="132" t="n">
        <v>665</v>
      </c>
      <c r="G25" s="132" t="n">
        <v>16183219</v>
      </c>
      <c r="H25" s="132" t="n">
        <v>1777</v>
      </c>
      <c r="I25" s="132" t="n">
        <v>15830303</v>
      </c>
      <c r="J25" s="132" t="n">
        <v>14</v>
      </c>
      <c r="K25" s="132" t="n">
        <v>3</v>
      </c>
      <c r="L25" s="132" t="n">
        <v>802</v>
      </c>
      <c r="M25" s="132" t="n">
        <v>400</v>
      </c>
      <c r="N25" s="132" t="n">
        <v>727</v>
      </c>
      <c r="O25" s="132" t="n">
        <v>305</v>
      </c>
      <c r="P25" s="132" t="n">
        <v>113</v>
      </c>
      <c r="Q25" s="132" t="n">
        <v>50</v>
      </c>
      <c r="R25" s="132" t="n">
        <v>4</v>
      </c>
      <c r="S25" s="132" t="n">
        <v>3</v>
      </c>
      <c r="T25" s="136" t="s">
        <v>88</v>
      </c>
      <c r="U25" s="136" t="s">
        <v>88</v>
      </c>
      <c r="V25" s="138" t="n">
        <v>17</v>
      </c>
      <c r="W25" s="139"/>
      <c r="X25" s="130" t="s">
        <v>72</v>
      </c>
      <c r="Y25" s="135"/>
    </row>
    <row r="26" customFormat="false" ht="11.25" hidden="false" customHeight="false" outlineLevel="0" collapsed="false">
      <c r="A26" s="129"/>
      <c r="B26" s="130"/>
      <c r="C26" s="130"/>
      <c r="D26" s="137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8"/>
      <c r="W26" s="139"/>
      <c r="X26" s="130"/>
      <c r="Y26" s="135"/>
    </row>
    <row r="27" customFormat="false" ht="11.25" hidden="false" customHeight="false" outlineLevel="0" collapsed="false">
      <c r="A27" s="129"/>
      <c r="B27" s="130" t="s">
        <v>73</v>
      </c>
      <c r="C27" s="130"/>
      <c r="D27" s="137" t="n">
        <v>18</v>
      </c>
      <c r="E27" s="132" t="n">
        <v>1319</v>
      </c>
      <c r="F27" s="132" t="n">
        <v>435</v>
      </c>
      <c r="G27" s="132" t="n">
        <v>16947023</v>
      </c>
      <c r="H27" s="132" t="n">
        <v>896</v>
      </c>
      <c r="I27" s="132" t="n">
        <v>6059435</v>
      </c>
      <c r="J27" s="132" t="n">
        <v>11</v>
      </c>
      <c r="K27" s="132" t="n">
        <v>4</v>
      </c>
      <c r="L27" s="132" t="n">
        <v>532</v>
      </c>
      <c r="M27" s="132" t="n">
        <v>183</v>
      </c>
      <c r="N27" s="132" t="n">
        <v>417</v>
      </c>
      <c r="O27" s="132" t="n">
        <v>104</v>
      </c>
      <c r="P27" s="132" t="n">
        <v>37</v>
      </c>
      <c r="Q27" s="132" t="n">
        <v>21</v>
      </c>
      <c r="R27" s="132" t="n">
        <v>3</v>
      </c>
      <c r="S27" s="132" t="n">
        <v>5</v>
      </c>
      <c r="T27" s="132" t="n">
        <v>2</v>
      </c>
      <c r="U27" s="136" t="s">
        <v>88</v>
      </c>
      <c r="V27" s="138" t="n">
        <v>18</v>
      </c>
      <c r="W27" s="139"/>
      <c r="X27" s="130" t="s">
        <v>73</v>
      </c>
      <c r="Y27" s="135"/>
    </row>
    <row r="28" customFormat="false" ht="11.25" hidden="false" customHeight="false" outlineLevel="0" collapsed="false">
      <c r="A28" s="129"/>
      <c r="B28" s="130" t="s">
        <v>74</v>
      </c>
      <c r="C28" s="130"/>
      <c r="D28" s="137" t="n">
        <v>19</v>
      </c>
      <c r="E28" s="132" t="n">
        <v>741</v>
      </c>
      <c r="F28" s="132" t="n">
        <v>267</v>
      </c>
      <c r="G28" s="132" t="n">
        <v>10269704</v>
      </c>
      <c r="H28" s="132" t="n">
        <v>478</v>
      </c>
      <c r="I28" s="132" t="n">
        <v>4965591</v>
      </c>
      <c r="J28" s="136" t="s">
        <v>88</v>
      </c>
      <c r="K28" s="136" t="s">
        <v>88</v>
      </c>
      <c r="L28" s="132" t="n">
        <v>277</v>
      </c>
      <c r="M28" s="132" t="n">
        <v>94</v>
      </c>
      <c r="N28" s="132" t="n">
        <v>242</v>
      </c>
      <c r="O28" s="132" t="n">
        <v>75</v>
      </c>
      <c r="P28" s="132" t="n">
        <v>24</v>
      </c>
      <c r="Q28" s="132" t="n">
        <v>22</v>
      </c>
      <c r="R28" s="132" t="n">
        <v>1</v>
      </c>
      <c r="S28" s="132" t="n">
        <v>6</v>
      </c>
      <c r="T28" s="136" t="s">
        <v>88</v>
      </c>
      <c r="U28" s="136" t="s">
        <v>88</v>
      </c>
      <c r="V28" s="138" t="n">
        <v>19</v>
      </c>
      <c r="W28" s="139"/>
      <c r="X28" s="130" t="s">
        <v>74</v>
      </c>
      <c r="Y28" s="135"/>
    </row>
    <row r="29" customFormat="false" ht="11.25" hidden="false" customHeight="false" outlineLevel="0" collapsed="false">
      <c r="A29" s="129"/>
      <c r="B29" s="130" t="s">
        <v>75</v>
      </c>
      <c r="C29" s="130"/>
      <c r="D29" s="137" t="n">
        <v>20</v>
      </c>
      <c r="E29" s="132" t="n">
        <v>9842</v>
      </c>
      <c r="F29" s="132" t="n">
        <v>3313</v>
      </c>
      <c r="G29" s="132" t="n">
        <v>64189497</v>
      </c>
      <c r="H29" s="132" t="n">
        <v>6603</v>
      </c>
      <c r="I29" s="132" t="n">
        <v>23893680</v>
      </c>
      <c r="J29" s="132" t="n">
        <v>17</v>
      </c>
      <c r="K29" s="132" t="n">
        <v>9</v>
      </c>
      <c r="L29" s="132" t="n">
        <v>4342</v>
      </c>
      <c r="M29" s="132" t="n">
        <v>1671</v>
      </c>
      <c r="N29" s="132" t="n">
        <v>2878</v>
      </c>
      <c r="O29" s="132" t="n">
        <v>696</v>
      </c>
      <c r="P29" s="132" t="n">
        <v>172</v>
      </c>
      <c r="Q29" s="132" t="n">
        <v>45</v>
      </c>
      <c r="R29" s="132" t="n">
        <v>4</v>
      </c>
      <c r="S29" s="132" t="n">
        <v>6</v>
      </c>
      <c r="T29" s="132" t="n">
        <v>1</v>
      </c>
      <c r="U29" s="132" t="n">
        <v>1</v>
      </c>
      <c r="V29" s="138" t="n">
        <v>20</v>
      </c>
      <c r="W29" s="139"/>
      <c r="X29" s="130" t="s">
        <v>75</v>
      </c>
      <c r="Y29" s="135"/>
    </row>
    <row r="30" customFormat="false" ht="11.25" hidden="false" customHeight="false" outlineLevel="0" collapsed="false">
      <c r="A30" s="129"/>
      <c r="B30" s="130"/>
      <c r="C30" s="130"/>
      <c r="D30" s="137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8"/>
      <c r="W30" s="139"/>
      <c r="X30" s="130"/>
      <c r="Y30" s="135"/>
    </row>
    <row r="31" customFormat="false" ht="11.25" hidden="false" customHeight="false" outlineLevel="0" collapsed="false">
      <c r="A31" s="129"/>
      <c r="B31" s="130" t="s">
        <v>76</v>
      </c>
      <c r="C31" s="130"/>
      <c r="D31" s="137" t="n">
        <v>21</v>
      </c>
      <c r="E31" s="132" t="n">
        <v>8229</v>
      </c>
      <c r="F31" s="132" t="n">
        <v>2808</v>
      </c>
      <c r="G31" s="132" t="n">
        <v>78111291</v>
      </c>
      <c r="H31" s="132" t="n">
        <v>5486</v>
      </c>
      <c r="I31" s="132" t="n">
        <v>17226157</v>
      </c>
      <c r="J31" s="132" t="n">
        <v>23</v>
      </c>
      <c r="K31" s="132" t="n">
        <v>18</v>
      </c>
      <c r="L31" s="132" t="n">
        <v>3412</v>
      </c>
      <c r="M31" s="132" t="n">
        <v>1369</v>
      </c>
      <c r="N31" s="132" t="n">
        <v>2582</v>
      </c>
      <c r="O31" s="132" t="n">
        <v>570</v>
      </c>
      <c r="P31" s="132" t="n">
        <v>158</v>
      </c>
      <c r="Q31" s="132" t="n">
        <v>69</v>
      </c>
      <c r="R31" s="132" t="n">
        <v>7</v>
      </c>
      <c r="S31" s="132" t="n">
        <v>15</v>
      </c>
      <c r="T31" s="132" t="n">
        <v>6</v>
      </c>
      <c r="U31" s="136" t="s">
        <v>88</v>
      </c>
      <c r="V31" s="138" t="n">
        <v>21</v>
      </c>
      <c r="W31" s="139"/>
      <c r="X31" s="130" t="s">
        <v>76</v>
      </c>
      <c r="Y31" s="135"/>
    </row>
    <row r="32" customFormat="false" ht="11.25" hidden="false" customHeight="false" outlineLevel="0" collapsed="false">
      <c r="A32" s="129"/>
      <c r="B32" s="130" t="s">
        <v>77</v>
      </c>
      <c r="C32" s="130"/>
      <c r="D32" s="137" t="n">
        <v>22</v>
      </c>
      <c r="E32" s="132" t="n">
        <v>4420</v>
      </c>
      <c r="F32" s="132" t="n">
        <v>1420</v>
      </c>
      <c r="G32" s="132" t="n">
        <v>78261479</v>
      </c>
      <c r="H32" s="132" t="n">
        <v>3041</v>
      </c>
      <c r="I32" s="132" t="n">
        <v>32571737</v>
      </c>
      <c r="J32" s="132" t="n">
        <v>13</v>
      </c>
      <c r="K32" s="132" t="n">
        <v>8</v>
      </c>
      <c r="L32" s="132" t="n">
        <v>1783</v>
      </c>
      <c r="M32" s="132" t="n">
        <v>564</v>
      </c>
      <c r="N32" s="132" t="n">
        <v>1453</v>
      </c>
      <c r="O32" s="132" t="n">
        <v>365</v>
      </c>
      <c r="P32" s="132" t="n">
        <v>124</v>
      </c>
      <c r="Q32" s="132" t="n">
        <v>89</v>
      </c>
      <c r="R32" s="132" t="n">
        <v>4</v>
      </c>
      <c r="S32" s="132" t="n">
        <v>9</v>
      </c>
      <c r="T32" s="132" t="n">
        <v>3</v>
      </c>
      <c r="U32" s="132" t="n">
        <v>5</v>
      </c>
      <c r="V32" s="138" t="n">
        <v>22</v>
      </c>
      <c r="W32" s="139"/>
      <c r="X32" s="130" t="s">
        <v>77</v>
      </c>
      <c r="Y32" s="135"/>
    </row>
    <row r="33" customFormat="false" ht="11.25" hidden="false" customHeight="false" outlineLevel="0" collapsed="false">
      <c r="A33" s="129"/>
      <c r="B33" s="130" t="s">
        <v>78</v>
      </c>
      <c r="C33" s="130"/>
      <c r="D33" s="137" t="n">
        <v>23</v>
      </c>
      <c r="E33" s="132" t="n">
        <v>1629</v>
      </c>
      <c r="F33" s="132" t="n">
        <v>482</v>
      </c>
      <c r="G33" s="132" t="n">
        <v>19265120</v>
      </c>
      <c r="H33" s="132" t="n">
        <v>1166</v>
      </c>
      <c r="I33" s="132" t="n">
        <v>7485511</v>
      </c>
      <c r="J33" s="132" t="n">
        <v>3</v>
      </c>
      <c r="K33" s="132" t="n">
        <v>1</v>
      </c>
      <c r="L33" s="132" t="n">
        <v>633</v>
      </c>
      <c r="M33" s="132" t="n">
        <v>212</v>
      </c>
      <c r="N33" s="132" t="n">
        <v>538</v>
      </c>
      <c r="O33" s="132" t="n">
        <v>160</v>
      </c>
      <c r="P33" s="132" t="n">
        <v>58</v>
      </c>
      <c r="Q33" s="132" t="n">
        <v>15</v>
      </c>
      <c r="R33" s="132" t="n">
        <v>5</v>
      </c>
      <c r="S33" s="132" t="n">
        <v>4</v>
      </c>
      <c r="T33" s="136" t="s">
        <v>88</v>
      </c>
      <c r="U33" s="136" t="s">
        <v>88</v>
      </c>
      <c r="V33" s="138" t="n">
        <v>23</v>
      </c>
      <c r="W33" s="139"/>
      <c r="X33" s="130" t="s">
        <v>78</v>
      </c>
      <c r="Y33" s="135"/>
    </row>
    <row r="34" customFormat="false" ht="11.25" hidden="false" customHeight="false" outlineLevel="0" collapsed="false">
      <c r="A34" s="129"/>
      <c r="B34" s="130" t="s">
        <v>79</v>
      </c>
      <c r="C34" s="130"/>
      <c r="D34" s="137" t="n">
        <v>24</v>
      </c>
      <c r="E34" s="132" t="n">
        <v>969</v>
      </c>
      <c r="F34" s="132" t="n">
        <v>296</v>
      </c>
      <c r="G34" s="132" t="n">
        <v>12918442</v>
      </c>
      <c r="H34" s="132" t="n">
        <v>686</v>
      </c>
      <c r="I34" s="132" t="n">
        <v>3259574</v>
      </c>
      <c r="J34" s="132" t="n">
        <v>3</v>
      </c>
      <c r="K34" s="136" t="s">
        <v>88</v>
      </c>
      <c r="L34" s="132" t="n">
        <v>350</v>
      </c>
      <c r="M34" s="132" t="n">
        <v>122</v>
      </c>
      <c r="N34" s="132" t="n">
        <v>340</v>
      </c>
      <c r="O34" s="132" t="n">
        <v>94</v>
      </c>
      <c r="P34" s="132" t="n">
        <v>27</v>
      </c>
      <c r="Q34" s="132" t="n">
        <v>26</v>
      </c>
      <c r="R34" s="132" t="n">
        <v>3</v>
      </c>
      <c r="S34" s="132" t="n">
        <v>3</v>
      </c>
      <c r="T34" s="136" t="s">
        <v>88</v>
      </c>
      <c r="U34" s="132" t="n">
        <v>1</v>
      </c>
      <c r="V34" s="138" t="n">
        <v>24</v>
      </c>
      <c r="W34" s="139"/>
      <c r="X34" s="130" t="s">
        <v>79</v>
      </c>
      <c r="Y34" s="135"/>
    </row>
    <row r="35" customFormat="false" ht="11.25" hidden="false" customHeight="false" outlineLevel="0" collapsed="false">
      <c r="A35" s="129"/>
      <c r="B35" s="130" t="s">
        <v>80</v>
      </c>
      <c r="C35" s="130"/>
      <c r="D35" s="137" t="n">
        <v>25</v>
      </c>
      <c r="E35" s="132" t="n">
        <v>2763</v>
      </c>
      <c r="F35" s="132" t="n">
        <v>1000</v>
      </c>
      <c r="G35" s="132" t="n">
        <v>89317401</v>
      </c>
      <c r="H35" s="132" t="n">
        <v>1801</v>
      </c>
      <c r="I35" s="132" t="n">
        <v>16349294</v>
      </c>
      <c r="J35" s="132" t="n">
        <v>11</v>
      </c>
      <c r="K35" s="132" t="n">
        <v>4</v>
      </c>
      <c r="L35" s="132" t="n">
        <v>1173</v>
      </c>
      <c r="M35" s="132" t="n">
        <v>447</v>
      </c>
      <c r="N35" s="132" t="n">
        <v>750</v>
      </c>
      <c r="O35" s="132" t="n">
        <v>179</v>
      </c>
      <c r="P35" s="132" t="n">
        <v>106</v>
      </c>
      <c r="Q35" s="132" t="n">
        <v>59</v>
      </c>
      <c r="R35" s="132" t="n">
        <v>7</v>
      </c>
      <c r="S35" s="132" t="n">
        <v>17</v>
      </c>
      <c r="T35" s="132" t="n">
        <v>5</v>
      </c>
      <c r="U35" s="132" t="n">
        <v>5</v>
      </c>
      <c r="V35" s="138" t="n">
        <v>25</v>
      </c>
      <c r="W35" s="139"/>
      <c r="X35" s="130" t="s">
        <v>80</v>
      </c>
      <c r="Y35" s="135"/>
    </row>
    <row r="36" customFormat="false" ht="11.25" hidden="false" customHeight="false" outlineLevel="0" collapsed="false">
      <c r="A36" s="129"/>
      <c r="B36" s="130" t="s">
        <v>81</v>
      </c>
      <c r="C36" s="130"/>
      <c r="D36" s="137" t="n">
        <v>26</v>
      </c>
      <c r="E36" s="132" t="n">
        <v>994</v>
      </c>
      <c r="F36" s="132" t="n">
        <v>373</v>
      </c>
      <c r="G36" s="132" t="n">
        <v>20865360</v>
      </c>
      <c r="H36" s="132" t="n">
        <v>629</v>
      </c>
      <c r="I36" s="132" t="n">
        <v>2368273</v>
      </c>
      <c r="J36" s="132" t="n">
        <v>4</v>
      </c>
      <c r="K36" s="132" t="n">
        <v>2</v>
      </c>
      <c r="L36" s="132" t="n">
        <v>388</v>
      </c>
      <c r="M36" s="132" t="n">
        <v>123</v>
      </c>
      <c r="N36" s="132" t="n">
        <v>319</v>
      </c>
      <c r="O36" s="132" t="n">
        <v>108</v>
      </c>
      <c r="P36" s="132" t="n">
        <v>27</v>
      </c>
      <c r="Q36" s="132" t="n">
        <v>15</v>
      </c>
      <c r="R36" s="132" t="n">
        <v>5</v>
      </c>
      <c r="S36" s="132" t="n">
        <v>3</v>
      </c>
      <c r="T36" s="136" t="s">
        <v>88</v>
      </c>
      <c r="U36" s="136" t="s">
        <v>88</v>
      </c>
      <c r="V36" s="138" t="n">
        <v>26</v>
      </c>
      <c r="W36" s="139"/>
      <c r="X36" s="130" t="s">
        <v>81</v>
      </c>
      <c r="Y36" s="135"/>
    </row>
    <row r="37" customFormat="false" ht="11.25" hidden="false" customHeight="false" outlineLevel="0" collapsed="false">
      <c r="A37" s="129"/>
      <c r="B37" s="130" t="s">
        <v>82</v>
      </c>
      <c r="C37" s="130"/>
      <c r="D37" s="137" t="n">
        <v>27</v>
      </c>
      <c r="E37" s="132" t="n">
        <v>1077</v>
      </c>
      <c r="F37" s="132" t="n">
        <v>318</v>
      </c>
      <c r="G37" s="132" t="n">
        <v>46786008</v>
      </c>
      <c r="H37" s="132" t="n">
        <v>768</v>
      </c>
      <c r="I37" s="132" t="n">
        <v>3114387</v>
      </c>
      <c r="J37" s="132" t="n">
        <v>1</v>
      </c>
      <c r="K37" s="132" t="n">
        <v>1</v>
      </c>
      <c r="L37" s="132" t="n">
        <v>502</v>
      </c>
      <c r="M37" s="132" t="n">
        <v>177</v>
      </c>
      <c r="N37" s="132" t="n">
        <v>281</v>
      </c>
      <c r="O37" s="132" t="n">
        <v>66</v>
      </c>
      <c r="P37" s="132" t="n">
        <v>23</v>
      </c>
      <c r="Q37" s="132" t="n">
        <v>18</v>
      </c>
      <c r="R37" s="132" t="n">
        <v>3</v>
      </c>
      <c r="S37" s="132" t="n">
        <v>4</v>
      </c>
      <c r="T37" s="132" t="n">
        <v>1</v>
      </c>
      <c r="U37" s="136" t="s">
        <v>88</v>
      </c>
      <c r="V37" s="138" t="n">
        <v>27</v>
      </c>
      <c r="W37" s="139"/>
      <c r="X37" s="130" t="s">
        <v>82</v>
      </c>
      <c r="Y37" s="135"/>
    </row>
    <row r="38" customFormat="false" ht="11.25" hidden="false" customHeight="false" outlineLevel="0" collapsed="false">
      <c r="A38" s="129"/>
      <c r="B38" s="130" t="s">
        <v>83</v>
      </c>
      <c r="C38" s="130"/>
      <c r="D38" s="137" t="n">
        <v>28</v>
      </c>
      <c r="E38" s="132" t="n">
        <v>239</v>
      </c>
      <c r="F38" s="132" t="n">
        <v>71</v>
      </c>
      <c r="G38" s="132" t="n">
        <v>5663890</v>
      </c>
      <c r="H38" s="132" t="n">
        <v>169</v>
      </c>
      <c r="I38" s="132" t="n">
        <v>1377661</v>
      </c>
      <c r="J38" s="136" t="s">
        <v>88</v>
      </c>
      <c r="K38" s="136" t="s">
        <v>88</v>
      </c>
      <c r="L38" s="132" t="n">
        <v>91</v>
      </c>
      <c r="M38" s="132" t="n">
        <v>34</v>
      </c>
      <c r="N38" s="132" t="n">
        <v>76</v>
      </c>
      <c r="O38" s="132" t="n">
        <v>21</v>
      </c>
      <c r="P38" s="132" t="n">
        <v>7</v>
      </c>
      <c r="Q38" s="132" t="n">
        <v>6</v>
      </c>
      <c r="R38" s="136" t="s">
        <v>88</v>
      </c>
      <c r="S38" s="132" t="n">
        <v>3</v>
      </c>
      <c r="T38" s="136" t="s">
        <v>88</v>
      </c>
      <c r="U38" s="132" t="n">
        <v>1</v>
      </c>
      <c r="V38" s="138" t="n">
        <v>28</v>
      </c>
      <c r="W38" s="139"/>
      <c r="X38" s="130" t="s">
        <v>83</v>
      </c>
      <c r="Y38" s="135"/>
    </row>
    <row r="39" customFormat="false" ht="11.25" hidden="false" customHeight="false" outlineLevel="0" collapsed="false">
      <c r="A39" s="129"/>
      <c r="B39" s="130"/>
      <c r="C39" s="130"/>
      <c r="D39" s="137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8"/>
      <c r="W39" s="139"/>
      <c r="X39" s="130"/>
      <c r="Y39" s="135"/>
    </row>
    <row r="40" customFormat="false" ht="11.25" hidden="false" customHeight="false" outlineLevel="0" collapsed="false">
      <c r="A40" s="129"/>
      <c r="B40" s="130" t="s">
        <v>84</v>
      </c>
      <c r="C40" s="130"/>
      <c r="D40" s="137" t="n">
        <v>29</v>
      </c>
      <c r="E40" s="132" t="n">
        <v>7658</v>
      </c>
      <c r="F40" s="132" t="n">
        <v>2332</v>
      </c>
      <c r="G40" s="132" t="n">
        <v>114025764</v>
      </c>
      <c r="H40" s="132" t="n">
        <v>5389</v>
      </c>
      <c r="I40" s="132" t="n">
        <v>18465463</v>
      </c>
      <c r="J40" s="132" t="n">
        <v>36</v>
      </c>
      <c r="K40" s="132" t="n">
        <v>15</v>
      </c>
      <c r="L40" s="132" t="n">
        <v>3512</v>
      </c>
      <c r="M40" s="132" t="n">
        <v>1169</v>
      </c>
      <c r="N40" s="132" t="n">
        <v>2222</v>
      </c>
      <c r="O40" s="132" t="n">
        <v>484</v>
      </c>
      <c r="P40" s="132" t="n">
        <v>142</v>
      </c>
      <c r="Q40" s="132" t="n">
        <v>66</v>
      </c>
      <c r="R40" s="132" t="n">
        <v>2</v>
      </c>
      <c r="S40" s="132" t="n">
        <v>4</v>
      </c>
      <c r="T40" s="132" t="n">
        <v>1</v>
      </c>
      <c r="U40" s="132" t="n">
        <v>5</v>
      </c>
      <c r="V40" s="138" t="n">
        <v>29</v>
      </c>
      <c r="W40" s="139"/>
      <c r="X40" s="130" t="s">
        <v>84</v>
      </c>
      <c r="Y40" s="135"/>
    </row>
    <row r="41" customFormat="false" ht="11.25" hidden="false" customHeight="false" outlineLevel="0" collapsed="false">
      <c r="A41" s="142"/>
      <c r="B41" s="130"/>
      <c r="C41" s="130"/>
      <c r="D41" s="137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8"/>
      <c r="W41" s="139"/>
      <c r="X41" s="130"/>
      <c r="Y41" s="143"/>
    </row>
    <row r="42" s="38" customFormat="true" ht="12" hidden="false" customHeight="false" outlineLevel="0" collapsed="false">
      <c r="B42" s="144" t="s">
        <v>38</v>
      </c>
      <c r="C42" s="145"/>
      <c r="D42" s="145"/>
      <c r="E42" s="146" t="n">
        <v>66638</v>
      </c>
      <c r="F42" s="146" t="n">
        <v>19855</v>
      </c>
      <c r="G42" s="146" t="n">
        <v>815346560</v>
      </c>
      <c r="H42" s="146" t="n">
        <v>47391</v>
      </c>
      <c r="I42" s="146" t="n">
        <v>229713503</v>
      </c>
      <c r="J42" s="146" t="n">
        <v>345</v>
      </c>
      <c r="K42" s="146" t="n">
        <v>154</v>
      </c>
      <c r="L42" s="146" t="n">
        <v>28273</v>
      </c>
      <c r="M42" s="146" t="n">
        <v>9853</v>
      </c>
      <c r="N42" s="146" t="n">
        <v>20416</v>
      </c>
      <c r="O42" s="146" t="n">
        <v>5068</v>
      </c>
      <c r="P42" s="146" t="n">
        <v>1558</v>
      </c>
      <c r="Q42" s="146" t="n">
        <v>750</v>
      </c>
      <c r="R42" s="146" t="n">
        <v>64</v>
      </c>
      <c r="S42" s="146" t="n">
        <v>110</v>
      </c>
      <c r="T42" s="146" t="n">
        <v>25</v>
      </c>
      <c r="U42" s="146" t="n">
        <v>22</v>
      </c>
      <c r="V42" s="147" t="s">
        <v>89</v>
      </c>
      <c r="W42" s="147"/>
      <c r="X42" s="147"/>
      <c r="Y42" s="147"/>
    </row>
    <row r="43" customFormat="false" ht="11.25" hidden="false" customHeight="false" outlineLevel="0" collapsed="false">
      <c r="A43" s="116" t="s">
        <v>85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1.75"/>
    <col collapsed="false" customWidth="true" hidden="false" outlineLevel="0" max="6" min="6" style="1" width="9.12"/>
    <col collapsed="false" customWidth="true" hidden="false" outlineLevel="0" max="7" min="7" style="1" width="11.75"/>
    <col collapsed="false" customWidth="true" hidden="false" outlineLevel="0" max="9" min="8" style="1" width="6.87"/>
    <col collapsed="false" customWidth="true" hidden="false" outlineLevel="0" max="10" min="10" style="1" width="7.62"/>
    <col collapsed="false" customWidth="true" hidden="false" outlineLevel="0" max="11" min="11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48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0</v>
      </c>
    </row>
    <row r="2" customFormat="false" ht="11.25" hidden="false" customHeight="false" outlineLevel="0" collapsed="false">
      <c r="A2" s="3" t="s">
        <v>50</v>
      </c>
      <c r="B2" s="3"/>
      <c r="C2" s="4" t="s">
        <v>51</v>
      </c>
      <c r="D2" s="5" t="s">
        <v>52</v>
      </c>
      <c r="E2" s="5"/>
      <c r="F2" s="5" t="s">
        <v>53</v>
      </c>
      <c r="G2" s="5"/>
      <c r="H2" s="5" t="s">
        <v>9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7" t="s">
        <v>50</v>
      </c>
      <c r="U2" s="67"/>
    </row>
    <row r="3" customFormat="false" ht="22.5" hidden="false" customHeight="false" outlineLevel="0" collapsed="false">
      <c r="A3" s="3"/>
      <c r="B3" s="3"/>
      <c r="C3" s="4"/>
      <c r="D3" s="149" t="s">
        <v>8</v>
      </c>
      <c r="E3" s="70" t="s">
        <v>9</v>
      </c>
      <c r="F3" s="149" t="s">
        <v>8</v>
      </c>
      <c r="G3" s="70" t="s">
        <v>10</v>
      </c>
      <c r="H3" s="150" t="s">
        <v>11</v>
      </c>
      <c r="I3" s="151" t="s">
        <v>12</v>
      </c>
      <c r="J3" s="151" t="s">
        <v>13</v>
      </c>
      <c r="K3" s="151" t="s">
        <v>14</v>
      </c>
      <c r="L3" s="151" t="s">
        <v>15</v>
      </c>
      <c r="M3" s="151" t="s">
        <v>16</v>
      </c>
      <c r="N3" s="151" t="s">
        <v>17</v>
      </c>
      <c r="O3" s="152" t="s">
        <v>18</v>
      </c>
      <c r="P3" s="152" t="s">
        <v>19</v>
      </c>
      <c r="Q3" s="151" t="s">
        <v>20</v>
      </c>
      <c r="R3" s="151" t="s">
        <v>21</v>
      </c>
      <c r="S3" s="153" t="s">
        <v>22</v>
      </c>
      <c r="T3" s="67"/>
      <c r="U3" s="67"/>
    </row>
    <row r="4" s="19" customFormat="true" ht="21" hidden="false" customHeight="true" outlineLevel="0" collapsed="false">
      <c r="A4" s="71"/>
      <c r="B4" s="13"/>
      <c r="C4" s="72" t="s">
        <v>24</v>
      </c>
      <c r="D4" s="73"/>
      <c r="E4" s="74" t="s">
        <v>25</v>
      </c>
      <c r="F4" s="73"/>
      <c r="G4" s="74" t="s">
        <v>25</v>
      </c>
      <c r="H4" s="154" t="s">
        <v>24</v>
      </c>
      <c r="I4" s="155" t="s">
        <v>24</v>
      </c>
      <c r="J4" s="155" t="s">
        <v>24</v>
      </c>
      <c r="K4" s="155" t="s">
        <v>24</v>
      </c>
      <c r="L4" s="155" t="s">
        <v>24</v>
      </c>
      <c r="M4" s="155" t="s">
        <v>24</v>
      </c>
      <c r="N4" s="155" t="s">
        <v>24</v>
      </c>
      <c r="O4" s="155" t="s">
        <v>24</v>
      </c>
      <c r="P4" s="155" t="s">
        <v>24</v>
      </c>
      <c r="Q4" s="155" t="s">
        <v>24</v>
      </c>
      <c r="R4" s="155" t="s">
        <v>24</v>
      </c>
      <c r="S4" s="156" t="s">
        <v>24</v>
      </c>
      <c r="T4" s="157"/>
      <c r="U4" s="158"/>
    </row>
    <row r="5" customFormat="false" ht="15" hidden="false" customHeight="true" outlineLevel="0" collapsed="false">
      <c r="A5" s="159" t="s">
        <v>92</v>
      </c>
      <c r="B5" s="160" t="s">
        <v>93</v>
      </c>
      <c r="C5" s="161" t="n">
        <v>8353</v>
      </c>
      <c r="D5" s="162" t="n">
        <v>2414</v>
      </c>
      <c r="E5" s="163" t="n">
        <v>86525839</v>
      </c>
      <c r="F5" s="162" t="n">
        <v>6044</v>
      </c>
      <c r="G5" s="163" t="n">
        <v>34581190</v>
      </c>
      <c r="H5" s="162" t="n">
        <v>49</v>
      </c>
      <c r="I5" s="164" t="n">
        <v>23</v>
      </c>
      <c r="J5" s="164" t="n">
        <v>2015</v>
      </c>
      <c r="K5" s="164" t="n">
        <v>578</v>
      </c>
      <c r="L5" s="164" t="n">
        <v>4399</v>
      </c>
      <c r="M5" s="164" t="n">
        <v>947</v>
      </c>
      <c r="N5" s="164" t="n">
        <v>247</v>
      </c>
      <c r="O5" s="164" t="n">
        <v>76</v>
      </c>
      <c r="P5" s="164" t="n">
        <v>7</v>
      </c>
      <c r="Q5" s="164" t="n">
        <v>8</v>
      </c>
      <c r="R5" s="164" t="n">
        <v>4</v>
      </c>
      <c r="S5" s="165" t="n">
        <v>0</v>
      </c>
      <c r="T5" s="166" t="s">
        <v>93</v>
      </c>
      <c r="U5" s="167" t="s">
        <v>92</v>
      </c>
    </row>
    <row r="6" customFormat="false" ht="15" hidden="false" customHeight="true" outlineLevel="0" collapsed="false">
      <c r="A6" s="159"/>
      <c r="B6" s="168" t="s">
        <v>94</v>
      </c>
      <c r="C6" s="94" t="n">
        <v>7858</v>
      </c>
      <c r="D6" s="95" t="n">
        <v>2210</v>
      </c>
      <c r="E6" s="96" t="n">
        <v>108385797</v>
      </c>
      <c r="F6" s="95" t="n">
        <v>5783</v>
      </c>
      <c r="G6" s="96" t="n">
        <v>59134532</v>
      </c>
      <c r="H6" s="95" t="n">
        <v>34</v>
      </c>
      <c r="I6" s="169" t="n">
        <v>17</v>
      </c>
      <c r="J6" s="169" t="n">
        <v>1788</v>
      </c>
      <c r="K6" s="169" t="n">
        <v>411</v>
      </c>
      <c r="L6" s="169" t="n">
        <v>4232</v>
      </c>
      <c r="M6" s="169" t="n">
        <v>956</v>
      </c>
      <c r="N6" s="169" t="n">
        <v>293</v>
      </c>
      <c r="O6" s="169" t="n">
        <v>100</v>
      </c>
      <c r="P6" s="169" t="n">
        <v>8</v>
      </c>
      <c r="Q6" s="169" t="n">
        <v>17</v>
      </c>
      <c r="R6" s="169" t="n">
        <v>1</v>
      </c>
      <c r="S6" s="170" t="n">
        <v>1</v>
      </c>
      <c r="T6" s="171" t="s">
        <v>94</v>
      </c>
      <c r="U6" s="167"/>
    </row>
    <row r="7" customFormat="false" ht="15" hidden="false" customHeight="true" outlineLevel="0" collapsed="false">
      <c r="A7" s="159"/>
      <c r="B7" s="168" t="s">
        <v>95</v>
      </c>
      <c r="C7" s="94" t="n">
        <v>5402</v>
      </c>
      <c r="D7" s="95" t="n">
        <v>1684</v>
      </c>
      <c r="E7" s="96" t="n">
        <v>34690188</v>
      </c>
      <c r="F7" s="95" t="n">
        <v>3768</v>
      </c>
      <c r="G7" s="96" t="n">
        <v>22592107</v>
      </c>
      <c r="H7" s="95" t="n">
        <v>25</v>
      </c>
      <c r="I7" s="169" t="n">
        <v>26</v>
      </c>
      <c r="J7" s="169" t="n">
        <v>1266</v>
      </c>
      <c r="K7" s="169" t="n">
        <v>327</v>
      </c>
      <c r="L7" s="169" t="n">
        <v>2964</v>
      </c>
      <c r="M7" s="169" t="n">
        <v>606</v>
      </c>
      <c r="N7" s="169" t="n">
        <v>147</v>
      </c>
      <c r="O7" s="169" t="n">
        <v>37</v>
      </c>
      <c r="P7" s="169" t="n">
        <v>1</v>
      </c>
      <c r="Q7" s="169" t="n">
        <v>3</v>
      </c>
      <c r="R7" s="169" t="n">
        <v>0</v>
      </c>
      <c r="S7" s="170" t="n">
        <v>0</v>
      </c>
      <c r="T7" s="171" t="s">
        <v>95</v>
      </c>
      <c r="U7" s="167"/>
    </row>
    <row r="8" customFormat="false" ht="15" hidden="false" customHeight="true" outlineLevel="0" collapsed="false">
      <c r="A8" s="159"/>
      <c r="B8" s="168" t="s">
        <v>96</v>
      </c>
      <c r="C8" s="94" t="n">
        <v>1634</v>
      </c>
      <c r="D8" s="95" t="n">
        <v>454</v>
      </c>
      <c r="E8" s="96" t="n">
        <v>11163682</v>
      </c>
      <c r="F8" s="95" t="n">
        <v>1194</v>
      </c>
      <c r="G8" s="96" t="n">
        <v>5572146</v>
      </c>
      <c r="H8" s="95" t="n">
        <v>8</v>
      </c>
      <c r="I8" s="169" t="n">
        <v>4</v>
      </c>
      <c r="J8" s="169" t="n">
        <v>354</v>
      </c>
      <c r="K8" s="169" t="n">
        <v>97</v>
      </c>
      <c r="L8" s="169" t="n">
        <v>931</v>
      </c>
      <c r="M8" s="169" t="n">
        <v>192</v>
      </c>
      <c r="N8" s="169" t="n">
        <v>34</v>
      </c>
      <c r="O8" s="169" t="n">
        <v>10</v>
      </c>
      <c r="P8" s="169" t="n">
        <v>3</v>
      </c>
      <c r="Q8" s="169" t="n">
        <v>1</v>
      </c>
      <c r="R8" s="169" t="n">
        <v>0</v>
      </c>
      <c r="S8" s="170" t="n">
        <v>0</v>
      </c>
      <c r="T8" s="171" t="s">
        <v>96</v>
      </c>
      <c r="U8" s="167"/>
    </row>
    <row r="9" customFormat="false" ht="15" hidden="false" customHeight="true" outlineLevel="0" collapsed="false">
      <c r="A9" s="159"/>
      <c r="B9" s="168" t="s">
        <v>97</v>
      </c>
      <c r="C9" s="94" t="n">
        <v>1837</v>
      </c>
      <c r="D9" s="95" t="n">
        <v>631</v>
      </c>
      <c r="E9" s="96" t="n">
        <v>34353471</v>
      </c>
      <c r="F9" s="95" t="n">
        <v>1239</v>
      </c>
      <c r="G9" s="96" t="n">
        <v>10887580</v>
      </c>
      <c r="H9" s="95" t="n">
        <v>16</v>
      </c>
      <c r="I9" s="169" t="n">
        <v>0</v>
      </c>
      <c r="J9" s="169" t="n">
        <v>515</v>
      </c>
      <c r="K9" s="169" t="n">
        <v>84</v>
      </c>
      <c r="L9" s="169" t="n">
        <v>974</v>
      </c>
      <c r="M9" s="169" t="n">
        <v>164</v>
      </c>
      <c r="N9" s="169" t="n">
        <v>56</v>
      </c>
      <c r="O9" s="169" t="n">
        <v>19</v>
      </c>
      <c r="P9" s="169" t="n">
        <v>2</v>
      </c>
      <c r="Q9" s="169" t="n">
        <v>6</v>
      </c>
      <c r="R9" s="169" t="n">
        <v>1</v>
      </c>
      <c r="S9" s="170" t="n">
        <v>0</v>
      </c>
      <c r="T9" s="171" t="s">
        <v>97</v>
      </c>
      <c r="U9" s="167"/>
    </row>
    <row r="10" customFormat="false" ht="15" hidden="false" customHeight="true" outlineLevel="0" collapsed="false">
      <c r="A10" s="159"/>
      <c r="B10" s="168" t="s">
        <v>98</v>
      </c>
      <c r="C10" s="94" t="n">
        <v>9612</v>
      </c>
      <c r="D10" s="95" t="n">
        <v>3863</v>
      </c>
      <c r="E10" s="96" t="n">
        <v>268205882</v>
      </c>
      <c r="F10" s="95" t="n">
        <v>5862</v>
      </c>
      <c r="G10" s="96" t="n">
        <v>55427182</v>
      </c>
      <c r="H10" s="95" t="n">
        <v>72</v>
      </c>
      <c r="I10" s="169" t="n">
        <v>28</v>
      </c>
      <c r="J10" s="169" t="n">
        <v>2156</v>
      </c>
      <c r="K10" s="169" t="n">
        <v>448</v>
      </c>
      <c r="L10" s="169" t="n">
        <v>5368</v>
      </c>
      <c r="M10" s="169" t="n">
        <v>1033</v>
      </c>
      <c r="N10" s="169" t="n">
        <v>312</v>
      </c>
      <c r="O10" s="169" t="n">
        <v>128</v>
      </c>
      <c r="P10" s="169" t="n">
        <v>29</v>
      </c>
      <c r="Q10" s="169" t="n">
        <v>26</v>
      </c>
      <c r="R10" s="169" t="n">
        <v>8</v>
      </c>
      <c r="S10" s="170" t="n">
        <v>4</v>
      </c>
      <c r="T10" s="171" t="s">
        <v>98</v>
      </c>
      <c r="U10" s="167"/>
    </row>
    <row r="11" customFormat="false" ht="15" hidden="false" customHeight="true" outlineLevel="0" collapsed="false">
      <c r="A11" s="159"/>
      <c r="B11" s="168" t="s">
        <v>99</v>
      </c>
      <c r="C11" s="94" t="n">
        <v>3272</v>
      </c>
      <c r="D11" s="95" t="n">
        <v>1585</v>
      </c>
      <c r="E11" s="96" t="n">
        <v>116348831</v>
      </c>
      <c r="F11" s="95" t="n">
        <v>1720</v>
      </c>
      <c r="G11" s="96" t="n">
        <v>15658155</v>
      </c>
      <c r="H11" s="95" t="n">
        <v>14</v>
      </c>
      <c r="I11" s="169" t="n">
        <v>5</v>
      </c>
      <c r="J11" s="169" t="n">
        <v>520</v>
      </c>
      <c r="K11" s="169" t="n">
        <v>133</v>
      </c>
      <c r="L11" s="169" t="n">
        <v>1887</v>
      </c>
      <c r="M11" s="169" t="n">
        <v>473</v>
      </c>
      <c r="N11" s="169" t="n">
        <v>156</v>
      </c>
      <c r="O11" s="169" t="n">
        <v>66</v>
      </c>
      <c r="P11" s="169" t="n">
        <v>6</v>
      </c>
      <c r="Q11" s="169" t="n">
        <v>6</v>
      </c>
      <c r="R11" s="169" t="n">
        <v>5</v>
      </c>
      <c r="S11" s="170" t="n">
        <v>1</v>
      </c>
      <c r="T11" s="171" t="s">
        <v>99</v>
      </c>
      <c r="U11" s="167"/>
    </row>
    <row r="12" customFormat="false" ht="15" hidden="false" customHeight="true" outlineLevel="0" collapsed="false">
      <c r="A12" s="159"/>
      <c r="B12" s="168" t="s">
        <v>100</v>
      </c>
      <c r="C12" s="94" t="n">
        <v>8771</v>
      </c>
      <c r="D12" s="95" t="n">
        <v>2937</v>
      </c>
      <c r="E12" s="96" t="n">
        <v>85440474</v>
      </c>
      <c r="F12" s="95" t="n">
        <v>5920</v>
      </c>
      <c r="G12" s="96" t="n">
        <v>34612393</v>
      </c>
      <c r="H12" s="95" t="n">
        <v>183</v>
      </c>
      <c r="I12" s="169" t="n">
        <v>61</v>
      </c>
      <c r="J12" s="169" t="n">
        <v>2870</v>
      </c>
      <c r="K12" s="169" t="n">
        <v>588</v>
      </c>
      <c r="L12" s="169" t="n">
        <v>3839</v>
      </c>
      <c r="M12" s="169" t="n">
        <v>902</v>
      </c>
      <c r="N12" s="169" t="n">
        <v>242</v>
      </c>
      <c r="O12" s="169" t="n">
        <v>73</v>
      </c>
      <c r="P12" s="169" t="n">
        <v>6</v>
      </c>
      <c r="Q12" s="169" t="n">
        <v>6</v>
      </c>
      <c r="R12" s="169" t="n">
        <v>1</v>
      </c>
      <c r="S12" s="170" t="n">
        <v>0</v>
      </c>
      <c r="T12" s="171" t="s">
        <v>100</v>
      </c>
      <c r="U12" s="167"/>
    </row>
    <row r="13" customFormat="false" ht="15" hidden="false" customHeight="true" outlineLevel="0" collapsed="false">
      <c r="A13" s="159"/>
      <c r="B13" s="168" t="s">
        <v>84</v>
      </c>
      <c r="C13" s="94" t="n">
        <v>12480</v>
      </c>
      <c r="D13" s="95" t="n">
        <v>4677</v>
      </c>
      <c r="E13" s="96" t="n">
        <v>226030109</v>
      </c>
      <c r="F13" s="95" t="n">
        <v>7936</v>
      </c>
      <c r="G13" s="96" t="n">
        <v>48929466</v>
      </c>
      <c r="H13" s="95" t="n">
        <v>81</v>
      </c>
      <c r="I13" s="169" t="n">
        <v>37</v>
      </c>
      <c r="J13" s="169" t="n">
        <v>2749</v>
      </c>
      <c r="K13" s="169" t="n">
        <v>575</v>
      </c>
      <c r="L13" s="169" t="n">
        <v>6960</v>
      </c>
      <c r="M13" s="169" t="n">
        <v>1518</v>
      </c>
      <c r="N13" s="169" t="n">
        <v>386</v>
      </c>
      <c r="O13" s="169" t="n">
        <v>145</v>
      </c>
      <c r="P13" s="169" t="n">
        <v>9</v>
      </c>
      <c r="Q13" s="169" t="n">
        <v>18</v>
      </c>
      <c r="R13" s="169" t="n">
        <v>2</v>
      </c>
      <c r="S13" s="170" t="n">
        <v>0</v>
      </c>
      <c r="T13" s="171" t="s">
        <v>84</v>
      </c>
      <c r="U13" s="167"/>
    </row>
    <row r="14" s="38" customFormat="true" ht="15" hidden="false" customHeight="true" outlineLevel="0" collapsed="false">
      <c r="A14" s="159"/>
      <c r="B14" s="172" t="s">
        <v>38</v>
      </c>
      <c r="C14" s="173" t="n">
        <v>59219</v>
      </c>
      <c r="D14" s="174" t="n">
        <v>20455</v>
      </c>
      <c r="E14" s="175" t="n">
        <v>971144273</v>
      </c>
      <c r="F14" s="174" t="n">
        <v>39466</v>
      </c>
      <c r="G14" s="175" t="n">
        <v>287394751</v>
      </c>
      <c r="H14" s="174" t="n">
        <v>482</v>
      </c>
      <c r="I14" s="176" t="n">
        <v>201</v>
      </c>
      <c r="J14" s="176" t="n">
        <v>14233</v>
      </c>
      <c r="K14" s="176" t="n">
        <v>3241</v>
      </c>
      <c r="L14" s="176" t="n">
        <v>31554</v>
      </c>
      <c r="M14" s="176" t="n">
        <v>6791</v>
      </c>
      <c r="N14" s="176" t="n">
        <v>1873</v>
      </c>
      <c r="O14" s="176" t="n">
        <v>654</v>
      </c>
      <c r="P14" s="176" t="n">
        <v>71</v>
      </c>
      <c r="Q14" s="176" t="n">
        <v>91</v>
      </c>
      <c r="R14" s="176" t="n">
        <v>22</v>
      </c>
      <c r="S14" s="177" t="n">
        <v>6</v>
      </c>
      <c r="T14" s="178" t="s">
        <v>38</v>
      </c>
      <c r="U14" s="167"/>
    </row>
    <row r="15" customFormat="false" ht="15" hidden="false" customHeight="true" outlineLevel="0" collapsed="false">
      <c r="A15" s="179"/>
      <c r="B15" s="179"/>
      <c r="C15" s="84"/>
      <c r="D15" s="85"/>
      <c r="E15" s="180"/>
      <c r="F15" s="85"/>
      <c r="G15" s="180"/>
      <c r="H15" s="85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0"/>
      <c r="T15" s="182"/>
      <c r="U15" s="182"/>
    </row>
    <row r="16" customFormat="false" ht="15" hidden="false" customHeight="true" outlineLevel="0" collapsed="false">
      <c r="A16" s="183" t="s">
        <v>101</v>
      </c>
      <c r="B16" s="184" t="s">
        <v>93</v>
      </c>
      <c r="C16" s="89" t="n">
        <v>12700</v>
      </c>
      <c r="D16" s="90" t="n">
        <v>2223</v>
      </c>
      <c r="E16" s="91" t="n">
        <v>37387564</v>
      </c>
      <c r="F16" s="90" t="n">
        <v>10619</v>
      </c>
      <c r="G16" s="91" t="n">
        <v>37898035</v>
      </c>
      <c r="H16" s="90" t="n">
        <v>294</v>
      </c>
      <c r="I16" s="185" t="n">
        <v>92</v>
      </c>
      <c r="J16" s="185" t="n">
        <v>5766</v>
      </c>
      <c r="K16" s="185" t="n">
        <v>1316</v>
      </c>
      <c r="L16" s="185" t="n">
        <v>4486</v>
      </c>
      <c r="M16" s="185" t="n">
        <v>561</v>
      </c>
      <c r="N16" s="185" t="n">
        <v>149</v>
      </c>
      <c r="O16" s="185" t="n">
        <v>32</v>
      </c>
      <c r="P16" s="185" t="n">
        <v>0</v>
      </c>
      <c r="Q16" s="185" t="n">
        <v>4</v>
      </c>
      <c r="R16" s="185" t="n">
        <v>0</v>
      </c>
      <c r="S16" s="186" t="n">
        <v>0</v>
      </c>
      <c r="T16" s="187" t="s">
        <v>93</v>
      </c>
      <c r="U16" s="188" t="s">
        <v>101</v>
      </c>
    </row>
    <row r="17" customFormat="false" ht="15" hidden="false" customHeight="true" outlineLevel="0" collapsed="false">
      <c r="A17" s="183"/>
      <c r="B17" s="168" t="s">
        <v>58</v>
      </c>
      <c r="C17" s="94" t="n">
        <v>1227</v>
      </c>
      <c r="D17" s="95" t="n">
        <v>193</v>
      </c>
      <c r="E17" s="96" t="n">
        <v>1493236</v>
      </c>
      <c r="F17" s="95" t="n">
        <v>1052</v>
      </c>
      <c r="G17" s="96" t="n">
        <v>15711611</v>
      </c>
      <c r="H17" s="95" t="n">
        <v>10</v>
      </c>
      <c r="I17" s="169" t="n">
        <v>12</v>
      </c>
      <c r="J17" s="169" t="n">
        <v>384</v>
      </c>
      <c r="K17" s="169" t="n">
        <v>132</v>
      </c>
      <c r="L17" s="169" t="n">
        <v>600</v>
      </c>
      <c r="M17" s="169" t="n">
        <v>71</v>
      </c>
      <c r="N17" s="169" t="n">
        <v>15</v>
      </c>
      <c r="O17" s="169" t="n">
        <v>3</v>
      </c>
      <c r="P17" s="169" t="n">
        <v>0</v>
      </c>
      <c r="Q17" s="169" t="n">
        <v>0</v>
      </c>
      <c r="R17" s="169" t="n">
        <v>0</v>
      </c>
      <c r="S17" s="170" t="n">
        <v>0</v>
      </c>
      <c r="T17" s="171" t="s">
        <v>58</v>
      </c>
      <c r="U17" s="188"/>
    </row>
    <row r="18" customFormat="false" ht="15" hidden="false" customHeight="true" outlineLevel="0" collapsed="false">
      <c r="A18" s="183"/>
      <c r="B18" s="168" t="s">
        <v>102</v>
      </c>
      <c r="C18" s="94" t="n">
        <v>6379</v>
      </c>
      <c r="D18" s="95" t="n">
        <v>1224</v>
      </c>
      <c r="E18" s="96" t="n">
        <v>33136573</v>
      </c>
      <c r="F18" s="95" t="n">
        <v>5236</v>
      </c>
      <c r="G18" s="96" t="n">
        <v>23038306</v>
      </c>
      <c r="H18" s="95" t="n">
        <v>111</v>
      </c>
      <c r="I18" s="169" t="n">
        <v>39</v>
      </c>
      <c r="J18" s="169" t="n">
        <v>2619</v>
      </c>
      <c r="K18" s="169" t="n">
        <v>599</v>
      </c>
      <c r="L18" s="169" t="n">
        <v>2600</v>
      </c>
      <c r="M18" s="169" t="n">
        <v>327</v>
      </c>
      <c r="N18" s="169" t="n">
        <v>66</v>
      </c>
      <c r="O18" s="169" t="n">
        <v>13</v>
      </c>
      <c r="P18" s="169" t="n">
        <v>2</v>
      </c>
      <c r="Q18" s="169" t="n">
        <v>1</v>
      </c>
      <c r="R18" s="169" t="n">
        <v>1</v>
      </c>
      <c r="S18" s="170" t="n">
        <v>1</v>
      </c>
      <c r="T18" s="171" t="s">
        <v>102</v>
      </c>
      <c r="U18" s="188"/>
    </row>
    <row r="19" customFormat="false" ht="15" hidden="false" customHeight="true" outlineLevel="0" collapsed="false">
      <c r="A19" s="183"/>
      <c r="B19" s="168" t="s">
        <v>96</v>
      </c>
      <c r="C19" s="94" t="n">
        <v>5819</v>
      </c>
      <c r="D19" s="95" t="n">
        <v>1194</v>
      </c>
      <c r="E19" s="96" t="n">
        <v>13279931</v>
      </c>
      <c r="F19" s="95" t="n">
        <v>4685</v>
      </c>
      <c r="G19" s="96" t="n">
        <v>17702220</v>
      </c>
      <c r="H19" s="95" t="n">
        <v>82</v>
      </c>
      <c r="I19" s="169" t="n">
        <v>34</v>
      </c>
      <c r="J19" s="169" t="n">
        <v>2143</v>
      </c>
      <c r="K19" s="169" t="n">
        <v>469</v>
      </c>
      <c r="L19" s="169" t="n">
        <v>2694</v>
      </c>
      <c r="M19" s="169" t="n">
        <v>319</v>
      </c>
      <c r="N19" s="169" t="n">
        <v>57</v>
      </c>
      <c r="O19" s="169" t="n">
        <v>17</v>
      </c>
      <c r="P19" s="169" t="n">
        <v>1</v>
      </c>
      <c r="Q19" s="169" t="n">
        <v>2</v>
      </c>
      <c r="R19" s="169" t="n">
        <v>1</v>
      </c>
      <c r="S19" s="170" t="n">
        <v>0</v>
      </c>
      <c r="T19" s="171" t="s">
        <v>96</v>
      </c>
      <c r="U19" s="188"/>
    </row>
    <row r="20" customFormat="false" ht="15" hidden="false" customHeight="true" outlineLevel="0" collapsed="false">
      <c r="A20" s="183"/>
      <c r="B20" s="168" t="s">
        <v>97</v>
      </c>
      <c r="C20" s="94" t="n">
        <v>4566</v>
      </c>
      <c r="D20" s="95" t="n">
        <v>1349</v>
      </c>
      <c r="E20" s="96" t="n">
        <v>25243985</v>
      </c>
      <c r="F20" s="95" t="n">
        <v>3279</v>
      </c>
      <c r="G20" s="96" t="n">
        <v>10540114</v>
      </c>
      <c r="H20" s="95" t="n">
        <v>87</v>
      </c>
      <c r="I20" s="169" t="n">
        <v>33</v>
      </c>
      <c r="J20" s="169" t="n">
        <v>2458</v>
      </c>
      <c r="K20" s="169" t="n">
        <v>422</v>
      </c>
      <c r="L20" s="169" t="n">
        <v>1345</v>
      </c>
      <c r="M20" s="169" t="n">
        <v>158</v>
      </c>
      <c r="N20" s="169" t="n">
        <v>47</v>
      </c>
      <c r="O20" s="169" t="n">
        <v>12</v>
      </c>
      <c r="P20" s="169" t="n">
        <v>1</v>
      </c>
      <c r="Q20" s="169" t="n">
        <v>3</v>
      </c>
      <c r="R20" s="169" t="n">
        <v>0</v>
      </c>
      <c r="S20" s="170" t="n">
        <v>0</v>
      </c>
      <c r="T20" s="171" t="s">
        <v>97</v>
      </c>
      <c r="U20" s="188"/>
    </row>
    <row r="21" customFormat="false" ht="15" hidden="false" customHeight="true" outlineLevel="0" collapsed="false">
      <c r="A21" s="183"/>
      <c r="B21" s="168" t="s">
        <v>103</v>
      </c>
      <c r="C21" s="94" t="n">
        <v>1125</v>
      </c>
      <c r="D21" s="95" t="n">
        <v>247</v>
      </c>
      <c r="E21" s="96" t="n">
        <v>85612923</v>
      </c>
      <c r="F21" s="95" t="n">
        <v>900</v>
      </c>
      <c r="G21" s="96" t="n">
        <v>12354576</v>
      </c>
      <c r="H21" s="95" t="n">
        <v>34</v>
      </c>
      <c r="I21" s="169" t="n">
        <v>10</v>
      </c>
      <c r="J21" s="169" t="n">
        <v>424</v>
      </c>
      <c r="K21" s="169" t="n">
        <v>82</v>
      </c>
      <c r="L21" s="169" t="n">
        <v>400</v>
      </c>
      <c r="M21" s="169" t="n">
        <v>85</v>
      </c>
      <c r="N21" s="169" t="n">
        <v>33</v>
      </c>
      <c r="O21" s="169" t="n">
        <v>37</v>
      </c>
      <c r="P21" s="169" t="n">
        <v>1</v>
      </c>
      <c r="Q21" s="169" t="n">
        <v>7</v>
      </c>
      <c r="R21" s="169" t="n">
        <v>3</v>
      </c>
      <c r="S21" s="170" t="n">
        <v>9</v>
      </c>
      <c r="T21" s="171" t="s">
        <v>103</v>
      </c>
      <c r="U21" s="188"/>
    </row>
    <row r="22" customFormat="false" ht="15" hidden="false" customHeight="true" outlineLevel="0" collapsed="false">
      <c r="A22" s="183"/>
      <c r="B22" s="168" t="s">
        <v>104</v>
      </c>
      <c r="C22" s="94" t="n">
        <v>3619</v>
      </c>
      <c r="D22" s="95" t="n">
        <v>761</v>
      </c>
      <c r="E22" s="96" t="n">
        <v>10290551</v>
      </c>
      <c r="F22" s="95" t="n">
        <v>2904</v>
      </c>
      <c r="G22" s="96" t="n">
        <v>13168463</v>
      </c>
      <c r="H22" s="95" t="n">
        <v>39</v>
      </c>
      <c r="I22" s="169" t="n">
        <v>30</v>
      </c>
      <c r="J22" s="169" t="n">
        <v>1471</v>
      </c>
      <c r="K22" s="169" t="n">
        <v>315</v>
      </c>
      <c r="L22" s="169" t="n">
        <v>1461</v>
      </c>
      <c r="M22" s="169" t="n">
        <v>220</v>
      </c>
      <c r="N22" s="169" t="n">
        <v>62</v>
      </c>
      <c r="O22" s="169" t="n">
        <v>16</v>
      </c>
      <c r="P22" s="169" t="n">
        <v>2</v>
      </c>
      <c r="Q22" s="169" t="n">
        <v>3</v>
      </c>
      <c r="R22" s="169" t="n">
        <v>0</v>
      </c>
      <c r="S22" s="170" t="n">
        <v>0</v>
      </c>
      <c r="T22" s="171" t="s">
        <v>104</v>
      </c>
      <c r="U22" s="188"/>
    </row>
    <row r="23" customFormat="false" ht="15" hidden="false" customHeight="true" outlineLevel="0" collapsed="false">
      <c r="A23" s="183"/>
      <c r="B23" s="168" t="s">
        <v>84</v>
      </c>
      <c r="C23" s="94" t="n">
        <v>17020</v>
      </c>
      <c r="D23" s="95" t="n">
        <v>4685</v>
      </c>
      <c r="E23" s="96" t="n">
        <v>69244551</v>
      </c>
      <c r="F23" s="95" t="n">
        <v>12541</v>
      </c>
      <c r="G23" s="96" t="n">
        <v>43695144</v>
      </c>
      <c r="H23" s="95" t="n">
        <v>314</v>
      </c>
      <c r="I23" s="169" t="n">
        <v>109</v>
      </c>
      <c r="J23" s="169" t="n">
        <v>7346</v>
      </c>
      <c r="K23" s="169" t="n">
        <v>1467</v>
      </c>
      <c r="L23" s="169" t="n">
        <v>6475</v>
      </c>
      <c r="M23" s="169" t="n">
        <v>953</v>
      </c>
      <c r="N23" s="169" t="n">
        <v>240</v>
      </c>
      <c r="O23" s="169" t="n">
        <v>102</v>
      </c>
      <c r="P23" s="169" t="n">
        <v>3</v>
      </c>
      <c r="Q23" s="169" t="n">
        <v>7</v>
      </c>
      <c r="R23" s="169" t="n">
        <v>4</v>
      </c>
      <c r="S23" s="170" t="n">
        <v>0</v>
      </c>
      <c r="T23" s="171" t="s">
        <v>84</v>
      </c>
      <c r="U23" s="188"/>
    </row>
    <row r="24" s="38" customFormat="true" ht="15" hidden="false" customHeight="true" outlineLevel="0" collapsed="false">
      <c r="A24" s="183"/>
      <c r="B24" s="172" t="s">
        <v>38</v>
      </c>
      <c r="C24" s="173" t="n">
        <v>52455</v>
      </c>
      <c r="D24" s="174" t="n">
        <v>11876</v>
      </c>
      <c r="E24" s="175" t="n">
        <v>275689314</v>
      </c>
      <c r="F24" s="174" t="n">
        <v>41216</v>
      </c>
      <c r="G24" s="175" t="n">
        <v>174108471</v>
      </c>
      <c r="H24" s="174" t="n">
        <v>971</v>
      </c>
      <c r="I24" s="176" t="n">
        <v>359</v>
      </c>
      <c r="J24" s="176" t="n">
        <v>22611</v>
      </c>
      <c r="K24" s="176" t="n">
        <v>4802</v>
      </c>
      <c r="L24" s="176" t="n">
        <v>20061</v>
      </c>
      <c r="M24" s="176" t="n">
        <v>2694</v>
      </c>
      <c r="N24" s="176" t="n">
        <v>669</v>
      </c>
      <c r="O24" s="176" t="n">
        <v>232</v>
      </c>
      <c r="P24" s="176" t="n">
        <v>10</v>
      </c>
      <c r="Q24" s="176" t="n">
        <v>27</v>
      </c>
      <c r="R24" s="176" t="n">
        <v>9</v>
      </c>
      <c r="S24" s="177" t="n">
        <v>10</v>
      </c>
      <c r="T24" s="178" t="s">
        <v>38</v>
      </c>
      <c r="U24" s="188"/>
    </row>
    <row r="25" customFormat="false" ht="15" hidden="false" customHeight="true" outlineLevel="0" collapsed="false">
      <c r="A25" s="179"/>
      <c r="B25" s="179"/>
      <c r="C25" s="84"/>
      <c r="D25" s="85"/>
      <c r="E25" s="180"/>
      <c r="F25" s="85"/>
      <c r="G25" s="180"/>
      <c r="H25" s="85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0"/>
      <c r="T25" s="182"/>
      <c r="U25" s="182"/>
    </row>
    <row r="26" customFormat="false" ht="15" hidden="false" customHeight="true" outlineLevel="0" collapsed="false">
      <c r="A26" s="183" t="s">
        <v>105</v>
      </c>
      <c r="B26" s="184" t="s">
        <v>106</v>
      </c>
      <c r="C26" s="89" t="n">
        <v>34710</v>
      </c>
      <c r="D26" s="90" t="n">
        <v>12831</v>
      </c>
      <c r="E26" s="91" t="n">
        <v>319118918</v>
      </c>
      <c r="F26" s="90" t="n">
        <v>22252</v>
      </c>
      <c r="G26" s="91" t="n">
        <v>141162221</v>
      </c>
      <c r="H26" s="90" t="n">
        <v>224</v>
      </c>
      <c r="I26" s="185" t="n">
        <v>63</v>
      </c>
      <c r="J26" s="185" t="n">
        <v>9182</v>
      </c>
      <c r="K26" s="185" t="n">
        <v>3913</v>
      </c>
      <c r="L26" s="185" t="n">
        <v>12800</v>
      </c>
      <c r="M26" s="185" t="n">
        <v>7091</v>
      </c>
      <c r="N26" s="185" t="n">
        <v>1233</v>
      </c>
      <c r="O26" s="185" t="n">
        <v>154</v>
      </c>
      <c r="P26" s="185" t="n">
        <v>16</v>
      </c>
      <c r="Q26" s="185" t="n">
        <v>22</v>
      </c>
      <c r="R26" s="185" t="n">
        <v>4</v>
      </c>
      <c r="S26" s="186" t="n">
        <v>8</v>
      </c>
      <c r="T26" s="187" t="s">
        <v>106</v>
      </c>
      <c r="U26" s="188" t="s">
        <v>105</v>
      </c>
    </row>
    <row r="27" customFormat="false" ht="15" hidden="false" customHeight="true" outlineLevel="0" collapsed="false">
      <c r="A27" s="183"/>
      <c r="B27" s="168" t="s">
        <v>107</v>
      </c>
      <c r="C27" s="94" t="n">
        <v>30367</v>
      </c>
      <c r="D27" s="95" t="n">
        <v>9984</v>
      </c>
      <c r="E27" s="96" t="n">
        <v>127215563</v>
      </c>
      <c r="F27" s="95" t="n">
        <v>20662</v>
      </c>
      <c r="G27" s="96" t="n">
        <v>74550363</v>
      </c>
      <c r="H27" s="95" t="n">
        <v>234</v>
      </c>
      <c r="I27" s="169" t="n">
        <v>76</v>
      </c>
      <c r="J27" s="169" t="n">
        <v>11521</v>
      </c>
      <c r="K27" s="169" t="n">
        <v>2998</v>
      </c>
      <c r="L27" s="169" t="n">
        <v>12223</v>
      </c>
      <c r="M27" s="169" t="n">
        <v>2813</v>
      </c>
      <c r="N27" s="169" t="n">
        <v>406</v>
      </c>
      <c r="O27" s="169" t="n">
        <v>79</v>
      </c>
      <c r="P27" s="169" t="n">
        <v>3</v>
      </c>
      <c r="Q27" s="169" t="n">
        <v>9</v>
      </c>
      <c r="R27" s="169" t="n">
        <v>4</v>
      </c>
      <c r="S27" s="170" t="n">
        <v>1</v>
      </c>
      <c r="T27" s="171" t="s">
        <v>107</v>
      </c>
      <c r="U27" s="188"/>
    </row>
    <row r="28" s="38" customFormat="true" ht="15" hidden="false" customHeight="true" outlineLevel="0" collapsed="false">
      <c r="A28" s="183"/>
      <c r="B28" s="172" t="s">
        <v>38</v>
      </c>
      <c r="C28" s="173" t="n">
        <v>65077</v>
      </c>
      <c r="D28" s="174" t="n">
        <v>22815</v>
      </c>
      <c r="E28" s="175" t="n">
        <v>446334481</v>
      </c>
      <c r="F28" s="174" t="n">
        <v>42914</v>
      </c>
      <c r="G28" s="175" t="n">
        <v>215712584</v>
      </c>
      <c r="H28" s="174" t="n">
        <v>458</v>
      </c>
      <c r="I28" s="176" t="n">
        <v>139</v>
      </c>
      <c r="J28" s="176" t="n">
        <v>20703</v>
      </c>
      <c r="K28" s="176" t="n">
        <v>6911</v>
      </c>
      <c r="L28" s="176" t="n">
        <v>25023</v>
      </c>
      <c r="M28" s="176" t="n">
        <v>9904</v>
      </c>
      <c r="N28" s="176" t="n">
        <v>1639</v>
      </c>
      <c r="O28" s="176" t="n">
        <v>233</v>
      </c>
      <c r="P28" s="176" t="n">
        <v>19</v>
      </c>
      <c r="Q28" s="176" t="n">
        <v>31</v>
      </c>
      <c r="R28" s="176" t="n">
        <v>8</v>
      </c>
      <c r="S28" s="177" t="n">
        <v>9</v>
      </c>
      <c r="T28" s="189" t="s">
        <v>38</v>
      </c>
      <c r="U28" s="188"/>
    </row>
    <row r="29" customFormat="false" ht="15" hidden="false" customHeight="true" outlineLevel="0" collapsed="false">
      <c r="A29" s="179"/>
      <c r="B29" s="179"/>
      <c r="C29" s="84"/>
      <c r="D29" s="85"/>
      <c r="E29" s="180"/>
      <c r="F29" s="85"/>
      <c r="G29" s="180"/>
      <c r="H29" s="85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0"/>
      <c r="T29" s="182"/>
      <c r="U29" s="182"/>
    </row>
    <row r="30" customFormat="false" ht="15" hidden="false" customHeight="true" outlineLevel="0" collapsed="false">
      <c r="A30" s="190" t="s">
        <v>108</v>
      </c>
      <c r="B30" s="184" t="s">
        <v>109</v>
      </c>
      <c r="C30" s="89" t="n">
        <v>44</v>
      </c>
      <c r="D30" s="90" t="n">
        <v>16</v>
      </c>
      <c r="E30" s="91" t="n">
        <v>114467180</v>
      </c>
      <c r="F30" s="90" t="n">
        <v>29</v>
      </c>
      <c r="G30" s="91" t="n">
        <v>2140612</v>
      </c>
      <c r="H30" s="90" t="n">
        <v>0</v>
      </c>
      <c r="I30" s="185" t="n">
        <v>0</v>
      </c>
      <c r="J30" s="185" t="n">
        <v>1</v>
      </c>
      <c r="K30" s="185" t="n">
        <v>0</v>
      </c>
      <c r="L30" s="185" t="n">
        <v>1</v>
      </c>
      <c r="M30" s="185" t="n">
        <v>9</v>
      </c>
      <c r="N30" s="185" t="n">
        <v>4</v>
      </c>
      <c r="O30" s="185" t="n">
        <v>8</v>
      </c>
      <c r="P30" s="185" t="n">
        <v>0</v>
      </c>
      <c r="Q30" s="185" t="n">
        <v>7</v>
      </c>
      <c r="R30" s="185" t="n">
        <v>1</v>
      </c>
      <c r="S30" s="186" t="n">
        <v>13</v>
      </c>
      <c r="T30" s="187" t="s">
        <v>109</v>
      </c>
      <c r="U30" s="191" t="s">
        <v>108</v>
      </c>
    </row>
    <row r="31" customFormat="false" ht="15" hidden="false" customHeight="true" outlineLevel="0" collapsed="false">
      <c r="A31" s="190"/>
      <c r="B31" s="168" t="s">
        <v>110</v>
      </c>
      <c r="C31" s="94" t="n">
        <v>937</v>
      </c>
      <c r="D31" s="95" t="n">
        <v>333</v>
      </c>
      <c r="E31" s="96" t="n">
        <v>9515956</v>
      </c>
      <c r="F31" s="95" t="n">
        <v>616</v>
      </c>
      <c r="G31" s="96" t="n">
        <v>10813834</v>
      </c>
      <c r="H31" s="95" t="n">
        <v>10</v>
      </c>
      <c r="I31" s="169" t="n">
        <v>4</v>
      </c>
      <c r="J31" s="169" t="n">
        <v>140</v>
      </c>
      <c r="K31" s="169" t="n">
        <v>56</v>
      </c>
      <c r="L31" s="169" t="n">
        <v>397</v>
      </c>
      <c r="M31" s="169" t="n">
        <v>236</v>
      </c>
      <c r="N31" s="169" t="n">
        <v>67</v>
      </c>
      <c r="O31" s="169" t="n">
        <v>23</v>
      </c>
      <c r="P31" s="169" t="n">
        <v>1</v>
      </c>
      <c r="Q31" s="169" t="n">
        <v>3</v>
      </c>
      <c r="R31" s="169" t="n">
        <v>0</v>
      </c>
      <c r="S31" s="170" t="n">
        <v>0</v>
      </c>
      <c r="T31" s="171" t="s">
        <v>110</v>
      </c>
      <c r="U31" s="191"/>
    </row>
    <row r="32" customFormat="false" ht="15" hidden="false" customHeight="true" outlineLevel="0" collapsed="false">
      <c r="A32" s="190"/>
      <c r="B32" s="168" t="s">
        <v>111</v>
      </c>
      <c r="C32" s="94" t="n">
        <v>9438</v>
      </c>
      <c r="D32" s="95" t="n">
        <v>3482</v>
      </c>
      <c r="E32" s="96" t="n">
        <v>67181562</v>
      </c>
      <c r="F32" s="95" t="n">
        <v>6031</v>
      </c>
      <c r="G32" s="96" t="n">
        <v>35975906</v>
      </c>
      <c r="H32" s="95" t="n">
        <v>66</v>
      </c>
      <c r="I32" s="169" t="n">
        <v>10</v>
      </c>
      <c r="J32" s="169" t="n">
        <v>1878</v>
      </c>
      <c r="K32" s="169" t="n">
        <v>1376</v>
      </c>
      <c r="L32" s="169" t="n">
        <v>4287</v>
      </c>
      <c r="M32" s="169" t="n">
        <v>1538</v>
      </c>
      <c r="N32" s="169" t="n">
        <v>232</v>
      </c>
      <c r="O32" s="169" t="n">
        <v>42</v>
      </c>
      <c r="P32" s="169" t="n">
        <v>1</v>
      </c>
      <c r="Q32" s="169" t="n">
        <v>5</v>
      </c>
      <c r="R32" s="169" t="n">
        <v>1</v>
      </c>
      <c r="S32" s="170" t="n">
        <v>2</v>
      </c>
      <c r="T32" s="171" t="s">
        <v>111</v>
      </c>
      <c r="U32" s="191"/>
    </row>
    <row r="33" customFormat="false" ht="15" hidden="false" customHeight="true" outlineLevel="0" collapsed="false">
      <c r="A33" s="190"/>
      <c r="B33" s="168" t="s">
        <v>112</v>
      </c>
      <c r="C33" s="94" t="n">
        <v>798</v>
      </c>
      <c r="D33" s="95" t="n">
        <v>270</v>
      </c>
      <c r="E33" s="96" t="n">
        <v>79589091</v>
      </c>
      <c r="F33" s="95" t="n">
        <v>535</v>
      </c>
      <c r="G33" s="96" t="n">
        <v>7955370</v>
      </c>
      <c r="H33" s="95" t="n">
        <v>6</v>
      </c>
      <c r="I33" s="169" t="n">
        <v>2</v>
      </c>
      <c r="J33" s="169" t="n">
        <v>203</v>
      </c>
      <c r="K33" s="169" t="n">
        <v>56</v>
      </c>
      <c r="L33" s="169" t="n">
        <v>331</v>
      </c>
      <c r="M33" s="169" t="n">
        <v>114</v>
      </c>
      <c r="N33" s="169" t="n">
        <v>41</v>
      </c>
      <c r="O33" s="169" t="n">
        <v>32</v>
      </c>
      <c r="P33" s="169" t="n">
        <v>4</v>
      </c>
      <c r="Q33" s="169" t="n">
        <v>8</v>
      </c>
      <c r="R33" s="169" t="n">
        <v>0</v>
      </c>
      <c r="S33" s="170" t="n">
        <v>1</v>
      </c>
      <c r="T33" s="171" t="s">
        <v>112</v>
      </c>
      <c r="U33" s="191"/>
    </row>
    <row r="34" customFormat="false" ht="15" hidden="false" customHeight="true" outlineLevel="0" collapsed="false">
      <c r="A34" s="190"/>
      <c r="B34" s="168" t="s">
        <v>113</v>
      </c>
      <c r="C34" s="94" t="n">
        <v>1174</v>
      </c>
      <c r="D34" s="95" t="n">
        <v>496</v>
      </c>
      <c r="E34" s="96" t="n">
        <v>28489665</v>
      </c>
      <c r="F34" s="95" t="n">
        <v>690</v>
      </c>
      <c r="G34" s="96" t="n">
        <v>5028383</v>
      </c>
      <c r="H34" s="95" t="n">
        <v>10</v>
      </c>
      <c r="I34" s="169" t="n">
        <v>2</v>
      </c>
      <c r="J34" s="169" t="n">
        <v>288</v>
      </c>
      <c r="K34" s="169" t="n">
        <v>80</v>
      </c>
      <c r="L34" s="169" t="n">
        <v>503</v>
      </c>
      <c r="M34" s="169" t="n">
        <v>169</v>
      </c>
      <c r="N34" s="169" t="n">
        <v>75</v>
      </c>
      <c r="O34" s="169" t="n">
        <v>35</v>
      </c>
      <c r="P34" s="169" t="n">
        <v>6</v>
      </c>
      <c r="Q34" s="169" t="n">
        <v>5</v>
      </c>
      <c r="R34" s="169" t="n">
        <v>0</v>
      </c>
      <c r="S34" s="170" t="n">
        <v>1</v>
      </c>
      <c r="T34" s="171" t="s">
        <v>113</v>
      </c>
      <c r="U34" s="191"/>
    </row>
    <row r="35" customFormat="false" ht="15" hidden="false" customHeight="true" outlineLevel="0" collapsed="false">
      <c r="A35" s="190"/>
      <c r="B35" s="168" t="s">
        <v>114</v>
      </c>
      <c r="C35" s="94" t="n">
        <v>229</v>
      </c>
      <c r="D35" s="95" t="n">
        <v>79</v>
      </c>
      <c r="E35" s="96" t="n">
        <v>159527855</v>
      </c>
      <c r="F35" s="95" t="n">
        <v>157</v>
      </c>
      <c r="G35" s="96" t="n">
        <v>2548923</v>
      </c>
      <c r="H35" s="95" t="n">
        <v>7</v>
      </c>
      <c r="I35" s="169" t="n">
        <v>1</v>
      </c>
      <c r="J35" s="169" t="n">
        <v>75</v>
      </c>
      <c r="K35" s="169" t="n">
        <v>7</v>
      </c>
      <c r="L35" s="169" t="n">
        <v>41</v>
      </c>
      <c r="M35" s="169" t="n">
        <v>23</v>
      </c>
      <c r="N35" s="169" t="n">
        <v>11</v>
      </c>
      <c r="O35" s="169" t="n">
        <v>30</v>
      </c>
      <c r="P35" s="169" t="n">
        <v>8</v>
      </c>
      <c r="Q35" s="169" t="n">
        <v>22</v>
      </c>
      <c r="R35" s="169" t="n">
        <v>2</v>
      </c>
      <c r="S35" s="170" t="n">
        <v>2</v>
      </c>
      <c r="T35" s="171" t="s">
        <v>114</v>
      </c>
      <c r="U35" s="191"/>
    </row>
    <row r="36" customFormat="false" ht="15" hidden="false" customHeight="true" outlineLevel="0" collapsed="false">
      <c r="A36" s="190"/>
      <c r="B36" s="168" t="s">
        <v>115</v>
      </c>
      <c r="C36" s="103" t="n">
        <v>23</v>
      </c>
      <c r="D36" s="104" t="n">
        <v>7</v>
      </c>
      <c r="E36" s="105" t="n">
        <v>255195530</v>
      </c>
      <c r="F36" s="104" t="n">
        <v>17</v>
      </c>
      <c r="G36" s="105" t="n">
        <v>323064</v>
      </c>
      <c r="H36" s="104" t="n">
        <v>0</v>
      </c>
      <c r="I36" s="192" t="n">
        <v>1</v>
      </c>
      <c r="J36" s="192" t="n">
        <v>0</v>
      </c>
      <c r="K36" s="192" t="n">
        <v>1</v>
      </c>
      <c r="L36" s="192" t="n">
        <v>8</v>
      </c>
      <c r="M36" s="192" t="n">
        <v>2</v>
      </c>
      <c r="N36" s="192" t="n">
        <v>2</v>
      </c>
      <c r="O36" s="192" t="n">
        <v>7</v>
      </c>
      <c r="P36" s="192" t="n">
        <v>0</v>
      </c>
      <c r="Q36" s="192" t="n">
        <v>1</v>
      </c>
      <c r="R36" s="192" t="n">
        <v>0</v>
      </c>
      <c r="S36" s="193" t="n">
        <v>1</v>
      </c>
      <c r="T36" s="171" t="s">
        <v>115</v>
      </c>
      <c r="U36" s="191"/>
    </row>
    <row r="37" customFormat="false" ht="15" hidden="false" customHeight="true" outlineLevel="0" collapsed="false">
      <c r="A37" s="190"/>
      <c r="B37" s="168" t="s">
        <v>116</v>
      </c>
      <c r="C37" s="103" t="n">
        <v>35</v>
      </c>
      <c r="D37" s="104" t="n">
        <v>22</v>
      </c>
      <c r="E37" s="105" t="n">
        <v>99296851</v>
      </c>
      <c r="F37" s="104" t="n">
        <v>13</v>
      </c>
      <c r="G37" s="105" t="n">
        <v>118784</v>
      </c>
      <c r="H37" s="104" t="n">
        <v>0</v>
      </c>
      <c r="I37" s="192" t="n">
        <v>0</v>
      </c>
      <c r="J37" s="192" t="n">
        <v>5</v>
      </c>
      <c r="K37" s="192" t="n">
        <v>3</v>
      </c>
      <c r="L37" s="192" t="n">
        <v>5</v>
      </c>
      <c r="M37" s="192" t="n">
        <v>7</v>
      </c>
      <c r="N37" s="192" t="n">
        <v>3</v>
      </c>
      <c r="O37" s="192" t="n">
        <v>6</v>
      </c>
      <c r="P37" s="192" t="n">
        <v>0</v>
      </c>
      <c r="Q37" s="192" t="n">
        <v>5</v>
      </c>
      <c r="R37" s="192" t="n">
        <v>0</v>
      </c>
      <c r="S37" s="193" t="n">
        <v>1</v>
      </c>
      <c r="T37" s="171" t="s">
        <v>116</v>
      </c>
      <c r="U37" s="191"/>
    </row>
    <row r="38" customFormat="false" ht="22.5" hidden="false" customHeight="false" outlineLevel="0" collapsed="false">
      <c r="A38" s="190"/>
      <c r="B38" s="194" t="s">
        <v>117</v>
      </c>
      <c r="C38" s="103" t="n">
        <v>2901</v>
      </c>
      <c r="D38" s="104" t="n">
        <v>1017</v>
      </c>
      <c r="E38" s="105" t="n">
        <v>97787704</v>
      </c>
      <c r="F38" s="104" t="n">
        <v>1914</v>
      </c>
      <c r="G38" s="105" t="n">
        <v>14533891</v>
      </c>
      <c r="H38" s="104" t="n">
        <v>33</v>
      </c>
      <c r="I38" s="192" t="n">
        <v>6</v>
      </c>
      <c r="J38" s="192" t="n">
        <v>643</v>
      </c>
      <c r="K38" s="192" t="n">
        <v>267</v>
      </c>
      <c r="L38" s="192" t="n">
        <v>1321</v>
      </c>
      <c r="M38" s="192" t="n">
        <v>398</v>
      </c>
      <c r="N38" s="192" t="n">
        <v>152</v>
      </c>
      <c r="O38" s="192" t="n">
        <v>60</v>
      </c>
      <c r="P38" s="192" t="n">
        <v>9</v>
      </c>
      <c r="Q38" s="192" t="n">
        <v>8</v>
      </c>
      <c r="R38" s="192" t="n">
        <v>1</v>
      </c>
      <c r="S38" s="193" t="n">
        <v>3</v>
      </c>
      <c r="T38" s="195" t="s">
        <v>117</v>
      </c>
      <c r="U38" s="191"/>
    </row>
    <row r="39" s="38" customFormat="true" ht="15" hidden="false" customHeight="true" outlineLevel="0" collapsed="false">
      <c r="A39" s="190"/>
      <c r="B39" s="196" t="s">
        <v>38</v>
      </c>
      <c r="C39" s="197" t="n">
        <v>15579</v>
      </c>
      <c r="D39" s="198" t="n">
        <v>5722</v>
      </c>
      <c r="E39" s="199" t="n">
        <v>911051395</v>
      </c>
      <c r="F39" s="198" t="n">
        <v>10002</v>
      </c>
      <c r="G39" s="199" t="n">
        <v>79438768</v>
      </c>
      <c r="H39" s="198" t="n">
        <v>132</v>
      </c>
      <c r="I39" s="200" t="n">
        <v>26</v>
      </c>
      <c r="J39" s="200" t="n">
        <v>3233</v>
      </c>
      <c r="K39" s="200" t="n">
        <v>1846</v>
      </c>
      <c r="L39" s="200" t="n">
        <v>6894</v>
      </c>
      <c r="M39" s="200" t="n">
        <v>2496</v>
      </c>
      <c r="N39" s="200" t="n">
        <v>587</v>
      </c>
      <c r="O39" s="200" t="n">
        <v>243</v>
      </c>
      <c r="P39" s="200" t="n">
        <v>29</v>
      </c>
      <c r="Q39" s="200" t="n">
        <v>64</v>
      </c>
      <c r="R39" s="200" t="n">
        <v>5</v>
      </c>
      <c r="S39" s="201" t="n">
        <v>24</v>
      </c>
      <c r="T39" s="202" t="s">
        <v>38</v>
      </c>
      <c r="U39" s="191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8" width="15.49"/>
    <col collapsed="false" customWidth="true" hidden="false" outlineLevel="0" max="3" min="3" style="1" width="8.49"/>
    <col collapsed="false" customWidth="true" hidden="false" outlineLevel="0" max="4" min="4" style="1" width="9.12"/>
    <col collapsed="false" customWidth="true" hidden="false" outlineLevel="0" max="5" min="5" style="1" width="14.87"/>
    <col collapsed="false" customWidth="true" hidden="false" outlineLevel="0" max="6" min="6" style="1" width="9.12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48" width="15.49"/>
    <col collapsed="false" customWidth="true" hidden="false" outlineLevel="0" max="21" min="21" style="203" width="4.62"/>
    <col collapsed="false" customWidth="false" hidden="false" outlineLevel="0" max="257" min="22" style="1" width="4.75"/>
  </cols>
  <sheetData>
    <row r="2" customFormat="false" ht="12" hidden="false" customHeight="false" outlineLevel="0" collapsed="false">
      <c r="A2" s="204" t="s">
        <v>118</v>
      </c>
    </row>
    <row r="3" customFormat="false" ht="13.5" hidden="false" customHeight="true" outlineLevel="0" collapsed="false">
      <c r="A3" s="65" t="s">
        <v>50</v>
      </c>
      <c r="B3" s="65"/>
      <c r="C3" s="4" t="s">
        <v>51</v>
      </c>
      <c r="D3" s="5" t="s">
        <v>52</v>
      </c>
      <c r="E3" s="5"/>
      <c r="F3" s="5" t="s">
        <v>53</v>
      </c>
      <c r="G3" s="5"/>
      <c r="H3" s="5" t="s">
        <v>9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7" t="s">
        <v>50</v>
      </c>
      <c r="U3" s="67"/>
    </row>
    <row r="4" customFormat="false" ht="30.75" hidden="false" customHeight="true" outlineLevel="0" collapsed="false">
      <c r="A4" s="65"/>
      <c r="B4" s="65"/>
      <c r="C4" s="4"/>
      <c r="D4" s="149" t="s">
        <v>8</v>
      </c>
      <c r="E4" s="70" t="s">
        <v>9</v>
      </c>
      <c r="F4" s="149" t="s">
        <v>8</v>
      </c>
      <c r="G4" s="70" t="s">
        <v>10</v>
      </c>
      <c r="H4" s="150" t="s">
        <v>11</v>
      </c>
      <c r="I4" s="151" t="s">
        <v>12</v>
      </c>
      <c r="J4" s="151" t="s">
        <v>13</v>
      </c>
      <c r="K4" s="151" t="s">
        <v>14</v>
      </c>
      <c r="L4" s="151" t="s">
        <v>15</v>
      </c>
      <c r="M4" s="151" t="s">
        <v>16</v>
      </c>
      <c r="N4" s="151" t="s">
        <v>17</v>
      </c>
      <c r="O4" s="152" t="s">
        <v>18</v>
      </c>
      <c r="P4" s="152" t="s">
        <v>19</v>
      </c>
      <c r="Q4" s="151" t="s">
        <v>20</v>
      </c>
      <c r="R4" s="151" t="s">
        <v>21</v>
      </c>
      <c r="S4" s="153" t="s">
        <v>22</v>
      </c>
      <c r="T4" s="67"/>
      <c r="U4" s="67"/>
    </row>
    <row r="5" s="19" customFormat="true" ht="21" hidden="false" customHeight="true" outlineLevel="0" collapsed="false">
      <c r="A5" s="71"/>
      <c r="B5" s="13"/>
      <c r="C5" s="72" t="s">
        <v>24</v>
      </c>
      <c r="D5" s="73"/>
      <c r="E5" s="74" t="s">
        <v>25</v>
      </c>
      <c r="F5" s="73"/>
      <c r="G5" s="74" t="s">
        <v>25</v>
      </c>
      <c r="H5" s="154" t="s">
        <v>24</v>
      </c>
      <c r="I5" s="155" t="s">
        <v>24</v>
      </c>
      <c r="J5" s="155" t="s">
        <v>24</v>
      </c>
      <c r="K5" s="155" t="s">
        <v>24</v>
      </c>
      <c r="L5" s="155" t="s">
        <v>24</v>
      </c>
      <c r="M5" s="155" t="s">
        <v>24</v>
      </c>
      <c r="N5" s="155" t="s">
        <v>24</v>
      </c>
      <c r="O5" s="155" t="s">
        <v>24</v>
      </c>
      <c r="P5" s="155" t="s">
        <v>24</v>
      </c>
      <c r="Q5" s="155" t="s">
        <v>24</v>
      </c>
      <c r="R5" s="155" t="s">
        <v>24</v>
      </c>
      <c r="S5" s="156" t="s">
        <v>24</v>
      </c>
      <c r="T5" s="205"/>
      <c r="U5" s="206"/>
    </row>
    <row r="6" customFormat="false" ht="19.5" hidden="false" customHeight="true" outlineLevel="0" collapsed="false">
      <c r="A6" s="159" t="s">
        <v>119</v>
      </c>
      <c r="B6" s="207" t="s">
        <v>120</v>
      </c>
      <c r="C6" s="208" t="n">
        <v>12573</v>
      </c>
      <c r="D6" s="209" t="n">
        <v>3213</v>
      </c>
      <c r="E6" s="210" t="n">
        <v>61775866</v>
      </c>
      <c r="F6" s="209" t="n">
        <v>9493</v>
      </c>
      <c r="G6" s="210" t="n">
        <v>35951170</v>
      </c>
      <c r="H6" s="209" t="n">
        <v>344</v>
      </c>
      <c r="I6" s="211" t="n">
        <v>87</v>
      </c>
      <c r="J6" s="211" t="n">
        <v>6671</v>
      </c>
      <c r="K6" s="211" t="n">
        <v>1106</v>
      </c>
      <c r="L6" s="211" t="n">
        <v>3566</v>
      </c>
      <c r="M6" s="211" t="n">
        <v>557</v>
      </c>
      <c r="N6" s="211" t="n">
        <v>157</v>
      </c>
      <c r="O6" s="211" t="n">
        <v>68</v>
      </c>
      <c r="P6" s="211" t="n">
        <v>7</v>
      </c>
      <c r="Q6" s="211" t="n">
        <v>7</v>
      </c>
      <c r="R6" s="211" t="n">
        <v>2</v>
      </c>
      <c r="S6" s="212" t="n">
        <v>1</v>
      </c>
      <c r="T6" s="213" t="s">
        <v>120</v>
      </c>
      <c r="U6" s="214" t="s">
        <v>119</v>
      </c>
    </row>
    <row r="7" customFormat="false" ht="19.5" hidden="false" customHeight="true" outlineLevel="0" collapsed="false">
      <c r="A7" s="159"/>
      <c r="B7" s="215" t="s">
        <v>121</v>
      </c>
      <c r="C7" s="103" t="n">
        <v>29574</v>
      </c>
      <c r="D7" s="104" t="n">
        <v>9270</v>
      </c>
      <c r="E7" s="105" t="n">
        <v>317836196</v>
      </c>
      <c r="F7" s="104" t="n">
        <v>20667</v>
      </c>
      <c r="G7" s="105" t="n">
        <v>92295612</v>
      </c>
      <c r="H7" s="104" t="n">
        <v>1069</v>
      </c>
      <c r="I7" s="192" t="n">
        <v>314</v>
      </c>
      <c r="J7" s="192" t="n">
        <v>12227</v>
      </c>
      <c r="K7" s="192" t="n">
        <v>1684</v>
      </c>
      <c r="L7" s="192" t="n">
        <v>11183</v>
      </c>
      <c r="M7" s="192" t="n">
        <v>1977</v>
      </c>
      <c r="N7" s="192" t="n">
        <v>703</v>
      </c>
      <c r="O7" s="192" t="n">
        <v>346</v>
      </c>
      <c r="P7" s="192" t="n">
        <v>29</v>
      </c>
      <c r="Q7" s="192" t="n">
        <v>28</v>
      </c>
      <c r="R7" s="192" t="n">
        <v>6</v>
      </c>
      <c r="S7" s="193" t="n">
        <v>8</v>
      </c>
      <c r="T7" s="97" t="s">
        <v>121</v>
      </c>
      <c r="U7" s="214"/>
    </row>
    <row r="8" customFormat="false" ht="19.5" hidden="false" customHeight="true" outlineLevel="0" collapsed="false">
      <c r="A8" s="159"/>
      <c r="B8" s="215" t="s">
        <v>122</v>
      </c>
      <c r="C8" s="103" t="n">
        <v>560</v>
      </c>
      <c r="D8" s="104" t="n">
        <v>146</v>
      </c>
      <c r="E8" s="105" t="n">
        <v>9690469</v>
      </c>
      <c r="F8" s="104" t="n">
        <v>421</v>
      </c>
      <c r="G8" s="105" t="n">
        <v>1570368</v>
      </c>
      <c r="H8" s="104" t="n">
        <v>7</v>
      </c>
      <c r="I8" s="192" t="n">
        <v>5</v>
      </c>
      <c r="J8" s="192" t="n">
        <v>197</v>
      </c>
      <c r="K8" s="192" t="n">
        <v>33</v>
      </c>
      <c r="L8" s="192" t="n">
        <v>261</v>
      </c>
      <c r="M8" s="192" t="n">
        <v>30</v>
      </c>
      <c r="N8" s="192" t="n">
        <v>13</v>
      </c>
      <c r="O8" s="192" t="n">
        <v>8</v>
      </c>
      <c r="P8" s="192" t="n">
        <v>3</v>
      </c>
      <c r="Q8" s="192" t="n">
        <v>3</v>
      </c>
      <c r="R8" s="192" t="n">
        <v>0</v>
      </c>
      <c r="S8" s="193" t="n">
        <v>0</v>
      </c>
      <c r="T8" s="97" t="s">
        <v>122</v>
      </c>
      <c r="U8" s="214"/>
    </row>
    <row r="9" customFormat="false" ht="19.5" hidden="false" customHeight="true" outlineLevel="0" collapsed="false">
      <c r="A9" s="159"/>
      <c r="B9" s="215" t="s">
        <v>123</v>
      </c>
      <c r="C9" s="103" t="n">
        <v>5024</v>
      </c>
      <c r="D9" s="104" t="n">
        <v>1241</v>
      </c>
      <c r="E9" s="105" t="n">
        <v>137293905</v>
      </c>
      <c r="F9" s="104" t="n">
        <v>3861</v>
      </c>
      <c r="G9" s="105" t="n">
        <v>215062845</v>
      </c>
      <c r="H9" s="104" t="n">
        <v>61</v>
      </c>
      <c r="I9" s="192" t="n">
        <v>18</v>
      </c>
      <c r="J9" s="192" t="n">
        <v>1652</v>
      </c>
      <c r="K9" s="192" t="n">
        <v>390</v>
      </c>
      <c r="L9" s="192" t="n">
        <v>1940</v>
      </c>
      <c r="M9" s="192" t="n">
        <v>625</v>
      </c>
      <c r="N9" s="192" t="n">
        <v>212</v>
      </c>
      <c r="O9" s="192" t="n">
        <v>103</v>
      </c>
      <c r="P9" s="192" t="n">
        <v>3</v>
      </c>
      <c r="Q9" s="192" t="n">
        <v>15</v>
      </c>
      <c r="R9" s="192" t="n">
        <v>1</v>
      </c>
      <c r="S9" s="193" t="n">
        <v>4</v>
      </c>
      <c r="T9" s="97" t="s">
        <v>123</v>
      </c>
      <c r="U9" s="214"/>
    </row>
    <row r="10" customFormat="false" ht="19.5" hidden="false" customHeight="true" outlineLevel="0" collapsed="false">
      <c r="A10" s="159"/>
      <c r="B10" s="215" t="s">
        <v>124</v>
      </c>
      <c r="C10" s="103" t="n">
        <v>42441</v>
      </c>
      <c r="D10" s="104" t="n">
        <v>14224</v>
      </c>
      <c r="E10" s="105" t="n">
        <v>292479359</v>
      </c>
      <c r="F10" s="104" t="n">
        <v>28580</v>
      </c>
      <c r="G10" s="105" t="n">
        <v>118895574</v>
      </c>
      <c r="H10" s="104" t="n">
        <v>1235</v>
      </c>
      <c r="I10" s="192" t="n">
        <v>445</v>
      </c>
      <c r="J10" s="192" t="n">
        <v>17222</v>
      </c>
      <c r="K10" s="192" t="n">
        <v>2879</v>
      </c>
      <c r="L10" s="192" t="n">
        <v>16226</v>
      </c>
      <c r="M10" s="192" t="n">
        <v>3269</v>
      </c>
      <c r="N10" s="192" t="n">
        <v>767</v>
      </c>
      <c r="O10" s="192" t="n">
        <v>350</v>
      </c>
      <c r="P10" s="192" t="n">
        <v>19</v>
      </c>
      <c r="Q10" s="192" t="n">
        <v>22</v>
      </c>
      <c r="R10" s="192" t="n">
        <v>5</v>
      </c>
      <c r="S10" s="193" t="n">
        <v>2</v>
      </c>
      <c r="T10" s="97" t="s">
        <v>124</v>
      </c>
      <c r="U10" s="214"/>
    </row>
    <row r="11" customFormat="false" ht="19.5" hidden="false" customHeight="true" outlineLevel="0" collapsed="false">
      <c r="A11" s="159"/>
      <c r="B11" s="215" t="s">
        <v>125</v>
      </c>
      <c r="C11" s="103" t="n">
        <v>4317</v>
      </c>
      <c r="D11" s="104" t="n">
        <v>1202</v>
      </c>
      <c r="E11" s="105" t="n">
        <v>9370497</v>
      </c>
      <c r="F11" s="104" t="n">
        <v>3146</v>
      </c>
      <c r="G11" s="105" t="n">
        <v>7581895</v>
      </c>
      <c r="H11" s="104" t="n">
        <v>23</v>
      </c>
      <c r="I11" s="192" t="n">
        <v>10</v>
      </c>
      <c r="J11" s="192" t="n">
        <v>1721</v>
      </c>
      <c r="K11" s="192" t="n">
        <v>354</v>
      </c>
      <c r="L11" s="192" t="n">
        <v>1973</v>
      </c>
      <c r="M11" s="192" t="n">
        <v>206</v>
      </c>
      <c r="N11" s="192" t="n">
        <v>22</v>
      </c>
      <c r="O11" s="192" t="n">
        <v>8</v>
      </c>
      <c r="P11" s="192" t="n">
        <v>0</v>
      </c>
      <c r="Q11" s="192" t="n">
        <v>0</v>
      </c>
      <c r="R11" s="192" t="n">
        <v>0</v>
      </c>
      <c r="S11" s="193" t="n">
        <v>0</v>
      </c>
      <c r="T11" s="97" t="s">
        <v>125</v>
      </c>
      <c r="U11" s="214"/>
    </row>
    <row r="12" customFormat="false" ht="19.5" hidden="false" customHeight="true" outlineLevel="0" collapsed="false">
      <c r="A12" s="159"/>
      <c r="B12" s="215" t="s">
        <v>126</v>
      </c>
      <c r="C12" s="103" t="n">
        <v>2436</v>
      </c>
      <c r="D12" s="104" t="n">
        <v>914</v>
      </c>
      <c r="E12" s="105" t="n">
        <v>19569131</v>
      </c>
      <c r="F12" s="104" t="n">
        <v>1539</v>
      </c>
      <c r="G12" s="105" t="n">
        <v>4443735</v>
      </c>
      <c r="H12" s="104" t="n">
        <v>33</v>
      </c>
      <c r="I12" s="192" t="n">
        <v>13</v>
      </c>
      <c r="J12" s="192" t="n">
        <v>1025</v>
      </c>
      <c r="K12" s="192" t="n">
        <v>159</v>
      </c>
      <c r="L12" s="192" t="n">
        <v>1023</v>
      </c>
      <c r="M12" s="192" t="n">
        <v>133</v>
      </c>
      <c r="N12" s="192" t="n">
        <v>40</v>
      </c>
      <c r="O12" s="192" t="n">
        <v>8</v>
      </c>
      <c r="P12" s="192" t="n">
        <v>1</v>
      </c>
      <c r="Q12" s="192" t="n">
        <v>1</v>
      </c>
      <c r="R12" s="192" t="n">
        <v>0</v>
      </c>
      <c r="S12" s="193" t="n">
        <v>0</v>
      </c>
      <c r="T12" s="97" t="s">
        <v>126</v>
      </c>
      <c r="U12" s="214"/>
    </row>
    <row r="13" s="38" customFormat="true" ht="19.5" hidden="false" customHeight="true" outlineLevel="0" collapsed="false">
      <c r="A13" s="159"/>
      <c r="B13" s="216" t="s">
        <v>38</v>
      </c>
      <c r="C13" s="217" t="n">
        <v>96925</v>
      </c>
      <c r="D13" s="218" t="n">
        <v>30210</v>
      </c>
      <c r="E13" s="219" t="n">
        <v>848015423</v>
      </c>
      <c r="F13" s="218" t="n">
        <v>67707</v>
      </c>
      <c r="G13" s="219" t="n">
        <v>475801200</v>
      </c>
      <c r="H13" s="218" t="n">
        <v>2772</v>
      </c>
      <c r="I13" s="220" t="n">
        <v>892</v>
      </c>
      <c r="J13" s="220" t="n">
        <v>40715</v>
      </c>
      <c r="K13" s="220" t="n">
        <v>6605</v>
      </c>
      <c r="L13" s="220" t="n">
        <v>36172</v>
      </c>
      <c r="M13" s="220" t="n">
        <v>6797</v>
      </c>
      <c r="N13" s="220" t="n">
        <v>1914</v>
      </c>
      <c r="O13" s="220" t="n">
        <v>891</v>
      </c>
      <c r="P13" s="220" t="n">
        <v>62</v>
      </c>
      <c r="Q13" s="220" t="n">
        <v>76</v>
      </c>
      <c r="R13" s="220" t="n">
        <v>14</v>
      </c>
      <c r="S13" s="221" t="n">
        <v>15</v>
      </c>
      <c r="T13" s="222" t="s">
        <v>38</v>
      </c>
      <c r="U13" s="214"/>
    </row>
    <row r="14" s="230" customFormat="true" ht="19.5" hidden="false" customHeight="true" outlineLevel="0" collapsed="false">
      <c r="A14" s="223"/>
      <c r="B14" s="223"/>
      <c r="C14" s="224"/>
      <c r="D14" s="225"/>
      <c r="E14" s="226"/>
      <c r="F14" s="225"/>
      <c r="G14" s="226"/>
      <c r="H14" s="225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/>
      <c r="T14" s="229"/>
      <c r="U14" s="229"/>
    </row>
    <row r="15" customFormat="false" ht="19.5" hidden="false" customHeight="true" outlineLevel="0" collapsed="false">
      <c r="A15" s="231" t="s">
        <v>127</v>
      </c>
      <c r="B15" s="232" t="s">
        <v>128</v>
      </c>
      <c r="C15" s="233" t="n">
        <v>14710</v>
      </c>
      <c r="D15" s="234" t="n">
        <v>2807</v>
      </c>
      <c r="E15" s="235" t="n">
        <v>40689414</v>
      </c>
      <c r="F15" s="234" t="n">
        <v>12072</v>
      </c>
      <c r="G15" s="235" t="n">
        <v>52305540</v>
      </c>
      <c r="H15" s="234" t="n">
        <v>161</v>
      </c>
      <c r="I15" s="236" t="n">
        <v>61</v>
      </c>
      <c r="J15" s="236" t="n">
        <v>7548</v>
      </c>
      <c r="K15" s="236" t="n">
        <v>1459</v>
      </c>
      <c r="L15" s="236" t="n">
        <v>4356</v>
      </c>
      <c r="M15" s="236" t="n">
        <v>819</v>
      </c>
      <c r="N15" s="236" t="n">
        <v>226</v>
      </c>
      <c r="O15" s="236" t="n">
        <v>65</v>
      </c>
      <c r="P15" s="236" t="n">
        <v>4</v>
      </c>
      <c r="Q15" s="236" t="n">
        <v>8</v>
      </c>
      <c r="R15" s="236" t="n">
        <v>3</v>
      </c>
      <c r="S15" s="237" t="n">
        <v>0</v>
      </c>
      <c r="T15" s="92" t="s">
        <v>128</v>
      </c>
      <c r="U15" s="238" t="s">
        <v>127</v>
      </c>
    </row>
    <row r="16" customFormat="false" ht="19.5" hidden="false" customHeight="true" outlineLevel="0" collapsed="false">
      <c r="A16" s="231"/>
      <c r="B16" s="215" t="s">
        <v>129</v>
      </c>
      <c r="C16" s="103" t="n">
        <v>2568</v>
      </c>
      <c r="D16" s="104" t="n">
        <v>579</v>
      </c>
      <c r="E16" s="105" t="n">
        <v>15007476</v>
      </c>
      <c r="F16" s="104" t="n">
        <v>2035</v>
      </c>
      <c r="G16" s="105" t="n">
        <v>30713590</v>
      </c>
      <c r="H16" s="104" t="n">
        <v>12</v>
      </c>
      <c r="I16" s="192" t="n">
        <v>7</v>
      </c>
      <c r="J16" s="192" t="n">
        <v>845</v>
      </c>
      <c r="K16" s="192" t="n">
        <v>229</v>
      </c>
      <c r="L16" s="192" t="n">
        <v>1028</v>
      </c>
      <c r="M16" s="192" t="n">
        <v>282</v>
      </c>
      <c r="N16" s="192" t="n">
        <v>100</v>
      </c>
      <c r="O16" s="192" t="n">
        <v>50</v>
      </c>
      <c r="P16" s="192" t="n">
        <v>4</v>
      </c>
      <c r="Q16" s="192" t="n">
        <v>9</v>
      </c>
      <c r="R16" s="192" t="n">
        <v>1</v>
      </c>
      <c r="S16" s="193" t="n">
        <v>1</v>
      </c>
      <c r="T16" s="97" t="s">
        <v>129</v>
      </c>
      <c r="U16" s="238"/>
    </row>
    <row r="17" s="38" customFormat="true" ht="19.5" hidden="false" customHeight="true" outlineLevel="0" collapsed="false">
      <c r="A17" s="231"/>
      <c r="B17" s="216" t="s">
        <v>38</v>
      </c>
      <c r="C17" s="217" t="n">
        <v>17278</v>
      </c>
      <c r="D17" s="218" t="n">
        <v>3386</v>
      </c>
      <c r="E17" s="219" t="n">
        <v>55696891</v>
      </c>
      <c r="F17" s="218" t="n">
        <v>14107</v>
      </c>
      <c r="G17" s="219" t="n">
        <v>83019130</v>
      </c>
      <c r="H17" s="218" t="n">
        <v>173</v>
      </c>
      <c r="I17" s="220" t="n">
        <v>68</v>
      </c>
      <c r="J17" s="220" t="n">
        <v>8393</v>
      </c>
      <c r="K17" s="220" t="n">
        <v>1688</v>
      </c>
      <c r="L17" s="220" t="n">
        <v>5384</v>
      </c>
      <c r="M17" s="220" t="n">
        <v>1101</v>
      </c>
      <c r="N17" s="220" t="n">
        <v>326</v>
      </c>
      <c r="O17" s="220" t="n">
        <v>115</v>
      </c>
      <c r="P17" s="220" t="n">
        <v>8</v>
      </c>
      <c r="Q17" s="220" t="n">
        <v>17</v>
      </c>
      <c r="R17" s="220" t="n">
        <v>4</v>
      </c>
      <c r="S17" s="221" t="n">
        <v>1</v>
      </c>
      <c r="T17" s="222" t="s">
        <v>38</v>
      </c>
      <c r="U17" s="238"/>
    </row>
    <row r="18" s="230" customFormat="true" ht="19.5" hidden="false" customHeight="true" outlineLevel="0" collapsed="false">
      <c r="A18" s="239"/>
      <c r="B18" s="240"/>
      <c r="C18" s="224"/>
      <c r="D18" s="225"/>
      <c r="E18" s="226"/>
      <c r="F18" s="225"/>
      <c r="G18" s="226"/>
      <c r="H18" s="225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8"/>
      <c r="T18" s="229"/>
      <c r="U18" s="229"/>
    </row>
    <row r="19" customFormat="false" ht="19.5" hidden="false" customHeight="true" outlineLevel="0" collapsed="false">
      <c r="A19" s="231" t="s">
        <v>130</v>
      </c>
      <c r="B19" s="232" t="s">
        <v>131</v>
      </c>
      <c r="C19" s="233" t="n">
        <v>895</v>
      </c>
      <c r="D19" s="234" t="n">
        <v>181</v>
      </c>
      <c r="E19" s="235" t="n">
        <v>1285394</v>
      </c>
      <c r="F19" s="234" t="n">
        <v>725</v>
      </c>
      <c r="G19" s="235" t="n">
        <v>6059995</v>
      </c>
      <c r="H19" s="234" t="n">
        <v>32</v>
      </c>
      <c r="I19" s="236" t="n">
        <v>10</v>
      </c>
      <c r="J19" s="236" t="n">
        <v>377</v>
      </c>
      <c r="K19" s="236" t="n">
        <v>131</v>
      </c>
      <c r="L19" s="236" t="n">
        <v>229</v>
      </c>
      <c r="M19" s="236" t="n">
        <v>82</v>
      </c>
      <c r="N19" s="236" t="n">
        <v>28</v>
      </c>
      <c r="O19" s="236" t="n">
        <v>6</v>
      </c>
      <c r="P19" s="236" t="n">
        <v>0</v>
      </c>
      <c r="Q19" s="236" t="n">
        <v>0</v>
      </c>
      <c r="R19" s="236" t="n">
        <v>0</v>
      </c>
      <c r="S19" s="237" t="n">
        <v>0</v>
      </c>
      <c r="T19" s="92" t="s">
        <v>131</v>
      </c>
      <c r="U19" s="241" t="s">
        <v>130</v>
      </c>
    </row>
    <row r="20" customFormat="false" ht="19.5" hidden="false" customHeight="true" outlineLevel="0" collapsed="false">
      <c r="A20" s="231"/>
      <c r="B20" s="215" t="s">
        <v>132</v>
      </c>
      <c r="C20" s="103" t="n">
        <v>161</v>
      </c>
      <c r="D20" s="104" t="n">
        <v>28</v>
      </c>
      <c r="E20" s="105" t="n">
        <v>323611</v>
      </c>
      <c r="F20" s="104" t="n">
        <v>133</v>
      </c>
      <c r="G20" s="105" t="n">
        <v>456740</v>
      </c>
      <c r="H20" s="104" t="n">
        <v>2</v>
      </c>
      <c r="I20" s="192" t="n">
        <v>0</v>
      </c>
      <c r="J20" s="192" t="n">
        <v>76</v>
      </c>
      <c r="K20" s="192" t="n">
        <v>28</v>
      </c>
      <c r="L20" s="192" t="n">
        <v>31</v>
      </c>
      <c r="M20" s="192" t="n">
        <v>19</v>
      </c>
      <c r="N20" s="192" t="n">
        <v>5</v>
      </c>
      <c r="O20" s="192" t="n">
        <v>0</v>
      </c>
      <c r="P20" s="192" t="n">
        <v>0</v>
      </c>
      <c r="Q20" s="192" t="n">
        <v>0</v>
      </c>
      <c r="R20" s="192" t="n">
        <v>0</v>
      </c>
      <c r="S20" s="193" t="n">
        <v>0</v>
      </c>
      <c r="T20" s="97" t="s">
        <v>132</v>
      </c>
      <c r="U20" s="241"/>
    </row>
    <row r="21" s="38" customFormat="true" ht="19.5" hidden="false" customHeight="true" outlineLevel="0" collapsed="false">
      <c r="A21" s="231"/>
      <c r="B21" s="216" t="s">
        <v>38</v>
      </c>
      <c r="C21" s="217" t="n">
        <v>1056</v>
      </c>
      <c r="D21" s="218" t="n">
        <v>209</v>
      </c>
      <c r="E21" s="219" t="n">
        <v>1609005</v>
      </c>
      <c r="F21" s="218" t="n">
        <v>858</v>
      </c>
      <c r="G21" s="219" t="n">
        <v>6516735</v>
      </c>
      <c r="H21" s="218" t="n">
        <v>34</v>
      </c>
      <c r="I21" s="220" t="n">
        <v>10</v>
      </c>
      <c r="J21" s="220" t="n">
        <v>453</v>
      </c>
      <c r="K21" s="220" t="n">
        <v>159</v>
      </c>
      <c r="L21" s="220" t="n">
        <v>260</v>
      </c>
      <c r="M21" s="220" t="n">
        <v>101</v>
      </c>
      <c r="N21" s="220" t="n">
        <v>33</v>
      </c>
      <c r="O21" s="220" t="n">
        <v>6</v>
      </c>
      <c r="P21" s="220" t="n">
        <v>0</v>
      </c>
      <c r="Q21" s="220" t="n">
        <v>0</v>
      </c>
      <c r="R21" s="220" t="n">
        <v>0</v>
      </c>
      <c r="S21" s="221" t="n">
        <v>0</v>
      </c>
      <c r="T21" s="222" t="s">
        <v>38</v>
      </c>
      <c r="U21" s="241"/>
    </row>
    <row r="22" s="230" customFormat="true" ht="19.5" hidden="false" customHeight="true" outlineLevel="0" collapsed="false">
      <c r="A22" s="223"/>
      <c r="B22" s="223"/>
      <c r="C22" s="224"/>
      <c r="D22" s="225"/>
      <c r="E22" s="226"/>
      <c r="F22" s="225"/>
      <c r="G22" s="226"/>
      <c r="H22" s="225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8"/>
      <c r="T22" s="229"/>
      <c r="U22" s="229"/>
    </row>
    <row r="23" customFormat="false" ht="19.5" hidden="false" customHeight="true" outlineLevel="0" collapsed="false">
      <c r="A23" s="242" t="s">
        <v>133</v>
      </c>
      <c r="B23" s="232" t="s">
        <v>134</v>
      </c>
      <c r="C23" s="233" t="n">
        <v>9</v>
      </c>
      <c r="D23" s="234" t="n">
        <v>3</v>
      </c>
      <c r="E23" s="235" t="n">
        <v>12354925</v>
      </c>
      <c r="F23" s="234" t="n">
        <v>6</v>
      </c>
      <c r="G23" s="235" t="n">
        <v>1640</v>
      </c>
      <c r="H23" s="234" t="n">
        <v>0</v>
      </c>
      <c r="I23" s="236" t="n">
        <v>0</v>
      </c>
      <c r="J23" s="236" t="n">
        <v>2</v>
      </c>
      <c r="K23" s="236" t="n">
        <v>0</v>
      </c>
      <c r="L23" s="236" t="n">
        <v>4</v>
      </c>
      <c r="M23" s="236" t="n">
        <v>2</v>
      </c>
      <c r="N23" s="236" t="n">
        <v>0</v>
      </c>
      <c r="O23" s="236" t="n">
        <v>1</v>
      </c>
      <c r="P23" s="236" t="n">
        <v>0</v>
      </c>
      <c r="Q23" s="236" t="n">
        <v>0</v>
      </c>
      <c r="R23" s="236" t="n">
        <v>0</v>
      </c>
      <c r="S23" s="237" t="n">
        <v>0</v>
      </c>
      <c r="T23" s="92" t="s">
        <v>134</v>
      </c>
      <c r="U23" s="243" t="s">
        <v>133</v>
      </c>
    </row>
    <row r="24" customFormat="false" ht="19.5" hidden="false" customHeight="true" outlineLevel="0" collapsed="false">
      <c r="A24" s="242"/>
      <c r="B24" s="215" t="s">
        <v>135</v>
      </c>
      <c r="C24" s="103" t="n">
        <v>4</v>
      </c>
      <c r="D24" s="104" t="n">
        <v>2</v>
      </c>
      <c r="E24" s="105" t="n">
        <v>1441</v>
      </c>
      <c r="F24" s="104" t="n">
        <v>7</v>
      </c>
      <c r="G24" s="105" t="n">
        <v>119034</v>
      </c>
      <c r="H24" s="104" t="n">
        <v>1</v>
      </c>
      <c r="I24" s="192" t="n">
        <v>0</v>
      </c>
      <c r="J24" s="192" t="n">
        <v>2</v>
      </c>
      <c r="K24" s="192" t="n">
        <v>0</v>
      </c>
      <c r="L24" s="192" t="n">
        <v>1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  <c r="S24" s="193" t="n">
        <v>0</v>
      </c>
      <c r="T24" s="97" t="s">
        <v>135</v>
      </c>
      <c r="U24" s="243"/>
    </row>
    <row r="25" customFormat="false" ht="19.5" hidden="false" customHeight="true" outlineLevel="0" collapsed="false">
      <c r="A25" s="242"/>
      <c r="B25" s="215" t="s">
        <v>136</v>
      </c>
      <c r="C25" s="103" t="n">
        <v>4</v>
      </c>
      <c r="D25" s="104"/>
      <c r="E25" s="105"/>
      <c r="F25" s="104"/>
      <c r="G25" s="105"/>
      <c r="H25" s="104" t="n">
        <v>0</v>
      </c>
      <c r="I25" s="192" t="n">
        <v>0</v>
      </c>
      <c r="J25" s="192" t="n">
        <v>1</v>
      </c>
      <c r="K25" s="192" t="n">
        <v>0</v>
      </c>
      <c r="L25" s="192" t="n">
        <v>2</v>
      </c>
      <c r="M25" s="192" t="n">
        <v>0</v>
      </c>
      <c r="N25" s="192" t="n">
        <v>0</v>
      </c>
      <c r="O25" s="192" t="n">
        <v>1</v>
      </c>
      <c r="P25" s="192" t="n">
        <v>0</v>
      </c>
      <c r="Q25" s="192" t="n">
        <v>0</v>
      </c>
      <c r="R25" s="192" t="n">
        <v>0</v>
      </c>
      <c r="S25" s="193" t="n">
        <v>0</v>
      </c>
      <c r="T25" s="97" t="s">
        <v>136</v>
      </c>
      <c r="U25" s="243"/>
    </row>
    <row r="26" customFormat="false" ht="19.5" hidden="false" customHeight="true" outlineLevel="0" collapsed="false">
      <c r="A26" s="242"/>
      <c r="B26" s="215" t="s">
        <v>137</v>
      </c>
      <c r="C26" s="103" t="n">
        <v>235</v>
      </c>
      <c r="D26" s="104" t="n">
        <v>63</v>
      </c>
      <c r="E26" s="105" t="n">
        <v>1733048</v>
      </c>
      <c r="F26" s="104" t="n">
        <v>173</v>
      </c>
      <c r="G26" s="105" t="n">
        <v>2889245</v>
      </c>
      <c r="H26" s="104" t="n">
        <v>0</v>
      </c>
      <c r="I26" s="192" t="n">
        <v>0</v>
      </c>
      <c r="J26" s="192" t="n">
        <v>49</v>
      </c>
      <c r="K26" s="192" t="n">
        <v>12</v>
      </c>
      <c r="L26" s="192" t="n">
        <v>109</v>
      </c>
      <c r="M26" s="192" t="n">
        <v>49</v>
      </c>
      <c r="N26" s="192" t="n">
        <v>15</v>
      </c>
      <c r="O26" s="192" t="n">
        <v>1</v>
      </c>
      <c r="P26" s="192" t="n">
        <v>0</v>
      </c>
      <c r="Q26" s="192" t="n">
        <v>0</v>
      </c>
      <c r="R26" s="192" t="n">
        <v>0</v>
      </c>
      <c r="S26" s="193" t="n">
        <v>0</v>
      </c>
      <c r="T26" s="97" t="s">
        <v>137</v>
      </c>
      <c r="U26" s="243"/>
    </row>
    <row r="27" s="38" customFormat="true" ht="19.5" hidden="false" customHeight="true" outlineLevel="0" collapsed="false">
      <c r="A27" s="242"/>
      <c r="B27" s="216" t="s">
        <v>38</v>
      </c>
      <c r="C27" s="217" t="n">
        <v>252</v>
      </c>
      <c r="D27" s="218" t="n">
        <v>68</v>
      </c>
      <c r="E27" s="219" t="n">
        <v>14089413</v>
      </c>
      <c r="F27" s="218" t="n">
        <v>186</v>
      </c>
      <c r="G27" s="219" t="n">
        <v>3009920</v>
      </c>
      <c r="H27" s="218" t="n">
        <v>1</v>
      </c>
      <c r="I27" s="220" t="n">
        <v>0</v>
      </c>
      <c r="J27" s="220" t="n">
        <v>54</v>
      </c>
      <c r="K27" s="220" t="n">
        <v>12</v>
      </c>
      <c r="L27" s="220" t="n">
        <v>116</v>
      </c>
      <c r="M27" s="220" t="n">
        <v>51</v>
      </c>
      <c r="N27" s="220" t="n">
        <v>15</v>
      </c>
      <c r="O27" s="220" t="n">
        <v>3</v>
      </c>
      <c r="P27" s="220" t="n">
        <v>0</v>
      </c>
      <c r="Q27" s="220" t="n">
        <v>0</v>
      </c>
      <c r="R27" s="220" t="n">
        <v>0</v>
      </c>
      <c r="S27" s="221" t="n">
        <v>0</v>
      </c>
      <c r="T27" s="222" t="s">
        <v>38</v>
      </c>
      <c r="U27" s="243"/>
    </row>
    <row r="28" s="230" customFormat="true" ht="19.5" hidden="false" customHeight="true" outlineLevel="0" collapsed="false">
      <c r="A28" s="223"/>
      <c r="B28" s="223"/>
      <c r="C28" s="224"/>
      <c r="D28" s="225"/>
      <c r="E28" s="226"/>
      <c r="F28" s="225"/>
      <c r="G28" s="226"/>
      <c r="H28" s="225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8"/>
      <c r="T28" s="229"/>
      <c r="U28" s="229"/>
    </row>
    <row r="29" customFormat="false" ht="19.5" hidden="false" customHeight="true" outlineLevel="0" collapsed="false">
      <c r="A29" s="242" t="s">
        <v>138</v>
      </c>
      <c r="B29" s="232" t="s">
        <v>139</v>
      </c>
      <c r="C29" s="233" t="n">
        <v>33</v>
      </c>
      <c r="D29" s="234" t="n">
        <v>18</v>
      </c>
      <c r="E29" s="235" t="n">
        <v>50788550</v>
      </c>
      <c r="F29" s="234" t="n">
        <v>17</v>
      </c>
      <c r="G29" s="235" t="n">
        <v>18220985</v>
      </c>
      <c r="H29" s="234" t="n">
        <v>3</v>
      </c>
      <c r="I29" s="236" t="n">
        <v>0</v>
      </c>
      <c r="J29" s="236" t="n">
        <v>11</v>
      </c>
      <c r="K29" s="236" t="n">
        <v>2</v>
      </c>
      <c r="L29" s="236" t="n">
        <v>2</v>
      </c>
      <c r="M29" s="236" t="n">
        <v>0</v>
      </c>
      <c r="N29" s="236" t="n">
        <v>1</v>
      </c>
      <c r="O29" s="236" t="n">
        <v>0</v>
      </c>
      <c r="P29" s="236" t="n">
        <v>0</v>
      </c>
      <c r="Q29" s="236" t="n">
        <v>1</v>
      </c>
      <c r="R29" s="236" t="n">
        <v>1</v>
      </c>
      <c r="S29" s="244" t="n">
        <v>12</v>
      </c>
      <c r="T29" s="245" t="s">
        <v>139</v>
      </c>
      <c r="U29" s="243" t="s">
        <v>138</v>
      </c>
    </row>
    <row r="30" customFormat="false" ht="19.5" hidden="false" customHeight="true" outlineLevel="0" collapsed="false">
      <c r="A30" s="242"/>
      <c r="B30" s="215" t="s">
        <v>140</v>
      </c>
      <c r="C30" s="103" t="n">
        <v>1847</v>
      </c>
      <c r="D30" s="104" t="n">
        <v>465</v>
      </c>
      <c r="E30" s="105" t="n">
        <v>179307563</v>
      </c>
      <c r="F30" s="104" t="n">
        <v>1416</v>
      </c>
      <c r="G30" s="105" t="n">
        <v>50653279</v>
      </c>
      <c r="H30" s="104" t="n">
        <v>30</v>
      </c>
      <c r="I30" s="192" t="n">
        <v>8</v>
      </c>
      <c r="J30" s="192" t="n">
        <v>449</v>
      </c>
      <c r="K30" s="192" t="n">
        <v>148</v>
      </c>
      <c r="L30" s="192" t="n">
        <v>833</v>
      </c>
      <c r="M30" s="192" t="n">
        <v>195</v>
      </c>
      <c r="N30" s="192" t="n">
        <v>86</v>
      </c>
      <c r="O30" s="192" t="n">
        <v>58</v>
      </c>
      <c r="P30" s="192" t="n">
        <v>9</v>
      </c>
      <c r="Q30" s="192" t="n">
        <v>19</v>
      </c>
      <c r="R30" s="192" t="n">
        <v>5</v>
      </c>
      <c r="S30" s="246" t="n">
        <v>7</v>
      </c>
      <c r="T30" s="247" t="s">
        <v>140</v>
      </c>
      <c r="U30" s="243"/>
    </row>
    <row r="31" customFormat="false" ht="19.5" hidden="false" customHeight="true" outlineLevel="0" collapsed="false">
      <c r="A31" s="242"/>
      <c r="B31" s="215" t="s">
        <v>141</v>
      </c>
      <c r="C31" s="103" t="n">
        <v>825</v>
      </c>
      <c r="D31" s="104" t="n">
        <v>194</v>
      </c>
      <c r="E31" s="105" t="n">
        <v>49629403</v>
      </c>
      <c r="F31" s="104" t="n">
        <v>648</v>
      </c>
      <c r="G31" s="105" t="n">
        <v>13654794</v>
      </c>
      <c r="H31" s="104" t="n">
        <v>37</v>
      </c>
      <c r="I31" s="192" t="n">
        <v>6</v>
      </c>
      <c r="J31" s="192" t="n">
        <v>260</v>
      </c>
      <c r="K31" s="192" t="n">
        <v>66</v>
      </c>
      <c r="L31" s="192" t="n">
        <v>272</v>
      </c>
      <c r="M31" s="192" t="n">
        <v>82</v>
      </c>
      <c r="N31" s="192" t="n">
        <v>30</v>
      </c>
      <c r="O31" s="192" t="n">
        <v>42</v>
      </c>
      <c r="P31" s="192" t="n">
        <v>14</v>
      </c>
      <c r="Q31" s="192" t="n">
        <v>8</v>
      </c>
      <c r="R31" s="192" t="n">
        <v>3</v>
      </c>
      <c r="S31" s="246" t="n">
        <v>5</v>
      </c>
      <c r="T31" s="247" t="s">
        <v>141</v>
      </c>
      <c r="U31" s="243"/>
    </row>
    <row r="32" customFormat="false" ht="19.5" hidden="false" customHeight="true" outlineLevel="0" collapsed="false">
      <c r="A32" s="242"/>
      <c r="B32" s="215" t="s">
        <v>142</v>
      </c>
      <c r="C32" s="103" t="n">
        <v>4039</v>
      </c>
      <c r="D32" s="104" t="n">
        <v>1179</v>
      </c>
      <c r="E32" s="105" t="n">
        <v>640999754</v>
      </c>
      <c r="F32" s="104" t="n">
        <v>2895</v>
      </c>
      <c r="G32" s="105" t="n">
        <v>5510418</v>
      </c>
      <c r="H32" s="104" t="n">
        <v>96</v>
      </c>
      <c r="I32" s="192" t="n">
        <v>31</v>
      </c>
      <c r="J32" s="192" t="n">
        <v>2410</v>
      </c>
      <c r="K32" s="192" t="n">
        <v>211</v>
      </c>
      <c r="L32" s="192" t="n">
        <v>1046</v>
      </c>
      <c r="M32" s="192" t="n">
        <v>146</v>
      </c>
      <c r="N32" s="192" t="n">
        <v>46</v>
      </c>
      <c r="O32" s="192" t="n">
        <v>48</v>
      </c>
      <c r="P32" s="192" t="n">
        <v>0</v>
      </c>
      <c r="Q32" s="192" t="n">
        <v>2</v>
      </c>
      <c r="R32" s="192" t="n">
        <v>0</v>
      </c>
      <c r="S32" s="246" t="n">
        <v>3</v>
      </c>
      <c r="T32" s="247" t="s">
        <v>142</v>
      </c>
      <c r="U32" s="243"/>
    </row>
    <row r="33" s="38" customFormat="true" ht="19.5" hidden="false" customHeight="true" outlineLevel="0" collapsed="false">
      <c r="A33" s="242"/>
      <c r="B33" s="216" t="s">
        <v>38</v>
      </c>
      <c r="C33" s="217" t="n">
        <v>6744</v>
      </c>
      <c r="D33" s="218" t="n">
        <v>1856</v>
      </c>
      <c r="E33" s="219" t="n">
        <v>920725271</v>
      </c>
      <c r="F33" s="218" t="n">
        <v>4976</v>
      </c>
      <c r="G33" s="219" t="n">
        <v>88039476</v>
      </c>
      <c r="H33" s="218" t="n">
        <v>166</v>
      </c>
      <c r="I33" s="220" t="n">
        <v>45</v>
      </c>
      <c r="J33" s="220" t="n">
        <v>3130</v>
      </c>
      <c r="K33" s="220" t="n">
        <v>427</v>
      </c>
      <c r="L33" s="220" t="n">
        <v>2153</v>
      </c>
      <c r="M33" s="220" t="n">
        <v>423</v>
      </c>
      <c r="N33" s="220" t="n">
        <v>163</v>
      </c>
      <c r="O33" s="220" t="n">
        <v>148</v>
      </c>
      <c r="P33" s="220" t="n">
        <v>23</v>
      </c>
      <c r="Q33" s="220" t="n">
        <v>30</v>
      </c>
      <c r="R33" s="220" t="n">
        <v>9</v>
      </c>
      <c r="S33" s="248" t="n">
        <v>27</v>
      </c>
      <c r="T33" s="249" t="s">
        <v>38</v>
      </c>
      <c r="U33" s="243"/>
    </row>
    <row r="34" s="230" customFormat="true" ht="19.5" hidden="false" customHeight="true" outlineLevel="0" collapsed="false">
      <c r="A34" s="223"/>
      <c r="B34" s="223"/>
      <c r="C34" s="224"/>
      <c r="D34" s="225"/>
      <c r="E34" s="226"/>
      <c r="F34" s="225"/>
      <c r="G34" s="226"/>
      <c r="H34" s="225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50"/>
      <c r="T34" s="251"/>
      <c r="U34" s="251"/>
    </row>
    <row r="35" customFormat="false" ht="19.5" hidden="false" customHeight="true" outlineLevel="0" collapsed="false">
      <c r="A35" s="252" t="s">
        <v>143</v>
      </c>
      <c r="B35" s="252"/>
      <c r="C35" s="28" t="n">
        <v>59491</v>
      </c>
      <c r="D35" s="253" t="n">
        <v>19205</v>
      </c>
      <c r="E35" s="254" t="n">
        <v>405477526</v>
      </c>
      <c r="F35" s="253" t="n">
        <v>40828</v>
      </c>
      <c r="G35" s="254" t="n">
        <v>381820572</v>
      </c>
      <c r="H35" s="253" t="n">
        <v>505</v>
      </c>
      <c r="I35" s="255" t="n">
        <v>198</v>
      </c>
      <c r="J35" s="255" t="n">
        <v>23358</v>
      </c>
      <c r="K35" s="255" t="n">
        <v>5170</v>
      </c>
      <c r="L35" s="255" t="n">
        <v>23370</v>
      </c>
      <c r="M35" s="255" t="n">
        <v>4743</v>
      </c>
      <c r="N35" s="255" t="n">
        <v>1558</v>
      </c>
      <c r="O35" s="255" t="n">
        <v>497</v>
      </c>
      <c r="P35" s="255" t="n">
        <v>35</v>
      </c>
      <c r="Q35" s="255" t="n">
        <v>46</v>
      </c>
      <c r="R35" s="255" t="n">
        <v>7</v>
      </c>
      <c r="S35" s="256" t="n">
        <v>4</v>
      </c>
      <c r="T35" s="257" t="s">
        <v>143</v>
      </c>
      <c r="U35" s="257"/>
    </row>
    <row r="36" s="230" customFormat="true" ht="19.5" hidden="false" customHeight="true" outlineLevel="0" collapsed="false">
      <c r="A36" s="258"/>
      <c r="B36" s="258"/>
      <c r="C36" s="224"/>
      <c r="D36" s="225"/>
      <c r="E36" s="226"/>
      <c r="F36" s="225"/>
      <c r="G36" s="226"/>
      <c r="H36" s="225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50"/>
      <c r="T36" s="259"/>
      <c r="U36" s="259"/>
    </row>
    <row r="37" customFormat="false" ht="19.5" hidden="false" customHeight="true" outlineLevel="0" collapsed="false">
      <c r="A37" s="252" t="s">
        <v>144</v>
      </c>
      <c r="B37" s="252"/>
      <c r="C37" s="28" t="n">
        <v>881</v>
      </c>
      <c r="D37" s="253" t="n">
        <v>235</v>
      </c>
      <c r="E37" s="254" t="n">
        <v>10656615</v>
      </c>
      <c r="F37" s="253" t="n">
        <v>664</v>
      </c>
      <c r="G37" s="254" t="n">
        <v>3500390</v>
      </c>
      <c r="H37" s="253" t="n">
        <v>129</v>
      </c>
      <c r="I37" s="255" t="n">
        <v>18</v>
      </c>
      <c r="J37" s="255" t="n">
        <v>258</v>
      </c>
      <c r="K37" s="255" t="n">
        <v>54</v>
      </c>
      <c r="L37" s="255" t="n">
        <v>289</v>
      </c>
      <c r="M37" s="255" t="n">
        <v>83</v>
      </c>
      <c r="N37" s="255" t="n">
        <v>31</v>
      </c>
      <c r="O37" s="255" t="n">
        <v>14</v>
      </c>
      <c r="P37" s="255" t="n">
        <v>2</v>
      </c>
      <c r="Q37" s="255" t="n">
        <v>2</v>
      </c>
      <c r="R37" s="255" t="n">
        <v>0</v>
      </c>
      <c r="S37" s="256" t="n">
        <v>1</v>
      </c>
      <c r="T37" s="257" t="s">
        <v>144</v>
      </c>
      <c r="U37" s="257"/>
    </row>
    <row r="38" s="230" customFormat="true" ht="19.5" hidden="false" customHeight="true" outlineLevel="0" collapsed="false">
      <c r="A38" s="260"/>
      <c r="B38" s="260"/>
      <c r="C38" s="261"/>
      <c r="D38" s="262"/>
      <c r="E38" s="263"/>
      <c r="F38" s="262"/>
      <c r="G38" s="263"/>
      <c r="H38" s="262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5"/>
      <c r="T38" s="266"/>
      <c r="U38" s="266"/>
    </row>
    <row r="39" s="38" customFormat="true" ht="19.5" hidden="false" customHeight="true" outlineLevel="0" collapsed="false">
      <c r="A39" s="267" t="s">
        <v>145</v>
      </c>
      <c r="B39" s="267"/>
      <c r="C39" s="59" t="n">
        <v>448373</v>
      </c>
      <c r="D39" s="268" t="n">
        <v>141466</v>
      </c>
      <c r="E39" s="269" t="n">
        <v>8406204874</v>
      </c>
      <c r="F39" s="268" t="n">
        <v>311642</v>
      </c>
      <c r="G39" s="269" t="n">
        <v>2328631990</v>
      </c>
      <c r="H39" s="268" t="n">
        <v>6354</v>
      </c>
      <c r="I39" s="270" t="n">
        <v>2180</v>
      </c>
      <c r="J39" s="270" t="n">
        <v>157447</v>
      </c>
      <c r="K39" s="270" t="n">
        <v>35845</v>
      </c>
      <c r="L39" s="270" t="n">
        <v>187237</v>
      </c>
      <c r="M39" s="270" t="n">
        <v>42687</v>
      </c>
      <c r="N39" s="270" t="n">
        <v>11166</v>
      </c>
      <c r="O39" s="270" t="n">
        <v>4078</v>
      </c>
      <c r="P39" s="270" t="n">
        <v>392</v>
      </c>
      <c r="Q39" s="270" t="n">
        <v>623</v>
      </c>
      <c r="R39" s="270" t="n">
        <v>160</v>
      </c>
      <c r="S39" s="271" t="n">
        <v>204</v>
      </c>
      <c r="T39" s="272" t="s">
        <v>145</v>
      </c>
      <c r="U39" s="272"/>
    </row>
    <row r="40" customFormat="false" ht="11.25" hidden="false" customHeight="false" outlineLevel="0" collapsed="false">
      <c r="T40" s="1"/>
      <c r="AE40" s="273"/>
    </row>
    <row r="41" customFormat="false" ht="11.25" hidden="false" customHeight="false" outlineLevel="0" collapsed="false">
      <c r="T41" s="1"/>
      <c r="AD41" s="273"/>
      <c r="AE41" s="148"/>
    </row>
    <row r="42" customFormat="false" ht="11.25" hidden="false" customHeight="false" outlineLevel="0" collapsed="false">
      <c r="T42" s="1"/>
      <c r="AC42" s="273"/>
      <c r="AD42" s="148"/>
    </row>
    <row r="43" customFormat="false" ht="11.25" hidden="false" customHeight="false" outlineLevel="0" collapsed="false">
      <c r="T43" s="1"/>
      <c r="AA43" s="273"/>
      <c r="AB43" s="148"/>
    </row>
    <row r="44" customFormat="false" ht="11.25" hidden="false" customHeight="false" outlineLevel="0" collapsed="false">
      <c r="T44" s="1"/>
      <c r="Z44" s="273"/>
      <c r="AA44" s="148"/>
    </row>
    <row r="45" customFormat="false" ht="11.25" hidden="false" customHeight="false" outlineLevel="0" collapsed="false">
      <c r="T45" s="1"/>
      <c r="Y45" s="273"/>
      <c r="Z45" s="148"/>
    </row>
    <row r="46" customFormat="false" ht="11.25" hidden="false" customHeight="false" outlineLevel="0" collapsed="false">
      <c r="T46" s="1"/>
      <c r="W46" s="273"/>
      <c r="X46" s="148"/>
    </row>
    <row r="47" customFormat="false" ht="11.25" hidden="false" customHeight="false" outlineLevel="0" collapsed="false">
      <c r="T47" s="1"/>
      <c r="W47" s="273"/>
      <c r="X47" s="148"/>
    </row>
    <row r="48" customFormat="false" ht="11.25" hidden="false" customHeight="false" outlineLevel="0" collapsed="false">
      <c r="T48" s="1"/>
      <c r="W48" s="273"/>
      <c r="X48" s="148"/>
    </row>
    <row r="49" customFormat="false" ht="11.25" hidden="false" customHeight="false" outlineLevel="0" collapsed="false">
      <c r="T49" s="1"/>
      <c r="W49" s="273"/>
      <c r="X49" s="148"/>
    </row>
    <row r="50" customFormat="false" ht="11.25" hidden="false" customHeight="false" outlineLevel="0" collapsed="false">
      <c r="T50" s="1"/>
      <c r="V50" s="273"/>
      <c r="W50" s="148"/>
    </row>
    <row r="51" customFormat="false" ht="11.25" hidden="false" customHeight="false" outlineLevel="0" collapsed="false">
      <c r="T51" s="1"/>
      <c r="V51" s="148"/>
    </row>
    <row r="52" customFormat="false" ht="11.25" hidden="false" customHeight="false" outlineLevel="0" collapsed="false">
      <c r="T52" s="1"/>
      <c r="V52" s="148"/>
    </row>
    <row r="53" customFormat="false" ht="11.25" hidden="false" customHeight="false" outlineLevel="0" collapsed="false">
      <c r="T53" s="273"/>
    </row>
  </sheetData>
  <mergeCells count="39">
    <mergeCell ref="A3:B4"/>
    <mergeCell ref="C3:C4"/>
    <mergeCell ref="D3:E3"/>
    <mergeCell ref="F3:G3"/>
    <mergeCell ref="H3:S3"/>
    <mergeCell ref="T3:U4"/>
    <mergeCell ref="A6:A13"/>
    <mergeCell ref="U6:U13"/>
    <mergeCell ref="A14:B14"/>
    <mergeCell ref="T14:U14"/>
    <mergeCell ref="A15:A17"/>
    <mergeCell ref="U15:U17"/>
    <mergeCell ref="T18:U18"/>
    <mergeCell ref="A19:A21"/>
    <mergeCell ref="U19:U21"/>
    <mergeCell ref="A22:B22"/>
    <mergeCell ref="T22:U22"/>
    <mergeCell ref="A23:A27"/>
    <mergeCell ref="U23:U27"/>
    <mergeCell ref="D24:D25"/>
    <mergeCell ref="E24:E25"/>
    <mergeCell ref="F24:F25"/>
    <mergeCell ref="G24:G25"/>
    <mergeCell ref="A28:B28"/>
    <mergeCell ref="T28:U28"/>
    <mergeCell ref="A29:A33"/>
    <mergeCell ref="U29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  <mergeCell ref="A39:B39"/>
    <mergeCell ref="T39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8.99"/>
    <col collapsed="false" customWidth="true" hidden="false" outlineLevel="0" max="4" min="4" style="1" width="14.74"/>
    <col collapsed="false" customWidth="true" hidden="false" outlineLevel="0" max="5" min="5" style="1" width="8.99"/>
    <col collapsed="false" customWidth="true" hidden="false" outlineLevel="0" max="6" min="6" style="1" width="13.62"/>
    <col collapsed="false" customWidth="true" hidden="false" outlineLevel="0" max="8" min="7" style="1" width="7.12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3" min="11" style="1" width="8.62"/>
    <col collapsed="false" customWidth="true" hidden="false" outlineLevel="0" max="14" min="14" style="1" width="6.99"/>
    <col collapsed="false" customWidth="true" hidden="false" outlineLevel="0" max="17" min="15" style="1" width="6.37"/>
    <col collapsed="false" customWidth="true" hidden="false" outlineLevel="0" max="18" min="18" style="1" width="7.12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6</v>
      </c>
    </row>
    <row r="2" customFormat="false" ht="13.5" hidden="false" customHeight="true" outlineLevel="0" collapsed="false">
      <c r="A2" s="3" t="s">
        <v>147</v>
      </c>
      <c r="B2" s="4" t="s">
        <v>51</v>
      </c>
      <c r="C2" s="5" t="s">
        <v>4</v>
      </c>
      <c r="D2" s="5"/>
      <c r="E2" s="5" t="s">
        <v>5</v>
      </c>
      <c r="F2" s="5"/>
      <c r="G2" s="5" t="s">
        <v>9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7" t="s">
        <v>147</v>
      </c>
    </row>
    <row r="3" customFormat="false" ht="22.5" hidden="false" customHeight="true" outlineLevel="0" collapsed="false">
      <c r="A3" s="3"/>
      <c r="B3" s="4"/>
      <c r="C3" s="149" t="s">
        <v>8</v>
      </c>
      <c r="D3" s="70" t="s">
        <v>9</v>
      </c>
      <c r="E3" s="149" t="s">
        <v>8</v>
      </c>
      <c r="F3" s="70" t="s">
        <v>10</v>
      </c>
      <c r="G3" s="150" t="s">
        <v>11</v>
      </c>
      <c r="H3" s="151" t="s">
        <v>12</v>
      </c>
      <c r="I3" s="151" t="s">
        <v>13</v>
      </c>
      <c r="J3" s="151" t="s">
        <v>14</v>
      </c>
      <c r="K3" s="151" t="s">
        <v>15</v>
      </c>
      <c r="L3" s="151" t="s">
        <v>16</v>
      </c>
      <c r="M3" s="151" t="s">
        <v>17</v>
      </c>
      <c r="N3" s="152" t="s">
        <v>18</v>
      </c>
      <c r="O3" s="152" t="s">
        <v>19</v>
      </c>
      <c r="P3" s="151" t="s">
        <v>20</v>
      </c>
      <c r="Q3" s="151" t="s">
        <v>21</v>
      </c>
      <c r="R3" s="153" t="s">
        <v>22</v>
      </c>
      <c r="S3" s="67"/>
    </row>
    <row r="4" s="282" customFormat="true" ht="11.25" hidden="false" customHeight="false" outlineLevel="0" collapsed="false">
      <c r="A4" s="274"/>
      <c r="B4" s="275" t="s">
        <v>24</v>
      </c>
      <c r="C4" s="276"/>
      <c r="D4" s="277" t="s">
        <v>25</v>
      </c>
      <c r="E4" s="276"/>
      <c r="F4" s="277" t="s">
        <v>25</v>
      </c>
      <c r="G4" s="278" t="s">
        <v>24</v>
      </c>
      <c r="H4" s="279" t="s">
        <v>24</v>
      </c>
      <c r="I4" s="279" t="s">
        <v>24</v>
      </c>
      <c r="J4" s="279" t="s">
        <v>24</v>
      </c>
      <c r="K4" s="279" t="s">
        <v>24</v>
      </c>
      <c r="L4" s="279" t="s">
        <v>24</v>
      </c>
      <c r="M4" s="279" t="s">
        <v>24</v>
      </c>
      <c r="N4" s="279" t="s">
        <v>24</v>
      </c>
      <c r="O4" s="279" t="s">
        <v>24</v>
      </c>
      <c r="P4" s="279" t="s">
        <v>24</v>
      </c>
      <c r="Q4" s="279" t="s">
        <v>24</v>
      </c>
      <c r="R4" s="280" t="s">
        <v>24</v>
      </c>
      <c r="S4" s="281"/>
    </row>
    <row r="5" customFormat="false" ht="11.25" hidden="false" customHeight="true" outlineLevel="0" collapsed="false">
      <c r="A5" s="283" t="s">
        <v>148</v>
      </c>
      <c r="B5" s="208" t="n">
        <v>5226</v>
      </c>
      <c r="C5" s="209" t="n">
        <v>1522</v>
      </c>
      <c r="D5" s="210" t="n">
        <v>87216536</v>
      </c>
      <c r="E5" s="209" t="n">
        <v>3757</v>
      </c>
      <c r="F5" s="210" t="n">
        <v>34362583</v>
      </c>
      <c r="G5" s="209" t="n">
        <v>80</v>
      </c>
      <c r="H5" s="211" t="n">
        <v>23</v>
      </c>
      <c r="I5" s="211" t="n">
        <v>1955</v>
      </c>
      <c r="J5" s="211" t="n">
        <v>468</v>
      </c>
      <c r="K5" s="211" t="n">
        <v>1671</v>
      </c>
      <c r="L5" s="211" t="n">
        <v>418</v>
      </c>
      <c r="M5" s="211" t="n">
        <v>118</v>
      </c>
      <c r="N5" s="211" t="n">
        <v>35</v>
      </c>
      <c r="O5" s="211" t="n">
        <v>4</v>
      </c>
      <c r="P5" s="211" t="n">
        <v>4</v>
      </c>
      <c r="Q5" s="211" t="n">
        <v>1</v>
      </c>
      <c r="R5" s="212" t="n">
        <v>3</v>
      </c>
      <c r="S5" s="284" t="str">
        <f aca="false">IF(A5="","",A5)</f>
        <v>大津　　　　　　　　　　　　　</v>
      </c>
      <c r="AE5" s="7"/>
    </row>
    <row r="6" customFormat="false" ht="11.25" hidden="false" customHeight="true" outlineLevel="0" collapsed="false">
      <c r="A6" s="285" t="s">
        <v>149</v>
      </c>
      <c r="B6" s="103" t="n">
        <v>2456</v>
      </c>
      <c r="C6" s="104" t="n">
        <v>801</v>
      </c>
      <c r="D6" s="105" t="n">
        <v>25433070</v>
      </c>
      <c r="E6" s="104" t="n">
        <v>1680</v>
      </c>
      <c r="F6" s="105" t="n">
        <v>6999976</v>
      </c>
      <c r="G6" s="104" t="n">
        <v>18</v>
      </c>
      <c r="H6" s="192" t="n">
        <v>8</v>
      </c>
      <c r="I6" s="192" t="n">
        <v>834</v>
      </c>
      <c r="J6" s="192" t="n">
        <v>303</v>
      </c>
      <c r="K6" s="192" t="n">
        <v>763</v>
      </c>
      <c r="L6" s="192" t="n">
        <v>287</v>
      </c>
      <c r="M6" s="192" t="n">
        <v>59</v>
      </c>
      <c r="N6" s="192" t="n">
        <v>21</v>
      </c>
      <c r="O6" s="192" t="n">
        <v>0</v>
      </c>
      <c r="P6" s="192" t="n">
        <v>1</v>
      </c>
      <c r="Q6" s="192" t="n">
        <v>0</v>
      </c>
      <c r="R6" s="193" t="n">
        <v>2</v>
      </c>
      <c r="S6" s="286" t="str">
        <f aca="false">IF(A6="","",A6)</f>
        <v>彦根　　　　　　　　　　　　　</v>
      </c>
      <c r="AE6" s="7"/>
    </row>
    <row r="7" customFormat="false" ht="11.25" hidden="false" customHeight="true" outlineLevel="0" collapsed="false">
      <c r="A7" s="285" t="s">
        <v>150</v>
      </c>
      <c r="B7" s="103" t="n">
        <v>2683</v>
      </c>
      <c r="C7" s="104" t="n">
        <v>849</v>
      </c>
      <c r="D7" s="105" t="n">
        <v>16798233</v>
      </c>
      <c r="E7" s="104" t="n">
        <v>1862</v>
      </c>
      <c r="F7" s="105" t="n">
        <v>10891831</v>
      </c>
      <c r="G7" s="104" t="n">
        <v>30</v>
      </c>
      <c r="H7" s="192" t="n">
        <v>11</v>
      </c>
      <c r="I7" s="192" t="n">
        <v>900</v>
      </c>
      <c r="J7" s="192" t="n">
        <v>342</v>
      </c>
      <c r="K7" s="192" t="n">
        <v>762</v>
      </c>
      <c r="L7" s="192" t="n">
        <v>319</v>
      </c>
      <c r="M7" s="192" t="n">
        <v>73</v>
      </c>
      <c r="N7" s="192" t="n">
        <v>14</v>
      </c>
      <c r="O7" s="192" t="n">
        <v>0</v>
      </c>
      <c r="P7" s="192" t="n">
        <v>0</v>
      </c>
      <c r="Q7" s="192" t="n">
        <v>0</v>
      </c>
      <c r="R7" s="193" t="n">
        <v>0</v>
      </c>
      <c r="S7" s="286" t="str">
        <f aca="false">IF(A7="","",A7)</f>
        <v>長浜　　　　　　　　　　　　　</v>
      </c>
      <c r="AE7" s="7"/>
    </row>
    <row r="8" customFormat="false" ht="11.25" hidden="false" customHeight="true" outlineLevel="0" collapsed="false">
      <c r="A8" s="285" t="s">
        <v>151</v>
      </c>
      <c r="B8" s="103" t="n">
        <v>3143</v>
      </c>
      <c r="C8" s="104" t="n">
        <v>983</v>
      </c>
      <c r="D8" s="105" t="n">
        <v>15077339</v>
      </c>
      <c r="E8" s="104" t="n">
        <v>2182</v>
      </c>
      <c r="F8" s="105" t="n">
        <v>10845129</v>
      </c>
      <c r="G8" s="104" t="n">
        <v>29</v>
      </c>
      <c r="H8" s="192" t="n">
        <v>11</v>
      </c>
      <c r="I8" s="192" t="n">
        <v>1056</v>
      </c>
      <c r="J8" s="192" t="n">
        <v>370</v>
      </c>
      <c r="K8" s="192" t="n">
        <v>1016</v>
      </c>
      <c r="L8" s="192" t="n">
        <v>352</v>
      </c>
      <c r="M8" s="192" t="n">
        <v>65</v>
      </c>
      <c r="N8" s="192" t="n">
        <v>20</v>
      </c>
      <c r="O8" s="192" t="n">
        <v>2</v>
      </c>
      <c r="P8" s="192" t="n">
        <v>1</v>
      </c>
      <c r="Q8" s="192" t="n">
        <v>0</v>
      </c>
      <c r="R8" s="193" t="n">
        <v>0</v>
      </c>
      <c r="S8" s="286" t="str">
        <f aca="false">IF(A8="","",A8)</f>
        <v>近江八幡　　　　　　　　　　　</v>
      </c>
      <c r="AE8" s="7"/>
    </row>
    <row r="9" customFormat="false" ht="11.25" hidden="false" customHeight="true" outlineLevel="0" collapsed="false">
      <c r="A9" s="285" t="s">
        <v>152</v>
      </c>
      <c r="B9" s="103" t="n">
        <v>4624</v>
      </c>
      <c r="C9" s="104" t="n">
        <v>1605</v>
      </c>
      <c r="D9" s="105" t="n">
        <v>35350056</v>
      </c>
      <c r="E9" s="104" t="n">
        <v>3067</v>
      </c>
      <c r="F9" s="105" t="n">
        <v>24882567</v>
      </c>
      <c r="G9" s="104" t="n">
        <v>54</v>
      </c>
      <c r="H9" s="192" t="n">
        <v>24</v>
      </c>
      <c r="I9" s="192" t="n">
        <v>1811</v>
      </c>
      <c r="J9" s="192" t="n">
        <v>479</v>
      </c>
      <c r="K9" s="192" t="n">
        <v>1440</v>
      </c>
      <c r="L9" s="192" t="n">
        <v>435</v>
      </c>
      <c r="M9" s="192" t="n">
        <v>90</v>
      </c>
      <c r="N9" s="192" t="n">
        <v>39</v>
      </c>
      <c r="O9" s="192" t="n">
        <v>2</v>
      </c>
      <c r="P9" s="192" t="n">
        <v>4</v>
      </c>
      <c r="Q9" s="192" t="n">
        <v>0</v>
      </c>
      <c r="R9" s="193" t="n">
        <v>3</v>
      </c>
      <c r="S9" s="286" t="str">
        <f aca="false">IF(A9="","",A9)</f>
        <v>草津　　　　　　　　　　　　　</v>
      </c>
      <c r="AE9" s="7"/>
    </row>
    <row r="10" customFormat="false" ht="11.25" hidden="false" customHeight="true" outlineLevel="0" collapsed="false">
      <c r="A10" s="285" t="s">
        <v>153</v>
      </c>
      <c r="B10" s="103" t="n">
        <v>2140</v>
      </c>
      <c r="C10" s="104" t="n">
        <v>781</v>
      </c>
      <c r="D10" s="105" t="n">
        <v>21052501</v>
      </c>
      <c r="E10" s="104" t="n">
        <v>1378</v>
      </c>
      <c r="F10" s="105" t="n">
        <v>7014702</v>
      </c>
      <c r="G10" s="104" t="n">
        <v>21</v>
      </c>
      <c r="H10" s="192" t="n">
        <v>6</v>
      </c>
      <c r="I10" s="192" t="n">
        <v>656</v>
      </c>
      <c r="J10" s="192" t="n">
        <v>231</v>
      </c>
      <c r="K10" s="192" t="n">
        <v>715</v>
      </c>
      <c r="L10" s="192" t="n">
        <v>261</v>
      </c>
      <c r="M10" s="192" t="n">
        <v>58</v>
      </c>
      <c r="N10" s="192" t="n">
        <v>38</v>
      </c>
      <c r="O10" s="192" t="n">
        <v>1</v>
      </c>
      <c r="P10" s="192" t="n">
        <v>3</v>
      </c>
      <c r="Q10" s="192" t="n">
        <v>0</v>
      </c>
      <c r="R10" s="193" t="n">
        <v>0</v>
      </c>
      <c r="S10" s="286" t="str">
        <f aca="false">IF(A10="","",A10)</f>
        <v>水口　　　　　　　　　　　　　</v>
      </c>
      <c r="AE10" s="7"/>
    </row>
    <row r="11" customFormat="false" ht="11.25" hidden="false" customHeight="true" outlineLevel="0" collapsed="false">
      <c r="A11" s="285" t="s">
        <v>154</v>
      </c>
      <c r="B11" s="103" t="n">
        <v>998</v>
      </c>
      <c r="C11" s="104" t="n">
        <v>298</v>
      </c>
      <c r="D11" s="105" t="n">
        <v>3857713</v>
      </c>
      <c r="E11" s="104" t="n">
        <v>711</v>
      </c>
      <c r="F11" s="105" t="n">
        <v>3742957</v>
      </c>
      <c r="G11" s="104" t="n">
        <v>5</v>
      </c>
      <c r="H11" s="192" t="n">
        <v>1</v>
      </c>
      <c r="I11" s="192" t="n">
        <v>334</v>
      </c>
      <c r="J11" s="192" t="n">
        <v>138</v>
      </c>
      <c r="K11" s="192" t="n">
        <v>288</v>
      </c>
      <c r="L11" s="192" t="n">
        <v>125</v>
      </c>
      <c r="M11" s="192" t="n">
        <v>19</v>
      </c>
      <c r="N11" s="192" t="n">
        <v>5</v>
      </c>
      <c r="O11" s="192" t="n">
        <v>0</v>
      </c>
      <c r="P11" s="192" t="n">
        <v>0</v>
      </c>
      <c r="Q11" s="192" t="n">
        <v>0</v>
      </c>
      <c r="R11" s="193" t="n">
        <v>0</v>
      </c>
      <c r="S11" s="286" t="str">
        <f aca="false">IF(A11="","",A11)</f>
        <v>今津　　　　　　　　　　　　　</v>
      </c>
      <c r="AE11" s="7"/>
    </row>
    <row r="12" s="38" customFormat="true" ht="11.25" hidden="false" customHeight="false" outlineLevel="0" collapsed="false">
      <c r="A12" s="287" t="s">
        <v>155</v>
      </c>
      <c r="B12" s="217" t="n">
        <v>21270</v>
      </c>
      <c r="C12" s="218" t="n">
        <v>6839</v>
      </c>
      <c r="D12" s="219" t="n">
        <v>204785448</v>
      </c>
      <c r="E12" s="218" t="n">
        <v>14637</v>
      </c>
      <c r="F12" s="219" t="n">
        <v>98739745</v>
      </c>
      <c r="G12" s="218" t="n">
        <v>237</v>
      </c>
      <c r="H12" s="220" t="n">
        <v>84</v>
      </c>
      <c r="I12" s="220" t="n">
        <v>7546</v>
      </c>
      <c r="J12" s="220" t="n">
        <v>2331</v>
      </c>
      <c r="K12" s="220" t="n">
        <v>6655</v>
      </c>
      <c r="L12" s="220" t="n">
        <v>2197</v>
      </c>
      <c r="M12" s="220" t="n">
        <v>482</v>
      </c>
      <c r="N12" s="220" t="n">
        <v>172</v>
      </c>
      <c r="O12" s="220" t="n">
        <v>9</v>
      </c>
      <c r="P12" s="220" t="n">
        <v>13</v>
      </c>
      <c r="Q12" s="220" t="n">
        <v>1</v>
      </c>
      <c r="R12" s="221" t="n">
        <v>8</v>
      </c>
      <c r="S12" s="288" t="str">
        <f aca="false">IF(A12="","",A12)</f>
        <v>滋賀県計</v>
      </c>
      <c r="AE12" s="289"/>
    </row>
    <row r="13" s="230" customFormat="true" ht="11.25" hidden="false" customHeight="false" outlineLevel="0" collapsed="false">
      <c r="A13" s="290"/>
      <c r="B13" s="224"/>
      <c r="C13" s="225"/>
      <c r="D13" s="228"/>
      <c r="E13" s="225"/>
      <c r="F13" s="228"/>
      <c r="G13" s="225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8"/>
      <c r="S13" s="291"/>
      <c r="AE13" s="292"/>
    </row>
    <row r="14" customFormat="false" ht="11.25" hidden="false" customHeight="true" outlineLevel="0" collapsed="false">
      <c r="A14" s="283" t="s">
        <v>156</v>
      </c>
      <c r="B14" s="208" t="n">
        <v>6168</v>
      </c>
      <c r="C14" s="209" t="n">
        <v>1549</v>
      </c>
      <c r="D14" s="210" t="n">
        <v>56382330</v>
      </c>
      <c r="E14" s="209" t="n">
        <v>4689</v>
      </c>
      <c r="F14" s="210" t="n">
        <v>33513924</v>
      </c>
      <c r="G14" s="209" t="n">
        <v>86</v>
      </c>
      <c r="H14" s="211" t="n">
        <v>24</v>
      </c>
      <c r="I14" s="211" t="n">
        <v>2096</v>
      </c>
      <c r="J14" s="211" t="n">
        <v>471</v>
      </c>
      <c r="K14" s="211" t="n">
        <v>2492</v>
      </c>
      <c r="L14" s="211" t="n">
        <v>477</v>
      </c>
      <c r="M14" s="211" t="n">
        <v>120</v>
      </c>
      <c r="N14" s="211" t="n">
        <v>24</v>
      </c>
      <c r="O14" s="211" t="n">
        <v>1</v>
      </c>
      <c r="P14" s="211" t="n">
        <v>5</v>
      </c>
      <c r="Q14" s="211" t="n">
        <v>0</v>
      </c>
      <c r="R14" s="212" t="n">
        <v>1</v>
      </c>
      <c r="S14" s="293" t="str">
        <f aca="false">IF(A14="","",A14)</f>
        <v>上京　　　　　　　　　　　　　</v>
      </c>
      <c r="AE14" s="7"/>
    </row>
    <row r="15" customFormat="false" ht="11.25" hidden="false" customHeight="true" outlineLevel="0" collapsed="false">
      <c r="A15" s="283" t="s">
        <v>157</v>
      </c>
      <c r="B15" s="208" t="n">
        <v>4183</v>
      </c>
      <c r="C15" s="209" t="n">
        <v>1155</v>
      </c>
      <c r="D15" s="210" t="n">
        <v>22584122</v>
      </c>
      <c r="E15" s="209" t="n">
        <v>3071</v>
      </c>
      <c r="F15" s="210" t="n">
        <v>15280562</v>
      </c>
      <c r="G15" s="209" t="n">
        <v>53</v>
      </c>
      <c r="H15" s="211" t="n">
        <v>14</v>
      </c>
      <c r="I15" s="211" t="n">
        <v>1614</v>
      </c>
      <c r="J15" s="211" t="n">
        <v>302</v>
      </c>
      <c r="K15" s="211" t="n">
        <v>1544</v>
      </c>
      <c r="L15" s="211" t="n">
        <v>302</v>
      </c>
      <c r="M15" s="211" t="n">
        <v>74</v>
      </c>
      <c r="N15" s="211" t="n">
        <v>15</v>
      </c>
      <c r="O15" s="211" t="n">
        <v>1</v>
      </c>
      <c r="P15" s="211" t="n">
        <v>2</v>
      </c>
      <c r="Q15" s="211" t="n">
        <v>2</v>
      </c>
      <c r="R15" s="212" t="n">
        <v>0</v>
      </c>
      <c r="S15" s="286" t="str">
        <f aca="false">IF(A15="","",A15)</f>
        <v>左京　　　　　　　　　　　　　</v>
      </c>
      <c r="AE15" s="7"/>
    </row>
    <row r="16" customFormat="false" ht="11.25" hidden="false" customHeight="true" outlineLevel="0" collapsed="false">
      <c r="A16" s="283" t="s">
        <v>158</v>
      </c>
      <c r="B16" s="208" t="n">
        <v>6429</v>
      </c>
      <c r="C16" s="209" t="n">
        <v>1782</v>
      </c>
      <c r="D16" s="210" t="n">
        <v>71023806</v>
      </c>
      <c r="E16" s="209" t="n">
        <v>4714</v>
      </c>
      <c r="F16" s="210" t="n">
        <v>30145757</v>
      </c>
      <c r="G16" s="209" t="n">
        <v>86</v>
      </c>
      <c r="H16" s="211" t="n">
        <v>33</v>
      </c>
      <c r="I16" s="211" t="n">
        <v>1987</v>
      </c>
      <c r="J16" s="211" t="n">
        <v>426</v>
      </c>
      <c r="K16" s="211" t="n">
        <v>2689</v>
      </c>
      <c r="L16" s="211" t="n">
        <v>582</v>
      </c>
      <c r="M16" s="211" t="n">
        <v>186</v>
      </c>
      <c r="N16" s="211" t="n">
        <v>91</v>
      </c>
      <c r="O16" s="211" t="n">
        <v>6</v>
      </c>
      <c r="P16" s="211" t="n">
        <v>10</v>
      </c>
      <c r="Q16" s="211" t="n">
        <v>2</v>
      </c>
      <c r="R16" s="212" t="n">
        <v>1</v>
      </c>
      <c r="S16" s="286" t="str">
        <f aca="false">IF(A16="","",A16)</f>
        <v>中京　　　　　　　　　　　　　</v>
      </c>
      <c r="AE16" s="7"/>
    </row>
    <row r="17" customFormat="false" ht="11.25" hidden="false" customHeight="true" outlineLevel="0" collapsed="false">
      <c r="A17" s="283" t="s">
        <v>159</v>
      </c>
      <c r="B17" s="208" t="n">
        <v>4461</v>
      </c>
      <c r="C17" s="209" t="n">
        <v>1240</v>
      </c>
      <c r="D17" s="210" t="n">
        <v>27385208</v>
      </c>
      <c r="E17" s="209" t="n">
        <v>3263</v>
      </c>
      <c r="F17" s="210" t="n">
        <v>15750238</v>
      </c>
      <c r="G17" s="209" t="n">
        <v>65</v>
      </c>
      <c r="H17" s="211" t="n">
        <v>29</v>
      </c>
      <c r="I17" s="211" t="n">
        <v>1629</v>
      </c>
      <c r="J17" s="211" t="n">
        <v>365</v>
      </c>
      <c r="K17" s="211" t="n">
        <v>1719</v>
      </c>
      <c r="L17" s="211" t="n">
        <v>340</v>
      </c>
      <c r="M17" s="211" t="n">
        <v>81</v>
      </c>
      <c r="N17" s="211" t="n">
        <v>15</v>
      </c>
      <c r="O17" s="211" t="n">
        <v>3</v>
      </c>
      <c r="P17" s="211" t="n">
        <v>2</v>
      </c>
      <c r="Q17" s="211" t="n">
        <v>1</v>
      </c>
      <c r="R17" s="212" t="n">
        <v>2</v>
      </c>
      <c r="S17" s="286" t="str">
        <f aca="false">IF(A17="","",A17)</f>
        <v>東山　　　　　　　　　　　　　</v>
      </c>
      <c r="AE17" s="7"/>
    </row>
    <row r="18" customFormat="false" ht="11.25" hidden="false" customHeight="true" outlineLevel="0" collapsed="false">
      <c r="A18" s="283" t="s">
        <v>160</v>
      </c>
      <c r="B18" s="208" t="n">
        <v>8816</v>
      </c>
      <c r="C18" s="209" t="n">
        <v>2898</v>
      </c>
      <c r="D18" s="210" t="n">
        <v>501893258</v>
      </c>
      <c r="E18" s="209" t="n">
        <v>6028</v>
      </c>
      <c r="F18" s="210" t="n">
        <v>70511691</v>
      </c>
      <c r="G18" s="209" t="n">
        <v>85</v>
      </c>
      <c r="H18" s="211" t="n">
        <v>29</v>
      </c>
      <c r="I18" s="211" t="n">
        <v>2515</v>
      </c>
      <c r="J18" s="211" t="n">
        <v>576</v>
      </c>
      <c r="K18" s="211" t="n">
        <v>3749</v>
      </c>
      <c r="L18" s="211" t="n">
        <v>976</v>
      </c>
      <c r="M18" s="211" t="n">
        <v>286</v>
      </c>
      <c r="N18" s="211" t="n">
        <v>147</v>
      </c>
      <c r="O18" s="211" t="n">
        <v>14</v>
      </c>
      <c r="P18" s="211" t="n">
        <v>17</v>
      </c>
      <c r="Q18" s="211" t="n">
        <v>9</v>
      </c>
      <c r="R18" s="212" t="n">
        <v>12</v>
      </c>
      <c r="S18" s="286" t="str">
        <f aca="false">IF(A18="","",A18)</f>
        <v>下京　　　　　　　　　　　　　</v>
      </c>
      <c r="AE18" s="7"/>
    </row>
    <row r="19" customFormat="false" ht="11.25" hidden="false" customHeight="true" outlineLevel="0" collapsed="false">
      <c r="A19" s="283" t="s">
        <v>161</v>
      </c>
      <c r="B19" s="208" t="n">
        <v>8972</v>
      </c>
      <c r="C19" s="209" t="n">
        <v>2506</v>
      </c>
      <c r="D19" s="210" t="n">
        <v>96489960</v>
      </c>
      <c r="E19" s="209" t="n">
        <v>6564</v>
      </c>
      <c r="F19" s="210" t="n">
        <v>27036936</v>
      </c>
      <c r="G19" s="209" t="n">
        <v>109</v>
      </c>
      <c r="H19" s="211" t="n">
        <v>29</v>
      </c>
      <c r="I19" s="211" t="n">
        <v>3453</v>
      </c>
      <c r="J19" s="211" t="n">
        <v>815</v>
      </c>
      <c r="K19" s="211" t="n">
        <v>3311</v>
      </c>
      <c r="L19" s="211" t="n">
        <v>700</v>
      </c>
      <c r="M19" s="211" t="n">
        <v>152</v>
      </c>
      <c r="N19" s="211" t="n">
        <v>46</v>
      </c>
      <c r="O19" s="211" t="n">
        <v>2</v>
      </c>
      <c r="P19" s="211" t="n">
        <v>8</v>
      </c>
      <c r="Q19" s="211" t="n">
        <v>2</v>
      </c>
      <c r="R19" s="212" t="n">
        <v>1</v>
      </c>
      <c r="S19" s="286" t="str">
        <f aca="false">IF(A19="","",A19)</f>
        <v>右京　　　　　　　　　　　　　</v>
      </c>
      <c r="AE19" s="7"/>
    </row>
    <row r="20" customFormat="false" ht="11.25" hidden="false" customHeight="true" outlineLevel="0" collapsed="false">
      <c r="A20" s="283" t="s">
        <v>162</v>
      </c>
      <c r="B20" s="208" t="n">
        <v>5174</v>
      </c>
      <c r="C20" s="209" t="n">
        <v>1543</v>
      </c>
      <c r="D20" s="210" t="n">
        <v>117652988</v>
      </c>
      <c r="E20" s="209" t="n">
        <v>3675</v>
      </c>
      <c r="F20" s="210" t="n">
        <v>16657455</v>
      </c>
      <c r="G20" s="209" t="n">
        <v>79</v>
      </c>
      <c r="H20" s="211" t="n">
        <v>19</v>
      </c>
      <c r="I20" s="211" t="n">
        <v>1952</v>
      </c>
      <c r="J20" s="211" t="n">
        <v>399</v>
      </c>
      <c r="K20" s="211" t="n">
        <v>1950</v>
      </c>
      <c r="L20" s="211" t="n">
        <v>420</v>
      </c>
      <c r="M20" s="211" t="n">
        <v>114</v>
      </c>
      <c r="N20" s="211" t="n">
        <v>33</v>
      </c>
      <c r="O20" s="211" t="n">
        <v>5</v>
      </c>
      <c r="P20" s="211" t="n">
        <v>5</v>
      </c>
      <c r="Q20" s="211" t="n">
        <v>1</v>
      </c>
      <c r="R20" s="212" t="n">
        <v>1</v>
      </c>
      <c r="S20" s="286" t="str">
        <f aca="false">IF(A20="","",A20)</f>
        <v>伏見　　　　　　　　　　　　　</v>
      </c>
      <c r="AE20" s="7"/>
    </row>
    <row r="21" customFormat="false" ht="11.25" hidden="false" customHeight="true" outlineLevel="0" collapsed="false">
      <c r="A21" s="283" t="s">
        <v>163</v>
      </c>
      <c r="B21" s="208" t="n">
        <v>2085</v>
      </c>
      <c r="C21" s="209" t="n">
        <v>753</v>
      </c>
      <c r="D21" s="210" t="n">
        <v>28689293</v>
      </c>
      <c r="E21" s="209" t="n">
        <v>1358</v>
      </c>
      <c r="F21" s="210" t="n">
        <v>6282620</v>
      </c>
      <c r="G21" s="209" t="n">
        <v>10</v>
      </c>
      <c r="H21" s="211" t="n">
        <v>7</v>
      </c>
      <c r="I21" s="211" t="n">
        <v>642</v>
      </c>
      <c r="J21" s="211" t="n">
        <v>257</v>
      </c>
      <c r="K21" s="211" t="n">
        <v>656</v>
      </c>
      <c r="L21" s="211" t="n">
        <v>272</v>
      </c>
      <c r="M21" s="211" t="n">
        <v>33</v>
      </c>
      <c r="N21" s="211" t="n">
        <v>16</v>
      </c>
      <c r="O21" s="211" t="n">
        <v>0</v>
      </c>
      <c r="P21" s="211" t="n">
        <v>1</v>
      </c>
      <c r="Q21" s="211" t="n">
        <v>0</v>
      </c>
      <c r="R21" s="212" t="n">
        <v>1</v>
      </c>
      <c r="S21" s="286" t="str">
        <f aca="false">IF(A21="","",A21)</f>
        <v>福知山　　　　　　　　　　　　</v>
      </c>
      <c r="AE21" s="7"/>
    </row>
    <row r="22" customFormat="false" ht="11.25" hidden="false" customHeight="true" outlineLevel="0" collapsed="false">
      <c r="A22" s="283" t="s">
        <v>164</v>
      </c>
      <c r="B22" s="208" t="n">
        <v>1578</v>
      </c>
      <c r="C22" s="209" t="n">
        <v>540</v>
      </c>
      <c r="D22" s="210" t="n">
        <v>4341621</v>
      </c>
      <c r="E22" s="209" t="n">
        <v>1056</v>
      </c>
      <c r="F22" s="210" t="n">
        <v>8272038</v>
      </c>
      <c r="G22" s="209" t="n">
        <v>14</v>
      </c>
      <c r="H22" s="211" t="n">
        <v>5</v>
      </c>
      <c r="I22" s="211" t="n">
        <v>488</v>
      </c>
      <c r="J22" s="211" t="n">
        <v>220</v>
      </c>
      <c r="K22" s="211" t="n">
        <v>509</v>
      </c>
      <c r="L22" s="211" t="n">
        <v>201</v>
      </c>
      <c r="M22" s="211" t="n">
        <v>24</v>
      </c>
      <c r="N22" s="211" t="n">
        <v>4</v>
      </c>
      <c r="O22" s="211" t="n">
        <v>0</v>
      </c>
      <c r="P22" s="211" t="n">
        <v>1</v>
      </c>
      <c r="Q22" s="211" t="n">
        <v>0</v>
      </c>
      <c r="R22" s="212" t="n">
        <v>0</v>
      </c>
      <c r="S22" s="286" t="str">
        <f aca="false">IF(A22="","",A22)</f>
        <v>舞鶴　　　　　　　　　　　　　</v>
      </c>
      <c r="AE22" s="7"/>
    </row>
    <row r="23" customFormat="false" ht="11.25" hidden="false" customHeight="true" outlineLevel="0" collapsed="false">
      <c r="A23" s="283" t="s">
        <v>165</v>
      </c>
      <c r="B23" s="208" t="n">
        <v>7844</v>
      </c>
      <c r="C23" s="209" t="n">
        <v>2539</v>
      </c>
      <c r="D23" s="210" t="n">
        <v>52094705</v>
      </c>
      <c r="E23" s="209" t="n">
        <v>5394</v>
      </c>
      <c r="F23" s="210" t="n">
        <v>28121255</v>
      </c>
      <c r="G23" s="209" t="n">
        <v>87</v>
      </c>
      <c r="H23" s="211" t="n">
        <v>33</v>
      </c>
      <c r="I23" s="211" t="n">
        <v>2942</v>
      </c>
      <c r="J23" s="211" t="n">
        <v>687</v>
      </c>
      <c r="K23" s="211" t="n">
        <v>2828</v>
      </c>
      <c r="L23" s="211" t="n">
        <v>752</v>
      </c>
      <c r="M23" s="211" t="n">
        <v>193</v>
      </c>
      <c r="N23" s="211" t="n">
        <v>59</v>
      </c>
      <c r="O23" s="211" t="n">
        <v>5</v>
      </c>
      <c r="P23" s="211" t="n">
        <v>2</v>
      </c>
      <c r="Q23" s="211" t="n">
        <v>0</v>
      </c>
      <c r="R23" s="212" t="n">
        <v>1</v>
      </c>
      <c r="S23" s="286" t="str">
        <f aca="false">IF(A23="","",A23)</f>
        <v>宇治　　　　　　　　　　　　　</v>
      </c>
      <c r="AE23" s="7"/>
    </row>
    <row r="24" customFormat="false" ht="11.25" hidden="false" customHeight="true" outlineLevel="0" collapsed="false">
      <c r="A24" s="283" t="s">
        <v>166</v>
      </c>
      <c r="B24" s="208" t="n">
        <v>773</v>
      </c>
      <c r="C24" s="209" t="n">
        <v>310</v>
      </c>
      <c r="D24" s="210" t="n">
        <v>2740311</v>
      </c>
      <c r="E24" s="209" t="n">
        <v>470</v>
      </c>
      <c r="F24" s="210" t="n">
        <v>8786869</v>
      </c>
      <c r="G24" s="209" t="n">
        <v>6</v>
      </c>
      <c r="H24" s="211" t="n">
        <v>3</v>
      </c>
      <c r="I24" s="211" t="n">
        <v>226</v>
      </c>
      <c r="J24" s="211" t="n">
        <v>63</v>
      </c>
      <c r="K24" s="211" t="n">
        <v>273</v>
      </c>
      <c r="L24" s="211" t="n">
        <v>96</v>
      </c>
      <c r="M24" s="211" t="n">
        <v>21</v>
      </c>
      <c r="N24" s="211" t="n">
        <v>7</v>
      </c>
      <c r="O24" s="211" t="n">
        <v>0</v>
      </c>
      <c r="P24" s="211" t="n">
        <v>1</v>
      </c>
      <c r="Q24" s="211" t="n">
        <v>0</v>
      </c>
      <c r="R24" s="212" t="n">
        <v>0</v>
      </c>
      <c r="S24" s="286" t="str">
        <f aca="false">IF(A24="","",A24)</f>
        <v>宮津　　　　　　　　　　　　　</v>
      </c>
      <c r="AE24" s="7"/>
    </row>
    <row r="25" customFormat="false" ht="11.25" hidden="false" customHeight="true" outlineLevel="0" collapsed="false">
      <c r="A25" s="283" t="s">
        <v>167</v>
      </c>
      <c r="B25" s="208" t="n">
        <v>2246</v>
      </c>
      <c r="C25" s="209" t="n">
        <v>863</v>
      </c>
      <c r="D25" s="210" t="n">
        <v>11531504</v>
      </c>
      <c r="E25" s="209" t="n">
        <v>1413</v>
      </c>
      <c r="F25" s="210" t="n">
        <v>6517611</v>
      </c>
      <c r="G25" s="209" t="n">
        <v>22</v>
      </c>
      <c r="H25" s="211" t="n">
        <v>9</v>
      </c>
      <c r="I25" s="211" t="n">
        <v>642</v>
      </c>
      <c r="J25" s="211" t="n">
        <v>247</v>
      </c>
      <c r="K25" s="211" t="n">
        <v>692</v>
      </c>
      <c r="L25" s="211" t="n">
        <v>322</v>
      </c>
      <c r="M25" s="211" t="n">
        <v>67</v>
      </c>
      <c r="N25" s="211" t="n">
        <v>9</v>
      </c>
      <c r="O25" s="211" t="n">
        <v>1</v>
      </c>
      <c r="P25" s="211" t="n">
        <v>2</v>
      </c>
      <c r="Q25" s="211" t="n">
        <v>0</v>
      </c>
      <c r="R25" s="212" t="n">
        <v>0</v>
      </c>
      <c r="S25" s="286" t="str">
        <f aca="false">IF(A25="","",A25)</f>
        <v>園部　　　　　　　　　　　　　</v>
      </c>
      <c r="AE25" s="7"/>
    </row>
    <row r="26" customFormat="false" ht="11.25" hidden="false" customHeight="true" outlineLevel="0" collapsed="false">
      <c r="A26" s="283" t="s">
        <v>168</v>
      </c>
      <c r="B26" s="208" t="n">
        <v>850</v>
      </c>
      <c r="C26" s="209" t="n">
        <v>302</v>
      </c>
      <c r="D26" s="210" t="n">
        <v>5307618</v>
      </c>
      <c r="E26" s="209" t="n">
        <v>558</v>
      </c>
      <c r="F26" s="210" t="n">
        <v>2296271</v>
      </c>
      <c r="G26" s="209" t="n">
        <v>7</v>
      </c>
      <c r="H26" s="211" t="n">
        <v>2</v>
      </c>
      <c r="I26" s="211" t="n">
        <v>219</v>
      </c>
      <c r="J26" s="211" t="n">
        <v>89</v>
      </c>
      <c r="K26" s="211" t="n">
        <v>273</v>
      </c>
      <c r="L26" s="211" t="n">
        <v>144</v>
      </c>
      <c r="M26" s="211" t="n">
        <v>19</v>
      </c>
      <c r="N26" s="211" t="n">
        <v>7</v>
      </c>
      <c r="O26" s="211" t="n">
        <v>1</v>
      </c>
      <c r="P26" s="211" t="n">
        <v>0</v>
      </c>
      <c r="Q26" s="211" t="n">
        <v>0</v>
      </c>
      <c r="R26" s="212" t="n">
        <v>0</v>
      </c>
      <c r="S26" s="286" t="str">
        <f aca="false">IF(A26="","",A26)</f>
        <v>峰山　　　　　　　　　　　　　</v>
      </c>
      <c r="AE26" s="7"/>
    </row>
    <row r="27" s="38" customFormat="true" ht="11.25" hidden="false" customHeight="false" outlineLevel="0" collapsed="false">
      <c r="A27" s="287" t="s">
        <v>169</v>
      </c>
      <c r="B27" s="217" t="n">
        <v>59579</v>
      </c>
      <c r="C27" s="218" t="n">
        <v>17980</v>
      </c>
      <c r="D27" s="219" t="n">
        <v>998116723</v>
      </c>
      <c r="E27" s="218" t="n">
        <v>42253</v>
      </c>
      <c r="F27" s="219" t="n">
        <v>269173227</v>
      </c>
      <c r="G27" s="218" t="n">
        <v>709</v>
      </c>
      <c r="H27" s="220" t="n">
        <v>236</v>
      </c>
      <c r="I27" s="220" t="n">
        <v>20405</v>
      </c>
      <c r="J27" s="220" t="n">
        <v>4917</v>
      </c>
      <c r="K27" s="220" t="n">
        <v>22685</v>
      </c>
      <c r="L27" s="220" t="n">
        <v>5584</v>
      </c>
      <c r="M27" s="220" t="n">
        <v>1370</v>
      </c>
      <c r="N27" s="220" t="n">
        <v>473</v>
      </c>
      <c r="O27" s="220" t="n">
        <v>39</v>
      </c>
      <c r="P27" s="220" t="n">
        <v>56</v>
      </c>
      <c r="Q27" s="220" t="n">
        <v>17</v>
      </c>
      <c r="R27" s="221" t="n">
        <v>20</v>
      </c>
      <c r="S27" s="288" t="str">
        <f aca="false">IF(A27="","",A27)</f>
        <v>京都府計</v>
      </c>
      <c r="AE27" s="289"/>
    </row>
    <row r="28" s="230" customFormat="true" ht="11.25" hidden="false" customHeight="false" outlineLevel="0" collapsed="false">
      <c r="A28" s="290"/>
      <c r="B28" s="224"/>
      <c r="C28" s="225"/>
      <c r="D28" s="228"/>
      <c r="E28" s="225"/>
      <c r="F28" s="228"/>
      <c r="G28" s="225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8"/>
      <c r="S28" s="291"/>
      <c r="AE28" s="292"/>
    </row>
    <row r="29" customFormat="false" ht="11.25" hidden="false" customHeight="true" outlineLevel="0" collapsed="false">
      <c r="A29" s="283" t="s">
        <v>170</v>
      </c>
      <c r="B29" s="208" t="n">
        <v>5282</v>
      </c>
      <c r="C29" s="209" t="n">
        <v>1693</v>
      </c>
      <c r="D29" s="210" t="n">
        <v>83568892</v>
      </c>
      <c r="E29" s="209" t="n">
        <v>3674</v>
      </c>
      <c r="F29" s="210" t="n">
        <v>27182956</v>
      </c>
      <c r="G29" s="209" t="n">
        <v>60</v>
      </c>
      <c r="H29" s="211" t="n">
        <v>17</v>
      </c>
      <c r="I29" s="211" t="n">
        <v>1366</v>
      </c>
      <c r="J29" s="211" t="n">
        <v>289</v>
      </c>
      <c r="K29" s="211" t="n">
        <v>2609</v>
      </c>
      <c r="L29" s="211" t="n">
        <v>539</v>
      </c>
      <c r="M29" s="211" t="n">
        <v>155</v>
      </c>
      <c r="N29" s="211" t="n">
        <v>70</v>
      </c>
      <c r="O29" s="211" t="n">
        <v>5</v>
      </c>
      <c r="P29" s="211" t="n">
        <v>13</v>
      </c>
      <c r="Q29" s="211" t="n">
        <v>4</v>
      </c>
      <c r="R29" s="212" t="n">
        <v>3</v>
      </c>
      <c r="S29" s="293" t="str">
        <f aca="false">IF(A29="","",A29)</f>
        <v>大阪福島　　　　　　　　　　　</v>
      </c>
      <c r="AE29" s="7"/>
    </row>
    <row r="30" customFormat="false" ht="11.25" hidden="false" customHeight="true" outlineLevel="0" collapsed="false">
      <c r="A30" s="285" t="s">
        <v>171</v>
      </c>
      <c r="B30" s="103" t="n">
        <v>10582</v>
      </c>
      <c r="C30" s="104" t="n">
        <v>3962</v>
      </c>
      <c r="D30" s="105" t="n">
        <v>292074974</v>
      </c>
      <c r="E30" s="104" t="n">
        <v>6766</v>
      </c>
      <c r="F30" s="105" t="n">
        <v>99843171</v>
      </c>
      <c r="G30" s="104" t="n">
        <v>134</v>
      </c>
      <c r="H30" s="192" t="n">
        <v>51</v>
      </c>
      <c r="I30" s="192" t="n">
        <v>2740</v>
      </c>
      <c r="J30" s="192" t="n">
        <v>519</v>
      </c>
      <c r="K30" s="192" t="n">
        <v>5003</v>
      </c>
      <c r="L30" s="192" t="n">
        <v>1187</v>
      </c>
      <c r="M30" s="192" t="n">
        <v>409</v>
      </c>
      <c r="N30" s="192" t="n">
        <v>220</v>
      </c>
      <c r="O30" s="192" t="n">
        <v>21</v>
      </c>
      <c r="P30" s="192" t="n">
        <v>24</v>
      </c>
      <c r="Q30" s="192" t="n">
        <v>14</v>
      </c>
      <c r="R30" s="193" t="n">
        <v>7</v>
      </c>
      <c r="S30" s="286" t="str">
        <f aca="false">IF(A30="","",A30)</f>
        <v>西　　　　　　　　　　　　　　</v>
      </c>
      <c r="AE30" s="7"/>
    </row>
    <row r="31" customFormat="false" ht="11.25" hidden="false" customHeight="true" outlineLevel="0" collapsed="false">
      <c r="A31" s="285" t="s">
        <v>172</v>
      </c>
      <c r="B31" s="103" t="n">
        <v>4686</v>
      </c>
      <c r="C31" s="104" t="n">
        <v>1581</v>
      </c>
      <c r="D31" s="105" t="n">
        <v>58288041</v>
      </c>
      <c r="E31" s="104" t="n">
        <v>3151</v>
      </c>
      <c r="F31" s="105" t="n">
        <v>18757924</v>
      </c>
      <c r="G31" s="104" t="n">
        <v>53</v>
      </c>
      <c r="H31" s="192" t="n">
        <v>24</v>
      </c>
      <c r="I31" s="192" t="n">
        <v>1350</v>
      </c>
      <c r="J31" s="192" t="n">
        <v>289</v>
      </c>
      <c r="K31" s="192" t="n">
        <v>2190</v>
      </c>
      <c r="L31" s="192" t="n">
        <v>469</v>
      </c>
      <c r="M31" s="192" t="n">
        <v>124</v>
      </c>
      <c r="N31" s="192" t="n">
        <v>47</v>
      </c>
      <c r="O31" s="192" t="n">
        <v>3</v>
      </c>
      <c r="P31" s="192" t="n">
        <v>9</v>
      </c>
      <c r="Q31" s="192" t="n">
        <v>3</v>
      </c>
      <c r="R31" s="193" t="n">
        <v>1</v>
      </c>
      <c r="S31" s="286" t="str">
        <f aca="false">IF(A31="","",A31)</f>
        <v>港　　　　　　　　　　　　　　</v>
      </c>
      <c r="AE31" s="7"/>
    </row>
    <row r="32" customFormat="false" ht="11.25" hidden="false" customHeight="true" outlineLevel="0" collapsed="false">
      <c r="A32" s="285" t="s">
        <v>173</v>
      </c>
      <c r="B32" s="103" t="n">
        <v>5076</v>
      </c>
      <c r="C32" s="104" t="n">
        <v>1528</v>
      </c>
      <c r="D32" s="105" t="n">
        <v>57634442</v>
      </c>
      <c r="E32" s="104" t="n">
        <v>3605</v>
      </c>
      <c r="F32" s="105" t="n">
        <v>29349811</v>
      </c>
      <c r="G32" s="104" t="n">
        <v>67</v>
      </c>
      <c r="H32" s="192" t="n">
        <v>23</v>
      </c>
      <c r="I32" s="192" t="n">
        <v>1377</v>
      </c>
      <c r="J32" s="192" t="n">
        <v>267</v>
      </c>
      <c r="K32" s="192" t="n">
        <v>2417</v>
      </c>
      <c r="L32" s="192" t="n">
        <v>478</v>
      </c>
      <c r="M32" s="192" t="n">
        <v>166</v>
      </c>
      <c r="N32" s="192" t="n">
        <v>53</v>
      </c>
      <c r="O32" s="192" t="n">
        <v>2</v>
      </c>
      <c r="P32" s="192" t="n">
        <v>7</v>
      </c>
      <c r="Q32" s="192" t="n">
        <v>3</v>
      </c>
      <c r="R32" s="193" t="n">
        <v>2</v>
      </c>
      <c r="S32" s="286" t="str">
        <f aca="false">IF(A32="","",A32)</f>
        <v>天王寺　　　　　　　　　　　　</v>
      </c>
      <c r="AE32" s="7"/>
    </row>
    <row r="33" customFormat="false" ht="11.25" hidden="false" customHeight="true" outlineLevel="0" collapsed="false">
      <c r="A33" s="285" t="s">
        <v>174</v>
      </c>
      <c r="B33" s="103" t="n">
        <v>4992</v>
      </c>
      <c r="C33" s="104" t="n">
        <v>1642</v>
      </c>
      <c r="D33" s="105" t="n">
        <v>84413625</v>
      </c>
      <c r="E33" s="104" t="n">
        <v>3395</v>
      </c>
      <c r="F33" s="105" t="n">
        <v>49503977</v>
      </c>
      <c r="G33" s="104" t="n">
        <v>71</v>
      </c>
      <c r="H33" s="192" t="n">
        <v>20</v>
      </c>
      <c r="I33" s="192" t="n">
        <v>1366</v>
      </c>
      <c r="J33" s="192" t="n">
        <v>258</v>
      </c>
      <c r="K33" s="192" t="n">
        <v>2358</v>
      </c>
      <c r="L33" s="192" t="n">
        <v>521</v>
      </c>
      <c r="M33" s="192" t="n">
        <v>166</v>
      </c>
      <c r="N33" s="192" t="n">
        <v>65</v>
      </c>
      <c r="O33" s="192" t="n">
        <v>7</v>
      </c>
      <c r="P33" s="192" t="n">
        <v>7</v>
      </c>
      <c r="Q33" s="192" t="n">
        <v>4</v>
      </c>
      <c r="R33" s="193" t="n">
        <v>1</v>
      </c>
      <c r="S33" s="286" t="str">
        <f aca="false">IF(A33="","",A33)</f>
        <v>浪速　　　　　　　　　　　　　</v>
      </c>
      <c r="AE33" s="7"/>
    </row>
    <row r="34" customFormat="false" ht="11.25" hidden="false" customHeight="true" outlineLevel="0" collapsed="false">
      <c r="A34" s="285" t="s">
        <v>175</v>
      </c>
      <c r="B34" s="103" t="n">
        <v>2889</v>
      </c>
      <c r="C34" s="104" t="n">
        <v>1090</v>
      </c>
      <c r="D34" s="105" t="n">
        <v>67898082</v>
      </c>
      <c r="E34" s="104" t="n">
        <v>1826</v>
      </c>
      <c r="F34" s="105" t="n">
        <v>12953498</v>
      </c>
      <c r="G34" s="104" t="n">
        <v>25</v>
      </c>
      <c r="H34" s="192" t="n">
        <v>14</v>
      </c>
      <c r="I34" s="192" t="n">
        <v>836</v>
      </c>
      <c r="J34" s="192" t="n">
        <v>193</v>
      </c>
      <c r="K34" s="192" t="n">
        <v>1334</v>
      </c>
      <c r="L34" s="192" t="n">
        <v>287</v>
      </c>
      <c r="M34" s="192" t="n">
        <v>104</v>
      </c>
      <c r="N34" s="192" t="n">
        <v>25</v>
      </c>
      <c r="O34" s="192" t="n">
        <v>2</v>
      </c>
      <c r="P34" s="192" t="n">
        <v>9</v>
      </c>
      <c r="Q34" s="192" t="n">
        <v>3</v>
      </c>
      <c r="R34" s="193" t="n">
        <v>0</v>
      </c>
      <c r="S34" s="286" t="str">
        <f aca="false">IF(A34="","",A34)</f>
        <v>西淀川　　　　　　　　　　　　</v>
      </c>
      <c r="AE34" s="7"/>
    </row>
    <row r="35" customFormat="false" ht="11.25" hidden="false" customHeight="true" outlineLevel="0" collapsed="false">
      <c r="A35" s="285" t="s">
        <v>176</v>
      </c>
      <c r="B35" s="103" t="n">
        <v>3696</v>
      </c>
      <c r="C35" s="104" t="n">
        <v>1190</v>
      </c>
      <c r="D35" s="105" t="n">
        <v>56099141</v>
      </c>
      <c r="E35" s="104" t="n">
        <v>2534</v>
      </c>
      <c r="F35" s="105" t="n">
        <v>19349131</v>
      </c>
      <c r="G35" s="104" t="n">
        <v>50</v>
      </c>
      <c r="H35" s="192" t="n">
        <v>13</v>
      </c>
      <c r="I35" s="192" t="n">
        <v>1066</v>
      </c>
      <c r="J35" s="192" t="n">
        <v>185</v>
      </c>
      <c r="K35" s="192" t="n">
        <v>1847</v>
      </c>
      <c r="L35" s="192" t="n">
        <v>328</v>
      </c>
      <c r="M35" s="192" t="n">
        <v>78</v>
      </c>
      <c r="N35" s="192" t="n">
        <v>29</v>
      </c>
      <c r="O35" s="192" t="n">
        <v>2</v>
      </c>
      <c r="P35" s="192" t="n">
        <v>8</v>
      </c>
      <c r="Q35" s="192" t="n">
        <v>0</v>
      </c>
      <c r="R35" s="193" t="n">
        <v>1</v>
      </c>
      <c r="S35" s="286" t="str">
        <f aca="false">IF(A35="","",A35)</f>
        <v>東成　　　　　　　　　　　　　</v>
      </c>
      <c r="AE35" s="7"/>
    </row>
    <row r="36" customFormat="false" ht="11.25" hidden="false" customHeight="true" outlineLevel="0" collapsed="false">
      <c r="A36" s="285" t="s">
        <v>177</v>
      </c>
      <c r="B36" s="103" t="n">
        <v>4246</v>
      </c>
      <c r="C36" s="104" t="n">
        <v>1328</v>
      </c>
      <c r="D36" s="105" t="n">
        <v>30439230</v>
      </c>
      <c r="E36" s="104" t="n">
        <v>2955</v>
      </c>
      <c r="F36" s="105" t="n">
        <v>10113320</v>
      </c>
      <c r="G36" s="104" t="n">
        <v>48</v>
      </c>
      <c r="H36" s="192" t="n">
        <v>7</v>
      </c>
      <c r="I36" s="192" t="n">
        <v>1419</v>
      </c>
      <c r="J36" s="192" t="n">
        <v>305</v>
      </c>
      <c r="K36" s="192" t="n">
        <v>1957</v>
      </c>
      <c r="L36" s="192" t="n">
        <v>323</v>
      </c>
      <c r="M36" s="192" t="n">
        <v>72</v>
      </c>
      <c r="N36" s="192" t="n">
        <v>16</v>
      </c>
      <c r="O36" s="192" t="n">
        <v>0</v>
      </c>
      <c r="P36" s="192" t="n">
        <v>3</v>
      </c>
      <c r="Q36" s="192" t="n">
        <v>1</v>
      </c>
      <c r="R36" s="193" t="n">
        <v>0</v>
      </c>
      <c r="S36" s="286" t="str">
        <f aca="false">IF(A36="","",A36)</f>
        <v>生野　　　　　　　　　　　　　</v>
      </c>
      <c r="AE36" s="7"/>
    </row>
    <row r="37" customFormat="false" ht="11.25" hidden="false" customHeight="true" outlineLevel="0" collapsed="false">
      <c r="A37" s="285" t="s">
        <v>178</v>
      </c>
      <c r="B37" s="103" t="n">
        <v>5529</v>
      </c>
      <c r="C37" s="104" t="n">
        <v>1657</v>
      </c>
      <c r="D37" s="105" t="n">
        <v>41078598</v>
      </c>
      <c r="E37" s="104" t="n">
        <v>3932</v>
      </c>
      <c r="F37" s="105" t="n">
        <v>27121795</v>
      </c>
      <c r="G37" s="104" t="n">
        <v>72</v>
      </c>
      <c r="H37" s="192" t="n">
        <v>24</v>
      </c>
      <c r="I37" s="192" t="n">
        <v>1766</v>
      </c>
      <c r="J37" s="192" t="n">
        <v>365</v>
      </c>
      <c r="K37" s="192" t="n">
        <v>2608</v>
      </c>
      <c r="L37" s="192" t="n">
        <v>448</v>
      </c>
      <c r="M37" s="192" t="n">
        <v>111</v>
      </c>
      <c r="N37" s="192" t="n">
        <v>29</v>
      </c>
      <c r="O37" s="192" t="n">
        <v>4</v>
      </c>
      <c r="P37" s="192" t="n">
        <v>3</v>
      </c>
      <c r="Q37" s="192" t="n">
        <v>0</v>
      </c>
      <c r="R37" s="193" t="n">
        <v>0</v>
      </c>
      <c r="S37" s="286" t="str">
        <f aca="false">IF(A37="","",A37)</f>
        <v>旭　　　　　　　　　　　　　　</v>
      </c>
      <c r="AE37" s="7"/>
    </row>
    <row r="38" customFormat="false" ht="11.25" hidden="false" customHeight="true" outlineLevel="0" collapsed="false">
      <c r="A38" s="285" t="s">
        <v>179</v>
      </c>
      <c r="B38" s="103" t="n">
        <v>6129</v>
      </c>
      <c r="C38" s="104" t="n">
        <v>2004</v>
      </c>
      <c r="D38" s="105" t="n">
        <v>61633750</v>
      </c>
      <c r="E38" s="104" t="n">
        <v>4183</v>
      </c>
      <c r="F38" s="105" t="n">
        <v>17313850</v>
      </c>
      <c r="G38" s="104" t="n">
        <v>102</v>
      </c>
      <c r="H38" s="192" t="n">
        <v>26</v>
      </c>
      <c r="I38" s="192" t="n">
        <v>1957</v>
      </c>
      <c r="J38" s="192" t="n">
        <v>412</v>
      </c>
      <c r="K38" s="192" t="n">
        <v>2844</v>
      </c>
      <c r="L38" s="192" t="n">
        <v>510</v>
      </c>
      <c r="M38" s="192" t="n">
        <v>121</v>
      </c>
      <c r="N38" s="192" t="n">
        <v>33</v>
      </c>
      <c r="O38" s="192" t="n">
        <v>1</v>
      </c>
      <c r="P38" s="192" t="n">
        <v>4</v>
      </c>
      <c r="Q38" s="192" t="n">
        <v>5</v>
      </c>
      <c r="R38" s="193" t="n">
        <v>1</v>
      </c>
      <c r="S38" s="286" t="str">
        <f aca="false">IF(A38="","",A38)</f>
        <v>城東　　　　　　　　　　　　　</v>
      </c>
      <c r="AE38" s="7"/>
    </row>
    <row r="39" customFormat="false" ht="11.25" hidden="false" customHeight="true" outlineLevel="0" collapsed="false">
      <c r="A39" s="285" t="s">
        <v>180</v>
      </c>
      <c r="B39" s="103" t="n">
        <v>3487</v>
      </c>
      <c r="C39" s="104" t="n">
        <v>987</v>
      </c>
      <c r="D39" s="105" t="n">
        <v>26366465</v>
      </c>
      <c r="E39" s="104" t="n">
        <v>2536</v>
      </c>
      <c r="F39" s="105" t="n">
        <v>14572249</v>
      </c>
      <c r="G39" s="104" t="n">
        <v>54</v>
      </c>
      <c r="H39" s="192" t="n">
        <v>26</v>
      </c>
      <c r="I39" s="192" t="n">
        <v>1155</v>
      </c>
      <c r="J39" s="192" t="n">
        <v>232</v>
      </c>
      <c r="K39" s="192" t="n">
        <v>1559</v>
      </c>
      <c r="L39" s="192" t="n">
        <v>283</v>
      </c>
      <c r="M39" s="192" t="n">
        <v>67</v>
      </c>
      <c r="N39" s="192" t="n">
        <v>20</v>
      </c>
      <c r="O39" s="192" t="n">
        <v>2</v>
      </c>
      <c r="P39" s="192" t="n">
        <v>1</v>
      </c>
      <c r="Q39" s="192" t="n">
        <v>0</v>
      </c>
      <c r="R39" s="193" t="n">
        <v>2</v>
      </c>
      <c r="S39" s="286" t="str">
        <f aca="false">IF(A39="","",A39)</f>
        <v>阿倍野　　　　　　　　　　　　</v>
      </c>
      <c r="AE39" s="7"/>
    </row>
    <row r="40" customFormat="false" ht="11.25" hidden="false" customHeight="true" outlineLevel="0" collapsed="false">
      <c r="A40" s="285" t="s">
        <v>181</v>
      </c>
      <c r="B40" s="103" t="n">
        <v>6385</v>
      </c>
      <c r="C40" s="104" t="n">
        <v>2004</v>
      </c>
      <c r="D40" s="105" t="n">
        <v>39049031</v>
      </c>
      <c r="E40" s="104" t="n">
        <v>4445</v>
      </c>
      <c r="F40" s="105" t="n">
        <v>33231172</v>
      </c>
      <c r="G40" s="104" t="n">
        <v>82</v>
      </c>
      <c r="H40" s="192" t="n">
        <v>23</v>
      </c>
      <c r="I40" s="192" t="n">
        <v>2121</v>
      </c>
      <c r="J40" s="192" t="n">
        <v>456</v>
      </c>
      <c r="K40" s="192" t="n">
        <v>2746</v>
      </c>
      <c r="L40" s="192" t="n">
        <v>559</v>
      </c>
      <c r="M40" s="192" t="n">
        <v>147</v>
      </c>
      <c r="N40" s="192" t="n">
        <v>52</v>
      </c>
      <c r="O40" s="192" t="n">
        <v>3</v>
      </c>
      <c r="P40" s="192" t="n">
        <v>6</v>
      </c>
      <c r="Q40" s="192" t="n">
        <v>2</v>
      </c>
      <c r="R40" s="193" t="n">
        <v>0</v>
      </c>
      <c r="S40" s="286" t="str">
        <f aca="false">IF(A40="","",A40)</f>
        <v>住吉　　　　　　　　　　　　　</v>
      </c>
      <c r="AE40" s="7"/>
    </row>
    <row r="41" customFormat="false" ht="11.25" hidden="false" customHeight="true" outlineLevel="0" collapsed="false">
      <c r="A41" s="285" t="s">
        <v>182</v>
      </c>
      <c r="B41" s="103" t="n">
        <v>8555</v>
      </c>
      <c r="C41" s="104" t="n">
        <v>2904</v>
      </c>
      <c r="D41" s="105" t="n">
        <v>52482330</v>
      </c>
      <c r="E41" s="104" t="n">
        <v>5719</v>
      </c>
      <c r="F41" s="105" t="n">
        <v>24182965</v>
      </c>
      <c r="G41" s="104" t="n">
        <v>98</v>
      </c>
      <c r="H41" s="192" t="n">
        <v>35</v>
      </c>
      <c r="I41" s="192" t="n">
        <v>2876</v>
      </c>
      <c r="J41" s="192" t="n">
        <v>586</v>
      </c>
      <c r="K41" s="192" t="n">
        <v>3982</v>
      </c>
      <c r="L41" s="192" t="n">
        <v>653</v>
      </c>
      <c r="M41" s="192" t="n">
        <v>146</v>
      </c>
      <c r="N41" s="192" t="n">
        <v>21</v>
      </c>
      <c r="O41" s="192" t="n">
        <v>3</v>
      </c>
      <c r="P41" s="192" t="n">
        <v>4</v>
      </c>
      <c r="Q41" s="192" t="n">
        <v>1</v>
      </c>
      <c r="R41" s="193" t="n">
        <v>0</v>
      </c>
      <c r="S41" s="286" t="str">
        <f aca="false">IF(A41="","",A41)</f>
        <v>東住吉　　　　　　　　　　　　</v>
      </c>
      <c r="AE41" s="7"/>
    </row>
    <row r="42" customFormat="false" ht="11.25" hidden="false" customHeight="true" outlineLevel="0" collapsed="false">
      <c r="A42" s="285" t="s">
        <v>183</v>
      </c>
      <c r="B42" s="103" t="n">
        <v>2791</v>
      </c>
      <c r="C42" s="104" t="n">
        <v>841</v>
      </c>
      <c r="D42" s="105" t="n">
        <v>13460592</v>
      </c>
      <c r="E42" s="104" t="n">
        <v>1970</v>
      </c>
      <c r="F42" s="105" t="n">
        <v>9600570</v>
      </c>
      <c r="G42" s="104" t="n">
        <v>35</v>
      </c>
      <c r="H42" s="192" t="n">
        <v>15</v>
      </c>
      <c r="I42" s="192" t="n">
        <v>924</v>
      </c>
      <c r="J42" s="192" t="n">
        <v>174</v>
      </c>
      <c r="K42" s="192" t="n">
        <v>1259</v>
      </c>
      <c r="L42" s="192" t="n">
        <v>243</v>
      </c>
      <c r="M42" s="192" t="n">
        <v>48</v>
      </c>
      <c r="N42" s="192" t="n">
        <v>19</v>
      </c>
      <c r="O42" s="192" t="n">
        <v>1</v>
      </c>
      <c r="P42" s="192" t="n">
        <v>0</v>
      </c>
      <c r="Q42" s="192" t="n">
        <v>0</v>
      </c>
      <c r="R42" s="193" t="n">
        <v>0</v>
      </c>
      <c r="S42" s="286" t="str">
        <f aca="false">IF(A42="","",A42)</f>
        <v>西成　　　　　　　　　　　　　</v>
      </c>
      <c r="AE42" s="7"/>
    </row>
    <row r="43" customFormat="false" ht="11.25" hidden="false" customHeight="true" outlineLevel="0" collapsed="false">
      <c r="A43" s="285" t="s">
        <v>184</v>
      </c>
      <c r="B43" s="103" t="n">
        <v>12131</v>
      </c>
      <c r="C43" s="104" t="n">
        <v>3940</v>
      </c>
      <c r="D43" s="105" t="n">
        <v>291313833</v>
      </c>
      <c r="E43" s="104" t="n">
        <v>8354</v>
      </c>
      <c r="F43" s="105" t="n">
        <v>68204449</v>
      </c>
      <c r="G43" s="104" t="n">
        <v>226</v>
      </c>
      <c r="H43" s="192" t="n">
        <v>69</v>
      </c>
      <c r="I43" s="192" t="n">
        <v>3818</v>
      </c>
      <c r="J43" s="192" t="n">
        <v>772</v>
      </c>
      <c r="K43" s="192" t="n">
        <v>5406</v>
      </c>
      <c r="L43" s="192" t="n">
        <v>1090</v>
      </c>
      <c r="M43" s="192" t="n">
        <v>339</v>
      </c>
      <c r="N43" s="192" t="n">
        <v>151</v>
      </c>
      <c r="O43" s="192" t="n">
        <v>14</v>
      </c>
      <c r="P43" s="192" t="n">
        <v>29</v>
      </c>
      <c r="Q43" s="192" t="n">
        <v>4</v>
      </c>
      <c r="R43" s="193" t="n">
        <v>5</v>
      </c>
      <c r="S43" s="286" t="str">
        <f aca="false">IF(A43="","",A43)</f>
        <v>東淀川　　　　　　　　　　　　</v>
      </c>
      <c r="AE43" s="7"/>
    </row>
    <row r="44" customFormat="false" ht="11.25" hidden="false" customHeight="true" outlineLevel="0" collapsed="false">
      <c r="A44" s="285" t="s">
        <v>185</v>
      </c>
      <c r="B44" s="103" t="n">
        <v>11456</v>
      </c>
      <c r="C44" s="104" t="n">
        <v>3906</v>
      </c>
      <c r="D44" s="105" t="n">
        <v>847874944</v>
      </c>
      <c r="E44" s="104" t="n">
        <v>7723</v>
      </c>
      <c r="F44" s="105" t="n">
        <v>124308940</v>
      </c>
      <c r="G44" s="104" t="n">
        <v>171</v>
      </c>
      <c r="H44" s="192" t="n">
        <v>61</v>
      </c>
      <c r="I44" s="192" t="n">
        <v>2968</v>
      </c>
      <c r="J44" s="192" t="n">
        <v>521</v>
      </c>
      <c r="K44" s="192" t="n">
        <v>5261</v>
      </c>
      <c r="L44" s="192" t="n">
        <v>1229</v>
      </c>
      <c r="M44" s="192" t="n">
        <v>518</v>
      </c>
      <c r="N44" s="192" t="n">
        <v>314</v>
      </c>
      <c r="O44" s="192" t="n">
        <v>40</v>
      </c>
      <c r="P44" s="192" t="n">
        <v>49</v>
      </c>
      <c r="Q44" s="192" t="n">
        <v>10</v>
      </c>
      <c r="R44" s="193" t="n">
        <v>29</v>
      </c>
      <c r="S44" s="286" t="str">
        <f aca="false">IF(A44="","",A44)</f>
        <v>北　　　　　　　　　　　　　　</v>
      </c>
      <c r="AE44" s="7"/>
    </row>
    <row r="45" customFormat="false" ht="11.25" hidden="false" customHeight="true" outlineLevel="0" collapsed="false">
      <c r="A45" s="285" t="s">
        <v>186</v>
      </c>
      <c r="B45" s="103" t="n">
        <v>5725</v>
      </c>
      <c r="C45" s="104" t="n">
        <v>1855</v>
      </c>
      <c r="D45" s="105" t="n">
        <v>358981284</v>
      </c>
      <c r="E45" s="104" t="n">
        <v>3942</v>
      </c>
      <c r="F45" s="105" t="n">
        <v>27035859</v>
      </c>
      <c r="G45" s="104" t="n">
        <v>97</v>
      </c>
      <c r="H45" s="192" t="n">
        <v>18</v>
      </c>
      <c r="I45" s="192" t="n">
        <v>1646</v>
      </c>
      <c r="J45" s="192" t="n">
        <v>278</v>
      </c>
      <c r="K45" s="192" t="n">
        <v>2682</v>
      </c>
      <c r="L45" s="192" t="n">
        <v>564</v>
      </c>
      <c r="M45" s="192" t="n">
        <v>204</v>
      </c>
      <c r="N45" s="192" t="n">
        <v>78</v>
      </c>
      <c r="O45" s="192" t="n">
        <v>9</v>
      </c>
      <c r="P45" s="192" t="n">
        <v>18</v>
      </c>
      <c r="Q45" s="192" t="n">
        <v>3</v>
      </c>
      <c r="R45" s="193" t="n">
        <v>9</v>
      </c>
      <c r="S45" s="286" t="str">
        <f aca="false">IF(A45="","",A45)</f>
        <v>大淀　　　　　　　　　　　　　</v>
      </c>
      <c r="AE45" s="7"/>
    </row>
    <row r="46" customFormat="false" ht="11.25" hidden="false" customHeight="true" outlineLevel="0" collapsed="false">
      <c r="A46" s="285" t="s">
        <v>187</v>
      </c>
      <c r="B46" s="103" t="n">
        <v>15957</v>
      </c>
      <c r="C46" s="104" t="n">
        <v>5804</v>
      </c>
      <c r="D46" s="105" t="n">
        <v>2189065987</v>
      </c>
      <c r="E46" s="104" t="n">
        <v>10409</v>
      </c>
      <c r="F46" s="105" t="n">
        <v>241855634</v>
      </c>
      <c r="G46" s="104" t="n">
        <v>248</v>
      </c>
      <c r="H46" s="192" t="n">
        <v>94</v>
      </c>
      <c r="I46" s="192" t="n">
        <v>3692</v>
      </c>
      <c r="J46" s="192" t="n">
        <v>739</v>
      </c>
      <c r="K46" s="192" t="n">
        <v>7439</v>
      </c>
      <c r="L46" s="192" t="n">
        <v>1819</v>
      </c>
      <c r="M46" s="192" t="n">
        <v>735</v>
      </c>
      <c r="N46" s="192" t="n">
        <v>463</v>
      </c>
      <c r="O46" s="192" t="n">
        <v>56</v>
      </c>
      <c r="P46" s="192" t="n">
        <v>105</v>
      </c>
      <c r="Q46" s="192" t="n">
        <v>27</v>
      </c>
      <c r="R46" s="193" t="n">
        <v>36</v>
      </c>
      <c r="S46" s="286" t="str">
        <f aca="false">IF(A46="","",A46)</f>
        <v>東　　　　　　　　　　　　　　</v>
      </c>
      <c r="AE46" s="7"/>
    </row>
    <row r="47" customFormat="false" ht="11.25" hidden="false" customHeight="true" outlineLevel="0" collapsed="false">
      <c r="A47" s="285" t="s">
        <v>188</v>
      </c>
      <c r="B47" s="103" t="n">
        <v>9410</v>
      </c>
      <c r="C47" s="104" t="n">
        <v>3066</v>
      </c>
      <c r="D47" s="105" t="n">
        <v>251754640</v>
      </c>
      <c r="E47" s="104" t="n">
        <v>6474</v>
      </c>
      <c r="F47" s="105" t="n">
        <v>123519494</v>
      </c>
      <c r="G47" s="104" t="n">
        <v>149</v>
      </c>
      <c r="H47" s="192" t="n">
        <v>63</v>
      </c>
      <c r="I47" s="192" t="n">
        <v>2673</v>
      </c>
      <c r="J47" s="192" t="n">
        <v>476</v>
      </c>
      <c r="K47" s="192" t="n">
        <v>4273</v>
      </c>
      <c r="L47" s="192" t="n">
        <v>1032</v>
      </c>
      <c r="M47" s="192" t="n">
        <v>327</v>
      </c>
      <c r="N47" s="192" t="n">
        <v>131</v>
      </c>
      <c r="O47" s="192" t="n">
        <v>7</v>
      </c>
      <c r="P47" s="192" t="n">
        <v>19</v>
      </c>
      <c r="Q47" s="192" t="n">
        <v>8</v>
      </c>
      <c r="R47" s="193" t="n">
        <v>9</v>
      </c>
      <c r="S47" s="286" t="str">
        <f aca="false">IF(A47="","",A47)</f>
        <v>南　　　　　　　　　　　　　　</v>
      </c>
      <c r="AE47" s="7"/>
    </row>
    <row r="48" customFormat="false" ht="11.25" hidden="false" customHeight="true" outlineLevel="0" collapsed="false">
      <c r="A48" s="285" t="s">
        <v>189</v>
      </c>
      <c r="B48" s="103" t="n">
        <v>14706</v>
      </c>
      <c r="C48" s="104" t="n">
        <v>4762</v>
      </c>
      <c r="D48" s="105" t="n">
        <v>166261879</v>
      </c>
      <c r="E48" s="104" t="n">
        <v>10087</v>
      </c>
      <c r="F48" s="105" t="n">
        <v>46292316</v>
      </c>
      <c r="G48" s="104" t="n">
        <v>202</v>
      </c>
      <c r="H48" s="192" t="n">
        <v>61</v>
      </c>
      <c r="I48" s="192" t="n">
        <v>5298</v>
      </c>
      <c r="J48" s="192" t="n">
        <v>1094</v>
      </c>
      <c r="K48" s="192" t="n">
        <v>6021</v>
      </c>
      <c r="L48" s="192" t="n">
        <v>1262</v>
      </c>
      <c r="M48" s="192" t="n">
        <v>319</v>
      </c>
      <c r="N48" s="192" t="n">
        <v>90</v>
      </c>
      <c r="O48" s="192" t="n">
        <v>8</v>
      </c>
      <c r="P48" s="192" t="n">
        <v>20</v>
      </c>
      <c r="Q48" s="192" t="n">
        <v>1</v>
      </c>
      <c r="R48" s="193" t="n">
        <v>5</v>
      </c>
      <c r="S48" s="286" t="str">
        <f aca="false">IF(A48="","",A48)</f>
        <v>堺　　　　　　　　　　　　　　</v>
      </c>
      <c r="AE48" s="7"/>
    </row>
    <row r="49" customFormat="false" ht="11.25" hidden="false" customHeight="true" outlineLevel="0" collapsed="false">
      <c r="A49" s="285" t="s">
        <v>190</v>
      </c>
      <c r="B49" s="103" t="n">
        <v>5109</v>
      </c>
      <c r="C49" s="104" t="n">
        <v>1648</v>
      </c>
      <c r="D49" s="105" t="n">
        <v>35180108</v>
      </c>
      <c r="E49" s="104" t="n">
        <v>3506</v>
      </c>
      <c r="F49" s="105" t="n">
        <v>43014106</v>
      </c>
      <c r="G49" s="104" t="n">
        <v>48</v>
      </c>
      <c r="H49" s="192" t="n">
        <v>16</v>
      </c>
      <c r="I49" s="192" t="n">
        <v>1686</v>
      </c>
      <c r="J49" s="192" t="n">
        <v>381</v>
      </c>
      <c r="K49" s="192" t="n">
        <v>2204</v>
      </c>
      <c r="L49" s="192" t="n">
        <v>486</v>
      </c>
      <c r="M49" s="192" t="n">
        <v>113</v>
      </c>
      <c r="N49" s="192" t="n">
        <v>34</v>
      </c>
      <c r="O49" s="192" t="n">
        <v>5</v>
      </c>
      <c r="P49" s="192" t="n">
        <v>3</v>
      </c>
      <c r="Q49" s="192" t="n">
        <v>1</v>
      </c>
      <c r="R49" s="193" t="n">
        <v>1</v>
      </c>
      <c r="S49" s="286" t="str">
        <f aca="false">IF(A49="","",A49)</f>
        <v>岸和田　　　　　　　　　　　　</v>
      </c>
      <c r="AE49" s="7"/>
    </row>
    <row r="50" customFormat="false" ht="11.25" hidden="false" customHeight="true" outlineLevel="0" collapsed="false">
      <c r="A50" s="285" t="s">
        <v>191</v>
      </c>
      <c r="B50" s="103" t="n">
        <v>12800</v>
      </c>
      <c r="C50" s="104" t="n">
        <v>3715</v>
      </c>
      <c r="D50" s="105" t="n">
        <v>103721225</v>
      </c>
      <c r="E50" s="104" t="n">
        <v>9196</v>
      </c>
      <c r="F50" s="105" t="n">
        <v>46792492</v>
      </c>
      <c r="G50" s="104" t="n">
        <v>185</v>
      </c>
      <c r="H50" s="192" t="n">
        <v>56</v>
      </c>
      <c r="I50" s="192" t="n">
        <v>4916</v>
      </c>
      <c r="J50" s="192" t="n">
        <v>988</v>
      </c>
      <c r="K50" s="192" t="n">
        <v>5134</v>
      </c>
      <c r="L50" s="192" t="n">
        <v>907</v>
      </c>
      <c r="M50" s="192" t="n">
        <v>252</v>
      </c>
      <c r="N50" s="192" t="n">
        <v>64</v>
      </c>
      <c r="O50" s="192" t="n">
        <v>6</v>
      </c>
      <c r="P50" s="192" t="n">
        <v>13</v>
      </c>
      <c r="Q50" s="192" t="n">
        <v>0</v>
      </c>
      <c r="R50" s="193" t="n">
        <v>4</v>
      </c>
      <c r="S50" s="286" t="str">
        <f aca="false">IF(A50="","",A50)</f>
        <v>豊能　　　　　　　　　　　　　</v>
      </c>
      <c r="AE50" s="7"/>
    </row>
    <row r="51" customFormat="false" ht="11.25" hidden="false" customHeight="true" outlineLevel="0" collapsed="false">
      <c r="A51" s="285" t="s">
        <v>192</v>
      </c>
      <c r="B51" s="103" t="n">
        <v>9366</v>
      </c>
      <c r="C51" s="104" t="n">
        <v>3172</v>
      </c>
      <c r="D51" s="105" t="n">
        <v>105203951</v>
      </c>
      <c r="E51" s="104" t="n">
        <v>6302</v>
      </c>
      <c r="F51" s="105" t="n">
        <v>40997471</v>
      </c>
      <c r="G51" s="104" t="n">
        <v>125</v>
      </c>
      <c r="H51" s="192" t="n">
        <v>35</v>
      </c>
      <c r="I51" s="192" t="n">
        <v>3414</v>
      </c>
      <c r="J51" s="192" t="n">
        <v>636</v>
      </c>
      <c r="K51" s="192" t="n">
        <v>3768</v>
      </c>
      <c r="L51" s="192" t="n">
        <v>829</v>
      </c>
      <c r="M51" s="192" t="n">
        <v>234</v>
      </c>
      <c r="N51" s="192" t="n">
        <v>91</v>
      </c>
      <c r="O51" s="192" t="n">
        <v>7</v>
      </c>
      <c r="P51" s="192" t="n">
        <v>15</v>
      </c>
      <c r="Q51" s="192" t="n">
        <v>1</v>
      </c>
      <c r="R51" s="193" t="n">
        <v>2</v>
      </c>
      <c r="S51" s="286" t="str">
        <f aca="false">IF(A51="","",A51)</f>
        <v>吹田　　　　　　　　　　　　　</v>
      </c>
      <c r="AE51" s="7"/>
    </row>
    <row r="52" customFormat="false" ht="11.25" hidden="false" customHeight="true" outlineLevel="0" collapsed="false">
      <c r="A52" s="285" t="s">
        <v>193</v>
      </c>
      <c r="B52" s="103" t="n">
        <v>5278</v>
      </c>
      <c r="C52" s="104" t="n">
        <v>1686</v>
      </c>
      <c r="D52" s="105" t="n">
        <v>30866576</v>
      </c>
      <c r="E52" s="104" t="n">
        <v>3649</v>
      </c>
      <c r="F52" s="105" t="n">
        <v>15347498</v>
      </c>
      <c r="G52" s="104" t="n">
        <v>58</v>
      </c>
      <c r="H52" s="192" t="n">
        <v>30</v>
      </c>
      <c r="I52" s="192" t="n">
        <v>1881</v>
      </c>
      <c r="J52" s="192" t="n">
        <v>388</v>
      </c>
      <c r="K52" s="192" t="n">
        <v>2181</v>
      </c>
      <c r="L52" s="192" t="n">
        <v>440</v>
      </c>
      <c r="M52" s="192" t="n">
        <v>102</v>
      </c>
      <c r="N52" s="192" t="n">
        <v>38</v>
      </c>
      <c r="O52" s="192" t="n">
        <v>3</v>
      </c>
      <c r="P52" s="192" t="n">
        <v>3</v>
      </c>
      <c r="Q52" s="192" t="n">
        <v>0</v>
      </c>
      <c r="R52" s="193" t="n">
        <v>0</v>
      </c>
      <c r="S52" s="286" t="str">
        <f aca="false">IF(A52="","",A52)</f>
        <v>泉大津　　　　　　　　　　　　</v>
      </c>
      <c r="AE52" s="7"/>
    </row>
    <row r="53" customFormat="false" ht="11.25" hidden="false" customHeight="true" outlineLevel="0" collapsed="false">
      <c r="A53" s="285" t="s">
        <v>194</v>
      </c>
      <c r="B53" s="103" t="n">
        <v>9685</v>
      </c>
      <c r="C53" s="104" t="n">
        <v>3070</v>
      </c>
      <c r="D53" s="105" t="n">
        <v>71910847</v>
      </c>
      <c r="E53" s="104" t="n">
        <v>6703</v>
      </c>
      <c r="F53" s="105" t="n">
        <v>29356689</v>
      </c>
      <c r="G53" s="104" t="n">
        <v>161</v>
      </c>
      <c r="H53" s="192" t="n">
        <v>52</v>
      </c>
      <c r="I53" s="192" t="n">
        <v>3837</v>
      </c>
      <c r="J53" s="192" t="n">
        <v>759</v>
      </c>
      <c r="K53" s="192" t="n">
        <v>3717</v>
      </c>
      <c r="L53" s="192" t="n">
        <v>720</v>
      </c>
      <c r="M53" s="192" t="n">
        <v>174</v>
      </c>
      <c r="N53" s="192" t="n">
        <v>56</v>
      </c>
      <c r="O53" s="192" t="n">
        <v>6</v>
      </c>
      <c r="P53" s="192" t="n">
        <v>5</v>
      </c>
      <c r="Q53" s="192" t="n">
        <v>1</v>
      </c>
      <c r="R53" s="193" t="n">
        <v>2</v>
      </c>
      <c r="S53" s="286" t="str">
        <f aca="false">IF(A53="","",A53)</f>
        <v>枚方　　　　　　　　　　　　　</v>
      </c>
      <c r="AE53" s="7"/>
    </row>
    <row r="54" customFormat="false" ht="11.25" hidden="false" customHeight="true" outlineLevel="0" collapsed="false">
      <c r="A54" s="285" t="s">
        <v>195</v>
      </c>
      <c r="B54" s="103" t="n">
        <v>9395</v>
      </c>
      <c r="C54" s="104" t="n">
        <v>3060</v>
      </c>
      <c r="D54" s="105" t="n">
        <v>185404649</v>
      </c>
      <c r="E54" s="104" t="n">
        <v>6436</v>
      </c>
      <c r="F54" s="105" t="n">
        <v>47475613</v>
      </c>
      <c r="G54" s="104" t="n">
        <v>132</v>
      </c>
      <c r="H54" s="192" t="n">
        <v>44</v>
      </c>
      <c r="I54" s="192" t="n">
        <v>3553</v>
      </c>
      <c r="J54" s="192" t="n">
        <v>775</v>
      </c>
      <c r="K54" s="192" t="n">
        <v>3674</v>
      </c>
      <c r="L54" s="192" t="n">
        <v>733</v>
      </c>
      <c r="M54" s="192" t="n">
        <v>192</v>
      </c>
      <c r="N54" s="192" t="n">
        <v>56</v>
      </c>
      <c r="O54" s="192" t="n">
        <v>3</v>
      </c>
      <c r="P54" s="192" t="n">
        <v>9</v>
      </c>
      <c r="Q54" s="192" t="n">
        <v>3</v>
      </c>
      <c r="R54" s="193" t="n">
        <v>5</v>
      </c>
      <c r="S54" s="286" t="str">
        <f aca="false">IF(A54="","",A54)</f>
        <v>茨木　　　　　　　　　　　　　</v>
      </c>
      <c r="AE54" s="7"/>
    </row>
    <row r="55" customFormat="false" ht="11.25" hidden="false" customHeight="true" outlineLevel="0" collapsed="false">
      <c r="A55" s="285" t="s">
        <v>196</v>
      </c>
      <c r="B55" s="103" t="n">
        <v>9873</v>
      </c>
      <c r="C55" s="104" t="n">
        <v>3487</v>
      </c>
      <c r="D55" s="105" t="n">
        <v>84800399</v>
      </c>
      <c r="E55" s="104" t="n">
        <v>6456</v>
      </c>
      <c r="F55" s="105" t="n">
        <v>29985806</v>
      </c>
      <c r="G55" s="104" t="n">
        <v>106</v>
      </c>
      <c r="H55" s="192" t="n">
        <v>31</v>
      </c>
      <c r="I55" s="192" t="n">
        <v>3395</v>
      </c>
      <c r="J55" s="192" t="n">
        <v>816</v>
      </c>
      <c r="K55" s="192" t="n">
        <v>4283</v>
      </c>
      <c r="L55" s="192" t="n">
        <v>815</v>
      </c>
      <c r="M55" s="192" t="n">
        <v>200</v>
      </c>
      <c r="N55" s="192" t="n">
        <v>43</v>
      </c>
      <c r="O55" s="192" t="n">
        <v>3</v>
      </c>
      <c r="P55" s="192" t="n">
        <v>6</v>
      </c>
      <c r="Q55" s="192" t="n">
        <v>2</v>
      </c>
      <c r="R55" s="193" t="n">
        <v>1</v>
      </c>
      <c r="S55" s="286" t="str">
        <f aca="false">IF(A55="","",A55)</f>
        <v>八尾　　　　　　　　　　　　　</v>
      </c>
      <c r="AE55" s="7"/>
    </row>
    <row r="56" customFormat="false" ht="11.25" hidden="false" customHeight="true" outlineLevel="0" collapsed="false">
      <c r="A56" s="285" t="s">
        <v>197</v>
      </c>
      <c r="B56" s="103" t="n">
        <v>4575</v>
      </c>
      <c r="C56" s="104" t="n">
        <v>1327</v>
      </c>
      <c r="D56" s="105" t="n">
        <v>16194388</v>
      </c>
      <c r="E56" s="104" t="n">
        <v>3287</v>
      </c>
      <c r="F56" s="105" t="n">
        <v>17828072</v>
      </c>
      <c r="G56" s="104" t="n">
        <v>60</v>
      </c>
      <c r="H56" s="192" t="n">
        <v>27</v>
      </c>
      <c r="I56" s="192" t="n">
        <v>1562</v>
      </c>
      <c r="J56" s="192" t="n">
        <v>378</v>
      </c>
      <c r="K56" s="192" t="n">
        <v>1786</v>
      </c>
      <c r="L56" s="192" t="n">
        <v>412</v>
      </c>
      <c r="M56" s="192" t="n">
        <v>132</v>
      </c>
      <c r="N56" s="192" t="n">
        <v>27</v>
      </c>
      <c r="O56" s="192" t="n">
        <v>3</v>
      </c>
      <c r="P56" s="192" t="n">
        <v>5</v>
      </c>
      <c r="Q56" s="192" t="n">
        <v>1</v>
      </c>
      <c r="R56" s="193" t="n">
        <v>1</v>
      </c>
      <c r="S56" s="286" t="str">
        <f aca="false">IF(A56="","",A56)</f>
        <v>泉佐野　　　　　　　　　　　　</v>
      </c>
      <c r="AE56" s="7"/>
    </row>
    <row r="57" customFormat="false" ht="11.25" hidden="false" customHeight="true" outlineLevel="0" collapsed="false">
      <c r="A57" s="285" t="s">
        <v>198</v>
      </c>
      <c r="B57" s="103" t="n">
        <v>8585</v>
      </c>
      <c r="C57" s="104" t="n">
        <v>2827</v>
      </c>
      <c r="D57" s="105" t="n">
        <v>51140904</v>
      </c>
      <c r="E57" s="104" t="n">
        <v>5838</v>
      </c>
      <c r="F57" s="105" t="n">
        <v>22243754</v>
      </c>
      <c r="G57" s="104" t="n">
        <v>110</v>
      </c>
      <c r="H57" s="192" t="n">
        <v>49</v>
      </c>
      <c r="I57" s="192" t="n">
        <v>3194</v>
      </c>
      <c r="J57" s="192" t="n">
        <v>724</v>
      </c>
      <c r="K57" s="192" t="n">
        <v>3368</v>
      </c>
      <c r="L57" s="192" t="n">
        <v>726</v>
      </c>
      <c r="M57" s="192" t="n">
        <v>144</v>
      </c>
      <c r="N57" s="192" t="n">
        <v>45</v>
      </c>
      <c r="O57" s="192" t="n">
        <v>4</v>
      </c>
      <c r="P57" s="192" t="n">
        <v>3</v>
      </c>
      <c r="Q57" s="192" t="n">
        <v>1</v>
      </c>
      <c r="R57" s="193" t="n">
        <v>1</v>
      </c>
      <c r="S57" s="286" t="str">
        <f aca="false">IF(A57="","",A57)</f>
        <v>富田林　　　　　　　　　　　　</v>
      </c>
      <c r="AE57" s="7"/>
    </row>
    <row r="58" customFormat="false" ht="11.25" hidden="false" customHeight="true" outlineLevel="0" collapsed="false">
      <c r="A58" s="285" t="s">
        <v>199</v>
      </c>
      <c r="B58" s="103" t="n">
        <v>9806</v>
      </c>
      <c r="C58" s="104" t="n">
        <v>3290</v>
      </c>
      <c r="D58" s="105" t="n">
        <v>115648413</v>
      </c>
      <c r="E58" s="104" t="n">
        <v>6609</v>
      </c>
      <c r="F58" s="105" t="n">
        <v>117960603</v>
      </c>
      <c r="G58" s="104" t="n">
        <v>94</v>
      </c>
      <c r="H58" s="192" t="n">
        <v>29</v>
      </c>
      <c r="I58" s="192" t="n">
        <v>3506</v>
      </c>
      <c r="J58" s="192" t="n">
        <v>755</v>
      </c>
      <c r="K58" s="192" t="n">
        <v>4189</v>
      </c>
      <c r="L58" s="192" t="n">
        <v>780</v>
      </c>
      <c r="M58" s="192" t="n">
        <v>184</v>
      </c>
      <c r="N58" s="192" t="n">
        <v>57</v>
      </c>
      <c r="O58" s="192" t="n">
        <v>7</v>
      </c>
      <c r="P58" s="192" t="n">
        <v>14</v>
      </c>
      <c r="Q58" s="192" t="n">
        <v>0</v>
      </c>
      <c r="R58" s="193" t="n">
        <v>6</v>
      </c>
      <c r="S58" s="286" t="str">
        <f aca="false">IF(A58="","",A58)</f>
        <v>門真　　　　　　　　　　　　　</v>
      </c>
      <c r="AE58" s="7"/>
    </row>
    <row r="59" customFormat="false" ht="11.25" hidden="false" customHeight="true" outlineLevel="0" collapsed="false">
      <c r="A59" s="285" t="s">
        <v>200</v>
      </c>
      <c r="B59" s="103" t="n">
        <v>14645</v>
      </c>
      <c r="C59" s="104" t="n">
        <v>5355</v>
      </c>
      <c r="D59" s="105" t="n">
        <v>115966489</v>
      </c>
      <c r="E59" s="104" t="n">
        <v>9404</v>
      </c>
      <c r="F59" s="105" t="n">
        <v>46221597</v>
      </c>
      <c r="G59" s="104" t="n">
        <v>135</v>
      </c>
      <c r="H59" s="192" t="n">
        <v>53</v>
      </c>
      <c r="I59" s="192" t="n">
        <v>4794</v>
      </c>
      <c r="J59" s="192" t="n">
        <v>1057</v>
      </c>
      <c r="K59" s="192" t="n">
        <v>6627</v>
      </c>
      <c r="L59" s="192" t="n">
        <v>1345</v>
      </c>
      <c r="M59" s="192" t="n">
        <v>316</v>
      </c>
      <c r="N59" s="192" t="n">
        <v>70</v>
      </c>
      <c r="O59" s="192" t="n">
        <v>6</v>
      </c>
      <c r="P59" s="192" t="n">
        <v>6</v>
      </c>
      <c r="Q59" s="192" t="n">
        <v>2</v>
      </c>
      <c r="R59" s="193" t="n">
        <v>0</v>
      </c>
      <c r="S59" s="286" t="str">
        <f aca="false">IF(A59="","",A59)</f>
        <v>東大阪　　　　　　　　　　　　</v>
      </c>
      <c r="AE59" s="7"/>
    </row>
    <row r="60" s="38" customFormat="true" ht="11.25" hidden="false" customHeight="false" outlineLevel="0" collapsed="false">
      <c r="A60" s="287" t="s">
        <v>201</v>
      </c>
      <c r="B60" s="217" t="n">
        <v>242827</v>
      </c>
      <c r="C60" s="218" t="n">
        <v>80381</v>
      </c>
      <c r="D60" s="219" t="n">
        <v>5985777708</v>
      </c>
      <c r="E60" s="218" t="n">
        <v>165066</v>
      </c>
      <c r="F60" s="219" t="n">
        <v>1481516781</v>
      </c>
      <c r="G60" s="218" t="n">
        <v>3258</v>
      </c>
      <c r="H60" s="220" t="n">
        <v>1106</v>
      </c>
      <c r="I60" s="220" t="n">
        <v>78152</v>
      </c>
      <c r="J60" s="220" t="n">
        <v>16067</v>
      </c>
      <c r="K60" s="220" t="n">
        <v>106726</v>
      </c>
      <c r="L60" s="220" t="n">
        <v>22017</v>
      </c>
      <c r="M60" s="220" t="n">
        <v>6399</v>
      </c>
      <c r="N60" s="220" t="n">
        <v>2507</v>
      </c>
      <c r="O60" s="220" t="n">
        <v>243</v>
      </c>
      <c r="P60" s="220" t="n">
        <v>420</v>
      </c>
      <c r="Q60" s="220" t="n">
        <v>105</v>
      </c>
      <c r="R60" s="221" t="n">
        <v>134</v>
      </c>
      <c r="S60" s="288" t="str">
        <f aca="false">IF(A60="","",A60)</f>
        <v>大阪府計</v>
      </c>
      <c r="AE60" s="289"/>
    </row>
    <row r="61" s="230" customFormat="true" ht="11.25" hidden="false" customHeight="false" outlineLevel="0" collapsed="false">
      <c r="A61" s="290"/>
      <c r="B61" s="224"/>
      <c r="C61" s="225"/>
      <c r="D61" s="228"/>
      <c r="E61" s="225"/>
      <c r="F61" s="228"/>
      <c r="G61" s="225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8"/>
      <c r="S61" s="291"/>
      <c r="AE61" s="292"/>
    </row>
    <row r="62" customFormat="false" ht="11.25" hidden="false" customHeight="true" outlineLevel="0" collapsed="false">
      <c r="A62" s="283" t="s">
        <v>202</v>
      </c>
      <c r="B62" s="208" t="n">
        <v>2986</v>
      </c>
      <c r="C62" s="209" t="n">
        <v>872</v>
      </c>
      <c r="D62" s="210" t="n">
        <v>20995503</v>
      </c>
      <c r="E62" s="209" t="n">
        <v>2150</v>
      </c>
      <c r="F62" s="210" t="n">
        <v>8128723</v>
      </c>
      <c r="G62" s="209" t="n">
        <v>59</v>
      </c>
      <c r="H62" s="211" t="n">
        <v>26</v>
      </c>
      <c r="I62" s="211" t="n">
        <v>1148</v>
      </c>
      <c r="J62" s="211" t="n">
        <v>240</v>
      </c>
      <c r="K62" s="211" t="n">
        <v>1070</v>
      </c>
      <c r="L62" s="211" t="n">
        <v>264</v>
      </c>
      <c r="M62" s="211" t="n">
        <v>53</v>
      </c>
      <c r="N62" s="211" t="n">
        <v>16</v>
      </c>
      <c r="O62" s="211" t="n">
        <v>2</v>
      </c>
      <c r="P62" s="211" t="n">
        <v>1</v>
      </c>
      <c r="Q62" s="211" t="n">
        <v>0</v>
      </c>
      <c r="R62" s="212" t="n">
        <v>1</v>
      </c>
      <c r="S62" s="294" t="str">
        <f aca="false">IF(A62="","",A62)</f>
        <v>灘　　　　　　　　　　　　　　</v>
      </c>
      <c r="AE62" s="7"/>
    </row>
    <row r="63" customFormat="false" ht="11.25" hidden="false" customHeight="true" outlineLevel="0" collapsed="false">
      <c r="A63" s="285" t="s">
        <v>203</v>
      </c>
      <c r="B63" s="103" t="n">
        <v>7885</v>
      </c>
      <c r="C63" s="104" t="n">
        <v>2211</v>
      </c>
      <c r="D63" s="105" t="n">
        <v>47337065</v>
      </c>
      <c r="E63" s="104" t="n">
        <v>5742</v>
      </c>
      <c r="F63" s="105" t="n">
        <v>24143383</v>
      </c>
      <c r="G63" s="104" t="n">
        <v>170</v>
      </c>
      <c r="H63" s="192" t="n">
        <v>46</v>
      </c>
      <c r="I63" s="192" t="n">
        <v>2972</v>
      </c>
      <c r="J63" s="192" t="n">
        <v>706</v>
      </c>
      <c r="K63" s="192" t="n">
        <v>2847</v>
      </c>
      <c r="L63" s="192" t="n">
        <v>634</v>
      </c>
      <c r="M63" s="192" t="n">
        <v>164</v>
      </c>
      <c r="N63" s="192" t="n">
        <v>45</v>
      </c>
      <c r="O63" s="192" t="n">
        <v>3</v>
      </c>
      <c r="P63" s="192" t="n">
        <v>7</v>
      </c>
      <c r="Q63" s="192" t="n">
        <v>2</v>
      </c>
      <c r="R63" s="193" t="n">
        <v>2</v>
      </c>
      <c r="S63" s="286" t="str">
        <f aca="false">IF(A63="","",A63)</f>
        <v>兵庫　　　　　　　　　　　　　</v>
      </c>
      <c r="AE63" s="7"/>
    </row>
    <row r="64" customFormat="false" ht="11.25" hidden="false" customHeight="true" outlineLevel="0" collapsed="false">
      <c r="A64" s="285" t="s">
        <v>204</v>
      </c>
      <c r="B64" s="103" t="n">
        <v>2973</v>
      </c>
      <c r="C64" s="104" t="n">
        <v>879</v>
      </c>
      <c r="D64" s="105" t="n">
        <v>28812279</v>
      </c>
      <c r="E64" s="104" t="n">
        <v>2122</v>
      </c>
      <c r="F64" s="105" t="n">
        <v>7782992</v>
      </c>
      <c r="G64" s="104" t="n">
        <v>70</v>
      </c>
      <c r="H64" s="192" t="n">
        <v>31</v>
      </c>
      <c r="I64" s="192" t="n">
        <v>1094</v>
      </c>
      <c r="J64" s="192" t="n">
        <v>260</v>
      </c>
      <c r="K64" s="192" t="n">
        <v>1088</v>
      </c>
      <c r="L64" s="192" t="n">
        <v>255</v>
      </c>
      <c r="M64" s="192" t="n">
        <v>50</v>
      </c>
      <c r="N64" s="192" t="n">
        <v>15</v>
      </c>
      <c r="O64" s="192" t="n">
        <v>1</v>
      </c>
      <c r="P64" s="192" t="n">
        <v>3</v>
      </c>
      <c r="Q64" s="192" t="n">
        <v>1</v>
      </c>
      <c r="R64" s="193" t="n">
        <v>1</v>
      </c>
      <c r="S64" s="286" t="str">
        <f aca="false">IF(A64="","",A64)</f>
        <v>長田　　　　　　　　　　　　　</v>
      </c>
      <c r="AE64" s="7"/>
    </row>
    <row r="65" customFormat="false" ht="11.25" hidden="false" customHeight="true" outlineLevel="0" collapsed="false">
      <c r="A65" s="285" t="s">
        <v>205</v>
      </c>
      <c r="B65" s="103" t="n">
        <v>4772</v>
      </c>
      <c r="C65" s="104" t="n">
        <v>1192</v>
      </c>
      <c r="D65" s="105" t="n">
        <v>18691614</v>
      </c>
      <c r="E65" s="104" t="n">
        <v>3609</v>
      </c>
      <c r="F65" s="105" t="n">
        <v>12497291</v>
      </c>
      <c r="G65" s="104" t="n">
        <v>136</v>
      </c>
      <c r="H65" s="192" t="n">
        <v>31</v>
      </c>
      <c r="I65" s="192" t="n">
        <v>2181</v>
      </c>
      <c r="J65" s="192" t="n">
        <v>433</v>
      </c>
      <c r="K65" s="192" t="n">
        <v>1535</v>
      </c>
      <c r="L65" s="192" t="n">
        <v>281</v>
      </c>
      <c r="M65" s="192" t="n">
        <v>47</v>
      </c>
      <c r="N65" s="192" t="n">
        <v>16</v>
      </c>
      <c r="O65" s="192" t="n">
        <v>3</v>
      </c>
      <c r="P65" s="192" t="n">
        <v>2</v>
      </c>
      <c r="Q65" s="192" t="n">
        <v>0</v>
      </c>
      <c r="R65" s="193" t="n">
        <v>0</v>
      </c>
      <c r="S65" s="286" t="str">
        <f aca="false">IF(A65="","",A65)</f>
        <v>須磨　　　　　　　　　　　　　</v>
      </c>
      <c r="AE65" s="7"/>
    </row>
    <row r="66" customFormat="false" ht="11.25" hidden="false" customHeight="true" outlineLevel="0" collapsed="false">
      <c r="A66" s="285" t="s">
        <v>206</v>
      </c>
      <c r="B66" s="103" t="n">
        <v>10826</v>
      </c>
      <c r="C66" s="104" t="n">
        <v>3400</v>
      </c>
      <c r="D66" s="105" t="n">
        <v>344594084</v>
      </c>
      <c r="E66" s="104" t="n">
        <v>7554</v>
      </c>
      <c r="F66" s="105" t="n">
        <v>107679590</v>
      </c>
      <c r="G66" s="104" t="n">
        <v>198</v>
      </c>
      <c r="H66" s="192" t="n">
        <v>82</v>
      </c>
      <c r="I66" s="192" t="n">
        <v>3372</v>
      </c>
      <c r="J66" s="192" t="n">
        <v>842</v>
      </c>
      <c r="K66" s="192" t="n">
        <v>4041</v>
      </c>
      <c r="L66" s="192" t="n">
        <v>1094</v>
      </c>
      <c r="M66" s="192" t="n">
        <v>378</v>
      </c>
      <c r="N66" s="192" t="n">
        <v>185</v>
      </c>
      <c r="O66" s="192" t="n">
        <v>23</v>
      </c>
      <c r="P66" s="192" t="n">
        <v>37</v>
      </c>
      <c r="Q66" s="192" t="n">
        <v>9</v>
      </c>
      <c r="R66" s="193" t="n">
        <v>14</v>
      </c>
      <c r="S66" s="286" t="str">
        <f aca="false">IF(A66="","",A66)</f>
        <v>神戸　　　　　　　　　　　　　</v>
      </c>
      <c r="AE66" s="7"/>
    </row>
    <row r="67" customFormat="false" ht="11.25" hidden="false" customHeight="true" outlineLevel="0" collapsed="false">
      <c r="A67" s="285" t="s">
        <v>207</v>
      </c>
      <c r="B67" s="103" t="n">
        <v>11540</v>
      </c>
      <c r="C67" s="104" t="n">
        <v>3913</v>
      </c>
      <c r="D67" s="105" t="n">
        <v>126606494</v>
      </c>
      <c r="E67" s="104" t="n">
        <v>7740</v>
      </c>
      <c r="F67" s="105" t="n">
        <v>44021568</v>
      </c>
      <c r="G67" s="104" t="n">
        <v>111</v>
      </c>
      <c r="H67" s="192" t="n">
        <v>44</v>
      </c>
      <c r="I67" s="192" t="n">
        <v>4006</v>
      </c>
      <c r="J67" s="192" t="n">
        <v>1129</v>
      </c>
      <c r="K67" s="192" t="n">
        <v>4410</v>
      </c>
      <c r="L67" s="192" t="n">
        <v>1121</v>
      </c>
      <c r="M67" s="192" t="n">
        <v>266</v>
      </c>
      <c r="N67" s="192" t="n">
        <v>74</v>
      </c>
      <c r="O67" s="192" t="n">
        <v>9</v>
      </c>
      <c r="P67" s="192" t="n">
        <v>11</v>
      </c>
      <c r="Q67" s="192" t="n">
        <v>0</v>
      </c>
      <c r="R67" s="193" t="n">
        <v>2</v>
      </c>
      <c r="S67" s="286" t="str">
        <f aca="false">IF(A67="","",A67)</f>
        <v>姫路　　　　　　　　　　　　　</v>
      </c>
      <c r="AE67" s="7"/>
    </row>
    <row r="68" customFormat="false" ht="11.25" hidden="false" customHeight="true" outlineLevel="0" collapsed="false">
      <c r="A68" s="285" t="s">
        <v>208</v>
      </c>
      <c r="B68" s="103" t="n">
        <v>9607</v>
      </c>
      <c r="C68" s="104" t="n">
        <v>3165</v>
      </c>
      <c r="D68" s="105" t="n">
        <v>135591900</v>
      </c>
      <c r="E68" s="104" t="n">
        <v>6550</v>
      </c>
      <c r="F68" s="105" t="n">
        <v>37542091</v>
      </c>
      <c r="G68" s="104" t="n">
        <v>137</v>
      </c>
      <c r="H68" s="192" t="n">
        <v>51</v>
      </c>
      <c r="I68" s="192" t="n">
        <v>3423</v>
      </c>
      <c r="J68" s="192" t="n">
        <v>788</v>
      </c>
      <c r="K68" s="192" t="n">
        <v>3862</v>
      </c>
      <c r="L68" s="192" t="n">
        <v>801</v>
      </c>
      <c r="M68" s="192" t="n">
        <v>195</v>
      </c>
      <c r="N68" s="192" t="n">
        <v>78</v>
      </c>
      <c r="O68" s="192" t="n">
        <v>10</v>
      </c>
      <c r="P68" s="192" t="n">
        <v>10</v>
      </c>
      <c r="Q68" s="192" t="n">
        <v>5</v>
      </c>
      <c r="R68" s="193" t="n">
        <v>5</v>
      </c>
      <c r="S68" s="286" t="str">
        <f aca="false">IF(A68="","",A68)</f>
        <v>尼崎　　　　　　　　　　　　　</v>
      </c>
      <c r="AE68" s="7"/>
    </row>
    <row r="69" customFormat="false" ht="11.25" hidden="false" customHeight="true" outlineLevel="0" collapsed="false">
      <c r="A69" s="285" t="s">
        <v>209</v>
      </c>
      <c r="B69" s="103" t="n">
        <v>7045</v>
      </c>
      <c r="C69" s="104" t="n">
        <v>2250</v>
      </c>
      <c r="D69" s="105" t="n">
        <v>57003066</v>
      </c>
      <c r="E69" s="104" t="n">
        <v>4865</v>
      </c>
      <c r="F69" s="105" t="n">
        <v>17751418</v>
      </c>
      <c r="G69" s="104" t="n">
        <v>130</v>
      </c>
      <c r="H69" s="192" t="n">
        <v>60</v>
      </c>
      <c r="I69" s="192" t="n">
        <v>2942</v>
      </c>
      <c r="J69" s="192" t="n">
        <v>715</v>
      </c>
      <c r="K69" s="192" t="n">
        <v>2277</v>
      </c>
      <c r="L69" s="192" t="n">
        <v>556</v>
      </c>
      <c r="M69" s="192" t="n">
        <v>125</v>
      </c>
      <c r="N69" s="192" t="n">
        <v>41</v>
      </c>
      <c r="O69" s="192" t="n">
        <v>6</v>
      </c>
      <c r="P69" s="192" t="n">
        <v>10</v>
      </c>
      <c r="Q69" s="192" t="n">
        <v>2</v>
      </c>
      <c r="R69" s="193" t="n">
        <v>0</v>
      </c>
      <c r="S69" s="286" t="str">
        <f aca="false">IF(A69="","",A69)</f>
        <v>明石　　　　　　　　　　　　　</v>
      </c>
      <c r="AE69" s="7"/>
    </row>
    <row r="70" customFormat="false" ht="11.25" hidden="false" customHeight="true" outlineLevel="0" collapsed="false">
      <c r="A70" s="285" t="s">
        <v>210</v>
      </c>
      <c r="B70" s="103" t="n">
        <v>11570</v>
      </c>
      <c r="C70" s="104" t="n">
        <v>3157</v>
      </c>
      <c r="D70" s="105" t="n">
        <v>75610273</v>
      </c>
      <c r="E70" s="104" t="n">
        <v>8532</v>
      </c>
      <c r="F70" s="105" t="n">
        <v>39842799</v>
      </c>
      <c r="G70" s="104" t="n">
        <v>238</v>
      </c>
      <c r="H70" s="192" t="n">
        <v>82</v>
      </c>
      <c r="I70" s="192" t="n">
        <v>4706</v>
      </c>
      <c r="J70" s="192" t="n">
        <v>922</v>
      </c>
      <c r="K70" s="192" t="n">
        <v>4210</v>
      </c>
      <c r="L70" s="192" t="n">
        <v>865</v>
      </c>
      <c r="M70" s="192" t="n">
        <v>216</v>
      </c>
      <c r="N70" s="192" t="n">
        <v>59</v>
      </c>
      <c r="O70" s="192" t="n">
        <v>8</v>
      </c>
      <c r="P70" s="192" t="n">
        <v>8</v>
      </c>
      <c r="Q70" s="192" t="n">
        <v>4</v>
      </c>
      <c r="R70" s="193" t="n">
        <v>3</v>
      </c>
      <c r="S70" s="286" t="str">
        <f aca="false">IF(A70="","",A70)</f>
        <v>西宮　　　　　　　　　　　　　</v>
      </c>
      <c r="AE70" s="7"/>
    </row>
    <row r="71" customFormat="false" ht="11.25" hidden="false" customHeight="true" outlineLevel="0" collapsed="false">
      <c r="A71" s="285" t="s">
        <v>211</v>
      </c>
      <c r="B71" s="103" t="n">
        <v>2750</v>
      </c>
      <c r="C71" s="104" t="n">
        <v>902</v>
      </c>
      <c r="D71" s="105" t="n">
        <v>14565610</v>
      </c>
      <c r="E71" s="104" t="n">
        <v>1879</v>
      </c>
      <c r="F71" s="105" t="n">
        <v>8752557</v>
      </c>
      <c r="G71" s="104" t="n">
        <v>12</v>
      </c>
      <c r="H71" s="192" t="n">
        <v>5</v>
      </c>
      <c r="I71" s="192" t="n">
        <v>788</v>
      </c>
      <c r="J71" s="192" t="n">
        <v>320</v>
      </c>
      <c r="K71" s="192" t="n">
        <v>971</v>
      </c>
      <c r="L71" s="192" t="n">
        <v>376</v>
      </c>
      <c r="M71" s="192" t="n">
        <v>74</v>
      </c>
      <c r="N71" s="192" t="n">
        <v>14</v>
      </c>
      <c r="O71" s="192" t="n">
        <v>1</v>
      </c>
      <c r="P71" s="192" t="n">
        <v>2</v>
      </c>
      <c r="Q71" s="192" t="n">
        <v>1</v>
      </c>
      <c r="R71" s="193" t="n">
        <v>0</v>
      </c>
      <c r="S71" s="286" t="str">
        <f aca="false">IF(A71="","",A71)</f>
        <v>洲本　　　　　　　　　　　　　</v>
      </c>
      <c r="AE71" s="7"/>
    </row>
    <row r="72" customFormat="false" ht="11.25" hidden="false" customHeight="true" outlineLevel="0" collapsed="false">
      <c r="A72" s="285" t="s">
        <v>212</v>
      </c>
      <c r="B72" s="103" t="n">
        <v>6816</v>
      </c>
      <c r="C72" s="104" t="n">
        <v>1891</v>
      </c>
      <c r="D72" s="105" t="n">
        <v>89255503</v>
      </c>
      <c r="E72" s="104" t="n">
        <v>4998</v>
      </c>
      <c r="F72" s="105" t="n">
        <v>27771484</v>
      </c>
      <c r="G72" s="104" t="n">
        <v>158</v>
      </c>
      <c r="H72" s="192" t="n">
        <v>44</v>
      </c>
      <c r="I72" s="192" t="n">
        <v>2773</v>
      </c>
      <c r="J72" s="192" t="n">
        <v>569</v>
      </c>
      <c r="K72" s="192" t="n">
        <v>2324</v>
      </c>
      <c r="L72" s="192" t="n">
        <v>528</v>
      </c>
      <c r="M72" s="192" t="n">
        <v>156</v>
      </c>
      <c r="N72" s="192" t="n">
        <v>62</v>
      </c>
      <c r="O72" s="192" t="n">
        <v>8</v>
      </c>
      <c r="P72" s="192" t="n">
        <v>9</v>
      </c>
      <c r="Q72" s="192" t="n">
        <v>4</v>
      </c>
      <c r="R72" s="193" t="n">
        <v>1</v>
      </c>
      <c r="S72" s="295" t="s">
        <v>213</v>
      </c>
      <c r="AE72" s="7"/>
    </row>
    <row r="73" customFormat="false" ht="11.25" hidden="false" customHeight="true" outlineLevel="0" collapsed="false">
      <c r="A73" s="285" t="s">
        <v>214</v>
      </c>
      <c r="B73" s="103" t="n">
        <v>5134</v>
      </c>
      <c r="C73" s="104" t="n">
        <v>1587</v>
      </c>
      <c r="D73" s="105" t="n">
        <v>56693027</v>
      </c>
      <c r="E73" s="104" t="n">
        <v>3607</v>
      </c>
      <c r="F73" s="105" t="n">
        <v>14070357</v>
      </c>
      <c r="G73" s="104" t="n">
        <v>68</v>
      </c>
      <c r="H73" s="192" t="n">
        <v>22</v>
      </c>
      <c r="I73" s="192" t="n">
        <v>2100</v>
      </c>
      <c r="J73" s="192" t="n">
        <v>424</v>
      </c>
      <c r="K73" s="192" t="n">
        <v>1863</v>
      </c>
      <c r="L73" s="192" t="n">
        <v>385</v>
      </c>
      <c r="M73" s="192" t="n">
        <v>84</v>
      </c>
      <c r="N73" s="192" t="n">
        <v>31</v>
      </c>
      <c r="O73" s="192" t="n">
        <v>5</v>
      </c>
      <c r="P73" s="192" t="n">
        <v>5</v>
      </c>
      <c r="Q73" s="192" t="n">
        <v>5</v>
      </c>
      <c r="R73" s="193" t="n">
        <v>0</v>
      </c>
      <c r="S73" s="286" t="str">
        <f aca="false">IF(A73="","",A73)</f>
        <v>伊丹　　　　　　　　　　　　　</v>
      </c>
      <c r="AE73" s="7"/>
    </row>
    <row r="74" customFormat="false" ht="11.25" hidden="false" customHeight="true" outlineLevel="0" collapsed="false">
      <c r="A74" s="285" t="s">
        <v>215</v>
      </c>
      <c r="B74" s="103" t="n">
        <v>1668</v>
      </c>
      <c r="C74" s="104" t="n">
        <v>576</v>
      </c>
      <c r="D74" s="105" t="n">
        <v>10203442</v>
      </c>
      <c r="E74" s="104" t="n">
        <v>1107</v>
      </c>
      <c r="F74" s="105" t="n">
        <v>5178889</v>
      </c>
      <c r="G74" s="104" t="n">
        <v>19</v>
      </c>
      <c r="H74" s="192" t="n">
        <v>10</v>
      </c>
      <c r="I74" s="192" t="n">
        <v>572</v>
      </c>
      <c r="J74" s="192" t="n">
        <v>184</v>
      </c>
      <c r="K74" s="192" t="n">
        <v>533</v>
      </c>
      <c r="L74" s="192" t="n">
        <v>188</v>
      </c>
      <c r="M74" s="192" t="n">
        <v>30</v>
      </c>
      <c r="N74" s="192" t="n">
        <v>15</v>
      </c>
      <c r="O74" s="192" t="n">
        <v>1</v>
      </c>
      <c r="P74" s="192" t="n">
        <v>3</v>
      </c>
      <c r="Q74" s="192" t="n">
        <v>0</v>
      </c>
      <c r="R74" s="193" t="n">
        <v>0</v>
      </c>
      <c r="S74" s="286" t="str">
        <f aca="false">IF(A74="","",A74)</f>
        <v>相生　　　　　　　　　　　　　</v>
      </c>
      <c r="AE74" s="7"/>
    </row>
    <row r="75" customFormat="false" ht="11.25" hidden="false" customHeight="true" outlineLevel="0" collapsed="false">
      <c r="A75" s="285" t="s">
        <v>216</v>
      </c>
      <c r="B75" s="103" t="n">
        <v>2219</v>
      </c>
      <c r="C75" s="104" t="n">
        <v>789</v>
      </c>
      <c r="D75" s="105" t="n">
        <v>12638113</v>
      </c>
      <c r="E75" s="104" t="n">
        <v>1446</v>
      </c>
      <c r="F75" s="105" t="n">
        <v>4847467</v>
      </c>
      <c r="G75" s="104" t="n">
        <v>15</v>
      </c>
      <c r="H75" s="192" t="n">
        <v>2</v>
      </c>
      <c r="I75" s="192" t="n">
        <v>638</v>
      </c>
      <c r="J75" s="192" t="n">
        <v>291</v>
      </c>
      <c r="K75" s="192" t="n">
        <v>655</v>
      </c>
      <c r="L75" s="192" t="n">
        <v>265</v>
      </c>
      <c r="M75" s="192" t="n">
        <v>51</v>
      </c>
      <c r="N75" s="192" t="n">
        <v>10</v>
      </c>
      <c r="O75" s="192" t="n">
        <v>1</v>
      </c>
      <c r="P75" s="192" t="n">
        <v>0</v>
      </c>
      <c r="Q75" s="192" t="n">
        <v>1</v>
      </c>
      <c r="R75" s="193" t="n">
        <v>0</v>
      </c>
      <c r="S75" s="286" t="str">
        <f aca="false">IF(A75="","",A75)</f>
        <v>豊岡　　　　　　　　　　　　　</v>
      </c>
      <c r="AE75" s="7"/>
    </row>
    <row r="76" customFormat="false" ht="11.25" hidden="false" customHeight="true" outlineLevel="0" collapsed="false">
      <c r="A76" s="285" t="s">
        <v>217</v>
      </c>
      <c r="B76" s="103" t="n">
        <v>5783</v>
      </c>
      <c r="C76" s="104" t="n">
        <v>1890</v>
      </c>
      <c r="D76" s="105" t="n">
        <v>47744924</v>
      </c>
      <c r="E76" s="104" t="n">
        <v>3959</v>
      </c>
      <c r="F76" s="105" t="n">
        <v>16232805</v>
      </c>
      <c r="G76" s="104" t="n">
        <v>58</v>
      </c>
      <c r="H76" s="192" t="n">
        <v>22</v>
      </c>
      <c r="I76" s="192" t="n">
        <v>2270</v>
      </c>
      <c r="J76" s="192" t="n">
        <v>587</v>
      </c>
      <c r="K76" s="192" t="n">
        <v>1977</v>
      </c>
      <c r="L76" s="192" t="n">
        <v>524</v>
      </c>
      <c r="M76" s="192" t="n">
        <v>111</v>
      </c>
      <c r="N76" s="192" t="n">
        <v>22</v>
      </c>
      <c r="O76" s="192" t="n">
        <v>2</v>
      </c>
      <c r="P76" s="192" t="n">
        <v>2</v>
      </c>
      <c r="Q76" s="192" t="n">
        <v>1</v>
      </c>
      <c r="R76" s="193" t="n">
        <v>2</v>
      </c>
      <c r="S76" s="286" t="str">
        <f aca="false">IF(A76="","",A76)</f>
        <v>加古川　　　　　　　　　　　　</v>
      </c>
      <c r="AE76" s="7"/>
    </row>
    <row r="77" customFormat="false" ht="11.25" hidden="false" customHeight="true" outlineLevel="0" collapsed="false">
      <c r="A77" s="285" t="s">
        <v>218</v>
      </c>
      <c r="B77" s="103" t="n">
        <v>2551</v>
      </c>
      <c r="C77" s="104" t="n">
        <v>949</v>
      </c>
      <c r="D77" s="105" t="n">
        <v>15549223</v>
      </c>
      <c r="E77" s="104" t="n">
        <v>1614</v>
      </c>
      <c r="F77" s="105" t="n">
        <v>4756832</v>
      </c>
      <c r="G77" s="104" t="n">
        <v>24</v>
      </c>
      <c r="H77" s="192" t="n">
        <v>9</v>
      </c>
      <c r="I77" s="192" t="n">
        <v>914</v>
      </c>
      <c r="J77" s="192" t="n">
        <v>247</v>
      </c>
      <c r="K77" s="192" t="n">
        <v>839</v>
      </c>
      <c r="L77" s="192" t="n">
        <v>286</v>
      </c>
      <c r="M77" s="192" t="n">
        <v>42</v>
      </c>
      <c r="N77" s="192" t="n">
        <v>8</v>
      </c>
      <c r="O77" s="192" t="n">
        <v>2</v>
      </c>
      <c r="P77" s="192" t="n">
        <v>2</v>
      </c>
      <c r="Q77" s="192" t="n">
        <v>0</v>
      </c>
      <c r="R77" s="193" t="n">
        <v>0</v>
      </c>
      <c r="S77" s="286" t="str">
        <f aca="false">IF(A77="","",A77)</f>
        <v>龍野　　　　　　　　　　　　　</v>
      </c>
      <c r="AE77" s="7"/>
    </row>
    <row r="78" customFormat="false" ht="11.25" hidden="false" customHeight="true" outlineLevel="0" collapsed="false">
      <c r="A78" s="285" t="s">
        <v>219</v>
      </c>
      <c r="B78" s="103" t="n">
        <v>1598</v>
      </c>
      <c r="C78" s="104" t="n">
        <v>420</v>
      </c>
      <c r="D78" s="105" t="n">
        <v>7600841</v>
      </c>
      <c r="E78" s="104" t="n">
        <v>1201</v>
      </c>
      <c r="F78" s="105" t="n">
        <v>4641473</v>
      </c>
      <c r="G78" s="104" t="n">
        <v>2</v>
      </c>
      <c r="H78" s="192" t="n">
        <v>3</v>
      </c>
      <c r="I78" s="192" t="n">
        <v>580</v>
      </c>
      <c r="J78" s="192" t="n">
        <v>106</v>
      </c>
      <c r="K78" s="192" t="n">
        <v>630</v>
      </c>
      <c r="L78" s="192" t="n">
        <v>131</v>
      </c>
      <c r="M78" s="192" t="n">
        <v>20</v>
      </c>
      <c r="N78" s="192" t="n">
        <v>4</v>
      </c>
      <c r="O78" s="192" t="n">
        <v>0</v>
      </c>
      <c r="P78" s="192" t="n">
        <v>1</v>
      </c>
      <c r="Q78" s="192" t="n">
        <v>0</v>
      </c>
      <c r="R78" s="193" t="n">
        <v>1</v>
      </c>
      <c r="S78" s="286" t="str">
        <f aca="false">IF(A78="","",A78)</f>
        <v>西脇　　　　　　　　　　　　　</v>
      </c>
      <c r="AE78" s="7"/>
    </row>
    <row r="79" customFormat="false" ht="11.25" hidden="false" customHeight="true" outlineLevel="0" collapsed="false">
      <c r="A79" s="285" t="s">
        <v>220</v>
      </c>
      <c r="B79" s="103" t="n">
        <v>1481</v>
      </c>
      <c r="C79" s="104" t="n">
        <v>493</v>
      </c>
      <c r="D79" s="105" t="n">
        <v>7758107</v>
      </c>
      <c r="E79" s="104" t="n">
        <v>1003</v>
      </c>
      <c r="F79" s="105" t="n">
        <v>9621519</v>
      </c>
      <c r="G79" s="104" t="n">
        <v>11</v>
      </c>
      <c r="H79" s="192" t="n">
        <v>4</v>
      </c>
      <c r="I79" s="192" t="n">
        <v>500</v>
      </c>
      <c r="J79" s="192" t="n">
        <v>142</v>
      </c>
      <c r="K79" s="192" t="n">
        <v>564</v>
      </c>
      <c r="L79" s="192" t="n">
        <v>151</v>
      </c>
      <c r="M79" s="192" t="n">
        <v>26</v>
      </c>
      <c r="N79" s="192" t="n">
        <v>7</v>
      </c>
      <c r="O79" s="192" t="n">
        <v>1</v>
      </c>
      <c r="P79" s="192" t="n">
        <v>2</v>
      </c>
      <c r="Q79" s="192" t="n">
        <v>0</v>
      </c>
      <c r="R79" s="193" t="n">
        <v>0</v>
      </c>
      <c r="S79" s="286" t="str">
        <f aca="false">IF(A79="","",A79)</f>
        <v>三木　　　　　　　　　　　　　</v>
      </c>
      <c r="AE79" s="7"/>
    </row>
    <row r="80" customFormat="false" ht="11.25" hidden="false" customHeight="true" outlineLevel="0" collapsed="false">
      <c r="A80" s="285" t="s">
        <v>221</v>
      </c>
      <c r="B80" s="103" t="n">
        <v>2438</v>
      </c>
      <c r="C80" s="104" t="n">
        <v>797</v>
      </c>
      <c r="D80" s="105" t="n">
        <v>25611484</v>
      </c>
      <c r="E80" s="104" t="n">
        <v>1661</v>
      </c>
      <c r="F80" s="105" t="n">
        <v>7076923</v>
      </c>
      <c r="G80" s="104" t="n">
        <v>13</v>
      </c>
      <c r="H80" s="192" t="n">
        <v>6</v>
      </c>
      <c r="I80" s="192" t="n">
        <v>704</v>
      </c>
      <c r="J80" s="192" t="n">
        <v>247</v>
      </c>
      <c r="K80" s="192" t="n">
        <v>953</v>
      </c>
      <c r="L80" s="192" t="n">
        <v>264</v>
      </c>
      <c r="M80" s="192" t="n">
        <v>53</v>
      </c>
      <c r="N80" s="192" t="n">
        <v>26</v>
      </c>
      <c r="O80" s="192" t="n">
        <v>1</v>
      </c>
      <c r="P80" s="192" t="n">
        <v>2</v>
      </c>
      <c r="Q80" s="192" t="n">
        <v>0</v>
      </c>
      <c r="R80" s="193" t="n">
        <v>1</v>
      </c>
      <c r="S80" s="286" t="str">
        <f aca="false">IF(A80="","",A80)</f>
        <v>社　　　　　　　　　　　　　　</v>
      </c>
      <c r="AE80" s="7"/>
    </row>
    <row r="81" customFormat="false" ht="11.25" hidden="false" customHeight="true" outlineLevel="0" collapsed="false">
      <c r="A81" s="285" t="s">
        <v>222</v>
      </c>
      <c r="B81" s="103" t="n">
        <v>1005</v>
      </c>
      <c r="C81" s="104" t="n">
        <v>388</v>
      </c>
      <c r="D81" s="105" t="n">
        <v>6082299</v>
      </c>
      <c r="E81" s="104" t="n">
        <v>624</v>
      </c>
      <c r="F81" s="105" t="n">
        <v>2467650</v>
      </c>
      <c r="G81" s="104" t="n">
        <v>11</v>
      </c>
      <c r="H81" s="192" t="n">
        <v>4</v>
      </c>
      <c r="I81" s="192" t="n">
        <v>300</v>
      </c>
      <c r="J81" s="192" t="n">
        <v>135</v>
      </c>
      <c r="K81" s="192" t="n">
        <v>298</v>
      </c>
      <c r="L81" s="192" t="n">
        <v>126</v>
      </c>
      <c r="M81" s="192" t="n">
        <v>29</v>
      </c>
      <c r="N81" s="192" t="n">
        <v>6</v>
      </c>
      <c r="O81" s="192" t="n">
        <v>0</v>
      </c>
      <c r="P81" s="192" t="n">
        <v>0</v>
      </c>
      <c r="Q81" s="192" t="n">
        <v>0</v>
      </c>
      <c r="R81" s="193" t="n">
        <v>0</v>
      </c>
      <c r="S81" s="286" t="str">
        <f aca="false">IF(A81="","",A81)</f>
        <v>和田山　　　　　　　　　　　　</v>
      </c>
      <c r="AE81" s="7"/>
    </row>
    <row r="82" customFormat="false" ht="11.25" hidden="false" customHeight="true" outlineLevel="0" collapsed="false">
      <c r="A82" s="285" t="s">
        <v>223</v>
      </c>
      <c r="B82" s="103" t="n">
        <v>1776</v>
      </c>
      <c r="C82" s="104" t="n">
        <v>634</v>
      </c>
      <c r="D82" s="105" t="n">
        <v>10216084</v>
      </c>
      <c r="E82" s="104" t="n">
        <v>1161</v>
      </c>
      <c r="F82" s="105" t="n">
        <v>5041930</v>
      </c>
      <c r="G82" s="104" t="n">
        <v>21</v>
      </c>
      <c r="H82" s="192" t="n">
        <v>5</v>
      </c>
      <c r="I82" s="192" t="n">
        <v>472</v>
      </c>
      <c r="J82" s="192" t="n">
        <v>154</v>
      </c>
      <c r="K82" s="192" t="n">
        <v>663</v>
      </c>
      <c r="L82" s="192" t="n">
        <v>243</v>
      </c>
      <c r="M82" s="192" t="n">
        <v>49</v>
      </c>
      <c r="N82" s="192" t="n">
        <v>12</v>
      </c>
      <c r="O82" s="192" t="n">
        <v>0</v>
      </c>
      <c r="P82" s="192" t="n">
        <v>1</v>
      </c>
      <c r="Q82" s="192" t="n">
        <v>0</v>
      </c>
      <c r="R82" s="193" t="n">
        <v>0</v>
      </c>
      <c r="S82" s="286" t="str">
        <f aca="false">IF(A82="","",A82)</f>
        <v>柏原　　　　　　　　　　　　　</v>
      </c>
      <c r="AE82" s="7"/>
    </row>
    <row r="83" s="38" customFormat="true" ht="11.25" hidden="false" customHeight="false" outlineLevel="0" collapsed="false">
      <c r="A83" s="287" t="s">
        <v>224</v>
      </c>
      <c r="B83" s="217" t="n">
        <v>104423</v>
      </c>
      <c r="C83" s="218" t="n">
        <v>32355</v>
      </c>
      <c r="D83" s="219" t="n">
        <v>1159160935</v>
      </c>
      <c r="E83" s="218" t="n">
        <v>73124</v>
      </c>
      <c r="F83" s="219" t="n">
        <v>409849742</v>
      </c>
      <c r="G83" s="218" t="n">
        <v>1661</v>
      </c>
      <c r="H83" s="220" t="n">
        <v>589</v>
      </c>
      <c r="I83" s="220" t="n">
        <v>38455</v>
      </c>
      <c r="J83" s="220" t="n">
        <v>9441</v>
      </c>
      <c r="K83" s="220" t="n">
        <v>37610</v>
      </c>
      <c r="L83" s="220" t="n">
        <v>9338</v>
      </c>
      <c r="M83" s="220" t="n">
        <v>2219</v>
      </c>
      <c r="N83" s="220" t="n">
        <v>746</v>
      </c>
      <c r="O83" s="220" t="n">
        <v>87</v>
      </c>
      <c r="P83" s="220" t="n">
        <v>118</v>
      </c>
      <c r="Q83" s="220" t="n">
        <v>35</v>
      </c>
      <c r="R83" s="221" t="n">
        <v>33</v>
      </c>
      <c r="S83" s="288" t="str">
        <f aca="false">IF(A83="","",A83)</f>
        <v>兵庫県計</v>
      </c>
      <c r="AE83" s="289"/>
    </row>
    <row r="84" s="230" customFormat="true" ht="11.25" hidden="false" customHeight="false" outlineLevel="0" collapsed="false">
      <c r="A84" s="290"/>
      <c r="B84" s="224"/>
      <c r="C84" s="225"/>
      <c r="D84" s="228"/>
      <c r="E84" s="225"/>
      <c r="F84" s="228"/>
      <c r="G84" s="225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8"/>
      <c r="S84" s="291"/>
      <c r="AE84" s="292"/>
    </row>
    <row r="85" customFormat="false" ht="11.25" hidden="false" customHeight="true" outlineLevel="0" collapsed="false">
      <c r="A85" s="283" t="s">
        <v>225</v>
      </c>
      <c r="B85" s="208" t="n">
        <v>10241</v>
      </c>
      <c r="C85" s="209" t="n">
        <v>3022</v>
      </c>
      <c r="D85" s="210" t="n">
        <v>53928366</v>
      </c>
      <c r="E85" s="209" t="n">
        <v>7306</v>
      </c>
      <c r="F85" s="210" t="n">
        <v>39713786</v>
      </c>
      <c r="G85" s="209" t="n">
        <v>175</v>
      </c>
      <c r="H85" s="211" t="n">
        <v>59</v>
      </c>
      <c r="I85" s="211" t="n">
        <v>3754</v>
      </c>
      <c r="J85" s="211" t="n">
        <v>735</v>
      </c>
      <c r="K85" s="211" t="n">
        <v>3924</v>
      </c>
      <c r="L85" s="211" t="n">
        <v>842</v>
      </c>
      <c r="M85" s="211" t="n">
        <v>197</v>
      </c>
      <c r="N85" s="211" t="n">
        <v>56</v>
      </c>
      <c r="O85" s="211" t="n">
        <v>3</v>
      </c>
      <c r="P85" s="211" t="n">
        <v>3</v>
      </c>
      <c r="Q85" s="211" t="n">
        <v>0</v>
      </c>
      <c r="R85" s="212" t="n">
        <v>3</v>
      </c>
      <c r="S85" s="293" t="str">
        <f aca="false">IF(A85="","",A85)</f>
        <v>奈良　　　　　　　　　　　　　</v>
      </c>
      <c r="AE85" s="7"/>
    </row>
    <row r="86" customFormat="false" ht="11.25" hidden="false" customHeight="true" outlineLevel="0" collapsed="false">
      <c r="A86" s="285" t="s">
        <v>226</v>
      </c>
      <c r="B86" s="103" t="n">
        <v>6321</v>
      </c>
      <c r="C86" s="104" t="n">
        <v>2185</v>
      </c>
      <c r="D86" s="105" t="n">
        <v>39259911</v>
      </c>
      <c r="E86" s="104" t="n">
        <v>4188</v>
      </c>
      <c r="F86" s="105" t="n">
        <v>21997530</v>
      </c>
      <c r="G86" s="104" t="n">
        <v>83</v>
      </c>
      <c r="H86" s="192" t="n">
        <v>15</v>
      </c>
      <c r="I86" s="192" t="n">
        <v>2058</v>
      </c>
      <c r="J86" s="192" t="n">
        <v>476</v>
      </c>
      <c r="K86" s="192" t="n">
        <v>2592</v>
      </c>
      <c r="L86" s="192" t="n">
        <v>661</v>
      </c>
      <c r="M86" s="192" t="n">
        <v>118</v>
      </c>
      <c r="N86" s="192" t="n">
        <v>22</v>
      </c>
      <c r="O86" s="192" t="n">
        <v>4</v>
      </c>
      <c r="P86" s="192" t="n">
        <v>3</v>
      </c>
      <c r="Q86" s="192" t="n">
        <v>1</v>
      </c>
      <c r="R86" s="193" t="n">
        <v>0</v>
      </c>
      <c r="S86" s="295" t="s">
        <v>227</v>
      </c>
      <c r="AE86" s="7"/>
    </row>
    <row r="87" customFormat="false" ht="11.25" hidden="false" customHeight="true" outlineLevel="0" collapsed="false">
      <c r="A87" s="285" t="s">
        <v>228</v>
      </c>
      <c r="B87" s="103" t="n">
        <v>2064</v>
      </c>
      <c r="C87" s="104" t="n">
        <v>719</v>
      </c>
      <c r="D87" s="105" t="n">
        <v>11466867</v>
      </c>
      <c r="E87" s="104" t="n">
        <v>1363</v>
      </c>
      <c r="F87" s="105" t="n">
        <v>6454913</v>
      </c>
      <c r="G87" s="104" t="n">
        <v>21</v>
      </c>
      <c r="H87" s="192" t="n">
        <v>11</v>
      </c>
      <c r="I87" s="192" t="n">
        <v>571</v>
      </c>
      <c r="J87" s="192" t="n">
        <v>141</v>
      </c>
      <c r="K87" s="192" t="n">
        <v>869</v>
      </c>
      <c r="L87" s="192" t="n">
        <v>280</v>
      </c>
      <c r="M87" s="192" t="n">
        <v>44</v>
      </c>
      <c r="N87" s="192" t="n">
        <v>5</v>
      </c>
      <c r="O87" s="192" t="n">
        <v>1</v>
      </c>
      <c r="P87" s="192" t="n">
        <v>0</v>
      </c>
      <c r="Q87" s="192" t="n">
        <v>0</v>
      </c>
      <c r="R87" s="193" t="n">
        <v>0</v>
      </c>
      <c r="S87" s="286" t="str">
        <f aca="false">IF(A87="","",A87)</f>
        <v>桜井　　　　　　　　　　　　　</v>
      </c>
      <c r="AE87" s="7"/>
    </row>
    <row r="88" customFormat="false" ht="11.25" hidden="false" customHeight="true" outlineLevel="0" collapsed="false">
      <c r="A88" s="285" t="s">
        <v>229</v>
      </c>
      <c r="B88" s="103" t="n">
        <v>896</v>
      </c>
      <c r="C88" s="104" t="n">
        <v>386</v>
      </c>
      <c r="D88" s="105" t="n">
        <v>2474005</v>
      </c>
      <c r="E88" s="104" t="n">
        <v>521</v>
      </c>
      <c r="F88" s="105" t="n">
        <v>3029784</v>
      </c>
      <c r="G88" s="104" t="n">
        <v>9</v>
      </c>
      <c r="H88" s="192" t="n">
        <v>8</v>
      </c>
      <c r="I88" s="192" t="n">
        <v>170</v>
      </c>
      <c r="J88" s="192" t="n">
        <v>66</v>
      </c>
      <c r="K88" s="192" t="n">
        <v>281</v>
      </c>
      <c r="L88" s="192" t="n">
        <v>206</v>
      </c>
      <c r="M88" s="192" t="n">
        <v>36</v>
      </c>
      <c r="N88" s="192" t="n">
        <v>2</v>
      </c>
      <c r="O88" s="192" t="n">
        <v>0</v>
      </c>
      <c r="P88" s="192" t="n">
        <v>0</v>
      </c>
      <c r="Q88" s="192" t="n">
        <v>0</v>
      </c>
      <c r="R88" s="193" t="n">
        <v>0</v>
      </c>
      <c r="S88" s="286" t="str">
        <f aca="false">IF(A88="","",A88)</f>
        <v>吉野　　　　　　　　　　　　　</v>
      </c>
      <c r="AE88" s="7"/>
    </row>
    <row r="89" s="38" customFormat="true" ht="11.25" hidden="false" customHeight="false" outlineLevel="0" collapsed="false">
      <c r="A89" s="287" t="s">
        <v>230</v>
      </c>
      <c r="B89" s="217" t="n">
        <v>19522</v>
      </c>
      <c r="C89" s="218" t="n">
        <v>6312</v>
      </c>
      <c r="D89" s="219" t="n">
        <v>107129149</v>
      </c>
      <c r="E89" s="218" t="n">
        <v>13378</v>
      </c>
      <c r="F89" s="219" t="n">
        <v>71196014</v>
      </c>
      <c r="G89" s="218" t="n">
        <v>288</v>
      </c>
      <c r="H89" s="220" t="n">
        <v>93</v>
      </c>
      <c r="I89" s="220" t="n">
        <v>6553</v>
      </c>
      <c r="J89" s="220" t="n">
        <v>1418</v>
      </c>
      <c r="K89" s="220" t="n">
        <v>7666</v>
      </c>
      <c r="L89" s="220" t="n">
        <v>1989</v>
      </c>
      <c r="M89" s="220" t="n">
        <v>395</v>
      </c>
      <c r="N89" s="220" t="n">
        <v>85</v>
      </c>
      <c r="O89" s="220" t="n">
        <v>8</v>
      </c>
      <c r="P89" s="220" t="n">
        <v>6</v>
      </c>
      <c r="Q89" s="220" t="n">
        <v>1</v>
      </c>
      <c r="R89" s="221" t="n">
        <v>3</v>
      </c>
      <c r="S89" s="288" t="str">
        <f aca="false">IF(A89="","",A89)</f>
        <v>奈良県計</v>
      </c>
      <c r="AE89" s="289"/>
    </row>
    <row r="90" s="230" customFormat="true" ht="11.25" hidden="false" customHeight="false" outlineLevel="0" collapsed="false">
      <c r="A90" s="290"/>
      <c r="B90" s="224"/>
      <c r="C90" s="225"/>
      <c r="D90" s="228"/>
      <c r="E90" s="225"/>
      <c r="F90" s="228"/>
      <c r="G90" s="225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8"/>
      <c r="S90" s="291"/>
      <c r="AE90" s="292"/>
    </row>
    <row r="91" customFormat="false" ht="11.25" hidden="false" customHeight="true" outlineLevel="0" collapsed="false">
      <c r="A91" s="283" t="s">
        <v>231</v>
      </c>
      <c r="B91" s="208" t="n">
        <v>8103</v>
      </c>
      <c r="C91" s="209" t="n">
        <v>2349</v>
      </c>
      <c r="D91" s="210" t="n">
        <v>90406875</v>
      </c>
      <c r="E91" s="209" t="n">
        <v>5848</v>
      </c>
      <c r="F91" s="210" t="n">
        <v>37535456</v>
      </c>
      <c r="G91" s="209" t="n">
        <v>75</v>
      </c>
      <c r="H91" s="211" t="n">
        <v>25</v>
      </c>
      <c r="I91" s="211" t="n">
        <v>3171</v>
      </c>
      <c r="J91" s="211" t="n">
        <v>688</v>
      </c>
      <c r="K91" s="211" t="n">
        <v>2875</v>
      </c>
      <c r="L91" s="211" t="n">
        <v>660</v>
      </c>
      <c r="M91" s="211" t="n">
        <v>125</v>
      </c>
      <c r="N91" s="211" t="n">
        <v>51</v>
      </c>
      <c r="O91" s="211" t="n">
        <v>5</v>
      </c>
      <c r="P91" s="211" t="n">
        <v>8</v>
      </c>
      <c r="Q91" s="211" t="n">
        <v>1</v>
      </c>
      <c r="R91" s="212" t="n">
        <v>6</v>
      </c>
      <c r="S91" s="293" t="str">
        <f aca="false">IF(A91="","",A91)</f>
        <v>和歌山　　　　　　　　　　　　</v>
      </c>
      <c r="AE91" s="7"/>
    </row>
    <row r="92" customFormat="false" ht="11.25" hidden="false" customHeight="true" outlineLevel="0" collapsed="false">
      <c r="A92" s="285" t="s">
        <v>232</v>
      </c>
      <c r="B92" s="103" t="n">
        <v>1135</v>
      </c>
      <c r="C92" s="104" t="n">
        <v>338</v>
      </c>
      <c r="D92" s="105" t="n">
        <v>10833305</v>
      </c>
      <c r="E92" s="104" t="n">
        <v>806</v>
      </c>
      <c r="F92" s="105" t="n">
        <v>6153699</v>
      </c>
      <c r="G92" s="104" t="n">
        <v>8</v>
      </c>
      <c r="H92" s="192" t="n">
        <v>2</v>
      </c>
      <c r="I92" s="192" t="n">
        <v>345</v>
      </c>
      <c r="J92" s="192" t="n">
        <v>132</v>
      </c>
      <c r="K92" s="192" t="n">
        <v>434</v>
      </c>
      <c r="L92" s="192" t="n">
        <v>102</v>
      </c>
      <c r="M92" s="192" t="n">
        <v>17</v>
      </c>
      <c r="N92" s="192" t="n">
        <v>9</v>
      </c>
      <c r="O92" s="192" t="n">
        <v>0</v>
      </c>
      <c r="P92" s="192" t="n">
        <v>2</v>
      </c>
      <c r="Q92" s="192" t="n">
        <v>0</v>
      </c>
      <c r="R92" s="193" t="n">
        <v>0</v>
      </c>
      <c r="S92" s="286" t="str">
        <f aca="false">IF(A92="","",A92)</f>
        <v>海南　　　　　　　　　　　　　</v>
      </c>
      <c r="AE92" s="7"/>
    </row>
    <row r="93" customFormat="false" ht="11.25" hidden="false" customHeight="true" outlineLevel="0" collapsed="false">
      <c r="A93" s="285" t="s">
        <v>233</v>
      </c>
      <c r="B93" s="103" t="n">
        <v>1214</v>
      </c>
      <c r="C93" s="104" t="n">
        <v>411</v>
      </c>
      <c r="D93" s="105" t="n">
        <v>4934294</v>
      </c>
      <c r="E93" s="104" t="n">
        <v>814</v>
      </c>
      <c r="F93" s="105" t="n">
        <v>3612101</v>
      </c>
      <c r="G93" s="104" t="n">
        <v>7</v>
      </c>
      <c r="H93" s="192" t="n">
        <v>3</v>
      </c>
      <c r="I93" s="192" t="n">
        <v>334</v>
      </c>
      <c r="J93" s="192" t="n">
        <v>125</v>
      </c>
      <c r="K93" s="192" t="n">
        <v>405</v>
      </c>
      <c r="L93" s="192" t="n">
        <v>161</v>
      </c>
      <c r="M93" s="192" t="n">
        <v>21</v>
      </c>
      <c r="N93" s="192" t="n">
        <v>6</v>
      </c>
      <c r="O93" s="192" t="n">
        <v>1</v>
      </c>
      <c r="P93" s="192" t="n">
        <v>0</v>
      </c>
      <c r="Q93" s="192" t="n">
        <v>0</v>
      </c>
      <c r="R93" s="193" t="n">
        <v>0</v>
      </c>
      <c r="S93" s="286" t="str">
        <f aca="false">IF(A93="","",A93)</f>
        <v>御坊　　　　　　　　　　　　　</v>
      </c>
      <c r="AE93" s="7"/>
    </row>
    <row r="94" customFormat="false" ht="11.25" hidden="false" customHeight="true" outlineLevel="0" collapsed="false">
      <c r="A94" s="285" t="s">
        <v>234</v>
      </c>
      <c r="B94" s="103" t="n">
        <v>2229</v>
      </c>
      <c r="C94" s="104" t="n">
        <v>665</v>
      </c>
      <c r="D94" s="105" t="n">
        <v>7578043</v>
      </c>
      <c r="E94" s="104" t="n">
        <v>1588</v>
      </c>
      <c r="F94" s="105" t="n">
        <v>7423244</v>
      </c>
      <c r="G94" s="104" t="n">
        <v>20</v>
      </c>
      <c r="H94" s="192" t="n">
        <v>9</v>
      </c>
      <c r="I94" s="192" t="n">
        <v>795</v>
      </c>
      <c r="J94" s="192" t="n">
        <v>280</v>
      </c>
      <c r="K94" s="192" t="n">
        <v>653</v>
      </c>
      <c r="L94" s="192" t="n">
        <v>221</v>
      </c>
      <c r="M94" s="192" t="n">
        <v>46</v>
      </c>
      <c r="N94" s="192" t="n">
        <v>9</v>
      </c>
      <c r="O94" s="192" t="n">
        <v>0</v>
      </c>
      <c r="P94" s="192" t="n">
        <v>0</v>
      </c>
      <c r="Q94" s="192" t="n">
        <v>0</v>
      </c>
      <c r="R94" s="193" t="n">
        <v>0</v>
      </c>
      <c r="S94" s="286" t="str">
        <f aca="false">IF(A94="","",A94)</f>
        <v>田辺　　　　　　　　　　　　　</v>
      </c>
      <c r="AE94" s="7"/>
    </row>
    <row r="95" customFormat="false" ht="11.25" hidden="false" customHeight="true" outlineLevel="0" collapsed="false">
      <c r="A95" s="285" t="s">
        <v>235</v>
      </c>
      <c r="B95" s="103" t="n">
        <v>1264</v>
      </c>
      <c r="C95" s="104" t="n">
        <v>416</v>
      </c>
      <c r="D95" s="105" t="n">
        <v>3472999</v>
      </c>
      <c r="E95" s="104" t="n">
        <v>866</v>
      </c>
      <c r="F95" s="105" t="n">
        <v>4969456</v>
      </c>
      <c r="G95" s="104" t="n">
        <v>19</v>
      </c>
      <c r="H95" s="192" t="n">
        <v>13</v>
      </c>
      <c r="I95" s="192" t="n">
        <v>439</v>
      </c>
      <c r="J95" s="192" t="n">
        <v>129</v>
      </c>
      <c r="K95" s="192" t="n">
        <v>356</v>
      </c>
      <c r="L95" s="192" t="n">
        <v>125</v>
      </c>
      <c r="M95" s="192" t="n">
        <v>25</v>
      </c>
      <c r="N95" s="192" t="n">
        <v>6</v>
      </c>
      <c r="O95" s="192" t="n">
        <v>0</v>
      </c>
      <c r="P95" s="192" t="n">
        <v>0</v>
      </c>
      <c r="Q95" s="192" t="n">
        <v>0</v>
      </c>
      <c r="R95" s="193" t="n">
        <v>0</v>
      </c>
      <c r="S95" s="286" t="str">
        <f aca="false">IF(A95="","",A95)</f>
        <v>新宮　　　　　　　　　　　　　</v>
      </c>
      <c r="AE95" s="7"/>
    </row>
    <row r="96" customFormat="false" ht="11.25" hidden="false" customHeight="true" outlineLevel="0" collapsed="false">
      <c r="A96" s="285" t="s">
        <v>236</v>
      </c>
      <c r="B96" s="103" t="n">
        <v>2454</v>
      </c>
      <c r="C96" s="104" t="n">
        <v>722</v>
      </c>
      <c r="D96" s="105" t="n">
        <v>6954288</v>
      </c>
      <c r="E96" s="104" t="n">
        <v>1758</v>
      </c>
      <c r="F96" s="105" t="n">
        <v>14019170</v>
      </c>
      <c r="G96" s="104" t="n">
        <v>58</v>
      </c>
      <c r="H96" s="192" t="n">
        <v>16</v>
      </c>
      <c r="I96" s="192" t="n">
        <v>899</v>
      </c>
      <c r="J96" s="192" t="n">
        <v>217</v>
      </c>
      <c r="K96" s="192" t="n">
        <v>801</v>
      </c>
      <c r="L96" s="192" t="n">
        <v>182</v>
      </c>
      <c r="M96" s="192" t="n">
        <v>44</v>
      </c>
      <c r="N96" s="192" t="n">
        <v>8</v>
      </c>
      <c r="O96" s="192" t="n">
        <v>0</v>
      </c>
      <c r="P96" s="192" t="n">
        <v>0</v>
      </c>
      <c r="Q96" s="192" t="n">
        <v>0</v>
      </c>
      <c r="R96" s="193" t="n">
        <v>0</v>
      </c>
      <c r="S96" s="286" t="str">
        <f aca="false">IF(A96="","",A96)</f>
        <v>粉河　　　　　　　　　　　　　</v>
      </c>
      <c r="AE96" s="7"/>
    </row>
    <row r="97" customFormat="false" ht="11.25" hidden="false" customHeight="true" outlineLevel="0" collapsed="false">
      <c r="A97" s="285" t="s">
        <v>237</v>
      </c>
      <c r="B97" s="103" t="n">
        <v>1087</v>
      </c>
      <c r="C97" s="104" t="n">
        <v>352</v>
      </c>
      <c r="D97" s="105" t="n">
        <v>5657466</v>
      </c>
      <c r="E97" s="104" t="n">
        <v>745</v>
      </c>
      <c r="F97" s="105" t="n">
        <v>2791672</v>
      </c>
      <c r="G97" s="104" t="n">
        <v>14</v>
      </c>
      <c r="H97" s="192" t="n">
        <v>4</v>
      </c>
      <c r="I97" s="192" t="n">
        <v>353</v>
      </c>
      <c r="J97" s="192" t="n">
        <v>100</v>
      </c>
      <c r="K97" s="192" t="n">
        <v>371</v>
      </c>
      <c r="L97" s="192" t="n">
        <v>111</v>
      </c>
      <c r="M97" s="192" t="n">
        <v>23</v>
      </c>
      <c r="N97" s="192" t="n">
        <v>6</v>
      </c>
      <c r="O97" s="192" t="n">
        <v>0</v>
      </c>
      <c r="P97" s="192" t="n">
        <v>0</v>
      </c>
      <c r="Q97" s="192" t="n">
        <v>0</v>
      </c>
      <c r="R97" s="193" t="n">
        <v>0</v>
      </c>
      <c r="S97" s="286" t="str">
        <f aca="false">IF(A97="","",A97)</f>
        <v>湯浅　　　　　　　　　　　　　</v>
      </c>
      <c r="AE97" s="7"/>
    </row>
    <row r="98" s="38" customFormat="true" ht="11.25" hidden="false" customHeight="false" outlineLevel="0" collapsed="false">
      <c r="A98" s="287" t="s">
        <v>238</v>
      </c>
      <c r="B98" s="217" t="n">
        <v>17486</v>
      </c>
      <c r="C98" s="218" t="n">
        <v>5253</v>
      </c>
      <c r="D98" s="219" t="n">
        <v>129837270</v>
      </c>
      <c r="E98" s="218" t="n">
        <v>12425</v>
      </c>
      <c r="F98" s="219" t="n">
        <v>76504799</v>
      </c>
      <c r="G98" s="218" t="n">
        <v>201</v>
      </c>
      <c r="H98" s="220" t="n">
        <v>72</v>
      </c>
      <c r="I98" s="220" t="n">
        <v>6336</v>
      </c>
      <c r="J98" s="220" t="n">
        <v>1671</v>
      </c>
      <c r="K98" s="220" t="n">
        <v>5895</v>
      </c>
      <c r="L98" s="220" t="n">
        <v>1562</v>
      </c>
      <c r="M98" s="220" t="n">
        <v>301</v>
      </c>
      <c r="N98" s="220" t="n">
        <v>95</v>
      </c>
      <c r="O98" s="220" t="n">
        <v>6</v>
      </c>
      <c r="P98" s="220" t="n">
        <v>10</v>
      </c>
      <c r="Q98" s="220" t="n">
        <v>1</v>
      </c>
      <c r="R98" s="221" t="n">
        <v>6</v>
      </c>
      <c r="S98" s="288" t="str">
        <f aca="false">IF(A98="","",A98)</f>
        <v>和歌山県計</v>
      </c>
      <c r="AE98" s="289"/>
    </row>
    <row r="99" s="230" customFormat="true" ht="12" hidden="false" customHeight="false" outlineLevel="0" collapsed="false">
      <c r="A99" s="296"/>
      <c r="B99" s="261"/>
      <c r="C99" s="297"/>
      <c r="D99" s="298"/>
      <c r="E99" s="262"/>
      <c r="F99" s="298"/>
      <c r="G99" s="262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3"/>
      <c r="S99" s="299"/>
      <c r="AE99" s="292"/>
    </row>
    <row r="100" s="38" customFormat="true" ht="12.75" hidden="false" customHeight="false" outlineLevel="0" collapsed="false">
      <c r="A100" s="267" t="s">
        <v>239</v>
      </c>
      <c r="B100" s="59" t="n">
        <v>465107</v>
      </c>
      <c r="C100" s="268" t="n">
        <v>149120</v>
      </c>
      <c r="D100" s="269" t="n">
        <v>8584807232</v>
      </c>
      <c r="E100" s="268" t="n">
        <v>320883</v>
      </c>
      <c r="F100" s="269" t="n">
        <v>2406980309</v>
      </c>
      <c r="G100" s="268" t="n">
        <v>6354</v>
      </c>
      <c r="H100" s="270" t="n">
        <v>2180</v>
      </c>
      <c r="I100" s="270" t="n">
        <v>157447</v>
      </c>
      <c r="J100" s="270" t="n">
        <v>35845</v>
      </c>
      <c r="K100" s="270" t="n">
        <v>187237</v>
      </c>
      <c r="L100" s="270" t="n">
        <v>42687</v>
      </c>
      <c r="M100" s="270" t="n">
        <v>11166</v>
      </c>
      <c r="N100" s="270" t="n">
        <v>4078</v>
      </c>
      <c r="O100" s="270" t="n">
        <v>392</v>
      </c>
      <c r="P100" s="270" t="n">
        <v>623</v>
      </c>
      <c r="Q100" s="270" t="n">
        <v>160</v>
      </c>
      <c r="R100" s="300" t="n">
        <v>204</v>
      </c>
      <c r="S100" s="301" t="s">
        <v>240</v>
      </c>
      <c r="AE100" s="289"/>
    </row>
    <row r="101" customFormat="false" ht="11.25" hidden="false" customHeight="false" outlineLevel="0" collapsed="false">
      <c r="A101" s="116" t="s">
        <v>241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AE101" s="7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AE102" s="7"/>
    </row>
    <row r="103" customFormat="false" ht="11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AE103" s="7"/>
    </row>
    <row r="104" customFormat="false" ht="11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AE104" s="7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AE105" s="7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AE106" s="7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AE107" s="7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AE108" s="7"/>
    </row>
    <row r="109" customFormat="false" ht="11.25" hidden="false" customHeight="false" outlineLevel="0" collapsed="false">
      <c r="S109" s="1"/>
      <c r="AE109" s="7"/>
    </row>
    <row r="110" customFormat="false" ht="11.25" hidden="false" customHeight="false" outlineLevel="0" collapsed="false">
      <c r="S110" s="1"/>
      <c r="AC110" s="7"/>
    </row>
    <row r="111" customFormat="false" ht="11.25" hidden="false" customHeight="false" outlineLevel="0" collapsed="false">
      <c r="S111" s="1"/>
      <c r="AB111" s="7"/>
    </row>
    <row r="112" customFormat="false" ht="11.25" hidden="false" customHeight="false" outlineLevel="0" collapsed="false">
      <c r="S112" s="1"/>
      <c r="Z112" s="7"/>
    </row>
    <row r="113" customFormat="false" ht="11.25" hidden="false" customHeight="false" outlineLevel="0" collapsed="false">
      <c r="S113" s="1"/>
      <c r="X113" s="7"/>
    </row>
    <row r="114" customFormat="false" ht="11.25" hidden="false" customHeight="false" outlineLevel="0" collapsed="false">
      <c r="S114" s="1"/>
      <c r="X114" s="7"/>
    </row>
    <row r="115" customFormat="false" ht="11.25" hidden="false" customHeight="false" outlineLevel="0" collapsed="false">
      <c r="S115" s="1"/>
      <c r="X115" s="7"/>
    </row>
    <row r="116" customFormat="false" ht="11.25" hidden="false" customHeight="false" outlineLevel="0" collapsed="false">
      <c r="S116" s="1"/>
      <c r="W116" s="7"/>
    </row>
    <row r="117" customFormat="false" ht="11.25" hidden="false" customHeight="false" outlineLevel="0" collapsed="false">
      <c r="S117" s="1"/>
      <c r="W117" s="7"/>
    </row>
    <row r="118" customFormat="false" ht="11.25" hidden="false" customHeight="false" outlineLevel="0" collapsed="false">
      <c r="S118" s="1"/>
      <c r="W118" s="7"/>
    </row>
    <row r="119" customFormat="false" ht="11.25" hidden="false" customHeight="false" outlineLevel="0" collapsed="false">
      <c r="S119" s="1"/>
      <c r="V119" s="7"/>
    </row>
    <row r="120" customFormat="false" ht="11.25" hidden="false" customHeight="false" outlineLevel="0" collapsed="false">
      <c r="S120" s="1"/>
      <c r="U120" s="7"/>
    </row>
    <row r="121" customFormat="false" ht="11.25" hidden="false" customHeight="false" outlineLevel="0" collapsed="false">
      <c r="S121" s="1"/>
      <c r="U121" s="7"/>
    </row>
    <row r="122" customFormat="false" ht="11.25" hidden="false" customHeight="false" outlineLevel="0" collapsed="false">
      <c r="S122" s="1"/>
      <c r="U122" s="7"/>
    </row>
    <row r="123" customFormat="false" ht="11.25" hidden="false" customHeight="false" outlineLevel="0" collapsed="false">
      <c r="S123" s="1"/>
      <c r="U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  <row r="1071" customFormat="false" ht="11.25" hidden="false" customHeight="false" outlineLevel="0" collapsed="false">
      <c r="S1071" s="1"/>
      <c r="T1071" s="7"/>
    </row>
    <row r="1072" customFormat="false" ht="11.25" hidden="false" customHeight="false" outlineLevel="0" collapsed="false">
      <c r="S1072" s="1"/>
      <c r="T1072" s="7"/>
    </row>
    <row r="1073" customFormat="false" ht="11.25" hidden="false" customHeight="false" outlineLevel="0" collapsed="false">
      <c r="S1073" s="1"/>
      <c r="T1073" s="7"/>
    </row>
    <row r="1074" customFormat="false" ht="11.25" hidden="false" customHeight="false" outlineLevel="0" collapsed="false">
      <c r="S1074" s="1"/>
      <c r="T1074" s="7"/>
    </row>
    <row r="1075" customFormat="false" ht="11.25" hidden="false" customHeight="false" outlineLevel="0" collapsed="false">
      <c r="S1075" s="1"/>
      <c r="T1075" s="7"/>
    </row>
    <row r="1076" customFormat="false" ht="11.25" hidden="false" customHeight="false" outlineLevel="0" collapsed="false">
      <c r="S1076" s="1"/>
      <c r="T1076" s="7"/>
    </row>
    <row r="1077" customFormat="false" ht="11.25" hidden="false" customHeight="false" outlineLevel="0" collapsed="false">
      <c r="S1077" s="1"/>
      <c r="T1077" s="7"/>
    </row>
    <row r="1078" customFormat="false" ht="11.25" hidden="false" customHeight="false" outlineLevel="0" collapsed="false">
      <c r="S1078" s="1"/>
      <c r="T1078" s="7"/>
    </row>
    <row r="1079" customFormat="false" ht="11.25" hidden="false" customHeight="false" outlineLevel="0" collapsed="false">
      <c r="S1079" s="1"/>
      <c r="T1079" s="7"/>
    </row>
    <row r="1080" customFormat="false" ht="11.25" hidden="false" customHeight="false" outlineLevel="0" collapsed="false">
      <c r="S1080" s="1"/>
      <c r="T1080" s="7"/>
    </row>
    <row r="1081" customFormat="false" ht="11.25" hidden="false" customHeight="false" outlineLevel="0" collapsed="false">
      <c r="S1081" s="1"/>
      <c r="T1081" s="7"/>
    </row>
    <row r="1082" customFormat="false" ht="11.25" hidden="false" customHeight="false" outlineLevel="0" collapsed="false">
      <c r="S1082" s="1"/>
      <c r="T1082" s="7"/>
    </row>
    <row r="1083" customFormat="false" ht="11.25" hidden="false" customHeight="false" outlineLevel="0" collapsed="false">
      <c r="S1083" s="1"/>
      <c r="T1083" s="7"/>
    </row>
    <row r="1084" customFormat="false" ht="11.25" hidden="false" customHeight="false" outlineLevel="0" collapsed="false">
      <c r="S1084" s="1"/>
      <c r="T1084" s="7"/>
    </row>
    <row r="1085" customFormat="false" ht="11.25" hidden="false" customHeight="false" outlineLevel="0" collapsed="false">
      <c r="S1085" s="1"/>
      <c r="T1085" s="7"/>
    </row>
    <row r="1086" customFormat="false" ht="11.25" hidden="false" customHeight="false" outlineLevel="0" collapsed="false">
      <c r="S1086" s="1"/>
      <c r="T1086" s="7"/>
    </row>
    <row r="1087" customFormat="false" ht="11.25" hidden="false" customHeight="false" outlineLevel="0" collapsed="false">
      <c r="S1087" s="1"/>
      <c r="T1087" s="7"/>
    </row>
    <row r="1088" customFormat="false" ht="11.25" hidden="false" customHeight="false" outlineLevel="0" collapsed="false">
      <c r="S1088" s="1"/>
      <c r="T1088" s="7"/>
    </row>
    <row r="1089" customFormat="false" ht="11.25" hidden="false" customHeight="false" outlineLevel="0" collapsed="false">
      <c r="S1089" s="1"/>
      <c r="T1089" s="7"/>
    </row>
    <row r="1090" customFormat="false" ht="11.25" hidden="false" customHeight="false" outlineLevel="0" collapsed="false">
      <c r="S1090" s="1"/>
      <c r="T1090" s="7"/>
    </row>
    <row r="1091" customFormat="false" ht="11.25" hidden="false" customHeight="false" outlineLevel="0" collapsed="false">
      <c r="S1091" s="1"/>
      <c r="T1091" s="7"/>
    </row>
    <row r="1092" customFormat="false" ht="11.25" hidden="false" customHeight="false" outlineLevel="0" collapsed="false">
      <c r="S1092" s="1"/>
      <c r="T1092" s="7"/>
    </row>
    <row r="1093" customFormat="false" ht="11.25" hidden="false" customHeight="false" outlineLevel="0" collapsed="false">
      <c r="S1093" s="1"/>
      <c r="T1093" s="7"/>
    </row>
    <row r="1094" customFormat="false" ht="11.25" hidden="false" customHeight="false" outlineLevel="0" collapsed="false">
      <c r="S1094" s="1"/>
      <c r="T1094" s="7"/>
    </row>
    <row r="1095" customFormat="false" ht="11.25" hidden="false" customHeight="false" outlineLevel="0" collapsed="false">
      <c r="S1095" s="1"/>
      <c r="T1095" s="7"/>
    </row>
    <row r="1096" customFormat="false" ht="11.25" hidden="false" customHeight="false" outlineLevel="0" collapsed="false">
      <c r="S1096" s="1"/>
      <c r="T1096" s="7"/>
    </row>
    <row r="1097" customFormat="false" ht="11.25" hidden="false" customHeight="false" outlineLevel="0" collapsed="false">
      <c r="S1097" s="1"/>
      <c r="T1097" s="7"/>
    </row>
    <row r="1098" customFormat="false" ht="11.25" hidden="false" customHeight="false" outlineLevel="0" collapsed="false">
      <c r="S1098" s="1"/>
      <c r="T1098" s="7"/>
    </row>
    <row r="1099" customFormat="false" ht="11.25" hidden="false" customHeight="false" outlineLevel="0" collapsed="false">
      <c r="S1099" s="1"/>
      <c r="T1099" s="7"/>
    </row>
    <row r="1100" customFormat="false" ht="11.25" hidden="false" customHeight="false" outlineLevel="0" collapsed="false">
      <c r="S1100" s="1"/>
      <c r="T1100" s="7"/>
    </row>
    <row r="1101" customFormat="false" ht="11.25" hidden="false" customHeight="false" outlineLevel="0" collapsed="false">
      <c r="S1101" s="1"/>
      <c r="T1101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8" activeCellId="0" sqref="D8:Q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6.74"/>
    <col collapsed="false" customWidth="true" hidden="false" outlineLevel="0" max="3" min="3" style="302" width="19.62"/>
    <col collapsed="false" customWidth="true" hidden="false" outlineLevel="0" max="16" min="4" style="302" width="9.87"/>
    <col collapsed="false" customWidth="true" hidden="false" outlineLevel="0" max="17" min="17" style="302" width="10.49"/>
    <col collapsed="false" customWidth="true" hidden="false" outlineLevel="0" max="18" min="18" style="302" width="19.62"/>
    <col collapsed="false" customWidth="true" hidden="false" outlineLevel="0" max="19" min="19" style="302" width="7.12"/>
    <col collapsed="false" customWidth="true" hidden="false" outlineLevel="0" max="20" min="20" style="302" width="1.36"/>
    <col collapsed="false" customWidth="false" hidden="false" outlineLevel="0" max="257" min="21" style="302" width="11.99"/>
  </cols>
  <sheetData>
    <row r="1" customFormat="false" ht="14.25" hidden="false" customHeight="false" outlineLevel="0" collapsed="false">
      <c r="B1" s="303" t="s">
        <v>242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4"/>
      <c r="BV1" s="304"/>
      <c r="BW1" s="304"/>
      <c r="BX1" s="304"/>
      <c r="BY1" s="304"/>
      <c r="BZ1" s="304"/>
      <c r="CA1" s="304"/>
      <c r="CB1" s="304"/>
      <c r="CC1" s="304"/>
      <c r="CD1" s="304"/>
      <c r="CE1" s="304"/>
      <c r="CF1" s="304"/>
      <c r="CG1" s="304"/>
    </row>
    <row r="2" customFormat="false" ht="15" hidden="false" customHeight="true" outlineLevel="0" collapsed="false">
      <c r="B2" s="305" t="s">
        <v>243</v>
      </c>
      <c r="C2" s="305"/>
      <c r="D2" s="306" t="s">
        <v>244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5" t="s">
        <v>243</v>
      </c>
      <c r="S2" s="305"/>
      <c r="T2" s="307"/>
      <c r="U2" s="308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</row>
    <row r="3" customFormat="false" ht="14.25" hidden="false" customHeight="false" outlineLevel="0" collapsed="false"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5"/>
      <c r="S3" s="305"/>
      <c r="T3" s="307"/>
      <c r="U3" s="308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</row>
    <row r="4" customFormat="false" ht="14.25" hidden="false" customHeight="true" outlineLevel="0" collapsed="false">
      <c r="B4" s="305"/>
      <c r="C4" s="305"/>
      <c r="D4" s="309" t="s">
        <v>245</v>
      </c>
      <c r="E4" s="309" t="s">
        <v>246</v>
      </c>
      <c r="F4" s="309" t="s">
        <v>247</v>
      </c>
      <c r="G4" s="309" t="s">
        <v>248</v>
      </c>
      <c r="H4" s="309" t="s">
        <v>249</v>
      </c>
      <c r="I4" s="309" t="s">
        <v>250</v>
      </c>
      <c r="J4" s="309" t="s">
        <v>251</v>
      </c>
      <c r="K4" s="309" t="s">
        <v>252</v>
      </c>
      <c r="L4" s="309" t="s">
        <v>253</v>
      </c>
      <c r="M4" s="309" t="s">
        <v>254</v>
      </c>
      <c r="N4" s="309" t="s">
        <v>255</v>
      </c>
      <c r="O4" s="309" t="s">
        <v>256</v>
      </c>
      <c r="P4" s="309" t="s">
        <v>257</v>
      </c>
      <c r="Q4" s="310"/>
      <c r="R4" s="305"/>
      <c r="S4" s="305"/>
      <c r="T4" s="311"/>
      <c r="U4" s="308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</row>
    <row r="5" customFormat="false" ht="14.25" hidden="false" customHeight="true" outlineLevel="0" collapsed="false">
      <c r="B5" s="305"/>
      <c r="C5" s="305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12" t="s">
        <v>258</v>
      </c>
      <c r="R5" s="305"/>
      <c r="S5" s="305"/>
      <c r="T5" s="311"/>
      <c r="U5" s="308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</row>
    <row r="6" customFormat="false" ht="14.25" hidden="false" customHeight="true" outlineLevel="0" collapsed="false">
      <c r="B6" s="305"/>
      <c r="C6" s="305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13"/>
      <c r="R6" s="305"/>
      <c r="S6" s="305"/>
      <c r="T6" s="311"/>
      <c r="U6" s="308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</row>
    <row r="7" customFormat="false" ht="17.25" hidden="false" customHeight="true" outlineLevel="0" collapsed="false">
      <c r="B7" s="314"/>
      <c r="C7" s="315"/>
      <c r="D7" s="316" t="s">
        <v>24</v>
      </c>
      <c r="E7" s="316" t="s">
        <v>24</v>
      </c>
      <c r="F7" s="316" t="s">
        <v>24</v>
      </c>
      <c r="G7" s="316" t="s">
        <v>24</v>
      </c>
      <c r="H7" s="316" t="s">
        <v>24</v>
      </c>
      <c r="I7" s="316" t="s">
        <v>24</v>
      </c>
      <c r="J7" s="316" t="s">
        <v>24</v>
      </c>
      <c r="K7" s="316" t="s">
        <v>24</v>
      </c>
      <c r="L7" s="316" t="s">
        <v>24</v>
      </c>
      <c r="M7" s="316" t="s">
        <v>24</v>
      </c>
      <c r="N7" s="316" t="s">
        <v>24</v>
      </c>
      <c r="O7" s="316" t="s">
        <v>24</v>
      </c>
      <c r="P7" s="316" t="s">
        <v>24</v>
      </c>
      <c r="Q7" s="316" t="s">
        <v>24</v>
      </c>
      <c r="R7" s="317"/>
      <c r="S7" s="318"/>
      <c r="T7" s="319"/>
      <c r="U7" s="308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</row>
    <row r="8" customFormat="false" ht="17.25" hidden="false" customHeight="true" outlineLevel="0" collapsed="false">
      <c r="B8" s="320" t="s">
        <v>259</v>
      </c>
      <c r="C8" s="321" t="s">
        <v>131</v>
      </c>
      <c r="D8" s="322" t="n">
        <v>94</v>
      </c>
      <c r="E8" s="322" t="n">
        <v>20</v>
      </c>
      <c r="F8" s="322" t="n">
        <v>18</v>
      </c>
      <c r="G8" s="322" t="n">
        <v>23</v>
      </c>
      <c r="H8" s="322" t="n">
        <v>9</v>
      </c>
      <c r="I8" s="322" t="n">
        <v>4</v>
      </c>
      <c r="J8" s="322" t="n">
        <v>4</v>
      </c>
      <c r="K8" s="322" t="n">
        <v>5</v>
      </c>
      <c r="L8" s="322" t="n">
        <v>2</v>
      </c>
      <c r="M8" s="322" t="s">
        <v>260</v>
      </c>
      <c r="N8" s="322" t="n">
        <v>1</v>
      </c>
      <c r="O8" s="322" t="s">
        <v>260</v>
      </c>
      <c r="P8" s="322" t="s">
        <v>260</v>
      </c>
      <c r="Q8" s="323" t="n">
        <v>180</v>
      </c>
      <c r="R8" s="324" t="s">
        <v>131</v>
      </c>
      <c r="S8" s="325" t="s">
        <v>259</v>
      </c>
      <c r="T8" s="326"/>
      <c r="U8" s="308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</row>
    <row r="9" customFormat="false" ht="17.25" hidden="false" customHeight="true" outlineLevel="0" collapsed="false">
      <c r="B9" s="320"/>
      <c r="C9" s="327" t="s">
        <v>261</v>
      </c>
      <c r="D9" s="322" t="n">
        <v>6</v>
      </c>
      <c r="E9" s="322" t="n">
        <v>4</v>
      </c>
      <c r="F9" s="322" t="n">
        <v>3</v>
      </c>
      <c r="G9" s="322" t="n">
        <v>5</v>
      </c>
      <c r="H9" s="322" t="n">
        <v>6</v>
      </c>
      <c r="I9" s="322" t="s">
        <v>260</v>
      </c>
      <c r="J9" s="322" t="n">
        <v>1</v>
      </c>
      <c r="K9" s="322" t="n">
        <v>1</v>
      </c>
      <c r="L9" s="322" t="n">
        <v>2</v>
      </c>
      <c r="M9" s="322" t="s">
        <v>260</v>
      </c>
      <c r="N9" s="322" t="s">
        <v>260</v>
      </c>
      <c r="O9" s="322" t="s">
        <v>260</v>
      </c>
      <c r="P9" s="322" t="s">
        <v>260</v>
      </c>
      <c r="Q9" s="323" t="n">
        <v>28</v>
      </c>
      <c r="R9" s="328" t="s">
        <v>261</v>
      </c>
      <c r="S9" s="325"/>
      <c r="T9" s="326"/>
      <c r="U9" s="308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</row>
    <row r="10" customFormat="false" ht="17.25" hidden="false" customHeight="true" outlineLevel="0" collapsed="false">
      <c r="B10" s="320"/>
      <c r="C10" s="329" t="s">
        <v>262</v>
      </c>
      <c r="D10" s="330" t="n">
        <v>100</v>
      </c>
      <c r="E10" s="330" t="n">
        <v>24</v>
      </c>
      <c r="F10" s="330" t="n">
        <v>21</v>
      </c>
      <c r="G10" s="330" t="n">
        <v>28</v>
      </c>
      <c r="H10" s="330" t="n">
        <v>15</v>
      </c>
      <c r="I10" s="330" t="n">
        <v>4</v>
      </c>
      <c r="J10" s="330" t="n">
        <v>5</v>
      </c>
      <c r="K10" s="330" t="n">
        <v>6</v>
      </c>
      <c r="L10" s="330" t="n">
        <v>4</v>
      </c>
      <c r="M10" s="330" t="s">
        <v>260</v>
      </c>
      <c r="N10" s="330" t="n">
        <v>1</v>
      </c>
      <c r="O10" s="330" t="s">
        <v>260</v>
      </c>
      <c r="P10" s="330" t="s">
        <v>260</v>
      </c>
      <c r="Q10" s="330" t="n">
        <v>208</v>
      </c>
      <c r="R10" s="331" t="s">
        <v>262</v>
      </c>
      <c r="S10" s="325"/>
      <c r="T10" s="326"/>
      <c r="U10" s="308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</row>
    <row r="11" customFormat="false" ht="17.25" hidden="false" customHeight="true" outlineLevel="0" collapsed="false">
      <c r="B11" s="332"/>
      <c r="C11" s="333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3"/>
      <c r="S11" s="335"/>
      <c r="T11" s="326"/>
      <c r="U11" s="308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</row>
    <row r="12" customFormat="false" ht="23.25" hidden="false" customHeight="true" outlineLevel="0" collapsed="false">
      <c r="B12" s="336" t="s">
        <v>263</v>
      </c>
      <c r="C12" s="336"/>
      <c r="D12" s="337" t="n">
        <v>11</v>
      </c>
      <c r="E12" s="337" t="n">
        <v>5</v>
      </c>
      <c r="F12" s="337" t="n">
        <v>15</v>
      </c>
      <c r="G12" s="337" t="n">
        <v>5</v>
      </c>
      <c r="H12" s="337" t="n">
        <v>9</v>
      </c>
      <c r="I12" s="337" t="n">
        <v>5</v>
      </c>
      <c r="J12" s="337" t="n">
        <v>4</v>
      </c>
      <c r="K12" s="337" t="n">
        <v>2</v>
      </c>
      <c r="L12" s="337" t="n">
        <v>8</v>
      </c>
      <c r="M12" s="337" t="n">
        <v>1</v>
      </c>
      <c r="N12" s="337" t="n">
        <v>2</v>
      </c>
      <c r="O12" s="337" t="s">
        <v>260</v>
      </c>
      <c r="P12" s="338" t="n">
        <v>1</v>
      </c>
      <c r="Q12" s="337" t="n">
        <v>68</v>
      </c>
      <c r="R12" s="336" t="s">
        <v>263</v>
      </c>
      <c r="S12" s="336"/>
      <c r="T12" s="326"/>
      <c r="U12" s="308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</row>
    <row r="13" customFormat="false" ht="17.25" hidden="false" customHeight="true" outlineLevel="0" collapsed="false">
      <c r="B13" s="339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0"/>
      <c r="S13" s="342"/>
      <c r="T13" s="326"/>
      <c r="U13" s="308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</row>
    <row r="14" customFormat="false" ht="17.25" hidden="false" customHeight="true" outlineLevel="0" collapsed="false">
      <c r="B14" s="343" t="s">
        <v>105</v>
      </c>
      <c r="C14" s="344" t="s">
        <v>106</v>
      </c>
      <c r="D14" s="345" t="n">
        <v>5725</v>
      </c>
      <c r="E14" s="345" t="n">
        <v>2062</v>
      </c>
      <c r="F14" s="345" t="n">
        <v>2125</v>
      </c>
      <c r="G14" s="345" t="n">
        <v>1210</v>
      </c>
      <c r="H14" s="345" t="n">
        <v>756</v>
      </c>
      <c r="I14" s="345" t="n">
        <v>282</v>
      </c>
      <c r="J14" s="345" t="n">
        <v>143</v>
      </c>
      <c r="K14" s="345" t="n">
        <v>87</v>
      </c>
      <c r="L14" s="345" t="n">
        <v>200</v>
      </c>
      <c r="M14" s="345" t="n">
        <v>103</v>
      </c>
      <c r="N14" s="345" t="n">
        <v>57</v>
      </c>
      <c r="O14" s="345" t="n">
        <v>15</v>
      </c>
      <c r="P14" s="345" t="n">
        <v>20</v>
      </c>
      <c r="Q14" s="345" t="n">
        <v>12785</v>
      </c>
      <c r="R14" s="346" t="s">
        <v>106</v>
      </c>
      <c r="S14" s="347" t="s">
        <v>105</v>
      </c>
      <c r="T14" s="326"/>
      <c r="U14" s="308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</row>
    <row r="15" customFormat="false" ht="17.25" hidden="false" customHeight="true" outlineLevel="0" collapsed="false">
      <c r="B15" s="343"/>
      <c r="C15" s="348" t="s">
        <v>264</v>
      </c>
      <c r="D15" s="349" t="n">
        <v>1628</v>
      </c>
      <c r="E15" s="349" t="n">
        <v>538</v>
      </c>
      <c r="F15" s="349" t="n">
        <v>650</v>
      </c>
      <c r="G15" s="349" t="n">
        <v>426</v>
      </c>
      <c r="H15" s="349" t="n">
        <v>231</v>
      </c>
      <c r="I15" s="349" t="n">
        <v>81</v>
      </c>
      <c r="J15" s="349" t="n">
        <v>49</v>
      </c>
      <c r="K15" s="349" t="n">
        <v>27</v>
      </c>
      <c r="L15" s="349" t="n">
        <v>54</v>
      </c>
      <c r="M15" s="349" t="n">
        <v>29</v>
      </c>
      <c r="N15" s="349" t="n">
        <v>16</v>
      </c>
      <c r="O15" s="349" t="n">
        <v>7</v>
      </c>
      <c r="P15" s="349" t="n">
        <v>3</v>
      </c>
      <c r="Q15" s="349" t="n">
        <v>3739</v>
      </c>
      <c r="R15" s="328" t="s">
        <v>264</v>
      </c>
      <c r="S15" s="347"/>
      <c r="T15" s="326"/>
      <c r="U15" s="308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</row>
    <row r="16" customFormat="false" ht="17.25" hidden="false" customHeight="true" outlineLevel="0" collapsed="false">
      <c r="B16" s="343"/>
      <c r="C16" s="348" t="s">
        <v>265</v>
      </c>
      <c r="D16" s="349" t="n">
        <v>2467</v>
      </c>
      <c r="E16" s="349" t="n">
        <v>878</v>
      </c>
      <c r="F16" s="349" t="n">
        <v>1184</v>
      </c>
      <c r="G16" s="349" t="n">
        <v>652</v>
      </c>
      <c r="H16" s="349" t="n">
        <v>465</v>
      </c>
      <c r="I16" s="349" t="n">
        <v>179</v>
      </c>
      <c r="J16" s="349" t="n">
        <v>99</v>
      </c>
      <c r="K16" s="349" t="n">
        <v>58</v>
      </c>
      <c r="L16" s="349" t="n">
        <v>108</v>
      </c>
      <c r="M16" s="349" t="n">
        <v>60</v>
      </c>
      <c r="N16" s="349" t="n">
        <v>41</v>
      </c>
      <c r="O16" s="349" t="n">
        <v>16</v>
      </c>
      <c r="P16" s="349" t="n">
        <v>6</v>
      </c>
      <c r="Q16" s="349" t="n">
        <v>6213</v>
      </c>
      <c r="R16" s="328" t="s">
        <v>265</v>
      </c>
      <c r="S16" s="347"/>
      <c r="T16" s="326"/>
      <c r="U16" s="308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</row>
    <row r="17" customFormat="false" ht="17.25" hidden="false" customHeight="true" outlineLevel="0" collapsed="false">
      <c r="B17" s="343"/>
      <c r="C17" s="350" t="s">
        <v>262</v>
      </c>
      <c r="D17" s="330" t="n">
        <v>9820</v>
      </c>
      <c r="E17" s="330" t="n">
        <v>3478</v>
      </c>
      <c r="F17" s="330" t="n">
        <v>3959</v>
      </c>
      <c r="G17" s="330" t="n">
        <v>2288</v>
      </c>
      <c r="H17" s="330" t="n">
        <v>1452</v>
      </c>
      <c r="I17" s="330" t="n">
        <v>542</v>
      </c>
      <c r="J17" s="330" t="n">
        <v>291</v>
      </c>
      <c r="K17" s="330" t="n">
        <v>172</v>
      </c>
      <c r="L17" s="330" t="n">
        <v>362</v>
      </c>
      <c r="M17" s="330" t="n">
        <v>192</v>
      </c>
      <c r="N17" s="330" t="n">
        <v>114</v>
      </c>
      <c r="O17" s="330" t="n">
        <v>38</v>
      </c>
      <c r="P17" s="330" t="n">
        <v>29</v>
      </c>
      <c r="Q17" s="330" t="n">
        <v>22737</v>
      </c>
      <c r="R17" s="331" t="s">
        <v>262</v>
      </c>
      <c r="S17" s="347"/>
      <c r="T17" s="326"/>
      <c r="U17" s="308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</row>
    <row r="18" customFormat="false" ht="17.25" hidden="false" customHeight="true" outlineLevel="0" collapsed="false">
      <c r="B18" s="339"/>
      <c r="C18" s="340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0"/>
      <c r="S18" s="342"/>
      <c r="T18" s="326"/>
      <c r="U18" s="308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</row>
    <row r="19" customFormat="false" ht="17.25" hidden="false" customHeight="true" outlineLevel="0" collapsed="false">
      <c r="B19" s="351" t="s">
        <v>266</v>
      </c>
      <c r="C19" s="344" t="s">
        <v>56</v>
      </c>
      <c r="D19" s="349" t="n">
        <v>504</v>
      </c>
      <c r="E19" s="349" t="n">
        <v>176</v>
      </c>
      <c r="F19" s="349" t="n">
        <v>256</v>
      </c>
      <c r="G19" s="349" t="n">
        <v>188</v>
      </c>
      <c r="H19" s="349" t="n">
        <v>158</v>
      </c>
      <c r="I19" s="349" t="n">
        <v>84</v>
      </c>
      <c r="J19" s="349" t="n">
        <v>56</v>
      </c>
      <c r="K19" s="349" t="n">
        <v>46</v>
      </c>
      <c r="L19" s="349" t="n">
        <v>100</v>
      </c>
      <c r="M19" s="349" t="n">
        <v>71</v>
      </c>
      <c r="N19" s="349" t="n">
        <v>60</v>
      </c>
      <c r="O19" s="349" t="n">
        <v>25</v>
      </c>
      <c r="P19" s="349" t="n">
        <v>19</v>
      </c>
      <c r="Q19" s="349" t="n">
        <v>1743</v>
      </c>
      <c r="R19" s="346" t="s">
        <v>56</v>
      </c>
      <c r="S19" s="352" t="s">
        <v>267</v>
      </c>
      <c r="T19" s="326"/>
      <c r="U19" s="308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</row>
    <row r="20" customFormat="false" ht="17.25" hidden="false" customHeight="true" outlineLevel="0" collapsed="false">
      <c r="B20" s="351"/>
      <c r="C20" s="348" t="s">
        <v>268</v>
      </c>
      <c r="D20" s="349" t="n">
        <v>780</v>
      </c>
      <c r="E20" s="349" t="n">
        <v>271</v>
      </c>
      <c r="F20" s="349" t="n">
        <v>376</v>
      </c>
      <c r="G20" s="349" t="n">
        <v>225</v>
      </c>
      <c r="H20" s="349" t="n">
        <v>192</v>
      </c>
      <c r="I20" s="349" t="n">
        <v>98</v>
      </c>
      <c r="J20" s="349" t="n">
        <v>55</v>
      </c>
      <c r="K20" s="349" t="n">
        <v>40</v>
      </c>
      <c r="L20" s="349" t="n">
        <v>86</v>
      </c>
      <c r="M20" s="349" t="n">
        <v>52</v>
      </c>
      <c r="N20" s="349" t="n">
        <v>28</v>
      </c>
      <c r="O20" s="349" t="n">
        <v>14</v>
      </c>
      <c r="P20" s="349" t="n">
        <v>13</v>
      </c>
      <c r="Q20" s="349" t="n">
        <v>2230</v>
      </c>
      <c r="R20" s="328" t="s">
        <v>268</v>
      </c>
      <c r="S20" s="352"/>
      <c r="T20" s="326"/>
      <c r="U20" s="308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</row>
    <row r="21" customFormat="false" ht="17.25" hidden="false" customHeight="true" outlineLevel="0" collapsed="false">
      <c r="B21" s="351"/>
      <c r="C21" s="353" t="s">
        <v>269</v>
      </c>
      <c r="D21" s="349" t="n">
        <v>144</v>
      </c>
      <c r="E21" s="349" t="n">
        <v>70</v>
      </c>
      <c r="F21" s="349" t="n">
        <v>76</v>
      </c>
      <c r="G21" s="349" t="n">
        <v>57</v>
      </c>
      <c r="H21" s="349" t="n">
        <v>51</v>
      </c>
      <c r="I21" s="349" t="n">
        <v>21</v>
      </c>
      <c r="J21" s="349" t="n">
        <v>7</v>
      </c>
      <c r="K21" s="349" t="n">
        <v>6</v>
      </c>
      <c r="L21" s="349" t="n">
        <v>18</v>
      </c>
      <c r="M21" s="349" t="n">
        <v>14</v>
      </c>
      <c r="N21" s="349" t="n">
        <v>4</v>
      </c>
      <c r="O21" s="349" t="s">
        <v>260</v>
      </c>
      <c r="P21" s="349" t="n">
        <v>2</v>
      </c>
      <c r="Q21" s="349" t="n">
        <v>470</v>
      </c>
      <c r="R21" s="354" t="s">
        <v>269</v>
      </c>
      <c r="S21" s="352"/>
      <c r="T21" s="326"/>
      <c r="U21" s="308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</row>
    <row r="22" customFormat="false" ht="17.25" hidden="false" customHeight="true" outlineLevel="0" collapsed="false">
      <c r="B22" s="351"/>
      <c r="C22" s="355" t="s">
        <v>270</v>
      </c>
      <c r="D22" s="349" t="n">
        <v>162</v>
      </c>
      <c r="E22" s="349" t="n">
        <v>63</v>
      </c>
      <c r="F22" s="349" t="n">
        <v>82</v>
      </c>
      <c r="G22" s="349" t="n">
        <v>58</v>
      </c>
      <c r="H22" s="349" t="n">
        <v>34</v>
      </c>
      <c r="I22" s="349" t="n">
        <v>17</v>
      </c>
      <c r="J22" s="349" t="n">
        <v>6</v>
      </c>
      <c r="K22" s="349" t="n">
        <v>5</v>
      </c>
      <c r="L22" s="349" t="n">
        <v>13</v>
      </c>
      <c r="M22" s="349" t="n">
        <v>8</v>
      </c>
      <c r="N22" s="349" t="n">
        <v>5</v>
      </c>
      <c r="O22" s="349" t="n">
        <v>2</v>
      </c>
      <c r="P22" s="349" t="n">
        <v>3</v>
      </c>
      <c r="Q22" s="349" t="n">
        <v>458</v>
      </c>
      <c r="R22" s="356" t="s">
        <v>270</v>
      </c>
      <c r="S22" s="352"/>
      <c r="T22" s="326"/>
      <c r="U22" s="308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</row>
    <row r="23" customFormat="false" ht="17.25" hidden="false" customHeight="true" outlineLevel="0" collapsed="false">
      <c r="B23" s="351"/>
      <c r="C23" s="348" t="s">
        <v>271</v>
      </c>
      <c r="D23" s="349" t="n">
        <v>177</v>
      </c>
      <c r="E23" s="349" t="n">
        <v>53</v>
      </c>
      <c r="F23" s="349" t="n">
        <v>90</v>
      </c>
      <c r="G23" s="349" t="n">
        <v>70</v>
      </c>
      <c r="H23" s="349" t="n">
        <v>53</v>
      </c>
      <c r="I23" s="349" t="n">
        <v>33</v>
      </c>
      <c r="J23" s="349" t="n">
        <v>25</v>
      </c>
      <c r="K23" s="349" t="n">
        <v>13</v>
      </c>
      <c r="L23" s="349" t="n">
        <v>40</v>
      </c>
      <c r="M23" s="349" t="n">
        <v>19</v>
      </c>
      <c r="N23" s="349" t="n">
        <v>22</v>
      </c>
      <c r="O23" s="349" t="n">
        <v>6</v>
      </c>
      <c r="P23" s="349" t="n">
        <v>10</v>
      </c>
      <c r="Q23" s="349" t="n">
        <v>611</v>
      </c>
      <c r="R23" s="328" t="s">
        <v>271</v>
      </c>
      <c r="S23" s="352"/>
      <c r="T23" s="326"/>
      <c r="U23" s="308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</row>
    <row r="24" customFormat="false" ht="17.25" hidden="false" customHeight="true" outlineLevel="0" collapsed="false">
      <c r="B24" s="351"/>
      <c r="C24" s="348" t="s">
        <v>272</v>
      </c>
      <c r="D24" s="349" t="n">
        <v>573</v>
      </c>
      <c r="E24" s="349" t="n">
        <v>201</v>
      </c>
      <c r="F24" s="349" t="n">
        <v>279</v>
      </c>
      <c r="G24" s="349" t="n">
        <v>188</v>
      </c>
      <c r="H24" s="349" t="n">
        <v>137</v>
      </c>
      <c r="I24" s="349" t="n">
        <v>77</v>
      </c>
      <c r="J24" s="349" t="n">
        <v>37</v>
      </c>
      <c r="K24" s="349" t="n">
        <v>23</v>
      </c>
      <c r="L24" s="349" t="n">
        <v>76</v>
      </c>
      <c r="M24" s="349" t="n">
        <v>37</v>
      </c>
      <c r="N24" s="349" t="n">
        <v>25</v>
      </c>
      <c r="O24" s="349" t="n">
        <v>11</v>
      </c>
      <c r="P24" s="349" t="n">
        <v>6</v>
      </c>
      <c r="Q24" s="349" t="n">
        <v>1670</v>
      </c>
      <c r="R24" s="328" t="s">
        <v>272</v>
      </c>
      <c r="S24" s="352"/>
      <c r="T24" s="326"/>
      <c r="U24" s="308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</row>
    <row r="25" customFormat="false" ht="17.25" hidden="false" customHeight="true" outlineLevel="0" collapsed="false">
      <c r="B25" s="351"/>
      <c r="C25" s="348" t="s">
        <v>67</v>
      </c>
      <c r="D25" s="349" t="n">
        <v>175</v>
      </c>
      <c r="E25" s="349" t="n">
        <v>69</v>
      </c>
      <c r="F25" s="349" t="n">
        <v>155</v>
      </c>
      <c r="G25" s="349" t="n">
        <v>118</v>
      </c>
      <c r="H25" s="349" t="n">
        <v>111</v>
      </c>
      <c r="I25" s="349" t="n">
        <v>69</v>
      </c>
      <c r="J25" s="349" t="n">
        <v>43</v>
      </c>
      <c r="K25" s="349" t="n">
        <v>36</v>
      </c>
      <c r="L25" s="349" t="n">
        <v>100</v>
      </c>
      <c r="M25" s="349" t="n">
        <v>100</v>
      </c>
      <c r="N25" s="349" t="n">
        <v>94</v>
      </c>
      <c r="O25" s="349" t="n">
        <v>48</v>
      </c>
      <c r="P25" s="349" t="n">
        <v>76</v>
      </c>
      <c r="Q25" s="349" t="n">
        <v>1194</v>
      </c>
      <c r="R25" s="328" t="s">
        <v>67</v>
      </c>
      <c r="S25" s="352"/>
      <c r="T25" s="326"/>
      <c r="U25" s="308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</row>
    <row r="26" customFormat="false" ht="27.75" hidden="false" customHeight="true" outlineLevel="0" collapsed="false">
      <c r="B26" s="351"/>
      <c r="C26" s="353" t="s">
        <v>273</v>
      </c>
      <c r="D26" s="322" t="n">
        <v>146</v>
      </c>
      <c r="E26" s="322" t="n">
        <v>74</v>
      </c>
      <c r="F26" s="322" t="n">
        <v>81</v>
      </c>
      <c r="G26" s="322" t="n">
        <v>76</v>
      </c>
      <c r="H26" s="322" t="n">
        <v>62</v>
      </c>
      <c r="I26" s="322" t="n">
        <v>30</v>
      </c>
      <c r="J26" s="322" t="n">
        <v>11</v>
      </c>
      <c r="K26" s="322" t="n">
        <v>13</v>
      </c>
      <c r="L26" s="322" t="n">
        <v>38</v>
      </c>
      <c r="M26" s="322" t="n">
        <v>21</v>
      </c>
      <c r="N26" s="322" t="n">
        <v>20</v>
      </c>
      <c r="O26" s="322" t="n">
        <v>11</v>
      </c>
      <c r="P26" s="322" t="n">
        <v>8</v>
      </c>
      <c r="Q26" s="349" t="n">
        <v>591</v>
      </c>
      <c r="R26" s="354" t="s">
        <v>273</v>
      </c>
      <c r="S26" s="352"/>
      <c r="T26" s="326"/>
      <c r="U26" s="308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</row>
    <row r="27" customFormat="false" ht="17.25" hidden="false" customHeight="true" outlineLevel="0" collapsed="false">
      <c r="B27" s="351"/>
      <c r="C27" s="348" t="s">
        <v>274</v>
      </c>
      <c r="D27" s="349" t="n">
        <v>115</v>
      </c>
      <c r="E27" s="349" t="n">
        <v>65</v>
      </c>
      <c r="F27" s="349" t="n">
        <v>89</v>
      </c>
      <c r="G27" s="349" t="n">
        <v>74</v>
      </c>
      <c r="H27" s="349" t="n">
        <v>74</v>
      </c>
      <c r="I27" s="349" t="n">
        <v>38</v>
      </c>
      <c r="J27" s="349" t="n">
        <v>33</v>
      </c>
      <c r="K27" s="349" t="n">
        <v>21</v>
      </c>
      <c r="L27" s="349" t="n">
        <v>39</v>
      </c>
      <c r="M27" s="349" t="n">
        <v>19</v>
      </c>
      <c r="N27" s="349" t="n">
        <v>23</v>
      </c>
      <c r="O27" s="349" t="n">
        <v>8</v>
      </c>
      <c r="P27" s="349" t="n">
        <v>7</v>
      </c>
      <c r="Q27" s="349" t="n">
        <v>605</v>
      </c>
      <c r="R27" s="328" t="s">
        <v>274</v>
      </c>
      <c r="S27" s="352"/>
      <c r="T27" s="326"/>
      <c r="U27" s="308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</row>
    <row r="28" customFormat="false" ht="17.25" hidden="false" customHeight="true" outlineLevel="0" collapsed="false">
      <c r="B28" s="351"/>
      <c r="C28" s="348" t="s">
        <v>275</v>
      </c>
      <c r="D28" s="322" t="n">
        <v>219</v>
      </c>
      <c r="E28" s="322" t="n">
        <v>88</v>
      </c>
      <c r="F28" s="322" t="n">
        <v>153</v>
      </c>
      <c r="G28" s="322" t="n">
        <v>133</v>
      </c>
      <c r="H28" s="322" t="n">
        <v>121</v>
      </c>
      <c r="I28" s="322" t="n">
        <v>57</v>
      </c>
      <c r="J28" s="322" t="n">
        <v>47</v>
      </c>
      <c r="K28" s="322" t="n">
        <v>32</v>
      </c>
      <c r="L28" s="322" t="n">
        <v>87</v>
      </c>
      <c r="M28" s="322" t="n">
        <v>48</v>
      </c>
      <c r="N28" s="322" t="n">
        <v>67</v>
      </c>
      <c r="O28" s="322" t="n">
        <v>22</v>
      </c>
      <c r="P28" s="322" t="n">
        <v>36</v>
      </c>
      <c r="Q28" s="349" t="n">
        <v>1110</v>
      </c>
      <c r="R28" s="328" t="s">
        <v>275</v>
      </c>
      <c r="S28" s="352"/>
      <c r="T28" s="326"/>
      <c r="U28" s="308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</row>
    <row r="29" customFormat="false" ht="17.25" hidden="false" customHeight="true" outlineLevel="0" collapsed="false">
      <c r="B29" s="351"/>
      <c r="C29" s="348" t="s">
        <v>75</v>
      </c>
      <c r="D29" s="349" t="n">
        <v>1012</v>
      </c>
      <c r="E29" s="349" t="n">
        <v>458</v>
      </c>
      <c r="F29" s="349" t="n">
        <v>725</v>
      </c>
      <c r="G29" s="349" t="n">
        <v>573</v>
      </c>
      <c r="H29" s="349" t="n">
        <v>557</v>
      </c>
      <c r="I29" s="349" t="n">
        <v>289</v>
      </c>
      <c r="J29" s="349" t="n">
        <v>155</v>
      </c>
      <c r="K29" s="349" t="n">
        <v>120</v>
      </c>
      <c r="L29" s="349" t="n">
        <v>257</v>
      </c>
      <c r="M29" s="349" t="n">
        <v>156</v>
      </c>
      <c r="N29" s="349" t="n">
        <v>116</v>
      </c>
      <c r="O29" s="349" t="n">
        <v>32</v>
      </c>
      <c r="P29" s="349" t="n">
        <v>25</v>
      </c>
      <c r="Q29" s="349" t="n">
        <v>4475</v>
      </c>
      <c r="R29" s="328" t="s">
        <v>75</v>
      </c>
      <c r="S29" s="352"/>
      <c r="T29" s="326"/>
      <c r="U29" s="308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</row>
    <row r="30" customFormat="false" ht="17.25" hidden="false" customHeight="true" outlineLevel="0" collapsed="false">
      <c r="B30" s="351"/>
      <c r="C30" s="348" t="s">
        <v>76</v>
      </c>
      <c r="D30" s="349" t="n">
        <v>845</v>
      </c>
      <c r="E30" s="349" t="n">
        <v>406</v>
      </c>
      <c r="F30" s="349" t="n">
        <v>612</v>
      </c>
      <c r="G30" s="349" t="n">
        <v>465</v>
      </c>
      <c r="H30" s="349" t="n">
        <v>395</v>
      </c>
      <c r="I30" s="349" t="n">
        <v>174</v>
      </c>
      <c r="J30" s="349" t="n">
        <v>130</v>
      </c>
      <c r="K30" s="349" t="n">
        <v>88</v>
      </c>
      <c r="L30" s="349" t="n">
        <v>197</v>
      </c>
      <c r="M30" s="349" t="n">
        <v>137</v>
      </c>
      <c r="N30" s="349" t="n">
        <v>133</v>
      </c>
      <c r="O30" s="349" t="n">
        <v>45</v>
      </c>
      <c r="P30" s="349" t="n">
        <v>66</v>
      </c>
      <c r="Q30" s="349" t="n">
        <v>3693</v>
      </c>
      <c r="R30" s="328" t="s">
        <v>76</v>
      </c>
      <c r="S30" s="352"/>
      <c r="T30" s="326"/>
      <c r="U30" s="308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</row>
    <row r="31" customFormat="false" ht="17.25" hidden="false" customHeight="true" outlineLevel="0" collapsed="false">
      <c r="B31" s="351"/>
      <c r="C31" s="348" t="s">
        <v>98</v>
      </c>
      <c r="D31" s="322" t="n">
        <v>733</v>
      </c>
      <c r="E31" s="322" t="n">
        <v>304</v>
      </c>
      <c r="F31" s="322" t="n">
        <v>443</v>
      </c>
      <c r="G31" s="322" t="n">
        <v>379</v>
      </c>
      <c r="H31" s="322" t="n">
        <v>334</v>
      </c>
      <c r="I31" s="322" t="n">
        <v>197</v>
      </c>
      <c r="J31" s="322" t="n">
        <v>120</v>
      </c>
      <c r="K31" s="322" t="n">
        <v>96</v>
      </c>
      <c r="L31" s="322" t="n">
        <v>236</v>
      </c>
      <c r="M31" s="322" t="n">
        <v>152</v>
      </c>
      <c r="N31" s="322" t="n">
        <v>114</v>
      </c>
      <c r="O31" s="322" t="n">
        <v>55</v>
      </c>
      <c r="P31" s="322" t="n">
        <v>76</v>
      </c>
      <c r="Q31" s="349" t="n">
        <v>3239</v>
      </c>
      <c r="R31" s="328" t="s">
        <v>98</v>
      </c>
      <c r="S31" s="352"/>
      <c r="T31" s="326"/>
      <c r="U31" s="308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304"/>
      <c r="CB31" s="304"/>
      <c r="CC31" s="304"/>
      <c r="CD31" s="304"/>
      <c r="CE31" s="304"/>
      <c r="CF31" s="304"/>
      <c r="CG31" s="304"/>
    </row>
    <row r="32" customFormat="false" ht="17.25" hidden="false" customHeight="true" outlineLevel="0" collapsed="false">
      <c r="B32" s="351"/>
      <c r="C32" s="357" t="s">
        <v>84</v>
      </c>
      <c r="D32" s="349" t="n">
        <v>902</v>
      </c>
      <c r="E32" s="349" t="n">
        <v>326</v>
      </c>
      <c r="F32" s="349" t="n">
        <v>472</v>
      </c>
      <c r="G32" s="349" t="n">
        <v>386</v>
      </c>
      <c r="H32" s="349" t="n">
        <v>299</v>
      </c>
      <c r="I32" s="349" t="n">
        <v>143</v>
      </c>
      <c r="J32" s="349" t="n">
        <v>91</v>
      </c>
      <c r="K32" s="349" t="n">
        <v>63</v>
      </c>
      <c r="L32" s="349" t="n">
        <v>152</v>
      </c>
      <c r="M32" s="349" t="n">
        <v>106</v>
      </c>
      <c r="N32" s="349" t="n">
        <v>60</v>
      </c>
      <c r="O32" s="349" t="n">
        <v>16</v>
      </c>
      <c r="P32" s="349" t="n">
        <v>22</v>
      </c>
      <c r="Q32" s="349" t="n">
        <v>3038</v>
      </c>
      <c r="R32" s="358" t="s">
        <v>84</v>
      </c>
      <c r="S32" s="352"/>
      <c r="T32" s="326"/>
      <c r="U32" s="308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</row>
    <row r="33" customFormat="false" ht="17.25" hidden="false" customHeight="true" outlineLevel="0" collapsed="false">
      <c r="B33" s="351"/>
      <c r="C33" s="350" t="s">
        <v>262</v>
      </c>
      <c r="D33" s="330" t="n">
        <v>6487</v>
      </c>
      <c r="E33" s="330" t="n">
        <v>2624</v>
      </c>
      <c r="F33" s="330" t="n">
        <v>3889</v>
      </c>
      <c r="G33" s="330" t="n">
        <v>2990</v>
      </c>
      <c r="H33" s="330" t="n">
        <v>2578</v>
      </c>
      <c r="I33" s="330" t="n">
        <v>1327</v>
      </c>
      <c r="J33" s="330" t="n">
        <v>816</v>
      </c>
      <c r="K33" s="330" t="n">
        <v>602</v>
      </c>
      <c r="L33" s="330" t="n">
        <v>1439</v>
      </c>
      <c r="M33" s="330" t="n">
        <v>940</v>
      </c>
      <c r="N33" s="330" t="n">
        <v>771</v>
      </c>
      <c r="O33" s="330" t="n">
        <v>295</v>
      </c>
      <c r="P33" s="330" t="n">
        <v>369</v>
      </c>
      <c r="Q33" s="330" t="n">
        <v>25127</v>
      </c>
      <c r="R33" s="331" t="s">
        <v>262</v>
      </c>
      <c r="S33" s="352"/>
      <c r="T33" s="326"/>
      <c r="U33" s="308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</row>
    <row r="34" customFormat="false" ht="17.25" hidden="false" customHeight="true" outlineLevel="0" collapsed="false">
      <c r="B34" s="359"/>
      <c r="C34" s="340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0"/>
      <c r="S34" s="360"/>
      <c r="T34" s="326"/>
      <c r="U34" s="308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</row>
    <row r="35" customFormat="false" ht="17.25" hidden="false" customHeight="true" outlineLevel="0" collapsed="false">
      <c r="B35" s="361" t="s">
        <v>276</v>
      </c>
      <c r="C35" s="344" t="s">
        <v>277</v>
      </c>
      <c r="D35" s="349" t="n">
        <v>14</v>
      </c>
      <c r="E35" s="349" t="n">
        <v>8</v>
      </c>
      <c r="F35" s="349" t="n">
        <v>8</v>
      </c>
      <c r="G35" s="349" t="n">
        <v>3</v>
      </c>
      <c r="H35" s="349" t="n">
        <v>7</v>
      </c>
      <c r="I35" s="349" t="n">
        <v>3</v>
      </c>
      <c r="J35" s="349" t="n">
        <v>1</v>
      </c>
      <c r="K35" s="349" t="n">
        <v>1</v>
      </c>
      <c r="L35" s="349" t="n">
        <v>4</v>
      </c>
      <c r="M35" s="349" t="n">
        <v>5</v>
      </c>
      <c r="N35" s="349" t="n">
        <v>6</v>
      </c>
      <c r="O35" s="349" t="n">
        <v>5</v>
      </c>
      <c r="P35" s="349" t="n">
        <v>8</v>
      </c>
      <c r="Q35" s="349" t="n">
        <v>73</v>
      </c>
      <c r="R35" s="346" t="s">
        <v>277</v>
      </c>
      <c r="S35" s="362" t="s">
        <v>276</v>
      </c>
      <c r="T35" s="326"/>
      <c r="U35" s="308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304"/>
      <c r="CB35" s="304"/>
      <c r="CC35" s="304"/>
      <c r="CD35" s="304"/>
      <c r="CE35" s="304"/>
      <c r="CF35" s="304"/>
      <c r="CG35" s="304"/>
    </row>
    <row r="36" customFormat="false" ht="17.25" hidden="false" customHeight="true" outlineLevel="0" collapsed="false">
      <c r="B36" s="361"/>
      <c r="C36" s="353" t="s">
        <v>278</v>
      </c>
      <c r="D36" s="349" t="n">
        <v>987</v>
      </c>
      <c r="E36" s="349" t="n">
        <v>289</v>
      </c>
      <c r="F36" s="349" t="n">
        <v>364</v>
      </c>
      <c r="G36" s="349" t="n">
        <v>251</v>
      </c>
      <c r="H36" s="349" t="n">
        <v>186</v>
      </c>
      <c r="I36" s="349" t="n">
        <v>77</v>
      </c>
      <c r="J36" s="349" t="n">
        <v>60</v>
      </c>
      <c r="K36" s="349" t="n">
        <v>29</v>
      </c>
      <c r="L36" s="349" t="n">
        <v>96</v>
      </c>
      <c r="M36" s="349" t="n">
        <v>50</v>
      </c>
      <c r="N36" s="349" t="n">
        <v>34</v>
      </c>
      <c r="O36" s="349" t="n">
        <v>15</v>
      </c>
      <c r="P36" s="349" t="n">
        <v>16</v>
      </c>
      <c r="Q36" s="349" t="n">
        <v>2454</v>
      </c>
      <c r="R36" s="354" t="s">
        <v>278</v>
      </c>
      <c r="S36" s="362"/>
      <c r="T36" s="326"/>
      <c r="U36" s="308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</row>
    <row r="37" customFormat="false" ht="17.25" hidden="false" customHeight="true" outlineLevel="0" collapsed="false">
      <c r="B37" s="361"/>
      <c r="C37" s="348" t="s">
        <v>279</v>
      </c>
      <c r="D37" s="349" t="n">
        <v>77</v>
      </c>
      <c r="E37" s="349" t="n">
        <v>24</v>
      </c>
      <c r="F37" s="349" t="n">
        <v>32</v>
      </c>
      <c r="G37" s="349" t="n">
        <v>31</v>
      </c>
      <c r="H37" s="349" t="n">
        <v>17</v>
      </c>
      <c r="I37" s="349" t="n">
        <v>13</v>
      </c>
      <c r="J37" s="349" t="n">
        <v>10</v>
      </c>
      <c r="K37" s="349" t="n">
        <v>4</v>
      </c>
      <c r="L37" s="349" t="n">
        <v>11</v>
      </c>
      <c r="M37" s="349" t="n">
        <v>9</v>
      </c>
      <c r="N37" s="349" t="n">
        <v>6</v>
      </c>
      <c r="O37" s="349" t="n">
        <v>2</v>
      </c>
      <c r="P37" s="349" t="n">
        <v>5</v>
      </c>
      <c r="Q37" s="349" t="n">
        <v>241</v>
      </c>
      <c r="R37" s="328" t="s">
        <v>279</v>
      </c>
      <c r="S37" s="362"/>
      <c r="T37" s="326"/>
      <c r="U37" s="308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</row>
    <row r="38" customFormat="false" ht="17.25" hidden="false" customHeight="true" outlineLevel="0" collapsed="false">
      <c r="B38" s="361"/>
      <c r="C38" s="350" t="s">
        <v>262</v>
      </c>
      <c r="D38" s="363" t="n">
        <v>1078</v>
      </c>
      <c r="E38" s="363" t="n">
        <v>321</v>
      </c>
      <c r="F38" s="363" t="n">
        <v>404</v>
      </c>
      <c r="G38" s="363" t="n">
        <v>285</v>
      </c>
      <c r="H38" s="363" t="n">
        <v>210</v>
      </c>
      <c r="I38" s="363" t="n">
        <v>93</v>
      </c>
      <c r="J38" s="363" t="n">
        <v>71</v>
      </c>
      <c r="K38" s="363" t="n">
        <v>34</v>
      </c>
      <c r="L38" s="363" t="n">
        <v>111</v>
      </c>
      <c r="M38" s="363" t="n">
        <v>64</v>
      </c>
      <c r="N38" s="363" t="n">
        <v>46</v>
      </c>
      <c r="O38" s="363" t="n">
        <v>22</v>
      </c>
      <c r="P38" s="363" t="n">
        <v>29</v>
      </c>
      <c r="Q38" s="363" t="n">
        <v>2768</v>
      </c>
      <c r="R38" s="331" t="s">
        <v>262</v>
      </c>
      <c r="S38" s="362"/>
      <c r="T38" s="326"/>
      <c r="U38" s="308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</row>
    <row r="39" customFormat="false" ht="17.25" hidden="false" customHeight="true" outlineLevel="0" collapsed="false">
      <c r="B39" s="364" t="s">
        <v>280</v>
      </c>
      <c r="C39" s="365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7"/>
      <c r="S39" s="367"/>
      <c r="T39" s="368"/>
      <c r="U39" s="308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</row>
    <row r="40" customFormat="false" ht="17.25" hidden="false" customHeight="true" outlineLevel="0" collapsed="false">
      <c r="B40" s="369" t="s">
        <v>281</v>
      </c>
      <c r="C40" s="370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2"/>
      <c r="S40" s="304"/>
      <c r="T40" s="371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</row>
    <row r="41" customFormat="false" ht="17.25" hidden="false" customHeight="true" outlineLevel="0" collapsed="false">
      <c r="B41" s="369" t="s">
        <v>282</v>
      </c>
      <c r="C41" s="372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2"/>
      <c r="S41" s="304"/>
      <c r="T41" s="371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</row>
    <row r="42" customFormat="false" ht="14.25" hidden="false" customHeight="false" outlineLevel="0" collapsed="false">
      <c r="B42" s="304"/>
      <c r="C42" s="372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72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</row>
    <row r="43" customFormat="false" ht="14.25" hidden="false" customHeight="false" outlineLevel="0" collapsed="false">
      <c r="B43" s="304"/>
      <c r="C43" s="372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2"/>
      <c r="S43" s="304"/>
      <c r="T43" s="371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</row>
    <row r="44" customFormat="false" ht="14.25" hidden="false" customHeight="false" outlineLevel="0" collapsed="false">
      <c r="B44" s="304"/>
      <c r="C44" s="372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2"/>
      <c r="S44" s="304"/>
      <c r="T44" s="371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F44" s="304"/>
      <c r="CG44" s="304"/>
    </row>
    <row r="45" customFormat="false" ht="14.25" hidden="false" customHeight="false" outlineLevel="0" collapsed="false"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</row>
    <row r="46" customFormat="false" ht="14.25" hidden="false" customHeight="false" outlineLevel="0" collapsed="false"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F46" s="304"/>
      <c r="CG46" s="304"/>
    </row>
    <row r="47" customFormat="false" ht="14.25" hidden="false" customHeight="false" outlineLevel="0" collapsed="false"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</row>
    <row r="48" customFormat="false" ht="14.25" hidden="false" customHeight="false" outlineLevel="0" collapsed="false"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</row>
    <row r="49" customFormat="false" ht="14.25" hidden="false" customHeight="false" outlineLevel="0" collapsed="false"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</row>
    <row r="50" customFormat="false" ht="14.25" hidden="false" customHeight="false" outlineLevel="0" collapsed="false"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</row>
    <row r="51" customFormat="false" ht="14.25" hidden="false" customHeight="false" outlineLevel="0" collapsed="false"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</row>
    <row r="52" customFormat="false" ht="14.25" hidden="false" customHeight="fals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</row>
    <row r="53" customFormat="false" ht="14.25" hidden="false" customHeight="false" outlineLevel="0" collapsed="false"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</row>
    <row r="54" customFormat="false" ht="14.2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</row>
    <row r="55" customFormat="false" ht="14.2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</row>
    <row r="56" customFormat="false" ht="14.25" hidden="false" customHeight="false" outlineLevel="0" collapsed="false"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  <c r="BX56" s="304"/>
      <c r="BY56" s="304"/>
      <c r="BZ56" s="304"/>
      <c r="CA56" s="304"/>
      <c r="CB56" s="304"/>
      <c r="CC56" s="304"/>
      <c r="CD56" s="304"/>
      <c r="CE56" s="304"/>
      <c r="CF56" s="304"/>
      <c r="CG56" s="304"/>
    </row>
    <row r="57" customFormat="false" ht="14.25" hidden="false" customHeight="false" outlineLevel="0" collapsed="false"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</row>
    <row r="58" customFormat="false" ht="14.25" hidden="false" customHeight="false" outlineLevel="0" collapsed="false"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  <c r="BX58" s="304"/>
      <c r="BY58" s="304"/>
      <c r="BZ58" s="304"/>
      <c r="CA58" s="304"/>
      <c r="CB58" s="304"/>
      <c r="CC58" s="304"/>
      <c r="CD58" s="304"/>
      <c r="CE58" s="304"/>
      <c r="CF58" s="304"/>
      <c r="CG58" s="304"/>
    </row>
    <row r="59" customFormat="false" ht="14.25" hidden="false" customHeight="false" outlineLevel="0" collapsed="false"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  <c r="BX59" s="304"/>
      <c r="BY59" s="304"/>
      <c r="BZ59" s="304"/>
      <c r="CA59" s="304"/>
      <c r="CB59" s="304"/>
      <c r="CC59" s="304"/>
      <c r="CD59" s="304"/>
      <c r="CE59" s="304"/>
      <c r="CF59" s="304"/>
      <c r="CG59" s="304"/>
    </row>
    <row r="60" customFormat="false" ht="14.25" hidden="false" customHeight="false" outlineLevel="0" collapsed="false"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</row>
    <row r="61" customFormat="false" ht="14.25" hidden="false" customHeight="false" outlineLevel="0" collapsed="false"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</row>
    <row r="62" customFormat="false" ht="14.25" hidden="false" customHeight="false" outlineLevel="0" collapsed="false"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</row>
    <row r="63" customFormat="false" ht="14.25" hidden="false" customHeight="false" outlineLevel="0" collapsed="false"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  <c r="BX63" s="304"/>
      <c r="BY63" s="304"/>
      <c r="BZ63" s="304"/>
      <c r="CA63" s="304"/>
      <c r="CB63" s="304"/>
      <c r="CC63" s="304"/>
      <c r="CD63" s="304"/>
      <c r="CE63" s="304"/>
      <c r="CF63" s="304"/>
      <c r="CG63" s="304"/>
    </row>
    <row r="64" customFormat="false" ht="14.25" hidden="false" customHeight="false" outlineLevel="0" collapsed="false"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</row>
    <row r="65" customFormat="false" ht="14.25" hidden="false" customHeight="false" outlineLevel="0" collapsed="false"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</row>
    <row r="66" customFormat="false" ht="14.25" hidden="false" customHeight="false" outlineLevel="0" collapsed="false"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</row>
    <row r="67" customFormat="false" ht="14.25" hidden="false" customHeight="false" outlineLevel="0" collapsed="false"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</row>
    <row r="68" customFormat="false" ht="14.25" hidden="false" customHeight="false" outlineLevel="0" collapsed="false"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</row>
    <row r="69" customFormat="false" ht="14.25" hidden="false" customHeight="false" outlineLevel="0" collapsed="false"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</row>
    <row r="70" customFormat="false" ht="14.25" hidden="false" customHeight="fals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</row>
    <row r="71" customFormat="false" ht="14.25" hidden="false" customHeight="fals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</row>
    <row r="72" customFormat="false" ht="14.25" hidden="false" customHeight="false" outlineLevel="0" collapsed="false"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  <c r="BX72" s="304"/>
      <c r="BY72" s="304"/>
      <c r="BZ72" s="304"/>
      <c r="CA72" s="304"/>
      <c r="CB72" s="304"/>
      <c r="CC72" s="304"/>
      <c r="CD72" s="304"/>
      <c r="CE72" s="304"/>
      <c r="CF72" s="304"/>
      <c r="CG72" s="304"/>
    </row>
    <row r="73" customFormat="false" ht="14.25" hidden="false" customHeight="false" outlineLevel="0" collapsed="false"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</row>
    <row r="74" customFormat="false" ht="14.25" hidden="false" customHeight="false" outlineLevel="0" collapsed="false"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  <c r="BX74" s="304"/>
      <c r="BY74" s="304"/>
      <c r="BZ74" s="304"/>
      <c r="CA74" s="304"/>
      <c r="CB74" s="304"/>
      <c r="CC74" s="304"/>
      <c r="CD74" s="304"/>
      <c r="CE74" s="304"/>
      <c r="CF74" s="304"/>
      <c r="CG74" s="304"/>
    </row>
    <row r="75" customFormat="false" ht="14.25" hidden="false" customHeight="false" outlineLevel="0" collapsed="false"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  <c r="BX75" s="304"/>
      <c r="BY75" s="304"/>
      <c r="BZ75" s="304"/>
      <c r="CA75" s="304"/>
      <c r="CB75" s="304"/>
      <c r="CC75" s="304"/>
      <c r="CD75" s="304"/>
      <c r="CE75" s="304"/>
      <c r="CF75" s="304"/>
      <c r="CG75" s="304"/>
    </row>
    <row r="76" customFormat="false" ht="14.25" hidden="false" customHeight="false" outlineLevel="0" collapsed="false"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  <c r="BX76" s="304"/>
      <c r="BY76" s="304"/>
      <c r="BZ76" s="304"/>
      <c r="CA76" s="304"/>
      <c r="CB76" s="304"/>
      <c r="CC76" s="304"/>
      <c r="CD76" s="304"/>
      <c r="CE76" s="304"/>
      <c r="CF76" s="304"/>
      <c r="CG76" s="304"/>
    </row>
    <row r="77" customFormat="false" ht="14.25" hidden="false" customHeight="false" outlineLevel="0" collapsed="false"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</row>
    <row r="78" customFormat="false" ht="14.25" hidden="false" customHeight="false" outlineLevel="0" collapsed="false"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</row>
    <row r="79" customFormat="false" ht="14.25" hidden="false" customHeight="false" outlineLevel="0" collapsed="false"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  <c r="BX79" s="304"/>
      <c r="BY79" s="304"/>
      <c r="BZ79" s="304"/>
      <c r="CA79" s="304"/>
      <c r="CB79" s="304"/>
      <c r="CC79" s="304"/>
      <c r="CD79" s="304"/>
      <c r="CE79" s="304"/>
      <c r="CF79" s="304"/>
      <c r="CG79" s="304"/>
    </row>
    <row r="80" customFormat="false" ht="14.25" hidden="false" customHeight="false" outlineLevel="0" collapsed="false"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</row>
    <row r="81" customFormat="false" ht="14.25" hidden="false" customHeight="false" outlineLevel="0" collapsed="false"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  <c r="BX81" s="304"/>
      <c r="BY81" s="304"/>
      <c r="BZ81" s="304"/>
      <c r="CA81" s="304"/>
      <c r="CB81" s="304"/>
      <c r="CC81" s="304"/>
      <c r="CD81" s="304"/>
      <c r="CE81" s="304"/>
      <c r="CF81" s="304"/>
      <c r="CG81" s="304"/>
    </row>
    <row r="82" customFormat="false" ht="14.25" hidden="false" customHeight="false" outlineLevel="0" collapsed="false"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</row>
    <row r="83" customFormat="false" ht="14.25" hidden="false" customHeight="false" outlineLevel="0" collapsed="false"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</row>
    <row r="84" customFormat="false" ht="14.25" hidden="false" customHeight="false" outlineLevel="0" collapsed="false"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  <c r="BX84" s="304"/>
      <c r="BY84" s="304"/>
      <c r="BZ84" s="304"/>
      <c r="CA84" s="304"/>
      <c r="CB84" s="304"/>
      <c r="CC84" s="304"/>
      <c r="CD84" s="304"/>
      <c r="CE84" s="304"/>
      <c r="CF84" s="304"/>
      <c r="CG84" s="304"/>
    </row>
    <row r="85" customFormat="false" ht="14.25" hidden="false" customHeight="false" outlineLevel="0" collapsed="false"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  <c r="BL85" s="304"/>
      <c r="BM85" s="304"/>
      <c r="BN85" s="304"/>
      <c r="BO85" s="304"/>
      <c r="BP85" s="304"/>
      <c r="BQ85" s="304"/>
      <c r="BR85" s="304"/>
      <c r="BS85" s="304"/>
      <c r="BT85" s="304"/>
      <c r="BU85" s="304"/>
      <c r="BV85" s="304"/>
      <c r="BW85" s="304"/>
      <c r="BX85" s="304"/>
      <c r="BY85" s="304"/>
      <c r="BZ85" s="304"/>
      <c r="CA85" s="304"/>
      <c r="CB85" s="304"/>
      <c r="CC85" s="304"/>
      <c r="CD85" s="304"/>
      <c r="CE85" s="304"/>
      <c r="CF85" s="304"/>
      <c r="CG85" s="304"/>
    </row>
    <row r="86" customFormat="false" ht="14.25" hidden="false" customHeight="false" outlineLevel="0" collapsed="false"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  <c r="BX86" s="304"/>
      <c r="BY86" s="304"/>
      <c r="BZ86" s="304"/>
      <c r="CA86" s="304"/>
      <c r="CB86" s="304"/>
      <c r="CC86" s="304"/>
      <c r="CD86" s="304"/>
      <c r="CE86" s="304"/>
      <c r="CF86" s="304"/>
      <c r="CG86" s="304"/>
    </row>
    <row r="87" customFormat="false" ht="14.25" hidden="false" customHeight="false" outlineLevel="0" collapsed="false"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  <c r="BX87" s="304"/>
      <c r="BY87" s="304"/>
      <c r="BZ87" s="304"/>
      <c r="CA87" s="304"/>
      <c r="CB87" s="304"/>
      <c r="CC87" s="304"/>
      <c r="CD87" s="304"/>
      <c r="CE87" s="304"/>
      <c r="CF87" s="304"/>
      <c r="CG87" s="304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669444444444445" right="0.354166666666667" top="0.747916666666667" bottom="0.82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9" activeCellId="0" sqref="C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6.74"/>
    <col collapsed="false" customWidth="true" hidden="false" outlineLevel="0" max="3" min="3" style="302" width="19.62"/>
    <col collapsed="false" customWidth="true" hidden="false" outlineLevel="0" max="16" min="4" style="302" width="9.87"/>
    <col collapsed="false" customWidth="true" hidden="false" outlineLevel="0" max="17" min="17" style="302" width="10.49"/>
    <col collapsed="false" customWidth="true" hidden="false" outlineLevel="0" max="18" min="18" style="302" width="19.62"/>
    <col collapsed="false" customWidth="true" hidden="false" outlineLevel="0" max="19" min="19" style="302" width="7.12"/>
    <col collapsed="false" customWidth="true" hidden="false" outlineLevel="0" max="20" min="20" style="302" width="1.36"/>
    <col collapsed="false" customWidth="false" hidden="false" outlineLevel="0" max="257" min="21" style="302" width="11.99"/>
  </cols>
  <sheetData>
    <row r="1" customFormat="false" ht="14.25" hidden="false" customHeight="false" outlineLevel="0" collapsed="false">
      <c r="B1" s="303" t="s">
        <v>242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4"/>
      <c r="BV1" s="304"/>
      <c r="BW1" s="304"/>
      <c r="BX1" s="304"/>
      <c r="BY1" s="304"/>
      <c r="BZ1" s="304"/>
      <c r="CA1" s="304"/>
      <c r="CB1" s="304"/>
      <c r="CC1" s="304"/>
      <c r="CD1" s="304"/>
      <c r="CE1" s="304"/>
      <c r="CF1" s="304"/>
      <c r="CG1" s="304"/>
    </row>
    <row r="2" customFormat="false" ht="15" hidden="false" customHeight="true" outlineLevel="0" collapsed="false">
      <c r="B2" s="305" t="s">
        <v>243</v>
      </c>
      <c r="C2" s="305"/>
      <c r="D2" s="306" t="s">
        <v>244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5" t="s">
        <v>243</v>
      </c>
      <c r="S2" s="305"/>
      <c r="T2" s="307"/>
      <c r="U2" s="308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</row>
    <row r="3" customFormat="false" ht="14.25" hidden="false" customHeight="false" outlineLevel="0" collapsed="false"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5"/>
      <c r="S3" s="305"/>
      <c r="T3" s="307"/>
      <c r="U3" s="308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</row>
    <row r="4" customFormat="false" ht="14.25" hidden="false" customHeight="true" outlineLevel="0" collapsed="false">
      <c r="B4" s="305"/>
      <c r="C4" s="305"/>
      <c r="D4" s="309" t="s">
        <v>245</v>
      </c>
      <c r="E4" s="309" t="s">
        <v>246</v>
      </c>
      <c r="F4" s="309" t="s">
        <v>247</v>
      </c>
      <c r="G4" s="309" t="s">
        <v>248</v>
      </c>
      <c r="H4" s="309" t="s">
        <v>249</v>
      </c>
      <c r="I4" s="309" t="s">
        <v>250</v>
      </c>
      <c r="J4" s="309" t="s">
        <v>251</v>
      </c>
      <c r="K4" s="309" t="s">
        <v>252</v>
      </c>
      <c r="L4" s="309" t="s">
        <v>253</v>
      </c>
      <c r="M4" s="309" t="s">
        <v>254</v>
      </c>
      <c r="N4" s="309" t="s">
        <v>255</v>
      </c>
      <c r="O4" s="309" t="s">
        <v>256</v>
      </c>
      <c r="P4" s="309" t="s">
        <v>257</v>
      </c>
      <c r="Q4" s="310"/>
      <c r="R4" s="305"/>
      <c r="S4" s="305"/>
      <c r="T4" s="311"/>
      <c r="U4" s="308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</row>
    <row r="5" customFormat="false" ht="14.25" hidden="false" customHeight="true" outlineLevel="0" collapsed="false">
      <c r="B5" s="305"/>
      <c r="C5" s="305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12" t="s">
        <v>258</v>
      </c>
      <c r="R5" s="305"/>
      <c r="S5" s="305"/>
      <c r="T5" s="311"/>
      <c r="U5" s="308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</row>
    <row r="6" customFormat="false" ht="14.25" hidden="false" customHeight="true" outlineLevel="0" collapsed="false">
      <c r="B6" s="305"/>
      <c r="C6" s="305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13"/>
      <c r="R6" s="305"/>
      <c r="S6" s="305"/>
      <c r="T6" s="311"/>
      <c r="U6" s="308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</row>
    <row r="7" customFormat="false" ht="17.25" hidden="false" customHeight="true" outlineLevel="0" collapsed="false">
      <c r="B7" s="314"/>
      <c r="C7" s="315"/>
      <c r="D7" s="316" t="s">
        <v>24</v>
      </c>
      <c r="E7" s="316" t="s">
        <v>24</v>
      </c>
      <c r="F7" s="316" t="s">
        <v>24</v>
      </c>
      <c r="G7" s="316" t="s">
        <v>24</v>
      </c>
      <c r="H7" s="316" t="s">
        <v>24</v>
      </c>
      <c r="I7" s="316" t="s">
        <v>24</v>
      </c>
      <c r="J7" s="316" t="s">
        <v>24</v>
      </c>
      <c r="K7" s="316" t="s">
        <v>24</v>
      </c>
      <c r="L7" s="316" t="s">
        <v>24</v>
      </c>
      <c r="M7" s="316" t="s">
        <v>24</v>
      </c>
      <c r="N7" s="316" t="s">
        <v>24</v>
      </c>
      <c r="O7" s="316" t="s">
        <v>24</v>
      </c>
      <c r="P7" s="316" t="s">
        <v>24</v>
      </c>
      <c r="Q7" s="316" t="s">
        <v>24</v>
      </c>
      <c r="R7" s="317"/>
      <c r="S7" s="318"/>
      <c r="T7" s="319"/>
      <c r="U7" s="308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</row>
    <row r="8" customFormat="false" ht="17.25" hidden="false" customHeight="true" outlineLevel="0" collapsed="false">
      <c r="B8" s="373" t="s">
        <v>283</v>
      </c>
      <c r="C8" s="374" t="s">
        <v>110</v>
      </c>
      <c r="D8" s="322" t="n">
        <v>87</v>
      </c>
      <c r="E8" s="322" t="n">
        <v>30</v>
      </c>
      <c r="F8" s="322" t="n">
        <v>41</v>
      </c>
      <c r="G8" s="322" t="n">
        <v>49</v>
      </c>
      <c r="H8" s="322" t="n">
        <v>43</v>
      </c>
      <c r="I8" s="322" t="n">
        <v>19</v>
      </c>
      <c r="J8" s="322" t="n">
        <v>10</v>
      </c>
      <c r="K8" s="322" t="n">
        <v>13</v>
      </c>
      <c r="L8" s="322" t="n">
        <v>22</v>
      </c>
      <c r="M8" s="322" t="n">
        <v>3</v>
      </c>
      <c r="N8" s="322" t="n">
        <v>8</v>
      </c>
      <c r="O8" s="322" t="n">
        <v>2</v>
      </c>
      <c r="P8" s="322" t="n">
        <v>1</v>
      </c>
      <c r="Q8" s="322" t="n">
        <v>328</v>
      </c>
      <c r="R8" s="324" t="s">
        <v>110</v>
      </c>
      <c r="S8" s="375" t="s">
        <v>284</v>
      </c>
      <c r="T8" s="326"/>
      <c r="U8" s="308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</row>
    <row r="9" customFormat="false" ht="17.25" hidden="false" customHeight="true" outlineLevel="0" collapsed="false">
      <c r="B9" s="373"/>
      <c r="C9" s="374" t="s">
        <v>111</v>
      </c>
      <c r="D9" s="349" t="n">
        <v>1198</v>
      </c>
      <c r="E9" s="349" t="n">
        <v>482</v>
      </c>
      <c r="F9" s="349" t="n">
        <v>568</v>
      </c>
      <c r="G9" s="349" t="n">
        <v>408</v>
      </c>
      <c r="H9" s="349" t="n">
        <v>299</v>
      </c>
      <c r="I9" s="349" t="n">
        <v>156</v>
      </c>
      <c r="J9" s="349" t="n">
        <v>84</v>
      </c>
      <c r="K9" s="349" t="n">
        <v>53</v>
      </c>
      <c r="L9" s="349" t="n">
        <v>126</v>
      </c>
      <c r="M9" s="349" t="n">
        <v>50</v>
      </c>
      <c r="N9" s="349" t="n">
        <v>40</v>
      </c>
      <c r="O9" s="349" t="n">
        <v>6</v>
      </c>
      <c r="P9" s="349" t="n">
        <v>8</v>
      </c>
      <c r="Q9" s="349" t="n">
        <v>3478</v>
      </c>
      <c r="R9" s="324" t="s">
        <v>111</v>
      </c>
      <c r="S9" s="375"/>
      <c r="T9" s="326"/>
      <c r="U9" s="308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</row>
    <row r="10" customFormat="false" ht="17.25" hidden="false" customHeight="true" outlineLevel="0" collapsed="false">
      <c r="B10" s="373"/>
      <c r="C10" s="353" t="s">
        <v>112</v>
      </c>
      <c r="D10" s="349" t="n">
        <v>57</v>
      </c>
      <c r="E10" s="349" t="n">
        <v>29</v>
      </c>
      <c r="F10" s="349" t="n">
        <v>40</v>
      </c>
      <c r="G10" s="349" t="n">
        <v>34</v>
      </c>
      <c r="H10" s="349" t="n">
        <v>34</v>
      </c>
      <c r="I10" s="349" t="n">
        <v>12</v>
      </c>
      <c r="J10" s="349" t="n">
        <v>8</v>
      </c>
      <c r="K10" s="349" t="n">
        <v>13</v>
      </c>
      <c r="L10" s="349" t="n">
        <v>15</v>
      </c>
      <c r="M10" s="349" t="n">
        <v>3</v>
      </c>
      <c r="N10" s="349" t="n">
        <v>14</v>
      </c>
      <c r="O10" s="349" t="n">
        <v>5</v>
      </c>
      <c r="P10" s="349" t="n">
        <v>6</v>
      </c>
      <c r="Q10" s="349" t="n">
        <v>270</v>
      </c>
      <c r="R10" s="354" t="s">
        <v>112</v>
      </c>
      <c r="S10" s="375"/>
      <c r="T10" s="326"/>
      <c r="U10" s="308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</row>
    <row r="11" customFormat="false" ht="17.25" hidden="false" customHeight="true" outlineLevel="0" collapsed="false">
      <c r="B11" s="373"/>
      <c r="C11" s="353" t="s">
        <v>113</v>
      </c>
      <c r="D11" s="349" t="n">
        <v>103</v>
      </c>
      <c r="E11" s="349" t="n">
        <v>46</v>
      </c>
      <c r="F11" s="349" t="n">
        <v>80</v>
      </c>
      <c r="G11" s="349" t="n">
        <v>70</v>
      </c>
      <c r="H11" s="349" t="n">
        <v>53</v>
      </c>
      <c r="I11" s="349" t="n">
        <v>23</v>
      </c>
      <c r="J11" s="349" t="n">
        <v>19</v>
      </c>
      <c r="K11" s="349" t="n">
        <v>25</v>
      </c>
      <c r="L11" s="349" t="n">
        <v>29</v>
      </c>
      <c r="M11" s="349" t="n">
        <v>23</v>
      </c>
      <c r="N11" s="349" t="n">
        <v>15</v>
      </c>
      <c r="O11" s="349" t="n">
        <v>6</v>
      </c>
      <c r="P11" s="349" t="n">
        <v>3</v>
      </c>
      <c r="Q11" s="349" t="n">
        <v>495</v>
      </c>
      <c r="R11" s="354" t="s">
        <v>113</v>
      </c>
      <c r="S11" s="375"/>
      <c r="T11" s="326"/>
      <c r="U11" s="308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</row>
    <row r="12" customFormat="false" ht="27" hidden="false" customHeight="false" outlineLevel="0" collapsed="false">
      <c r="B12" s="373"/>
      <c r="C12" s="353" t="s">
        <v>285</v>
      </c>
      <c r="D12" s="322" t="n">
        <v>3</v>
      </c>
      <c r="E12" s="322" t="n">
        <v>2</v>
      </c>
      <c r="F12" s="322" t="n">
        <v>4</v>
      </c>
      <c r="G12" s="322" t="n">
        <v>4</v>
      </c>
      <c r="H12" s="322" t="n">
        <v>2</v>
      </c>
      <c r="I12" s="322" t="n">
        <v>2</v>
      </c>
      <c r="J12" s="322" t="s">
        <v>260</v>
      </c>
      <c r="K12" s="322" t="n">
        <v>2</v>
      </c>
      <c r="L12" s="322" t="n">
        <v>3</v>
      </c>
      <c r="M12" s="322" t="n">
        <v>5</v>
      </c>
      <c r="N12" s="322" t="n">
        <v>3</v>
      </c>
      <c r="O12" s="322" t="n">
        <v>5</v>
      </c>
      <c r="P12" s="322" t="n">
        <v>9</v>
      </c>
      <c r="Q12" s="349" t="n">
        <v>44</v>
      </c>
      <c r="R12" s="354" t="s">
        <v>285</v>
      </c>
      <c r="S12" s="375"/>
      <c r="T12" s="326"/>
      <c r="U12" s="308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</row>
    <row r="13" customFormat="false" ht="30.75" hidden="false" customHeight="true" outlineLevel="0" collapsed="false">
      <c r="B13" s="373"/>
      <c r="C13" s="353" t="s">
        <v>286</v>
      </c>
      <c r="D13" s="349" t="n">
        <v>267</v>
      </c>
      <c r="E13" s="349" t="n">
        <v>109</v>
      </c>
      <c r="F13" s="349" t="n">
        <v>147</v>
      </c>
      <c r="G13" s="349" t="n">
        <v>110</v>
      </c>
      <c r="H13" s="349" t="n">
        <v>101</v>
      </c>
      <c r="I13" s="349" t="n">
        <v>54</v>
      </c>
      <c r="J13" s="349" t="n">
        <v>33</v>
      </c>
      <c r="K13" s="349" t="n">
        <v>29</v>
      </c>
      <c r="L13" s="349" t="n">
        <v>67</v>
      </c>
      <c r="M13" s="349" t="n">
        <v>41</v>
      </c>
      <c r="N13" s="349" t="n">
        <v>38</v>
      </c>
      <c r="O13" s="349" t="n">
        <v>12</v>
      </c>
      <c r="P13" s="349" t="n">
        <v>6</v>
      </c>
      <c r="Q13" s="349" t="n">
        <v>1014</v>
      </c>
      <c r="R13" s="354" t="s">
        <v>286</v>
      </c>
      <c r="S13" s="375"/>
      <c r="T13" s="326"/>
      <c r="U13" s="308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</row>
    <row r="14" customFormat="false" ht="17.25" hidden="false" customHeight="true" outlineLevel="0" collapsed="false">
      <c r="B14" s="373"/>
      <c r="C14" s="350" t="s">
        <v>262</v>
      </c>
      <c r="D14" s="363" t="n">
        <v>1715</v>
      </c>
      <c r="E14" s="363" t="n">
        <v>698</v>
      </c>
      <c r="F14" s="363" t="n">
        <v>880</v>
      </c>
      <c r="G14" s="363" t="n">
        <v>675</v>
      </c>
      <c r="H14" s="363" t="n">
        <v>532</v>
      </c>
      <c r="I14" s="363" t="n">
        <v>266</v>
      </c>
      <c r="J14" s="363" t="n">
        <v>154</v>
      </c>
      <c r="K14" s="363" t="n">
        <v>135</v>
      </c>
      <c r="L14" s="363" t="n">
        <v>262</v>
      </c>
      <c r="M14" s="363" t="n">
        <v>125</v>
      </c>
      <c r="N14" s="363" t="n">
        <v>118</v>
      </c>
      <c r="O14" s="363" t="n">
        <v>36</v>
      </c>
      <c r="P14" s="363" t="n">
        <v>33</v>
      </c>
      <c r="Q14" s="363" t="n">
        <v>5629</v>
      </c>
      <c r="R14" s="331" t="s">
        <v>262</v>
      </c>
      <c r="S14" s="375"/>
      <c r="T14" s="326"/>
      <c r="U14" s="308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</row>
    <row r="15" customFormat="false" ht="17.25" hidden="false" customHeight="true" outlineLevel="0" collapsed="false">
      <c r="B15" s="376"/>
      <c r="C15" s="376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77"/>
      <c r="S15" s="377"/>
      <c r="T15" s="326"/>
      <c r="U15" s="308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</row>
    <row r="16" customFormat="false" ht="17.25" hidden="false" customHeight="true" outlineLevel="0" collapsed="false">
      <c r="B16" s="343" t="s">
        <v>287</v>
      </c>
      <c r="C16" s="344" t="s">
        <v>93</v>
      </c>
      <c r="D16" s="349" t="n">
        <v>722</v>
      </c>
      <c r="E16" s="349" t="n">
        <v>254</v>
      </c>
      <c r="F16" s="349" t="n">
        <v>384</v>
      </c>
      <c r="G16" s="349" t="n">
        <v>308</v>
      </c>
      <c r="H16" s="349" t="n">
        <v>239</v>
      </c>
      <c r="I16" s="349" t="n">
        <v>123</v>
      </c>
      <c r="J16" s="349" t="n">
        <v>85</v>
      </c>
      <c r="K16" s="349" t="n">
        <v>58</v>
      </c>
      <c r="L16" s="349" t="n">
        <v>115</v>
      </c>
      <c r="M16" s="349" t="n">
        <v>59</v>
      </c>
      <c r="N16" s="349" t="n">
        <v>34</v>
      </c>
      <c r="O16" s="349" t="n">
        <v>11</v>
      </c>
      <c r="P16" s="349" t="n">
        <v>14</v>
      </c>
      <c r="Q16" s="349" t="n">
        <v>2406</v>
      </c>
      <c r="R16" s="346" t="s">
        <v>93</v>
      </c>
      <c r="S16" s="347" t="s">
        <v>287</v>
      </c>
      <c r="T16" s="326"/>
      <c r="U16" s="308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</row>
    <row r="17" customFormat="false" ht="17.25" hidden="false" customHeight="true" outlineLevel="0" collapsed="false">
      <c r="B17" s="343"/>
      <c r="C17" s="353" t="s">
        <v>94</v>
      </c>
      <c r="D17" s="349" t="n">
        <v>729</v>
      </c>
      <c r="E17" s="349" t="n">
        <v>255</v>
      </c>
      <c r="F17" s="349" t="n">
        <v>318</v>
      </c>
      <c r="G17" s="349" t="n">
        <v>237</v>
      </c>
      <c r="H17" s="349" t="n">
        <v>202</v>
      </c>
      <c r="I17" s="349" t="n">
        <v>110</v>
      </c>
      <c r="J17" s="349" t="n">
        <v>59</v>
      </c>
      <c r="K17" s="349" t="n">
        <v>36</v>
      </c>
      <c r="L17" s="349" t="n">
        <v>116</v>
      </c>
      <c r="M17" s="349" t="n">
        <v>62</v>
      </c>
      <c r="N17" s="349" t="n">
        <v>41</v>
      </c>
      <c r="O17" s="349" t="n">
        <v>17</v>
      </c>
      <c r="P17" s="349" t="n">
        <v>21</v>
      </c>
      <c r="Q17" s="349" t="n">
        <v>2203</v>
      </c>
      <c r="R17" s="354" t="s">
        <v>94</v>
      </c>
      <c r="S17" s="347"/>
      <c r="T17" s="326"/>
      <c r="U17" s="308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</row>
    <row r="18" customFormat="false" ht="17.25" hidden="false" customHeight="true" outlineLevel="0" collapsed="false">
      <c r="B18" s="343"/>
      <c r="C18" s="348" t="s">
        <v>95</v>
      </c>
      <c r="D18" s="349" t="n">
        <v>524</v>
      </c>
      <c r="E18" s="349" t="n">
        <v>185</v>
      </c>
      <c r="F18" s="349" t="n">
        <v>281</v>
      </c>
      <c r="G18" s="349" t="n">
        <v>206</v>
      </c>
      <c r="H18" s="349" t="n">
        <v>167</v>
      </c>
      <c r="I18" s="349" t="n">
        <v>85</v>
      </c>
      <c r="J18" s="349" t="n">
        <v>59</v>
      </c>
      <c r="K18" s="349" t="n">
        <v>33</v>
      </c>
      <c r="L18" s="349" t="n">
        <v>81</v>
      </c>
      <c r="M18" s="349" t="n">
        <v>31</v>
      </c>
      <c r="N18" s="349" t="n">
        <v>19</v>
      </c>
      <c r="O18" s="349" t="n">
        <v>4</v>
      </c>
      <c r="P18" s="349" t="n">
        <v>3</v>
      </c>
      <c r="Q18" s="349" t="n">
        <v>1678</v>
      </c>
      <c r="R18" s="328" t="s">
        <v>95</v>
      </c>
      <c r="S18" s="347"/>
      <c r="T18" s="326"/>
      <c r="U18" s="308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</row>
    <row r="19" customFormat="false" ht="30.75" hidden="false" customHeight="true" outlineLevel="0" collapsed="false">
      <c r="B19" s="343"/>
      <c r="C19" s="353" t="s">
        <v>288</v>
      </c>
      <c r="D19" s="349" t="n">
        <v>143</v>
      </c>
      <c r="E19" s="349" t="n">
        <v>62</v>
      </c>
      <c r="F19" s="349" t="n">
        <v>77</v>
      </c>
      <c r="G19" s="349" t="n">
        <v>47</v>
      </c>
      <c r="H19" s="349" t="n">
        <v>25</v>
      </c>
      <c r="I19" s="349" t="n">
        <v>26</v>
      </c>
      <c r="J19" s="349" t="n">
        <v>19</v>
      </c>
      <c r="K19" s="349" t="n">
        <v>6</v>
      </c>
      <c r="L19" s="349" t="n">
        <v>24</v>
      </c>
      <c r="M19" s="349" t="n">
        <v>12</v>
      </c>
      <c r="N19" s="349" t="n">
        <v>9</v>
      </c>
      <c r="O19" s="349" t="n">
        <v>2</v>
      </c>
      <c r="P19" s="349" t="n">
        <v>1</v>
      </c>
      <c r="Q19" s="349" t="n">
        <v>453</v>
      </c>
      <c r="R19" s="354" t="s">
        <v>288</v>
      </c>
      <c r="S19" s="347"/>
      <c r="T19" s="326"/>
      <c r="U19" s="308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</row>
    <row r="20" customFormat="false" ht="17.25" hidden="false" customHeight="true" outlineLevel="0" collapsed="false">
      <c r="B20" s="343"/>
      <c r="C20" s="355" t="s">
        <v>289</v>
      </c>
      <c r="D20" s="349" t="n">
        <v>143</v>
      </c>
      <c r="E20" s="349" t="n">
        <v>50</v>
      </c>
      <c r="F20" s="349" t="n">
        <v>112</v>
      </c>
      <c r="G20" s="349" t="n">
        <v>87</v>
      </c>
      <c r="H20" s="349" t="n">
        <v>57</v>
      </c>
      <c r="I20" s="349" t="n">
        <v>35</v>
      </c>
      <c r="J20" s="349" t="n">
        <v>23</v>
      </c>
      <c r="K20" s="349" t="n">
        <v>16</v>
      </c>
      <c r="L20" s="349" t="n">
        <v>42</v>
      </c>
      <c r="M20" s="349" t="n">
        <v>31</v>
      </c>
      <c r="N20" s="349" t="n">
        <v>21</v>
      </c>
      <c r="O20" s="349" t="n">
        <v>3</v>
      </c>
      <c r="P20" s="349" t="n">
        <v>6</v>
      </c>
      <c r="Q20" s="349" t="n">
        <v>626</v>
      </c>
      <c r="R20" s="356" t="s">
        <v>289</v>
      </c>
      <c r="S20" s="347"/>
      <c r="T20" s="326"/>
      <c r="U20" s="308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</row>
    <row r="21" customFormat="false" ht="17.25" hidden="false" customHeight="true" outlineLevel="0" collapsed="false">
      <c r="B21" s="343"/>
      <c r="C21" s="355" t="s">
        <v>98</v>
      </c>
      <c r="D21" s="349" t="n">
        <v>951</v>
      </c>
      <c r="E21" s="349" t="n">
        <v>383</v>
      </c>
      <c r="F21" s="349" t="n">
        <v>584</v>
      </c>
      <c r="G21" s="349" t="n">
        <v>457</v>
      </c>
      <c r="H21" s="349" t="n">
        <v>424</v>
      </c>
      <c r="I21" s="349" t="n">
        <v>194</v>
      </c>
      <c r="J21" s="349" t="n">
        <v>128</v>
      </c>
      <c r="K21" s="349" t="n">
        <v>94</v>
      </c>
      <c r="L21" s="349" t="n">
        <v>236</v>
      </c>
      <c r="M21" s="349" t="n">
        <v>173</v>
      </c>
      <c r="N21" s="349" t="n">
        <v>120</v>
      </c>
      <c r="O21" s="349" t="n">
        <v>54</v>
      </c>
      <c r="P21" s="349" t="n">
        <v>47</v>
      </c>
      <c r="Q21" s="349" t="n">
        <v>3845</v>
      </c>
      <c r="R21" s="356" t="s">
        <v>98</v>
      </c>
      <c r="S21" s="347"/>
      <c r="T21" s="326"/>
      <c r="U21" s="308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</row>
    <row r="22" customFormat="false" ht="17.25" hidden="false" customHeight="true" outlineLevel="0" collapsed="false">
      <c r="B22" s="343"/>
      <c r="C22" s="355" t="s">
        <v>290</v>
      </c>
      <c r="D22" s="349" t="n">
        <v>243</v>
      </c>
      <c r="E22" s="349" t="n">
        <v>146</v>
      </c>
      <c r="F22" s="349" t="n">
        <v>227</v>
      </c>
      <c r="G22" s="349" t="n">
        <v>186</v>
      </c>
      <c r="H22" s="349" t="n">
        <v>184</v>
      </c>
      <c r="I22" s="349" t="n">
        <v>113</v>
      </c>
      <c r="J22" s="349" t="n">
        <v>65</v>
      </c>
      <c r="K22" s="349" t="n">
        <v>59</v>
      </c>
      <c r="L22" s="349" t="n">
        <v>147</v>
      </c>
      <c r="M22" s="349" t="n">
        <v>81</v>
      </c>
      <c r="N22" s="349" t="n">
        <v>79</v>
      </c>
      <c r="O22" s="349" t="n">
        <v>26</v>
      </c>
      <c r="P22" s="349" t="n">
        <v>21</v>
      </c>
      <c r="Q22" s="349" t="n">
        <v>1577</v>
      </c>
      <c r="R22" s="356" t="s">
        <v>290</v>
      </c>
      <c r="S22" s="347"/>
      <c r="T22" s="326"/>
      <c r="U22" s="308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</row>
    <row r="23" customFormat="false" ht="17.25" hidden="false" customHeight="true" outlineLevel="0" collapsed="false">
      <c r="B23" s="343"/>
      <c r="C23" s="355" t="s">
        <v>100</v>
      </c>
      <c r="D23" s="349" t="n">
        <v>925</v>
      </c>
      <c r="E23" s="349" t="n">
        <v>309</v>
      </c>
      <c r="F23" s="349" t="n">
        <v>444</v>
      </c>
      <c r="G23" s="349" t="n">
        <v>334</v>
      </c>
      <c r="H23" s="349" t="n">
        <v>303</v>
      </c>
      <c r="I23" s="349" t="n">
        <v>153</v>
      </c>
      <c r="J23" s="349" t="n">
        <v>95</v>
      </c>
      <c r="K23" s="349" t="n">
        <v>59</v>
      </c>
      <c r="L23" s="349" t="n">
        <v>134</v>
      </c>
      <c r="M23" s="349" t="n">
        <v>85</v>
      </c>
      <c r="N23" s="349" t="n">
        <v>56</v>
      </c>
      <c r="O23" s="349" t="n">
        <v>22</v>
      </c>
      <c r="P23" s="349" t="n">
        <v>10</v>
      </c>
      <c r="Q23" s="349" t="n">
        <v>2929</v>
      </c>
      <c r="R23" s="356" t="s">
        <v>100</v>
      </c>
      <c r="S23" s="347"/>
      <c r="T23" s="326"/>
      <c r="U23" s="308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</row>
    <row r="24" customFormat="false" ht="17.25" hidden="false" customHeight="true" outlineLevel="0" collapsed="false">
      <c r="B24" s="343"/>
      <c r="C24" s="348" t="s">
        <v>291</v>
      </c>
      <c r="D24" s="349" t="n">
        <v>1152</v>
      </c>
      <c r="E24" s="349" t="n">
        <v>482</v>
      </c>
      <c r="F24" s="349" t="n">
        <v>698</v>
      </c>
      <c r="G24" s="349" t="n">
        <v>515</v>
      </c>
      <c r="H24" s="349" t="n">
        <v>528</v>
      </c>
      <c r="I24" s="349" t="n">
        <v>277</v>
      </c>
      <c r="J24" s="349" t="n">
        <v>187</v>
      </c>
      <c r="K24" s="349" t="n">
        <v>128</v>
      </c>
      <c r="L24" s="349" t="n">
        <v>310</v>
      </c>
      <c r="M24" s="349" t="n">
        <v>200</v>
      </c>
      <c r="N24" s="349" t="n">
        <v>125</v>
      </c>
      <c r="O24" s="349" t="n">
        <v>42</v>
      </c>
      <c r="P24" s="349" t="n">
        <v>25</v>
      </c>
      <c r="Q24" s="349" t="n">
        <v>4669</v>
      </c>
      <c r="R24" s="328" t="s">
        <v>291</v>
      </c>
      <c r="S24" s="347"/>
      <c r="T24" s="326"/>
      <c r="U24" s="308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</row>
    <row r="25" customFormat="false" ht="17.25" hidden="false" customHeight="true" outlineLevel="0" collapsed="false">
      <c r="B25" s="343"/>
      <c r="C25" s="350" t="s">
        <v>262</v>
      </c>
      <c r="D25" s="363" t="n">
        <v>5532</v>
      </c>
      <c r="E25" s="363" t="n">
        <v>2126</v>
      </c>
      <c r="F25" s="363" t="n">
        <v>3125</v>
      </c>
      <c r="G25" s="363" t="n">
        <v>2377</v>
      </c>
      <c r="H25" s="363" t="n">
        <v>2129</v>
      </c>
      <c r="I25" s="363" t="n">
        <v>1116</v>
      </c>
      <c r="J25" s="363" t="n">
        <v>720</v>
      </c>
      <c r="K25" s="363" t="n">
        <v>489</v>
      </c>
      <c r="L25" s="363" t="n">
        <v>1205</v>
      </c>
      <c r="M25" s="363" t="n">
        <v>734</v>
      </c>
      <c r="N25" s="363" t="n">
        <v>504</v>
      </c>
      <c r="O25" s="363" t="n">
        <v>181</v>
      </c>
      <c r="P25" s="363" t="n">
        <v>148</v>
      </c>
      <c r="Q25" s="363" t="n">
        <v>20386</v>
      </c>
      <c r="R25" s="331" t="s">
        <v>262</v>
      </c>
      <c r="S25" s="347"/>
      <c r="T25" s="326"/>
      <c r="U25" s="308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</row>
    <row r="26" customFormat="false" ht="17.25" hidden="false" customHeight="true" outlineLevel="0" collapsed="false">
      <c r="B26" s="378"/>
      <c r="C26" s="340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0"/>
      <c r="S26" s="379"/>
      <c r="T26" s="326"/>
      <c r="U26" s="308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</row>
    <row r="27" customFormat="false" ht="17.25" hidden="false" customHeight="true" outlineLevel="0" collapsed="false">
      <c r="B27" s="351" t="s">
        <v>292</v>
      </c>
      <c r="C27" s="344" t="s">
        <v>293</v>
      </c>
      <c r="D27" s="349" t="n">
        <v>1011</v>
      </c>
      <c r="E27" s="349" t="n">
        <v>304</v>
      </c>
      <c r="F27" s="349" t="n">
        <v>336</v>
      </c>
      <c r="G27" s="349" t="n">
        <v>212</v>
      </c>
      <c r="H27" s="349" t="n">
        <v>124</v>
      </c>
      <c r="I27" s="349" t="n">
        <v>59</v>
      </c>
      <c r="J27" s="349" t="n">
        <v>33</v>
      </c>
      <c r="K27" s="349" t="n">
        <v>25</v>
      </c>
      <c r="L27" s="349" t="n">
        <v>58</v>
      </c>
      <c r="M27" s="349" t="n">
        <v>25</v>
      </c>
      <c r="N27" s="349" t="n">
        <v>15</v>
      </c>
      <c r="O27" s="349" t="n">
        <v>8</v>
      </c>
      <c r="P27" s="349" t="n">
        <v>7</v>
      </c>
      <c r="Q27" s="349" t="n">
        <v>2217</v>
      </c>
      <c r="R27" s="346" t="s">
        <v>293</v>
      </c>
      <c r="S27" s="352" t="s">
        <v>292</v>
      </c>
      <c r="T27" s="326"/>
      <c r="U27" s="308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</row>
    <row r="28" customFormat="false" ht="27" hidden="false" customHeight="false" outlineLevel="0" collapsed="false">
      <c r="B28" s="351"/>
      <c r="C28" s="353" t="s">
        <v>294</v>
      </c>
      <c r="D28" s="322" t="n">
        <v>724</v>
      </c>
      <c r="E28" s="322" t="n">
        <v>177</v>
      </c>
      <c r="F28" s="322" t="n">
        <v>176</v>
      </c>
      <c r="G28" s="322" t="n">
        <v>108</v>
      </c>
      <c r="H28" s="322" t="n">
        <v>81</v>
      </c>
      <c r="I28" s="322" t="n">
        <v>40</v>
      </c>
      <c r="J28" s="322" t="n">
        <v>15</v>
      </c>
      <c r="K28" s="322" t="n">
        <v>18</v>
      </c>
      <c r="L28" s="322" t="n">
        <v>34</v>
      </c>
      <c r="M28" s="322" t="n">
        <v>20</v>
      </c>
      <c r="N28" s="322" t="n">
        <v>14</v>
      </c>
      <c r="O28" s="322" t="n">
        <v>3</v>
      </c>
      <c r="P28" s="322" t="n">
        <v>4</v>
      </c>
      <c r="Q28" s="349" t="n">
        <v>1414</v>
      </c>
      <c r="R28" s="354" t="s">
        <v>294</v>
      </c>
      <c r="S28" s="352"/>
      <c r="T28" s="326"/>
      <c r="U28" s="308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</row>
    <row r="29" customFormat="false" ht="30.75" hidden="false" customHeight="true" outlineLevel="0" collapsed="false">
      <c r="B29" s="351"/>
      <c r="C29" s="353" t="s">
        <v>288</v>
      </c>
      <c r="D29" s="349" t="n">
        <v>539</v>
      </c>
      <c r="E29" s="349" t="n">
        <v>148</v>
      </c>
      <c r="F29" s="349" t="n">
        <v>198</v>
      </c>
      <c r="G29" s="349" t="n">
        <v>121</v>
      </c>
      <c r="H29" s="349" t="n">
        <v>75</v>
      </c>
      <c r="I29" s="349" t="n">
        <v>32</v>
      </c>
      <c r="J29" s="349" t="n">
        <v>13</v>
      </c>
      <c r="K29" s="349" t="n">
        <v>12</v>
      </c>
      <c r="L29" s="349" t="n">
        <v>27</v>
      </c>
      <c r="M29" s="349" t="n">
        <v>11</v>
      </c>
      <c r="N29" s="349" t="n">
        <v>11</v>
      </c>
      <c r="O29" s="349" t="n">
        <v>1</v>
      </c>
      <c r="P29" s="349" t="n">
        <v>1</v>
      </c>
      <c r="Q29" s="349" t="n">
        <v>1189</v>
      </c>
      <c r="R29" s="354" t="s">
        <v>288</v>
      </c>
      <c r="S29" s="352"/>
      <c r="T29" s="326"/>
      <c r="U29" s="308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</row>
    <row r="30" customFormat="false" ht="17.25" hidden="false" customHeight="true" outlineLevel="0" collapsed="false">
      <c r="B30" s="351"/>
      <c r="C30" s="355" t="s">
        <v>289</v>
      </c>
      <c r="D30" s="349" t="n">
        <v>383</v>
      </c>
      <c r="E30" s="349" t="n">
        <v>167</v>
      </c>
      <c r="F30" s="349" t="n">
        <v>257</v>
      </c>
      <c r="G30" s="349" t="n">
        <v>215</v>
      </c>
      <c r="H30" s="349" t="n">
        <v>153</v>
      </c>
      <c r="I30" s="349" t="n">
        <v>51</v>
      </c>
      <c r="J30" s="349" t="n">
        <v>24</v>
      </c>
      <c r="K30" s="349" t="n">
        <v>17</v>
      </c>
      <c r="L30" s="349" t="n">
        <v>46</v>
      </c>
      <c r="M30" s="349" t="n">
        <v>15</v>
      </c>
      <c r="N30" s="349" t="n">
        <v>10</v>
      </c>
      <c r="O30" s="349" t="n">
        <v>2</v>
      </c>
      <c r="P30" s="349" t="n">
        <v>4</v>
      </c>
      <c r="Q30" s="349" t="n">
        <v>1344</v>
      </c>
      <c r="R30" s="356" t="s">
        <v>289</v>
      </c>
      <c r="S30" s="352"/>
      <c r="T30" s="326"/>
      <c r="U30" s="308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</row>
    <row r="31" customFormat="false" ht="17.25" hidden="false" customHeight="true" outlineLevel="0" collapsed="false">
      <c r="B31" s="351"/>
      <c r="C31" s="348" t="s">
        <v>295</v>
      </c>
      <c r="D31" s="349" t="n">
        <v>69</v>
      </c>
      <c r="E31" s="349" t="n">
        <v>20</v>
      </c>
      <c r="F31" s="349" t="n">
        <v>43</v>
      </c>
      <c r="G31" s="349" t="n">
        <v>26</v>
      </c>
      <c r="H31" s="349" t="n">
        <v>14</v>
      </c>
      <c r="I31" s="349" t="n">
        <v>6</v>
      </c>
      <c r="J31" s="349" t="n">
        <v>10</v>
      </c>
      <c r="K31" s="349" t="n">
        <v>4</v>
      </c>
      <c r="L31" s="349" t="n">
        <v>12</v>
      </c>
      <c r="M31" s="349" t="n">
        <v>9</v>
      </c>
      <c r="N31" s="349" t="n">
        <v>12</v>
      </c>
      <c r="O31" s="349" t="n">
        <v>7</v>
      </c>
      <c r="P31" s="349" t="n">
        <v>13</v>
      </c>
      <c r="Q31" s="349" t="n">
        <v>245</v>
      </c>
      <c r="R31" s="328" t="s">
        <v>295</v>
      </c>
      <c r="S31" s="352"/>
      <c r="T31" s="326"/>
      <c r="U31" s="308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304"/>
      <c r="CB31" s="304"/>
      <c r="CC31" s="304"/>
      <c r="CD31" s="304"/>
      <c r="CE31" s="304"/>
      <c r="CF31" s="304"/>
      <c r="CG31" s="304"/>
    </row>
    <row r="32" customFormat="false" ht="17.25" hidden="false" customHeight="true" outlineLevel="0" collapsed="false">
      <c r="B32" s="351"/>
      <c r="C32" s="353" t="s">
        <v>296</v>
      </c>
      <c r="D32" s="349" t="n">
        <v>334</v>
      </c>
      <c r="E32" s="349" t="n">
        <v>96</v>
      </c>
      <c r="F32" s="349" t="n">
        <v>124</v>
      </c>
      <c r="G32" s="349" t="n">
        <v>74</v>
      </c>
      <c r="H32" s="349" t="n">
        <v>54</v>
      </c>
      <c r="I32" s="349" t="n">
        <v>19</v>
      </c>
      <c r="J32" s="349" t="n">
        <v>8</v>
      </c>
      <c r="K32" s="349" t="n">
        <v>6</v>
      </c>
      <c r="L32" s="349" t="n">
        <v>24</v>
      </c>
      <c r="M32" s="349" t="n">
        <v>14</v>
      </c>
      <c r="N32" s="349" t="n">
        <v>4</v>
      </c>
      <c r="O32" s="349" t="n">
        <v>2</v>
      </c>
      <c r="P32" s="349" t="n">
        <v>1</v>
      </c>
      <c r="Q32" s="349" t="n">
        <v>760</v>
      </c>
      <c r="R32" s="354" t="s">
        <v>296</v>
      </c>
      <c r="S32" s="352"/>
      <c r="T32" s="326"/>
      <c r="U32" s="308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</row>
    <row r="33" customFormat="false" ht="17.25" hidden="false" customHeight="true" outlineLevel="0" collapsed="false">
      <c r="B33" s="351"/>
      <c r="C33" s="348" t="s">
        <v>84</v>
      </c>
      <c r="D33" s="349" t="n">
        <v>1865</v>
      </c>
      <c r="E33" s="349" t="n">
        <v>628</v>
      </c>
      <c r="F33" s="349" t="n">
        <v>826</v>
      </c>
      <c r="G33" s="349" t="n">
        <v>526</v>
      </c>
      <c r="H33" s="349" t="n">
        <v>335</v>
      </c>
      <c r="I33" s="349" t="n">
        <v>141</v>
      </c>
      <c r="J33" s="349" t="n">
        <v>85</v>
      </c>
      <c r="K33" s="349" t="n">
        <v>46</v>
      </c>
      <c r="L33" s="349" t="n">
        <v>102</v>
      </c>
      <c r="M33" s="349" t="n">
        <v>63</v>
      </c>
      <c r="N33" s="349" t="n">
        <v>34</v>
      </c>
      <c r="O33" s="349" t="n">
        <v>17</v>
      </c>
      <c r="P33" s="349" t="n">
        <v>5</v>
      </c>
      <c r="Q33" s="349" t="n">
        <v>4673</v>
      </c>
      <c r="R33" s="328" t="s">
        <v>84</v>
      </c>
      <c r="S33" s="352"/>
      <c r="T33" s="326"/>
      <c r="U33" s="308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</row>
    <row r="34" customFormat="false" ht="17.25" hidden="false" customHeight="true" outlineLevel="0" collapsed="false">
      <c r="B34" s="351"/>
      <c r="C34" s="350" t="s">
        <v>262</v>
      </c>
      <c r="D34" s="363" t="n">
        <v>4925</v>
      </c>
      <c r="E34" s="363" t="n">
        <v>1540</v>
      </c>
      <c r="F34" s="363" t="n">
        <v>1960</v>
      </c>
      <c r="G34" s="363" t="n">
        <v>1282</v>
      </c>
      <c r="H34" s="363" t="n">
        <v>836</v>
      </c>
      <c r="I34" s="363" t="n">
        <v>348</v>
      </c>
      <c r="J34" s="363" t="n">
        <v>188</v>
      </c>
      <c r="K34" s="363" t="n">
        <v>128</v>
      </c>
      <c r="L34" s="363" t="n">
        <v>303</v>
      </c>
      <c r="M34" s="363" t="n">
        <v>157</v>
      </c>
      <c r="N34" s="363" t="n">
        <v>100</v>
      </c>
      <c r="O34" s="363" t="n">
        <v>40</v>
      </c>
      <c r="P34" s="363" t="n">
        <v>35</v>
      </c>
      <c r="Q34" s="363" t="n">
        <v>11842</v>
      </c>
      <c r="R34" s="331" t="s">
        <v>262</v>
      </c>
      <c r="S34" s="352"/>
      <c r="T34" s="326"/>
      <c r="U34" s="308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</row>
    <row r="35" customFormat="false" ht="17.25" hidden="false" customHeight="true" outlineLevel="0" collapsed="false">
      <c r="B35" s="380"/>
      <c r="C35" s="381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81"/>
      <c r="S35" s="380"/>
      <c r="T35" s="368"/>
      <c r="U35" s="308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304"/>
      <c r="CB35" s="304"/>
      <c r="CC35" s="304"/>
      <c r="CD35" s="304"/>
      <c r="CE35" s="304"/>
      <c r="CF35" s="304"/>
      <c r="CG35" s="304"/>
    </row>
    <row r="36" customFormat="false" ht="14.25" hidden="false" customHeight="false" outlineLevel="0" collapsed="false">
      <c r="B36" s="304"/>
      <c r="C36" s="372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2"/>
      <c r="S36" s="304"/>
      <c r="T36" s="371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</row>
    <row r="37" customFormat="false" ht="14.25" hidden="false" customHeight="false" outlineLevel="0" collapsed="false">
      <c r="B37" s="304"/>
      <c r="C37" s="372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2"/>
      <c r="S37" s="304"/>
      <c r="T37" s="371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</row>
    <row r="38" customFormat="false" ht="14.25" hidden="false" customHeight="false" outlineLevel="0" collapsed="false">
      <c r="B38" s="304"/>
      <c r="C38" s="372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72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</row>
    <row r="39" customFormat="false" ht="14.25" hidden="false" customHeight="false" outlineLevel="0" collapsed="false">
      <c r="B39" s="304"/>
      <c r="C39" s="372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2"/>
      <c r="S39" s="304"/>
      <c r="T39" s="371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</row>
    <row r="40" customFormat="false" ht="14.25" hidden="false" customHeight="false" outlineLevel="0" collapsed="false">
      <c r="B40" s="304"/>
      <c r="C40" s="372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2"/>
      <c r="S40" s="304"/>
      <c r="T40" s="371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</row>
    <row r="41" customFormat="false" ht="14.25" hidden="false" customHeight="false" outlineLevel="0" collapsed="false"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</row>
    <row r="42" customFormat="false" ht="14.25" hidden="false" customHeight="false" outlineLevel="0" collapsed="false"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</row>
    <row r="43" customFormat="false" ht="14.25" hidden="false" customHeight="false" outlineLevel="0" collapsed="false"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</row>
    <row r="44" customFormat="false" ht="14.25" hidden="false" customHeight="false" outlineLevel="0" collapsed="false"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F44" s="304"/>
      <c r="CG44" s="304"/>
    </row>
    <row r="45" customFormat="false" ht="14.25" hidden="false" customHeight="false" outlineLevel="0" collapsed="false"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</row>
    <row r="46" customFormat="false" ht="14.25" hidden="false" customHeight="false" outlineLevel="0" collapsed="false"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F46" s="304"/>
      <c r="CG46" s="304"/>
    </row>
    <row r="47" customFormat="false" ht="14.25" hidden="false" customHeight="false" outlineLevel="0" collapsed="false"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</row>
    <row r="48" customFormat="false" ht="14.25" hidden="false" customHeight="false" outlineLevel="0" collapsed="false"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</row>
    <row r="49" customFormat="false" ht="14.25" hidden="false" customHeight="false" outlineLevel="0" collapsed="false"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</row>
    <row r="50" customFormat="false" ht="14.25" hidden="false" customHeight="false" outlineLevel="0" collapsed="false"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</row>
    <row r="51" customFormat="false" ht="14.25" hidden="false" customHeight="false" outlineLevel="0" collapsed="false"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</row>
    <row r="52" customFormat="false" ht="14.25" hidden="false" customHeight="fals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</row>
    <row r="53" customFormat="false" ht="14.25" hidden="false" customHeight="false" outlineLevel="0" collapsed="false"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</row>
    <row r="54" customFormat="false" ht="14.2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</row>
    <row r="55" customFormat="false" ht="14.2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</row>
    <row r="56" customFormat="false" ht="14.25" hidden="false" customHeight="false" outlineLevel="0" collapsed="false"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  <c r="BX56" s="304"/>
      <c r="BY56" s="304"/>
      <c r="BZ56" s="304"/>
      <c r="CA56" s="304"/>
      <c r="CB56" s="304"/>
      <c r="CC56" s="304"/>
      <c r="CD56" s="304"/>
      <c r="CE56" s="304"/>
      <c r="CF56" s="304"/>
      <c r="CG56" s="304"/>
    </row>
    <row r="57" customFormat="false" ht="14.25" hidden="false" customHeight="false" outlineLevel="0" collapsed="false"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</row>
    <row r="58" customFormat="false" ht="14.25" hidden="false" customHeight="false" outlineLevel="0" collapsed="false"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  <c r="BX58" s="304"/>
      <c r="BY58" s="304"/>
      <c r="BZ58" s="304"/>
      <c r="CA58" s="304"/>
      <c r="CB58" s="304"/>
      <c r="CC58" s="304"/>
      <c r="CD58" s="304"/>
      <c r="CE58" s="304"/>
      <c r="CF58" s="304"/>
      <c r="CG58" s="304"/>
    </row>
    <row r="59" customFormat="false" ht="14.25" hidden="false" customHeight="false" outlineLevel="0" collapsed="false"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  <c r="BX59" s="304"/>
      <c r="BY59" s="304"/>
      <c r="BZ59" s="304"/>
      <c r="CA59" s="304"/>
      <c r="CB59" s="304"/>
      <c r="CC59" s="304"/>
      <c r="CD59" s="304"/>
      <c r="CE59" s="304"/>
      <c r="CF59" s="304"/>
      <c r="CG59" s="304"/>
    </row>
    <row r="60" customFormat="false" ht="14.25" hidden="false" customHeight="false" outlineLevel="0" collapsed="false"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</row>
    <row r="61" customFormat="false" ht="14.25" hidden="false" customHeight="false" outlineLevel="0" collapsed="false"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</row>
    <row r="62" customFormat="false" ht="14.25" hidden="false" customHeight="false" outlineLevel="0" collapsed="false"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</row>
    <row r="63" customFormat="false" ht="14.25" hidden="false" customHeight="false" outlineLevel="0" collapsed="false"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  <c r="BX63" s="304"/>
      <c r="BY63" s="304"/>
      <c r="BZ63" s="304"/>
      <c r="CA63" s="304"/>
      <c r="CB63" s="304"/>
      <c r="CC63" s="304"/>
      <c r="CD63" s="304"/>
      <c r="CE63" s="304"/>
      <c r="CF63" s="304"/>
      <c r="CG63" s="304"/>
    </row>
    <row r="64" customFormat="false" ht="14.25" hidden="false" customHeight="false" outlineLevel="0" collapsed="false"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</row>
    <row r="65" customFormat="false" ht="14.25" hidden="false" customHeight="false" outlineLevel="0" collapsed="false"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</row>
    <row r="66" customFormat="false" ht="14.25" hidden="false" customHeight="false" outlineLevel="0" collapsed="false"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</row>
    <row r="67" customFormat="false" ht="14.25" hidden="false" customHeight="false" outlineLevel="0" collapsed="false"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</row>
    <row r="68" customFormat="false" ht="14.25" hidden="false" customHeight="false" outlineLevel="0" collapsed="false"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</row>
    <row r="69" customFormat="false" ht="14.25" hidden="false" customHeight="false" outlineLevel="0" collapsed="false"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</row>
    <row r="70" customFormat="false" ht="14.25" hidden="false" customHeight="fals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</row>
    <row r="71" customFormat="false" ht="14.25" hidden="false" customHeight="fals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</row>
    <row r="72" customFormat="false" ht="14.25" hidden="false" customHeight="false" outlineLevel="0" collapsed="false"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  <c r="BX72" s="304"/>
      <c r="BY72" s="304"/>
      <c r="BZ72" s="304"/>
      <c r="CA72" s="304"/>
      <c r="CB72" s="304"/>
      <c r="CC72" s="304"/>
      <c r="CD72" s="304"/>
      <c r="CE72" s="304"/>
      <c r="CF72" s="304"/>
      <c r="CG72" s="304"/>
    </row>
    <row r="73" customFormat="false" ht="14.25" hidden="false" customHeight="false" outlineLevel="0" collapsed="false"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</row>
    <row r="74" customFormat="false" ht="14.25" hidden="false" customHeight="false" outlineLevel="0" collapsed="false"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  <c r="BX74" s="304"/>
      <c r="BY74" s="304"/>
      <c r="BZ74" s="304"/>
      <c r="CA74" s="304"/>
      <c r="CB74" s="304"/>
      <c r="CC74" s="304"/>
      <c r="CD74" s="304"/>
      <c r="CE74" s="304"/>
      <c r="CF74" s="304"/>
      <c r="CG74" s="304"/>
    </row>
    <row r="75" customFormat="false" ht="14.25" hidden="false" customHeight="false" outlineLevel="0" collapsed="false"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  <c r="BX75" s="304"/>
      <c r="BY75" s="304"/>
      <c r="BZ75" s="304"/>
      <c r="CA75" s="304"/>
      <c r="CB75" s="304"/>
      <c r="CC75" s="304"/>
      <c r="CD75" s="304"/>
      <c r="CE75" s="304"/>
      <c r="CF75" s="304"/>
      <c r="CG75" s="304"/>
    </row>
    <row r="76" customFormat="false" ht="14.25" hidden="false" customHeight="false" outlineLevel="0" collapsed="false"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  <c r="BX76" s="304"/>
      <c r="BY76" s="304"/>
      <c r="BZ76" s="304"/>
      <c r="CA76" s="304"/>
      <c r="CB76" s="304"/>
      <c r="CC76" s="304"/>
      <c r="CD76" s="304"/>
      <c r="CE76" s="304"/>
      <c r="CF76" s="304"/>
      <c r="CG76" s="304"/>
    </row>
    <row r="77" customFormat="false" ht="14.25" hidden="false" customHeight="false" outlineLevel="0" collapsed="false"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</row>
    <row r="78" customFormat="false" ht="14.25" hidden="false" customHeight="false" outlineLevel="0" collapsed="false"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</row>
    <row r="79" customFormat="false" ht="14.25" hidden="false" customHeight="false" outlineLevel="0" collapsed="false"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  <c r="BX79" s="304"/>
      <c r="BY79" s="304"/>
      <c r="BZ79" s="304"/>
      <c r="CA79" s="304"/>
      <c r="CB79" s="304"/>
      <c r="CC79" s="304"/>
      <c r="CD79" s="304"/>
      <c r="CE79" s="304"/>
      <c r="CF79" s="304"/>
      <c r="CG79" s="304"/>
    </row>
    <row r="80" customFormat="false" ht="14.25" hidden="false" customHeight="false" outlineLevel="0" collapsed="false"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</row>
    <row r="81" customFormat="false" ht="14.25" hidden="false" customHeight="false" outlineLevel="0" collapsed="false"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  <c r="BX81" s="304"/>
      <c r="BY81" s="304"/>
      <c r="BZ81" s="304"/>
      <c r="CA81" s="304"/>
      <c r="CB81" s="304"/>
      <c r="CC81" s="304"/>
      <c r="CD81" s="304"/>
      <c r="CE81" s="304"/>
      <c r="CF81" s="304"/>
      <c r="CG81" s="304"/>
    </row>
    <row r="82" customFormat="false" ht="14.25" hidden="false" customHeight="false" outlineLevel="0" collapsed="false"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</row>
    <row r="83" customFormat="false" ht="14.25" hidden="false" customHeight="false" outlineLevel="0" collapsed="false"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669444444444445" right="0.354166666666667" top="0.747916666666667" bottom="0.82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47" activeCellId="0" sqref="M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6.74"/>
    <col collapsed="false" customWidth="true" hidden="false" outlineLevel="0" max="3" min="3" style="302" width="19.62"/>
    <col collapsed="false" customWidth="true" hidden="false" outlineLevel="0" max="15" min="4" style="302" width="9.87"/>
    <col collapsed="false" customWidth="true" hidden="false" outlineLevel="0" max="16" min="16" style="302" width="10.74"/>
    <col collapsed="false" customWidth="true" hidden="false" outlineLevel="0" max="17" min="17" style="302" width="10.49"/>
    <col collapsed="false" customWidth="true" hidden="false" outlineLevel="0" max="18" min="18" style="302" width="19.62"/>
    <col collapsed="false" customWidth="true" hidden="false" outlineLevel="0" max="19" min="19" style="302" width="7.12"/>
    <col collapsed="false" customWidth="true" hidden="false" outlineLevel="0" max="20" min="20" style="302" width="1.36"/>
    <col collapsed="false" customWidth="false" hidden="false" outlineLevel="0" max="257" min="21" style="302" width="11.99"/>
  </cols>
  <sheetData>
    <row r="1" customFormat="false" ht="14.25" hidden="false" customHeight="false" outlineLevel="0" collapsed="false">
      <c r="B1" s="303" t="s">
        <v>242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4"/>
      <c r="BV1" s="304"/>
      <c r="BW1" s="304"/>
      <c r="BX1" s="304"/>
      <c r="BY1" s="304"/>
      <c r="BZ1" s="304"/>
      <c r="CA1" s="304"/>
      <c r="CB1" s="304"/>
      <c r="CC1" s="304"/>
      <c r="CD1" s="304"/>
      <c r="CE1" s="304"/>
      <c r="CF1" s="304"/>
      <c r="CG1" s="304"/>
    </row>
    <row r="2" customFormat="false" ht="15" hidden="false" customHeight="true" outlineLevel="0" collapsed="false">
      <c r="B2" s="305" t="s">
        <v>243</v>
      </c>
      <c r="C2" s="305"/>
      <c r="D2" s="306" t="s">
        <v>244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5" t="s">
        <v>243</v>
      </c>
      <c r="S2" s="305"/>
      <c r="T2" s="307"/>
      <c r="U2" s="308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</row>
    <row r="3" customFormat="false" ht="14.25" hidden="false" customHeight="false" outlineLevel="0" collapsed="false"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5"/>
      <c r="S3" s="305"/>
      <c r="T3" s="307"/>
      <c r="U3" s="308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</row>
    <row r="4" customFormat="false" ht="14.25" hidden="false" customHeight="true" outlineLevel="0" collapsed="false">
      <c r="B4" s="305"/>
      <c r="C4" s="305"/>
      <c r="D4" s="309" t="s">
        <v>245</v>
      </c>
      <c r="E4" s="309" t="s">
        <v>246</v>
      </c>
      <c r="F4" s="309" t="s">
        <v>247</v>
      </c>
      <c r="G4" s="309" t="s">
        <v>248</v>
      </c>
      <c r="H4" s="309" t="s">
        <v>249</v>
      </c>
      <c r="I4" s="309" t="s">
        <v>250</v>
      </c>
      <c r="J4" s="309" t="s">
        <v>251</v>
      </c>
      <c r="K4" s="309" t="s">
        <v>252</v>
      </c>
      <c r="L4" s="309" t="s">
        <v>253</v>
      </c>
      <c r="M4" s="309" t="s">
        <v>254</v>
      </c>
      <c r="N4" s="309" t="s">
        <v>255</v>
      </c>
      <c r="O4" s="309" t="s">
        <v>256</v>
      </c>
      <c r="P4" s="309" t="s">
        <v>257</v>
      </c>
      <c r="Q4" s="310"/>
      <c r="R4" s="305"/>
      <c r="S4" s="305"/>
      <c r="T4" s="311"/>
      <c r="U4" s="308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</row>
    <row r="5" customFormat="false" ht="14.25" hidden="false" customHeight="true" outlineLevel="0" collapsed="false">
      <c r="B5" s="305"/>
      <c r="C5" s="305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12" t="s">
        <v>258</v>
      </c>
      <c r="R5" s="305"/>
      <c r="S5" s="305"/>
      <c r="T5" s="311"/>
      <c r="U5" s="308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</row>
    <row r="6" customFormat="false" ht="14.25" hidden="false" customHeight="true" outlineLevel="0" collapsed="false">
      <c r="B6" s="305"/>
      <c r="C6" s="305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13"/>
      <c r="R6" s="305"/>
      <c r="S6" s="305"/>
      <c r="T6" s="311"/>
      <c r="U6" s="308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</row>
    <row r="7" customFormat="false" ht="17.25" hidden="false" customHeight="true" outlineLevel="0" collapsed="false">
      <c r="B7" s="314"/>
      <c r="C7" s="315"/>
      <c r="D7" s="316" t="s">
        <v>24</v>
      </c>
      <c r="E7" s="316" t="s">
        <v>24</v>
      </c>
      <c r="F7" s="316" t="s">
        <v>24</v>
      </c>
      <c r="G7" s="316" t="s">
        <v>24</v>
      </c>
      <c r="H7" s="316" t="s">
        <v>24</v>
      </c>
      <c r="I7" s="316" t="s">
        <v>24</v>
      </c>
      <c r="J7" s="316" t="s">
        <v>24</v>
      </c>
      <c r="K7" s="316" t="s">
        <v>24</v>
      </c>
      <c r="L7" s="316" t="s">
        <v>24</v>
      </c>
      <c r="M7" s="316" t="s">
        <v>24</v>
      </c>
      <c r="N7" s="316" t="s">
        <v>24</v>
      </c>
      <c r="O7" s="316" t="s">
        <v>24</v>
      </c>
      <c r="P7" s="316" t="s">
        <v>24</v>
      </c>
      <c r="Q7" s="316" t="s">
        <v>24</v>
      </c>
      <c r="R7" s="317"/>
      <c r="S7" s="318"/>
      <c r="T7" s="319"/>
      <c r="U7" s="308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</row>
    <row r="8" customFormat="false" ht="27" hidden="false" customHeight="true" outlineLevel="0" collapsed="false">
      <c r="B8" s="320" t="s">
        <v>297</v>
      </c>
      <c r="C8" s="382" t="s">
        <v>298</v>
      </c>
      <c r="D8" s="322" t="n">
        <v>129</v>
      </c>
      <c r="E8" s="322" t="n">
        <v>50</v>
      </c>
      <c r="F8" s="322" t="n">
        <v>58</v>
      </c>
      <c r="G8" s="322" t="n">
        <v>41</v>
      </c>
      <c r="H8" s="322" t="n">
        <v>47</v>
      </c>
      <c r="I8" s="322" t="n">
        <v>28</v>
      </c>
      <c r="J8" s="322" t="n">
        <v>25</v>
      </c>
      <c r="K8" s="322" t="n">
        <v>11</v>
      </c>
      <c r="L8" s="322" t="n">
        <v>30</v>
      </c>
      <c r="M8" s="322" t="n">
        <v>18</v>
      </c>
      <c r="N8" s="322" t="n">
        <v>15</v>
      </c>
      <c r="O8" s="322" t="n">
        <v>13</v>
      </c>
      <c r="P8" s="322" t="n">
        <v>17</v>
      </c>
      <c r="Q8" s="322" t="n">
        <v>482</v>
      </c>
      <c r="R8" s="383" t="s">
        <v>298</v>
      </c>
      <c r="S8" s="325" t="s">
        <v>297</v>
      </c>
      <c r="T8" s="326"/>
      <c r="U8" s="308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</row>
    <row r="9" customFormat="false" ht="17.25" hidden="false" customHeight="true" outlineLevel="0" collapsed="false">
      <c r="B9" s="320"/>
      <c r="C9" s="382" t="s">
        <v>299</v>
      </c>
      <c r="D9" s="349" t="n">
        <v>54</v>
      </c>
      <c r="E9" s="349" t="n">
        <v>17</v>
      </c>
      <c r="F9" s="349" t="n">
        <v>23</v>
      </c>
      <c r="G9" s="349" t="n">
        <v>23</v>
      </c>
      <c r="H9" s="349" t="n">
        <v>16</v>
      </c>
      <c r="I9" s="349" t="n">
        <v>7</v>
      </c>
      <c r="J9" s="349" t="n">
        <v>7</v>
      </c>
      <c r="K9" s="349" t="n">
        <v>4</v>
      </c>
      <c r="L9" s="349" t="n">
        <v>11</v>
      </c>
      <c r="M9" s="349" t="n">
        <v>8</v>
      </c>
      <c r="N9" s="349" t="n">
        <v>5</v>
      </c>
      <c r="O9" s="349" t="n">
        <v>6</v>
      </c>
      <c r="P9" s="349" t="n">
        <v>12</v>
      </c>
      <c r="Q9" s="349" t="n">
        <v>193</v>
      </c>
      <c r="R9" s="383" t="s">
        <v>299</v>
      </c>
      <c r="S9" s="325"/>
      <c r="T9" s="326"/>
      <c r="U9" s="308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</row>
    <row r="10" customFormat="false" ht="17.25" hidden="false" customHeight="true" outlineLevel="0" collapsed="false">
      <c r="B10" s="320"/>
      <c r="C10" s="348" t="s">
        <v>300</v>
      </c>
      <c r="D10" s="349" t="n">
        <v>594</v>
      </c>
      <c r="E10" s="349" t="n">
        <v>153</v>
      </c>
      <c r="F10" s="349" t="n">
        <v>158</v>
      </c>
      <c r="G10" s="349" t="n">
        <v>92</v>
      </c>
      <c r="H10" s="349" t="n">
        <v>75</v>
      </c>
      <c r="I10" s="349" t="n">
        <v>19</v>
      </c>
      <c r="J10" s="349" t="n">
        <v>22</v>
      </c>
      <c r="K10" s="349" t="n">
        <v>10</v>
      </c>
      <c r="L10" s="349" t="n">
        <v>21</v>
      </c>
      <c r="M10" s="349" t="n">
        <v>15</v>
      </c>
      <c r="N10" s="349" t="n">
        <v>7</v>
      </c>
      <c r="O10" s="349" t="n">
        <v>3</v>
      </c>
      <c r="P10" s="349" t="n">
        <v>3</v>
      </c>
      <c r="Q10" s="349" t="n">
        <v>1172</v>
      </c>
      <c r="R10" s="328" t="s">
        <v>300</v>
      </c>
      <c r="S10" s="325"/>
      <c r="T10" s="326"/>
      <c r="U10" s="308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</row>
    <row r="11" customFormat="false" ht="17.25" hidden="false" customHeight="true" outlineLevel="0" collapsed="false">
      <c r="B11" s="320"/>
      <c r="C11" s="350" t="s">
        <v>262</v>
      </c>
      <c r="D11" s="363" t="n">
        <v>777</v>
      </c>
      <c r="E11" s="363" t="n">
        <v>220</v>
      </c>
      <c r="F11" s="363" t="n">
        <v>239</v>
      </c>
      <c r="G11" s="363" t="n">
        <v>156</v>
      </c>
      <c r="H11" s="363" t="n">
        <v>138</v>
      </c>
      <c r="I11" s="363" t="n">
        <v>54</v>
      </c>
      <c r="J11" s="363" t="n">
        <v>54</v>
      </c>
      <c r="K11" s="363" t="n">
        <v>25</v>
      </c>
      <c r="L11" s="363" t="n">
        <v>62</v>
      </c>
      <c r="M11" s="363" t="n">
        <v>41</v>
      </c>
      <c r="N11" s="363" t="n">
        <v>27</v>
      </c>
      <c r="O11" s="363" t="n">
        <v>22</v>
      </c>
      <c r="P11" s="363" t="n">
        <v>32</v>
      </c>
      <c r="Q11" s="363" t="n">
        <v>1847</v>
      </c>
      <c r="R11" s="331" t="s">
        <v>262</v>
      </c>
      <c r="S11" s="325"/>
      <c r="T11" s="326"/>
      <c r="U11" s="308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</row>
    <row r="12" customFormat="false" ht="17.25" hidden="false" customHeight="true" outlineLevel="0" collapsed="false">
      <c r="B12" s="384"/>
      <c r="C12" s="340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0"/>
      <c r="S12" s="385"/>
      <c r="T12" s="326"/>
      <c r="U12" s="308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</row>
    <row r="13" customFormat="false" ht="17.25" hidden="false" customHeight="true" outlineLevel="0" collapsed="false">
      <c r="B13" s="386" t="s">
        <v>301</v>
      </c>
      <c r="C13" s="344" t="s">
        <v>302</v>
      </c>
      <c r="D13" s="349" t="n">
        <v>1925</v>
      </c>
      <c r="E13" s="349" t="n">
        <v>647</v>
      </c>
      <c r="F13" s="349" t="n">
        <v>861</v>
      </c>
      <c r="G13" s="349" t="n">
        <v>589</v>
      </c>
      <c r="H13" s="349" t="n">
        <v>406</v>
      </c>
      <c r="I13" s="349" t="n">
        <v>210</v>
      </c>
      <c r="J13" s="349" t="n">
        <v>122</v>
      </c>
      <c r="K13" s="349" t="n">
        <v>79</v>
      </c>
      <c r="L13" s="349" t="n">
        <v>163</v>
      </c>
      <c r="M13" s="349" t="n">
        <v>81</v>
      </c>
      <c r="N13" s="349" t="n">
        <v>74</v>
      </c>
      <c r="O13" s="349" t="n">
        <v>31</v>
      </c>
      <c r="P13" s="349" t="n">
        <v>24</v>
      </c>
      <c r="Q13" s="349" t="n">
        <v>5212</v>
      </c>
      <c r="R13" s="346" t="s">
        <v>302</v>
      </c>
      <c r="S13" s="387" t="s">
        <v>301</v>
      </c>
      <c r="T13" s="326"/>
      <c r="U13" s="308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</row>
    <row r="14" customFormat="false" ht="17.25" hidden="false" customHeight="true" outlineLevel="0" collapsed="false">
      <c r="B14" s="386"/>
      <c r="C14" s="348" t="s">
        <v>303</v>
      </c>
      <c r="D14" s="349" t="n">
        <v>4992</v>
      </c>
      <c r="E14" s="349" t="n">
        <v>1913</v>
      </c>
      <c r="F14" s="349" t="n">
        <v>2584</v>
      </c>
      <c r="G14" s="349" t="n">
        <v>1698</v>
      </c>
      <c r="H14" s="349" t="n">
        <v>1209</v>
      </c>
      <c r="I14" s="349" t="n">
        <v>461</v>
      </c>
      <c r="J14" s="349" t="n">
        <v>250</v>
      </c>
      <c r="K14" s="349" t="n">
        <v>169</v>
      </c>
      <c r="L14" s="349" t="n">
        <v>333</v>
      </c>
      <c r="M14" s="349" t="n">
        <v>161</v>
      </c>
      <c r="N14" s="349" t="n">
        <v>100</v>
      </c>
      <c r="O14" s="349" t="n">
        <v>31</v>
      </c>
      <c r="P14" s="349" t="n">
        <v>25</v>
      </c>
      <c r="Q14" s="349" t="n">
        <v>13926</v>
      </c>
      <c r="R14" s="328" t="s">
        <v>303</v>
      </c>
      <c r="S14" s="387"/>
      <c r="T14" s="326"/>
      <c r="U14" s="308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</row>
    <row r="15" customFormat="false" ht="17.25" hidden="false" customHeight="true" outlineLevel="0" collapsed="false">
      <c r="B15" s="386"/>
      <c r="C15" s="350" t="s">
        <v>262</v>
      </c>
      <c r="D15" s="363" t="n">
        <v>6917</v>
      </c>
      <c r="E15" s="363" t="n">
        <v>2560</v>
      </c>
      <c r="F15" s="363" t="n">
        <v>3445</v>
      </c>
      <c r="G15" s="363" t="n">
        <v>2287</v>
      </c>
      <c r="H15" s="363" t="n">
        <v>1615</v>
      </c>
      <c r="I15" s="363" t="n">
        <v>671</v>
      </c>
      <c r="J15" s="363" t="n">
        <v>372</v>
      </c>
      <c r="K15" s="363" t="n">
        <v>248</v>
      </c>
      <c r="L15" s="363" t="n">
        <v>496</v>
      </c>
      <c r="M15" s="363" t="n">
        <v>242</v>
      </c>
      <c r="N15" s="363" t="n">
        <v>174</v>
      </c>
      <c r="O15" s="363" t="n">
        <v>62</v>
      </c>
      <c r="P15" s="363" t="n">
        <v>49</v>
      </c>
      <c r="Q15" s="363" t="n">
        <v>19138</v>
      </c>
      <c r="R15" s="331" t="s">
        <v>262</v>
      </c>
      <c r="S15" s="387"/>
      <c r="T15" s="326"/>
      <c r="U15" s="308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</row>
    <row r="16" customFormat="false" ht="17.25" hidden="false" customHeight="true" outlineLevel="0" collapsed="false">
      <c r="B16" s="376"/>
      <c r="C16" s="376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77"/>
      <c r="S16" s="377"/>
      <c r="T16" s="326"/>
      <c r="U16" s="308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</row>
    <row r="17" customFormat="false" ht="17.25" hidden="false" customHeight="true" outlineLevel="0" collapsed="false">
      <c r="B17" s="388" t="s">
        <v>304</v>
      </c>
      <c r="C17" s="344" t="s">
        <v>305</v>
      </c>
      <c r="D17" s="349" t="n">
        <v>1269</v>
      </c>
      <c r="E17" s="349" t="n">
        <v>392</v>
      </c>
      <c r="F17" s="349" t="n">
        <v>428</v>
      </c>
      <c r="G17" s="349" t="n">
        <v>273</v>
      </c>
      <c r="H17" s="349" t="n">
        <v>170</v>
      </c>
      <c r="I17" s="349" t="n">
        <v>66</v>
      </c>
      <c r="J17" s="349" t="n">
        <v>51</v>
      </c>
      <c r="K17" s="349" t="n">
        <v>33</v>
      </c>
      <c r="L17" s="349" t="n">
        <v>46</v>
      </c>
      <c r="M17" s="349" t="n">
        <v>43</v>
      </c>
      <c r="N17" s="349" t="n">
        <v>16</v>
      </c>
      <c r="O17" s="349" t="n">
        <v>6</v>
      </c>
      <c r="P17" s="349" t="n">
        <v>6</v>
      </c>
      <c r="Q17" s="349" t="n">
        <v>2799</v>
      </c>
      <c r="R17" s="346" t="s">
        <v>305</v>
      </c>
      <c r="S17" s="389" t="s">
        <v>304</v>
      </c>
      <c r="T17" s="326"/>
      <c r="U17" s="308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</row>
    <row r="18" customFormat="false" ht="17.25" hidden="false" customHeight="true" outlineLevel="0" collapsed="false">
      <c r="B18" s="390" t="s">
        <v>306</v>
      </c>
      <c r="C18" s="348" t="s">
        <v>129</v>
      </c>
      <c r="D18" s="349" t="n">
        <v>158</v>
      </c>
      <c r="E18" s="349" t="n">
        <v>65</v>
      </c>
      <c r="F18" s="349" t="n">
        <v>91</v>
      </c>
      <c r="G18" s="349" t="n">
        <v>86</v>
      </c>
      <c r="H18" s="349" t="n">
        <v>63</v>
      </c>
      <c r="I18" s="349" t="n">
        <v>30</v>
      </c>
      <c r="J18" s="349" t="n">
        <v>16</v>
      </c>
      <c r="K18" s="349" t="n">
        <v>10</v>
      </c>
      <c r="L18" s="349" t="n">
        <v>27</v>
      </c>
      <c r="M18" s="349" t="n">
        <v>14</v>
      </c>
      <c r="N18" s="349" t="n">
        <v>8</v>
      </c>
      <c r="O18" s="349" t="n">
        <v>6</v>
      </c>
      <c r="P18" s="349" t="n">
        <v>1</v>
      </c>
      <c r="Q18" s="349" t="n">
        <v>575</v>
      </c>
      <c r="R18" s="328" t="s">
        <v>129</v>
      </c>
      <c r="S18" s="391" t="s">
        <v>306</v>
      </c>
      <c r="T18" s="326"/>
      <c r="U18" s="308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</row>
    <row r="19" customFormat="false" ht="17.25" hidden="false" customHeight="true" outlineLevel="0" collapsed="false">
      <c r="B19" s="392" t="s">
        <v>307</v>
      </c>
      <c r="C19" s="350" t="s">
        <v>262</v>
      </c>
      <c r="D19" s="363" t="n">
        <v>1427</v>
      </c>
      <c r="E19" s="363" t="n">
        <v>457</v>
      </c>
      <c r="F19" s="363" t="n">
        <v>519</v>
      </c>
      <c r="G19" s="363" t="n">
        <v>359</v>
      </c>
      <c r="H19" s="363" t="n">
        <v>233</v>
      </c>
      <c r="I19" s="363" t="n">
        <v>96</v>
      </c>
      <c r="J19" s="363" t="n">
        <v>67</v>
      </c>
      <c r="K19" s="363" t="n">
        <v>43</v>
      </c>
      <c r="L19" s="363" t="n">
        <v>73</v>
      </c>
      <c r="M19" s="363" t="n">
        <v>57</v>
      </c>
      <c r="N19" s="363" t="n">
        <v>24</v>
      </c>
      <c r="O19" s="363" t="n">
        <v>12</v>
      </c>
      <c r="P19" s="363" t="n">
        <v>7</v>
      </c>
      <c r="Q19" s="363" t="n">
        <v>3374</v>
      </c>
      <c r="R19" s="331" t="s">
        <v>262</v>
      </c>
      <c r="S19" s="393" t="s">
        <v>307</v>
      </c>
      <c r="T19" s="326"/>
      <c r="U19" s="308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</row>
    <row r="20" customFormat="false" ht="17.25" hidden="false" customHeight="true" outlineLevel="0" collapsed="false">
      <c r="B20" s="376"/>
      <c r="C20" s="340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0"/>
      <c r="S20" s="377"/>
      <c r="T20" s="326"/>
      <c r="U20" s="308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</row>
    <row r="21" customFormat="false" ht="17.25" hidden="false" customHeight="true" outlineLevel="0" collapsed="false">
      <c r="B21" s="394" t="s">
        <v>308</v>
      </c>
      <c r="C21" s="344" t="s">
        <v>309</v>
      </c>
      <c r="D21" s="349" t="n">
        <v>325</v>
      </c>
      <c r="E21" s="349" t="n">
        <v>222</v>
      </c>
      <c r="F21" s="349" t="n">
        <v>543</v>
      </c>
      <c r="G21" s="349" t="n">
        <v>566</v>
      </c>
      <c r="H21" s="349" t="n">
        <v>679</v>
      </c>
      <c r="I21" s="349" t="n">
        <v>290</v>
      </c>
      <c r="J21" s="349" t="n">
        <v>170</v>
      </c>
      <c r="K21" s="349" t="n">
        <v>120</v>
      </c>
      <c r="L21" s="349" t="n">
        <v>241</v>
      </c>
      <c r="M21" s="349" t="n">
        <v>143</v>
      </c>
      <c r="N21" s="349" t="n">
        <v>92</v>
      </c>
      <c r="O21" s="349" t="n">
        <v>10</v>
      </c>
      <c r="P21" s="349" t="n">
        <v>5</v>
      </c>
      <c r="Q21" s="349" t="n">
        <v>3406</v>
      </c>
      <c r="R21" s="346" t="s">
        <v>309</v>
      </c>
      <c r="S21" s="395" t="s">
        <v>308</v>
      </c>
      <c r="T21" s="326"/>
      <c r="U21" s="308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</row>
    <row r="22" customFormat="false" ht="17.25" hidden="false" customHeight="true" outlineLevel="0" collapsed="false">
      <c r="B22" s="394"/>
      <c r="C22" s="348" t="s">
        <v>310</v>
      </c>
      <c r="D22" s="349" t="n">
        <v>93</v>
      </c>
      <c r="E22" s="349" t="n">
        <v>62</v>
      </c>
      <c r="F22" s="349" t="n">
        <v>102</v>
      </c>
      <c r="G22" s="349" t="n">
        <v>77</v>
      </c>
      <c r="H22" s="349" t="n">
        <v>54</v>
      </c>
      <c r="I22" s="349" t="n">
        <v>17</v>
      </c>
      <c r="J22" s="349" t="n">
        <v>10</v>
      </c>
      <c r="K22" s="349" t="n">
        <v>5</v>
      </c>
      <c r="L22" s="349" t="n">
        <v>4</v>
      </c>
      <c r="M22" s="349" t="n">
        <v>1</v>
      </c>
      <c r="N22" s="349" t="s">
        <v>260</v>
      </c>
      <c r="O22" s="349" t="s">
        <v>260</v>
      </c>
      <c r="P22" s="349" t="s">
        <v>260</v>
      </c>
      <c r="Q22" s="349" t="n">
        <v>425</v>
      </c>
      <c r="R22" s="328" t="s">
        <v>310</v>
      </c>
      <c r="S22" s="395"/>
      <c r="T22" s="326"/>
      <c r="U22" s="308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</row>
    <row r="23" customFormat="false" ht="17.25" hidden="false" customHeight="true" outlineLevel="0" collapsed="false">
      <c r="B23" s="394"/>
      <c r="C23" s="348" t="s">
        <v>311</v>
      </c>
      <c r="D23" s="349" t="n">
        <v>580</v>
      </c>
      <c r="E23" s="349" t="n">
        <v>199</v>
      </c>
      <c r="F23" s="349" t="n">
        <v>244</v>
      </c>
      <c r="G23" s="349" t="n">
        <v>197</v>
      </c>
      <c r="H23" s="349" t="n">
        <v>100</v>
      </c>
      <c r="I23" s="349" t="n">
        <v>40</v>
      </c>
      <c r="J23" s="349" t="n">
        <v>19</v>
      </c>
      <c r="K23" s="349" t="n">
        <v>7</v>
      </c>
      <c r="L23" s="349" t="n">
        <v>32</v>
      </c>
      <c r="M23" s="349" t="n">
        <v>10</v>
      </c>
      <c r="N23" s="349" t="n">
        <v>7</v>
      </c>
      <c r="O23" s="349" t="n">
        <v>5</v>
      </c>
      <c r="P23" s="349" t="n">
        <v>2</v>
      </c>
      <c r="Q23" s="349" t="n">
        <v>1442</v>
      </c>
      <c r="R23" s="328" t="s">
        <v>311</v>
      </c>
      <c r="S23" s="395"/>
      <c r="T23" s="326"/>
      <c r="U23" s="308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</row>
    <row r="24" customFormat="false" ht="17.25" hidden="false" customHeight="true" outlineLevel="0" collapsed="false">
      <c r="B24" s="394"/>
      <c r="C24" s="396" t="s">
        <v>262</v>
      </c>
      <c r="D24" s="363" t="n">
        <v>998</v>
      </c>
      <c r="E24" s="363" t="n">
        <v>483</v>
      </c>
      <c r="F24" s="363" t="n">
        <v>889</v>
      </c>
      <c r="G24" s="363" t="n">
        <v>840</v>
      </c>
      <c r="H24" s="363" t="n">
        <v>833</v>
      </c>
      <c r="I24" s="363" t="n">
        <v>347</v>
      </c>
      <c r="J24" s="363" t="n">
        <v>199</v>
      </c>
      <c r="K24" s="363" t="n">
        <v>132</v>
      </c>
      <c r="L24" s="363" t="n">
        <v>277</v>
      </c>
      <c r="M24" s="363" t="n">
        <v>154</v>
      </c>
      <c r="N24" s="363" t="n">
        <v>99</v>
      </c>
      <c r="O24" s="363" t="n">
        <v>15</v>
      </c>
      <c r="P24" s="363" t="n">
        <v>7</v>
      </c>
      <c r="Q24" s="363" t="n">
        <v>5273</v>
      </c>
      <c r="R24" s="397" t="s">
        <v>262</v>
      </c>
      <c r="S24" s="395"/>
      <c r="T24" s="326"/>
      <c r="U24" s="308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</row>
    <row r="25" customFormat="false" ht="17.25" hidden="false" customHeight="true" outlineLevel="0" collapsed="false">
      <c r="B25" s="376"/>
      <c r="C25" s="340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0"/>
      <c r="S25" s="377"/>
      <c r="T25" s="326"/>
      <c r="U25" s="308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</row>
    <row r="26" customFormat="false" ht="17.25" hidden="false" customHeight="true" outlineLevel="0" collapsed="false">
      <c r="B26" s="351" t="s">
        <v>312</v>
      </c>
      <c r="C26" s="344" t="s">
        <v>313</v>
      </c>
      <c r="D26" s="349" t="n">
        <v>253</v>
      </c>
      <c r="E26" s="349" t="n">
        <v>62</v>
      </c>
      <c r="F26" s="349" t="n">
        <v>78</v>
      </c>
      <c r="G26" s="349" t="n">
        <v>70</v>
      </c>
      <c r="H26" s="349" t="n">
        <v>35</v>
      </c>
      <c r="I26" s="349" t="n">
        <v>19</v>
      </c>
      <c r="J26" s="349" t="n">
        <v>8</v>
      </c>
      <c r="K26" s="349" t="n">
        <v>17</v>
      </c>
      <c r="L26" s="349" t="n">
        <v>32</v>
      </c>
      <c r="M26" s="349" t="n">
        <v>11</v>
      </c>
      <c r="N26" s="349" t="n">
        <v>14</v>
      </c>
      <c r="O26" s="349" t="n">
        <v>4</v>
      </c>
      <c r="P26" s="349" t="n">
        <v>3</v>
      </c>
      <c r="Q26" s="349" t="n">
        <v>606</v>
      </c>
      <c r="R26" s="346" t="s">
        <v>313</v>
      </c>
      <c r="S26" s="352" t="s">
        <v>312</v>
      </c>
      <c r="T26" s="326"/>
      <c r="U26" s="308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</row>
    <row r="27" customFormat="false" ht="27" hidden="false" customHeight="false" outlineLevel="0" collapsed="false">
      <c r="B27" s="351"/>
      <c r="C27" s="353" t="s">
        <v>314</v>
      </c>
      <c r="D27" s="349" t="n">
        <v>619</v>
      </c>
      <c r="E27" s="349" t="n">
        <v>168</v>
      </c>
      <c r="F27" s="349" t="n">
        <v>223</v>
      </c>
      <c r="G27" s="349" t="n">
        <v>123</v>
      </c>
      <c r="H27" s="349" t="n">
        <v>86</v>
      </c>
      <c r="I27" s="349" t="n">
        <v>25</v>
      </c>
      <c r="J27" s="349" t="n">
        <v>18</v>
      </c>
      <c r="K27" s="349" t="n">
        <v>8</v>
      </c>
      <c r="L27" s="349" t="n">
        <v>27</v>
      </c>
      <c r="M27" s="349" t="n">
        <v>12</v>
      </c>
      <c r="N27" s="349" t="n">
        <v>9</v>
      </c>
      <c r="O27" s="349" t="n">
        <v>2</v>
      </c>
      <c r="P27" s="349" t="n">
        <v>1</v>
      </c>
      <c r="Q27" s="349" t="n">
        <v>1321</v>
      </c>
      <c r="R27" s="354" t="s">
        <v>314</v>
      </c>
      <c r="S27" s="352"/>
      <c r="T27" s="326"/>
      <c r="U27" s="308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</row>
    <row r="28" customFormat="false" ht="27" hidden="false" customHeight="false" outlineLevel="0" collapsed="false">
      <c r="B28" s="351"/>
      <c r="C28" s="353" t="s">
        <v>315</v>
      </c>
      <c r="D28" s="349" t="n">
        <v>685</v>
      </c>
      <c r="E28" s="349" t="n">
        <v>230</v>
      </c>
      <c r="F28" s="349" t="n">
        <v>265</v>
      </c>
      <c r="G28" s="349" t="n">
        <v>186</v>
      </c>
      <c r="H28" s="349" t="n">
        <v>110</v>
      </c>
      <c r="I28" s="349" t="n">
        <v>51</v>
      </c>
      <c r="J28" s="349" t="n">
        <v>38</v>
      </c>
      <c r="K28" s="349" t="n">
        <v>23</v>
      </c>
      <c r="L28" s="349" t="n">
        <v>37</v>
      </c>
      <c r="M28" s="349" t="n">
        <v>24</v>
      </c>
      <c r="N28" s="349" t="n">
        <v>14</v>
      </c>
      <c r="O28" s="349" t="n">
        <v>7</v>
      </c>
      <c r="P28" s="349" t="n">
        <v>5</v>
      </c>
      <c r="Q28" s="349" t="n">
        <v>1675</v>
      </c>
      <c r="R28" s="354" t="s">
        <v>315</v>
      </c>
      <c r="S28" s="352"/>
      <c r="T28" s="398"/>
      <c r="U28" s="308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</row>
    <row r="29" customFormat="false" ht="17.25" hidden="false" customHeight="true" outlineLevel="0" collapsed="false">
      <c r="B29" s="351"/>
      <c r="C29" s="348" t="s">
        <v>316</v>
      </c>
      <c r="D29" s="349" t="n">
        <v>338</v>
      </c>
      <c r="E29" s="349" t="n">
        <v>165</v>
      </c>
      <c r="F29" s="349" t="n">
        <v>206</v>
      </c>
      <c r="G29" s="349" t="n">
        <v>138</v>
      </c>
      <c r="H29" s="349" t="n">
        <v>140</v>
      </c>
      <c r="I29" s="349" t="n">
        <v>68</v>
      </c>
      <c r="J29" s="349" t="n">
        <v>40</v>
      </c>
      <c r="K29" s="349" t="n">
        <v>18</v>
      </c>
      <c r="L29" s="349" t="n">
        <v>49</v>
      </c>
      <c r="M29" s="349" t="n">
        <v>23</v>
      </c>
      <c r="N29" s="349" t="n">
        <v>13</v>
      </c>
      <c r="O29" s="349" t="s">
        <v>260</v>
      </c>
      <c r="P29" s="349" t="n">
        <v>2</v>
      </c>
      <c r="Q29" s="349" t="n">
        <v>1200</v>
      </c>
      <c r="R29" s="328" t="s">
        <v>316</v>
      </c>
      <c r="S29" s="352"/>
      <c r="T29" s="326"/>
      <c r="U29" s="308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</row>
    <row r="30" customFormat="false" ht="17.25" hidden="false" customHeight="true" outlineLevel="0" collapsed="false">
      <c r="B30" s="351"/>
      <c r="C30" s="348" t="s">
        <v>317</v>
      </c>
      <c r="D30" s="349" t="n">
        <v>503</v>
      </c>
      <c r="E30" s="349" t="n">
        <v>172</v>
      </c>
      <c r="F30" s="349" t="n">
        <v>235</v>
      </c>
      <c r="G30" s="349" t="n">
        <v>121</v>
      </c>
      <c r="H30" s="349" t="n">
        <v>87</v>
      </c>
      <c r="I30" s="349" t="n">
        <v>33</v>
      </c>
      <c r="J30" s="349" t="n">
        <v>8</v>
      </c>
      <c r="K30" s="349" t="n">
        <v>8</v>
      </c>
      <c r="L30" s="349" t="n">
        <v>19</v>
      </c>
      <c r="M30" s="349" t="n">
        <v>7</v>
      </c>
      <c r="N30" s="349" t="n">
        <v>5</v>
      </c>
      <c r="O30" s="349" t="n">
        <v>1</v>
      </c>
      <c r="P30" s="349" t="s">
        <v>260</v>
      </c>
      <c r="Q30" s="349" t="n">
        <v>1199</v>
      </c>
      <c r="R30" s="328" t="s">
        <v>317</v>
      </c>
      <c r="S30" s="352"/>
      <c r="T30" s="326"/>
      <c r="U30" s="308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</row>
    <row r="31" customFormat="false" ht="17.25" hidden="false" customHeight="true" outlineLevel="0" collapsed="false">
      <c r="B31" s="351"/>
      <c r="C31" s="348" t="s">
        <v>318</v>
      </c>
      <c r="D31" s="349" t="n">
        <v>303</v>
      </c>
      <c r="E31" s="349" t="n">
        <v>110</v>
      </c>
      <c r="F31" s="349" t="n">
        <v>167</v>
      </c>
      <c r="G31" s="349" t="n">
        <v>103</v>
      </c>
      <c r="H31" s="349" t="n">
        <v>71</v>
      </c>
      <c r="I31" s="349" t="n">
        <v>45</v>
      </c>
      <c r="J31" s="349" t="n">
        <v>24</v>
      </c>
      <c r="K31" s="349" t="n">
        <v>19</v>
      </c>
      <c r="L31" s="349" t="n">
        <v>32</v>
      </c>
      <c r="M31" s="349" t="n">
        <v>20</v>
      </c>
      <c r="N31" s="349" t="n">
        <v>9</v>
      </c>
      <c r="O31" s="349" t="n">
        <v>6</v>
      </c>
      <c r="P31" s="349" t="n">
        <v>1</v>
      </c>
      <c r="Q31" s="349" t="n">
        <v>910</v>
      </c>
      <c r="R31" s="328" t="s">
        <v>318</v>
      </c>
      <c r="S31" s="352"/>
      <c r="T31" s="326"/>
      <c r="U31" s="308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304"/>
      <c r="CB31" s="304"/>
      <c r="CC31" s="304"/>
      <c r="CD31" s="304"/>
      <c r="CE31" s="304"/>
      <c r="CF31" s="304"/>
      <c r="CG31" s="304"/>
    </row>
    <row r="32" customFormat="false" ht="17.25" hidden="false" customHeight="true" outlineLevel="0" collapsed="false">
      <c r="B32" s="351"/>
      <c r="C32" s="348" t="s">
        <v>319</v>
      </c>
      <c r="D32" s="349" t="n">
        <v>300</v>
      </c>
      <c r="E32" s="349" t="n">
        <v>78</v>
      </c>
      <c r="F32" s="349" t="n">
        <v>143</v>
      </c>
      <c r="G32" s="349" t="n">
        <v>103</v>
      </c>
      <c r="H32" s="349" t="n">
        <v>78</v>
      </c>
      <c r="I32" s="349" t="n">
        <v>39</v>
      </c>
      <c r="J32" s="349" t="n">
        <v>28</v>
      </c>
      <c r="K32" s="349" t="n">
        <v>14</v>
      </c>
      <c r="L32" s="349" t="n">
        <v>45</v>
      </c>
      <c r="M32" s="349" t="n">
        <v>25</v>
      </c>
      <c r="N32" s="349" t="n">
        <v>26</v>
      </c>
      <c r="O32" s="349" t="n">
        <v>4</v>
      </c>
      <c r="P32" s="349" t="n">
        <v>11</v>
      </c>
      <c r="Q32" s="349" t="n">
        <v>894</v>
      </c>
      <c r="R32" s="328" t="s">
        <v>319</v>
      </c>
      <c r="S32" s="352"/>
      <c r="T32" s="326"/>
      <c r="U32" s="308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</row>
    <row r="33" customFormat="false" ht="17.25" hidden="false" customHeight="true" outlineLevel="0" collapsed="false">
      <c r="B33" s="351"/>
      <c r="C33" s="348" t="s">
        <v>320</v>
      </c>
      <c r="D33" s="349" t="n">
        <v>512</v>
      </c>
      <c r="E33" s="349" t="n">
        <v>159</v>
      </c>
      <c r="F33" s="349" t="n">
        <v>195</v>
      </c>
      <c r="G33" s="349" t="n">
        <v>152</v>
      </c>
      <c r="H33" s="349" t="n">
        <v>105</v>
      </c>
      <c r="I33" s="349" t="n">
        <v>53</v>
      </c>
      <c r="J33" s="349" t="n">
        <v>38</v>
      </c>
      <c r="K33" s="349" t="n">
        <v>23</v>
      </c>
      <c r="L33" s="349" t="n">
        <v>37</v>
      </c>
      <c r="M33" s="349" t="n">
        <v>22</v>
      </c>
      <c r="N33" s="349" t="n">
        <v>19</v>
      </c>
      <c r="O33" s="349" t="n">
        <v>6</v>
      </c>
      <c r="P33" s="349" t="n">
        <v>3</v>
      </c>
      <c r="Q33" s="349" t="n">
        <v>1324</v>
      </c>
      <c r="R33" s="328" t="s">
        <v>320</v>
      </c>
      <c r="S33" s="352"/>
      <c r="T33" s="326"/>
      <c r="U33" s="308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</row>
    <row r="34" customFormat="false" ht="29.25" hidden="false" customHeight="true" outlineLevel="0" collapsed="false">
      <c r="B34" s="351"/>
      <c r="C34" s="353" t="s">
        <v>321</v>
      </c>
      <c r="D34" s="349" t="n">
        <v>1755</v>
      </c>
      <c r="E34" s="349" t="n">
        <v>580</v>
      </c>
      <c r="F34" s="349" t="n">
        <v>875</v>
      </c>
      <c r="G34" s="349" t="n">
        <v>529</v>
      </c>
      <c r="H34" s="349" t="n">
        <v>423</v>
      </c>
      <c r="I34" s="349" t="n">
        <v>163</v>
      </c>
      <c r="J34" s="349" t="n">
        <v>115</v>
      </c>
      <c r="K34" s="349" t="n">
        <v>80</v>
      </c>
      <c r="L34" s="349" t="n">
        <v>191</v>
      </c>
      <c r="M34" s="349" t="n">
        <v>129</v>
      </c>
      <c r="N34" s="349" t="n">
        <v>78</v>
      </c>
      <c r="O34" s="349" t="n">
        <v>23</v>
      </c>
      <c r="P34" s="349" t="n">
        <v>18</v>
      </c>
      <c r="Q34" s="349" t="n">
        <v>4959</v>
      </c>
      <c r="R34" s="354" t="s">
        <v>321</v>
      </c>
      <c r="S34" s="352"/>
      <c r="T34" s="326"/>
      <c r="U34" s="308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</row>
    <row r="35" customFormat="false" ht="17.25" hidden="false" customHeight="true" outlineLevel="0" collapsed="false">
      <c r="B35" s="351"/>
      <c r="C35" s="348" t="s">
        <v>122</v>
      </c>
      <c r="D35" s="349" t="n">
        <v>43</v>
      </c>
      <c r="E35" s="349" t="n">
        <v>14</v>
      </c>
      <c r="F35" s="349" t="n">
        <v>18</v>
      </c>
      <c r="G35" s="349" t="n">
        <v>13</v>
      </c>
      <c r="H35" s="349" t="n">
        <v>25</v>
      </c>
      <c r="I35" s="349" t="n">
        <v>7</v>
      </c>
      <c r="J35" s="349" t="n">
        <v>6</v>
      </c>
      <c r="K35" s="349" t="n">
        <v>3</v>
      </c>
      <c r="L35" s="349" t="n">
        <v>7</v>
      </c>
      <c r="M35" s="349" t="n">
        <v>3</v>
      </c>
      <c r="N35" s="349" t="n">
        <v>4</v>
      </c>
      <c r="O35" s="349" t="s">
        <v>260</v>
      </c>
      <c r="P35" s="349" t="n">
        <v>2</v>
      </c>
      <c r="Q35" s="349" t="n">
        <v>145</v>
      </c>
      <c r="R35" s="328" t="s">
        <v>122</v>
      </c>
      <c r="S35" s="352"/>
      <c r="T35" s="326"/>
      <c r="U35" s="308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304"/>
      <c r="CB35" s="304"/>
      <c r="CC35" s="304"/>
      <c r="CD35" s="304"/>
      <c r="CE35" s="304"/>
      <c r="CF35" s="304"/>
      <c r="CG35" s="304"/>
    </row>
    <row r="36" customFormat="false" ht="17.25" hidden="false" customHeight="true" outlineLevel="0" collapsed="false">
      <c r="B36" s="351"/>
      <c r="C36" s="348" t="s">
        <v>123</v>
      </c>
      <c r="D36" s="349" t="n">
        <v>285</v>
      </c>
      <c r="E36" s="349" t="n">
        <v>104</v>
      </c>
      <c r="F36" s="349" t="n">
        <v>141</v>
      </c>
      <c r="G36" s="349" t="n">
        <v>151</v>
      </c>
      <c r="H36" s="349" t="n">
        <v>111</v>
      </c>
      <c r="I36" s="349" t="n">
        <v>83</v>
      </c>
      <c r="J36" s="349" t="n">
        <v>44</v>
      </c>
      <c r="K36" s="349" t="n">
        <v>37</v>
      </c>
      <c r="L36" s="349" t="n">
        <v>120</v>
      </c>
      <c r="M36" s="349" t="n">
        <v>75</v>
      </c>
      <c r="N36" s="349" t="n">
        <v>47</v>
      </c>
      <c r="O36" s="349" t="n">
        <v>22</v>
      </c>
      <c r="P36" s="349" t="n">
        <v>16</v>
      </c>
      <c r="Q36" s="349" t="n">
        <v>1236</v>
      </c>
      <c r="R36" s="328" t="s">
        <v>123</v>
      </c>
      <c r="S36" s="352"/>
      <c r="T36" s="326"/>
      <c r="U36" s="308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</row>
    <row r="37" customFormat="false" ht="17.25" hidden="false" customHeight="true" outlineLevel="0" collapsed="false">
      <c r="B37" s="351"/>
      <c r="C37" s="355" t="s">
        <v>322</v>
      </c>
      <c r="D37" s="349" t="n">
        <v>3224</v>
      </c>
      <c r="E37" s="349" t="n">
        <v>857</v>
      </c>
      <c r="F37" s="349" t="n">
        <v>1146</v>
      </c>
      <c r="G37" s="349" t="n">
        <v>700</v>
      </c>
      <c r="H37" s="349" t="n">
        <v>455</v>
      </c>
      <c r="I37" s="349" t="n">
        <v>206</v>
      </c>
      <c r="J37" s="349" t="n">
        <v>120</v>
      </c>
      <c r="K37" s="349" t="n">
        <v>68</v>
      </c>
      <c r="L37" s="349" t="n">
        <v>125</v>
      </c>
      <c r="M37" s="349" t="n">
        <v>71</v>
      </c>
      <c r="N37" s="349" t="n">
        <v>49</v>
      </c>
      <c r="O37" s="349" t="n">
        <v>19</v>
      </c>
      <c r="P37" s="349" t="n">
        <v>7</v>
      </c>
      <c r="Q37" s="349" t="n">
        <v>7047</v>
      </c>
      <c r="R37" s="356" t="s">
        <v>322</v>
      </c>
      <c r="S37" s="352"/>
      <c r="T37" s="326"/>
      <c r="U37" s="308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</row>
    <row r="38" customFormat="false" ht="17.25" hidden="false" customHeight="true" outlineLevel="0" collapsed="false">
      <c r="B38" s="351"/>
      <c r="C38" s="399" t="s">
        <v>38</v>
      </c>
      <c r="D38" s="363" t="n">
        <v>8820</v>
      </c>
      <c r="E38" s="363" t="n">
        <v>2699</v>
      </c>
      <c r="F38" s="363" t="n">
        <v>3692</v>
      </c>
      <c r="G38" s="363" t="n">
        <v>2389</v>
      </c>
      <c r="H38" s="363" t="n">
        <v>1726</v>
      </c>
      <c r="I38" s="363" t="n">
        <v>792</v>
      </c>
      <c r="J38" s="363" t="n">
        <v>487</v>
      </c>
      <c r="K38" s="363" t="n">
        <v>318</v>
      </c>
      <c r="L38" s="363" t="n">
        <v>721</v>
      </c>
      <c r="M38" s="363" t="n">
        <v>422</v>
      </c>
      <c r="N38" s="363" t="n">
        <v>287</v>
      </c>
      <c r="O38" s="363" t="n">
        <v>94</v>
      </c>
      <c r="P38" s="363" t="n">
        <v>69</v>
      </c>
      <c r="Q38" s="363" t="n">
        <v>22516</v>
      </c>
      <c r="R38" s="400" t="s">
        <v>38</v>
      </c>
      <c r="S38" s="352"/>
      <c r="T38" s="326"/>
      <c r="U38" s="308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</row>
    <row r="39" customFormat="false" ht="17.25" hidden="false" customHeight="true" outlineLevel="0" collapsed="false">
      <c r="B39" s="401"/>
      <c r="C39" s="402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402"/>
      <c r="S39" s="403"/>
      <c r="T39" s="326"/>
      <c r="U39" s="308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</row>
    <row r="40" customFormat="false" ht="17.25" hidden="false" customHeight="true" outlineLevel="0" collapsed="false">
      <c r="B40" s="404" t="s">
        <v>323</v>
      </c>
      <c r="C40" s="404"/>
      <c r="D40" s="349" t="n">
        <v>38</v>
      </c>
      <c r="E40" s="349" t="n">
        <v>8</v>
      </c>
      <c r="F40" s="349" t="n">
        <v>19</v>
      </c>
      <c r="G40" s="349" t="n">
        <v>11</v>
      </c>
      <c r="H40" s="349" t="n">
        <v>5</v>
      </c>
      <c r="I40" s="349" t="n">
        <v>3</v>
      </c>
      <c r="J40" s="349" t="s">
        <v>260</v>
      </c>
      <c r="K40" s="349" t="n">
        <v>1</v>
      </c>
      <c r="L40" s="349" t="n">
        <v>2</v>
      </c>
      <c r="M40" s="349" t="n">
        <v>2</v>
      </c>
      <c r="N40" s="349" t="s">
        <v>260</v>
      </c>
      <c r="O40" s="349" t="s">
        <v>260</v>
      </c>
      <c r="P40" s="349" t="n">
        <v>1</v>
      </c>
      <c r="Q40" s="349" t="n">
        <v>90</v>
      </c>
      <c r="R40" s="305" t="s">
        <v>324</v>
      </c>
      <c r="S40" s="305"/>
      <c r="T40" s="326"/>
      <c r="U40" s="308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</row>
    <row r="41" customFormat="false" ht="17.25" hidden="false" customHeight="true" outlineLevel="0" collapsed="false">
      <c r="B41" s="404"/>
      <c r="C41" s="404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77"/>
      <c r="S41" s="377"/>
      <c r="T41" s="326"/>
      <c r="U41" s="308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</row>
    <row r="42" customFormat="false" ht="17.25" hidden="false" customHeight="true" outlineLevel="0" collapsed="false">
      <c r="B42" s="405" t="s">
        <v>46</v>
      </c>
      <c r="C42" s="405"/>
      <c r="D42" s="337" t="n">
        <v>48645</v>
      </c>
      <c r="E42" s="337" t="n">
        <v>17243</v>
      </c>
      <c r="F42" s="337" t="n">
        <v>23056</v>
      </c>
      <c r="G42" s="337" t="n">
        <v>15972</v>
      </c>
      <c r="H42" s="337" t="n">
        <v>12311</v>
      </c>
      <c r="I42" s="337" t="n">
        <v>5664</v>
      </c>
      <c r="J42" s="337" t="n">
        <v>3428</v>
      </c>
      <c r="K42" s="337" t="n">
        <v>2335</v>
      </c>
      <c r="L42" s="337" t="n">
        <v>5325</v>
      </c>
      <c r="M42" s="337" t="n">
        <v>3131</v>
      </c>
      <c r="N42" s="337" t="n">
        <v>2267</v>
      </c>
      <c r="O42" s="337" t="n">
        <v>817</v>
      </c>
      <c r="P42" s="337" t="n">
        <v>809</v>
      </c>
      <c r="Q42" s="337" t="n">
        <v>141003</v>
      </c>
      <c r="R42" s="305" t="s">
        <v>46</v>
      </c>
      <c r="S42" s="305"/>
      <c r="T42" s="368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</row>
    <row r="43" customFormat="false" ht="15" hidden="false" customHeight="false" outlineLevel="0" collapsed="false">
      <c r="B43" s="406"/>
      <c r="C43" s="407" t="s">
        <v>325</v>
      </c>
      <c r="D43" s="408" t="n">
        <v>19120</v>
      </c>
      <c r="E43" s="408" t="n">
        <v>24863</v>
      </c>
      <c r="F43" s="408" t="n">
        <v>75040</v>
      </c>
      <c r="G43" s="408" t="n">
        <v>113822</v>
      </c>
      <c r="H43" s="408" t="n">
        <v>174061</v>
      </c>
      <c r="I43" s="408" t="n">
        <v>139057</v>
      </c>
      <c r="J43" s="408" t="n">
        <v>118475</v>
      </c>
      <c r="K43" s="408" t="n">
        <v>104521</v>
      </c>
      <c r="L43" s="408" t="n">
        <v>373911</v>
      </c>
      <c r="M43" s="408" t="n">
        <v>435420</v>
      </c>
      <c r="N43" s="408" t="n">
        <v>704553</v>
      </c>
      <c r="O43" s="408" t="n">
        <v>573961</v>
      </c>
      <c r="P43" s="409" t="n">
        <v>5549281</v>
      </c>
      <c r="Q43" s="409" t="n">
        <v>8406085</v>
      </c>
      <c r="R43" s="407" t="s">
        <v>325</v>
      </c>
      <c r="S43" s="406"/>
      <c r="T43" s="410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</row>
    <row r="44" customFormat="false" ht="14.25" hidden="false" customHeight="false" outlineLevel="0" collapsed="false"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F44" s="304"/>
      <c r="CG44" s="304"/>
    </row>
    <row r="45" customFormat="false" ht="14.25" hidden="false" customHeight="false" outlineLevel="0" collapsed="false">
      <c r="B45" s="304"/>
      <c r="C45" s="372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2"/>
      <c r="S45" s="304"/>
      <c r="T45" s="371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</row>
    <row r="46" customFormat="false" ht="14.25" hidden="false" customHeight="false" outlineLevel="0" collapsed="false">
      <c r="B46" s="304"/>
      <c r="C46" s="372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2"/>
      <c r="S46" s="304"/>
      <c r="T46" s="371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F46" s="304"/>
      <c r="CG46" s="304"/>
    </row>
    <row r="47" customFormat="false" ht="14.25" hidden="false" customHeight="false" outlineLevel="0" collapsed="false">
      <c r="B47" s="304"/>
      <c r="C47" s="372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72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</row>
    <row r="48" customFormat="false" ht="14.25" hidden="false" customHeight="false" outlineLevel="0" collapsed="false">
      <c r="B48" s="304"/>
      <c r="C48" s="372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2"/>
      <c r="S48" s="304"/>
      <c r="T48" s="371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</row>
    <row r="49" customFormat="false" ht="14.25" hidden="false" customHeight="false" outlineLevel="0" collapsed="false">
      <c r="B49" s="304"/>
      <c r="C49" s="372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2"/>
      <c r="S49" s="304"/>
      <c r="T49" s="371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</row>
    <row r="50" customFormat="false" ht="14.25" hidden="false" customHeight="false" outlineLevel="0" collapsed="false"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</row>
    <row r="51" customFormat="false" ht="14.25" hidden="false" customHeight="false" outlineLevel="0" collapsed="false"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</row>
    <row r="52" customFormat="false" ht="14.25" hidden="false" customHeight="fals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</row>
    <row r="53" customFormat="false" ht="14.25" hidden="false" customHeight="false" outlineLevel="0" collapsed="false"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</row>
    <row r="54" customFormat="false" ht="14.2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</row>
    <row r="55" customFormat="false" ht="14.2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</row>
    <row r="56" customFormat="false" ht="14.25" hidden="false" customHeight="false" outlineLevel="0" collapsed="false"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  <c r="BX56" s="304"/>
      <c r="BY56" s="304"/>
      <c r="BZ56" s="304"/>
      <c r="CA56" s="304"/>
      <c r="CB56" s="304"/>
      <c r="CC56" s="304"/>
      <c r="CD56" s="304"/>
      <c r="CE56" s="304"/>
      <c r="CF56" s="304"/>
      <c r="CG56" s="304"/>
    </row>
    <row r="57" customFormat="false" ht="14.25" hidden="false" customHeight="false" outlineLevel="0" collapsed="false"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</row>
    <row r="58" customFormat="false" ht="14.25" hidden="false" customHeight="false" outlineLevel="0" collapsed="false"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  <c r="BX58" s="304"/>
      <c r="BY58" s="304"/>
      <c r="BZ58" s="304"/>
      <c r="CA58" s="304"/>
      <c r="CB58" s="304"/>
      <c r="CC58" s="304"/>
      <c r="CD58" s="304"/>
      <c r="CE58" s="304"/>
      <c r="CF58" s="304"/>
      <c r="CG58" s="304"/>
    </row>
    <row r="59" customFormat="false" ht="14.25" hidden="false" customHeight="false" outlineLevel="0" collapsed="false"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  <c r="BX59" s="304"/>
      <c r="BY59" s="304"/>
      <c r="BZ59" s="304"/>
      <c r="CA59" s="304"/>
      <c r="CB59" s="304"/>
      <c r="CC59" s="304"/>
      <c r="CD59" s="304"/>
      <c r="CE59" s="304"/>
      <c r="CF59" s="304"/>
      <c r="CG59" s="304"/>
    </row>
    <row r="60" customFormat="false" ht="14.25" hidden="false" customHeight="false" outlineLevel="0" collapsed="false"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</row>
    <row r="61" customFormat="false" ht="14.25" hidden="false" customHeight="false" outlineLevel="0" collapsed="false"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</row>
    <row r="62" customFormat="false" ht="14.25" hidden="false" customHeight="false" outlineLevel="0" collapsed="false"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</row>
    <row r="63" customFormat="false" ht="14.25" hidden="false" customHeight="false" outlineLevel="0" collapsed="false"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  <c r="BX63" s="304"/>
      <c r="BY63" s="304"/>
      <c r="BZ63" s="304"/>
      <c r="CA63" s="304"/>
      <c r="CB63" s="304"/>
      <c r="CC63" s="304"/>
      <c r="CD63" s="304"/>
      <c r="CE63" s="304"/>
      <c r="CF63" s="304"/>
      <c r="CG63" s="304"/>
    </row>
    <row r="64" customFormat="false" ht="14.25" hidden="false" customHeight="false" outlineLevel="0" collapsed="false"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</row>
    <row r="65" customFormat="false" ht="14.25" hidden="false" customHeight="false" outlineLevel="0" collapsed="false"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</row>
    <row r="66" customFormat="false" ht="14.25" hidden="false" customHeight="false" outlineLevel="0" collapsed="false"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</row>
    <row r="67" customFormat="false" ht="14.25" hidden="false" customHeight="false" outlineLevel="0" collapsed="false"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</row>
    <row r="68" customFormat="false" ht="14.25" hidden="false" customHeight="false" outlineLevel="0" collapsed="false"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</row>
    <row r="69" customFormat="false" ht="14.25" hidden="false" customHeight="false" outlineLevel="0" collapsed="false"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</row>
    <row r="70" customFormat="false" ht="14.25" hidden="false" customHeight="fals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</row>
    <row r="71" customFormat="false" ht="14.25" hidden="false" customHeight="fals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</row>
    <row r="72" customFormat="false" ht="14.25" hidden="false" customHeight="false" outlineLevel="0" collapsed="false"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  <c r="BX72" s="304"/>
      <c r="BY72" s="304"/>
      <c r="BZ72" s="304"/>
      <c r="CA72" s="304"/>
      <c r="CB72" s="304"/>
      <c r="CC72" s="304"/>
      <c r="CD72" s="304"/>
      <c r="CE72" s="304"/>
      <c r="CF72" s="304"/>
      <c r="CG72" s="304"/>
    </row>
    <row r="73" customFormat="false" ht="14.25" hidden="false" customHeight="false" outlineLevel="0" collapsed="false"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</row>
    <row r="74" customFormat="false" ht="14.25" hidden="false" customHeight="false" outlineLevel="0" collapsed="false"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  <c r="BX74" s="304"/>
      <c r="BY74" s="304"/>
      <c r="BZ74" s="304"/>
      <c r="CA74" s="304"/>
      <c r="CB74" s="304"/>
      <c r="CC74" s="304"/>
      <c r="CD74" s="304"/>
      <c r="CE74" s="304"/>
      <c r="CF74" s="304"/>
      <c r="CG74" s="304"/>
    </row>
    <row r="75" customFormat="false" ht="14.25" hidden="false" customHeight="false" outlineLevel="0" collapsed="false"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  <c r="BX75" s="304"/>
      <c r="BY75" s="304"/>
      <c r="BZ75" s="304"/>
      <c r="CA75" s="304"/>
      <c r="CB75" s="304"/>
      <c r="CC75" s="304"/>
      <c r="CD75" s="304"/>
      <c r="CE75" s="304"/>
      <c r="CF75" s="304"/>
      <c r="CG75" s="304"/>
    </row>
    <row r="76" customFormat="false" ht="14.25" hidden="false" customHeight="false" outlineLevel="0" collapsed="false"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  <c r="BX76" s="304"/>
      <c r="BY76" s="304"/>
      <c r="BZ76" s="304"/>
      <c r="CA76" s="304"/>
      <c r="CB76" s="304"/>
      <c r="CC76" s="304"/>
      <c r="CD76" s="304"/>
      <c r="CE76" s="304"/>
      <c r="CF76" s="304"/>
      <c r="CG76" s="304"/>
    </row>
    <row r="77" customFormat="false" ht="14.25" hidden="false" customHeight="false" outlineLevel="0" collapsed="false"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</row>
    <row r="78" customFormat="false" ht="14.25" hidden="false" customHeight="false" outlineLevel="0" collapsed="false"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</row>
    <row r="79" customFormat="false" ht="14.25" hidden="false" customHeight="false" outlineLevel="0" collapsed="false"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  <c r="BX79" s="304"/>
      <c r="BY79" s="304"/>
      <c r="BZ79" s="304"/>
      <c r="CA79" s="304"/>
      <c r="CB79" s="304"/>
      <c r="CC79" s="304"/>
      <c r="CD79" s="304"/>
      <c r="CE79" s="304"/>
      <c r="CF79" s="304"/>
      <c r="CG79" s="304"/>
    </row>
    <row r="80" customFormat="false" ht="14.25" hidden="false" customHeight="false" outlineLevel="0" collapsed="false"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</row>
    <row r="81" customFormat="false" ht="14.25" hidden="false" customHeight="false" outlineLevel="0" collapsed="false"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  <c r="BX81" s="304"/>
      <c r="BY81" s="304"/>
      <c r="BZ81" s="304"/>
      <c r="CA81" s="304"/>
      <c r="CB81" s="304"/>
      <c r="CC81" s="304"/>
      <c r="CD81" s="304"/>
      <c r="CE81" s="304"/>
      <c r="CF81" s="304"/>
      <c r="CG81" s="304"/>
    </row>
    <row r="82" customFormat="false" ht="14.25" hidden="false" customHeight="false" outlineLevel="0" collapsed="false"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</row>
    <row r="83" customFormat="false" ht="14.25" hidden="false" customHeight="false" outlineLevel="0" collapsed="false"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</row>
    <row r="84" customFormat="false" ht="14.25" hidden="false" customHeight="false" outlineLevel="0" collapsed="false"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  <c r="BX84" s="304"/>
      <c r="BY84" s="304"/>
      <c r="BZ84" s="304"/>
      <c r="CA84" s="304"/>
      <c r="CB84" s="304"/>
      <c r="CC84" s="304"/>
      <c r="CD84" s="304"/>
      <c r="CE84" s="304"/>
      <c r="CF84" s="304"/>
      <c r="CG84" s="304"/>
    </row>
    <row r="85" customFormat="false" ht="14.25" hidden="false" customHeight="false" outlineLevel="0" collapsed="false"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  <c r="BL85" s="304"/>
      <c r="BM85" s="304"/>
      <c r="BN85" s="304"/>
      <c r="BO85" s="304"/>
      <c r="BP85" s="304"/>
      <c r="BQ85" s="304"/>
      <c r="BR85" s="304"/>
      <c r="BS85" s="304"/>
      <c r="BT85" s="304"/>
      <c r="BU85" s="304"/>
      <c r="BV85" s="304"/>
      <c r="BW85" s="304"/>
      <c r="BX85" s="304"/>
      <c r="BY85" s="304"/>
      <c r="BZ85" s="304"/>
      <c r="CA85" s="304"/>
      <c r="CB85" s="304"/>
      <c r="CC85" s="304"/>
      <c r="CD85" s="304"/>
      <c r="CE85" s="304"/>
      <c r="CF85" s="304"/>
      <c r="CG85" s="304"/>
    </row>
    <row r="86" customFormat="false" ht="14.25" hidden="false" customHeight="false" outlineLevel="0" collapsed="false"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  <c r="BX86" s="304"/>
      <c r="BY86" s="304"/>
      <c r="BZ86" s="304"/>
      <c r="CA86" s="304"/>
      <c r="CB86" s="304"/>
      <c r="CC86" s="304"/>
      <c r="CD86" s="304"/>
      <c r="CE86" s="304"/>
      <c r="CF86" s="304"/>
      <c r="CG86" s="304"/>
    </row>
    <row r="87" customFormat="false" ht="14.25" hidden="false" customHeight="false" outlineLevel="0" collapsed="false"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  <c r="BX87" s="304"/>
      <c r="BY87" s="304"/>
      <c r="BZ87" s="304"/>
      <c r="CA87" s="304"/>
      <c r="CB87" s="304"/>
      <c r="CC87" s="304"/>
      <c r="CD87" s="304"/>
      <c r="CE87" s="304"/>
      <c r="CF87" s="304"/>
      <c r="CG87" s="304"/>
    </row>
    <row r="88" customFormat="false" ht="14.25" hidden="false" customHeight="false" outlineLevel="0" collapsed="false"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  <c r="BL88" s="304"/>
      <c r="BM88" s="304"/>
      <c r="BN88" s="304"/>
      <c r="BO88" s="304"/>
      <c r="BP88" s="304"/>
      <c r="BQ88" s="304"/>
      <c r="BR88" s="304"/>
      <c r="BS88" s="304"/>
      <c r="BT88" s="304"/>
      <c r="BU88" s="304"/>
      <c r="BV88" s="304"/>
      <c r="BW88" s="304"/>
      <c r="BX88" s="304"/>
      <c r="BY88" s="304"/>
      <c r="BZ88" s="304"/>
      <c r="CA88" s="304"/>
      <c r="CB88" s="304"/>
      <c r="CC88" s="304"/>
      <c r="CD88" s="304"/>
      <c r="CE88" s="304"/>
      <c r="CF88" s="304"/>
      <c r="CG88" s="304"/>
    </row>
    <row r="89" customFormat="false" ht="14.25" hidden="false" customHeight="false" outlineLevel="0" collapsed="false"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  <c r="BL89" s="304"/>
      <c r="BM89" s="304"/>
      <c r="BN89" s="304"/>
      <c r="BO89" s="304"/>
      <c r="BP89" s="304"/>
      <c r="BQ89" s="304"/>
      <c r="BR89" s="304"/>
      <c r="BS89" s="304"/>
      <c r="BT89" s="304"/>
      <c r="BU89" s="304"/>
      <c r="BV89" s="304"/>
      <c r="BW89" s="304"/>
      <c r="BX89" s="304"/>
      <c r="BY89" s="304"/>
      <c r="BZ89" s="304"/>
      <c r="CA89" s="304"/>
      <c r="CB89" s="304"/>
      <c r="CC89" s="304"/>
      <c r="CD89" s="304"/>
      <c r="CE89" s="304"/>
      <c r="CF89" s="304"/>
      <c r="CG89" s="304"/>
    </row>
    <row r="90" customFormat="false" ht="14.25" hidden="false" customHeight="false" outlineLevel="0" collapsed="false"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</row>
    <row r="91" customFormat="false" ht="14.25" hidden="false" customHeight="false" outlineLevel="0" collapsed="false"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  <c r="BL91" s="304"/>
      <c r="BM91" s="304"/>
      <c r="BN91" s="304"/>
      <c r="BO91" s="304"/>
      <c r="BP91" s="304"/>
      <c r="BQ91" s="304"/>
      <c r="BR91" s="304"/>
      <c r="BS91" s="304"/>
      <c r="BT91" s="304"/>
      <c r="BU91" s="304"/>
      <c r="BV91" s="304"/>
      <c r="BW91" s="304"/>
      <c r="BX91" s="304"/>
      <c r="BY91" s="304"/>
      <c r="BZ91" s="304"/>
      <c r="CA91" s="304"/>
      <c r="CB91" s="304"/>
      <c r="CC91" s="304"/>
      <c r="CD91" s="304"/>
      <c r="CE91" s="304"/>
      <c r="CF91" s="304"/>
      <c r="CG91" s="304"/>
    </row>
    <row r="92" customFormat="false" ht="14.25" hidden="false" customHeight="false" outlineLevel="0" collapsed="false"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4"/>
      <c r="BJ92" s="304"/>
      <c r="BK92" s="304"/>
      <c r="BL92" s="304"/>
      <c r="BM92" s="304"/>
      <c r="BN92" s="304"/>
      <c r="BO92" s="304"/>
      <c r="BP92" s="304"/>
      <c r="BQ92" s="304"/>
      <c r="BR92" s="304"/>
      <c r="BS92" s="304"/>
      <c r="BT92" s="304"/>
      <c r="BU92" s="304"/>
      <c r="BV92" s="304"/>
      <c r="BW92" s="304"/>
      <c r="BX92" s="304"/>
      <c r="BY92" s="304"/>
      <c r="BZ92" s="304"/>
      <c r="CA92" s="304"/>
      <c r="CB92" s="304"/>
      <c r="CC92" s="304"/>
      <c r="CD92" s="304"/>
      <c r="CE92" s="304"/>
      <c r="CF92" s="304"/>
      <c r="CG92" s="304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669444444444445" right="0.354166666666667" top="0.747916666666667" bottom="0.82708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20T05:12:16Z</cp:lastPrinted>
  <dcterms:modified xsi:type="dcterms:W3CDTF">2008-06-20T05:12:23Z</dcterms:modified>
  <cp:revision>0</cp:revision>
  <dc:subject/>
  <dc:title>Ⅱ直接税○法人税「4-2」</dc:title>
</cp:coreProperties>
</file>