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102</definedName>
    <definedName function="false" hidden="false" localSheetId="4" name="_xlnm.Print_Titles" vbProcedure="false">'(5)税務署別課税状況'!$1:$3</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86">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0;[RED]&quot;\-&quot;#,##0"/>
    <numFmt numFmtId="168" formatCode="General"/>
    <numFmt numFmtId="169" formatCode="[$-409]#,##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9"/>
      <name val="FO明朝体"/>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16" borderId="2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5" fillId="22"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16" borderId="23"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16" borderId="24" xfId="0" applyFont="true" applyBorder="true" applyAlignment="true" applyProtection="false">
      <alignment horizontal="right" vertical="center" textRotation="0" wrapText="false" indent="0" shrinkToFit="false"/>
      <protection locked="true" hidden="false"/>
    </xf>
    <xf numFmtId="164" fontId="25" fillId="16"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22" borderId="28" xfId="0" applyFont="true" applyBorder="true" applyAlignment="true" applyProtection="true">
      <alignment horizontal="right" vertical="center" textRotation="0" wrapText="false" indent="0" shrinkToFit="false"/>
      <protection locked="false" hidden="false"/>
    </xf>
    <xf numFmtId="166" fontId="21" fillId="0"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true">
      <alignment horizontal="right" vertical="center" textRotation="0" wrapText="false" indent="0" shrinkToFit="false"/>
      <protection locked="false" hidden="false"/>
    </xf>
    <xf numFmtId="165" fontId="21" fillId="16" borderId="29" xfId="0" applyFont="true" applyBorder="true" applyAlignment="true" applyProtection="true">
      <alignment horizontal="right" vertical="center" textRotation="0" wrapText="false" indent="0" shrinkToFit="false"/>
      <protection locked="fals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5" fontId="21" fillId="22" borderId="29" xfId="0" applyFont="true" applyBorder="true" applyAlignment="true" applyProtection="true">
      <alignment horizontal="right" vertical="center" textRotation="0" wrapText="false" indent="0" shrinkToFit="false"/>
      <protection locked="false" hidden="false"/>
    </xf>
    <xf numFmtId="166" fontId="21" fillId="0" borderId="30" xfId="0" applyFont="true" applyBorder="true" applyAlignment="true" applyProtection="false">
      <alignment horizontal="center" vertical="center" textRotation="0" wrapText="false" indent="0" shrinkToFit="false"/>
      <protection locked="true" hidden="false"/>
    </xf>
    <xf numFmtId="165" fontId="21" fillId="16" borderId="31" xfId="0" applyFont="true" applyBorder="tru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21" fillId="16" borderId="32"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22" borderId="34" xfId="0" applyFont="true" applyBorder="true" applyAlignment="true" applyProtection="true">
      <alignment horizontal="right" vertical="center" textRotation="0" wrapText="false" indent="0" shrinkToFit="false"/>
      <protection locked="false" hidden="false"/>
    </xf>
    <xf numFmtId="165" fontId="21" fillId="16" borderId="34" xfId="0" applyFont="true" applyBorder="true" applyAlignment="true" applyProtection="true">
      <alignment horizontal="right" vertical="center" textRotation="0" wrapText="false" indent="0" shrinkToFit="false"/>
      <protection locked="false" hidden="false"/>
    </xf>
    <xf numFmtId="165" fontId="21" fillId="16" borderId="35" xfId="0" applyFont="true" applyBorder="true" applyAlignment="true" applyProtection="true">
      <alignment horizontal="right" vertical="center" textRotation="0" wrapText="false" indent="0" shrinkToFit="false"/>
      <protection locked="false" hidden="false"/>
    </xf>
    <xf numFmtId="165" fontId="21" fillId="22" borderId="35"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21" fillId="16" borderId="36"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16" borderId="37"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5" fontId="26" fillId="22" borderId="39" xfId="0" applyFont="true" applyBorder="true" applyAlignment="true" applyProtection="true">
      <alignment horizontal="right" vertical="center" textRotation="0" wrapText="false" indent="0" shrinkToFit="false"/>
      <protection locked="false" hidden="false"/>
    </xf>
    <xf numFmtId="165" fontId="26" fillId="16" borderId="40" xfId="0" applyFont="true" applyBorder="true" applyAlignment="true" applyProtection="true">
      <alignment horizontal="right" vertical="center" textRotation="0" wrapText="false" indent="0" shrinkToFit="false"/>
      <protection locked="false" hidden="false"/>
    </xf>
    <xf numFmtId="164" fontId="23" fillId="0" borderId="41" xfId="0" applyFont="true" applyBorder="true" applyAlignment="true" applyProtection="false">
      <alignment horizontal="right" vertical="center" textRotation="0" wrapText="false" indent="0" shrinkToFit="false"/>
      <protection locked="true" hidden="false"/>
    </xf>
    <xf numFmtId="165" fontId="26" fillId="22" borderId="42" xfId="0" applyFont="true" applyBorder="true" applyAlignment="true" applyProtection="true">
      <alignment horizontal="right" vertical="center" textRotation="0" wrapText="false" indent="0" shrinkToFit="false"/>
      <protection locked="fals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5" fontId="26" fillId="16" borderId="44" xfId="0" applyFont="true" applyBorder="true" applyAlignment="true" applyProtection="true">
      <alignment horizontal="right" vertical="center" textRotation="0" wrapText="false" indent="0" shrinkToFit="false"/>
      <protection locked="false" hidden="false"/>
    </xf>
    <xf numFmtId="166" fontId="26" fillId="0" borderId="45" xfId="0" applyFont="true" applyBorder="true" applyAlignment="true" applyProtection="false">
      <alignment horizontal="center" vertical="center" textRotation="0" wrapText="false" indent="0" shrinkToFit="false"/>
      <protection locked="true" hidden="false"/>
    </xf>
    <xf numFmtId="165" fontId="26" fillId="16" borderId="46" xfId="0" applyFont="true" applyBorder="true" applyAlignment="true" applyProtection="true">
      <alignment horizontal="right" vertical="center" textRotation="0" wrapText="false" indent="0" shrinkToFit="false"/>
      <protection locked="false" hidden="false"/>
    </xf>
    <xf numFmtId="165" fontId="26" fillId="16" borderId="42" xfId="0" applyFont="true" applyBorder="true" applyAlignment="true" applyProtection="true">
      <alignment horizontal="right" vertical="center" textRotation="0" wrapText="false" indent="0" shrinkToFit="false"/>
      <protection locked="false" hidden="false"/>
    </xf>
    <xf numFmtId="166" fontId="23" fillId="0" borderId="41" xfId="0" applyFont="true" applyBorder="true" applyAlignment="true" applyProtection="false">
      <alignment horizontal="right" vertical="center" textRotation="0" wrapText="false" indent="0" shrinkToFit="false"/>
      <protection locked="true" hidden="false"/>
    </xf>
    <xf numFmtId="165" fontId="26" fillId="16" borderId="4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5" fontId="21" fillId="22" borderId="50" xfId="0" applyFont="true" applyBorder="true" applyAlignment="true" applyProtection="true">
      <alignment horizontal="right" vertical="center" textRotation="0" wrapText="false" indent="0" shrinkToFit="false"/>
      <protection locked="false" hidden="false"/>
    </xf>
    <xf numFmtId="166" fontId="21" fillId="0" borderId="51" xfId="0" applyFont="true" applyBorder="true" applyAlignment="true" applyProtection="false">
      <alignment horizontal="right" vertical="center" textRotation="0" wrapText="false" indent="0" shrinkToFit="false"/>
      <protection locked="true" hidden="false"/>
    </xf>
    <xf numFmtId="166" fontId="21" fillId="0" borderId="52" xfId="0" applyFont="true" applyBorder="true" applyAlignment="true" applyProtection="false">
      <alignment horizontal="right" vertical="center" textRotation="0" wrapText="false" indent="0" shrinkToFit="false"/>
      <protection locked="true" hidden="false"/>
    </xf>
    <xf numFmtId="165" fontId="21" fillId="16" borderId="53" xfId="0" applyFont="true" applyBorder="true" applyAlignment="true" applyProtection="true">
      <alignment horizontal="right" vertical="center" textRotation="0" wrapText="false" indent="0" shrinkToFit="false"/>
      <protection locked="false" hidden="false"/>
    </xf>
    <xf numFmtId="166" fontId="21" fillId="0" borderId="54" xfId="0" applyFont="true" applyBorder="true" applyAlignment="true" applyProtection="false">
      <alignment horizontal="center" vertical="center" textRotation="0" wrapText="false" indent="0" shrinkToFit="false"/>
      <protection locked="true" hidden="false"/>
    </xf>
    <xf numFmtId="166" fontId="21" fillId="0" borderId="54"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right" vertical="center" textRotation="0" wrapText="false" indent="0" shrinkToFit="false"/>
      <protection locked="true" hidden="false"/>
    </xf>
    <xf numFmtId="165" fontId="26" fillId="22" borderId="57" xfId="0" applyFont="true" applyBorder="true" applyAlignment="true" applyProtection="true">
      <alignment horizontal="right" vertical="center" textRotation="0" wrapText="false" indent="0" shrinkToFit="false"/>
      <protection locked="false" hidden="false"/>
    </xf>
    <xf numFmtId="166" fontId="26" fillId="0" borderId="58" xfId="0" applyFont="true" applyBorder="true" applyAlignment="true" applyProtection="false">
      <alignment horizontal="right" vertical="center" textRotation="0" wrapText="false" indent="0" shrinkToFit="false"/>
      <protection locked="true" hidden="false"/>
    </xf>
    <xf numFmtId="166" fontId="26" fillId="0" borderId="59" xfId="0" applyFont="true" applyBorder="true" applyAlignment="true" applyProtection="false">
      <alignment horizontal="right" vertical="center" textRotation="0" wrapText="false" indent="0" shrinkToFit="false"/>
      <protection locked="true" hidden="false"/>
    </xf>
    <xf numFmtId="165" fontId="26" fillId="16" borderId="6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1" fillId="22" borderId="62" xfId="0" applyFont="true" applyBorder="true" applyAlignment="true" applyProtection="true">
      <alignment horizontal="right" vertical="center" textRotation="0" wrapText="false" indent="0" shrinkToFit="false"/>
      <protection locked="false" hidden="false"/>
    </xf>
    <xf numFmtId="166" fontId="21" fillId="0" borderId="63" xfId="0" applyFont="true" applyBorder="true" applyAlignment="true" applyProtection="false">
      <alignment horizontal="right" vertical="center" textRotation="0" wrapText="false" indent="0" shrinkToFit="false"/>
      <protection locked="true" hidden="false"/>
    </xf>
    <xf numFmtId="165" fontId="21" fillId="0" borderId="6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22" borderId="65" xfId="0" applyFont="true" applyBorder="true" applyAlignment="true" applyProtection="true">
      <alignment horizontal="right" vertical="center" textRotation="0" wrapText="false" indent="0" shrinkToFit="false"/>
      <protection locked="false" hidden="false"/>
    </xf>
    <xf numFmtId="166" fontId="21" fillId="0" borderId="66" xfId="0" applyFont="true" applyBorder="true" applyAlignment="true" applyProtection="false">
      <alignment horizontal="right" vertical="center" textRotation="0" wrapText="false" indent="0" shrinkToFit="false"/>
      <protection locked="true" hidden="false"/>
    </xf>
    <xf numFmtId="165" fontId="21" fillId="16" borderId="6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5" fontId="26" fillId="0" borderId="64"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5" fontId="21" fillId="22" borderId="57" xfId="0" applyFont="true" applyBorder="true" applyAlignment="true" applyProtection="true">
      <alignment horizontal="right" vertical="center" textRotation="0" wrapText="false" indent="0" shrinkToFit="false"/>
      <protection locked="false" hidden="false"/>
    </xf>
    <xf numFmtId="164" fontId="21" fillId="0" borderId="58"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5" fontId="21" fillId="22" borderId="69" xfId="0" applyFont="true" applyBorder="true" applyAlignment="true" applyProtection="true">
      <alignment horizontal="right" vertical="center" textRotation="0" wrapText="false" indent="0" shrinkToFit="false"/>
      <protection locked="false" hidden="false"/>
    </xf>
    <xf numFmtId="164" fontId="21" fillId="0" borderId="70" xfId="0" applyFont="true" applyBorder="true" applyAlignment="true" applyProtection="false">
      <alignment horizontal="right" vertical="center" textRotation="0" wrapText="false" indent="0" shrinkToFit="false"/>
      <protection locked="true" hidden="false"/>
    </xf>
    <xf numFmtId="166" fontId="21" fillId="0" borderId="71" xfId="0" applyFont="true" applyBorder="true" applyAlignment="true" applyProtection="false">
      <alignment horizontal="right" vertical="center" textRotation="0" wrapText="false" indent="0" shrinkToFit="false"/>
      <protection locked="true" hidden="false"/>
    </xf>
    <xf numFmtId="164" fontId="21" fillId="0" borderId="68" xfId="0" applyFont="true" applyBorder="true" applyAlignment="true" applyProtection="false">
      <alignment horizontal="right" vertical="center" textRotation="0" wrapText="false" indent="0" shrinkToFit="false"/>
      <protection locked="true" hidden="false"/>
    </xf>
    <xf numFmtId="165" fontId="21" fillId="16" borderId="72" xfId="0" applyFont="true" applyBorder="true" applyAlignment="true" applyProtection="true">
      <alignment horizontal="right" vertical="center" textRotation="0" wrapText="false" indent="0" shrinkToFit="false"/>
      <protection locked="false" hidden="false"/>
    </xf>
    <xf numFmtId="166" fontId="23" fillId="0" borderId="73"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6" fontId="26" fillId="0" borderId="74" xfId="0" applyFont="true" applyBorder="true" applyAlignment="true" applyProtection="false">
      <alignment horizontal="right" vertical="center" textRotation="0" wrapText="false" indent="0" shrinkToFit="false"/>
      <protection locked="true" hidden="false"/>
    </xf>
    <xf numFmtId="166" fontId="21" fillId="0" borderId="74"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5" fontId="26" fillId="16" borderId="75"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distributed" vertical="center" textRotation="0" wrapText="false" indent="2"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2" borderId="80" xfId="0" applyFont="true" applyBorder="true" applyAlignment="true" applyProtection="false">
      <alignment horizontal="right" vertical="center" textRotation="0" wrapText="false" indent="0" shrinkToFit="false"/>
      <protection locked="true" hidden="false"/>
    </xf>
    <xf numFmtId="164" fontId="25" fillId="16" borderId="81" xfId="0" applyFont="true" applyBorder="true" applyAlignment="true" applyProtection="false">
      <alignment horizontal="right" vertical="center" textRotation="0" wrapText="false" indent="0" shrinkToFit="false"/>
      <protection locked="true" hidden="false"/>
    </xf>
    <xf numFmtId="164" fontId="25" fillId="16" borderId="82" xfId="0" applyFont="true" applyBorder="true" applyAlignment="true" applyProtection="false">
      <alignment horizontal="right" vertical="center"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1" fillId="22" borderId="83"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5" fontId="21" fillId="22" borderId="84" xfId="0" applyFont="true" applyBorder="true" applyAlignment="true" applyProtection="true">
      <alignment horizontal="right" vertical="center" textRotation="0" wrapText="false" indent="0" shrinkToFit="false"/>
      <protection locked="fals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5" fontId="21" fillId="22" borderId="86" xfId="0" applyFont="true" applyBorder="true" applyAlignment="true" applyProtection="true">
      <alignment horizontal="right" vertical="center" textRotation="0" wrapText="false" indent="0" shrinkToFit="false"/>
      <protection locked="false" hidden="false"/>
    </xf>
    <xf numFmtId="165" fontId="21" fillId="16" borderId="44" xfId="0" applyFont="true" applyBorder="true" applyAlignment="true" applyProtection="true">
      <alignment horizontal="right" vertical="center" textRotation="0" wrapText="false" indent="0" shrinkToFit="false"/>
      <protection locked="false" hidden="false"/>
    </xf>
    <xf numFmtId="165" fontId="21" fillId="16" borderId="47"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5" fillId="22" borderId="27" xfId="0" applyFont="true" applyBorder="true" applyAlignment="true" applyProtection="false">
      <alignment horizontal="right" vertical="center" textRotation="0" wrapText="false" indent="0" shrinkToFit="false"/>
      <protection locked="true" hidden="false"/>
    </xf>
    <xf numFmtId="164" fontId="25" fillId="16" borderId="91" xfId="0" applyFont="true" applyBorder="true" applyAlignment="true" applyProtection="false">
      <alignment horizontal="right" vertical="center" textRotation="0" wrapText="false" indent="0" shrinkToFit="false"/>
      <protection locked="true" hidden="false"/>
    </xf>
    <xf numFmtId="164" fontId="25" fillId="16" borderId="92" xfId="0" applyFont="true" applyBorder="true" applyAlignment="true" applyProtection="false">
      <alignment horizontal="right" vertical="center" textRotation="0" wrapText="false" indent="0" shrinkToFit="false"/>
      <protection locked="true" hidden="false"/>
    </xf>
    <xf numFmtId="165" fontId="21" fillId="22" borderId="93" xfId="0" applyFont="true" applyBorder="true" applyAlignment="true" applyProtection="true">
      <alignment horizontal="right" vertical="center" textRotation="0" wrapText="false" indent="0" shrinkToFit="false"/>
      <protection locked="false" hidden="false"/>
    </xf>
    <xf numFmtId="165" fontId="21" fillId="16" borderId="94" xfId="0" applyFont="true" applyBorder="true" applyAlignment="true" applyProtection="true">
      <alignment horizontal="right" vertical="center" textRotation="0" wrapText="false" indent="0" shrinkToFit="false"/>
      <protection locked="false" hidden="false"/>
    </xf>
    <xf numFmtId="165" fontId="21" fillId="16" borderId="95" xfId="0" applyFont="true" applyBorder="true" applyAlignment="true" applyProtection="true">
      <alignment horizontal="right" vertical="center" textRotation="0" wrapText="false" indent="0" shrinkToFit="false"/>
      <protection locked="false" hidden="false"/>
    </xf>
    <xf numFmtId="165" fontId="21" fillId="22" borderId="96" xfId="0" applyFont="true" applyBorder="true" applyAlignment="true" applyProtection="true">
      <alignment horizontal="right" vertical="center" textRotation="0" wrapText="false" indent="0" shrinkToFit="false"/>
      <protection locked="false" hidden="false"/>
    </xf>
    <xf numFmtId="165" fontId="21" fillId="16" borderId="97" xfId="0" applyFont="true" applyBorder="true" applyAlignment="true" applyProtection="true">
      <alignment horizontal="right" vertical="center" textRotation="0" wrapText="false" indent="0" shrinkToFit="false"/>
      <protection locked="false" hidden="false"/>
    </xf>
    <xf numFmtId="165" fontId="21" fillId="16" borderId="98" xfId="0" applyFont="true" applyBorder="true" applyAlignment="true" applyProtection="true">
      <alignment horizontal="right" vertical="center" textRotation="0" wrapText="false" indent="0" shrinkToFit="false"/>
      <protection locked="false" hidden="false"/>
    </xf>
    <xf numFmtId="165" fontId="21" fillId="22" borderId="99" xfId="0" applyFont="true" applyBorder="true" applyAlignment="true" applyProtection="true">
      <alignment horizontal="right" vertical="center" textRotation="0" wrapText="false" indent="0" shrinkToFit="false"/>
      <protection locked="false" hidden="false"/>
    </xf>
    <xf numFmtId="165" fontId="21" fillId="16" borderId="100" xfId="0" applyFont="true" applyBorder="true" applyAlignment="true" applyProtection="true">
      <alignment horizontal="right" vertical="center" textRotation="0" wrapText="false" indent="0" shrinkToFit="false"/>
      <protection locked="false" hidden="false"/>
    </xf>
    <xf numFmtId="165" fontId="21" fillId="16" borderId="101" xfId="0" applyFont="true" applyBorder="true" applyAlignment="true" applyProtection="true">
      <alignment horizontal="right" vertical="center" textRotation="0" wrapText="false" indent="0" shrinkToFit="false"/>
      <protection locked="fals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4" fontId="24" fillId="0" borderId="106" xfId="0" applyFont="true" applyBorder="true" applyAlignment="true" applyProtection="false">
      <alignment horizontal="right" vertical="center" textRotation="0" wrapText="false" indent="0" shrinkToFit="false"/>
      <protection locked="true" hidden="false"/>
    </xf>
    <xf numFmtId="164" fontId="25" fillId="22" borderId="107" xfId="0" applyFont="true" applyBorder="true" applyAlignment="true" applyProtection="false">
      <alignment horizontal="right" vertical="center" textRotation="0" wrapText="false" indent="0" shrinkToFit="false"/>
      <protection locked="true" hidden="false"/>
    </xf>
    <xf numFmtId="164" fontId="25" fillId="0" borderId="107"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5" fillId="0" borderId="108"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5" fontId="21" fillId="22" borderId="109" xfId="0" applyFont="true" applyBorder="true" applyAlignment="true" applyProtection="false">
      <alignment horizontal="right" vertical="center" textRotation="0" wrapText="false" indent="0" shrinkToFit="false"/>
      <protection locked="true" hidden="false"/>
    </xf>
    <xf numFmtId="165" fontId="21" fillId="0" borderId="110" xfId="0" applyFont="true" applyBorder="true" applyAlignment="true" applyProtection="false">
      <alignment horizontal="right" vertical="center" textRotation="0" wrapText="false" indent="0" shrinkToFit="false"/>
      <protection locked="true" hidden="false"/>
    </xf>
    <xf numFmtId="165" fontId="21" fillId="0" borderId="111"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27" xfId="0" applyFont="true" applyBorder="true" applyAlignment="true" applyProtection="false">
      <alignment horizontal="right" vertical="center" textRotation="0" wrapText="false" indent="0" shrinkToFit="false"/>
      <protection locked="true" hidden="false"/>
    </xf>
    <xf numFmtId="164" fontId="23" fillId="0" borderId="112" xfId="0" applyFont="true" applyBorder="true" applyAlignment="true" applyProtection="false">
      <alignment horizontal="distributed" vertical="center" textRotation="0" wrapText="false" indent="0" shrinkToFit="false"/>
      <protection locked="true" hidden="false"/>
    </xf>
    <xf numFmtId="165" fontId="21" fillId="22" borderId="113" xfId="0" applyFont="true" applyBorder="true" applyAlignment="true" applyProtection="false">
      <alignment horizontal="right" vertical="center" textRotation="0" wrapText="false" indent="0" shrinkToFit="false"/>
      <protection locked="true" hidden="false"/>
    </xf>
    <xf numFmtId="165" fontId="21" fillId="16" borderId="114" xfId="0" applyFont="true" applyBorder="true" applyAlignment="true" applyProtection="false">
      <alignment horizontal="right" vertical="center" textRotation="0" wrapText="false" indent="0" shrinkToFit="false"/>
      <protection locked="true" hidden="false"/>
    </xf>
    <xf numFmtId="165" fontId="21" fillId="16" borderId="115" xfId="0" applyFont="true" applyBorder="true" applyAlignment="true" applyProtection="false">
      <alignment horizontal="right" vertical="center" textRotation="0" wrapText="false" indent="0" shrinkToFit="false"/>
      <protection locked="true" hidden="false"/>
    </xf>
    <xf numFmtId="164" fontId="23" fillId="0" borderId="116"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5" fontId="21" fillId="22" borderId="117" xfId="0" applyFont="true" applyBorder="true" applyAlignment="true" applyProtection="false">
      <alignment horizontal="right" vertical="center" textRotation="0" wrapText="false" indent="0" shrinkToFit="false"/>
      <protection locked="true" hidden="false"/>
    </xf>
    <xf numFmtId="165" fontId="21" fillId="0" borderId="118" xfId="0" applyFont="true" applyBorder="true" applyAlignment="true" applyProtection="false">
      <alignment horizontal="right" vertical="center" textRotation="0" wrapText="false" indent="0" shrinkToFit="false"/>
      <protection locked="true" hidden="false"/>
    </xf>
    <xf numFmtId="165" fontId="21" fillId="0" borderId="63" xfId="0" applyFont="true" applyBorder="true" applyAlignment="true" applyProtection="false">
      <alignment horizontal="right" vertical="center"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1" fillId="0" borderId="93" xfId="0" applyFont="true" applyBorder="true" applyAlignment="true" applyProtection="false">
      <alignment horizontal="right" vertical="center" textRotation="0" wrapText="false" indent="0" shrinkToFit="false"/>
      <protection locked="true" hidden="false"/>
    </xf>
    <xf numFmtId="165" fontId="21" fillId="22" borderId="119" xfId="0" applyFont="true" applyBorder="true" applyAlignment="true" applyProtection="false">
      <alignment horizontal="right" vertical="center" textRotation="0" wrapText="false" indent="0" shrinkToFit="false"/>
      <protection locked="true" hidden="false"/>
    </xf>
    <xf numFmtId="165" fontId="21" fillId="0" borderId="120" xfId="0" applyFont="true" applyBorder="true" applyAlignment="true" applyProtection="false">
      <alignment horizontal="right" vertical="center" textRotation="0" wrapText="false" indent="0" shrinkToFit="false"/>
      <protection locked="true" hidden="false"/>
    </xf>
    <xf numFmtId="165" fontId="21" fillId="16" borderId="121" xfId="0" applyFont="true" applyBorder="true" applyAlignment="true" applyProtection="false">
      <alignment horizontal="right" vertical="center" textRotation="0" wrapText="false" indent="0" shrinkToFit="false"/>
      <protection locked="true" hidden="false"/>
    </xf>
    <xf numFmtId="164" fontId="21" fillId="0" borderId="122"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3" fillId="0" borderId="69" xfId="0" applyFont="true" applyBorder="true" applyAlignment="true" applyProtection="false">
      <alignment horizontal="distributed" vertical="center" textRotation="0" wrapText="false" indent="0" shrinkToFit="false"/>
      <protection locked="true" hidden="false"/>
    </xf>
    <xf numFmtId="165" fontId="26" fillId="22" borderId="109" xfId="0" applyFont="true" applyBorder="true" applyAlignment="true" applyProtection="false">
      <alignment horizontal="right" vertical="center" textRotation="0" wrapText="false" indent="0" shrinkToFit="false"/>
      <protection locked="true" hidden="false"/>
    </xf>
    <xf numFmtId="165" fontId="26" fillId="0" borderId="110" xfId="0" applyFont="true" applyBorder="true" applyAlignment="true" applyProtection="false">
      <alignment horizontal="right" vertical="center" textRotation="0" wrapText="false" indent="0" shrinkToFit="false"/>
      <protection locked="true" hidden="false"/>
    </xf>
    <xf numFmtId="165" fontId="26" fillId="0" borderId="1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70" xfId="0" applyFont="true" applyBorder="true" applyAlignment="true" applyProtection="false">
      <alignment horizontal="right" vertical="center" textRotation="0" wrapText="false" indent="0" shrinkToFit="false"/>
      <protection locked="true" hidden="false"/>
    </xf>
    <xf numFmtId="165" fontId="26" fillId="22" borderId="123" xfId="0" applyFont="true" applyBorder="true" applyAlignment="true" applyProtection="false">
      <alignment horizontal="right" vertical="center" textRotation="0" wrapText="false" indent="0" shrinkToFit="false"/>
      <protection locked="true" hidden="false"/>
    </xf>
    <xf numFmtId="165" fontId="26" fillId="0" borderId="124" xfId="0" applyFont="true" applyBorder="true" applyAlignment="true" applyProtection="false">
      <alignment horizontal="right" vertical="center" textRotation="0" wrapText="false" indent="0" shrinkToFit="false"/>
      <protection locked="true" hidden="false"/>
    </xf>
    <xf numFmtId="165" fontId="26" fillId="16" borderId="125" xfId="0" applyFont="true" applyBorder="true" applyAlignment="true" applyProtection="false">
      <alignment horizontal="right" vertical="center" textRotation="0" wrapText="false" indent="0" shrinkToFit="false"/>
      <protection locked="true" hidden="false"/>
    </xf>
    <xf numFmtId="166" fontId="26" fillId="0" borderId="68" xfId="0" applyFont="true" applyBorder="true" applyAlignment="true" applyProtection="false">
      <alignment horizontal="right" vertical="center" textRotation="0" wrapText="false" indent="0" shrinkToFit="false"/>
      <protection locked="true" hidden="false"/>
    </xf>
    <xf numFmtId="166" fontId="26" fillId="0" borderId="70" xfId="0" applyFont="true" applyBorder="true" applyAlignment="true" applyProtection="false">
      <alignment horizontal="right" vertical="center" textRotation="0" wrapText="false" indent="0" shrinkToFit="false"/>
      <protection locked="true" hidden="false"/>
    </xf>
    <xf numFmtId="164" fontId="23" fillId="0" borderId="126" xfId="0" applyFont="true" applyBorder="true" applyAlignment="true" applyProtection="false">
      <alignment horizontal="center" vertical="center" textRotation="0" wrapText="false" indent="0" shrinkToFit="false"/>
      <protection locked="true" hidden="false"/>
    </xf>
    <xf numFmtId="165" fontId="26" fillId="0" borderId="127" xfId="0" applyFont="true" applyBorder="true" applyAlignment="true" applyProtection="false">
      <alignment horizontal="right" vertical="center" textRotation="0" wrapText="false" indent="0" shrinkToFit="false"/>
      <protection locked="true" hidden="false"/>
    </xf>
    <xf numFmtId="165" fontId="26" fillId="16" borderId="128" xfId="0" applyFont="true" applyBorder="true" applyAlignment="true" applyProtection="false">
      <alignment horizontal="right" vertical="center" textRotation="0" wrapText="false" indent="0" shrinkToFit="false"/>
      <protection locked="true" hidden="false"/>
    </xf>
    <xf numFmtId="166" fontId="26" fillId="0" borderId="45" xfId="0" applyFont="true" applyBorder="true" applyAlignment="true" applyProtection="false">
      <alignment horizontal="right"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right" vertical="top" textRotation="0" wrapText="false" indent="0" shrinkToFit="false"/>
      <protection locked="true" hidden="false"/>
    </xf>
    <xf numFmtId="164" fontId="21" fillId="0" borderId="0" xfId="52" applyFont="true" applyBorder="false" applyAlignment="true" applyProtection="false">
      <alignment horizontal="left" vertical="top" textRotation="0" wrapText="false" indent="0" shrinkToFit="false"/>
      <protection locked="true" hidden="false"/>
    </xf>
    <xf numFmtId="164" fontId="23" fillId="0" borderId="0" xfId="52" applyFont="true" applyBorder="false" applyAlignment="true" applyProtection="false">
      <alignment horizontal="left" vertical="top" textRotation="0" wrapText="false" indent="0" shrinkToFit="fals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23" fillId="0" borderId="130"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left" vertical="center" textRotation="0" wrapText="true" indent="0" shrinkToFit="false"/>
      <protection locked="true" hidden="false"/>
    </xf>
    <xf numFmtId="164" fontId="24" fillId="0" borderId="106" xfId="0" applyFont="true" applyBorder="true" applyAlignment="true" applyProtection="false">
      <alignment horizontal="left" vertical="center" textRotation="0" wrapText="true" indent="0" shrinkToFit="false"/>
      <protection locked="true" hidden="false"/>
    </xf>
    <xf numFmtId="164" fontId="25" fillId="22" borderId="105" xfId="0" applyFont="true" applyBorder="true" applyAlignment="true" applyProtection="false">
      <alignment horizontal="right" vertical="center" textRotation="0" wrapText="false" indent="0" shrinkToFit="false"/>
      <protection locked="true" hidden="false"/>
    </xf>
    <xf numFmtId="164" fontId="25" fillId="16" borderId="11" xfId="0" applyFont="true" applyBorder="true" applyAlignment="true" applyProtection="false">
      <alignment horizontal="right" vertical="center" textRotation="0" wrapText="false" indent="0" shrinkToFit="false"/>
      <protection locked="true" hidden="false"/>
    </xf>
    <xf numFmtId="164" fontId="25" fillId="16" borderId="13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5" fontId="21" fillId="22" borderId="115" xfId="0" applyFont="true" applyBorder="true" applyAlignment="true" applyProtection="false">
      <alignment horizontal="right" vertical="center" textRotation="0" wrapText="false" indent="0" shrinkToFit="false"/>
      <protection locked="true" hidden="false"/>
    </xf>
    <xf numFmtId="165" fontId="21" fillId="16" borderId="131" xfId="0" applyFont="true" applyBorder="true" applyAlignment="true" applyProtection="false">
      <alignment horizontal="right" vertical="center" textRotation="0" wrapText="false" indent="0" shrinkToFit="false"/>
      <protection locked="true" hidden="false"/>
    </xf>
    <xf numFmtId="165" fontId="21" fillId="16" borderId="132"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1" fillId="0" borderId="133" xfId="0" applyFont="true" applyBorder="true" applyAlignment="true" applyProtection="false">
      <alignment horizontal="left" vertical="center" textRotation="0" wrapText="true" indent="0" shrinkToFit="false"/>
      <protection locked="true" hidden="false"/>
    </xf>
    <xf numFmtId="165" fontId="21" fillId="22" borderId="134" xfId="0" applyFont="true" applyBorder="true" applyAlignment="true" applyProtection="false">
      <alignment horizontal="right" vertical="center" textRotation="0" wrapText="false" indent="0" shrinkToFit="false"/>
      <protection locked="true" hidden="false"/>
    </xf>
    <xf numFmtId="165" fontId="21" fillId="16" borderId="135" xfId="0" applyFont="true" applyBorder="true" applyAlignment="true" applyProtection="false">
      <alignment horizontal="right" vertical="center" textRotation="0" wrapText="false" indent="0" shrinkToFit="false"/>
      <protection locked="true" hidden="false"/>
    </xf>
    <xf numFmtId="165" fontId="21" fillId="16" borderId="136"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5" fontId="26" fillId="22" borderId="128" xfId="0" applyFont="true" applyBorder="true" applyAlignment="true" applyProtection="false">
      <alignment horizontal="right" vertical="center" textRotation="0" wrapText="false" indent="0" shrinkToFit="false"/>
      <protection locked="true" hidden="false"/>
    </xf>
    <xf numFmtId="165" fontId="26" fillId="16" borderId="137" xfId="0" applyFont="true" applyBorder="true" applyAlignment="true" applyProtection="false">
      <alignment horizontal="right" vertical="center" textRotation="0" wrapText="false" indent="0" shrinkToFit="false"/>
      <protection locked="true" hidden="false"/>
    </xf>
    <xf numFmtId="165" fontId="26" fillId="16" borderId="138" xfId="0" applyFont="true" applyBorder="true" applyAlignment="true" applyProtection="false">
      <alignment horizontal="right"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false" indent="0" shrinkToFit="false"/>
      <protection locked="true" hidden="false"/>
    </xf>
    <xf numFmtId="164" fontId="23" fillId="0" borderId="139"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23" fillId="0" borderId="13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7" fontId="23" fillId="0" borderId="65" xfId="18" applyFont="true" applyBorder="true" applyAlignment="true" applyProtection="tru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4" fillId="6" borderId="140" xfId="0" applyFont="true" applyBorder="true" applyAlignment="true" applyProtection="false">
      <alignment horizontal="center" vertical="center" textRotation="0" wrapText="false" indent="0" shrinkToFit="false"/>
      <protection locked="true" hidden="false"/>
    </xf>
    <xf numFmtId="164" fontId="25" fillId="22" borderId="141" xfId="0" applyFont="true" applyBorder="true" applyAlignment="true" applyProtection="false">
      <alignment horizontal="right" vertical="center" textRotation="0" wrapText="false" indent="0" shrinkToFit="false"/>
      <protection locked="true" hidden="false"/>
    </xf>
    <xf numFmtId="164" fontId="24" fillId="0" borderId="14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6" borderId="143" xfId="0" applyFont="true" applyBorder="true" applyAlignment="true" applyProtection="false">
      <alignment horizontal="distributed" vertical="center" textRotation="0" wrapText="false" indent="0" shrinkToFit="false"/>
      <protection locked="true" hidden="false"/>
    </xf>
    <xf numFmtId="165" fontId="21" fillId="22" borderId="144" xfId="0" applyFont="true" applyBorder="true" applyAlignment="true" applyProtection="false">
      <alignment horizontal="right" vertical="center" textRotation="0" wrapText="false" indent="0" shrinkToFit="false"/>
      <protection locked="true" hidden="false"/>
    </xf>
    <xf numFmtId="165" fontId="21" fillId="16" borderId="145" xfId="0" applyFont="true" applyBorder="true" applyAlignment="true" applyProtection="false">
      <alignment horizontal="right" vertical="center" textRotation="0" wrapText="false" indent="0" shrinkToFit="false"/>
      <protection locked="true" hidden="false"/>
    </xf>
    <xf numFmtId="165" fontId="21" fillId="16" borderId="146" xfId="0" applyFont="true" applyBorder="true" applyAlignment="true" applyProtection="false">
      <alignment horizontal="right" vertical="center" textRotation="0" wrapText="false" indent="0" shrinkToFit="false"/>
      <protection locked="true" hidden="false"/>
    </xf>
    <xf numFmtId="165" fontId="21" fillId="22" borderId="147" xfId="0" applyFont="true" applyBorder="true" applyAlignment="true" applyProtection="false">
      <alignment horizontal="right" vertical="center" textRotation="0" wrapText="false" indent="0" shrinkToFit="false"/>
      <protection locked="true" hidden="false"/>
    </xf>
    <xf numFmtId="168" fontId="21" fillId="0" borderId="148" xfId="0" applyFont="true" applyBorder="true" applyAlignment="true" applyProtection="false">
      <alignment horizontal="distributed" vertical="center" textRotation="0" wrapText="false" indent="0" shrinkToFit="false"/>
      <protection locked="true" hidden="false"/>
    </xf>
    <xf numFmtId="164" fontId="23" fillId="6" borderId="149" xfId="0" applyFont="true" applyBorder="true" applyAlignment="true" applyProtection="false">
      <alignment horizontal="distributed" vertical="center" textRotation="0" wrapText="false" indent="0" shrinkToFit="false"/>
      <protection locked="true" hidden="false"/>
    </xf>
    <xf numFmtId="165" fontId="21" fillId="22" borderId="150" xfId="0" applyFont="true" applyBorder="true" applyAlignment="true" applyProtection="false">
      <alignment horizontal="right" vertical="center" textRotation="0" wrapText="false" indent="0" shrinkToFit="false"/>
      <protection locked="true" hidden="false"/>
    </xf>
    <xf numFmtId="165" fontId="21" fillId="16" borderId="151" xfId="0" applyFont="true" applyBorder="true" applyAlignment="true" applyProtection="false">
      <alignment horizontal="right" vertical="center" textRotation="0" wrapText="false" indent="0" shrinkToFit="false"/>
      <protection locked="true" hidden="false"/>
    </xf>
    <xf numFmtId="165" fontId="21" fillId="16" borderId="152" xfId="0" applyFont="true" applyBorder="true" applyAlignment="true" applyProtection="false">
      <alignment horizontal="right" vertical="center" textRotation="0" wrapText="false" indent="0" shrinkToFit="false"/>
      <protection locked="true" hidden="false"/>
    </xf>
    <xf numFmtId="165" fontId="21" fillId="22" borderId="153" xfId="0" applyFont="true" applyBorder="true" applyAlignment="true" applyProtection="false">
      <alignment horizontal="right" vertical="center" textRotation="0" wrapText="false" indent="0" shrinkToFit="false"/>
      <protection locked="true" hidden="false"/>
    </xf>
    <xf numFmtId="168" fontId="21" fillId="0" borderId="154" xfId="0" applyFont="true" applyBorder="true" applyAlignment="true" applyProtection="false">
      <alignment horizontal="distributed" vertical="center" textRotation="0" wrapText="false" indent="0" shrinkToFit="false"/>
      <protection locked="true" hidden="false"/>
    </xf>
    <xf numFmtId="164" fontId="23" fillId="6" borderId="155" xfId="0" applyFont="true" applyBorder="true" applyAlignment="true" applyProtection="false">
      <alignment horizontal="distributed" vertical="center" textRotation="0" wrapText="false" indent="0" shrinkToFit="false"/>
      <protection locked="true" hidden="false"/>
    </xf>
    <xf numFmtId="165" fontId="26" fillId="22" borderId="84" xfId="0" applyFont="true" applyBorder="true" applyAlignment="true" applyProtection="false">
      <alignment horizontal="right" vertical="center" textRotation="0" wrapText="false" indent="0" shrinkToFit="false"/>
      <protection locked="true" hidden="false"/>
    </xf>
    <xf numFmtId="165" fontId="26" fillId="16" borderId="36" xfId="0" applyFont="true" applyBorder="true" applyAlignment="true" applyProtection="false">
      <alignment horizontal="right" vertical="center" textRotation="0" wrapText="false" indent="0" shrinkToFit="false"/>
      <protection locked="true" hidden="false"/>
    </xf>
    <xf numFmtId="165" fontId="26" fillId="16" borderId="34" xfId="0" applyFont="true" applyBorder="true" applyAlignment="true" applyProtection="false">
      <alignment horizontal="right" vertical="center" textRotation="0" wrapText="false" indent="0" shrinkToFit="false"/>
      <protection locked="true" hidden="false"/>
    </xf>
    <xf numFmtId="165" fontId="26" fillId="22" borderId="156" xfId="0" applyFont="true" applyBorder="true" applyAlignment="true" applyProtection="false">
      <alignment horizontal="right" vertical="center" textRotation="0" wrapText="false" indent="0" shrinkToFit="false"/>
      <protection locked="true" hidden="false"/>
    </xf>
    <xf numFmtId="168" fontId="26" fillId="0" borderId="157" xfId="0" applyFont="true" applyBorder="true" applyAlignment="true" applyProtection="false">
      <alignment horizontal="distributed" vertical="center" textRotation="0" wrapText="false" indent="0" shrinkToFit="false"/>
      <protection locked="true" hidden="false"/>
    </xf>
    <xf numFmtId="164" fontId="21" fillId="0" borderId="155" xfId="0" applyFont="true" applyBorder="true" applyAlignment="true" applyProtection="false">
      <alignment horizontal="distributed" vertical="center" textRotation="0" wrapText="false" indent="0" shrinkToFit="false"/>
      <protection locked="true" hidden="false"/>
    </xf>
    <xf numFmtId="165" fontId="21" fillId="0" borderId="84" xfId="0" applyFont="true" applyBorder="true" applyAlignment="true" applyProtection="false">
      <alignment horizontal="right" vertical="center" textRotation="0" wrapText="fals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4" fontId="21" fillId="0" borderId="157" xfId="0" applyFont="true" applyBorder="true" applyAlignment="true" applyProtection="false">
      <alignment horizontal="distributed" vertical="center" textRotation="0" wrapText="false" indent="0" shrinkToFit="false"/>
      <protection locked="true" hidden="false"/>
    </xf>
    <xf numFmtId="168" fontId="28" fillId="0" borderId="148" xfId="0" applyFont="true" applyBorder="true" applyAlignment="true" applyProtection="false">
      <alignment horizontal="distributed" vertical="center" textRotation="0" wrapText="false" indent="0" shrinkToFit="false"/>
      <protection locked="true" hidden="false"/>
    </xf>
    <xf numFmtId="164" fontId="23" fillId="0" borderId="154" xfId="0" applyFont="true" applyBorder="true" applyAlignment="true" applyProtection="false">
      <alignment horizontal="distributed" vertical="center" textRotation="0" wrapText="false" indent="0" shrinkToFit="false"/>
      <protection locked="true" hidden="false"/>
    </xf>
    <xf numFmtId="164" fontId="21" fillId="0" borderId="79" xfId="0" applyFont="true" applyBorder="true" applyAlignment="true" applyProtection="false">
      <alignment horizontal="distributed" vertical="center" textRotation="0" wrapText="false" indent="0" shrinkToFit="false"/>
      <protection locked="true" hidden="false"/>
    </xf>
    <xf numFmtId="165" fontId="21" fillId="0" borderId="158" xfId="0" applyFont="true" applyBorder="true" applyAlignment="true" applyProtection="false">
      <alignment horizontal="right" vertical="center" textRotation="0" wrapText="false" indent="0" shrinkToFit="false"/>
      <protection locked="true" hidden="false"/>
    </xf>
    <xf numFmtId="165" fontId="21" fillId="0" borderId="159" xfId="0" applyFont="true" applyBorder="true" applyAlignment="true" applyProtection="false">
      <alignment horizontal="right" vertical="center" textRotation="0" wrapText="false" indent="0" shrinkToFit="false"/>
      <protection locked="true" hidden="false"/>
    </xf>
    <xf numFmtId="165" fontId="21" fillId="0" borderId="40" xfId="0" applyFont="true" applyBorder="true" applyAlignment="true" applyProtection="false">
      <alignment horizontal="right" vertical="center" textRotation="0" wrapText="false" indent="0" shrinkToFit="false"/>
      <protection locked="true" hidden="false"/>
    </xf>
    <xf numFmtId="164" fontId="21" fillId="0" borderId="160" xfId="0" applyFont="true" applyBorder="true" applyAlignment="true" applyProtection="false">
      <alignment horizontal="center" vertical="center" textRotation="0" wrapText="false" indent="0" shrinkToFit="false"/>
      <protection locked="true" hidden="false"/>
    </xf>
    <xf numFmtId="164" fontId="21" fillId="0" borderId="161" xfId="0" applyFont="true" applyBorder="true" applyAlignment="true" applyProtection="false">
      <alignment horizontal="distributed" vertical="center" textRotation="0" wrapText="false" indent="0" shrinkToFit="false"/>
      <protection locked="true" hidden="false"/>
    </xf>
    <xf numFmtId="165" fontId="21" fillId="0" borderId="162" xfId="0" applyFont="true" applyBorder="true" applyAlignment="true" applyProtection="false">
      <alignment horizontal="right" vertical="center" textRotation="0" wrapText="false" indent="0" shrinkToFit="false"/>
      <protection locked="true" hidden="false"/>
    </xf>
    <xf numFmtId="165" fontId="21" fillId="0" borderId="163" xfId="0" applyFont="true" applyBorder="true" applyAlignment="true" applyProtection="false">
      <alignment horizontal="right" vertical="center" textRotation="0" wrapText="false" indent="0" shrinkToFit="false"/>
      <protection locked="true" hidden="false"/>
    </xf>
    <xf numFmtId="165" fontId="21" fillId="0" borderId="69" xfId="0" applyFont="true" applyBorder="true" applyAlignment="true" applyProtection="false">
      <alignment horizontal="right" vertical="center" textRotation="0" wrapText="false" indent="0" shrinkToFit="false"/>
      <protection locked="true" hidden="false"/>
    </xf>
    <xf numFmtId="164" fontId="21" fillId="0" borderId="164" xfId="0" applyFont="true" applyBorder="true" applyAlignment="true" applyProtection="false">
      <alignment horizontal="center" vertical="center" textRotation="0" wrapText="false" indent="0" shrinkToFit="false"/>
      <protection locked="true" hidden="false"/>
    </xf>
    <xf numFmtId="165" fontId="26" fillId="22" borderId="165" xfId="0" applyFont="true" applyBorder="true" applyAlignment="true" applyProtection="false">
      <alignment horizontal="right" vertical="center" textRotation="0" wrapText="false" indent="0" shrinkToFit="false"/>
      <protection locked="true" hidden="false"/>
    </xf>
    <xf numFmtId="165" fontId="26" fillId="16" borderId="166" xfId="0" applyFont="true" applyBorder="true" applyAlignment="true" applyProtection="false">
      <alignment horizontal="right" vertical="center" textRotation="0" wrapText="false" indent="0" shrinkToFit="false"/>
      <protection locked="true" hidden="false"/>
    </xf>
    <xf numFmtId="165" fontId="26" fillId="16" borderId="167" xfId="0" applyFont="true" applyBorder="true" applyAlignment="true" applyProtection="false">
      <alignment horizontal="right" vertical="center" textRotation="0" wrapText="false" indent="0" shrinkToFit="false"/>
      <protection locked="true" hidden="false"/>
    </xf>
    <xf numFmtId="164" fontId="23" fillId="0" borderId="13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申告所得税-1（課税状況）"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Y13" activeCellId="0" sqref="Y13"/>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9.99"/>
    <col collapsed="false" customWidth="true" hidden="false" outlineLevel="0" max="4" min="4" style="3" width="2.62"/>
    <col collapsed="false" customWidth="true" hidden="false" outlineLevel="0" max="5" min="5" style="1" width="13.49"/>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2.99"/>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1241226</v>
      </c>
      <c r="D7" s="35"/>
      <c r="E7" s="36" t="n">
        <v>6818972353</v>
      </c>
      <c r="F7" s="35"/>
      <c r="G7" s="37" t="n">
        <v>444290365</v>
      </c>
      <c r="H7" s="38"/>
      <c r="I7" s="39" t="n">
        <v>305892</v>
      </c>
      <c r="J7" s="40"/>
      <c r="K7" s="41" t="n">
        <v>1154758988</v>
      </c>
      <c r="L7" s="42"/>
      <c r="M7" s="36" t="n">
        <v>95578920</v>
      </c>
      <c r="N7" s="38"/>
      <c r="O7" s="39" t="n">
        <v>8286</v>
      </c>
      <c r="P7" s="40"/>
      <c r="Q7" s="41" t="n">
        <v>23154570</v>
      </c>
      <c r="R7" s="42"/>
      <c r="S7" s="37" t="n">
        <v>1067601</v>
      </c>
      <c r="T7" s="38"/>
      <c r="U7" s="39" t="n">
        <v>927048</v>
      </c>
      <c r="V7" s="40"/>
      <c r="W7" s="41" t="n">
        <v>5641058795</v>
      </c>
      <c r="X7" s="42"/>
      <c r="Y7" s="43" t="n">
        <v>347643844</v>
      </c>
    </row>
    <row r="8" customFormat="false" ht="30" hidden="false" customHeight="true" outlineLevel="0" collapsed="false">
      <c r="A8" s="44" t="s">
        <v>14</v>
      </c>
      <c r="B8" s="33"/>
      <c r="C8" s="45" t="n">
        <v>1707</v>
      </c>
      <c r="D8" s="35"/>
      <c r="E8" s="46" t="n">
        <v>8003890</v>
      </c>
      <c r="F8" s="35"/>
      <c r="G8" s="47" t="n">
        <v>369663</v>
      </c>
      <c r="H8" s="38"/>
      <c r="I8" s="48" t="n">
        <v>119</v>
      </c>
      <c r="J8" s="49"/>
      <c r="K8" s="50" t="n">
        <v>436284</v>
      </c>
      <c r="L8" s="51"/>
      <c r="M8" s="46" t="n">
        <v>28637</v>
      </c>
      <c r="N8" s="33"/>
      <c r="O8" s="48" t="n">
        <v>9</v>
      </c>
      <c r="P8" s="49"/>
      <c r="Q8" s="50" t="n">
        <v>42020</v>
      </c>
      <c r="R8" s="42"/>
      <c r="S8" s="47" t="n">
        <v>4467</v>
      </c>
      <c r="T8" s="38"/>
      <c r="U8" s="48" t="n">
        <v>1579</v>
      </c>
      <c r="V8" s="40"/>
      <c r="W8" s="50" t="n">
        <v>7525586</v>
      </c>
      <c r="X8" s="51"/>
      <c r="Y8" s="52" t="n">
        <v>336560</v>
      </c>
    </row>
    <row r="9" customFormat="false" ht="30" hidden="false" customHeight="true" outlineLevel="0" collapsed="false">
      <c r="A9" s="44" t="s">
        <v>15</v>
      </c>
      <c r="B9" s="33"/>
      <c r="C9" s="45" t="s">
        <v>16</v>
      </c>
      <c r="D9" s="53" t="s">
        <v>17</v>
      </c>
      <c r="E9" s="46" t="n">
        <v>1191</v>
      </c>
      <c r="F9" s="35"/>
      <c r="G9" s="47" t="n">
        <v>139</v>
      </c>
      <c r="H9" s="38"/>
      <c r="I9" s="48" t="s">
        <v>16</v>
      </c>
      <c r="J9" s="49"/>
      <c r="K9" s="50" t="s">
        <v>16</v>
      </c>
      <c r="L9" s="51"/>
      <c r="M9" s="46" t="n">
        <v>22</v>
      </c>
      <c r="N9" s="33"/>
      <c r="O9" s="48" t="s">
        <v>16</v>
      </c>
      <c r="P9" s="49"/>
      <c r="Q9" s="50" t="s">
        <v>16</v>
      </c>
      <c r="R9" s="51"/>
      <c r="S9" s="47" t="s">
        <v>16</v>
      </c>
      <c r="T9" s="33"/>
      <c r="U9" s="48" t="s">
        <v>16</v>
      </c>
      <c r="V9" s="54" t="s">
        <v>17</v>
      </c>
      <c r="W9" s="50" t="n">
        <v>1191</v>
      </c>
      <c r="X9" s="42"/>
      <c r="Y9" s="52" t="n">
        <v>117</v>
      </c>
    </row>
    <row r="10" customFormat="false" ht="30" hidden="false" customHeight="true" outlineLevel="0" collapsed="false">
      <c r="A10" s="44" t="s">
        <v>18</v>
      </c>
      <c r="B10" s="53"/>
      <c r="C10" s="45" t="n">
        <v>2</v>
      </c>
      <c r="D10" s="53" t="s">
        <v>17</v>
      </c>
      <c r="E10" s="46" t="n">
        <v>7261</v>
      </c>
      <c r="F10" s="53" t="s">
        <v>17</v>
      </c>
      <c r="G10" s="47" t="n">
        <v>257</v>
      </c>
      <c r="H10" s="33"/>
      <c r="I10" s="48" t="n">
        <v>1</v>
      </c>
      <c r="J10" s="54" t="s">
        <v>17</v>
      </c>
      <c r="K10" s="50" t="n">
        <v>6838</v>
      </c>
      <c r="L10" s="55" t="s">
        <v>17</v>
      </c>
      <c r="M10" s="46" t="n">
        <v>222</v>
      </c>
      <c r="N10" s="33"/>
      <c r="O10" s="48" t="s">
        <v>16</v>
      </c>
      <c r="P10" s="54"/>
      <c r="Q10" s="50" t="s">
        <v>16</v>
      </c>
      <c r="R10" s="55"/>
      <c r="S10" s="47" t="s">
        <v>16</v>
      </c>
      <c r="T10" s="33"/>
      <c r="U10" s="48" t="n">
        <v>1</v>
      </c>
      <c r="V10" s="54" t="s">
        <v>17</v>
      </c>
      <c r="W10" s="50" t="n">
        <v>423</v>
      </c>
      <c r="X10" s="55" t="s">
        <v>17</v>
      </c>
      <c r="Y10" s="52" t="n">
        <v>35</v>
      </c>
    </row>
    <row r="11" customFormat="false" ht="30" hidden="false" customHeight="true" outlineLevel="0" collapsed="false">
      <c r="A11" s="44" t="s">
        <v>19</v>
      </c>
      <c r="B11" s="53"/>
      <c r="C11" s="45" t="n">
        <v>16</v>
      </c>
      <c r="D11" s="53" t="s">
        <v>17</v>
      </c>
      <c r="E11" s="46" t="n">
        <v>79701</v>
      </c>
      <c r="F11" s="53" t="s">
        <v>17</v>
      </c>
      <c r="G11" s="47" t="n">
        <v>16514</v>
      </c>
      <c r="H11" s="33"/>
      <c r="I11" s="48" t="n">
        <v>2</v>
      </c>
      <c r="J11" s="54" t="s">
        <v>17</v>
      </c>
      <c r="K11" s="50" t="n">
        <v>4514</v>
      </c>
      <c r="L11" s="55" t="s">
        <v>17</v>
      </c>
      <c r="M11" s="46" t="n">
        <v>550</v>
      </c>
      <c r="N11" s="33"/>
      <c r="O11" s="48" t="s">
        <v>16</v>
      </c>
      <c r="P11" s="54"/>
      <c r="Q11" s="50" t="s">
        <v>16</v>
      </c>
      <c r="R11" s="55"/>
      <c r="S11" s="47" t="s">
        <v>16</v>
      </c>
      <c r="T11" s="33"/>
      <c r="U11" s="48" t="n">
        <v>14</v>
      </c>
      <c r="V11" s="54" t="s">
        <v>17</v>
      </c>
      <c r="W11" s="50" t="n">
        <v>75187</v>
      </c>
      <c r="X11" s="55" t="s">
        <v>17</v>
      </c>
      <c r="Y11" s="52" t="n">
        <v>15965</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1242915</v>
      </c>
      <c r="D13" s="57"/>
      <c r="E13" s="59" t="n">
        <v>6826888090</v>
      </c>
      <c r="F13" s="57"/>
      <c r="G13" s="59" t="n">
        <v>444643395</v>
      </c>
      <c r="H13" s="60" t="s">
        <v>22</v>
      </c>
      <c r="I13" s="61" t="n">
        <v>306008</v>
      </c>
      <c r="J13" s="62"/>
      <c r="K13" s="63" t="n">
        <v>1155183920</v>
      </c>
      <c r="L13" s="64"/>
      <c r="M13" s="65" t="n">
        <v>95606806</v>
      </c>
      <c r="N13" s="60" t="s">
        <v>22</v>
      </c>
      <c r="O13" s="61" t="n">
        <v>8295</v>
      </c>
      <c r="P13" s="62"/>
      <c r="Q13" s="63" t="n">
        <v>23196590</v>
      </c>
      <c r="R13" s="64"/>
      <c r="S13" s="66" t="n">
        <v>1072068</v>
      </c>
      <c r="T13" s="67" t="s">
        <v>22</v>
      </c>
      <c r="U13" s="61" t="n">
        <v>928612</v>
      </c>
      <c r="V13" s="62"/>
      <c r="W13" s="63" t="n">
        <v>5648507579</v>
      </c>
      <c r="X13" s="64"/>
      <c r="Y13" s="68" t="n">
        <v>347964521</v>
      </c>
    </row>
    <row r="14" customFormat="false" ht="30" hidden="false" customHeight="true" outlineLevel="0" collapsed="false">
      <c r="A14" s="70" t="s">
        <v>23</v>
      </c>
      <c r="B14" s="71"/>
      <c r="C14" s="72" t="n">
        <v>5464</v>
      </c>
      <c r="D14" s="73"/>
      <c r="E14" s="74"/>
      <c r="F14" s="71"/>
      <c r="G14" s="75" t="n">
        <v>2230181</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1248379</v>
      </c>
      <c r="D15" s="82"/>
      <c r="E15" s="83"/>
      <c r="F15" s="80"/>
      <c r="G15" s="84" t="n">
        <v>446873576</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s">
        <v>16</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6</v>
      </c>
      <c r="D17" s="53"/>
      <c r="E17" s="96"/>
      <c r="F17" s="55"/>
      <c r="G17" s="97" t="s">
        <v>16</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7</v>
      </c>
      <c r="B18" s="102" t="s">
        <v>26</v>
      </c>
      <c r="C18" s="91" t="n">
        <v>29</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29</v>
      </c>
      <c r="D19" s="108"/>
      <c r="E19" s="96"/>
      <c r="F19" s="109"/>
      <c r="G19" s="97" t="n">
        <v>4077</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8</v>
      </c>
      <c r="B20" s="102" t="s">
        <v>26</v>
      </c>
      <c r="C20" s="91" t="s">
        <v>16</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6</v>
      </c>
      <c r="D21" s="113"/>
      <c r="E21" s="114"/>
      <c r="F21" s="115"/>
      <c r="G21" s="116"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9</v>
      </c>
      <c r="B22" s="118"/>
      <c r="C22" s="119"/>
      <c r="D22" s="60"/>
      <c r="E22" s="120"/>
      <c r="F22" s="121"/>
      <c r="G22" s="122" t="n">
        <v>446877653</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申告所得税１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9.87"/>
    <col collapsed="false" customWidth="true" hidden="false" outlineLevel="0" max="3" min="3" style="1" width="13.12"/>
    <col collapsed="false" customWidth="true" hidden="false" outlineLevel="0" max="4" min="4" style="1" width="11.62"/>
    <col collapsed="false" customWidth="true" hidden="false" outlineLevel="0" max="5" min="5" style="1" width="9.12"/>
    <col collapsed="false" customWidth="true" hidden="false" outlineLevel="0" max="6" min="6" style="1" width="12.36"/>
    <col collapsed="false" customWidth="true" hidden="false" outlineLevel="0" max="7" min="7" style="1" width="11.49"/>
    <col collapsed="false" customWidth="true" hidden="false" outlineLevel="0" max="8" min="8" style="1" width="9.12"/>
    <col collapsed="false" customWidth="true" hidden="false" outlineLevel="0" max="9" min="9" style="1" width="12.99"/>
    <col collapsed="false" customWidth="true" hidden="false" outlineLevel="0" max="10" min="10" style="1" width="11.49"/>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0" t="s">
        <v>43</v>
      </c>
      <c r="B2" s="130"/>
      <c r="C2" s="130"/>
      <c r="D2" s="130"/>
      <c r="E2" s="5"/>
      <c r="F2" s="5"/>
      <c r="G2" s="5"/>
      <c r="H2" s="5"/>
      <c r="I2" s="5"/>
    </row>
    <row r="3" customFormat="false" ht="13.5" hidden="false" customHeight="true" outlineLevel="0" collapsed="false">
      <c r="A3" s="131" t="s">
        <v>44</v>
      </c>
      <c r="B3" s="132" t="s">
        <v>45</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6</v>
      </c>
      <c r="B7" s="143" t="n">
        <v>1040357</v>
      </c>
      <c r="C7" s="41" t="n">
        <v>5911067298</v>
      </c>
      <c r="D7" s="43" t="n">
        <v>371798170</v>
      </c>
      <c r="E7" s="135"/>
      <c r="F7" s="136"/>
      <c r="G7" s="136"/>
      <c r="H7" s="136"/>
      <c r="I7" s="136"/>
      <c r="J7" s="136"/>
      <c r="K7" s="136"/>
      <c r="L7" s="136"/>
      <c r="M7" s="136"/>
    </row>
    <row r="8" customFormat="false" ht="21" hidden="false" customHeight="true" outlineLevel="0" collapsed="false">
      <c r="A8" s="144" t="s">
        <v>47</v>
      </c>
      <c r="B8" s="145" t="n">
        <v>1050432</v>
      </c>
      <c r="C8" s="50" t="n">
        <v>5931415917</v>
      </c>
      <c r="D8" s="52" t="n">
        <v>365745229</v>
      </c>
      <c r="E8" s="135"/>
      <c r="F8" s="136"/>
      <c r="G8" s="136"/>
      <c r="H8" s="136"/>
      <c r="I8" s="136"/>
      <c r="J8" s="136"/>
      <c r="K8" s="136"/>
      <c r="L8" s="136"/>
      <c r="M8" s="136"/>
    </row>
    <row r="9" customFormat="false" ht="21" hidden="false" customHeight="true" outlineLevel="0" collapsed="false">
      <c r="A9" s="144" t="s">
        <v>48</v>
      </c>
      <c r="B9" s="145" t="n">
        <v>1142087</v>
      </c>
      <c r="C9" s="50" t="n">
        <v>6222314248</v>
      </c>
      <c r="D9" s="52" t="n">
        <v>367571619</v>
      </c>
      <c r="E9" s="135"/>
      <c r="F9" s="136"/>
      <c r="G9" s="136"/>
      <c r="H9" s="136"/>
      <c r="I9" s="136"/>
      <c r="J9" s="136"/>
      <c r="K9" s="136"/>
      <c r="L9" s="136"/>
      <c r="M9" s="136"/>
    </row>
    <row r="10" customFormat="false" ht="21" hidden="false" customHeight="true" outlineLevel="0" collapsed="false">
      <c r="A10" s="144" t="s">
        <v>49</v>
      </c>
      <c r="B10" s="145" t="n">
        <v>1264263</v>
      </c>
      <c r="C10" s="50" t="n">
        <v>6754399148</v>
      </c>
      <c r="D10" s="52" t="n">
        <v>411007330</v>
      </c>
      <c r="E10" s="135"/>
      <c r="F10" s="136"/>
      <c r="G10" s="136"/>
      <c r="H10" s="136"/>
      <c r="I10" s="136"/>
      <c r="J10" s="136"/>
      <c r="K10" s="136"/>
      <c r="L10" s="136"/>
      <c r="M10" s="136"/>
    </row>
    <row r="11" customFormat="false" ht="21" hidden="false" customHeight="true" outlineLevel="0" collapsed="false">
      <c r="A11" s="146" t="s">
        <v>50</v>
      </c>
      <c r="B11" s="147" t="n">
        <v>1242915</v>
      </c>
      <c r="C11" s="148" t="n">
        <v>6826888090</v>
      </c>
      <c r="D11" s="149" t="n">
        <v>444643395</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1</v>
      </c>
      <c r="B13" s="150"/>
      <c r="C13" s="150"/>
      <c r="D13" s="150"/>
      <c r="E13" s="150"/>
      <c r="F13" s="150"/>
      <c r="G13" s="150"/>
      <c r="H13" s="150"/>
      <c r="I13" s="150"/>
      <c r="J13" s="150"/>
    </row>
    <row r="14" customFormat="false" ht="18" hidden="false" customHeight="true" outlineLevel="0" collapsed="false">
      <c r="A14" s="131" t="s">
        <v>44</v>
      </c>
      <c r="B14" s="151" t="s">
        <v>52</v>
      </c>
      <c r="C14" s="151"/>
      <c r="D14" s="151"/>
      <c r="E14" s="151" t="s">
        <v>53</v>
      </c>
      <c r="F14" s="151"/>
      <c r="G14" s="151"/>
      <c r="H14" s="152" t="s">
        <v>54</v>
      </c>
      <c r="I14" s="152"/>
      <c r="J14" s="152"/>
      <c r="K14" s="5"/>
      <c r="L14" s="5"/>
      <c r="M14" s="5"/>
    </row>
    <row r="15" customFormat="false" ht="18" hidden="false" customHeight="true" outlineLevel="0" collapsed="false">
      <c r="A15" s="131"/>
      <c r="B15" s="153" t="s">
        <v>45</v>
      </c>
      <c r="C15" s="133" t="s">
        <v>4</v>
      </c>
      <c r="D15" s="154" t="s">
        <v>10</v>
      </c>
      <c r="E15" s="153" t="s">
        <v>45</v>
      </c>
      <c r="F15" s="133" t="s">
        <v>4</v>
      </c>
      <c r="G15" s="154" t="s">
        <v>10</v>
      </c>
      <c r="H15" s="153" t="s">
        <v>45</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
        <v>46</v>
      </c>
      <c r="B17" s="159" t="n">
        <v>322578</v>
      </c>
      <c r="C17" s="41" t="n">
        <v>1215991574</v>
      </c>
      <c r="D17" s="160" t="n">
        <v>84601975</v>
      </c>
      <c r="E17" s="159" t="n">
        <v>7725</v>
      </c>
      <c r="F17" s="41" t="n">
        <v>25599683</v>
      </c>
      <c r="G17" s="160" t="n">
        <v>1030540</v>
      </c>
      <c r="H17" s="159" t="n">
        <v>710054</v>
      </c>
      <c r="I17" s="41" t="n">
        <v>4669476041</v>
      </c>
      <c r="J17" s="161" t="n">
        <v>286165655</v>
      </c>
    </row>
    <row r="18" customFormat="false" ht="21" hidden="false" customHeight="true" outlineLevel="0" collapsed="false">
      <c r="A18" s="144" t="s">
        <v>47</v>
      </c>
      <c r="B18" s="162" t="n">
        <v>313849</v>
      </c>
      <c r="C18" s="50" t="n">
        <v>1184222788</v>
      </c>
      <c r="D18" s="163" t="n">
        <v>83211175</v>
      </c>
      <c r="E18" s="162" t="n">
        <v>8536</v>
      </c>
      <c r="F18" s="50" t="n">
        <v>29580675</v>
      </c>
      <c r="G18" s="163" t="n">
        <v>1297688</v>
      </c>
      <c r="H18" s="162" t="n">
        <v>728047</v>
      </c>
      <c r="I18" s="50" t="n">
        <v>4717612454</v>
      </c>
      <c r="J18" s="164" t="n">
        <v>281236366</v>
      </c>
    </row>
    <row r="19" customFormat="false" ht="21" hidden="false" customHeight="true" outlineLevel="0" collapsed="false">
      <c r="A19" s="144" t="s">
        <v>48</v>
      </c>
      <c r="B19" s="162" t="n">
        <v>322588</v>
      </c>
      <c r="C19" s="50" t="n">
        <v>1207575479</v>
      </c>
      <c r="D19" s="163" t="n">
        <v>87507552</v>
      </c>
      <c r="E19" s="162" t="n">
        <v>9233</v>
      </c>
      <c r="F19" s="50" t="n">
        <v>31327816</v>
      </c>
      <c r="G19" s="163" t="n">
        <v>1335171</v>
      </c>
      <c r="H19" s="162" t="n">
        <v>810266</v>
      </c>
      <c r="I19" s="50" t="n">
        <v>4983410954</v>
      </c>
      <c r="J19" s="164" t="n">
        <v>278728896</v>
      </c>
    </row>
    <row r="20" customFormat="false" ht="21" hidden="false" customHeight="true" outlineLevel="0" collapsed="false">
      <c r="A20" s="144" t="s">
        <v>49</v>
      </c>
      <c r="B20" s="162" t="n">
        <v>322899</v>
      </c>
      <c r="C20" s="50" t="n">
        <v>1191408640</v>
      </c>
      <c r="D20" s="163" t="n">
        <v>90215903</v>
      </c>
      <c r="E20" s="162" t="n">
        <v>8080</v>
      </c>
      <c r="F20" s="50" t="n">
        <v>22777793</v>
      </c>
      <c r="G20" s="163" t="n">
        <v>935972</v>
      </c>
      <c r="H20" s="162" t="n">
        <v>933284</v>
      </c>
      <c r="I20" s="50" t="n">
        <v>5540212715</v>
      </c>
      <c r="J20" s="164" t="n">
        <v>319855455</v>
      </c>
    </row>
    <row r="21" customFormat="false" ht="21" hidden="false" customHeight="true" outlineLevel="0" collapsed="false">
      <c r="A21" s="146" t="s">
        <v>50</v>
      </c>
      <c r="B21" s="165" t="n">
        <v>306008</v>
      </c>
      <c r="C21" s="148" t="n">
        <v>1155183920</v>
      </c>
      <c r="D21" s="166" t="n">
        <v>95606806</v>
      </c>
      <c r="E21" s="165" t="n">
        <v>8295</v>
      </c>
      <c r="F21" s="148" t="n">
        <v>23196590</v>
      </c>
      <c r="G21" s="166" t="n">
        <v>1072068</v>
      </c>
      <c r="H21" s="165" t="n">
        <v>928612</v>
      </c>
      <c r="I21" s="148" t="n">
        <v>5648507579</v>
      </c>
      <c r="J21" s="167" t="n">
        <v>347964521</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申告所得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N16"/>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5" min="5" style="1" width="11.37"/>
    <col collapsed="false" customWidth="true" hidden="false" outlineLevel="0" max="6" min="6"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3" min="13" style="1" width="11.37"/>
    <col collapsed="false" customWidth="true" hidden="false" outlineLevel="0" max="14" min="14"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8" t="s">
        <v>2</v>
      </c>
      <c r="B2" s="168"/>
      <c r="C2" s="169" t="s">
        <v>56</v>
      </c>
      <c r="D2" s="169"/>
      <c r="E2" s="169"/>
      <c r="F2" s="169"/>
      <c r="G2" s="169" t="s">
        <v>57</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8</v>
      </c>
      <c r="F3" s="173" t="s">
        <v>59</v>
      </c>
      <c r="G3" s="171" t="s">
        <v>3</v>
      </c>
      <c r="H3" s="171"/>
      <c r="I3" s="172" t="s">
        <v>58</v>
      </c>
      <c r="J3" s="173" t="s">
        <v>59</v>
      </c>
      <c r="K3" s="171" t="s">
        <v>3</v>
      </c>
      <c r="L3" s="171"/>
      <c r="M3" s="172" t="s">
        <v>58</v>
      </c>
      <c r="N3" s="174" t="s">
        <v>59</v>
      </c>
      <c r="O3" s="5"/>
      <c r="P3" s="5"/>
      <c r="S3" s="3"/>
    </row>
    <row r="4" s="3" customFormat="true" ht="13.5" hidden="false" customHeight="true" outlineLevel="0" collapsed="false">
      <c r="A4" s="168"/>
      <c r="B4" s="168"/>
      <c r="C4" s="171"/>
      <c r="D4" s="171"/>
      <c r="E4" s="172" t="s">
        <v>60</v>
      </c>
      <c r="F4" s="173" t="s">
        <v>61</v>
      </c>
      <c r="G4" s="171"/>
      <c r="H4" s="171"/>
      <c r="I4" s="172" t="s">
        <v>60</v>
      </c>
      <c r="J4" s="173" t="s">
        <v>61</v>
      </c>
      <c r="K4" s="171"/>
      <c r="L4" s="171"/>
      <c r="M4" s="172" t="s">
        <v>60</v>
      </c>
      <c r="N4" s="174" t="s">
        <v>61</v>
      </c>
      <c r="O4" s="5"/>
      <c r="P4" s="5"/>
      <c r="Q4" s="1"/>
      <c r="S4" s="1"/>
    </row>
    <row r="5" s="3" customFormat="true" ht="11.25" hidden="false" customHeight="false" outlineLevel="0" collapsed="false">
      <c r="A5" s="175"/>
      <c r="B5" s="176"/>
      <c r="C5" s="177"/>
      <c r="D5" s="178" t="s">
        <v>11</v>
      </c>
      <c r="E5" s="179" t="s">
        <v>12</v>
      </c>
      <c r="F5" s="180" t="s">
        <v>12</v>
      </c>
      <c r="G5" s="181"/>
      <c r="H5" s="178" t="s">
        <v>11</v>
      </c>
      <c r="I5" s="179" t="s">
        <v>12</v>
      </c>
      <c r="J5" s="182" t="s">
        <v>12</v>
      </c>
      <c r="K5" s="177"/>
      <c r="L5" s="178" t="s">
        <v>11</v>
      </c>
      <c r="M5" s="179" t="s">
        <v>12</v>
      </c>
      <c r="N5" s="183" t="s">
        <v>12</v>
      </c>
      <c r="O5" s="7"/>
      <c r="P5" s="7"/>
    </row>
    <row r="6" customFormat="false" ht="18" hidden="false" customHeight="true" outlineLevel="0" collapsed="false">
      <c r="A6" s="184" t="s">
        <v>62</v>
      </c>
      <c r="B6" s="184"/>
      <c r="C6" s="57" t="s">
        <v>26</v>
      </c>
      <c r="D6" s="185" t="n">
        <v>46220</v>
      </c>
      <c r="E6" s="186"/>
      <c r="F6" s="187"/>
      <c r="G6" s="188" t="s">
        <v>26</v>
      </c>
      <c r="H6" s="185" t="n">
        <v>9578</v>
      </c>
      <c r="I6" s="186"/>
      <c r="J6" s="187"/>
      <c r="K6" s="189" t="s">
        <v>26</v>
      </c>
      <c r="L6" s="185" t="n">
        <v>55798</v>
      </c>
      <c r="M6" s="186"/>
      <c r="N6" s="187"/>
      <c r="O6" s="5"/>
      <c r="P6" s="5"/>
    </row>
    <row r="7" customFormat="false" ht="21" hidden="false" customHeight="true" outlineLevel="0" collapsed="false">
      <c r="A7" s="190" t="s">
        <v>63</v>
      </c>
      <c r="B7" s="190"/>
      <c r="C7" s="108"/>
      <c r="D7" s="191" t="n">
        <v>97175</v>
      </c>
      <c r="E7" s="192" t="n">
        <v>244059956</v>
      </c>
      <c r="F7" s="193" t="n">
        <v>15113989</v>
      </c>
      <c r="G7" s="109"/>
      <c r="H7" s="191" t="n">
        <v>29561</v>
      </c>
      <c r="I7" s="192" t="n">
        <v>98951702</v>
      </c>
      <c r="J7" s="193" t="n">
        <v>14174055</v>
      </c>
      <c r="K7" s="108"/>
      <c r="L7" s="191" t="n">
        <v>126736</v>
      </c>
      <c r="M7" s="192" t="n">
        <v>343011658</v>
      </c>
      <c r="N7" s="193" t="n">
        <v>29288044</v>
      </c>
      <c r="O7" s="5"/>
      <c r="P7" s="5"/>
    </row>
    <row r="8" customFormat="false" ht="18" hidden="false" customHeight="true" outlineLevel="0" collapsed="false">
      <c r="A8" s="194" t="s">
        <v>64</v>
      </c>
      <c r="B8" s="195" t="s">
        <v>65</v>
      </c>
      <c r="C8" s="196" t="s">
        <v>26</v>
      </c>
      <c r="D8" s="197" t="n">
        <v>19351</v>
      </c>
      <c r="E8" s="198"/>
      <c r="F8" s="199"/>
      <c r="G8" s="200" t="s">
        <v>26</v>
      </c>
      <c r="H8" s="197" t="n">
        <v>12333</v>
      </c>
      <c r="I8" s="198"/>
      <c r="J8" s="199"/>
      <c r="K8" s="201" t="s">
        <v>26</v>
      </c>
      <c r="L8" s="197" t="n">
        <v>31684</v>
      </c>
      <c r="M8" s="198"/>
      <c r="N8" s="199"/>
      <c r="O8" s="202"/>
      <c r="Q8" s="1"/>
    </row>
    <row r="9" customFormat="false" ht="21" hidden="false" customHeight="true" outlineLevel="0" collapsed="false">
      <c r="A9" s="194"/>
      <c r="B9" s="203" t="s">
        <v>66</v>
      </c>
      <c r="C9" s="204"/>
      <c r="D9" s="205" t="n">
        <v>19403</v>
      </c>
      <c r="E9" s="206"/>
      <c r="F9" s="207" t="n">
        <v>644531</v>
      </c>
      <c r="G9" s="208"/>
      <c r="H9" s="205" t="n">
        <v>12425</v>
      </c>
      <c r="I9" s="206"/>
      <c r="J9" s="207" t="n">
        <v>713589</v>
      </c>
      <c r="K9" s="204"/>
      <c r="L9" s="205" t="n">
        <v>31828</v>
      </c>
      <c r="M9" s="206"/>
      <c r="N9" s="207" t="n">
        <v>1358121</v>
      </c>
      <c r="O9" s="3"/>
      <c r="Q9" s="1"/>
    </row>
    <row r="10" customFormat="false" ht="18" hidden="false" customHeight="true" outlineLevel="0" collapsed="false">
      <c r="A10" s="194"/>
      <c r="B10" s="209" t="s">
        <v>67</v>
      </c>
      <c r="C10" s="57" t="s">
        <v>26</v>
      </c>
      <c r="D10" s="185" t="n">
        <v>14429</v>
      </c>
      <c r="E10" s="186"/>
      <c r="F10" s="187"/>
      <c r="G10" s="188" t="s">
        <v>26</v>
      </c>
      <c r="H10" s="185" t="n">
        <v>4588</v>
      </c>
      <c r="I10" s="186"/>
      <c r="J10" s="187"/>
      <c r="K10" s="189" t="s">
        <v>26</v>
      </c>
      <c r="L10" s="185" t="n">
        <v>19017</v>
      </c>
      <c r="M10" s="186"/>
      <c r="N10" s="187"/>
      <c r="O10" s="5"/>
      <c r="P10" s="5"/>
    </row>
    <row r="11" customFormat="false" ht="21" hidden="false" customHeight="true" outlineLevel="0" collapsed="false">
      <c r="A11" s="194"/>
      <c r="B11" s="203" t="s">
        <v>66</v>
      </c>
      <c r="C11" s="204"/>
      <c r="D11" s="205" t="n">
        <v>14600</v>
      </c>
      <c r="E11" s="206"/>
      <c r="F11" s="207" t="n">
        <v>384432</v>
      </c>
      <c r="G11" s="208"/>
      <c r="H11" s="205" t="n">
        <v>4677</v>
      </c>
      <c r="I11" s="206"/>
      <c r="J11" s="207" t="n">
        <v>173917</v>
      </c>
      <c r="K11" s="204"/>
      <c r="L11" s="205" t="n">
        <v>19277</v>
      </c>
      <c r="M11" s="206"/>
      <c r="N11" s="207" t="n">
        <v>558348</v>
      </c>
      <c r="O11" s="5"/>
      <c r="P11" s="5"/>
    </row>
    <row r="12" customFormat="false" ht="18" hidden="false" customHeight="true" outlineLevel="0" collapsed="false">
      <c r="A12" s="194"/>
      <c r="B12" s="203" t="s">
        <v>28</v>
      </c>
      <c r="C12" s="57" t="s">
        <v>26</v>
      </c>
      <c r="D12" s="185" t="n">
        <v>704</v>
      </c>
      <c r="E12" s="186"/>
      <c r="F12" s="187"/>
      <c r="G12" s="188" t="s">
        <v>26</v>
      </c>
      <c r="H12" s="185" t="n">
        <v>2097</v>
      </c>
      <c r="I12" s="186"/>
      <c r="J12" s="187"/>
      <c r="K12" s="189" t="s">
        <v>26</v>
      </c>
      <c r="L12" s="185" t="n">
        <v>2801</v>
      </c>
      <c r="M12" s="186"/>
      <c r="N12" s="187"/>
      <c r="O12" s="5"/>
      <c r="P12" s="5"/>
    </row>
    <row r="13" customFormat="false" ht="21" hidden="false" customHeight="true" outlineLevel="0" collapsed="false">
      <c r="A13" s="194"/>
      <c r="B13" s="203"/>
      <c r="C13" s="204"/>
      <c r="D13" s="205" t="n">
        <v>705</v>
      </c>
      <c r="E13" s="206"/>
      <c r="F13" s="207" t="n">
        <v>656648</v>
      </c>
      <c r="G13" s="208"/>
      <c r="H13" s="205" t="n">
        <v>2103</v>
      </c>
      <c r="I13" s="206"/>
      <c r="J13" s="207" t="n">
        <v>2198185</v>
      </c>
      <c r="K13" s="204"/>
      <c r="L13" s="205" t="n">
        <v>2808</v>
      </c>
      <c r="M13" s="206"/>
      <c r="N13" s="207" t="n">
        <v>2854833</v>
      </c>
      <c r="O13" s="5"/>
      <c r="P13" s="5"/>
    </row>
    <row r="14" s="69" customFormat="true" ht="18" hidden="false" customHeight="true" outlineLevel="0" collapsed="false">
      <c r="A14" s="194"/>
      <c r="B14" s="210" t="s">
        <v>21</v>
      </c>
      <c r="C14" s="57" t="s">
        <v>26</v>
      </c>
      <c r="D14" s="211" t="n">
        <v>34484</v>
      </c>
      <c r="E14" s="212"/>
      <c r="F14" s="213"/>
      <c r="G14" s="188" t="s">
        <v>26</v>
      </c>
      <c r="H14" s="211" t="n">
        <v>19018</v>
      </c>
      <c r="I14" s="212"/>
      <c r="J14" s="213"/>
      <c r="K14" s="189" t="s">
        <v>26</v>
      </c>
      <c r="L14" s="211" t="n">
        <v>53502</v>
      </c>
      <c r="M14" s="212"/>
      <c r="N14" s="213"/>
      <c r="O14" s="214"/>
      <c r="P14" s="214"/>
      <c r="Q14" s="215"/>
    </row>
    <row r="15" s="69" customFormat="true" ht="21" hidden="false" customHeight="true" outlineLevel="0" collapsed="false">
      <c r="A15" s="194"/>
      <c r="B15" s="210"/>
      <c r="C15" s="216"/>
      <c r="D15" s="217" t="n">
        <v>34708</v>
      </c>
      <c r="E15" s="218"/>
      <c r="F15" s="219" t="n">
        <v>1685611</v>
      </c>
      <c r="G15" s="220"/>
      <c r="H15" s="217" t="n">
        <v>19205</v>
      </c>
      <c r="I15" s="218"/>
      <c r="J15" s="219" t="n">
        <v>3085691</v>
      </c>
      <c r="K15" s="221"/>
      <c r="L15" s="217" t="n">
        <v>53913</v>
      </c>
      <c r="M15" s="218"/>
      <c r="N15" s="219" t="n">
        <v>4771302</v>
      </c>
      <c r="O15" s="214"/>
      <c r="P15" s="214"/>
      <c r="Q15" s="215"/>
    </row>
    <row r="16" s="69" customFormat="true" ht="22.5" hidden="false" customHeight="true" outlineLevel="0" collapsed="false">
      <c r="A16" s="222" t="s">
        <v>24</v>
      </c>
      <c r="B16" s="222"/>
      <c r="C16" s="60"/>
      <c r="D16" s="223"/>
      <c r="E16" s="223"/>
      <c r="F16" s="224" t="n">
        <v>16799600</v>
      </c>
      <c r="G16" s="225"/>
      <c r="H16" s="223"/>
      <c r="I16" s="223"/>
      <c r="J16" s="224" t="n">
        <v>17259746</v>
      </c>
      <c r="K16" s="67"/>
      <c r="L16" s="223"/>
      <c r="M16" s="223"/>
      <c r="N16" s="224" t="n">
        <v>34059346</v>
      </c>
      <c r="O16" s="214"/>
      <c r="P16" s="214"/>
      <c r="Q16" s="215"/>
    </row>
    <row r="17" s="229" customFormat="true" ht="11.25" hidden="false" customHeight="false" outlineLevel="0" collapsed="false">
      <c r="A17" s="226" t="s">
        <v>68</v>
      </c>
      <c r="B17" s="226"/>
      <c r="C17" s="227"/>
      <c r="D17" s="226"/>
      <c r="E17" s="226"/>
      <c r="F17" s="226"/>
      <c r="G17" s="227"/>
      <c r="H17" s="226"/>
      <c r="I17" s="226"/>
      <c r="J17" s="226"/>
      <c r="K17" s="227"/>
      <c r="L17" s="226"/>
      <c r="M17" s="226"/>
      <c r="N17" s="226"/>
      <c r="O17" s="226"/>
      <c r="P17" s="226"/>
      <c r="Q17" s="228"/>
    </row>
    <row r="18" s="229" customFormat="true" ht="11.25" hidden="false" customHeight="false" outlineLevel="0" collapsed="false">
      <c r="A18" s="226" t="s">
        <v>69</v>
      </c>
      <c r="B18" s="226"/>
      <c r="C18" s="227"/>
      <c r="D18" s="226"/>
      <c r="E18" s="226"/>
      <c r="F18" s="226"/>
      <c r="G18" s="227"/>
      <c r="H18" s="226"/>
      <c r="I18" s="226"/>
      <c r="J18" s="226"/>
      <c r="K18" s="227"/>
      <c r="L18" s="226"/>
      <c r="M18" s="226"/>
      <c r="N18" s="226"/>
      <c r="O18" s="226"/>
      <c r="P18" s="226"/>
      <c r="Q18" s="228"/>
    </row>
    <row r="19" s="229" customFormat="true" ht="11.25" hidden="false" customHeight="false" outlineLevel="0" collapsed="false">
      <c r="A19" s="226" t="s">
        <v>70</v>
      </c>
      <c r="B19" s="226"/>
      <c r="C19" s="227"/>
      <c r="D19" s="226"/>
      <c r="E19" s="226"/>
      <c r="F19" s="226"/>
      <c r="G19" s="227"/>
      <c r="H19" s="226"/>
      <c r="I19" s="226"/>
      <c r="J19" s="226"/>
      <c r="K19" s="227"/>
      <c r="L19" s="226"/>
      <c r="M19" s="226"/>
      <c r="N19" s="226"/>
      <c r="O19" s="226"/>
      <c r="P19" s="226"/>
      <c r="Q19" s="228"/>
    </row>
    <row r="20" s="229" customFormat="true" ht="11.25" hidden="false" customHeight="false" outlineLevel="0" collapsed="false">
      <c r="A20" s="230" t="s">
        <v>71</v>
      </c>
      <c r="C20" s="228"/>
      <c r="G20" s="228"/>
      <c r="K20" s="228"/>
      <c r="Q20" s="228"/>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申告所得税１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68" t="s">
        <v>73</v>
      </c>
      <c r="B2" s="231" t="s">
        <v>74</v>
      </c>
      <c r="C2" s="231"/>
      <c r="D2" s="9" t="s">
        <v>75</v>
      </c>
      <c r="E2" s="232" t="s">
        <v>76</v>
      </c>
    </row>
    <row r="3" s="238" customFormat="true" ht="9.95" hidden="false" customHeight="true" outlineLevel="0" collapsed="false">
      <c r="A3" s="233"/>
      <c r="B3" s="234"/>
      <c r="C3" s="235" t="s">
        <v>11</v>
      </c>
      <c r="D3" s="236" t="s">
        <v>12</v>
      </c>
      <c r="E3" s="237" t="s">
        <v>12</v>
      </c>
    </row>
    <row r="4" customFormat="false" ht="30" hidden="false" customHeight="true" outlineLevel="0" collapsed="false">
      <c r="A4" s="239" t="s">
        <v>77</v>
      </c>
      <c r="B4" s="240"/>
      <c r="C4" s="241" t="n">
        <v>1399</v>
      </c>
      <c r="D4" s="242" t="n">
        <v>2217828</v>
      </c>
      <c r="E4" s="243" t="n">
        <v>271963</v>
      </c>
    </row>
    <row r="5" customFormat="false" ht="30" hidden="false" customHeight="true" outlineLevel="0" collapsed="false">
      <c r="A5" s="244" t="s">
        <v>78</v>
      </c>
      <c r="B5" s="245"/>
      <c r="C5" s="246" t="s">
        <v>16</v>
      </c>
      <c r="D5" s="247" t="s">
        <v>16</v>
      </c>
      <c r="E5" s="248" t="s">
        <v>16</v>
      </c>
    </row>
    <row r="6" s="69" customFormat="true" ht="30" hidden="false" customHeight="true" outlineLevel="0" collapsed="false">
      <c r="A6" s="249" t="s">
        <v>79</v>
      </c>
      <c r="B6" s="250" t="s">
        <v>22</v>
      </c>
      <c r="C6" s="251" t="n">
        <v>1399</v>
      </c>
      <c r="D6" s="252" t="n">
        <v>2217828</v>
      </c>
      <c r="E6" s="253" t="n">
        <v>271963</v>
      </c>
    </row>
    <row r="7" customFormat="false" ht="13.5" hidden="false" customHeight="true" outlineLevel="0" collapsed="false">
      <c r="A7" s="129" t="s">
        <v>80</v>
      </c>
      <c r="B7" s="5"/>
      <c r="C7" s="5"/>
      <c r="D7" s="5"/>
      <c r="E7" s="5"/>
    </row>
    <row r="8" customFormat="false" ht="13.5" hidden="false" customHeight="true" outlineLevel="0" collapsed="false">
      <c r="A8" s="129" t="s">
        <v>81</v>
      </c>
      <c r="B8" s="5"/>
      <c r="C8" s="5"/>
      <c r="D8" s="5"/>
      <c r="E8" s="5"/>
    </row>
    <row r="9" customFormat="false" ht="13.5" hidden="false" customHeight="true" outlineLevel="0" collapsed="false">
      <c r="A9" s="129"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申告所得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O19" activeCellId="0" sqref="O19"/>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86"/>
    <col collapsed="false" customWidth="true" hidden="false" outlineLevel="0" max="3" min="3" style="1" width="13.12"/>
    <col collapsed="false" customWidth="true" hidden="false" outlineLevel="0" max="4" min="4" style="1" width="11.37"/>
    <col collapsed="false" customWidth="true" hidden="false" outlineLevel="0" max="5" min="5" style="1" width="7.62"/>
    <col collapsed="false" customWidth="true" hidden="false" outlineLevel="0" max="7" min="6" style="1" width="10.49"/>
    <col collapsed="false" customWidth="true" hidden="false" outlineLevel="0" max="8" min="8" style="1" width="8.62"/>
    <col collapsed="false" customWidth="true" hidden="false" outlineLevel="0" max="9" min="9" style="1" width="13.12"/>
    <col collapsed="false" customWidth="true" hidden="false" outlineLevel="0" max="10" min="10" style="1" width="11.99"/>
    <col collapsed="false" customWidth="true" hidden="false" outlineLevel="0" max="11" min="11" style="1" width="9.87"/>
    <col collapsed="false" customWidth="true" hidden="false" outlineLevel="0" max="12" min="12" style="1" width="19.12"/>
    <col collapsed="false" customWidth="true" hidden="false" outlineLevel="0" max="13" min="13" style="1" width="12.12"/>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54" t="s">
        <v>84</v>
      </c>
      <c r="B2" s="255" t="s">
        <v>52</v>
      </c>
      <c r="C2" s="255"/>
      <c r="D2" s="255"/>
      <c r="E2" s="256" t="s">
        <v>53</v>
      </c>
      <c r="F2" s="256"/>
      <c r="G2" s="256"/>
      <c r="H2" s="256" t="s">
        <v>54</v>
      </c>
      <c r="I2" s="256"/>
      <c r="J2" s="256"/>
      <c r="K2" s="256" t="s">
        <v>21</v>
      </c>
      <c r="L2" s="256"/>
      <c r="M2" s="256"/>
      <c r="N2" s="257" t="s">
        <v>85</v>
      </c>
    </row>
    <row r="3" s="2" customFormat="true" ht="19.5" hidden="false" customHeight="true" outlineLevel="0" collapsed="false">
      <c r="A3" s="254"/>
      <c r="B3" s="171" t="s">
        <v>86</v>
      </c>
      <c r="C3" s="258" t="s">
        <v>4</v>
      </c>
      <c r="D3" s="259" t="s">
        <v>10</v>
      </c>
      <c r="E3" s="171" t="s">
        <v>86</v>
      </c>
      <c r="F3" s="258" t="s">
        <v>4</v>
      </c>
      <c r="G3" s="260" t="s">
        <v>10</v>
      </c>
      <c r="H3" s="171" t="s">
        <v>86</v>
      </c>
      <c r="I3" s="258" t="s">
        <v>4</v>
      </c>
      <c r="J3" s="260" t="s">
        <v>10</v>
      </c>
      <c r="K3" s="171" t="s">
        <v>86</v>
      </c>
      <c r="L3" s="258" t="s">
        <v>4</v>
      </c>
      <c r="M3" s="260" t="s">
        <v>10</v>
      </c>
      <c r="N3" s="257"/>
    </row>
    <row r="4" s="31" customFormat="true" ht="10.5" hidden="false" customHeight="false" outlineLevel="0" collapsed="false">
      <c r="A4" s="261"/>
      <c r="B4" s="262" t="s">
        <v>11</v>
      </c>
      <c r="C4" s="27" t="s">
        <v>12</v>
      </c>
      <c r="D4" s="23" t="s">
        <v>12</v>
      </c>
      <c r="E4" s="262" t="s">
        <v>11</v>
      </c>
      <c r="F4" s="27" t="s">
        <v>12</v>
      </c>
      <c r="G4" s="23" t="s">
        <v>12</v>
      </c>
      <c r="H4" s="262" t="s">
        <v>11</v>
      </c>
      <c r="I4" s="27" t="s">
        <v>12</v>
      </c>
      <c r="J4" s="23" t="s">
        <v>12</v>
      </c>
      <c r="K4" s="262" t="s">
        <v>11</v>
      </c>
      <c r="L4" s="27" t="s">
        <v>12</v>
      </c>
      <c r="M4" s="23" t="s">
        <v>12</v>
      </c>
      <c r="N4" s="263"/>
      <c r="O4" s="264"/>
      <c r="P4" s="264"/>
    </row>
    <row r="5" customFormat="false" ht="18" hidden="false" customHeight="true" outlineLevel="0" collapsed="false">
      <c r="A5" s="265" t="s">
        <v>87</v>
      </c>
      <c r="B5" s="266" t="n">
        <v>4107</v>
      </c>
      <c r="C5" s="267" t="n">
        <v>16031912</v>
      </c>
      <c r="D5" s="268" t="n">
        <v>1360134</v>
      </c>
      <c r="E5" s="269" t="n">
        <v>24</v>
      </c>
      <c r="F5" s="267" t="n">
        <v>63343</v>
      </c>
      <c r="G5" s="268" t="n">
        <v>3870</v>
      </c>
      <c r="H5" s="266" t="n">
        <v>14735</v>
      </c>
      <c r="I5" s="267" t="n">
        <v>87223953</v>
      </c>
      <c r="J5" s="268" t="n">
        <v>4265441</v>
      </c>
      <c r="K5" s="266" t="n">
        <v>18866</v>
      </c>
      <c r="L5" s="267" t="n">
        <v>103319208</v>
      </c>
      <c r="M5" s="268" t="n">
        <v>5629444</v>
      </c>
      <c r="N5" s="270" t="str">
        <f aca="false">IF(A5="","",A5)</f>
        <v>大津</v>
      </c>
    </row>
    <row r="6" customFormat="false" ht="18" hidden="false" customHeight="true" outlineLevel="0" collapsed="false">
      <c r="A6" s="271" t="s">
        <v>88</v>
      </c>
      <c r="B6" s="272" t="n">
        <v>1916</v>
      </c>
      <c r="C6" s="273" t="n">
        <v>6982876</v>
      </c>
      <c r="D6" s="274" t="n">
        <v>484839</v>
      </c>
      <c r="E6" s="275" t="n">
        <v>85</v>
      </c>
      <c r="F6" s="273" t="n">
        <v>255575</v>
      </c>
      <c r="G6" s="274" t="n">
        <v>14988</v>
      </c>
      <c r="H6" s="272" t="n">
        <v>7362</v>
      </c>
      <c r="I6" s="273" t="n">
        <v>34080481</v>
      </c>
      <c r="J6" s="274" t="n">
        <v>1663071</v>
      </c>
      <c r="K6" s="272" t="n">
        <v>9363</v>
      </c>
      <c r="L6" s="273" t="n">
        <v>41318932</v>
      </c>
      <c r="M6" s="274" t="n">
        <v>2162897</v>
      </c>
      <c r="N6" s="276" t="str">
        <f aca="false">IF(A6="","",A6)</f>
        <v>彦根</v>
      </c>
    </row>
    <row r="7" customFormat="false" ht="18" hidden="false" customHeight="true" outlineLevel="0" collapsed="false">
      <c r="A7" s="271" t="s">
        <v>89</v>
      </c>
      <c r="B7" s="272" t="n">
        <v>2192</v>
      </c>
      <c r="C7" s="273" t="n">
        <v>8220268</v>
      </c>
      <c r="D7" s="274" t="n">
        <v>642291</v>
      </c>
      <c r="E7" s="275" t="n">
        <v>123</v>
      </c>
      <c r="F7" s="273" t="n">
        <v>360842</v>
      </c>
      <c r="G7" s="274" t="n">
        <v>18559</v>
      </c>
      <c r="H7" s="272" t="n">
        <v>8069</v>
      </c>
      <c r="I7" s="273" t="n">
        <v>33615571</v>
      </c>
      <c r="J7" s="274" t="n">
        <v>1377151</v>
      </c>
      <c r="K7" s="272" t="n">
        <v>10384</v>
      </c>
      <c r="L7" s="273" t="n">
        <v>42196680</v>
      </c>
      <c r="M7" s="274" t="n">
        <v>2038001</v>
      </c>
      <c r="N7" s="276" t="str">
        <f aca="false">IF(A7="","",A7)</f>
        <v>長浜</v>
      </c>
    </row>
    <row r="8" customFormat="false" ht="18" hidden="false" customHeight="true" outlineLevel="0" collapsed="false">
      <c r="A8" s="271" t="s">
        <v>90</v>
      </c>
      <c r="B8" s="272" t="n">
        <v>3064</v>
      </c>
      <c r="C8" s="273" t="n">
        <v>10957628</v>
      </c>
      <c r="D8" s="274" t="n">
        <v>766669</v>
      </c>
      <c r="E8" s="275" t="n">
        <v>282</v>
      </c>
      <c r="F8" s="273" t="n">
        <v>847286</v>
      </c>
      <c r="G8" s="274" t="n">
        <v>41641</v>
      </c>
      <c r="H8" s="272" t="n">
        <v>9821</v>
      </c>
      <c r="I8" s="273" t="n">
        <v>42328771</v>
      </c>
      <c r="J8" s="274" t="n">
        <v>1805480</v>
      </c>
      <c r="K8" s="272" t="n">
        <v>13167</v>
      </c>
      <c r="L8" s="273" t="n">
        <v>54133685</v>
      </c>
      <c r="M8" s="274" t="n">
        <v>2613790</v>
      </c>
      <c r="N8" s="276" t="str">
        <f aca="false">IF(A8="","",A8)</f>
        <v>近江八幡</v>
      </c>
    </row>
    <row r="9" customFormat="false" ht="18" hidden="false" customHeight="true" outlineLevel="0" collapsed="false">
      <c r="A9" s="271" t="s">
        <v>91</v>
      </c>
      <c r="B9" s="272" t="n">
        <v>3627</v>
      </c>
      <c r="C9" s="273" t="n">
        <v>17618966</v>
      </c>
      <c r="D9" s="274" t="n">
        <v>1972454</v>
      </c>
      <c r="E9" s="275" t="n">
        <v>193</v>
      </c>
      <c r="F9" s="273" t="n">
        <v>610747</v>
      </c>
      <c r="G9" s="274" t="n">
        <v>34744</v>
      </c>
      <c r="H9" s="272" t="n">
        <v>15627</v>
      </c>
      <c r="I9" s="273" t="n">
        <v>130649698</v>
      </c>
      <c r="J9" s="274" t="n">
        <v>11423733</v>
      </c>
      <c r="K9" s="272" t="n">
        <v>19447</v>
      </c>
      <c r="L9" s="273" t="n">
        <v>148879410</v>
      </c>
      <c r="M9" s="274" t="n">
        <v>13430931</v>
      </c>
      <c r="N9" s="276" t="str">
        <f aca="false">IF(A9="","",A9)</f>
        <v>草津</v>
      </c>
    </row>
    <row r="10" customFormat="false" ht="18" hidden="false" customHeight="true" outlineLevel="0" collapsed="false">
      <c r="A10" s="271" t="s">
        <v>92</v>
      </c>
      <c r="B10" s="272" t="n">
        <v>2085</v>
      </c>
      <c r="C10" s="273" t="n">
        <v>7573469</v>
      </c>
      <c r="D10" s="274" t="n">
        <v>521172</v>
      </c>
      <c r="E10" s="275" t="n">
        <v>53</v>
      </c>
      <c r="F10" s="273" t="n">
        <v>139042</v>
      </c>
      <c r="G10" s="274" t="n">
        <v>6111</v>
      </c>
      <c r="H10" s="272" t="n">
        <v>6336</v>
      </c>
      <c r="I10" s="273" t="n">
        <v>29125636</v>
      </c>
      <c r="J10" s="274" t="n">
        <v>1503601</v>
      </c>
      <c r="K10" s="272" t="n">
        <v>8474</v>
      </c>
      <c r="L10" s="273" t="n">
        <v>36838147</v>
      </c>
      <c r="M10" s="274" t="n">
        <v>2030884</v>
      </c>
      <c r="N10" s="276" t="str">
        <f aca="false">IF(A10="","",A10)</f>
        <v>水口</v>
      </c>
    </row>
    <row r="11" customFormat="false" ht="18" hidden="false" customHeight="true" outlineLevel="0" collapsed="false">
      <c r="A11" s="271" t="s">
        <v>93</v>
      </c>
      <c r="B11" s="272" t="n">
        <v>869</v>
      </c>
      <c r="C11" s="273" t="n">
        <v>2892465</v>
      </c>
      <c r="D11" s="274" t="n">
        <v>183073</v>
      </c>
      <c r="E11" s="275" t="n">
        <v>53</v>
      </c>
      <c r="F11" s="273" t="n">
        <v>114132</v>
      </c>
      <c r="G11" s="274" t="n">
        <v>3800</v>
      </c>
      <c r="H11" s="272" t="n">
        <v>2497</v>
      </c>
      <c r="I11" s="273" t="n">
        <v>9954586</v>
      </c>
      <c r="J11" s="274" t="n">
        <v>494483</v>
      </c>
      <c r="K11" s="272" t="n">
        <v>3419</v>
      </c>
      <c r="L11" s="273" t="n">
        <v>12961183</v>
      </c>
      <c r="M11" s="274" t="n">
        <v>681355</v>
      </c>
      <c r="N11" s="276" t="str">
        <f aca="false">IF(A11="","",A11)</f>
        <v>今津</v>
      </c>
    </row>
    <row r="12" s="69" customFormat="true" ht="18" hidden="false" customHeight="true" outlineLevel="0" collapsed="false">
      <c r="A12" s="277" t="s">
        <v>94</v>
      </c>
      <c r="B12" s="278" t="n">
        <v>17860</v>
      </c>
      <c r="C12" s="279" t="n">
        <v>70277583</v>
      </c>
      <c r="D12" s="280" t="n">
        <v>5930632</v>
      </c>
      <c r="E12" s="281" t="n">
        <v>813</v>
      </c>
      <c r="F12" s="279" t="n">
        <v>2390968</v>
      </c>
      <c r="G12" s="280" t="n">
        <v>123711</v>
      </c>
      <c r="H12" s="278" t="n">
        <v>64447</v>
      </c>
      <c r="I12" s="279" t="n">
        <v>366978695</v>
      </c>
      <c r="J12" s="280" t="n">
        <v>22532958</v>
      </c>
      <c r="K12" s="278" t="n">
        <v>83120</v>
      </c>
      <c r="L12" s="279" t="n">
        <v>439647246</v>
      </c>
      <c r="M12" s="280" t="n">
        <v>28587301</v>
      </c>
      <c r="N12" s="282" t="str">
        <f aca="false">IF(A12="","",A12)</f>
        <v>滋賀県計</v>
      </c>
    </row>
    <row r="13" customFormat="false" ht="18" hidden="false" customHeight="true" outlineLevel="0" collapsed="false">
      <c r="A13" s="283"/>
      <c r="B13" s="284"/>
      <c r="C13" s="285"/>
      <c r="D13" s="286"/>
      <c r="E13" s="284"/>
      <c r="F13" s="285"/>
      <c r="G13" s="286"/>
      <c r="H13" s="284"/>
      <c r="I13" s="285"/>
      <c r="J13" s="286"/>
      <c r="K13" s="284"/>
      <c r="L13" s="285"/>
      <c r="M13" s="286"/>
      <c r="N13" s="287"/>
    </row>
    <row r="14" customFormat="false" ht="18" hidden="false" customHeight="true" outlineLevel="0" collapsed="false">
      <c r="A14" s="265" t="s">
        <v>95</v>
      </c>
      <c r="B14" s="266" t="n">
        <v>3007</v>
      </c>
      <c r="C14" s="267" t="n">
        <v>12770608</v>
      </c>
      <c r="D14" s="268" t="n">
        <v>1109580</v>
      </c>
      <c r="E14" s="269" t="n">
        <v>28</v>
      </c>
      <c r="F14" s="267" t="n">
        <v>87843</v>
      </c>
      <c r="G14" s="268" t="n">
        <v>4927</v>
      </c>
      <c r="H14" s="266" t="n">
        <v>10959</v>
      </c>
      <c r="I14" s="267" t="n">
        <v>79743739</v>
      </c>
      <c r="J14" s="268" t="n">
        <v>5467061</v>
      </c>
      <c r="K14" s="266" t="n">
        <v>13994</v>
      </c>
      <c r="L14" s="267" t="n">
        <v>92602190</v>
      </c>
      <c r="M14" s="268" t="n">
        <v>6581568</v>
      </c>
      <c r="N14" s="270" t="str">
        <f aca="false">IF(A14="","",A14)</f>
        <v>上京</v>
      </c>
    </row>
    <row r="15" customFormat="false" ht="18" hidden="false" customHeight="true" outlineLevel="0" collapsed="false">
      <c r="A15" s="271" t="s">
        <v>96</v>
      </c>
      <c r="B15" s="272" t="n">
        <v>2110</v>
      </c>
      <c r="C15" s="273" t="n">
        <v>9854807</v>
      </c>
      <c r="D15" s="274" t="n">
        <v>825068</v>
      </c>
      <c r="E15" s="275" t="n">
        <v>7</v>
      </c>
      <c r="F15" s="273" t="n">
        <v>32285</v>
      </c>
      <c r="G15" s="274" t="n">
        <v>1610</v>
      </c>
      <c r="H15" s="272" t="n">
        <v>10227</v>
      </c>
      <c r="I15" s="273" t="n">
        <v>86979681</v>
      </c>
      <c r="J15" s="274" t="n">
        <v>5671697</v>
      </c>
      <c r="K15" s="272" t="n">
        <v>12344</v>
      </c>
      <c r="L15" s="273" t="n">
        <v>96866772</v>
      </c>
      <c r="M15" s="274" t="n">
        <v>6498375</v>
      </c>
      <c r="N15" s="276" t="str">
        <f aca="false">IF(A15="","",A15)</f>
        <v>左京</v>
      </c>
    </row>
    <row r="16" customFormat="false" ht="18" hidden="false" customHeight="true" outlineLevel="0" collapsed="false">
      <c r="A16" s="271" t="s">
        <v>97</v>
      </c>
      <c r="B16" s="272" t="n">
        <v>1958</v>
      </c>
      <c r="C16" s="273" t="n">
        <v>8988707</v>
      </c>
      <c r="D16" s="274" t="n">
        <v>850133</v>
      </c>
      <c r="E16" s="275" t="n">
        <v>3</v>
      </c>
      <c r="F16" s="273" t="n">
        <v>10163</v>
      </c>
      <c r="G16" s="274" t="n">
        <v>374</v>
      </c>
      <c r="H16" s="272" t="n">
        <v>5899</v>
      </c>
      <c r="I16" s="273" t="n">
        <v>40220460</v>
      </c>
      <c r="J16" s="274" t="n">
        <v>2510473</v>
      </c>
      <c r="K16" s="272" t="n">
        <v>7860</v>
      </c>
      <c r="L16" s="273" t="n">
        <v>49219330</v>
      </c>
      <c r="M16" s="274" t="n">
        <v>3360979</v>
      </c>
      <c r="N16" s="276" t="str">
        <f aca="false">IF(A16="","",A16)</f>
        <v>中京</v>
      </c>
    </row>
    <row r="17" customFormat="false" ht="18" hidden="false" customHeight="true" outlineLevel="0" collapsed="false">
      <c r="A17" s="271" t="s">
        <v>98</v>
      </c>
      <c r="B17" s="272" t="n">
        <v>3346</v>
      </c>
      <c r="C17" s="273" t="n">
        <v>11090095</v>
      </c>
      <c r="D17" s="274" t="n">
        <v>796256</v>
      </c>
      <c r="E17" s="275" t="n">
        <v>12</v>
      </c>
      <c r="F17" s="273" t="n">
        <v>44695</v>
      </c>
      <c r="G17" s="274" t="n">
        <v>2377</v>
      </c>
      <c r="H17" s="272" t="n">
        <v>7538</v>
      </c>
      <c r="I17" s="273" t="n">
        <v>45552900</v>
      </c>
      <c r="J17" s="274" t="n">
        <v>2784193</v>
      </c>
      <c r="K17" s="272" t="n">
        <v>10896</v>
      </c>
      <c r="L17" s="273" t="n">
        <v>56687691</v>
      </c>
      <c r="M17" s="274" t="n">
        <v>3582827</v>
      </c>
      <c r="N17" s="276" t="str">
        <f aca="false">IF(A17="","",A17)</f>
        <v>東山</v>
      </c>
    </row>
    <row r="18" customFormat="false" ht="18" hidden="false" customHeight="true" outlineLevel="0" collapsed="false">
      <c r="A18" s="271" t="s">
        <v>99</v>
      </c>
      <c r="B18" s="272" t="n">
        <v>2674</v>
      </c>
      <c r="C18" s="273" t="n">
        <v>10072003</v>
      </c>
      <c r="D18" s="274" t="n">
        <v>886456</v>
      </c>
      <c r="E18" s="275" t="n">
        <v>17</v>
      </c>
      <c r="F18" s="273" t="n">
        <v>61120</v>
      </c>
      <c r="G18" s="274" t="n">
        <v>3822</v>
      </c>
      <c r="H18" s="272" t="n">
        <v>8553</v>
      </c>
      <c r="I18" s="273" t="n">
        <v>54050011</v>
      </c>
      <c r="J18" s="274" t="n">
        <v>3884835</v>
      </c>
      <c r="K18" s="272" t="n">
        <v>11244</v>
      </c>
      <c r="L18" s="273" t="n">
        <v>64183134</v>
      </c>
      <c r="M18" s="274" t="n">
        <v>4775113</v>
      </c>
      <c r="N18" s="276" t="str">
        <f aca="false">IF(A18="","",A18)</f>
        <v>下京</v>
      </c>
    </row>
    <row r="19" customFormat="false" ht="18" hidden="false" customHeight="true" outlineLevel="0" collapsed="false">
      <c r="A19" s="271" t="s">
        <v>100</v>
      </c>
      <c r="B19" s="272" t="n">
        <v>6580</v>
      </c>
      <c r="C19" s="273" t="n">
        <v>25162593</v>
      </c>
      <c r="D19" s="274" t="n">
        <v>2129486</v>
      </c>
      <c r="E19" s="275" t="n">
        <v>81</v>
      </c>
      <c r="F19" s="273" t="n">
        <v>260092</v>
      </c>
      <c r="G19" s="274" t="n">
        <v>16918</v>
      </c>
      <c r="H19" s="272" t="n">
        <v>22803</v>
      </c>
      <c r="I19" s="273" t="n">
        <v>148679283</v>
      </c>
      <c r="J19" s="274" t="n">
        <v>9584872</v>
      </c>
      <c r="K19" s="272" t="n">
        <v>29464</v>
      </c>
      <c r="L19" s="273" t="n">
        <v>174101968</v>
      </c>
      <c r="M19" s="274" t="n">
        <v>11731276</v>
      </c>
      <c r="N19" s="276" t="str">
        <f aca="false">IF(A19="","",A19)</f>
        <v>右京</v>
      </c>
    </row>
    <row r="20" customFormat="false" ht="18" hidden="false" customHeight="true" outlineLevel="0" collapsed="false">
      <c r="A20" s="271" t="s">
        <v>101</v>
      </c>
      <c r="B20" s="272" t="n">
        <v>3730</v>
      </c>
      <c r="C20" s="273" t="n">
        <v>13217677</v>
      </c>
      <c r="D20" s="274" t="n">
        <v>1046910</v>
      </c>
      <c r="E20" s="275" t="n">
        <v>82</v>
      </c>
      <c r="F20" s="273" t="n">
        <v>308490</v>
      </c>
      <c r="G20" s="274" t="n">
        <v>20085</v>
      </c>
      <c r="H20" s="272" t="n">
        <v>11014</v>
      </c>
      <c r="I20" s="273" t="n">
        <v>67251101</v>
      </c>
      <c r="J20" s="274" t="n">
        <v>4277350</v>
      </c>
      <c r="K20" s="272" t="n">
        <v>14826</v>
      </c>
      <c r="L20" s="273" t="n">
        <v>80777268</v>
      </c>
      <c r="M20" s="274" t="n">
        <v>5344345</v>
      </c>
      <c r="N20" s="276" t="str">
        <f aca="false">IF(A20="","",A20)</f>
        <v>伏見</v>
      </c>
    </row>
    <row r="21" customFormat="false" ht="18" hidden="false" customHeight="true" outlineLevel="0" collapsed="false">
      <c r="A21" s="271" t="s">
        <v>102</v>
      </c>
      <c r="B21" s="272" t="n">
        <v>1570</v>
      </c>
      <c r="C21" s="273" t="n">
        <v>5347678</v>
      </c>
      <c r="D21" s="274" t="n">
        <v>385793</v>
      </c>
      <c r="E21" s="275" t="n">
        <v>53</v>
      </c>
      <c r="F21" s="273" t="n">
        <v>107312</v>
      </c>
      <c r="G21" s="274" t="n">
        <v>4582</v>
      </c>
      <c r="H21" s="272" t="n">
        <v>5888</v>
      </c>
      <c r="I21" s="273" t="n">
        <v>20689779</v>
      </c>
      <c r="J21" s="274" t="n">
        <v>878371</v>
      </c>
      <c r="K21" s="272" t="n">
        <v>7511</v>
      </c>
      <c r="L21" s="273" t="n">
        <v>26144769</v>
      </c>
      <c r="M21" s="274" t="n">
        <v>1268746</v>
      </c>
      <c r="N21" s="276" t="str">
        <f aca="false">IF(A21="","",A21)</f>
        <v>福知山</v>
      </c>
    </row>
    <row r="22" customFormat="false" ht="18" hidden="false" customHeight="true" outlineLevel="0" collapsed="false">
      <c r="A22" s="271" t="s">
        <v>103</v>
      </c>
      <c r="B22" s="272" t="n">
        <v>1320</v>
      </c>
      <c r="C22" s="273" t="n">
        <v>4342402</v>
      </c>
      <c r="D22" s="274" t="n">
        <v>288228</v>
      </c>
      <c r="E22" s="275" t="n">
        <v>12</v>
      </c>
      <c r="F22" s="273" t="n">
        <v>19855</v>
      </c>
      <c r="G22" s="274" t="n">
        <v>660</v>
      </c>
      <c r="H22" s="272" t="n">
        <v>4414</v>
      </c>
      <c r="I22" s="273" t="n">
        <v>18401842</v>
      </c>
      <c r="J22" s="274" t="n">
        <v>916527</v>
      </c>
      <c r="K22" s="272" t="n">
        <v>5746</v>
      </c>
      <c r="L22" s="273" t="n">
        <v>22764099</v>
      </c>
      <c r="M22" s="274" t="n">
        <v>1205415</v>
      </c>
      <c r="N22" s="276" t="str">
        <f aca="false">IF(A22="","",A22)</f>
        <v>舞鶴</v>
      </c>
    </row>
    <row r="23" customFormat="false" ht="18" hidden="false" customHeight="true" outlineLevel="0" collapsed="false">
      <c r="A23" s="271" t="s">
        <v>104</v>
      </c>
      <c r="B23" s="272" t="n">
        <v>6666</v>
      </c>
      <c r="C23" s="273" t="n">
        <v>24164144</v>
      </c>
      <c r="D23" s="274" t="n">
        <v>1807068</v>
      </c>
      <c r="E23" s="275" t="n">
        <v>524</v>
      </c>
      <c r="F23" s="273" t="n">
        <v>1628398</v>
      </c>
      <c r="G23" s="274" t="n">
        <v>81267</v>
      </c>
      <c r="H23" s="272" t="n">
        <v>27593</v>
      </c>
      <c r="I23" s="273" t="n">
        <v>135313397</v>
      </c>
      <c r="J23" s="274" t="n">
        <v>6846676</v>
      </c>
      <c r="K23" s="272" t="n">
        <v>34783</v>
      </c>
      <c r="L23" s="273" t="n">
        <v>161105938</v>
      </c>
      <c r="M23" s="274" t="n">
        <v>8735011</v>
      </c>
      <c r="N23" s="276" t="str">
        <f aca="false">IF(A23="","",A23)</f>
        <v>宇治</v>
      </c>
    </row>
    <row r="24" customFormat="false" ht="18" hidden="false" customHeight="true" outlineLevel="0" collapsed="false">
      <c r="A24" s="271" t="s">
        <v>105</v>
      </c>
      <c r="B24" s="272" t="n">
        <v>1000</v>
      </c>
      <c r="C24" s="273" t="n">
        <v>3460166</v>
      </c>
      <c r="D24" s="274" t="n">
        <v>337447</v>
      </c>
      <c r="E24" s="275" t="n">
        <v>28</v>
      </c>
      <c r="F24" s="273" t="n">
        <v>46091</v>
      </c>
      <c r="G24" s="274" t="n">
        <v>2945</v>
      </c>
      <c r="H24" s="272" t="n">
        <v>2201</v>
      </c>
      <c r="I24" s="273" t="n">
        <v>7268425</v>
      </c>
      <c r="J24" s="274" t="n">
        <v>270458</v>
      </c>
      <c r="K24" s="272" t="n">
        <v>3229</v>
      </c>
      <c r="L24" s="273" t="n">
        <v>10774682</v>
      </c>
      <c r="M24" s="274" t="n">
        <v>610850</v>
      </c>
      <c r="N24" s="276" t="str">
        <f aca="false">IF(A24="","",A24)</f>
        <v>宮津</v>
      </c>
    </row>
    <row r="25" customFormat="false" ht="18" hidden="false" customHeight="true" outlineLevel="0" collapsed="false">
      <c r="A25" s="271" t="s">
        <v>106</v>
      </c>
      <c r="B25" s="272" t="n">
        <v>2050</v>
      </c>
      <c r="C25" s="273" t="n">
        <v>6579494</v>
      </c>
      <c r="D25" s="274" t="n">
        <v>385846</v>
      </c>
      <c r="E25" s="275" t="n">
        <v>114</v>
      </c>
      <c r="F25" s="273" t="n">
        <v>311057</v>
      </c>
      <c r="G25" s="274" t="n">
        <v>19041</v>
      </c>
      <c r="H25" s="272" t="n">
        <v>5449</v>
      </c>
      <c r="I25" s="273" t="n">
        <v>22592013</v>
      </c>
      <c r="J25" s="274" t="n">
        <v>1042064</v>
      </c>
      <c r="K25" s="272" t="n">
        <v>7613</v>
      </c>
      <c r="L25" s="273" t="n">
        <v>29482564</v>
      </c>
      <c r="M25" s="274" t="n">
        <v>1446952</v>
      </c>
      <c r="N25" s="276" t="str">
        <f aca="false">IF(A25="","",A25)</f>
        <v>園部</v>
      </c>
    </row>
    <row r="26" customFormat="false" ht="18" hidden="false" customHeight="true" outlineLevel="0" collapsed="false">
      <c r="A26" s="271" t="s">
        <v>107</v>
      </c>
      <c r="B26" s="272" t="n">
        <v>1099</v>
      </c>
      <c r="C26" s="273" t="n">
        <v>3453889</v>
      </c>
      <c r="D26" s="274" t="n">
        <v>223980</v>
      </c>
      <c r="E26" s="275" t="n">
        <v>67</v>
      </c>
      <c r="F26" s="273" t="n">
        <v>156836</v>
      </c>
      <c r="G26" s="274" t="n">
        <v>4357</v>
      </c>
      <c r="H26" s="272" t="n">
        <v>2547</v>
      </c>
      <c r="I26" s="273" t="n">
        <v>8154387</v>
      </c>
      <c r="J26" s="274" t="n">
        <v>286762</v>
      </c>
      <c r="K26" s="272" t="n">
        <v>3713</v>
      </c>
      <c r="L26" s="273" t="n">
        <v>11765112</v>
      </c>
      <c r="M26" s="274" t="n">
        <v>515099</v>
      </c>
      <c r="N26" s="276" t="str">
        <f aca="false">IF(A26="","",A26)</f>
        <v>峰山</v>
      </c>
    </row>
    <row r="27" s="69" customFormat="true" ht="18" hidden="false" customHeight="true" outlineLevel="0" collapsed="false">
      <c r="A27" s="277" t="s">
        <v>108</v>
      </c>
      <c r="B27" s="278" t="n">
        <v>37110</v>
      </c>
      <c r="C27" s="279" t="n">
        <v>138504262</v>
      </c>
      <c r="D27" s="280" t="n">
        <v>11072250</v>
      </c>
      <c r="E27" s="281" t="n">
        <v>1028</v>
      </c>
      <c r="F27" s="279" t="n">
        <v>3074237</v>
      </c>
      <c r="G27" s="280" t="n">
        <v>162965</v>
      </c>
      <c r="H27" s="278" t="n">
        <v>125085</v>
      </c>
      <c r="I27" s="279" t="n">
        <v>734897018</v>
      </c>
      <c r="J27" s="280" t="n">
        <v>44421339</v>
      </c>
      <c r="K27" s="278" t="n">
        <v>163223</v>
      </c>
      <c r="L27" s="279" t="n">
        <v>876475516</v>
      </c>
      <c r="M27" s="280" t="n">
        <v>55656554</v>
      </c>
      <c r="N27" s="282" t="str">
        <f aca="false">IF(A27="","",A27)</f>
        <v>京都府計</v>
      </c>
    </row>
    <row r="28" customFormat="false" ht="18" hidden="false" customHeight="true" outlineLevel="0" collapsed="false">
      <c r="A28" s="283"/>
      <c r="B28" s="284"/>
      <c r="C28" s="285"/>
      <c r="D28" s="286"/>
      <c r="E28" s="284"/>
      <c r="F28" s="285"/>
      <c r="G28" s="286"/>
      <c r="H28" s="284"/>
      <c r="I28" s="285"/>
      <c r="J28" s="286"/>
      <c r="K28" s="284"/>
      <c r="L28" s="285"/>
      <c r="M28" s="286"/>
      <c r="N28" s="287"/>
    </row>
    <row r="29" customFormat="false" ht="18" hidden="false" customHeight="true" outlineLevel="0" collapsed="false">
      <c r="A29" s="265" t="s">
        <v>109</v>
      </c>
      <c r="B29" s="266" t="n">
        <v>2276</v>
      </c>
      <c r="C29" s="267" t="n">
        <v>7599468</v>
      </c>
      <c r="D29" s="268" t="n">
        <v>540884</v>
      </c>
      <c r="E29" s="269" t="n">
        <v>2</v>
      </c>
      <c r="F29" s="267" t="n">
        <v>6294</v>
      </c>
      <c r="G29" s="268" t="n">
        <v>608</v>
      </c>
      <c r="H29" s="266" t="n">
        <v>5130</v>
      </c>
      <c r="I29" s="267" t="n">
        <v>29011053</v>
      </c>
      <c r="J29" s="268" t="n">
        <v>1653298</v>
      </c>
      <c r="K29" s="266" t="n">
        <v>7408</v>
      </c>
      <c r="L29" s="267" t="n">
        <v>36616814</v>
      </c>
      <c r="M29" s="268" t="n">
        <v>2194790</v>
      </c>
      <c r="N29" s="270" t="str">
        <f aca="false">IF(A29="","",A29)</f>
        <v>大阪福島</v>
      </c>
    </row>
    <row r="30" customFormat="false" ht="18" hidden="false" customHeight="true" outlineLevel="0" collapsed="false">
      <c r="A30" s="271" t="s">
        <v>110</v>
      </c>
      <c r="B30" s="272" t="n">
        <v>1639</v>
      </c>
      <c r="C30" s="273" t="n">
        <v>7296129</v>
      </c>
      <c r="D30" s="274" t="n">
        <v>766861</v>
      </c>
      <c r="E30" s="275" t="n">
        <v>1</v>
      </c>
      <c r="F30" s="273" t="n">
        <v>2126</v>
      </c>
      <c r="G30" s="274" t="n">
        <v>114</v>
      </c>
      <c r="H30" s="272" t="n">
        <v>3883</v>
      </c>
      <c r="I30" s="273" t="n">
        <v>33186985</v>
      </c>
      <c r="J30" s="274" t="n">
        <v>2525488</v>
      </c>
      <c r="K30" s="272" t="n">
        <v>5523</v>
      </c>
      <c r="L30" s="273" t="n">
        <v>40485240</v>
      </c>
      <c r="M30" s="274" t="n">
        <v>3292463</v>
      </c>
      <c r="N30" s="276" t="str">
        <f aca="false">IF(A30="","",A30)</f>
        <v>西</v>
      </c>
    </row>
    <row r="31" customFormat="false" ht="18" hidden="false" customHeight="true" outlineLevel="0" collapsed="false">
      <c r="A31" s="271" t="s">
        <v>111</v>
      </c>
      <c r="B31" s="272" t="n">
        <v>3183</v>
      </c>
      <c r="C31" s="273" t="n">
        <v>9991181</v>
      </c>
      <c r="D31" s="274" t="n">
        <v>657533</v>
      </c>
      <c r="E31" s="275" t="s">
        <v>16</v>
      </c>
      <c r="F31" s="273" t="s">
        <v>16</v>
      </c>
      <c r="G31" s="274" t="s">
        <v>16</v>
      </c>
      <c r="H31" s="272" t="n">
        <v>5693</v>
      </c>
      <c r="I31" s="273" t="n">
        <v>27563037</v>
      </c>
      <c r="J31" s="274" t="n">
        <v>1380815</v>
      </c>
      <c r="K31" s="272" t="n">
        <v>8876</v>
      </c>
      <c r="L31" s="273" t="n">
        <v>37554219</v>
      </c>
      <c r="M31" s="274" t="n">
        <v>2038349</v>
      </c>
      <c r="N31" s="276" t="str">
        <f aca="false">IF(A31="","",A31)</f>
        <v>港</v>
      </c>
    </row>
    <row r="32" customFormat="false" ht="18" hidden="false" customHeight="true" outlineLevel="0" collapsed="false">
      <c r="A32" s="271" t="s">
        <v>112</v>
      </c>
      <c r="B32" s="272" t="n">
        <v>1029</v>
      </c>
      <c r="C32" s="273" t="n">
        <v>5369019</v>
      </c>
      <c r="D32" s="274" t="n">
        <v>509582</v>
      </c>
      <c r="E32" s="275" t="n">
        <v>1</v>
      </c>
      <c r="F32" s="273" t="s">
        <v>16</v>
      </c>
      <c r="G32" s="274" t="n">
        <v>38</v>
      </c>
      <c r="H32" s="272" t="n">
        <v>4137</v>
      </c>
      <c r="I32" s="273" t="n">
        <v>38900800</v>
      </c>
      <c r="J32" s="274" t="n">
        <v>2548572</v>
      </c>
      <c r="K32" s="272" t="n">
        <v>5167</v>
      </c>
      <c r="L32" s="273" t="n">
        <v>44269819</v>
      </c>
      <c r="M32" s="274" t="n">
        <v>3058192</v>
      </c>
      <c r="N32" s="276" t="str">
        <f aca="false">IF(A32="","",A32)</f>
        <v>天王寺</v>
      </c>
    </row>
    <row r="33" customFormat="false" ht="18" hidden="false" customHeight="true" outlineLevel="0" collapsed="false">
      <c r="A33" s="271" t="s">
        <v>113</v>
      </c>
      <c r="B33" s="272" t="n">
        <v>1042</v>
      </c>
      <c r="C33" s="273" t="n">
        <v>3552063</v>
      </c>
      <c r="D33" s="274" t="n">
        <v>274696</v>
      </c>
      <c r="E33" s="275" t="s">
        <v>16</v>
      </c>
      <c r="F33" s="273" t="s">
        <v>16</v>
      </c>
      <c r="G33" s="274" t="s">
        <v>16</v>
      </c>
      <c r="H33" s="272" t="n">
        <v>2153</v>
      </c>
      <c r="I33" s="273" t="n">
        <v>17776873</v>
      </c>
      <c r="J33" s="274" t="n">
        <v>1535803</v>
      </c>
      <c r="K33" s="272" t="n">
        <v>3195</v>
      </c>
      <c r="L33" s="273" t="n">
        <v>21328936</v>
      </c>
      <c r="M33" s="274" t="n">
        <v>1810498</v>
      </c>
      <c r="N33" s="276" t="str">
        <f aca="false">IF(A33="","",A33)</f>
        <v>浪速</v>
      </c>
    </row>
    <row r="34" customFormat="false" ht="18" hidden="false" customHeight="true" outlineLevel="0" collapsed="false">
      <c r="A34" s="271" t="s">
        <v>114</v>
      </c>
      <c r="B34" s="272" t="n">
        <v>1749</v>
      </c>
      <c r="C34" s="273" t="n">
        <v>5655897</v>
      </c>
      <c r="D34" s="274" t="n">
        <v>394676</v>
      </c>
      <c r="E34" s="275" t="n">
        <v>2</v>
      </c>
      <c r="F34" s="273" t="n">
        <v>4917</v>
      </c>
      <c r="G34" s="274" t="n">
        <v>277</v>
      </c>
      <c r="H34" s="272" t="n">
        <v>3420</v>
      </c>
      <c r="I34" s="273" t="n">
        <v>15109571</v>
      </c>
      <c r="J34" s="274" t="n">
        <v>829957</v>
      </c>
      <c r="K34" s="272" t="n">
        <v>5171</v>
      </c>
      <c r="L34" s="273" t="n">
        <v>20770386</v>
      </c>
      <c r="M34" s="274" t="n">
        <v>1224911</v>
      </c>
      <c r="N34" s="276" t="str">
        <f aca="false">IF(A34="","",A34)</f>
        <v>西淀川</v>
      </c>
    </row>
    <row r="35" customFormat="false" ht="18" hidden="false" customHeight="true" outlineLevel="0" collapsed="false">
      <c r="A35" s="271" t="s">
        <v>115</v>
      </c>
      <c r="B35" s="272" t="n">
        <v>1634</v>
      </c>
      <c r="C35" s="273" t="n">
        <v>5489820</v>
      </c>
      <c r="D35" s="274" t="n">
        <v>374655</v>
      </c>
      <c r="E35" s="275" t="n">
        <v>1</v>
      </c>
      <c r="F35" s="273" t="n">
        <v>2967</v>
      </c>
      <c r="G35" s="274" t="n">
        <v>79</v>
      </c>
      <c r="H35" s="272" t="n">
        <v>3645</v>
      </c>
      <c r="I35" s="273" t="n">
        <v>21058566</v>
      </c>
      <c r="J35" s="274" t="n">
        <v>1385437</v>
      </c>
      <c r="K35" s="272" t="n">
        <v>5280</v>
      </c>
      <c r="L35" s="273" t="n">
        <v>26551353</v>
      </c>
      <c r="M35" s="274" t="n">
        <v>1760171</v>
      </c>
      <c r="N35" s="276" t="str">
        <f aca="false">IF(A35="","",A35)</f>
        <v>東成</v>
      </c>
    </row>
    <row r="36" customFormat="false" ht="18" hidden="false" customHeight="true" outlineLevel="0" collapsed="false">
      <c r="A36" s="271" t="s">
        <v>116</v>
      </c>
      <c r="B36" s="272" t="n">
        <v>3544</v>
      </c>
      <c r="C36" s="273" t="n">
        <v>12047022</v>
      </c>
      <c r="D36" s="274" t="n">
        <v>1027722</v>
      </c>
      <c r="E36" s="275" t="s">
        <v>16</v>
      </c>
      <c r="F36" s="273" t="s">
        <v>16</v>
      </c>
      <c r="G36" s="274" t="s">
        <v>16</v>
      </c>
      <c r="H36" s="272" t="n">
        <v>5187</v>
      </c>
      <c r="I36" s="273" t="n">
        <v>30925824</v>
      </c>
      <c r="J36" s="274" t="n">
        <v>2406679</v>
      </c>
      <c r="K36" s="272" t="n">
        <v>8731</v>
      </c>
      <c r="L36" s="273" t="n">
        <v>42972846</v>
      </c>
      <c r="M36" s="274" t="n">
        <v>3434400</v>
      </c>
      <c r="N36" s="276" t="str">
        <f aca="false">IF(A36="","",A36)</f>
        <v>生野</v>
      </c>
    </row>
    <row r="37" customFormat="false" ht="18" hidden="false" customHeight="true" outlineLevel="0" collapsed="false">
      <c r="A37" s="271" t="s">
        <v>117</v>
      </c>
      <c r="B37" s="272" t="n">
        <v>3416</v>
      </c>
      <c r="C37" s="273" t="n">
        <v>11817752</v>
      </c>
      <c r="D37" s="274" t="n">
        <v>941940</v>
      </c>
      <c r="E37" s="275" t="n">
        <v>6</v>
      </c>
      <c r="F37" s="273" t="n">
        <v>9200</v>
      </c>
      <c r="G37" s="274" t="n">
        <v>328</v>
      </c>
      <c r="H37" s="272" t="n">
        <v>9045</v>
      </c>
      <c r="I37" s="273" t="n">
        <v>54754854</v>
      </c>
      <c r="J37" s="274" t="n">
        <v>3626188</v>
      </c>
      <c r="K37" s="272" t="n">
        <v>12467</v>
      </c>
      <c r="L37" s="273" t="n">
        <v>66581806</v>
      </c>
      <c r="M37" s="274" t="n">
        <v>4568455</v>
      </c>
      <c r="N37" s="276" t="str">
        <f aca="false">IF(A37="","",A37)</f>
        <v>旭</v>
      </c>
    </row>
    <row r="38" customFormat="false" ht="18" hidden="false" customHeight="true" outlineLevel="0" collapsed="false">
      <c r="A38" s="271" t="s">
        <v>118</v>
      </c>
      <c r="B38" s="272" t="n">
        <v>4248</v>
      </c>
      <c r="C38" s="273" t="n">
        <v>14116866</v>
      </c>
      <c r="D38" s="274" t="n">
        <v>1015529</v>
      </c>
      <c r="E38" s="275" t="n">
        <v>5</v>
      </c>
      <c r="F38" s="273" t="n">
        <v>8971</v>
      </c>
      <c r="G38" s="274" t="n">
        <v>223</v>
      </c>
      <c r="H38" s="272" t="n">
        <v>10291</v>
      </c>
      <c r="I38" s="273" t="n">
        <v>60952211</v>
      </c>
      <c r="J38" s="274" t="n">
        <v>4371054</v>
      </c>
      <c r="K38" s="272" t="n">
        <v>14544</v>
      </c>
      <c r="L38" s="273" t="n">
        <v>75078047</v>
      </c>
      <c r="M38" s="274" t="n">
        <v>5386807</v>
      </c>
      <c r="N38" s="276" t="str">
        <f aca="false">IF(A38="","",A38)</f>
        <v>城東</v>
      </c>
    </row>
    <row r="39" customFormat="false" ht="18" hidden="false" customHeight="true" outlineLevel="0" collapsed="false">
      <c r="A39" s="271" t="s">
        <v>119</v>
      </c>
      <c r="B39" s="272" t="n">
        <v>1374</v>
      </c>
      <c r="C39" s="273" t="n">
        <v>6478674</v>
      </c>
      <c r="D39" s="274" t="n">
        <v>622982</v>
      </c>
      <c r="E39" s="275" t="n">
        <v>2</v>
      </c>
      <c r="F39" s="273" t="n">
        <v>11366</v>
      </c>
      <c r="G39" s="274" t="n">
        <v>1548</v>
      </c>
      <c r="H39" s="272" t="n">
        <v>5872</v>
      </c>
      <c r="I39" s="273" t="n">
        <v>49023463</v>
      </c>
      <c r="J39" s="274" t="n">
        <v>3230241</v>
      </c>
      <c r="K39" s="272" t="n">
        <v>7248</v>
      </c>
      <c r="L39" s="273" t="n">
        <v>55513504</v>
      </c>
      <c r="M39" s="274" t="n">
        <v>3854772</v>
      </c>
      <c r="N39" s="276" t="str">
        <f aca="false">IF(A39="","",A39)</f>
        <v>阿倍野</v>
      </c>
    </row>
    <row r="40" customFormat="false" ht="18" hidden="false" customHeight="true" outlineLevel="0" collapsed="false">
      <c r="A40" s="271" t="s">
        <v>120</v>
      </c>
      <c r="B40" s="272" t="n">
        <v>4485</v>
      </c>
      <c r="C40" s="273" t="n">
        <v>14958726</v>
      </c>
      <c r="D40" s="274" t="n">
        <v>1185322</v>
      </c>
      <c r="E40" s="275" t="n">
        <v>6</v>
      </c>
      <c r="F40" s="273" t="n">
        <v>17384</v>
      </c>
      <c r="G40" s="274" t="n">
        <v>772</v>
      </c>
      <c r="H40" s="272" t="n">
        <v>10362</v>
      </c>
      <c r="I40" s="273" t="n">
        <v>69861735</v>
      </c>
      <c r="J40" s="274" t="n">
        <v>4920143</v>
      </c>
      <c r="K40" s="272" t="n">
        <v>14853</v>
      </c>
      <c r="L40" s="273" t="n">
        <v>84837844</v>
      </c>
      <c r="M40" s="274" t="n">
        <v>6106238</v>
      </c>
      <c r="N40" s="276" t="str">
        <f aca="false">IF(A40="","",A40)</f>
        <v>住吉</v>
      </c>
    </row>
    <row r="41" customFormat="false" ht="18" hidden="false" customHeight="true" outlineLevel="0" collapsed="false">
      <c r="A41" s="271" t="s">
        <v>121</v>
      </c>
      <c r="B41" s="272" t="n">
        <v>6154</v>
      </c>
      <c r="C41" s="273" t="n">
        <v>20577706</v>
      </c>
      <c r="D41" s="274" t="n">
        <v>1572767</v>
      </c>
      <c r="E41" s="275" t="n">
        <v>12</v>
      </c>
      <c r="F41" s="273" t="n">
        <v>36036</v>
      </c>
      <c r="G41" s="274" t="n">
        <v>1311</v>
      </c>
      <c r="H41" s="272" t="n">
        <v>13196</v>
      </c>
      <c r="I41" s="273" t="n">
        <v>84453711</v>
      </c>
      <c r="J41" s="274" t="n">
        <v>6298548</v>
      </c>
      <c r="K41" s="272" t="n">
        <v>19362</v>
      </c>
      <c r="L41" s="273" t="n">
        <v>105067453</v>
      </c>
      <c r="M41" s="274" t="n">
        <v>7872625</v>
      </c>
      <c r="N41" s="276" t="str">
        <f aca="false">IF(A41="","",A41)</f>
        <v>東住吉</v>
      </c>
    </row>
    <row r="42" customFormat="false" ht="18" hidden="false" customHeight="true" outlineLevel="0" collapsed="false">
      <c r="A42" s="271" t="s">
        <v>122</v>
      </c>
      <c r="B42" s="272" t="n">
        <v>2024</v>
      </c>
      <c r="C42" s="273" t="n">
        <v>7152030</v>
      </c>
      <c r="D42" s="274" t="n">
        <v>630465</v>
      </c>
      <c r="E42" s="275" t="s">
        <v>16</v>
      </c>
      <c r="F42" s="273" t="s">
        <v>16</v>
      </c>
      <c r="G42" s="274" t="s">
        <v>16</v>
      </c>
      <c r="H42" s="272" t="n">
        <v>3023</v>
      </c>
      <c r="I42" s="273" t="n">
        <v>15625559</v>
      </c>
      <c r="J42" s="274" t="n">
        <v>1096225</v>
      </c>
      <c r="K42" s="272" t="n">
        <v>5047</v>
      </c>
      <c r="L42" s="273" t="n">
        <v>22777589</v>
      </c>
      <c r="M42" s="274" t="n">
        <v>1726691</v>
      </c>
      <c r="N42" s="276" t="str">
        <f aca="false">IF(A42="","",A42)</f>
        <v>西成</v>
      </c>
    </row>
    <row r="43" customFormat="false" ht="18" hidden="false" customHeight="true" outlineLevel="0" collapsed="false">
      <c r="A43" s="271" t="s">
        <v>123</v>
      </c>
      <c r="B43" s="272" t="n">
        <v>5748</v>
      </c>
      <c r="C43" s="273" t="n">
        <v>19635395</v>
      </c>
      <c r="D43" s="274" t="n">
        <v>1610429</v>
      </c>
      <c r="E43" s="275" t="n">
        <v>12</v>
      </c>
      <c r="F43" s="273" t="n">
        <v>21991</v>
      </c>
      <c r="G43" s="274" t="n">
        <v>657</v>
      </c>
      <c r="H43" s="272" t="n">
        <v>12181</v>
      </c>
      <c r="I43" s="273" t="n">
        <v>72229022</v>
      </c>
      <c r="J43" s="274" t="n">
        <v>5604909</v>
      </c>
      <c r="K43" s="272" t="n">
        <v>17941</v>
      </c>
      <c r="L43" s="273" t="n">
        <v>91886408</v>
      </c>
      <c r="M43" s="274" t="n">
        <v>7215994</v>
      </c>
      <c r="N43" s="276" t="str">
        <f aca="false">IF(A43="","",A43)</f>
        <v>東淀川</v>
      </c>
    </row>
    <row r="44" customFormat="false" ht="18" hidden="false" customHeight="true" outlineLevel="0" collapsed="false">
      <c r="A44" s="271" t="s">
        <v>124</v>
      </c>
      <c r="B44" s="272" t="n">
        <v>1890</v>
      </c>
      <c r="C44" s="273" t="n">
        <v>16328675</v>
      </c>
      <c r="D44" s="274" t="n">
        <v>2107992</v>
      </c>
      <c r="E44" s="275" t="n">
        <v>1</v>
      </c>
      <c r="F44" s="273" t="n">
        <v>2198</v>
      </c>
      <c r="G44" s="274" t="n">
        <v>121</v>
      </c>
      <c r="H44" s="272" t="n">
        <v>2542</v>
      </c>
      <c r="I44" s="273" t="n">
        <v>29567600</v>
      </c>
      <c r="J44" s="274" t="n">
        <v>2330952</v>
      </c>
      <c r="K44" s="272" t="n">
        <v>4433</v>
      </c>
      <c r="L44" s="273" t="n">
        <v>45898474</v>
      </c>
      <c r="M44" s="274" t="n">
        <v>4439066</v>
      </c>
      <c r="N44" s="276" t="str">
        <f aca="false">IF(A44="","",A44)</f>
        <v>北</v>
      </c>
    </row>
    <row r="45" customFormat="false" ht="18" hidden="false" customHeight="true" outlineLevel="0" collapsed="false">
      <c r="A45" s="271" t="s">
        <v>125</v>
      </c>
      <c r="B45" s="272" t="n">
        <v>1264</v>
      </c>
      <c r="C45" s="273" t="n">
        <v>4697456</v>
      </c>
      <c r="D45" s="274" t="n">
        <v>342352</v>
      </c>
      <c r="E45" s="275" t="n">
        <v>3</v>
      </c>
      <c r="F45" s="273" t="n">
        <v>6442</v>
      </c>
      <c r="G45" s="274" t="n">
        <v>188</v>
      </c>
      <c r="H45" s="272" t="n">
        <v>3213</v>
      </c>
      <c r="I45" s="273" t="n">
        <v>21429980</v>
      </c>
      <c r="J45" s="274" t="n">
        <v>1557887</v>
      </c>
      <c r="K45" s="272" t="n">
        <v>4480</v>
      </c>
      <c r="L45" s="273" t="n">
        <v>26133877</v>
      </c>
      <c r="M45" s="274" t="n">
        <v>1900428</v>
      </c>
      <c r="N45" s="276" t="str">
        <f aca="false">IF(A45="","",A45)</f>
        <v>大淀</v>
      </c>
    </row>
    <row r="46" customFormat="false" ht="18" hidden="false" customHeight="true" outlineLevel="0" collapsed="false">
      <c r="A46" s="271" t="s">
        <v>126</v>
      </c>
      <c r="B46" s="272" t="n">
        <v>1060</v>
      </c>
      <c r="C46" s="273" t="n">
        <v>8671530</v>
      </c>
      <c r="D46" s="274" t="n">
        <v>849495</v>
      </c>
      <c r="E46" s="275" t="n">
        <v>1</v>
      </c>
      <c r="F46" s="273" t="n">
        <v>4122</v>
      </c>
      <c r="G46" s="274" t="n">
        <v>105</v>
      </c>
      <c r="H46" s="272" t="n">
        <v>2718</v>
      </c>
      <c r="I46" s="273" t="n">
        <v>27964453</v>
      </c>
      <c r="J46" s="274" t="n">
        <v>1876934</v>
      </c>
      <c r="K46" s="272" t="n">
        <v>3779</v>
      </c>
      <c r="L46" s="273" t="n">
        <v>36640105</v>
      </c>
      <c r="M46" s="274" t="n">
        <v>2726533</v>
      </c>
      <c r="N46" s="276" t="str">
        <f aca="false">IF(A46="","",A46)</f>
        <v>東</v>
      </c>
    </row>
    <row r="47" customFormat="false" ht="18" hidden="false" customHeight="true" outlineLevel="0" collapsed="false">
      <c r="A47" s="271" t="s">
        <v>127</v>
      </c>
      <c r="B47" s="272" t="n">
        <v>1837</v>
      </c>
      <c r="C47" s="273" t="n">
        <v>6330117</v>
      </c>
      <c r="D47" s="274" t="n">
        <v>537496</v>
      </c>
      <c r="E47" s="275" t="n">
        <v>2</v>
      </c>
      <c r="F47" s="273" t="n">
        <v>13647</v>
      </c>
      <c r="G47" s="274" t="n">
        <v>1261</v>
      </c>
      <c r="H47" s="272" t="n">
        <v>2789</v>
      </c>
      <c r="I47" s="273" t="n">
        <v>25383551</v>
      </c>
      <c r="J47" s="274" t="n">
        <v>2005712</v>
      </c>
      <c r="K47" s="272" t="n">
        <v>4628</v>
      </c>
      <c r="L47" s="273" t="n">
        <v>31727314</v>
      </c>
      <c r="M47" s="274" t="n">
        <v>2544469</v>
      </c>
      <c r="N47" s="276" t="str">
        <f aca="false">IF(A47="","",A47)</f>
        <v>南</v>
      </c>
    </row>
    <row r="48" customFormat="false" ht="18" hidden="false" customHeight="true" outlineLevel="0" collapsed="false">
      <c r="A48" s="271" t="s">
        <v>128</v>
      </c>
      <c r="B48" s="272" t="n">
        <v>11727</v>
      </c>
      <c r="C48" s="273" t="n">
        <v>42382905</v>
      </c>
      <c r="D48" s="274" t="n">
        <v>3299778</v>
      </c>
      <c r="E48" s="275" t="n">
        <v>59</v>
      </c>
      <c r="F48" s="273" t="n">
        <v>149193</v>
      </c>
      <c r="G48" s="274" t="n">
        <v>6180</v>
      </c>
      <c r="H48" s="272" t="n">
        <v>31781</v>
      </c>
      <c r="I48" s="273" t="n">
        <v>200059851</v>
      </c>
      <c r="J48" s="274" t="n">
        <v>12369224</v>
      </c>
      <c r="K48" s="272" t="n">
        <v>43567</v>
      </c>
      <c r="L48" s="273" t="n">
        <v>242591949</v>
      </c>
      <c r="M48" s="274" t="n">
        <v>15675182</v>
      </c>
      <c r="N48" s="276" t="str">
        <f aca="false">IF(A48="","",A48)</f>
        <v>堺</v>
      </c>
    </row>
    <row r="49" customFormat="false" ht="18" hidden="false" customHeight="true" outlineLevel="0" collapsed="false">
      <c r="A49" s="271" t="s">
        <v>129</v>
      </c>
      <c r="B49" s="272" t="n">
        <v>4472</v>
      </c>
      <c r="C49" s="273" t="n">
        <v>15262134</v>
      </c>
      <c r="D49" s="274" t="n">
        <v>1166229</v>
      </c>
      <c r="E49" s="275" t="n">
        <v>178</v>
      </c>
      <c r="F49" s="273" t="n">
        <v>606492</v>
      </c>
      <c r="G49" s="274" t="n">
        <v>33116</v>
      </c>
      <c r="H49" s="272" t="n">
        <v>11006</v>
      </c>
      <c r="I49" s="273" t="n">
        <v>58599695</v>
      </c>
      <c r="J49" s="274" t="n">
        <v>3371100</v>
      </c>
      <c r="K49" s="272" t="n">
        <v>15656</v>
      </c>
      <c r="L49" s="273" t="n">
        <v>74468321</v>
      </c>
      <c r="M49" s="274" t="n">
        <v>4570445</v>
      </c>
      <c r="N49" s="276" t="str">
        <f aca="false">IF(A49="","",A49)</f>
        <v>岸和田</v>
      </c>
    </row>
    <row r="50" customFormat="false" ht="18" hidden="false" customHeight="true" outlineLevel="0" collapsed="false">
      <c r="A50" s="271" t="s">
        <v>130</v>
      </c>
      <c r="B50" s="272" t="n">
        <v>8304</v>
      </c>
      <c r="C50" s="273" t="n">
        <v>34458660</v>
      </c>
      <c r="D50" s="274" t="n">
        <v>2919115</v>
      </c>
      <c r="E50" s="275" t="n">
        <v>47</v>
      </c>
      <c r="F50" s="273" t="n">
        <v>135860</v>
      </c>
      <c r="G50" s="274" t="n">
        <v>13474</v>
      </c>
      <c r="H50" s="272" t="n">
        <v>35568</v>
      </c>
      <c r="I50" s="273" t="n">
        <v>288322490</v>
      </c>
      <c r="J50" s="274" t="n">
        <v>19539136</v>
      </c>
      <c r="K50" s="272" t="n">
        <v>43919</v>
      </c>
      <c r="L50" s="273" t="n">
        <v>322917011</v>
      </c>
      <c r="M50" s="274" t="n">
        <v>22471724</v>
      </c>
      <c r="N50" s="276" t="str">
        <f aca="false">IF(A50="","",A50)</f>
        <v>豊能</v>
      </c>
    </row>
    <row r="51" customFormat="false" ht="18" hidden="false" customHeight="true" outlineLevel="0" collapsed="false">
      <c r="A51" s="271" t="s">
        <v>131</v>
      </c>
      <c r="B51" s="272" t="n">
        <v>5857</v>
      </c>
      <c r="C51" s="273" t="n">
        <v>20977308</v>
      </c>
      <c r="D51" s="274" t="n">
        <v>1590550</v>
      </c>
      <c r="E51" s="275" t="n">
        <v>6</v>
      </c>
      <c r="F51" s="273" t="n">
        <v>14001</v>
      </c>
      <c r="G51" s="274" t="n">
        <v>591</v>
      </c>
      <c r="H51" s="272" t="n">
        <v>21271</v>
      </c>
      <c r="I51" s="273" t="n">
        <v>176229271</v>
      </c>
      <c r="J51" s="274" t="n">
        <v>12896251</v>
      </c>
      <c r="K51" s="272" t="n">
        <v>27134</v>
      </c>
      <c r="L51" s="273" t="n">
        <v>197220580</v>
      </c>
      <c r="M51" s="274" t="n">
        <v>14487392</v>
      </c>
      <c r="N51" s="276" t="str">
        <f aca="false">IF(A51="","",A51)</f>
        <v>吹田</v>
      </c>
    </row>
    <row r="52" customFormat="false" ht="18" hidden="false" customHeight="true" outlineLevel="0" collapsed="false">
      <c r="A52" s="271" t="s">
        <v>132</v>
      </c>
      <c r="B52" s="272" t="n">
        <v>4645</v>
      </c>
      <c r="C52" s="273" t="n">
        <v>15680154</v>
      </c>
      <c r="D52" s="274" t="n">
        <v>1111585</v>
      </c>
      <c r="E52" s="275" t="n">
        <v>47</v>
      </c>
      <c r="F52" s="273" t="n">
        <v>115122</v>
      </c>
      <c r="G52" s="274" t="n">
        <v>3916</v>
      </c>
      <c r="H52" s="272" t="n">
        <v>11900</v>
      </c>
      <c r="I52" s="273" t="n">
        <v>69467460</v>
      </c>
      <c r="J52" s="274" t="n">
        <v>4172360</v>
      </c>
      <c r="K52" s="272" t="n">
        <v>16592</v>
      </c>
      <c r="L52" s="273" t="n">
        <v>85262736</v>
      </c>
      <c r="M52" s="274" t="n">
        <v>5287861</v>
      </c>
      <c r="N52" s="276" t="str">
        <f aca="false">IF(A52="","",A52)</f>
        <v>泉大津</v>
      </c>
    </row>
    <row r="53" customFormat="false" ht="18" hidden="false" customHeight="true" outlineLevel="0" collapsed="false">
      <c r="A53" s="271" t="s">
        <v>133</v>
      </c>
      <c r="B53" s="272" t="n">
        <v>10753</v>
      </c>
      <c r="C53" s="273" t="n">
        <v>37603360</v>
      </c>
      <c r="D53" s="274" t="n">
        <v>2838067</v>
      </c>
      <c r="E53" s="275" t="n">
        <v>33</v>
      </c>
      <c r="F53" s="273" t="n">
        <v>69934</v>
      </c>
      <c r="G53" s="274" t="n">
        <v>2342</v>
      </c>
      <c r="H53" s="272" t="n">
        <v>32024</v>
      </c>
      <c r="I53" s="273" t="n">
        <v>178291314</v>
      </c>
      <c r="J53" s="274" t="n">
        <v>9865736</v>
      </c>
      <c r="K53" s="272" t="n">
        <v>42810</v>
      </c>
      <c r="L53" s="273" t="n">
        <v>215964608</v>
      </c>
      <c r="M53" s="274" t="n">
        <v>12706145</v>
      </c>
      <c r="N53" s="276" t="str">
        <f aca="false">IF(A53="","",A53)</f>
        <v>枚方</v>
      </c>
    </row>
    <row r="54" customFormat="false" ht="18" hidden="false" customHeight="true" outlineLevel="0" collapsed="false">
      <c r="A54" s="271" t="s">
        <v>134</v>
      </c>
      <c r="B54" s="272" t="n">
        <v>8268</v>
      </c>
      <c r="C54" s="273" t="n">
        <v>31151880</v>
      </c>
      <c r="D54" s="274" t="n">
        <v>2528876</v>
      </c>
      <c r="E54" s="275" t="n">
        <v>22</v>
      </c>
      <c r="F54" s="273" t="n">
        <v>82032</v>
      </c>
      <c r="G54" s="274" t="n">
        <v>8892</v>
      </c>
      <c r="H54" s="272" t="n">
        <v>32949</v>
      </c>
      <c r="I54" s="273" t="n">
        <v>184039446</v>
      </c>
      <c r="J54" s="274" t="n">
        <v>11087695</v>
      </c>
      <c r="K54" s="272" t="n">
        <v>41239</v>
      </c>
      <c r="L54" s="273" t="n">
        <v>215273357</v>
      </c>
      <c r="M54" s="274" t="n">
        <v>13625463</v>
      </c>
      <c r="N54" s="276" t="str">
        <f aca="false">IF(A54="","",A54)</f>
        <v>茨木</v>
      </c>
    </row>
    <row r="55" customFormat="false" ht="18" hidden="false" customHeight="true" outlineLevel="0" collapsed="false">
      <c r="A55" s="271" t="s">
        <v>135</v>
      </c>
      <c r="B55" s="272" t="n">
        <v>8948</v>
      </c>
      <c r="C55" s="273" t="n">
        <v>27943516</v>
      </c>
      <c r="D55" s="274" t="n">
        <v>1966396</v>
      </c>
      <c r="E55" s="275" t="n">
        <v>89</v>
      </c>
      <c r="F55" s="273" t="n">
        <v>260606</v>
      </c>
      <c r="G55" s="274" t="n">
        <v>8945</v>
      </c>
      <c r="H55" s="272" t="n">
        <v>21711</v>
      </c>
      <c r="I55" s="273" t="n">
        <v>126908716</v>
      </c>
      <c r="J55" s="274" t="n">
        <v>8398310</v>
      </c>
      <c r="K55" s="272" t="n">
        <v>30748</v>
      </c>
      <c r="L55" s="273" t="n">
        <v>155112838</v>
      </c>
      <c r="M55" s="274" t="n">
        <v>10373650</v>
      </c>
      <c r="N55" s="276" t="str">
        <f aca="false">IF(A55="","",A55)</f>
        <v>八尾</v>
      </c>
    </row>
    <row r="56" customFormat="false" ht="18" hidden="false" customHeight="true" outlineLevel="0" collapsed="false">
      <c r="A56" s="271" t="s">
        <v>136</v>
      </c>
      <c r="B56" s="272" t="n">
        <v>3775</v>
      </c>
      <c r="C56" s="273" t="n">
        <v>12729934</v>
      </c>
      <c r="D56" s="274" t="n">
        <v>916025</v>
      </c>
      <c r="E56" s="275" t="n">
        <v>174</v>
      </c>
      <c r="F56" s="273" t="n">
        <v>504573</v>
      </c>
      <c r="G56" s="274" t="n">
        <v>22791</v>
      </c>
      <c r="H56" s="272" t="n">
        <v>10220</v>
      </c>
      <c r="I56" s="273" t="n">
        <v>48582467</v>
      </c>
      <c r="J56" s="274" t="n">
        <v>2268564</v>
      </c>
      <c r="K56" s="272" t="n">
        <v>14169</v>
      </c>
      <c r="L56" s="273" t="n">
        <v>61816974</v>
      </c>
      <c r="M56" s="274" t="n">
        <v>3207379</v>
      </c>
      <c r="N56" s="276" t="str">
        <f aca="false">IF(A56="","",A56)</f>
        <v>泉佐野</v>
      </c>
    </row>
    <row r="57" customFormat="false" ht="18" hidden="false" customHeight="true" outlineLevel="0" collapsed="false">
      <c r="A57" s="271" t="s">
        <v>137</v>
      </c>
      <c r="B57" s="272" t="n">
        <v>7810</v>
      </c>
      <c r="C57" s="273" t="n">
        <v>27726172</v>
      </c>
      <c r="D57" s="274" t="n">
        <v>2106273</v>
      </c>
      <c r="E57" s="275" t="n">
        <v>157</v>
      </c>
      <c r="F57" s="273" t="n">
        <v>368464</v>
      </c>
      <c r="G57" s="274" t="n">
        <v>15119</v>
      </c>
      <c r="H57" s="272" t="n">
        <v>25986</v>
      </c>
      <c r="I57" s="273" t="n">
        <v>147186214</v>
      </c>
      <c r="J57" s="274" t="n">
        <v>8024175</v>
      </c>
      <c r="K57" s="272" t="n">
        <v>33953</v>
      </c>
      <c r="L57" s="273" t="n">
        <v>175280850</v>
      </c>
      <c r="M57" s="274" t="n">
        <v>10145567</v>
      </c>
      <c r="N57" s="276" t="str">
        <f aca="false">IF(A57="","",A57)</f>
        <v>富田林</v>
      </c>
    </row>
    <row r="58" customFormat="false" ht="18" hidden="false" customHeight="true" outlineLevel="0" collapsed="false">
      <c r="A58" s="271" t="s">
        <v>138</v>
      </c>
      <c r="B58" s="272" t="n">
        <v>10292</v>
      </c>
      <c r="C58" s="273" t="n">
        <v>30599997</v>
      </c>
      <c r="D58" s="274" t="n">
        <v>2027277</v>
      </c>
      <c r="E58" s="275" t="n">
        <v>13</v>
      </c>
      <c r="F58" s="273" t="n">
        <v>24617</v>
      </c>
      <c r="G58" s="274" t="n">
        <v>756</v>
      </c>
      <c r="H58" s="272" t="n">
        <v>17984</v>
      </c>
      <c r="I58" s="273" t="n">
        <v>101887165</v>
      </c>
      <c r="J58" s="274" t="n">
        <v>7725236</v>
      </c>
      <c r="K58" s="272" t="n">
        <v>28289</v>
      </c>
      <c r="L58" s="273" t="n">
        <v>132511780</v>
      </c>
      <c r="M58" s="274" t="n">
        <v>9753269</v>
      </c>
      <c r="N58" s="276" t="str">
        <f aca="false">IF(A58="","",A58)</f>
        <v>門真</v>
      </c>
    </row>
    <row r="59" customFormat="false" ht="18" hidden="false" customHeight="true" outlineLevel="0" collapsed="false">
      <c r="A59" s="271" t="s">
        <v>139</v>
      </c>
      <c r="B59" s="272" t="n">
        <v>10281</v>
      </c>
      <c r="C59" s="273" t="n">
        <v>35055463</v>
      </c>
      <c r="D59" s="274" t="n">
        <v>2654446</v>
      </c>
      <c r="E59" s="275" t="n">
        <v>16</v>
      </c>
      <c r="F59" s="273" t="n">
        <v>50730</v>
      </c>
      <c r="G59" s="274" t="n">
        <v>2973</v>
      </c>
      <c r="H59" s="272" t="n">
        <v>21700</v>
      </c>
      <c r="I59" s="273" t="n">
        <v>136084746</v>
      </c>
      <c r="J59" s="274" t="n">
        <v>10253104</v>
      </c>
      <c r="K59" s="272" t="n">
        <v>31997</v>
      </c>
      <c r="L59" s="273" t="n">
        <v>171190939</v>
      </c>
      <c r="M59" s="274" t="n">
        <v>12910523</v>
      </c>
      <c r="N59" s="276" t="str">
        <f aca="false">IF(A59="","",A59)</f>
        <v>東大阪</v>
      </c>
    </row>
    <row r="60" s="69" customFormat="true" ht="18" hidden="false" customHeight="true" outlineLevel="0" collapsed="false">
      <c r="A60" s="277" t="s">
        <v>140</v>
      </c>
      <c r="B60" s="278" t="n">
        <v>144728</v>
      </c>
      <c r="C60" s="279" t="n">
        <v>519337007</v>
      </c>
      <c r="D60" s="280" t="n">
        <v>41087994</v>
      </c>
      <c r="E60" s="281" t="n">
        <v>898</v>
      </c>
      <c r="F60" s="279" t="n">
        <v>2529287</v>
      </c>
      <c r="G60" s="280" t="n">
        <v>126723</v>
      </c>
      <c r="H60" s="278" t="n">
        <v>382580</v>
      </c>
      <c r="I60" s="279" t="n">
        <v>2440437684</v>
      </c>
      <c r="J60" s="280" t="n">
        <v>161155733</v>
      </c>
      <c r="K60" s="278" t="n">
        <v>528206</v>
      </c>
      <c r="L60" s="279" t="n">
        <v>2962303978</v>
      </c>
      <c r="M60" s="280" t="n">
        <v>202370449</v>
      </c>
      <c r="N60" s="282" t="str">
        <f aca="false">IF(A60="","",A60)</f>
        <v>大阪府計</v>
      </c>
    </row>
    <row r="61" customFormat="false" ht="18" hidden="false" customHeight="true" outlineLevel="0" collapsed="false">
      <c r="A61" s="283"/>
      <c r="B61" s="284"/>
      <c r="C61" s="285"/>
      <c r="D61" s="286"/>
      <c r="E61" s="284"/>
      <c r="F61" s="285"/>
      <c r="G61" s="286"/>
      <c r="H61" s="284"/>
      <c r="I61" s="285"/>
      <c r="J61" s="286"/>
      <c r="K61" s="284"/>
      <c r="L61" s="285"/>
      <c r="M61" s="286"/>
      <c r="N61" s="287"/>
    </row>
    <row r="62" customFormat="false" ht="18" hidden="false" customHeight="true" outlineLevel="0" collapsed="false">
      <c r="A62" s="265" t="s">
        <v>141</v>
      </c>
      <c r="B62" s="266" t="n">
        <v>1571</v>
      </c>
      <c r="C62" s="267" t="n">
        <v>6789688</v>
      </c>
      <c r="D62" s="268" t="n">
        <v>650258</v>
      </c>
      <c r="E62" s="269" t="n">
        <v>5</v>
      </c>
      <c r="F62" s="267" t="n">
        <v>10834</v>
      </c>
      <c r="G62" s="268" t="n">
        <v>331</v>
      </c>
      <c r="H62" s="266" t="n">
        <v>6639</v>
      </c>
      <c r="I62" s="267" t="n">
        <v>44040316</v>
      </c>
      <c r="J62" s="268" t="n">
        <v>2527637</v>
      </c>
      <c r="K62" s="266" t="n">
        <v>8215</v>
      </c>
      <c r="L62" s="267" t="n">
        <v>50840838</v>
      </c>
      <c r="M62" s="268" t="n">
        <v>3178226</v>
      </c>
      <c r="N62" s="288" t="str">
        <f aca="false">IF(A62="","",A62)</f>
        <v>灘</v>
      </c>
    </row>
    <row r="63" customFormat="false" ht="18" hidden="false" customHeight="true" outlineLevel="0" collapsed="false">
      <c r="A63" s="271" t="s">
        <v>142</v>
      </c>
      <c r="B63" s="272" t="n">
        <v>4990</v>
      </c>
      <c r="C63" s="273" t="n">
        <v>19132789</v>
      </c>
      <c r="D63" s="274" t="n">
        <v>1735972</v>
      </c>
      <c r="E63" s="275" t="n">
        <v>97</v>
      </c>
      <c r="F63" s="273" t="n">
        <v>271083</v>
      </c>
      <c r="G63" s="274" t="n">
        <v>11093</v>
      </c>
      <c r="H63" s="272" t="n">
        <v>18710</v>
      </c>
      <c r="I63" s="273" t="n">
        <v>91770599</v>
      </c>
      <c r="J63" s="274" t="n">
        <v>3906688</v>
      </c>
      <c r="K63" s="272" t="n">
        <v>23797</v>
      </c>
      <c r="L63" s="273" t="n">
        <v>111174471</v>
      </c>
      <c r="M63" s="274" t="n">
        <v>5653753</v>
      </c>
      <c r="N63" s="276" t="str">
        <f aca="false">IF(A63="","",A63)</f>
        <v>兵庫</v>
      </c>
    </row>
    <row r="64" customFormat="false" ht="18" hidden="false" customHeight="true" outlineLevel="0" collapsed="false">
      <c r="A64" s="271" t="s">
        <v>143</v>
      </c>
      <c r="B64" s="272" t="n">
        <v>1955</v>
      </c>
      <c r="C64" s="273" t="n">
        <v>7195690</v>
      </c>
      <c r="D64" s="274" t="n">
        <v>636797</v>
      </c>
      <c r="E64" s="275" t="s">
        <v>16</v>
      </c>
      <c r="F64" s="273" t="s">
        <v>16</v>
      </c>
      <c r="G64" s="274" t="s">
        <v>16</v>
      </c>
      <c r="H64" s="272" t="n">
        <v>4230</v>
      </c>
      <c r="I64" s="273" t="n">
        <v>17396176</v>
      </c>
      <c r="J64" s="274" t="n">
        <v>845761</v>
      </c>
      <c r="K64" s="272" t="n">
        <v>6185</v>
      </c>
      <c r="L64" s="273" t="n">
        <v>24591866</v>
      </c>
      <c r="M64" s="274" t="n">
        <v>1482558</v>
      </c>
      <c r="N64" s="276" t="str">
        <f aca="false">IF(A64="","",A64)</f>
        <v>長田</v>
      </c>
    </row>
    <row r="65" customFormat="false" ht="18" hidden="false" customHeight="true" outlineLevel="0" collapsed="false">
      <c r="A65" s="271" t="s">
        <v>144</v>
      </c>
      <c r="B65" s="272" t="n">
        <v>4045</v>
      </c>
      <c r="C65" s="273" t="n">
        <v>17497213</v>
      </c>
      <c r="D65" s="274" t="n">
        <v>1632690</v>
      </c>
      <c r="E65" s="275" t="n">
        <v>6</v>
      </c>
      <c r="F65" s="273" t="n">
        <v>10233</v>
      </c>
      <c r="G65" s="274" t="n">
        <v>414</v>
      </c>
      <c r="H65" s="272" t="n">
        <v>17396</v>
      </c>
      <c r="I65" s="273" t="n">
        <v>94222226</v>
      </c>
      <c r="J65" s="274" t="n">
        <v>4863581</v>
      </c>
      <c r="K65" s="272" t="n">
        <v>21447</v>
      </c>
      <c r="L65" s="273" t="n">
        <v>111729672</v>
      </c>
      <c r="M65" s="274" t="n">
        <v>6496685</v>
      </c>
      <c r="N65" s="276" t="str">
        <f aca="false">IF(A65="","",A65)</f>
        <v>須磨</v>
      </c>
    </row>
    <row r="66" customFormat="false" ht="18" hidden="false" customHeight="true" outlineLevel="0" collapsed="false">
      <c r="A66" s="271" t="s">
        <v>145</v>
      </c>
      <c r="B66" s="272" t="n">
        <v>2414</v>
      </c>
      <c r="C66" s="273" t="n">
        <v>15646008</v>
      </c>
      <c r="D66" s="274" t="n">
        <v>2267662</v>
      </c>
      <c r="E66" s="275" t="n">
        <v>5</v>
      </c>
      <c r="F66" s="273" t="n">
        <v>12270</v>
      </c>
      <c r="G66" s="274" t="n">
        <v>1045</v>
      </c>
      <c r="H66" s="272" t="n">
        <v>6114</v>
      </c>
      <c r="I66" s="273" t="n">
        <v>44758028</v>
      </c>
      <c r="J66" s="274" t="n">
        <v>3141584</v>
      </c>
      <c r="K66" s="272" t="n">
        <v>8533</v>
      </c>
      <c r="L66" s="273" t="n">
        <v>60416306</v>
      </c>
      <c r="M66" s="274" t="n">
        <v>5410291</v>
      </c>
      <c r="N66" s="276" t="str">
        <f aca="false">IF(A66="","",A66)</f>
        <v>神戸</v>
      </c>
    </row>
    <row r="67" customFormat="false" ht="18" hidden="false" customHeight="true" outlineLevel="0" collapsed="false">
      <c r="A67" s="271" t="s">
        <v>146</v>
      </c>
      <c r="B67" s="272" t="n">
        <v>8701</v>
      </c>
      <c r="C67" s="273" t="n">
        <v>35609765</v>
      </c>
      <c r="D67" s="274" t="n">
        <v>3396088</v>
      </c>
      <c r="E67" s="275" t="n">
        <v>64</v>
      </c>
      <c r="F67" s="273" t="n">
        <v>180627</v>
      </c>
      <c r="G67" s="274" t="n">
        <v>7705</v>
      </c>
      <c r="H67" s="272" t="n">
        <v>24279</v>
      </c>
      <c r="I67" s="273" t="n">
        <v>133778998</v>
      </c>
      <c r="J67" s="274" t="n">
        <v>7397397</v>
      </c>
      <c r="K67" s="272" t="n">
        <v>33044</v>
      </c>
      <c r="L67" s="273" t="n">
        <v>169569389</v>
      </c>
      <c r="M67" s="274" t="n">
        <v>10801191</v>
      </c>
      <c r="N67" s="276" t="str">
        <f aca="false">IF(A67="","",A67)</f>
        <v>姫路</v>
      </c>
    </row>
    <row r="68" customFormat="false" ht="18" hidden="false" customHeight="true" outlineLevel="0" collapsed="false">
      <c r="A68" s="271" t="s">
        <v>147</v>
      </c>
      <c r="B68" s="272" t="n">
        <v>7810</v>
      </c>
      <c r="C68" s="273" t="n">
        <v>27371143</v>
      </c>
      <c r="D68" s="274" t="n">
        <v>2041607</v>
      </c>
      <c r="E68" s="275" t="n">
        <v>26</v>
      </c>
      <c r="F68" s="273" t="n">
        <v>80357</v>
      </c>
      <c r="G68" s="274" t="n">
        <v>4776</v>
      </c>
      <c r="H68" s="272" t="n">
        <v>17880</v>
      </c>
      <c r="I68" s="273" t="n">
        <v>103598599</v>
      </c>
      <c r="J68" s="274" t="n">
        <v>7502343</v>
      </c>
      <c r="K68" s="272" t="n">
        <v>25716</v>
      </c>
      <c r="L68" s="273" t="n">
        <v>131050099</v>
      </c>
      <c r="M68" s="274" t="n">
        <v>9548727</v>
      </c>
      <c r="N68" s="276" t="str">
        <f aca="false">IF(A68="","",A68)</f>
        <v>尼崎</v>
      </c>
    </row>
    <row r="69" customFormat="false" ht="18" hidden="false" customHeight="true" outlineLevel="0" collapsed="false">
      <c r="A69" s="271" t="s">
        <v>148</v>
      </c>
      <c r="B69" s="272" t="n">
        <v>5821</v>
      </c>
      <c r="C69" s="273" t="n">
        <v>23969779</v>
      </c>
      <c r="D69" s="274" t="n">
        <v>2053573</v>
      </c>
      <c r="E69" s="275" t="n">
        <v>291</v>
      </c>
      <c r="F69" s="273" t="n">
        <v>892293</v>
      </c>
      <c r="G69" s="274" t="n">
        <v>49110</v>
      </c>
      <c r="H69" s="272" t="n">
        <v>21165</v>
      </c>
      <c r="I69" s="273" t="n">
        <v>118541459</v>
      </c>
      <c r="J69" s="274" t="n">
        <v>6262453</v>
      </c>
      <c r="K69" s="272" t="n">
        <v>27277</v>
      </c>
      <c r="L69" s="273" t="n">
        <v>143403531</v>
      </c>
      <c r="M69" s="274" t="n">
        <v>8365136</v>
      </c>
      <c r="N69" s="276" t="str">
        <f aca="false">IF(A69="","",A69)</f>
        <v>明石</v>
      </c>
    </row>
    <row r="70" customFormat="false" ht="18" hidden="false" customHeight="true" outlineLevel="0" collapsed="false">
      <c r="A70" s="271" t="s">
        <v>149</v>
      </c>
      <c r="B70" s="272" t="n">
        <v>7015</v>
      </c>
      <c r="C70" s="273" t="n">
        <v>34190999</v>
      </c>
      <c r="D70" s="274" t="n">
        <v>3214565</v>
      </c>
      <c r="E70" s="275" t="n">
        <v>38</v>
      </c>
      <c r="F70" s="273" t="n">
        <v>114945</v>
      </c>
      <c r="G70" s="274" t="n">
        <v>6837</v>
      </c>
      <c r="H70" s="272" t="n">
        <v>35342</v>
      </c>
      <c r="I70" s="273" t="n">
        <v>296095290</v>
      </c>
      <c r="J70" s="274" t="n">
        <v>18910726</v>
      </c>
      <c r="K70" s="272" t="n">
        <v>42395</v>
      </c>
      <c r="L70" s="273" t="n">
        <v>330401234</v>
      </c>
      <c r="M70" s="274" t="n">
        <v>22132128</v>
      </c>
      <c r="N70" s="276" t="str">
        <f aca="false">IF(A70="","",A70)</f>
        <v>西宮</v>
      </c>
    </row>
    <row r="71" customFormat="false" ht="18" hidden="false" customHeight="true" outlineLevel="0" collapsed="false">
      <c r="A71" s="271" t="s">
        <v>150</v>
      </c>
      <c r="B71" s="272" t="n">
        <v>2779</v>
      </c>
      <c r="C71" s="273" t="n">
        <v>9725653</v>
      </c>
      <c r="D71" s="274" t="n">
        <v>711294</v>
      </c>
      <c r="E71" s="275" t="n">
        <v>525</v>
      </c>
      <c r="F71" s="273" t="n">
        <v>1197845</v>
      </c>
      <c r="G71" s="274" t="n">
        <v>48132</v>
      </c>
      <c r="H71" s="272" t="n">
        <v>6221</v>
      </c>
      <c r="I71" s="273" t="n">
        <v>24874848</v>
      </c>
      <c r="J71" s="274" t="n">
        <v>951825</v>
      </c>
      <c r="K71" s="272" t="n">
        <v>9525</v>
      </c>
      <c r="L71" s="273" t="n">
        <v>35798346</v>
      </c>
      <c r="M71" s="274" t="n">
        <v>1711251</v>
      </c>
      <c r="N71" s="276" t="str">
        <f aca="false">IF(A71="","",A71)</f>
        <v>洲本</v>
      </c>
    </row>
    <row r="72" customFormat="false" ht="18" hidden="false" customHeight="true" outlineLevel="0" collapsed="false">
      <c r="A72" s="271" t="s">
        <v>151</v>
      </c>
      <c r="B72" s="272" t="n">
        <v>2839</v>
      </c>
      <c r="C72" s="273" t="n">
        <v>20009849</v>
      </c>
      <c r="D72" s="274" t="n">
        <v>2408458</v>
      </c>
      <c r="E72" s="275" t="n">
        <v>2</v>
      </c>
      <c r="F72" s="273" t="n">
        <v>2652</v>
      </c>
      <c r="G72" s="274" t="n">
        <v>32</v>
      </c>
      <c r="H72" s="272" t="n">
        <v>18749</v>
      </c>
      <c r="I72" s="273" t="n">
        <v>211483259</v>
      </c>
      <c r="J72" s="274" t="n">
        <v>15356322</v>
      </c>
      <c r="K72" s="272" t="n">
        <v>21590</v>
      </c>
      <c r="L72" s="273" t="n">
        <v>231495761</v>
      </c>
      <c r="M72" s="274" t="n">
        <v>17764812</v>
      </c>
      <c r="N72" s="289" t="s">
        <v>151</v>
      </c>
    </row>
    <row r="73" customFormat="false" ht="18" hidden="false" customHeight="true" outlineLevel="0" collapsed="false">
      <c r="A73" s="271" t="s">
        <v>152</v>
      </c>
      <c r="B73" s="272" t="n">
        <v>4540</v>
      </c>
      <c r="C73" s="273" t="n">
        <v>17489960</v>
      </c>
      <c r="D73" s="274" t="n">
        <v>1489983</v>
      </c>
      <c r="E73" s="275" t="n">
        <v>49</v>
      </c>
      <c r="F73" s="273" t="n">
        <v>143403</v>
      </c>
      <c r="G73" s="274" t="n">
        <v>7063</v>
      </c>
      <c r="H73" s="272" t="n">
        <v>18726</v>
      </c>
      <c r="I73" s="273" t="n">
        <v>107901053</v>
      </c>
      <c r="J73" s="274" t="n">
        <v>6951547</v>
      </c>
      <c r="K73" s="272" t="n">
        <v>23315</v>
      </c>
      <c r="L73" s="273" t="n">
        <v>125534416</v>
      </c>
      <c r="M73" s="274" t="n">
        <v>8448593</v>
      </c>
      <c r="N73" s="276" t="str">
        <f aca="false">IF(A73="","",A73)</f>
        <v>伊丹</v>
      </c>
    </row>
    <row r="74" customFormat="false" ht="18" hidden="false" customHeight="true" outlineLevel="0" collapsed="false">
      <c r="A74" s="271" t="s">
        <v>153</v>
      </c>
      <c r="B74" s="272" t="n">
        <v>1463</v>
      </c>
      <c r="C74" s="273" t="n">
        <v>6204631</v>
      </c>
      <c r="D74" s="274" t="n">
        <v>548749</v>
      </c>
      <c r="E74" s="275" t="n">
        <v>35</v>
      </c>
      <c r="F74" s="273" t="n">
        <v>95617</v>
      </c>
      <c r="G74" s="274" t="n">
        <v>6233</v>
      </c>
      <c r="H74" s="272" t="n">
        <v>5817</v>
      </c>
      <c r="I74" s="273" t="n">
        <v>20953260</v>
      </c>
      <c r="J74" s="274" t="n">
        <v>795384</v>
      </c>
      <c r="K74" s="272" t="n">
        <v>7315</v>
      </c>
      <c r="L74" s="273" t="n">
        <v>27253508</v>
      </c>
      <c r="M74" s="274" t="n">
        <v>1350366</v>
      </c>
      <c r="N74" s="276" t="str">
        <f aca="false">IF(A74="","",A74)</f>
        <v>相生</v>
      </c>
    </row>
    <row r="75" customFormat="false" ht="18" hidden="false" customHeight="true" outlineLevel="0" collapsed="false">
      <c r="A75" s="271" t="s">
        <v>154</v>
      </c>
      <c r="B75" s="272" t="n">
        <v>1842</v>
      </c>
      <c r="C75" s="273" t="n">
        <v>7293150</v>
      </c>
      <c r="D75" s="274" t="n">
        <v>600009</v>
      </c>
      <c r="E75" s="275" t="n">
        <v>101</v>
      </c>
      <c r="F75" s="273" t="n">
        <v>223237</v>
      </c>
      <c r="G75" s="274" t="n">
        <v>7367</v>
      </c>
      <c r="H75" s="272" t="n">
        <v>5782</v>
      </c>
      <c r="I75" s="273" t="n">
        <v>21371138</v>
      </c>
      <c r="J75" s="274" t="n">
        <v>872845</v>
      </c>
      <c r="K75" s="272" t="n">
        <v>7725</v>
      </c>
      <c r="L75" s="273" t="n">
        <v>28887526</v>
      </c>
      <c r="M75" s="274" t="n">
        <v>1480221</v>
      </c>
      <c r="N75" s="276" t="str">
        <f aca="false">IF(A75="","",A75)</f>
        <v>豊岡</v>
      </c>
    </row>
    <row r="76" customFormat="false" ht="18" hidden="false" customHeight="true" outlineLevel="0" collapsed="false">
      <c r="A76" s="271" t="s">
        <v>155</v>
      </c>
      <c r="B76" s="272" t="n">
        <v>5438</v>
      </c>
      <c r="C76" s="273" t="n">
        <v>20045098</v>
      </c>
      <c r="D76" s="274" t="n">
        <v>1652552</v>
      </c>
      <c r="E76" s="275" t="n">
        <v>77</v>
      </c>
      <c r="F76" s="273" t="n">
        <v>203904</v>
      </c>
      <c r="G76" s="274" t="n">
        <v>7847</v>
      </c>
      <c r="H76" s="272" t="n">
        <v>17574</v>
      </c>
      <c r="I76" s="273" t="n">
        <v>80400253</v>
      </c>
      <c r="J76" s="274" t="n">
        <v>3944948</v>
      </c>
      <c r="K76" s="272" t="n">
        <v>23089</v>
      </c>
      <c r="L76" s="273" t="n">
        <v>100649256</v>
      </c>
      <c r="M76" s="274" t="n">
        <v>5605347</v>
      </c>
      <c r="N76" s="276" t="str">
        <f aca="false">IF(A76="","",A76)</f>
        <v>加古川</v>
      </c>
    </row>
    <row r="77" customFormat="false" ht="18" hidden="false" customHeight="true" outlineLevel="0" collapsed="false">
      <c r="A77" s="271" t="s">
        <v>156</v>
      </c>
      <c r="B77" s="272" t="n">
        <v>2998</v>
      </c>
      <c r="C77" s="273" t="n">
        <v>11052925</v>
      </c>
      <c r="D77" s="274" t="n">
        <v>820830</v>
      </c>
      <c r="E77" s="275" t="n">
        <v>74</v>
      </c>
      <c r="F77" s="273" t="n">
        <v>195503</v>
      </c>
      <c r="G77" s="274" t="n">
        <v>10015</v>
      </c>
      <c r="H77" s="272" t="n">
        <v>6891</v>
      </c>
      <c r="I77" s="273" t="n">
        <v>27583175</v>
      </c>
      <c r="J77" s="274" t="n">
        <v>1222337</v>
      </c>
      <c r="K77" s="272" t="n">
        <v>9963</v>
      </c>
      <c r="L77" s="273" t="n">
        <v>38831603</v>
      </c>
      <c r="M77" s="274" t="n">
        <v>2053182</v>
      </c>
      <c r="N77" s="276" t="str">
        <f aca="false">IF(A77="","",A77)</f>
        <v>龍野</v>
      </c>
    </row>
    <row r="78" customFormat="false" ht="18" hidden="false" customHeight="true" outlineLevel="0" collapsed="false">
      <c r="A78" s="271" t="s">
        <v>157</v>
      </c>
      <c r="B78" s="272" t="n">
        <v>1255</v>
      </c>
      <c r="C78" s="273" t="n">
        <v>3951510</v>
      </c>
      <c r="D78" s="274" t="n">
        <v>221085</v>
      </c>
      <c r="E78" s="275" t="n">
        <v>38</v>
      </c>
      <c r="F78" s="273" t="n">
        <v>97789</v>
      </c>
      <c r="G78" s="274" t="n">
        <v>4366</v>
      </c>
      <c r="H78" s="272" t="n">
        <v>3365</v>
      </c>
      <c r="I78" s="273" t="n">
        <v>12694203</v>
      </c>
      <c r="J78" s="274" t="n">
        <v>490137</v>
      </c>
      <c r="K78" s="272" t="n">
        <v>4658</v>
      </c>
      <c r="L78" s="273" t="n">
        <v>16743502</v>
      </c>
      <c r="M78" s="274" t="n">
        <v>715587</v>
      </c>
      <c r="N78" s="276" t="str">
        <f aca="false">IF(A78="","",A78)</f>
        <v>西脇</v>
      </c>
    </row>
    <row r="79" customFormat="false" ht="18" hidden="false" customHeight="true" outlineLevel="0" collapsed="false">
      <c r="A79" s="271" t="s">
        <v>158</v>
      </c>
      <c r="B79" s="272" t="n">
        <v>1345</v>
      </c>
      <c r="C79" s="273" t="n">
        <v>4561879</v>
      </c>
      <c r="D79" s="274" t="n">
        <v>301859</v>
      </c>
      <c r="E79" s="275" t="n">
        <v>86</v>
      </c>
      <c r="F79" s="273" t="n">
        <v>194981</v>
      </c>
      <c r="G79" s="274" t="n">
        <v>6602</v>
      </c>
      <c r="H79" s="272" t="n">
        <v>4367</v>
      </c>
      <c r="I79" s="273" t="n">
        <v>18673643</v>
      </c>
      <c r="J79" s="274" t="n">
        <v>778844</v>
      </c>
      <c r="K79" s="272" t="n">
        <v>5798</v>
      </c>
      <c r="L79" s="273" t="n">
        <v>23430502</v>
      </c>
      <c r="M79" s="274" t="n">
        <v>1087305</v>
      </c>
      <c r="N79" s="276" t="str">
        <f aca="false">IF(A79="","",A79)</f>
        <v>三木</v>
      </c>
    </row>
    <row r="80" customFormat="false" ht="18" hidden="false" customHeight="true" outlineLevel="0" collapsed="false">
      <c r="A80" s="271" t="s">
        <v>159</v>
      </c>
      <c r="B80" s="272" t="n">
        <v>2064</v>
      </c>
      <c r="C80" s="273" t="n">
        <v>7655114</v>
      </c>
      <c r="D80" s="274" t="n">
        <v>639167</v>
      </c>
      <c r="E80" s="275" t="n">
        <v>118</v>
      </c>
      <c r="F80" s="273" t="n">
        <v>234864</v>
      </c>
      <c r="G80" s="274" t="n">
        <v>9108</v>
      </c>
      <c r="H80" s="272" t="n">
        <v>5656</v>
      </c>
      <c r="I80" s="273" t="n">
        <v>25481145</v>
      </c>
      <c r="J80" s="274" t="n">
        <v>1077695</v>
      </c>
      <c r="K80" s="272" t="n">
        <v>7838</v>
      </c>
      <c r="L80" s="273" t="n">
        <v>33371122</v>
      </c>
      <c r="M80" s="274" t="n">
        <v>1725970</v>
      </c>
      <c r="N80" s="276" t="str">
        <f aca="false">IF(A80="","",A80)</f>
        <v>社</v>
      </c>
    </row>
    <row r="81" customFormat="false" ht="18" hidden="false" customHeight="true" outlineLevel="0" collapsed="false">
      <c r="A81" s="271" t="s">
        <v>160</v>
      </c>
      <c r="B81" s="272" t="n">
        <v>829</v>
      </c>
      <c r="C81" s="273" t="n">
        <v>3183089</v>
      </c>
      <c r="D81" s="274" t="n">
        <v>232411</v>
      </c>
      <c r="E81" s="275" t="n">
        <v>26</v>
      </c>
      <c r="F81" s="273" t="n">
        <v>74075</v>
      </c>
      <c r="G81" s="274" t="n">
        <v>4588</v>
      </c>
      <c r="H81" s="272" t="n">
        <v>3016</v>
      </c>
      <c r="I81" s="273" t="n">
        <v>9994308</v>
      </c>
      <c r="J81" s="274" t="n">
        <v>382196</v>
      </c>
      <c r="K81" s="272" t="n">
        <v>3871</v>
      </c>
      <c r="L81" s="273" t="n">
        <v>13251473</v>
      </c>
      <c r="M81" s="274" t="n">
        <v>619195</v>
      </c>
      <c r="N81" s="276" t="str">
        <f aca="false">IF(A81="","",A81)</f>
        <v>和田山</v>
      </c>
    </row>
    <row r="82" customFormat="false" ht="18" hidden="false" customHeight="true" outlineLevel="0" collapsed="false">
      <c r="A82" s="271" t="s">
        <v>161</v>
      </c>
      <c r="B82" s="272" t="n">
        <v>1532</v>
      </c>
      <c r="C82" s="273" t="n">
        <v>5679213</v>
      </c>
      <c r="D82" s="274" t="n">
        <v>413227</v>
      </c>
      <c r="E82" s="275" t="n">
        <v>147</v>
      </c>
      <c r="F82" s="273" t="n">
        <v>361814</v>
      </c>
      <c r="G82" s="274" t="n">
        <v>15789</v>
      </c>
      <c r="H82" s="272" t="n">
        <v>5223</v>
      </c>
      <c r="I82" s="273" t="n">
        <v>18928282</v>
      </c>
      <c r="J82" s="274" t="n">
        <v>741153</v>
      </c>
      <c r="K82" s="272" t="n">
        <v>6902</v>
      </c>
      <c r="L82" s="273" t="n">
        <v>24969309</v>
      </c>
      <c r="M82" s="274" t="n">
        <v>1170169</v>
      </c>
      <c r="N82" s="276" t="str">
        <f aca="false">IF(A82="","",A82)</f>
        <v>柏原</v>
      </c>
    </row>
    <row r="83" s="69" customFormat="true" ht="18" hidden="false" customHeight="true" outlineLevel="0" collapsed="false">
      <c r="A83" s="277" t="s">
        <v>162</v>
      </c>
      <c r="B83" s="278" t="n">
        <v>73246</v>
      </c>
      <c r="C83" s="279" t="n">
        <v>304255145</v>
      </c>
      <c r="D83" s="280" t="n">
        <v>27668836</v>
      </c>
      <c r="E83" s="281" t="n">
        <v>1810</v>
      </c>
      <c r="F83" s="279" t="n">
        <v>4598327</v>
      </c>
      <c r="G83" s="280" t="n">
        <v>208453</v>
      </c>
      <c r="H83" s="278" t="n">
        <v>253142</v>
      </c>
      <c r="I83" s="279" t="n">
        <v>1524540259</v>
      </c>
      <c r="J83" s="280" t="n">
        <v>88923403</v>
      </c>
      <c r="K83" s="278" t="n">
        <v>328198</v>
      </c>
      <c r="L83" s="279" t="n">
        <v>1833393731</v>
      </c>
      <c r="M83" s="280" t="n">
        <v>116800692</v>
      </c>
      <c r="N83" s="282" t="str">
        <f aca="false">IF(A83="","",A83)</f>
        <v>兵庫県計</v>
      </c>
    </row>
    <row r="84" customFormat="false" ht="18" hidden="false" customHeight="true" outlineLevel="0" collapsed="false">
      <c r="A84" s="283"/>
      <c r="B84" s="284"/>
      <c r="C84" s="285"/>
      <c r="D84" s="286"/>
      <c r="E84" s="284"/>
      <c r="F84" s="285"/>
      <c r="G84" s="286"/>
      <c r="H84" s="284"/>
      <c r="I84" s="285"/>
      <c r="J84" s="286"/>
      <c r="K84" s="284"/>
      <c r="L84" s="285"/>
      <c r="M84" s="286"/>
      <c r="N84" s="287"/>
    </row>
    <row r="85" customFormat="false" ht="18" hidden="false" customHeight="true" outlineLevel="0" collapsed="false">
      <c r="A85" s="265" t="s">
        <v>163</v>
      </c>
      <c r="B85" s="266" t="n">
        <v>7414</v>
      </c>
      <c r="C85" s="267" t="n">
        <v>30769680</v>
      </c>
      <c r="D85" s="268" t="n">
        <v>2630489</v>
      </c>
      <c r="E85" s="269" t="n">
        <v>221</v>
      </c>
      <c r="F85" s="267" t="n">
        <v>642872</v>
      </c>
      <c r="G85" s="268" t="n">
        <v>26224</v>
      </c>
      <c r="H85" s="266" t="n">
        <v>37916</v>
      </c>
      <c r="I85" s="267" t="n">
        <v>242636635</v>
      </c>
      <c r="J85" s="268" t="n">
        <v>13200766</v>
      </c>
      <c r="K85" s="266" t="n">
        <v>45551</v>
      </c>
      <c r="L85" s="267" t="n">
        <v>274049187</v>
      </c>
      <c r="M85" s="268" t="n">
        <v>15857479</v>
      </c>
      <c r="N85" s="270" t="str">
        <f aca="false">IF(A85="","",A85)</f>
        <v>奈良</v>
      </c>
    </row>
    <row r="86" customFormat="false" ht="18" hidden="false" customHeight="true" outlineLevel="0" collapsed="false">
      <c r="A86" s="271" t="s">
        <v>164</v>
      </c>
      <c r="B86" s="272" t="n">
        <v>6075</v>
      </c>
      <c r="C86" s="273" t="n">
        <v>22526582</v>
      </c>
      <c r="D86" s="274" t="n">
        <v>1691464</v>
      </c>
      <c r="E86" s="275" t="n">
        <v>263</v>
      </c>
      <c r="F86" s="273" t="n">
        <v>819095</v>
      </c>
      <c r="G86" s="274" t="n">
        <v>32743</v>
      </c>
      <c r="H86" s="272" t="n">
        <v>18851</v>
      </c>
      <c r="I86" s="273" t="n">
        <v>108311667</v>
      </c>
      <c r="J86" s="274" t="n">
        <v>5897966</v>
      </c>
      <c r="K86" s="272" t="n">
        <v>25189</v>
      </c>
      <c r="L86" s="273" t="n">
        <v>131657343</v>
      </c>
      <c r="M86" s="274" t="n">
        <v>7622174</v>
      </c>
      <c r="N86" s="289" t="s">
        <v>164</v>
      </c>
    </row>
    <row r="87" customFormat="false" ht="18" hidden="false" customHeight="true" outlineLevel="0" collapsed="false">
      <c r="A87" s="271" t="s">
        <v>165</v>
      </c>
      <c r="B87" s="272" t="n">
        <v>2134</v>
      </c>
      <c r="C87" s="273" t="n">
        <v>7414612</v>
      </c>
      <c r="D87" s="274" t="n">
        <v>585211</v>
      </c>
      <c r="E87" s="275" t="n">
        <v>118</v>
      </c>
      <c r="F87" s="273" t="n">
        <v>316726</v>
      </c>
      <c r="G87" s="274" t="n">
        <v>11824</v>
      </c>
      <c r="H87" s="272" t="n">
        <v>6154</v>
      </c>
      <c r="I87" s="273" t="n">
        <v>29854548</v>
      </c>
      <c r="J87" s="274" t="n">
        <v>1439235</v>
      </c>
      <c r="K87" s="272" t="n">
        <v>8406</v>
      </c>
      <c r="L87" s="273" t="n">
        <v>37585886</v>
      </c>
      <c r="M87" s="274" t="n">
        <v>2036270</v>
      </c>
      <c r="N87" s="276" t="str">
        <f aca="false">IF(A87="","",A87)</f>
        <v>桜井</v>
      </c>
    </row>
    <row r="88" customFormat="false" ht="18" hidden="false" customHeight="true" outlineLevel="0" collapsed="false">
      <c r="A88" s="271" t="s">
        <v>166</v>
      </c>
      <c r="B88" s="272" t="n">
        <v>1073</v>
      </c>
      <c r="C88" s="273" t="n">
        <v>3406643</v>
      </c>
      <c r="D88" s="274" t="n">
        <v>189392</v>
      </c>
      <c r="E88" s="275" t="n">
        <v>42</v>
      </c>
      <c r="F88" s="273" t="n">
        <v>71684</v>
      </c>
      <c r="G88" s="274" t="n">
        <v>1959</v>
      </c>
      <c r="H88" s="272" t="n">
        <v>1823</v>
      </c>
      <c r="I88" s="273" t="n">
        <v>7943131</v>
      </c>
      <c r="J88" s="274" t="n">
        <v>304431</v>
      </c>
      <c r="K88" s="272" t="n">
        <v>2938</v>
      </c>
      <c r="L88" s="273" t="n">
        <v>11421458</v>
      </c>
      <c r="M88" s="274" t="n">
        <v>495783</v>
      </c>
      <c r="N88" s="276" t="str">
        <f aca="false">IF(A88="","",A88)</f>
        <v>吉野</v>
      </c>
    </row>
    <row r="89" s="69" customFormat="true" ht="18" hidden="false" customHeight="true" outlineLevel="0" collapsed="false">
      <c r="A89" s="277" t="s">
        <v>167</v>
      </c>
      <c r="B89" s="278" t="n">
        <v>16696</v>
      </c>
      <c r="C89" s="279" t="n">
        <v>64117517</v>
      </c>
      <c r="D89" s="280" t="n">
        <v>5096557</v>
      </c>
      <c r="E89" s="281" t="n">
        <v>644</v>
      </c>
      <c r="F89" s="279" t="n">
        <v>1850376</v>
      </c>
      <c r="G89" s="280" t="n">
        <v>72750</v>
      </c>
      <c r="H89" s="278" t="n">
        <v>64744</v>
      </c>
      <c r="I89" s="279" t="n">
        <v>388745980</v>
      </c>
      <c r="J89" s="280" t="n">
        <v>20842399</v>
      </c>
      <c r="K89" s="278" t="n">
        <v>82084</v>
      </c>
      <c r="L89" s="279" t="n">
        <v>454713874</v>
      </c>
      <c r="M89" s="280" t="n">
        <v>26011706</v>
      </c>
      <c r="N89" s="282" t="str">
        <f aca="false">IF(A89="","",A89)</f>
        <v>奈良県計</v>
      </c>
    </row>
    <row r="90" customFormat="false" ht="18" hidden="false" customHeight="true" outlineLevel="0" collapsed="false">
      <c r="A90" s="283"/>
      <c r="B90" s="284"/>
      <c r="C90" s="285"/>
      <c r="D90" s="286"/>
      <c r="E90" s="284"/>
      <c r="F90" s="285"/>
      <c r="G90" s="286"/>
      <c r="H90" s="284"/>
      <c r="I90" s="285"/>
      <c r="J90" s="286"/>
      <c r="K90" s="284"/>
      <c r="L90" s="285"/>
      <c r="M90" s="286"/>
      <c r="N90" s="287"/>
    </row>
    <row r="91" customFormat="false" ht="18" hidden="false" customHeight="true" outlineLevel="0" collapsed="false">
      <c r="A91" s="265" t="s">
        <v>168</v>
      </c>
      <c r="B91" s="266" t="n">
        <v>5498</v>
      </c>
      <c r="C91" s="267" t="n">
        <v>21801486</v>
      </c>
      <c r="D91" s="268" t="n">
        <v>1949490</v>
      </c>
      <c r="E91" s="269" t="n">
        <v>210</v>
      </c>
      <c r="F91" s="267" t="n">
        <v>681024</v>
      </c>
      <c r="G91" s="268" t="n">
        <v>38924</v>
      </c>
      <c r="H91" s="266" t="n">
        <v>15450</v>
      </c>
      <c r="I91" s="267" t="n">
        <v>90737114</v>
      </c>
      <c r="J91" s="268" t="n">
        <v>5182270</v>
      </c>
      <c r="K91" s="266" t="n">
        <v>21158</v>
      </c>
      <c r="L91" s="267" t="n">
        <v>113219624</v>
      </c>
      <c r="M91" s="268" t="n">
        <v>7170684</v>
      </c>
      <c r="N91" s="270" t="str">
        <f aca="false">IF(A91="","",A91)</f>
        <v>和歌山</v>
      </c>
    </row>
    <row r="92" customFormat="false" ht="18" hidden="false" customHeight="true" outlineLevel="0" collapsed="false">
      <c r="A92" s="271" t="s">
        <v>169</v>
      </c>
      <c r="B92" s="272" t="n">
        <v>1073</v>
      </c>
      <c r="C92" s="273" t="n">
        <v>3736311</v>
      </c>
      <c r="D92" s="274" t="n">
        <v>259558</v>
      </c>
      <c r="E92" s="275" t="n">
        <v>266</v>
      </c>
      <c r="F92" s="273" t="n">
        <v>728108</v>
      </c>
      <c r="G92" s="274" t="n">
        <v>26673</v>
      </c>
      <c r="H92" s="272" t="n">
        <v>2385</v>
      </c>
      <c r="I92" s="273" t="n">
        <v>12999132</v>
      </c>
      <c r="J92" s="274" t="n">
        <v>705300</v>
      </c>
      <c r="K92" s="272" t="n">
        <v>3724</v>
      </c>
      <c r="L92" s="273" t="n">
        <v>17463551</v>
      </c>
      <c r="M92" s="274" t="n">
        <v>991531</v>
      </c>
      <c r="N92" s="276" t="str">
        <f aca="false">IF(A92="","",A92)</f>
        <v>海南</v>
      </c>
    </row>
    <row r="93" customFormat="false" ht="18" hidden="false" customHeight="true" outlineLevel="0" collapsed="false">
      <c r="A93" s="271" t="s">
        <v>170</v>
      </c>
      <c r="B93" s="272" t="n">
        <v>1537</v>
      </c>
      <c r="C93" s="273" t="n">
        <v>5290316</v>
      </c>
      <c r="D93" s="274" t="n">
        <v>386275</v>
      </c>
      <c r="E93" s="275" t="n">
        <v>552</v>
      </c>
      <c r="F93" s="273" t="n">
        <v>1692845</v>
      </c>
      <c r="G93" s="274" t="n">
        <v>70814</v>
      </c>
      <c r="H93" s="272" t="n">
        <v>2968</v>
      </c>
      <c r="I93" s="273" t="n">
        <v>13008704</v>
      </c>
      <c r="J93" s="274" t="n">
        <v>660200</v>
      </c>
      <c r="K93" s="272" t="n">
        <v>5057</v>
      </c>
      <c r="L93" s="273" t="n">
        <v>19991865</v>
      </c>
      <c r="M93" s="274" t="n">
        <v>1117290</v>
      </c>
      <c r="N93" s="276" t="str">
        <f aca="false">IF(A93="","",A93)</f>
        <v>御坊</v>
      </c>
    </row>
    <row r="94" customFormat="false" ht="18" hidden="false" customHeight="true" outlineLevel="0" collapsed="false">
      <c r="A94" s="271" t="s">
        <v>171</v>
      </c>
      <c r="B94" s="272" t="n">
        <v>2694</v>
      </c>
      <c r="C94" s="273" t="n">
        <v>8211587</v>
      </c>
      <c r="D94" s="274" t="n">
        <v>568804</v>
      </c>
      <c r="E94" s="275" t="n">
        <v>249</v>
      </c>
      <c r="F94" s="273" t="n">
        <v>580920</v>
      </c>
      <c r="G94" s="274" t="n">
        <v>22838</v>
      </c>
      <c r="H94" s="272" t="n">
        <v>5111</v>
      </c>
      <c r="I94" s="273" t="n">
        <v>20424924</v>
      </c>
      <c r="J94" s="274" t="n">
        <v>966233</v>
      </c>
      <c r="K94" s="272" t="n">
        <v>8054</v>
      </c>
      <c r="L94" s="273" t="n">
        <v>29217432</v>
      </c>
      <c r="M94" s="274" t="n">
        <v>1557875</v>
      </c>
      <c r="N94" s="276" t="str">
        <f aca="false">IF(A94="","",A94)</f>
        <v>田辺</v>
      </c>
    </row>
    <row r="95" customFormat="false" ht="18" hidden="false" customHeight="true" outlineLevel="0" collapsed="false">
      <c r="A95" s="271" t="s">
        <v>172</v>
      </c>
      <c r="B95" s="272" t="n">
        <v>1803</v>
      </c>
      <c r="C95" s="273" t="n">
        <v>5356241</v>
      </c>
      <c r="D95" s="274" t="n">
        <v>378245</v>
      </c>
      <c r="E95" s="275" t="n">
        <v>35</v>
      </c>
      <c r="F95" s="273" t="n">
        <v>62803</v>
      </c>
      <c r="G95" s="274" t="n">
        <v>2191</v>
      </c>
      <c r="H95" s="272" t="n">
        <v>3327</v>
      </c>
      <c r="I95" s="273" t="n">
        <v>11461633</v>
      </c>
      <c r="J95" s="274" t="n">
        <v>460400</v>
      </c>
      <c r="K95" s="272" t="n">
        <v>5165</v>
      </c>
      <c r="L95" s="273" t="n">
        <v>16880677</v>
      </c>
      <c r="M95" s="274" t="n">
        <v>840836</v>
      </c>
      <c r="N95" s="276" t="str">
        <f aca="false">IF(A95="","",A95)</f>
        <v>新宮</v>
      </c>
    </row>
    <row r="96" customFormat="false" ht="18" hidden="false" customHeight="true" outlineLevel="0" collapsed="false">
      <c r="A96" s="271" t="s">
        <v>173</v>
      </c>
      <c r="B96" s="272" t="n">
        <v>2467</v>
      </c>
      <c r="C96" s="273" t="n">
        <v>9696023</v>
      </c>
      <c r="D96" s="274" t="n">
        <v>847877</v>
      </c>
      <c r="E96" s="275" t="n">
        <v>744</v>
      </c>
      <c r="F96" s="273" t="n">
        <v>1762346</v>
      </c>
      <c r="G96" s="274" t="n">
        <v>65572</v>
      </c>
      <c r="H96" s="272" t="n">
        <v>6852</v>
      </c>
      <c r="I96" s="273" t="n">
        <v>31984958</v>
      </c>
      <c r="J96" s="274" t="n">
        <v>1513085</v>
      </c>
      <c r="K96" s="272" t="n">
        <v>10063</v>
      </c>
      <c r="L96" s="273" t="n">
        <v>43443327</v>
      </c>
      <c r="M96" s="274" t="n">
        <v>2426534</v>
      </c>
      <c r="N96" s="276" t="str">
        <f aca="false">IF(A96="","",A96)</f>
        <v>粉河</v>
      </c>
    </row>
    <row r="97" customFormat="false" ht="18" hidden="false" customHeight="true" outlineLevel="0" collapsed="false">
      <c r="A97" s="271" t="s">
        <v>174</v>
      </c>
      <c r="B97" s="272" t="n">
        <v>1296</v>
      </c>
      <c r="C97" s="273" t="n">
        <v>4600442</v>
      </c>
      <c r="D97" s="274" t="n">
        <v>360289</v>
      </c>
      <c r="E97" s="275" t="n">
        <v>1046</v>
      </c>
      <c r="F97" s="273" t="n">
        <v>3245350</v>
      </c>
      <c r="G97" s="274" t="n">
        <v>150454</v>
      </c>
      <c r="H97" s="272" t="n">
        <v>2521</v>
      </c>
      <c r="I97" s="273" t="n">
        <v>12291477</v>
      </c>
      <c r="J97" s="274" t="n">
        <v>601201</v>
      </c>
      <c r="K97" s="272" t="n">
        <v>4863</v>
      </c>
      <c r="L97" s="273" t="n">
        <v>20137270</v>
      </c>
      <c r="M97" s="274" t="n">
        <v>1111944</v>
      </c>
      <c r="N97" s="276" t="str">
        <f aca="false">IF(A97="","",A97)</f>
        <v>湯浅</v>
      </c>
    </row>
    <row r="98" s="69" customFormat="true" ht="18" hidden="false" customHeight="true" outlineLevel="0" collapsed="false">
      <c r="A98" s="277" t="s">
        <v>175</v>
      </c>
      <c r="B98" s="278" t="n">
        <v>16368</v>
      </c>
      <c r="C98" s="279" t="n">
        <v>58692407</v>
      </c>
      <c r="D98" s="280" t="n">
        <v>4750538</v>
      </c>
      <c r="E98" s="281" t="n">
        <v>3102</v>
      </c>
      <c r="F98" s="279" t="n">
        <v>8753396</v>
      </c>
      <c r="G98" s="280" t="n">
        <v>377465</v>
      </c>
      <c r="H98" s="278" t="n">
        <v>38614</v>
      </c>
      <c r="I98" s="279" t="n">
        <v>192907942</v>
      </c>
      <c r="J98" s="280" t="n">
        <v>10088690</v>
      </c>
      <c r="K98" s="278" t="n">
        <v>58084</v>
      </c>
      <c r="L98" s="279" t="n">
        <v>260353745</v>
      </c>
      <c r="M98" s="280" t="n">
        <v>15216693</v>
      </c>
      <c r="N98" s="282" t="str">
        <f aca="false">IF(A98="","",A98)</f>
        <v>和歌山県計</v>
      </c>
    </row>
    <row r="99" customFormat="false" ht="18" hidden="false" customHeight="true" outlineLevel="0" collapsed="false">
      <c r="A99" s="290"/>
      <c r="B99" s="291"/>
      <c r="C99" s="292"/>
      <c r="D99" s="293"/>
      <c r="E99" s="291"/>
      <c r="F99" s="292"/>
      <c r="G99" s="293"/>
      <c r="H99" s="291"/>
      <c r="I99" s="292"/>
      <c r="J99" s="293"/>
      <c r="K99" s="291"/>
      <c r="L99" s="292"/>
      <c r="M99" s="293"/>
      <c r="N99" s="294"/>
    </row>
    <row r="100" customFormat="false" ht="18" hidden="false" customHeight="true" outlineLevel="0" collapsed="false">
      <c r="A100" s="295"/>
      <c r="B100" s="296"/>
      <c r="C100" s="297"/>
      <c r="D100" s="298"/>
      <c r="E100" s="296"/>
      <c r="F100" s="297"/>
      <c r="G100" s="298"/>
      <c r="H100" s="296"/>
      <c r="I100" s="297"/>
      <c r="J100" s="298"/>
      <c r="K100" s="296"/>
      <c r="L100" s="297"/>
      <c r="M100" s="298"/>
      <c r="N100" s="299"/>
    </row>
    <row r="101" s="69" customFormat="true" ht="18" hidden="false" customHeight="true" outlineLevel="0" collapsed="false">
      <c r="A101" s="222" t="s">
        <v>176</v>
      </c>
      <c r="B101" s="300" t="n">
        <v>306008</v>
      </c>
      <c r="C101" s="301" t="n">
        <v>1155183920</v>
      </c>
      <c r="D101" s="302" t="n">
        <v>95606806</v>
      </c>
      <c r="E101" s="300" t="n">
        <v>8295</v>
      </c>
      <c r="F101" s="301" t="n">
        <v>23196590</v>
      </c>
      <c r="G101" s="302" t="n">
        <v>1072068</v>
      </c>
      <c r="H101" s="300" t="n">
        <v>928612</v>
      </c>
      <c r="I101" s="301" t="n">
        <v>5648507579</v>
      </c>
      <c r="J101" s="302" t="n">
        <v>347964521</v>
      </c>
      <c r="K101" s="300" t="n">
        <v>1242915</v>
      </c>
      <c r="L101" s="301" t="n">
        <v>6826888090</v>
      </c>
      <c r="M101" s="302" t="n">
        <v>444643395</v>
      </c>
      <c r="N101" s="303" t="s">
        <v>177</v>
      </c>
      <c r="O101" s="214"/>
    </row>
    <row r="102" customFormat="false" ht="11.25" hidden="false" customHeight="false" outlineLevel="0" collapsed="false">
      <c r="A102" s="129" t="s">
        <v>178</v>
      </c>
      <c r="B102" s="5"/>
      <c r="C102" s="5"/>
      <c r="D102" s="5"/>
      <c r="E102" s="5"/>
      <c r="F102" s="5"/>
      <c r="G102" s="5"/>
      <c r="H102" s="5"/>
      <c r="I102" s="5"/>
      <c r="J102" s="5"/>
      <c r="K102" s="5"/>
      <c r="L102" s="5"/>
      <c r="M102" s="5"/>
      <c r="N102" s="6"/>
    </row>
  </sheetData>
  <mergeCells count="6">
    <mergeCell ref="A2:A3"/>
    <mergeCell ref="B2:D2"/>
    <mergeCell ref="E2:G2"/>
    <mergeCell ref="H2:J2"/>
    <mergeCell ref="K2:M2"/>
    <mergeCell ref="N2:N3"/>
  </mergeCells>
  <printOptions headings="false" gridLines="false" gridLinesSet="true" horizontalCentered="false" verticalCentered="true"/>
  <pageMargins left="0.590277777777778" right="0.39375" top="0.590277777777778" bottom="0.511805555555556"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R&amp;10大阪国税局
申告所得税１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79</v>
      </c>
      <c r="B1" s="5"/>
      <c r="C1" s="7"/>
      <c r="D1" s="5"/>
      <c r="E1" s="5"/>
      <c r="F1" s="5"/>
      <c r="G1" s="7"/>
      <c r="H1" s="5"/>
      <c r="I1" s="5"/>
      <c r="J1" s="5"/>
      <c r="K1" s="7"/>
      <c r="L1" s="5"/>
      <c r="M1" s="5"/>
      <c r="N1" s="5"/>
      <c r="O1" s="5"/>
      <c r="P1" s="5"/>
    </row>
    <row r="2" customFormat="false" ht="11.25" hidden="false" customHeight="true" outlineLevel="0" collapsed="false">
      <c r="A2" s="304" t="s">
        <v>2</v>
      </c>
      <c r="B2" s="304"/>
      <c r="C2" s="7"/>
      <c r="D2" s="305" t="s">
        <v>47</v>
      </c>
      <c r="E2" s="305"/>
      <c r="F2" s="305"/>
      <c r="G2" s="304" t="s">
        <v>180</v>
      </c>
      <c r="H2" s="304"/>
      <c r="I2" s="304"/>
      <c r="J2" s="304"/>
      <c r="K2" s="304" t="s">
        <v>21</v>
      </c>
      <c r="L2" s="304"/>
      <c r="M2" s="304"/>
      <c r="N2" s="304"/>
      <c r="O2" s="5"/>
      <c r="P2" s="5"/>
      <c r="Q2" s="1"/>
      <c r="U2" s="3"/>
    </row>
    <row r="3" customFormat="false" ht="11.25" hidden="false" customHeight="true" outlineLevel="0" collapsed="false">
      <c r="A3" s="304"/>
      <c r="B3" s="304"/>
      <c r="C3" s="304" t="s">
        <v>3</v>
      </c>
      <c r="D3" s="304"/>
      <c r="E3" s="306" t="s">
        <v>58</v>
      </c>
      <c r="F3" s="306" t="s">
        <v>59</v>
      </c>
      <c r="G3" s="304" t="s">
        <v>3</v>
      </c>
      <c r="H3" s="304"/>
      <c r="I3" s="306" t="s">
        <v>58</v>
      </c>
      <c r="J3" s="306" t="s">
        <v>59</v>
      </c>
      <c r="K3" s="304" t="s">
        <v>3</v>
      </c>
      <c r="L3" s="304"/>
      <c r="M3" s="306" t="s">
        <v>58</v>
      </c>
      <c r="N3" s="306" t="s">
        <v>59</v>
      </c>
      <c r="O3" s="5"/>
      <c r="P3" s="5"/>
      <c r="S3" s="3"/>
    </row>
    <row r="4" s="3" customFormat="true" ht="11.25" hidden="false" customHeight="false" outlineLevel="0" collapsed="false">
      <c r="A4" s="304"/>
      <c r="B4" s="304"/>
      <c r="C4" s="304"/>
      <c r="D4" s="304"/>
      <c r="E4" s="306" t="s">
        <v>60</v>
      </c>
      <c r="F4" s="306" t="s">
        <v>61</v>
      </c>
      <c r="G4" s="304"/>
      <c r="H4" s="304"/>
      <c r="I4" s="306" t="s">
        <v>60</v>
      </c>
      <c r="J4" s="306" t="s">
        <v>61</v>
      </c>
      <c r="K4" s="304"/>
      <c r="L4" s="304"/>
      <c r="M4" s="306" t="s">
        <v>60</v>
      </c>
      <c r="N4" s="306" t="s">
        <v>61</v>
      </c>
      <c r="O4" s="5"/>
      <c r="P4" s="5"/>
      <c r="Q4" s="1"/>
      <c r="S4" s="1"/>
    </row>
    <row r="5" s="3" customFormat="true" ht="11.25" hidden="false" customHeight="false" outlineLevel="0" collapsed="false">
      <c r="A5" s="7"/>
      <c r="B5" s="7"/>
      <c r="C5" s="7"/>
      <c r="D5" s="307" t="s">
        <v>11</v>
      </c>
      <c r="E5" s="307" t="s">
        <v>12</v>
      </c>
      <c r="F5" s="307" t="s">
        <v>12</v>
      </c>
      <c r="G5" s="7"/>
      <c r="H5" s="307" t="s">
        <v>11</v>
      </c>
      <c r="I5" s="307" t="s">
        <v>12</v>
      </c>
      <c r="J5" s="307" t="s">
        <v>12</v>
      </c>
      <c r="K5" s="7"/>
      <c r="L5" s="307" t="s">
        <v>11</v>
      </c>
      <c r="M5" s="307" t="s">
        <v>12</v>
      </c>
      <c r="N5" s="307" t="s">
        <v>12</v>
      </c>
      <c r="O5" s="7"/>
      <c r="P5" s="7"/>
    </row>
    <row r="6" customFormat="false" ht="11.25" hidden="false" customHeight="false" outlineLevel="0" collapsed="false">
      <c r="A6" s="305" t="s">
        <v>62</v>
      </c>
      <c r="B6" s="305"/>
      <c r="C6" s="307" t="s">
        <v>26</v>
      </c>
      <c r="D6" s="308" t="n">
        <v>19707</v>
      </c>
      <c r="E6" s="308" t="n">
        <v>106440176</v>
      </c>
      <c r="F6" s="308" t="n">
        <v>6725584</v>
      </c>
      <c r="G6" s="309" t="s">
        <v>26</v>
      </c>
      <c r="H6" s="309" t="n">
        <v>5804</v>
      </c>
      <c r="I6" s="309" t="n">
        <v>54715289</v>
      </c>
      <c r="J6" s="309" t="n">
        <v>6438312</v>
      </c>
      <c r="K6" s="309" t="s">
        <v>26</v>
      </c>
      <c r="L6" s="309" t="n">
        <v>25511</v>
      </c>
      <c r="M6" s="309" t="n">
        <v>161155466</v>
      </c>
      <c r="N6" s="309" t="n">
        <v>13163896</v>
      </c>
      <c r="O6" s="5"/>
      <c r="P6" s="5"/>
    </row>
    <row r="7" customFormat="false" ht="11.25" hidden="false" customHeight="false" outlineLevel="0" collapsed="false">
      <c r="A7" s="305" t="s">
        <v>63</v>
      </c>
      <c r="B7" s="305"/>
      <c r="C7" s="7"/>
      <c r="D7" s="308" t="n">
        <v>42330</v>
      </c>
      <c r="E7" s="308"/>
      <c r="F7" s="308"/>
      <c r="G7" s="7"/>
      <c r="H7" s="309" t="n">
        <v>16623</v>
      </c>
      <c r="I7" s="309"/>
      <c r="J7" s="309"/>
      <c r="K7" s="7"/>
      <c r="L7" s="309" t="n">
        <v>58953</v>
      </c>
      <c r="M7" s="7"/>
      <c r="N7" s="7"/>
      <c r="O7" s="5"/>
      <c r="P7" s="5"/>
    </row>
    <row r="8" customFormat="false" ht="11.25" hidden="false" customHeight="false" outlineLevel="0" collapsed="false">
      <c r="A8" s="310"/>
      <c r="B8" s="129" t="s">
        <v>65</v>
      </c>
      <c r="C8" s="307" t="s">
        <v>26</v>
      </c>
      <c r="D8" s="308" t="n">
        <v>6466</v>
      </c>
      <c r="E8" s="311" t="s">
        <v>181</v>
      </c>
      <c r="F8" s="308" t="n">
        <v>279765</v>
      </c>
      <c r="G8" s="309" t="s">
        <v>26</v>
      </c>
      <c r="H8" s="309" t="n">
        <v>5537</v>
      </c>
      <c r="I8" s="309" t="s">
        <v>181</v>
      </c>
      <c r="J8" s="309" t="n">
        <v>320586</v>
      </c>
      <c r="K8" s="309" t="s">
        <v>26</v>
      </c>
      <c r="L8" s="309" t="n">
        <v>12003</v>
      </c>
      <c r="M8" s="307" t="s">
        <v>181</v>
      </c>
      <c r="N8" s="309" t="n">
        <v>600351</v>
      </c>
      <c r="O8" s="202"/>
      <c r="Q8" s="1"/>
    </row>
    <row r="9" customFormat="false" ht="11.25" hidden="false" customHeight="false" outlineLevel="0" collapsed="false">
      <c r="A9" s="310"/>
      <c r="B9" s="129" t="s">
        <v>66</v>
      </c>
      <c r="C9" s="7"/>
      <c r="D9" s="308" t="n">
        <v>6496</v>
      </c>
      <c r="E9" s="308"/>
      <c r="F9" s="308"/>
      <c r="G9" s="7"/>
      <c r="H9" s="309" t="n">
        <v>5622</v>
      </c>
      <c r="I9" s="309"/>
      <c r="J9" s="309"/>
      <c r="K9" s="7"/>
      <c r="L9" s="309" t="n">
        <v>12118</v>
      </c>
      <c r="M9" s="7"/>
      <c r="N9" s="7"/>
      <c r="O9" s="3"/>
      <c r="Q9" s="1"/>
    </row>
    <row r="10" customFormat="false" ht="11.25" hidden="false" customHeight="false" outlineLevel="0" collapsed="false">
      <c r="A10" s="310"/>
      <c r="B10" s="5"/>
      <c r="C10" s="7"/>
      <c r="D10" s="308"/>
      <c r="E10" s="308"/>
      <c r="F10" s="308"/>
      <c r="G10" s="7"/>
      <c r="H10" s="309"/>
      <c r="I10" s="309"/>
      <c r="J10" s="309"/>
      <c r="K10" s="7"/>
      <c r="L10" s="7"/>
      <c r="M10" s="7"/>
      <c r="N10" s="7"/>
      <c r="O10" s="5"/>
      <c r="P10" s="5"/>
    </row>
    <row r="11" customFormat="false" ht="11.25" hidden="false" customHeight="false" outlineLevel="0" collapsed="false">
      <c r="A11" s="129" t="s">
        <v>182</v>
      </c>
      <c r="B11" s="129" t="s">
        <v>67</v>
      </c>
      <c r="C11" s="307" t="s">
        <v>26</v>
      </c>
      <c r="D11" s="308" t="n">
        <v>7963</v>
      </c>
      <c r="E11" s="311" t="s">
        <v>181</v>
      </c>
      <c r="F11" s="308" t="n">
        <v>260140</v>
      </c>
      <c r="G11" s="309" t="s">
        <v>26</v>
      </c>
      <c r="H11" s="309" t="n">
        <v>2779</v>
      </c>
      <c r="I11" s="309" t="s">
        <v>181</v>
      </c>
      <c r="J11" s="309" t="n">
        <v>175267</v>
      </c>
      <c r="K11" s="309"/>
      <c r="L11" s="309" t="n">
        <v>10742</v>
      </c>
      <c r="M11" s="307" t="s">
        <v>181</v>
      </c>
      <c r="N11" s="309" t="n">
        <v>435407</v>
      </c>
      <c r="O11" s="5"/>
      <c r="P11" s="5"/>
    </row>
    <row r="12" customFormat="false" ht="11.25" hidden="false" customHeight="false" outlineLevel="0" collapsed="false">
      <c r="A12" s="129" t="s">
        <v>63</v>
      </c>
      <c r="B12" s="129" t="s">
        <v>66</v>
      </c>
      <c r="C12" s="7"/>
      <c r="D12" s="308" t="n">
        <v>8073</v>
      </c>
      <c r="E12" s="308"/>
      <c r="F12" s="308"/>
      <c r="G12" s="7"/>
      <c r="H12" s="309" t="n">
        <v>2824</v>
      </c>
      <c r="I12" s="309"/>
      <c r="J12" s="309"/>
      <c r="K12" s="7"/>
      <c r="L12" s="309" t="n">
        <v>10897</v>
      </c>
      <c r="M12" s="7"/>
      <c r="N12" s="7"/>
      <c r="O12" s="5"/>
      <c r="P12" s="5"/>
    </row>
    <row r="13" customFormat="false" ht="11.25" hidden="false" customHeight="false" outlineLevel="0" collapsed="false">
      <c r="A13" s="310"/>
      <c r="B13" s="5"/>
      <c r="C13" s="7"/>
      <c r="D13" s="308"/>
      <c r="E13" s="308"/>
      <c r="F13" s="308"/>
      <c r="G13" s="7"/>
      <c r="H13" s="309"/>
      <c r="I13" s="309"/>
      <c r="J13" s="309"/>
      <c r="K13" s="7"/>
      <c r="L13" s="7"/>
      <c r="M13" s="7"/>
      <c r="N13" s="7"/>
      <c r="O13" s="5"/>
      <c r="P13" s="5"/>
    </row>
    <row r="14" customFormat="false" ht="11.25" hidden="false" customHeight="false" outlineLevel="0" collapsed="false">
      <c r="A14" s="310"/>
      <c r="B14" s="129" t="s">
        <v>28</v>
      </c>
      <c r="C14" s="307" t="s">
        <v>26</v>
      </c>
      <c r="D14" s="308" t="n">
        <v>628</v>
      </c>
      <c r="E14" s="311" t="s">
        <v>181</v>
      </c>
      <c r="F14" s="308" t="n">
        <v>235705</v>
      </c>
      <c r="G14" s="309" t="s">
        <v>26</v>
      </c>
      <c r="H14" s="309" t="n">
        <v>2466</v>
      </c>
      <c r="I14" s="309" t="s">
        <v>181</v>
      </c>
      <c r="J14" s="309" t="n">
        <v>971008</v>
      </c>
      <c r="K14" s="309" t="s">
        <v>26</v>
      </c>
      <c r="L14" s="309" t="n">
        <v>3094</v>
      </c>
      <c r="M14" s="307" t="s">
        <v>181</v>
      </c>
      <c r="N14" s="309" t="n">
        <v>1206713</v>
      </c>
      <c r="O14" s="5"/>
      <c r="P14" s="5"/>
    </row>
    <row r="15" customFormat="false" ht="11.25" hidden="false" customHeight="false" outlineLevel="0" collapsed="false">
      <c r="A15" s="310"/>
      <c r="B15" s="5"/>
      <c r="C15" s="7"/>
      <c r="D15" s="308" t="n">
        <v>630</v>
      </c>
      <c r="E15" s="308"/>
      <c r="F15" s="308"/>
      <c r="G15" s="7"/>
      <c r="H15" s="309" t="n">
        <v>2487</v>
      </c>
      <c r="I15" s="309"/>
      <c r="J15" s="309"/>
      <c r="K15" s="7"/>
      <c r="L15" s="309" t="n">
        <v>3117</v>
      </c>
      <c r="M15" s="7"/>
      <c r="N15" s="7"/>
      <c r="O15" s="5"/>
      <c r="P15" s="5"/>
    </row>
    <row r="16" customFormat="false" ht="11.25" hidden="false" customHeight="false" outlineLevel="0" collapsed="false">
      <c r="A16" s="310"/>
      <c r="B16" s="5"/>
      <c r="C16" s="7"/>
      <c r="D16" s="308"/>
      <c r="E16" s="308"/>
      <c r="F16" s="308"/>
      <c r="G16" s="7"/>
      <c r="H16" s="309"/>
      <c r="I16" s="309"/>
      <c r="J16" s="309"/>
      <c r="K16" s="7"/>
      <c r="L16" s="7"/>
      <c r="M16" s="7"/>
      <c r="N16" s="7"/>
      <c r="O16" s="5"/>
      <c r="P16" s="5"/>
    </row>
    <row r="17" customFormat="false" ht="11.25" hidden="false" customHeight="false" outlineLevel="0" collapsed="false">
      <c r="A17" s="5"/>
      <c r="B17" s="305" t="s">
        <v>21</v>
      </c>
      <c r="C17" s="307" t="s">
        <v>26</v>
      </c>
      <c r="D17" s="308" t="n">
        <v>15057</v>
      </c>
      <c r="E17" s="312" t="s">
        <v>181</v>
      </c>
      <c r="F17" s="312" t="n">
        <v>775610</v>
      </c>
      <c r="G17" s="309" t="s">
        <v>26</v>
      </c>
      <c r="H17" s="309" t="n">
        <v>10782</v>
      </c>
      <c r="I17" s="188" t="s">
        <v>181</v>
      </c>
      <c r="J17" s="188" t="n">
        <v>1466861</v>
      </c>
      <c r="K17" s="309" t="s">
        <v>26</v>
      </c>
      <c r="L17" s="309" t="n">
        <v>25839</v>
      </c>
      <c r="M17" s="307" t="s">
        <v>181</v>
      </c>
      <c r="N17" s="309" t="n">
        <v>2242471</v>
      </c>
      <c r="O17" s="5"/>
      <c r="P17" s="5"/>
    </row>
    <row r="18" customFormat="false" ht="11.25" hidden="false" customHeight="false" outlineLevel="0" collapsed="false">
      <c r="A18" s="5"/>
      <c r="B18" s="305"/>
      <c r="C18" s="7"/>
      <c r="D18" s="308" t="n">
        <v>15199</v>
      </c>
      <c r="E18" s="312"/>
      <c r="F18" s="312"/>
      <c r="G18" s="309"/>
      <c r="H18" s="309" t="n">
        <v>10933</v>
      </c>
      <c r="I18" s="188"/>
      <c r="J18" s="188"/>
      <c r="K18" s="309"/>
      <c r="L18" s="309" t="n">
        <v>26132</v>
      </c>
      <c r="M18" s="7"/>
      <c r="N18" s="7"/>
      <c r="O18" s="5"/>
      <c r="P18" s="5"/>
    </row>
    <row r="19" customFormat="false" ht="11.25" hidden="false" customHeight="false" outlineLevel="0" collapsed="false">
      <c r="A19" s="5"/>
      <c r="B19" s="5"/>
      <c r="C19" s="7"/>
      <c r="D19" s="308"/>
      <c r="E19" s="308"/>
      <c r="F19" s="308"/>
      <c r="G19" s="7"/>
      <c r="H19" s="309"/>
      <c r="I19" s="309"/>
      <c r="J19" s="309"/>
      <c r="K19" s="7"/>
      <c r="L19" s="7"/>
      <c r="M19" s="7"/>
      <c r="N19" s="7"/>
      <c r="O19" s="5"/>
      <c r="P19" s="7"/>
    </row>
    <row r="20" customFormat="false" ht="11.25" hidden="false" customHeight="false" outlineLevel="0" collapsed="false">
      <c r="A20" s="129" t="s">
        <v>183</v>
      </c>
      <c r="B20" s="5"/>
      <c r="C20" s="7"/>
      <c r="D20" s="311" t="s">
        <v>181</v>
      </c>
      <c r="E20" s="311" t="s">
        <v>181</v>
      </c>
      <c r="F20" s="308" t="n">
        <v>7501194</v>
      </c>
      <c r="G20" s="309"/>
      <c r="H20" s="309" t="s">
        <v>181</v>
      </c>
      <c r="I20" s="309" t="s">
        <v>181</v>
      </c>
      <c r="J20" s="309" t="n">
        <v>7905174</v>
      </c>
      <c r="K20" s="309"/>
      <c r="L20" s="307" t="s">
        <v>181</v>
      </c>
      <c r="M20" s="307" t="s">
        <v>181</v>
      </c>
      <c r="N20" s="309" t="n">
        <v>15406368</v>
      </c>
      <c r="O20" s="5"/>
      <c r="P20" s="5"/>
    </row>
    <row r="21" customFormat="false" ht="11.25" hidden="false" customHeight="false" outlineLevel="0" collapsed="false">
      <c r="A21" s="129" t="s">
        <v>184</v>
      </c>
      <c r="B21" s="5"/>
      <c r="C21" s="7"/>
      <c r="D21" s="5"/>
      <c r="E21" s="5"/>
      <c r="F21" s="5"/>
      <c r="G21" s="7"/>
      <c r="H21" s="5"/>
      <c r="I21" s="5"/>
      <c r="J21" s="5"/>
      <c r="K21" s="7"/>
      <c r="L21" s="5"/>
      <c r="M21" s="5"/>
      <c r="N21" s="5"/>
      <c r="O21" s="5"/>
      <c r="P21" s="5"/>
    </row>
    <row r="22" customFormat="false" ht="11.25" hidden="false" customHeight="false" outlineLevel="0" collapsed="false">
      <c r="A22" s="129" t="s">
        <v>185</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6T02:59:12Z</cp:lastPrinted>
  <dcterms:modified xsi:type="dcterms:W3CDTF">2008-06-19T01:59:28Z</dcterms:modified>
  <cp:revision>0</cp:revision>
  <dc:subject/>
  <dc:title>Ⅱ直接税○申告所得税「2-1」</dc:title>
</cp:coreProperties>
</file>