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4</definedName>
    <definedName function="false" hidden="false" localSheetId="5" name="_xlnm.Print_Area" vbProcedure="false">'(1)物納状況'!$A$1:$G$32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102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101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K$101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18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－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 ｘ 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　（注）　１　「収納」欄は、国に完全に所有権が移転された物納財産の件数及び金額であり、外書は過誤納額である。</t>
  </si>
  <si>
    <t xml:space="preserve">　　　　　２　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,##0"/>
    <numFmt numFmtId="167" formatCode="General"/>
    <numFmt numFmtId="168" formatCode="0_);[RED]\(0\)"/>
    <numFmt numFmtId="169" formatCode="#,##0_ "/>
    <numFmt numFmtId="170" formatCode="[$-409]#,##0_);[RED]\(#,##0\)"/>
    <numFmt numFmtId="171" formatCode="#,##0;[RED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FO明朝体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7" fillId="16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1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1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6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21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2" borderId="1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16" borderId="6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2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16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2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16" borderId="6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22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2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2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6" min="5" style="1" width="14.49"/>
    <col collapsed="false" customWidth="true" hidden="false" outlineLevel="0" max="7" min="7" style="1" width="12.99"/>
    <col collapsed="false" customWidth="true" hidden="false" outlineLevel="0" max="8" min="8" style="1" width="14.62"/>
    <col collapsed="false" customWidth="true" hidden="false" outlineLevel="0" max="9" min="9" style="1" width="11.12"/>
    <col collapsed="false" customWidth="true" hidden="false" outlineLevel="0" max="10" min="10" style="1" width="13.75"/>
    <col collapsed="false" customWidth="true" hidden="false" outlineLevel="0" max="11" min="11" style="1" width="13.62"/>
    <col collapsed="false" customWidth="true" hidden="false" outlineLevel="0" max="14" min="12" style="1" width="12.86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2420830730</v>
      </c>
      <c r="D6" s="19" t="n">
        <v>33205873</v>
      </c>
      <c r="E6" s="20" t="n">
        <v>2454036603</v>
      </c>
      <c r="F6" s="18" t="n">
        <v>2412033272</v>
      </c>
      <c r="G6" s="19" t="n">
        <v>8710857</v>
      </c>
      <c r="H6" s="20" t="n">
        <v>2420744129</v>
      </c>
      <c r="I6" s="18" t="n">
        <v>28598</v>
      </c>
      <c r="J6" s="19" t="n">
        <v>2807232</v>
      </c>
      <c r="K6" s="20" t="n">
        <v>2835830</v>
      </c>
      <c r="L6" s="18" t="n">
        <v>8768860</v>
      </c>
      <c r="M6" s="19" t="n">
        <v>21687784</v>
      </c>
      <c r="N6" s="20" t="n">
        <v>30456644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503526928</v>
      </c>
      <c r="D7" s="25" t="n">
        <v>60359105</v>
      </c>
      <c r="E7" s="26" t="n">
        <v>563886033</v>
      </c>
      <c r="F7" s="24" t="n">
        <v>493058662</v>
      </c>
      <c r="G7" s="25" t="n">
        <v>11049606</v>
      </c>
      <c r="H7" s="26" t="n">
        <v>504108268</v>
      </c>
      <c r="I7" s="24" t="n">
        <v>983</v>
      </c>
      <c r="J7" s="25" t="n">
        <v>5967488</v>
      </c>
      <c r="K7" s="26" t="n">
        <v>5968471</v>
      </c>
      <c r="L7" s="24" t="n">
        <v>10467283</v>
      </c>
      <c r="M7" s="25" t="n">
        <v>43342010</v>
      </c>
      <c r="N7" s="26" t="n">
        <v>53809293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2924357658</v>
      </c>
      <c r="D8" s="30" t="n">
        <v>93564977</v>
      </c>
      <c r="E8" s="31" t="n">
        <v>3017922635</v>
      </c>
      <c r="F8" s="29" t="n">
        <v>2905091934</v>
      </c>
      <c r="G8" s="30" t="n">
        <v>19760463</v>
      </c>
      <c r="H8" s="31" t="n">
        <v>2924852396</v>
      </c>
      <c r="I8" s="29" t="n">
        <v>29581</v>
      </c>
      <c r="J8" s="30" t="n">
        <v>8774720</v>
      </c>
      <c r="K8" s="31" t="n">
        <v>8804301</v>
      </c>
      <c r="L8" s="29" t="n">
        <v>19236143</v>
      </c>
      <c r="M8" s="30" t="n">
        <v>65029794</v>
      </c>
      <c r="N8" s="31" t="n">
        <v>84265938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2729569539</v>
      </c>
      <c r="D9" s="36" t="n">
        <v>43345286</v>
      </c>
      <c r="E9" s="37" t="n">
        <v>2772914825</v>
      </c>
      <c r="F9" s="35" t="n">
        <v>2700250780</v>
      </c>
      <c r="G9" s="36" t="n">
        <v>12342946</v>
      </c>
      <c r="H9" s="37" t="n">
        <v>2712593727</v>
      </c>
      <c r="I9" s="35" t="n">
        <v>15711828</v>
      </c>
      <c r="J9" s="36" t="n">
        <v>5411662</v>
      </c>
      <c r="K9" s="37" t="n">
        <v>21123490</v>
      </c>
      <c r="L9" s="35" t="n">
        <v>13606930</v>
      </c>
      <c r="M9" s="36" t="n">
        <v>25590678</v>
      </c>
      <c r="N9" s="37" t="n">
        <v>39197608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63715144</v>
      </c>
      <c r="D10" s="36" t="n">
        <v>39931922</v>
      </c>
      <c r="E10" s="37" t="n">
        <v>303647066</v>
      </c>
      <c r="F10" s="35" t="n">
        <v>245013284</v>
      </c>
      <c r="G10" s="36" t="n">
        <v>8815189</v>
      </c>
      <c r="H10" s="37" t="n">
        <v>253828473</v>
      </c>
      <c r="I10" s="35" t="n">
        <v>3751</v>
      </c>
      <c r="J10" s="36" t="n">
        <v>2162186</v>
      </c>
      <c r="K10" s="37" t="n">
        <v>2165936</v>
      </c>
      <c r="L10" s="35" t="n">
        <v>18698109</v>
      </c>
      <c r="M10" s="36" t="n">
        <v>28954547</v>
      </c>
      <c r="N10" s="37" t="n">
        <v>47652656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n">
        <v>930127</v>
      </c>
      <c r="E11" s="37" t="n">
        <v>930127</v>
      </c>
      <c r="F11" s="35" t="s">
        <v>19</v>
      </c>
      <c r="G11" s="36" t="n">
        <v>14258</v>
      </c>
      <c r="H11" s="37" t="n">
        <v>14258</v>
      </c>
      <c r="I11" s="35" t="s">
        <v>19</v>
      </c>
      <c r="J11" s="36" t="n">
        <v>85088</v>
      </c>
      <c r="K11" s="37" t="n">
        <v>85088</v>
      </c>
      <c r="L11" s="39" t="s">
        <v>20</v>
      </c>
      <c r="M11" s="36" t="n">
        <v>830781</v>
      </c>
      <c r="N11" s="37" t="n">
        <v>830781</v>
      </c>
      <c r="O11" s="38" t="s">
        <v>18</v>
      </c>
      <c r="P11" s="38"/>
    </row>
    <row r="12" customFormat="false" ht="27" hidden="false" customHeight="true" outlineLevel="0" collapsed="false">
      <c r="A12" s="34" t="s">
        <v>21</v>
      </c>
      <c r="B12" s="34"/>
      <c r="C12" s="35" t="n">
        <v>4766</v>
      </c>
      <c r="D12" s="36" t="n">
        <v>4439102</v>
      </c>
      <c r="E12" s="37" t="n">
        <v>4443868</v>
      </c>
      <c r="F12" s="35" t="n">
        <v>1275</v>
      </c>
      <c r="G12" s="36" t="n">
        <v>353837</v>
      </c>
      <c r="H12" s="37" t="n">
        <v>355112</v>
      </c>
      <c r="I12" s="35" t="s">
        <v>19</v>
      </c>
      <c r="J12" s="36" t="n">
        <v>585286</v>
      </c>
      <c r="K12" s="37" t="n">
        <v>585286</v>
      </c>
      <c r="L12" s="35" t="n">
        <v>3491</v>
      </c>
      <c r="M12" s="36" t="n">
        <v>3499979</v>
      </c>
      <c r="N12" s="37" t="n">
        <v>3503470</v>
      </c>
      <c r="O12" s="38" t="s">
        <v>21</v>
      </c>
      <c r="P12" s="38"/>
    </row>
    <row r="13" customFormat="false" ht="27" hidden="false" customHeight="true" outlineLevel="0" collapsed="false">
      <c r="A13" s="34" t="s">
        <v>22</v>
      </c>
      <c r="B13" s="34"/>
      <c r="C13" s="35" t="n">
        <v>2096631365</v>
      </c>
      <c r="D13" s="36" t="n">
        <v>82782419</v>
      </c>
      <c r="E13" s="37" t="n">
        <v>2179413784</v>
      </c>
      <c r="F13" s="35" t="n">
        <v>2056741232</v>
      </c>
      <c r="G13" s="36" t="n">
        <v>41136101</v>
      </c>
      <c r="H13" s="37" t="n">
        <v>2097877334</v>
      </c>
      <c r="I13" s="35" t="n">
        <v>41661</v>
      </c>
      <c r="J13" s="36" t="n">
        <v>4549486</v>
      </c>
      <c r="K13" s="37" t="n">
        <v>4591147</v>
      </c>
      <c r="L13" s="35" t="n">
        <v>39848472</v>
      </c>
      <c r="M13" s="36" t="n">
        <v>37096831</v>
      </c>
      <c r="N13" s="37" t="n">
        <v>76945303</v>
      </c>
      <c r="O13" s="38" t="s">
        <v>22</v>
      </c>
      <c r="P13" s="38"/>
    </row>
    <row r="14" customFormat="false" ht="27" hidden="false" customHeight="true" outlineLevel="0" collapsed="false">
      <c r="A14" s="34" t="s">
        <v>23</v>
      </c>
      <c r="B14" s="34"/>
      <c r="C14" s="35" t="n">
        <v>308105172</v>
      </c>
      <c r="D14" s="36" t="n">
        <v>823896</v>
      </c>
      <c r="E14" s="37" t="n">
        <v>308929068</v>
      </c>
      <c r="F14" s="35" t="n">
        <v>307728458</v>
      </c>
      <c r="G14" s="36" t="n">
        <v>361538</v>
      </c>
      <c r="H14" s="37" t="n">
        <v>308089997</v>
      </c>
      <c r="I14" s="35" t="s">
        <v>19</v>
      </c>
      <c r="J14" s="36" t="n">
        <v>7</v>
      </c>
      <c r="K14" s="37" t="n">
        <v>7</v>
      </c>
      <c r="L14" s="35" t="n">
        <v>376714</v>
      </c>
      <c r="M14" s="36" t="n">
        <v>462351</v>
      </c>
      <c r="N14" s="37" t="n">
        <v>839064</v>
      </c>
      <c r="O14" s="38" t="s">
        <v>23</v>
      </c>
      <c r="P14" s="38"/>
    </row>
    <row r="15" customFormat="false" ht="27" hidden="false" customHeight="true" outlineLevel="0" collapsed="false">
      <c r="A15" s="34" t="s">
        <v>24</v>
      </c>
      <c r="B15" s="34"/>
      <c r="C15" s="35" t="n">
        <v>1250751</v>
      </c>
      <c r="D15" s="36" t="n">
        <v>136</v>
      </c>
      <c r="E15" s="37" t="n">
        <v>1250887</v>
      </c>
      <c r="F15" s="35" t="n">
        <v>1249909</v>
      </c>
      <c r="G15" s="36" t="n">
        <v>76</v>
      </c>
      <c r="H15" s="37" t="n">
        <v>1249985</v>
      </c>
      <c r="I15" s="35" t="s">
        <v>19</v>
      </c>
      <c r="J15" s="36" t="n">
        <v>5</v>
      </c>
      <c r="K15" s="37" t="n">
        <v>5</v>
      </c>
      <c r="L15" s="35" t="n">
        <v>842</v>
      </c>
      <c r="M15" s="36" t="n">
        <v>55</v>
      </c>
      <c r="N15" s="37" t="n">
        <v>897</v>
      </c>
      <c r="O15" s="38" t="s">
        <v>24</v>
      </c>
      <c r="P15" s="38"/>
    </row>
    <row r="16" customFormat="false" ht="27" hidden="false" customHeight="true" outlineLevel="0" collapsed="false">
      <c r="A16" s="34" t="s">
        <v>25</v>
      </c>
      <c r="B16" s="34"/>
      <c r="C16" s="35" t="n">
        <v>128782541</v>
      </c>
      <c r="D16" s="36" t="n">
        <v>205</v>
      </c>
      <c r="E16" s="37" t="n">
        <v>128782746</v>
      </c>
      <c r="F16" s="35" t="n">
        <v>128782541</v>
      </c>
      <c r="G16" s="36" t="n">
        <v>16</v>
      </c>
      <c r="H16" s="37" t="n">
        <v>128782558</v>
      </c>
      <c r="I16" s="35" t="s">
        <v>19</v>
      </c>
      <c r="J16" s="36" t="n">
        <v>4</v>
      </c>
      <c r="K16" s="37" t="n">
        <v>4</v>
      </c>
      <c r="L16" s="35" t="s">
        <v>19</v>
      </c>
      <c r="M16" s="36" t="n">
        <v>184</v>
      </c>
      <c r="N16" s="37" t="n">
        <v>184</v>
      </c>
      <c r="O16" s="38" t="s">
        <v>25</v>
      </c>
      <c r="P16" s="38"/>
    </row>
    <row r="17" customFormat="false" ht="27" hidden="false" customHeight="true" outlineLevel="0" collapsed="false">
      <c r="A17" s="34" t="s">
        <v>26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6</v>
      </c>
      <c r="P17" s="38"/>
    </row>
    <row r="18" customFormat="false" ht="27" hidden="false" customHeight="true" outlineLevel="0" collapsed="false">
      <c r="A18" s="34" t="s">
        <v>27</v>
      </c>
      <c r="B18" s="34"/>
      <c r="C18" s="35" t="s">
        <v>19</v>
      </c>
      <c r="D18" s="36" t="s">
        <v>19</v>
      </c>
      <c r="E18" s="37" t="s">
        <v>19</v>
      </c>
      <c r="F18" s="35" t="s">
        <v>19</v>
      </c>
      <c r="G18" s="36" t="s">
        <v>19</v>
      </c>
      <c r="H18" s="37" t="s">
        <v>19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7</v>
      </c>
      <c r="P18" s="38"/>
    </row>
    <row r="19" customFormat="false" ht="27" hidden="false" customHeight="true" outlineLevel="0" collapsed="false">
      <c r="A19" s="34" t="s">
        <v>28</v>
      </c>
      <c r="B19" s="34"/>
      <c r="C19" s="35" t="s">
        <v>19</v>
      </c>
      <c r="D19" s="36" t="n">
        <v>167952</v>
      </c>
      <c r="E19" s="37" t="n">
        <v>167952</v>
      </c>
      <c r="F19" s="35" t="s">
        <v>19</v>
      </c>
      <c r="G19" s="36" t="n">
        <v>2203</v>
      </c>
      <c r="H19" s="37" t="n">
        <v>2203</v>
      </c>
      <c r="I19" s="35" t="s">
        <v>19</v>
      </c>
      <c r="J19" s="36" t="n">
        <v>7001</v>
      </c>
      <c r="K19" s="37" t="n">
        <v>7001</v>
      </c>
      <c r="L19" s="35" t="s">
        <v>19</v>
      </c>
      <c r="M19" s="36" t="n">
        <v>158749</v>
      </c>
      <c r="N19" s="37" t="n">
        <v>158749</v>
      </c>
      <c r="O19" s="38" t="s">
        <v>28</v>
      </c>
      <c r="P19" s="38"/>
    </row>
    <row r="20" customFormat="false" ht="27" hidden="false" customHeight="true" outlineLevel="0" collapsed="false">
      <c r="A20" s="34" t="s">
        <v>29</v>
      </c>
      <c r="B20" s="34"/>
      <c r="C20" s="35" t="n">
        <v>60190084</v>
      </c>
      <c r="D20" s="36" t="s">
        <v>19</v>
      </c>
      <c r="E20" s="37" t="n">
        <v>60190084</v>
      </c>
      <c r="F20" s="35" t="n">
        <v>60190084</v>
      </c>
      <c r="G20" s="36" t="s">
        <v>19</v>
      </c>
      <c r="H20" s="37" t="n">
        <v>60190084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9</v>
      </c>
      <c r="P20" s="38"/>
    </row>
    <row r="21" customFormat="false" ht="27" hidden="false" customHeight="true" outlineLevel="0" collapsed="false">
      <c r="A21" s="34" t="s">
        <v>30</v>
      </c>
      <c r="B21" s="34"/>
      <c r="C21" s="35" t="n">
        <v>431994532</v>
      </c>
      <c r="D21" s="36" t="n">
        <v>35766375</v>
      </c>
      <c r="E21" s="37" t="n">
        <v>467760906</v>
      </c>
      <c r="F21" s="35" t="n">
        <v>396795332</v>
      </c>
      <c r="G21" s="36" t="n">
        <v>35257111</v>
      </c>
      <c r="H21" s="37" t="n">
        <v>432052443</v>
      </c>
      <c r="I21" s="35" t="n">
        <v>78</v>
      </c>
      <c r="J21" s="36" t="n">
        <v>520</v>
      </c>
      <c r="K21" s="37" t="n">
        <v>598</v>
      </c>
      <c r="L21" s="35" t="n">
        <v>35199122</v>
      </c>
      <c r="M21" s="36" t="n">
        <v>508744</v>
      </c>
      <c r="N21" s="37" t="n">
        <v>35707865</v>
      </c>
      <c r="O21" s="38" t="s">
        <v>30</v>
      </c>
      <c r="P21" s="38"/>
    </row>
    <row r="22" customFormat="false" ht="27" hidden="false" customHeight="true" outlineLevel="0" collapsed="false">
      <c r="A22" s="34" t="s">
        <v>31</v>
      </c>
      <c r="B22" s="34"/>
      <c r="C22" s="35" t="n">
        <v>4650296</v>
      </c>
      <c r="D22" s="36" t="n">
        <v>190813</v>
      </c>
      <c r="E22" s="37" t="n">
        <v>4841109</v>
      </c>
      <c r="F22" s="35" t="n">
        <v>4490019</v>
      </c>
      <c r="G22" s="36" t="n">
        <v>174448</v>
      </c>
      <c r="H22" s="37" t="n">
        <v>4664467</v>
      </c>
      <c r="I22" s="35" t="s">
        <v>19</v>
      </c>
      <c r="J22" s="36" t="s">
        <v>19</v>
      </c>
      <c r="K22" s="37" t="s">
        <v>19</v>
      </c>
      <c r="L22" s="35" t="n">
        <v>160277</v>
      </c>
      <c r="M22" s="36" t="n">
        <v>16365</v>
      </c>
      <c r="N22" s="37" t="n">
        <v>176642</v>
      </c>
      <c r="O22" s="38" t="s">
        <v>31</v>
      </c>
      <c r="P22" s="38"/>
    </row>
    <row r="23" customFormat="false" ht="27" hidden="false" customHeight="true" outlineLevel="0" collapsed="false">
      <c r="A23" s="34" t="s">
        <v>32</v>
      </c>
      <c r="B23" s="34"/>
      <c r="C23" s="35" t="n">
        <v>33878</v>
      </c>
      <c r="D23" s="36" t="n">
        <v>120</v>
      </c>
      <c r="E23" s="37" t="n">
        <v>33998</v>
      </c>
      <c r="F23" s="35" t="n">
        <v>33865</v>
      </c>
      <c r="G23" s="36" t="s">
        <v>19</v>
      </c>
      <c r="H23" s="37" t="n">
        <v>33865</v>
      </c>
      <c r="I23" s="35" t="s">
        <v>19</v>
      </c>
      <c r="J23" s="36" t="n">
        <v>6</v>
      </c>
      <c r="K23" s="37" t="n">
        <v>6</v>
      </c>
      <c r="L23" s="35" t="n">
        <v>13</v>
      </c>
      <c r="M23" s="36" t="n">
        <v>113</v>
      </c>
      <c r="N23" s="37" t="n">
        <v>126</v>
      </c>
      <c r="O23" s="38" t="s">
        <v>32</v>
      </c>
      <c r="P23" s="38"/>
    </row>
    <row r="24" customFormat="false" ht="27" hidden="false" customHeight="true" outlineLevel="0" collapsed="false">
      <c r="A24" s="34" t="s">
        <v>33</v>
      </c>
      <c r="B24" s="34"/>
      <c r="C24" s="35" t="n">
        <v>5575337</v>
      </c>
      <c r="D24" s="36" t="n">
        <v>7298</v>
      </c>
      <c r="E24" s="37" t="n">
        <v>5582635</v>
      </c>
      <c r="F24" s="35" t="n">
        <v>5575336</v>
      </c>
      <c r="G24" s="36" t="n">
        <v>2433</v>
      </c>
      <c r="H24" s="37" t="n">
        <v>5577770</v>
      </c>
      <c r="I24" s="35" t="s">
        <v>19</v>
      </c>
      <c r="J24" s="36" t="n">
        <v>2090</v>
      </c>
      <c r="K24" s="37" t="n">
        <v>2090</v>
      </c>
      <c r="L24" s="35" t="n">
        <v>1</v>
      </c>
      <c r="M24" s="36" t="n">
        <v>2774</v>
      </c>
      <c r="N24" s="37" t="n">
        <v>2775</v>
      </c>
      <c r="O24" s="38" t="s">
        <v>33</v>
      </c>
      <c r="P24" s="38"/>
    </row>
    <row r="25" customFormat="false" ht="27" hidden="false" customHeight="true" outlineLevel="0" collapsed="false">
      <c r="A25" s="34" t="s">
        <v>34</v>
      </c>
      <c r="B25" s="34"/>
      <c r="C25" s="35" t="n">
        <v>49144041</v>
      </c>
      <c r="D25" s="36" t="n">
        <v>108066</v>
      </c>
      <c r="E25" s="37" t="n">
        <v>49252107</v>
      </c>
      <c r="F25" s="35" t="n">
        <v>49036064</v>
      </c>
      <c r="G25" s="36" t="n">
        <v>46469</v>
      </c>
      <c r="H25" s="37" t="n">
        <v>49082533</v>
      </c>
      <c r="I25" s="35" t="n">
        <v>33</v>
      </c>
      <c r="J25" s="36" t="n">
        <v>11993</v>
      </c>
      <c r="K25" s="37" t="n">
        <v>12026</v>
      </c>
      <c r="L25" s="35" t="n">
        <v>107944</v>
      </c>
      <c r="M25" s="36" t="n">
        <v>49605</v>
      </c>
      <c r="N25" s="37" t="n">
        <v>157548</v>
      </c>
      <c r="O25" s="38" t="s">
        <v>34</v>
      </c>
      <c r="P25" s="38"/>
    </row>
    <row r="26" customFormat="false" ht="27" hidden="false" customHeight="true" outlineLevel="0" collapsed="false">
      <c r="A26" s="40"/>
      <c r="B26" s="40"/>
      <c r="C26" s="41"/>
      <c r="D26" s="42"/>
      <c r="E26" s="43"/>
      <c r="F26" s="41"/>
      <c r="G26" s="42"/>
      <c r="H26" s="43"/>
      <c r="I26" s="41"/>
      <c r="J26" s="42"/>
      <c r="K26" s="43"/>
      <c r="L26" s="41"/>
      <c r="M26" s="42"/>
      <c r="N26" s="43"/>
      <c r="O26" s="44"/>
      <c r="P26" s="44"/>
    </row>
    <row r="27" s="33" customFormat="true" ht="27" hidden="false" customHeight="true" outlineLevel="0" collapsed="false">
      <c r="A27" s="45" t="s">
        <v>35</v>
      </c>
      <c r="B27" s="45"/>
      <c r="C27" s="46" t="n">
        <v>9004005103</v>
      </c>
      <c r="D27" s="47" t="n">
        <v>302058693</v>
      </c>
      <c r="E27" s="48" t="n">
        <v>9306063796</v>
      </c>
      <c r="F27" s="46" t="n">
        <v>8860980115</v>
      </c>
      <c r="G27" s="47" t="n">
        <v>118267087</v>
      </c>
      <c r="H27" s="48" t="n">
        <v>8979247202</v>
      </c>
      <c r="I27" s="46" t="n">
        <v>15786932</v>
      </c>
      <c r="J27" s="47" t="n">
        <v>21590055</v>
      </c>
      <c r="K27" s="48" t="n">
        <v>37376987</v>
      </c>
      <c r="L27" s="46" t="n">
        <v>127238056</v>
      </c>
      <c r="M27" s="47" t="n">
        <v>162201551</v>
      </c>
      <c r="N27" s="48" t="n">
        <v>289439607</v>
      </c>
      <c r="O27" s="49" t="s">
        <v>35</v>
      </c>
      <c r="P27" s="49"/>
    </row>
    <row r="29" customFormat="false" ht="11.25" hidden="false" customHeight="false" outlineLevel="0" collapsed="false">
      <c r="A29" s="50" t="s">
        <v>36</v>
      </c>
    </row>
    <row r="30" customFormat="false" ht="11.25" hidden="false" customHeight="false" outlineLevel="0" collapsed="false">
      <c r="A30" s="50" t="s">
        <v>37</v>
      </c>
    </row>
    <row r="31" customFormat="false" ht="11.25" hidden="false" customHeight="false" outlineLevel="0" collapsed="false">
      <c r="A31" s="50" t="s">
        <v>38</v>
      </c>
      <c r="B31" s="51"/>
    </row>
    <row r="32" customFormat="false" ht="11.25" hidden="false" customHeight="false" outlineLevel="0" collapsed="false">
      <c r="A32" s="50" t="s">
        <v>39</v>
      </c>
    </row>
    <row r="33" customFormat="false" ht="11.25" hidden="false" customHeight="false" outlineLevel="0" collapsed="false">
      <c r="A33" s="50" t="s">
        <v>40</v>
      </c>
    </row>
    <row r="34" customFormat="false" ht="11.25" hidden="false" customHeight="false" outlineLevel="0" collapsed="false">
      <c r="A34" s="50" t="s">
        <v>41</v>
      </c>
    </row>
    <row r="41" customFormat="false" ht="11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1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1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1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1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8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A2" activeCellId="0" sqref="A2:A3"/>
    </sheetView>
  </sheetViews>
  <sheetFormatPr defaultColWidth="12.62109375" defaultRowHeight="11.2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12.99"/>
    <col collapsed="false" customWidth="false" hidden="false" outlineLevel="0" max="3" min="3" style="1" width="12.62"/>
    <col collapsed="false" customWidth="true" hidden="false" outlineLevel="0" max="5" min="4" style="1" width="12.99"/>
    <col collapsed="false" customWidth="false" hidden="false" outlineLevel="0" max="6" min="6" style="1" width="12.62"/>
    <col collapsed="false" customWidth="true" hidden="false" outlineLevel="0" max="7" min="7" style="1" width="14.49"/>
    <col collapsed="false" customWidth="true" hidden="false" outlineLevel="0" max="10" min="8" style="1" width="12.75"/>
    <col collapsed="false" customWidth="true" hidden="false" outlineLevel="0" max="13" min="11" style="1" width="12.86"/>
    <col collapsed="false" customWidth="false" hidden="false" outlineLevel="0" max="257" min="14" style="1" width="12.62"/>
  </cols>
  <sheetData>
    <row r="1" customFormat="false" ht="12" hidden="false" customHeight="false" outlineLevel="0" collapsed="false">
      <c r="A1" s="1" t="s">
        <v>42</v>
      </c>
    </row>
    <row r="2" customFormat="false" ht="15" hidden="false" customHeight="true" outlineLevel="0" collapsed="false">
      <c r="A2" s="52" t="s">
        <v>43</v>
      </c>
      <c r="B2" s="4" t="s">
        <v>44</v>
      </c>
      <c r="C2" s="4"/>
      <c r="D2" s="4"/>
      <c r="E2" s="4" t="s">
        <v>45</v>
      </c>
      <c r="F2" s="4"/>
      <c r="G2" s="4"/>
      <c r="H2" s="4" t="s">
        <v>46</v>
      </c>
      <c r="I2" s="4"/>
      <c r="J2" s="4"/>
      <c r="K2" s="53" t="s">
        <v>47</v>
      </c>
      <c r="L2" s="53"/>
      <c r="M2" s="53"/>
      <c r="N2" s="54" t="s">
        <v>43</v>
      </c>
    </row>
    <row r="3" customFormat="false" ht="18" hidden="false" customHeight="true" outlineLevel="0" collapsed="false">
      <c r="A3" s="52"/>
      <c r="B3" s="55" t="s">
        <v>8</v>
      </c>
      <c r="C3" s="7" t="s">
        <v>48</v>
      </c>
      <c r="D3" s="56" t="s">
        <v>10</v>
      </c>
      <c r="E3" s="55" t="s">
        <v>8</v>
      </c>
      <c r="F3" s="57" t="s">
        <v>9</v>
      </c>
      <c r="G3" s="56" t="s">
        <v>10</v>
      </c>
      <c r="H3" s="55" t="s">
        <v>8</v>
      </c>
      <c r="I3" s="57" t="s">
        <v>9</v>
      </c>
      <c r="J3" s="56" t="s">
        <v>10</v>
      </c>
      <c r="K3" s="55" t="s">
        <v>8</v>
      </c>
      <c r="L3" s="57" t="s">
        <v>9</v>
      </c>
      <c r="M3" s="56" t="s">
        <v>10</v>
      </c>
      <c r="N3" s="54"/>
    </row>
    <row r="4" s="63" customFormat="true" ht="11.25" hidden="false" customHeight="false" outlineLevel="0" collapsed="false">
      <c r="A4" s="58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61" t="s">
        <v>11</v>
      </c>
      <c r="N4" s="62"/>
    </row>
    <row r="5" customFormat="false" ht="30" hidden="false" customHeight="true" outlineLevel="0" collapsed="false">
      <c r="A5" s="64" t="s">
        <v>49</v>
      </c>
      <c r="B5" s="65" t="n">
        <v>7842931787</v>
      </c>
      <c r="C5" s="66" t="n">
        <v>467409265</v>
      </c>
      <c r="D5" s="67" t="n">
        <v>8310341053</v>
      </c>
      <c r="E5" s="65" t="n">
        <v>7655371787</v>
      </c>
      <c r="F5" s="66" t="n">
        <v>156155590</v>
      </c>
      <c r="G5" s="67" t="n">
        <v>7811527377</v>
      </c>
      <c r="H5" s="65" t="n">
        <v>559914</v>
      </c>
      <c r="I5" s="66" t="n">
        <v>37141676</v>
      </c>
      <c r="J5" s="67" t="n">
        <v>37701590</v>
      </c>
      <c r="K5" s="65" t="n">
        <v>187000086</v>
      </c>
      <c r="L5" s="66" t="n">
        <v>274111999</v>
      </c>
      <c r="M5" s="67" t="n">
        <v>461112085</v>
      </c>
      <c r="N5" s="68" t="s">
        <v>49</v>
      </c>
    </row>
    <row r="6" customFormat="false" ht="30" hidden="false" customHeight="true" outlineLevel="0" collapsed="false">
      <c r="A6" s="64" t="s">
        <v>50</v>
      </c>
      <c r="B6" s="69" t="n">
        <v>7690824945</v>
      </c>
      <c r="C6" s="36" t="n">
        <v>411487843</v>
      </c>
      <c r="D6" s="70" t="n">
        <v>8102312788</v>
      </c>
      <c r="E6" s="69" t="n">
        <v>7542266161</v>
      </c>
      <c r="F6" s="36" t="n">
        <v>140968469</v>
      </c>
      <c r="G6" s="70" t="n">
        <v>7683234630</v>
      </c>
      <c r="H6" s="69" t="n">
        <v>295424</v>
      </c>
      <c r="I6" s="36" t="n">
        <v>32694173</v>
      </c>
      <c r="J6" s="70" t="n">
        <v>32989597</v>
      </c>
      <c r="K6" s="69" t="n">
        <v>148263360</v>
      </c>
      <c r="L6" s="36" t="n">
        <v>237825202</v>
      </c>
      <c r="M6" s="70" t="n">
        <v>386088561</v>
      </c>
      <c r="N6" s="38" t="s">
        <v>50</v>
      </c>
    </row>
    <row r="7" customFormat="false" ht="30" hidden="false" customHeight="true" outlineLevel="0" collapsed="false">
      <c r="A7" s="64" t="s">
        <v>51</v>
      </c>
      <c r="B7" s="69" t="n">
        <v>8026722546</v>
      </c>
      <c r="C7" s="36" t="n">
        <v>352927011</v>
      </c>
      <c r="D7" s="70" t="n">
        <v>8379649557</v>
      </c>
      <c r="E7" s="69" t="n">
        <v>7883444741</v>
      </c>
      <c r="F7" s="36" t="n">
        <v>126020160</v>
      </c>
      <c r="G7" s="70" t="n">
        <v>8009464901</v>
      </c>
      <c r="H7" s="69" t="n">
        <v>4518211</v>
      </c>
      <c r="I7" s="36" t="n">
        <v>27550599</v>
      </c>
      <c r="J7" s="70" t="n">
        <v>32068810</v>
      </c>
      <c r="K7" s="69" t="n">
        <v>138759594</v>
      </c>
      <c r="L7" s="36" t="n">
        <v>199356252</v>
      </c>
      <c r="M7" s="70" t="n">
        <v>338115845</v>
      </c>
      <c r="N7" s="38" t="s">
        <v>51</v>
      </c>
    </row>
    <row r="8" customFormat="false" ht="30" hidden="false" customHeight="true" outlineLevel="0" collapsed="false">
      <c r="A8" s="64" t="s">
        <v>52</v>
      </c>
      <c r="B8" s="69" t="n">
        <v>8606343770</v>
      </c>
      <c r="C8" s="36" t="n">
        <v>321969335</v>
      </c>
      <c r="D8" s="70" t="n">
        <v>8928313105</v>
      </c>
      <c r="E8" s="69" t="n">
        <v>8468742227</v>
      </c>
      <c r="F8" s="36" t="n">
        <v>122914481</v>
      </c>
      <c r="G8" s="70" t="n">
        <v>8591656709</v>
      </c>
      <c r="H8" s="69" t="n">
        <v>99518</v>
      </c>
      <c r="I8" s="36" t="n">
        <v>25833515</v>
      </c>
      <c r="J8" s="70" t="n">
        <v>25933033</v>
      </c>
      <c r="K8" s="69" t="n">
        <v>137502025</v>
      </c>
      <c r="L8" s="36" t="n">
        <v>173221338</v>
      </c>
      <c r="M8" s="70" t="n">
        <v>310723364</v>
      </c>
      <c r="N8" s="38" t="s">
        <v>52</v>
      </c>
    </row>
    <row r="9" customFormat="false" ht="30" hidden="false" customHeight="true" outlineLevel="0" collapsed="false">
      <c r="A9" s="71" t="s">
        <v>53</v>
      </c>
      <c r="B9" s="72" t="n">
        <v>9004005103</v>
      </c>
      <c r="C9" s="73" t="n">
        <v>302058693</v>
      </c>
      <c r="D9" s="74" t="n">
        <v>9306063796</v>
      </c>
      <c r="E9" s="72" t="n">
        <v>8860980115</v>
      </c>
      <c r="F9" s="73" t="n">
        <v>118267087</v>
      </c>
      <c r="G9" s="74" t="n">
        <v>8979247202</v>
      </c>
      <c r="H9" s="72" t="n">
        <v>15786932</v>
      </c>
      <c r="I9" s="73" t="n">
        <v>21590055</v>
      </c>
      <c r="J9" s="74" t="n">
        <v>37376987</v>
      </c>
      <c r="K9" s="72" t="n">
        <v>127238056</v>
      </c>
      <c r="L9" s="73" t="n">
        <v>162201551</v>
      </c>
      <c r="M9" s="74" t="n">
        <v>289439607</v>
      </c>
      <c r="N9" s="75" t="s">
        <v>53</v>
      </c>
    </row>
    <row r="24" customFormat="false" ht="11.25" hidden="false" customHeight="false" outlineLevel="0" collapsed="false">
      <c r="A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1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1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1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1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false" showOutlineSymbols="true" defaultGridColor="true" view="normal" topLeftCell="F81" colorId="64" zoomScale="100" zoomScaleNormal="100" zoomScalePageLayoutView="100" workbookViewId="0">
      <selection pane="topLeft" activeCell="A2" activeCellId="0" sqref="A2:A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75"/>
    <col collapsed="false" customWidth="true" hidden="false" outlineLevel="0" max="4" min="4" style="1" width="11.24"/>
    <col collapsed="false" customWidth="true" hidden="false" outlineLevel="0" max="6" min="5" style="1" width="13.75"/>
    <col collapsed="false" customWidth="true" hidden="false" outlineLevel="0" max="7" min="7" style="1" width="11.24"/>
    <col collapsed="false" customWidth="true" hidden="false" outlineLevel="0" max="9" min="8" style="1" width="13.75"/>
    <col collapsed="false" customWidth="true" hidden="false" outlineLevel="0" max="10" min="10" style="1" width="11.24"/>
    <col collapsed="false" customWidth="true" hidden="false" outlineLevel="0" max="12" min="11" style="1" width="13.75"/>
    <col collapsed="false" customWidth="true" hidden="false" outlineLevel="0" max="13" min="13" style="1" width="11.24"/>
    <col collapsed="false" customWidth="true" hidden="false" outlineLevel="0" max="14" min="14" style="76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4</v>
      </c>
    </row>
    <row r="2" s="76" customFormat="true" ht="14.25" hidden="false" customHeight="true" outlineLevel="0" collapsed="false">
      <c r="A2" s="77" t="s">
        <v>55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4" t="s">
        <v>55</v>
      </c>
    </row>
    <row r="3" s="76" customFormat="true" ht="18" hidden="false" customHeight="true" outlineLevel="0" collapsed="false">
      <c r="A3" s="77"/>
      <c r="B3" s="78" t="s">
        <v>44</v>
      </c>
      <c r="C3" s="7" t="s">
        <v>45</v>
      </c>
      <c r="D3" s="56" t="s">
        <v>47</v>
      </c>
      <c r="E3" s="78" t="s">
        <v>44</v>
      </c>
      <c r="F3" s="7" t="s">
        <v>45</v>
      </c>
      <c r="G3" s="56" t="s">
        <v>47</v>
      </c>
      <c r="H3" s="78" t="s">
        <v>44</v>
      </c>
      <c r="I3" s="7" t="s">
        <v>45</v>
      </c>
      <c r="J3" s="56" t="s">
        <v>47</v>
      </c>
      <c r="K3" s="78" t="s">
        <v>44</v>
      </c>
      <c r="L3" s="7" t="s">
        <v>45</v>
      </c>
      <c r="M3" s="56" t="s">
        <v>47</v>
      </c>
      <c r="N3" s="54"/>
    </row>
    <row r="4" customFormat="false" ht="11.25" hidden="false" customHeight="fals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0" t="s">
        <v>11</v>
      </c>
      <c r="L4" s="12" t="s">
        <v>11</v>
      </c>
      <c r="M4" s="81" t="s">
        <v>11</v>
      </c>
      <c r="N4" s="82"/>
    </row>
    <row r="5" customFormat="false" ht="18" hidden="false" customHeight="true" outlineLevel="0" collapsed="false">
      <c r="A5" s="83" t="s">
        <v>56</v>
      </c>
      <c r="B5" s="84" t="n">
        <v>29487304</v>
      </c>
      <c r="C5" s="19" t="n">
        <v>29287469</v>
      </c>
      <c r="D5" s="85" t="n">
        <v>184851</v>
      </c>
      <c r="E5" s="84" t="n">
        <v>6518746</v>
      </c>
      <c r="F5" s="19" t="n">
        <v>6217960</v>
      </c>
      <c r="G5" s="85" t="n">
        <v>285813</v>
      </c>
      <c r="H5" s="84" t="n">
        <v>25080081</v>
      </c>
      <c r="I5" s="19" t="n">
        <v>24962519</v>
      </c>
      <c r="J5" s="85" t="n">
        <v>114653</v>
      </c>
      <c r="K5" s="84" t="n">
        <v>1762893</v>
      </c>
      <c r="L5" s="19" t="n">
        <v>1686632</v>
      </c>
      <c r="M5" s="85" t="n">
        <v>76261</v>
      </c>
      <c r="N5" s="86" t="str">
        <f aca="false">IF(A5="","",A5)</f>
        <v>大津</v>
      </c>
    </row>
    <row r="6" customFormat="false" ht="18" hidden="false" customHeight="true" outlineLevel="0" collapsed="false">
      <c r="A6" s="87" t="s">
        <v>57</v>
      </c>
      <c r="B6" s="88" t="n">
        <v>8325006</v>
      </c>
      <c r="C6" s="25" t="n">
        <v>8259663</v>
      </c>
      <c r="D6" s="89" t="n">
        <v>55161</v>
      </c>
      <c r="E6" s="88" t="n">
        <v>2619722</v>
      </c>
      <c r="F6" s="25" t="n">
        <v>2444593</v>
      </c>
      <c r="G6" s="89" t="n">
        <v>163219</v>
      </c>
      <c r="H6" s="88" t="n">
        <v>8331956</v>
      </c>
      <c r="I6" s="25" t="n">
        <v>8295752</v>
      </c>
      <c r="J6" s="89" t="n">
        <v>36088</v>
      </c>
      <c r="K6" s="88" t="n">
        <v>543137</v>
      </c>
      <c r="L6" s="25" t="n">
        <v>535780</v>
      </c>
      <c r="M6" s="89" t="n">
        <v>7357</v>
      </c>
      <c r="N6" s="90" t="str">
        <f aca="false">IF(A6="","",A6)</f>
        <v>彦根</v>
      </c>
    </row>
    <row r="7" customFormat="false" ht="18" hidden="false" customHeight="true" outlineLevel="0" collapsed="false">
      <c r="A7" s="87" t="s">
        <v>58</v>
      </c>
      <c r="B7" s="88" t="n">
        <v>8365032</v>
      </c>
      <c r="C7" s="25" t="n">
        <v>8290877</v>
      </c>
      <c r="D7" s="89" t="n">
        <v>71528</v>
      </c>
      <c r="E7" s="88" t="n">
        <v>2363650</v>
      </c>
      <c r="F7" s="25" t="n">
        <v>2288611</v>
      </c>
      <c r="G7" s="89" t="n">
        <v>73071</v>
      </c>
      <c r="H7" s="88" t="n">
        <v>4637336</v>
      </c>
      <c r="I7" s="25" t="n">
        <v>4608674</v>
      </c>
      <c r="J7" s="89" t="n">
        <v>28662</v>
      </c>
      <c r="K7" s="88" t="n">
        <v>516672</v>
      </c>
      <c r="L7" s="25" t="n">
        <v>468819</v>
      </c>
      <c r="M7" s="89" t="n">
        <v>47853</v>
      </c>
      <c r="N7" s="90" t="str">
        <f aca="false">IF(A7="","",A7)</f>
        <v>長浜</v>
      </c>
    </row>
    <row r="8" customFormat="false" ht="18" hidden="false" customHeight="true" outlineLevel="0" collapsed="false">
      <c r="A8" s="87" t="s">
        <v>59</v>
      </c>
      <c r="B8" s="88" t="n">
        <v>10819135</v>
      </c>
      <c r="C8" s="25" t="n">
        <v>10757296</v>
      </c>
      <c r="D8" s="89" t="n">
        <v>60036</v>
      </c>
      <c r="E8" s="88" t="n">
        <v>3170345</v>
      </c>
      <c r="F8" s="25" t="n">
        <v>3041899</v>
      </c>
      <c r="G8" s="89" t="n">
        <v>113794</v>
      </c>
      <c r="H8" s="88" t="n">
        <v>5088797</v>
      </c>
      <c r="I8" s="25" t="n">
        <v>5022829</v>
      </c>
      <c r="J8" s="89" t="n">
        <v>65646</v>
      </c>
      <c r="K8" s="88" t="n">
        <v>897768</v>
      </c>
      <c r="L8" s="25" t="n">
        <v>896352</v>
      </c>
      <c r="M8" s="89" t="n">
        <v>1416</v>
      </c>
      <c r="N8" s="90" t="str">
        <f aca="false">IF(A8="","",A8)</f>
        <v>近江八幡</v>
      </c>
    </row>
    <row r="9" customFormat="false" ht="18" hidden="false" customHeight="true" outlineLevel="0" collapsed="false">
      <c r="A9" s="87" t="s">
        <v>60</v>
      </c>
      <c r="B9" s="88" t="n">
        <v>16381942</v>
      </c>
      <c r="C9" s="25" t="n">
        <v>16204793</v>
      </c>
      <c r="D9" s="89" t="n">
        <v>168981</v>
      </c>
      <c r="E9" s="88" t="n">
        <v>14586324</v>
      </c>
      <c r="F9" s="25" t="n">
        <v>14178993</v>
      </c>
      <c r="G9" s="89" t="n">
        <v>375991</v>
      </c>
      <c r="H9" s="88" t="n">
        <v>10501230</v>
      </c>
      <c r="I9" s="25" t="n">
        <v>10450769</v>
      </c>
      <c r="J9" s="89" t="n">
        <v>50306</v>
      </c>
      <c r="K9" s="88" t="n">
        <v>1492887</v>
      </c>
      <c r="L9" s="25" t="n">
        <v>1441949</v>
      </c>
      <c r="M9" s="89" t="n">
        <v>50938</v>
      </c>
      <c r="N9" s="90" t="str">
        <f aca="false">IF(A9="","",A9)</f>
        <v>草津</v>
      </c>
    </row>
    <row r="10" customFormat="false" ht="18" hidden="false" customHeight="true" outlineLevel="0" collapsed="false">
      <c r="A10" s="87" t="s">
        <v>61</v>
      </c>
      <c r="B10" s="88" t="n">
        <v>7463338</v>
      </c>
      <c r="C10" s="25" t="n">
        <v>7412120</v>
      </c>
      <c r="D10" s="89" t="n">
        <v>49889</v>
      </c>
      <c r="E10" s="88" t="n">
        <v>2392060</v>
      </c>
      <c r="F10" s="25" t="n">
        <v>2258131</v>
      </c>
      <c r="G10" s="89" t="n">
        <v>118845</v>
      </c>
      <c r="H10" s="88" t="n">
        <v>6750658</v>
      </c>
      <c r="I10" s="25" t="n">
        <v>6703271</v>
      </c>
      <c r="J10" s="89" t="n">
        <v>47387</v>
      </c>
      <c r="K10" s="88" t="n">
        <v>717473</v>
      </c>
      <c r="L10" s="25" t="n">
        <v>712999</v>
      </c>
      <c r="M10" s="89" t="n">
        <v>4474</v>
      </c>
      <c r="N10" s="90" t="str">
        <f aca="false">IF(A10="","",A10)</f>
        <v>水口</v>
      </c>
    </row>
    <row r="11" customFormat="false" ht="18" hidden="false" customHeight="true" outlineLevel="0" collapsed="false">
      <c r="A11" s="87" t="s">
        <v>62</v>
      </c>
      <c r="B11" s="88" t="n">
        <v>2107870</v>
      </c>
      <c r="C11" s="25" t="n">
        <v>2080212</v>
      </c>
      <c r="D11" s="89" t="n">
        <v>26347</v>
      </c>
      <c r="E11" s="88" t="n">
        <v>885379</v>
      </c>
      <c r="F11" s="25" t="n">
        <v>847746</v>
      </c>
      <c r="G11" s="89" t="n">
        <v>35716</v>
      </c>
      <c r="H11" s="88" t="n">
        <v>1221078</v>
      </c>
      <c r="I11" s="25" t="n">
        <v>1215247</v>
      </c>
      <c r="J11" s="89" t="n">
        <v>5831</v>
      </c>
      <c r="K11" s="88" t="n">
        <v>314184</v>
      </c>
      <c r="L11" s="25" t="n">
        <v>311471</v>
      </c>
      <c r="M11" s="89" t="n">
        <v>2713</v>
      </c>
      <c r="N11" s="90" t="str">
        <f aca="false">IF(A11="","",A11)</f>
        <v>今津</v>
      </c>
    </row>
    <row r="12" s="33" customFormat="true" ht="18" hidden="false" customHeight="true" outlineLevel="0" collapsed="false">
      <c r="A12" s="91" t="s">
        <v>63</v>
      </c>
      <c r="B12" s="92" t="n">
        <v>82949626</v>
      </c>
      <c r="C12" s="30" t="n">
        <v>82292430</v>
      </c>
      <c r="D12" s="93" t="n">
        <v>616793</v>
      </c>
      <c r="E12" s="92" t="n">
        <v>32536226</v>
      </c>
      <c r="F12" s="30" t="n">
        <v>31277933</v>
      </c>
      <c r="G12" s="93" t="n">
        <v>1166448</v>
      </c>
      <c r="H12" s="92" t="n">
        <v>61611136</v>
      </c>
      <c r="I12" s="30" t="n">
        <v>61259061</v>
      </c>
      <c r="J12" s="93" t="n">
        <v>348573</v>
      </c>
      <c r="K12" s="92" t="n">
        <v>6245014</v>
      </c>
      <c r="L12" s="30" t="n">
        <v>6054003</v>
      </c>
      <c r="M12" s="93" t="n">
        <v>191011</v>
      </c>
      <c r="N12" s="94" t="str">
        <f aca="false">IF(A12="","",A12)</f>
        <v>滋賀県計</v>
      </c>
    </row>
    <row r="13" s="100" customFormat="true" ht="18" hidden="false" customHeight="true" outlineLevel="0" collapsed="false">
      <c r="A13" s="95"/>
      <c r="B13" s="96"/>
      <c r="C13" s="97"/>
      <c r="D13" s="98"/>
      <c r="E13" s="96"/>
      <c r="F13" s="97"/>
      <c r="G13" s="98"/>
      <c r="H13" s="96"/>
      <c r="I13" s="97"/>
      <c r="J13" s="98"/>
      <c r="K13" s="96"/>
      <c r="L13" s="97"/>
      <c r="M13" s="98"/>
      <c r="N13" s="99"/>
    </row>
    <row r="14" customFormat="false" ht="18" hidden="false" customHeight="true" outlineLevel="0" collapsed="false">
      <c r="A14" s="101" t="s">
        <v>64</v>
      </c>
      <c r="B14" s="102" t="n">
        <v>28649572</v>
      </c>
      <c r="C14" s="103" t="n">
        <v>28580974</v>
      </c>
      <c r="D14" s="104" t="n">
        <v>66067</v>
      </c>
      <c r="E14" s="102" t="n">
        <v>7330179</v>
      </c>
      <c r="F14" s="103" t="n">
        <v>7077596</v>
      </c>
      <c r="G14" s="104" t="n">
        <v>240831</v>
      </c>
      <c r="H14" s="102" t="n">
        <v>25350967</v>
      </c>
      <c r="I14" s="103" t="n">
        <v>25284311</v>
      </c>
      <c r="J14" s="104" t="n">
        <v>66208</v>
      </c>
      <c r="K14" s="102" t="n">
        <v>5062786</v>
      </c>
      <c r="L14" s="103" t="n">
        <v>4301195</v>
      </c>
      <c r="M14" s="104" t="n">
        <v>761009</v>
      </c>
      <c r="N14" s="105" t="str">
        <f aca="false">IF(A14="","",A14)</f>
        <v>上京</v>
      </c>
    </row>
    <row r="15" customFormat="false" ht="18" hidden="false" customHeight="true" outlineLevel="0" collapsed="false">
      <c r="A15" s="87" t="s">
        <v>65</v>
      </c>
      <c r="B15" s="88" t="n">
        <v>14799015</v>
      </c>
      <c r="C15" s="25" t="n">
        <v>14727218</v>
      </c>
      <c r="D15" s="89" t="n">
        <v>60139</v>
      </c>
      <c r="E15" s="88" t="n">
        <v>7391183</v>
      </c>
      <c r="F15" s="25" t="n">
        <v>7284447</v>
      </c>
      <c r="G15" s="89" t="n">
        <v>89190</v>
      </c>
      <c r="H15" s="88" t="n">
        <v>7317054</v>
      </c>
      <c r="I15" s="25" t="n">
        <v>7257976</v>
      </c>
      <c r="J15" s="89" t="n">
        <v>57616</v>
      </c>
      <c r="K15" s="88" t="n">
        <v>5624979</v>
      </c>
      <c r="L15" s="25" t="n">
        <v>5395304</v>
      </c>
      <c r="M15" s="89" t="n">
        <v>229675</v>
      </c>
      <c r="N15" s="90" t="str">
        <f aca="false">IF(A15="","",A15)</f>
        <v>左京</v>
      </c>
    </row>
    <row r="16" customFormat="false" ht="18" hidden="false" customHeight="true" outlineLevel="0" collapsed="false">
      <c r="A16" s="87" t="s">
        <v>66</v>
      </c>
      <c r="B16" s="88" t="n">
        <v>34715763</v>
      </c>
      <c r="C16" s="25" t="n">
        <v>34475802</v>
      </c>
      <c r="D16" s="89" t="n">
        <v>230340</v>
      </c>
      <c r="E16" s="88" t="n">
        <v>3852184</v>
      </c>
      <c r="F16" s="25" t="n">
        <v>3703702</v>
      </c>
      <c r="G16" s="89" t="n">
        <v>132178</v>
      </c>
      <c r="H16" s="88" t="n">
        <v>24533254</v>
      </c>
      <c r="I16" s="25" t="n">
        <v>24455103</v>
      </c>
      <c r="J16" s="89" t="n">
        <v>78086</v>
      </c>
      <c r="K16" s="88" t="n">
        <v>1727622</v>
      </c>
      <c r="L16" s="25" t="n">
        <v>1725503</v>
      </c>
      <c r="M16" s="89" t="n">
        <v>1191</v>
      </c>
      <c r="N16" s="90" t="str">
        <f aca="false">IF(A16="","",A16)</f>
        <v>中京</v>
      </c>
    </row>
    <row r="17" customFormat="false" ht="18" hidden="false" customHeight="true" outlineLevel="0" collapsed="false">
      <c r="A17" s="87" t="s">
        <v>67</v>
      </c>
      <c r="B17" s="88" t="n">
        <v>11678539</v>
      </c>
      <c r="C17" s="25" t="n">
        <v>11419843</v>
      </c>
      <c r="D17" s="89" t="n">
        <v>252541</v>
      </c>
      <c r="E17" s="88" t="n">
        <v>4238273</v>
      </c>
      <c r="F17" s="25" t="n">
        <v>3968297</v>
      </c>
      <c r="G17" s="89" t="n">
        <v>255724</v>
      </c>
      <c r="H17" s="88" t="n">
        <v>8494293</v>
      </c>
      <c r="I17" s="25" t="n">
        <v>8426079</v>
      </c>
      <c r="J17" s="89" t="n">
        <v>67563</v>
      </c>
      <c r="K17" s="88" t="n">
        <v>2222485</v>
      </c>
      <c r="L17" s="25" t="n">
        <v>1985379</v>
      </c>
      <c r="M17" s="89" t="n">
        <v>237106</v>
      </c>
      <c r="N17" s="90" t="str">
        <f aca="false">IF(A17="","",A17)</f>
        <v>東山</v>
      </c>
    </row>
    <row r="18" customFormat="false" ht="18" hidden="false" customHeight="true" outlineLevel="0" collapsed="false">
      <c r="A18" s="87" t="s">
        <v>68</v>
      </c>
      <c r="B18" s="88" t="n">
        <v>69210599</v>
      </c>
      <c r="C18" s="25" t="n">
        <v>68807320</v>
      </c>
      <c r="D18" s="89" t="n">
        <v>385905</v>
      </c>
      <c r="E18" s="88" t="n">
        <v>7116879</v>
      </c>
      <c r="F18" s="25" t="n">
        <v>6727098</v>
      </c>
      <c r="G18" s="89" t="n">
        <v>306253</v>
      </c>
      <c r="H18" s="88" t="n">
        <v>185694743</v>
      </c>
      <c r="I18" s="25" t="n">
        <v>185504640</v>
      </c>
      <c r="J18" s="89" t="n">
        <v>189998</v>
      </c>
      <c r="K18" s="88" t="n">
        <v>2980605</v>
      </c>
      <c r="L18" s="25" t="n">
        <v>2929091</v>
      </c>
      <c r="M18" s="89" t="n">
        <v>46360</v>
      </c>
      <c r="N18" s="90" t="str">
        <f aca="false">IF(A18="","",A18)</f>
        <v>下京</v>
      </c>
    </row>
    <row r="19" customFormat="false" ht="18" hidden="false" customHeight="true" outlineLevel="0" collapsed="false">
      <c r="A19" s="87" t="s">
        <v>69</v>
      </c>
      <c r="B19" s="88" t="n">
        <v>32761574</v>
      </c>
      <c r="C19" s="25" t="n">
        <v>32413687</v>
      </c>
      <c r="D19" s="89" t="n">
        <v>328770</v>
      </c>
      <c r="E19" s="88" t="n">
        <v>15281627</v>
      </c>
      <c r="F19" s="25" t="n">
        <v>14633889</v>
      </c>
      <c r="G19" s="89" t="n">
        <v>566845</v>
      </c>
      <c r="H19" s="88" t="n">
        <v>51059830</v>
      </c>
      <c r="I19" s="25" t="n">
        <v>50858951</v>
      </c>
      <c r="J19" s="89" t="n">
        <v>199845</v>
      </c>
      <c r="K19" s="88" t="n">
        <v>10927809</v>
      </c>
      <c r="L19" s="25" t="n">
        <v>9640149</v>
      </c>
      <c r="M19" s="89" t="n">
        <v>1287178</v>
      </c>
      <c r="N19" s="90" t="str">
        <f aca="false">IF(A19="","",A19)</f>
        <v>右京</v>
      </c>
    </row>
    <row r="20" customFormat="false" ht="18" hidden="false" customHeight="true" outlineLevel="0" collapsed="false">
      <c r="A20" s="87" t="s">
        <v>70</v>
      </c>
      <c r="B20" s="88" t="n">
        <v>19061423</v>
      </c>
      <c r="C20" s="25" t="n">
        <v>18824439</v>
      </c>
      <c r="D20" s="89" t="n">
        <v>231729</v>
      </c>
      <c r="E20" s="88" t="n">
        <v>6374716</v>
      </c>
      <c r="F20" s="25" t="n">
        <v>5924984</v>
      </c>
      <c r="G20" s="89" t="n">
        <v>422879</v>
      </c>
      <c r="H20" s="88" t="n">
        <v>30143693</v>
      </c>
      <c r="I20" s="25" t="n">
        <v>30026624</v>
      </c>
      <c r="J20" s="89" t="n">
        <v>116192</v>
      </c>
      <c r="K20" s="88" t="n">
        <v>3350784</v>
      </c>
      <c r="L20" s="25" t="n">
        <v>3027899</v>
      </c>
      <c r="M20" s="89" t="n">
        <v>322875</v>
      </c>
      <c r="N20" s="90" t="str">
        <f aca="false">IF(A20="","",A20)</f>
        <v>伏見</v>
      </c>
    </row>
    <row r="21" customFormat="false" ht="18" hidden="false" customHeight="true" outlineLevel="0" collapsed="false">
      <c r="A21" s="87" t="s">
        <v>71</v>
      </c>
      <c r="B21" s="88" t="n">
        <v>6017714</v>
      </c>
      <c r="C21" s="25" t="n">
        <v>5976903</v>
      </c>
      <c r="D21" s="89" t="n">
        <v>35108</v>
      </c>
      <c r="E21" s="88" t="n">
        <v>1611585</v>
      </c>
      <c r="F21" s="25" t="n">
        <v>1518637</v>
      </c>
      <c r="G21" s="89" t="n">
        <v>66709</v>
      </c>
      <c r="H21" s="88" t="n">
        <v>6116515</v>
      </c>
      <c r="I21" s="25" t="n">
        <v>6001634</v>
      </c>
      <c r="J21" s="89" t="n">
        <v>114881</v>
      </c>
      <c r="K21" s="88" t="n">
        <v>329181</v>
      </c>
      <c r="L21" s="25" t="n">
        <v>296728</v>
      </c>
      <c r="M21" s="89" t="n">
        <v>32453</v>
      </c>
      <c r="N21" s="90" t="str">
        <f aca="false">IF(A21="","",A21)</f>
        <v>福知山</v>
      </c>
    </row>
    <row r="22" customFormat="false" ht="18" hidden="false" customHeight="true" outlineLevel="0" collapsed="false">
      <c r="A22" s="87" t="s">
        <v>72</v>
      </c>
      <c r="B22" s="88" t="n">
        <v>5024281</v>
      </c>
      <c r="C22" s="25" t="n">
        <v>4998281</v>
      </c>
      <c r="D22" s="89" t="n">
        <v>20893</v>
      </c>
      <c r="E22" s="88" t="n">
        <v>1402059</v>
      </c>
      <c r="F22" s="25" t="n">
        <v>1351076</v>
      </c>
      <c r="G22" s="89" t="n">
        <v>39879</v>
      </c>
      <c r="H22" s="88" t="n">
        <v>1259350</v>
      </c>
      <c r="I22" s="25" t="n">
        <v>1247697</v>
      </c>
      <c r="J22" s="89" t="n">
        <v>10974</v>
      </c>
      <c r="K22" s="88" t="n">
        <v>472624</v>
      </c>
      <c r="L22" s="25" t="n">
        <v>471073</v>
      </c>
      <c r="M22" s="89" t="n">
        <v>1329</v>
      </c>
      <c r="N22" s="90" t="str">
        <f aca="false">IF(A22="","",A22)</f>
        <v>舞鶴</v>
      </c>
    </row>
    <row r="23" customFormat="false" ht="18" hidden="false" customHeight="true" outlineLevel="0" collapsed="false">
      <c r="A23" s="87" t="s">
        <v>73</v>
      </c>
      <c r="B23" s="88" t="n">
        <v>22763040</v>
      </c>
      <c r="C23" s="25" t="n">
        <v>22335114</v>
      </c>
      <c r="D23" s="89" t="n">
        <v>409065</v>
      </c>
      <c r="E23" s="88" t="n">
        <v>10518224</v>
      </c>
      <c r="F23" s="25" t="n">
        <v>9691737</v>
      </c>
      <c r="G23" s="89" t="n">
        <v>757120</v>
      </c>
      <c r="H23" s="88" t="n">
        <v>17916381</v>
      </c>
      <c r="I23" s="25" t="n">
        <v>17763276</v>
      </c>
      <c r="J23" s="89" t="n">
        <v>141161</v>
      </c>
      <c r="K23" s="88" t="n">
        <v>6097770</v>
      </c>
      <c r="L23" s="25" t="n">
        <v>5602504</v>
      </c>
      <c r="M23" s="89" t="n">
        <v>492249</v>
      </c>
      <c r="N23" s="90" t="str">
        <f aca="false">IF(A23="","",A23)</f>
        <v>宇治</v>
      </c>
    </row>
    <row r="24" customFormat="false" ht="18" hidden="false" customHeight="true" outlineLevel="0" collapsed="false">
      <c r="A24" s="87" t="s">
        <v>74</v>
      </c>
      <c r="B24" s="88" t="n">
        <v>2154001</v>
      </c>
      <c r="C24" s="25" t="n">
        <v>2130507</v>
      </c>
      <c r="D24" s="89" t="n">
        <v>23439</v>
      </c>
      <c r="E24" s="88" t="n">
        <v>641033</v>
      </c>
      <c r="F24" s="25" t="n">
        <v>627734</v>
      </c>
      <c r="G24" s="89" t="n">
        <v>11776</v>
      </c>
      <c r="H24" s="88" t="n">
        <v>809723</v>
      </c>
      <c r="I24" s="25" t="n">
        <v>808541</v>
      </c>
      <c r="J24" s="89" t="n">
        <v>1182</v>
      </c>
      <c r="K24" s="88" t="n">
        <v>141819</v>
      </c>
      <c r="L24" s="25" t="n">
        <v>141741</v>
      </c>
      <c r="M24" s="89" t="n">
        <v>77</v>
      </c>
      <c r="N24" s="90" t="str">
        <f aca="false">IF(A24="","",A24)</f>
        <v>宮津</v>
      </c>
    </row>
    <row r="25" customFormat="false" ht="18" hidden="false" customHeight="true" outlineLevel="0" collapsed="false">
      <c r="A25" s="87" t="s">
        <v>75</v>
      </c>
      <c r="B25" s="88" t="n">
        <v>5561291</v>
      </c>
      <c r="C25" s="25" t="n">
        <v>5490471</v>
      </c>
      <c r="D25" s="89" t="n">
        <v>67599</v>
      </c>
      <c r="E25" s="88" t="n">
        <v>1857979</v>
      </c>
      <c r="F25" s="25" t="n">
        <v>1676451</v>
      </c>
      <c r="G25" s="89" t="n">
        <v>129847</v>
      </c>
      <c r="H25" s="88" t="n">
        <v>3913657</v>
      </c>
      <c r="I25" s="25" t="n">
        <v>3872175</v>
      </c>
      <c r="J25" s="89" t="n">
        <v>40976</v>
      </c>
      <c r="K25" s="88" t="n">
        <v>1079670</v>
      </c>
      <c r="L25" s="25" t="n">
        <v>1070174</v>
      </c>
      <c r="M25" s="89" t="n">
        <v>9496</v>
      </c>
      <c r="N25" s="90" t="str">
        <f aca="false">IF(A25="","",A25)</f>
        <v>園部</v>
      </c>
    </row>
    <row r="26" customFormat="false" ht="18" hidden="false" customHeight="true" outlineLevel="0" collapsed="false">
      <c r="A26" s="87" t="s">
        <v>76</v>
      </c>
      <c r="B26" s="88" t="n">
        <v>2287238</v>
      </c>
      <c r="C26" s="25" t="n">
        <v>2282338</v>
      </c>
      <c r="D26" s="89" t="n">
        <v>4548</v>
      </c>
      <c r="E26" s="88" t="n">
        <v>634557</v>
      </c>
      <c r="F26" s="25" t="n">
        <v>609016</v>
      </c>
      <c r="G26" s="89" t="n">
        <v>23188</v>
      </c>
      <c r="H26" s="88" t="n">
        <v>1435750</v>
      </c>
      <c r="I26" s="25" t="n">
        <v>1430680</v>
      </c>
      <c r="J26" s="89" t="n">
        <v>5070</v>
      </c>
      <c r="K26" s="88" t="n">
        <v>139791</v>
      </c>
      <c r="L26" s="25" t="n">
        <v>139765</v>
      </c>
      <c r="M26" s="89" t="n">
        <v>27</v>
      </c>
      <c r="N26" s="90" t="str">
        <f aca="false">IF(A26="","",A26)</f>
        <v>峰山</v>
      </c>
    </row>
    <row r="27" s="33" customFormat="true" ht="18" hidden="false" customHeight="true" outlineLevel="0" collapsed="false">
      <c r="A27" s="91" t="s">
        <v>77</v>
      </c>
      <c r="B27" s="92" t="n">
        <v>254684050</v>
      </c>
      <c r="C27" s="30" t="n">
        <v>252462898</v>
      </c>
      <c r="D27" s="93" t="n">
        <v>2116143</v>
      </c>
      <c r="E27" s="92" t="n">
        <v>68250476</v>
      </c>
      <c r="F27" s="30" t="n">
        <v>64794664</v>
      </c>
      <c r="G27" s="93" t="n">
        <v>3042419</v>
      </c>
      <c r="H27" s="92" t="n">
        <v>364045212</v>
      </c>
      <c r="I27" s="30" t="n">
        <v>362937688</v>
      </c>
      <c r="J27" s="93" t="n">
        <v>1089751</v>
      </c>
      <c r="K27" s="92" t="n">
        <v>40157924</v>
      </c>
      <c r="L27" s="30" t="n">
        <v>36726505</v>
      </c>
      <c r="M27" s="93" t="n">
        <v>3421025</v>
      </c>
      <c r="N27" s="94" t="str">
        <f aca="false">IF(A27="","",A27)</f>
        <v>京都府計</v>
      </c>
    </row>
    <row r="28" s="100" customFormat="true" ht="18" hidden="false" customHeight="true" outlineLevel="0" collapsed="false">
      <c r="A28" s="95"/>
      <c r="B28" s="96"/>
      <c r="C28" s="97"/>
      <c r="D28" s="98"/>
      <c r="E28" s="96"/>
      <c r="F28" s="97"/>
      <c r="G28" s="98"/>
      <c r="H28" s="96"/>
      <c r="I28" s="97"/>
      <c r="J28" s="98"/>
      <c r="K28" s="96"/>
      <c r="L28" s="97"/>
      <c r="M28" s="98"/>
      <c r="N28" s="99"/>
    </row>
    <row r="29" customFormat="false" ht="18" hidden="false" customHeight="true" outlineLevel="0" collapsed="false">
      <c r="A29" s="101" t="s">
        <v>78</v>
      </c>
      <c r="B29" s="102" t="n">
        <v>24245508</v>
      </c>
      <c r="C29" s="103" t="n">
        <v>24049543</v>
      </c>
      <c r="D29" s="104" t="n">
        <v>181713</v>
      </c>
      <c r="E29" s="102" t="n">
        <v>2735153</v>
      </c>
      <c r="F29" s="103" t="n">
        <v>2473557</v>
      </c>
      <c r="G29" s="104" t="n">
        <v>227952</v>
      </c>
      <c r="H29" s="102" t="n">
        <v>23194376</v>
      </c>
      <c r="I29" s="103" t="n">
        <v>23054312</v>
      </c>
      <c r="J29" s="104" t="n">
        <v>138154</v>
      </c>
      <c r="K29" s="102" t="n">
        <v>891148</v>
      </c>
      <c r="L29" s="103" t="n">
        <v>889926</v>
      </c>
      <c r="M29" s="104" t="n">
        <v>1223</v>
      </c>
      <c r="N29" s="105" t="str">
        <f aca="false">IF(A29="","",A29)</f>
        <v>大阪福島</v>
      </c>
    </row>
    <row r="30" customFormat="false" ht="18" hidden="false" customHeight="true" outlineLevel="0" collapsed="false">
      <c r="A30" s="87" t="s">
        <v>79</v>
      </c>
      <c r="B30" s="88" t="n">
        <v>61310252</v>
      </c>
      <c r="C30" s="25" t="n">
        <v>60551311</v>
      </c>
      <c r="D30" s="89" t="n">
        <v>707338</v>
      </c>
      <c r="E30" s="88" t="n">
        <v>3749003</v>
      </c>
      <c r="F30" s="25" t="n">
        <v>3455123</v>
      </c>
      <c r="G30" s="89" t="n">
        <v>282924</v>
      </c>
      <c r="H30" s="88" t="n">
        <v>92078286</v>
      </c>
      <c r="I30" s="25" t="n">
        <v>91662820</v>
      </c>
      <c r="J30" s="89" t="n">
        <v>413919</v>
      </c>
      <c r="K30" s="88" t="n">
        <v>834966</v>
      </c>
      <c r="L30" s="25" t="n">
        <v>758335</v>
      </c>
      <c r="M30" s="89" t="n">
        <v>76631</v>
      </c>
      <c r="N30" s="90" t="str">
        <f aca="false">IF(A30="","",A30)</f>
        <v>西</v>
      </c>
    </row>
    <row r="31" customFormat="false" ht="18" hidden="false" customHeight="true" outlineLevel="0" collapsed="false">
      <c r="A31" s="87" t="s">
        <v>80</v>
      </c>
      <c r="B31" s="88" t="n">
        <v>15745778</v>
      </c>
      <c r="C31" s="25" t="n">
        <v>15491653</v>
      </c>
      <c r="D31" s="89" t="n">
        <v>241225</v>
      </c>
      <c r="E31" s="88" t="n">
        <v>2831340</v>
      </c>
      <c r="F31" s="25" t="n">
        <v>2513815</v>
      </c>
      <c r="G31" s="89" t="n">
        <v>288919</v>
      </c>
      <c r="H31" s="88" t="n">
        <v>18914795</v>
      </c>
      <c r="I31" s="25" t="n">
        <v>18838513</v>
      </c>
      <c r="J31" s="89" t="n">
        <v>75550</v>
      </c>
      <c r="K31" s="88" t="n">
        <v>520530</v>
      </c>
      <c r="L31" s="25" t="n">
        <v>517657</v>
      </c>
      <c r="M31" s="89" t="n">
        <v>2873</v>
      </c>
      <c r="N31" s="90" t="str">
        <f aca="false">IF(A31="","",A31)</f>
        <v>港</v>
      </c>
    </row>
    <row r="32" customFormat="false" ht="18" hidden="false" customHeight="true" outlineLevel="0" collapsed="false">
      <c r="A32" s="87" t="s">
        <v>81</v>
      </c>
      <c r="B32" s="88" t="n">
        <v>50767769</v>
      </c>
      <c r="C32" s="25" t="n">
        <v>50588783</v>
      </c>
      <c r="D32" s="89" t="n">
        <v>164052</v>
      </c>
      <c r="E32" s="88" t="n">
        <v>3633551</v>
      </c>
      <c r="F32" s="25" t="n">
        <v>3428930</v>
      </c>
      <c r="G32" s="89" t="n">
        <v>200621</v>
      </c>
      <c r="H32" s="88" t="n">
        <v>17613694</v>
      </c>
      <c r="I32" s="25" t="n">
        <v>17379027</v>
      </c>
      <c r="J32" s="89" t="n">
        <v>232099</v>
      </c>
      <c r="K32" s="88" t="n">
        <v>1436548</v>
      </c>
      <c r="L32" s="25" t="n">
        <v>1430751</v>
      </c>
      <c r="M32" s="89" t="n">
        <v>5797</v>
      </c>
      <c r="N32" s="90" t="str">
        <f aca="false">IF(A32="","",A32)</f>
        <v>天王寺</v>
      </c>
    </row>
    <row r="33" customFormat="false" ht="18" hidden="false" customHeight="true" outlineLevel="0" collapsed="false">
      <c r="A33" s="87" t="s">
        <v>82</v>
      </c>
      <c r="B33" s="88" t="n">
        <v>18419614</v>
      </c>
      <c r="C33" s="25" t="n">
        <v>18215301</v>
      </c>
      <c r="D33" s="89" t="n">
        <v>178747</v>
      </c>
      <c r="E33" s="88" t="n">
        <v>2241858</v>
      </c>
      <c r="F33" s="25" t="n">
        <v>2045604</v>
      </c>
      <c r="G33" s="89" t="n">
        <v>172696</v>
      </c>
      <c r="H33" s="88" t="n">
        <v>33532275</v>
      </c>
      <c r="I33" s="25" t="n">
        <v>33403029</v>
      </c>
      <c r="J33" s="89" t="n">
        <v>123996</v>
      </c>
      <c r="K33" s="88" t="n">
        <v>887062</v>
      </c>
      <c r="L33" s="25" t="n">
        <v>864346</v>
      </c>
      <c r="M33" s="89" t="n">
        <v>22370</v>
      </c>
      <c r="N33" s="90" t="str">
        <f aca="false">IF(A33="","",A33)</f>
        <v>浪速</v>
      </c>
    </row>
    <row r="34" customFormat="false" ht="18" hidden="false" customHeight="true" outlineLevel="0" collapsed="false">
      <c r="A34" s="87" t="s">
        <v>83</v>
      </c>
      <c r="B34" s="88" t="n">
        <v>14011790</v>
      </c>
      <c r="C34" s="25" t="n">
        <v>13885341</v>
      </c>
      <c r="D34" s="89" t="n">
        <v>117833</v>
      </c>
      <c r="E34" s="88" t="n">
        <v>1618728</v>
      </c>
      <c r="F34" s="25" t="n">
        <v>1410893</v>
      </c>
      <c r="G34" s="89" t="n">
        <v>191726</v>
      </c>
      <c r="H34" s="88" t="n">
        <v>19485992</v>
      </c>
      <c r="I34" s="25" t="n">
        <v>19305751</v>
      </c>
      <c r="J34" s="89" t="n">
        <v>179328</v>
      </c>
      <c r="K34" s="88" t="n">
        <v>513699</v>
      </c>
      <c r="L34" s="25" t="n">
        <v>463173</v>
      </c>
      <c r="M34" s="89" t="n">
        <v>50526</v>
      </c>
      <c r="N34" s="90" t="str">
        <f aca="false">IF(A34="","",A34)</f>
        <v>西淀川</v>
      </c>
    </row>
    <row r="35" customFormat="false" ht="18" hidden="false" customHeight="true" outlineLevel="0" collapsed="false">
      <c r="A35" s="87" t="s">
        <v>84</v>
      </c>
      <c r="B35" s="88" t="n">
        <v>12546419</v>
      </c>
      <c r="C35" s="25" t="n">
        <v>12332100</v>
      </c>
      <c r="D35" s="89" t="n">
        <v>201253</v>
      </c>
      <c r="E35" s="88" t="n">
        <v>2230768</v>
      </c>
      <c r="F35" s="25" t="n">
        <v>2017262</v>
      </c>
      <c r="G35" s="89" t="n">
        <v>193552</v>
      </c>
      <c r="H35" s="88" t="n">
        <v>18083538</v>
      </c>
      <c r="I35" s="25" t="n">
        <v>18026123</v>
      </c>
      <c r="J35" s="89" t="n">
        <v>55178</v>
      </c>
      <c r="K35" s="88" t="n">
        <v>916420</v>
      </c>
      <c r="L35" s="25" t="n">
        <v>899999</v>
      </c>
      <c r="M35" s="89" t="n">
        <v>4308</v>
      </c>
      <c r="N35" s="90" t="str">
        <f aca="false">IF(A35="","",A35)</f>
        <v>東成</v>
      </c>
    </row>
    <row r="36" customFormat="false" ht="18" hidden="false" customHeight="true" outlineLevel="0" collapsed="false">
      <c r="A36" s="87" t="s">
        <v>85</v>
      </c>
      <c r="B36" s="88" t="n">
        <v>10433823</v>
      </c>
      <c r="C36" s="25" t="n">
        <v>10288623</v>
      </c>
      <c r="D36" s="89" t="n">
        <v>115371</v>
      </c>
      <c r="E36" s="88" t="n">
        <v>4268267</v>
      </c>
      <c r="F36" s="25" t="n">
        <v>3906845</v>
      </c>
      <c r="G36" s="89" t="n">
        <v>349042</v>
      </c>
      <c r="H36" s="88" t="n">
        <v>9808724</v>
      </c>
      <c r="I36" s="25" t="n">
        <v>9734339</v>
      </c>
      <c r="J36" s="89" t="n">
        <v>68321</v>
      </c>
      <c r="K36" s="88" t="n">
        <v>726334</v>
      </c>
      <c r="L36" s="25" t="n">
        <v>720051</v>
      </c>
      <c r="M36" s="89" t="n">
        <v>2937</v>
      </c>
      <c r="N36" s="90" t="str">
        <f aca="false">IF(A36="","",A36)</f>
        <v>生野</v>
      </c>
    </row>
    <row r="37" customFormat="false" ht="18" hidden="false" customHeight="true" outlineLevel="0" collapsed="false">
      <c r="A37" s="87" t="s">
        <v>86</v>
      </c>
      <c r="B37" s="88" t="n">
        <v>15388338</v>
      </c>
      <c r="C37" s="25" t="n">
        <v>15149581</v>
      </c>
      <c r="D37" s="89" t="n">
        <v>209961</v>
      </c>
      <c r="E37" s="88" t="n">
        <v>5519851</v>
      </c>
      <c r="F37" s="25" t="n">
        <v>5050562</v>
      </c>
      <c r="G37" s="89" t="n">
        <v>423327</v>
      </c>
      <c r="H37" s="88" t="n">
        <v>13439844</v>
      </c>
      <c r="I37" s="25" t="n">
        <v>13363176</v>
      </c>
      <c r="J37" s="89" t="n">
        <v>74595</v>
      </c>
      <c r="K37" s="88" t="n">
        <v>2551284</v>
      </c>
      <c r="L37" s="25" t="n">
        <v>2058032</v>
      </c>
      <c r="M37" s="89" t="n">
        <v>492342</v>
      </c>
      <c r="N37" s="90" t="str">
        <f aca="false">IF(A37="","",A37)</f>
        <v>旭</v>
      </c>
    </row>
    <row r="38" customFormat="false" ht="18" hidden="false" customHeight="true" outlineLevel="0" collapsed="false">
      <c r="A38" s="87" t="s">
        <v>87</v>
      </c>
      <c r="B38" s="88" t="n">
        <v>19750194</v>
      </c>
      <c r="C38" s="25" t="n">
        <v>19496082</v>
      </c>
      <c r="D38" s="89" t="n">
        <v>245307</v>
      </c>
      <c r="E38" s="88" t="n">
        <v>6486508</v>
      </c>
      <c r="F38" s="25" t="n">
        <v>6017139</v>
      </c>
      <c r="G38" s="89" t="n">
        <v>443320</v>
      </c>
      <c r="H38" s="88" t="n">
        <v>18475247</v>
      </c>
      <c r="I38" s="25" t="n">
        <v>18373012</v>
      </c>
      <c r="J38" s="89" t="n">
        <v>101176</v>
      </c>
      <c r="K38" s="88" t="n">
        <v>3714021</v>
      </c>
      <c r="L38" s="25" t="n">
        <v>3271435</v>
      </c>
      <c r="M38" s="89" t="n">
        <v>442586</v>
      </c>
      <c r="N38" s="90" t="str">
        <f aca="false">IF(A38="","",A38)</f>
        <v>城東</v>
      </c>
    </row>
    <row r="39" customFormat="false" ht="18" hidden="false" customHeight="true" outlineLevel="0" collapsed="false">
      <c r="A39" s="87" t="s">
        <v>88</v>
      </c>
      <c r="B39" s="88" t="n">
        <v>19950823</v>
      </c>
      <c r="C39" s="25" t="n">
        <v>19891686</v>
      </c>
      <c r="D39" s="89" t="n">
        <v>55644</v>
      </c>
      <c r="E39" s="88" t="n">
        <v>4465770</v>
      </c>
      <c r="F39" s="25" t="n">
        <v>4311735</v>
      </c>
      <c r="G39" s="89" t="n">
        <v>132566</v>
      </c>
      <c r="H39" s="88" t="n">
        <v>30484164</v>
      </c>
      <c r="I39" s="25" t="n">
        <v>30455990</v>
      </c>
      <c r="J39" s="89" t="n">
        <v>27536</v>
      </c>
      <c r="K39" s="88" t="n">
        <v>2860686</v>
      </c>
      <c r="L39" s="25" t="n">
        <v>2849604</v>
      </c>
      <c r="M39" s="89" t="n">
        <v>10705</v>
      </c>
      <c r="N39" s="90" t="str">
        <f aca="false">IF(A39="","",A39)</f>
        <v>阿倍野</v>
      </c>
    </row>
    <row r="40" customFormat="false" ht="18" hidden="false" customHeight="true" outlineLevel="0" collapsed="false">
      <c r="A40" s="87" t="s">
        <v>89</v>
      </c>
      <c r="B40" s="88" t="n">
        <v>23888706</v>
      </c>
      <c r="C40" s="25" t="n">
        <v>23538337</v>
      </c>
      <c r="D40" s="89" t="n">
        <v>323887</v>
      </c>
      <c r="E40" s="88" t="n">
        <v>7291831</v>
      </c>
      <c r="F40" s="25" t="n">
        <v>6771927</v>
      </c>
      <c r="G40" s="89" t="n">
        <v>455325</v>
      </c>
      <c r="H40" s="88" t="n">
        <v>13203030</v>
      </c>
      <c r="I40" s="25" t="n">
        <v>13070856</v>
      </c>
      <c r="J40" s="89" t="n">
        <v>127155</v>
      </c>
      <c r="K40" s="88" t="n">
        <v>4055546</v>
      </c>
      <c r="L40" s="25" t="n">
        <v>3992835</v>
      </c>
      <c r="M40" s="89" t="n">
        <v>60134</v>
      </c>
      <c r="N40" s="90" t="str">
        <f aca="false">IF(A40="","",A40)</f>
        <v>住吉</v>
      </c>
    </row>
    <row r="41" customFormat="false" ht="18" hidden="false" customHeight="true" outlineLevel="0" collapsed="false">
      <c r="A41" s="87" t="s">
        <v>90</v>
      </c>
      <c r="B41" s="88" t="n">
        <v>20197450</v>
      </c>
      <c r="C41" s="25" t="n">
        <v>19850719</v>
      </c>
      <c r="D41" s="89" t="n">
        <v>310622</v>
      </c>
      <c r="E41" s="88" t="n">
        <v>9482730</v>
      </c>
      <c r="F41" s="25" t="n">
        <v>8829485</v>
      </c>
      <c r="G41" s="89" t="n">
        <v>566308</v>
      </c>
      <c r="H41" s="88" t="n">
        <v>16269758</v>
      </c>
      <c r="I41" s="25" t="n">
        <v>16100147</v>
      </c>
      <c r="J41" s="89" t="n">
        <v>167862</v>
      </c>
      <c r="K41" s="88" t="n">
        <v>4654612</v>
      </c>
      <c r="L41" s="25" t="n">
        <v>4139075</v>
      </c>
      <c r="M41" s="89" t="n">
        <v>515537</v>
      </c>
      <c r="N41" s="90" t="str">
        <f aca="false">IF(A41="","",A41)</f>
        <v>東住吉</v>
      </c>
    </row>
    <row r="42" customFormat="false" ht="18" hidden="false" customHeight="true" outlineLevel="0" collapsed="false">
      <c r="A42" s="87" t="s">
        <v>91</v>
      </c>
      <c r="B42" s="88" t="n">
        <v>7310667</v>
      </c>
      <c r="C42" s="25" t="n">
        <v>7148108</v>
      </c>
      <c r="D42" s="89" t="n">
        <v>145067</v>
      </c>
      <c r="E42" s="88" t="n">
        <v>2380198</v>
      </c>
      <c r="F42" s="25" t="n">
        <v>2128704</v>
      </c>
      <c r="G42" s="89" t="n">
        <v>225212</v>
      </c>
      <c r="H42" s="88" t="n">
        <v>5929823</v>
      </c>
      <c r="I42" s="25" t="n">
        <v>5732261</v>
      </c>
      <c r="J42" s="89" t="n">
        <v>193938</v>
      </c>
      <c r="K42" s="88" t="n">
        <v>786098</v>
      </c>
      <c r="L42" s="25" t="n">
        <v>778327</v>
      </c>
      <c r="M42" s="89" t="n">
        <v>7755</v>
      </c>
      <c r="N42" s="90" t="str">
        <f aca="false">IF(A42="","",A42)</f>
        <v>西成</v>
      </c>
    </row>
    <row r="43" customFormat="false" ht="18" hidden="false" customHeight="true" outlineLevel="0" collapsed="false">
      <c r="A43" s="87" t="s">
        <v>92</v>
      </c>
      <c r="B43" s="88" t="n">
        <v>51742256</v>
      </c>
      <c r="C43" s="25" t="n">
        <v>51115844</v>
      </c>
      <c r="D43" s="89" t="n">
        <v>557991</v>
      </c>
      <c r="E43" s="88" t="n">
        <v>8953932</v>
      </c>
      <c r="F43" s="25" t="n">
        <v>8201166</v>
      </c>
      <c r="G43" s="89" t="n">
        <v>599674</v>
      </c>
      <c r="H43" s="88" t="n">
        <v>90084034</v>
      </c>
      <c r="I43" s="25" t="n">
        <v>89605106</v>
      </c>
      <c r="J43" s="89" t="n">
        <v>471123</v>
      </c>
      <c r="K43" s="88" t="n">
        <v>2566236</v>
      </c>
      <c r="L43" s="25" t="n">
        <v>2515885</v>
      </c>
      <c r="M43" s="89" t="n">
        <v>46268</v>
      </c>
      <c r="N43" s="90" t="str">
        <f aca="false">IF(A43="","",A43)</f>
        <v>東淀川</v>
      </c>
    </row>
    <row r="44" customFormat="false" ht="18" hidden="false" customHeight="true" outlineLevel="0" collapsed="false">
      <c r="A44" s="87" t="s">
        <v>93</v>
      </c>
      <c r="B44" s="88" t="n">
        <v>186886058</v>
      </c>
      <c r="C44" s="25" t="n">
        <v>185354670</v>
      </c>
      <c r="D44" s="89" t="n">
        <v>1432399</v>
      </c>
      <c r="E44" s="88" t="n">
        <v>5410890</v>
      </c>
      <c r="F44" s="25" t="n">
        <v>5048761</v>
      </c>
      <c r="G44" s="89" t="n">
        <v>340364</v>
      </c>
      <c r="H44" s="88" t="n">
        <v>252179513</v>
      </c>
      <c r="I44" s="25" t="n">
        <v>251512249</v>
      </c>
      <c r="J44" s="89" t="n">
        <v>649538</v>
      </c>
      <c r="K44" s="88" t="n">
        <v>565161</v>
      </c>
      <c r="L44" s="25" t="n">
        <v>548784</v>
      </c>
      <c r="M44" s="89" t="n">
        <v>16377</v>
      </c>
      <c r="N44" s="90" t="str">
        <f aca="false">IF(A44="","",A44)</f>
        <v>北</v>
      </c>
    </row>
    <row r="45" customFormat="false" ht="18" hidden="false" customHeight="true" outlineLevel="0" collapsed="false">
      <c r="A45" s="87" t="s">
        <v>94</v>
      </c>
      <c r="B45" s="88" t="n">
        <v>76760312</v>
      </c>
      <c r="C45" s="25" t="n">
        <v>76492506</v>
      </c>
      <c r="D45" s="89" t="n">
        <v>246852</v>
      </c>
      <c r="E45" s="88" t="n">
        <v>2487176</v>
      </c>
      <c r="F45" s="25" t="n">
        <v>2292407</v>
      </c>
      <c r="G45" s="89" t="n">
        <v>183183</v>
      </c>
      <c r="H45" s="88" t="n">
        <v>101940456</v>
      </c>
      <c r="I45" s="25" t="n">
        <v>101736253</v>
      </c>
      <c r="J45" s="89" t="n">
        <v>201451</v>
      </c>
      <c r="K45" s="88" t="n">
        <v>1176362</v>
      </c>
      <c r="L45" s="25" t="n">
        <v>1175201</v>
      </c>
      <c r="M45" s="89" t="n">
        <v>1161</v>
      </c>
      <c r="N45" s="90" t="str">
        <f aca="false">IF(A45="","",A45)</f>
        <v>大淀</v>
      </c>
    </row>
    <row r="46" customFormat="false" ht="18" hidden="false" customHeight="true" outlineLevel="0" collapsed="false">
      <c r="A46" s="87" t="s">
        <v>95</v>
      </c>
      <c r="B46" s="88" t="n">
        <v>411017446</v>
      </c>
      <c r="C46" s="25" t="n">
        <v>410346920</v>
      </c>
      <c r="D46" s="89" t="n">
        <v>595294</v>
      </c>
      <c r="E46" s="88" t="n">
        <v>3422053</v>
      </c>
      <c r="F46" s="25" t="n">
        <v>3232782</v>
      </c>
      <c r="G46" s="89" t="n">
        <v>170156</v>
      </c>
      <c r="H46" s="88" t="n">
        <v>650703629</v>
      </c>
      <c r="I46" s="25" t="n">
        <v>649887348</v>
      </c>
      <c r="J46" s="89" t="n">
        <v>791890</v>
      </c>
      <c r="K46" s="88" t="n">
        <v>2340968</v>
      </c>
      <c r="L46" s="25" t="n">
        <v>2245064</v>
      </c>
      <c r="M46" s="89" t="n">
        <v>95891</v>
      </c>
      <c r="N46" s="90" t="str">
        <f aca="false">IF(A46="","",A46)</f>
        <v>東</v>
      </c>
    </row>
    <row r="47" customFormat="false" ht="18" hidden="false" customHeight="true" outlineLevel="0" collapsed="false">
      <c r="A47" s="87" t="s">
        <v>96</v>
      </c>
      <c r="B47" s="88" t="n">
        <v>60549745</v>
      </c>
      <c r="C47" s="25" t="n">
        <v>59975450</v>
      </c>
      <c r="D47" s="89" t="n">
        <v>497050</v>
      </c>
      <c r="E47" s="88" t="n">
        <v>3293243</v>
      </c>
      <c r="F47" s="25" t="n">
        <v>3038276</v>
      </c>
      <c r="G47" s="89" t="n">
        <v>242479</v>
      </c>
      <c r="H47" s="88" t="n">
        <v>83055597</v>
      </c>
      <c r="I47" s="25" t="n">
        <v>82274538</v>
      </c>
      <c r="J47" s="89" t="n">
        <v>755901</v>
      </c>
      <c r="K47" s="88" t="n">
        <v>1047635</v>
      </c>
      <c r="L47" s="25" t="n">
        <v>1022620</v>
      </c>
      <c r="M47" s="89" t="n">
        <v>25015</v>
      </c>
      <c r="N47" s="90" t="str">
        <f aca="false">IF(A47="","",A47)</f>
        <v>南</v>
      </c>
    </row>
    <row r="48" customFormat="false" ht="18" hidden="false" customHeight="true" outlineLevel="0" collapsed="false">
      <c r="A48" s="87" t="s">
        <v>97</v>
      </c>
      <c r="B48" s="88" t="n">
        <v>51210742</v>
      </c>
      <c r="C48" s="25" t="n">
        <v>50370044</v>
      </c>
      <c r="D48" s="89" t="n">
        <v>682352</v>
      </c>
      <c r="E48" s="88" t="n">
        <v>18891523</v>
      </c>
      <c r="F48" s="25" t="n">
        <v>17516521</v>
      </c>
      <c r="G48" s="89" t="n">
        <v>1150313</v>
      </c>
      <c r="H48" s="88" t="n">
        <v>48759369</v>
      </c>
      <c r="I48" s="25" t="n">
        <v>48321960</v>
      </c>
      <c r="J48" s="89" t="n">
        <v>416363</v>
      </c>
      <c r="K48" s="88" t="n">
        <v>10666077</v>
      </c>
      <c r="L48" s="25" t="n">
        <v>9753599</v>
      </c>
      <c r="M48" s="89" t="n">
        <v>908576</v>
      </c>
      <c r="N48" s="90" t="str">
        <f aca="false">IF(A48="","",A48)</f>
        <v>堺</v>
      </c>
    </row>
    <row r="49" customFormat="false" ht="18" hidden="false" customHeight="true" outlineLevel="0" collapsed="false">
      <c r="A49" s="87" t="s">
        <v>98</v>
      </c>
      <c r="B49" s="88" t="n">
        <v>14609007</v>
      </c>
      <c r="C49" s="25" t="n">
        <v>14441084</v>
      </c>
      <c r="D49" s="89" t="n">
        <v>156609</v>
      </c>
      <c r="E49" s="88" t="n">
        <v>5461829</v>
      </c>
      <c r="F49" s="25" t="n">
        <v>5055095</v>
      </c>
      <c r="G49" s="89" t="n">
        <v>342338</v>
      </c>
      <c r="H49" s="88" t="n">
        <v>10984662</v>
      </c>
      <c r="I49" s="25" t="n">
        <v>10878500</v>
      </c>
      <c r="J49" s="89" t="n">
        <v>102543</v>
      </c>
      <c r="K49" s="88" t="n">
        <v>2938268</v>
      </c>
      <c r="L49" s="25" t="n">
        <v>2738336</v>
      </c>
      <c r="M49" s="89" t="n">
        <v>198785</v>
      </c>
      <c r="N49" s="90" t="str">
        <f aca="false">IF(A49="","",A49)</f>
        <v>岸和田</v>
      </c>
    </row>
    <row r="50" customFormat="false" ht="18" hidden="false" customHeight="true" outlineLevel="0" collapsed="false">
      <c r="A50" s="87" t="s">
        <v>99</v>
      </c>
      <c r="B50" s="88" t="n">
        <v>68198776</v>
      </c>
      <c r="C50" s="25" t="n">
        <v>67511074</v>
      </c>
      <c r="D50" s="89" t="n">
        <v>635204</v>
      </c>
      <c r="E50" s="88" t="n">
        <v>26263868</v>
      </c>
      <c r="F50" s="25" t="n">
        <v>24783035</v>
      </c>
      <c r="G50" s="89" t="n">
        <v>1370135</v>
      </c>
      <c r="H50" s="88" t="n">
        <v>37727011</v>
      </c>
      <c r="I50" s="25" t="n">
        <v>37389502</v>
      </c>
      <c r="J50" s="89" t="n">
        <v>332113</v>
      </c>
      <c r="K50" s="88" t="n">
        <v>13539843</v>
      </c>
      <c r="L50" s="25" t="n">
        <v>12277243</v>
      </c>
      <c r="M50" s="89" t="n">
        <v>1262060</v>
      </c>
      <c r="N50" s="90" t="str">
        <f aca="false">IF(A50="","",A50)</f>
        <v>豊能</v>
      </c>
    </row>
    <row r="51" customFormat="false" ht="18" hidden="false" customHeight="true" outlineLevel="0" collapsed="false">
      <c r="A51" s="87" t="s">
        <v>100</v>
      </c>
      <c r="B51" s="88" t="n">
        <v>40709479</v>
      </c>
      <c r="C51" s="25" t="n">
        <v>40181759</v>
      </c>
      <c r="D51" s="89" t="n">
        <v>469689</v>
      </c>
      <c r="E51" s="88" t="n">
        <v>16692123</v>
      </c>
      <c r="F51" s="25" t="n">
        <v>15987203</v>
      </c>
      <c r="G51" s="89" t="n">
        <v>612933</v>
      </c>
      <c r="H51" s="88" t="n">
        <v>43586251</v>
      </c>
      <c r="I51" s="25" t="n">
        <v>43269042</v>
      </c>
      <c r="J51" s="89" t="n">
        <v>313103</v>
      </c>
      <c r="K51" s="88" t="n">
        <v>7574970</v>
      </c>
      <c r="L51" s="25" t="n">
        <v>7364942</v>
      </c>
      <c r="M51" s="89" t="n">
        <v>206956</v>
      </c>
      <c r="N51" s="90" t="str">
        <f aca="false">IF(A51="","",A51)</f>
        <v>吹田</v>
      </c>
    </row>
    <row r="52" customFormat="false" ht="18" hidden="false" customHeight="true" outlineLevel="0" collapsed="false">
      <c r="A52" s="87" t="s">
        <v>101</v>
      </c>
      <c r="B52" s="88" t="n">
        <v>12819574</v>
      </c>
      <c r="C52" s="25" t="n">
        <v>12563481</v>
      </c>
      <c r="D52" s="89" t="n">
        <v>223553</v>
      </c>
      <c r="E52" s="88" t="n">
        <v>6245663</v>
      </c>
      <c r="F52" s="25" t="n">
        <v>5894903</v>
      </c>
      <c r="G52" s="89" t="n">
        <v>338758</v>
      </c>
      <c r="H52" s="88" t="n">
        <v>9850995</v>
      </c>
      <c r="I52" s="25" t="n">
        <v>9773638</v>
      </c>
      <c r="J52" s="89" t="n">
        <v>72359</v>
      </c>
      <c r="K52" s="88" t="n">
        <v>5156994</v>
      </c>
      <c r="L52" s="25" t="n">
        <v>3890046</v>
      </c>
      <c r="M52" s="89" t="n">
        <v>1266677</v>
      </c>
      <c r="N52" s="90" t="str">
        <f aca="false">IF(A52="","",A52)</f>
        <v>泉大津</v>
      </c>
    </row>
    <row r="53" customFormat="false" ht="18" hidden="false" customHeight="true" outlineLevel="0" collapsed="false">
      <c r="A53" s="87" t="s">
        <v>102</v>
      </c>
      <c r="B53" s="88" t="n">
        <v>32684584</v>
      </c>
      <c r="C53" s="25" t="n">
        <v>32020852</v>
      </c>
      <c r="D53" s="89" t="n">
        <v>616787</v>
      </c>
      <c r="E53" s="88" t="n">
        <v>15531581</v>
      </c>
      <c r="F53" s="25" t="n">
        <v>14202888</v>
      </c>
      <c r="G53" s="89" t="n">
        <v>1176682</v>
      </c>
      <c r="H53" s="88" t="n">
        <v>21776248</v>
      </c>
      <c r="I53" s="25" t="n">
        <v>21555185</v>
      </c>
      <c r="J53" s="89" t="n">
        <v>211620</v>
      </c>
      <c r="K53" s="88" t="n">
        <v>9255532</v>
      </c>
      <c r="L53" s="25" t="n">
        <v>8905254</v>
      </c>
      <c r="M53" s="89" t="n">
        <v>349737</v>
      </c>
      <c r="N53" s="90" t="str">
        <f aca="false">IF(A53="","",A53)</f>
        <v>枚方</v>
      </c>
    </row>
    <row r="54" customFormat="false" ht="18" hidden="false" customHeight="true" outlineLevel="0" collapsed="false">
      <c r="A54" s="87" t="s">
        <v>103</v>
      </c>
      <c r="B54" s="88" t="n">
        <v>33638860</v>
      </c>
      <c r="C54" s="25" t="n">
        <v>33238895</v>
      </c>
      <c r="D54" s="89" t="n">
        <v>381620</v>
      </c>
      <c r="E54" s="88" t="n">
        <v>15856293</v>
      </c>
      <c r="F54" s="25" t="n">
        <v>15051649</v>
      </c>
      <c r="G54" s="89" t="n">
        <v>761693</v>
      </c>
      <c r="H54" s="88" t="n">
        <v>34008863</v>
      </c>
      <c r="I54" s="25" t="n">
        <v>33866731</v>
      </c>
      <c r="J54" s="89" t="n">
        <v>139437</v>
      </c>
      <c r="K54" s="88" t="n">
        <v>6689844</v>
      </c>
      <c r="L54" s="25" t="n">
        <v>6445429</v>
      </c>
      <c r="M54" s="89" t="n">
        <v>244415</v>
      </c>
      <c r="N54" s="90" t="str">
        <f aca="false">IF(A54="","",A54)</f>
        <v>茨木</v>
      </c>
    </row>
    <row r="55" customFormat="false" ht="18" hidden="false" customHeight="true" outlineLevel="0" collapsed="false">
      <c r="A55" s="87" t="s">
        <v>104</v>
      </c>
      <c r="B55" s="88" t="n">
        <v>30848749</v>
      </c>
      <c r="C55" s="25" t="n">
        <v>30338281</v>
      </c>
      <c r="D55" s="89" t="n">
        <v>447583</v>
      </c>
      <c r="E55" s="88" t="n">
        <v>12465458</v>
      </c>
      <c r="F55" s="25" t="n">
        <v>11638493</v>
      </c>
      <c r="G55" s="89" t="n">
        <v>780003</v>
      </c>
      <c r="H55" s="88" t="n">
        <v>27581063</v>
      </c>
      <c r="I55" s="25" t="n">
        <v>27448070</v>
      </c>
      <c r="J55" s="89" t="n">
        <v>129692</v>
      </c>
      <c r="K55" s="88" t="n">
        <v>9116673</v>
      </c>
      <c r="L55" s="25" t="n">
        <v>8386675</v>
      </c>
      <c r="M55" s="89" t="n">
        <v>725164</v>
      </c>
      <c r="N55" s="90" t="str">
        <f aca="false">IF(A55="","",A55)</f>
        <v>八尾</v>
      </c>
    </row>
    <row r="56" customFormat="false" ht="18" hidden="false" customHeight="true" outlineLevel="0" collapsed="false">
      <c r="A56" s="87" t="s">
        <v>105</v>
      </c>
      <c r="B56" s="88" t="n">
        <v>10984422</v>
      </c>
      <c r="C56" s="25" t="n">
        <v>10853525</v>
      </c>
      <c r="D56" s="89" t="n">
        <v>124817</v>
      </c>
      <c r="E56" s="88" t="n">
        <v>4127223</v>
      </c>
      <c r="F56" s="25" t="n">
        <v>3624766</v>
      </c>
      <c r="G56" s="89" t="n">
        <v>479356</v>
      </c>
      <c r="H56" s="88" t="n">
        <v>4979512</v>
      </c>
      <c r="I56" s="25" t="n">
        <v>4894707</v>
      </c>
      <c r="J56" s="89" t="n">
        <v>84190</v>
      </c>
      <c r="K56" s="88" t="n">
        <v>2457780</v>
      </c>
      <c r="L56" s="25" t="n">
        <v>2261383</v>
      </c>
      <c r="M56" s="89" t="n">
        <v>194966</v>
      </c>
      <c r="N56" s="90" t="str">
        <f aca="false">IF(A56="","",A56)</f>
        <v>泉佐野</v>
      </c>
    </row>
    <row r="57" customFormat="false" ht="18" hidden="false" customHeight="true" outlineLevel="0" collapsed="false">
      <c r="A57" s="87" t="s">
        <v>106</v>
      </c>
      <c r="B57" s="88" t="n">
        <v>23421062</v>
      </c>
      <c r="C57" s="25" t="n">
        <v>23001639</v>
      </c>
      <c r="D57" s="89" t="n">
        <v>374847</v>
      </c>
      <c r="E57" s="88" t="n">
        <v>12457578</v>
      </c>
      <c r="F57" s="25" t="n">
        <v>11582519</v>
      </c>
      <c r="G57" s="89" t="n">
        <v>828235</v>
      </c>
      <c r="H57" s="88" t="n">
        <v>17811672</v>
      </c>
      <c r="I57" s="25" t="n">
        <v>17632452</v>
      </c>
      <c r="J57" s="89" t="n">
        <v>171012</v>
      </c>
      <c r="K57" s="88" t="n">
        <v>4413063</v>
      </c>
      <c r="L57" s="25" t="n">
        <v>3600004</v>
      </c>
      <c r="M57" s="89" t="n">
        <v>748530</v>
      </c>
      <c r="N57" s="90" t="str">
        <f aca="false">IF(A57="","",A57)</f>
        <v>富田林</v>
      </c>
    </row>
    <row r="58" customFormat="false" ht="18" hidden="false" customHeight="true" outlineLevel="0" collapsed="false">
      <c r="A58" s="87" t="s">
        <v>107</v>
      </c>
      <c r="B58" s="88" t="n">
        <v>81939974</v>
      </c>
      <c r="C58" s="25" t="n">
        <v>81587594</v>
      </c>
      <c r="D58" s="89" t="n">
        <v>326060</v>
      </c>
      <c r="E58" s="88" t="n">
        <v>11600423</v>
      </c>
      <c r="F58" s="25" t="n">
        <v>10916431</v>
      </c>
      <c r="G58" s="89" t="n">
        <v>620554</v>
      </c>
      <c r="H58" s="88" t="n">
        <v>40254561</v>
      </c>
      <c r="I58" s="25" t="n">
        <v>40019888</v>
      </c>
      <c r="J58" s="89" t="n">
        <v>225291</v>
      </c>
      <c r="K58" s="88" t="n">
        <v>4258231</v>
      </c>
      <c r="L58" s="25" t="n">
        <v>4122217</v>
      </c>
      <c r="M58" s="89" t="n">
        <v>128694</v>
      </c>
      <c r="N58" s="90" t="str">
        <f aca="false">IF(A58="","",A58)</f>
        <v>門真</v>
      </c>
    </row>
    <row r="59" customFormat="false" ht="18" hidden="false" customHeight="true" outlineLevel="0" collapsed="false">
      <c r="A59" s="87" t="s">
        <v>108</v>
      </c>
      <c r="B59" s="88" t="n">
        <v>46247848</v>
      </c>
      <c r="C59" s="25" t="n">
        <v>45455816</v>
      </c>
      <c r="D59" s="89" t="n">
        <v>731707</v>
      </c>
      <c r="E59" s="88" t="n">
        <v>15633993</v>
      </c>
      <c r="F59" s="25" t="n">
        <v>14704010</v>
      </c>
      <c r="G59" s="89" t="n">
        <v>834102</v>
      </c>
      <c r="H59" s="88" t="n">
        <v>39032438</v>
      </c>
      <c r="I59" s="25" t="n">
        <v>38709621</v>
      </c>
      <c r="J59" s="89" t="n">
        <v>318033</v>
      </c>
      <c r="K59" s="88" t="n">
        <v>5603915</v>
      </c>
      <c r="L59" s="25" t="n">
        <v>5299488</v>
      </c>
      <c r="M59" s="89" t="n">
        <v>303460</v>
      </c>
      <c r="N59" s="90" t="str">
        <f aca="false">IF(A59="","",A59)</f>
        <v>東大阪</v>
      </c>
    </row>
    <row r="60" s="33" customFormat="true" ht="18" hidden="false" customHeight="true" outlineLevel="0" collapsed="false">
      <c r="A60" s="91" t="s">
        <v>109</v>
      </c>
      <c r="B60" s="92" t="n">
        <v>1548236026</v>
      </c>
      <c r="C60" s="30" t="n">
        <v>1535326600</v>
      </c>
      <c r="D60" s="93" t="n">
        <v>11698430</v>
      </c>
      <c r="E60" s="92" t="n">
        <v>243730407</v>
      </c>
      <c r="F60" s="30" t="n">
        <v>227132486</v>
      </c>
      <c r="G60" s="93" t="n">
        <v>14984448</v>
      </c>
      <c r="H60" s="92" t="n">
        <v>1844829419</v>
      </c>
      <c r="I60" s="30" t="n">
        <v>1837274147</v>
      </c>
      <c r="J60" s="93" t="n">
        <v>7364462</v>
      </c>
      <c r="K60" s="92" t="n">
        <v>114716509</v>
      </c>
      <c r="L60" s="30" t="n">
        <v>106185717</v>
      </c>
      <c r="M60" s="93" t="n">
        <v>8418454</v>
      </c>
      <c r="N60" s="94" t="str">
        <f aca="false">IF(A60="","",A60)</f>
        <v>大阪府計</v>
      </c>
    </row>
    <row r="61" s="100" customFormat="true" ht="18" hidden="false" customHeight="true" outlineLevel="0" collapsed="false">
      <c r="A61" s="95"/>
      <c r="B61" s="96"/>
      <c r="C61" s="97"/>
      <c r="D61" s="98"/>
      <c r="E61" s="96"/>
      <c r="F61" s="97"/>
      <c r="G61" s="98"/>
      <c r="H61" s="96"/>
      <c r="I61" s="97"/>
      <c r="J61" s="98"/>
      <c r="K61" s="96"/>
      <c r="L61" s="97"/>
      <c r="M61" s="98"/>
      <c r="N61" s="99"/>
    </row>
    <row r="62" customFormat="false" ht="18" hidden="false" customHeight="true" outlineLevel="0" collapsed="false">
      <c r="A62" s="101" t="s">
        <v>110</v>
      </c>
      <c r="B62" s="102" t="n">
        <v>11148675</v>
      </c>
      <c r="C62" s="103" t="n">
        <v>11059044</v>
      </c>
      <c r="D62" s="104" t="n">
        <v>79500</v>
      </c>
      <c r="E62" s="102" t="n">
        <v>3669355</v>
      </c>
      <c r="F62" s="103" t="n">
        <v>3496357</v>
      </c>
      <c r="G62" s="104" t="n">
        <v>156313</v>
      </c>
      <c r="H62" s="102" t="n">
        <v>6979515</v>
      </c>
      <c r="I62" s="103" t="n">
        <v>6935390</v>
      </c>
      <c r="J62" s="104" t="n">
        <v>43751</v>
      </c>
      <c r="K62" s="102" t="n">
        <v>2070611</v>
      </c>
      <c r="L62" s="103" t="n">
        <v>2034506</v>
      </c>
      <c r="M62" s="104" t="n">
        <v>27862</v>
      </c>
      <c r="N62" s="106" t="str">
        <f aca="false">IF(A62="","",A62)</f>
        <v>灘</v>
      </c>
    </row>
    <row r="63" customFormat="false" ht="18" hidden="false" customHeight="true" outlineLevel="0" collapsed="false">
      <c r="A63" s="87" t="s">
        <v>111</v>
      </c>
      <c r="B63" s="88" t="n">
        <v>22638125</v>
      </c>
      <c r="C63" s="25" t="n">
        <v>22185657</v>
      </c>
      <c r="D63" s="89" t="n">
        <v>438714</v>
      </c>
      <c r="E63" s="88" t="n">
        <v>7205116</v>
      </c>
      <c r="F63" s="25" t="n">
        <v>6616563</v>
      </c>
      <c r="G63" s="89" t="n">
        <v>530238</v>
      </c>
      <c r="H63" s="88" t="n">
        <v>15059053</v>
      </c>
      <c r="I63" s="25" t="n">
        <v>14792756</v>
      </c>
      <c r="J63" s="89" t="n">
        <v>264335</v>
      </c>
      <c r="K63" s="88" t="n">
        <v>2218867</v>
      </c>
      <c r="L63" s="25" t="n">
        <v>2073542</v>
      </c>
      <c r="M63" s="89" t="n">
        <v>144245</v>
      </c>
      <c r="N63" s="90" t="str">
        <f aca="false">IF(A63="","",A63)</f>
        <v>兵庫</v>
      </c>
    </row>
    <row r="64" customFormat="false" ht="18" hidden="false" customHeight="true" outlineLevel="0" collapsed="false">
      <c r="A64" s="87" t="s">
        <v>112</v>
      </c>
      <c r="B64" s="88" t="n">
        <v>7215225</v>
      </c>
      <c r="C64" s="25" t="n">
        <v>7104048</v>
      </c>
      <c r="D64" s="89" t="n">
        <v>104487</v>
      </c>
      <c r="E64" s="88" t="n">
        <v>2107121</v>
      </c>
      <c r="F64" s="25" t="n">
        <v>1930142</v>
      </c>
      <c r="G64" s="89" t="n">
        <v>156485</v>
      </c>
      <c r="H64" s="88" t="n">
        <v>8751790</v>
      </c>
      <c r="I64" s="25" t="n">
        <v>8629933</v>
      </c>
      <c r="J64" s="89" t="n">
        <v>121857</v>
      </c>
      <c r="K64" s="88" t="n">
        <v>776081</v>
      </c>
      <c r="L64" s="25" t="n">
        <v>729884</v>
      </c>
      <c r="M64" s="89" t="n">
        <v>46197</v>
      </c>
      <c r="N64" s="90" t="str">
        <f aca="false">IF(A64="","",A64)</f>
        <v>長田</v>
      </c>
    </row>
    <row r="65" customFormat="false" ht="18" hidden="false" customHeight="true" outlineLevel="0" collapsed="false">
      <c r="A65" s="87" t="s">
        <v>113</v>
      </c>
      <c r="B65" s="88" t="n">
        <v>9046609</v>
      </c>
      <c r="C65" s="25" t="n">
        <v>8881474</v>
      </c>
      <c r="D65" s="89" t="n">
        <v>144399</v>
      </c>
      <c r="E65" s="88" t="n">
        <v>7651897</v>
      </c>
      <c r="F65" s="25" t="n">
        <v>7207347</v>
      </c>
      <c r="G65" s="89" t="n">
        <v>405995</v>
      </c>
      <c r="H65" s="88" t="n">
        <v>4956980</v>
      </c>
      <c r="I65" s="25" t="n">
        <v>4906580</v>
      </c>
      <c r="J65" s="89" t="n">
        <v>49313</v>
      </c>
      <c r="K65" s="88" t="n">
        <v>3922046</v>
      </c>
      <c r="L65" s="25" t="n">
        <v>3641571</v>
      </c>
      <c r="M65" s="89" t="n">
        <v>276726</v>
      </c>
      <c r="N65" s="90" t="str">
        <f aca="false">IF(A65="","",A65)</f>
        <v>須磨</v>
      </c>
    </row>
    <row r="66" customFormat="false" ht="18" hidden="false" customHeight="true" outlineLevel="0" collapsed="false">
      <c r="A66" s="87" t="s">
        <v>114</v>
      </c>
      <c r="B66" s="88" t="n">
        <v>122327881</v>
      </c>
      <c r="C66" s="25" t="n">
        <v>121613064</v>
      </c>
      <c r="D66" s="89" t="n">
        <v>676081</v>
      </c>
      <c r="E66" s="88" t="n">
        <v>6260982</v>
      </c>
      <c r="F66" s="25" t="n">
        <v>5924103</v>
      </c>
      <c r="G66" s="89" t="n">
        <v>309848</v>
      </c>
      <c r="H66" s="88" t="n">
        <v>112715699</v>
      </c>
      <c r="I66" s="25" t="n">
        <v>111791650</v>
      </c>
      <c r="J66" s="89" t="n">
        <v>920438</v>
      </c>
      <c r="K66" s="88" t="n">
        <v>3164083</v>
      </c>
      <c r="L66" s="25" t="n">
        <v>3119265</v>
      </c>
      <c r="M66" s="89" t="n">
        <v>44205</v>
      </c>
      <c r="N66" s="90" t="str">
        <f aca="false">IF(A66="","",A66)</f>
        <v>神戸</v>
      </c>
    </row>
    <row r="67" customFormat="false" ht="18" hidden="false" customHeight="true" outlineLevel="0" collapsed="false">
      <c r="A67" s="87" t="s">
        <v>115</v>
      </c>
      <c r="B67" s="88" t="n">
        <v>40749620</v>
      </c>
      <c r="C67" s="25" t="n">
        <v>40377180</v>
      </c>
      <c r="D67" s="89" t="n">
        <v>340271</v>
      </c>
      <c r="E67" s="88" t="n">
        <v>13291565</v>
      </c>
      <c r="F67" s="25" t="n">
        <v>12435517</v>
      </c>
      <c r="G67" s="89" t="n">
        <v>797905</v>
      </c>
      <c r="H67" s="88" t="n">
        <v>43956277</v>
      </c>
      <c r="I67" s="25" t="n">
        <v>43748100</v>
      </c>
      <c r="J67" s="89" t="n">
        <v>207410</v>
      </c>
      <c r="K67" s="88" t="n">
        <v>9234716</v>
      </c>
      <c r="L67" s="25" t="n">
        <v>8944645</v>
      </c>
      <c r="M67" s="89" t="n">
        <v>287853</v>
      </c>
      <c r="N67" s="90" t="str">
        <f aca="false">IF(A67="","",A67)</f>
        <v>姫路</v>
      </c>
    </row>
    <row r="68" customFormat="false" ht="18" hidden="false" customHeight="true" outlineLevel="0" collapsed="false">
      <c r="A68" s="87" t="s">
        <v>116</v>
      </c>
      <c r="B68" s="88" t="n">
        <v>37178824</v>
      </c>
      <c r="C68" s="25" t="n">
        <v>36714841</v>
      </c>
      <c r="D68" s="89" t="n">
        <v>435584</v>
      </c>
      <c r="E68" s="88" t="n">
        <v>11379277</v>
      </c>
      <c r="F68" s="25" t="n">
        <v>10536628</v>
      </c>
      <c r="G68" s="89" t="n">
        <v>738883</v>
      </c>
      <c r="H68" s="88" t="n">
        <v>43036587</v>
      </c>
      <c r="I68" s="25" t="n">
        <v>42796776</v>
      </c>
      <c r="J68" s="89" t="n">
        <v>238524</v>
      </c>
      <c r="K68" s="88" t="n">
        <v>4743897</v>
      </c>
      <c r="L68" s="25" t="n">
        <v>4636839</v>
      </c>
      <c r="M68" s="89" t="n">
        <v>106242</v>
      </c>
      <c r="N68" s="90" t="str">
        <f aca="false">IF(A68="","",A68)</f>
        <v>尼崎</v>
      </c>
    </row>
    <row r="69" customFormat="false" ht="18" hidden="false" customHeight="true" outlineLevel="0" collapsed="false">
      <c r="A69" s="87" t="s">
        <v>117</v>
      </c>
      <c r="B69" s="88" t="n">
        <v>24393898</v>
      </c>
      <c r="C69" s="25" t="n">
        <v>24101935</v>
      </c>
      <c r="D69" s="89" t="n">
        <v>265860</v>
      </c>
      <c r="E69" s="88" t="n">
        <v>9863712</v>
      </c>
      <c r="F69" s="25" t="n">
        <v>9254282</v>
      </c>
      <c r="G69" s="89" t="n">
        <v>559572</v>
      </c>
      <c r="H69" s="88" t="n">
        <v>17743558</v>
      </c>
      <c r="I69" s="25" t="n">
        <v>17483800</v>
      </c>
      <c r="J69" s="89" t="n">
        <v>255213</v>
      </c>
      <c r="K69" s="88" t="n">
        <v>4187260</v>
      </c>
      <c r="L69" s="25" t="n">
        <v>3848149</v>
      </c>
      <c r="M69" s="89" t="n">
        <v>339111</v>
      </c>
      <c r="N69" s="90" t="str">
        <f aca="false">IF(A69="","",A69)</f>
        <v>明石</v>
      </c>
    </row>
    <row r="70" customFormat="false" ht="18" hidden="false" customHeight="true" outlineLevel="0" collapsed="false">
      <c r="A70" s="87" t="s">
        <v>118</v>
      </c>
      <c r="B70" s="88" t="n">
        <v>36452136</v>
      </c>
      <c r="C70" s="25" t="n">
        <v>36165923</v>
      </c>
      <c r="D70" s="89" t="n">
        <v>258907</v>
      </c>
      <c r="E70" s="88" t="n">
        <v>25105794</v>
      </c>
      <c r="F70" s="25" t="n">
        <v>24249545</v>
      </c>
      <c r="G70" s="89" t="n">
        <v>789037</v>
      </c>
      <c r="H70" s="88" t="n">
        <v>23963855</v>
      </c>
      <c r="I70" s="25" t="n">
        <v>23809356</v>
      </c>
      <c r="J70" s="89" t="n">
        <v>151017</v>
      </c>
      <c r="K70" s="88" t="n">
        <v>15915926</v>
      </c>
      <c r="L70" s="25" t="n">
        <v>14845558</v>
      </c>
      <c r="M70" s="89" t="n">
        <v>1040126</v>
      </c>
      <c r="N70" s="90" t="str">
        <f aca="false">IF(A70="","",A70)</f>
        <v>西宮</v>
      </c>
    </row>
    <row r="71" customFormat="false" ht="18" hidden="false" customHeight="true" outlineLevel="0" collapsed="false">
      <c r="A71" s="87" t="s">
        <v>119</v>
      </c>
      <c r="B71" s="88" t="n">
        <v>7329337</v>
      </c>
      <c r="C71" s="25" t="n">
        <v>7300691</v>
      </c>
      <c r="D71" s="89" t="n">
        <v>27526</v>
      </c>
      <c r="E71" s="88" t="n">
        <v>2246286</v>
      </c>
      <c r="F71" s="25" t="n">
        <v>2135802</v>
      </c>
      <c r="G71" s="89" t="n">
        <v>104516</v>
      </c>
      <c r="H71" s="88" t="n">
        <v>4473063</v>
      </c>
      <c r="I71" s="25" t="n">
        <v>4442052</v>
      </c>
      <c r="J71" s="89" t="n">
        <v>31011</v>
      </c>
      <c r="K71" s="88" t="n">
        <v>618621</v>
      </c>
      <c r="L71" s="25" t="n">
        <v>577733</v>
      </c>
      <c r="M71" s="89" t="n">
        <v>40888</v>
      </c>
      <c r="N71" s="90" t="str">
        <f aca="false">IF(A71="","",A71)</f>
        <v>洲本</v>
      </c>
    </row>
    <row r="72" customFormat="false" ht="18" hidden="false" customHeight="true" outlineLevel="0" collapsed="false">
      <c r="A72" s="87" t="s">
        <v>120</v>
      </c>
      <c r="B72" s="88" t="n">
        <v>22932977</v>
      </c>
      <c r="C72" s="25" t="n">
        <v>22765351</v>
      </c>
      <c r="D72" s="89" t="n">
        <v>163388</v>
      </c>
      <c r="E72" s="88" t="n">
        <v>19708690</v>
      </c>
      <c r="F72" s="25" t="n">
        <v>19314906</v>
      </c>
      <c r="G72" s="89" t="n">
        <v>346908</v>
      </c>
      <c r="H72" s="88" t="n">
        <v>30109319</v>
      </c>
      <c r="I72" s="25" t="n">
        <v>30035549</v>
      </c>
      <c r="J72" s="89" t="n">
        <v>73620</v>
      </c>
      <c r="K72" s="88" t="n">
        <v>20086747</v>
      </c>
      <c r="L72" s="25" t="n">
        <v>19716462</v>
      </c>
      <c r="M72" s="89" t="n">
        <v>370263</v>
      </c>
      <c r="N72" s="107" t="s">
        <v>120</v>
      </c>
    </row>
    <row r="73" customFormat="false" ht="18" hidden="false" customHeight="true" outlineLevel="0" collapsed="false">
      <c r="A73" s="87" t="s">
        <v>121</v>
      </c>
      <c r="B73" s="88" t="n">
        <v>20231094</v>
      </c>
      <c r="C73" s="25" t="n">
        <v>20098659</v>
      </c>
      <c r="D73" s="89" t="n">
        <v>111231</v>
      </c>
      <c r="E73" s="88" t="n">
        <v>9671229</v>
      </c>
      <c r="F73" s="25" t="n">
        <v>9218909</v>
      </c>
      <c r="G73" s="89" t="n">
        <v>408187</v>
      </c>
      <c r="H73" s="88" t="n">
        <v>17532337</v>
      </c>
      <c r="I73" s="25" t="n">
        <v>17415794</v>
      </c>
      <c r="J73" s="89" t="n">
        <v>110661</v>
      </c>
      <c r="K73" s="88" t="n">
        <v>4358205</v>
      </c>
      <c r="L73" s="25" t="n">
        <v>4266559</v>
      </c>
      <c r="M73" s="89" t="n">
        <v>91646</v>
      </c>
      <c r="N73" s="90" t="str">
        <f aca="false">IF(A73="","",A73)</f>
        <v>伊丹</v>
      </c>
    </row>
    <row r="74" customFormat="false" ht="18" hidden="false" customHeight="true" outlineLevel="0" collapsed="false">
      <c r="A74" s="87" t="s">
        <v>122</v>
      </c>
      <c r="B74" s="88" t="n">
        <v>4773338</v>
      </c>
      <c r="C74" s="25" t="n">
        <v>4746128</v>
      </c>
      <c r="D74" s="89" t="n">
        <v>26143</v>
      </c>
      <c r="E74" s="88" t="n">
        <v>1572106</v>
      </c>
      <c r="F74" s="25" t="n">
        <v>1521705</v>
      </c>
      <c r="G74" s="89" t="n">
        <v>46063</v>
      </c>
      <c r="H74" s="88" t="n">
        <v>3313975</v>
      </c>
      <c r="I74" s="25" t="n">
        <v>3298554</v>
      </c>
      <c r="J74" s="89" t="n">
        <v>15421</v>
      </c>
      <c r="K74" s="88" t="n">
        <v>634429</v>
      </c>
      <c r="L74" s="25" t="n">
        <v>632667</v>
      </c>
      <c r="M74" s="89" t="n">
        <v>1762</v>
      </c>
      <c r="N74" s="90" t="str">
        <f aca="false">IF(A74="","",A74)</f>
        <v>相生</v>
      </c>
    </row>
    <row r="75" customFormat="false" ht="18" hidden="false" customHeight="true" outlineLevel="0" collapsed="false">
      <c r="A75" s="87" t="s">
        <v>123</v>
      </c>
      <c r="B75" s="88" t="n">
        <v>5461515</v>
      </c>
      <c r="C75" s="25" t="n">
        <v>5445701</v>
      </c>
      <c r="D75" s="89" t="n">
        <v>13472</v>
      </c>
      <c r="E75" s="88" t="n">
        <v>1819537</v>
      </c>
      <c r="F75" s="25" t="n">
        <v>1742698</v>
      </c>
      <c r="G75" s="89" t="n">
        <v>67683</v>
      </c>
      <c r="H75" s="88" t="n">
        <v>4462663</v>
      </c>
      <c r="I75" s="25" t="n">
        <v>4441419</v>
      </c>
      <c r="J75" s="89" t="n">
        <v>21244</v>
      </c>
      <c r="K75" s="88" t="n">
        <v>657924</v>
      </c>
      <c r="L75" s="25" t="n">
        <v>657143</v>
      </c>
      <c r="M75" s="89" t="n">
        <v>470</v>
      </c>
      <c r="N75" s="90" t="str">
        <f aca="false">IF(A75="","",A75)</f>
        <v>豊岡</v>
      </c>
    </row>
    <row r="76" customFormat="false" ht="18" hidden="false" customHeight="true" outlineLevel="0" collapsed="false">
      <c r="A76" s="87" t="s">
        <v>124</v>
      </c>
      <c r="B76" s="88" t="n">
        <v>21465632</v>
      </c>
      <c r="C76" s="25" t="n">
        <v>21237074</v>
      </c>
      <c r="D76" s="89" t="n">
        <v>216165</v>
      </c>
      <c r="E76" s="88" t="n">
        <v>6807345</v>
      </c>
      <c r="F76" s="25" t="n">
        <v>6190839</v>
      </c>
      <c r="G76" s="89" t="n">
        <v>572119</v>
      </c>
      <c r="H76" s="88" t="n">
        <v>16161479</v>
      </c>
      <c r="I76" s="25" t="n">
        <v>16062839</v>
      </c>
      <c r="J76" s="89" t="n">
        <v>97303</v>
      </c>
      <c r="K76" s="88" t="n">
        <v>1721044</v>
      </c>
      <c r="L76" s="25" t="n">
        <v>1601447</v>
      </c>
      <c r="M76" s="89" t="n">
        <v>118940</v>
      </c>
      <c r="N76" s="90" t="str">
        <f aca="false">IF(A76="","",A76)</f>
        <v>加古川</v>
      </c>
    </row>
    <row r="77" customFormat="false" ht="18" hidden="false" customHeight="true" outlineLevel="0" collapsed="false">
      <c r="A77" s="87" t="s">
        <v>125</v>
      </c>
      <c r="B77" s="88" t="n">
        <v>6210505</v>
      </c>
      <c r="C77" s="25" t="n">
        <v>6167635</v>
      </c>
      <c r="D77" s="89" t="n">
        <v>42516</v>
      </c>
      <c r="E77" s="88" t="n">
        <v>2602321</v>
      </c>
      <c r="F77" s="25" t="n">
        <v>2455739</v>
      </c>
      <c r="G77" s="89" t="n">
        <v>130990</v>
      </c>
      <c r="H77" s="88" t="n">
        <v>4374458</v>
      </c>
      <c r="I77" s="25" t="n">
        <v>4314987</v>
      </c>
      <c r="J77" s="89" t="n">
        <v>59468</v>
      </c>
      <c r="K77" s="88" t="n">
        <v>856755</v>
      </c>
      <c r="L77" s="25" t="n">
        <v>841935</v>
      </c>
      <c r="M77" s="89" t="n">
        <v>14793</v>
      </c>
      <c r="N77" s="90" t="str">
        <f aca="false">IF(A77="","",A77)</f>
        <v>龍野</v>
      </c>
    </row>
    <row r="78" customFormat="false" ht="18" hidden="false" customHeight="true" outlineLevel="0" collapsed="false">
      <c r="A78" s="87" t="s">
        <v>126</v>
      </c>
      <c r="B78" s="88" t="n">
        <v>3627526</v>
      </c>
      <c r="C78" s="25" t="n">
        <v>3608277</v>
      </c>
      <c r="D78" s="89" t="n">
        <v>17432</v>
      </c>
      <c r="E78" s="88" t="n">
        <v>910160</v>
      </c>
      <c r="F78" s="25" t="n">
        <v>859415</v>
      </c>
      <c r="G78" s="89" t="n">
        <v>43533</v>
      </c>
      <c r="H78" s="88" t="n">
        <v>2119630</v>
      </c>
      <c r="I78" s="25" t="n">
        <v>2110164</v>
      </c>
      <c r="J78" s="89" t="n">
        <v>8948</v>
      </c>
      <c r="K78" s="88" t="n">
        <v>179815</v>
      </c>
      <c r="L78" s="25" t="n">
        <v>179320</v>
      </c>
      <c r="M78" s="89" t="n">
        <v>495</v>
      </c>
      <c r="N78" s="90" t="str">
        <f aca="false">IF(A78="","",A78)</f>
        <v>西脇</v>
      </c>
    </row>
    <row r="79" customFormat="false" ht="18" hidden="false" customHeight="true" outlineLevel="0" collapsed="false">
      <c r="A79" s="87" t="s">
        <v>127</v>
      </c>
      <c r="B79" s="88" t="n">
        <v>3915331</v>
      </c>
      <c r="C79" s="25" t="n">
        <v>3869440</v>
      </c>
      <c r="D79" s="89" t="n">
        <v>39401</v>
      </c>
      <c r="E79" s="88" t="n">
        <v>1341088</v>
      </c>
      <c r="F79" s="25" t="n">
        <v>1245980</v>
      </c>
      <c r="G79" s="89" t="n">
        <v>68674</v>
      </c>
      <c r="H79" s="88" t="n">
        <v>2607233</v>
      </c>
      <c r="I79" s="25" t="n">
        <v>2572755</v>
      </c>
      <c r="J79" s="89" t="n">
        <v>34281</v>
      </c>
      <c r="K79" s="88" t="n">
        <v>1268278</v>
      </c>
      <c r="L79" s="25" t="n">
        <v>1181438</v>
      </c>
      <c r="M79" s="89" t="n">
        <v>86840</v>
      </c>
      <c r="N79" s="90" t="str">
        <f aca="false">IF(A79="","",A79)</f>
        <v>三木</v>
      </c>
    </row>
    <row r="80" customFormat="false" ht="18" hidden="false" customHeight="true" outlineLevel="0" collapsed="false">
      <c r="A80" s="87" t="s">
        <v>128</v>
      </c>
      <c r="B80" s="88" t="n">
        <v>7853917</v>
      </c>
      <c r="C80" s="25" t="n">
        <v>7813779</v>
      </c>
      <c r="D80" s="89" t="n">
        <v>38787</v>
      </c>
      <c r="E80" s="88" t="n">
        <v>2122368</v>
      </c>
      <c r="F80" s="25" t="n">
        <v>2013414</v>
      </c>
      <c r="G80" s="89" t="n">
        <v>100431</v>
      </c>
      <c r="H80" s="88" t="n">
        <v>7737994</v>
      </c>
      <c r="I80" s="25" t="n">
        <v>7718686</v>
      </c>
      <c r="J80" s="89" t="n">
        <v>19308</v>
      </c>
      <c r="K80" s="88" t="n">
        <v>1176155</v>
      </c>
      <c r="L80" s="25" t="n">
        <v>1171064</v>
      </c>
      <c r="M80" s="89" t="n">
        <v>5090</v>
      </c>
      <c r="N80" s="90" t="str">
        <f aca="false">IF(A80="","",A80)</f>
        <v>社</v>
      </c>
    </row>
    <row r="81" customFormat="false" ht="18" hidden="false" customHeight="true" outlineLevel="0" collapsed="false">
      <c r="A81" s="87" t="s">
        <v>129</v>
      </c>
      <c r="B81" s="88" t="n">
        <v>2334431</v>
      </c>
      <c r="C81" s="25" t="n">
        <v>2330218</v>
      </c>
      <c r="D81" s="89" t="n">
        <v>4200</v>
      </c>
      <c r="E81" s="88" t="n">
        <v>746832</v>
      </c>
      <c r="F81" s="25" t="n">
        <v>724347</v>
      </c>
      <c r="G81" s="89" t="n">
        <v>20871</v>
      </c>
      <c r="H81" s="88" t="n">
        <v>1999525</v>
      </c>
      <c r="I81" s="25" t="n">
        <v>1992377</v>
      </c>
      <c r="J81" s="89" t="n">
        <v>6650</v>
      </c>
      <c r="K81" s="88" t="n">
        <v>104925</v>
      </c>
      <c r="L81" s="25" t="n">
        <v>104890</v>
      </c>
      <c r="M81" s="89" t="n">
        <v>35</v>
      </c>
      <c r="N81" s="90" t="str">
        <f aca="false">IF(A81="","",A81)</f>
        <v>和田山</v>
      </c>
    </row>
    <row r="82" customFormat="false" ht="18" hidden="false" customHeight="true" outlineLevel="0" collapsed="false">
      <c r="A82" s="87" t="s">
        <v>130</v>
      </c>
      <c r="B82" s="88" t="n">
        <v>4185975</v>
      </c>
      <c r="C82" s="25" t="n">
        <v>4131758</v>
      </c>
      <c r="D82" s="89" t="n">
        <v>42779</v>
      </c>
      <c r="E82" s="88" t="n">
        <v>1428771</v>
      </c>
      <c r="F82" s="25" t="n">
        <v>1327209</v>
      </c>
      <c r="G82" s="89" t="n">
        <v>98602</v>
      </c>
      <c r="H82" s="88" t="n">
        <v>2927559</v>
      </c>
      <c r="I82" s="25" t="n">
        <v>2895738</v>
      </c>
      <c r="J82" s="89" t="n">
        <v>31055</v>
      </c>
      <c r="K82" s="88" t="n">
        <v>587479</v>
      </c>
      <c r="L82" s="25" t="n">
        <v>574768</v>
      </c>
      <c r="M82" s="89" t="n">
        <v>12711</v>
      </c>
      <c r="N82" s="90" t="str">
        <f aca="false">IF(A82="","",A82)</f>
        <v>柏原</v>
      </c>
    </row>
    <row r="83" s="33" customFormat="true" ht="18" hidden="false" customHeight="true" outlineLevel="0" collapsed="false">
      <c r="A83" s="91" t="s">
        <v>131</v>
      </c>
      <c r="B83" s="92" t="n">
        <v>421472571</v>
      </c>
      <c r="C83" s="30" t="n">
        <v>417717880</v>
      </c>
      <c r="D83" s="93" t="n">
        <v>3486841</v>
      </c>
      <c r="E83" s="92" t="n">
        <v>137511551</v>
      </c>
      <c r="F83" s="30" t="n">
        <v>130401447</v>
      </c>
      <c r="G83" s="93" t="n">
        <v>6452854</v>
      </c>
      <c r="H83" s="92" t="n">
        <v>374982551</v>
      </c>
      <c r="I83" s="30" t="n">
        <v>372195257</v>
      </c>
      <c r="J83" s="93" t="n">
        <v>2760828</v>
      </c>
      <c r="K83" s="92" t="n">
        <v>78483863</v>
      </c>
      <c r="L83" s="30" t="n">
        <v>75379385</v>
      </c>
      <c r="M83" s="93" t="n">
        <v>3056498</v>
      </c>
      <c r="N83" s="94" t="str">
        <f aca="false">IF(A83="","",A83)</f>
        <v>兵庫県計</v>
      </c>
    </row>
    <row r="84" s="100" customFormat="true" ht="18" hidden="false" customHeight="true" outlineLevel="0" collapsed="false">
      <c r="A84" s="95"/>
      <c r="B84" s="96"/>
      <c r="C84" s="97"/>
      <c r="D84" s="98"/>
      <c r="E84" s="96"/>
      <c r="F84" s="97"/>
      <c r="G84" s="98"/>
      <c r="H84" s="96"/>
      <c r="I84" s="97"/>
      <c r="J84" s="98"/>
      <c r="K84" s="96"/>
      <c r="L84" s="97"/>
      <c r="M84" s="98"/>
      <c r="N84" s="99"/>
    </row>
    <row r="85" customFormat="false" ht="18" hidden="false" customHeight="true" outlineLevel="0" collapsed="false">
      <c r="A85" s="101" t="s">
        <v>132</v>
      </c>
      <c r="B85" s="102" t="n">
        <v>45174652</v>
      </c>
      <c r="C85" s="103" t="n">
        <v>44693260</v>
      </c>
      <c r="D85" s="104" t="n">
        <v>476021</v>
      </c>
      <c r="E85" s="102" t="n">
        <v>18824345</v>
      </c>
      <c r="F85" s="103" t="n">
        <v>17806993</v>
      </c>
      <c r="G85" s="104" t="n">
        <v>965977</v>
      </c>
      <c r="H85" s="102" t="n">
        <v>20128661</v>
      </c>
      <c r="I85" s="103" t="n">
        <v>19850999</v>
      </c>
      <c r="J85" s="104" t="n">
        <v>276976</v>
      </c>
      <c r="K85" s="102" t="n">
        <v>8621874</v>
      </c>
      <c r="L85" s="103" t="n">
        <v>8298151</v>
      </c>
      <c r="M85" s="104" t="n">
        <v>323723</v>
      </c>
      <c r="N85" s="105" t="str">
        <f aca="false">IF(A85="","",A85)</f>
        <v>奈良</v>
      </c>
    </row>
    <row r="86" customFormat="false" ht="18" hidden="false" customHeight="true" outlineLevel="0" collapsed="false">
      <c r="A86" s="87" t="s">
        <v>133</v>
      </c>
      <c r="B86" s="88" t="n">
        <v>19782876</v>
      </c>
      <c r="C86" s="25" t="n">
        <v>19567328</v>
      </c>
      <c r="D86" s="89" t="n">
        <v>208102</v>
      </c>
      <c r="E86" s="88" t="n">
        <v>9331493</v>
      </c>
      <c r="F86" s="25" t="n">
        <v>8832810</v>
      </c>
      <c r="G86" s="89" t="n">
        <v>445847</v>
      </c>
      <c r="H86" s="88" t="n">
        <v>12722347</v>
      </c>
      <c r="I86" s="25" t="n">
        <v>12618770</v>
      </c>
      <c r="J86" s="89" t="n">
        <v>103001</v>
      </c>
      <c r="K86" s="88" t="n">
        <v>4195068</v>
      </c>
      <c r="L86" s="25" t="n">
        <v>3968283</v>
      </c>
      <c r="M86" s="89" t="n">
        <v>224709</v>
      </c>
      <c r="N86" s="107" t="s">
        <v>133</v>
      </c>
    </row>
    <row r="87" customFormat="false" ht="18" hidden="false" customHeight="true" outlineLevel="0" collapsed="false">
      <c r="A87" s="87" t="s">
        <v>134</v>
      </c>
      <c r="B87" s="88" t="n">
        <v>5804203</v>
      </c>
      <c r="C87" s="25" t="n">
        <v>5766801</v>
      </c>
      <c r="D87" s="89" t="n">
        <v>35799</v>
      </c>
      <c r="E87" s="88" t="n">
        <v>2435532</v>
      </c>
      <c r="F87" s="25" t="n">
        <v>2287148</v>
      </c>
      <c r="G87" s="89" t="n">
        <v>126986</v>
      </c>
      <c r="H87" s="88" t="n">
        <v>3285807</v>
      </c>
      <c r="I87" s="25" t="n">
        <v>3273092</v>
      </c>
      <c r="J87" s="89" t="n">
        <v>12715</v>
      </c>
      <c r="K87" s="88" t="n">
        <v>1301737</v>
      </c>
      <c r="L87" s="25" t="n">
        <v>1284679</v>
      </c>
      <c r="M87" s="89" t="n">
        <v>16270</v>
      </c>
      <c r="N87" s="90" t="str">
        <f aca="false">IF(A87="","",A87)</f>
        <v>桜井</v>
      </c>
    </row>
    <row r="88" customFormat="false" ht="18" hidden="false" customHeight="true" outlineLevel="0" collapsed="false">
      <c r="A88" s="87" t="s">
        <v>135</v>
      </c>
      <c r="B88" s="88" t="n">
        <v>1958738</v>
      </c>
      <c r="C88" s="25" t="n">
        <v>1942942</v>
      </c>
      <c r="D88" s="89" t="n">
        <v>11831</v>
      </c>
      <c r="E88" s="88" t="n">
        <v>635212</v>
      </c>
      <c r="F88" s="25" t="n">
        <v>597162</v>
      </c>
      <c r="G88" s="89" t="n">
        <v>34103</v>
      </c>
      <c r="H88" s="88" t="n">
        <v>749355</v>
      </c>
      <c r="I88" s="25" t="n">
        <v>737686</v>
      </c>
      <c r="J88" s="89" t="n">
        <v>9632</v>
      </c>
      <c r="K88" s="88" t="n">
        <v>307493</v>
      </c>
      <c r="L88" s="25" t="n">
        <v>304438</v>
      </c>
      <c r="M88" s="89" t="n">
        <v>3054</v>
      </c>
      <c r="N88" s="90" t="str">
        <f aca="false">IF(A88="","",A88)</f>
        <v>吉野</v>
      </c>
    </row>
    <row r="89" s="33" customFormat="true" ht="18" hidden="false" customHeight="true" outlineLevel="0" collapsed="false">
      <c r="A89" s="91" t="s">
        <v>136</v>
      </c>
      <c r="B89" s="92" t="n">
        <v>72720468</v>
      </c>
      <c r="C89" s="30" t="n">
        <v>71970331</v>
      </c>
      <c r="D89" s="93" t="n">
        <v>731752</v>
      </c>
      <c r="E89" s="92" t="n">
        <v>31226582</v>
      </c>
      <c r="F89" s="30" t="n">
        <v>29524114</v>
      </c>
      <c r="G89" s="93" t="n">
        <v>1572912</v>
      </c>
      <c r="H89" s="92" t="n">
        <v>36886170</v>
      </c>
      <c r="I89" s="30" t="n">
        <v>36480547</v>
      </c>
      <c r="J89" s="93" t="n">
        <v>402323</v>
      </c>
      <c r="K89" s="92" t="n">
        <v>14426172</v>
      </c>
      <c r="L89" s="30" t="n">
        <v>13855552</v>
      </c>
      <c r="M89" s="93" t="n">
        <v>567757</v>
      </c>
      <c r="N89" s="94" t="str">
        <f aca="false">IF(A89="","",A89)</f>
        <v>奈良県計</v>
      </c>
    </row>
    <row r="90" s="100" customFormat="true" ht="18" hidden="false" customHeight="true" outlineLevel="0" collapsed="false">
      <c r="A90" s="95"/>
      <c r="B90" s="96"/>
      <c r="C90" s="97"/>
      <c r="D90" s="98"/>
      <c r="E90" s="96"/>
      <c r="F90" s="97"/>
      <c r="G90" s="98"/>
      <c r="H90" s="96"/>
      <c r="I90" s="97"/>
      <c r="J90" s="98"/>
      <c r="K90" s="96"/>
      <c r="L90" s="97"/>
      <c r="M90" s="98"/>
      <c r="N90" s="99"/>
    </row>
    <row r="91" customFormat="false" ht="18" hidden="false" customHeight="true" outlineLevel="0" collapsed="false">
      <c r="A91" s="101" t="s">
        <v>137</v>
      </c>
      <c r="B91" s="102" t="n">
        <v>37609228</v>
      </c>
      <c r="C91" s="103" t="n">
        <v>37352282</v>
      </c>
      <c r="D91" s="104" t="n">
        <v>238632</v>
      </c>
      <c r="E91" s="102" t="n">
        <v>8392532</v>
      </c>
      <c r="F91" s="103" t="n">
        <v>7904567</v>
      </c>
      <c r="G91" s="104" t="n">
        <v>473609</v>
      </c>
      <c r="H91" s="102" t="n">
        <v>23466171</v>
      </c>
      <c r="I91" s="103" t="n">
        <v>23291813</v>
      </c>
      <c r="J91" s="104" t="n">
        <v>172235</v>
      </c>
      <c r="K91" s="102" t="n">
        <v>8680365</v>
      </c>
      <c r="L91" s="103" t="n">
        <v>8176408</v>
      </c>
      <c r="M91" s="104" t="n">
        <v>503908</v>
      </c>
      <c r="N91" s="105" t="str">
        <f aca="false">IF(A91="","",A91)</f>
        <v>和歌山</v>
      </c>
    </row>
    <row r="92" customFormat="false" ht="18" hidden="false" customHeight="true" outlineLevel="0" collapsed="false">
      <c r="A92" s="87" t="s">
        <v>138</v>
      </c>
      <c r="B92" s="88" t="n">
        <v>2805015</v>
      </c>
      <c r="C92" s="25" t="n">
        <v>2793810</v>
      </c>
      <c r="D92" s="89" t="n">
        <v>9295</v>
      </c>
      <c r="E92" s="88" t="n">
        <v>1204887</v>
      </c>
      <c r="F92" s="25" t="n">
        <v>1178319</v>
      </c>
      <c r="G92" s="89" t="n">
        <v>19901</v>
      </c>
      <c r="H92" s="88" t="n">
        <v>3524504</v>
      </c>
      <c r="I92" s="25" t="n">
        <v>3520698</v>
      </c>
      <c r="J92" s="89" t="n">
        <v>3806</v>
      </c>
      <c r="K92" s="88" t="n">
        <v>364798</v>
      </c>
      <c r="L92" s="25" t="n">
        <v>360056</v>
      </c>
      <c r="M92" s="89" t="n">
        <v>4742</v>
      </c>
      <c r="N92" s="90" t="str">
        <f aca="false">IF(A92="","",A92)</f>
        <v>海南</v>
      </c>
    </row>
    <row r="93" customFormat="false" ht="18" hidden="false" customHeight="true" outlineLevel="0" collapsed="false">
      <c r="A93" s="87" t="s">
        <v>139</v>
      </c>
      <c r="B93" s="88" t="n">
        <v>3013626</v>
      </c>
      <c r="C93" s="25" t="n">
        <v>3001142</v>
      </c>
      <c r="D93" s="89" t="n">
        <v>11662</v>
      </c>
      <c r="E93" s="88" t="n">
        <v>1472999</v>
      </c>
      <c r="F93" s="25" t="n">
        <v>1371195</v>
      </c>
      <c r="G93" s="89" t="n">
        <v>94922</v>
      </c>
      <c r="H93" s="88" t="n">
        <v>1508478</v>
      </c>
      <c r="I93" s="25" t="n">
        <v>1493325</v>
      </c>
      <c r="J93" s="89" t="n">
        <v>15153</v>
      </c>
      <c r="K93" s="88" t="n">
        <v>489440</v>
      </c>
      <c r="L93" s="25" t="n">
        <v>488147</v>
      </c>
      <c r="M93" s="89" t="n">
        <v>1293</v>
      </c>
      <c r="N93" s="90" t="str">
        <f aca="false">IF(A93="","",A93)</f>
        <v>御坊</v>
      </c>
    </row>
    <row r="94" customFormat="false" ht="18" hidden="false" customHeight="true" outlineLevel="0" collapsed="false">
      <c r="A94" s="87" t="s">
        <v>140</v>
      </c>
      <c r="B94" s="88" t="n">
        <v>4838570</v>
      </c>
      <c r="C94" s="25" t="n">
        <v>4796743</v>
      </c>
      <c r="D94" s="89" t="n">
        <v>39364</v>
      </c>
      <c r="E94" s="88" t="n">
        <v>1912536</v>
      </c>
      <c r="F94" s="25" t="n">
        <v>1782206</v>
      </c>
      <c r="G94" s="89" t="n">
        <v>127785</v>
      </c>
      <c r="H94" s="88" t="n">
        <v>2346613</v>
      </c>
      <c r="I94" s="25" t="n">
        <v>2325395</v>
      </c>
      <c r="J94" s="89" t="n">
        <v>21217</v>
      </c>
      <c r="K94" s="88" t="n">
        <v>556912</v>
      </c>
      <c r="L94" s="25" t="n">
        <v>553379</v>
      </c>
      <c r="M94" s="89" t="n">
        <v>3533</v>
      </c>
      <c r="N94" s="90" t="str">
        <f aca="false">IF(A94="","",A94)</f>
        <v>田辺</v>
      </c>
    </row>
    <row r="95" customFormat="false" ht="18" hidden="false" customHeight="true" outlineLevel="0" collapsed="false">
      <c r="A95" s="87" t="s">
        <v>141</v>
      </c>
      <c r="B95" s="88" t="n">
        <v>2696409</v>
      </c>
      <c r="C95" s="25" t="n">
        <v>2647969</v>
      </c>
      <c r="D95" s="89" t="n">
        <v>47002</v>
      </c>
      <c r="E95" s="88" t="n">
        <v>1075313</v>
      </c>
      <c r="F95" s="25" t="n">
        <v>977509</v>
      </c>
      <c r="G95" s="89" t="n">
        <v>89961</v>
      </c>
      <c r="H95" s="88" t="n">
        <v>1139258</v>
      </c>
      <c r="I95" s="25" t="n">
        <v>1108029</v>
      </c>
      <c r="J95" s="89" t="n">
        <v>29742</v>
      </c>
      <c r="K95" s="88" t="n">
        <v>149824</v>
      </c>
      <c r="L95" s="25" t="n">
        <v>145913</v>
      </c>
      <c r="M95" s="89" t="n">
        <v>3845</v>
      </c>
      <c r="N95" s="90" t="str">
        <f aca="false">IF(A95="","",A95)</f>
        <v>新宮</v>
      </c>
    </row>
    <row r="96" customFormat="false" ht="18" hidden="false" customHeight="true" outlineLevel="0" collapsed="false">
      <c r="A96" s="87" t="s">
        <v>142</v>
      </c>
      <c r="B96" s="88" t="n">
        <v>5531690</v>
      </c>
      <c r="C96" s="25" t="n">
        <v>5472539</v>
      </c>
      <c r="D96" s="89" t="n">
        <v>55870</v>
      </c>
      <c r="E96" s="88" t="n">
        <v>2994799</v>
      </c>
      <c r="F96" s="25" t="n">
        <v>2834234</v>
      </c>
      <c r="G96" s="89" t="n">
        <v>146938</v>
      </c>
      <c r="H96" s="88" t="n">
        <v>1930629</v>
      </c>
      <c r="I96" s="25" t="n">
        <v>1907882</v>
      </c>
      <c r="J96" s="89" t="n">
        <v>22747</v>
      </c>
      <c r="K96" s="88" t="n">
        <v>1117647</v>
      </c>
      <c r="L96" s="25" t="n">
        <v>946571</v>
      </c>
      <c r="M96" s="89" t="n">
        <v>171076</v>
      </c>
      <c r="N96" s="90" t="str">
        <f aca="false">IF(A96="","",A96)</f>
        <v>粉河</v>
      </c>
    </row>
    <row r="97" customFormat="false" ht="18" hidden="false" customHeight="true" outlineLevel="0" collapsed="false">
      <c r="A97" s="87" t="s">
        <v>143</v>
      </c>
      <c r="B97" s="88" t="n">
        <v>2678903</v>
      </c>
      <c r="C97" s="25" t="n">
        <v>2669232</v>
      </c>
      <c r="D97" s="89" t="n">
        <v>9660</v>
      </c>
      <c r="E97" s="88" t="n">
        <v>1399097</v>
      </c>
      <c r="F97" s="25" t="n">
        <v>1372746</v>
      </c>
      <c r="G97" s="89" t="n">
        <v>24202</v>
      </c>
      <c r="H97" s="88" t="n">
        <v>1684478</v>
      </c>
      <c r="I97" s="25" t="n">
        <v>1636420</v>
      </c>
      <c r="J97" s="89" t="n">
        <v>47978</v>
      </c>
      <c r="K97" s="88" t="n">
        <v>694777</v>
      </c>
      <c r="L97" s="25" t="n">
        <v>688457</v>
      </c>
      <c r="M97" s="89" t="n">
        <v>6320</v>
      </c>
      <c r="N97" s="90" t="str">
        <f aca="false">IF(A97="","",A97)</f>
        <v>湯浅</v>
      </c>
    </row>
    <row r="98" s="33" customFormat="true" ht="18" hidden="false" customHeight="true" outlineLevel="0" collapsed="false">
      <c r="A98" s="91" t="s">
        <v>144</v>
      </c>
      <c r="B98" s="92" t="n">
        <v>59173443</v>
      </c>
      <c r="C98" s="30" t="n">
        <v>58733717</v>
      </c>
      <c r="D98" s="93" t="n">
        <v>411485</v>
      </c>
      <c r="E98" s="92" t="n">
        <v>18452164</v>
      </c>
      <c r="F98" s="30" t="n">
        <v>17420777</v>
      </c>
      <c r="G98" s="93" t="n">
        <v>977318</v>
      </c>
      <c r="H98" s="92" t="n">
        <v>35600131</v>
      </c>
      <c r="I98" s="30" t="n">
        <v>35283562</v>
      </c>
      <c r="J98" s="93" t="n">
        <v>312879</v>
      </c>
      <c r="K98" s="92" t="n">
        <v>12053764</v>
      </c>
      <c r="L98" s="30" t="n">
        <v>11358931</v>
      </c>
      <c r="M98" s="93" t="n">
        <v>694718</v>
      </c>
      <c r="N98" s="94" t="str">
        <f aca="false">IF(A98="","",A98)</f>
        <v>和歌山県計</v>
      </c>
    </row>
    <row r="99" s="113" customFormat="true" ht="18" hidden="false" customHeight="true" outlineLevel="0" collapsed="false">
      <c r="A99" s="108"/>
      <c r="B99" s="109"/>
      <c r="C99" s="110"/>
      <c r="D99" s="111"/>
      <c r="E99" s="109"/>
      <c r="F99" s="110"/>
      <c r="G99" s="111"/>
      <c r="H99" s="109"/>
      <c r="I99" s="110"/>
      <c r="J99" s="111"/>
      <c r="K99" s="109"/>
      <c r="L99" s="110"/>
      <c r="M99" s="111"/>
      <c r="N99" s="112"/>
    </row>
    <row r="100" s="33" customFormat="true" ht="18" hidden="false" customHeight="true" outlineLevel="0" collapsed="false">
      <c r="A100" s="114" t="s">
        <v>145</v>
      </c>
      <c r="B100" s="115" t="n">
        <v>14800417</v>
      </c>
      <c r="C100" s="116" t="n">
        <v>2240271</v>
      </c>
      <c r="D100" s="117" t="n">
        <v>11395199</v>
      </c>
      <c r="E100" s="115" t="n">
        <v>32178627</v>
      </c>
      <c r="F100" s="116" t="n">
        <v>3556848</v>
      </c>
      <c r="G100" s="117" t="n">
        <v>25612894</v>
      </c>
      <c r="H100" s="115" t="n">
        <v>54960207</v>
      </c>
      <c r="I100" s="116" t="n">
        <v>7163464</v>
      </c>
      <c r="J100" s="117" t="n">
        <v>26918792</v>
      </c>
      <c r="K100" s="115" t="n">
        <v>37563820</v>
      </c>
      <c r="L100" s="116" t="n">
        <v>4268379</v>
      </c>
      <c r="M100" s="117" t="n">
        <v>31303195</v>
      </c>
      <c r="N100" s="118" t="s">
        <v>145</v>
      </c>
    </row>
    <row r="101" s="33" customFormat="true" ht="24.75" hidden="false" customHeight="true" outlineLevel="0" collapsed="false">
      <c r="A101" s="119" t="s">
        <v>146</v>
      </c>
      <c r="B101" s="120" t="n">
        <v>2454036603</v>
      </c>
      <c r="C101" s="121" t="n">
        <v>2420744129</v>
      </c>
      <c r="D101" s="122" t="n">
        <v>30456644</v>
      </c>
      <c r="E101" s="120" t="n">
        <v>563886033</v>
      </c>
      <c r="F101" s="121" t="n">
        <v>504108268</v>
      </c>
      <c r="G101" s="122" t="n">
        <v>53809293</v>
      </c>
      <c r="H101" s="120" t="n">
        <v>2772914825</v>
      </c>
      <c r="I101" s="121" t="n">
        <v>2712593727</v>
      </c>
      <c r="J101" s="122" t="n">
        <v>39197608</v>
      </c>
      <c r="K101" s="120" t="n">
        <v>303647066</v>
      </c>
      <c r="L101" s="121" t="n">
        <v>253828473</v>
      </c>
      <c r="M101" s="122" t="n">
        <v>47652656</v>
      </c>
      <c r="N101" s="123" t="s">
        <v>146</v>
      </c>
    </row>
    <row r="102" customFormat="false" ht="11.25" hidden="false" customHeight="false" outlineLevel="0" collapsed="false">
      <c r="A102" s="124" t="s">
        <v>147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8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5" activeCellId="0" sqref="H1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75"/>
    <col collapsed="false" customWidth="true" hidden="false" outlineLevel="0" max="4" min="4" style="1" width="11.24"/>
    <col collapsed="false" customWidth="true" hidden="false" outlineLevel="0" max="6" min="5" style="1" width="13.75"/>
    <col collapsed="false" customWidth="true" hidden="false" outlineLevel="0" max="7" min="7" style="1" width="11.24"/>
    <col collapsed="false" customWidth="true" hidden="false" outlineLevel="0" max="9" min="8" style="1" width="13.75"/>
    <col collapsed="false" customWidth="true" hidden="false" outlineLevel="0" max="10" min="10" style="1" width="11.24"/>
    <col collapsed="false" customWidth="true" hidden="false" outlineLevel="0" max="12" min="11" style="1" width="13.75"/>
    <col collapsed="false" customWidth="true" hidden="false" outlineLevel="0" max="13" min="13" style="1" width="11.24"/>
    <col collapsed="false" customWidth="true" hidden="false" outlineLevel="0" max="14" min="14" style="76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48</v>
      </c>
    </row>
    <row r="2" s="76" customFormat="true" ht="15.75" hidden="false" customHeight="true" outlineLevel="0" collapsed="false">
      <c r="A2" s="77" t="s">
        <v>55</v>
      </c>
      <c r="B2" s="4" t="s">
        <v>21</v>
      </c>
      <c r="C2" s="4"/>
      <c r="D2" s="4"/>
      <c r="E2" s="4" t="s">
        <v>22</v>
      </c>
      <c r="F2" s="4"/>
      <c r="G2" s="4"/>
      <c r="H2" s="4" t="s">
        <v>23</v>
      </c>
      <c r="I2" s="4"/>
      <c r="J2" s="4"/>
      <c r="K2" s="4" t="s">
        <v>25</v>
      </c>
      <c r="L2" s="4"/>
      <c r="M2" s="4"/>
      <c r="N2" s="54" t="s">
        <v>55</v>
      </c>
    </row>
    <row r="3" s="76" customFormat="true" ht="16.5" hidden="false" customHeight="true" outlineLevel="0" collapsed="false">
      <c r="A3" s="77"/>
      <c r="B3" s="78" t="s">
        <v>44</v>
      </c>
      <c r="C3" s="7" t="s">
        <v>45</v>
      </c>
      <c r="D3" s="56" t="s">
        <v>47</v>
      </c>
      <c r="E3" s="78" t="s">
        <v>44</v>
      </c>
      <c r="F3" s="7" t="s">
        <v>45</v>
      </c>
      <c r="G3" s="56" t="s">
        <v>47</v>
      </c>
      <c r="H3" s="78" t="s">
        <v>44</v>
      </c>
      <c r="I3" s="7" t="s">
        <v>45</v>
      </c>
      <c r="J3" s="56" t="s">
        <v>47</v>
      </c>
      <c r="K3" s="78" t="s">
        <v>44</v>
      </c>
      <c r="L3" s="7" t="s">
        <v>45</v>
      </c>
      <c r="M3" s="56" t="s">
        <v>47</v>
      </c>
      <c r="N3" s="54"/>
    </row>
    <row r="4" s="63" customFormat="true" ht="11.25" hidden="false" customHeight="false" outlineLevel="0" collapsed="false">
      <c r="A4" s="79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61" t="s">
        <v>11</v>
      </c>
      <c r="N4" s="82"/>
    </row>
    <row r="5" customFormat="false" ht="18" hidden="false" customHeight="true" outlineLevel="0" collapsed="false">
      <c r="A5" s="83" t="s">
        <v>56</v>
      </c>
      <c r="B5" s="84" t="n">
        <v>32146</v>
      </c>
      <c r="C5" s="19" t="n">
        <v>2075</v>
      </c>
      <c r="D5" s="85" t="n">
        <v>28643</v>
      </c>
      <c r="E5" s="84" t="n">
        <v>18057307</v>
      </c>
      <c r="F5" s="19" t="n">
        <v>17443196</v>
      </c>
      <c r="G5" s="85" t="n">
        <v>582140</v>
      </c>
      <c r="H5" s="84" t="n">
        <v>9744</v>
      </c>
      <c r="I5" s="19" t="n">
        <v>9705</v>
      </c>
      <c r="J5" s="85" t="n">
        <v>39</v>
      </c>
      <c r="K5" s="84" t="n">
        <v>0</v>
      </c>
      <c r="L5" s="19" t="n">
        <v>0</v>
      </c>
      <c r="M5" s="85" t="n">
        <v>0</v>
      </c>
      <c r="N5" s="86" t="str">
        <f aca="false">IF(A5="","",A5)</f>
        <v>大津</v>
      </c>
    </row>
    <row r="6" customFormat="false" ht="18" hidden="false" customHeight="true" outlineLevel="0" collapsed="false">
      <c r="A6" s="87" t="s">
        <v>57</v>
      </c>
      <c r="B6" s="88" t="n">
        <v>3712</v>
      </c>
      <c r="C6" s="25" t="n">
        <v>1114</v>
      </c>
      <c r="D6" s="89" t="n">
        <v>469</v>
      </c>
      <c r="E6" s="88" t="n">
        <v>10780645</v>
      </c>
      <c r="F6" s="25" t="n">
        <v>10515128</v>
      </c>
      <c r="G6" s="89" t="n">
        <v>255363</v>
      </c>
      <c r="H6" s="88" t="n">
        <v>21906390</v>
      </c>
      <c r="I6" s="25" t="n">
        <v>21905165</v>
      </c>
      <c r="J6" s="89" t="n">
        <v>1225</v>
      </c>
      <c r="K6" s="88" t="n">
        <v>0</v>
      </c>
      <c r="L6" s="25" t="n">
        <v>0</v>
      </c>
      <c r="M6" s="89" t="n">
        <v>0</v>
      </c>
      <c r="N6" s="90" t="str">
        <f aca="false">IF(A6="","",A6)</f>
        <v>彦根</v>
      </c>
    </row>
    <row r="7" customFormat="false" ht="18" hidden="false" customHeight="true" outlineLevel="0" collapsed="false">
      <c r="A7" s="87" t="s">
        <v>58</v>
      </c>
      <c r="B7" s="88" t="n">
        <v>1979</v>
      </c>
      <c r="C7" s="25" t="s">
        <v>19</v>
      </c>
      <c r="D7" s="89" t="n">
        <v>1979</v>
      </c>
      <c r="E7" s="88" t="n">
        <v>8625205</v>
      </c>
      <c r="F7" s="25" t="n">
        <v>8402013</v>
      </c>
      <c r="G7" s="89" t="n">
        <v>214824</v>
      </c>
      <c r="H7" s="88" t="n">
        <v>26906</v>
      </c>
      <c r="I7" s="25" t="n">
        <v>26880</v>
      </c>
      <c r="J7" s="89" t="n">
        <v>26</v>
      </c>
      <c r="K7" s="88" t="n">
        <v>0</v>
      </c>
      <c r="L7" s="25" t="n">
        <v>0</v>
      </c>
      <c r="M7" s="89" t="n">
        <v>0</v>
      </c>
      <c r="N7" s="90" t="str">
        <f aca="false">IF(A7="","",A7)</f>
        <v>長浜</v>
      </c>
    </row>
    <row r="8" customFormat="false" ht="18" hidden="false" customHeight="true" outlineLevel="0" collapsed="false">
      <c r="A8" s="87" t="s">
        <v>59</v>
      </c>
      <c r="B8" s="88" t="n">
        <v>747</v>
      </c>
      <c r="C8" s="25" t="n">
        <v>20</v>
      </c>
      <c r="D8" s="89" t="n">
        <v>717</v>
      </c>
      <c r="E8" s="88" t="n">
        <v>9470191</v>
      </c>
      <c r="F8" s="25" t="n">
        <v>9174288</v>
      </c>
      <c r="G8" s="89" t="n">
        <v>291412</v>
      </c>
      <c r="H8" s="88" t="n">
        <v>57048</v>
      </c>
      <c r="I8" s="25" t="n">
        <v>57011</v>
      </c>
      <c r="J8" s="89" t="n">
        <v>36</v>
      </c>
      <c r="K8" s="88" t="n">
        <v>0</v>
      </c>
      <c r="L8" s="25" t="n">
        <v>0</v>
      </c>
      <c r="M8" s="89" t="n">
        <v>0</v>
      </c>
      <c r="N8" s="90" t="str">
        <f aca="false">IF(A8="","",A8)</f>
        <v>近江八幡</v>
      </c>
    </row>
    <row r="9" customFormat="false" ht="18" hidden="false" customHeight="true" outlineLevel="0" collapsed="false">
      <c r="A9" s="87" t="s">
        <v>60</v>
      </c>
      <c r="B9" s="88" t="n">
        <v>14247</v>
      </c>
      <c r="C9" s="25" t="n">
        <v>612</v>
      </c>
      <c r="D9" s="89" t="n">
        <v>11922</v>
      </c>
      <c r="E9" s="88" t="n">
        <v>16718423</v>
      </c>
      <c r="F9" s="25" t="n">
        <v>15822372</v>
      </c>
      <c r="G9" s="89" t="n">
        <v>876494</v>
      </c>
      <c r="H9" s="88" t="n">
        <v>26556</v>
      </c>
      <c r="I9" s="25" t="n">
        <v>26556</v>
      </c>
      <c r="J9" s="89" t="s">
        <v>19</v>
      </c>
      <c r="K9" s="88" t="n">
        <v>0</v>
      </c>
      <c r="L9" s="25" t="n">
        <v>0</v>
      </c>
      <c r="M9" s="89" t="n">
        <v>0</v>
      </c>
      <c r="N9" s="90" t="str">
        <f aca="false">IF(A9="","",A9)</f>
        <v>草津</v>
      </c>
    </row>
    <row r="10" customFormat="false" ht="18" hidden="false" customHeight="true" outlineLevel="0" collapsed="false">
      <c r="A10" s="87" t="s">
        <v>61</v>
      </c>
      <c r="B10" s="88" t="n">
        <v>375</v>
      </c>
      <c r="C10" s="25" t="n">
        <v>313</v>
      </c>
      <c r="D10" s="89" t="n">
        <v>62</v>
      </c>
      <c r="E10" s="88" t="n">
        <v>9068313</v>
      </c>
      <c r="F10" s="25" t="n">
        <v>8874948</v>
      </c>
      <c r="G10" s="89" t="n">
        <v>189019</v>
      </c>
      <c r="H10" s="88" t="n">
        <v>97327</v>
      </c>
      <c r="I10" s="25" t="n">
        <v>97200</v>
      </c>
      <c r="J10" s="89" t="n">
        <v>127</v>
      </c>
      <c r="K10" s="88" t="n">
        <v>0</v>
      </c>
      <c r="L10" s="25" t="n">
        <v>0</v>
      </c>
      <c r="M10" s="89" t="n">
        <v>0</v>
      </c>
      <c r="N10" s="90" t="str">
        <f aca="false">IF(A10="","",A10)</f>
        <v>水口</v>
      </c>
    </row>
    <row r="11" customFormat="false" ht="18" hidden="false" customHeight="true" outlineLevel="0" collapsed="false">
      <c r="A11" s="87" t="s">
        <v>62</v>
      </c>
      <c r="B11" s="88" t="n">
        <v>762</v>
      </c>
      <c r="C11" s="25" t="n">
        <v>71</v>
      </c>
      <c r="D11" s="89" t="n">
        <v>566</v>
      </c>
      <c r="E11" s="88" t="n">
        <v>2493114</v>
      </c>
      <c r="F11" s="25" t="n">
        <v>2419632</v>
      </c>
      <c r="G11" s="89" t="n">
        <v>72162</v>
      </c>
      <c r="H11" s="88" t="n">
        <v>35225</v>
      </c>
      <c r="I11" s="25" t="n">
        <v>35221</v>
      </c>
      <c r="J11" s="89" t="n">
        <v>4</v>
      </c>
      <c r="K11" s="88" t="n">
        <v>0</v>
      </c>
      <c r="L11" s="25" t="n">
        <v>0</v>
      </c>
      <c r="M11" s="89" t="n">
        <v>0</v>
      </c>
      <c r="N11" s="90" t="str">
        <f aca="false">IF(A11="","",A11)</f>
        <v>今津</v>
      </c>
    </row>
    <row r="12" customFormat="false" ht="18" hidden="false" customHeight="true" outlineLevel="0" collapsed="false">
      <c r="A12" s="91" t="s">
        <v>63</v>
      </c>
      <c r="B12" s="92" t="n">
        <v>53968</v>
      </c>
      <c r="C12" s="30" t="n">
        <v>4205</v>
      </c>
      <c r="D12" s="93" t="n">
        <v>44358</v>
      </c>
      <c r="E12" s="92" t="n">
        <v>75213198</v>
      </c>
      <c r="F12" s="30" t="n">
        <v>72651577</v>
      </c>
      <c r="G12" s="93" t="n">
        <v>2481416</v>
      </c>
      <c r="H12" s="92" t="n">
        <v>22159195</v>
      </c>
      <c r="I12" s="30" t="n">
        <v>22157739</v>
      </c>
      <c r="J12" s="93" t="n">
        <v>1456</v>
      </c>
      <c r="K12" s="92" t="n">
        <v>0</v>
      </c>
      <c r="L12" s="30" t="n">
        <v>0</v>
      </c>
      <c r="M12" s="93" t="n">
        <v>0</v>
      </c>
      <c r="N12" s="94" t="str">
        <f aca="false">IF(A12="","",A12)</f>
        <v>滋賀県計</v>
      </c>
    </row>
    <row r="13" s="33" customFormat="true" ht="18" hidden="false" customHeight="true" outlineLevel="0" collapsed="false">
      <c r="A13" s="95"/>
      <c r="B13" s="96"/>
      <c r="C13" s="97"/>
      <c r="D13" s="98"/>
      <c r="E13" s="96"/>
      <c r="F13" s="97"/>
      <c r="G13" s="98"/>
      <c r="H13" s="96"/>
      <c r="I13" s="97"/>
      <c r="J13" s="98"/>
      <c r="K13" s="96"/>
      <c r="L13" s="97"/>
      <c r="M13" s="98"/>
      <c r="N13" s="99"/>
    </row>
    <row r="14" s="100" customFormat="true" ht="18" hidden="false" customHeight="true" outlineLevel="0" collapsed="false">
      <c r="A14" s="101" t="s">
        <v>64</v>
      </c>
      <c r="B14" s="102" t="n">
        <v>1240</v>
      </c>
      <c r="C14" s="103" t="n">
        <v>55</v>
      </c>
      <c r="D14" s="104" t="n">
        <v>615</v>
      </c>
      <c r="E14" s="102" t="n">
        <v>14543695</v>
      </c>
      <c r="F14" s="103" t="n">
        <v>14106307</v>
      </c>
      <c r="G14" s="104" t="n">
        <v>423424</v>
      </c>
      <c r="H14" s="125" t="s">
        <v>149</v>
      </c>
      <c r="I14" s="126" t="s">
        <v>149</v>
      </c>
      <c r="J14" s="127" t="s">
        <v>149</v>
      </c>
      <c r="K14" s="102" t="n">
        <v>0</v>
      </c>
      <c r="L14" s="103" t="n">
        <v>0</v>
      </c>
      <c r="M14" s="104" t="n">
        <v>0</v>
      </c>
      <c r="N14" s="105" t="str">
        <f aca="false">IF(A14="","",A14)</f>
        <v>上京</v>
      </c>
    </row>
    <row r="15" customFormat="false" ht="18" hidden="false" customHeight="true" outlineLevel="0" collapsed="false">
      <c r="A15" s="87" t="s">
        <v>65</v>
      </c>
      <c r="B15" s="88" t="n">
        <v>1726</v>
      </c>
      <c r="C15" s="25" t="n">
        <v>192</v>
      </c>
      <c r="D15" s="89" t="n">
        <v>501</v>
      </c>
      <c r="E15" s="88" t="n">
        <v>9144913</v>
      </c>
      <c r="F15" s="25" t="n">
        <v>8865071</v>
      </c>
      <c r="G15" s="89" t="n">
        <v>261301</v>
      </c>
      <c r="H15" s="128" t="s">
        <v>149</v>
      </c>
      <c r="I15" s="127" t="s">
        <v>149</v>
      </c>
      <c r="J15" s="127" t="s">
        <v>149</v>
      </c>
      <c r="K15" s="88" t="n">
        <v>0</v>
      </c>
      <c r="L15" s="25" t="n">
        <v>0</v>
      </c>
      <c r="M15" s="89" t="n">
        <v>0</v>
      </c>
      <c r="N15" s="90" t="str">
        <f aca="false">IF(A15="","",A15)</f>
        <v>左京</v>
      </c>
    </row>
    <row r="16" customFormat="false" ht="18" hidden="false" customHeight="true" outlineLevel="0" collapsed="false">
      <c r="A16" s="87" t="s">
        <v>66</v>
      </c>
      <c r="B16" s="88" t="n">
        <v>8196</v>
      </c>
      <c r="C16" s="25" t="n">
        <v>465</v>
      </c>
      <c r="D16" s="89" t="n">
        <v>6300</v>
      </c>
      <c r="E16" s="88" t="n">
        <v>25585865</v>
      </c>
      <c r="F16" s="25" t="n">
        <v>24959476</v>
      </c>
      <c r="G16" s="89" t="n">
        <v>609314</v>
      </c>
      <c r="H16" s="128" t="s">
        <v>149</v>
      </c>
      <c r="I16" s="127" t="s">
        <v>149</v>
      </c>
      <c r="J16" s="127" t="s">
        <v>149</v>
      </c>
      <c r="K16" s="88" t="n">
        <v>0</v>
      </c>
      <c r="L16" s="25" t="n">
        <v>0</v>
      </c>
      <c r="M16" s="89" t="n">
        <v>0</v>
      </c>
      <c r="N16" s="90" t="str">
        <f aca="false">IF(A16="","",A16)</f>
        <v>中京</v>
      </c>
    </row>
    <row r="17" customFormat="false" ht="18" hidden="false" customHeight="true" outlineLevel="0" collapsed="false">
      <c r="A17" s="87" t="s">
        <v>67</v>
      </c>
      <c r="B17" s="88" t="n">
        <v>18243</v>
      </c>
      <c r="C17" s="25" t="n">
        <v>955</v>
      </c>
      <c r="D17" s="89" t="n">
        <v>16789</v>
      </c>
      <c r="E17" s="88" t="n">
        <v>12092022</v>
      </c>
      <c r="F17" s="25" t="n">
        <v>11378640</v>
      </c>
      <c r="G17" s="89" t="n">
        <v>699661</v>
      </c>
      <c r="H17" s="88" t="n">
        <v>77</v>
      </c>
      <c r="I17" s="25" t="s">
        <v>19</v>
      </c>
      <c r="J17" s="25" t="n">
        <v>77</v>
      </c>
      <c r="K17" s="88" t="n">
        <v>0</v>
      </c>
      <c r="L17" s="25" t="n">
        <v>0</v>
      </c>
      <c r="M17" s="89" t="n">
        <v>0</v>
      </c>
      <c r="N17" s="90" t="str">
        <f aca="false">IF(A17="","",A17)</f>
        <v>東山</v>
      </c>
    </row>
    <row r="18" customFormat="false" ht="18" hidden="false" customHeight="true" outlineLevel="0" collapsed="false">
      <c r="A18" s="87" t="s">
        <v>68</v>
      </c>
      <c r="B18" s="88" t="n">
        <v>21470</v>
      </c>
      <c r="C18" s="25" t="n">
        <v>6575</v>
      </c>
      <c r="D18" s="89" t="n">
        <v>6962</v>
      </c>
      <c r="E18" s="88" t="n">
        <v>69264186</v>
      </c>
      <c r="F18" s="25" t="n">
        <v>67937962</v>
      </c>
      <c r="G18" s="89" t="n">
        <v>1289456</v>
      </c>
      <c r="H18" s="88" t="n">
        <v>751</v>
      </c>
      <c r="I18" s="25" t="n">
        <v>751</v>
      </c>
      <c r="J18" s="25" t="s">
        <v>19</v>
      </c>
      <c r="K18" s="88" t="n">
        <v>0</v>
      </c>
      <c r="L18" s="25" t="n">
        <v>0</v>
      </c>
      <c r="M18" s="89" t="n">
        <v>0</v>
      </c>
      <c r="N18" s="90" t="str">
        <f aca="false">IF(A18="","",A18)</f>
        <v>下京</v>
      </c>
    </row>
    <row r="19" customFormat="false" ht="18" hidden="false" customHeight="true" outlineLevel="0" collapsed="false">
      <c r="A19" s="87" t="s">
        <v>69</v>
      </c>
      <c r="B19" s="88" t="n">
        <v>33259</v>
      </c>
      <c r="C19" s="25" t="n">
        <v>7350</v>
      </c>
      <c r="D19" s="89" t="n">
        <v>22399</v>
      </c>
      <c r="E19" s="88" t="n">
        <v>23312544</v>
      </c>
      <c r="F19" s="25" t="n">
        <v>22153568</v>
      </c>
      <c r="G19" s="89" t="n">
        <v>1121791</v>
      </c>
      <c r="H19" s="128" t="s">
        <v>149</v>
      </c>
      <c r="I19" s="127" t="s">
        <v>149</v>
      </c>
      <c r="J19" s="127" t="s">
        <v>149</v>
      </c>
      <c r="K19" s="88" t="n">
        <v>0</v>
      </c>
      <c r="L19" s="25" t="n">
        <v>0</v>
      </c>
      <c r="M19" s="89" t="n">
        <v>0</v>
      </c>
      <c r="N19" s="90" t="str">
        <f aca="false">IF(A19="","",A19)</f>
        <v>右京</v>
      </c>
    </row>
    <row r="20" customFormat="false" ht="18" hidden="false" customHeight="true" outlineLevel="0" collapsed="false">
      <c r="A20" s="87" t="s">
        <v>70</v>
      </c>
      <c r="B20" s="88" t="n">
        <v>25719</v>
      </c>
      <c r="C20" s="25" t="n">
        <v>2010</v>
      </c>
      <c r="D20" s="89" t="n">
        <v>23336</v>
      </c>
      <c r="E20" s="88" t="n">
        <v>20389059</v>
      </c>
      <c r="F20" s="25" t="n">
        <v>19544069</v>
      </c>
      <c r="G20" s="89" t="n">
        <v>826420</v>
      </c>
      <c r="H20" s="88" t="n">
        <v>24514058</v>
      </c>
      <c r="I20" s="25" t="n">
        <v>24514058</v>
      </c>
      <c r="J20" s="25" t="s">
        <v>19</v>
      </c>
      <c r="K20" s="88" t="n">
        <v>3133.4</v>
      </c>
      <c r="L20" s="25" t="n">
        <v>3133.4</v>
      </c>
      <c r="M20" s="89" t="n">
        <v>0</v>
      </c>
      <c r="N20" s="90" t="str">
        <f aca="false">IF(A20="","",A20)</f>
        <v>伏見</v>
      </c>
    </row>
    <row r="21" customFormat="false" ht="18" hidden="false" customHeight="true" outlineLevel="0" collapsed="false">
      <c r="A21" s="87" t="s">
        <v>71</v>
      </c>
      <c r="B21" s="88" t="n">
        <v>8321</v>
      </c>
      <c r="C21" s="25" t="n">
        <v>953</v>
      </c>
      <c r="D21" s="89" t="n">
        <v>5769</v>
      </c>
      <c r="E21" s="88" t="n">
        <v>8101808</v>
      </c>
      <c r="F21" s="25" t="n">
        <v>7905259</v>
      </c>
      <c r="G21" s="89" t="n">
        <v>187455</v>
      </c>
      <c r="H21" s="88" t="n">
        <v>11078</v>
      </c>
      <c r="I21" s="25" t="n">
        <v>11078</v>
      </c>
      <c r="J21" s="25" t="s">
        <v>19</v>
      </c>
      <c r="K21" s="88" t="n">
        <v>0</v>
      </c>
      <c r="L21" s="25" t="n">
        <v>0</v>
      </c>
      <c r="M21" s="89" t="n">
        <v>0</v>
      </c>
      <c r="N21" s="90" t="str">
        <f aca="false">IF(A21="","",A21)</f>
        <v>福知山</v>
      </c>
    </row>
    <row r="22" customFormat="false" ht="18" hidden="false" customHeight="true" outlineLevel="0" collapsed="false">
      <c r="A22" s="87" t="s">
        <v>72</v>
      </c>
      <c r="B22" s="88" t="n">
        <v>1655</v>
      </c>
      <c r="C22" s="25" t="n">
        <v>10</v>
      </c>
      <c r="D22" s="89" t="n">
        <v>561</v>
      </c>
      <c r="E22" s="88" t="n">
        <v>3740178</v>
      </c>
      <c r="F22" s="25" t="n">
        <v>3552491</v>
      </c>
      <c r="G22" s="89" t="n">
        <v>173381</v>
      </c>
      <c r="H22" s="128" t="s">
        <v>149</v>
      </c>
      <c r="I22" s="127" t="s">
        <v>149</v>
      </c>
      <c r="J22" s="127" t="s">
        <v>149</v>
      </c>
      <c r="K22" s="88" t="n">
        <v>0</v>
      </c>
      <c r="L22" s="25" t="n">
        <v>0</v>
      </c>
      <c r="M22" s="89" t="n">
        <v>0</v>
      </c>
      <c r="N22" s="90" t="str">
        <f aca="false">IF(A22="","",A22)</f>
        <v>舞鶴</v>
      </c>
    </row>
    <row r="23" s="33" customFormat="true" ht="18" hidden="false" customHeight="true" outlineLevel="0" collapsed="false">
      <c r="A23" s="87" t="s">
        <v>73</v>
      </c>
      <c r="B23" s="88" t="n">
        <v>22265</v>
      </c>
      <c r="C23" s="25" t="n">
        <v>1877</v>
      </c>
      <c r="D23" s="89" t="n">
        <v>16789</v>
      </c>
      <c r="E23" s="88" t="n">
        <v>23201600</v>
      </c>
      <c r="F23" s="25" t="n">
        <v>21778371</v>
      </c>
      <c r="G23" s="89" t="n">
        <v>1366530</v>
      </c>
      <c r="H23" s="128" t="s">
        <v>149</v>
      </c>
      <c r="I23" s="127" t="s">
        <v>149</v>
      </c>
      <c r="J23" s="127" t="s">
        <v>149</v>
      </c>
      <c r="K23" s="88" t="n">
        <v>0</v>
      </c>
      <c r="L23" s="25" t="n">
        <v>0</v>
      </c>
      <c r="M23" s="89" t="n">
        <v>0</v>
      </c>
      <c r="N23" s="90" t="str">
        <f aca="false">IF(A23="","",A23)</f>
        <v>宇治</v>
      </c>
    </row>
    <row r="24" s="100" customFormat="true" ht="18" hidden="false" customHeight="true" outlineLevel="0" collapsed="false">
      <c r="A24" s="87" t="s">
        <v>74</v>
      </c>
      <c r="B24" s="88" t="s">
        <v>19</v>
      </c>
      <c r="C24" s="25" t="s">
        <v>19</v>
      </c>
      <c r="D24" s="89" t="s">
        <v>19</v>
      </c>
      <c r="E24" s="88" t="n">
        <v>2254118</v>
      </c>
      <c r="F24" s="25" t="n">
        <v>2220338</v>
      </c>
      <c r="G24" s="89" t="n">
        <v>33028</v>
      </c>
      <c r="H24" s="88" t="n">
        <v>31729</v>
      </c>
      <c r="I24" s="25" t="n">
        <v>31729</v>
      </c>
      <c r="J24" s="25" t="s">
        <v>19</v>
      </c>
      <c r="K24" s="88" t="n">
        <v>0</v>
      </c>
      <c r="L24" s="25" t="n">
        <v>0</v>
      </c>
      <c r="M24" s="89" t="n">
        <v>0</v>
      </c>
      <c r="N24" s="90" t="str">
        <f aca="false">IF(A24="","",A24)</f>
        <v>宮津</v>
      </c>
    </row>
    <row r="25" s="33" customFormat="true" ht="18" hidden="false" customHeight="true" outlineLevel="0" collapsed="false">
      <c r="A25" s="87" t="s">
        <v>75</v>
      </c>
      <c r="B25" s="88" t="n">
        <v>4830</v>
      </c>
      <c r="C25" s="25" t="n">
        <v>201</v>
      </c>
      <c r="D25" s="89" t="n">
        <v>2836</v>
      </c>
      <c r="E25" s="88" t="n">
        <v>5151970</v>
      </c>
      <c r="F25" s="25" t="n">
        <v>4840432</v>
      </c>
      <c r="G25" s="89" t="n">
        <v>297327</v>
      </c>
      <c r="H25" s="88" t="n">
        <v>36130</v>
      </c>
      <c r="I25" s="25" t="n">
        <v>35384</v>
      </c>
      <c r="J25" s="25" t="n">
        <v>746</v>
      </c>
      <c r="K25" s="88" t="n">
        <v>0</v>
      </c>
      <c r="L25" s="25" t="n">
        <v>0</v>
      </c>
      <c r="M25" s="89" t="n">
        <v>0</v>
      </c>
      <c r="N25" s="90" t="str">
        <f aca="false">IF(A25="","",A25)</f>
        <v>園部</v>
      </c>
    </row>
    <row r="26" s="33" customFormat="true" ht="18" hidden="false" customHeight="true" outlineLevel="0" collapsed="false">
      <c r="A26" s="87" t="s">
        <v>76</v>
      </c>
      <c r="B26" s="88" t="s">
        <v>19</v>
      </c>
      <c r="C26" s="25" t="s">
        <v>19</v>
      </c>
      <c r="D26" s="89" t="s">
        <v>19</v>
      </c>
      <c r="E26" s="88" t="n">
        <v>2925897</v>
      </c>
      <c r="F26" s="25" t="n">
        <v>2868052</v>
      </c>
      <c r="G26" s="89" t="n">
        <v>56001</v>
      </c>
      <c r="H26" s="88" t="n">
        <v>34169</v>
      </c>
      <c r="I26" s="25" t="n">
        <v>34086</v>
      </c>
      <c r="J26" s="25" t="n">
        <v>83</v>
      </c>
      <c r="K26" s="88" t="n">
        <v>0</v>
      </c>
      <c r="L26" s="25" t="n">
        <v>0</v>
      </c>
      <c r="M26" s="89" t="n">
        <v>0</v>
      </c>
      <c r="N26" s="90" t="str">
        <f aca="false">IF(A26="","",A26)</f>
        <v>峰山</v>
      </c>
    </row>
    <row r="27" customFormat="false" ht="18" hidden="false" customHeight="true" outlineLevel="0" collapsed="false">
      <c r="A27" s="91" t="s">
        <v>77</v>
      </c>
      <c r="B27" s="92" t="n">
        <v>146925</v>
      </c>
      <c r="C27" s="30" t="n">
        <v>20643</v>
      </c>
      <c r="D27" s="93" t="n">
        <v>102857</v>
      </c>
      <c r="E27" s="92" t="n">
        <v>219707857</v>
      </c>
      <c r="F27" s="30" t="n">
        <v>212110036</v>
      </c>
      <c r="G27" s="93" t="n">
        <v>7345090</v>
      </c>
      <c r="H27" s="92" t="n">
        <v>61762730</v>
      </c>
      <c r="I27" s="30" t="n">
        <v>61761824</v>
      </c>
      <c r="J27" s="93" t="n">
        <v>906</v>
      </c>
      <c r="K27" s="92" t="n">
        <v>3133.4</v>
      </c>
      <c r="L27" s="30" t="n">
        <v>3133.4</v>
      </c>
      <c r="M27" s="93" t="n">
        <v>0</v>
      </c>
      <c r="N27" s="94" t="str">
        <f aca="false">IF(A27="","",A27)</f>
        <v>京都府計</v>
      </c>
    </row>
    <row r="28" customFormat="false" ht="18" hidden="false" customHeight="true" outlineLevel="0" collapsed="false">
      <c r="A28" s="95"/>
      <c r="B28" s="96"/>
      <c r="C28" s="97"/>
      <c r="D28" s="98"/>
      <c r="E28" s="96"/>
      <c r="F28" s="97"/>
      <c r="G28" s="98"/>
      <c r="H28" s="96"/>
      <c r="I28" s="97"/>
      <c r="J28" s="98"/>
      <c r="K28" s="96"/>
      <c r="L28" s="97"/>
      <c r="M28" s="98"/>
      <c r="N28" s="99"/>
    </row>
    <row r="29" customFormat="false" ht="18" hidden="false" customHeight="true" outlineLevel="0" collapsed="false">
      <c r="A29" s="101" t="s">
        <v>78</v>
      </c>
      <c r="B29" s="102" t="n">
        <v>21135</v>
      </c>
      <c r="C29" s="103" t="n">
        <v>6216</v>
      </c>
      <c r="D29" s="104" t="n">
        <v>9963</v>
      </c>
      <c r="E29" s="102" t="n">
        <v>34935651</v>
      </c>
      <c r="F29" s="103" t="n">
        <v>34099765</v>
      </c>
      <c r="G29" s="104" t="n">
        <v>805142</v>
      </c>
      <c r="H29" s="102" t="s">
        <v>19</v>
      </c>
      <c r="I29" s="103" t="s">
        <v>19</v>
      </c>
      <c r="J29" s="104" t="s">
        <v>19</v>
      </c>
      <c r="K29" s="102" t="n">
        <v>0</v>
      </c>
      <c r="L29" s="103" t="n">
        <v>0</v>
      </c>
      <c r="M29" s="104" t="n">
        <v>0</v>
      </c>
      <c r="N29" s="105" t="str">
        <f aca="false">IF(A29="","",A29)</f>
        <v>大阪福島</v>
      </c>
    </row>
    <row r="30" customFormat="false" ht="18" hidden="false" customHeight="true" outlineLevel="0" collapsed="false">
      <c r="A30" s="87" t="s">
        <v>79</v>
      </c>
      <c r="B30" s="88" t="n">
        <v>72870</v>
      </c>
      <c r="C30" s="25" t="n">
        <v>32929</v>
      </c>
      <c r="D30" s="89" t="n">
        <v>38259</v>
      </c>
      <c r="E30" s="88" t="n">
        <v>68085939</v>
      </c>
      <c r="F30" s="25" t="n">
        <v>66596102</v>
      </c>
      <c r="G30" s="89" t="n">
        <v>1446424</v>
      </c>
      <c r="H30" s="88" t="s">
        <v>19</v>
      </c>
      <c r="I30" s="25" t="s">
        <v>19</v>
      </c>
      <c r="J30" s="89" t="s">
        <v>19</v>
      </c>
      <c r="K30" s="88" t="n">
        <v>0</v>
      </c>
      <c r="L30" s="25" t="n">
        <v>0</v>
      </c>
      <c r="M30" s="89" t="n">
        <v>0</v>
      </c>
      <c r="N30" s="90" t="str">
        <f aca="false">IF(A30="","",A30)</f>
        <v>西</v>
      </c>
    </row>
    <row r="31" customFormat="false" ht="18" hidden="false" customHeight="true" outlineLevel="0" collapsed="false">
      <c r="A31" s="87" t="s">
        <v>80</v>
      </c>
      <c r="B31" s="88" t="n">
        <v>23776</v>
      </c>
      <c r="C31" s="25" t="n">
        <v>2582</v>
      </c>
      <c r="D31" s="89" t="n">
        <v>18315</v>
      </c>
      <c r="E31" s="88" t="n">
        <v>20073038</v>
      </c>
      <c r="F31" s="25" t="n">
        <v>19324391</v>
      </c>
      <c r="G31" s="89" t="n">
        <v>712448</v>
      </c>
      <c r="H31" s="128" t="s">
        <v>149</v>
      </c>
      <c r="I31" s="127" t="s">
        <v>149</v>
      </c>
      <c r="J31" s="129" t="s">
        <v>149</v>
      </c>
      <c r="K31" s="88" t="n">
        <v>0</v>
      </c>
      <c r="L31" s="25" t="n">
        <v>0</v>
      </c>
      <c r="M31" s="89" t="n">
        <v>0</v>
      </c>
      <c r="N31" s="90" t="str">
        <f aca="false">IF(A31="","",A31)</f>
        <v>港</v>
      </c>
    </row>
    <row r="32" customFormat="false" ht="18" hidden="false" customHeight="true" outlineLevel="0" collapsed="false">
      <c r="A32" s="87" t="s">
        <v>81</v>
      </c>
      <c r="B32" s="88" t="n">
        <v>19285</v>
      </c>
      <c r="C32" s="25" t="n">
        <v>2766</v>
      </c>
      <c r="D32" s="89" t="n">
        <v>15931</v>
      </c>
      <c r="E32" s="88" t="n">
        <v>29557892</v>
      </c>
      <c r="F32" s="25" t="n">
        <v>29002519</v>
      </c>
      <c r="G32" s="89" t="n">
        <v>539493</v>
      </c>
      <c r="H32" s="128" t="s">
        <v>149</v>
      </c>
      <c r="I32" s="127" t="s">
        <v>149</v>
      </c>
      <c r="J32" s="129" t="s">
        <v>149</v>
      </c>
      <c r="K32" s="88" t="n">
        <v>0</v>
      </c>
      <c r="L32" s="25" t="n">
        <v>0</v>
      </c>
      <c r="M32" s="89" t="n">
        <v>0</v>
      </c>
      <c r="N32" s="90" t="str">
        <f aca="false">IF(A32="","",A32)</f>
        <v>天王寺</v>
      </c>
    </row>
    <row r="33" customFormat="false" ht="18" hidden="false" customHeight="true" outlineLevel="0" collapsed="false">
      <c r="A33" s="87" t="s">
        <v>82</v>
      </c>
      <c r="B33" s="88" t="n">
        <v>13802</v>
      </c>
      <c r="C33" s="25" t="n">
        <v>4433</v>
      </c>
      <c r="D33" s="89" t="n">
        <v>7635</v>
      </c>
      <c r="E33" s="88" t="n">
        <v>20995948</v>
      </c>
      <c r="F33" s="25" t="n">
        <v>20458839</v>
      </c>
      <c r="G33" s="89" t="n">
        <v>475857</v>
      </c>
      <c r="H33" s="88" t="s">
        <v>19</v>
      </c>
      <c r="I33" s="25" t="s">
        <v>19</v>
      </c>
      <c r="J33" s="89" t="s">
        <v>19</v>
      </c>
      <c r="K33" s="88" t="n">
        <v>0</v>
      </c>
      <c r="L33" s="25" t="n">
        <v>0</v>
      </c>
      <c r="M33" s="89" t="n">
        <v>0</v>
      </c>
      <c r="N33" s="90" t="str">
        <f aca="false">IF(A33="","",A33)</f>
        <v>浪速</v>
      </c>
    </row>
    <row r="34" customFormat="false" ht="18" hidden="false" customHeight="true" outlineLevel="0" collapsed="false">
      <c r="A34" s="87" t="s">
        <v>83</v>
      </c>
      <c r="B34" s="88" t="n">
        <v>14615</v>
      </c>
      <c r="C34" s="25" t="n">
        <v>1656</v>
      </c>
      <c r="D34" s="89" t="n">
        <v>11682</v>
      </c>
      <c r="E34" s="88" t="n">
        <v>15329674</v>
      </c>
      <c r="F34" s="25" t="n">
        <v>14880906</v>
      </c>
      <c r="G34" s="89" t="n">
        <v>438452</v>
      </c>
      <c r="H34" s="88" t="s">
        <v>19</v>
      </c>
      <c r="I34" s="25" t="s">
        <v>19</v>
      </c>
      <c r="J34" s="89" t="s">
        <v>19</v>
      </c>
      <c r="K34" s="88" t="n">
        <v>0</v>
      </c>
      <c r="L34" s="25" t="n">
        <v>0</v>
      </c>
      <c r="M34" s="89" t="n">
        <v>0</v>
      </c>
      <c r="N34" s="90" t="str">
        <f aca="false">IF(A34="","",A34)</f>
        <v>西淀川</v>
      </c>
    </row>
    <row r="35" customFormat="false" ht="18" hidden="false" customHeight="true" outlineLevel="0" collapsed="false">
      <c r="A35" s="87" t="s">
        <v>84</v>
      </c>
      <c r="B35" s="88" t="n">
        <v>33812</v>
      </c>
      <c r="C35" s="25" t="n">
        <v>1233</v>
      </c>
      <c r="D35" s="89" t="n">
        <v>21874</v>
      </c>
      <c r="E35" s="88" t="n">
        <v>15106767</v>
      </c>
      <c r="F35" s="25" t="n">
        <v>14598521</v>
      </c>
      <c r="G35" s="89" t="n">
        <v>459648</v>
      </c>
      <c r="H35" s="88" t="s">
        <v>19</v>
      </c>
      <c r="I35" s="25" t="s">
        <v>19</v>
      </c>
      <c r="J35" s="89" t="s">
        <v>19</v>
      </c>
      <c r="K35" s="88" t="n">
        <v>0</v>
      </c>
      <c r="L35" s="25" t="n">
        <v>0</v>
      </c>
      <c r="M35" s="89" t="n">
        <v>0</v>
      </c>
      <c r="N35" s="90" t="str">
        <f aca="false">IF(A35="","",A35)</f>
        <v>東成</v>
      </c>
    </row>
    <row r="36" customFormat="false" ht="18" hidden="false" customHeight="true" outlineLevel="0" collapsed="false">
      <c r="A36" s="87" t="s">
        <v>85</v>
      </c>
      <c r="B36" s="88" t="n">
        <v>34688</v>
      </c>
      <c r="C36" s="25" t="n">
        <v>4073</v>
      </c>
      <c r="D36" s="89" t="n">
        <v>20633</v>
      </c>
      <c r="E36" s="88" t="n">
        <v>12707778</v>
      </c>
      <c r="F36" s="25" t="n">
        <v>12001511</v>
      </c>
      <c r="G36" s="89" t="n">
        <v>652193</v>
      </c>
      <c r="H36" s="88" t="s">
        <v>19</v>
      </c>
      <c r="I36" s="25" t="s">
        <v>19</v>
      </c>
      <c r="J36" s="89" t="s">
        <v>19</v>
      </c>
      <c r="K36" s="88" t="n">
        <v>0</v>
      </c>
      <c r="L36" s="25" t="n">
        <v>0</v>
      </c>
      <c r="M36" s="89" t="n">
        <v>0</v>
      </c>
      <c r="N36" s="90" t="str">
        <f aca="false">IF(A36="","",A36)</f>
        <v>生野</v>
      </c>
    </row>
    <row r="37" customFormat="false" ht="18" hidden="false" customHeight="true" outlineLevel="0" collapsed="false">
      <c r="A37" s="87" t="s">
        <v>86</v>
      </c>
      <c r="B37" s="88" t="n">
        <v>20955</v>
      </c>
      <c r="C37" s="25" t="n">
        <v>796</v>
      </c>
      <c r="D37" s="89" t="n">
        <v>18825</v>
      </c>
      <c r="E37" s="88" t="n">
        <v>16085868</v>
      </c>
      <c r="F37" s="25" t="n">
        <v>15347435</v>
      </c>
      <c r="G37" s="89" t="n">
        <v>697847</v>
      </c>
      <c r="H37" s="88" t="s">
        <v>19</v>
      </c>
      <c r="I37" s="25" t="s">
        <v>19</v>
      </c>
      <c r="J37" s="89" t="s">
        <v>19</v>
      </c>
      <c r="K37" s="88" t="n">
        <v>0</v>
      </c>
      <c r="L37" s="25" t="n">
        <v>0</v>
      </c>
      <c r="M37" s="89" t="n">
        <v>0</v>
      </c>
      <c r="N37" s="90" t="str">
        <f aca="false">IF(A37="","",A37)</f>
        <v>旭</v>
      </c>
    </row>
    <row r="38" customFormat="false" ht="18" hidden="false" customHeight="true" outlineLevel="0" collapsed="false">
      <c r="A38" s="87" t="s">
        <v>87</v>
      </c>
      <c r="B38" s="88" t="n">
        <v>27268</v>
      </c>
      <c r="C38" s="25" t="n">
        <v>5826</v>
      </c>
      <c r="D38" s="89" t="n">
        <v>20196</v>
      </c>
      <c r="E38" s="88" t="n">
        <v>23131738</v>
      </c>
      <c r="F38" s="25" t="n">
        <v>22309357</v>
      </c>
      <c r="G38" s="89" t="n">
        <v>798922</v>
      </c>
      <c r="H38" s="88" t="s">
        <v>19</v>
      </c>
      <c r="I38" s="25" t="s">
        <v>19</v>
      </c>
      <c r="J38" s="89" t="s">
        <v>19</v>
      </c>
      <c r="K38" s="88" t="n">
        <v>0</v>
      </c>
      <c r="L38" s="25" t="n">
        <v>0</v>
      </c>
      <c r="M38" s="89" t="n">
        <v>0</v>
      </c>
      <c r="N38" s="90" t="str">
        <f aca="false">IF(A38="","",A38)</f>
        <v>城東</v>
      </c>
    </row>
    <row r="39" customFormat="false" ht="18" hidden="false" customHeight="true" outlineLevel="0" collapsed="false">
      <c r="A39" s="87" t="s">
        <v>88</v>
      </c>
      <c r="B39" s="88" t="n">
        <v>2713</v>
      </c>
      <c r="C39" s="25" t="n">
        <v>1382</v>
      </c>
      <c r="D39" s="89" t="n">
        <v>921</v>
      </c>
      <c r="E39" s="88" t="n">
        <v>12682013</v>
      </c>
      <c r="F39" s="25" t="n">
        <v>12429008</v>
      </c>
      <c r="G39" s="89" t="n">
        <v>246209</v>
      </c>
      <c r="H39" s="88" t="s">
        <v>19</v>
      </c>
      <c r="I39" s="25" t="s">
        <v>19</v>
      </c>
      <c r="J39" s="89" t="s">
        <v>19</v>
      </c>
      <c r="K39" s="88" t="n">
        <v>0</v>
      </c>
      <c r="L39" s="25" t="n">
        <v>0</v>
      </c>
      <c r="M39" s="89" t="n">
        <v>0</v>
      </c>
      <c r="N39" s="90" t="str">
        <f aca="false">IF(A39="","",A39)</f>
        <v>阿倍野</v>
      </c>
    </row>
    <row r="40" customFormat="false" ht="18" hidden="false" customHeight="true" outlineLevel="0" collapsed="false">
      <c r="A40" s="87" t="s">
        <v>89</v>
      </c>
      <c r="B40" s="88" t="n">
        <v>61920</v>
      </c>
      <c r="C40" s="25" t="n">
        <v>4413</v>
      </c>
      <c r="D40" s="89" t="n">
        <v>53378</v>
      </c>
      <c r="E40" s="88" t="n">
        <v>26445439</v>
      </c>
      <c r="F40" s="25" t="n">
        <v>25475002</v>
      </c>
      <c r="G40" s="89" t="n">
        <v>940049</v>
      </c>
      <c r="H40" s="88" t="s">
        <v>19</v>
      </c>
      <c r="I40" s="25" t="s">
        <v>19</v>
      </c>
      <c r="J40" s="89" t="s">
        <v>19</v>
      </c>
      <c r="K40" s="88" t="n">
        <v>0</v>
      </c>
      <c r="L40" s="25" t="n">
        <v>0</v>
      </c>
      <c r="M40" s="89" t="n">
        <v>0</v>
      </c>
      <c r="N40" s="90" t="str">
        <f aca="false">IF(A40="","",A40)</f>
        <v>住吉</v>
      </c>
    </row>
    <row r="41" customFormat="false" ht="18" hidden="false" customHeight="true" outlineLevel="0" collapsed="false">
      <c r="A41" s="87" t="s">
        <v>90</v>
      </c>
      <c r="B41" s="88" t="n">
        <v>35147</v>
      </c>
      <c r="C41" s="25" t="n">
        <v>3544</v>
      </c>
      <c r="D41" s="89" t="n">
        <v>23595</v>
      </c>
      <c r="E41" s="88" t="n">
        <v>22579578</v>
      </c>
      <c r="F41" s="25" t="n">
        <v>21361753</v>
      </c>
      <c r="G41" s="89" t="n">
        <v>1143684</v>
      </c>
      <c r="H41" s="88" t="s">
        <v>19</v>
      </c>
      <c r="I41" s="25" t="s">
        <v>19</v>
      </c>
      <c r="J41" s="89" t="s">
        <v>19</v>
      </c>
      <c r="K41" s="88" t="n">
        <v>0</v>
      </c>
      <c r="L41" s="25" t="n">
        <v>0</v>
      </c>
      <c r="M41" s="89" t="n">
        <v>0</v>
      </c>
      <c r="N41" s="90" t="str">
        <f aca="false">IF(A41="","",A41)</f>
        <v>東住吉</v>
      </c>
    </row>
    <row r="42" customFormat="false" ht="18" hidden="false" customHeight="true" outlineLevel="0" collapsed="false">
      <c r="A42" s="87" t="s">
        <v>91</v>
      </c>
      <c r="B42" s="88" t="n">
        <v>24369</v>
      </c>
      <c r="C42" s="25" t="n">
        <v>1687</v>
      </c>
      <c r="D42" s="89" t="n">
        <v>17894</v>
      </c>
      <c r="E42" s="88" t="n">
        <v>9760948</v>
      </c>
      <c r="F42" s="25" t="n">
        <v>9117195</v>
      </c>
      <c r="G42" s="89" t="n">
        <v>605975</v>
      </c>
      <c r="H42" s="88" t="s">
        <v>19</v>
      </c>
      <c r="I42" s="25" t="s">
        <v>19</v>
      </c>
      <c r="J42" s="89" t="s">
        <v>19</v>
      </c>
      <c r="K42" s="88" t="n">
        <v>87.6</v>
      </c>
      <c r="L42" s="25" t="n">
        <v>0</v>
      </c>
      <c r="M42" s="89" t="n">
        <v>87.6</v>
      </c>
      <c r="N42" s="90" t="str">
        <f aca="false">IF(A42="","",A42)</f>
        <v>西成</v>
      </c>
    </row>
    <row r="43" customFormat="false" ht="18" hidden="false" customHeight="true" outlineLevel="0" collapsed="false">
      <c r="A43" s="87" t="s">
        <v>92</v>
      </c>
      <c r="B43" s="88" t="n">
        <v>36598</v>
      </c>
      <c r="C43" s="25" t="n">
        <v>3335</v>
      </c>
      <c r="D43" s="89" t="n">
        <v>24484</v>
      </c>
      <c r="E43" s="88" t="n">
        <v>62642385</v>
      </c>
      <c r="F43" s="25" t="n">
        <v>61044105</v>
      </c>
      <c r="G43" s="89" t="n">
        <v>1493159</v>
      </c>
      <c r="H43" s="88" t="n">
        <v>6</v>
      </c>
      <c r="I43" s="25" t="n">
        <v>6</v>
      </c>
      <c r="J43" s="89" t="s">
        <v>19</v>
      </c>
      <c r="K43" s="88" t="n">
        <v>0</v>
      </c>
      <c r="L43" s="25" t="n">
        <v>0</v>
      </c>
      <c r="M43" s="89" t="n">
        <v>0</v>
      </c>
      <c r="N43" s="90" t="str">
        <f aca="false">IF(A43="","",A43)</f>
        <v>東淀川</v>
      </c>
    </row>
    <row r="44" customFormat="false" ht="18" hidden="false" customHeight="true" outlineLevel="0" collapsed="false">
      <c r="A44" s="87" t="s">
        <v>93</v>
      </c>
      <c r="B44" s="88" t="n">
        <v>78462</v>
      </c>
      <c r="C44" s="25" t="n">
        <v>11035</v>
      </c>
      <c r="D44" s="89" t="n">
        <v>56829</v>
      </c>
      <c r="E44" s="88" t="n">
        <v>195007150</v>
      </c>
      <c r="F44" s="25" t="n">
        <v>193023330</v>
      </c>
      <c r="G44" s="89" t="n">
        <v>1870321</v>
      </c>
      <c r="H44" s="128" t="s">
        <v>149</v>
      </c>
      <c r="I44" s="127" t="s">
        <v>149</v>
      </c>
      <c r="J44" s="129" t="s">
        <v>149</v>
      </c>
      <c r="K44" s="88" t="n">
        <v>12.4</v>
      </c>
      <c r="L44" s="25" t="n">
        <v>0</v>
      </c>
      <c r="M44" s="89" t="n">
        <v>12.4</v>
      </c>
      <c r="N44" s="90" t="str">
        <f aca="false">IF(A44="","",A44)</f>
        <v>北</v>
      </c>
    </row>
    <row r="45" customFormat="false" ht="18" hidden="false" customHeight="true" outlineLevel="0" collapsed="false">
      <c r="A45" s="87" t="s">
        <v>94</v>
      </c>
      <c r="B45" s="88" t="n">
        <v>25566</v>
      </c>
      <c r="C45" s="25" t="n">
        <v>699</v>
      </c>
      <c r="D45" s="89" t="n">
        <v>24095</v>
      </c>
      <c r="E45" s="88" t="n">
        <v>69194049</v>
      </c>
      <c r="F45" s="25" t="n">
        <v>68600485</v>
      </c>
      <c r="G45" s="89" t="n">
        <v>578441</v>
      </c>
      <c r="H45" s="88" t="s">
        <v>19</v>
      </c>
      <c r="I45" s="25" t="s">
        <v>19</v>
      </c>
      <c r="J45" s="89" t="s">
        <v>19</v>
      </c>
      <c r="K45" s="88" t="n">
        <v>0</v>
      </c>
      <c r="L45" s="25" t="n">
        <v>0</v>
      </c>
      <c r="M45" s="89" t="n">
        <v>0</v>
      </c>
      <c r="N45" s="90" t="str">
        <f aca="false">IF(A45="","",A45)</f>
        <v>大淀</v>
      </c>
    </row>
    <row r="46" customFormat="false" ht="18" hidden="false" customHeight="true" outlineLevel="0" collapsed="false">
      <c r="A46" s="87" t="s">
        <v>95</v>
      </c>
      <c r="B46" s="88" t="n">
        <v>29020</v>
      </c>
      <c r="C46" s="25" t="n">
        <v>597</v>
      </c>
      <c r="D46" s="89" t="n">
        <v>23436</v>
      </c>
      <c r="E46" s="88" t="n">
        <v>244206153</v>
      </c>
      <c r="F46" s="25" t="n">
        <v>242462480</v>
      </c>
      <c r="G46" s="89" t="n">
        <v>1642531</v>
      </c>
      <c r="H46" s="128" t="s">
        <v>149</v>
      </c>
      <c r="I46" s="127" t="s">
        <v>149</v>
      </c>
      <c r="J46" s="129" t="s">
        <v>149</v>
      </c>
      <c r="K46" s="88" t="n">
        <v>0</v>
      </c>
      <c r="L46" s="25" t="n">
        <v>0</v>
      </c>
      <c r="M46" s="89" t="n">
        <v>0</v>
      </c>
      <c r="N46" s="90" t="str">
        <f aca="false">IF(A46="","",A46)</f>
        <v>東</v>
      </c>
    </row>
    <row r="47" customFormat="false" ht="18" hidden="false" customHeight="true" outlineLevel="0" collapsed="false">
      <c r="A47" s="87" t="s">
        <v>96</v>
      </c>
      <c r="B47" s="88" t="n">
        <v>44853</v>
      </c>
      <c r="C47" s="25" t="n">
        <v>4669</v>
      </c>
      <c r="D47" s="89" t="n">
        <v>26425</v>
      </c>
      <c r="E47" s="88" t="n">
        <v>66304590</v>
      </c>
      <c r="F47" s="25" t="n">
        <v>64978810</v>
      </c>
      <c r="G47" s="89" t="n">
        <v>1199366</v>
      </c>
      <c r="H47" s="128" t="s">
        <v>149</v>
      </c>
      <c r="I47" s="127" t="s">
        <v>149</v>
      </c>
      <c r="J47" s="129" t="s">
        <v>149</v>
      </c>
      <c r="K47" s="88" t="n">
        <v>0</v>
      </c>
      <c r="L47" s="25" t="n">
        <v>0</v>
      </c>
      <c r="M47" s="89" t="n">
        <v>0</v>
      </c>
      <c r="N47" s="90" t="str">
        <f aca="false">IF(A47="","",A47)</f>
        <v>南</v>
      </c>
    </row>
    <row r="48" customFormat="false" ht="18" hidden="false" customHeight="true" outlineLevel="0" collapsed="false">
      <c r="A48" s="87" t="s">
        <v>97</v>
      </c>
      <c r="B48" s="88" t="n">
        <v>75516</v>
      </c>
      <c r="C48" s="25" t="n">
        <v>6983</v>
      </c>
      <c r="D48" s="89" t="n">
        <v>42969</v>
      </c>
      <c r="E48" s="88" t="n">
        <v>51317521</v>
      </c>
      <c r="F48" s="25" t="n">
        <v>49128764</v>
      </c>
      <c r="G48" s="89" t="n">
        <v>1964393</v>
      </c>
      <c r="H48" s="128" t="s">
        <v>149</v>
      </c>
      <c r="I48" s="127" t="s">
        <v>149</v>
      </c>
      <c r="J48" s="129" t="s">
        <v>149</v>
      </c>
      <c r="K48" s="88" t="n">
        <v>0</v>
      </c>
      <c r="L48" s="25" t="n">
        <v>0</v>
      </c>
      <c r="M48" s="89" t="n">
        <v>0</v>
      </c>
      <c r="N48" s="90" t="str">
        <f aca="false">IF(A48="","",A48)</f>
        <v>堺</v>
      </c>
    </row>
    <row r="49" customFormat="false" ht="18" hidden="false" customHeight="true" outlineLevel="0" collapsed="false">
      <c r="A49" s="87" t="s">
        <v>98</v>
      </c>
      <c r="B49" s="88" t="n">
        <v>19314</v>
      </c>
      <c r="C49" s="25" t="n">
        <v>1173</v>
      </c>
      <c r="D49" s="89" t="n">
        <v>17997</v>
      </c>
      <c r="E49" s="88" t="n">
        <v>14447809</v>
      </c>
      <c r="F49" s="25" t="n">
        <v>13644331</v>
      </c>
      <c r="G49" s="89" t="n">
        <v>760179</v>
      </c>
      <c r="H49" s="88" t="n">
        <v>9728</v>
      </c>
      <c r="I49" s="25" t="n">
        <v>9469</v>
      </c>
      <c r="J49" s="89" t="n">
        <v>253</v>
      </c>
      <c r="K49" s="88" t="n">
        <v>0</v>
      </c>
      <c r="L49" s="25" t="n">
        <v>0</v>
      </c>
      <c r="M49" s="89" t="n">
        <v>0</v>
      </c>
      <c r="N49" s="90" t="str">
        <f aca="false">IF(A49="","",A49)</f>
        <v>岸和田</v>
      </c>
    </row>
    <row r="50" customFormat="false" ht="18" hidden="false" customHeight="true" outlineLevel="0" collapsed="false">
      <c r="A50" s="87" t="s">
        <v>99</v>
      </c>
      <c r="B50" s="88" t="n">
        <v>70465</v>
      </c>
      <c r="C50" s="25" t="n">
        <v>4378</v>
      </c>
      <c r="D50" s="89" t="n">
        <v>56811</v>
      </c>
      <c r="E50" s="88" t="n">
        <v>46708293</v>
      </c>
      <c r="F50" s="25" t="n">
        <v>44930173</v>
      </c>
      <c r="G50" s="89" t="n">
        <v>1703019</v>
      </c>
      <c r="H50" s="88" t="n">
        <v>79252</v>
      </c>
      <c r="I50" s="25" t="n">
        <v>79252</v>
      </c>
      <c r="J50" s="130" t="n">
        <v>0</v>
      </c>
      <c r="K50" s="88" t="n">
        <v>80690563.4</v>
      </c>
      <c r="L50" s="25" t="n">
        <v>80690512.5</v>
      </c>
      <c r="M50" s="89" t="n">
        <v>50.9</v>
      </c>
      <c r="N50" s="90" t="str">
        <f aca="false">IF(A50="","",A50)</f>
        <v>豊能</v>
      </c>
    </row>
    <row r="51" customFormat="false" ht="18" hidden="false" customHeight="true" outlineLevel="0" collapsed="false">
      <c r="A51" s="87" t="s">
        <v>100</v>
      </c>
      <c r="B51" s="88" t="n">
        <v>24177</v>
      </c>
      <c r="C51" s="25" t="n">
        <v>1175</v>
      </c>
      <c r="D51" s="89" t="n">
        <v>18265</v>
      </c>
      <c r="E51" s="88" t="n">
        <v>43078913</v>
      </c>
      <c r="F51" s="25" t="n">
        <v>41650185</v>
      </c>
      <c r="G51" s="89" t="n">
        <v>1368408</v>
      </c>
      <c r="H51" s="128" t="s">
        <v>149</v>
      </c>
      <c r="I51" s="127" t="s">
        <v>149</v>
      </c>
      <c r="J51" s="129" t="s">
        <v>149</v>
      </c>
      <c r="K51" s="88" t="n">
        <v>0</v>
      </c>
      <c r="L51" s="25" t="n">
        <v>0</v>
      </c>
      <c r="M51" s="89" t="n">
        <v>0</v>
      </c>
      <c r="N51" s="90" t="str">
        <f aca="false">IF(A51="","",A51)</f>
        <v>吹田</v>
      </c>
    </row>
    <row r="52" customFormat="false" ht="18" hidden="false" customHeight="true" outlineLevel="0" collapsed="false">
      <c r="A52" s="87" t="s">
        <v>101</v>
      </c>
      <c r="B52" s="88" t="n">
        <v>33564</v>
      </c>
      <c r="C52" s="25" t="n">
        <v>3499</v>
      </c>
      <c r="D52" s="89" t="n">
        <v>22353</v>
      </c>
      <c r="E52" s="88" t="n">
        <v>13255137</v>
      </c>
      <c r="F52" s="25" t="n">
        <v>12573963</v>
      </c>
      <c r="G52" s="89" t="n">
        <v>621596</v>
      </c>
      <c r="H52" s="128" t="s">
        <v>149</v>
      </c>
      <c r="I52" s="127" t="s">
        <v>149</v>
      </c>
      <c r="J52" s="129" t="s">
        <v>149</v>
      </c>
      <c r="K52" s="88" t="n">
        <v>22413927.4</v>
      </c>
      <c r="L52" s="25" t="n">
        <v>22413927.4</v>
      </c>
      <c r="M52" s="89" t="n">
        <v>0</v>
      </c>
      <c r="N52" s="90" t="str">
        <f aca="false">IF(A52="","",A52)</f>
        <v>泉大津</v>
      </c>
    </row>
    <row r="53" customFormat="false" ht="18" hidden="false" customHeight="true" outlineLevel="0" collapsed="false">
      <c r="A53" s="87" t="s">
        <v>102</v>
      </c>
      <c r="B53" s="88" t="n">
        <v>97332</v>
      </c>
      <c r="C53" s="25" t="n">
        <v>5915</v>
      </c>
      <c r="D53" s="89" t="n">
        <v>75280</v>
      </c>
      <c r="E53" s="88" t="n">
        <v>29827218</v>
      </c>
      <c r="F53" s="25" t="n">
        <v>28167310</v>
      </c>
      <c r="G53" s="89" t="n">
        <v>1527368</v>
      </c>
      <c r="H53" s="88" t="n">
        <v>124752</v>
      </c>
      <c r="I53" s="25" t="n">
        <v>124516</v>
      </c>
      <c r="J53" s="89" t="n">
        <v>236</v>
      </c>
      <c r="K53" s="88" t="n">
        <v>0</v>
      </c>
      <c r="L53" s="25" t="n">
        <v>0</v>
      </c>
      <c r="M53" s="89" t="n">
        <v>0</v>
      </c>
      <c r="N53" s="90" t="str">
        <f aca="false">IF(A53="","",A53)</f>
        <v>枚方</v>
      </c>
    </row>
    <row r="54" customFormat="false" ht="18" hidden="false" customHeight="true" outlineLevel="0" collapsed="false">
      <c r="A54" s="87" t="s">
        <v>103</v>
      </c>
      <c r="B54" s="88" t="n">
        <v>14204</v>
      </c>
      <c r="C54" s="25" t="n">
        <v>1306</v>
      </c>
      <c r="D54" s="89" t="n">
        <v>11928</v>
      </c>
      <c r="E54" s="88" t="n">
        <v>34158481</v>
      </c>
      <c r="F54" s="25" t="n">
        <v>32943076</v>
      </c>
      <c r="G54" s="89" t="n">
        <v>1188679</v>
      </c>
      <c r="H54" s="88" t="n">
        <v>19916157</v>
      </c>
      <c r="I54" s="25" t="n">
        <v>19916156</v>
      </c>
      <c r="J54" s="89" t="n">
        <v>1</v>
      </c>
      <c r="K54" s="88" t="n">
        <v>0</v>
      </c>
      <c r="L54" s="25" t="n">
        <v>0</v>
      </c>
      <c r="M54" s="89" t="n">
        <v>0</v>
      </c>
      <c r="N54" s="90" t="str">
        <f aca="false">IF(A54="","",A54)</f>
        <v>茨木</v>
      </c>
    </row>
    <row r="55" customFormat="false" ht="18" hidden="false" customHeight="true" outlineLevel="0" collapsed="false">
      <c r="A55" s="87" t="s">
        <v>104</v>
      </c>
      <c r="B55" s="88" t="n">
        <v>57671</v>
      </c>
      <c r="C55" s="25" t="n">
        <v>5997</v>
      </c>
      <c r="D55" s="89" t="n">
        <v>47957</v>
      </c>
      <c r="E55" s="88" t="n">
        <v>31794263</v>
      </c>
      <c r="F55" s="25" t="n">
        <v>30134126</v>
      </c>
      <c r="G55" s="89" t="n">
        <v>1590613</v>
      </c>
      <c r="H55" s="88" t="n">
        <v>167029</v>
      </c>
      <c r="I55" s="25" t="n">
        <v>167029</v>
      </c>
      <c r="J55" s="89" t="s">
        <v>19</v>
      </c>
      <c r="K55" s="88" t="n">
        <v>0</v>
      </c>
      <c r="L55" s="25" t="n">
        <v>0</v>
      </c>
      <c r="M55" s="89" t="n">
        <v>0</v>
      </c>
      <c r="N55" s="90" t="str">
        <f aca="false">IF(A55="","",A55)</f>
        <v>八尾</v>
      </c>
    </row>
    <row r="56" customFormat="false" ht="18" hidden="false" customHeight="true" outlineLevel="0" collapsed="false">
      <c r="A56" s="87" t="s">
        <v>105</v>
      </c>
      <c r="B56" s="88" t="n">
        <v>33560</v>
      </c>
      <c r="C56" s="25" t="n">
        <v>5422</v>
      </c>
      <c r="D56" s="89" t="n">
        <v>26191</v>
      </c>
      <c r="E56" s="88" t="n">
        <v>11769644</v>
      </c>
      <c r="F56" s="25" t="n">
        <v>11043549</v>
      </c>
      <c r="G56" s="89" t="n">
        <v>699175</v>
      </c>
      <c r="H56" s="88" t="n">
        <v>49532</v>
      </c>
      <c r="I56" s="25" t="n">
        <v>49532</v>
      </c>
      <c r="J56" s="89" t="s">
        <v>19</v>
      </c>
      <c r="K56" s="88" t="n">
        <v>0</v>
      </c>
      <c r="L56" s="25" t="n">
        <v>0</v>
      </c>
      <c r="M56" s="89" t="n">
        <v>0</v>
      </c>
      <c r="N56" s="90" t="str">
        <f aca="false">IF(A56="","",A56)</f>
        <v>泉佐野</v>
      </c>
    </row>
    <row r="57" customFormat="false" ht="18" hidden="false" customHeight="true" outlineLevel="0" collapsed="false">
      <c r="A57" s="87" t="s">
        <v>106</v>
      </c>
      <c r="B57" s="88" t="n">
        <v>69388</v>
      </c>
      <c r="C57" s="25" t="n">
        <v>4073</v>
      </c>
      <c r="D57" s="89" t="n">
        <v>52795</v>
      </c>
      <c r="E57" s="88" t="n">
        <v>23244718</v>
      </c>
      <c r="F57" s="25" t="n">
        <v>21722113</v>
      </c>
      <c r="G57" s="89" t="n">
        <v>1445366</v>
      </c>
      <c r="H57" s="88" t="n">
        <v>195952</v>
      </c>
      <c r="I57" s="25" t="n">
        <v>195931</v>
      </c>
      <c r="J57" s="89" t="n">
        <v>21</v>
      </c>
      <c r="K57" s="88" t="n">
        <v>0</v>
      </c>
      <c r="L57" s="25" t="n">
        <v>0</v>
      </c>
      <c r="M57" s="89" t="n">
        <v>0</v>
      </c>
      <c r="N57" s="90" t="str">
        <f aca="false">IF(A57="","",A57)</f>
        <v>富田林</v>
      </c>
    </row>
    <row r="58" customFormat="false" ht="18" hidden="false" customHeight="true" outlineLevel="0" collapsed="false">
      <c r="A58" s="87" t="s">
        <v>107</v>
      </c>
      <c r="B58" s="88" t="n">
        <v>24235</v>
      </c>
      <c r="C58" s="25" t="n">
        <v>1415</v>
      </c>
      <c r="D58" s="89" t="n">
        <v>17862</v>
      </c>
      <c r="E58" s="88" t="n">
        <v>52429647</v>
      </c>
      <c r="F58" s="25" t="n">
        <v>51250914</v>
      </c>
      <c r="G58" s="89" t="n">
        <v>1118453</v>
      </c>
      <c r="H58" s="88" t="s">
        <v>19</v>
      </c>
      <c r="I58" s="25" t="s">
        <v>19</v>
      </c>
      <c r="J58" s="89" t="s">
        <v>19</v>
      </c>
      <c r="K58" s="88" t="n">
        <v>0</v>
      </c>
      <c r="L58" s="25" t="n">
        <v>0</v>
      </c>
      <c r="M58" s="89" t="n">
        <v>0</v>
      </c>
      <c r="N58" s="90" t="str">
        <f aca="false">IF(A58="","",A58)</f>
        <v>門真</v>
      </c>
    </row>
    <row r="59" customFormat="false" ht="18" hidden="false" customHeight="true" outlineLevel="0" collapsed="false">
      <c r="A59" s="87" t="s">
        <v>108</v>
      </c>
      <c r="B59" s="88" t="n">
        <v>55817</v>
      </c>
      <c r="C59" s="25" t="n">
        <v>2433</v>
      </c>
      <c r="D59" s="89" t="n">
        <v>43660</v>
      </c>
      <c r="E59" s="88" t="n">
        <v>48801067</v>
      </c>
      <c r="F59" s="25" t="n">
        <v>46581515</v>
      </c>
      <c r="G59" s="89" t="n">
        <v>2091097</v>
      </c>
      <c r="H59" s="128" t="s">
        <v>149</v>
      </c>
      <c r="I59" s="127" t="s">
        <v>149</v>
      </c>
      <c r="J59" s="129" t="s">
        <v>149</v>
      </c>
      <c r="K59" s="88" t="n">
        <v>18.7</v>
      </c>
      <c r="L59" s="25" t="n">
        <v>0</v>
      </c>
      <c r="M59" s="89" t="n">
        <v>18.7</v>
      </c>
      <c r="N59" s="90" t="str">
        <f aca="false">IF(A59="","",A59)</f>
        <v>東大阪</v>
      </c>
    </row>
    <row r="60" customFormat="false" ht="18" hidden="false" customHeight="true" outlineLevel="0" collapsed="false">
      <c r="A60" s="91" t="s">
        <v>109</v>
      </c>
      <c r="B60" s="92" t="n">
        <v>1196096</v>
      </c>
      <c r="C60" s="30" t="n">
        <v>137640</v>
      </c>
      <c r="D60" s="93" t="n">
        <v>868438</v>
      </c>
      <c r="E60" s="92" t="n">
        <v>1365665308</v>
      </c>
      <c r="F60" s="30" t="n">
        <v>1330881534</v>
      </c>
      <c r="G60" s="93" t="n">
        <v>32824508</v>
      </c>
      <c r="H60" s="92" t="n">
        <v>89918264</v>
      </c>
      <c r="I60" s="30" t="n">
        <v>89917683</v>
      </c>
      <c r="J60" s="93" t="n">
        <v>574</v>
      </c>
      <c r="K60" s="92" t="n">
        <v>103104609.5</v>
      </c>
      <c r="L60" s="30" t="n">
        <v>103104439.9</v>
      </c>
      <c r="M60" s="93" t="n">
        <v>169.6</v>
      </c>
      <c r="N60" s="94" t="str">
        <f aca="false">IF(A60="","",A60)</f>
        <v>大阪府計</v>
      </c>
    </row>
    <row r="61" customFormat="false" ht="18" hidden="false" customHeight="true" outlineLevel="0" collapsed="false">
      <c r="A61" s="95"/>
      <c r="B61" s="96"/>
      <c r="C61" s="97"/>
      <c r="D61" s="98"/>
      <c r="E61" s="96"/>
      <c r="F61" s="97"/>
      <c r="G61" s="98"/>
      <c r="H61" s="96"/>
      <c r="I61" s="97"/>
      <c r="J61" s="98"/>
      <c r="K61" s="96"/>
      <c r="L61" s="97"/>
      <c r="M61" s="98"/>
      <c r="N61" s="99"/>
    </row>
    <row r="62" customFormat="false" ht="18" hidden="false" customHeight="true" outlineLevel="0" collapsed="false">
      <c r="A62" s="101" t="s">
        <v>110</v>
      </c>
      <c r="B62" s="102" t="n">
        <v>3130</v>
      </c>
      <c r="C62" s="103" t="n">
        <v>512</v>
      </c>
      <c r="D62" s="104" t="n">
        <v>2171</v>
      </c>
      <c r="E62" s="102" t="n">
        <v>11985753</v>
      </c>
      <c r="F62" s="103" t="n">
        <v>11719847</v>
      </c>
      <c r="G62" s="104" t="n">
        <v>257787</v>
      </c>
      <c r="H62" s="102" t="n">
        <v>2438124</v>
      </c>
      <c r="I62" s="103" t="n">
        <v>2438124</v>
      </c>
      <c r="J62" s="104" t="s">
        <v>19</v>
      </c>
      <c r="K62" s="102" t="n">
        <v>0</v>
      </c>
      <c r="L62" s="103" t="n">
        <v>0</v>
      </c>
      <c r="M62" s="104" t="n">
        <v>0</v>
      </c>
      <c r="N62" s="106" t="str">
        <f aca="false">IF(A62="","",A62)</f>
        <v>灘</v>
      </c>
    </row>
    <row r="63" customFormat="false" ht="18" hidden="false" customHeight="true" outlineLevel="0" collapsed="false">
      <c r="A63" s="87" t="s">
        <v>111</v>
      </c>
      <c r="B63" s="88" t="n">
        <v>23160</v>
      </c>
      <c r="C63" s="25" t="n">
        <v>1340</v>
      </c>
      <c r="D63" s="89" t="n">
        <v>21296</v>
      </c>
      <c r="E63" s="88" t="n">
        <v>23381467</v>
      </c>
      <c r="F63" s="25" t="n">
        <v>22039274</v>
      </c>
      <c r="G63" s="89" t="n">
        <v>1288474</v>
      </c>
      <c r="H63" s="88" t="n">
        <v>40230152</v>
      </c>
      <c r="I63" s="25" t="n">
        <v>40230152</v>
      </c>
      <c r="J63" s="89" t="s">
        <v>19</v>
      </c>
      <c r="K63" s="88" t="n">
        <v>14.6</v>
      </c>
      <c r="L63" s="25" t="n">
        <v>0</v>
      </c>
      <c r="M63" s="89" t="n">
        <v>14.6</v>
      </c>
      <c r="N63" s="90" t="str">
        <f aca="false">IF(A63="","",A63)</f>
        <v>兵庫</v>
      </c>
    </row>
    <row r="64" customFormat="false" ht="18" hidden="false" customHeight="true" outlineLevel="0" collapsed="false">
      <c r="A64" s="87" t="s">
        <v>112</v>
      </c>
      <c r="B64" s="88" t="n">
        <v>17490</v>
      </c>
      <c r="C64" s="25" t="n">
        <v>850</v>
      </c>
      <c r="D64" s="89" t="n">
        <v>14781</v>
      </c>
      <c r="E64" s="88" t="n">
        <v>9243060</v>
      </c>
      <c r="F64" s="25" t="n">
        <v>8798470</v>
      </c>
      <c r="G64" s="89" t="n">
        <v>426076</v>
      </c>
      <c r="H64" s="88" t="s">
        <v>19</v>
      </c>
      <c r="I64" s="25" t="s">
        <v>19</v>
      </c>
      <c r="J64" s="89" t="s">
        <v>19</v>
      </c>
      <c r="K64" s="88" t="n">
        <v>0</v>
      </c>
      <c r="L64" s="25" t="n">
        <v>0</v>
      </c>
      <c r="M64" s="89" t="n">
        <v>0</v>
      </c>
      <c r="N64" s="90" t="str">
        <f aca="false">IF(A64="","",A64)</f>
        <v>長田</v>
      </c>
    </row>
    <row r="65" customFormat="false" ht="18" hidden="false" customHeight="true" outlineLevel="0" collapsed="false">
      <c r="A65" s="87" t="s">
        <v>113</v>
      </c>
      <c r="B65" s="88" t="n">
        <v>19971</v>
      </c>
      <c r="C65" s="25" t="n">
        <v>3087</v>
      </c>
      <c r="D65" s="89" t="n">
        <v>13162</v>
      </c>
      <c r="E65" s="88" t="n">
        <v>8028181</v>
      </c>
      <c r="F65" s="25" t="n">
        <v>7343851</v>
      </c>
      <c r="G65" s="89" t="n">
        <v>632182</v>
      </c>
      <c r="H65" s="88" t="s">
        <v>19</v>
      </c>
      <c r="I65" s="25" t="s">
        <v>19</v>
      </c>
      <c r="J65" s="89" t="s">
        <v>19</v>
      </c>
      <c r="K65" s="88" t="n">
        <v>0</v>
      </c>
      <c r="L65" s="25" t="n">
        <v>0</v>
      </c>
      <c r="M65" s="89" t="n">
        <v>0</v>
      </c>
      <c r="N65" s="90" t="str">
        <f aca="false">IF(A65="","",A65)</f>
        <v>須磨</v>
      </c>
    </row>
    <row r="66" customFormat="false" ht="18" hidden="false" customHeight="true" outlineLevel="0" collapsed="false">
      <c r="A66" s="87" t="s">
        <v>114</v>
      </c>
      <c r="B66" s="88" t="n">
        <v>32636</v>
      </c>
      <c r="C66" s="25" t="n">
        <v>3773</v>
      </c>
      <c r="D66" s="89" t="n">
        <v>25175</v>
      </c>
      <c r="E66" s="88" t="n">
        <v>78451297</v>
      </c>
      <c r="F66" s="25" t="n">
        <v>76940065</v>
      </c>
      <c r="G66" s="89" t="n">
        <v>1422038</v>
      </c>
      <c r="H66" s="128" t="s">
        <v>149</v>
      </c>
      <c r="I66" s="127" t="s">
        <v>149</v>
      </c>
      <c r="J66" s="129" t="s">
        <v>149</v>
      </c>
      <c r="K66" s="88" t="n">
        <v>25674974.7</v>
      </c>
      <c r="L66" s="25" t="n">
        <v>25674974.7</v>
      </c>
      <c r="M66" s="89" t="n">
        <v>0</v>
      </c>
      <c r="N66" s="90" t="str">
        <f aca="false">IF(A66="","",A66)</f>
        <v>神戸</v>
      </c>
    </row>
    <row r="67" customFormat="false" ht="18" hidden="false" customHeight="true" outlineLevel="0" collapsed="false">
      <c r="A67" s="87" t="s">
        <v>115</v>
      </c>
      <c r="B67" s="88" t="n">
        <v>33721</v>
      </c>
      <c r="C67" s="25" t="n">
        <v>1239</v>
      </c>
      <c r="D67" s="89" t="n">
        <v>24173</v>
      </c>
      <c r="E67" s="88" t="n">
        <v>47644244</v>
      </c>
      <c r="F67" s="25" t="n">
        <v>45974163</v>
      </c>
      <c r="G67" s="89" t="n">
        <v>1587343</v>
      </c>
      <c r="H67" s="88" t="n">
        <v>448612</v>
      </c>
      <c r="I67" s="25" t="n">
        <v>448612</v>
      </c>
      <c r="J67" s="89" t="s">
        <v>19</v>
      </c>
      <c r="K67" s="88" t="n">
        <v>4.3</v>
      </c>
      <c r="L67" s="25" t="n">
        <v>0</v>
      </c>
      <c r="M67" s="89" t="n">
        <v>0</v>
      </c>
      <c r="N67" s="90" t="str">
        <f aca="false">IF(A67="","",A67)</f>
        <v>姫路</v>
      </c>
    </row>
    <row r="68" customFormat="false" ht="18" hidden="false" customHeight="true" outlineLevel="0" collapsed="false">
      <c r="A68" s="87" t="s">
        <v>116</v>
      </c>
      <c r="B68" s="88" t="n">
        <v>72244</v>
      </c>
      <c r="C68" s="25" t="n">
        <v>2410</v>
      </c>
      <c r="D68" s="89" t="n">
        <v>62307</v>
      </c>
      <c r="E68" s="88" t="n">
        <v>41025653</v>
      </c>
      <c r="F68" s="25" t="n">
        <v>39588885</v>
      </c>
      <c r="G68" s="89" t="n">
        <v>1362461</v>
      </c>
      <c r="H68" s="88" t="n">
        <v>1123562</v>
      </c>
      <c r="I68" s="25" t="n">
        <v>1123562</v>
      </c>
      <c r="J68" s="89" t="s">
        <v>19</v>
      </c>
      <c r="K68" s="88" t="n">
        <v>0</v>
      </c>
      <c r="L68" s="25" t="n">
        <v>0</v>
      </c>
      <c r="M68" s="89" t="n">
        <v>0</v>
      </c>
      <c r="N68" s="90" t="str">
        <f aca="false">IF(A68="","",A68)</f>
        <v>尼崎</v>
      </c>
    </row>
    <row r="69" customFormat="false" ht="18" hidden="false" customHeight="true" outlineLevel="0" collapsed="false">
      <c r="A69" s="87" t="s">
        <v>117</v>
      </c>
      <c r="B69" s="88" t="n">
        <v>28681</v>
      </c>
      <c r="C69" s="25" t="n">
        <v>2646</v>
      </c>
      <c r="D69" s="89" t="n">
        <v>25125</v>
      </c>
      <c r="E69" s="88" t="n">
        <v>20612327</v>
      </c>
      <c r="F69" s="25" t="n">
        <v>19654343</v>
      </c>
      <c r="G69" s="89" t="n">
        <v>919547</v>
      </c>
      <c r="H69" s="88" t="n">
        <v>1087597</v>
      </c>
      <c r="I69" s="25" t="n">
        <v>1087597</v>
      </c>
      <c r="J69" s="89" t="s">
        <v>19</v>
      </c>
      <c r="K69" s="88" t="n">
        <v>0</v>
      </c>
      <c r="L69" s="25" t="n">
        <v>0</v>
      </c>
      <c r="M69" s="89" t="n">
        <v>0</v>
      </c>
      <c r="N69" s="90" t="str">
        <f aca="false">IF(A69="","",A69)</f>
        <v>明石</v>
      </c>
    </row>
    <row r="70" customFormat="false" ht="18" hidden="false" customHeight="true" outlineLevel="0" collapsed="false">
      <c r="A70" s="87" t="s">
        <v>118</v>
      </c>
      <c r="B70" s="88" t="n">
        <v>23572</v>
      </c>
      <c r="C70" s="25" t="n">
        <v>1413</v>
      </c>
      <c r="D70" s="89" t="n">
        <v>15501</v>
      </c>
      <c r="E70" s="88" t="n">
        <v>31067604</v>
      </c>
      <c r="F70" s="25" t="n">
        <v>30127949</v>
      </c>
      <c r="G70" s="89" t="n">
        <v>899579</v>
      </c>
      <c r="H70" s="88" t="n">
        <v>70525340</v>
      </c>
      <c r="I70" s="25" t="n">
        <v>70525340</v>
      </c>
      <c r="J70" s="89" t="s">
        <v>19</v>
      </c>
      <c r="K70" s="88" t="n">
        <v>0</v>
      </c>
      <c r="L70" s="25" t="n">
        <v>0</v>
      </c>
      <c r="M70" s="89" t="n">
        <v>0</v>
      </c>
      <c r="N70" s="90" t="str">
        <f aca="false">IF(A70="","",A70)</f>
        <v>西宮</v>
      </c>
    </row>
    <row r="71" customFormat="false" ht="18" hidden="false" customHeight="true" outlineLevel="0" collapsed="false">
      <c r="A71" s="87" t="s">
        <v>119</v>
      </c>
      <c r="B71" s="88" t="n">
        <v>273</v>
      </c>
      <c r="C71" s="25" t="s">
        <v>19</v>
      </c>
      <c r="D71" s="89" t="n">
        <v>262</v>
      </c>
      <c r="E71" s="88" t="n">
        <v>8422310</v>
      </c>
      <c r="F71" s="25" t="n">
        <v>8127404</v>
      </c>
      <c r="G71" s="89" t="n">
        <v>286193</v>
      </c>
      <c r="H71" s="88" t="n">
        <v>39325</v>
      </c>
      <c r="I71" s="25" t="n">
        <v>39325</v>
      </c>
      <c r="J71" s="89" t="s">
        <v>19</v>
      </c>
      <c r="K71" s="88" t="n">
        <v>0</v>
      </c>
      <c r="L71" s="25" t="n">
        <v>0</v>
      </c>
      <c r="M71" s="89" t="n">
        <v>0</v>
      </c>
      <c r="N71" s="90" t="str">
        <f aca="false">IF(A71="","",A71)</f>
        <v>洲本</v>
      </c>
    </row>
    <row r="72" customFormat="false" ht="18" hidden="false" customHeight="true" outlineLevel="0" collapsed="false">
      <c r="A72" s="87" t="s">
        <v>120</v>
      </c>
      <c r="B72" s="88" t="n">
        <v>23919</v>
      </c>
      <c r="C72" s="25" t="n">
        <v>178</v>
      </c>
      <c r="D72" s="89" t="n">
        <v>19482</v>
      </c>
      <c r="E72" s="88" t="n">
        <v>27112477</v>
      </c>
      <c r="F72" s="25" t="n">
        <v>26423460</v>
      </c>
      <c r="G72" s="89" t="n">
        <v>663694</v>
      </c>
      <c r="H72" s="88" t="n">
        <v>14161463</v>
      </c>
      <c r="I72" s="25" t="n">
        <v>14161463</v>
      </c>
      <c r="J72" s="89" t="s">
        <v>19</v>
      </c>
      <c r="K72" s="88" t="n">
        <v>0</v>
      </c>
      <c r="L72" s="25" t="n">
        <v>0</v>
      </c>
      <c r="M72" s="89" t="n">
        <v>0</v>
      </c>
      <c r="N72" s="107" t="s">
        <v>120</v>
      </c>
    </row>
    <row r="73" customFormat="false" ht="18" hidden="false" customHeight="true" outlineLevel="0" collapsed="false">
      <c r="A73" s="87" t="s">
        <v>121</v>
      </c>
      <c r="B73" s="88" t="n">
        <v>11379</v>
      </c>
      <c r="C73" s="25" t="n">
        <v>469</v>
      </c>
      <c r="D73" s="89" t="n">
        <v>8912</v>
      </c>
      <c r="E73" s="88" t="n">
        <v>17742833</v>
      </c>
      <c r="F73" s="25" t="n">
        <v>17187404</v>
      </c>
      <c r="G73" s="89" t="n">
        <v>509122</v>
      </c>
      <c r="H73" s="88" t="n">
        <v>18116</v>
      </c>
      <c r="I73" s="25" t="n">
        <v>18116</v>
      </c>
      <c r="J73" s="89" t="s">
        <v>19</v>
      </c>
      <c r="K73" s="88" t="n">
        <v>0</v>
      </c>
      <c r="L73" s="25" t="n">
        <v>0</v>
      </c>
      <c r="M73" s="89" t="n">
        <v>0</v>
      </c>
      <c r="N73" s="90" t="str">
        <f aca="false">IF(A73="","",A73)</f>
        <v>伊丹</v>
      </c>
    </row>
    <row r="74" customFormat="false" ht="18" hidden="false" customHeight="true" outlineLevel="0" collapsed="false">
      <c r="A74" s="87" t="s">
        <v>122</v>
      </c>
      <c r="B74" s="88" t="n">
        <v>1592</v>
      </c>
      <c r="C74" s="25" t="s">
        <v>19</v>
      </c>
      <c r="D74" s="89" t="n">
        <v>1592</v>
      </c>
      <c r="E74" s="88" t="n">
        <v>5133863</v>
      </c>
      <c r="F74" s="25" t="n">
        <v>5006029</v>
      </c>
      <c r="G74" s="89" t="n">
        <v>127539</v>
      </c>
      <c r="H74" s="128" t="s">
        <v>149</v>
      </c>
      <c r="I74" s="127" t="s">
        <v>149</v>
      </c>
      <c r="J74" s="129" t="s">
        <v>149</v>
      </c>
      <c r="K74" s="88" t="n">
        <v>0</v>
      </c>
      <c r="L74" s="25" t="n">
        <v>0</v>
      </c>
      <c r="M74" s="89" t="n">
        <v>0</v>
      </c>
      <c r="N74" s="90" t="str">
        <f aca="false">IF(A74="","",A74)</f>
        <v>相生</v>
      </c>
    </row>
    <row r="75" customFormat="false" ht="18" hidden="false" customHeight="true" outlineLevel="0" collapsed="false">
      <c r="A75" s="87" t="s">
        <v>123</v>
      </c>
      <c r="B75" s="88" t="n">
        <v>101</v>
      </c>
      <c r="C75" s="25" t="s">
        <v>19</v>
      </c>
      <c r="D75" s="89" t="n">
        <v>101</v>
      </c>
      <c r="E75" s="88" t="n">
        <v>7253510</v>
      </c>
      <c r="F75" s="25" t="n">
        <v>7032438</v>
      </c>
      <c r="G75" s="89" t="n">
        <v>213734</v>
      </c>
      <c r="H75" s="88" t="n">
        <v>82793</v>
      </c>
      <c r="I75" s="25" t="n">
        <v>82318</v>
      </c>
      <c r="J75" s="89" t="n">
        <v>474</v>
      </c>
      <c r="K75" s="88" t="n">
        <v>0</v>
      </c>
      <c r="L75" s="25" t="n">
        <v>0</v>
      </c>
      <c r="M75" s="89" t="n">
        <v>0</v>
      </c>
      <c r="N75" s="90" t="str">
        <f aca="false">IF(A75="","",A75)</f>
        <v>豊岡</v>
      </c>
    </row>
    <row r="76" customFormat="false" ht="18" hidden="false" customHeight="true" outlineLevel="0" collapsed="false">
      <c r="A76" s="87" t="s">
        <v>124</v>
      </c>
      <c r="B76" s="88" t="n">
        <v>26541</v>
      </c>
      <c r="C76" s="25" t="n">
        <v>1842</v>
      </c>
      <c r="D76" s="89" t="n">
        <v>23153</v>
      </c>
      <c r="E76" s="88" t="n">
        <v>19264177</v>
      </c>
      <c r="F76" s="25" t="n">
        <v>18346167</v>
      </c>
      <c r="G76" s="89" t="n">
        <v>878625</v>
      </c>
      <c r="H76" s="88" t="n">
        <v>2246109</v>
      </c>
      <c r="I76" s="25" t="n">
        <v>2246094</v>
      </c>
      <c r="J76" s="89" t="n">
        <v>14</v>
      </c>
      <c r="K76" s="88" t="n">
        <v>0</v>
      </c>
      <c r="L76" s="25" t="n">
        <v>0</v>
      </c>
      <c r="M76" s="89" t="n">
        <v>0</v>
      </c>
      <c r="N76" s="90" t="str">
        <f aca="false">IF(A76="","",A76)</f>
        <v>加古川</v>
      </c>
    </row>
    <row r="77" customFormat="false" ht="18" hidden="false" customHeight="true" outlineLevel="0" collapsed="false">
      <c r="A77" s="87" t="s">
        <v>125</v>
      </c>
      <c r="B77" s="88" t="n">
        <v>4019</v>
      </c>
      <c r="C77" s="25" t="n">
        <v>10</v>
      </c>
      <c r="D77" s="89" t="n">
        <v>3184</v>
      </c>
      <c r="E77" s="88" t="n">
        <v>7408108</v>
      </c>
      <c r="F77" s="25" t="n">
        <v>7129870</v>
      </c>
      <c r="G77" s="89" t="n">
        <v>274296</v>
      </c>
      <c r="H77" s="88" t="n">
        <v>16334</v>
      </c>
      <c r="I77" s="25" t="n">
        <v>16334</v>
      </c>
      <c r="J77" s="89" t="s">
        <v>19</v>
      </c>
      <c r="K77" s="88" t="n">
        <v>0</v>
      </c>
      <c r="L77" s="25" t="n">
        <v>0</v>
      </c>
      <c r="M77" s="89" t="n">
        <v>0</v>
      </c>
      <c r="N77" s="90" t="str">
        <f aca="false">IF(A77="","",A77)</f>
        <v>龍野</v>
      </c>
    </row>
    <row r="78" customFormat="false" ht="18" hidden="false" customHeight="true" outlineLevel="0" collapsed="false">
      <c r="A78" s="87" t="s">
        <v>126</v>
      </c>
      <c r="B78" s="88" t="n">
        <v>113</v>
      </c>
      <c r="C78" s="25" t="s">
        <v>19</v>
      </c>
      <c r="D78" s="89" t="s">
        <v>19</v>
      </c>
      <c r="E78" s="88" t="n">
        <v>3449731</v>
      </c>
      <c r="F78" s="25" t="n">
        <v>3342947</v>
      </c>
      <c r="G78" s="89" t="n">
        <v>103406</v>
      </c>
      <c r="H78" s="88" t="s">
        <v>19</v>
      </c>
      <c r="I78" s="25" t="s">
        <v>19</v>
      </c>
      <c r="J78" s="89" t="s">
        <v>19</v>
      </c>
      <c r="K78" s="88" t="n">
        <v>0</v>
      </c>
      <c r="L78" s="25" t="n">
        <v>0</v>
      </c>
      <c r="M78" s="89" t="n">
        <v>0</v>
      </c>
      <c r="N78" s="90" t="str">
        <f aca="false">IF(A78="","",A78)</f>
        <v>西脇</v>
      </c>
    </row>
    <row r="79" customFormat="false" ht="18" hidden="false" customHeight="true" outlineLevel="0" collapsed="false">
      <c r="A79" s="87" t="s">
        <v>127</v>
      </c>
      <c r="B79" s="88" t="n">
        <v>6590</v>
      </c>
      <c r="C79" s="25" t="s">
        <v>19</v>
      </c>
      <c r="D79" s="89" t="n">
        <v>2879</v>
      </c>
      <c r="E79" s="88" t="n">
        <v>4061933</v>
      </c>
      <c r="F79" s="25" t="n">
        <v>3871861</v>
      </c>
      <c r="G79" s="89" t="n">
        <v>182420</v>
      </c>
      <c r="H79" s="128" t="s">
        <v>149</v>
      </c>
      <c r="I79" s="127" t="s">
        <v>149</v>
      </c>
      <c r="J79" s="129" t="s">
        <v>149</v>
      </c>
      <c r="K79" s="88" t="n">
        <v>0</v>
      </c>
      <c r="L79" s="25" t="n">
        <v>0</v>
      </c>
      <c r="M79" s="89" t="n">
        <v>0</v>
      </c>
      <c r="N79" s="90" t="str">
        <f aca="false">IF(A79="","",A79)</f>
        <v>三木</v>
      </c>
    </row>
    <row r="80" customFormat="false" ht="18" hidden="false" customHeight="true" outlineLevel="0" collapsed="false">
      <c r="A80" s="87" t="s">
        <v>128</v>
      </c>
      <c r="B80" s="88" t="n">
        <v>578</v>
      </c>
      <c r="C80" s="25" t="s">
        <v>19</v>
      </c>
      <c r="D80" s="89" t="n">
        <v>563</v>
      </c>
      <c r="E80" s="88" t="n">
        <v>8149579</v>
      </c>
      <c r="F80" s="25" t="n">
        <v>7905963</v>
      </c>
      <c r="G80" s="89" t="n">
        <v>237827</v>
      </c>
      <c r="H80" s="88" t="n">
        <v>40794</v>
      </c>
      <c r="I80" s="25" t="n">
        <v>40794</v>
      </c>
      <c r="J80" s="89" t="s">
        <v>19</v>
      </c>
      <c r="K80" s="88" t="n">
        <v>0</v>
      </c>
      <c r="L80" s="25" t="n">
        <v>0</v>
      </c>
      <c r="M80" s="89" t="n">
        <v>0</v>
      </c>
      <c r="N80" s="90" t="str">
        <f aca="false">IF(A80="","",A80)</f>
        <v>社</v>
      </c>
    </row>
    <row r="81" customFormat="false" ht="18" hidden="false" customHeight="true" outlineLevel="0" collapsed="false">
      <c r="A81" s="87" t="s">
        <v>129</v>
      </c>
      <c r="B81" s="88" t="n">
        <v>10</v>
      </c>
      <c r="C81" s="25" t="s">
        <v>19</v>
      </c>
      <c r="D81" s="89" t="n">
        <v>10</v>
      </c>
      <c r="E81" s="88" t="n">
        <v>3168982</v>
      </c>
      <c r="F81" s="25" t="n">
        <v>3080448</v>
      </c>
      <c r="G81" s="89" t="n">
        <v>87033</v>
      </c>
      <c r="H81" s="88" t="n">
        <v>26982</v>
      </c>
      <c r="I81" s="25" t="n">
        <v>26919</v>
      </c>
      <c r="J81" s="89" t="n">
        <v>63</v>
      </c>
      <c r="K81" s="88" t="n">
        <v>0</v>
      </c>
      <c r="L81" s="25" t="n">
        <v>0</v>
      </c>
      <c r="M81" s="89" t="n">
        <v>0</v>
      </c>
      <c r="N81" s="90" t="str">
        <f aca="false">IF(A81="","",A81)</f>
        <v>和田山</v>
      </c>
    </row>
    <row r="82" customFormat="false" ht="18" hidden="false" customHeight="true" outlineLevel="0" collapsed="false">
      <c r="A82" s="87" t="s">
        <v>130</v>
      </c>
      <c r="B82" s="88" t="n">
        <v>805</v>
      </c>
      <c r="C82" s="25" t="s">
        <v>19</v>
      </c>
      <c r="D82" s="89" t="n">
        <v>805</v>
      </c>
      <c r="E82" s="88" t="n">
        <v>5084477</v>
      </c>
      <c r="F82" s="25" t="n">
        <v>4781649</v>
      </c>
      <c r="G82" s="89" t="n">
        <v>296947</v>
      </c>
      <c r="H82" s="88" t="n">
        <v>78310</v>
      </c>
      <c r="I82" s="25" t="n">
        <v>78310</v>
      </c>
      <c r="J82" s="89" t="s">
        <v>19</v>
      </c>
      <c r="K82" s="88" t="n">
        <v>0</v>
      </c>
      <c r="L82" s="25" t="n">
        <v>0</v>
      </c>
      <c r="M82" s="89" t="n">
        <v>0</v>
      </c>
      <c r="N82" s="90" t="str">
        <f aca="false">IF(A82="","",A82)</f>
        <v>柏原</v>
      </c>
    </row>
    <row r="83" customFormat="false" ht="18" hidden="false" customHeight="true" outlineLevel="0" collapsed="false">
      <c r="A83" s="91" t="s">
        <v>131</v>
      </c>
      <c r="B83" s="92" t="n">
        <v>330522</v>
      </c>
      <c r="C83" s="30" t="n">
        <v>19769</v>
      </c>
      <c r="D83" s="93" t="n">
        <v>264635</v>
      </c>
      <c r="E83" s="92" t="n">
        <v>387691568</v>
      </c>
      <c r="F83" s="30" t="n">
        <v>374422485</v>
      </c>
      <c r="G83" s="93" t="n">
        <v>12656323</v>
      </c>
      <c r="H83" s="92" t="n">
        <v>132588429</v>
      </c>
      <c r="I83" s="30" t="n">
        <v>132587878</v>
      </c>
      <c r="J83" s="93" t="n">
        <v>552</v>
      </c>
      <c r="K83" s="92" t="n">
        <v>25674993.6</v>
      </c>
      <c r="L83" s="30" t="n">
        <v>25674974.7</v>
      </c>
      <c r="M83" s="93" t="n">
        <v>14.6</v>
      </c>
      <c r="N83" s="94" t="str">
        <f aca="false">IF(A83="","",A83)</f>
        <v>兵庫県計</v>
      </c>
    </row>
    <row r="84" customFormat="false" ht="18" hidden="false" customHeight="true" outlineLevel="0" collapsed="false">
      <c r="A84" s="95"/>
      <c r="B84" s="96"/>
      <c r="C84" s="97"/>
      <c r="D84" s="98"/>
      <c r="E84" s="96"/>
      <c r="F84" s="97"/>
      <c r="G84" s="98"/>
      <c r="H84" s="96"/>
      <c r="I84" s="97"/>
      <c r="J84" s="98"/>
      <c r="K84" s="96"/>
      <c r="L84" s="97"/>
      <c r="M84" s="98"/>
      <c r="N84" s="99"/>
    </row>
    <row r="85" customFormat="false" ht="18" hidden="false" customHeight="true" outlineLevel="0" collapsed="false">
      <c r="A85" s="101" t="s">
        <v>132</v>
      </c>
      <c r="B85" s="102" t="n">
        <v>14534</v>
      </c>
      <c r="C85" s="103" t="n">
        <v>258</v>
      </c>
      <c r="D85" s="104" t="n">
        <v>14018</v>
      </c>
      <c r="E85" s="102" t="n">
        <v>27759332</v>
      </c>
      <c r="F85" s="103" t="n">
        <v>26169168</v>
      </c>
      <c r="G85" s="104" t="n">
        <v>1559696</v>
      </c>
      <c r="H85" s="102" t="n">
        <v>286425</v>
      </c>
      <c r="I85" s="103" t="n">
        <v>285008</v>
      </c>
      <c r="J85" s="104" t="n">
        <v>1416</v>
      </c>
      <c r="K85" s="102" t="n">
        <v>9.7</v>
      </c>
      <c r="L85" s="103" t="n">
        <v>9.7</v>
      </c>
      <c r="M85" s="104" t="n">
        <v>0</v>
      </c>
      <c r="N85" s="105" t="str">
        <f aca="false">IF(A85="","",A85)</f>
        <v>奈良</v>
      </c>
    </row>
    <row r="86" customFormat="false" ht="18" hidden="false" customHeight="true" outlineLevel="0" collapsed="false">
      <c r="A86" s="87" t="s">
        <v>133</v>
      </c>
      <c r="B86" s="88" t="n">
        <v>25970</v>
      </c>
      <c r="C86" s="25" t="n">
        <v>1262</v>
      </c>
      <c r="D86" s="89" t="n">
        <v>22232</v>
      </c>
      <c r="E86" s="88" t="n">
        <v>18311366</v>
      </c>
      <c r="F86" s="25" t="n">
        <v>17251460</v>
      </c>
      <c r="G86" s="89" t="n">
        <v>1021139</v>
      </c>
      <c r="H86" s="88" t="n">
        <v>161947</v>
      </c>
      <c r="I86" s="25" t="n">
        <v>161945</v>
      </c>
      <c r="J86" s="89" t="n">
        <v>2</v>
      </c>
      <c r="K86" s="88" t="n">
        <v>0</v>
      </c>
      <c r="L86" s="25" t="n">
        <v>0</v>
      </c>
      <c r="M86" s="89" t="n">
        <v>0</v>
      </c>
      <c r="N86" s="107" t="s">
        <v>133</v>
      </c>
    </row>
    <row r="87" customFormat="false" ht="18" hidden="false" customHeight="true" outlineLevel="0" collapsed="false">
      <c r="A87" s="87" t="s">
        <v>134</v>
      </c>
      <c r="B87" s="88" t="n">
        <v>2519</v>
      </c>
      <c r="C87" s="25" t="n">
        <v>3</v>
      </c>
      <c r="D87" s="89" t="n">
        <v>1233</v>
      </c>
      <c r="E87" s="88" t="n">
        <v>6197904</v>
      </c>
      <c r="F87" s="25" t="n">
        <v>5842478</v>
      </c>
      <c r="G87" s="89" t="n">
        <v>342392</v>
      </c>
      <c r="H87" s="88" t="n">
        <v>25352</v>
      </c>
      <c r="I87" s="25" t="n">
        <v>25108</v>
      </c>
      <c r="J87" s="89" t="n">
        <v>244</v>
      </c>
      <c r="K87" s="88" t="n">
        <v>0</v>
      </c>
      <c r="L87" s="25" t="n">
        <v>0</v>
      </c>
      <c r="M87" s="89" t="n">
        <v>0</v>
      </c>
      <c r="N87" s="90" t="str">
        <f aca="false">IF(A87="","",A87)</f>
        <v>桜井</v>
      </c>
    </row>
    <row r="88" customFormat="false" ht="18" hidden="false" customHeight="true" outlineLevel="0" collapsed="false">
      <c r="A88" s="87" t="s">
        <v>135</v>
      </c>
      <c r="B88" s="88" t="n">
        <v>1020</v>
      </c>
      <c r="C88" s="25" t="s">
        <v>19</v>
      </c>
      <c r="D88" s="89" t="n">
        <v>681</v>
      </c>
      <c r="E88" s="88" t="n">
        <v>2273999</v>
      </c>
      <c r="F88" s="25" t="n">
        <v>2153601</v>
      </c>
      <c r="G88" s="89" t="n">
        <v>115303</v>
      </c>
      <c r="H88" s="88" t="n">
        <v>68823</v>
      </c>
      <c r="I88" s="25" t="n">
        <v>68822</v>
      </c>
      <c r="J88" s="89" t="n">
        <v>1</v>
      </c>
      <c r="K88" s="88" t="n">
        <v>0</v>
      </c>
      <c r="L88" s="25" t="n">
        <v>0</v>
      </c>
      <c r="M88" s="89" t="n">
        <v>0</v>
      </c>
      <c r="N88" s="90" t="str">
        <f aca="false">IF(A88="","",A88)</f>
        <v>吉野</v>
      </c>
    </row>
    <row r="89" customFormat="false" ht="18" hidden="false" customHeight="true" outlineLevel="0" collapsed="false">
      <c r="A89" s="91" t="s">
        <v>136</v>
      </c>
      <c r="B89" s="92" t="n">
        <v>44043</v>
      </c>
      <c r="C89" s="30" t="n">
        <v>1523</v>
      </c>
      <c r="D89" s="93" t="n">
        <v>38164</v>
      </c>
      <c r="E89" s="92" t="n">
        <v>54542601</v>
      </c>
      <c r="F89" s="30" t="n">
        <v>51416707</v>
      </c>
      <c r="G89" s="93" t="n">
        <v>3038531</v>
      </c>
      <c r="H89" s="92" t="n">
        <v>542547</v>
      </c>
      <c r="I89" s="30" t="n">
        <v>540884</v>
      </c>
      <c r="J89" s="93" t="n">
        <v>1663</v>
      </c>
      <c r="K89" s="92" t="n">
        <v>9.7</v>
      </c>
      <c r="L89" s="30" t="n">
        <v>9.7</v>
      </c>
      <c r="M89" s="93" t="n">
        <v>0</v>
      </c>
      <c r="N89" s="94" t="str">
        <f aca="false">IF(A89="","",A89)</f>
        <v>奈良県計</v>
      </c>
    </row>
    <row r="90" customFormat="false" ht="18" hidden="false" customHeight="true" outlineLevel="0" collapsed="false">
      <c r="A90" s="95"/>
      <c r="B90" s="96"/>
      <c r="C90" s="97"/>
      <c r="D90" s="98"/>
      <c r="E90" s="96"/>
      <c r="F90" s="97"/>
      <c r="G90" s="98"/>
      <c r="H90" s="96"/>
      <c r="I90" s="97"/>
      <c r="J90" s="98"/>
      <c r="K90" s="96"/>
      <c r="L90" s="97"/>
      <c r="M90" s="98"/>
      <c r="N90" s="99"/>
    </row>
    <row r="91" customFormat="false" ht="18" hidden="false" customHeight="true" outlineLevel="0" collapsed="false">
      <c r="A91" s="101" t="s">
        <v>137</v>
      </c>
      <c r="B91" s="102" t="n">
        <v>22135</v>
      </c>
      <c r="C91" s="103" t="n">
        <v>876</v>
      </c>
      <c r="D91" s="104" t="n">
        <v>19338</v>
      </c>
      <c r="E91" s="102" t="n">
        <v>28067987</v>
      </c>
      <c r="F91" s="103" t="n">
        <v>27043430</v>
      </c>
      <c r="G91" s="104" t="n">
        <v>992022</v>
      </c>
      <c r="H91" s="102" t="n">
        <v>57711</v>
      </c>
      <c r="I91" s="103" t="n">
        <v>57639</v>
      </c>
      <c r="J91" s="104" t="n">
        <v>72</v>
      </c>
      <c r="K91" s="102" t="n">
        <v>0</v>
      </c>
      <c r="L91" s="103" t="n">
        <v>0</v>
      </c>
      <c r="M91" s="104" t="n">
        <v>0</v>
      </c>
      <c r="N91" s="105" t="str">
        <f aca="false">IF(A91="","",A91)</f>
        <v>和歌山</v>
      </c>
    </row>
    <row r="92" customFormat="false" ht="18" hidden="false" customHeight="true" outlineLevel="0" collapsed="false">
      <c r="A92" s="87" t="s">
        <v>138</v>
      </c>
      <c r="B92" s="88" t="s">
        <v>19</v>
      </c>
      <c r="C92" s="25" t="s">
        <v>19</v>
      </c>
      <c r="D92" s="89" t="s">
        <v>19</v>
      </c>
      <c r="E92" s="88" t="n">
        <v>3668409</v>
      </c>
      <c r="F92" s="25" t="n">
        <v>3597598</v>
      </c>
      <c r="G92" s="89" t="n">
        <v>67852</v>
      </c>
      <c r="H92" s="88" t="n">
        <v>569402</v>
      </c>
      <c r="I92" s="25" t="n">
        <v>569383</v>
      </c>
      <c r="J92" s="89" t="n">
        <v>19</v>
      </c>
      <c r="K92" s="88" t="n">
        <v>0</v>
      </c>
      <c r="L92" s="25" t="n">
        <v>0</v>
      </c>
      <c r="M92" s="89" t="n">
        <v>0</v>
      </c>
      <c r="N92" s="90" t="str">
        <f aca="false">IF(A92="","",A92)</f>
        <v>海南</v>
      </c>
    </row>
    <row r="93" customFormat="false" ht="18" hidden="false" customHeight="true" outlineLevel="0" collapsed="false">
      <c r="A93" s="87" t="s">
        <v>139</v>
      </c>
      <c r="B93" s="88" t="n">
        <v>2406</v>
      </c>
      <c r="C93" s="25" t="n">
        <v>383</v>
      </c>
      <c r="D93" s="89" t="n">
        <v>1256</v>
      </c>
      <c r="E93" s="88" t="n">
        <v>3394855</v>
      </c>
      <c r="F93" s="25" t="n">
        <v>3270630</v>
      </c>
      <c r="G93" s="89" t="n">
        <v>120927</v>
      </c>
      <c r="H93" s="128" t="s">
        <v>149</v>
      </c>
      <c r="I93" s="127" t="s">
        <v>149</v>
      </c>
      <c r="J93" s="129" t="s">
        <v>149</v>
      </c>
      <c r="K93" s="88" t="n">
        <v>0</v>
      </c>
      <c r="L93" s="25" t="n">
        <v>0</v>
      </c>
      <c r="M93" s="89" t="n">
        <v>0</v>
      </c>
      <c r="N93" s="90" t="str">
        <f aca="false">IF(A93="","",A93)</f>
        <v>御坊</v>
      </c>
    </row>
    <row r="94" customFormat="false" ht="18" hidden="false" customHeight="true" outlineLevel="0" collapsed="false">
      <c r="A94" s="87" t="s">
        <v>140</v>
      </c>
      <c r="B94" s="88" t="n">
        <v>3511</v>
      </c>
      <c r="C94" s="25" t="s">
        <v>19</v>
      </c>
      <c r="D94" s="89" t="n">
        <v>3511</v>
      </c>
      <c r="E94" s="88" t="n">
        <v>5535740</v>
      </c>
      <c r="F94" s="25" t="n">
        <v>5296960</v>
      </c>
      <c r="G94" s="89" t="n">
        <v>228716</v>
      </c>
      <c r="H94" s="88" t="n">
        <v>43903</v>
      </c>
      <c r="I94" s="25" t="n">
        <v>43903</v>
      </c>
      <c r="J94" s="89" t="s">
        <v>19</v>
      </c>
      <c r="K94" s="88" t="n">
        <v>0</v>
      </c>
      <c r="L94" s="25" t="n">
        <v>0</v>
      </c>
      <c r="M94" s="89" t="n">
        <v>0</v>
      </c>
      <c r="N94" s="90" t="str">
        <f aca="false">IF(A94="","",A94)</f>
        <v>田辺</v>
      </c>
    </row>
    <row r="95" customFormat="false" ht="18" hidden="false" customHeight="true" outlineLevel="0" collapsed="false">
      <c r="A95" s="87" t="s">
        <v>141</v>
      </c>
      <c r="B95" s="88" t="n">
        <v>1299</v>
      </c>
      <c r="C95" s="25" t="n">
        <v>3</v>
      </c>
      <c r="D95" s="89" t="n">
        <v>765</v>
      </c>
      <c r="E95" s="88" t="n">
        <v>2794309</v>
      </c>
      <c r="F95" s="25" t="n">
        <v>2577093</v>
      </c>
      <c r="G95" s="89" t="n">
        <v>205703</v>
      </c>
      <c r="H95" s="128" t="s">
        <v>149</v>
      </c>
      <c r="I95" s="127" t="s">
        <v>149</v>
      </c>
      <c r="J95" s="129" t="s">
        <v>149</v>
      </c>
      <c r="K95" s="88" t="n">
        <v>0</v>
      </c>
      <c r="L95" s="25" t="n">
        <v>0</v>
      </c>
      <c r="M95" s="89" t="n">
        <v>0</v>
      </c>
      <c r="N95" s="90" t="str">
        <f aca="false">IF(A95="","",A95)</f>
        <v>新宮</v>
      </c>
    </row>
    <row r="96" customFormat="false" ht="18" hidden="false" customHeight="true" outlineLevel="0" collapsed="false">
      <c r="A96" s="87" t="s">
        <v>142</v>
      </c>
      <c r="B96" s="88" t="n">
        <v>2704</v>
      </c>
      <c r="C96" s="25" t="s">
        <v>19</v>
      </c>
      <c r="D96" s="89" t="n">
        <v>1801</v>
      </c>
      <c r="E96" s="88" t="n">
        <v>5520447</v>
      </c>
      <c r="F96" s="25" t="n">
        <v>5234000</v>
      </c>
      <c r="G96" s="89" t="n">
        <v>281529</v>
      </c>
      <c r="H96" s="88" t="n">
        <v>44708</v>
      </c>
      <c r="I96" s="25" t="n">
        <v>44408</v>
      </c>
      <c r="J96" s="89" t="n">
        <v>300</v>
      </c>
      <c r="K96" s="88" t="n">
        <v>0</v>
      </c>
      <c r="L96" s="25" t="n">
        <v>0</v>
      </c>
      <c r="M96" s="89" t="n">
        <v>0</v>
      </c>
      <c r="N96" s="90" t="str">
        <f aca="false">IF(A96="","",A96)</f>
        <v>粉河</v>
      </c>
    </row>
    <row r="97" customFormat="false" ht="18" hidden="false" customHeight="true" outlineLevel="0" collapsed="false">
      <c r="A97" s="87" t="s">
        <v>143</v>
      </c>
      <c r="B97" s="88" t="s">
        <v>19</v>
      </c>
      <c r="C97" s="25" t="s">
        <v>19</v>
      </c>
      <c r="D97" s="89" t="s">
        <v>19</v>
      </c>
      <c r="E97" s="88" t="n">
        <v>3435216</v>
      </c>
      <c r="F97" s="25" t="n">
        <v>3386537</v>
      </c>
      <c r="G97" s="89" t="n">
        <v>45905</v>
      </c>
      <c r="H97" s="88" t="n">
        <v>28506</v>
      </c>
      <c r="I97" s="25" t="n">
        <v>28506</v>
      </c>
      <c r="J97" s="89" t="s">
        <v>19</v>
      </c>
      <c r="K97" s="88" t="n">
        <v>0</v>
      </c>
      <c r="L97" s="25" t="n">
        <v>0</v>
      </c>
      <c r="M97" s="89" t="n">
        <v>0</v>
      </c>
      <c r="N97" s="90" t="str">
        <f aca="false">IF(A97="","",A97)</f>
        <v>湯浅</v>
      </c>
    </row>
    <row r="98" customFormat="false" ht="18" hidden="false" customHeight="true" outlineLevel="0" collapsed="false">
      <c r="A98" s="91" t="s">
        <v>144</v>
      </c>
      <c r="B98" s="92" t="n">
        <v>32055</v>
      </c>
      <c r="C98" s="30" t="n">
        <v>1262</v>
      </c>
      <c r="D98" s="93" t="n">
        <v>26671</v>
      </c>
      <c r="E98" s="92" t="n">
        <v>52416964</v>
      </c>
      <c r="F98" s="30" t="n">
        <v>50406248</v>
      </c>
      <c r="G98" s="93" t="n">
        <v>1942654</v>
      </c>
      <c r="H98" s="92" t="n">
        <v>777075</v>
      </c>
      <c r="I98" s="30" t="n">
        <v>776606</v>
      </c>
      <c r="J98" s="93" t="n">
        <v>469</v>
      </c>
      <c r="K98" s="92" t="n">
        <v>0</v>
      </c>
      <c r="L98" s="30" t="n">
        <v>0</v>
      </c>
      <c r="M98" s="93" t="n">
        <v>0</v>
      </c>
      <c r="N98" s="94" t="str">
        <f aca="false">IF(A98="","",A98)</f>
        <v>和歌山県計</v>
      </c>
    </row>
    <row r="99" customFormat="false" ht="18" hidden="false" customHeight="true" outlineLevel="0" collapsed="false">
      <c r="A99" s="108"/>
      <c r="B99" s="109"/>
      <c r="C99" s="110"/>
      <c r="D99" s="111"/>
      <c r="E99" s="109"/>
      <c r="F99" s="110"/>
      <c r="G99" s="111"/>
      <c r="H99" s="109"/>
      <c r="I99" s="110"/>
      <c r="J99" s="111"/>
      <c r="K99" s="109"/>
      <c r="L99" s="110"/>
      <c r="M99" s="111"/>
      <c r="N99" s="112"/>
    </row>
    <row r="100" customFormat="false" ht="18" hidden="false" customHeight="true" outlineLevel="0" collapsed="false">
      <c r="A100" s="114" t="s">
        <v>145</v>
      </c>
      <c r="B100" s="115" t="n">
        <v>2640258</v>
      </c>
      <c r="C100" s="116" t="n">
        <v>170071</v>
      </c>
      <c r="D100" s="117" t="n">
        <v>2158348</v>
      </c>
      <c r="E100" s="115" t="n">
        <v>24176289</v>
      </c>
      <c r="F100" s="116" t="n">
        <v>5988747</v>
      </c>
      <c r="G100" s="117" t="n">
        <v>16656782</v>
      </c>
      <c r="H100" s="115" t="n">
        <v>1180828</v>
      </c>
      <c r="I100" s="116" t="n">
        <v>347383</v>
      </c>
      <c r="J100" s="117" t="n">
        <v>833445</v>
      </c>
      <c r="K100" s="115" t="n">
        <v>0</v>
      </c>
      <c r="L100" s="116" t="n">
        <v>0</v>
      </c>
      <c r="M100" s="117" t="n">
        <v>0</v>
      </c>
      <c r="N100" s="118" t="s">
        <v>145</v>
      </c>
    </row>
    <row r="101" customFormat="false" ht="24.75" hidden="false" customHeight="true" outlineLevel="0" collapsed="false">
      <c r="A101" s="119" t="s">
        <v>146</v>
      </c>
      <c r="B101" s="120" t="n">
        <v>4443868</v>
      </c>
      <c r="C101" s="121" t="n">
        <v>355112</v>
      </c>
      <c r="D101" s="122" t="n">
        <v>3503470</v>
      </c>
      <c r="E101" s="120" t="n">
        <v>2179413784</v>
      </c>
      <c r="F101" s="121" t="n">
        <v>2097877334</v>
      </c>
      <c r="G101" s="122" t="n">
        <v>76945303</v>
      </c>
      <c r="H101" s="120" t="n">
        <v>308929068</v>
      </c>
      <c r="I101" s="121" t="n">
        <v>308089997</v>
      </c>
      <c r="J101" s="122" t="n">
        <v>839064</v>
      </c>
      <c r="K101" s="120" t="n">
        <v>128782746.2</v>
      </c>
      <c r="L101" s="121" t="n">
        <v>128782557.7</v>
      </c>
      <c r="M101" s="122" t="n">
        <v>184.2</v>
      </c>
      <c r="N101" s="131" t="s">
        <v>146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8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90" activeCellId="0" sqref="H90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75"/>
    <col collapsed="false" customWidth="true" hidden="false" outlineLevel="0" max="4" min="4" style="1" width="11.24"/>
    <col collapsed="false" customWidth="true" hidden="false" outlineLevel="0" max="6" min="5" style="1" width="13.75"/>
    <col collapsed="false" customWidth="true" hidden="false" outlineLevel="0" max="7" min="7" style="1" width="11.24"/>
    <col collapsed="false" customWidth="true" hidden="false" outlineLevel="0" max="9" min="8" style="1" width="13.75"/>
    <col collapsed="false" customWidth="true" hidden="false" outlineLevel="0" max="10" min="10" style="1" width="12.49"/>
    <col collapsed="false" customWidth="true" hidden="false" outlineLevel="0" max="11" min="11" style="76" width="9.12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48</v>
      </c>
    </row>
    <row r="2" s="76" customFormat="true" ht="15" hidden="false" customHeight="true" outlineLevel="0" collapsed="false">
      <c r="A2" s="77" t="s">
        <v>55</v>
      </c>
      <c r="B2" s="4" t="s">
        <v>30</v>
      </c>
      <c r="C2" s="4"/>
      <c r="D2" s="4"/>
      <c r="E2" s="4" t="s">
        <v>150</v>
      </c>
      <c r="F2" s="4"/>
      <c r="G2" s="4"/>
      <c r="H2" s="4" t="s">
        <v>151</v>
      </c>
      <c r="I2" s="4"/>
      <c r="J2" s="4"/>
      <c r="K2" s="54" t="s">
        <v>55</v>
      </c>
    </row>
    <row r="3" s="76" customFormat="true" ht="16.5" hidden="false" customHeight="true" outlineLevel="0" collapsed="false">
      <c r="A3" s="77"/>
      <c r="B3" s="78" t="s">
        <v>44</v>
      </c>
      <c r="C3" s="7" t="s">
        <v>45</v>
      </c>
      <c r="D3" s="56" t="s">
        <v>47</v>
      </c>
      <c r="E3" s="78" t="s">
        <v>44</v>
      </c>
      <c r="F3" s="7" t="s">
        <v>45</v>
      </c>
      <c r="G3" s="56" t="s">
        <v>47</v>
      </c>
      <c r="H3" s="78" t="s">
        <v>44</v>
      </c>
      <c r="I3" s="7" t="s">
        <v>45</v>
      </c>
      <c r="J3" s="56" t="s">
        <v>47</v>
      </c>
      <c r="K3" s="54"/>
    </row>
    <row r="4" customFormat="false" ht="11.25" hidden="false" customHeight="fals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2"/>
    </row>
    <row r="5" customFormat="false" ht="18" hidden="false" customHeight="true" outlineLevel="0" collapsed="false">
      <c r="A5" s="83" t="s">
        <v>56</v>
      </c>
      <c r="B5" s="84" t="s">
        <v>19</v>
      </c>
      <c r="C5" s="19" t="s">
        <v>19</v>
      </c>
      <c r="D5" s="85" t="s">
        <v>19</v>
      </c>
      <c r="E5" s="84" t="n">
        <v>888790.315</v>
      </c>
      <c r="F5" s="19" t="n">
        <v>887838.655</v>
      </c>
      <c r="G5" s="85" t="n">
        <v>951.66</v>
      </c>
      <c r="H5" s="84" t="n">
        <v>81837011</v>
      </c>
      <c r="I5" s="19" t="n">
        <v>80497395</v>
      </c>
      <c r="J5" s="85" t="n">
        <v>1273351</v>
      </c>
      <c r="K5" s="132" t="s">
        <v>56</v>
      </c>
    </row>
    <row r="6" customFormat="false" ht="18" hidden="false" customHeight="true" outlineLevel="0" collapsed="false">
      <c r="A6" s="87" t="s">
        <v>57</v>
      </c>
      <c r="B6" s="88" t="s">
        <v>19</v>
      </c>
      <c r="C6" s="25" t="s">
        <v>19</v>
      </c>
      <c r="D6" s="89" t="s">
        <v>19</v>
      </c>
      <c r="E6" s="88" t="n">
        <v>178767.011</v>
      </c>
      <c r="F6" s="25" t="n">
        <v>178633.691</v>
      </c>
      <c r="G6" s="89" t="n">
        <v>133.32</v>
      </c>
      <c r="H6" s="88" t="n">
        <v>52689334</v>
      </c>
      <c r="I6" s="25" t="n">
        <v>52135829</v>
      </c>
      <c r="J6" s="89" t="n">
        <v>519015</v>
      </c>
      <c r="K6" s="107" t="s">
        <v>57</v>
      </c>
    </row>
    <row r="7" customFormat="false" ht="18" hidden="false" customHeight="true" outlineLevel="0" collapsed="false">
      <c r="A7" s="87" t="s">
        <v>58</v>
      </c>
      <c r="B7" s="88" t="s">
        <v>19</v>
      </c>
      <c r="C7" s="25" t="s">
        <v>19</v>
      </c>
      <c r="D7" s="89" t="s">
        <v>19</v>
      </c>
      <c r="E7" s="88" t="n">
        <v>64454.63</v>
      </c>
      <c r="F7" s="25" t="n">
        <v>64239.47</v>
      </c>
      <c r="G7" s="89" t="n">
        <v>215.16</v>
      </c>
      <c r="H7" s="88" t="n">
        <v>24601235</v>
      </c>
      <c r="I7" s="25" t="n">
        <v>24150112</v>
      </c>
      <c r="J7" s="89" t="n">
        <v>438159</v>
      </c>
      <c r="K7" s="107" t="s">
        <v>58</v>
      </c>
    </row>
    <row r="8" customFormat="false" ht="18" hidden="false" customHeight="true" outlineLevel="0" collapsed="false">
      <c r="A8" s="87" t="s">
        <v>59</v>
      </c>
      <c r="B8" s="128" t="s">
        <v>149</v>
      </c>
      <c r="C8" s="127" t="s">
        <v>149</v>
      </c>
      <c r="D8" s="129" t="s">
        <v>149</v>
      </c>
      <c r="E8" s="128" t="s">
        <v>149</v>
      </c>
      <c r="F8" s="127" t="s">
        <v>149</v>
      </c>
      <c r="G8" s="129" t="s">
        <v>149</v>
      </c>
      <c r="H8" s="88" t="n">
        <v>29671593</v>
      </c>
      <c r="I8" s="25" t="n">
        <v>29113248</v>
      </c>
      <c r="J8" s="89" t="n">
        <v>537067</v>
      </c>
      <c r="K8" s="107" t="s">
        <v>59</v>
      </c>
    </row>
    <row r="9" customFormat="false" ht="18" hidden="false" customHeight="true" outlineLevel="0" collapsed="false">
      <c r="A9" s="87" t="s">
        <v>60</v>
      </c>
      <c r="B9" s="88" t="s">
        <v>19</v>
      </c>
      <c r="C9" s="25" t="s">
        <v>19</v>
      </c>
      <c r="D9" s="89" t="s">
        <v>19</v>
      </c>
      <c r="E9" s="88" t="n">
        <v>226703.805</v>
      </c>
      <c r="F9" s="25" t="n">
        <v>225134.505</v>
      </c>
      <c r="G9" s="89" t="n">
        <v>1569.3</v>
      </c>
      <c r="H9" s="88" t="n">
        <v>59948313</v>
      </c>
      <c r="I9" s="25" t="n">
        <v>58351179</v>
      </c>
      <c r="J9" s="89" t="n">
        <v>1536200</v>
      </c>
      <c r="K9" s="107" t="s">
        <v>60</v>
      </c>
    </row>
    <row r="10" customFormat="false" ht="18" hidden="false" customHeight="true" outlineLevel="0" collapsed="false">
      <c r="A10" s="87" t="s">
        <v>61</v>
      </c>
      <c r="B10" s="128" t="s">
        <v>149</v>
      </c>
      <c r="C10" s="127" t="s">
        <v>149</v>
      </c>
      <c r="D10" s="129" t="s">
        <v>149</v>
      </c>
      <c r="E10" s="128" t="s">
        <v>149</v>
      </c>
      <c r="F10" s="127" t="s">
        <v>149</v>
      </c>
      <c r="G10" s="129" t="s">
        <v>149</v>
      </c>
      <c r="H10" s="88" t="n">
        <v>26549554</v>
      </c>
      <c r="I10" s="25" t="n">
        <v>26117982</v>
      </c>
      <c r="J10" s="89" t="n">
        <v>410813</v>
      </c>
      <c r="K10" s="107" t="s">
        <v>61</v>
      </c>
    </row>
    <row r="11" customFormat="false" ht="18" hidden="false" customHeight="true" outlineLevel="0" collapsed="false">
      <c r="A11" s="87" t="s">
        <v>62</v>
      </c>
      <c r="B11" s="88" t="s">
        <v>19</v>
      </c>
      <c r="C11" s="25" t="s">
        <v>19</v>
      </c>
      <c r="D11" s="89" t="s">
        <v>19</v>
      </c>
      <c r="E11" s="88" t="n">
        <v>6215.833</v>
      </c>
      <c r="F11" s="25" t="n">
        <v>6207.473</v>
      </c>
      <c r="G11" s="89" t="n">
        <v>8.36</v>
      </c>
      <c r="H11" s="88" t="n">
        <v>7063828</v>
      </c>
      <c r="I11" s="25" t="n">
        <v>6915808</v>
      </c>
      <c r="J11" s="89" t="n">
        <v>143347</v>
      </c>
      <c r="K11" s="107" t="s">
        <v>62</v>
      </c>
    </row>
    <row r="12" customFormat="false" ht="18" hidden="false" customHeight="true" outlineLevel="0" collapsed="false">
      <c r="A12" s="91" t="s">
        <v>63</v>
      </c>
      <c r="B12" s="133" t="s">
        <v>149</v>
      </c>
      <c r="C12" s="134" t="s">
        <v>149</v>
      </c>
      <c r="D12" s="135" t="s">
        <v>149</v>
      </c>
      <c r="E12" s="128" t="s">
        <v>149</v>
      </c>
      <c r="F12" s="127" t="s">
        <v>149</v>
      </c>
      <c r="G12" s="129" t="s">
        <v>149</v>
      </c>
      <c r="H12" s="92" t="n">
        <v>282360867</v>
      </c>
      <c r="I12" s="30" t="n">
        <v>277281553</v>
      </c>
      <c r="J12" s="93" t="n">
        <v>4857952</v>
      </c>
      <c r="K12" s="136" t="s">
        <v>63</v>
      </c>
    </row>
    <row r="13" s="33" customFormat="true" ht="18" hidden="false" customHeight="true" outlineLevel="0" collapsed="false">
      <c r="A13" s="95"/>
      <c r="B13" s="96"/>
      <c r="C13" s="97"/>
      <c r="D13" s="98"/>
      <c r="E13" s="96"/>
      <c r="F13" s="97"/>
      <c r="G13" s="98"/>
      <c r="H13" s="96"/>
      <c r="I13" s="97"/>
      <c r="J13" s="98"/>
      <c r="K13" s="99"/>
    </row>
    <row r="14" s="100" customFormat="true" ht="18" hidden="false" customHeight="true" outlineLevel="0" collapsed="false">
      <c r="A14" s="101" t="s">
        <v>64</v>
      </c>
      <c r="B14" s="128" t="s">
        <v>149</v>
      </c>
      <c r="C14" s="127" t="s">
        <v>149</v>
      </c>
      <c r="D14" s="129" t="s">
        <v>149</v>
      </c>
      <c r="E14" s="102" t="n">
        <v>267595.317</v>
      </c>
      <c r="F14" s="103" t="n">
        <v>267320.977</v>
      </c>
      <c r="G14" s="104" t="n">
        <v>274.34</v>
      </c>
      <c r="H14" s="102" t="n">
        <v>81223323</v>
      </c>
      <c r="I14" s="103" t="n">
        <v>79635047</v>
      </c>
      <c r="J14" s="104" t="n">
        <v>1558428</v>
      </c>
      <c r="K14" s="137" t="s">
        <v>64</v>
      </c>
    </row>
    <row r="15" customFormat="false" ht="18" hidden="false" customHeight="true" outlineLevel="0" collapsed="false">
      <c r="A15" s="87" t="s">
        <v>65</v>
      </c>
      <c r="B15" s="88" t="s">
        <v>19</v>
      </c>
      <c r="C15" s="25" t="s">
        <v>19</v>
      </c>
      <c r="D15" s="89" t="s">
        <v>19</v>
      </c>
      <c r="E15" s="128" t="s">
        <v>149</v>
      </c>
      <c r="F15" s="127" t="s">
        <v>149</v>
      </c>
      <c r="G15" s="129" t="s">
        <v>149</v>
      </c>
      <c r="H15" s="88" t="n">
        <v>44364772</v>
      </c>
      <c r="I15" s="25" t="n">
        <v>43615282</v>
      </c>
      <c r="J15" s="89" t="n">
        <v>699251</v>
      </c>
      <c r="K15" s="107" t="s">
        <v>65</v>
      </c>
    </row>
    <row r="16" customFormat="false" ht="18" hidden="false" customHeight="true" outlineLevel="0" collapsed="false">
      <c r="A16" s="87" t="s">
        <v>66</v>
      </c>
      <c r="B16" s="88" t="s">
        <v>19</v>
      </c>
      <c r="C16" s="25" t="s">
        <v>19</v>
      </c>
      <c r="D16" s="89" t="s">
        <v>19</v>
      </c>
      <c r="E16" s="128" t="s">
        <v>149</v>
      </c>
      <c r="F16" s="127" t="s">
        <v>149</v>
      </c>
      <c r="G16" s="129" t="s">
        <v>149</v>
      </c>
      <c r="H16" s="88" t="n">
        <v>90763128</v>
      </c>
      <c r="I16" s="25" t="n">
        <v>89658090</v>
      </c>
      <c r="J16" s="89" t="n">
        <v>1058027</v>
      </c>
      <c r="K16" s="107" t="s">
        <v>66</v>
      </c>
    </row>
    <row r="17" customFormat="false" ht="18" hidden="false" customHeight="true" outlineLevel="0" collapsed="false">
      <c r="A17" s="87" t="s">
        <v>67</v>
      </c>
      <c r="B17" s="88" t="s">
        <v>19</v>
      </c>
      <c r="C17" s="25" t="s">
        <v>19</v>
      </c>
      <c r="D17" s="89" t="s">
        <v>19</v>
      </c>
      <c r="E17" s="88" t="n">
        <v>187619.74</v>
      </c>
      <c r="F17" s="25" t="n">
        <v>185270.48</v>
      </c>
      <c r="G17" s="89" t="n">
        <v>2340.9</v>
      </c>
      <c r="H17" s="88" t="n">
        <v>38931552</v>
      </c>
      <c r="I17" s="25" t="n">
        <v>37364464</v>
      </c>
      <c r="J17" s="89" t="n">
        <v>1531803</v>
      </c>
      <c r="K17" s="107" t="s">
        <v>67</v>
      </c>
    </row>
    <row r="18" customFormat="false" ht="18" hidden="false" customHeight="true" outlineLevel="0" collapsed="false">
      <c r="A18" s="87" t="s">
        <v>68</v>
      </c>
      <c r="B18" s="128" t="s">
        <v>149</v>
      </c>
      <c r="C18" s="127" t="s">
        <v>149</v>
      </c>
      <c r="D18" s="129" t="s">
        <v>149</v>
      </c>
      <c r="E18" s="128" t="s">
        <v>149</v>
      </c>
      <c r="F18" s="127" t="s">
        <v>149</v>
      </c>
      <c r="G18" s="129" t="s">
        <v>149</v>
      </c>
      <c r="H18" s="88" t="n">
        <v>338762949</v>
      </c>
      <c r="I18" s="25" t="n">
        <v>336372810</v>
      </c>
      <c r="J18" s="89" t="n">
        <v>2239278</v>
      </c>
      <c r="K18" s="107" t="s">
        <v>68</v>
      </c>
    </row>
    <row r="19" customFormat="false" ht="18" hidden="false" customHeight="true" outlineLevel="0" collapsed="false">
      <c r="A19" s="87" t="s">
        <v>69</v>
      </c>
      <c r="B19" s="88" t="s">
        <v>19</v>
      </c>
      <c r="C19" s="25" t="s">
        <v>19</v>
      </c>
      <c r="D19" s="89" t="s">
        <v>19</v>
      </c>
      <c r="E19" s="128" t="s">
        <v>149</v>
      </c>
      <c r="F19" s="127" t="s">
        <v>149</v>
      </c>
      <c r="G19" s="129" t="s">
        <v>149</v>
      </c>
      <c r="H19" s="88" t="n">
        <v>170892765</v>
      </c>
      <c r="I19" s="25" t="n">
        <v>167217432</v>
      </c>
      <c r="J19" s="89" t="n">
        <v>3533114</v>
      </c>
      <c r="K19" s="107" t="s">
        <v>69</v>
      </c>
    </row>
    <row r="20" customFormat="false" ht="18" hidden="false" customHeight="true" outlineLevel="0" collapsed="false">
      <c r="A20" s="87" t="s">
        <v>70</v>
      </c>
      <c r="B20" s="128" t="s">
        <v>149</v>
      </c>
      <c r="C20" s="127" t="s">
        <v>149</v>
      </c>
      <c r="D20" s="129" t="s">
        <v>149</v>
      </c>
      <c r="E20" s="128" t="s">
        <v>149</v>
      </c>
      <c r="F20" s="127" t="s">
        <v>149</v>
      </c>
      <c r="G20" s="129" t="s">
        <v>149</v>
      </c>
      <c r="H20" s="88" t="n">
        <v>104115941</v>
      </c>
      <c r="I20" s="25" t="n">
        <v>102119156</v>
      </c>
      <c r="J20" s="89" t="n">
        <v>1944848</v>
      </c>
      <c r="K20" s="107" t="s">
        <v>70</v>
      </c>
    </row>
    <row r="21" customFormat="false" ht="18" hidden="false" customHeight="true" outlineLevel="0" collapsed="false">
      <c r="A21" s="87" t="s">
        <v>71</v>
      </c>
      <c r="B21" s="88" t="s">
        <v>19</v>
      </c>
      <c r="C21" s="25" t="s">
        <v>19</v>
      </c>
      <c r="D21" s="89" t="s">
        <v>19</v>
      </c>
      <c r="E21" s="88" t="n">
        <v>64930.812</v>
      </c>
      <c r="F21" s="25" t="n">
        <v>63652.852</v>
      </c>
      <c r="G21" s="89" t="n">
        <v>394.06</v>
      </c>
      <c r="H21" s="88" t="n">
        <v>22261134</v>
      </c>
      <c r="I21" s="25" t="n">
        <v>21774844</v>
      </c>
      <c r="J21" s="89" t="n">
        <v>442768</v>
      </c>
      <c r="K21" s="107" t="s">
        <v>71</v>
      </c>
    </row>
    <row r="22" customFormat="false" ht="18" hidden="false" customHeight="true" outlineLevel="0" collapsed="false">
      <c r="A22" s="87" t="s">
        <v>72</v>
      </c>
      <c r="B22" s="88" t="s">
        <v>19</v>
      </c>
      <c r="C22" s="25" t="s">
        <v>19</v>
      </c>
      <c r="D22" s="89" t="s">
        <v>19</v>
      </c>
      <c r="E22" s="128" t="s">
        <v>149</v>
      </c>
      <c r="F22" s="127" t="s">
        <v>149</v>
      </c>
      <c r="G22" s="129" t="s">
        <v>149</v>
      </c>
      <c r="H22" s="88" t="n">
        <v>11952720</v>
      </c>
      <c r="I22" s="25" t="n">
        <v>11672925</v>
      </c>
      <c r="J22" s="89" t="n">
        <v>247293</v>
      </c>
      <c r="K22" s="107" t="s">
        <v>72</v>
      </c>
    </row>
    <row r="23" s="33" customFormat="true" ht="18" hidden="false" customHeight="true" outlineLevel="0" collapsed="false">
      <c r="A23" s="87" t="s">
        <v>73</v>
      </c>
      <c r="B23" s="88" t="s">
        <v>19</v>
      </c>
      <c r="C23" s="25" t="s">
        <v>19</v>
      </c>
      <c r="D23" s="89" t="s">
        <v>19</v>
      </c>
      <c r="E23" s="128" t="s">
        <v>149</v>
      </c>
      <c r="F23" s="127" t="s">
        <v>149</v>
      </c>
      <c r="G23" s="129" t="s">
        <v>149</v>
      </c>
      <c r="H23" s="88" t="n">
        <v>80899924</v>
      </c>
      <c r="I23" s="25" t="n">
        <v>77550599</v>
      </c>
      <c r="J23" s="89" t="n">
        <v>3185837</v>
      </c>
      <c r="K23" s="107" t="s">
        <v>73</v>
      </c>
    </row>
    <row r="24" s="100" customFormat="true" ht="18" hidden="false" customHeight="true" outlineLevel="0" collapsed="false">
      <c r="A24" s="87" t="s">
        <v>74</v>
      </c>
      <c r="B24" s="88" t="s">
        <v>19</v>
      </c>
      <c r="C24" s="25" t="s">
        <v>19</v>
      </c>
      <c r="D24" s="89" t="s">
        <v>19</v>
      </c>
      <c r="E24" s="88" t="n">
        <v>38856.37</v>
      </c>
      <c r="F24" s="25" t="n">
        <v>38814.79</v>
      </c>
      <c r="G24" s="89" t="n">
        <v>41.58</v>
      </c>
      <c r="H24" s="88" t="n">
        <v>6071279</v>
      </c>
      <c r="I24" s="25" t="n">
        <v>5999405</v>
      </c>
      <c r="J24" s="89" t="n">
        <v>69544</v>
      </c>
      <c r="K24" s="107" t="s">
        <v>74</v>
      </c>
    </row>
    <row r="25" s="33" customFormat="true" ht="18" hidden="false" customHeight="true" outlineLevel="0" collapsed="false">
      <c r="A25" s="87" t="s">
        <v>75</v>
      </c>
      <c r="B25" s="88" t="s">
        <v>19</v>
      </c>
      <c r="C25" s="25" t="s">
        <v>19</v>
      </c>
      <c r="D25" s="89" t="s">
        <v>19</v>
      </c>
      <c r="E25" s="88" t="n">
        <v>49751.594</v>
      </c>
      <c r="F25" s="25" t="n">
        <v>49497.494</v>
      </c>
      <c r="G25" s="89" t="n">
        <v>254.1</v>
      </c>
      <c r="H25" s="88" t="n">
        <v>17655278</v>
      </c>
      <c r="I25" s="25" t="n">
        <v>17034784</v>
      </c>
      <c r="J25" s="89" t="n">
        <v>549082</v>
      </c>
      <c r="K25" s="107" t="s">
        <v>75</v>
      </c>
    </row>
    <row r="26" s="33" customFormat="true" ht="18" hidden="false" customHeight="true" outlineLevel="0" collapsed="false">
      <c r="A26" s="87" t="s">
        <v>76</v>
      </c>
      <c r="B26" s="88" t="s">
        <v>19</v>
      </c>
      <c r="C26" s="25" t="s">
        <v>19</v>
      </c>
      <c r="D26" s="89" t="s">
        <v>19</v>
      </c>
      <c r="E26" s="88" t="n">
        <v>5640.088</v>
      </c>
      <c r="F26" s="25" t="n">
        <v>5640.088</v>
      </c>
      <c r="G26" s="89" t="n">
        <v>0</v>
      </c>
      <c r="H26" s="88" t="n">
        <v>7463043</v>
      </c>
      <c r="I26" s="25" t="n">
        <v>7369575</v>
      </c>
      <c r="J26" s="89" t="n">
        <v>88918</v>
      </c>
      <c r="K26" s="107" t="s">
        <v>76</v>
      </c>
    </row>
    <row r="27" s="33" customFormat="true" ht="18" hidden="false" customHeight="true" outlineLevel="0" collapsed="false">
      <c r="A27" s="91" t="s">
        <v>77</v>
      </c>
      <c r="B27" s="133" t="s">
        <v>149</v>
      </c>
      <c r="C27" s="134" t="s">
        <v>149</v>
      </c>
      <c r="D27" s="135" t="s">
        <v>149</v>
      </c>
      <c r="E27" s="128" t="s">
        <v>149</v>
      </c>
      <c r="F27" s="127" t="s">
        <v>149</v>
      </c>
      <c r="G27" s="129" t="s">
        <v>149</v>
      </c>
      <c r="H27" s="92" t="n">
        <v>1015357809</v>
      </c>
      <c r="I27" s="30" t="n">
        <v>997384415</v>
      </c>
      <c r="J27" s="93" t="n">
        <v>17148190</v>
      </c>
      <c r="K27" s="136" t="s">
        <v>77</v>
      </c>
    </row>
    <row r="28" customFormat="false" ht="18" hidden="false" customHeight="true" outlineLevel="0" collapsed="false">
      <c r="A28" s="95"/>
      <c r="B28" s="96"/>
      <c r="C28" s="97"/>
      <c r="D28" s="98"/>
      <c r="E28" s="96"/>
      <c r="F28" s="97"/>
      <c r="G28" s="98"/>
      <c r="H28" s="96"/>
      <c r="I28" s="97"/>
      <c r="J28" s="98"/>
      <c r="K28" s="99"/>
    </row>
    <row r="29" customFormat="false" ht="18" hidden="false" customHeight="true" outlineLevel="0" collapsed="false">
      <c r="A29" s="101" t="s">
        <v>78</v>
      </c>
      <c r="B29" s="102" t="n">
        <v>6355644</v>
      </c>
      <c r="C29" s="103" t="n">
        <v>6155644</v>
      </c>
      <c r="D29" s="104" t="n">
        <v>200000</v>
      </c>
      <c r="E29" s="102" t="n">
        <v>398006.03</v>
      </c>
      <c r="F29" s="103" t="n">
        <v>378946.59</v>
      </c>
      <c r="G29" s="104" t="n">
        <v>17004.84</v>
      </c>
      <c r="H29" s="102" t="n">
        <v>92776622</v>
      </c>
      <c r="I29" s="103" t="n">
        <v>91107910</v>
      </c>
      <c r="J29" s="104" t="n">
        <v>1581150</v>
      </c>
      <c r="K29" s="137" t="s">
        <v>78</v>
      </c>
    </row>
    <row r="30" customFormat="false" ht="18" hidden="false" customHeight="true" outlineLevel="0" collapsed="false">
      <c r="A30" s="87" t="s">
        <v>79</v>
      </c>
      <c r="B30" s="88" t="s">
        <v>19</v>
      </c>
      <c r="C30" s="25" t="s">
        <v>19</v>
      </c>
      <c r="D30" s="89" t="s">
        <v>19</v>
      </c>
      <c r="E30" s="88" t="n">
        <v>934665.43</v>
      </c>
      <c r="F30" s="25" t="n">
        <v>932635.47</v>
      </c>
      <c r="G30" s="89" t="n">
        <v>1974.52</v>
      </c>
      <c r="H30" s="88" t="n">
        <v>227065982</v>
      </c>
      <c r="I30" s="25" t="n">
        <v>223989255</v>
      </c>
      <c r="J30" s="89" t="n">
        <v>2967469</v>
      </c>
      <c r="K30" s="107" t="s">
        <v>79</v>
      </c>
    </row>
    <row r="31" customFormat="false" ht="18" hidden="false" customHeight="true" outlineLevel="0" collapsed="false">
      <c r="A31" s="87" t="s">
        <v>80</v>
      </c>
      <c r="B31" s="88" t="s">
        <v>19</v>
      </c>
      <c r="C31" s="25" t="s">
        <v>19</v>
      </c>
      <c r="D31" s="89" t="s">
        <v>19</v>
      </c>
      <c r="E31" s="128" t="s">
        <v>149</v>
      </c>
      <c r="F31" s="127" t="s">
        <v>149</v>
      </c>
      <c r="G31" s="129" t="s">
        <v>149</v>
      </c>
      <c r="H31" s="88" t="n">
        <v>70814000</v>
      </c>
      <c r="I31" s="25" t="n">
        <v>69392660</v>
      </c>
      <c r="J31" s="89" t="n">
        <v>1340023</v>
      </c>
      <c r="K31" s="107" t="s">
        <v>80</v>
      </c>
    </row>
    <row r="32" customFormat="false" ht="18" hidden="false" customHeight="true" outlineLevel="0" collapsed="false">
      <c r="A32" s="87" t="s">
        <v>81</v>
      </c>
      <c r="B32" s="88" t="s">
        <v>19</v>
      </c>
      <c r="C32" s="25" t="s">
        <v>19</v>
      </c>
      <c r="D32" s="89" t="s">
        <v>19</v>
      </c>
      <c r="E32" s="128" t="s">
        <v>149</v>
      </c>
      <c r="F32" s="127" t="s">
        <v>149</v>
      </c>
      <c r="G32" s="129" t="s">
        <v>149</v>
      </c>
      <c r="H32" s="88" t="n">
        <v>103431849</v>
      </c>
      <c r="I32" s="25" t="n">
        <v>102220633</v>
      </c>
      <c r="J32" s="89" t="n">
        <v>1173245</v>
      </c>
      <c r="K32" s="107" t="s">
        <v>81</v>
      </c>
    </row>
    <row r="33" customFormat="false" ht="18" hidden="false" customHeight="true" outlineLevel="0" collapsed="false">
      <c r="A33" s="87" t="s">
        <v>82</v>
      </c>
      <c r="B33" s="88" t="s">
        <v>19</v>
      </c>
      <c r="C33" s="25" t="s">
        <v>19</v>
      </c>
      <c r="D33" s="89" t="s">
        <v>19</v>
      </c>
      <c r="E33" s="88" t="n">
        <v>490649.65</v>
      </c>
      <c r="F33" s="25" t="n">
        <v>479096.11</v>
      </c>
      <c r="G33" s="89" t="n">
        <v>11553.54</v>
      </c>
      <c r="H33" s="88" t="n">
        <v>76581209</v>
      </c>
      <c r="I33" s="25" t="n">
        <v>75470648</v>
      </c>
      <c r="J33" s="89" t="n">
        <v>992855</v>
      </c>
      <c r="K33" s="107" t="s">
        <v>82</v>
      </c>
    </row>
    <row r="34" customFormat="false" ht="18" hidden="false" customHeight="true" outlineLevel="0" collapsed="false">
      <c r="A34" s="87" t="s">
        <v>83</v>
      </c>
      <c r="B34" s="88" t="s">
        <v>19</v>
      </c>
      <c r="C34" s="25" t="s">
        <v>19</v>
      </c>
      <c r="D34" s="89" t="s">
        <v>19</v>
      </c>
      <c r="E34" s="88" t="n">
        <v>79657.724</v>
      </c>
      <c r="F34" s="25" t="n">
        <v>79280.864</v>
      </c>
      <c r="G34" s="89" t="n">
        <v>376.86</v>
      </c>
      <c r="H34" s="88" t="n">
        <v>51054156</v>
      </c>
      <c r="I34" s="25" t="n">
        <v>50027001</v>
      </c>
      <c r="J34" s="89" t="n">
        <v>989924</v>
      </c>
      <c r="K34" s="107" t="s">
        <v>83</v>
      </c>
    </row>
    <row r="35" customFormat="false" ht="18" hidden="false" customHeight="true" outlineLevel="0" collapsed="false">
      <c r="A35" s="87" t="s">
        <v>84</v>
      </c>
      <c r="B35" s="88" t="s">
        <v>19</v>
      </c>
      <c r="C35" s="25" t="s">
        <v>19</v>
      </c>
      <c r="D35" s="89" t="s">
        <v>19</v>
      </c>
      <c r="E35" s="88" t="n">
        <v>88522.703</v>
      </c>
      <c r="F35" s="25" t="n">
        <v>87923.843</v>
      </c>
      <c r="G35" s="89" t="n">
        <v>549.36</v>
      </c>
      <c r="H35" s="88" t="n">
        <v>49006245</v>
      </c>
      <c r="I35" s="25" t="n">
        <v>47963161</v>
      </c>
      <c r="J35" s="89" t="n">
        <v>936363</v>
      </c>
      <c r="K35" s="107" t="s">
        <v>84</v>
      </c>
    </row>
    <row r="36" customFormat="false" ht="18" hidden="false" customHeight="true" outlineLevel="0" collapsed="false">
      <c r="A36" s="87" t="s">
        <v>85</v>
      </c>
      <c r="B36" s="128" t="s">
        <v>149</v>
      </c>
      <c r="C36" s="127" t="s">
        <v>149</v>
      </c>
      <c r="D36" s="129" t="s">
        <v>149</v>
      </c>
      <c r="E36" s="128" t="s">
        <v>149</v>
      </c>
      <c r="F36" s="127" t="s">
        <v>149</v>
      </c>
      <c r="G36" s="129" t="s">
        <v>149</v>
      </c>
      <c r="H36" s="88" t="n">
        <v>38010544</v>
      </c>
      <c r="I36" s="25" t="n">
        <v>36685187</v>
      </c>
      <c r="J36" s="89" t="n">
        <v>1209076</v>
      </c>
      <c r="K36" s="107" t="s">
        <v>85</v>
      </c>
    </row>
    <row r="37" customFormat="false" ht="18" hidden="false" customHeight="true" outlineLevel="0" collapsed="false">
      <c r="A37" s="87" t="s">
        <v>86</v>
      </c>
      <c r="B37" s="88" t="s">
        <v>19</v>
      </c>
      <c r="C37" s="25" t="s">
        <v>19</v>
      </c>
      <c r="D37" s="89" t="s">
        <v>19</v>
      </c>
      <c r="E37" s="88" t="n">
        <v>206772.061</v>
      </c>
      <c r="F37" s="25" t="n">
        <v>199831.681</v>
      </c>
      <c r="G37" s="89" t="n">
        <v>6940.38</v>
      </c>
      <c r="H37" s="88" t="n">
        <v>53212913</v>
      </c>
      <c r="I37" s="25" t="n">
        <v>51169413</v>
      </c>
      <c r="J37" s="89" t="n">
        <v>1923836</v>
      </c>
      <c r="K37" s="107" t="s">
        <v>86</v>
      </c>
    </row>
    <row r="38" customFormat="false" ht="18" hidden="false" customHeight="true" outlineLevel="0" collapsed="false">
      <c r="A38" s="87" t="s">
        <v>87</v>
      </c>
      <c r="B38" s="128" t="s">
        <v>149</v>
      </c>
      <c r="C38" s="127" t="s">
        <v>149</v>
      </c>
      <c r="D38" s="129" t="s">
        <v>149</v>
      </c>
      <c r="E38" s="128" t="s">
        <v>149</v>
      </c>
      <c r="F38" s="127" t="s">
        <v>149</v>
      </c>
      <c r="G38" s="129" t="s">
        <v>149</v>
      </c>
      <c r="H38" s="88" t="n">
        <v>71891474</v>
      </c>
      <c r="I38" s="25" t="n">
        <v>69761997</v>
      </c>
      <c r="J38" s="89" t="n">
        <v>2068860</v>
      </c>
      <c r="K38" s="107" t="s">
        <v>87</v>
      </c>
    </row>
    <row r="39" customFormat="false" ht="18" hidden="false" customHeight="true" outlineLevel="0" collapsed="false">
      <c r="A39" s="87" t="s">
        <v>88</v>
      </c>
      <c r="B39" s="88" t="s">
        <v>19</v>
      </c>
      <c r="C39" s="25" t="s">
        <v>19</v>
      </c>
      <c r="D39" s="89" t="s">
        <v>19</v>
      </c>
      <c r="E39" s="88" t="n">
        <v>299309.199</v>
      </c>
      <c r="F39" s="25" t="n">
        <v>293203.979</v>
      </c>
      <c r="G39" s="89" t="n">
        <v>6105.22</v>
      </c>
      <c r="H39" s="88" t="n">
        <v>70745478</v>
      </c>
      <c r="I39" s="25" t="n">
        <v>70232608</v>
      </c>
      <c r="J39" s="89" t="n">
        <v>479686</v>
      </c>
      <c r="K39" s="107" t="s">
        <v>88</v>
      </c>
    </row>
    <row r="40" customFormat="false" ht="18" hidden="false" customHeight="true" outlineLevel="0" collapsed="false">
      <c r="A40" s="87" t="s">
        <v>89</v>
      </c>
      <c r="B40" s="88" t="s">
        <v>19</v>
      </c>
      <c r="C40" s="25" t="s">
        <v>19</v>
      </c>
      <c r="D40" s="89" t="s">
        <v>19</v>
      </c>
      <c r="E40" s="88" t="n">
        <v>559993.581</v>
      </c>
      <c r="F40" s="25" t="n">
        <v>556667.421</v>
      </c>
      <c r="G40" s="89" t="n">
        <v>3326.16</v>
      </c>
      <c r="H40" s="88" t="n">
        <v>75506466</v>
      </c>
      <c r="I40" s="25" t="n">
        <v>73410037</v>
      </c>
      <c r="J40" s="89" t="n">
        <v>1963254</v>
      </c>
      <c r="K40" s="107" t="s">
        <v>89</v>
      </c>
    </row>
    <row r="41" customFormat="false" ht="18" hidden="false" customHeight="true" outlineLevel="0" collapsed="false">
      <c r="A41" s="87" t="s">
        <v>90</v>
      </c>
      <c r="B41" s="88" t="s">
        <v>19</v>
      </c>
      <c r="C41" s="25" t="s">
        <v>19</v>
      </c>
      <c r="D41" s="89" t="s">
        <v>19</v>
      </c>
      <c r="E41" s="88" t="n">
        <v>270493.25</v>
      </c>
      <c r="F41" s="25" t="n">
        <v>269197.45</v>
      </c>
      <c r="G41" s="89" t="n">
        <v>1262.8</v>
      </c>
      <c r="H41" s="88" t="n">
        <v>73489768</v>
      </c>
      <c r="I41" s="25" t="n">
        <v>70553921</v>
      </c>
      <c r="J41" s="89" t="n">
        <v>2728871</v>
      </c>
      <c r="K41" s="107" t="s">
        <v>90</v>
      </c>
    </row>
    <row r="42" customFormat="false" ht="18" hidden="false" customHeight="true" outlineLevel="0" collapsed="false">
      <c r="A42" s="87" t="s">
        <v>91</v>
      </c>
      <c r="B42" s="128" t="s">
        <v>149</v>
      </c>
      <c r="C42" s="127" t="s">
        <v>149</v>
      </c>
      <c r="D42" s="129" t="s">
        <v>149</v>
      </c>
      <c r="E42" s="128" t="s">
        <v>149</v>
      </c>
      <c r="F42" s="127" t="s">
        <v>149</v>
      </c>
      <c r="G42" s="129" t="s">
        <v>149</v>
      </c>
      <c r="H42" s="88" t="n">
        <v>26376511</v>
      </c>
      <c r="I42" s="25" t="n">
        <v>25080400</v>
      </c>
      <c r="J42" s="89" t="n">
        <v>1206130</v>
      </c>
      <c r="K42" s="107" t="s">
        <v>91</v>
      </c>
    </row>
    <row r="43" customFormat="false" ht="18" hidden="false" customHeight="true" outlineLevel="0" collapsed="false">
      <c r="A43" s="87" t="s">
        <v>92</v>
      </c>
      <c r="B43" s="128" t="s">
        <v>149</v>
      </c>
      <c r="C43" s="127" t="s">
        <v>149</v>
      </c>
      <c r="D43" s="129" t="s">
        <v>149</v>
      </c>
      <c r="E43" s="128" t="s">
        <v>149</v>
      </c>
      <c r="F43" s="127" t="s">
        <v>149</v>
      </c>
      <c r="G43" s="129" t="s">
        <v>149</v>
      </c>
      <c r="H43" s="88" t="n">
        <v>216539746</v>
      </c>
      <c r="I43" s="25" t="n">
        <v>212998192</v>
      </c>
      <c r="J43" s="89" t="n">
        <v>3194065</v>
      </c>
      <c r="K43" s="107" t="s">
        <v>92</v>
      </c>
    </row>
    <row r="44" customFormat="false" ht="18" hidden="false" customHeight="true" outlineLevel="0" collapsed="false">
      <c r="A44" s="87" t="s">
        <v>93</v>
      </c>
      <c r="B44" s="88" t="s">
        <v>19</v>
      </c>
      <c r="C44" s="25" t="s">
        <v>19</v>
      </c>
      <c r="D44" s="89" t="s">
        <v>19</v>
      </c>
      <c r="E44" s="128" t="s">
        <v>149</v>
      </c>
      <c r="F44" s="127" t="s">
        <v>149</v>
      </c>
      <c r="G44" s="129" t="s">
        <v>149</v>
      </c>
      <c r="H44" s="88" t="n">
        <v>704614429</v>
      </c>
      <c r="I44" s="25" t="n">
        <v>699982543</v>
      </c>
      <c r="J44" s="89" t="n">
        <v>4369307</v>
      </c>
      <c r="K44" s="107" t="s">
        <v>93</v>
      </c>
    </row>
    <row r="45" customFormat="false" ht="18" hidden="false" customHeight="true" outlineLevel="0" collapsed="false">
      <c r="A45" s="87" t="s">
        <v>94</v>
      </c>
      <c r="B45" s="88" t="s">
        <v>19</v>
      </c>
      <c r="C45" s="25" t="s">
        <v>19</v>
      </c>
      <c r="D45" s="89" t="s">
        <v>19</v>
      </c>
      <c r="E45" s="88" t="n">
        <v>837207.734</v>
      </c>
      <c r="F45" s="25" t="n">
        <v>813392.674</v>
      </c>
      <c r="G45" s="89" t="n">
        <v>23782.06</v>
      </c>
      <c r="H45" s="88" t="n">
        <v>252421128</v>
      </c>
      <c r="I45" s="25" t="n">
        <v>251110944</v>
      </c>
      <c r="J45" s="89" t="n">
        <v>1258963</v>
      </c>
      <c r="K45" s="107" t="s">
        <v>94</v>
      </c>
    </row>
    <row r="46" customFormat="false" ht="18" hidden="false" customHeight="true" outlineLevel="0" collapsed="false">
      <c r="A46" s="87" t="s">
        <v>95</v>
      </c>
      <c r="B46" s="88" t="s">
        <v>19</v>
      </c>
      <c r="C46" s="25" t="s">
        <v>19</v>
      </c>
      <c r="D46" s="89" t="s">
        <v>19</v>
      </c>
      <c r="E46" s="128" t="s">
        <v>149</v>
      </c>
      <c r="F46" s="127" t="s">
        <v>149</v>
      </c>
      <c r="G46" s="129" t="s">
        <v>149</v>
      </c>
      <c r="H46" s="88" t="n">
        <v>1331491387</v>
      </c>
      <c r="I46" s="25" t="n">
        <v>1327911070</v>
      </c>
      <c r="J46" s="89" t="n">
        <v>3355405</v>
      </c>
      <c r="K46" s="107" t="s">
        <v>95</v>
      </c>
    </row>
    <row r="47" customFormat="false" ht="18" hidden="false" customHeight="true" outlineLevel="0" collapsed="false">
      <c r="A47" s="87" t="s">
        <v>96</v>
      </c>
      <c r="B47" s="88" t="s">
        <v>19</v>
      </c>
      <c r="C47" s="25" t="s">
        <v>19</v>
      </c>
      <c r="D47" s="89" t="s">
        <v>19</v>
      </c>
      <c r="E47" s="128" t="s">
        <v>149</v>
      </c>
      <c r="F47" s="127" t="s">
        <v>149</v>
      </c>
      <c r="G47" s="129" t="s">
        <v>149</v>
      </c>
      <c r="H47" s="88" t="n">
        <v>216892108</v>
      </c>
      <c r="I47" s="25" t="n">
        <v>213889098</v>
      </c>
      <c r="J47" s="89" t="n">
        <v>2747946</v>
      </c>
      <c r="K47" s="107" t="s">
        <v>96</v>
      </c>
    </row>
    <row r="48" customFormat="false" ht="18" hidden="false" customHeight="true" outlineLevel="0" collapsed="false">
      <c r="A48" s="87" t="s">
        <v>97</v>
      </c>
      <c r="B48" s="88" t="n">
        <v>222122220</v>
      </c>
      <c r="C48" s="25" t="n">
        <v>204719347</v>
      </c>
      <c r="D48" s="89" t="n">
        <v>17402873</v>
      </c>
      <c r="E48" s="128" t="s">
        <v>149</v>
      </c>
      <c r="F48" s="127" t="s">
        <v>149</v>
      </c>
      <c r="G48" s="129" t="s">
        <v>149</v>
      </c>
      <c r="H48" s="88" t="n">
        <v>404017005</v>
      </c>
      <c r="I48" s="25" t="n">
        <v>380772659</v>
      </c>
      <c r="J48" s="89" t="n">
        <v>22586422</v>
      </c>
      <c r="K48" s="107" t="s">
        <v>97</v>
      </c>
    </row>
    <row r="49" customFormat="false" ht="18" hidden="false" customHeight="true" outlineLevel="0" collapsed="false">
      <c r="A49" s="87" t="s">
        <v>98</v>
      </c>
      <c r="B49" s="88" t="s">
        <v>19</v>
      </c>
      <c r="C49" s="25" t="s">
        <v>19</v>
      </c>
      <c r="D49" s="89" t="s">
        <v>19</v>
      </c>
      <c r="E49" s="88" t="n">
        <v>482443.944</v>
      </c>
      <c r="F49" s="25" t="n">
        <v>480867.524</v>
      </c>
      <c r="G49" s="89" t="n">
        <v>1571.92</v>
      </c>
      <c r="H49" s="88" t="n">
        <v>48953061</v>
      </c>
      <c r="I49" s="25" t="n">
        <v>47248856</v>
      </c>
      <c r="J49" s="89" t="n">
        <v>1580274</v>
      </c>
      <c r="K49" s="107" t="s">
        <v>98</v>
      </c>
    </row>
    <row r="50" customFormat="false" ht="18" hidden="false" customHeight="true" outlineLevel="0" collapsed="false">
      <c r="A50" s="87" t="s">
        <v>99</v>
      </c>
      <c r="B50" s="128" t="s">
        <v>149</v>
      </c>
      <c r="C50" s="127" t="s">
        <v>149</v>
      </c>
      <c r="D50" s="129" t="s">
        <v>149</v>
      </c>
      <c r="E50" s="128" t="s">
        <v>149</v>
      </c>
      <c r="F50" s="127" t="s">
        <v>149</v>
      </c>
      <c r="G50" s="129" t="s">
        <v>149</v>
      </c>
      <c r="H50" s="88" t="n">
        <v>274192159</v>
      </c>
      <c r="I50" s="25" t="n">
        <v>268554751</v>
      </c>
      <c r="J50" s="89" t="n">
        <v>5383899</v>
      </c>
      <c r="K50" s="107" t="s">
        <v>99</v>
      </c>
    </row>
    <row r="51" customFormat="false" ht="18" hidden="false" customHeight="true" outlineLevel="0" collapsed="false">
      <c r="A51" s="87" t="s">
        <v>100</v>
      </c>
      <c r="B51" s="88" t="s">
        <v>19</v>
      </c>
      <c r="C51" s="25" t="s">
        <v>19</v>
      </c>
      <c r="D51" s="89" t="s">
        <v>19</v>
      </c>
      <c r="E51" s="128" t="s">
        <v>149</v>
      </c>
      <c r="F51" s="127" t="s">
        <v>149</v>
      </c>
      <c r="G51" s="129" t="s">
        <v>149</v>
      </c>
      <c r="H51" s="88" t="n">
        <v>208734620</v>
      </c>
      <c r="I51" s="25" t="n">
        <v>205521034</v>
      </c>
      <c r="J51" s="89" t="n">
        <v>2991332</v>
      </c>
      <c r="K51" s="107" t="s">
        <v>100</v>
      </c>
    </row>
    <row r="52" customFormat="false" ht="18" hidden="false" customHeight="true" outlineLevel="0" collapsed="false">
      <c r="A52" s="87" t="s">
        <v>101</v>
      </c>
      <c r="B52" s="128" t="s">
        <v>149</v>
      </c>
      <c r="C52" s="127" t="s">
        <v>149</v>
      </c>
      <c r="D52" s="129" t="s">
        <v>149</v>
      </c>
      <c r="E52" s="88" t="n">
        <v>153212.539</v>
      </c>
      <c r="F52" s="25" t="n">
        <v>152699.254</v>
      </c>
      <c r="G52" s="89" t="n">
        <v>506.985</v>
      </c>
      <c r="H52" s="88" t="n">
        <v>161220581</v>
      </c>
      <c r="I52" s="25" t="n">
        <v>151524318</v>
      </c>
      <c r="J52" s="89" t="n">
        <v>9579157</v>
      </c>
      <c r="K52" s="107" t="s">
        <v>101</v>
      </c>
    </row>
    <row r="53" customFormat="false" ht="18" hidden="false" customHeight="true" outlineLevel="0" collapsed="false">
      <c r="A53" s="87" t="s">
        <v>102</v>
      </c>
      <c r="B53" s="128" t="s">
        <v>149</v>
      </c>
      <c r="C53" s="127" t="s">
        <v>149</v>
      </c>
      <c r="D53" s="129" t="s">
        <v>149</v>
      </c>
      <c r="E53" s="128" t="s">
        <v>149</v>
      </c>
      <c r="F53" s="127" t="s">
        <v>149</v>
      </c>
      <c r="G53" s="129" t="s">
        <v>149</v>
      </c>
      <c r="H53" s="88" t="n">
        <v>109628084</v>
      </c>
      <c r="I53" s="25" t="n">
        <v>105310844</v>
      </c>
      <c r="J53" s="89" t="n">
        <v>3959622</v>
      </c>
      <c r="K53" s="107" t="s">
        <v>102</v>
      </c>
    </row>
    <row r="54" customFormat="false" ht="18" hidden="false" customHeight="true" outlineLevel="0" collapsed="false">
      <c r="A54" s="87" t="s">
        <v>103</v>
      </c>
      <c r="B54" s="88" t="s">
        <v>19</v>
      </c>
      <c r="C54" s="25" t="s">
        <v>19</v>
      </c>
      <c r="D54" s="89" t="s">
        <v>19</v>
      </c>
      <c r="E54" s="88" t="n">
        <v>479506.899</v>
      </c>
      <c r="F54" s="25" t="n">
        <v>473330.159</v>
      </c>
      <c r="G54" s="89" t="n">
        <v>6176.74</v>
      </c>
      <c r="H54" s="88" t="n">
        <v>144762209</v>
      </c>
      <c r="I54" s="25" t="n">
        <v>141936572</v>
      </c>
      <c r="J54" s="89" t="n">
        <v>2733950</v>
      </c>
      <c r="K54" s="107" t="s">
        <v>103</v>
      </c>
    </row>
    <row r="55" customFormat="false" ht="18" hidden="false" customHeight="true" outlineLevel="0" collapsed="false">
      <c r="A55" s="87" t="s">
        <v>104</v>
      </c>
      <c r="B55" s="128" t="s">
        <v>149</v>
      </c>
      <c r="C55" s="127" t="s">
        <v>149</v>
      </c>
      <c r="D55" s="129" t="s">
        <v>149</v>
      </c>
      <c r="E55" s="128" t="s">
        <v>149</v>
      </c>
      <c r="F55" s="127" t="s">
        <v>149</v>
      </c>
      <c r="G55" s="129" t="s">
        <v>149</v>
      </c>
      <c r="H55" s="88" t="n">
        <v>112370096</v>
      </c>
      <c r="I55" s="25" t="n">
        <v>108454015</v>
      </c>
      <c r="J55" s="89" t="n">
        <v>3724861</v>
      </c>
      <c r="K55" s="107" t="s">
        <v>104</v>
      </c>
    </row>
    <row r="56" customFormat="false" ht="18" hidden="false" customHeight="true" outlineLevel="0" collapsed="false">
      <c r="A56" s="87" t="s">
        <v>105</v>
      </c>
      <c r="B56" s="128" t="s">
        <v>149</v>
      </c>
      <c r="C56" s="127" t="s">
        <v>149</v>
      </c>
      <c r="D56" s="129" t="s">
        <v>149</v>
      </c>
      <c r="E56" s="128" t="s">
        <v>149</v>
      </c>
      <c r="F56" s="127" t="s">
        <v>149</v>
      </c>
      <c r="G56" s="129" t="s">
        <v>149</v>
      </c>
      <c r="H56" s="88" t="n">
        <v>35928575</v>
      </c>
      <c r="I56" s="25" t="n">
        <v>34258999</v>
      </c>
      <c r="J56" s="89" t="n">
        <v>1609464</v>
      </c>
      <c r="K56" s="107" t="s">
        <v>105</v>
      </c>
    </row>
    <row r="57" customFormat="false" ht="18" hidden="false" customHeight="true" outlineLevel="0" collapsed="false">
      <c r="A57" s="87" t="s">
        <v>106</v>
      </c>
      <c r="B57" s="88" t="s">
        <v>19</v>
      </c>
      <c r="C57" s="25" t="s">
        <v>19</v>
      </c>
      <c r="D57" s="89" t="s">
        <v>19</v>
      </c>
      <c r="E57" s="88" t="n">
        <v>154177.394</v>
      </c>
      <c r="F57" s="25" t="n">
        <v>152913.374</v>
      </c>
      <c r="G57" s="89" t="n">
        <v>1176.02</v>
      </c>
      <c r="H57" s="88" t="n">
        <v>81767610</v>
      </c>
      <c r="I57" s="25" t="n">
        <v>77891644</v>
      </c>
      <c r="J57" s="89" t="n">
        <v>3621983</v>
      </c>
      <c r="K57" s="107" t="s">
        <v>106</v>
      </c>
    </row>
    <row r="58" customFormat="false" ht="18" hidden="false" customHeight="true" outlineLevel="0" collapsed="false">
      <c r="A58" s="87" t="s">
        <v>107</v>
      </c>
      <c r="B58" s="88" t="s">
        <v>19</v>
      </c>
      <c r="C58" s="25" t="s">
        <v>19</v>
      </c>
      <c r="D58" s="89" t="s">
        <v>19</v>
      </c>
      <c r="E58" s="88" t="n">
        <v>393851.972</v>
      </c>
      <c r="F58" s="25" t="n">
        <v>392923.532</v>
      </c>
      <c r="G58" s="89" t="n">
        <v>928.44</v>
      </c>
      <c r="H58" s="88" t="n">
        <v>190900922</v>
      </c>
      <c r="I58" s="25" t="n">
        <v>188291384</v>
      </c>
      <c r="J58" s="89" t="n">
        <v>2437842</v>
      </c>
      <c r="K58" s="107" t="s">
        <v>107</v>
      </c>
    </row>
    <row r="59" customFormat="false" ht="18" hidden="false" customHeight="true" outlineLevel="0" collapsed="false">
      <c r="A59" s="87" t="s">
        <v>108</v>
      </c>
      <c r="B59" s="128" t="s">
        <v>149</v>
      </c>
      <c r="C59" s="127" t="s">
        <v>149</v>
      </c>
      <c r="D59" s="129" t="s">
        <v>149</v>
      </c>
      <c r="E59" s="88" t="n">
        <v>268396.877</v>
      </c>
      <c r="F59" s="25" t="n">
        <v>267614.517</v>
      </c>
      <c r="G59" s="89" t="n">
        <v>776.2</v>
      </c>
      <c r="H59" s="88" t="n">
        <v>155643911</v>
      </c>
      <c r="I59" s="25" t="n">
        <v>151020915</v>
      </c>
      <c r="J59" s="89" t="n">
        <v>4322853</v>
      </c>
      <c r="K59" s="107" t="s">
        <v>108</v>
      </c>
    </row>
    <row r="60" customFormat="false" ht="18" hidden="false" customHeight="true" outlineLevel="0" collapsed="false">
      <c r="A60" s="91" t="s">
        <v>109</v>
      </c>
      <c r="B60" s="92" t="n">
        <v>319792444</v>
      </c>
      <c r="C60" s="30" t="n">
        <v>295142288</v>
      </c>
      <c r="D60" s="93" t="n">
        <v>24650156</v>
      </c>
      <c r="E60" s="92" t="n">
        <v>98851766.581</v>
      </c>
      <c r="F60" s="30" t="n">
        <v>98640134.847</v>
      </c>
      <c r="G60" s="93" t="n">
        <v>208444.554</v>
      </c>
      <c r="H60" s="92" t="n">
        <v>5730040849</v>
      </c>
      <c r="I60" s="30" t="n">
        <v>5623742671</v>
      </c>
      <c r="J60" s="93" t="n">
        <v>101018084</v>
      </c>
      <c r="K60" s="136" t="s">
        <v>109</v>
      </c>
    </row>
    <row r="61" customFormat="false" ht="18" hidden="false" customHeight="true" outlineLevel="0" collapsed="false">
      <c r="A61" s="95"/>
      <c r="B61" s="96"/>
      <c r="C61" s="97"/>
      <c r="D61" s="98"/>
      <c r="E61" s="96"/>
      <c r="F61" s="97"/>
      <c r="G61" s="98"/>
      <c r="H61" s="96"/>
      <c r="I61" s="97"/>
      <c r="J61" s="98"/>
      <c r="K61" s="99"/>
    </row>
    <row r="62" customFormat="false" ht="18" hidden="false" customHeight="true" outlineLevel="0" collapsed="false">
      <c r="A62" s="101" t="s">
        <v>110</v>
      </c>
      <c r="B62" s="102" t="s">
        <v>19</v>
      </c>
      <c r="C62" s="103" t="s">
        <v>19</v>
      </c>
      <c r="D62" s="104" t="s">
        <v>19</v>
      </c>
      <c r="E62" s="102" t="n">
        <v>306988.614</v>
      </c>
      <c r="F62" s="103" t="n">
        <v>301157.314</v>
      </c>
      <c r="G62" s="104" t="n">
        <v>5831.3</v>
      </c>
      <c r="H62" s="102" t="n">
        <v>38602151</v>
      </c>
      <c r="I62" s="103" t="n">
        <v>37984937</v>
      </c>
      <c r="J62" s="104" t="n">
        <v>573215</v>
      </c>
      <c r="K62" s="137" t="s">
        <v>110</v>
      </c>
    </row>
    <row r="63" customFormat="false" ht="18" hidden="false" customHeight="true" outlineLevel="0" collapsed="false">
      <c r="A63" s="87" t="s">
        <v>111</v>
      </c>
      <c r="B63" s="128" t="s">
        <v>149</v>
      </c>
      <c r="C63" s="127" t="s">
        <v>149</v>
      </c>
      <c r="D63" s="129" t="s">
        <v>149</v>
      </c>
      <c r="E63" s="128" t="s">
        <v>149</v>
      </c>
      <c r="F63" s="127" t="s">
        <v>149</v>
      </c>
      <c r="G63" s="129" t="s">
        <v>149</v>
      </c>
      <c r="H63" s="88" t="n">
        <v>111040109</v>
      </c>
      <c r="I63" s="25" t="n">
        <v>108220362</v>
      </c>
      <c r="J63" s="89" t="n">
        <v>2690393</v>
      </c>
      <c r="K63" s="107" t="s">
        <v>111</v>
      </c>
    </row>
    <row r="64" customFormat="false" ht="18" hidden="false" customHeight="true" outlineLevel="0" collapsed="false">
      <c r="A64" s="87" t="s">
        <v>112</v>
      </c>
      <c r="B64" s="88" t="s">
        <v>19</v>
      </c>
      <c r="C64" s="25" t="s">
        <v>19</v>
      </c>
      <c r="D64" s="89" t="s">
        <v>19</v>
      </c>
      <c r="E64" s="88" t="n">
        <v>129268.439</v>
      </c>
      <c r="F64" s="25" t="n">
        <v>122879.589</v>
      </c>
      <c r="G64" s="89" t="n">
        <v>6388.85</v>
      </c>
      <c r="H64" s="88" t="n">
        <v>28240035</v>
      </c>
      <c r="I64" s="25" t="n">
        <v>27316206</v>
      </c>
      <c r="J64" s="89" t="n">
        <v>876272</v>
      </c>
      <c r="K64" s="107" t="s">
        <v>112</v>
      </c>
    </row>
    <row r="65" customFormat="false" ht="18" hidden="false" customHeight="true" outlineLevel="0" collapsed="false">
      <c r="A65" s="87" t="s">
        <v>113</v>
      </c>
      <c r="B65" s="88" t="s">
        <v>19</v>
      </c>
      <c r="C65" s="25" t="s">
        <v>19</v>
      </c>
      <c r="D65" s="89" t="s">
        <v>19</v>
      </c>
      <c r="E65" s="88" t="n">
        <v>115017.058</v>
      </c>
      <c r="F65" s="25" t="n">
        <v>114893.198</v>
      </c>
      <c r="G65" s="89" t="n">
        <v>68.86</v>
      </c>
      <c r="H65" s="88" t="n">
        <v>33740702</v>
      </c>
      <c r="I65" s="25" t="n">
        <v>32098803</v>
      </c>
      <c r="J65" s="89" t="n">
        <v>1521844</v>
      </c>
      <c r="K65" s="107" t="s">
        <v>113</v>
      </c>
    </row>
    <row r="66" customFormat="false" ht="18" hidden="false" customHeight="true" outlineLevel="0" collapsed="false">
      <c r="A66" s="87" t="s">
        <v>114</v>
      </c>
      <c r="B66" s="88" t="s">
        <v>19</v>
      </c>
      <c r="C66" s="25" t="s">
        <v>19</v>
      </c>
      <c r="D66" s="89" t="s">
        <v>19</v>
      </c>
      <c r="E66" s="128" t="s">
        <v>149</v>
      </c>
      <c r="F66" s="127" t="s">
        <v>149</v>
      </c>
      <c r="G66" s="129" t="s">
        <v>149</v>
      </c>
      <c r="H66" s="88" t="n">
        <v>351717562</v>
      </c>
      <c r="I66" s="25" t="n">
        <v>348140069</v>
      </c>
      <c r="J66" s="89" t="n">
        <v>3409687</v>
      </c>
      <c r="K66" s="107" t="s">
        <v>114</v>
      </c>
    </row>
    <row r="67" customFormat="false" ht="18" hidden="false" customHeight="true" outlineLevel="0" collapsed="false">
      <c r="A67" s="87" t="s">
        <v>115</v>
      </c>
      <c r="B67" s="128" t="s">
        <v>149</v>
      </c>
      <c r="C67" s="127" t="s">
        <v>149</v>
      </c>
      <c r="D67" s="129" t="s">
        <v>149</v>
      </c>
      <c r="E67" s="128" t="s">
        <v>149</v>
      </c>
      <c r="F67" s="127" t="s">
        <v>149</v>
      </c>
      <c r="G67" s="129" t="s">
        <v>149</v>
      </c>
      <c r="H67" s="88" t="n">
        <v>155906664</v>
      </c>
      <c r="I67" s="25" t="n">
        <v>152475380</v>
      </c>
      <c r="J67" s="89" t="n">
        <v>3246415</v>
      </c>
      <c r="K67" s="107" t="s">
        <v>115</v>
      </c>
    </row>
    <row r="68" customFormat="false" ht="18" hidden="false" customHeight="true" outlineLevel="0" collapsed="false">
      <c r="A68" s="87" t="s">
        <v>116</v>
      </c>
      <c r="B68" s="88" t="s">
        <v>19</v>
      </c>
      <c r="C68" s="25" t="s">
        <v>19</v>
      </c>
      <c r="D68" s="89" t="s">
        <v>19</v>
      </c>
      <c r="E68" s="88" t="n">
        <v>720686.309</v>
      </c>
      <c r="F68" s="25" t="n">
        <v>694645.509</v>
      </c>
      <c r="G68" s="89" t="n">
        <v>26040.8</v>
      </c>
      <c r="H68" s="88" t="n">
        <v>139280731</v>
      </c>
      <c r="I68" s="25" t="n">
        <v>136094586</v>
      </c>
      <c r="J68" s="89" t="n">
        <v>2970041</v>
      </c>
      <c r="K68" s="107" t="s">
        <v>116</v>
      </c>
    </row>
    <row r="69" customFormat="false" ht="18" hidden="false" customHeight="true" outlineLevel="0" collapsed="false">
      <c r="A69" s="87" t="s">
        <v>117</v>
      </c>
      <c r="B69" s="128" t="s">
        <v>149</v>
      </c>
      <c r="C69" s="127" t="s">
        <v>149</v>
      </c>
      <c r="D69" s="129" t="s">
        <v>149</v>
      </c>
      <c r="E69" s="128" t="s">
        <v>149</v>
      </c>
      <c r="F69" s="127" t="s">
        <v>149</v>
      </c>
      <c r="G69" s="129" t="s">
        <v>149</v>
      </c>
      <c r="H69" s="88" t="n">
        <v>78266610</v>
      </c>
      <c r="I69" s="25" t="n">
        <v>75781417</v>
      </c>
      <c r="J69" s="89" t="n">
        <v>2364742</v>
      </c>
      <c r="K69" s="107" t="s">
        <v>117</v>
      </c>
    </row>
    <row r="70" customFormat="false" ht="18" hidden="false" customHeight="true" outlineLevel="0" collapsed="false">
      <c r="A70" s="87" t="s">
        <v>118</v>
      </c>
      <c r="B70" s="88" t="s">
        <v>19</v>
      </c>
      <c r="C70" s="25" t="s">
        <v>19</v>
      </c>
      <c r="D70" s="89" t="s">
        <v>19</v>
      </c>
      <c r="E70" s="88" t="n">
        <v>430957.98</v>
      </c>
      <c r="F70" s="25" t="n">
        <v>429976.31</v>
      </c>
      <c r="G70" s="89" t="n">
        <v>981.67</v>
      </c>
      <c r="H70" s="88" t="n">
        <v>203485185</v>
      </c>
      <c r="I70" s="25" t="n">
        <v>200155059</v>
      </c>
      <c r="J70" s="89" t="n">
        <v>3155149</v>
      </c>
      <c r="K70" s="107" t="s">
        <v>118</v>
      </c>
    </row>
    <row r="71" customFormat="false" ht="18" hidden="false" customHeight="true" outlineLevel="0" collapsed="false">
      <c r="A71" s="87" t="s">
        <v>119</v>
      </c>
      <c r="B71" s="88" t="s">
        <v>19</v>
      </c>
      <c r="C71" s="25" t="s">
        <v>19</v>
      </c>
      <c r="D71" s="89" t="s">
        <v>19</v>
      </c>
      <c r="E71" s="88" t="n">
        <v>78614.267</v>
      </c>
      <c r="F71" s="25" t="n">
        <v>78607.667</v>
      </c>
      <c r="G71" s="89" t="n">
        <v>6.6</v>
      </c>
      <c r="H71" s="88" t="n">
        <v>23207829</v>
      </c>
      <c r="I71" s="25" t="n">
        <v>22701615</v>
      </c>
      <c r="J71" s="89" t="n">
        <v>490402</v>
      </c>
      <c r="K71" s="107" t="s">
        <v>119</v>
      </c>
    </row>
    <row r="72" customFormat="false" ht="18" hidden="false" customHeight="true" outlineLevel="0" collapsed="false">
      <c r="A72" s="87" t="s">
        <v>120</v>
      </c>
      <c r="B72" s="128" t="s">
        <v>149</v>
      </c>
      <c r="C72" s="127" t="s">
        <v>149</v>
      </c>
      <c r="D72" s="129" t="s">
        <v>149</v>
      </c>
      <c r="E72" s="128" t="s">
        <v>149</v>
      </c>
      <c r="F72" s="127" t="s">
        <v>149</v>
      </c>
      <c r="G72" s="129" t="s">
        <v>149</v>
      </c>
      <c r="H72" s="88" t="n">
        <v>134927263</v>
      </c>
      <c r="I72" s="25" t="n">
        <v>133208344</v>
      </c>
      <c r="J72" s="89" t="n">
        <v>1638051</v>
      </c>
      <c r="K72" s="107" t="s">
        <v>120</v>
      </c>
    </row>
    <row r="73" customFormat="false" ht="18" hidden="false" customHeight="true" outlineLevel="0" collapsed="false">
      <c r="A73" s="87" t="s">
        <v>121</v>
      </c>
      <c r="B73" s="128" t="s">
        <v>149</v>
      </c>
      <c r="C73" s="127" t="s">
        <v>149</v>
      </c>
      <c r="D73" s="129" t="s">
        <v>149</v>
      </c>
      <c r="E73" s="128" t="s">
        <v>149</v>
      </c>
      <c r="F73" s="127" t="s">
        <v>149</v>
      </c>
      <c r="G73" s="129" t="s">
        <v>149</v>
      </c>
      <c r="H73" s="88" t="n">
        <v>73188299</v>
      </c>
      <c r="I73" s="25" t="n">
        <v>71828291</v>
      </c>
      <c r="J73" s="89" t="n">
        <v>1240335</v>
      </c>
      <c r="K73" s="107" t="s">
        <v>121</v>
      </c>
    </row>
    <row r="74" customFormat="false" ht="18" hidden="false" customHeight="true" outlineLevel="0" collapsed="false">
      <c r="A74" s="87" t="s">
        <v>122</v>
      </c>
      <c r="B74" s="88" t="s">
        <v>19</v>
      </c>
      <c r="C74" s="25" t="s">
        <v>19</v>
      </c>
      <c r="D74" s="89" t="s">
        <v>19</v>
      </c>
      <c r="E74" s="128" t="s">
        <v>149</v>
      </c>
      <c r="F74" s="127" t="s">
        <v>149</v>
      </c>
      <c r="G74" s="129" t="s">
        <v>149</v>
      </c>
      <c r="H74" s="88" t="n">
        <v>15457649</v>
      </c>
      <c r="I74" s="25" t="n">
        <v>15232861</v>
      </c>
      <c r="J74" s="89" t="n">
        <v>219087</v>
      </c>
      <c r="K74" s="107" t="s">
        <v>122</v>
      </c>
    </row>
    <row r="75" customFormat="false" ht="18" hidden="false" customHeight="true" outlineLevel="0" collapsed="false">
      <c r="A75" s="87" t="s">
        <v>123</v>
      </c>
      <c r="B75" s="88" t="s">
        <v>19</v>
      </c>
      <c r="C75" s="25" t="s">
        <v>19</v>
      </c>
      <c r="D75" s="89" t="s">
        <v>19</v>
      </c>
      <c r="E75" s="88" t="n">
        <v>250041.019</v>
      </c>
      <c r="F75" s="25" t="n">
        <v>249906.159</v>
      </c>
      <c r="G75" s="89" t="n">
        <v>134.86</v>
      </c>
      <c r="H75" s="88" t="n">
        <v>19988084</v>
      </c>
      <c r="I75" s="25" t="n">
        <v>19651623</v>
      </c>
      <c r="J75" s="89" t="n">
        <v>317312</v>
      </c>
      <c r="K75" s="107" t="s">
        <v>123</v>
      </c>
    </row>
    <row r="76" customFormat="false" ht="18" hidden="false" customHeight="true" outlineLevel="0" collapsed="false">
      <c r="A76" s="87" t="s">
        <v>124</v>
      </c>
      <c r="B76" s="88" t="s">
        <v>19</v>
      </c>
      <c r="C76" s="25" t="s">
        <v>19</v>
      </c>
      <c r="D76" s="89" t="s">
        <v>19</v>
      </c>
      <c r="E76" s="88" t="n">
        <v>205515.147</v>
      </c>
      <c r="F76" s="25" t="n">
        <v>205179.367</v>
      </c>
      <c r="G76" s="89" t="n">
        <v>335.78</v>
      </c>
      <c r="H76" s="88" t="n">
        <v>67897840</v>
      </c>
      <c r="I76" s="25" t="n">
        <v>65891482</v>
      </c>
      <c r="J76" s="89" t="n">
        <v>1906656</v>
      </c>
      <c r="K76" s="107" t="s">
        <v>124</v>
      </c>
    </row>
    <row r="77" customFormat="false" ht="18" hidden="false" customHeight="true" outlineLevel="0" collapsed="false">
      <c r="A77" s="87" t="s">
        <v>125</v>
      </c>
      <c r="B77" s="128" t="s">
        <v>149</v>
      </c>
      <c r="C77" s="127" t="s">
        <v>149</v>
      </c>
      <c r="D77" s="129" t="s">
        <v>149</v>
      </c>
      <c r="E77" s="128" t="s">
        <v>149</v>
      </c>
      <c r="F77" s="127" t="s">
        <v>149</v>
      </c>
      <c r="G77" s="129" t="s">
        <v>149</v>
      </c>
      <c r="H77" s="88" t="n">
        <v>21599741</v>
      </c>
      <c r="I77" s="25" t="n">
        <v>21053743</v>
      </c>
      <c r="J77" s="89" t="n">
        <v>525255</v>
      </c>
      <c r="K77" s="107" t="s">
        <v>125</v>
      </c>
    </row>
    <row r="78" customFormat="false" ht="18" hidden="false" customHeight="true" outlineLevel="0" collapsed="false">
      <c r="A78" s="87" t="s">
        <v>126</v>
      </c>
      <c r="B78" s="88" t="s">
        <v>19</v>
      </c>
      <c r="C78" s="25" t="s">
        <v>19</v>
      </c>
      <c r="D78" s="89" t="s">
        <v>19</v>
      </c>
      <c r="E78" s="88" t="n">
        <v>12322.209</v>
      </c>
      <c r="F78" s="25" t="n">
        <v>12284.809</v>
      </c>
      <c r="G78" s="89" t="n">
        <v>4.4</v>
      </c>
      <c r="H78" s="88" t="n">
        <v>10299296</v>
      </c>
      <c r="I78" s="25" t="n">
        <v>10112408</v>
      </c>
      <c r="J78" s="89" t="n">
        <v>173818</v>
      </c>
      <c r="K78" s="107" t="s">
        <v>126</v>
      </c>
    </row>
    <row r="79" customFormat="false" ht="18" hidden="false" customHeight="true" outlineLevel="0" collapsed="false">
      <c r="A79" s="87" t="s">
        <v>127</v>
      </c>
      <c r="B79" s="88" t="s">
        <v>19</v>
      </c>
      <c r="C79" s="25" t="s">
        <v>19</v>
      </c>
      <c r="D79" s="89" t="s">
        <v>19</v>
      </c>
      <c r="E79" s="128" t="s">
        <v>149</v>
      </c>
      <c r="F79" s="127" t="s">
        <v>149</v>
      </c>
      <c r="G79" s="129" t="s">
        <v>149</v>
      </c>
      <c r="H79" s="88" t="n">
        <v>13243633</v>
      </c>
      <c r="I79" s="25" t="n">
        <v>12782852</v>
      </c>
      <c r="J79" s="89" t="n">
        <v>416297</v>
      </c>
      <c r="K79" s="107" t="s">
        <v>127</v>
      </c>
    </row>
    <row r="80" customFormat="false" ht="18" hidden="false" customHeight="true" outlineLevel="0" collapsed="false">
      <c r="A80" s="87" t="s">
        <v>128</v>
      </c>
      <c r="B80" s="88" t="s">
        <v>19</v>
      </c>
      <c r="C80" s="25" t="s">
        <v>19</v>
      </c>
      <c r="D80" s="89" t="s">
        <v>19</v>
      </c>
      <c r="E80" s="88" t="n">
        <v>131461.01</v>
      </c>
      <c r="F80" s="25" t="n">
        <v>131231.77</v>
      </c>
      <c r="G80" s="89" t="n">
        <v>229.24</v>
      </c>
      <c r="H80" s="88" t="n">
        <v>27212845</v>
      </c>
      <c r="I80" s="25" t="n">
        <v>26794933</v>
      </c>
      <c r="J80" s="89" t="n">
        <v>402236</v>
      </c>
      <c r="K80" s="107" t="s">
        <v>128</v>
      </c>
    </row>
    <row r="81" customFormat="false" ht="18" hidden="false" customHeight="true" outlineLevel="0" collapsed="false">
      <c r="A81" s="87" t="s">
        <v>129</v>
      </c>
      <c r="B81" s="128" t="s">
        <v>149</v>
      </c>
      <c r="C81" s="127" t="s">
        <v>149</v>
      </c>
      <c r="D81" s="129" t="s">
        <v>149</v>
      </c>
      <c r="E81" s="128" t="s">
        <v>149</v>
      </c>
      <c r="F81" s="127" t="s">
        <v>149</v>
      </c>
      <c r="G81" s="129" t="s">
        <v>149</v>
      </c>
      <c r="H81" s="88" t="n">
        <v>8397738</v>
      </c>
      <c r="I81" s="25" t="n">
        <v>8275230</v>
      </c>
      <c r="J81" s="89" t="n">
        <v>118880</v>
      </c>
      <c r="K81" s="107" t="s">
        <v>129</v>
      </c>
    </row>
    <row r="82" customFormat="false" ht="18" hidden="false" customHeight="true" outlineLevel="0" collapsed="false">
      <c r="A82" s="87" t="s">
        <v>130</v>
      </c>
      <c r="B82" s="88" t="s">
        <v>19</v>
      </c>
      <c r="C82" s="25" t="s">
        <v>19</v>
      </c>
      <c r="D82" s="89" t="s">
        <v>19</v>
      </c>
      <c r="E82" s="88" t="n">
        <v>86180.261</v>
      </c>
      <c r="F82" s="25" t="n">
        <v>86060.141</v>
      </c>
      <c r="G82" s="89" t="n">
        <v>120.12</v>
      </c>
      <c r="H82" s="88" t="n">
        <v>14379556</v>
      </c>
      <c r="I82" s="25" t="n">
        <v>13875492</v>
      </c>
      <c r="J82" s="89" t="n">
        <v>483020</v>
      </c>
      <c r="K82" s="107" t="s">
        <v>130</v>
      </c>
    </row>
    <row r="83" customFormat="false" ht="18" hidden="false" customHeight="true" outlineLevel="0" collapsed="false">
      <c r="A83" s="91" t="s">
        <v>131</v>
      </c>
      <c r="B83" s="92" t="n">
        <v>10990</v>
      </c>
      <c r="C83" s="30" t="n">
        <v>10349</v>
      </c>
      <c r="D83" s="93" t="n">
        <v>42</v>
      </c>
      <c r="E83" s="92" t="n">
        <v>11332483.152</v>
      </c>
      <c r="F83" s="30" t="n">
        <v>11266269.234</v>
      </c>
      <c r="G83" s="93" t="n">
        <v>60521.328</v>
      </c>
      <c r="H83" s="92" t="n">
        <v>1570079521</v>
      </c>
      <c r="I83" s="30" t="n">
        <v>1539675693</v>
      </c>
      <c r="J83" s="93" t="n">
        <v>28739108</v>
      </c>
      <c r="K83" s="136" t="s">
        <v>131</v>
      </c>
    </row>
    <row r="84" customFormat="false" ht="18" hidden="false" customHeight="true" outlineLevel="0" collapsed="false">
      <c r="A84" s="95"/>
      <c r="B84" s="96"/>
      <c r="C84" s="97"/>
      <c r="D84" s="98"/>
      <c r="E84" s="96"/>
      <c r="F84" s="97"/>
      <c r="G84" s="98"/>
      <c r="H84" s="96"/>
      <c r="I84" s="97"/>
      <c r="J84" s="98"/>
      <c r="K84" s="99"/>
    </row>
    <row r="85" customFormat="false" ht="18" hidden="false" customHeight="true" outlineLevel="0" collapsed="false">
      <c r="A85" s="101" t="s">
        <v>132</v>
      </c>
      <c r="B85" s="102" t="s">
        <v>19</v>
      </c>
      <c r="C85" s="103" t="s">
        <v>19</v>
      </c>
      <c r="D85" s="104" t="s">
        <v>19</v>
      </c>
      <c r="E85" s="102" t="n">
        <v>1119023.88</v>
      </c>
      <c r="F85" s="103" t="n">
        <v>1111717.6</v>
      </c>
      <c r="G85" s="104" t="n">
        <v>7306.28</v>
      </c>
      <c r="H85" s="102" t="n">
        <v>121928856</v>
      </c>
      <c r="I85" s="103" t="n">
        <v>118215565</v>
      </c>
      <c r="J85" s="104" t="n">
        <v>3625132</v>
      </c>
      <c r="K85" s="137" t="s">
        <v>132</v>
      </c>
    </row>
    <row r="86" customFormat="false" ht="18" hidden="false" customHeight="true" outlineLevel="0" collapsed="false">
      <c r="A86" s="87" t="s">
        <v>133</v>
      </c>
      <c r="B86" s="88" t="s">
        <v>19</v>
      </c>
      <c r="C86" s="25" t="s">
        <v>19</v>
      </c>
      <c r="D86" s="89" t="s">
        <v>19</v>
      </c>
      <c r="E86" s="88" t="n">
        <v>225792.956</v>
      </c>
      <c r="F86" s="25" t="n">
        <v>224067.716</v>
      </c>
      <c r="G86" s="89" t="n">
        <v>1725.24</v>
      </c>
      <c r="H86" s="88" t="n">
        <v>64756860</v>
      </c>
      <c r="I86" s="25" t="n">
        <v>62625925</v>
      </c>
      <c r="J86" s="89" t="n">
        <v>2026757</v>
      </c>
      <c r="K86" s="107" t="s">
        <v>133</v>
      </c>
    </row>
    <row r="87" customFormat="false" ht="18" hidden="false" customHeight="true" outlineLevel="0" collapsed="false">
      <c r="A87" s="87" t="s">
        <v>134</v>
      </c>
      <c r="B87" s="88" t="s">
        <v>19</v>
      </c>
      <c r="C87" s="25" t="s">
        <v>19</v>
      </c>
      <c r="D87" s="89" t="s">
        <v>19</v>
      </c>
      <c r="E87" s="88" t="n">
        <v>71904.733</v>
      </c>
      <c r="F87" s="25" t="n">
        <v>71886.633</v>
      </c>
      <c r="G87" s="89" t="n">
        <v>18.1</v>
      </c>
      <c r="H87" s="88" t="n">
        <v>19124958</v>
      </c>
      <c r="I87" s="25" t="n">
        <v>18551195</v>
      </c>
      <c r="J87" s="89" t="n">
        <v>535657</v>
      </c>
      <c r="K87" s="107" t="s">
        <v>134</v>
      </c>
    </row>
    <row r="88" customFormat="false" ht="18" hidden="false" customHeight="true" outlineLevel="0" collapsed="false">
      <c r="A88" s="87" t="s">
        <v>135</v>
      </c>
      <c r="B88" s="88" t="s">
        <v>19</v>
      </c>
      <c r="C88" s="25" t="s">
        <v>19</v>
      </c>
      <c r="D88" s="89" t="s">
        <v>19</v>
      </c>
      <c r="E88" s="88" t="n">
        <v>13330.011</v>
      </c>
      <c r="F88" s="25" t="n">
        <v>13330.011</v>
      </c>
      <c r="G88" s="89" t="n">
        <v>0</v>
      </c>
      <c r="H88" s="88" t="n">
        <v>6007971</v>
      </c>
      <c r="I88" s="25" t="n">
        <v>5817983</v>
      </c>
      <c r="J88" s="89" t="n">
        <v>174606</v>
      </c>
      <c r="K88" s="107" t="s">
        <v>135</v>
      </c>
    </row>
    <row r="89" customFormat="false" ht="18" hidden="false" customHeight="true" outlineLevel="0" collapsed="false">
      <c r="A89" s="91" t="s">
        <v>136</v>
      </c>
      <c r="B89" s="92" t="s">
        <v>19</v>
      </c>
      <c r="C89" s="30" t="s">
        <v>19</v>
      </c>
      <c r="D89" s="93" t="s">
        <v>19</v>
      </c>
      <c r="E89" s="92" t="n">
        <v>1430051.58</v>
      </c>
      <c r="F89" s="30" t="n">
        <v>1421001.96</v>
      </c>
      <c r="G89" s="93" t="n">
        <v>9049.62</v>
      </c>
      <c r="H89" s="92" t="n">
        <v>211818645</v>
      </c>
      <c r="I89" s="30" t="n">
        <v>205210668</v>
      </c>
      <c r="J89" s="93" t="n">
        <v>6362152</v>
      </c>
      <c r="K89" s="136" t="s">
        <v>136</v>
      </c>
    </row>
    <row r="90" customFormat="false" ht="18" hidden="false" customHeight="true" outlineLevel="0" collapsed="false">
      <c r="A90" s="95"/>
      <c r="B90" s="96"/>
      <c r="C90" s="97"/>
      <c r="D90" s="98"/>
      <c r="E90" s="96"/>
      <c r="F90" s="97"/>
      <c r="G90" s="98"/>
      <c r="H90" s="96"/>
      <c r="I90" s="97"/>
      <c r="J90" s="98"/>
      <c r="K90" s="99"/>
    </row>
    <row r="91" customFormat="false" ht="18" hidden="false" customHeight="true" outlineLevel="0" collapsed="false">
      <c r="A91" s="101" t="s">
        <v>137</v>
      </c>
      <c r="B91" s="128" t="s">
        <v>149</v>
      </c>
      <c r="C91" s="127" t="s">
        <v>149</v>
      </c>
      <c r="D91" s="129" t="s">
        <v>149</v>
      </c>
      <c r="E91" s="128" t="s">
        <v>149</v>
      </c>
      <c r="F91" s="127" t="s">
        <v>149</v>
      </c>
      <c r="G91" s="129" t="s">
        <v>149</v>
      </c>
      <c r="H91" s="102" t="n">
        <v>107313261</v>
      </c>
      <c r="I91" s="103" t="n">
        <v>104841310</v>
      </c>
      <c r="J91" s="104" t="n">
        <v>2402652</v>
      </c>
      <c r="K91" s="137" t="s">
        <v>137</v>
      </c>
    </row>
    <row r="92" customFormat="false" ht="18" hidden="false" customHeight="true" outlineLevel="0" collapsed="false">
      <c r="A92" s="87" t="s">
        <v>138</v>
      </c>
      <c r="B92" s="128" t="s">
        <v>149</v>
      </c>
      <c r="C92" s="127" t="s">
        <v>149</v>
      </c>
      <c r="D92" s="129" t="s">
        <v>149</v>
      </c>
      <c r="E92" s="128" t="s">
        <v>149</v>
      </c>
      <c r="F92" s="127" t="s">
        <v>149</v>
      </c>
      <c r="G92" s="129" t="s">
        <v>149</v>
      </c>
      <c r="H92" s="88" t="n">
        <v>12155631</v>
      </c>
      <c r="I92" s="25" t="n">
        <v>12038397</v>
      </c>
      <c r="J92" s="89" t="n">
        <v>105698</v>
      </c>
      <c r="K92" s="107" t="s">
        <v>138</v>
      </c>
    </row>
    <row r="93" customFormat="false" ht="18" hidden="false" customHeight="true" outlineLevel="0" collapsed="false">
      <c r="A93" s="87" t="s">
        <v>139</v>
      </c>
      <c r="B93" s="88" t="s">
        <v>19</v>
      </c>
      <c r="C93" s="25" t="s">
        <v>19</v>
      </c>
      <c r="D93" s="89" t="s">
        <v>19</v>
      </c>
      <c r="E93" s="128" t="s">
        <v>149</v>
      </c>
      <c r="F93" s="127" t="s">
        <v>149</v>
      </c>
      <c r="G93" s="129" t="s">
        <v>149</v>
      </c>
      <c r="H93" s="88" t="n">
        <v>9908688</v>
      </c>
      <c r="I93" s="25" t="n">
        <v>9651705</v>
      </c>
      <c r="J93" s="89" t="n">
        <v>245215</v>
      </c>
      <c r="K93" s="107" t="s">
        <v>139</v>
      </c>
    </row>
    <row r="94" customFormat="false" ht="18" hidden="false" customHeight="true" outlineLevel="0" collapsed="false">
      <c r="A94" s="87" t="s">
        <v>140</v>
      </c>
      <c r="B94" s="88" t="s">
        <v>19</v>
      </c>
      <c r="C94" s="25" t="s">
        <v>19</v>
      </c>
      <c r="D94" s="89" t="s">
        <v>19</v>
      </c>
      <c r="E94" s="88" t="n">
        <v>159764.847</v>
      </c>
      <c r="F94" s="25" t="n">
        <v>159293.927</v>
      </c>
      <c r="G94" s="89" t="n">
        <v>435.12</v>
      </c>
      <c r="H94" s="88" t="n">
        <v>15397551</v>
      </c>
      <c r="I94" s="25" t="n">
        <v>14957881</v>
      </c>
      <c r="J94" s="89" t="n">
        <v>424561</v>
      </c>
      <c r="K94" s="107" t="s">
        <v>140</v>
      </c>
    </row>
    <row r="95" customFormat="false" ht="18" hidden="false" customHeight="true" outlineLevel="0" collapsed="false">
      <c r="A95" s="87" t="s">
        <v>141</v>
      </c>
      <c r="B95" s="88" t="s">
        <v>19</v>
      </c>
      <c r="C95" s="25" t="s">
        <v>19</v>
      </c>
      <c r="D95" s="89" t="s">
        <v>19</v>
      </c>
      <c r="E95" s="128" t="s">
        <v>149</v>
      </c>
      <c r="F95" s="127" t="s">
        <v>149</v>
      </c>
      <c r="G95" s="129" t="s">
        <v>149</v>
      </c>
      <c r="H95" s="88" t="n">
        <v>7924357</v>
      </c>
      <c r="I95" s="25" t="n">
        <v>7524367</v>
      </c>
      <c r="J95" s="89" t="n">
        <v>377112</v>
      </c>
      <c r="K95" s="107" t="s">
        <v>141</v>
      </c>
    </row>
    <row r="96" customFormat="false" ht="18" hidden="false" customHeight="true" outlineLevel="0" collapsed="false">
      <c r="A96" s="87" t="s">
        <v>142</v>
      </c>
      <c r="B96" s="88" t="s">
        <v>19</v>
      </c>
      <c r="C96" s="25" t="s">
        <v>19</v>
      </c>
      <c r="D96" s="89" t="s">
        <v>19</v>
      </c>
      <c r="E96" s="88" t="n">
        <v>51612.006</v>
      </c>
      <c r="F96" s="25" t="n">
        <v>51601.904</v>
      </c>
      <c r="G96" s="89" t="n">
        <v>10.102</v>
      </c>
      <c r="H96" s="88" t="n">
        <v>17194236</v>
      </c>
      <c r="I96" s="25" t="n">
        <v>16491236</v>
      </c>
      <c r="J96" s="89" t="n">
        <v>680271</v>
      </c>
      <c r="K96" s="107" t="s">
        <v>142</v>
      </c>
    </row>
    <row r="97" customFormat="false" ht="18" hidden="false" customHeight="true" outlineLevel="0" collapsed="false">
      <c r="A97" s="87" t="s">
        <v>143</v>
      </c>
      <c r="B97" s="128" t="s">
        <v>149</v>
      </c>
      <c r="C97" s="127" t="s">
        <v>149</v>
      </c>
      <c r="D97" s="129" t="s">
        <v>149</v>
      </c>
      <c r="E97" s="128" t="s">
        <v>149</v>
      </c>
      <c r="F97" s="127" t="s">
        <v>149</v>
      </c>
      <c r="G97" s="129" t="s">
        <v>149</v>
      </c>
      <c r="H97" s="88" t="n">
        <v>157388881</v>
      </c>
      <c r="I97" s="25" t="n">
        <v>146691020</v>
      </c>
      <c r="J97" s="89" t="n">
        <v>10692846</v>
      </c>
      <c r="K97" s="107" t="s">
        <v>143</v>
      </c>
    </row>
    <row r="98" customFormat="false" ht="18" hidden="false" customHeight="true" outlineLevel="0" collapsed="false">
      <c r="A98" s="91" t="s">
        <v>144</v>
      </c>
      <c r="B98" s="92" t="n">
        <v>147452657</v>
      </c>
      <c r="C98" s="30" t="n">
        <v>136893904</v>
      </c>
      <c r="D98" s="93" t="n">
        <v>10558754</v>
      </c>
      <c r="E98" s="92" t="n">
        <v>1324352.913</v>
      </c>
      <c r="F98" s="30" t="n">
        <v>1320908.431</v>
      </c>
      <c r="G98" s="93" t="n">
        <v>3408.682</v>
      </c>
      <c r="H98" s="92" t="n">
        <v>327282604</v>
      </c>
      <c r="I98" s="30" t="n">
        <v>312195916</v>
      </c>
      <c r="J98" s="93" t="n">
        <v>14928356</v>
      </c>
      <c r="K98" s="138" t="s">
        <v>144</v>
      </c>
    </row>
    <row r="99" customFormat="false" ht="18" hidden="false" customHeight="true" outlineLevel="0" collapsed="false">
      <c r="A99" s="108"/>
      <c r="B99" s="109"/>
      <c r="C99" s="110"/>
      <c r="D99" s="111"/>
      <c r="E99" s="109"/>
      <c r="F99" s="110"/>
      <c r="G99" s="111"/>
      <c r="H99" s="109"/>
      <c r="I99" s="110"/>
      <c r="J99" s="111"/>
      <c r="K99" s="112"/>
    </row>
    <row r="100" customFormat="false" ht="18" hidden="false" customHeight="true" outlineLevel="0" collapsed="false">
      <c r="A100" s="114" t="s">
        <v>145</v>
      </c>
      <c r="B100" s="115" t="n">
        <v>494903</v>
      </c>
      <c r="C100" s="116" t="s">
        <v>19</v>
      </c>
      <c r="D100" s="117" t="n">
        <v>494903</v>
      </c>
      <c r="E100" s="115" t="n">
        <v>1128150.489</v>
      </c>
      <c r="F100" s="116" t="n">
        <v>21122.754</v>
      </c>
      <c r="G100" s="117" t="n">
        <v>1012206.77</v>
      </c>
      <c r="H100" s="115" t="n">
        <v>169123500</v>
      </c>
      <c r="I100" s="116" t="n">
        <v>23756287</v>
      </c>
      <c r="J100" s="117" t="n">
        <v>116385764</v>
      </c>
      <c r="K100" s="118" t="s">
        <v>145</v>
      </c>
    </row>
    <row r="101" customFormat="false" ht="24.75" hidden="false" customHeight="true" outlineLevel="0" collapsed="false">
      <c r="A101" s="139" t="s">
        <v>146</v>
      </c>
      <c r="B101" s="120" t="n">
        <v>467760906</v>
      </c>
      <c r="C101" s="121" t="n">
        <v>432052443</v>
      </c>
      <c r="D101" s="122" t="n">
        <v>35707865</v>
      </c>
      <c r="E101" s="120" t="n">
        <v>122248898.012</v>
      </c>
      <c r="F101" s="121" t="n">
        <v>120815163.847</v>
      </c>
      <c r="G101" s="122" t="n">
        <v>1327517.93</v>
      </c>
      <c r="H101" s="120" t="n">
        <v>9306063796</v>
      </c>
      <c r="I101" s="121" t="n">
        <v>8979247202</v>
      </c>
      <c r="J101" s="122" t="n">
        <v>289439607</v>
      </c>
      <c r="K101" s="140" t="s">
        <v>146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8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4" activeCellId="0" sqref="J2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5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1" t="s">
        <v>153</v>
      </c>
      <c r="B2" s="141"/>
      <c r="C2" s="141"/>
      <c r="D2" s="141"/>
      <c r="E2" s="141"/>
      <c r="F2" s="141"/>
    </row>
    <row r="3" customFormat="false" ht="18" hidden="false" customHeight="true" outlineLevel="0" collapsed="false">
      <c r="A3" s="3" t="s">
        <v>154</v>
      </c>
      <c r="B3" s="3"/>
      <c r="C3" s="3"/>
      <c r="D3" s="142" t="s">
        <v>17</v>
      </c>
      <c r="E3" s="142"/>
      <c r="F3" s="142"/>
    </row>
    <row r="4" customFormat="false" ht="15" hidden="false" customHeight="true" outlineLevel="0" collapsed="false">
      <c r="A4" s="3"/>
      <c r="B4" s="3"/>
      <c r="C4" s="3"/>
      <c r="D4" s="143" t="s">
        <v>155</v>
      </c>
      <c r="E4" s="144" t="s">
        <v>156</v>
      </c>
      <c r="F4" s="144"/>
    </row>
    <row r="5" s="63" customFormat="true" ht="15" hidden="false" customHeight="true" outlineLevel="0" collapsed="false">
      <c r="A5" s="9"/>
      <c r="B5" s="14"/>
      <c r="C5" s="145"/>
      <c r="D5" s="146" t="s">
        <v>157</v>
      </c>
      <c r="E5" s="147"/>
      <c r="F5" s="148" t="s">
        <v>11</v>
      </c>
    </row>
    <row r="6" customFormat="false" ht="27" hidden="false" customHeight="true" outlineLevel="0" collapsed="false">
      <c r="A6" s="149" t="s">
        <v>158</v>
      </c>
      <c r="B6" s="150" t="s">
        <v>159</v>
      </c>
      <c r="C6" s="150"/>
      <c r="D6" s="151" t="n">
        <v>172</v>
      </c>
      <c r="E6" s="152"/>
      <c r="F6" s="153" t="n">
        <v>7451646</v>
      </c>
    </row>
    <row r="7" customFormat="false" ht="27" hidden="false" customHeight="true" outlineLevel="0" collapsed="false">
      <c r="A7" s="149"/>
      <c r="B7" s="154" t="s">
        <v>160</v>
      </c>
      <c r="C7" s="154"/>
      <c r="D7" s="155" t="n">
        <v>71</v>
      </c>
      <c r="E7" s="156"/>
      <c r="F7" s="157" t="n">
        <v>8795072</v>
      </c>
    </row>
    <row r="8" customFormat="false" ht="27" hidden="false" customHeight="true" outlineLevel="0" collapsed="false">
      <c r="A8" s="149"/>
      <c r="B8" s="154" t="s">
        <v>161</v>
      </c>
      <c r="C8" s="154"/>
      <c r="D8" s="155" t="n">
        <v>1</v>
      </c>
      <c r="E8" s="156"/>
      <c r="F8" s="157" t="n">
        <v>4190</v>
      </c>
    </row>
    <row r="9" customFormat="false" ht="27" hidden="false" customHeight="true" outlineLevel="0" collapsed="false">
      <c r="A9" s="149"/>
      <c r="B9" s="158" t="s">
        <v>162</v>
      </c>
      <c r="C9" s="159" t="s">
        <v>163</v>
      </c>
      <c r="D9" s="155" t="n">
        <v>46</v>
      </c>
      <c r="E9" s="156"/>
      <c r="F9" s="157" t="n">
        <v>1362075</v>
      </c>
    </row>
    <row r="10" customFormat="false" ht="27" hidden="false" customHeight="true" outlineLevel="0" collapsed="false">
      <c r="A10" s="149"/>
      <c r="B10" s="158"/>
      <c r="C10" s="159" t="s">
        <v>164</v>
      </c>
      <c r="D10" s="160" t="n">
        <v>1</v>
      </c>
      <c r="E10" s="156"/>
      <c r="F10" s="161" t="n">
        <v>2698</v>
      </c>
    </row>
    <row r="11" customFormat="false" ht="27" hidden="false" customHeight="true" outlineLevel="0" collapsed="false">
      <c r="A11" s="149"/>
      <c r="B11" s="158"/>
      <c r="C11" s="159" t="s">
        <v>165</v>
      </c>
      <c r="D11" s="162"/>
      <c r="E11" s="163" t="s">
        <v>166</v>
      </c>
      <c r="F11" s="164" t="s">
        <v>19</v>
      </c>
    </row>
    <row r="12" customFormat="false" ht="27" hidden="false" customHeight="true" outlineLevel="0" collapsed="false">
      <c r="A12" s="149"/>
      <c r="B12" s="158"/>
      <c r="C12" s="159"/>
      <c r="D12" s="151" t="n">
        <v>99</v>
      </c>
      <c r="E12" s="165"/>
      <c r="F12" s="153" t="n">
        <v>6759132</v>
      </c>
    </row>
    <row r="13" s="33" customFormat="true" ht="27" hidden="false" customHeight="true" outlineLevel="0" collapsed="false">
      <c r="A13" s="149"/>
      <c r="B13" s="158"/>
      <c r="C13" s="159" t="s">
        <v>10</v>
      </c>
      <c r="D13" s="166" t="n">
        <v>146</v>
      </c>
      <c r="E13" s="156"/>
      <c r="F13" s="167" t="n">
        <v>8123905</v>
      </c>
    </row>
    <row r="14" customFormat="false" ht="27" hidden="false" customHeight="true" outlineLevel="0" collapsed="false">
      <c r="A14" s="149"/>
      <c r="B14" s="168" t="s">
        <v>167</v>
      </c>
      <c r="C14" s="168"/>
      <c r="D14" s="169" t="n">
        <v>96</v>
      </c>
      <c r="E14" s="170"/>
      <c r="F14" s="171" t="n">
        <v>8118623</v>
      </c>
    </row>
    <row r="15" customFormat="false" ht="27" hidden="false" customHeight="true" outlineLevel="0" collapsed="false">
      <c r="A15" s="172" t="s">
        <v>168</v>
      </c>
      <c r="B15" s="173" t="s">
        <v>169</v>
      </c>
      <c r="C15" s="173"/>
      <c r="D15" s="174" t="n">
        <v>4</v>
      </c>
      <c r="E15" s="175"/>
      <c r="F15" s="176" t="n">
        <v>43671</v>
      </c>
    </row>
    <row r="16" customFormat="false" ht="27" hidden="false" customHeight="true" outlineLevel="0" collapsed="false">
      <c r="A16" s="172"/>
      <c r="B16" s="154" t="s">
        <v>170</v>
      </c>
      <c r="C16" s="154"/>
      <c r="D16" s="160" t="s">
        <v>19</v>
      </c>
      <c r="E16" s="156"/>
      <c r="F16" s="161" t="s">
        <v>19</v>
      </c>
    </row>
    <row r="17" customFormat="false" ht="27" hidden="false" customHeight="true" outlineLevel="0" collapsed="false">
      <c r="A17" s="172"/>
      <c r="B17" s="154" t="s">
        <v>171</v>
      </c>
      <c r="C17" s="154"/>
      <c r="D17" s="162"/>
      <c r="E17" s="163" t="s">
        <v>166</v>
      </c>
      <c r="F17" s="177" t="n">
        <v>68333</v>
      </c>
    </row>
    <row r="18" customFormat="false" ht="27" hidden="false" customHeight="true" outlineLevel="0" collapsed="false">
      <c r="A18" s="172"/>
      <c r="B18" s="154"/>
      <c r="C18" s="154"/>
      <c r="D18" s="151" t="n">
        <v>101</v>
      </c>
      <c r="E18" s="165"/>
      <c r="F18" s="153" t="n">
        <v>6674809</v>
      </c>
    </row>
    <row r="19" customFormat="false" ht="27" hidden="false" customHeight="true" outlineLevel="0" collapsed="false">
      <c r="A19" s="172"/>
      <c r="B19" s="154" t="s">
        <v>172</v>
      </c>
      <c r="C19" s="154"/>
      <c r="D19" s="155" t="n">
        <v>2</v>
      </c>
      <c r="E19" s="156"/>
      <c r="F19" s="157" t="n">
        <v>127994</v>
      </c>
    </row>
    <row r="20" customFormat="false" ht="27" hidden="false" customHeight="true" outlineLevel="0" collapsed="false">
      <c r="A20" s="172"/>
      <c r="B20" s="154" t="s">
        <v>173</v>
      </c>
      <c r="C20" s="154"/>
      <c r="D20" s="160" t="s">
        <v>19</v>
      </c>
      <c r="E20" s="156"/>
      <c r="F20" s="161" t="s">
        <v>19</v>
      </c>
    </row>
    <row r="21" customFormat="false" ht="27" hidden="false" customHeight="true" outlineLevel="0" collapsed="false">
      <c r="A21" s="172"/>
      <c r="B21" s="154" t="s">
        <v>170</v>
      </c>
      <c r="C21" s="154"/>
      <c r="D21" s="160" t="s">
        <v>19</v>
      </c>
      <c r="E21" s="156"/>
      <c r="F21" s="161" t="s">
        <v>19</v>
      </c>
    </row>
    <row r="22" customFormat="false" ht="27" hidden="false" customHeight="true" outlineLevel="0" collapsed="false">
      <c r="A22" s="172"/>
      <c r="B22" s="154" t="s">
        <v>174</v>
      </c>
      <c r="C22" s="154"/>
      <c r="D22" s="155" t="n">
        <v>101</v>
      </c>
      <c r="E22" s="156"/>
      <c r="F22" s="157" t="n">
        <v>6743142</v>
      </c>
    </row>
    <row r="23" customFormat="false" ht="27" hidden="false" customHeight="true" outlineLevel="0" collapsed="false">
      <c r="A23" s="172"/>
      <c r="B23" s="168" t="s">
        <v>175</v>
      </c>
      <c r="C23" s="168"/>
      <c r="D23" s="178" t="s">
        <v>19</v>
      </c>
      <c r="E23" s="179"/>
      <c r="F23" s="180" t="s">
        <v>19</v>
      </c>
    </row>
    <row r="24" customFormat="false" ht="27" hidden="false" customHeight="true" outlineLevel="0" collapsed="false">
      <c r="A24" s="181" t="s">
        <v>176</v>
      </c>
      <c r="B24" s="150" t="s">
        <v>177</v>
      </c>
      <c r="C24" s="150"/>
      <c r="D24" s="182" t="s">
        <v>19</v>
      </c>
      <c r="E24" s="175"/>
      <c r="F24" s="183" t="s">
        <v>19</v>
      </c>
    </row>
    <row r="25" customFormat="false" ht="27" hidden="false" customHeight="true" outlineLevel="0" collapsed="false">
      <c r="A25" s="181"/>
      <c r="B25" s="154" t="s">
        <v>160</v>
      </c>
      <c r="C25" s="154"/>
      <c r="D25" s="155" t="n">
        <v>1</v>
      </c>
      <c r="E25" s="156"/>
      <c r="F25" s="157" t="n">
        <v>1128</v>
      </c>
    </row>
    <row r="26" customFormat="false" ht="27" hidden="false" customHeight="true" outlineLevel="0" collapsed="false">
      <c r="A26" s="181"/>
      <c r="B26" s="154" t="s">
        <v>163</v>
      </c>
      <c r="C26" s="154"/>
      <c r="D26" s="160" t="s">
        <v>19</v>
      </c>
      <c r="E26" s="156"/>
      <c r="F26" s="161" t="s">
        <v>19</v>
      </c>
    </row>
    <row r="27" customFormat="false" ht="27" hidden="false" customHeight="true" outlineLevel="0" collapsed="false">
      <c r="A27" s="181"/>
      <c r="B27" s="154" t="s">
        <v>164</v>
      </c>
      <c r="C27" s="154"/>
      <c r="D27" s="160" t="s">
        <v>19</v>
      </c>
      <c r="E27" s="156"/>
      <c r="F27" s="161" t="s">
        <v>19</v>
      </c>
    </row>
    <row r="28" customFormat="false" ht="27" hidden="false" customHeight="true" outlineLevel="0" collapsed="false">
      <c r="A28" s="181"/>
      <c r="B28" s="154" t="s">
        <v>178</v>
      </c>
      <c r="C28" s="154"/>
      <c r="D28" s="155" t="n">
        <v>1</v>
      </c>
      <c r="E28" s="156"/>
      <c r="F28" s="157" t="n">
        <v>1128</v>
      </c>
    </row>
    <row r="29" customFormat="false" ht="27" hidden="false" customHeight="true" outlineLevel="0" collapsed="false">
      <c r="A29" s="181"/>
      <c r="B29" s="184" t="s">
        <v>179</v>
      </c>
      <c r="C29" s="184"/>
      <c r="D29" s="185" t="s">
        <v>19</v>
      </c>
      <c r="E29" s="186"/>
      <c r="F29" s="187" t="s">
        <v>19</v>
      </c>
    </row>
    <row r="30" s="50" customFormat="true" ht="28.5" hidden="false" customHeight="true" outlineLevel="0" collapsed="false">
      <c r="A30" s="188" t="s">
        <v>180</v>
      </c>
      <c r="B30" s="188" t="s">
        <v>181</v>
      </c>
      <c r="C30" s="188"/>
      <c r="D30" s="188"/>
      <c r="E30" s="188"/>
      <c r="F30" s="188"/>
    </row>
    <row r="31" s="50" customFormat="true" ht="11.25" hidden="false" customHeight="true" outlineLevel="0" collapsed="false">
      <c r="A31" s="189" t="s">
        <v>182</v>
      </c>
      <c r="B31" s="189"/>
      <c r="C31" s="189"/>
      <c r="D31" s="189"/>
      <c r="E31" s="189"/>
      <c r="F31" s="189"/>
    </row>
    <row r="32" customFormat="false" ht="11.25" hidden="false" customHeight="false" outlineLevel="0" collapsed="false">
      <c r="A32" s="50" t="s">
        <v>183</v>
      </c>
    </row>
  </sheetData>
  <mergeCells count="30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F30"/>
    <mergeCell ref="A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大阪国税局
国税徴収等１
（H18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0" width="8.99"/>
    <col collapsed="false" customWidth="true" hidden="false" outlineLevel="0" max="2" min="2" style="190" width="15.49"/>
    <col collapsed="false" customWidth="true" hidden="false" outlineLevel="0" max="3" min="3" style="190" width="2.99"/>
    <col collapsed="false" customWidth="true" hidden="false" outlineLevel="0" max="5" min="4" style="190" width="17.99"/>
    <col collapsed="false" customWidth="false" hidden="false" outlineLevel="0" max="257" min="6" style="190" width="8.99"/>
  </cols>
  <sheetData>
    <row r="1" s="192" customFormat="true" ht="14.25" hidden="false" customHeight="false" outlineLevel="0" collapsed="false">
      <c r="A1" s="191" t="s">
        <v>184</v>
      </c>
    </row>
    <row r="2" customFormat="false" ht="19.5" hidden="false" customHeight="true" outlineLevel="0" collapsed="false">
      <c r="A2" s="3" t="s">
        <v>7</v>
      </c>
      <c r="B2" s="3"/>
      <c r="C2" s="193" t="s">
        <v>185</v>
      </c>
      <c r="D2" s="193"/>
      <c r="E2" s="193"/>
    </row>
    <row r="3" customFormat="false" ht="19.5" hidden="false" customHeight="true" outlineLevel="0" collapsed="false">
      <c r="A3" s="3"/>
      <c r="B3" s="3"/>
      <c r="C3" s="194" t="s">
        <v>186</v>
      </c>
      <c r="D3" s="194"/>
      <c r="E3" s="195" t="s">
        <v>187</v>
      </c>
    </row>
    <row r="4" s="199" customFormat="true" ht="13.5" hidden="false" customHeight="false" outlineLevel="0" collapsed="false">
      <c r="A4" s="9"/>
      <c r="B4" s="196"/>
      <c r="C4" s="147"/>
      <c r="D4" s="197" t="s">
        <v>188</v>
      </c>
      <c r="E4" s="198" t="s">
        <v>11</v>
      </c>
    </row>
    <row r="5" customFormat="false" ht="30" hidden="false" customHeight="true" outlineLevel="0" collapsed="false">
      <c r="A5" s="200" t="s">
        <v>189</v>
      </c>
      <c r="B5" s="201" t="s">
        <v>190</v>
      </c>
      <c r="C5" s="202"/>
      <c r="D5" s="203" t="n">
        <v>95</v>
      </c>
      <c r="E5" s="204" t="n">
        <v>2494845</v>
      </c>
      <c r="F5" s="1"/>
      <c r="G5" s="1"/>
      <c r="H5" s="1"/>
    </row>
    <row r="6" customFormat="false" ht="30" hidden="false" customHeight="true" outlineLevel="0" collapsed="false">
      <c r="A6" s="200"/>
      <c r="B6" s="205" t="s">
        <v>191</v>
      </c>
      <c r="C6" s="206"/>
      <c r="D6" s="207" t="n">
        <v>1</v>
      </c>
      <c r="E6" s="208" t="n">
        <v>2178</v>
      </c>
      <c r="F6" s="1"/>
      <c r="G6" s="1"/>
      <c r="H6" s="1"/>
    </row>
    <row r="7" customFormat="false" ht="30" hidden="false" customHeight="true" outlineLevel="0" collapsed="false">
      <c r="A7" s="200"/>
      <c r="B7" s="205" t="s">
        <v>192</v>
      </c>
      <c r="C7" s="206"/>
      <c r="D7" s="207" t="n">
        <v>3</v>
      </c>
      <c r="E7" s="208" t="n">
        <v>4262110</v>
      </c>
      <c r="F7" s="1"/>
      <c r="G7" s="1"/>
      <c r="H7" s="1"/>
    </row>
    <row r="8" customFormat="false" ht="30" hidden="false" customHeight="true" outlineLevel="0" collapsed="false">
      <c r="A8" s="200"/>
      <c r="B8" s="205" t="s">
        <v>193</v>
      </c>
      <c r="C8" s="206"/>
      <c r="D8" s="209" t="s">
        <v>19</v>
      </c>
      <c r="E8" s="210" t="s">
        <v>19</v>
      </c>
      <c r="F8" s="1"/>
      <c r="G8" s="1"/>
      <c r="H8" s="1"/>
    </row>
    <row r="9" customFormat="false" ht="30" hidden="false" customHeight="true" outlineLevel="0" collapsed="false">
      <c r="A9" s="200"/>
      <c r="B9" s="211" t="s">
        <v>10</v>
      </c>
      <c r="C9" s="212" t="s">
        <v>194</v>
      </c>
      <c r="D9" s="213" t="n">
        <v>87</v>
      </c>
      <c r="E9" s="214" t="n">
        <v>6759132</v>
      </c>
      <c r="F9" s="1"/>
      <c r="G9" s="1"/>
      <c r="H9" s="1"/>
    </row>
    <row r="10" customFormat="false" ht="13.5" hidden="false" customHeight="false" outlineLevel="0" collapsed="false">
      <c r="A10" s="124" t="s">
        <v>195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大阪国税局
国税徴収等１
（H18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9.75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49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96</v>
      </c>
    </row>
    <row r="2" customFormat="false" ht="16.5" hidden="false" customHeight="true" outlineLevel="0" collapsed="false">
      <c r="A2" s="3" t="s">
        <v>197</v>
      </c>
      <c r="B2" s="215" t="s">
        <v>198</v>
      </c>
      <c r="C2" s="215"/>
      <c r="D2" s="4" t="s">
        <v>199</v>
      </c>
      <c r="E2" s="4"/>
      <c r="F2" s="215" t="s">
        <v>200</v>
      </c>
      <c r="G2" s="215"/>
      <c r="H2" s="216" t="s">
        <v>201</v>
      </c>
      <c r="I2" s="54" t="s">
        <v>45</v>
      </c>
      <c r="J2" s="54"/>
      <c r="K2" s="54"/>
    </row>
    <row r="3" customFormat="false" ht="16.5" hidden="false" customHeight="true" outlineLevel="0" collapsed="false">
      <c r="A3" s="3"/>
      <c r="B3" s="78" t="s">
        <v>202</v>
      </c>
      <c r="C3" s="56" t="s">
        <v>203</v>
      </c>
      <c r="D3" s="78" t="s">
        <v>202</v>
      </c>
      <c r="E3" s="56" t="s">
        <v>203</v>
      </c>
      <c r="F3" s="78" t="s">
        <v>202</v>
      </c>
      <c r="G3" s="56" t="s">
        <v>203</v>
      </c>
      <c r="H3" s="216"/>
      <c r="I3" s="54"/>
      <c r="J3" s="54"/>
      <c r="K3" s="54"/>
    </row>
    <row r="4" customFormat="false" ht="11.25" hidden="false" customHeight="false" outlineLevel="0" collapsed="false">
      <c r="A4" s="217"/>
      <c r="B4" s="218" t="s">
        <v>157</v>
      </c>
      <c r="C4" s="81" t="s">
        <v>11</v>
      </c>
      <c r="D4" s="218" t="s">
        <v>157</v>
      </c>
      <c r="E4" s="81" t="s">
        <v>11</v>
      </c>
      <c r="F4" s="218" t="s">
        <v>157</v>
      </c>
      <c r="G4" s="81" t="s">
        <v>11</v>
      </c>
      <c r="H4" s="219" t="s">
        <v>11</v>
      </c>
      <c r="I4" s="220"/>
      <c r="J4" s="221"/>
      <c r="K4" s="222" t="s">
        <v>11</v>
      </c>
    </row>
    <row r="5" customFormat="false" ht="30" hidden="false" customHeight="true" outlineLevel="0" collapsed="false">
      <c r="A5" s="64" t="s">
        <v>49</v>
      </c>
      <c r="B5" s="223" t="n">
        <v>575</v>
      </c>
      <c r="C5" s="67" t="n">
        <v>31930664</v>
      </c>
      <c r="D5" s="223" t="n">
        <v>591</v>
      </c>
      <c r="E5" s="67" t="n">
        <v>34607965</v>
      </c>
      <c r="F5" s="223" t="n">
        <v>642</v>
      </c>
      <c r="G5" s="67" t="n">
        <v>54496804</v>
      </c>
      <c r="H5" s="224" t="n">
        <v>1257384</v>
      </c>
      <c r="I5" s="225" t="s">
        <v>166</v>
      </c>
      <c r="J5" s="226" t="n">
        <v>581982</v>
      </c>
      <c r="K5" s="227" t="n">
        <v>34441707</v>
      </c>
      <c r="L5" s="228"/>
    </row>
    <row r="6" customFormat="false" ht="30" hidden="false" customHeight="true" outlineLevel="0" collapsed="false">
      <c r="A6" s="34" t="s">
        <v>50</v>
      </c>
      <c r="B6" s="229" t="n">
        <v>454</v>
      </c>
      <c r="C6" s="70" t="n">
        <v>20285550</v>
      </c>
      <c r="D6" s="229" t="n">
        <v>465</v>
      </c>
      <c r="E6" s="70" t="n">
        <v>32519769</v>
      </c>
      <c r="F6" s="229" t="n">
        <v>483</v>
      </c>
      <c r="G6" s="70" t="n">
        <v>32326902</v>
      </c>
      <c r="H6" s="230" t="n">
        <v>1438937</v>
      </c>
      <c r="I6" s="231" t="s">
        <v>166</v>
      </c>
      <c r="J6" s="232" t="n">
        <v>404765</v>
      </c>
      <c r="K6" s="233" t="n">
        <v>32681298</v>
      </c>
      <c r="L6" s="228"/>
    </row>
    <row r="7" customFormat="false" ht="30" hidden="false" customHeight="true" outlineLevel="0" collapsed="false">
      <c r="A7" s="34" t="s">
        <v>51</v>
      </c>
      <c r="B7" s="229" t="n">
        <v>203</v>
      </c>
      <c r="C7" s="70" t="n">
        <v>6871748</v>
      </c>
      <c r="D7" s="229" t="n">
        <v>300</v>
      </c>
      <c r="E7" s="70" t="n">
        <v>13610788</v>
      </c>
      <c r="F7" s="229" t="n">
        <v>287</v>
      </c>
      <c r="G7" s="70" t="n">
        <v>14645193</v>
      </c>
      <c r="H7" s="230" t="n">
        <v>1277407</v>
      </c>
      <c r="I7" s="231" t="s">
        <v>166</v>
      </c>
      <c r="J7" s="232" t="n">
        <v>453535</v>
      </c>
      <c r="K7" s="233" t="n">
        <v>14684285</v>
      </c>
      <c r="L7" s="228"/>
    </row>
    <row r="8" customFormat="false" ht="30" hidden="false" customHeight="true" outlineLevel="0" collapsed="false">
      <c r="A8" s="34" t="s">
        <v>52</v>
      </c>
      <c r="B8" s="229" t="n">
        <v>122</v>
      </c>
      <c r="C8" s="70" t="n">
        <v>3996051</v>
      </c>
      <c r="D8" s="229" t="n">
        <v>159</v>
      </c>
      <c r="E8" s="70" t="n">
        <v>7100713</v>
      </c>
      <c r="F8" s="229" t="n">
        <v>172</v>
      </c>
      <c r="G8" s="70" t="n">
        <v>7451646</v>
      </c>
      <c r="H8" s="230" t="n">
        <v>203910</v>
      </c>
      <c r="I8" s="231" t="s">
        <v>166</v>
      </c>
      <c r="J8" s="232" t="n">
        <v>181824</v>
      </c>
      <c r="K8" s="233" t="n">
        <v>7260953</v>
      </c>
      <c r="L8" s="228"/>
    </row>
    <row r="9" customFormat="false" ht="30" hidden="false" customHeight="true" outlineLevel="0" collapsed="false">
      <c r="A9" s="71" t="s">
        <v>53</v>
      </c>
      <c r="B9" s="234" t="n">
        <v>71</v>
      </c>
      <c r="C9" s="74" t="n">
        <v>8795072</v>
      </c>
      <c r="D9" s="234" t="n">
        <v>99</v>
      </c>
      <c r="E9" s="74" t="n">
        <v>6759132</v>
      </c>
      <c r="F9" s="234" t="n">
        <v>96</v>
      </c>
      <c r="G9" s="74" t="n">
        <v>8118623</v>
      </c>
      <c r="H9" s="235" t="n">
        <v>43671</v>
      </c>
      <c r="I9" s="236" t="s">
        <v>166</v>
      </c>
      <c r="J9" s="237" t="n">
        <v>68333</v>
      </c>
      <c r="K9" s="238" t="n">
        <v>6674809</v>
      </c>
      <c r="L9" s="228"/>
    </row>
    <row r="10" customFormat="false" ht="11.25" hidden="false" customHeight="false" outlineLevel="0" collapsed="false">
      <c r="A10" s="124" t="s">
        <v>204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8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10.49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10.49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1" t="s">
        <v>20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6.5" hidden="false" customHeight="true" outlineLevel="0" collapsed="false">
      <c r="A2" s="3" t="s">
        <v>206</v>
      </c>
      <c r="B2" s="3"/>
      <c r="C2" s="3"/>
      <c r="D2" s="215" t="s">
        <v>207</v>
      </c>
      <c r="E2" s="215"/>
      <c r="F2" s="215" t="s">
        <v>208</v>
      </c>
      <c r="G2" s="215"/>
      <c r="H2" s="215" t="s">
        <v>12</v>
      </c>
      <c r="I2" s="215"/>
      <c r="J2" s="239" t="s">
        <v>10</v>
      </c>
      <c r="K2" s="239"/>
    </row>
    <row r="3" customFormat="false" ht="16.5" hidden="false" customHeight="true" outlineLevel="0" collapsed="false">
      <c r="A3" s="3"/>
      <c r="B3" s="3"/>
      <c r="C3" s="3"/>
      <c r="D3" s="78" t="s">
        <v>202</v>
      </c>
      <c r="E3" s="56" t="s">
        <v>209</v>
      </c>
      <c r="F3" s="78" t="s">
        <v>202</v>
      </c>
      <c r="G3" s="56" t="s">
        <v>209</v>
      </c>
      <c r="H3" s="78" t="s">
        <v>202</v>
      </c>
      <c r="I3" s="56" t="s">
        <v>209</v>
      </c>
      <c r="J3" s="78" t="s">
        <v>202</v>
      </c>
      <c r="K3" s="240" t="s">
        <v>209</v>
      </c>
    </row>
    <row r="4" s="63" customFormat="true" ht="11.25" hidden="false" customHeight="false" outlineLevel="0" collapsed="false">
      <c r="A4" s="241"/>
      <c r="B4" s="242"/>
      <c r="C4" s="243"/>
      <c r="D4" s="244" t="s">
        <v>157</v>
      </c>
      <c r="E4" s="61" t="s">
        <v>11</v>
      </c>
      <c r="F4" s="244" t="s">
        <v>157</v>
      </c>
      <c r="G4" s="61" t="s">
        <v>11</v>
      </c>
      <c r="H4" s="244" t="s">
        <v>157</v>
      </c>
      <c r="I4" s="61" t="s">
        <v>11</v>
      </c>
      <c r="J4" s="244" t="s">
        <v>157</v>
      </c>
      <c r="K4" s="148" t="s">
        <v>11</v>
      </c>
    </row>
    <row r="5" customFormat="false" ht="28.5" hidden="false" customHeight="true" outlineLevel="0" collapsed="false">
      <c r="A5" s="245" t="s">
        <v>158</v>
      </c>
      <c r="B5" s="246" t="s">
        <v>210</v>
      </c>
      <c r="C5" s="246"/>
      <c r="D5" s="247" t="s">
        <v>19</v>
      </c>
      <c r="E5" s="248" t="s">
        <v>19</v>
      </c>
      <c r="F5" s="247" t="s">
        <v>19</v>
      </c>
      <c r="G5" s="248" t="s">
        <v>19</v>
      </c>
      <c r="H5" s="247" t="s">
        <v>19</v>
      </c>
      <c r="I5" s="248" t="s">
        <v>19</v>
      </c>
      <c r="J5" s="247" t="s">
        <v>19</v>
      </c>
      <c r="K5" s="249" t="s">
        <v>19</v>
      </c>
    </row>
    <row r="6" customFormat="false" ht="28.5" hidden="false" customHeight="true" outlineLevel="0" collapsed="false">
      <c r="A6" s="245"/>
      <c r="B6" s="250" t="s">
        <v>159</v>
      </c>
      <c r="C6" s="250"/>
      <c r="D6" s="251" t="n">
        <v>110</v>
      </c>
      <c r="E6" s="252" t="n">
        <v>2823987</v>
      </c>
      <c r="F6" s="251" t="n">
        <v>38</v>
      </c>
      <c r="G6" s="252" t="n">
        <v>24675</v>
      </c>
      <c r="H6" s="223" t="s">
        <v>19</v>
      </c>
      <c r="I6" s="67" t="s">
        <v>19</v>
      </c>
      <c r="J6" s="251" t="n">
        <v>148</v>
      </c>
      <c r="K6" s="153" t="n">
        <v>2848662</v>
      </c>
    </row>
    <row r="7" customFormat="false" ht="28.5" hidden="false" customHeight="true" outlineLevel="0" collapsed="false">
      <c r="A7" s="245"/>
      <c r="B7" s="253" t="s">
        <v>210</v>
      </c>
      <c r="C7" s="253"/>
      <c r="D7" s="247" t="s">
        <v>19</v>
      </c>
      <c r="E7" s="248" t="s">
        <v>19</v>
      </c>
      <c r="F7" s="247" t="s">
        <v>19</v>
      </c>
      <c r="G7" s="248" t="s">
        <v>19</v>
      </c>
      <c r="H7" s="247" t="s">
        <v>19</v>
      </c>
      <c r="I7" s="248" t="s">
        <v>19</v>
      </c>
      <c r="J7" s="247" t="s">
        <v>19</v>
      </c>
      <c r="K7" s="249" t="s">
        <v>19</v>
      </c>
    </row>
    <row r="8" s="50" customFormat="true" ht="28.5" hidden="false" customHeight="true" outlineLevel="0" collapsed="false">
      <c r="A8" s="245"/>
      <c r="B8" s="250" t="s">
        <v>160</v>
      </c>
      <c r="C8" s="250"/>
      <c r="D8" s="251" t="n">
        <v>374</v>
      </c>
      <c r="E8" s="252" t="n">
        <v>7630788</v>
      </c>
      <c r="F8" s="251" t="n">
        <v>61</v>
      </c>
      <c r="G8" s="252" t="n">
        <v>63135</v>
      </c>
      <c r="H8" s="223" t="s">
        <v>19</v>
      </c>
      <c r="I8" s="67" t="s">
        <v>19</v>
      </c>
      <c r="J8" s="251" t="n">
        <v>435</v>
      </c>
      <c r="K8" s="153" t="n">
        <v>7693923</v>
      </c>
    </row>
    <row r="9" customFormat="false" ht="28.5" hidden="false" customHeight="true" outlineLevel="0" collapsed="false">
      <c r="A9" s="245"/>
      <c r="B9" s="253" t="s">
        <v>210</v>
      </c>
      <c r="C9" s="253"/>
      <c r="D9" s="247" t="s">
        <v>19</v>
      </c>
      <c r="E9" s="248" t="s">
        <v>19</v>
      </c>
      <c r="F9" s="247" t="s">
        <v>19</v>
      </c>
      <c r="G9" s="248" t="s">
        <v>19</v>
      </c>
      <c r="H9" s="247" t="s">
        <v>19</v>
      </c>
      <c r="I9" s="248" t="s">
        <v>19</v>
      </c>
      <c r="J9" s="247" t="s">
        <v>19</v>
      </c>
      <c r="K9" s="249" t="s">
        <v>19</v>
      </c>
    </row>
    <row r="10" s="50" customFormat="true" ht="28.5" hidden="false" customHeight="true" outlineLevel="0" collapsed="false">
      <c r="A10" s="245"/>
      <c r="B10" s="250" t="s">
        <v>161</v>
      </c>
      <c r="C10" s="250"/>
      <c r="D10" s="251" t="n">
        <v>2</v>
      </c>
      <c r="E10" s="252" t="n">
        <v>34512</v>
      </c>
      <c r="F10" s="223" t="s">
        <v>19</v>
      </c>
      <c r="G10" s="252" t="s">
        <v>19</v>
      </c>
      <c r="H10" s="223" t="s">
        <v>19</v>
      </c>
      <c r="I10" s="67" t="s">
        <v>19</v>
      </c>
      <c r="J10" s="251" t="n">
        <v>2</v>
      </c>
      <c r="K10" s="153" t="n">
        <v>34512</v>
      </c>
    </row>
    <row r="11" customFormat="false" ht="28.5" hidden="false" customHeight="true" outlineLevel="0" collapsed="false">
      <c r="A11" s="245"/>
      <c r="B11" s="159" t="s">
        <v>163</v>
      </c>
      <c r="C11" s="159"/>
      <c r="D11" s="251" t="n">
        <v>28</v>
      </c>
      <c r="E11" s="252" t="n">
        <v>480447</v>
      </c>
      <c r="F11" s="251" t="n">
        <v>1</v>
      </c>
      <c r="G11" s="252" t="n">
        <v>410</v>
      </c>
      <c r="H11" s="223" t="s">
        <v>19</v>
      </c>
      <c r="I11" s="67" t="s">
        <v>19</v>
      </c>
      <c r="J11" s="251" t="n">
        <v>29</v>
      </c>
      <c r="K11" s="153" t="n">
        <v>480857</v>
      </c>
    </row>
    <row r="12" customFormat="false" ht="28.5" hidden="false" customHeight="true" outlineLevel="0" collapsed="false">
      <c r="A12" s="245"/>
      <c r="B12" s="159" t="s">
        <v>164</v>
      </c>
      <c r="C12" s="159"/>
      <c r="D12" s="251" t="s">
        <v>19</v>
      </c>
      <c r="E12" s="252" t="s">
        <v>19</v>
      </c>
      <c r="F12" s="223" t="s">
        <v>19</v>
      </c>
      <c r="G12" s="67" t="s">
        <v>19</v>
      </c>
      <c r="H12" s="223" t="s">
        <v>19</v>
      </c>
      <c r="I12" s="67" t="s">
        <v>19</v>
      </c>
      <c r="J12" s="251" t="s">
        <v>19</v>
      </c>
      <c r="K12" s="153" t="s">
        <v>19</v>
      </c>
    </row>
    <row r="13" customFormat="false" ht="28.5" hidden="false" customHeight="true" outlineLevel="0" collapsed="false">
      <c r="A13" s="245"/>
      <c r="B13" s="159" t="s">
        <v>165</v>
      </c>
      <c r="C13" s="159"/>
      <c r="D13" s="251" t="n">
        <v>387</v>
      </c>
      <c r="E13" s="252" t="n">
        <v>8255019</v>
      </c>
      <c r="F13" s="251" t="n">
        <v>55</v>
      </c>
      <c r="G13" s="252" t="n">
        <v>38749</v>
      </c>
      <c r="H13" s="223" t="s">
        <v>19</v>
      </c>
      <c r="I13" s="67" t="s">
        <v>19</v>
      </c>
      <c r="J13" s="251" t="n">
        <v>442</v>
      </c>
      <c r="K13" s="153" t="n">
        <v>8293768</v>
      </c>
    </row>
    <row r="14" customFormat="false" ht="28.5" hidden="false" customHeight="true" outlineLevel="0" collapsed="false">
      <c r="A14" s="245"/>
      <c r="B14" s="254" t="s">
        <v>167</v>
      </c>
      <c r="C14" s="254"/>
      <c r="D14" s="255" t="n">
        <v>67</v>
      </c>
      <c r="E14" s="256" t="n">
        <v>1684797</v>
      </c>
      <c r="F14" s="255" t="n">
        <v>43</v>
      </c>
      <c r="G14" s="256" t="n">
        <v>48651</v>
      </c>
      <c r="H14" s="257" t="s">
        <v>19</v>
      </c>
      <c r="I14" s="258" t="s">
        <v>19</v>
      </c>
      <c r="J14" s="255" t="n">
        <v>110</v>
      </c>
      <c r="K14" s="259" t="n">
        <v>1733448</v>
      </c>
    </row>
    <row r="15" customFormat="false" ht="28.5" hidden="false" customHeight="true" outlineLevel="0" collapsed="false">
      <c r="A15" s="260" t="s">
        <v>211</v>
      </c>
      <c r="B15" s="261" t="s">
        <v>212</v>
      </c>
      <c r="C15" s="262" t="s">
        <v>213</v>
      </c>
      <c r="D15" s="263" t="n">
        <v>9050</v>
      </c>
      <c r="E15" s="264" t="n">
        <v>16406692</v>
      </c>
      <c r="F15" s="263" t="n">
        <v>258</v>
      </c>
      <c r="G15" s="264" t="n">
        <v>87768</v>
      </c>
      <c r="H15" s="263" t="n">
        <v>1</v>
      </c>
      <c r="I15" s="264" t="n">
        <v>3900</v>
      </c>
      <c r="J15" s="263" t="n">
        <v>9309</v>
      </c>
      <c r="K15" s="265" t="n">
        <v>16498360</v>
      </c>
    </row>
    <row r="16" customFormat="false" ht="28.5" hidden="false" customHeight="true" outlineLevel="0" collapsed="false">
      <c r="A16" s="260"/>
      <c r="B16" s="261"/>
      <c r="C16" s="266" t="s">
        <v>214</v>
      </c>
      <c r="D16" s="267" t="n">
        <v>457</v>
      </c>
      <c r="E16" s="268" t="n">
        <v>3111373</v>
      </c>
      <c r="F16" s="267" t="n">
        <v>54</v>
      </c>
      <c r="G16" s="268" t="n">
        <v>10167</v>
      </c>
      <c r="H16" s="269" t="s">
        <v>19</v>
      </c>
      <c r="I16" s="270" t="s">
        <v>19</v>
      </c>
      <c r="J16" s="267" t="n">
        <v>511</v>
      </c>
      <c r="K16" s="271" t="n">
        <v>3121540</v>
      </c>
    </row>
    <row r="17" customFormat="false" ht="28.5" hidden="false" customHeight="true" outlineLevel="0" collapsed="false">
      <c r="A17" s="260"/>
      <c r="B17" s="254" t="s">
        <v>172</v>
      </c>
      <c r="C17" s="254"/>
      <c r="D17" s="272" t="n">
        <v>1096</v>
      </c>
      <c r="E17" s="273" t="n">
        <v>1071636</v>
      </c>
      <c r="F17" s="272" t="n">
        <v>80</v>
      </c>
      <c r="G17" s="273" t="n">
        <v>21175</v>
      </c>
      <c r="H17" s="274" t="s">
        <v>19</v>
      </c>
      <c r="I17" s="275" t="s">
        <v>19</v>
      </c>
      <c r="J17" s="272" t="n">
        <v>1176</v>
      </c>
      <c r="K17" s="276" t="n">
        <v>1092811</v>
      </c>
    </row>
    <row r="18" customFormat="false" ht="28.5" hidden="false" customHeight="true" outlineLevel="0" collapsed="false">
      <c r="A18" s="277" t="s">
        <v>215</v>
      </c>
      <c r="B18" s="277"/>
      <c r="C18" s="277"/>
      <c r="D18" s="278" t="n">
        <v>6963</v>
      </c>
      <c r="E18" s="279" t="n">
        <v>65023402</v>
      </c>
      <c r="F18" s="278" t="n">
        <v>129</v>
      </c>
      <c r="G18" s="279" t="n">
        <v>96458</v>
      </c>
      <c r="H18" s="278" t="s">
        <v>19</v>
      </c>
      <c r="I18" s="279" t="s">
        <v>19</v>
      </c>
      <c r="J18" s="278" t="n">
        <v>7092</v>
      </c>
      <c r="K18" s="280" t="n">
        <v>65119859</v>
      </c>
    </row>
    <row r="19" customFormat="false" ht="22.5" hidden="false" customHeight="true" outlineLevel="0" collapsed="false">
      <c r="A19" s="281" t="s">
        <v>216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</row>
    <row r="20" customFormat="false" ht="30.75" hidden="false" customHeight="true" outlineLevel="0" collapsed="false">
      <c r="A20" s="282" t="s">
        <v>217</v>
      </c>
      <c r="B20" s="282"/>
      <c r="C20" s="282"/>
      <c r="D20" s="282"/>
      <c r="E20" s="282"/>
      <c r="F20" s="282"/>
      <c r="G20" s="282"/>
      <c r="H20" s="282"/>
      <c r="I20" s="282"/>
      <c r="J20" s="282"/>
      <c r="K20" s="282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大阪国税局
国税徴収等１
（H18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09T06:02:02Z</cp:lastPrinted>
  <dcterms:modified xsi:type="dcterms:W3CDTF">2008-06-19T02:01:42Z</dcterms:modified>
  <cp:revision>0</cp:revision>
  <dc:subject/>
  <dc:title>Ⅳ国税徴収「16-1・2」</dc:title>
</cp:coreProperties>
</file>