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課税状況" sheetId="1" state="visible" r:id="rId2"/>
    <sheet name="1(2)課税状況の累年比較 " sheetId="2" state="visible" r:id="rId3"/>
    <sheet name="1(3)県別課税状況" sheetId="3" state="visible" r:id="rId4"/>
    <sheet name="2(1)製成数量及び手持高" sheetId="4" state="visible" r:id="rId5"/>
    <sheet name="2(2)製成数量の累年比較" sheetId="5" state="visible" r:id="rId6"/>
  </sheets>
  <definedNames>
    <definedName function="false" hidden="false" localSheetId="0" name="_xlnm.Print_Area" vbProcedure="false">'1(1)課税状況'!$A$1:$P$33</definedName>
    <definedName function="false" hidden="false" localSheetId="1" name="_xlnm.Print_Area" vbProcedure="false">'1(2)課税状況の累年比較 '!$A$1:$M$31</definedName>
    <definedName function="false" hidden="false" localSheetId="2" name="_xlnm.Print_Area" vbProcedure="false">'1(3)県別課税状況'!$A$1:$P$36</definedName>
  </definedNames>
  <calcPr iterateCount="100" refMode="A1" iterate="false" iterateDelta="0"/>
  <extLst>
    <ext xmlns:loext="http://schemas.libreoffice.org/" uri="{7626C862-2A13-11E5-B345-FEFF819CDC9F}">
      <loext:extCalcPr stringRefSyntax="CalcA1"/>
    </ext>
  </extLst>
</workbook>
</file>

<file path=xl/sharedStrings.xml><?xml version="1.0" encoding="utf-8"?>
<sst xmlns="http://schemas.openxmlformats.org/spreadsheetml/2006/main" count="513" uniqueCount="97">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除</t>
  </si>
  <si>
    <t xml:space="preserve">一 般 税 率 適 用</t>
  </si>
  <si>
    <t xml:space="preserve">特 定 税 率 適 用</t>
  </si>
  <si>
    <t xml:space="preserve">計</t>
  </si>
  <si>
    <t xml:space="preserve">酒税法</t>
  </si>
  <si>
    <t xml:space="preserve">災　害　減　免　法
（第７条第１項）</t>
  </si>
  <si>
    <t xml:space="preserve">未納税
移出数量</t>
  </si>
  <si>
    <t xml:space="preserve">輸出免税
数　　量</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 </t>
  </si>
  <si>
    <t xml:space="preserve">合成清酒</t>
  </si>
  <si>
    <t xml:space="preserve">しょうちゅう</t>
  </si>
  <si>
    <t xml:space="preserve">甲類</t>
  </si>
  <si>
    <t xml:space="preserve">乙類</t>
  </si>
  <si>
    <t xml:space="preserve">みりん</t>
  </si>
  <si>
    <t xml:space="preserve">ビール</t>
  </si>
  <si>
    <t xml:space="preserve">果 実 酒 類</t>
  </si>
  <si>
    <t xml:space="preserve">果実酒</t>
  </si>
  <si>
    <t xml:space="preserve">甘味果実酒</t>
  </si>
  <si>
    <t xml:space="preserve">ウイスキー類</t>
  </si>
  <si>
    <t xml:space="preserve">ウイスキー</t>
  </si>
  <si>
    <t xml:space="preserve">ブランデー</t>
  </si>
  <si>
    <t xml:space="preserve">スピリッツ類</t>
  </si>
  <si>
    <t xml:space="preserve">スピリッツ</t>
  </si>
  <si>
    <t xml:space="preserve">原料用アルコール</t>
  </si>
  <si>
    <t xml:space="preserve">リキュール類</t>
  </si>
  <si>
    <t xml:space="preserve">雑　　　　酒</t>
  </si>
  <si>
    <t xml:space="preserve">発泡酒</t>
  </si>
  <si>
    <t xml:space="preserve">粉末酒</t>
  </si>
  <si>
    <t xml:space="preserve">ｘ </t>
  </si>
  <si>
    <t xml:space="preserve">その他の雑酒</t>
  </si>
  <si>
    <t xml:space="preserve">合　　　　　　　　　計</t>
  </si>
  <si>
    <r>
      <rPr>
        <sz val="9"/>
        <rFont val="Noto Sans"/>
        <family val="2"/>
      </rPr>
      <t xml:space="preserve">調査対象等：平成</t>
    </r>
    <r>
      <rPr>
        <sz val="9"/>
        <rFont val="ＭＳ 明朝"/>
        <family val="1"/>
        <charset val="128"/>
      </rPr>
      <t xml:space="preserve">17</t>
    </r>
    <r>
      <rPr>
        <sz val="9"/>
        <rFont val="Noto Sans"/>
        <family val="2"/>
      </rPr>
      <t xml:space="preserve">年４月１日から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18</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酒類の製造者から移出するとき酒税の免除を受けて移出するものをいう。</t>
  </si>
  <si>
    <r>
      <rPr>
        <sz val="9"/>
        <rFont val="Noto Sans"/>
        <family val="2"/>
      </rPr>
      <t xml:space="preserve">（注）　１　「特定税率適用」欄は、酒税法第</t>
    </r>
    <r>
      <rPr>
        <sz val="9"/>
        <rFont val="ＭＳ 明朝"/>
        <family val="1"/>
        <charset val="128"/>
      </rPr>
      <t xml:space="preserve">22</t>
    </r>
    <r>
      <rPr>
        <sz val="9"/>
        <rFont val="Noto Sans"/>
        <family val="2"/>
      </rPr>
      <t xml:space="preserve">条３項（アルコール分が</t>
    </r>
    <r>
      <rPr>
        <sz val="9"/>
        <rFont val="ＭＳ 明朝"/>
        <family val="1"/>
        <charset val="128"/>
      </rPr>
      <t xml:space="preserve">13</t>
    </r>
    <r>
      <rPr>
        <sz val="9"/>
        <rFont val="Noto Sans"/>
        <family val="2"/>
      </rPr>
      <t xml:space="preserve">度未満のもの（発泡性を有するものに限る。）に対する税率）該当のものを掲げた。</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掲げた。</t>
    </r>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3</t>
    </r>
    <r>
      <rPr>
        <sz val="9"/>
        <rFont val="Noto Sans"/>
        <family val="2"/>
      </rPr>
      <t xml:space="preserve">年度</t>
    </r>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ＭＳ 明朝"/>
        <family val="1"/>
        <charset val="128"/>
      </rPr>
      <t xml:space="preserve">(3)</t>
    </r>
    <r>
      <rPr>
        <sz val="9"/>
        <rFont val="Noto Sans"/>
        <family val="2"/>
      </rPr>
      <t xml:space="preserve">　都道府県別課税状況</t>
    </r>
  </si>
  <si>
    <t xml:space="preserve">都道府県名</t>
  </si>
  <si>
    <t xml:space="preserve">甲　　　類</t>
  </si>
  <si>
    <t xml:space="preserve">乙　　　類</t>
  </si>
  <si>
    <t xml:space="preserve">小計</t>
  </si>
  <si>
    <t xml:space="preserve">数量</t>
  </si>
  <si>
    <t xml:space="preserve">税額</t>
  </si>
  <si>
    <t xml:space="preserve">滋賀県計</t>
  </si>
  <si>
    <t xml:space="preserve">京都府計</t>
  </si>
  <si>
    <t xml:space="preserve">大阪府計</t>
  </si>
  <si>
    <t xml:space="preserve">兵庫県計</t>
  </si>
  <si>
    <t xml:space="preserve">奈良県計</t>
  </si>
  <si>
    <t xml:space="preserve">和歌山県計</t>
  </si>
  <si>
    <t xml:space="preserve">総計</t>
  </si>
  <si>
    <t xml:space="preserve">果実酒類</t>
  </si>
  <si>
    <t xml:space="preserve">雑酒</t>
  </si>
  <si>
    <t xml:space="preserve">合計</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平成</t>
    </r>
    <r>
      <rPr>
        <sz val="9"/>
        <rFont val="ＭＳ 明朝"/>
        <family val="1"/>
        <charset val="128"/>
      </rPr>
      <t xml:space="preserve">18</t>
    </r>
    <r>
      <rPr>
        <sz val="9"/>
        <rFont val="Noto Sans"/>
        <family val="2"/>
      </rPr>
      <t xml:space="preserve">年３
月</t>
    </r>
    <r>
      <rPr>
        <sz val="9"/>
        <rFont val="ＭＳ 明朝"/>
        <family val="1"/>
        <charset val="128"/>
      </rPr>
      <t xml:space="preserve">31</t>
    </r>
    <r>
      <rPr>
        <sz val="9"/>
        <rFont val="Noto Sans"/>
        <family val="2"/>
      </rPr>
      <t xml:space="preserve">日現在</t>
    </r>
  </si>
  <si>
    <t xml:space="preserve">製　　　成
①</t>
  </si>
  <si>
    <t xml:space="preserve">アルコール
等　混　和
②</t>
  </si>
  <si>
    <t xml:space="preserve">しょうちゅうの品目別アルコール分等変更
③</t>
  </si>
  <si>
    <t xml:space="preserve">用途変更等
④</t>
  </si>
  <si>
    <t xml:space="preserve">計
①＋②＋
③－④</t>
  </si>
  <si>
    <r>
      <rPr>
        <sz val="9"/>
        <rFont val="Noto Sans"/>
        <family val="2"/>
      </rPr>
      <t xml:space="preserve">　調査期間：平成</t>
    </r>
    <r>
      <rPr>
        <sz val="9"/>
        <rFont val="ＭＳ 明朝"/>
        <family val="1"/>
        <charset val="128"/>
      </rPr>
      <t xml:space="preserve">17</t>
    </r>
    <r>
      <rPr>
        <sz val="9"/>
        <rFont val="Noto Sans"/>
        <family val="2"/>
      </rPr>
      <t xml:space="preserve">年４月１日から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果　実　酒　類</t>
  </si>
  <si>
    <t xml:space="preserve">雑　　　酒</t>
  </si>
  <si>
    <t xml:space="preserve">合　　計</t>
  </si>
  <si>
    <t xml:space="preserve">甲　　類</t>
  </si>
  <si>
    <t xml:space="preserve">乙　　類</t>
  </si>
  <si>
    <t xml:space="preserve">果　実　酒</t>
  </si>
</sst>
</file>

<file path=xl/styles.xml><?xml version="1.0" encoding="utf-8"?>
<styleSheet xmlns="http://schemas.openxmlformats.org/spreadsheetml/2006/main">
  <numFmts count="7">
    <numFmt numFmtId="164" formatCode="General"/>
    <numFmt numFmtId="165" formatCode="#,##0_ "/>
    <numFmt numFmtId="166" formatCode="#,##0"/>
    <numFmt numFmtId="167" formatCode="#,##0_ ;[RED]\-#,##0\ "/>
    <numFmt numFmtId="168" formatCode="General"/>
    <numFmt numFmtId="169" formatCode="\(###,##0\)"/>
    <numFmt numFmtId="170" formatCode="&quot;平成&quot;#0"/>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34">
    <border diagonalUp="false" diagonalDown="false">
      <left/>
      <right/>
      <top/>
      <bottom/>
      <diagonal/>
    </border>
    <border diagonalUp="false" diagonalDown="false">
      <left style="medium"/>
      <right style="thin"/>
      <top style="medium"/>
      <bottom/>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color rgb="FF969696"/>
      </left>
      <right style="hair"/>
      <top/>
      <bottom style="thin"/>
      <diagonal/>
    </border>
    <border diagonalUp="false" diagonalDown="false">
      <left style="thin">
        <color rgb="FF969696"/>
      </left>
      <right style="thin"/>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style="hair"/>
      <top style="thin"/>
      <bottom style="thin"/>
      <diagonal/>
    </border>
    <border diagonalUp="false" diagonalDown="false">
      <left style="thin">
        <color rgb="FF969696"/>
      </left>
      <right style="thin"/>
      <top style="thin"/>
      <bottom style="thin"/>
      <diagonal/>
    </border>
    <border diagonalUp="false" diagonalDown="false">
      <left style="hair"/>
      <right style="medium"/>
      <top style="thin"/>
      <bottom style="thin"/>
      <diagonal/>
    </border>
    <border diagonalUp="false" diagonalDown="false">
      <left style="thin"/>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thin">
        <color rgb="FF969696"/>
      </left>
      <right style="hair"/>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style="hair"/>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thin"/>
      <right style="thin"/>
      <top style="hair">
        <color rgb="FF969696"/>
      </top>
      <bottom style="thin"/>
      <diagonal/>
    </border>
    <border diagonalUp="false" diagonalDown="false">
      <left style="thin"/>
      <right style="hair"/>
      <top style="hair">
        <color rgb="FF969696"/>
      </top>
      <bottom style="thin"/>
      <diagonal/>
    </border>
    <border diagonalUp="false" diagonalDown="false">
      <left style="hair"/>
      <right style="thin"/>
      <top style="hair">
        <color rgb="FF969696"/>
      </top>
      <bottom style="thin"/>
      <diagonal/>
    </border>
    <border diagonalUp="false" diagonalDown="false">
      <left style="thin">
        <color rgb="FF969696"/>
      </left>
      <right style="hair"/>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thin"/>
      <top style="thin"/>
      <bottom style="double"/>
      <diagonal/>
    </border>
    <border diagonalUp="false" diagonalDown="false">
      <left style="thin"/>
      <right style="thin">
        <color rgb="FF969696"/>
      </right>
      <top style="hair">
        <color rgb="FF969696"/>
      </top>
      <bottom style="hair">
        <color rgb="FF969696"/>
      </bottom>
      <diagonal/>
    </border>
    <border diagonalUp="false" diagonalDown="false">
      <left style="thin"/>
      <right style="thin"/>
      <top style="hair">
        <color rgb="FF969696"/>
      </top>
      <bottom style="double"/>
      <diagonal/>
    </border>
    <border diagonalUp="false" diagonalDown="false">
      <left style="thin"/>
      <right style="hair"/>
      <top style="hair">
        <color rgb="FF969696"/>
      </top>
      <bottom style="double"/>
      <diagonal/>
    </border>
    <border diagonalUp="false" diagonalDown="false">
      <left style="hair"/>
      <right style="thin"/>
      <top style="hair">
        <color rgb="FF969696"/>
      </top>
      <bottom style="double"/>
      <diagonal/>
    </border>
    <border diagonalUp="false" diagonalDown="false">
      <left style="thin">
        <color rgb="FF969696"/>
      </left>
      <right style="hair"/>
      <top style="hair">
        <color rgb="FF969696"/>
      </top>
      <bottom style="double"/>
      <diagonal/>
    </border>
    <border diagonalUp="false" diagonalDown="false">
      <left style="thin">
        <color rgb="FF969696"/>
      </left>
      <right style="thin"/>
      <top style="hair">
        <color rgb="FF969696"/>
      </top>
      <bottom style="double"/>
      <diagonal/>
    </border>
    <border diagonalUp="false" diagonalDown="false">
      <left style="hair"/>
      <right style="medium"/>
      <top style="hair">
        <color rgb="FF969696"/>
      </top>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style="hair"/>
      <top/>
      <bottom style="medium"/>
      <diagonal/>
    </border>
    <border diagonalUp="false" diagonalDown="false">
      <left style="thin">
        <color rgb="FF969696"/>
      </left>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hair"/>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style="hair"/>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style="hair"/>
      <right style="hair"/>
      <top/>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right style="medium"/>
      <top style="thin"/>
      <bottom style="hair">
        <color rgb="FF969696"/>
      </bottom>
      <diagonal/>
    </border>
    <border diagonalUp="false" diagonalDown="false">
      <left style="thin"/>
      <right style="medium"/>
      <top style="hair">
        <color rgb="FF969696"/>
      </top>
      <bottom style="hair">
        <color rgb="FF969696"/>
      </bottom>
      <diagonal/>
    </border>
    <border diagonalUp="false" diagonalDown="false">
      <left style="thin"/>
      <right style="medium"/>
      <top style="hair">
        <color rgb="FF969696"/>
      </top>
      <bottom style="thin"/>
      <diagonal/>
    </border>
    <border diagonalUp="false" diagonalDown="false">
      <left style="thin"/>
      <right style="medium"/>
      <top style="thin"/>
      <bottom style="thin"/>
      <diagonal/>
    </border>
    <border diagonalUp="false" diagonalDown="false">
      <left style="medium"/>
      <right/>
      <top style="thin"/>
      <bottom style="double"/>
      <diagonal/>
    </border>
    <border diagonalUp="false" diagonalDown="false">
      <left style="thin">
        <color rgb="FF969696"/>
      </left>
      <right style="thin"/>
      <top style="thin"/>
      <bottom/>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double"/>
      <diagonal/>
    </border>
    <border diagonalUp="false" diagonalDown="false">
      <left style="thin">
        <color rgb="FF969696"/>
      </left>
      <right style="thin"/>
      <top/>
      <bottom style="double"/>
      <diagonal/>
    </border>
    <border diagonalUp="false" diagonalDown="false">
      <left style="thin"/>
      <right style="medium"/>
      <top/>
      <bottom style="double"/>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top style="thin">
        <color rgb="FF969696"/>
      </top>
      <bottom style="medium"/>
      <diagonal/>
    </border>
    <border diagonalUp="false" diagonalDown="false">
      <left style="thin">
        <color rgb="FF969696"/>
      </left>
      <right style="thin"/>
      <top style="thin">
        <color rgb="FF969696"/>
      </top>
      <bottom style="medium"/>
      <diagonal/>
    </border>
    <border diagonalUp="false" diagonalDown="false">
      <left style="thin"/>
      <right style="medium"/>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distributed" vertical="center" textRotation="0" wrapText="tru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8" fillId="2" borderId="16" xfId="0" applyFont="true" applyBorder="true" applyAlignment="true" applyProtection="false">
      <alignment horizontal="right" vertical="top" textRotation="0" wrapText="false" indent="0" shrinkToFit="false"/>
      <protection locked="true" hidden="false"/>
    </xf>
    <xf numFmtId="164" fontId="8" fillId="3" borderId="17" xfId="0" applyFont="true" applyBorder="true" applyAlignment="true" applyProtection="false">
      <alignment horizontal="right" vertical="top" textRotation="0" wrapText="false" indent="0" shrinkToFit="false"/>
      <protection locked="true" hidden="false"/>
    </xf>
    <xf numFmtId="164" fontId="8" fillId="2" borderId="18" xfId="0" applyFont="true" applyBorder="true" applyAlignment="true" applyProtection="false">
      <alignment horizontal="right" vertical="top" textRotation="0" wrapText="false" indent="0" shrinkToFit="false"/>
      <protection locked="true" hidden="false"/>
    </xf>
    <xf numFmtId="164" fontId="8" fillId="3" borderId="15" xfId="0" applyFont="true" applyBorder="true" applyAlignment="true" applyProtection="false">
      <alignment horizontal="right" vertical="top" textRotation="0" wrapText="false" indent="0" shrinkToFit="false"/>
      <protection locked="true" hidden="false"/>
    </xf>
    <xf numFmtId="164" fontId="8" fillId="2" borderId="19"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6" fillId="2" borderId="21" xfId="0" applyFont="true" applyBorder="true" applyAlignment="true" applyProtection="false">
      <alignment horizontal="right" vertical="center" textRotation="0" wrapText="false" indent="0" shrinkToFit="false"/>
      <protection locked="true" hidden="false"/>
    </xf>
    <xf numFmtId="165" fontId="6" fillId="3"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3" borderId="28" xfId="0" applyFont="true" applyBorder="true" applyAlignment="true" applyProtection="false">
      <alignment horizontal="right" vertical="center" textRotation="0" wrapText="false" indent="0" shrinkToFit="false"/>
      <protection locked="true" hidden="false"/>
    </xf>
    <xf numFmtId="165" fontId="6" fillId="2" borderId="27" xfId="0" applyFont="true" applyBorder="true" applyAlignment="true" applyProtection="false">
      <alignment horizontal="right" vertical="center" textRotation="0" wrapText="false" indent="0" shrinkToFit="false"/>
      <protection locked="true" hidden="false"/>
    </xf>
    <xf numFmtId="165" fontId="6" fillId="3"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3"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distributed"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3" borderId="36"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distributed"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3"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4" fillId="3" borderId="42" xfId="0" applyFont="true" applyBorder="true" applyAlignment="true" applyProtection="false">
      <alignment horizontal="right"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5" fontId="9" fillId="2" borderId="45" xfId="0" applyFont="true" applyBorder="true" applyAlignment="true" applyProtection="false">
      <alignment horizontal="right" vertical="center" textRotation="0" wrapText="false" indent="0" shrinkToFit="false"/>
      <protection locked="true" hidden="false"/>
    </xf>
    <xf numFmtId="165" fontId="9" fillId="3" borderId="46" xfId="0" applyFont="true" applyBorder="true" applyAlignment="true" applyProtection="false">
      <alignment horizontal="right" vertical="center" textRotation="0" wrapText="false" indent="0" shrinkToFit="false"/>
      <protection locked="true" hidden="false"/>
    </xf>
    <xf numFmtId="165" fontId="9" fillId="2" borderId="47" xfId="0" applyFont="true" applyBorder="true" applyAlignment="true" applyProtection="false">
      <alignment horizontal="right" vertical="center" textRotation="0" wrapText="false" indent="0" shrinkToFit="false"/>
      <protection locked="true" hidden="false"/>
    </xf>
    <xf numFmtId="165" fontId="9" fillId="3" borderId="48" xfId="0" applyFont="true" applyBorder="true" applyAlignment="true" applyProtection="false">
      <alignment horizontal="right" vertical="center" textRotation="0" wrapText="false" indent="0" shrinkToFit="false"/>
      <protection locked="true" hidden="false"/>
    </xf>
    <xf numFmtId="165" fontId="9" fillId="2" borderId="4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6" fillId="2" borderId="39" xfId="0" applyFont="true" applyBorder="true" applyAlignment="true" applyProtection="false">
      <alignment horizontal="right" vertical="center" textRotation="0" wrapText="false" indent="0" shrinkToFit="false"/>
      <protection locked="true" hidden="false"/>
    </xf>
    <xf numFmtId="165" fontId="6" fillId="3" borderId="40" xfId="0" applyFont="true" applyBorder="true" applyAlignment="true" applyProtection="false">
      <alignment horizontal="right" vertical="center" textRotation="0" wrapText="false" indent="0" shrinkToFit="false"/>
      <protection locked="true" hidden="false"/>
    </xf>
    <xf numFmtId="165" fontId="6" fillId="2" borderId="33" xfId="0" applyFont="true" applyBorder="true" applyAlignment="true" applyProtection="false">
      <alignment horizontal="right" vertical="center" textRotation="0" wrapText="false" indent="0" shrinkToFit="false"/>
      <protection locked="true" hidden="false"/>
    </xf>
    <xf numFmtId="165" fontId="6" fillId="3" borderId="34"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true"/>
      <protection locked="true" hidden="false"/>
    </xf>
    <xf numFmtId="165" fontId="6" fillId="2" borderId="43" xfId="0" applyFont="true" applyBorder="true" applyAlignment="true" applyProtection="false">
      <alignment horizontal="right" vertical="center" textRotation="0" wrapText="false" indent="0" shrinkToFit="false"/>
      <protection locked="true" hidden="false"/>
    </xf>
    <xf numFmtId="165" fontId="6" fillId="2" borderId="45" xfId="0" applyFont="true" applyBorder="true" applyAlignment="true" applyProtection="false">
      <alignment horizontal="right" vertical="center" textRotation="0" wrapText="false" indent="0" shrinkToFit="false"/>
      <protection locked="true" hidden="false"/>
    </xf>
    <xf numFmtId="165" fontId="6" fillId="3" borderId="46"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5" fontId="6" fillId="2" borderId="51" xfId="0" applyFont="true" applyBorder="true" applyAlignment="true" applyProtection="false">
      <alignment horizontal="right" vertical="center" textRotation="0" wrapText="false" indent="0" shrinkToFit="false"/>
      <protection locked="true" hidden="false"/>
    </xf>
    <xf numFmtId="165" fontId="6" fillId="3" borderId="42" xfId="0" applyFont="true" applyBorder="true" applyAlignment="true" applyProtection="false">
      <alignment horizontal="right" vertical="center" textRotation="0" wrapText="false" indent="0" shrinkToFit="false"/>
      <protection locked="true" hidden="false"/>
    </xf>
    <xf numFmtId="165" fontId="4" fillId="2" borderId="39" xfId="0" applyFont="true" applyBorder="true" applyAlignment="true" applyProtection="false">
      <alignment horizontal="general" vertical="center" textRotation="0" wrapText="false" indent="0" shrinkToFit="false"/>
      <protection locked="true" hidden="false"/>
    </xf>
    <xf numFmtId="165" fontId="4" fillId="3" borderId="40"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5" fontId="9" fillId="2" borderId="53" xfId="0" applyFont="true" applyBorder="true" applyAlignment="true" applyProtection="false">
      <alignment horizontal="right" vertical="center" textRotation="0" wrapText="false" indent="0" shrinkToFit="false"/>
      <protection locked="true" hidden="false"/>
    </xf>
    <xf numFmtId="165" fontId="9" fillId="3" borderId="54" xfId="0" applyFont="true" applyBorder="true" applyAlignment="true" applyProtection="false">
      <alignment horizontal="right" vertical="center" textRotation="0" wrapText="false" indent="0" shrinkToFit="false"/>
      <protection locked="true" hidden="false"/>
    </xf>
    <xf numFmtId="165" fontId="9" fillId="2" borderId="55" xfId="0" applyFont="true" applyBorder="true" applyAlignment="true" applyProtection="false">
      <alignment horizontal="right" vertical="center" textRotation="0" wrapText="false" indent="0" shrinkToFit="false"/>
      <protection locked="true" hidden="false"/>
    </xf>
    <xf numFmtId="165" fontId="9" fillId="3" borderId="56" xfId="0" applyFont="true" applyBorder="true" applyAlignment="true" applyProtection="false">
      <alignment horizontal="right" vertical="center" textRotation="0" wrapText="false" indent="0" shrinkToFit="false"/>
      <protection locked="true" hidden="false"/>
    </xf>
    <xf numFmtId="165" fontId="9" fillId="2" borderId="57"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5" fontId="9" fillId="2" borderId="59" xfId="0" applyFont="true" applyBorder="true" applyAlignment="true" applyProtection="false">
      <alignment horizontal="right" vertical="center" textRotation="0" wrapText="false" indent="0" shrinkToFit="false"/>
      <protection locked="true" hidden="false"/>
    </xf>
    <xf numFmtId="165" fontId="9" fillId="3" borderId="60" xfId="0" applyFont="true" applyBorder="true" applyAlignment="true" applyProtection="false">
      <alignment horizontal="right" vertical="center" textRotation="0" wrapText="false" indent="0" shrinkToFit="false"/>
      <protection locked="true" hidden="false"/>
    </xf>
    <xf numFmtId="165" fontId="9" fillId="2" borderId="61" xfId="0" applyFont="true" applyBorder="true" applyAlignment="true" applyProtection="false">
      <alignment horizontal="right" vertical="center" textRotation="0" wrapText="false" indent="0" shrinkToFit="false"/>
      <protection locked="true" hidden="false"/>
    </xf>
    <xf numFmtId="165" fontId="9" fillId="3" borderId="62" xfId="0" applyFont="true" applyBorder="true" applyAlignment="true" applyProtection="false">
      <alignment horizontal="right" vertical="center" textRotation="0" wrapText="false" indent="0" shrinkToFit="false"/>
      <protection locked="true" hidden="false"/>
    </xf>
    <xf numFmtId="165" fontId="9" fillId="2" borderId="6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64"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8" fillId="3" borderId="17" xfId="0" applyFont="true" applyBorder="true" applyAlignment="true" applyProtection="false">
      <alignment horizontal="right" vertical="bottom" textRotation="0" wrapText="false" indent="0" shrinkToFit="false"/>
      <protection locked="true" hidden="false"/>
    </xf>
    <xf numFmtId="164" fontId="8" fillId="3" borderId="1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68" xfId="0" applyFont="true" applyBorder="true" applyAlignment="true" applyProtection="false">
      <alignment horizontal="distributed"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5" fontId="4" fillId="3" borderId="70" xfId="0" applyFont="true" applyBorder="true" applyAlignment="true" applyProtection="false">
      <alignment horizontal="right" vertical="center" textRotation="0" wrapText="false" indent="0" shrinkToFit="false"/>
      <protection locked="true" hidden="false"/>
    </xf>
    <xf numFmtId="165" fontId="4" fillId="3" borderId="71"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6" fillId="0" borderId="72" xfId="0" applyFont="true" applyBorder="true" applyAlignment="true" applyProtection="false">
      <alignment horizontal="distributed"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5" fontId="4" fillId="3" borderId="74" xfId="0" applyFont="true" applyBorder="true" applyAlignment="true" applyProtection="false">
      <alignment horizontal="right" vertical="center" textRotation="0" wrapText="false" indent="0" shrinkToFit="false"/>
      <protection locked="true" hidden="false"/>
    </xf>
    <xf numFmtId="165" fontId="4" fillId="3" borderId="75" xfId="0" applyFont="true" applyBorder="true" applyAlignment="true" applyProtection="false">
      <alignment horizontal="right" vertical="center" textRotation="0" wrapText="false" indent="0" shrinkToFit="false"/>
      <protection locked="true" hidden="false"/>
    </xf>
    <xf numFmtId="164" fontId="6" fillId="0" borderId="76" xfId="0" applyFont="true" applyBorder="true" applyAlignment="true" applyProtection="false">
      <alignment horizontal="distributed" vertical="center" textRotation="0" wrapText="false" indent="0" shrinkToFit="false"/>
      <protection locked="true" hidden="false"/>
    </xf>
    <xf numFmtId="165" fontId="4" fillId="2" borderId="77" xfId="0" applyFont="true" applyBorder="true" applyAlignment="true" applyProtection="false">
      <alignment horizontal="right" vertical="center" textRotation="0" wrapText="false" indent="0" shrinkToFit="false"/>
      <protection locked="true" hidden="false"/>
    </xf>
    <xf numFmtId="165" fontId="4" fillId="3" borderId="78" xfId="0" applyFont="true" applyBorder="true" applyAlignment="true" applyProtection="false">
      <alignment horizontal="right" vertical="center" textRotation="0" wrapText="false" indent="0" shrinkToFit="false"/>
      <protection locked="true" hidden="false"/>
    </xf>
    <xf numFmtId="165" fontId="4" fillId="3" borderId="7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4" fontId="6" fillId="0" borderId="65" xfId="0" applyFont="true" applyBorder="true" applyAlignment="true" applyProtection="false">
      <alignment horizontal="distributed" vertical="center" textRotation="0" wrapText="false" indent="0" shrinkToFit="false"/>
      <protection locked="true" hidden="false"/>
    </xf>
    <xf numFmtId="164" fontId="6" fillId="0" borderId="65" xfId="0" applyFont="true" applyBorder="true" applyAlignment="true" applyProtection="false">
      <alignment horizontal="distributed" vertical="top" textRotation="0" wrapText="false" indent="0" shrinkToFit="false"/>
      <protection locked="true" hidden="false"/>
    </xf>
    <xf numFmtId="164" fontId="6" fillId="0" borderId="81" xfId="0" applyFont="true" applyBorder="true" applyAlignment="true" applyProtection="false">
      <alignment horizontal="distributed" vertical="center" textRotation="0" wrapText="false" indent="0" shrinkToFit="false"/>
      <protection locked="true" hidden="false"/>
    </xf>
    <xf numFmtId="164" fontId="6" fillId="0" borderId="82" xfId="0" applyFont="true" applyBorder="true" applyAlignment="true" applyProtection="false">
      <alignment horizontal="center" vertical="top" textRotation="0" wrapText="false" indent="0" shrinkToFit="false"/>
      <protection locked="true" hidden="false"/>
    </xf>
    <xf numFmtId="164" fontId="6" fillId="0" borderId="83" xfId="0" applyFont="true" applyBorder="true" applyAlignment="true" applyProtection="false">
      <alignment horizontal="center" vertical="top" textRotation="0" wrapText="false" indent="0" shrinkToFit="false"/>
      <protection locked="true" hidden="false"/>
    </xf>
    <xf numFmtId="164" fontId="6" fillId="0" borderId="82" xfId="0" applyFont="true" applyBorder="true" applyAlignment="true" applyProtection="false">
      <alignment horizontal="distributed" vertical="top" textRotation="0" wrapText="false" indent="0" shrinkToFit="false"/>
      <protection locked="true" hidden="false"/>
    </xf>
    <xf numFmtId="164" fontId="6" fillId="0" borderId="16" xfId="0" applyFont="true" applyBorder="true" applyAlignment="true" applyProtection="false">
      <alignment horizontal="distributed" vertical="top" textRotation="0" wrapText="false" indent="0" shrinkToFit="false"/>
      <protection locked="true" hidden="false"/>
    </xf>
    <xf numFmtId="164" fontId="6" fillId="0" borderId="17" xfId="0" applyFont="true" applyBorder="true" applyAlignment="true" applyProtection="false">
      <alignment horizontal="distributed" vertical="top" textRotation="0" wrapText="fals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6" fillId="0" borderId="84" xfId="0" applyFont="true" applyBorder="true" applyAlignment="true" applyProtection="false">
      <alignment horizontal="center" vertical="top" textRotation="0" wrapText="false" indent="0" shrinkToFit="false"/>
      <protection locked="true" hidden="false"/>
    </xf>
    <xf numFmtId="164" fontId="7" fillId="4" borderId="14" xfId="0" applyFont="true" applyBorder="true" applyAlignment="true" applyProtection="false">
      <alignment horizontal="distributed" vertical="center" textRotation="0" wrapText="false" indent="0" shrinkToFit="false"/>
      <protection locked="true" hidden="false"/>
    </xf>
    <xf numFmtId="164" fontId="8" fillId="3" borderId="84" xfId="0" applyFont="true" applyBorder="true" applyAlignment="true" applyProtection="false">
      <alignment horizontal="right" vertical="bottom"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86" xfId="0" applyFont="true" applyBorder="true" applyAlignment="true" applyProtection="false">
      <alignment horizontal="distributed" vertical="center" textRotation="0" wrapText="false" indent="0" shrinkToFit="false"/>
      <protection locked="true" hidden="false"/>
    </xf>
    <xf numFmtId="167" fontId="4" fillId="2" borderId="69" xfId="0" applyFont="true" applyBorder="true" applyAlignment="true" applyProtection="false">
      <alignment horizontal="right" vertical="center" textRotation="0" wrapText="false" indent="0" shrinkToFit="false"/>
      <protection locked="true" hidden="false"/>
    </xf>
    <xf numFmtId="167" fontId="4" fillId="3" borderId="70" xfId="0" applyFont="true" applyBorder="true" applyAlignment="true" applyProtection="false">
      <alignment horizontal="right" vertical="center" textRotation="0" wrapText="false" indent="0" shrinkToFit="false"/>
      <protection locked="true" hidden="false"/>
    </xf>
    <xf numFmtId="167" fontId="6" fillId="2" borderId="69" xfId="0" applyFont="true" applyBorder="true" applyAlignment="true" applyProtection="false">
      <alignment horizontal="right" vertical="center" textRotation="0" wrapText="false" indent="0" shrinkToFit="false"/>
      <protection locked="true" hidden="false"/>
    </xf>
    <xf numFmtId="167" fontId="6" fillId="3" borderId="70" xfId="0" applyFont="true" applyBorder="true" applyAlignment="true" applyProtection="false">
      <alignment horizontal="right" vertical="center" textRotation="0" wrapText="false" indent="0" shrinkToFit="false"/>
      <protection locked="true" hidden="false"/>
    </xf>
    <xf numFmtId="167" fontId="6" fillId="3" borderId="87" xfId="0" applyFont="true" applyBorder="true" applyAlignment="true" applyProtection="false">
      <alignment horizontal="right" vertical="center" textRotation="0" wrapText="false" indent="0" shrinkToFit="false"/>
      <protection locked="true" hidden="false"/>
    </xf>
    <xf numFmtId="168" fontId="4" fillId="0" borderId="88" xfId="0" applyFont="true" applyBorder="true" applyAlignment="true" applyProtection="false">
      <alignment horizontal="distributed" vertical="center" textRotation="0" wrapText="false" indent="0" shrinkToFit="false"/>
      <protection locked="true" hidden="false"/>
    </xf>
    <xf numFmtId="164" fontId="6" fillId="4" borderId="89" xfId="0" applyFont="true" applyBorder="true" applyAlignment="true" applyProtection="false">
      <alignment horizontal="distributed" vertical="center" textRotation="0" wrapText="false" indent="0" shrinkToFit="false"/>
      <protection locked="true" hidden="false"/>
    </xf>
    <xf numFmtId="167" fontId="4" fillId="2" borderId="73" xfId="0" applyFont="true" applyBorder="true" applyAlignment="true" applyProtection="false">
      <alignment horizontal="right" vertical="center" textRotation="0" wrapText="false" indent="0" shrinkToFit="false"/>
      <protection locked="true" hidden="false"/>
    </xf>
    <xf numFmtId="167" fontId="4" fillId="3" borderId="74" xfId="0" applyFont="true" applyBorder="true" applyAlignment="true" applyProtection="false">
      <alignment horizontal="right" vertical="center" textRotation="0" wrapText="false" indent="0" shrinkToFit="false"/>
      <protection locked="true" hidden="false"/>
    </xf>
    <xf numFmtId="167" fontId="6" fillId="2" borderId="73" xfId="0" applyFont="true" applyBorder="true" applyAlignment="true" applyProtection="false">
      <alignment horizontal="right" vertical="center" textRotation="0" wrapText="false" indent="0" shrinkToFit="false"/>
      <protection locked="true" hidden="false"/>
    </xf>
    <xf numFmtId="167" fontId="6" fillId="3" borderId="74" xfId="0" applyFont="true" applyBorder="true" applyAlignment="true" applyProtection="false">
      <alignment horizontal="right" vertical="center" textRotation="0" wrapText="false" indent="0" shrinkToFit="false"/>
      <protection locked="true" hidden="false"/>
    </xf>
    <xf numFmtId="167" fontId="6" fillId="3" borderId="90" xfId="0" applyFont="true" applyBorder="true" applyAlignment="true" applyProtection="false">
      <alignment horizontal="right" vertical="center" textRotation="0" wrapText="false" indent="0" shrinkToFit="false"/>
      <protection locked="true" hidden="false"/>
    </xf>
    <xf numFmtId="168" fontId="4" fillId="0" borderId="91" xfId="0" applyFont="true" applyBorder="true" applyAlignment="true" applyProtection="false">
      <alignment horizontal="distributed" vertical="center" textRotation="0" wrapText="false" indent="0" shrinkToFit="false"/>
      <protection locked="true" hidden="false"/>
    </xf>
    <xf numFmtId="164" fontId="6" fillId="4" borderId="92" xfId="0" applyFont="true" applyBorder="true" applyAlignment="true" applyProtection="false">
      <alignment horizontal="distributed" vertical="center" textRotation="0" wrapText="false" indent="0" shrinkToFit="false"/>
      <protection locked="true" hidden="false"/>
    </xf>
    <xf numFmtId="167" fontId="4" fillId="2" borderId="93" xfId="0" applyFont="true" applyBorder="true" applyAlignment="true" applyProtection="false">
      <alignment horizontal="right" vertical="center" textRotation="0" wrapText="false" indent="0" shrinkToFit="false"/>
      <protection locked="true" hidden="false"/>
    </xf>
    <xf numFmtId="167" fontId="4" fillId="3" borderId="94" xfId="0" applyFont="true" applyBorder="true" applyAlignment="true" applyProtection="false">
      <alignment horizontal="right" vertical="center" textRotation="0" wrapText="false" indent="0" shrinkToFit="false"/>
      <protection locked="true" hidden="false"/>
    </xf>
    <xf numFmtId="167" fontId="6" fillId="2" borderId="93" xfId="0" applyFont="true" applyBorder="true" applyAlignment="true" applyProtection="false">
      <alignment horizontal="right" vertical="center" textRotation="0" wrapText="false" indent="0" shrinkToFit="false"/>
      <protection locked="true" hidden="false"/>
    </xf>
    <xf numFmtId="167" fontId="6" fillId="3" borderId="94" xfId="0" applyFont="true" applyBorder="true" applyAlignment="true" applyProtection="false">
      <alignment horizontal="right" vertical="center" textRotation="0" wrapText="false" indent="0" shrinkToFit="false"/>
      <protection locked="true" hidden="false"/>
    </xf>
    <xf numFmtId="167" fontId="6" fillId="3" borderId="95" xfId="0" applyFont="true" applyBorder="true" applyAlignment="true" applyProtection="false">
      <alignment horizontal="right" vertical="center" textRotation="0" wrapText="false" indent="0" shrinkToFit="false"/>
      <protection locked="true" hidden="false"/>
    </xf>
    <xf numFmtId="168" fontId="4" fillId="0" borderId="96" xfId="0" applyFont="true" applyBorder="true" applyAlignment="true" applyProtection="false">
      <alignment horizontal="distributed" vertical="center" textRotation="0" wrapText="false" indent="0" shrinkToFit="false"/>
      <protection locked="true" hidden="false"/>
    </xf>
    <xf numFmtId="164" fontId="6" fillId="0" borderId="97" xfId="0" applyFont="true" applyBorder="true" applyAlignment="true" applyProtection="false">
      <alignment horizontal="distributed" vertical="center" textRotation="0" wrapText="false" indent="0" shrinkToFit="false"/>
      <protection locked="true" hidden="false"/>
    </xf>
    <xf numFmtId="167" fontId="9" fillId="2" borderId="59" xfId="0" applyFont="true" applyBorder="true" applyAlignment="true" applyProtection="false">
      <alignment horizontal="right" vertical="center" textRotation="0" wrapText="false" indent="0" shrinkToFit="false"/>
      <protection locked="true" hidden="false"/>
    </xf>
    <xf numFmtId="167" fontId="9" fillId="3" borderId="60" xfId="0" applyFont="true" applyBorder="true" applyAlignment="true" applyProtection="false">
      <alignment horizontal="right" vertical="center" textRotation="0" wrapText="false" indent="0" shrinkToFit="false"/>
      <protection locked="true" hidden="false"/>
    </xf>
    <xf numFmtId="167" fontId="9" fillId="3" borderId="98" xfId="0" applyFont="true" applyBorder="true" applyAlignment="true" applyProtection="false">
      <alignment horizontal="right" vertical="center" textRotation="0" wrapText="false" indent="0" shrinkToFit="false"/>
      <protection locked="true" hidden="false"/>
    </xf>
    <xf numFmtId="164" fontId="6" fillId="0" borderId="9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6" fillId="0" borderId="66" xfId="0" applyFont="true" applyBorder="true" applyAlignment="true" applyProtection="false">
      <alignment horizontal="distributed"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4" fontId="6" fillId="0" borderId="82" xfId="0" applyFont="true" applyBorder="true" applyAlignment="true" applyProtection="false">
      <alignment horizontal="distributed" vertical="center" textRotation="0" wrapText="false" indent="0" shrinkToFit="false"/>
      <protection locked="true" hidden="false"/>
    </xf>
    <xf numFmtId="167" fontId="6" fillId="2" borderId="59" xfId="0" applyFont="true" applyBorder="true" applyAlignment="true" applyProtection="false">
      <alignment horizontal="right" vertical="center" textRotation="0" wrapText="false" indent="0" shrinkToFit="false"/>
      <protection locked="true" hidden="false"/>
    </xf>
    <xf numFmtId="167" fontId="6" fillId="3" borderId="6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2" borderId="100" xfId="0" applyFont="true" applyBorder="true" applyAlignment="true" applyProtection="false">
      <alignment horizontal="right" vertical="bottom" textRotation="0" wrapText="false" indent="0" shrinkToFit="false"/>
      <protection locked="true" hidden="false"/>
    </xf>
    <xf numFmtId="164" fontId="8" fillId="0" borderId="100" xfId="0"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8" fillId="2" borderId="85" xfId="0" applyFont="true" applyBorder="true" applyAlignment="true" applyProtection="false">
      <alignment horizontal="right" vertical="bottom" textRotation="0" wrapText="false" indent="0" shrinkToFit="false"/>
      <protection locked="true" hidden="false"/>
    </xf>
    <xf numFmtId="164" fontId="6" fillId="0" borderId="101" xfId="0" applyFont="true" applyBorder="true" applyAlignment="true" applyProtection="false">
      <alignment horizontal="distributed" vertical="center" textRotation="0" wrapText="false" indent="0" shrinkToFit="false"/>
      <protection locked="true" hidden="false"/>
    </xf>
    <xf numFmtId="169" fontId="4" fillId="2" borderId="102" xfId="0" applyFont="true" applyBorder="true" applyAlignment="true" applyProtection="false">
      <alignment horizontal="right" vertical="center" textRotation="0" wrapText="false" indent="0" shrinkToFit="false"/>
      <protection locked="true" hidden="false"/>
    </xf>
    <xf numFmtId="169" fontId="4" fillId="0" borderId="103" xfId="0" applyFont="true" applyBorder="true" applyAlignment="true" applyProtection="false">
      <alignment horizontal="right" vertical="center" textRotation="0" wrapText="false" indent="0" shrinkToFit="false"/>
      <protection locked="true" hidden="false"/>
    </xf>
    <xf numFmtId="169" fontId="4" fillId="2" borderId="104" xfId="0" applyFont="true" applyBorder="true" applyAlignment="true" applyProtection="false">
      <alignment horizontal="right" vertical="center" textRotation="0" wrapText="false" indent="0" shrinkToFit="false"/>
      <protection locked="true" hidden="false"/>
    </xf>
    <xf numFmtId="169" fontId="4" fillId="2" borderId="105" xfId="0" applyFont="true" applyBorder="true" applyAlignment="true" applyProtection="false">
      <alignment horizontal="right" vertical="center" textRotation="0" wrapText="false" indent="0" shrinkToFit="false"/>
      <protection locked="true" hidden="false"/>
    </xf>
    <xf numFmtId="167" fontId="4" fillId="2" borderId="106" xfId="0" applyFont="true" applyBorder="true" applyAlignment="true" applyProtection="false">
      <alignment horizontal="right" vertical="center" textRotation="0" wrapText="false" indent="0" shrinkToFit="false"/>
      <protection locked="true" hidden="false"/>
    </xf>
    <xf numFmtId="167" fontId="6" fillId="2" borderId="106" xfId="0" applyFont="true" applyBorder="true" applyAlignment="true" applyProtection="false">
      <alignment horizontal="right" vertical="center" textRotation="0" wrapText="false" indent="0" shrinkToFit="false"/>
      <protection locked="true" hidden="false"/>
    </xf>
    <xf numFmtId="167" fontId="4" fillId="2" borderId="107" xfId="0" applyFont="true" applyBorder="true" applyAlignment="true" applyProtection="false">
      <alignment horizontal="right" vertical="center" textRotation="0" wrapText="false" indent="0" shrinkToFit="false"/>
      <protection locked="true" hidden="false"/>
    </xf>
    <xf numFmtId="167" fontId="4" fillId="2" borderId="108" xfId="0" applyFont="true" applyBorder="true" applyAlignment="true" applyProtection="false">
      <alignment horizontal="right" vertical="center" textRotation="0" wrapText="false" indent="0" shrinkToFit="false"/>
      <protection locked="true" hidden="false"/>
    </xf>
    <xf numFmtId="169" fontId="4" fillId="2" borderId="109" xfId="0" applyFont="true" applyBorder="true" applyAlignment="true" applyProtection="false">
      <alignment horizontal="right" vertical="center" textRotation="0" wrapText="false" indent="0" shrinkToFit="false"/>
      <protection locked="true" hidden="false"/>
    </xf>
    <xf numFmtId="169" fontId="4" fillId="0" borderId="110" xfId="0" applyFont="true" applyBorder="true" applyAlignment="true" applyProtection="false">
      <alignment horizontal="right" vertical="center" textRotation="0" wrapText="false" indent="0" shrinkToFit="false"/>
      <protection locked="true" hidden="false"/>
    </xf>
    <xf numFmtId="169" fontId="4" fillId="2" borderId="111" xfId="0" applyFont="true" applyBorder="true" applyAlignment="true" applyProtection="false">
      <alignment horizontal="right" vertical="center" textRotation="0" wrapText="false" indent="0" shrinkToFit="false"/>
      <protection locked="true" hidden="false"/>
    </xf>
    <xf numFmtId="169" fontId="4" fillId="2" borderId="112" xfId="0" applyFont="true" applyBorder="true" applyAlignment="true" applyProtection="false">
      <alignment horizontal="right" vertical="center" textRotation="0" wrapText="false" indent="0" shrinkToFit="false"/>
      <protection locked="true" hidden="false"/>
    </xf>
    <xf numFmtId="164" fontId="6" fillId="0" borderId="113"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7" fontId="4" fillId="2" borderId="32" xfId="0" applyFont="true" applyBorder="true" applyAlignment="true" applyProtection="false">
      <alignment horizontal="right" vertical="center" textRotation="0" wrapText="false" indent="0" shrinkToFit="false"/>
      <protection locked="true" hidden="false"/>
    </xf>
    <xf numFmtId="167" fontId="6" fillId="2" borderId="32" xfId="0" applyFont="true" applyBorder="true" applyAlignment="true" applyProtection="false">
      <alignment horizontal="right" vertical="center" textRotation="0" wrapText="false" indent="0" shrinkToFit="false"/>
      <protection locked="true" hidden="false"/>
    </xf>
    <xf numFmtId="167" fontId="4" fillId="2" borderId="36" xfId="0" applyFont="true" applyBorder="true" applyAlignment="true" applyProtection="false">
      <alignment horizontal="right" vertical="center" textRotation="0" wrapText="false" indent="0" shrinkToFit="false"/>
      <protection locked="true" hidden="false"/>
    </xf>
    <xf numFmtId="167" fontId="4" fillId="2" borderId="114"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distributed" vertical="center" textRotation="0" wrapText="false" indent="0" shrinkToFit="false"/>
      <protection locked="true" hidden="false"/>
    </xf>
    <xf numFmtId="167" fontId="4" fillId="2" borderId="38" xfId="0" applyFont="true" applyBorder="true" applyAlignment="true" applyProtection="false">
      <alignment horizontal="right" vertical="center" textRotation="0" wrapText="false" indent="0" shrinkToFit="false"/>
      <protection locked="true" hidden="false"/>
    </xf>
    <xf numFmtId="167" fontId="4" fillId="2" borderId="42" xfId="0" applyFont="true" applyBorder="true" applyAlignment="true" applyProtection="false">
      <alignment horizontal="right" vertical="center" textRotation="0" wrapText="false" indent="0" shrinkToFit="false"/>
      <protection locked="true" hidden="false"/>
    </xf>
    <xf numFmtId="167" fontId="4" fillId="2" borderId="115" xfId="0" applyFont="true" applyBorder="true" applyAlignment="true" applyProtection="false">
      <alignment horizontal="right" vertical="center" textRotation="0" wrapText="false" indent="0" shrinkToFit="false"/>
      <protection locked="true" hidden="false"/>
    </xf>
    <xf numFmtId="164" fontId="6" fillId="0" borderId="46" xfId="0" applyFont="true" applyBorder="true" applyAlignment="true" applyProtection="false">
      <alignment horizontal="distributed" vertical="center" textRotation="0" wrapText="false" indent="0" shrinkToFit="false"/>
      <protection locked="true" hidden="false"/>
    </xf>
    <xf numFmtId="167" fontId="9" fillId="2" borderId="44" xfId="0" applyFont="true" applyBorder="true" applyAlignment="true" applyProtection="false">
      <alignment horizontal="right" vertical="center" textRotation="0" wrapText="false" indent="0" shrinkToFit="false"/>
      <protection locked="true" hidden="false"/>
    </xf>
    <xf numFmtId="167" fontId="9" fillId="2" borderId="48" xfId="0" applyFont="true" applyBorder="true" applyAlignment="true" applyProtection="false">
      <alignment horizontal="right" vertical="center" textRotation="0" wrapText="false" indent="0" shrinkToFit="false"/>
      <protection locked="true" hidden="false"/>
    </xf>
    <xf numFmtId="167" fontId="9" fillId="2" borderId="116" xfId="0" applyFont="true" applyBorder="true" applyAlignment="true" applyProtection="false">
      <alignment horizontal="right" vertical="center" textRotation="0" wrapText="false" indent="0" shrinkToFit="false"/>
      <protection locked="true" hidden="false"/>
    </xf>
    <xf numFmtId="167" fontId="4" fillId="2" borderId="82" xfId="0" applyFont="true" applyBorder="true" applyAlignment="true" applyProtection="false">
      <alignment horizontal="right" vertical="center" textRotation="0" wrapText="false" indent="0" shrinkToFit="false"/>
      <protection locked="true" hidden="false"/>
    </xf>
    <xf numFmtId="167" fontId="6" fillId="2" borderId="82" xfId="0" applyFont="true" applyBorder="true" applyAlignment="true" applyProtection="false">
      <alignment horizontal="right" vertical="center" textRotation="0" wrapText="false" indent="0" shrinkToFit="false"/>
      <protection locked="true" hidden="false"/>
    </xf>
    <xf numFmtId="167" fontId="4" fillId="2" borderId="30" xfId="0" applyFont="true" applyBorder="true" applyAlignment="true" applyProtection="false">
      <alignment horizontal="right" vertical="center" textRotation="0" wrapText="false" indent="0" shrinkToFit="false"/>
      <protection locked="true" hidden="false"/>
    </xf>
    <xf numFmtId="167" fontId="4" fillId="2" borderId="117" xfId="0" applyFont="true" applyBorder="true" applyAlignment="true" applyProtection="false">
      <alignment horizontal="right" vertical="center" textRotation="0" wrapText="false" indent="0" shrinkToFit="false"/>
      <protection locked="true" hidden="false"/>
    </xf>
    <xf numFmtId="167" fontId="6" fillId="2" borderId="38" xfId="0" applyFont="true" applyBorder="true" applyAlignment="true" applyProtection="false">
      <alignment horizontal="right" vertical="center" textRotation="0" wrapText="false" indent="0" shrinkToFit="false"/>
      <protection locked="true" hidden="false"/>
    </xf>
    <xf numFmtId="167" fontId="6" fillId="2" borderId="44" xfId="0" applyFont="true" applyBorder="true" applyAlignment="true" applyProtection="false">
      <alignment horizontal="right" vertical="center" textRotation="0" wrapText="false" indent="0" shrinkToFit="false"/>
      <protection locked="true" hidden="false"/>
    </xf>
    <xf numFmtId="164" fontId="6" fillId="0" borderId="118" xfId="0" applyFont="true" applyBorder="true" applyAlignment="true" applyProtection="false">
      <alignment horizontal="left" vertical="center" textRotation="0" wrapText="false" indent="0" shrinkToFit="false"/>
      <protection locked="true" hidden="false"/>
    </xf>
    <xf numFmtId="167" fontId="4" fillId="2" borderId="100" xfId="0" applyFont="true" applyBorder="true" applyAlignment="true" applyProtection="false">
      <alignment horizontal="right" vertical="center" textRotation="0" wrapText="false" indent="0" shrinkToFit="false"/>
      <protection locked="true" hidden="false"/>
    </xf>
    <xf numFmtId="167" fontId="6" fillId="2" borderId="100" xfId="0" applyFont="true" applyBorder="true" applyAlignment="true" applyProtection="false">
      <alignment horizontal="right" vertical="center" textRotation="0" wrapText="false" indent="0" shrinkToFit="false"/>
      <protection locked="true" hidden="false"/>
    </xf>
    <xf numFmtId="167" fontId="4" fillId="2" borderId="119" xfId="0" applyFont="true" applyBorder="true" applyAlignment="true" applyProtection="false">
      <alignment horizontal="right" vertical="center" textRotation="0" wrapText="false" indent="0" shrinkToFit="false"/>
      <protection locked="true" hidden="false"/>
    </xf>
    <xf numFmtId="167" fontId="4" fillId="2" borderId="85" xfId="0" applyFont="true" applyBorder="true" applyAlignment="true" applyProtection="false">
      <alignment horizontal="right" vertical="center" textRotation="0" wrapText="false" indent="0" shrinkToFit="false"/>
      <protection locked="true" hidden="false"/>
    </xf>
    <xf numFmtId="167" fontId="6" fillId="2" borderId="120" xfId="0" applyFont="true" applyBorder="true" applyAlignment="true" applyProtection="false">
      <alignment horizontal="right" vertical="center" textRotation="0" wrapText="false" indent="0" shrinkToFit="false"/>
      <protection locked="true" hidden="false"/>
    </xf>
    <xf numFmtId="167" fontId="6" fillId="2" borderId="121" xfId="0" applyFont="true" applyBorder="true" applyAlignment="true" applyProtection="false">
      <alignment horizontal="right"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7" fontId="9" fillId="2" borderId="122" xfId="0" applyFont="true" applyBorder="true" applyAlignment="true" applyProtection="false">
      <alignment horizontal="right" vertical="center" textRotation="0" wrapText="false" indent="0" shrinkToFit="false"/>
      <protection locked="true" hidden="false"/>
    </xf>
    <xf numFmtId="167" fontId="6" fillId="2" borderId="122" xfId="0" applyFont="true" applyBorder="true" applyAlignment="true" applyProtection="false">
      <alignment horizontal="right" vertical="center" textRotation="0" wrapText="false" indent="0" shrinkToFit="false"/>
      <protection locked="true" hidden="false"/>
    </xf>
    <xf numFmtId="167" fontId="9" fillId="2" borderId="123" xfId="0" applyFont="true" applyBorder="true" applyAlignment="true" applyProtection="false">
      <alignment horizontal="right" vertical="center" textRotation="0" wrapText="false" indent="0" shrinkToFit="false"/>
      <protection locked="true" hidden="false"/>
    </xf>
    <xf numFmtId="167" fontId="9" fillId="2" borderId="124" xfId="0" applyFont="true" applyBorder="true" applyAlignment="true" applyProtection="false">
      <alignment horizontal="right" vertical="center" textRotation="0" wrapText="false" indent="0" shrinkToFit="false"/>
      <protection locked="true" hidden="false"/>
    </xf>
    <xf numFmtId="167" fontId="9" fillId="2" borderId="125" xfId="0" applyFont="true" applyBorder="true" applyAlignment="true" applyProtection="false">
      <alignment horizontal="right" vertical="center" textRotation="0" wrapText="false" indent="0" shrinkToFit="false"/>
      <protection locked="true" hidden="false"/>
    </xf>
    <xf numFmtId="167" fontId="9" fillId="2" borderId="62" xfId="0" applyFont="true" applyBorder="true" applyAlignment="true" applyProtection="false">
      <alignment horizontal="right" vertical="center" textRotation="0" wrapText="false" indent="0" shrinkToFit="false"/>
      <protection locked="true" hidden="false"/>
    </xf>
    <xf numFmtId="167" fontId="9" fillId="2" borderId="99" xfId="0" applyFont="true" applyBorder="true" applyAlignment="true" applyProtection="false">
      <alignment horizontal="right" vertical="center" textRotation="0" wrapText="false" indent="0" shrinkToFit="false"/>
      <protection locked="true" hidden="false"/>
    </xf>
    <xf numFmtId="164" fontId="6" fillId="0" borderId="126" xfId="0" applyFont="true" applyBorder="true" applyAlignment="true" applyProtection="false">
      <alignment horizontal="center" vertical="center" textRotation="0" wrapText="false" indent="0" shrinkToFit="false"/>
      <protection locked="true" hidden="false"/>
    </xf>
    <xf numFmtId="164" fontId="6" fillId="0" borderId="126" xfId="0" applyFont="true" applyBorder="true" applyAlignment="true" applyProtection="false">
      <alignment horizontal="distributed"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right" vertical="bottom" textRotation="0" wrapText="false" indent="0" shrinkToFit="false"/>
      <protection locked="true" hidden="false"/>
    </xf>
    <xf numFmtId="170" fontId="6" fillId="0" borderId="68" xfId="0" applyFont="true" applyBorder="true" applyAlignment="true" applyProtection="false">
      <alignment horizontal="distributed" vertical="center" textRotation="0" wrapText="false" indent="0" shrinkToFit="false"/>
      <protection locked="true" hidden="false"/>
    </xf>
    <xf numFmtId="167" fontId="4" fillId="2" borderId="127" xfId="0" applyFont="true" applyBorder="true" applyAlignment="true" applyProtection="false">
      <alignment horizontal="right" vertical="center" textRotation="0" wrapText="false" indent="0" shrinkToFit="false"/>
      <protection locked="true" hidden="false"/>
    </xf>
    <xf numFmtId="167" fontId="4" fillId="2" borderId="70" xfId="0" applyFont="true" applyBorder="true" applyAlignment="true" applyProtection="false">
      <alignment horizontal="right" vertical="center" textRotation="0" wrapText="false" indent="0" shrinkToFit="false"/>
      <protection locked="true" hidden="false"/>
    </xf>
    <xf numFmtId="167" fontId="4" fillId="2" borderId="128" xfId="0" applyFont="true" applyBorder="true" applyAlignment="true" applyProtection="false">
      <alignment horizontal="right" vertical="center" textRotation="0" wrapText="false" indent="0" shrinkToFit="false"/>
      <protection locked="true" hidden="false"/>
    </xf>
    <xf numFmtId="167" fontId="4" fillId="2" borderId="88" xfId="0" applyFont="true" applyBorder="true" applyAlignment="true" applyProtection="false">
      <alignment horizontal="right" vertical="center" textRotation="0" wrapText="false" indent="0" shrinkToFit="false"/>
      <protection locked="true" hidden="false"/>
    </xf>
    <xf numFmtId="164" fontId="6" fillId="0" borderId="72" xfId="0" applyFont="true" applyBorder="true" applyAlignment="true" applyProtection="false">
      <alignment horizontal="distributed" vertical="center" textRotation="0" wrapText="false" indent="0" shrinkToFit="false"/>
      <protection locked="true" hidden="false"/>
    </xf>
    <xf numFmtId="167" fontId="4" fillId="2" borderId="129" xfId="0" applyFont="true" applyBorder="true" applyAlignment="true" applyProtection="false">
      <alignment horizontal="right" vertical="center" textRotation="0" wrapText="false" indent="0" shrinkToFit="false"/>
      <protection locked="true" hidden="false"/>
    </xf>
    <xf numFmtId="167" fontId="4" fillId="2" borderId="74" xfId="0" applyFont="true" applyBorder="true" applyAlignment="true" applyProtection="false">
      <alignment horizontal="right" vertical="center" textRotation="0" wrapText="false" indent="0" shrinkToFit="false"/>
      <protection locked="true" hidden="false"/>
    </xf>
    <xf numFmtId="167" fontId="4" fillId="2" borderId="130" xfId="0" applyFont="true" applyBorder="true" applyAlignment="true" applyProtection="false">
      <alignment horizontal="right" vertical="center" textRotation="0" wrapText="false" indent="0" shrinkToFit="false"/>
      <protection locked="true" hidden="false"/>
    </xf>
    <xf numFmtId="167" fontId="4" fillId="2" borderId="91" xfId="0" applyFont="true" applyBorder="true" applyAlignment="true" applyProtection="false">
      <alignment horizontal="right" vertical="center" textRotation="0" wrapText="false" indent="0" shrinkToFit="false"/>
      <protection locked="true" hidden="false"/>
    </xf>
    <xf numFmtId="164" fontId="6" fillId="0" borderId="76" xfId="0" applyFont="true" applyBorder="true" applyAlignment="true" applyProtection="false">
      <alignment horizontal="distributed" vertical="center" textRotation="0" wrapText="false" indent="0" shrinkToFit="false"/>
      <protection locked="true" hidden="false"/>
    </xf>
    <xf numFmtId="167" fontId="4" fillId="2" borderId="131" xfId="0" applyFont="true" applyBorder="true" applyAlignment="true" applyProtection="false">
      <alignment horizontal="right" vertical="center" textRotation="0" wrapText="false" indent="0" shrinkToFit="false"/>
      <protection locked="true" hidden="false"/>
    </xf>
    <xf numFmtId="167" fontId="4" fillId="2" borderId="77" xfId="0" applyFont="true" applyBorder="true" applyAlignment="true" applyProtection="false">
      <alignment horizontal="right" vertical="center" textRotation="0" wrapText="false" indent="0" shrinkToFit="false"/>
      <protection locked="true" hidden="false"/>
    </xf>
    <xf numFmtId="167" fontId="4" fillId="2" borderId="78" xfId="0" applyFont="true" applyBorder="true" applyAlignment="true" applyProtection="false">
      <alignment horizontal="right" vertical="center" textRotation="0" wrapText="false" indent="0" shrinkToFit="false"/>
      <protection locked="true" hidden="false"/>
    </xf>
    <xf numFmtId="167" fontId="4" fillId="2" borderId="132" xfId="0" applyFont="true" applyBorder="true" applyAlignment="true" applyProtection="false">
      <alignment horizontal="right" vertical="center" textRotation="0" wrapText="false" indent="0" shrinkToFit="false"/>
      <protection locked="true" hidden="false"/>
    </xf>
    <xf numFmtId="167" fontId="4" fillId="2" borderId="13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520</xdr:colOff>
      <xdr:row>4</xdr:row>
      <xdr:rowOff>47880</xdr:rowOff>
    </xdr:from>
    <xdr:to>
      <xdr:col>8</xdr:col>
      <xdr:colOff>330120</xdr:colOff>
      <xdr:row>4</xdr:row>
      <xdr:rowOff>266760</xdr:rowOff>
    </xdr:to>
    <xdr:sp>
      <xdr:nvSpPr>
        <xdr:cNvPr id="0" name="AutoShape 6"/>
        <xdr:cNvSpPr/>
      </xdr:nvSpPr>
      <xdr:spPr>
        <a:xfrm>
          <a:off x="6776640" y="790920"/>
          <a:ext cx="30600" cy="218880"/>
        </a:xfrm>
        <a:custGeom>
          <a:avLst/>
          <a:gdLst>
            <a:gd name="textAreaLeft" fmla="*/ 9000 w 30600"/>
            <a:gd name="textAreaRight" fmla="*/ 30960 w 30600"/>
            <a:gd name="textAreaTop" fmla="*/ 9000 h 218880"/>
            <a:gd name="textAreaBottom" fmla="*/ 209880 h 218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529200</xdr:colOff>
      <xdr:row>4</xdr:row>
      <xdr:rowOff>37800</xdr:rowOff>
    </xdr:from>
    <xdr:to>
      <xdr:col>9</xdr:col>
      <xdr:colOff>559800</xdr:colOff>
      <xdr:row>4</xdr:row>
      <xdr:rowOff>256680</xdr:rowOff>
    </xdr:to>
    <xdr:sp>
      <xdr:nvSpPr>
        <xdr:cNvPr id="1" name="AutoShape 7"/>
        <xdr:cNvSpPr/>
      </xdr:nvSpPr>
      <xdr:spPr>
        <a:xfrm>
          <a:off x="7855920" y="780840"/>
          <a:ext cx="30600" cy="218880"/>
        </a:xfrm>
        <a:custGeom>
          <a:avLst/>
          <a:gdLst>
            <a:gd name="textAreaLeft" fmla="*/ 0 w 30600"/>
            <a:gd name="textAreaRight" fmla="*/ 21600 w 30600"/>
            <a:gd name="textAreaTop" fmla="*/ 9000 h 218880"/>
            <a:gd name="textAreaBottom" fmla="*/ 209880 h 218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P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8.62"/>
    <col collapsed="false" customWidth="true" hidden="false" outlineLevel="0" max="4" min="4" style="1" width="10.62"/>
    <col collapsed="false" customWidth="true" hidden="false" outlineLevel="0" max="5" min="5" style="1" width="8.62"/>
    <col collapsed="false" customWidth="true" hidden="false" outlineLevel="0" max="6" min="6" style="1" width="10.62"/>
    <col collapsed="false" customWidth="true" hidden="false" outlineLevel="0" max="7" min="7" style="1" width="8.62"/>
    <col collapsed="false" customWidth="true" hidden="false" outlineLevel="0" max="10" min="8" style="1" width="10.62"/>
    <col collapsed="false" customWidth="true" hidden="false" outlineLevel="0" max="12" min="11" style="1" width="8.62"/>
    <col collapsed="false" customWidth="true" hidden="false" outlineLevel="0" max="16" min="13" style="1" width="10.62"/>
    <col collapsed="false" customWidth="false" hidden="false" outlineLevel="0" max="257" min="17" style="1" width="5.87"/>
  </cols>
  <sheetData>
    <row r="1" customFormat="false" ht="15" hidden="false" customHeight="false" outlineLevel="0" collapsed="false">
      <c r="A1" s="2" t="s">
        <v>0</v>
      </c>
      <c r="B1" s="2"/>
      <c r="C1" s="2"/>
      <c r="D1" s="2"/>
      <c r="E1" s="2"/>
      <c r="F1" s="2"/>
      <c r="G1" s="2"/>
      <c r="H1" s="2"/>
      <c r="I1" s="2"/>
      <c r="J1" s="2"/>
      <c r="K1" s="2"/>
      <c r="L1" s="2"/>
      <c r="M1" s="2"/>
      <c r="N1" s="2"/>
      <c r="O1" s="2"/>
      <c r="P1" s="2"/>
    </row>
    <row r="2" customFormat="false" ht="12" hidden="false" customHeight="false" outlineLevel="0" collapsed="false">
      <c r="A2" s="3" t="s">
        <v>1</v>
      </c>
      <c r="B2" s="3"/>
      <c r="C2" s="3"/>
      <c r="D2" s="3"/>
      <c r="E2" s="3"/>
      <c r="F2" s="3"/>
      <c r="G2" s="3"/>
      <c r="H2" s="3"/>
    </row>
    <row r="3" customFormat="false" ht="18" hidden="false" customHeight="true" outlineLevel="0" collapsed="false">
      <c r="A3" s="4" t="s">
        <v>2</v>
      </c>
      <c r="B3" s="4"/>
      <c r="C3" s="5" t="s">
        <v>3</v>
      </c>
      <c r="D3" s="5"/>
      <c r="E3" s="5"/>
      <c r="F3" s="5"/>
      <c r="G3" s="5"/>
      <c r="H3" s="5"/>
      <c r="I3" s="6" t="s">
        <v>4</v>
      </c>
      <c r="J3" s="6"/>
      <c r="K3" s="6"/>
      <c r="L3" s="6"/>
      <c r="M3" s="7" t="s">
        <v>5</v>
      </c>
      <c r="N3" s="7"/>
      <c r="O3" s="8" t="s">
        <v>6</v>
      </c>
      <c r="P3" s="8"/>
    </row>
    <row r="4" customFormat="false" ht="13.5" hidden="false" customHeight="true" outlineLevel="0" collapsed="false">
      <c r="A4" s="4"/>
      <c r="B4" s="4"/>
      <c r="C4" s="9" t="s">
        <v>7</v>
      </c>
      <c r="D4" s="9"/>
      <c r="E4" s="9" t="s">
        <v>8</v>
      </c>
      <c r="F4" s="9"/>
      <c r="G4" s="10" t="s">
        <v>9</v>
      </c>
      <c r="H4" s="10"/>
      <c r="I4" s="11" t="s">
        <v>10</v>
      </c>
      <c r="J4" s="11"/>
      <c r="K4" s="12" t="s">
        <v>11</v>
      </c>
      <c r="L4" s="12"/>
      <c r="M4" s="7"/>
      <c r="N4" s="7"/>
      <c r="O4" s="13" t="s">
        <v>12</v>
      </c>
      <c r="P4" s="14" t="s">
        <v>13</v>
      </c>
    </row>
    <row r="5" customFormat="false" ht="22.5" hidden="false" customHeight="true" outlineLevel="0" collapsed="false">
      <c r="A5" s="4"/>
      <c r="B5" s="4"/>
      <c r="C5" s="9"/>
      <c r="D5" s="9"/>
      <c r="E5" s="9"/>
      <c r="F5" s="9"/>
      <c r="G5" s="10"/>
      <c r="H5" s="10"/>
      <c r="I5" s="15" t="s">
        <v>14</v>
      </c>
      <c r="J5" s="15"/>
      <c r="K5" s="12"/>
      <c r="L5" s="12"/>
      <c r="M5" s="7"/>
      <c r="N5" s="7"/>
      <c r="O5" s="13"/>
      <c r="P5" s="14"/>
    </row>
    <row r="6" customFormat="false" ht="17.25" hidden="false" customHeight="true" outlineLevel="0" collapsed="false">
      <c r="A6" s="4"/>
      <c r="B6" s="4"/>
      <c r="C6" s="16" t="s">
        <v>15</v>
      </c>
      <c r="D6" s="17" t="s">
        <v>16</v>
      </c>
      <c r="E6" s="16" t="s">
        <v>15</v>
      </c>
      <c r="F6" s="17" t="s">
        <v>16</v>
      </c>
      <c r="G6" s="16" t="s">
        <v>15</v>
      </c>
      <c r="H6" s="18" t="s">
        <v>16</v>
      </c>
      <c r="I6" s="16" t="s">
        <v>15</v>
      </c>
      <c r="J6" s="17" t="s">
        <v>16</v>
      </c>
      <c r="K6" s="16" t="s">
        <v>15</v>
      </c>
      <c r="L6" s="17" t="s">
        <v>16</v>
      </c>
      <c r="M6" s="19" t="s">
        <v>15</v>
      </c>
      <c r="N6" s="20" t="s">
        <v>16</v>
      </c>
      <c r="O6" s="13"/>
      <c r="P6" s="14"/>
    </row>
    <row r="7" s="28" customFormat="true" ht="10.5" hidden="false" customHeight="false" outlineLevel="0" collapsed="false">
      <c r="A7" s="21"/>
      <c r="B7" s="22"/>
      <c r="C7" s="23" t="s">
        <v>17</v>
      </c>
      <c r="D7" s="24" t="s">
        <v>18</v>
      </c>
      <c r="E7" s="23" t="s">
        <v>17</v>
      </c>
      <c r="F7" s="24" t="s">
        <v>18</v>
      </c>
      <c r="G7" s="23" t="s">
        <v>17</v>
      </c>
      <c r="H7" s="24" t="s">
        <v>18</v>
      </c>
      <c r="I7" s="23" t="s">
        <v>17</v>
      </c>
      <c r="J7" s="24" t="s">
        <v>18</v>
      </c>
      <c r="K7" s="23" t="s">
        <v>17</v>
      </c>
      <c r="L7" s="24" t="s">
        <v>18</v>
      </c>
      <c r="M7" s="25" t="s">
        <v>17</v>
      </c>
      <c r="N7" s="26" t="s">
        <v>18</v>
      </c>
      <c r="O7" s="23" t="s">
        <v>17</v>
      </c>
      <c r="P7" s="27" t="s">
        <v>17</v>
      </c>
    </row>
    <row r="8" customFormat="false" ht="21" hidden="false" customHeight="true" outlineLevel="0" collapsed="false">
      <c r="A8" s="29" t="s">
        <v>19</v>
      </c>
      <c r="B8" s="29"/>
      <c r="C8" s="30" t="n">
        <v>354441</v>
      </c>
      <c r="D8" s="31" t="n">
        <v>45464462</v>
      </c>
      <c r="E8" s="32" t="s">
        <v>20</v>
      </c>
      <c r="F8" s="33" t="s">
        <v>20</v>
      </c>
      <c r="G8" s="30" t="n">
        <v>354441</v>
      </c>
      <c r="H8" s="31" t="n">
        <v>45464462</v>
      </c>
      <c r="I8" s="30" t="n">
        <v>10609</v>
      </c>
      <c r="J8" s="31" t="n">
        <v>1385431</v>
      </c>
      <c r="K8" s="30" t="n">
        <v>1</v>
      </c>
      <c r="L8" s="31" t="n">
        <v>146</v>
      </c>
      <c r="M8" s="34" t="n">
        <v>343829</v>
      </c>
      <c r="N8" s="35" t="n">
        <v>44078889</v>
      </c>
      <c r="O8" s="30" t="n">
        <v>414633</v>
      </c>
      <c r="P8" s="36" t="n">
        <v>6968</v>
      </c>
    </row>
    <row r="9" customFormat="false" ht="21" hidden="false" customHeight="true" outlineLevel="0" collapsed="false">
      <c r="A9" s="37" t="s">
        <v>21</v>
      </c>
      <c r="B9" s="37"/>
      <c r="C9" s="38" t="n">
        <v>7010</v>
      </c>
      <c r="D9" s="39" t="n">
        <v>535423</v>
      </c>
      <c r="E9" s="40" t="s">
        <v>20</v>
      </c>
      <c r="F9" s="41" t="s">
        <v>20</v>
      </c>
      <c r="G9" s="38" t="n">
        <v>7010</v>
      </c>
      <c r="H9" s="39" t="n">
        <v>535423</v>
      </c>
      <c r="I9" s="38" t="n">
        <v>28</v>
      </c>
      <c r="J9" s="39" t="n">
        <v>2090</v>
      </c>
      <c r="K9" s="40" t="s">
        <v>20</v>
      </c>
      <c r="L9" s="41" t="s">
        <v>20</v>
      </c>
      <c r="M9" s="42" t="n">
        <v>6982</v>
      </c>
      <c r="N9" s="43" t="n">
        <v>533333</v>
      </c>
      <c r="O9" s="38" t="n">
        <v>2249</v>
      </c>
      <c r="P9" s="44" t="n">
        <v>181</v>
      </c>
    </row>
    <row r="10" customFormat="false" ht="21" hidden="false" customHeight="true" outlineLevel="0" collapsed="false">
      <c r="A10" s="37" t="s">
        <v>22</v>
      </c>
      <c r="B10" s="45" t="s">
        <v>23</v>
      </c>
      <c r="C10" s="46" t="n">
        <v>38112</v>
      </c>
      <c r="D10" s="47" t="n">
        <v>9561224</v>
      </c>
      <c r="E10" s="46" t="n">
        <v>112</v>
      </c>
      <c r="F10" s="47" t="n">
        <v>8910</v>
      </c>
      <c r="G10" s="46" t="n">
        <v>38224</v>
      </c>
      <c r="H10" s="47" t="n">
        <v>9570134</v>
      </c>
      <c r="I10" s="46" t="n">
        <v>488</v>
      </c>
      <c r="J10" s="47" t="n">
        <v>123601</v>
      </c>
      <c r="K10" s="46" t="n">
        <v>0</v>
      </c>
      <c r="L10" s="47" t="n">
        <v>0</v>
      </c>
      <c r="M10" s="48" t="n">
        <v>37737</v>
      </c>
      <c r="N10" s="49" t="n">
        <v>9446531</v>
      </c>
      <c r="O10" s="46" t="n">
        <v>15352</v>
      </c>
      <c r="P10" s="50" t="n">
        <v>117</v>
      </c>
    </row>
    <row r="11" customFormat="false" ht="21" hidden="false" customHeight="true" outlineLevel="0" collapsed="false">
      <c r="A11" s="37"/>
      <c r="B11" s="51" t="s">
        <v>24</v>
      </c>
      <c r="C11" s="52" t="n">
        <v>14016</v>
      </c>
      <c r="D11" s="53" t="n">
        <v>3275073</v>
      </c>
      <c r="E11" s="52" t="n">
        <v>1</v>
      </c>
      <c r="F11" s="53" t="n">
        <v>99</v>
      </c>
      <c r="G11" s="52" t="n">
        <v>14017</v>
      </c>
      <c r="H11" s="53" t="n">
        <v>3275172</v>
      </c>
      <c r="I11" s="52" t="n">
        <v>372</v>
      </c>
      <c r="J11" s="53" t="n">
        <v>81483</v>
      </c>
      <c r="K11" s="52" t="n">
        <v>0</v>
      </c>
      <c r="L11" s="53" t="n">
        <v>3</v>
      </c>
      <c r="M11" s="54" t="n">
        <v>13647</v>
      </c>
      <c r="N11" s="55" t="n">
        <v>3193682</v>
      </c>
      <c r="O11" s="52" t="n">
        <v>13172</v>
      </c>
      <c r="P11" s="56" t="n">
        <v>257</v>
      </c>
    </row>
    <row r="12" s="63" customFormat="true" ht="21" hidden="false" customHeight="true" outlineLevel="0" collapsed="false">
      <c r="A12" s="37"/>
      <c r="B12" s="57" t="s">
        <v>9</v>
      </c>
      <c r="C12" s="58" t="n">
        <v>52129</v>
      </c>
      <c r="D12" s="59" t="n">
        <v>12836295</v>
      </c>
      <c r="E12" s="58" t="n">
        <v>113</v>
      </c>
      <c r="F12" s="59" t="n">
        <v>9009</v>
      </c>
      <c r="G12" s="58" t="n">
        <v>52242</v>
      </c>
      <c r="H12" s="59" t="n">
        <v>12845304</v>
      </c>
      <c r="I12" s="58" t="n">
        <v>859</v>
      </c>
      <c r="J12" s="59" t="n">
        <v>205086</v>
      </c>
      <c r="K12" s="58" t="n">
        <v>0</v>
      </c>
      <c r="L12" s="59" t="n">
        <v>4</v>
      </c>
      <c r="M12" s="60" t="n">
        <v>51383</v>
      </c>
      <c r="N12" s="61" t="n">
        <v>12640213</v>
      </c>
      <c r="O12" s="58" t="n">
        <v>28524</v>
      </c>
      <c r="P12" s="62" t="n">
        <v>373</v>
      </c>
    </row>
    <row r="13" customFormat="false" ht="21" hidden="false" customHeight="true" outlineLevel="0" collapsed="false">
      <c r="A13" s="37" t="s">
        <v>25</v>
      </c>
      <c r="B13" s="37"/>
      <c r="C13" s="38" t="n">
        <v>44376</v>
      </c>
      <c r="D13" s="39" t="n">
        <v>929144</v>
      </c>
      <c r="E13" s="40" t="s">
        <v>20</v>
      </c>
      <c r="F13" s="41" t="s">
        <v>20</v>
      </c>
      <c r="G13" s="38" t="n">
        <v>44376</v>
      </c>
      <c r="H13" s="39" t="n">
        <v>929144</v>
      </c>
      <c r="I13" s="38" t="n">
        <v>272</v>
      </c>
      <c r="J13" s="39" t="n">
        <v>5781</v>
      </c>
      <c r="K13" s="40" t="s">
        <v>20</v>
      </c>
      <c r="L13" s="41" t="s">
        <v>20</v>
      </c>
      <c r="M13" s="42" t="n">
        <v>44105</v>
      </c>
      <c r="N13" s="43" t="n">
        <v>923362</v>
      </c>
      <c r="O13" s="38" t="n">
        <v>65725</v>
      </c>
      <c r="P13" s="44" t="n">
        <v>283</v>
      </c>
    </row>
    <row r="14" customFormat="false" ht="21" hidden="false" customHeight="true" outlineLevel="0" collapsed="false">
      <c r="A14" s="37" t="s">
        <v>26</v>
      </c>
      <c r="B14" s="37"/>
      <c r="C14" s="38" t="n">
        <v>805819</v>
      </c>
      <c r="D14" s="39" t="n">
        <v>178853691</v>
      </c>
      <c r="E14" s="40" t="s">
        <v>20</v>
      </c>
      <c r="F14" s="41" t="s">
        <v>20</v>
      </c>
      <c r="G14" s="38" t="n">
        <v>805819</v>
      </c>
      <c r="H14" s="39" t="n">
        <v>178853691</v>
      </c>
      <c r="I14" s="38" t="n">
        <v>25551</v>
      </c>
      <c r="J14" s="39" t="n">
        <v>5672378</v>
      </c>
      <c r="K14" s="38" t="n">
        <v>1</v>
      </c>
      <c r="L14" s="39" t="n">
        <v>209</v>
      </c>
      <c r="M14" s="42" t="n">
        <v>780267</v>
      </c>
      <c r="N14" s="43" t="n">
        <v>173181104</v>
      </c>
      <c r="O14" s="38" t="n">
        <v>132900</v>
      </c>
      <c r="P14" s="44" t="n">
        <v>7496</v>
      </c>
    </row>
    <row r="15" customFormat="false" ht="21" hidden="false" customHeight="true" outlineLevel="0" collapsed="false">
      <c r="A15" s="37" t="s">
        <v>27</v>
      </c>
      <c r="B15" s="45" t="s">
        <v>28</v>
      </c>
      <c r="C15" s="46" t="n">
        <v>3368</v>
      </c>
      <c r="D15" s="47" t="n">
        <v>220871</v>
      </c>
      <c r="E15" s="46" t="n">
        <v>3880</v>
      </c>
      <c r="F15" s="47" t="n">
        <v>183297</v>
      </c>
      <c r="G15" s="46" t="n">
        <v>7248</v>
      </c>
      <c r="H15" s="47" t="n">
        <v>404168</v>
      </c>
      <c r="I15" s="46" t="n">
        <v>1459</v>
      </c>
      <c r="J15" s="47" t="n">
        <v>94032</v>
      </c>
      <c r="K15" s="46" t="n">
        <v>0</v>
      </c>
      <c r="L15" s="47" t="n">
        <v>0</v>
      </c>
      <c r="M15" s="48" t="n">
        <v>5791</v>
      </c>
      <c r="N15" s="49" t="n">
        <v>310136</v>
      </c>
      <c r="O15" s="46" t="n">
        <v>3659</v>
      </c>
      <c r="P15" s="50" t="n">
        <v>55</v>
      </c>
    </row>
    <row r="16" customFormat="false" ht="21" hidden="false" customHeight="true" outlineLevel="0" collapsed="false">
      <c r="A16" s="37"/>
      <c r="B16" s="51" t="s">
        <v>29</v>
      </c>
      <c r="C16" s="52" t="n">
        <v>1283</v>
      </c>
      <c r="D16" s="53" t="n">
        <v>153981</v>
      </c>
      <c r="E16" s="52" t="n">
        <v>16</v>
      </c>
      <c r="F16" s="53" t="n">
        <v>1101</v>
      </c>
      <c r="G16" s="52" t="n">
        <v>1299</v>
      </c>
      <c r="H16" s="53" t="n">
        <v>155082</v>
      </c>
      <c r="I16" s="52" t="n">
        <v>35</v>
      </c>
      <c r="J16" s="53" t="n">
        <v>3750</v>
      </c>
      <c r="K16" s="64" t="s">
        <v>20</v>
      </c>
      <c r="L16" s="65" t="s">
        <v>20</v>
      </c>
      <c r="M16" s="54" t="n">
        <v>1264</v>
      </c>
      <c r="N16" s="55" t="n">
        <v>151333</v>
      </c>
      <c r="O16" s="52" t="n">
        <v>1611</v>
      </c>
      <c r="P16" s="56" t="n">
        <v>513</v>
      </c>
    </row>
    <row r="17" s="63" customFormat="true" ht="21" hidden="false" customHeight="true" outlineLevel="0" collapsed="false">
      <c r="A17" s="37"/>
      <c r="B17" s="57" t="s">
        <v>9</v>
      </c>
      <c r="C17" s="58" t="n">
        <v>4651</v>
      </c>
      <c r="D17" s="59" t="n">
        <v>374853</v>
      </c>
      <c r="E17" s="58" t="n">
        <v>3896</v>
      </c>
      <c r="F17" s="59" t="n">
        <v>184398</v>
      </c>
      <c r="G17" s="58" t="n">
        <v>8547</v>
      </c>
      <c r="H17" s="59" t="n">
        <v>559251</v>
      </c>
      <c r="I17" s="58" t="n">
        <v>1494</v>
      </c>
      <c r="J17" s="59" t="n">
        <v>97782</v>
      </c>
      <c r="K17" s="58" t="n">
        <v>0</v>
      </c>
      <c r="L17" s="59" t="n">
        <v>0</v>
      </c>
      <c r="M17" s="60" t="n">
        <v>7055</v>
      </c>
      <c r="N17" s="61" t="n">
        <v>461469</v>
      </c>
      <c r="O17" s="58" t="n">
        <v>5271</v>
      </c>
      <c r="P17" s="62" t="n">
        <v>566</v>
      </c>
    </row>
    <row r="18" customFormat="false" ht="21" hidden="false" customHeight="true" outlineLevel="0" collapsed="false">
      <c r="A18" s="37" t="s">
        <v>30</v>
      </c>
      <c r="B18" s="45" t="s">
        <v>31</v>
      </c>
      <c r="C18" s="46" t="n">
        <v>10878</v>
      </c>
      <c r="D18" s="47" t="n">
        <v>4107255</v>
      </c>
      <c r="E18" s="46" t="n">
        <v>2</v>
      </c>
      <c r="F18" s="47" t="n">
        <v>167</v>
      </c>
      <c r="G18" s="46" t="n">
        <v>10880</v>
      </c>
      <c r="H18" s="47" t="n">
        <v>4107422</v>
      </c>
      <c r="I18" s="46" t="n">
        <v>144</v>
      </c>
      <c r="J18" s="47" t="n">
        <v>54754</v>
      </c>
      <c r="K18" s="46" t="n">
        <v>0</v>
      </c>
      <c r="L18" s="47" t="n">
        <v>1</v>
      </c>
      <c r="M18" s="48" t="n">
        <v>10737</v>
      </c>
      <c r="N18" s="49" t="n">
        <v>4052667</v>
      </c>
      <c r="O18" s="46" t="n">
        <v>18406</v>
      </c>
      <c r="P18" s="50" t="n">
        <v>588</v>
      </c>
    </row>
    <row r="19" customFormat="false" ht="21" hidden="false" customHeight="true" outlineLevel="0" collapsed="false">
      <c r="A19" s="37"/>
      <c r="B19" s="51" t="s">
        <v>32</v>
      </c>
      <c r="C19" s="52" t="n">
        <v>2430</v>
      </c>
      <c r="D19" s="53" t="n">
        <v>955897</v>
      </c>
      <c r="E19" s="64" t="s">
        <v>20</v>
      </c>
      <c r="F19" s="65" t="s">
        <v>20</v>
      </c>
      <c r="G19" s="52" t="n">
        <v>2430</v>
      </c>
      <c r="H19" s="53" t="n">
        <v>955897</v>
      </c>
      <c r="I19" s="52" t="n">
        <v>23</v>
      </c>
      <c r="J19" s="53" t="n">
        <v>9224</v>
      </c>
      <c r="K19" s="64" t="s">
        <v>20</v>
      </c>
      <c r="L19" s="65" t="s">
        <v>20</v>
      </c>
      <c r="M19" s="54" t="n">
        <v>2406</v>
      </c>
      <c r="N19" s="55" t="n">
        <v>946673</v>
      </c>
      <c r="O19" s="52" t="n">
        <v>2792</v>
      </c>
      <c r="P19" s="56" t="n">
        <v>20</v>
      </c>
    </row>
    <row r="20" s="63" customFormat="true" ht="21" hidden="false" customHeight="true" outlineLevel="0" collapsed="false">
      <c r="A20" s="37"/>
      <c r="B20" s="57" t="s">
        <v>9</v>
      </c>
      <c r="C20" s="58" t="n">
        <v>13308</v>
      </c>
      <c r="D20" s="59" t="n">
        <v>5063152</v>
      </c>
      <c r="E20" s="58" t="n">
        <v>2</v>
      </c>
      <c r="F20" s="59" t="n">
        <v>167</v>
      </c>
      <c r="G20" s="58" t="n">
        <v>13310</v>
      </c>
      <c r="H20" s="59" t="n">
        <v>5063319</v>
      </c>
      <c r="I20" s="58" t="n">
        <v>167</v>
      </c>
      <c r="J20" s="59" t="n">
        <v>63977</v>
      </c>
      <c r="K20" s="58" t="n">
        <v>0</v>
      </c>
      <c r="L20" s="59" t="n">
        <v>1</v>
      </c>
      <c r="M20" s="60" t="n">
        <v>13143</v>
      </c>
      <c r="N20" s="61" t="n">
        <v>4999341</v>
      </c>
      <c r="O20" s="58" t="n">
        <v>21199</v>
      </c>
      <c r="P20" s="62" t="n">
        <v>608</v>
      </c>
    </row>
    <row r="21" customFormat="false" ht="21" hidden="false" customHeight="true" outlineLevel="0" collapsed="false">
      <c r="A21" s="37" t="s">
        <v>33</v>
      </c>
      <c r="B21" s="45" t="s">
        <v>34</v>
      </c>
      <c r="C21" s="46" t="n">
        <v>1341</v>
      </c>
      <c r="D21" s="47" t="n">
        <v>328005</v>
      </c>
      <c r="E21" s="46" t="n">
        <v>14230</v>
      </c>
      <c r="F21" s="47" t="n">
        <v>1129762</v>
      </c>
      <c r="G21" s="46" t="n">
        <v>15571</v>
      </c>
      <c r="H21" s="47" t="n">
        <v>1457767</v>
      </c>
      <c r="I21" s="46" t="n">
        <v>308</v>
      </c>
      <c r="J21" s="47" t="n">
        <v>27562</v>
      </c>
      <c r="K21" s="66" t="s">
        <v>20</v>
      </c>
      <c r="L21" s="67" t="s">
        <v>20</v>
      </c>
      <c r="M21" s="48" t="n">
        <v>15262</v>
      </c>
      <c r="N21" s="49" t="n">
        <v>1430206</v>
      </c>
      <c r="O21" s="46" t="n">
        <v>9822</v>
      </c>
      <c r="P21" s="50" t="n">
        <v>11</v>
      </c>
    </row>
    <row r="22" customFormat="false" ht="21" hidden="false" customHeight="true" outlineLevel="0" collapsed="false">
      <c r="A22" s="37"/>
      <c r="B22" s="68" t="s">
        <v>35</v>
      </c>
      <c r="C22" s="52" t="n">
        <v>4</v>
      </c>
      <c r="D22" s="53" t="n">
        <v>2066</v>
      </c>
      <c r="E22" s="64" t="s">
        <v>20</v>
      </c>
      <c r="F22" s="65" t="s">
        <v>20</v>
      </c>
      <c r="G22" s="52" t="n">
        <v>4</v>
      </c>
      <c r="H22" s="53" t="n">
        <v>2066</v>
      </c>
      <c r="I22" s="52" t="n">
        <v>0</v>
      </c>
      <c r="J22" s="53" t="n">
        <v>2</v>
      </c>
      <c r="K22" s="64" t="s">
        <v>20</v>
      </c>
      <c r="L22" s="65" t="s">
        <v>20</v>
      </c>
      <c r="M22" s="54" t="n">
        <v>4</v>
      </c>
      <c r="N22" s="55" t="n">
        <v>2064</v>
      </c>
      <c r="O22" s="52" t="n">
        <v>60966</v>
      </c>
      <c r="P22" s="69" t="s">
        <v>20</v>
      </c>
    </row>
    <row r="23" s="63" customFormat="true" ht="21" hidden="false" customHeight="true" outlineLevel="0" collapsed="false">
      <c r="A23" s="37"/>
      <c r="B23" s="57" t="s">
        <v>9</v>
      </c>
      <c r="C23" s="58" t="n">
        <v>1345</v>
      </c>
      <c r="D23" s="59" t="n">
        <v>330072</v>
      </c>
      <c r="E23" s="58" t="n">
        <v>14230</v>
      </c>
      <c r="F23" s="59" t="n">
        <v>1129762</v>
      </c>
      <c r="G23" s="58" t="n">
        <v>15575</v>
      </c>
      <c r="H23" s="59" t="n">
        <v>1459834</v>
      </c>
      <c r="I23" s="58" t="n">
        <v>308</v>
      </c>
      <c r="J23" s="59" t="n">
        <v>27564</v>
      </c>
      <c r="K23" s="70" t="s">
        <v>20</v>
      </c>
      <c r="L23" s="71" t="s">
        <v>20</v>
      </c>
      <c r="M23" s="60" t="n">
        <v>15265</v>
      </c>
      <c r="N23" s="61" t="n">
        <v>1432270</v>
      </c>
      <c r="O23" s="70" t="n">
        <v>70789</v>
      </c>
      <c r="P23" s="62" t="n">
        <v>11</v>
      </c>
    </row>
    <row r="24" customFormat="false" ht="21" hidden="false" customHeight="true" outlineLevel="0" collapsed="false">
      <c r="A24" s="37" t="s">
        <v>36</v>
      </c>
      <c r="B24" s="37"/>
      <c r="C24" s="38" t="n">
        <v>10373</v>
      </c>
      <c r="D24" s="39" t="n">
        <v>1723259</v>
      </c>
      <c r="E24" s="38" t="n">
        <v>145394</v>
      </c>
      <c r="F24" s="39" t="n">
        <v>11543257</v>
      </c>
      <c r="G24" s="38" t="n">
        <v>155767</v>
      </c>
      <c r="H24" s="39" t="n">
        <v>13266516</v>
      </c>
      <c r="I24" s="38" t="n">
        <v>9089</v>
      </c>
      <c r="J24" s="39" t="n">
        <v>764108</v>
      </c>
      <c r="K24" s="38" t="n">
        <v>0</v>
      </c>
      <c r="L24" s="39" t="n">
        <v>5</v>
      </c>
      <c r="M24" s="42" t="n">
        <v>146680</v>
      </c>
      <c r="N24" s="43" t="n">
        <v>12502402</v>
      </c>
      <c r="O24" s="38" t="n">
        <v>163356</v>
      </c>
      <c r="P24" s="44" t="n">
        <v>587</v>
      </c>
    </row>
    <row r="25" customFormat="false" ht="21" hidden="false" customHeight="true" outlineLevel="0" collapsed="false">
      <c r="A25" s="72" t="s">
        <v>37</v>
      </c>
      <c r="B25" s="45" t="s">
        <v>38</v>
      </c>
      <c r="C25" s="46" t="n">
        <v>379914</v>
      </c>
      <c r="D25" s="47" t="n">
        <v>51119562</v>
      </c>
      <c r="E25" s="66" t="s">
        <v>20</v>
      </c>
      <c r="F25" s="67" t="s">
        <v>20</v>
      </c>
      <c r="G25" s="46" t="n">
        <v>379914</v>
      </c>
      <c r="H25" s="47" t="n">
        <v>51119562</v>
      </c>
      <c r="I25" s="46" t="n">
        <v>11491</v>
      </c>
      <c r="J25" s="47" t="n">
        <v>1542612</v>
      </c>
      <c r="K25" s="46" t="n">
        <v>0</v>
      </c>
      <c r="L25" s="47" t="n">
        <v>30</v>
      </c>
      <c r="M25" s="48" t="n">
        <v>368423</v>
      </c>
      <c r="N25" s="49" t="n">
        <v>49576921</v>
      </c>
      <c r="O25" s="46" t="n">
        <v>168904</v>
      </c>
      <c r="P25" s="50" t="n">
        <v>238</v>
      </c>
    </row>
    <row r="26" customFormat="false" ht="21" hidden="false" customHeight="true" outlineLevel="0" collapsed="false">
      <c r="A26" s="72"/>
      <c r="B26" s="51" t="s">
        <v>39</v>
      </c>
      <c r="C26" s="64" t="s">
        <v>40</v>
      </c>
      <c r="D26" s="65" t="s">
        <v>40</v>
      </c>
      <c r="E26" s="64" t="s">
        <v>20</v>
      </c>
      <c r="F26" s="65" t="s">
        <v>20</v>
      </c>
      <c r="G26" s="64" t="s">
        <v>40</v>
      </c>
      <c r="H26" s="65" t="s">
        <v>40</v>
      </c>
      <c r="I26" s="64" t="s">
        <v>40</v>
      </c>
      <c r="J26" s="65" t="s">
        <v>40</v>
      </c>
      <c r="K26" s="64" t="s">
        <v>40</v>
      </c>
      <c r="L26" s="65" t="s">
        <v>40</v>
      </c>
      <c r="M26" s="73" t="s">
        <v>40</v>
      </c>
      <c r="N26" s="74" t="s">
        <v>40</v>
      </c>
      <c r="O26" s="64" t="s">
        <v>40</v>
      </c>
      <c r="P26" s="69" t="s">
        <v>40</v>
      </c>
    </row>
    <row r="27" customFormat="false" ht="21" hidden="false" customHeight="true" outlineLevel="0" collapsed="false">
      <c r="A27" s="72"/>
      <c r="B27" s="51" t="s">
        <v>41</v>
      </c>
      <c r="C27" s="64" t="s">
        <v>40</v>
      </c>
      <c r="D27" s="65" t="s">
        <v>40</v>
      </c>
      <c r="E27" s="75" t="n">
        <v>169396</v>
      </c>
      <c r="F27" s="76" t="n">
        <v>11712744</v>
      </c>
      <c r="G27" s="64" t="s">
        <v>40</v>
      </c>
      <c r="H27" s="65" t="s">
        <v>40</v>
      </c>
      <c r="I27" s="64" t="s">
        <v>40</v>
      </c>
      <c r="J27" s="65" t="s">
        <v>40</v>
      </c>
      <c r="K27" s="64" t="s">
        <v>40</v>
      </c>
      <c r="L27" s="65" t="s">
        <v>40</v>
      </c>
      <c r="M27" s="73" t="s">
        <v>40</v>
      </c>
      <c r="N27" s="74" t="s">
        <v>40</v>
      </c>
      <c r="O27" s="64" t="s">
        <v>40</v>
      </c>
      <c r="P27" s="69" t="s">
        <v>40</v>
      </c>
    </row>
    <row r="28" s="63" customFormat="true" ht="21" hidden="false" customHeight="true" outlineLevel="0" collapsed="false">
      <c r="A28" s="72"/>
      <c r="B28" s="77" t="s">
        <v>9</v>
      </c>
      <c r="C28" s="78" t="n">
        <v>380004</v>
      </c>
      <c r="D28" s="79" t="n">
        <v>51129643</v>
      </c>
      <c r="E28" s="78" t="n">
        <v>169396</v>
      </c>
      <c r="F28" s="79" t="n">
        <v>11712744</v>
      </c>
      <c r="G28" s="78" t="n">
        <v>549400</v>
      </c>
      <c r="H28" s="79" t="n">
        <v>62842387</v>
      </c>
      <c r="I28" s="78" t="n">
        <v>18256</v>
      </c>
      <c r="J28" s="79" t="n">
        <v>2010747</v>
      </c>
      <c r="K28" s="78" t="n">
        <v>0</v>
      </c>
      <c r="L28" s="79" t="n">
        <v>33</v>
      </c>
      <c r="M28" s="80" t="n">
        <v>531144</v>
      </c>
      <c r="N28" s="81" t="n">
        <v>60831608</v>
      </c>
      <c r="O28" s="78" t="n">
        <v>246769</v>
      </c>
      <c r="P28" s="82" t="n">
        <v>238</v>
      </c>
    </row>
    <row r="29" s="63" customFormat="true" ht="21" hidden="false" customHeight="true" outlineLevel="0" collapsed="false">
      <c r="A29" s="83" t="s">
        <v>42</v>
      </c>
      <c r="B29" s="83"/>
      <c r="C29" s="84" t="n">
        <v>1673456</v>
      </c>
      <c r="D29" s="85" t="n">
        <v>297239995</v>
      </c>
      <c r="E29" s="84" t="n">
        <v>333032</v>
      </c>
      <c r="F29" s="85" t="n">
        <v>24579339</v>
      </c>
      <c r="G29" s="84" t="n">
        <v>2006488</v>
      </c>
      <c r="H29" s="85" t="n">
        <v>321819334</v>
      </c>
      <c r="I29" s="84" t="n">
        <v>66634</v>
      </c>
      <c r="J29" s="85" t="n">
        <v>10234944</v>
      </c>
      <c r="K29" s="84" t="n">
        <v>3</v>
      </c>
      <c r="L29" s="85" t="n">
        <v>398</v>
      </c>
      <c r="M29" s="86" t="n">
        <v>1939853</v>
      </c>
      <c r="N29" s="87" t="n">
        <v>311583994</v>
      </c>
      <c r="O29" s="84" t="n">
        <v>1151416</v>
      </c>
      <c r="P29" s="88" t="n">
        <v>17312</v>
      </c>
    </row>
    <row r="30" customFormat="false" ht="12.75" hidden="false" customHeight="true" outlineLevel="0" collapsed="false">
      <c r="A30" s="89" t="s">
        <v>43</v>
      </c>
      <c r="B30" s="90"/>
      <c r="C30" s="90"/>
      <c r="D30" s="90"/>
      <c r="E30" s="90"/>
      <c r="F30" s="90"/>
      <c r="G30" s="90"/>
      <c r="H30" s="90"/>
      <c r="I30" s="90"/>
      <c r="J30" s="90"/>
      <c r="K30" s="90"/>
      <c r="L30" s="90"/>
      <c r="M30" s="90"/>
      <c r="N30" s="90"/>
      <c r="O30" s="90"/>
      <c r="P30" s="90"/>
    </row>
    <row r="31" customFormat="false" ht="12.75" hidden="false" customHeight="true" outlineLevel="0" collapsed="false">
      <c r="A31" s="89" t="s">
        <v>44</v>
      </c>
      <c r="B31" s="91"/>
      <c r="C31" s="91"/>
      <c r="D31" s="91"/>
      <c r="E31" s="91"/>
      <c r="F31" s="91"/>
      <c r="G31" s="91"/>
      <c r="H31" s="91"/>
      <c r="I31" s="92"/>
    </row>
    <row r="32" customFormat="false" ht="12.75" hidden="false" customHeight="true" outlineLevel="0" collapsed="false">
      <c r="A32" s="89" t="s">
        <v>45</v>
      </c>
      <c r="B32" s="93"/>
      <c r="C32" s="93"/>
      <c r="D32" s="93"/>
      <c r="E32" s="93"/>
      <c r="F32" s="93"/>
      <c r="G32" s="93"/>
      <c r="H32" s="93"/>
      <c r="I32" s="93"/>
      <c r="J32" s="93"/>
      <c r="K32" s="93"/>
      <c r="L32" s="93"/>
      <c r="M32" s="93"/>
      <c r="N32" s="93"/>
      <c r="O32" s="93"/>
      <c r="P32" s="93"/>
    </row>
    <row r="33" customFormat="false" ht="12.75" hidden="false" customHeight="true" outlineLevel="0" collapsed="false">
      <c r="A33" s="89" t="s">
        <v>46</v>
      </c>
      <c r="B33" s="93"/>
      <c r="C33" s="93"/>
      <c r="D33" s="93"/>
      <c r="E33" s="93"/>
      <c r="F33" s="93"/>
      <c r="G33" s="93"/>
      <c r="H33" s="93"/>
      <c r="I33" s="93"/>
      <c r="J33" s="93"/>
      <c r="K33" s="93"/>
      <c r="L33" s="93"/>
      <c r="M33" s="93"/>
      <c r="N33" s="93"/>
      <c r="O33" s="93"/>
      <c r="P33" s="93"/>
    </row>
    <row r="44" customFormat="false" ht="11.25" hidden="false" customHeight="false" outlineLevel="0" collapsed="false">
      <c r="I44" s="92"/>
    </row>
    <row r="45" customFormat="false" ht="11.25" hidden="false" customHeight="false" outlineLevel="0" collapsed="false">
      <c r="I45" s="92"/>
    </row>
    <row r="46" customFormat="false" ht="11.25" hidden="false" customHeight="false" outlineLevel="0" collapsed="false">
      <c r="I46" s="92"/>
    </row>
    <row r="47" customFormat="false" ht="11.25" hidden="false" customHeight="false" outlineLevel="0" collapsed="false">
      <c r="E47" s="94"/>
      <c r="F47" s="94"/>
      <c r="G47" s="94"/>
      <c r="I47" s="92"/>
    </row>
    <row r="48" customFormat="false" ht="11.25" hidden="false" customHeight="false" outlineLevel="0" collapsed="false">
      <c r="I48" s="92"/>
    </row>
    <row r="49" customFormat="false" ht="11.25" hidden="false" customHeight="false" outlineLevel="0" collapsed="false">
      <c r="I49" s="92"/>
    </row>
    <row r="50" customFormat="false" ht="11.25" hidden="false" customHeight="false" outlineLevel="0" collapsed="false">
      <c r="I50" s="92"/>
    </row>
    <row r="51" customFormat="false" ht="11.25" hidden="false" customHeight="false" outlineLevel="0" collapsed="false">
      <c r="I51" s="92"/>
    </row>
    <row r="52" customFormat="false" ht="11.25" hidden="false" customHeight="false" outlineLevel="0" collapsed="false">
      <c r="I52" s="92"/>
    </row>
    <row r="53" customFormat="false" ht="11.25" hidden="false" customHeight="false" outlineLevel="0" collapsed="false">
      <c r="I53" s="92"/>
    </row>
    <row r="54" customFormat="false" ht="11.25" hidden="false" customHeight="false" outlineLevel="0" collapsed="false">
      <c r="I54" s="92"/>
    </row>
    <row r="55" customFormat="false" ht="11.25" hidden="false" customHeight="false" outlineLevel="0" collapsed="false">
      <c r="I55" s="92"/>
    </row>
    <row r="56" customFormat="false" ht="11.25" hidden="false" customHeight="false" outlineLevel="0" collapsed="false">
      <c r="I56" s="92"/>
    </row>
    <row r="57" customFormat="false" ht="11.25" hidden="false" customHeight="false" outlineLevel="0" collapsed="false">
      <c r="I57" s="92"/>
    </row>
    <row r="58" customFormat="false" ht="11.25" hidden="false" customHeight="false" outlineLevel="0" collapsed="false">
      <c r="I58" s="92"/>
    </row>
    <row r="59" customFormat="false" ht="11.25" hidden="false" customHeight="false" outlineLevel="0" collapsed="false">
      <c r="I59" s="92"/>
    </row>
    <row r="60" customFormat="false" ht="11.25" hidden="false" customHeight="false" outlineLevel="0" collapsed="false">
      <c r="I60" s="92"/>
    </row>
    <row r="61" customFormat="false" ht="11.25" hidden="false" customHeight="false" outlineLevel="0" collapsed="false">
      <c r="I61" s="92"/>
    </row>
    <row r="62" customFormat="false" ht="11.25" hidden="false" customHeight="false" outlineLevel="0" collapsed="false">
      <c r="B62" s="95"/>
    </row>
    <row r="63" customFormat="false" ht="11.25" hidden="false" customHeight="false" outlineLevel="0" collapsed="false">
      <c r="B63" s="95"/>
    </row>
    <row r="64" customFormat="false" ht="11.25" hidden="false" customHeight="false" outlineLevel="0" collapsed="false">
      <c r="B64" s="95"/>
    </row>
    <row r="65" customFormat="false" ht="11.25" hidden="false" customHeight="false" outlineLevel="0" collapsed="false">
      <c r="B65" s="95"/>
    </row>
    <row r="66" customFormat="false" ht="11.25" hidden="false" customHeight="false" outlineLevel="0" collapsed="false">
      <c r="B66" s="95"/>
    </row>
    <row r="72" customFormat="false" ht="11.25" hidden="false" customHeight="false" outlineLevel="0" collapsed="false">
      <c r="I72" s="95"/>
      <c r="J72" s="95"/>
      <c r="K72" s="95"/>
      <c r="L72" s="95"/>
      <c r="M72" s="95"/>
    </row>
    <row r="73" customFormat="false" ht="11.25" hidden="false" customHeight="false" outlineLevel="0" collapsed="false">
      <c r="I73" s="95"/>
      <c r="J73" s="95"/>
      <c r="K73" s="95"/>
      <c r="L73" s="95"/>
      <c r="M73" s="95"/>
    </row>
    <row r="74" customFormat="false" ht="11.25" hidden="false" customHeight="false" outlineLevel="0" collapsed="false">
      <c r="I74" s="95"/>
      <c r="J74" s="95"/>
      <c r="K74" s="95"/>
      <c r="L74" s="95"/>
      <c r="M74" s="95"/>
    </row>
    <row r="75" customFormat="false" ht="11.25" hidden="false" customHeight="false" outlineLevel="0" collapsed="false">
      <c r="I75" s="95"/>
      <c r="J75" s="95"/>
      <c r="K75" s="95"/>
      <c r="L75" s="95"/>
      <c r="M75" s="95"/>
    </row>
    <row r="76" customFormat="false" ht="11.25" hidden="false" customHeight="false" outlineLevel="0" collapsed="false">
      <c r="I76" s="95"/>
      <c r="J76" s="95"/>
      <c r="K76" s="95"/>
      <c r="L76" s="95"/>
      <c r="M76" s="95"/>
    </row>
  </sheetData>
  <mergeCells count="26">
    <mergeCell ref="A1:P1"/>
    <mergeCell ref="A2:H2"/>
    <mergeCell ref="A3:B6"/>
    <mergeCell ref="C3:H3"/>
    <mergeCell ref="I3:L3"/>
    <mergeCell ref="M3:N5"/>
    <mergeCell ref="O3:P3"/>
    <mergeCell ref="C4:D5"/>
    <mergeCell ref="E4:F5"/>
    <mergeCell ref="G4:H5"/>
    <mergeCell ref="I4:J4"/>
    <mergeCell ref="K4:L5"/>
    <mergeCell ref="O4:O6"/>
    <mergeCell ref="P4:P6"/>
    <mergeCell ref="I5:J5"/>
    <mergeCell ref="A8:B8"/>
    <mergeCell ref="A9:B9"/>
    <mergeCell ref="A10:A12"/>
    <mergeCell ref="A13:B13"/>
    <mergeCell ref="A14:B14"/>
    <mergeCell ref="A15:A17"/>
    <mergeCell ref="A18:A20"/>
    <mergeCell ref="A21:A23"/>
    <mergeCell ref="A24:B24"/>
    <mergeCell ref="A25:A28"/>
    <mergeCell ref="A29:B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酒税１
（H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2.62109375" defaultRowHeight="11.25" zeroHeight="false" outlineLevelRow="0" outlineLevelCol="0"/>
  <cols>
    <col collapsed="false" customWidth="true" hidden="false" outlineLevel="0" max="1" min="1" style="96" width="10.62"/>
    <col collapsed="false" customWidth="true" hidden="false" outlineLevel="0" max="2" min="2" style="96" width="9.49"/>
    <col collapsed="false" customWidth="true" hidden="false" outlineLevel="0" max="3" min="3" style="96" width="10.37"/>
    <col collapsed="false" customWidth="true" hidden="false" outlineLevel="0" max="4" min="4" style="96" width="9.49"/>
    <col collapsed="false" customWidth="true" hidden="false" outlineLevel="0" max="5" min="5" style="96" width="10.37"/>
    <col collapsed="false" customWidth="true" hidden="false" outlineLevel="0" max="6" min="6" style="96" width="9.49"/>
    <col collapsed="false" customWidth="true" hidden="false" outlineLevel="0" max="7" min="7" style="96" width="10.37"/>
    <col collapsed="false" customWidth="true" hidden="false" outlineLevel="0" max="8" min="8" style="96" width="9.49"/>
    <col collapsed="false" customWidth="true" hidden="false" outlineLevel="0" max="9" min="9" style="96" width="10.87"/>
    <col collapsed="false" customWidth="true" hidden="false" outlineLevel="0" max="10" min="10" style="96" width="9.49"/>
    <col collapsed="false" customWidth="true" hidden="false" outlineLevel="0" max="11" min="11" style="96" width="10.37"/>
    <col collapsed="false" customWidth="true" hidden="false" outlineLevel="0" max="12" min="12" style="96" width="9.62"/>
    <col collapsed="false" customWidth="true" hidden="false" outlineLevel="0" max="13" min="13" style="96" width="10.87"/>
    <col collapsed="false" customWidth="true" hidden="false" outlineLevel="0" max="16" min="14" style="96" width="10.62"/>
    <col collapsed="false" customWidth="false" hidden="false" outlineLevel="0" max="257" min="17" style="96" width="12.62"/>
  </cols>
  <sheetData>
    <row r="1" customFormat="false" ht="16.5" hidden="false" customHeight="true" outlineLevel="0" collapsed="false">
      <c r="A1" s="96" t="s">
        <v>47</v>
      </c>
    </row>
    <row r="2" customFormat="false" ht="21" hidden="false" customHeight="true" outlineLevel="0" collapsed="false">
      <c r="A2" s="4" t="s">
        <v>48</v>
      </c>
      <c r="B2" s="97" t="s">
        <v>49</v>
      </c>
      <c r="C2" s="97"/>
      <c r="D2" s="97" t="s">
        <v>21</v>
      </c>
      <c r="E2" s="97"/>
      <c r="F2" s="97" t="s">
        <v>22</v>
      </c>
      <c r="G2" s="97"/>
      <c r="H2" s="97" t="s">
        <v>50</v>
      </c>
      <c r="I2" s="97"/>
      <c r="J2" s="97" t="s">
        <v>51</v>
      </c>
      <c r="K2" s="97"/>
      <c r="L2" s="98" t="s">
        <v>9</v>
      </c>
      <c r="M2" s="98"/>
    </row>
    <row r="3" customFormat="false" ht="21" hidden="false" customHeight="true" outlineLevel="0" collapsed="false">
      <c r="A3" s="4"/>
      <c r="B3" s="99" t="s">
        <v>52</v>
      </c>
      <c r="C3" s="100" t="s">
        <v>53</v>
      </c>
      <c r="D3" s="99" t="s">
        <v>52</v>
      </c>
      <c r="E3" s="101" t="s">
        <v>53</v>
      </c>
      <c r="F3" s="99" t="s">
        <v>52</v>
      </c>
      <c r="G3" s="100" t="s">
        <v>53</v>
      </c>
      <c r="H3" s="99" t="s">
        <v>52</v>
      </c>
      <c r="I3" s="100" t="s">
        <v>53</v>
      </c>
      <c r="J3" s="99" t="s">
        <v>52</v>
      </c>
      <c r="K3" s="100" t="s">
        <v>53</v>
      </c>
      <c r="L3" s="99" t="s">
        <v>52</v>
      </c>
      <c r="M3" s="102" t="s">
        <v>53</v>
      </c>
    </row>
    <row r="4" s="107" customFormat="true" ht="14.25" hidden="false" customHeight="true" outlineLevel="0" collapsed="false">
      <c r="A4" s="103"/>
      <c r="B4" s="104" t="s">
        <v>17</v>
      </c>
      <c r="C4" s="105" t="s">
        <v>18</v>
      </c>
      <c r="D4" s="104" t="s">
        <v>17</v>
      </c>
      <c r="E4" s="105" t="s">
        <v>18</v>
      </c>
      <c r="F4" s="104" t="s">
        <v>17</v>
      </c>
      <c r="G4" s="105" t="s">
        <v>18</v>
      </c>
      <c r="H4" s="104" t="s">
        <v>17</v>
      </c>
      <c r="I4" s="105" t="s">
        <v>18</v>
      </c>
      <c r="J4" s="104" t="s">
        <v>17</v>
      </c>
      <c r="K4" s="105" t="s">
        <v>18</v>
      </c>
      <c r="L4" s="104" t="s">
        <v>17</v>
      </c>
      <c r="M4" s="106" t="s">
        <v>18</v>
      </c>
    </row>
    <row r="5" customFormat="false" ht="30" hidden="false" customHeight="true" outlineLevel="0" collapsed="false">
      <c r="A5" s="108" t="s">
        <v>54</v>
      </c>
      <c r="B5" s="109" t="n">
        <v>454066</v>
      </c>
      <c r="C5" s="110" t="n">
        <v>58944299</v>
      </c>
      <c r="D5" s="109" t="n">
        <v>1862</v>
      </c>
      <c r="E5" s="110" t="n">
        <v>136518</v>
      </c>
      <c r="F5" s="109" t="n">
        <v>33318</v>
      </c>
      <c r="G5" s="110" t="n">
        <v>8268779</v>
      </c>
      <c r="H5" s="109" t="n">
        <v>1056448</v>
      </c>
      <c r="I5" s="110" t="n">
        <v>234531459</v>
      </c>
      <c r="J5" s="109" t="n">
        <v>682047</v>
      </c>
      <c r="K5" s="110" t="n">
        <v>71444707</v>
      </c>
      <c r="L5" s="109" t="n">
        <v>2227746</v>
      </c>
      <c r="M5" s="111" t="n">
        <v>373325756</v>
      </c>
      <c r="N5" s="112"/>
      <c r="O5" s="112"/>
    </row>
    <row r="6" customFormat="false" ht="30" hidden="false" customHeight="true" outlineLevel="0" collapsed="false">
      <c r="A6" s="113" t="s">
        <v>55</v>
      </c>
      <c r="B6" s="114" t="n">
        <v>423830</v>
      </c>
      <c r="C6" s="115" t="n">
        <v>54804760</v>
      </c>
      <c r="D6" s="114" t="n">
        <v>1737</v>
      </c>
      <c r="E6" s="115" t="n">
        <v>125587</v>
      </c>
      <c r="F6" s="114" t="n">
        <v>37394</v>
      </c>
      <c r="G6" s="115" t="n">
        <v>9271522</v>
      </c>
      <c r="H6" s="114" t="n">
        <v>928388</v>
      </c>
      <c r="I6" s="115" t="n">
        <v>206102104</v>
      </c>
      <c r="J6" s="114" t="n">
        <v>710411</v>
      </c>
      <c r="K6" s="115" t="n">
        <v>73523770</v>
      </c>
      <c r="L6" s="114" t="n">
        <v>2101761</v>
      </c>
      <c r="M6" s="116" t="n">
        <v>343827743</v>
      </c>
      <c r="N6" s="112"/>
      <c r="O6" s="112"/>
    </row>
    <row r="7" customFormat="false" ht="30" hidden="false" customHeight="true" outlineLevel="0" collapsed="false">
      <c r="A7" s="113" t="s">
        <v>56</v>
      </c>
      <c r="B7" s="114" t="n">
        <v>395520</v>
      </c>
      <c r="C7" s="115" t="n">
        <v>50989082</v>
      </c>
      <c r="D7" s="114" t="n">
        <v>2069</v>
      </c>
      <c r="E7" s="115" t="n">
        <v>157711</v>
      </c>
      <c r="F7" s="114" t="n">
        <v>40366</v>
      </c>
      <c r="G7" s="115" t="n">
        <v>9984720</v>
      </c>
      <c r="H7" s="114" t="n">
        <v>857192</v>
      </c>
      <c r="I7" s="115" t="n">
        <v>190259287</v>
      </c>
      <c r="J7" s="114" t="n">
        <v>690905</v>
      </c>
      <c r="K7" s="115" t="n">
        <v>84567437</v>
      </c>
      <c r="L7" s="114" t="n">
        <v>1986053</v>
      </c>
      <c r="M7" s="116" t="n">
        <v>335958236</v>
      </c>
      <c r="N7" s="112"/>
      <c r="O7" s="112"/>
    </row>
    <row r="8" customFormat="false" ht="30" hidden="false" customHeight="true" outlineLevel="0" collapsed="false">
      <c r="A8" s="113" t="s">
        <v>57</v>
      </c>
      <c r="B8" s="114" t="n">
        <v>353101</v>
      </c>
      <c r="C8" s="115" t="n">
        <v>45367911</v>
      </c>
      <c r="D8" s="114" t="n">
        <v>2697</v>
      </c>
      <c r="E8" s="115" t="n">
        <v>213539</v>
      </c>
      <c r="F8" s="114" t="n">
        <v>48302</v>
      </c>
      <c r="G8" s="115" t="n">
        <v>11940811</v>
      </c>
      <c r="H8" s="114" t="n">
        <v>821531</v>
      </c>
      <c r="I8" s="115" t="n">
        <v>182341482</v>
      </c>
      <c r="J8" s="114" t="n">
        <v>731153</v>
      </c>
      <c r="K8" s="115" t="n">
        <v>86544230</v>
      </c>
      <c r="L8" s="114" t="n">
        <v>1956785</v>
      </c>
      <c r="M8" s="116" t="n">
        <v>326407982</v>
      </c>
      <c r="N8" s="112"/>
      <c r="O8" s="112"/>
    </row>
    <row r="9" customFormat="false" ht="30" hidden="false" customHeight="true" outlineLevel="0" collapsed="false">
      <c r="A9" s="117" t="s">
        <v>58</v>
      </c>
      <c r="B9" s="118" t="n">
        <v>343829</v>
      </c>
      <c r="C9" s="119" t="n">
        <v>44078889</v>
      </c>
      <c r="D9" s="118" t="n">
        <v>6982</v>
      </c>
      <c r="E9" s="119" t="n">
        <v>533333</v>
      </c>
      <c r="F9" s="118" t="n">
        <v>51383</v>
      </c>
      <c r="G9" s="119" t="n">
        <v>12640213</v>
      </c>
      <c r="H9" s="118" t="n">
        <v>780267</v>
      </c>
      <c r="I9" s="119" t="n">
        <v>173181104</v>
      </c>
      <c r="J9" s="118" t="n">
        <v>757392</v>
      </c>
      <c r="K9" s="119" t="n">
        <v>81150452</v>
      </c>
      <c r="L9" s="118" t="n">
        <v>1939853</v>
      </c>
      <c r="M9" s="120" t="n">
        <v>311583994</v>
      </c>
      <c r="N9" s="112"/>
      <c r="O9" s="112"/>
    </row>
    <row r="13" customFormat="false" ht="13.5" hidden="false" customHeight="false" outlineLevel="0" collapsed="false">
      <c r="A13" s="1"/>
      <c r="B13" s="121"/>
      <c r="C13" s="121"/>
      <c r="D13" s="121"/>
      <c r="E13" s="121"/>
      <c r="F13" s="0"/>
      <c r="G13" s="0"/>
      <c r="H13" s="0"/>
    </row>
    <row r="14" customFormat="false" ht="11.25" hidden="false" customHeight="false" outlineLevel="0" collapsed="false">
      <c r="A14" s="1"/>
      <c r="B14" s="122"/>
      <c r="C14" s="122"/>
      <c r="D14" s="122"/>
      <c r="E14" s="122"/>
      <c r="F14" s="1"/>
      <c r="G14" s="1"/>
      <c r="H14" s="1"/>
      <c r="I14" s="1"/>
      <c r="J14" s="1"/>
      <c r="K14" s="1"/>
      <c r="L14" s="1"/>
      <c r="M14" s="1"/>
      <c r="N14" s="1"/>
    </row>
    <row r="15" customFormat="false" ht="11.25" hidden="false" customHeight="false" outlineLevel="0" collapsed="false">
      <c r="A15" s="1"/>
      <c r="B15" s="122"/>
      <c r="C15" s="122"/>
      <c r="D15" s="122"/>
      <c r="E15" s="122"/>
      <c r="F15" s="1"/>
      <c r="G15" s="1"/>
      <c r="H15" s="1"/>
      <c r="I15" s="1"/>
      <c r="J15" s="1"/>
      <c r="K15" s="1"/>
      <c r="L15" s="1"/>
      <c r="M15" s="1"/>
      <c r="N15" s="1"/>
    </row>
    <row r="16" customFormat="false" ht="11.25" hidden="false" customHeight="false" outlineLevel="0" collapsed="false">
      <c r="A16" s="1"/>
      <c r="B16" s="122"/>
      <c r="C16" s="122"/>
      <c r="D16" s="122"/>
      <c r="E16" s="122"/>
      <c r="F16" s="1"/>
      <c r="G16" s="1"/>
      <c r="H16" s="1"/>
      <c r="M16" s="95"/>
    </row>
    <row r="17" customFormat="false" ht="11.25" hidden="false" customHeight="false" outlineLevel="0" collapsed="false">
      <c r="B17" s="122"/>
      <c r="C17" s="123"/>
      <c r="D17" s="123"/>
      <c r="E17" s="123"/>
      <c r="M17" s="95"/>
    </row>
    <row r="18" customFormat="false" ht="11.25" hidden="false" customHeight="false" outlineLevel="0" collapsed="false">
      <c r="B18" s="122"/>
      <c r="C18" s="122"/>
      <c r="D18" s="122"/>
      <c r="E18" s="122"/>
      <c r="M18" s="95"/>
    </row>
    <row r="19" customFormat="false" ht="11.25" hidden="false" customHeight="false" outlineLevel="0" collapsed="false">
      <c r="B19" s="122"/>
      <c r="C19" s="123"/>
      <c r="D19" s="123"/>
      <c r="E19" s="122"/>
      <c r="M19" s="95"/>
    </row>
    <row r="20" customFormat="false" ht="11.25" hidden="false" customHeight="false" outlineLevel="0" collapsed="false">
      <c r="B20" s="122"/>
      <c r="C20" s="122"/>
      <c r="D20" s="122"/>
      <c r="E20" s="122"/>
      <c r="M20" s="95"/>
    </row>
    <row r="21" customFormat="false" ht="11.25" hidden="false" customHeight="false" outlineLevel="0" collapsed="false">
      <c r="B21" s="122"/>
      <c r="C21" s="122"/>
      <c r="D21" s="122"/>
      <c r="E21" s="122"/>
    </row>
    <row r="22" customFormat="false" ht="11.25" hidden="false" customHeight="false" outlineLevel="0" collapsed="false">
      <c r="B22" s="122"/>
      <c r="C22" s="122"/>
      <c r="D22" s="122"/>
      <c r="E22" s="122"/>
    </row>
    <row r="23" customFormat="false" ht="11.25" hidden="false" customHeight="false" outlineLevel="0" collapsed="false">
      <c r="B23" s="122"/>
      <c r="C23" s="122"/>
      <c r="D23" s="122"/>
      <c r="E23" s="122"/>
    </row>
    <row r="24" customFormat="false" ht="11.25" hidden="false" customHeight="false" outlineLevel="0" collapsed="false">
      <c r="B24" s="122"/>
      <c r="C24" s="123"/>
      <c r="D24" s="123"/>
      <c r="E24" s="122"/>
    </row>
    <row r="25" customFormat="false" ht="11.25" hidden="false" customHeight="false" outlineLevel="0" collapsed="false">
      <c r="B25" s="122"/>
      <c r="C25" s="123"/>
      <c r="D25" s="123"/>
      <c r="E25" s="122"/>
    </row>
  </sheetData>
  <mergeCells count="20">
    <mergeCell ref="A2:A3"/>
    <mergeCell ref="B2:C2"/>
    <mergeCell ref="D2:E2"/>
    <mergeCell ref="F2:G2"/>
    <mergeCell ref="H2:I2"/>
    <mergeCell ref="J2:K2"/>
    <mergeCell ref="L2:M2"/>
    <mergeCell ref="C13:D13"/>
    <mergeCell ref="C14:D14"/>
    <mergeCell ref="C15:D15"/>
    <mergeCell ref="C16:D16"/>
    <mergeCell ref="C17:D17"/>
    <mergeCell ref="C18:D18"/>
    <mergeCell ref="C19:D19"/>
    <mergeCell ref="C20:D20"/>
    <mergeCell ref="C21:D21"/>
    <mergeCell ref="C22:D22"/>
    <mergeCell ref="C23:D23"/>
    <mergeCell ref="C24:D24"/>
    <mergeCell ref="C25:D2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酒税１
（H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9.87"/>
    <col collapsed="false" customWidth="true" hidden="false" outlineLevel="0" max="2" min="2" style="1" width="9.36"/>
    <col collapsed="false" customWidth="true" hidden="false" outlineLevel="0" max="3" min="3" style="1" width="11.87"/>
    <col collapsed="false" customWidth="true" hidden="false" outlineLevel="0" max="4" min="4" style="1" width="9.36"/>
    <col collapsed="false" customWidth="true" hidden="false" outlineLevel="0" max="5" min="5" style="1" width="10.49"/>
    <col collapsed="false" customWidth="true" hidden="false" outlineLevel="0" max="6" min="6" style="1" width="9.36"/>
    <col collapsed="false" customWidth="true" hidden="false" outlineLevel="0" max="7" min="7" style="1" width="11.87"/>
    <col collapsed="false" customWidth="true" hidden="false" outlineLevel="0" max="8" min="8" style="3" width="9.36"/>
    <col collapsed="false" customWidth="true" hidden="false" outlineLevel="0" max="9" min="9" style="3" width="10.62"/>
    <col collapsed="false" customWidth="true" hidden="false" outlineLevel="0" max="10" min="10" style="1" width="9.36"/>
    <col collapsed="false" customWidth="true" hidden="false" outlineLevel="0" max="11" min="11" style="1" width="11.87"/>
    <col collapsed="false" customWidth="true" hidden="false" outlineLevel="0" max="12" min="12" style="1" width="9.36"/>
    <col collapsed="false" customWidth="true" hidden="false" outlineLevel="0" max="13" min="13" style="1" width="11.49"/>
    <col collapsed="false" customWidth="true" hidden="false" outlineLevel="0" max="14" min="14" style="1" width="9.62"/>
    <col collapsed="false" customWidth="true" hidden="false" outlineLevel="0" max="15" min="15" style="1" width="10.62"/>
    <col collapsed="false" customWidth="true" hidden="false" outlineLevel="0" max="16" min="16" style="1" width="9.62"/>
    <col collapsed="false" customWidth="true" hidden="false" outlineLevel="0" max="17" min="17" style="1" width="8.62"/>
    <col collapsed="false" customWidth="true" hidden="false" outlineLevel="0" max="18" min="18" style="1" width="8.49"/>
    <col collapsed="false" customWidth="true" hidden="false" outlineLevel="0" max="19" min="19" style="1" width="11.24"/>
    <col collapsed="false" customWidth="true" hidden="false" outlineLevel="0" max="20" min="20" style="1" width="10.37"/>
    <col collapsed="false" customWidth="true" hidden="false" outlineLevel="0" max="21" min="21" style="1" width="12.12"/>
    <col collapsed="false" customWidth="true" hidden="false" outlineLevel="0" max="22" min="22" style="1" width="7.49"/>
    <col collapsed="false" customWidth="false" hidden="false" outlineLevel="0" max="257" min="23" style="1" width="5.87"/>
  </cols>
  <sheetData>
    <row r="1" customFormat="false" ht="16.5" hidden="false" customHeight="true" outlineLevel="0" collapsed="false">
      <c r="A1" s="1" t="s">
        <v>59</v>
      </c>
    </row>
    <row r="2" customFormat="false" ht="13.5" hidden="false" customHeight="true" outlineLevel="0" collapsed="false">
      <c r="A2" s="124" t="s">
        <v>60</v>
      </c>
      <c r="B2" s="125" t="s">
        <v>19</v>
      </c>
      <c r="C2" s="125"/>
      <c r="D2" s="125" t="s">
        <v>21</v>
      </c>
      <c r="E2" s="125"/>
      <c r="F2" s="126" t="s">
        <v>22</v>
      </c>
      <c r="G2" s="126"/>
      <c r="H2" s="126"/>
      <c r="I2" s="126"/>
      <c r="J2" s="126"/>
      <c r="K2" s="126"/>
      <c r="L2" s="125" t="s">
        <v>25</v>
      </c>
      <c r="M2" s="125"/>
      <c r="N2" s="127" t="s">
        <v>60</v>
      </c>
    </row>
    <row r="3" customFormat="false" ht="13.5" hidden="false" customHeight="true" outlineLevel="0" collapsed="false">
      <c r="A3" s="124"/>
      <c r="B3" s="125"/>
      <c r="C3" s="125"/>
      <c r="D3" s="125"/>
      <c r="E3" s="125"/>
      <c r="F3" s="128" t="s">
        <v>61</v>
      </c>
      <c r="G3" s="128"/>
      <c r="H3" s="129" t="s">
        <v>62</v>
      </c>
      <c r="I3" s="129"/>
      <c r="J3" s="130" t="s">
        <v>63</v>
      </c>
      <c r="K3" s="130"/>
      <c r="L3" s="125"/>
      <c r="M3" s="125"/>
      <c r="N3" s="127"/>
    </row>
    <row r="4" customFormat="false" ht="13.5" hidden="false" customHeight="true" outlineLevel="0" collapsed="false">
      <c r="A4" s="124"/>
      <c r="B4" s="131" t="s">
        <v>64</v>
      </c>
      <c r="C4" s="132" t="s">
        <v>65</v>
      </c>
      <c r="D4" s="131" t="s">
        <v>64</v>
      </c>
      <c r="E4" s="132" t="s">
        <v>65</v>
      </c>
      <c r="F4" s="131" t="s">
        <v>64</v>
      </c>
      <c r="G4" s="132" t="s">
        <v>65</v>
      </c>
      <c r="H4" s="133" t="s">
        <v>64</v>
      </c>
      <c r="I4" s="134" t="s">
        <v>65</v>
      </c>
      <c r="J4" s="131" t="s">
        <v>64</v>
      </c>
      <c r="K4" s="132" t="s">
        <v>65</v>
      </c>
      <c r="L4" s="131" t="s">
        <v>64</v>
      </c>
      <c r="M4" s="132" t="s">
        <v>65</v>
      </c>
      <c r="N4" s="127"/>
    </row>
    <row r="5" s="138" customFormat="true" ht="14.1" hidden="false" customHeight="true" outlineLevel="0" collapsed="false">
      <c r="A5" s="135"/>
      <c r="B5" s="104" t="s">
        <v>17</v>
      </c>
      <c r="C5" s="105" t="s">
        <v>18</v>
      </c>
      <c r="D5" s="104" t="s">
        <v>17</v>
      </c>
      <c r="E5" s="105" t="s">
        <v>18</v>
      </c>
      <c r="F5" s="104" t="s">
        <v>17</v>
      </c>
      <c r="G5" s="105" t="s">
        <v>18</v>
      </c>
      <c r="H5" s="104" t="s">
        <v>17</v>
      </c>
      <c r="I5" s="136" t="s">
        <v>18</v>
      </c>
      <c r="J5" s="104" t="s">
        <v>17</v>
      </c>
      <c r="K5" s="105" t="s">
        <v>18</v>
      </c>
      <c r="L5" s="104" t="s">
        <v>17</v>
      </c>
      <c r="M5" s="105" t="s">
        <v>18</v>
      </c>
      <c r="N5" s="137"/>
    </row>
    <row r="6" s="96" customFormat="true" ht="21" hidden="false" customHeight="true" outlineLevel="0" collapsed="false">
      <c r="A6" s="139" t="s">
        <v>66</v>
      </c>
      <c r="B6" s="140" t="n">
        <v>2693</v>
      </c>
      <c r="C6" s="141" t="n">
        <v>276990</v>
      </c>
      <c r="D6" s="142" t="s">
        <v>40</v>
      </c>
      <c r="E6" s="143" t="s">
        <v>40</v>
      </c>
      <c r="F6" s="142" t="s">
        <v>40</v>
      </c>
      <c r="G6" s="143" t="s">
        <v>40</v>
      </c>
      <c r="H6" s="142" t="s">
        <v>40</v>
      </c>
      <c r="I6" s="144" t="s">
        <v>40</v>
      </c>
      <c r="J6" s="140" t="n">
        <v>71</v>
      </c>
      <c r="K6" s="141" t="n">
        <v>12029</v>
      </c>
      <c r="L6" s="140" t="n">
        <v>0</v>
      </c>
      <c r="M6" s="141" t="n">
        <v>1</v>
      </c>
      <c r="N6" s="145" t="str">
        <f aca="false">IF(A6="","",A6)</f>
        <v>滋賀県計</v>
      </c>
    </row>
    <row r="7" s="96" customFormat="true" ht="21" hidden="false" customHeight="true" outlineLevel="0" collapsed="false">
      <c r="A7" s="146" t="s">
        <v>67</v>
      </c>
      <c r="B7" s="147" t="n">
        <v>114702</v>
      </c>
      <c r="C7" s="148" t="n">
        <v>14875132</v>
      </c>
      <c r="D7" s="149" t="s">
        <v>40</v>
      </c>
      <c r="E7" s="150" t="s">
        <v>40</v>
      </c>
      <c r="F7" s="149" t="s">
        <v>40</v>
      </c>
      <c r="G7" s="150" t="s">
        <v>40</v>
      </c>
      <c r="H7" s="149" t="s">
        <v>40</v>
      </c>
      <c r="I7" s="151" t="s">
        <v>40</v>
      </c>
      <c r="J7" s="147" t="n">
        <v>31882</v>
      </c>
      <c r="K7" s="148" t="n">
        <v>7963929</v>
      </c>
      <c r="L7" s="149" t="s">
        <v>40</v>
      </c>
      <c r="M7" s="150" t="s">
        <v>40</v>
      </c>
      <c r="N7" s="152" t="str">
        <f aca="false">IF(A7="","",A7)</f>
        <v>京都府計</v>
      </c>
    </row>
    <row r="8" s="96" customFormat="true" ht="21" hidden="false" customHeight="true" outlineLevel="0" collapsed="false">
      <c r="A8" s="146" t="s">
        <v>68</v>
      </c>
      <c r="B8" s="147" t="n">
        <v>3064</v>
      </c>
      <c r="C8" s="148" t="n">
        <v>373630</v>
      </c>
      <c r="D8" s="149" t="s">
        <v>40</v>
      </c>
      <c r="E8" s="150" t="s">
        <v>40</v>
      </c>
      <c r="F8" s="149" t="s">
        <v>40</v>
      </c>
      <c r="G8" s="150" t="s">
        <v>40</v>
      </c>
      <c r="H8" s="149" t="s">
        <v>40</v>
      </c>
      <c r="I8" s="151" t="s">
        <v>40</v>
      </c>
      <c r="J8" s="147" t="n">
        <v>12909</v>
      </c>
      <c r="K8" s="148" t="n">
        <v>3123851</v>
      </c>
      <c r="L8" s="149" t="s">
        <v>40</v>
      </c>
      <c r="M8" s="150" t="s">
        <v>40</v>
      </c>
      <c r="N8" s="152" t="str">
        <f aca="false">IF(A8="","",A8)</f>
        <v>大阪府計</v>
      </c>
    </row>
    <row r="9" s="96" customFormat="true" ht="21" hidden="false" customHeight="true" outlineLevel="0" collapsed="false">
      <c r="A9" s="146" t="s">
        <v>69</v>
      </c>
      <c r="B9" s="147" t="n">
        <v>215172</v>
      </c>
      <c r="C9" s="148" t="n">
        <v>27639033</v>
      </c>
      <c r="D9" s="147" t="n">
        <v>4285</v>
      </c>
      <c r="E9" s="148" t="n">
        <v>318886</v>
      </c>
      <c r="F9" s="147" t="n">
        <v>4687</v>
      </c>
      <c r="G9" s="148" t="n">
        <v>1167724</v>
      </c>
      <c r="H9" s="147" t="n">
        <v>1105</v>
      </c>
      <c r="I9" s="151" t="n">
        <v>199005</v>
      </c>
      <c r="J9" s="147" t="n">
        <v>5792</v>
      </c>
      <c r="K9" s="148" t="n">
        <v>1366728</v>
      </c>
      <c r="L9" s="147" t="n">
        <v>15832</v>
      </c>
      <c r="M9" s="148" t="n">
        <v>341755</v>
      </c>
      <c r="N9" s="152" t="str">
        <f aca="false">IF(A9="","",A9)</f>
        <v>兵庫県計</v>
      </c>
    </row>
    <row r="10" s="96" customFormat="true" ht="21" hidden="false" customHeight="true" outlineLevel="0" collapsed="false">
      <c r="A10" s="146" t="s">
        <v>70</v>
      </c>
      <c r="B10" s="147" t="n">
        <v>4494</v>
      </c>
      <c r="C10" s="148" t="n">
        <v>488339</v>
      </c>
      <c r="D10" s="149" t="s">
        <v>20</v>
      </c>
      <c r="E10" s="150" t="s">
        <v>20</v>
      </c>
      <c r="F10" s="149" t="s">
        <v>40</v>
      </c>
      <c r="G10" s="150" t="s">
        <v>40</v>
      </c>
      <c r="H10" s="149" t="s">
        <v>40</v>
      </c>
      <c r="I10" s="151" t="s">
        <v>40</v>
      </c>
      <c r="J10" s="147" t="n">
        <v>51</v>
      </c>
      <c r="K10" s="148" t="n">
        <v>9776</v>
      </c>
      <c r="L10" s="147" t="n">
        <v>31</v>
      </c>
      <c r="M10" s="148" t="n">
        <v>1007</v>
      </c>
      <c r="N10" s="152" t="str">
        <f aca="false">IF(A10="","",A10)</f>
        <v>奈良県計</v>
      </c>
    </row>
    <row r="11" s="96" customFormat="true" ht="21" hidden="false" customHeight="true" outlineLevel="0" collapsed="false">
      <c r="A11" s="153" t="s">
        <v>71</v>
      </c>
      <c r="B11" s="154" t="n">
        <v>3704</v>
      </c>
      <c r="C11" s="155" t="n">
        <v>425765</v>
      </c>
      <c r="D11" s="156" t="s">
        <v>20</v>
      </c>
      <c r="E11" s="157" t="s">
        <v>20</v>
      </c>
      <c r="F11" s="156" t="s">
        <v>40</v>
      </c>
      <c r="G11" s="157" t="s">
        <v>40</v>
      </c>
      <c r="H11" s="156" t="s">
        <v>40</v>
      </c>
      <c r="I11" s="158" t="s">
        <v>40</v>
      </c>
      <c r="J11" s="154" t="n">
        <v>678</v>
      </c>
      <c r="K11" s="155" t="n">
        <v>163900</v>
      </c>
      <c r="L11" s="156" t="s">
        <v>40</v>
      </c>
      <c r="M11" s="157" t="s">
        <v>40</v>
      </c>
      <c r="N11" s="159" t="str">
        <f aca="false">IF(A11="","",A11)</f>
        <v>和歌山県計</v>
      </c>
    </row>
    <row r="12" s="165" customFormat="true" ht="21" hidden="false" customHeight="true" outlineLevel="0" collapsed="false">
      <c r="A12" s="160" t="s">
        <v>72</v>
      </c>
      <c r="B12" s="161" t="n">
        <v>343829</v>
      </c>
      <c r="C12" s="162" t="n">
        <v>44078889</v>
      </c>
      <c r="D12" s="161" t="n">
        <v>6982</v>
      </c>
      <c r="E12" s="162" t="n">
        <v>533333</v>
      </c>
      <c r="F12" s="161" t="n">
        <v>37737</v>
      </c>
      <c r="G12" s="162" t="n">
        <v>9446531</v>
      </c>
      <c r="H12" s="161" t="n">
        <v>13647</v>
      </c>
      <c r="I12" s="163" t="n">
        <v>3193682</v>
      </c>
      <c r="J12" s="161" t="n">
        <v>51383</v>
      </c>
      <c r="K12" s="162" t="n">
        <v>12640213</v>
      </c>
      <c r="L12" s="161" t="n">
        <v>44105</v>
      </c>
      <c r="M12" s="162" t="n">
        <v>923362</v>
      </c>
      <c r="N12" s="164" t="s">
        <v>72</v>
      </c>
    </row>
    <row r="13" customFormat="false" ht="12" hidden="false" customHeight="false" outlineLevel="0" collapsed="false">
      <c r="B13" s="95"/>
      <c r="C13" s="95"/>
      <c r="D13" s="95"/>
      <c r="E13" s="95"/>
      <c r="F13" s="95"/>
      <c r="G13" s="95"/>
      <c r="H13" s="166"/>
      <c r="I13" s="166"/>
      <c r="J13" s="95"/>
      <c r="K13" s="95"/>
      <c r="L13" s="95"/>
      <c r="M13" s="95"/>
      <c r="N13" s="95"/>
      <c r="O13" s="95"/>
      <c r="P13" s="95"/>
      <c r="Q13" s="95"/>
      <c r="R13" s="95"/>
      <c r="S13" s="95"/>
      <c r="T13" s="95"/>
      <c r="U13" s="95"/>
    </row>
    <row r="14" customFormat="false" ht="13.5" hidden="false" customHeight="true" outlineLevel="0" collapsed="false">
      <c r="A14" s="124" t="s">
        <v>60</v>
      </c>
      <c r="B14" s="125" t="s">
        <v>26</v>
      </c>
      <c r="C14" s="125"/>
      <c r="D14" s="126" t="s">
        <v>73</v>
      </c>
      <c r="E14" s="126"/>
      <c r="F14" s="126"/>
      <c r="G14" s="126"/>
      <c r="H14" s="126"/>
      <c r="I14" s="126"/>
      <c r="J14" s="125" t="s">
        <v>30</v>
      </c>
      <c r="K14" s="125"/>
      <c r="L14" s="125"/>
      <c r="M14" s="125"/>
      <c r="N14" s="125"/>
      <c r="O14" s="125"/>
      <c r="P14" s="167" t="s">
        <v>60</v>
      </c>
    </row>
    <row r="15" customFormat="false" ht="11.25" hidden="false" customHeight="true" outlineLevel="0" collapsed="false">
      <c r="A15" s="124"/>
      <c r="B15" s="125"/>
      <c r="C15" s="125"/>
      <c r="D15" s="130" t="s">
        <v>28</v>
      </c>
      <c r="E15" s="130"/>
      <c r="F15" s="168" t="s">
        <v>29</v>
      </c>
      <c r="G15" s="168"/>
      <c r="H15" s="130" t="s">
        <v>63</v>
      </c>
      <c r="I15" s="130"/>
      <c r="J15" s="168" t="s">
        <v>31</v>
      </c>
      <c r="K15" s="168"/>
      <c r="L15" s="168" t="s">
        <v>32</v>
      </c>
      <c r="M15" s="168"/>
      <c r="N15" s="169" t="s">
        <v>63</v>
      </c>
      <c r="O15" s="169"/>
      <c r="P15" s="167"/>
    </row>
    <row r="16" customFormat="false" ht="13.5" hidden="false" customHeight="true" outlineLevel="0" collapsed="false">
      <c r="A16" s="124"/>
      <c r="B16" s="131" t="s">
        <v>64</v>
      </c>
      <c r="C16" s="132" t="s">
        <v>65</v>
      </c>
      <c r="D16" s="131" t="s">
        <v>64</v>
      </c>
      <c r="E16" s="132" t="s">
        <v>65</v>
      </c>
      <c r="F16" s="131" t="s">
        <v>64</v>
      </c>
      <c r="G16" s="132" t="s">
        <v>65</v>
      </c>
      <c r="H16" s="131" t="s">
        <v>64</v>
      </c>
      <c r="I16" s="132" t="s">
        <v>65</v>
      </c>
      <c r="J16" s="131" t="s">
        <v>64</v>
      </c>
      <c r="K16" s="132" t="s">
        <v>65</v>
      </c>
      <c r="L16" s="131" t="s">
        <v>64</v>
      </c>
      <c r="M16" s="132" t="s">
        <v>65</v>
      </c>
      <c r="N16" s="131" t="s">
        <v>64</v>
      </c>
      <c r="O16" s="132" t="s">
        <v>65</v>
      </c>
      <c r="P16" s="167"/>
    </row>
    <row r="17" s="138" customFormat="true" ht="14.1" hidden="false" customHeight="true" outlineLevel="0" collapsed="false">
      <c r="A17" s="135"/>
      <c r="B17" s="104" t="s">
        <v>17</v>
      </c>
      <c r="C17" s="105" t="s">
        <v>18</v>
      </c>
      <c r="D17" s="104" t="s">
        <v>17</v>
      </c>
      <c r="E17" s="105" t="s">
        <v>18</v>
      </c>
      <c r="F17" s="104" t="s">
        <v>17</v>
      </c>
      <c r="G17" s="105" t="s">
        <v>18</v>
      </c>
      <c r="H17" s="104" t="s">
        <v>17</v>
      </c>
      <c r="I17" s="105" t="s">
        <v>18</v>
      </c>
      <c r="J17" s="104" t="s">
        <v>17</v>
      </c>
      <c r="K17" s="105" t="s">
        <v>18</v>
      </c>
      <c r="L17" s="104" t="s">
        <v>17</v>
      </c>
      <c r="M17" s="105" t="s">
        <v>18</v>
      </c>
      <c r="N17" s="104" t="s">
        <v>17</v>
      </c>
      <c r="O17" s="105" t="s">
        <v>18</v>
      </c>
      <c r="P17" s="137"/>
    </row>
    <row r="18" s="96" customFormat="true" ht="21" hidden="false" customHeight="true" outlineLevel="0" collapsed="false">
      <c r="A18" s="139" t="str">
        <f aca="false">IF(A6="","",A6)</f>
        <v>滋賀県計</v>
      </c>
      <c r="B18" s="140" t="n">
        <v>61697</v>
      </c>
      <c r="C18" s="141" t="n">
        <v>13693169</v>
      </c>
      <c r="D18" s="142" t="s">
        <v>40</v>
      </c>
      <c r="E18" s="143" t="s">
        <v>40</v>
      </c>
      <c r="F18" s="142" t="s">
        <v>40</v>
      </c>
      <c r="G18" s="143" t="s">
        <v>40</v>
      </c>
      <c r="H18" s="140" t="n">
        <v>62</v>
      </c>
      <c r="I18" s="141" t="n">
        <v>3146</v>
      </c>
      <c r="J18" s="142" t="s">
        <v>40</v>
      </c>
      <c r="K18" s="143" t="s">
        <v>40</v>
      </c>
      <c r="L18" s="142" t="s">
        <v>40</v>
      </c>
      <c r="M18" s="143" t="s">
        <v>40</v>
      </c>
      <c r="N18" s="142" t="s">
        <v>40</v>
      </c>
      <c r="O18" s="143" t="s">
        <v>40</v>
      </c>
      <c r="P18" s="145" t="str">
        <f aca="false">IF(A18="","",A18)</f>
        <v>滋賀県計</v>
      </c>
    </row>
    <row r="19" s="96" customFormat="true" ht="21" hidden="false" customHeight="true" outlineLevel="0" collapsed="false">
      <c r="A19" s="146" t="str">
        <f aca="false">IF(A7="","",A7)</f>
        <v>京都府計</v>
      </c>
      <c r="B19" s="147" t="n">
        <v>67067</v>
      </c>
      <c r="C19" s="148" t="n">
        <v>14882452</v>
      </c>
      <c r="D19" s="147" t="n">
        <v>393</v>
      </c>
      <c r="E19" s="148" t="n">
        <v>22265</v>
      </c>
      <c r="F19" s="147" t="n">
        <v>32</v>
      </c>
      <c r="G19" s="148" t="n">
        <v>3304</v>
      </c>
      <c r="H19" s="147" t="n">
        <v>425</v>
      </c>
      <c r="I19" s="148" t="n">
        <v>25569</v>
      </c>
      <c r="J19" s="149" t="s">
        <v>40</v>
      </c>
      <c r="K19" s="150" t="s">
        <v>40</v>
      </c>
      <c r="L19" s="149" t="s">
        <v>40</v>
      </c>
      <c r="M19" s="150" t="s">
        <v>40</v>
      </c>
      <c r="N19" s="147" t="n">
        <v>820</v>
      </c>
      <c r="O19" s="148" t="n">
        <v>310333</v>
      </c>
      <c r="P19" s="152" t="str">
        <f aca="false">IF(A19="","",A19)</f>
        <v>京都府計</v>
      </c>
    </row>
    <row r="20" s="96" customFormat="true" ht="21" hidden="false" customHeight="true" outlineLevel="0" collapsed="false">
      <c r="A20" s="146" t="str">
        <f aca="false">IF(A8="","",A8)</f>
        <v>大阪府計</v>
      </c>
      <c r="B20" s="147" t="n">
        <v>296574</v>
      </c>
      <c r="C20" s="148" t="n">
        <v>65831417</v>
      </c>
      <c r="D20" s="147" t="n">
        <v>4068</v>
      </c>
      <c r="E20" s="148" t="n">
        <v>223595</v>
      </c>
      <c r="F20" s="147" t="n">
        <v>1157</v>
      </c>
      <c r="G20" s="148" t="n">
        <v>140517</v>
      </c>
      <c r="H20" s="147" t="n">
        <v>5225</v>
      </c>
      <c r="I20" s="148" t="n">
        <v>364113</v>
      </c>
      <c r="J20" s="149" t="s">
        <v>40</v>
      </c>
      <c r="K20" s="150" t="s">
        <v>40</v>
      </c>
      <c r="L20" s="149" t="s">
        <v>40</v>
      </c>
      <c r="M20" s="150" t="s">
        <v>40</v>
      </c>
      <c r="N20" s="147" t="n">
        <v>12090</v>
      </c>
      <c r="O20" s="148" t="n">
        <v>4598315</v>
      </c>
      <c r="P20" s="152" t="str">
        <f aca="false">IF(A20="","",A20)</f>
        <v>大阪府計</v>
      </c>
    </row>
    <row r="21" s="96" customFormat="true" ht="21" hidden="false" customHeight="true" outlineLevel="0" collapsed="false">
      <c r="A21" s="146" t="str">
        <f aca="false">IF(A9="","",A9)</f>
        <v>兵庫県計</v>
      </c>
      <c r="B21" s="147" t="n">
        <v>354818</v>
      </c>
      <c r="C21" s="148" t="n">
        <v>78754896</v>
      </c>
      <c r="D21" s="147" t="n">
        <v>1240</v>
      </c>
      <c r="E21" s="148" t="n">
        <v>59824</v>
      </c>
      <c r="F21" s="147" t="n">
        <v>73</v>
      </c>
      <c r="G21" s="148" t="n">
        <v>7280</v>
      </c>
      <c r="H21" s="147" t="n">
        <v>1313</v>
      </c>
      <c r="I21" s="148" t="n">
        <v>67104</v>
      </c>
      <c r="J21" s="149" t="s">
        <v>40</v>
      </c>
      <c r="K21" s="150" t="s">
        <v>40</v>
      </c>
      <c r="L21" s="149" t="s">
        <v>40</v>
      </c>
      <c r="M21" s="150" t="s">
        <v>40</v>
      </c>
      <c r="N21" s="147" t="n">
        <v>232</v>
      </c>
      <c r="O21" s="148" t="n">
        <v>89868</v>
      </c>
      <c r="P21" s="152" t="str">
        <f aca="false">IF(A21="","",A21)</f>
        <v>兵庫県計</v>
      </c>
    </row>
    <row r="22" s="96" customFormat="true" ht="21" hidden="false" customHeight="true" outlineLevel="0" collapsed="false">
      <c r="A22" s="146" t="str">
        <f aca="false">IF(A10="","",A10)</f>
        <v>奈良県計</v>
      </c>
      <c r="B22" s="149" t="s">
        <v>40</v>
      </c>
      <c r="C22" s="150" t="s">
        <v>40</v>
      </c>
      <c r="D22" s="149" t="s">
        <v>40</v>
      </c>
      <c r="E22" s="150" t="s">
        <v>40</v>
      </c>
      <c r="F22" s="149" t="s">
        <v>20</v>
      </c>
      <c r="G22" s="150" t="s">
        <v>20</v>
      </c>
      <c r="H22" s="149" t="s">
        <v>40</v>
      </c>
      <c r="I22" s="150" t="s">
        <v>40</v>
      </c>
      <c r="J22" s="149" t="s">
        <v>20</v>
      </c>
      <c r="K22" s="150" t="s">
        <v>20</v>
      </c>
      <c r="L22" s="149" t="s">
        <v>20</v>
      </c>
      <c r="M22" s="150" t="s">
        <v>20</v>
      </c>
      <c r="N22" s="149" t="s">
        <v>20</v>
      </c>
      <c r="O22" s="150" t="s">
        <v>20</v>
      </c>
      <c r="P22" s="152" t="str">
        <f aca="false">IF(A22="","",A22)</f>
        <v>奈良県計</v>
      </c>
    </row>
    <row r="23" s="96" customFormat="true" ht="21" hidden="false" customHeight="true" outlineLevel="0" collapsed="false">
      <c r="A23" s="153" t="str">
        <f aca="false">IF(A11="","",A11)</f>
        <v>和歌山県計</v>
      </c>
      <c r="B23" s="156" t="s">
        <v>40</v>
      </c>
      <c r="C23" s="157" t="s">
        <v>40</v>
      </c>
      <c r="D23" s="156" t="s">
        <v>40</v>
      </c>
      <c r="E23" s="157" t="s">
        <v>40</v>
      </c>
      <c r="F23" s="156" t="s">
        <v>40</v>
      </c>
      <c r="G23" s="157" t="s">
        <v>40</v>
      </c>
      <c r="H23" s="156" t="s">
        <v>40</v>
      </c>
      <c r="I23" s="157" t="s">
        <v>40</v>
      </c>
      <c r="J23" s="156" t="s">
        <v>20</v>
      </c>
      <c r="K23" s="157" t="s">
        <v>20</v>
      </c>
      <c r="L23" s="156" t="s">
        <v>40</v>
      </c>
      <c r="M23" s="157" t="s">
        <v>40</v>
      </c>
      <c r="N23" s="156" t="s">
        <v>40</v>
      </c>
      <c r="O23" s="157" t="s">
        <v>40</v>
      </c>
      <c r="P23" s="159" t="str">
        <f aca="false">IF(A23="","",A23)</f>
        <v>和歌山県計</v>
      </c>
    </row>
    <row r="24" s="165" customFormat="true" ht="21" hidden="false" customHeight="true" outlineLevel="0" collapsed="false">
      <c r="A24" s="160" t="s">
        <v>72</v>
      </c>
      <c r="B24" s="161" t="n">
        <v>780267</v>
      </c>
      <c r="C24" s="162" t="n">
        <v>173181104</v>
      </c>
      <c r="D24" s="161" t="n">
        <v>5791</v>
      </c>
      <c r="E24" s="162" t="n">
        <v>310136</v>
      </c>
      <c r="F24" s="161" t="n">
        <v>1264</v>
      </c>
      <c r="G24" s="162" t="n">
        <v>151333</v>
      </c>
      <c r="H24" s="161" t="n">
        <v>7055</v>
      </c>
      <c r="I24" s="162" t="n">
        <v>461469</v>
      </c>
      <c r="J24" s="161" t="n">
        <v>10737</v>
      </c>
      <c r="K24" s="162" t="n">
        <v>4052667</v>
      </c>
      <c r="L24" s="161" t="n">
        <v>2406</v>
      </c>
      <c r="M24" s="162" t="n">
        <v>946673</v>
      </c>
      <c r="N24" s="161" t="n">
        <v>13143</v>
      </c>
      <c r="O24" s="162" t="n">
        <v>4999341</v>
      </c>
      <c r="P24" s="164" t="s">
        <v>72</v>
      </c>
    </row>
    <row r="25" customFormat="false" ht="12" hidden="false" customHeight="false" outlineLevel="0" collapsed="false"/>
    <row r="26" customFormat="false" ht="13.5" hidden="false" customHeight="true" outlineLevel="0" collapsed="false">
      <c r="A26" s="124" t="s">
        <v>60</v>
      </c>
      <c r="B26" s="97" t="s">
        <v>33</v>
      </c>
      <c r="C26" s="97"/>
      <c r="D26" s="97" t="s">
        <v>36</v>
      </c>
      <c r="E26" s="97"/>
      <c r="F26" s="125" t="s">
        <v>74</v>
      </c>
      <c r="G26" s="125"/>
      <c r="H26" s="125"/>
      <c r="I26" s="125"/>
      <c r="J26" s="125"/>
      <c r="K26" s="125"/>
      <c r="L26" s="125"/>
      <c r="M26" s="125"/>
      <c r="N26" s="125" t="s">
        <v>75</v>
      </c>
      <c r="O26" s="125"/>
      <c r="P26" s="167" t="s">
        <v>60</v>
      </c>
    </row>
    <row r="27" customFormat="false" ht="13.5" hidden="false" customHeight="true" outlineLevel="0" collapsed="false">
      <c r="A27" s="124"/>
      <c r="B27" s="97"/>
      <c r="C27" s="97"/>
      <c r="D27" s="97"/>
      <c r="E27" s="97"/>
      <c r="F27" s="169" t="s">
        <v>38</v>
      </c>
      <c r="G27" s="169"/>
      <c r="H27" s="169" t="s">
        <v>39</v>
      </c>
      <c r="I27" s="169"/>
      <c r="J27" s="168" t="s">
        <v>41</v>
      </c>
      <c r="K27" s="168"/>
      <c r="L27" s="169" t="s">
        <v>63</v>
      </c>
      <c r="M27" s="169"/>
      <c r="N27" s="125"/>
      <c r="O27" s="125"/>
      <c r="P27" s="167"/>
    </row>
    <row r="28" customFormat="false" ht="13.5" hidden="false" customHeight="true" outlineLevel="0" collapsed="false">
      <c r="A28" s="124"/>
      <c r="B28" s="131" t="s">
        <v>64</v>
      </c>
      <c r="C28" s="134" t="s">
        <v>65</v>
      </c>
      <c r="D28" s="131" t="s">
        <v>64</v>
      </c>
      <c r="E28" s="132" t="s">
        <v>65</v>
      </c>
      <c r="F28" s="131" t="s">
        <v>64</v>
      </c>
      <c r="G28" s="132" t="s">
        <v>65</v>
      </c>
      <c r="H28" s="131" t="s">
        <v>64</v>
      </c>
      <c r="I28" s="132" t="s">
        <v>65</v>
      </c>
      <c r="J28" s="131" t="s">
        <v>64</v>
      </c>
      <c r="K28" s="132" t="s">
        <v>65</v>
      </c>
      <c r="L28" s="131" t="s">
        <v>64</v>
      </c>
      <c r="M28" s="132" t="s">
        <v>65</v>
      </c>
      <c r="N28" s="131" t="s">
        <v>64</v>
      </c>
      <c r="O28" s="132" t="s">
        <v>65</v>
      </c>
      <c r="P28" s="167"/>
    </row>
    <row r="29" customFormat="false" ht="13.5" hidden="false" customHeight="true" outlineLevel="0" collapsed="false">
      <c r="A29" s="135"/>
      <c r="B29" s="104" t="s">
        <v>17</v>
      </c>
      <c r="C29" s="136" t="s">
        <v>18</v>
      </c>
      <c r="D29" s="104" t="s">
        <v>17</v>
      </c>
      <c r="E29" s="105" t="s">
        <v>18</v>
      </c>
      <c r="F29" s="104" t="s">
        <v>17</v>
      </c>
      <c r="G29" s="105" t="s">
        <v>18</v>
      </c>
      <c r="H29" s="104" t="s">
        <v>17</v>
      </c>
      <c r="I29" s="105" t="s">
        <v>18</v>
      </c>
      <c r="J29" s="104" t="s">
        <v>17</v>
      </c>
      <c r="K29" s="105" t="s">
        <v>18</v>
      </c>
      <c r="L29" s="104" t="s">
        <v>17</v>
      </c>
      <c r="M29" s="105" t="s">
        <v>18</v>
      </c>
      <c r="N29" s="104" t="s">
        <v>17</v>
      </c>
      <c r="O29" s="105" t="s">
        <v>18</v>
      </c>
      <c r="P29" s="137"/>
    </row>
    <row r="30" customFormat="false" ht="21" hidden="false" customHeight="true" outlineLevel="0" collapsed="false">
      <c r="A30" s="139" t="str">
        <f aca="false">IF(A18="","",A18)</f>
        <v>滋賀県計</v>
      </c>
      <c r="B30" s="142" t="s">
        <v>40</v>
      </c>
      <c r="C30" s="144" t="s">
        <v>40</v>
      </c>
      <c r="D30" s="140" t="n">
        <v>3371</v>
      </c>
      <c r="E30" s="141" t="n">
        <v>270035</v>
      </c>
      <c r="F30" s="140" t="n">
        <v>45254</v>
      </c>
      <c r="G30" s="141" t="n">
        <v>6075384</v>
      </c>
      <c r="H30" s="142" t="s">
        <v>20</v>
      </c>
      <c r="I30" s="143" t="s">
        <v>20</v>
      </c>
      <c r="J30" s="140" t="n">
        <v>15925</v>
      </c>
      <c r="K30" s="141" t="n">
        <v>1101889</v>
      </c>
      <c r="L30" s="140" t="n">
        <v>61178</v>
      </c>
      <c r="M30" s="141" t="n">
        <v>7177273</v>
      </c>
      <c r="N30" s="140" t="n">
        <v>129079</v>
      </c>
      <c r="O30" s="141" t="n">
        <v>21433653</v>
      </c>
      <c r="P30" s="145" t="str">
        <f aca="false">IF(A30="","",A30)</f>
        <v>滋賀県計</v>
      </c>
    </row>
    <row r="31" customFormat="false" ht="21" hidden="false" customHeight="true" outlineLevel="0" collapsed="false">
      <c r="A31" s="146" t="str">
        <f aca="false">IF(A19="","",A19)</f>
        <v>京都府計</v>
      </c>
      <c r="B31" s="147" t="n">
        <v>1796</v>
      </c>
      <c r="C31" s="151" t="n">
        <v>143707</v>
      </c>
      <c r="D31" s="147" t="n">
        <v>69258</v>
      </c>
      <c r="E31" s="148" t="n">
        <v>5522432</v>
      </c>
      <c r="F31" s="147" t="n">
        <v>76445</v>
      </c>
      <c r="G31" s="148" t="n">
        <v>10262756</v>
      </c>
      <c r="H31" s="149" t="s">
        <v>40</v>
      </c>
      <c r="I31" s="150" t="s">
        <v>40</v>
      </c>
      <c r="J31" s="149" t="s">
        <v>40</v>
      </c>
      <c r="K31" s="150" t="s">
        <v>40</v>
      </c>
      <c r="L31" s="147" t="n">
        <v>104296</v>
      </c>
      <c r="M31" s="148" t="n">
        <v>12188585</v>
      </c>
      <c r="N31" s="147" t="n">
        <v>415726</v>
      </c>
      <c r="O31" s="148" t="n">
        <v>56554585</v>
      </c>
      <c r="P31" s="152" t="str">
        <f aca="false">IF(A31="","",A31)</f>
        <v>京都府計</v>
      </c>
    </row>
    <row r="32" customFormat="false" ht="21" hidden="false" customHeight="true" outlineLevel="0" collapsed="false">
      <c r="A32" s="146" t="str">
        <f aca="false">IF(A20="","",A20)</f>
        <v>大阪府計</v>
      </c>
      <c r="B32" s="147" t="n">
        <v>12201</v>
      </c>
      <c r="C32" s="151" t="n">
        <v>1139487</v>
      </c>
      <c r="D32" s="147" t="n">
        <v>36379</v>
      </c>
      <c r="E32" s="148" t="n">
        <v>3102374</v>
      </c>
      <c r="F32" s="147" t="n">
        <v>75454</v>
      </c>
      <c r="G32" s="148" t="n">
        <v>10131705</v>
      </c>
      <c r="H32" s="149" t="s">
        <v>40</v>
      </c>
      <c r="I32" s="150" t="s">
        <v>40</v>
      </c>
      <c r="J32" s="149" t="s">
        <v>40</v>
      </c>
      <c r="K32" s="150" t="s">
        <v>40</v>
      </c>
      <c r="L32" s="147" t="n">
        <v>152404</v>
      </c>
      <c r="M32" s="148" t="n">
        <v>15452913</v>
      </c>
      <c r="N32" s="147" t="n">
        <v>536061</v>
      </c>
      <c r="O32" s="148" t="n">
        <v>94133216</v>
      </c>
      <c r="P32" s="152" t="str">
        <f aca="false">IF(A32="","",A32)</f>
        <v>大阪府計</v>
      </c>
    </row>
    <row r="33" customFormat="false" ht="21" hidden="false" customHeight="true" outlineLevel="0" collapsed="false">
      <c r="A33" s="146" t="str">
        <f aca="false">IF(A21="","",A21)</f>
        <v>兵庫県計</v>
      </c>
      <c r="B33" s="147" t="n">
        <v>1251</v>
      </c>
      <c r="C33" s="151" t="n">
        <v>141637</v>
      </c>
      <c r="D33" s="147" t="n">
        <v>35943</v>
      </c>
      <c r="E33" s="148" t="n">
        <v>3410494</v>
      </c>
      <c r="F33" s="147" t="n">
        <v>171269</v>
      </c>
      <c r="G33" s="148" t="n">
        <v>23106970</v>
      </c>
      <c r="H33" s="149" t="s">
        <v>20</v>
      </c>
      <c r="I33" s="150" t="s">
        <v>20</v>
      </c>
      <c r="J33" s="147" t="n">
        <v>41983</v>
      </c>
      <c r="K33" s="148" t="n">
        <v>2904496</v>
      </c>
      <c r="L33" s="147" t="n">
        <v>213253</v>
      </c>
      <c r="M33" s="148" t="n">
        <v>26011466</v>
      </c>
      <c r="N33" s="147" t="n">
        <v>847890</v>
      </c>
      <c r="O33" s="148" t="n">
        <v>138141869</v>
      </c>
      <c r="P33" s="152" t="str">
        <f aca="false">IF(A33="","",A33)</f>
        <v>兵庫県計</v>
      </c>
    </row>
    <row r="34" customFormat="false" ht="21" hidden="false" customHeight="true" outlineLevel="0" collapsed="false">
      <c r="A34" s="146" t="str">
        <f aca="false">IF(A22="","",A22)</f>
        <v>奈良県計</v>
      </c>
      <c r="B34" s="147" t="n">
        <v>0</v>
      </c>
      <c r="C34" s="151" t="n">
        <v>54</v>
      </c>
      <c r="D34" s="147" t="n">
        <v>381</v>
      </c>
      <c r="E34" s="148" t="n">
        <v>48076</v>
      </c>
      <c r="F34" s="147" t="n">
        <v>1</v>
      </c>
      <c r="G34" s="148" t="n">
        <v>106</v>
      </c>
      <c r="H34" s="149" t="s">
        <v>20</v>
      </c>
      <c r="I34" s="150" t="s">
        <v>20</v>
      </c>
      <c r="J34" s="147" t="n">
        <v>11</v>
      </c>
      <c r="K34" s="148" t="n">
        <v>1173</v>
      </c>
      <c r="L34" s="147" t="n">
        <v>12</v>
      </c>
      <c r="M34" s="148" t="n">
        <v>1280</v>
      </c>
      <c r="N34" s="147" t="n">
        <v>5001</v>
      </c>
      <c r="O34" s="148" t="n">
        <v>554056</v>
      </c>
      <c r="P34" s="152" t="str">
        <f aca="false">IF(A34="","",A34)</f>
        <v>奈良県計</v>
      </c>
    </row>
    <row r="35" customFormat="false" ht="21" hidden="false" customHeight="true" outlineLevel="0" collapsed="false">
      <c r="A35" s="153" t="str">
        <f aca="false">IF(A23="","",A23)</f>
        <v>和歌山県計</v>
      </c>
      <c r="B35" s="156" t="s">
        <v>40</v>
      </c>
      <c r="C35" s="158" t="s">
        <v>40</v>
      </c>
      <c r="D35" s="154" t="n">
        <v>1348</v>
      </c>
      <c r="E35" s="155" t="n">
        <v>148991</v>
      </c>
      <c r="F35" s="156" t="s">
        <v>20</v>
      </c>
      <c r="G35" s="157" t="s">
        <v>20</v>
      </c>
      <c r="H35" s="156" t="s">
        <v>20</v>
      </c>
      <c r="I35" s="157" t="s">
        <v>20</v>
      </c>
      <c r="J35" s="154" t="n">
        <v>1</v>
      </c>
      <c r="K35" s="155" t="n">
        <v>91</v>
      </c>
      <c r="L35" s="154" t="n">
        <v>1</v>
      </c>
      <c r="M35" s="155" t="n">
        <v>91</v>
      </c>
      <c r="N35" s="154" t="n">
        <v>6096</v>
      </c>
      <c r="O35" s="155" t="n">
        <v>766615</v>
      </c>
      <c r="P35" s="159" t="str">
        <f aca="false">IF(A35="","",A35)</f>
        <v>和歌山県計</v>
      </c>
    </row>
    <row r="36" customFormat="false" ht="21" hidden="false" customHeight="true" outlineLevel="0" collapsed="false">
      <c r="A36" s="160" t="s">
        <v>72</v>
      </c>
      <c r="B36" s="161" t="n">
        <v>15265</v>
      </c>
      <c r="C36" s="163" t="n">
        <v>1432270</v>
      </c>
      <c r="D36" s="161" t="n">
        <v>146680</v>
      </c>
      <c r="E36" s="162" t="n">
        <v>12502402</v>
      </c>
      <c r="F36" s="161" t="n">
        <v>368423</v>
      </c>
      <c r="G36" s="162" t="n">
        <v>49576921</v>
      </c>
      <c r="H36" s="170" t="s">
        <v>40</v>
      </c>
      <c r="I36" s="171" t="s">
        <v>40</v>
      </c>
      <c r="J36" s="170" t="s">
        <v>40</v>
      </c>
      <c r="K36" s="171" t="s">
        <v>40</v>
      </c>
      <c r="L36" s="170" t="n">
        <v>531144</v>
      </c>
      <c r="M36" s="171" t="n">
        <v>60831608</v>
      </c>
      <c r="N36" s="170" t="n">
        <v>1939853</v>
      </c>
      <c r="O36" s="171" t="n">
        <v>311583994</v>
      </c>
      <c r="P36" s="164" t="s">
        <v>72</v>
      </c>
    </row>
    <row r="37" customFormat="false" ht="11.25" hidden="false" customHeight="false" outlineLevel="0" collapsed="false">
      <c r="B37" s="122"/>
      <c r="C37" s="122"/>
      <c r="D37" s="122"/>
      <c r="E37" s="122"/>
      <c r="F37" s="122"/>
    </row>
    <row r="38" customFormat="false" ht="11.25" hidden="false" customHeight="false" outlineLevel="0" collapsed="false">
      <c r="B38" s="122"/>
      <c r="C38" s="122"/>
      <c r="D38" s="122"/>
      <c r="E38" s="122"/>
      <c r="F38" s="122"/>
    </row>
  </sheetData>
  <mergeCells count="30">
    <mergeCell ref="A2:A4"/>
    <mergeCell ref="B2:C3"/>
    <mergeCell ref="D2:E3"/>
    <mergeCell ref="F2:K2"/>
    <mergeCell ref="L2:M3"/>
    <mergeCell ref="N2:N4"/>
    <mergeCell ref="F3:G3"/>
    <mergeCell ref="H3:I3"/>
    <mergeCell ref="J3:K3"/>
    <mergeCell ref="A14:A16"/>
    <mergeCell ref="B14:C15"/>
    <mergeCell ref="D14:I14"/>
    <mergeCell ref="J14:O14"/>
    <mergeCell ref="P14:P16"/>
    <mergeCell ref="D15:E15"/>
    <mergeCell ref="F15:G15"/>
    <mergeCell ref="H15:I15"/>
    <mergeCell ref="J15:K15"/>
    <mergeCell ref="L15:M15"/>
    <mergeCell ref="N15:O15"/>
    <mergeCell ref="A26:A28"/>
    <mergeCell ref="B26:C27"/>
    <mergeCell ref="D26:E27"/>
    <mergeCell ref="F26:M26"/>
    <mergeCell ref="N26:O27"/>
    <mergeCell ref="P26:P28"/>
    <mergeCell ref="F27:G27"/>
    <mergeCell ref="H27:I27"/>
    <mergeCell ref="J27:K27"/>
    <mergeCell ref="L27:M2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酒税１
（H17)</oddFooter>
  </headerFooter>
  <rowBreaks count="1" manualBreakCount="1">
    <brk id="36"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62109375" defaultRowHeight="11.25" zeroHeight="false" outlineLevelRow="0" outlineLevelCol="0"/>
  <cols>
    <col collapsed="false" customWidth="false" hidden="false" outlineLevel="0" max="6" min="1" style="96" width="10.62"/>
    <col collapsed="false" customWidth="true" hidden="false" outlineLevel="0" max="7" min="7" style="96" width="9.75"/>
    <col collapsed="false" customWidth="true" hidden="false" outlineLevel="0" max="8" min="8" style="96" width="10.99"/>
    <col collapsed="false" customWidth="false" hidden="false" outlineLevel="0" max="257" min="9" style="96" width="10.62"/>
  </cols>
  <sheetData>
    <row r="1" customFormat="false" ht="15" hidden="false" customHeight="false" outlineLevel="0" collapsed="false">
      <c r="A1" s="172" t="s">
        <v>76</v>
      </c>
      <c r="B1" s="172"/>
      <c r="C1" s="172"/>
      <c r="D1" s="172"/>
      <c r="E1" s="172"/>
      <c r="F1" s="172"/>
      <c r="G1" s="172"/>
      <c r="H1" s="172"/>
    </row>
    <row r="2" customFormat="false" ht="12" hidden="false" customHeight="true" outlineLevel="0" collapsed="false">
      <c r="A2" s="96" t="s">
        <v>77</v>
      </c>
    </row>
    <row r="3" customFormat="false" ht="13.5" hidden="false" customHeight="true" outlineLevel="0" collapsed="false">
      <c r="A3" s="4" t="s">
        <v>78</v>
      </c>
      <c r="B3" s="4"/>
      <c r="C3" s="97" t="s">
        <v>79</v>
      </c>
      <c r="D3" s="97"/>
      <c r="E3" s="97"/>
      <c r="F3" s="97"/>
      <c r="G3" s="97"/>
      <c r="H3" s="173" t="s">
        <v>80</v>
      </c>
    </row>
    <row r="4" customFormat="false" ht="11.25" hidden="false" customHeight="true" outlineLevel="0" collapsed="false">
      <c r="A4" s="4"/>
      <c r="B4" s="4"/>
      <c r="C4" s="174" t="s">
        <v>81</v>
      </c>
      <c r="D4" s="174" t="s">
        <v>82</v>
      </c>
      <c r="E4" s="174" t="s">
        <v>83</v>
      </c>
      <c r="F4" s="174" t="s">
        <v>84</v>
      </c>
      <c r="G4" s="174" t="s">
        <v>85</v>
      </c>
      <c r="H4" s="173"/>
    </row>
    <row r="5" customFormat="false" ht="49.5" hidden="false" customHeight="true" outlineLevel="0" collapsed="false">
      <c r="A5" s="4"/>
      <c r="B5" s="4"/>
      <c r="C5" s="174"/>
      <c r="D5" s="174"/>
      <c r="E5" s="174"/>
      <c r="F5" s="174"/>
      <c r="G5" s="174"/>
      <c r="H5" s="173"/>
    </row>
    <row r="6" customFormat="false" ht="13.5" hidden="false" customHeight="true" outlineLevel="0" collapsed="false">
      <c r="A6" s="175"/>
      <c r="B6" s="176"/>
      <c r="C6" s="177" t="s">
        <v>17</v>
      </c>
      <c r="D6" s="178" t="s">
        <v>17</v>
      </c>
      <c r="E6" s="178" t="s">
        <v>17</v>
      </c>
      <c r="F6" s="178" t="s">
        <v>17</v>
      </c>
      <c r="G6" s="179" t="s">
        <v>17</v>
      </c>
      <c r="H6" s="180" t="s">
        <v>17</v>
      </c>
    </row>
    <row r="7" customFormat="false" ht="18" hidden="false" customHeight="true" outlineLevel="0" collapsed="false">
      <c r="A7" s="181" t="s">
        <v>19</v>
      </c>
      <c r="B7" s="181"/>
      <c r="C7" s="182" t="n">
        <v>247716</v>
      </c>
      <c r="D7" s="183"/>
      <c r="E7" s="183"/>
      <c r="F7" s="183"/>
      <c r="G7" s="184" t="n">
        <v>247485</v>
      </c>
      <c r="H7" s="185" t="n">
        <v>203234</v>
      </c>
    </row>
    <row r="8" customFormat="false" ht="28.5" hidden="false" customHeight="true" outlineLevel="0" collapsed="false">
      <c r="A8" s="181"/>
      <c r="B8" s="181"/>
      <c r="C8" s="186" t="n">
        <v>237597</v>
      </c>
      <c r="D8" s="186" t="n">
        <v>8</v>
      </c>
      <c r="E8" s="187" t="s">
        <v>20</v>
      </c>
      <c r="F8" s="186" t="n">
        <v>920</v>
      </c>
      <c r="G8" s="188" t="n">
        <v>236684</v>
      </c>
      <c r="H8" s="189" t="n">
        <v>209402</v>
      </c>
    </row>
    <row r="9" customFormat="false" ht="18" hidden="false" customHeight="true" outlineLevel="0" collapsed="false">
      <c r="A9" s="37" t="s">
        <v>21</v>
      </c>
      <c r="B9" s="37"/>
      <c r="C9" s="190" t="n">
        <v>5531</v>
      </c>
      <c r="D9" s="191"/>
      <c r="E9" s="191"/>
      <c r="F9" s="191"/>
      <c r="G9" s="192" t="n">
        <v>4583</v>
      </c>
      <c r="H9" s="193" t="n">
        <v>751</v>
      </c>
    </row>
    <row r="10" customFormat="false" ht="28.5" hidden="false" customHeight="true" outlineLevel="0" collapsed="false">
      <c r="A10" s="37"/>
      <c r="B10" s="37"/>
      <c r="C10" s="186" t="n">
        <v>4536</v>
      </c>
      <c r="D10" s="187" t="s">
        <v>20</v>
      </c>
      <c r="E10" s="187" t="s">
        <v>20</v>
      </c>
      <c r="F10" s="186" t="n">
        <v>827</v>
      </c>
      <c r="G10" s="188" t="n">
        <v>3709</v>
      </c>
      <c r="H10" s="189" t="n">
        <v>775</v>
      </c>
    </row>
    <row r="11" customFormat="false" ht="28.5" hidden="false" customHeight="true" outlineLevel="0" collapsed="false">
      <c r="A11" s="194" t="s">
        <v>22</v>
      </c>
      <c r="B11" s="195" t="s">
        <v>23</v>
      </c>
      <c r="C11" s="196" t="n">
        <v>38582</v>
      </c>
      <c r="D11" s="197" t="s">
        <v>20</v>
      </c>
      <c r="E11" s="196" t="n">
        <v>4268</v>
      </c>
      <c r="F11" s="196" t="n">
        <v>7041</v>
      </c>
      <c r="G11" s="198" t="n">
        <v>35810</v>
      </c>
      <c r="H11" s="199" t="n">
        <v>2194</v>
      </c>
    </row>
    <row r="12" customFormat="false" ht="28.5" hidden="false" customHeight="true" outlineLevel="0" collapsed="false">
      <c r="A12" s="194"/>
      <c r="B12" s="200" t="s">
        <v>24</v>
      </c>
      <c r="C12" s="201" t="n">
        <v>3072</v>
      </c>
      <c r="D12" s="201" t="n">
        <v>5</v>
      </c>
      <c r="E12" s="201" t="n">
        <v>9513</v>
      </c>
      <c r="F12" s="201" t="n">
        <v>9662</v>
      </c>
      <c r="G12" s="202" t="n">
        <v>2929</v>
      </c>
      <c r="H12" s="203" t="n">
        <v>6342</v>
      </c>
    </row>
    <row r="13" s="165" customFormat="true" ht="28.5" hidden="false" customHeight="true" outlineLevel="0" collapsed="false">
      <c r="A13" s="194"/>
      <c r="B13" s="204" t="s">
        <v>9</v>
      </c>
      <c r="C13" s="205" t="n">
        <v>41654</v>
      </c>
      <c r="D13" s="205" t="n">
        <v>5</v>
      </c>
      <c r="E13" s="205" t="n">
        <v>13781</v>
      </c>
      <c r="F13" s="205" t="n">
        <v>16703</v>
      </c>
      <c r="G13" s="206" t="n">
        <v>38737</v>
      </c>
      <c r="H13" s="207" t="n">
        <v>8536</v>
      </c>
    </row>
    <row r="14" customFormat="false" ht="28.5" hidden="false" customHeight="true" outlineLevel="0" collapsed="false">
      <c r="A14" s="37" t="s">
        <v>25</v>
      </c>
      <c r="B14" s="37"/>
      <c r="C14" s="208" t="n">
        <v>48466</v>
      </c>
      <c r="D14" s="208" t="n">
        <v>5538</v>
      </c>
      <c r="E14" s="209" t="s">
        <v>20</v>
      </c>
      <c r="F14" s="208" t="n">
        <v>16957</v>
      </c>
      <c r="G14" s="210" t="n">
        <v>37047</v>
      </c>
      <c r="H14" s="211" t="n">
        <v>4410</v>
      </c>
    </row>
    <row r="15" customFormat="false" ht="28.5" hidden="false" customHeight="true" outlineLevel="0" collapsed="false">
      <c r="A15" s="37" t="s">
        <v>26</v>
      </c>
      <c r="B15" s="37"/>
      <c r="C15" s="208" t="n">
        <v>826695</v>
      </c>
      <c r="D15" s="209" t="s">
        <v>20</v>
      </c>
      <c r="E15" s="209" t="s">
        <v>20</v>
      </c>
      <c r="F15" s="208" t="n">
        <v>3337</v>
      </c>
      <c r="G15" s="210" t="n">
        <v>823358</v>
      </c>
      <c r="H15" s="211" t="n">
        <v>14200</v>
      </c>
    </row>
    <row r="16" customFormat="false" ht="28.5" hidden="false" customHeight="true" outlineLevel="0" collapsed="false">
      <c r="A16" s="194" t="s">
        <v>27</v>
      </c>
      <c r="B16" s="195" t="s">
        <v>28</v>
      </c>
      <c r="C16" s="196" t="n">
        <v>1373</v>
      </c>
      <c r="D16" s="197" t="s">
        <v>20</v>
      </c>
      <c r="E16" s="197" t="s">
        <v>20</v>
      </c>
      <c r="F16" s="196" t="n">
        <v>839</v>
      </c>
      <c r="G16" s="198" t="n">
        <v>532</v>
      </c>
      <c r="H16" s="199" t="n">
        <v>3425</v>
      </c>
    </row>
    <row r="17" customFormat="false" ht="28.5" hidden="false" customHeight="true" outlineLevel="0" collapsed="false">
      <c r="A17" s="194"/>
      <c r="B17" s="200" t="s">
        <v>29</v>
      </c>
      <c r="C17" s="201" t="n">
        <v>2811</v>
      </c>
      <c r="D17" s="201" t="n">
        <v>1</v>
      </c>
      <c r="E17" s="212" t="s">
        <v>20</v>
      </c>
      <c r="F17" s="201" t="n">
        <v>1621</v>
      </c>
      <c r="G17" s="202" t="n">
        <v>1190</v>
      </c>
      <c r="H17" s="203" t="n">
        <v>990</v>
      </c>
    </row>
    <row r="18" s="165" customFormat="true" ht="28.5" hidden="false" customHeight="true" outlineLevel="0" collapsed="false">
      <c r="A18" s="194"/>
      <c r="B18" s="204" t="s">
        <v>9</v>
      </c>
      <c r="C18" s="205" t="n">
        <v>4184</v>
      </c>
      <c r="D18" s="205" t="n">
        <v>1</v>
      </c>
      <c r="E18" s="213" t="s">
        <v>20</v>
      </c>
      <c r="F18" s="213" t="n">
        <v>2459</v>
      </c>
      <c r="G18" s="206" t="n">
        <v>1724</v>
      </c>
      <c r="H18" s="207" t="n">
        <v>4416</v>
      </c>
    </row>
    <row r="19" customFormat="false" ht="28.5" hidden="false" customHeight="true" outlineLevel="0" collapsed="false">
      <c r="A19" s="194" t="s">
        <v>30</v>
      </c>
      <c r="B19" s="195" t="s">
        <v>31</v>
      </c>
      <c r="C19" s="196" t="n">
        <v>14448</v>
      </c>
      <c r="D19" s="196" t="n">
        <v>3</v>
      </c>
      <c r="E19" s="197" t="s">
        <v>20</v>
      </c>
      <c r="F19" s="196" t="n">
        <v>7010</v>
      </c>
      <c r="G19" s="198" t="n">
        <v>7440</v>
      </c>
      <c r="H19" s="199" t="n">
        <v>3080</v>
      </c>
    </row>
    <row r="20" customFormat="false" ht="28.5" hidden="false" customHeight="true" outlineLevel="0" collapsed="false">
      <c r="A20" s="194"/>
      <c r="B20" s="200" t="s">
        <v>32</v>
      </c>
      <c r="C20" s="201" t="n">
        <v>4114</v>
      </c>
      <c r="D20" s="212" t="s">
        <v>20</v>
      </c>
      <c r="E20" s="212" t="s">
        <v>20</v>
      </c>
      <c r="F20" s="201" t="n">
        <v>249</v>
      </c>
      <c r="G20" s="202" t="n">
        <v>3865</v>
      </c>
      <c r="H20" s="203" t="n">
        <v>521</v>
      </c>
    </row>
    <row r="21" s="165" customFormat="true" ht="28.5" hidden="false" customHeight="true" outlineLevel="0" collapsed="false">
      <c r="A21" s="194"/>
      <c r="B21" s="204" t="s">
        <v>9</v>
      </c>
      <c r="C21" s="213" t="n">
        <v>18562</v>
      </c>
      <c r="D21" s="213" t="n">
        <v>3</v>
      </c>
      <c r="E21" s="213" t="s">
        <v>20</v>
      </c>
      <c r="F21" s="213" t="n">
        <v>7259</v>
      </c>
      <c r="G21" s="206" t="n">
        <v>11304</v>
      </c>
      <c r="H21" s="207" t="n">
        <v>3601</v>
      </c>
    </row>
    <row r="22" customFormat="false" ht="28.5" hidden="false" customHeight="true" outlineLevel="0" collapsed="false">
      <c r="A22" s="37" t="s">
        <v>33</v>
      </c>
      <c r="B22" s="37"/>
      <c r="C22" s="208" t="n">
        <v>12397</v>
      </c>
      <c r="D22" s="209" t="s">
        <v>20</v>
      </c>
      <c r="E22" s="209" t="s">
        <v>20</v>
      </c>
      <c r="F22" s="208" t="n">
        <v>2298</v>
      </c>
      <c r="G22" s="210" t="n">
        <v>10099</v>
      </c>
      <c r="H22" s="211" t="n">
        <v>795</v>
      </c>
    </row>
    <row r="23" customFormat="false" ht="28.5" hidden="false" customHeight="true" outlineLevel="0" collapsed="false">
      <c r="A23" s="37" t="s">
        <v>36</v>
      </c>
      <c r="B23" s="37"/>
      <c r="C23" s="208" t="n">
        <v>203079</v>
      </c>
      <c r="D23" s="209" t="s">
        <v>40</v>
      </c>
      <c r="E23" s="209" t="s">
        <v>20</v>
      </c>
      <c r="F23" s="209" t="s">
        <v>40</v>
      </c>
      <c r="G23" s="210" t="n">
        <v>174685</v>
      </c>
      <c r="H23" s="211" t="n">
        <v>14570</v>
      </c>
    </row>
    <row r="24" customFormat="false" ht="28.5" hidden="false" customHeight="true" outlineLevel="0" collapsed="false">
      <c r="A24" s="214" t="s">
        <v>37</v>
      </c>
      <c r="B24" s="195" t="s">
        <v>38</v>
      </c>
      <c r="C24" s="215" t="n">
        <v>495398</v>
      </c>
      <c r="D24" s="216" t="s">
        <v>20</v>
      </c>
      <c r="E24" s="216" t="s">
        <v>20</v>
      </c>
      <c r="F24" s="215" t="n">
        <v>54543</v>
      </c>
      <c r="G24" s="217" t="n">
        <v>440856</v>
      </c>
      <c r="H24" s="218" t="n">
        <v>10014</v>
      </c>
    </row>
    <row r="25" customFormat="false" ht="28.5" hidden="false" customHeight="true" outlineLevel="0" collapsed="false">
      <c r="A25" s="214"/>
      <c r="B25" s="200" t="s">
        <v>39</v>
      </c>
      <c r="C25" s="219" t="s">
        <v>40</v>
      </c>
      <c r="D25" s="219" t="s">
        <v>40</v>
      </c>
      <c r="E25" s="219" t="s">
        <v>20</v>
      </c>
      <c r="F25" s="219" t="s">
        <v>40</v>
      </c>
      <c r="G25" s="219" t="s">
        <v>40</v>
      </c>
      <c r="H25" s="220" t="s">
        <v>40</v>
      </c>
    </row>
    <row r="26" customFormat="false" ht="28.5" hidden="false" customHeight="true" outlineLevel="0" collapsed="false">
      <c r="A26" s="214"/>
      <c r="B26" s="200" t="s">
        <v>41</v>
      </c>
      <c r="C26" s="219" t="s">
        <v>40</v>
      </c>
      <c r="D26" s="219" t="s">
        <v>20</v>
      </c>
      <c r="E26" s="219" t="s">
        <v>20</v>
      </c>
      <c r="F26" s="219" t="s">
        <v>40</v>
      </c>
      <c r="G26" s="219" t="s">
        <v>40</v>
      </c>
      <c r="H26" s="220" t="s">
        <v>40</v>
      </c>
    </row>
    <row r="27" s="165" customFormat="true" ht="28.5" hidden="false" customHeight="true" outlineLevel="0" collapsed="false">
      <c r="A27" s="214"/>
      <c r="B27" s="221" t="s">
        <v>9</v>
      </c>
      <c r="C27" s="222" t="n">
        <v>673627</v>
      </c>
      <c r="D27" s="223" t="s">
        <v>40</v>
      </c>
      <c r="E27" s="223" t="s">
        <v>20</v>
      </c>
      <c r="F27" s="223" t="n">
        <v>55170</v>
      </c>
      <c r="G27" s="224" t="n">
        <v>618457</v>
      </c>
      <c r="H27" s="225" t="n">
        <v>14930</v>
      </c>
    </row>
    <row r="28" s="165" customFormat="true" ht="28.5" hidden="false" customHeight="true" outlineLevel="0" collapsed="false">
      <c r="A28" s="83" t="s">
        <v>42</v>
      </c>
      <c r="B28" s="83"/>
      <c r="C28" s="226" t="n">
        <v>2070805</v>
      </c>
      <c r="D28" s="226" t="n">
        <v>5558</v>
      </c>
      <c r="E28" s="226" t="n">
        <v>13781</v>
      </c>
      <c r="F28" s="226" t="n">
        <v>134330</v>
      </c>
      <c r="G28" s="227" t="n">
        <v>1955809</v>
      </c>
      <c r="H28" s="228" t="n">
        <v>275639</v>
      </c>
    </row>
    <row r="29" customFormat="false" ht="11.25" hidden="false" customHeight="false" outlineLevel="0" collapsed="false">
      <c r="A29" s="89" t="s">
        <v>86</v>
      </c>
    </row>
    <row r="30" customFormat="false" ht="11.25" hidden="false" customHeight="false" outlineLevel="0" collapsed="false">
      <c r="A30" s="89" t="s">
        <v>87</v>
      </c>
    </row>
    <row r="31" customFormat="false" ht="11.25" hidden="false" customHeight="false" outlineLevel="0" collapsed="false">
      <c r="A31" s="89" t="s">
        <v>88</v>
      </c>
    </row>
  </sheetData>
  <mergeCells count="20">
    <mergeCell ref="A1:H1"/>
    <mergeCell ref="A3:B5"/>
    <mergeCell ref="C3:G3"/>
    <mergeCell ref="H3:H5"/>
    <mergeCell ref="C4:C5"/>
    <mergeCell ref="D4:D5"/>
    <mergeCell ref="E4:E5"/>
    <mergeCell ref="F4:F5"/>
    <mergeCell ref="G4:G5"/>
    <mergeCell ref="A7:B8"/>
    <mergeCell ref="A9:B10"/>
    <mergeCell ref="A11:A13"/>
    <mergeCell ref="A14:B14"/>
    <mergeCell ref="A15:B15"/>
    <mergeCell ref="A16:A18"/>
    <mergeCell ref="A19:A21"/>
    <mergeCell ref="A22:B22"/>
    <mergeCell ref="A23:B23"/>
    <mergeCell ref="A24:A27"/>
    <mergeCell ref="A28:B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大阪国税局
酒税１
（H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2" min="1" style="96" width="6.25"/>
    <col collapsed="false" customWidth="true" hidden="false" outlineLevel="0" max="15" min="3" style="96" width="11.12"/>
    <col collapsed="false" customWidth="false" hidden="false" outlineLevel="0" max="257" min="16" style="96" width="10.62"/>
  </cols>
  <sheetData>
    <row r="1" customFormat="false" ht="12" hidden="false" customHeight="false" outlineLevel="0" collapsed="false">
      <c r="A1" s="96" t="s">
        <v>89</v>
      </c>
    </row>
    <row r="2" customFormat="false" ht="24" hidden="false" customHeight="true" outlineLevel="0" collapsed="false">
      <c r="A2" s="4" t="s">
        <v>90</v>
      </c>
      <c r="B2" s="4"/>
      <c r="C2" s="229" t="s">
        <v>19</v>
      </c>
      <c r="D2" s="230" t="s">
        <v>21</v>
      </c>
      <c r="E2" s="125" t="s">
        <v>22</v>
      </c>
      <c r="F2" s="125"/>
      <c r="G2" s="230" t="s">
        <v>25</v>
      </c>
      <c r="H2" s="230" t="s">
        <v>26</v>
      </c>
      <c r="I2" s="125" t="s">
        <v>91</v>
      </c>
      <c r="J2" s="125"/>
      <c r="K2" s="229" t="s">
        <v>30</v>
      </c>
      <c r="L2" s="229" t="s">
        <v>33</v>
      </c>
      <c r="M2" s="229" t="s">
        <v>36</v>
      </c>
      <c r="N2" s="229" t="s">
        <v>92</v>
      </c>
      <c r="O2" s="231" t="s">
        <v>93</v>
      </c>
    </row>
    <row r="3" customFormat="false" ht="18" hidden="false" customHeight="true" outlineLevel="0" collapsed="false">
      <c r="A3" s="4"/>
      <c r="B3" s="4"/>
      <c r="C3" s="229"/>
      <c r="D3" s="230"/>
      <c r="E3" s="99" t="s">
        <v>94</v>
      </c>
      <c r="F3" s="100" t="s">
        <v>95</v>
      </c>
      <c r="G3" s="230"/>
      <c r="H3" s="230"/>
      <c r="I3" s="99" t="s">
        <v>96</v>
      </c>
      <c r="J3" s="100" t="s">
        <v>29</v>
      </c>
      <c r="K3" s="229"/>
      <c r="L3" s="229"/>
      <c r="M3" s="229"/>
      <c r="N3" s="229"/>
      <c r="O3" s="231"/>
    </row>
    <row r="4" customFormat="false" ht="11.25" hidden="false" customHeight="false" outlineLevel="0" collapsed="false">
      <c r="A4" s="175"/>
      <c r="B4" s="176"/>
      <c r="C4" s="177" t="s">
        <v>17</v>
      </c>
      <c r="D4" s="179" t="s">
        <v>17</v>
      </c>
      <c r="E4" s="104" t="s">
        <v>17</v>
      </c>
      <c r="F4" s="232" t="s">
        <v>17</v>
      </c>
      <c r="G4" s="177" t="s">
        <v>17</v>
      </c>
      <c r="H4" s="177" t="s">
        <v>17</v>
      </c>
      <c r="I4" s="104" t="s">
        <v>17</v>
      </c>
      <c r="J4" s="232" t="s">
        <v>17</v>
      </c>
      <c r="K4" s="177" t="s">
        <v>17</v>
      </c>
      <c r="L4" s="177" t="s">
        <v>17</v>
      </c>
      <c r="M4" s="177" t="s">
        <v>17</v>
      </c>
      <c r="N4" s="179" t="s">
        <v>17</v>
      </c>
      <c r="O4" s="180" t="s">
        <v>17</v>
      </c>
    </row>
    <row r="5" customFormat="false" ht="30" hidden="false" customHeight="true" outlineLevel="0" collapsed="false">
      <c r="A5" s="233" t="s">
        <v>54</v>
      </c>
      <c r="B5" s="233"/>
      <c r="C5" s="234" t="n">
        <v>320114</v>
      </c>
      <c r="D5" s="234" t="n">
        <v>1726</v>
      </c>
      <c r="E5" s="140" t="n">
        <v>27534</v>
      </c>
      <c r="F5" s="235" t="n">
        <v>3529</v>
      </c>
      <c r="G5" s="234" t="n">
        <v>34950</v>
      </c>
      <c r="H5" s="234" t="n">
        <v>1161884</v>
      </c>
      <c r="I5" s="140" t="n">
        <v>7244</v>
      </c>
      <c r="J5" s="235" t="n">
        <v>3672</v>
      </c>
      <c r="K5" s="234" t="n">
        <v>22240</v>
      </c>
      <c r="L5" s="234" t="n">
        <v>2959</v>
      </c>
      <c r="M5" s="234" t="n">
        <v>59927</v>
      </c>
      <c r="N5" s="236" t="n">
        <v>643601</v>
      </c>
      <c r="O5" s="237" t="n">
        <v>2289380</v>
      </c>
    </row>
    <row r="6" customFormat="false" ht="30" hidden="false" customHeight="true" outlineLevel="0" collapsed="false">
      <c r="A6" s="238" t="s">
        <v>55</v>
      </c>
      <c r="B6" s="238"/>
      <c r="C6" s="239" t="n">
        <v>293571</v>
      </c>
      <c r="D6" s="239" t="n">
        <v>1592</v>
      </c>
      <c r="E6" s="147" t="n">
        <v>28575</v>
      </c>
      <c r="F6" s="240" t="n">
        <v>3137</v>
      </c>
      <c r="G6" s="239" t="n">
        <v>36955</v>
      </c>
      <c r="H6" s="239" t="n">
        <v>998037</v>
      </c>
      <c r="I6" s="147" t="n">
        <v>4011</v>
      </c>
      <c r="J6" s="240" t="n">
        <v>3226</v>
      </c>
      <c r="K6" s="239" t="n">
        <v>16479</v>
      </c>
      <c r="L6" s="239" t="n">
        <v>2662</v>
      </c>
      <c r="M6" s="239" t="n">
        <v>67783</v>
      </c>
      <c r="N6" s="241" t="n">
        <v>680288</v>
      </c>
      <c r="O6" s="242" t="n">
        <v>2136315</v>
      </c>
    </row>
    <row r="7" customFormat="false" ht="30" hidden="false" customHeight="true" outlineLevel="0" collapsed="false">
      <c r="A7" s="238" t="s">
        <v>56</v>
      </c>
      <c r="B7" s="238"/>
      <c r="C7" s="239" t="n">
        <v>272972</v>
      </c>
      <c r="D7" s="239" t="n">
        <v>1772</v>
      </c>
      <c r="E7" s="147" t="n">
        <v>26831</v>
      </c>
      <c r="F7" s="240" t="n">
        <v>3000</v>
      </c>
      <c r="G7" s="239" t="n">
        <v>36076</v>
      </c>
      <c r="H7" s="239" t="n">
        <v>929845</v>
      </c>
      <c r="I7" s="147" t="n">
        <v>1194</v>
      </c>
      <c r="J7" s="240" t="n">
        <v>1882</v>
      </c>
      <c r="K7" s="239" t="n">
        <v>12593</v>
      </c>
      <c r="L7" s="239" t="n">
        <v>9762</v>
      </c>
      <c r="M7" s="239" t="n">
        <v>77672</v>
      </c>
      <c r="N7" s="241" t="n">
        <v>641872</v>
      </c>
      <c r="O7" s="242" t="n">
        <v>2015474</v>
      </c>
    </row>
    <row r="8" customFormat="false" ht="30" hidden="false" customHeight="true" outlineLevel="0" collapsed="false">
      <c r="A8" s="238" t="s">
        <v>57</v>
      </c>
      <c r="B8" s="238"/>
      <c r="C8" s="239" t="n">
        <v>244072</v>
      </c>
      <c r="D8" s="239" t="n">
        <v>1955</v>
      </c>
      <c r="E8" s="147" t="n">
        <v>31463</v>
      </c>
      <c r="F8" s="240" t="n">
        <v>2450</v>
      </c>
      <c r="G8" s="239" t="n">
        <v>36233</v>
      </c>
      <c r="H8" s="239" t="n">
        <v>871842</v>
      </c>
      <c r="I8" s="147" t="n">
        <v>884</v>
      </c>
      <c r="J8" s="240" t="n">
        <v>1098</v>
      </c>
      <c r="K8" s="239" t="n">
        <v>10270</v>
      </c>
      <c r="L8" s="239" t="n">
        <v>10320</v>
      </c>
      <c r="M8" s="239" t="n">
        <v>161394</v>
      </c>
      <c r="N8" s="241" t="n">
        <v>585757</v>
      </c>
      <c r="O8" s="242" t="n">
        <v>1957738</v>
      </c>
    </row>
    <row r="9" customFormat="false" ht="30" hidden="false" customHeight="true" outlineLevel="0" collapsed="false">
      <c r="A9" s="243" t="s">
        <v>58</v>
      </c>
      <c r="B9" s="243"/>
      <c r="C9" s="244" t="n">
        <v>236684</v>
      </c>
      <c r="D9" s="244" t="n">
        <v>3709</v>
      </c>
      <c r="E9" s="245" t="n">
        <v>35810</v>
      </c>
      <c r="F9" s="246" t="n">
        <v>2929</v>
      </c>
      <c r="G9" s="244" t="n">
        <v>37047</v>
      </c>
      <c r="H9" s="244" t="n">
        <v>823358</v>
      </c>
      <c r="I9" s="245" t="n">
        <v>532</v>
      </c>
      <c r="J9" s="246" t="n">
        <v>1190</v>
      </c>
      <c r="K9" s="244" t="n">
        <v>11304</v>
      </c>
      <c r="L9" s="244" t="n">
        <v>10099</v>
      </c>
      <c r="M9" s="244" t="n">
        <v>174685</v>
      </c>
      <c r="N9" s="247" t="n">
        <v>618457</v>
      </c>
      <c r="O9" s="248" t="n">
        <v>1955809</v>
      </c>
    </row>
    <row r="12" customFormat="false" ht="13.5" hidden="false" customHeight="true" outlineLevel="0" collapsed="false"/>
    <row r="13" customFormat="false" ht="13.5"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11.25" hidden="false" customHeight="false" outlineLevel="0" collapsed="false">
      <c r="H20" s="249"/>
    </row>
    <row r="21" customFormat="false" ht="11.25" hidden="false" customHeight="false" outlineLevel="0" collapsed="false">
      <c r="H21" s="249"/>
      <c r="J21" s="123"/>
    </row>
    <row r="22" customFormat="false" ht="11.25" hidden="false" customHeight="false" outlineLevel="0" collapsed="false">
      <c r="H22" s="249"/>
    </row>
  </sheetData>
  <mergeCells count="17">
    <mergeCell ref="A2:B3"/>
    <mergeCell ref="C2:C3"/>
    <mergeCell ref="D2:D3"/>
    <mergeCell ref="E2:F2"/>
    <mergeCell ref="G2:G3"/>
    <mergeCell ref="H2:H3"/>
    <mergeCell ref="I2:J2"/>
    <mergeCell ref="K2:K3"/>
    <mergeCell ref="L2:L3"/>
    <mergeCell ref="M2:M3"/>
    <mergeCell ref="N2:N3"/>
    <mergeCell ref="O2:O3"/>
    <mergeCell ref="A5:B5"/>
    <mergeCell ref="A6:B6"/>
    <mergeCell ref="A7:B7"/>
    <mergeCell ref="A8:B8"/>
    <mergeCell ref="A9:B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酒税１
（H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行政情報化プロジェクト</cp:lastModifiedBy>
  <cp:lastPrinted>2007-06-21T06:48:11Z</cp:lastPrinted>
  <dcterms:modified xsi:type="dcterms:W3CDTF">2007-06-26T07:30:04Z</dcterms:modified>
  <cp:revision>0</cp:revision>
  <dc:subject>酒税</dc:subject>
  <dc:title/>
</cp:coreProperties>
</file>