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44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事業年度年一回</t>
  </si>
  <si>
    <t xml:space="preserve">社</t>
  </si>
  <si>
    <t xml:space="preserve">千円</t>
  </si>
  <si>
    <t xml:space="preserve">２　月</t>
  </si>
  <si>
    <t xml:space="preserve">３　月</t>
  </si>
  <si>
    <t xml:space="preserve">４　月</t>
  </si>
  <si>
    <t xml:space="preserve">－ 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大津　　　　　　　　　　　　　</t>
  </si>
  <si>
    <t xml:space="preserve">彦根　　　　　　　　　　　　　</t>
  </si>
  <si>
    <t xml:space="preserve">長浜　　　　　　　　　　　　　</t>
  </si>
  <si>
    <t xml:space="preserve">近江八幡　　　　　　　　　　　</t>
  </si>
  <si>
    <t xml:space="preserve">草津　　　　　　　　　　　　　</t>
  </si>
  <si>
    <t xml:space="preserve">水口　　　　　　　　　　　　　</t>
  </si>
  <si>
    <t xml:space="preserve">今津　　　　　　　　　　　　　</t>
  </si>
  <si>
    <t xml:space="preserve">滋賀県計</t>
  </si>
  <si>
    <t xml:space="preserve">上京　　　　　　　　　　　　　</t>
  </si>
  <si>
    <t xml:space="preserve">左京　　　　　　　　　　　　　</t>
  </si>
  <si>
    <t xml:space="preserve">中京　　　　　　　　　　　　　</t>
  </si>
  <si>
    <t xml:space="preserve">東山　　　　　　　　　　　　　</t>
  </si>
  <si>
    <t xml:space="preserve">下京　　　　　　　　　　　　　</t>
  </si>
  <si>
    <t xml:space="preserve">右京　　　　　　　　　　　　　</t>
  </si>
  <si>
    <t xml:space="preserve">伏見　　　　　　　　　　　　　</t>
  </si>
  <si>
    <t xml:space="preserve">福知山　　　　　　　　　　　　</t>
  </si>
  <si>
    <t xml:space="preserve">舞鶴　　　　　　　　　　　　　</t>
  </si>
  <si>
    <t xml:space="preserve">宇治　　　　　　　　　　　　　</t>
  </si>
  <si>
    <t xml:space="preserve">宮津　　　　　　　　　　　　　</t>
  </si>
  <si>
    <t xml:space="preserve">園部　　　　　　　　　　　　　</t>
  </si>
  <si>
    <t xml:space="preserve">峰山　　　　　　　　　　　　　</t>
  </si>
  <si>
    <t xml:space="preserve">京都府計</t>
  </si>
  <si>
    <t xml:space="preserve">大阪福島　　　　　　　　　　　</t>
  </si>
  <si>
    <t xml:space="preserve">西　　　　　　　　　　　　　　</t>
  </si>
  <si>
    <t xml:space="preserve">港　　　　　　　　　　　　　　</t>
  </si>
  <si>
    <t xml:space="preserve">天王寺　　　　　　　　　　　　</t>
  </si>
  <si>
    <t xml:space="preserve">浪速　　　　　　　　　　　　　</t>
  </si>
  <si>
    <t xml:space="preserve">西淀川　　　　　　　　　　　　</t>
  </si>
  <si>
    <t xml:space="preserve">東成　　　　　　　　　　　　　</t>
  </si>
  <si>
    <t xml:space="preserve">生野　　　　　　　　　　　　　</t>
  </si>
  <si>
    <t xml:space="preserve">旭　　　　　　　　　　　　　　</t>
  </si>
  <si>
    <t xml:space="preserve">城東　　　　　　　　　　　　　</t>
  </si>
  <si>
    <t xml:space="preserve">阿倍野　　　　　　　　　　　　</t>
  </si>
  <si>
    <t xml:space="preserve">住吉　　　　　　　　　　　　　</t>
  </si>
  <si>
    <t xml:space="preserve">東住吉　　　　　　　　　　　　</t>
  </si>
  <si>
    <t xml:space="preserve">西成　　　　　　　　　　　　　</t>
  </si>
  <si>
    <t xml:space="preserve">東淀川　　　　　　　　　　　　</t>
  </si>
  <si>
    <t xml:space="preserve">北　　　　　　　　　　　　　　</t>
  </si>
  <si>
    <t xml:space="preserve">大淀　　　　　　　　　　　　　</t>
  </si>
  <si>
    <t xml:space="preserve">東　　　　　　　　　　　　　　</t>
  </si>
  <si>
    <t xml:space="preserve">南　　　　　　　　　　　　　　</t>
  </si>
  <si>
    <t xml:space="preserve">堺　　　　　　　　　　　　　　</t>
  </si>
  <si>
    <t xml:space="preserve">岸和田　　　　　　　　　　　　</t>
  </si>
  <si>
    <t xml:space="preserve">豊能　　　　　　　　　　　　　</t>
  </si>
  <si>
    <t xml:space="preserve">吹田　　　　　　　　　　　　　</t>
  </si>
  <si>
    <t xml:space="preserve">泉大津　　　　　　　　　　　　</t>
  </si>
  <si>
    <t xml:space="preserve">枚方　　　　　　　　　　　　　</t>
  </si>
  <si>
    <t xml:space="preserve">茨木　　　　　　　　　　　　　</t>
  </si>
  <si>
    <t xml:space="preserve">八尾　　　　　　　　　　　　　</t>
  </si>
  <si>
    <t xml:space="preserve">泉佐野　　　　　　　　　　　　</t>
  </si>
  <si>
    <t xml:space="preserve">富田林　　　　　　　　　　　　</t>
  </si>
  <si>
    <t xml:space="preserve">門真　　　　　　　　　　　　　</t>
  </si>
  <si>
    <t xml:space="preserve">東大阪　　　　　　　　　　　　</t>
  </si>
  <si>
    <t xml:space="preserve">大阪府計</t>
  </si>
  <si>
    <t xml:space="preserve">灘　　　　　　　　　　　　　　</t>
  </si>
  <si>
    <t xml:space="preserve">兵庫　　　　　　　　　　　　　</t>
  </si>
  <si>
    <t xml:space="preserve">長田　　　　　　　　　　　　　</t>
  </si>
  <si>
    <t xml:space="preserve">須磨　　　　　　　　　　　　　</t>
  </si>
  <si>
    <t xml:space="preserve">神戸　　　　　　　　　　　　　</t>
  </si>
  <si>
    <t xml:space="preserve">姫路　　　　　　　　　　　　　</t>
  </si>
  <si>
    <t xml:space="preserve">尼崎　　　　　　　　　　　　　</t>
  </si>
  <si>
    <t xml:space="preserve">明石　　　　　　　　　　　　　</t>
  </si>
  <si>
    <t xml:space="preserve">西宮　　　　　　　　　　　　　</t>
  </si>
  <si>
    <t xml:space="preserve">洲本　　　　　　　　　　　　　</t>
  </si>
  <si>
    <t xml:space="preserve">芦屋　　　　　　　　　　　　　</t>
  </si>
  <si>
    <t xml:space="preserve">芦屋</t>
  </si>
  <si>
    <t xml:space="preserve">伊丹　　　　　　　　　　　　　</t>
  </si>
  <si>
    <t xml:space="preserve">相生　　　　　　　　　　　　　</t>
  </si>
  <si>
    <t xml:space="preserve">豊岡　　　　　　　　　　　　　</t>
  </si>
  <si>
    <t xml:space="preserve">加古川　　　　　　　　　　　　</t>
  </si>
  <si>
    <t xml:space="preserve">龍野　　　　　　　　　　　　　</t>
  </si>
  <si>
    <t xml:space="preserve">西脇　　　　　　　　　　　　　</t>
  </si>
  <si>
    <t xml:space="preserve">三木　　　　　　　　　　　　　</t>
  </si>
  <si>
    <t xml:space="preserve">社　　　　　　　　　　　　　　</t>
  </si>
  <si>
    <t xml:space="preserve">和田山　　　　　　　　　　　　</t>
  </si>
  <si>
    <t xml:space="preserve">柏原　　　　　　　　　　　　　</t>
  </si>
  <si>
    <t xml:space="preserve">兵庫県計</t>
  </si>
  <si>
    <t xml:space="preserve">奈良　　　　　　　　　　　　　</t>
  </si>
  <si>
    <t xml:space="preserve">葛城　　　　　　　　　　　　　</t>
  </si>
  <si>
    <t xml:space="preserve">葛城</t>
  </si>
  <si>
    <t xml:space="preserve">桜井　　　　　　　　　　　　　</t>
  </si>
  <si>
    <t xml:space="preserve">吉野　　　　　　　　　　　　　</t>
  </si>
  <si>
    <t xml:space="preserve">奈良県計</t>
  </si>
  <si>
    <t xml:space="preserve">和歌山　　　　　　　　　　　　</t>
  </si>
  <si>
    <t xml:space="preserve">海南　　　　　　　　　　　　　</t>
  </si>
  <si>
    <t xml:space="preserve">御坊　　　　　　　　　　　　　</t>
  </si>
  <si>
    <t xml:space="preserve">田辺　　　　　　　　　　　　　</t>
  </si>
  <si>
    <t xml:space="preserve">新宮　　　　　　　　　　　　　</t>
  </si>
  <si>
    <t xml:space="preserve">粉河　　　　　　　　　　　　　</t>
  </si>
  <si>
    <t xml:space="preserve">湯浅　　　　　　　　　　　　　</t>
  </si>
  <si>
    <t xml:space="preserve">和歌山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"/>
    <numFmt numFmtId="168" formatCode="@"/>
    <numFmt numFmtId="169" formatCode="0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FO明朝体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74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9" min="8" style="1" width="6.99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4" min="12" style="1" width="8.49"/>
    <col collapsed="false" customWidth="true" hidden="false" outlineLevel="0" max="19" min="15" style="1" width="6.99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 t="s">
        <v>23</v>
      </c>
      <c r="B5" s="13"/>
      <c r="C5" s="14" t="s">
        <v>24</v>
      </c>
      <c r="D5" s="15"/>
      <c r="E5" s="16" t="s">
        <v>25</v>
      </c>
      <c r="F5" s="15"/>
      <c r="G5" s="16" t="s">
        <v>25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4" t="s">
        <v>24</v>
      </c>
      <c r="N5" s="14" t="s">
        <v>24</v>
      </c>
      <c r="O5" s="14" t="s">
        <v>24</v>
      </c>
      <c r="P5" s="14" t="s">
        <v>24</v>
      </c>
      <c r="Q5" s="14" t="s">
        <v>24</v>
      </c>
      <c r="R5" s="14" t="s">
        <v>24</v>
      </c>
      <c r="S5" s="14" t="s">
        <v>24</v>
      </c>
      <c r="T5" s="17"/>
      <c r="U5" s="18" t="s">
        <v>23</v>
      </c>
    </row>
    <row r="6" customFormat="false" ht="24" hidden="false" customHeight="true" outlineLevel="0" collapsed="false">
      <c r="A6" s="12"/>
      <c r="B6" s="20" t="s">
        <v>26</v>
      </c>
      <c r="C6" s="21" t="n">
        <v>28074</v>
      </c>
      <c r="D6" s="22" t="n">
        <v>7978</v>
      </c>
      <c r="E6" s="23" t="n">
        <v>252278767</v>
      </c>
      <c r="F6" s="22" t="n">
        <v>20096</v>
      </c>
      <c r="G6" s="23" t="n">
        <v>232196381</v>
      </c>
      <c r="H6" s="21" t="n">
        <v>204</v>
      </c>
      <c r="I6" s="21" t="n">
        <v>83</v>
      </c>
      <c r="J6" s="21" t="n">
        <v>10328</v>
      </c>
      <c r="K6" s="21" t="n">
        <v>2358</v>
      </c>
      <c r="L6" s="21" t="n">
        <v>12156</v>
      </c>
      <c r="M6" s="21" t="n">
        <v>2185</v>
      </c>
      <c r="N6" s="21" t="n">
        <v>517</v>
      </c>
      <c r="O6" s="21" t="n">
        <v>191</v>
      </c>
      <c r="P6" s="21" t="n">
        <v>16</v>
      </c>
      <c r="Q6" s="21" t="n">
        <v>22</v>
      </c>
      <c r="R6" s="21" t="n">
        <v>3</v>
      </c>
      <c r="S6" s="21" t="n">
        <v>11</v>
      </c>
      <c r="T6" s="24" t="s">
        <v>26</v>
      </c>
      <c r="U6" s="18"/>
      <c r="V6" s="25"/>
    </row>
    <row r="7" customFormat="false" ht="24" hidden="false" customHeight="true" outlineLevel="0" collapsed="false">
      <c r="A7" s="12"/>
      <c r="B7" s="26" t="s">
        <v>27</v>
      </c>
      <c r="C7" s="27" t="n">
        <v>90097</v>
      </c>
      <c r="D7" s="28" t="n">
        <v>29634</v>
      </c>
      <c r="E7" s="29" t="n">
        <v>4805526819</v>
      </c>
      <c r="F7" s="28" t="n">
        <v>60463</v>
      </c>
      <c r="G7" s="29" t="n">
        <v>1412085317</v>
      </c>
      <c r="H7" s="27" t="n">
        <v>1400</v>
      </c>
      <c r="I7" s="27" t="n">
        <v>427</v>
      </c>
      <c r="J7" s="27" t="n">
        <v>27680</v>
      </c>
      <c r="K7" s="27" t="n">
        <v>6098</v>
      </c>
      <c r="L7" s="27" t="n">
        <v>37545</v>
      </c>
      <c r="M7" s="27" t="n">
        <v>10097</v>
      </c>
      <c r="N7" s="27" t="n">
        <v>3589</v>
      </c>
      <c r="O7" s="27" t="n">
        <v>2217</v>
      </c>
      <c r="P7" s="27" t="n">
        <v>267</v>
      </c>
      <c r="Q7" s="27" t="n">
        <v>475</v>
      </c>
      <c r="R7" s="27" t="n">
        <v>129</v>
      </c>
      <c r="S7" s="27" t="n">
        <v>173</v>
      </c>
      <c r="T7" s="30" t="s">
        <v>27</v>
      </c>
      <c r="U7" s="18"/>
      <c r="V7" s="25"/>
    </row>
    <row r="8" customFormat="false" ht="24" hidden="false" customHeight="true" outlineLevel="0" collapsed="false">
      <c r="A8" s="12"/>
      <c r="B8" s="26" t="s">
        <v>28</v>
      </c>
      <c r="C8" s="27" t="n">
        <v>30566</v>
      </c>
      <c r="D8" s="28" t="n">
        <v>8817</v>
      </c>
      <c r="E8" s="29" t="n">
        <v>119936526</v>
      </c>
      <c r="F8" s="28" t="n">
        <v>21749</v>
      </c>
      <c r="G8" s="29" t="n">
        <v>122887308</v>
      </c>
      <c r="H8" s="27" t="n">
        <v>215</v>
      </c>
      <c r="I8" s="27" t="n">
        <v>68</v>
      </c>
      <c r="J8" s="27" t="n">
        <v>11531</v>
      </c>
      <c r="K8" s="27" t="n">
        <v>2589</v>
      </c>
      <c r="L8" s="27" t="n">
        <v>13248</v>
      </c>
      <c r="M8" s="27" t="n">
        <v>2386</v>
      </c>
      <c r="N8" s="27" t="n">
        <v>442</v>
      </c>
      <c r="O8" s="27" t="n">
        <v>78</v>
      </c>
      <c r="P8" s="27" t="n">
        <v>5</v>
      </c>
      <c r="Q8" s="27" t="n">
        <v>3</v>
      </c>
      <c r="R8" s="27" t="n">
        <v>1</v>
      </c>
      <c r="S8" s="31" t="s">
        <v>29</v>
      </c>
      <c r="T8" s="30" t="s">
        <v>28</v>
      </c>
      <c r="U8" s="18"/>
      <c r="V8" s="25"/>
    </row>
    <row r="9" customFormat="false" ht="24" hidden="false" customHeight="true" outlineLevel="0" collapsed="false">
      <c r="A9" s="12"/>
      <c r="B9" s="26" t="s">
        <v>30</v>
      </c>
      <c r="C9" s="27" t="n">
        <v>34841</v>
      </c>
      <c r="D9" s="28" t="n">
        <v>10555</v>
      </c>
      <c r="E9" s="29" t="n">
        <v>181029525</v>
      </c>
      <c r="F9" s="28" t="n">
        <v>24286</v>
      </c>
      <c r="G9" s="29" t="n">
        <v>141688344</v>
      </c>
      <c r="H9" s="27" t="n">
        <v>272</v>
      </c>
      <c r="I9" s="27" t="n">
        <v>85</v>
      </c>
      <c r="J9" s="27" t="n">
        <v>12302</v>
      </c>
      <c r="K9" s="27" t="n">
        <v>2917</v>
      </c>
      <c r="L9" s="27" t="n">
        <v>15244</v>
      </c>
      <c r="M9" s="27" t="n">
        <v>3215</v>
      </c>
      <c r="N9" s="27" t="n">
        <v>635</v>
      </c>
      <c r="O9" s="27" t="n">
        <v>151</v>
      </c>
      <c r="P9" s="27" t="n">
        <v>10</v>
      </c>
      <c r="Q9" s="27" t="n">
        <v>8</v>
      </c>
      <c r="R9" s="27" t="n">
        <v>2</v>
      </c>
      <c r="S9" s="27" t="n">
        <v>0</v>
      </c>
      <c r="T9" s="30" t="s">
        <v>30</v>
      </c>
      <c r="U9" s="18"/>
      <c r="V9" s="25"/>
    </row>
    <row r="10" customFormat="false" ht="24" hidden="false" customHeight="true" outlineLevel="0" collapsed="false">
      <c r="A10" s="12"/>
      <c r="B10" s="26" t="s">
        <v>31</v>
      </c>
      <c r="C10" s="27" t="n">
        <v>41434</v>
      </c>
      <c r="D10" s="28" t="n">
        <v>13160</v>
      </c>
      <c r="E10" s="29" t="n">
        <v>210013992</v>
      </c>
      <c r="F10" s="28" t="n">
        <v>28274</v>
      </c>
      <c r="G10" s="29" t="n">
        <v>138611716</v>
      </c>
      <c r="H10" s="27" t="n">
        <v>379</v>
      </c>
      <c r="I10" s="27" t="n">
        <v>118</v>
      </c>
      <c r="J10" s="27" t="n">
        <v>14305</v>
      </c>
      <c r="K10" s="27" t="n">
        <v>3497</v>
      </c>
      <c r="L10" s="27" t="n">
        <v>18039</v>
      </c>
      <c r="M10" s="27" t="n">
        <v>4096</v>
      </c>
      <c r="N10" s="27" t="n">
        <v>787</v>
      </c>
      <c r="O10" s="27" t="n">
        <v>197</v>
      </c>
      <c r="P10" s="27" t="n">
        <v>9</v>
      </c>
      <c r="Q10" s="27" t="n">
        <v>6</v>
      </c>
      <c r="R10" s="31" t="s">
        <v>29</v>
      </c>
      <c r="S10" s="27" t="n">
        <v>1</v>
      </c>
      <c r="T10" s="30" t="s">
        <v>31</v>
      </c>
      <c r="U10" s="18"/>
      <c r="V10" s="25"/>
    </row>
    <row r="11" customFormat="false" ht="24" hidden="false" customHeight="true" outlineLevel="0" collapsed="false">
      <c r="A11" s="12"/>
      <c r="B11" s="26" t="s">
        <v>32</v>
      </c>
      <c r="C11" s="27" t="n">
        <v>32359</v>
      </c>
      <c r="D11" s="28" t="n">
        <v>9849</v>
      </c>
      <c r="E11" s="29" t="n">
        <v>138132412</v>
      </c>
      <c r="F11" s="28" t="n">
        <v>22510</v>
      </c>
      <c r="G11" s="29" t="n">
        <v>124601446</v>
      </c>
      <c r="H11" s="27" t="n">
        <v>263</v>
      </c>
      <c r="I11" s="27" t="n">
        <v>82</v>
      </c>
      <c r="J11" s="27" t="n">
        <v>11584</v>
      </c>
      <c r="K11" s="27" t="n">
        <v>2847</v>
      </c>
      <c r="L11" s="27" t="n">
        <v>14080</v>
      </c>
      <c r="M11" s="27" t="n">
        <v>2840</v>
      </c>
      <c r="N11" s="27" t="n">
        <v>555</v>
      </c>
      <c r="O11" s="27" t="n">
        <v>97</v>
      </c>
      <c r="P11" s="27" t="n">
        <v>6</v>
      </c>
      <c r="Q11" s="27" t="n">
        <v>3</v>
      </c>
      <c r="R11" s="27" t="n">
        <v>1</v>
      </c>
      <c r="S11" s="27" t="n">
        <v>1</v>
      </c>
      <c r="T11" s="30" t="s">
        <v>32</v>
      </c>
      <c r="U11" s="18"/>
      <c r="V11" s="25"/>
    </row>
    <row r="12" customFormat="false" ht="24" hidden="false" customHeight="true" outlineLevel="0" collapsed="false">
      <c r="A12" s="12"/>
      <c r="B12" s="26" t="s">
        <v>33</v>
      </c>
      <c r="C12" s="27" t="n">
        <v>38346</v>
      </c>
      <c r="D12" s="28" t="n">
        <v>11459</v>
      </c>
      <c r="E12" s="29" t="n">
        <v>167183035</v>
      </c>
      <c r="F12" s="28" t="n">
        <v>26887</v>
      </c>
      <c r="G12" s="29" t="n">
        <v>137380186</v>
      </c>
      <c r="H12" s="27" t="n">
        <v>331</v>
      </c>
      <c r="I12" s="27" t="n">
        <v>127</v>
      </c>
      <c r="J12" s="27" t="n">
        <v>13630</v>
      </c>
      <c r="K12" s="27" t="n">
        <v>3311</v>
      </c>
      <c r="L12" s="27" t="n">
        <v>16685</v>
      </c>
      <c r="M12" s="27" t="n">
        <v>3454</v>
      </c>
      <c r="N12" s="27" t="n">
        <v>663</v>
      </c>
      <c r="O12" s="27" t="n">
        <v>126</v>
      </c>
      <c r="P12" s="27" t="n">
        <v>10</v>
      </c>
      <c r="Q12" s="27" t="n">
        <v>7</v>
      </c>
      <c r="R12" s="27" t="n">
        <v>1</v>
      </c>
      <c r="S12" s="27" t="n">
        <v>1</v>
      </c>
      <c r="T12" s="30" t="s">
        <v>33</v>
      </c>
      <c r="U12" s="18"/>
      <c r="V12" s="25"/>
    </row>
    <row r="13" customFormat="false" ht="24" hidden="false" customHeight="true" outlineLevel="0" collapsed="false">
      <c r="A13" s="12"/>
      <c r="B13" s="26" t="s">
        <v>34</v>
      </c>
      <c r="C13" s="27" t="n">
        <v>49833</v>
      </c>
      <c r="D13" s="28" t="n">
        <v>16148</v>
      </c>
      <c r="E13" s="29" t="n">
        <v>328445851</v>
      </c>
      <c r="F13" s="28" t="n">
        <v>33685</v>
      </c>
      <c r="G13" s="29" t="n">
        <v>222916722</v>
      </c>
      <c r="H13" s="27" t="n">
        <v>420</v>
      </c>
      <c r="I13" s="27" t="n">
        <v>164</v>
      </c>
      <c r="J13" s="27" t="n">
        <v>16341</v>
      </c>
      <c r="K13" s="27" t="n">
        <v>3936</v>
      </c>
      <c r="L13" s="27" t="n">
        <v>22355</v>
      </c>
      <c r="M13" s="27" t="n">
        <v>5043</v>
      </c>
      <c r="N13" s="27" t="n">
        <v>1202</v>
      </c>
      <c r="O13" s="27" t="n">
        <v>321</v>
      </c>
      <c r="P13" s="27" t="n">
        <v>26</v>
      </c>
      <c r="Q13" s="27" t="n">
        <v>19</v>
      </c>
      <c r="R13" s="27" t="n">
        <v>3</v>
      </c>
      <c r="S13" s="27" t="n">
        <v>3</v>
      </c>
      <c r="T13" s="30" t="s">
        <v>34</v>
      </c>
      <c r="U13" s="18"/>
      <c r="V13" s="25"/>
    </row>
    <row r="14" customFormat="false" ht="24" hidden="false" customHeight="true" outlineLevel="0" collapsed="false">
      <c r="A14" s="12"/>
      <c r="B14" s="32" t="s">
        <v>35</v>
      </c>
      <c r="C14" s="27" t="n">
        <v>18888</v>
      </c>
      <c r="D14" s="28" t="n">
        <v>5658</v>
      </c>
      <c r="E14" s="29" t="n">
        <v>115491175</v>
      </c>
      <c r="F14" s="28" t="n">
        <v>13230</v>
      </c>
      <c r="G14" s="29" t="n">
        <v>66554284</v>
      </c>
      <c r="H14" s="27" t="n">
        <v>174</v>
      </c>
      <c r="I14" s="27" t="n">
        <v>66</v>
      </c>
      <c r="J14" s="27" t="n">
        <v>7388</v>
      </c>
      <c r="K14" s="27" t="n">
        <v>1511</v>
      </c>
      <c r="L14" s="27" t="n">
        <v>7644</v>
      </c>
      <c r="M14" s="27" t="n">
        <v>1656</v>
      </c>
      <c r="N14" s="27" t="n">
        <v>350</v>
      </c>
      <c r="O14" s="27" t="n">
        <v>78</v>
      </c>
      <c r="P14" s="27" t="n">
        <v>9</v>
      </c>
      <c r="Q14" s="27" t="n">
        <v>9</v>
      </c>
      <c r="R14" s="27" t="n">
        <v>2</v>
      </c>
      <c r="S14" s="27" t="n">
        <v>1</v>
      </c>
      <c r="T14" s="33" t="s">
        <v>35</v>
      </c>
      <c r="U14" s="18"/>
      <c r="V14" s="25"/>
    </row>
    <row r="15" customFormat="false" ht="24" hidden="false" customHeight="true" outlineLevel="0" collapsed="false">
      <c r="A15" s="12"/>
      <c r="B15" s="32" t="s">
        <v>36</v>
      </c>
      <c r="C15" s="27" t="n">
        <v>14543</v>
      </c>
      <c r="D15" s="28" t="n">
        <v>4691</v>
      </c>
      <c r="E15" s="29" t="n">
        <v>102932151</v>
      </c>
      <c r="F15" s="28" t="n">
        <v>9852</v>
      </c>
      <c r="G15" s="29" t="n">
        <v>55400932</v>
      </c>
      <c r="H15" s="27" t="n">
        <v>172</v>
      </c>
      <c r="I15" s="27" t="n">
        <v>66</v>
      </c>
      <c r="J15" s="27" t="n">
        <v>5546</v>
      </c>
      <c r="K15" s="27" t="n">
        <v>1070</v>
      </c>
      <c r="L15" s="27" t="n">
        <v>5893</v>
      </c>
      <c r="M15" s="27" t="n">
        <v>1342</v>
      </c>
      <c r="N15" s="27" t="n">
        <v>334</v>
      </c>
      <c r="O15" s="27" t="n">
        <v>94</v>
      </c>
      <c r="P15" s="27" t="n">
        <v>11</v>
      </c>
      <c r="Q15" s="27" t="n">
        <v>13</v>
      </c>
      <c r="R15" s="27" t="n">
        <v>1</v>
      </c>
      <c r="S15" s="27" t="n">
        <v>1</v>
      </c>
      <c r="T15" s="33" t="s">
        <v>36</v>
      </c>
      <c r="U15" s="18"/>
      <c r="V15" s="25"/>
    </row>
    <row r="16" customFormat="false" ht="24" hidden="false" customHeight="true" outlineLevel="0" collapsed="false">
      <c r="A16" s="12"/>
      <c r="B16" s="32" t="s">
        <v>37</v>
      </c>
      <c r="C16" s="27" t="n">
        <v>42924</v>
      </c>
      <c r="D16" s="28" t="n">
        <v>13649</v>
      </c>
      <c r="E16" s="29" t="n">
        <v>509117264</v>
      </c>
      <c r="F16" s="28" t="n">
        <v>29275</v>
      </c>
      <c r="G16" s="29" t="n">
        <v>231769785</v>
      </c>
      <c r="H16" s="27" t="n">
        <v>785</v>
      </c>
      <c r="I16" s="27" t="n">
        <v>219</v>
      </c>
      <c r="J16" s="27" t="n">
        <v>15358</v>
      </c>
      <c r="K16" s="27" t="n">
        <v>3322</v>
      </c>
      <c r="L16" s="27" t="n">
        <v>17363</v>
      </c>
      <c r="M16" s="27" t="n">
        <v>4136</v>
      </c>
      <c r="N16" s="27" t="n">
        <v>1204</v>
      </c>
      <c r="O16" s="27" t="n">
        <v>429</v>
      </c>
      <c r="P16" s="27" t="n">
        <v>37</v>
      </c>
      <c r="Q16" s="27" t="n">
        <v>51</v>
      </c>
      <c r="R16" s="27" t="n">
        <v>9</v>
      </c>
      <c r="S16" s="27" t="n">
        <v>11</v>
      </c>
      <c r="T16" s="33" t="s">
        <v>37</v>
      </c>
      <c r="U16" s="18"/>
      <c r="V16" s="25"/>
    </row>
    <row r="17" customFormat="false" ht="24" hidden="false" customHeight="true" outlineLevel="0" collapsed="false">
      <c r="A17" s="12"/>
      <c r="B17" s="26" t="s">
        <v>38</v>
      </c>
      <c r="C17" s="27" t="n">
        <v>16114</v>
      </c>
      <c r="D17" s="28" t="n">
        <v>4861</v>
      </c>
      <c r="E17" s="29" t="n">
        <v>136616745</v>
      </c>
      <c r="F17" s="28" t="n">
        <v>11253</v>
      </c>
      <c r="G17" s="29" t="n">
        <v>90919086</v>
      </c>
      <c r="H17" s="27" t="n">
        <v>187</v>
      </c>
      <c r="I17" s="27" t="n">
        <v>43</v>
      </c>
      <c r="J17" s="27" t="n">
        <v>5208</v>
      </c>
      <c r="K17" s="27" t="n">
        <v>1096</v>
      </c>
      <c r="L17" s="27" t="n">
        <v>7469</v>
      </c>
      <c r="M17" s="27" t="n">
        <v>1603</v>
      </c>
      <c r="N17" s="27" t="n">
        <v>390</v>
      </c>
      <c r="O17" s="27" t="n">
        <v>101</v>
      </c>
      <c r="P17" s="27" t="n">
        <v>4</v>
      </c>
      <c r="Q17" s="27" t="n">
        <v>10</v>
      </c>
      <c r="R17" s="27" t="n">
        <v>2</v>
      </c>
      <c r="S17" s="27" t="n">
        <v>1</v>
      </c>
      <c r="T17" s="30" t="s">
        <v>38</v>
      </c>
      <c r="U17" s="18"/>
      <c r="V17" s="25"/>
    </row>
    <row r="18" s="39" customFormat="true" ht="24" hidden="false" customHeight="true" outlineLevel="0" collapsed="false">
      <c r="A18" s="12"/>
      <c r="B18" s="34" t="s">
        <v>39</v>
      </c>
      <c r="C18" s="35" t="n">
        <v>438019</v>
      </c>
      <c r="D18" s="36" t="n">
        <v>136459</v>
      </c>
      <c r="E18" s="37" t="n">
        <v>7066704262</v>
      </c>
      <c r="F18" s="36" t="n">
        <v>301560</v>
      </c>
      <c r="G18" s="37" t="n">
        <v>2977011505</v>
      </c>
      <c r="H18" s="35" t="n">
        <v>4802</v>
      </c>
      <c r="I18" s="35" t="n">
        <v>1548</v>
      </c>
      <c r="J18" s="35" t="n">
        <v>151201</v>
      </c>
      <c r="K18" s="35" t="n">
        <v>34552</v>
      </c>
      <c r="L18" s="35" t="n">
        <v>187721</v>
      </c>
      <c r="M18" s="35" t="n">
        <v>42053</v>
      </c>
      <c r="N18" s="35" t="n">
        <v>10668</v>
      </c>
      <c r="O18" s="35" t="n">
        <v>4080</v>
      </c>
      <c r="P18" s="35" t="n">
        <v>410</v>
      </c>
      <c r="Q18" s="35" t="n">
        <v>626</v>
      </c>
      <c r="R18" s="35" t="n">
        <v>154</v>
      </c>
      <c r="S18" s="35" t="n">
        <v>204</v>
      </c>
      <c r="T18" s="38" t="s">
        <v>39</v>
      </c>
      <c r="U18" s="18"/>
      <c r="V18" s="25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  <c r="V19" s="2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471</v>
      </c>
      <c r="D20" s="49" t="n">
        <v>157</v>
      </c>
      <c r="E20" s="50" t="n">
        <v>4754773</v>
      </c>
      <c r="F20" s="49" t="n">
        <v>787</v>
      </c>
      <c r="G20" s="50" t="n">
        <v>88319658</v>
      </c>
      <c r="H20" s="48" t="n">
        <v>9</v>
      </c>
      <c r="I20" s="51" t="s">
        <v>29</v>
      </c>
      <c r="J20" s="48" t="n">
        <v>163</v>
      </c>
      <c r="K20" s="48" t="n">
        <v>30</v>
      </c>
      <c r="L20" s="48" t="n">
        <v>203</v>
      </c>
      <c r="M20" s="48" t="n">
        <v>33</v>
      </c>
      <c r="N20" s="48" t="n">
        <v>21</v>
      </c>
      <c r="O20" s="48" t="n">
        <v>11</v>
      </c>
      <c r="P20" s="51" t="s">
        <v>29</v>
      </c>
      <c r="Q20" s="48" t="n">
        <v>1</v>
      </c>
      <c r="R20" s="51" t="s">
        <v>29</v>
      </c>
      <c r="S20" s="51" t="s">
        <v>29</v>
      </c>
      <c r="T20" s="52" t="s">
        <v>41</v>
      </c>
      <c r="U20" s="53" t="s">
        <v>40</v>
      </c>
      <c r="V20" s="25"/>
    </row>
    <row r="21" customFormat="false" ht="24" hidden="false" customHeight="true" outlineLevel="0" collapsed="false">
      <c r="A21" s="46"/>
      <c r="B21" s="26" t="s">
        <v>42</v>
      </c>
      <c r="C21" s="27" t="n">
        <v>800</v>
      </c>
      <c r="D21" s="28" t="n">
        <v>386</v>
      </c>
      <c r="E21" s="29" t="n">
        <v>61972544</v>
      </c>
      <c r="F21" s="28" t="n">
        <v>1216</v>
      </c>
      <c r="G21" s="29" t="n">
        <v>361192177</v>
      </c>
      <c r="H21" s="27" t="n">
        <v>9</v>
      </c>
      <c r="I21" s="27" t="n">
        <v>3</v>
      </c>
      <c r="J21" s="27" t="n">
        <v>243</v>
      </c>
      <c r="K21" s="27" t="n">
        <v>42</v>
      </c>
      <c r="L21" s="27" t="n">
        <v>329</v>
      </c>
      <c r="M21" s="27" t="n">
        <v>107</v>
      </c>
      <c r="N21" s="27" t="n">
        <v>36</v>
      </c>
      <c r="O21" s="27" t="n">
        <v>19</v>
      </c>
      <c r="P21" s="27" t="n">
        <v>2</v>
      </c>
      <c r="Q21" s="27" t="n">
        <v>5</v>
      </c>
      <c r="R21" s="27" t="n">
        <v>2</v>
      </c>
      <c r="S21" s="27" t="n">
        <v>3</v>
      </c>
      <c r="T21" s="30" t="s">
        <v>42</v>
      </c>
      <c r="U21" s="53"/>
      <c r="V21" s="25"/>
    </row>
    <row r="22" customFormat="false" ht="24" hidden="false" customHeight="true" outlineLevel="0" collapsed="false">
      <c r="A22" s="46"/>
      <c r="B22" s="26" t="s">
        <v>43</v>
      </c>
      <c r="C22" s="27" t="n">
        <v>580</v>
      </c>
      <c r="D22" s="28" t="n">
        <v>121</v>
      </c>
      <c r="E22" s="29" t="n">
        <v>4276149</v>
      </c>
      <c r="F22" s="28" t="n">
        <v>1042</v>
      </c>
      <c r="G22" s="29" t="n">
        <v>46169009</v>
      </c>
      <c r="H22" s="27" t="n">
        <v>8</v>
      </c>
      <c r="I22" s="31" t="s">
        <v>29</v>
      </c>
      <c r="J22" s="27" t="n">
        <v>171</v>
      </c>
      <c r="K22" s="27" t="n">
        <v>38</v>
      </c>
      <c r="L22" s="27" t="n">
        <v>254</v>
      </c>
      <c r="M22" s="27" t="n">
        <v>74</v>
      </c>
      <c r="N22" s="27" t="n">
        <v>23</v>
      </c>
      <c r="O22" s="27" t="n">
        <v>10</v>
      </c>
      <c r="P22" s="31" t="s">
        <v>29</v>
      </c>
      <c r="Q22" s="27" t="n">
        <v>1</v>
      </c>
      <c r="R22" s="27" t="n">
        <v>1</v>
      </c>
      <c r="S22" s="31" t="s">
        <v>29</v>
      </c>
      <c r="T22" s="30" t="s">
        <v>43</v>
      </c>
      <c r="U22" s="53"/>
      <c r="V22" s="25"/>
    </row>
    <row r="23" customFormat="false" ht="24" hidden="false" customHeight="true" outlineLevel="0" collapsed="false">
      <c r="A23" s="46"/>
      <c r="B23" s="26" t="s">
        <v>44</v>
      </c>
      <c r="C23" s="27" t="n">
        <v>730</v>
      </c>
      <c r="D23" s="28" t="n">
        <v>171</v>
      </c>
      <c r="E23" s="29" t="n">
        <v>11305620</v>
      </c>
      <c r="F23" s="28" t="n">
        <v>1291</v>
      </c>
      <c r="G23" s="29" t="n">
        <v>144298963</v>
      </c>
      <c r="H23" s="27" t="n">
        <v>15</v>
      </c>
      <c r="I23" s="27" t="n">
        <v>2</v>
      </c>
      <c r="J23" s="27" t="n">
        <v>214</v>
      </c>
      <c r="K23" s="27" t="n">
        <v>54</v>
      </c>
      <c r="L23" s="27" t="n">
        <v>314</v>
      </c>
      <c r="M23" s="27" t="n">
        <v>77</v>
      </c>
      <c r="N23" s="27" t="n">
        <v>36</v>
      </c>
      <c r="O23" s="27" t="n">
        <v>15</v>
      </c>
      <c r="P23" s="31" t="s">
        <v>29</v>
      </c>
      <c r="Q23" s="27" t="n">
        <v>1</v>
      </c>
      <c r="R23" s="27" t="n">
        <v>1</v>
      </c>
      <c r="S23" s="27" t="n">
        <v>1</v>
      </c>
      <c r="T23" s="30" t="s">
        <v>44</v>
      </c>
      <c r="U23" s="53"/>
      <c r="V23" s="25"/>
    </row>
    <row r="24" customFormat="false" ht="24" hidden="false" customHeight="true" outlineLevel="0" collapsed="false">
      <c r="A24" s="46"/>
      <c r="B24" s="26" t="s">
        <v>45</v>
      </c>
      <c r="C24" s="27" t="n">
        <v>1080</v>
      </c>
      <c r="D24" s="28" t="n">
        <v>377</v>
      </c>
      <c r="E24" s="29" t="n">
        <v>51358714</v>
      </c>
      <c r="F24" s="28" t="n">
        <v>1789</v>
      </c>
      <c r="G24" s="29" t="n">
        <v>69974813</v>
      </c>
      <c r="H24" s="27" t="n">
        <v>25</v>
      </c>
      <c r="I24" s="27" t="n">
        <v>4</v>
      </c>
      <c r="J24" s="27" t="n">
        <v>317</v>
      </c>
      <c r="K24" s="27" t="n">
        <v>68</v>
      </c>
      <c r="L24" s="27" t="n">
        <v>425</v>
      </c>
      <c r="M24" s="27" t="n">
        <v>138</v>
      </c>
      <c r="N24" s="27" t="n">
        <v>51</v>
      </c>
      <c r="O24" s="27" t="n">
        <v>39</v>
      </c>
      <c r="P24" s="27" t="n">
        <v>3</v>
      </c>
      <c r="Q24" s="27" t="n">
        <v>6</v>
      </c>
      <c r="R24" s="27" t="n">
        <v>3</v>
      </c>
      <c r="S24" s="27" t="n">
        <v>1</v>
      </c>
      <c r="T24" s="30" t="s">
        <v>45</v>
      </c>
      <c r="U24" s="53"/>
      <c r="V24" s="25"/>
    </row>
    <row r="25" customFormat="false" ht="24" hidden="false" customHeight="true" outlineLevel="0" collapsed="false">
      <c r="A25" s="46"/>
      <c r="B25" s="26" t="s">
        <v>46</v>
      </c>
      <c r="C25" s="27" t="n">
        <v>775</v>
      </c>
      <c r="D25" s="28" t="n">
        <v>208</v>
      </c>
      <c r="E25" s="29" t="n">
        <v>2515163</v>
      </c>
      <c r="F25" s="28" t="n">
        <v>1347</v>
      </c>
      <c r="G25" s="29" t="n">
        <v>90028066</v>
      </c>
      <c r="H25" s="27" t="n">
        <v>10</v>
      </c>
      <c r="I25" s="27" t="n">
        <v>1</v>
      </c>
      <c r="J25" s="27" t="n">
        <v>237</v>
      </c>
      <c r="K25" s="27" t="n">
        <v>57</v>
      </c>
      <c r="L25" s="27" t="n">
        <v>321</v>
      </c>
      <c r="M25" s="27" t="n">
        <v>89</v>
      </c>
      <c r="N25" s="27" t="n">
        <v>37</v>
      </c>
      <c r="O25" s="27" t="n">
        <v>21</v>
      </c>
      <c r="P25" s="27" t="n">
        <v>1</v>
      </c>
      <c r="Q25" s="27" t="n">
        <v>1</v>
      </c>
      <c r="R25" s="31" t="s">
        <v>29</v>
      </c>
      <c r="S25" s="31" t="s">
        <v>29</v>
      </c>
      <c r="T25" s="30" t="s">
        <v>46</v>
      </c>
      <c r="U25" s="53"/>
      <c r="V25" s="25"/>
    </row>
    <row r="26" s="39" customFormat="true" ht="24" hidden="false" customHeight="true" outlineLevel="0" collapsed="false">
      <c r="A26" s="46"/>
      <c r="B26" s="54" t="s">
        <v>39</v>
      </c>
      <c r="C26" s="55" t="n">
        <v>4436</v>
      </c>
      <c r="D26" s="56" t="n">
        <v>1420</v>
      </c>
      <c r="E26" s="57" t="n">
        <v>136182963</v>
      </c>
      <c r="F26" s="56" t="n">
        <v>7472</v>
      </c>
      <c r="G26" s="57" t="n">
        <v>799982686</v>
      </c>
      <c r="H26" s="55" t="n">
        <v>76</v>
      </c>
      <c r="I26" s="55" t="n">
        <v>10</v>
      </c>
      <c r="J26" s="55" t="n">
        <v>1345</v>
      </c>
      <c r="K26" s="55" t="n">
        <v>289</v>
      </c>
      <c r="L26" s="55" t="n">
        <v>1846</v>
      </c>
      <c r="M26" s="55" t="n">
        <v>518</v>
      </c>
      <c r="N26" s="55" t="n">
        <v>204</v>
      </c>
      <c r="O26" s="55" t="n">
        <v>115</v>
      </c>
      <c r="P26" s="55" t="n">
        <v>6</v>
      </c>
      <c r="Q26" s="55" t="n">
        <v>15</v>
      </c>
      <c r="R26" s="55" t="n">
        <v>7</v>
      </c>
      <c r="S26" s="55" t="n">
        <v>5</v>
      </c>
      <c r="T26" s="58" t="s">
        <v>39</v>
      </c>
      <c r="U26" s="53"/>
      <c r="V26" s="25"/>
    </row>
    <row r="27" s="39" customFormat="true" ht="24" hidden="false" customHeight="true" outlineLevel="0" collapsed="false">
      <c r="A27" s="59" t="s">
        <v>47</v>
      </c>
      <c r="B27" s="59"/>
      <c r="C27" s="60" t="n">
        <v>442455</v>
      </c>
      <c r="D27" s="61" t="n">
        <v>137879</v>
      </c>
      <c r="E27" s="62" t="n">
        <v>7202887225</v>
      </c>
      <c r="F27" s="61" t="n">
        <v>309032</v>
      </c>
      <c r="G27" s="62" t="n">
        <v>3776994191</v>
      </c>
      <c r="H27" s="60" t="n">
        <v>4878</v>
      </c>
      <c r="I27" s="60" t="n">
        <v>1558</v>
      </c>
      <c r="J27" s="60" t="n">
        <v>152546</v>
      </c>
      <c r="K27" s="60" t="n">
        <v>34841</v>
      </c>
      <c r="L27" s="60" t="n">
        <v>189567</v>
      </c>
      <c r="M27" s="60" t="n">
        <v>42571</v>
      </c>
      <c r="N27" s="60" t="n">
        <v>10872</v>
      </c>
      <c r="O27" s="60" t="n">
        <v>4195</v>
      </c>
      <c r="P27" s="60" t="n">
        <v>416</v>
      </c>
      <c r="Q27" s="60" t="n">
        <v>641</v>
      </c>
      <c r="R27" s="60" t="n">
        <v>161</v>
      </c>
      <c r="S27" s="60" t="n">
        <v>209</v>
      </c>
      <c r="T27" s="63" t="s">
        <v>47</v>
      </c>
      <c r="U27" s="63"/>
      <c r="V27" s="25"/>
    </row>
    <row r="28" customFormat="false" ht="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25"/>
    </row>
    <row r="29" customFormat="false" ht="29.25" hidden="false" customHeight="true" outlineLevel="0" collapsed="false">
      <c r="A29" s="65" t="s">
        <v>48</v>
      </c>
      <c r="B29" s="65"/>
      <c r="C29" s="66" t="s">
        <v>49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5:A18"/>
    <mergeCell ref="U5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7" t="s">
        <v>51</v>
      </c>
      <c r="B2" s="67"/>
      <c r="C2" s="4" t="s">
        <v>52</v>
      </c>
      <c r="D2" s="5" t="s">
        <v>53</v>
      </c>
      <c r="E2" s="5"/>
      <c r="F2" s="5" t="s">
        <v>54</v>
      </c>
      <c r="G2" s="5"/>
      <c r="H2" s="68" t="s">
        <v>6</v>
      </c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 t="s">
        <v>51</v>
      </c>
      <c r="U2" s="69"/>
      <c r="V2" s="70"/>
    </row>
    <row r="3" s="7" customFormat="true" ht="22.5" hidden="false" customHeight="false" outlineLevel="0" collapsed="false">
      <c r="A3" s="67"/>
      <c r="B3" s="67"/>
      <c r="C3" s="4"/>
      <c r="D3" s="71" t="s">
        <v>8</v>
      </c>
      <c r="E3" s="72" t="s">
        <v>9</v>
      </c>
      <c r="F3" s="71" t="s">
        <v>8</v>
      </c>
      <c r="G3" s="72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10" t="s">
        <v>22</v>
      </c>
      <c r="T3" s="69"/>
      <c r="U3" s="69"/>
    </row>
    <row r="4" s="19" customFormat="true" ht="21" hidden="false" customHeight="true" outlineLevel="0" collapsed="false">
      <c r="A4" s="73"/>
      <c r="B4" s="13"/>
      <c r="C4" s="74" t="s">
        <v>24</v>
      </c>
      <c r="D4" s="75"/>
      <c r="E4" s="76" t="s">
        <v>25</v>
      </c>
      <c r="F4" s="75"/>
      <c r="G4" s="76" t="s">
        <v>25</v>
      </c>
      <c r="H4" s="74" t="s">
        <v>24</v>
      </c>
      <c r="I4" s="74" t="s">
        <v>24</v>
      </c>
      <c r="J4" s="74" t="s">
        <v>24</v>
      </c>
      <c r="K4" s="74" t="s">
        <v>24</v>
      </c>
      <c r="L4" s="74" t="s">
        <v>24</v>
      </c>
      <c r="M4" s="74" t="s">
        <v>24</v>
      </c>
      <c r="N4" s="74" t="s">
        <v>24</v>
      </c>
      <c r="O4" s="74" t="s">
        <v>24</v>
      </c>
      <c r="P4" s="74" t="s">
        <v>24</v>
      </c>
      <c r="Q4" s="74" t="s">
        <v>24</v>
      </c>
      <c r="R4" s="74" t="s">
        <v>24</v>
      </c>
      <c r="S4" s="74" t="s">
        <v>24</v>
      </c>
      <c r="T4" s="17"/>
      <c r="U4" s="77"/>
    </row>
    <row r="5" customFormat="false" ht="15" hidden="false" customHeight="true" outlineLevel="0" collapsed="false">
      <c r="A5" s="78" t="s">
        <v>55</v>
      </c>
      <c r="B5" s="79" t="s">
        <v>56</v>
      </c>
      <c r="C5" s="80" t="n">
        <v>6187</v>
      </c>
      <c r="D5" s="81" t="n">
        <v>1728</v>
      </c>
      <c r="E5" s="82" t="n">
        <v>161125426</v>
      </c>
      <c r="F5" s="81" t="n">
        <v>4510</v>
      </c>
      <c r="G5" s="82" t="n">
        <v>31860091</v>
      </c>
      <c r="H5" s="80" t="n">
        <v>50</v>
      </c>
      <c r="I5" s="80" t="n">
        <v>35</v>
      </c>
      <c r="J5" s="80" t="n">
        <v>1948</v>
      </c>
      <c r="K5" s="80" t="n">
        <v>471</v>
      </c>
      <c r="L5" s="80" t="n">
        <v>2688</v>
      </c>
      <c r="M5" s="80" t="n">
        <v>636</v>
      </c>
      <c r="N5" s="80" t="n">
        <v>227</v>
      </c>
      <c r="O5" s="80" t="n">
        <v>91</v>
      </c>
      <c r="P5" s="80" t="n">
        <v>12</v>
      </c>
      <c r="Q5" s="80" t="n">
        <v>18</v>
      </c>
      <c r="R5" s="80" t="n">
        <v>4</v>
      </c>
      <c r="S5" s="80" t="n">
        <v>7</v>
      </c>
      <c r="T5" s="83" t="s">
        <v>57</v>
      </c>
      <c r="U5" s="84" t="s">
        <v>55</v>
      </c>
    </row>
    <row r="6" customFormat="false" ht="15" hidden="false" customHeight="true" outlineLevel="0" collapsed="false">
      <c r="A6" s="78"/>
      <c r="B6" s="85"/>
      <c r="C6" s="86"/>
      <c r="D6" s="87"/>
      <c r="E6" s="88"/>
      <c r="F6" s="87"/>
      <c r="G6" s="88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9"/>
      <c r="U6" s="84"/>
    </row>
    <row r="7" customFormat="false" ht="15" hidden="false" customHeight="true" outlineLevel="0" collapsed="false">
      <c r="A7" s="78"/>
      <c r="B7" s="90" t="s">
        <v>58</v>
      </c>
      <c r="C7" s="91" t="n">
        <v>445</v>
      </c>
      <c r="D7" s="92" t="n">
        <v>98</v>
      </c>
      <c r="E7" s="93" t="n">
        <v>13415766</v>
      </c>
      <c r="F7" s="92" t="n">
        <v>353</v>
      </c>
      <c r="G7" s="93" t="n">
        <v>38934396</v>
      </c>
      <c r="H7" s="94" t="s">
        <v>29</v>
      </c>
      <c r="I7" s="94" t="s">
        <v>29</v>
      </c>
      <c r="J7" s="91" t="n">
        <v>93</v>
      </c>
      <c r="K7" s="91" t="n">
        <v>28</v>
      </c>
      <c r="L7" s="91" t="n">
        <v>231</v>
      </c>
      <c r="M7" s="91" t="n">
        <v>55</v>
      </c>
      <c r="N7" s="91" t="n">
        <v>19</v>
      </c>
      <c r="O7" s="91" t="n">
        <v>9</v>
      </c>
      <c r="P7" s="91" t="n">
        <v>2</v>
      </c>
      <c r="Q7" s="91" t="n">
        <v>3</v>
      </c>
      <c r="R7" s="91" t="n">
        <v>2</v>
      </c>
      <c r="S7" s="91" t="n">
        <v>3</v>
      </c>
      <c r="T7" s="95" t="s">
        <v>58</v>
      </c>
      <c r="U7" s="84"/>
    </row>
    <row r="8" customFormat="false" ht="15" hidden="false" customHeight="true" outlineLevel="0" collapsed="false">
      <c r="A8" s="78"/>
      <c r="B8" s="96" t="s">
        <v>59</v>
      </c>
      <c r="C8" s="97" t="n">
        <v>1790</v>
      </c>
      <c r="D8" s="98" t="n">
        <v>354</v>
      </c>
      <c r="E8" s="99" t="n">
        <v>8630975</v>
      </c>
      <c r="F8" s="98" t="n">
        <v>1455</v>
      </c>
      <c r="G8" s="99" t="n">
        <v>8265967</v>
      </c>
      <c r="H8" s="97" t="n">
        <v>16</v>
      </c>
      <c r="I8" s="97" t="n">
        <v>8</v>
      </c>
      <c r="J8" s="97" t="n">
        <v>472</v>
      </c>
      <c r="K8" s="97" t="n">
        <v>128</v>
      </c>
      <c r="L8" s="97" t="n">
        <v>896</v>
      </c>
      <c r="M8" s="97" t="n">
        <v>206</v>
      </c>
      <c r="N8" s="97" t="n">
        <v>42</v>
      </c>
      <c r="O8" s="97" t="n">
        <v>18</v>
      </c>
      <c r="P8" s="97" t="n">
        <v>1</v>
      </c>
      <c r="Q8" s="100" t="s">
        <v>29</v>
      </c>
      <c r="R8" s="97" t="n">
        <v>3</v>
      </c>
      <c r="S8" s="100" t="s">
        <v>29</v>
      </c>
      <c r="T8" s="101" t="s">
        <v>59</v>
      </c>
      <c r="U8" s="84"/>
    </row>
    <row r="9" customFormat="false" ht="15" hidden="false" customHeight="true" outlineLevel="0" collapsed="false">
      <c r="A9" s="78"/>
      <c r="B9" s="96" t="s">
        <v>60</v>
      </c>
      <c r="C9" s="97" t="n">
        <v>850</v>
      </c>
      <c r="D9" s="98" t="n">
        <v>176</v>
      </c>
      <c r="E9" s="99" t="n">
        <v>8313808</v>
      </c>
      <c r="F9" s="98" t="n">
        <v>686</v>
      </c>
      <c r="G9" s="99" t="n">
        <v>5609792</v>
      </c>
      <c r="H9" s="97" t="n">
        <v>2</v>
      </c>
      <c r="I9" s="97" t="n">
        <v>1</v>
      </c>
      <c r="J9" s="97" t="n">
        <v>132</v>
      </c>
      <c r="K9" s="97" t="n">
        <v>38</v>
      </c>
      <c r="L9" s="97" t="n">
        <v>532</v>
      </c>
      <c r="M9" s="97" t="n">
        <v>107</v>
      </c>
      <c r="N9" s="97" t="n">
        <v>32</v>
      </c>
      <c r="O9" s="97" t="n">
        <v>5</v>
      </c>
      <c r="P9" s="100" t="s">
        <v>29</v>
      </c>
      <c r="Q9" s="100" t="s">
        <v>29</v>
      </c>
      <c r="R9" s="100" t="s">
        <v>29</v>
      </c>
      <c r="S9" s="97" t="n">
        <v>1</v>
      </c>
      <c r="T9" s="101" t="s">
        <v>60</v>
      </c>
      <c r="U9" s="84"/>
    </row>
    <row r="10" customFormat="false" ht="15" hidden="false" customHeight="true" outlineLevel="0" collapsed="false">
      <c r="A10" s="78"/>
      <c r="B10" s="96" t="s">
        <v>61</v>
      </c>
      <c r="C10" s="97" t="n">
        <v>1427</v>
      </c>
      <c r="D10" s="98" t="n">
        <v>239</v>
      </c>
      <c r="E10" s="99" t="n">
        <v>3236791</v>
      </c>
      <c r="F10" s="98" t="n">
        <v>1207</v>
      </c>
      <c r="G10" s="99" t="n">
        <v>6170026</v>
      </c>
      <c r="H10" s="97" t="n">
        <v>3</v>
      </c>
      <c r="I10" s="97" t="n">
        <v>2</v>
      </c>
      <c r="J10" s="97" t="n">
        <v>430</v>
      </c>
      <c r="K10" s="97" t="n">
        <v>120</v>
      </c>
      <c r="L10" s="97" t="n">
        <v>725</v>
      </c>
      <c r="M10" s="97" t="n">
        <v>112</v>
      </c>
      <c r="N10" s="97" t="n">
        <v>25</v>
      </c>
      <c r="O10" s="97" t="n">
        <v>9</v>
      </c>
      <c r="P10" s="100" t="s">
        <v>29</v>
      </c>
      <c r="Q10" s="97" t="n">
        <v>1</v>
      </c>
      <c r="R10" s="100" t="s">
        <v>29</v>
      </c>
      <c r="S10" s="100" t="s">
        <v>29</v>
      </c>
      <c r="T10" s="101" t="s">
        <v>61</v>
      </c>
      <c r="U10" s="84"/>
    </row>
    <row r="11" customFormat="false" ht="15" hidden="false" customHeight="true" outlineLevel="0" collapsed="false">
      <c r="A11" s="78"/>
      <c r="B11" s="96" t="s">
        <v>62</v>
      </c>
      <c r="C11" s="97" t="n">
        <v>963</v>
      </c>
      <c r="D11" s="98" t="n">
        <v>224</v>
      </c>
      <c r="E11" s="99" t="n">
        <v>11523169</v>
      </c>
      <c r="F11" s="98" t="n">
        <v>754</v>
      </c>
      <c r="G11" s="99" t="n">
        <v>3658090</v>
      </c>
      <c r="H11" s="97" t="n">
        <v>4</v>
      </c>
      <c r="I11" s="97" t="n">
        <v>5</v>
      </c>
      <c r="J11" s="97" t="n">
        <v>242</v>
      </c>
      <c r="K11" s="97" t="n">
        <v>67</v>
      </c>
      <c r="L11" s="97" t="n">
        <v>508</v>
      </c>
      <c r="M11" s="97" t="n">
        <v>84</v>
      </c>
      <c r="N11" s="97" t="n">
        <v>26</v>
      </c>
      <c r="O11" s="97" t="n">
        <v>19</v>
      </c>
      <c r="P11" s="97" t="n">
        <v>3</v>
      </c>
      <c r="Q11" s="97" t="n">
        <v>2</v>
      </c>
      <c r="R11" s="97" t="n">
        <v>3</v>
      </c>
      <c r="S11" s="100" t="s">
        <v>29</v>
      </c>
      <c r="T11" s="101" t="s">
        <v>62</v>
      </c>
      <c r="U11" s="84"/>
    </row>
    <row r="12" customFormat="false" ht="15" hidden="false" customHeight="true" outlineLevel="0" collapsed="false">
      <c r="A12" s="78"/>
      <c r="B12" s="102" t="s">
        <v>63</v>
      </c>
      <c r="C12" s="103" t="n">
        <v>4824</v>
      </c>
      <c r="D12" s="104" t="n">
        <v>1137</v>
      </c>
      <c r="E12" s="105" t="n">
        <v>31839092</v>
      </c>
      <c r="F12" s="104" t="n">
        <v>3759</v>
      </c>
      <c r="G12" s="105" t="n">
        <v>38285263</v>
      </c>
      <c r="H12" s="103" t="n">
        <v>38</v>
      </c>
      <c r="I12" s="103" t="n">
        <v>9</v>
      </c>
      <c r="J12" s="103" t="n">
        <v>1411</v>
      </c>
      <c r="K12" s="103" t="n">
        <v>276</v>
      </c>
      <c r="L12" s="103" t="n">
        <v>2501</v>
      </c>
      <c r="M12" s="103" t="n">
        <v>434</v>
      </c>
      <c r="N12" s="103" t="n">
        <v>111</v>
      </c>
      <c r="O12" s="103" t="n">
        <v>27</v>
      </c>
      <c r="P12" s="103" t="n">
        <v>4</v>
      </c>
      <c r="Q12" s="103" t="n">
        <v>11</v>
      </c>
      <c r="R12" s="103" t="n">
        <v>1</v>
      </c>
      <c r="S12" s="103" t="n">
        <v>1</v>
      </c>
      <c r="T12" s="106" t="s">
        <v>63</v>
      </c>
      <c r="U12" s="84"/>
    </row>
    <row r="13" customFormat="false" ht="15" hidden="false" customHeight="true" outlineLevel="0" collapsed="false">
      <c r="A13" s="78"/>
      <c r="B13" s="85"/>
      <c r="C13" s="86"/>
      <c r="D13" s="87"/>
      <c r="E13" s="88"/>
      <c r="F13" s="87"/>
      <c r="G13" s="88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9"/>
      <c r="U13" s="84"/>
    </row>
    <row r="14" customFormat="false" ht="15" hidden="false" customHeight="true" outlineLevel="0" collapsed="false">
      <c r="A14" s="78"/>
      <c r="B14" s="90" t="s">
        <v>64</v>
      </c>
      <c r="C14" s="91" t="n">
        <v>1817</v>
      </c>
      <c r="D14" s="92" t="n">
        <v>479</v>
      </c>
      <c r="E14" s="93" t="n">
        <v>8131208</v>
      </c>
      <c r="F14" s="92" t="n">
        <v>1353</v>
      </c>
      <c r="G14" s="93" t="n">
        <v>7239022</v>
      </c>
      <c r="H14" s="91" t="n">
        <v>9</v>
      </c>
      <c r="I14" s="91" t="n">
        <v>10</v>
      </c>
      <c r="J14" s="91" t="n">
        <v>471</v>
      </c>
      <c r="K14" s="91" t="n">
        <v>162</v>
      </c>
      <c r="L14" s="91" t="n">
        <v>931</v>
      </c>
      <c r="M14" s="91" t="n">
        <v>194</v>
      </c>
      <c r="N14" s="91" t="n">
        <v>28</v>
      </c>
      <c r="O14" s="91" t="n">
        <v>7</v>
      </c>
      <c r="P14" s="91" t="n">
        <v>1</v>
      </c>
      <c r="Q14" s="91" t="n">
        <v>3</v>
      </c>
      <c r="R14" s="94" t="s">
        <v>29</v>
      </c>
      <c r="S14" s="91" t="n">
        <v>1</v>
      </c>
      <c r="T14" s="95" t="s">
        <v>64</v>
      </c>
      <c r="U14" s="84"/>
    </row>
    <row r="15" customFormat="false" ht="15" hidden="false" customHeight="true" outlineLevel="0" collapsed="false">
      <c r="A15" s="78"/>
      <c r="B15" s="96" t="s">
        <v>65</v>
      </c>
      <c r="C15" s="97" t="n">
        <v>1840</v>
      </c>
      <c r="D15" s="98" t="n">
        <v>455</v>
      </c>
      <c r="E15" s="99" t="n">
        <v>12062604</v>
      </c>
      <c r="F15" s="98" t="n">
        <v>1402</v>
      </c>
      <c r="G15" s="99" t="n">
        <v>5277461</v>
      </c>
      <c r="H15" s="97" t="n">
        <v>9</v>
      </c>
      <c r="I15" s="97" t="n">
        <v>6</v>
      </c>
      <c r="J15" s="97" t="n">
        <v>620</v>
      </c>
      <c r="K15" s="97" t="n">
        <v>174</v>
      </c>
      <c r="L15" s="97" t="n">
        <v>863</v>
      </c>
      <c r="M15" s="97" t="n">
        <v>124</v>
      </c>
      <c r="N15" s="97" t="n">
        <v>34</v>
      </c>
      <c r="O15" s="97" t="n">
        <v>6</v>
      </c>
      <c r="P15" s="100" t="s">
        <v>29</v>
      </c>
      <c r="Q15" s="97" t="n">
        <v>3</v>
      </c>
      <c r="R15" s="97" t="n">
        <v>1</v>
      </c>
      <c r="S15" s="100" t="s">
        <v>29</v>
      </c>
      <c r="T15" s="101" t="s">
        <v>65</v>
      </c>
      <c r="U15" s="84"/>
    </row>
    <row r="16" customFormat="false" ht="15" hidden="false" customHeight="true" outlineLevel="0" collapsed="false">
      <c r="A16" s="78"/>
      <c r="B16" s="96" t="s">
        <v>66</v>
      </c>
      <c r="C16" s="97" t="n">
        <v>1910</v>
      </c>
      <c r="D16" s="98" t="n">
        <v>628</v>
      </c>
      <c r="E16" s="99" t="n">
        <v>54703512</v>
      </c>
      <c r="F16" s="98" t="n">
        <v>1292</v>
      </c>
      <c r="G16" s="99" t="n">
        <v>10746067</v>
      </c>
      <c r="H16" s="97" t="n">
        <v>6</v>
      </c>
      <c r="I16" s="97" t="n">
        <v>1</v>
      </c>
      <c r="J16" s="97" t="n">
        <v>384</v>
      </c>
      <c r="K16" s="97" t="n">
        <v>121</v>
      </c>
      <c r="L16" s="97" t="n">
        <v>1049</v>
      </c>
      <c r="M16" s="97" t="n">
        <v>248</v>
      </c>
      <c r="N16" s="97" t="n">
        <v>61</v>
      </c>
      <c r="O16" s="97" t="n">
        <v>29</v>
      </c>
      <c r="P16" s="97" t="n">
        <v>1</v>
      </c>
      <c r="Q16" s="97" t="n">
        <v>6</v>
      </c>
      <c r="R16" s="97" t="n">
        <v>2</v>
      </c>
      <c r="S16" s="97" t="n">
        <v>2</v>
      </c>
      <c r="T16" s="101" t="s">
        <v>66</v>
      </c>
      <c r="U16" s="84"/>
    </row>
    <row r="17" customFormat="false" ht="15" hidden="false" customHeight="true" outlineLevel="0" collapsed="false">
      <c r="A17" s="78"/>
      <c r="B17" s="102" t="s">
        <v>67</v>
      </c>
      <c r="C17" s="103" t="n">
        <v>7024</v>
      </c>
      <c r="D17" s="104" t="n">
        <v>1973</v>
      </c>
      <c r="E17" s="105" t="n">
        <v>67714174</v>
      </c>
      <c r="F17" s="104" t="n">
        <v>5113</v>
      </c>
      <c r="G17" s="105" t="n">
        <v>24981165</v>
      </c>
      <c r="H17" s="103" t="n">
        <v>50</v>
      </c>
      <c r="I17" s="103" t="n">
        <v>14</v>
      </c>
      <c r="J17" s="103" t="n">
        <v>2150</v>
      </c>
      <c r="K17" s="103" t="n">
        <v>410</v>
      </c>
      <c r="L17" s="103" t="n">
        <v>3663</v>
      </c>
      <c r="M17" s="103" t="n">
        <v>531</v>
      </c>
      <c r="N17" s="103" t="n">
        <v>145</v>
      </c>
      <c r="O17" s="103" t="n">
        <v>48</v>
      </c>
      <c r="P17" s="103" t="n">
        <v>4</v>
      </c>
      <c r="Q17" s="103" t="n">
        <v>7</v>
      </c>
      <c r="R17" s="103" t="n">
        <v>2</v>
      </c>
      <c r="S17" s="107" t="s">
        <v>29</v>
      </c>
      <c r="T17" s="106" t="s">
        <v>67</v>
      </c>
      <c r="U17" s="84"/>
    </row>
    <row r="18" customFormat="false" ht="15" hidden="false" customHeight="true" outlineLevel="0" collapsed="false">
      <c r="A18" s="78"/>
      <c r="B18" s="85"/>
      <c r="C18" s="86"/>
      <c r="D18" s="87"/>
      <c r="E18" s="88"/>
      <c r="F18" s="87"/>
      <c r="G18" s="88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9"/>
      <c r="U18" s="84"/>
    </row>
    <row r="19" customFormat="false" ht="15" hidden="false" customHeight="true" outlineLevel="0" collapsed="false">
      <c r="A19" s="78"/>
      <c r="B19" s="90" t="s">
        <v>68</v>
      </c>
      <c r="C19" s="91" t="n">
        <v>2570</v>
      </c>
      <c r="D19" s="92" t="n">
        <v>1215</v>
      </c>
      <c r="E19" s="93" t="n">
        <v>887176739</v>
      </c>
      <c r="F19" s="92" t="n">
        <v>1378</v>
      </c>
      <c r="G19" s="93" t="n">
        <v>40533291</v>
      </c>
      <c r="H19" s="91" t="n">
        <v>19</v>
      </c>
      <c r="I19" s="91" t="n">
        <v>5</v>
      </c>
      <c r="J19" s="91" t="n">
        <v>384</v>
      </c>
      <c r="K19" s="91" t="n">
        <v>76</v>
      </c>
      <c r="L19" s="91" t="n">
        <v>1242</v>
      </c>
      <c r="M19" s="91" t="n">
        <v>415</v>
      </c>
      <c r="N19" s="91" t="n">
        <v>175</v>
      </c>
      <c r="O19" s="91" t="n">
        <v>145</v>
      </c>
      <c r="P19" s="91" t="n">
        <v>16</v>
      </c>
      <c r="Q19" s="91" t="n">
        <v>49</v>
      </c>
      <c r="R19" s="91" t="n">
        <v>20</v>
      </c>
      <c r="S19" s="91" t="n">
        <v>24</v>
      </c>
      <c r="T19" s="95" t="s">
        <v>68</v>
      </c>
      <c r="U19" s="84"/>
    </row>
    <row r="20" customFormat="false" ht="15" hidden="false" customHeight="true" outlineLevel="0" collapsed="false">
      <c r="A20" s="78"/>
      <c r="B20" s="96" t="s">
        <v>69</v>
      </c>
      <c r="C20" s="108" t="n">
        <v>157</v>
      </c>
      <c r="D20" s="109" t="n">
        <v>77</v>
      </c>
      <c r="E20" s="110" t="n">
        <v>4777900</v>
      </c>
      <c r="F20" s="109" t="n">
        <v>82</v>
      </c>
      <c r="G20" s="110" t="n">
        <v>349992</v>
      </c>
      <c r="H20" s="108" t="n">
        <v>2</v>
      </c>
      <c r="I20" s="111" t="s">
        <v>29</v>
      </c>
      <c r="J20" s="108" t="n">
        <v>40</v>
      </c>
      <c r="K20" s="108" t="n">
        <v>7</v>
      </c>
      <c r="L20" s="108" t="n">
        <v>74</v>
      </c>
      <c r="M20" s="108" t="n">
        <v>20</v>
      </c>
      <c r="N20" s="108" t="n">
        <v>8</v>
      </c>
      <c r="O20" s="108" t="n">
        <v>4</v>
      </c>
      <c r="P20" s="108" t="n">
        <v>1</v>
      </c>
      <c r="Q20" s="108" t="n">
        <v>1</v>
      </c>
      <c r="R20" s="111" t="s">
        <v>29</v>
      </c>
      <c r="S20" s="111" t="s">
        <v>29</v>
      </c>
      <c r="T20" s="101" t="s">
        <v>69</v>
      </c>
      <c r="U20" s="84"/>
    </row>
    <row r="21" customFormat="false" ht="15" hidden="false" customHeight="true" outlineLevel="0" collapsed="false">
      <c r="A21" s="78"/>
      <c r="B21" s="96" t="s">
        <v>70</v>
      </c>
      <c r="C21" s="108" t="n">
        <v>14</v>
      </c>
      <c r="D21" s="109" t="n">
        <v>6</v>
      </c>
      <c r="E21" s="110" t="n">
        <v>2793649</v>
      </c>
      <c r="F21" s="109" t="n">
        <v>9</v>
      </c>
      <c r="G21" s="110" t="n">
        <v>15388</v>
      </c>
      <c r="H21" s="111" t="s">
        <v>29</v>
      </c>
      <c r="I21" s="111" t="s">
        <v>29</v>
      </c>
      <c r="J21" s="108" t="n">
        <v>3</v>
      </c>
      <c r="K21" s="108" t="n">
        <v>1</v>
      </c>
      <c r="L21" s="108" t="n">
        <v>5</v>
      </c>
      <c r="M21" s="108" t="n">
        <v>1</v>
      </c>
      <c r="N21" s="111" t="s">
        <v>29</v>
      </c>
      <c r="O21" s="108" t="n">
        <v>3</v>
      </c>
      <c r="P21" s="111" t="s">
        <v>29</v>
      </c>
      <c r="Q21" s="111" t="s">
        <v>29</v>
      </c>
      <c r="R21" s="108" t="n">
        <v>1</v>
      </c>
      <c r="S21" s="111" t="s">
        <v>29</v>
      </c>
      <c r="T21" s="101" t="s">
        <v>70</v>
      </c>
      <c r="U21" s="84"/>
    </row>
    <row r="22" customFormat="false" ht="15" hidden="false" customHeight="true" outlineLevel="0" collapsed="false">
      <c r="A22" s="78"/>
      <c r="B22" s="102" t="s">
        <v>71</v>
      </c>
      <c r="C22" s="103" t="n">
        <v>787</v>
      </c>
      <c r="D22" s="104" t="n">
        <v>317</v>
      </c>
      <c r="E22" s="105" t="n">
        <v>48045755</v>
      </c>
      <c r="F22" s="104" t="n">
        <v>478</v>
      </c>
      <c r="G22" s="105" t="n">
        <v>2182742</v>
      </c>
      <c r="H22" s="103" t="n">
        <v>4</v>
      </c>
      <c r="I22" s="103" t="n">
        <v>1</v>
      </c>
      <c r="J22" s="103" t="n">
        <v>172</v>
      </c>
      <c r="K22" s="103" t="n">
        <v>41</v>
      </c>
      <c r="L22" s="103" t="n">
        <v>419</v>
      </c>
      <c r="M22" s="103" t="n">
        <v>93</v>
      </c>
      <c r="N22" s="103" t="n">
        <v>27</v>
      </c>
      <c r="O22" s="103" t="n">
        <v>18</v>
      </c>
      <c r="P22" s="103" t="n">
        <v>2</v>
      </c>
      <c r="Q22" s="103" t="n">
        <v>5</v>
      </c>
      <c r="R22" s="103" t="n">
        <v>2</v>
      </c>
      <c r="S22" s="103" t="n">
        <v>3</v>
      </c>
      <c r="T22" s="106" t="s">
        <v>71</v>
      </c>
      <c r="U22" s="84"/>
    </row>
    <row r="23" customFormat="false" ht="15" hidden="false" customHeight="true" outlineLevel="0" collapsed="false">
      <c r="A23" s="78"/>
      <c r="B23" s="85"/>
      <c r="C23" s="86"/>
      <c r="D23" s="87"/>
      <c r="E23" s="88"/>
      <c r="F23" s="87"/>
      <c r="G23" s="88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9"/>
      <c r="U23" s="84"/>
    </row>
    <row r="24" customFormat="false" ht="15" hidden="false" customHeight="true" outlineLevel="0" collapsed="false">
      <c r="A24" s="78"/>
      <c r="B24" s="90" t="s">
        <v>72</v>
      </c>
      <c r="C24" s="91" t="n">
        <v>654</v>
      </c>
      <c r="D24" s="92" t="n">
        <v>186</v>
      </c>
      <c r="E24" s="93" t="n">
        <v>4175458</v>
      </c>
      <c r="F24" s="92" t="n">
        <v>477</v>
      </c>
      <c r="G24" s="93" t="n">
        <v>3174428</v>
      </c>
      <c r="H24" s="91" t="n">
        <v>3</v>
      </c>
      <c r="I24" s="91" t="n">
        <v>2</v>
      </c>
      <c r="J24" s="91" t="n">
        <v>176</v>
      </c>
      <c r="K24" s="91" t="n">
        <v>42</v>
      </c>
      <c r="L24" s="91" t="n">
        <v>343</v>
      </c>
      <c r="M24" s="91" t="n">
        <v>73</v>
      </c>
      <c r="N24" s="91" t="n">
        <v>13</v>
      </c>
      <c r="O24" s="91" t="n">
        <v>2</v>
      </c>
      <c r="P24" s="94" t="s">
        <v>29</v>
      </c>
      <c r="Q24" s="94" t="s">
        <v>29</v>
      </c>
      <c r="R24" s="94" t="s">
        <v>29</v>
      </c>
      <c r="S24" s="94" t="s">
        <v>29</v>
      </c>
      <c r="T24" s="95" t="s">
        <v>72</v>
      </c>
      <c r="U24" s="84"/>
    </row>
    <row r="25" customFormat="false" ht="15" hidden="false" customHeight="true" outlineLevel="0" collapsed="false">
      <c r="A25" s="78"/>
      <c r="B25" s="102" t="s">
        <v>73</v>
      </c>
      <c r="C25" s="103" t="n">
        <v>1875</v>
      </c>
      <c r="D25" s="104" t="n">
        <v>633</v>
      </c>
      <c r="E25" s="105" t="n">
        <v>68176234</v>
      </c>
      <c r="F25" s="104" t="n">
        <v>1253</v>
      </c>
      <c r="G25" s="105" t="n">
        <v>20799436</v>
      </c>
      <c r="H25" s="103" t="n">
        <v>7</v>
      </c>
      <c r="I25" s="103" t="n">
        <v>4</v>
      </c>
      <c r="J25" s="103" t="n">
        <v>367</v>
      </c>
      <c r="K25" s="103" t="n">
        <v>138</v>
      </c>
      <c r="L25" s="103" t="n">
        <v>890</v>
      </c>
      <c r="M25" s="103" t="n">
        <v>307</v>
      </c>
      <c r="N25" s="103" t="n">
        <v>99</v>
      </c>
      <c r="O25" s="103" t="n">
        <v>42</v>
      </c>
      <c r="P25" s="103" t="n">
        <v>8</v>
      </c>
      <c r="Q25" s="103" t="n">
        <v>8</v>
      </c>
      <c r="R25" s="103" t="n">
        <v>2</v>
      </c>
      <c r="S25" s="103" t="n">
        <v>3</v>
      </c>
      <c r="T25" s="106" t="s">
        <v>73</v>
      </c>
      <c r="U25" s="84"/>
    </row>
    <row r="26" customFormat="false" ht="15" hidden="false" customHeight="true" outlineLevel="0" collapsed="false">
      <c r="A26" s="78"/>
      <c r="B26" s="85"/>
      <c r="C26" s="86"/>
      <c r="D26" s="87"/>
      <c r="E26" s="88"/>
      <c r="F26" s="87"/>
      <c r="G26" s="88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9"/>
      <c r="U26" s="84"/>
    </row>
    <row r="27" customFormat="false" ht="15" hidden="false" customHeight="true" outlineLevel="0" collapsed="false">
      <c r="A27" s="78"/>
      <c r="B27" s="90" t="s">
        <v>74</v>
      </c>
      <c r="C27" s="91" t="n">
        <v>1662</v>
      </c>
      <c r="D27" s="92" t="n">
        <v>706</v>
      </c>
      <c r="E27" s="93" t="n">
        <v>112074563</v>
      </c>
      <c r="F27" s="92" t="n">
        <v>967</v>
      </c>
      <c r="G27" s="93" t="n">
        <v>12459773</v>
      </c>
      <c r="H27" s="91" t="n">
        <v>2</v>
      </c>
      <c r="I27" s="91" t="n">
        <v>2</v>
      </c>
      <c r="J27" s="91" t="n">
        <v>434</v>
      </c>
      <c r="K27" s="91" t="n">
        <v>108</v>
      </c>
      <c r="L27" s="91" t="n">
        <v>792</v>
      </c>
      <c r="M27" s="91" t="n">
        <v>189</v>
      </c>
      <c r="N27" s="91" t="n">
        <v>64</v>
      </c>
      <c r="O27" s="91" t="n">
        <v>46</v>
      </c>
      <c r="P27" s="91" t="n">
        <v>4</v>
      </c>
      <c r="Q27" s="91" t="n">
        <v>9</v>
      </c>
      <c r="R27" s="91" t="n">
        <v>5</v>
      </c>
      <c r="S27" s="91" t="n">
        <v>7</v>
      </c>
      <c r="T27" s="95" t="s">
        <v>74</v>
      </c>
      <c r="U27" s="84"/>
    </row>
    <row r="28" customFormat="false" ht="15" hidden="false" customHeight="true" outlineLevel="0" collapsed="false">
      <c r="A28" s="78"/>
      <c r="B28" s="96" t="s">
        <v>75</v>
      </c>
      <c r="C28" s="97" t="n">
        <v>763</v>
      </c>
      <c r="D28" s="98" t="n">
        <v>322</v>
      </c>
      <c r="E28" s="99" t="n">
        <v>35937511</v>
      </c>
      <c r="F28" s="98" t="n">
        <v>448</v>
      </c>
      <c r="G28" s="99" t="n">
        <v>4355236</v>
      </c>
      <c r="H28" s="97" t="n">
        <v>1</v>
      </c>
      <c r="I28" s="97" t="n">
        <v>3</v>
      </c>
      <c r="J28" s="97" t="n">
        <v>165</v>
      </c>
      <c r="K28" s="97" t="n">
        <v>38</v>
      </c>
      <c r="L28" s="97" t="n">
        <v>357</v>
      </c>
      <c r="M28" s="97" t="n">
        <v>115</v>
      </c>
      <c r="N28" s="97" t="n">
        <v>39</v>
      </c>
      <c r="O28" s="97" t="n">
        <v>26</v>
      </c>
      <c r="P28" s="97" t="n">
        <v>6</v>
      </c>
      <c r="Q28" s="97" t="n">
        <v>10</v>
      </c>
      <c r="R28" s="97" t="n">
        <v>2</v>
      </c>
      <c r="S28" s="97" t="n">
        <v>1</v>
      </c>
      <c r="T28" s="101" t="s">
        <v>75</v>
      </c>
      <c r="U28" s="84"/>
    </row>
    <row r="29" customFormat="false" ht="15" hidden="false" customHeight="true" outlineLevel="0" collapsed="false">
      <c r="A29" s="78"/>
      <c r="B29" s="102" t="s">
        <v>76</v>
      </c>
      <c r="C29" s="103" t="n">
        <v>10752</v>
      </c>
      <c r="D29" s="104" t="n">
        <v>4157</v>
      </c>
      <c r="E29" s="105" t="n">
        <v>149415910</v>
      </c>
      <c r="F29" s="104" t="n">
        <v>6677</v>
      </c>
      <c r="G29" s="105" t="n">
        <v>33346235</v>
      </c>
      <c r="H29" s="103" t="n">
        <v>36</v>
      </c>
      <c r="I29" s="103" t="n">
        <v>13</v>
      </c>
      <c r="J29" s="103" t="n">
        <v>2844</v>
      </c>
      <c r="K29" s="103" t="n">
        <v>743</v>
      </c>
      <c r="L29" s="103" t="n">
        <v>5630</v>
      </c>
      <c r="M29" s="103" t="n">
        <v>1080</v>
      </c>
      <c r="N29" s="103" t="n">
        <v>293</v>
      </c>
      <c r="O29" s="103" t="n">
        <v>79</v>
      </c>
      <c r="P29" s="103" t="n">
        <v>12</v>
      </c>
      <c r="Q29" s="103" t="n">
        <v>13</v>
      </c>
      <c r="R29" s="103" t="n">
        <v>7</v>
      </c>
      <c r="S29" s="103" t="n">
        <v>2</v>
      </c>
      <c r="T29" s="106" t="s">
        <v>76</v>
      </c>
      <c r="U29" s="84"/>
    </row>
    <row r="30" customFormat="false" ht="15" hidden="false" customHeight="true" outlineLevel="0" collapsed="false">
      <c r="A30" s="78"/>
      <c r="B30" s="85"/>
      <c r="C30" s="86"/>
      <c r="D30" s="87"/>
      <c r="E30" s="88"/>
      <c r="F30" s="87"/>
      <c r="G30" s="88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9"/>
      <c r="U30" s="84"/>
    </row>
    <row r="31" customFormat="false" ht="15" hidden="false" customHeight="true" outlineLevel="0" collapsed="false">
      <c r="A31" s="78"/>
      <c r="B31" s="90" t="s">
        <v>77</v>
      </c>
      <c r="C31" s="91" t="n">
        <v>8640</v>
      </c>
      <c r="D31" s="92" t="n">
        <v>3425</v>
      </c>
      <c r="E31" s="93" t="n">
        <v>401225854</v>
      </c>
      <c r="F31" s="92" t="n">
        <v>5292</v>
      </c>
      <c r="G31" s="93" t="n">
        <v>44196589</v>
      </c>
      <c r="H31" s="91" t="n">
        <v>48</v>
      </c>
      <c r="I31" s="91" t="n">
        <v>16</v>
      </c>
      <c r="J31" s="91" t="n">
        <v>2362</v>
      </c>
      <c r="K31" s="91" t="n">
        <v>619</v>
      </c>
      <c r="L31" s="91" t="n">
        <v>4295</v>
      </c>
      <c r="M31" s="91" t="n">
        <v>772</v>
      </c>
      <c r="N31" s="91" t="n">
        <v>307</v>
      </c>
      <c r="O31" s="91" t="n">
        <v>138</v>
      </c>
      <c r="P31" s="91" t="n">
        <v>19</v>
      </c>
      <c r="Q31" s="91" t="n">
        <v>44</v>
      </c>
      <c r="R31" s="91" t="n">
        <v>8</v>
      </c>
      <c r="S31" s="91" t="n">
        <v>12</v>
      </c>
      <c r="T31" s="95" t="s">
        <v>77</v>
      </c>
      <c r="U31" s="84"/>
    </row>
    <row r="32" customFormat="false" ht="15" hidden="false" customHeight="true" outlineLevel="0" collapsed="false">
      <c r="A32" s="78"/>
      <c r="B32" s="96" t="s">
        <v>78</v>
      </c>
      <c r="C32" s="97" t="n">
        <v>3570</v>
      </c>
      <c r="D32" s="98" t="n">
        <v>1360</v>
      </c>
      <c r="E32" s="99" t="n">
        <v>285641308</v>
      </c>
      <c r="F32" s="98" t="n">
        <v>2250</v>
      </c>
      <c r="G32" s="99" t="n">
        <v>36292174</v>
      </c>
      <c r="H32" s="97" t="n">
        <v>23</v>
      </c>
      <c r="I32" s="97" t="n">
        <v>6</v>
      </c>
      <c r="J32" s="97" t="n">
        <v>962</v>
      </c>
      <c r="K32" s="97" t="n">
        <v>223</v>
      </c>
      <c r="L32" s="97" t="n">
        <v>1653</v>
      </c>
      <c r="M32" s="97" t="n">
        <v>409</v>
      </c>
      <c r="N32" s="97" t="n">
        <v>142</v>
      </c>
      <c r="O32" s="97" t="n">
        <v>92</v>
      </c>
      <c r="P32" s="97" t="n">
        <v>16</v>
      </c>
      <c r="Q32" s="97" t="n">
        <v>27</v>
      </c>
      <c r="R32" s="97" t="n">
        <v>3</v>
      </c>
      <c r="S32" s="97" t="n">
        <v>14</v>
      </c>
      <c r="T32" s="101" t="s">
        <v>78</v>
      </c>
      <c r="U32" s="84"/>
    </row>
    <row r="33" customFormat="false" ht="15" hidden="false" customHeight="true" outlineLevel="0" collapsed="false">
      <c r="A33" s="78"/>
      <c r="B33" s="96" t="s">
        <v>79</v>
      </c>
      <c r="C33" s="97" t="n">
        <v>1282</v>
      </c>
      <c r="D33" s="98" t="n">
        <v>486</v>
      </c>
      <c r="E33" s="99" t="n">
        <v>104453982</v>
      </c>
      <c r="F33" s="98" t="n">
        <v>812</v>
      </c>
      <c r="G33" s="99" t="n">
        <v>87326496</v>
      </c>
      <c r="H33" s="97" t="n">
        <v>3</v>
      </c>
      <c r="I33" s="97" t="n">
        <v>1</v>
      </c>
      <c r="J33" s="97" t="n">
        <v>263</v>
      </c>
      <c r="K33" s="97" t="n">
        <v>78</v>
      </c>
      <c r="L33" s="97" t="n">
        <v>698</v>
      </c>
      <c r="M33" s="97" t="n">
        <v>154</v>
      </c>
      <c r="N33" s="97" t="n">
        <v>53</v>
      </c>
      <c r="O33" s="97" t="n">
        <v>13</v>
      </c>
      <c r="P33" s="97" t="n">
        <v>2</v>
      </c>
      <c r="Q33" s="97" t="n">
        <v>6</v>
      </c>
      <c r="R33" s="97" t="n">
        <v>4</v>
      </c>
      <c r="S33" s="97" t="n">
        <v>7</v>
      </c>
      <c r="T33" s="101" t="s">
        <v>79</v>
      </c>
      <c r="U33" s="84"/>
    </row>
    <row r="34" customFormat="false" ht="15" hidden="false" customHeight="true" outlineLevel="0" collapsed="false">
      <c r="A34" s="78"/>
      <c r="B34" s="96" t="s">
        <v>80</v>
      </c>
      <c r="C34" s="97" t="n">
        <v>405</v>
      </c>
      <c r="D34" s="98" t="n">
        <v>138</v>
      </c>
      <c r="E34" s="99" t="n">
        <v>37025446</v>
      </c>
      <c r="F34" s="98" t="n">
        <v>272</v>
      </c>
      <c r="G34" s="99" t="n">
        <v>15075288</v>
      </c>
      <c r="H34" s="97" t="n">
        <v>5</v>
      </c>
      <c r="I34" s="97" t="n">
        <v>1</v>
      </c>
      <c r="J34" s="97" t="n">
        <v>95</v>
      </c>
      <c r="K34" s="97" t="n">
        <v>23</v>
      </c>
      <c r="L34" s="97" t="n">
        <v>175</v>
      </c>
      <c r="M34" s="97" t="n">
        <v>67</v>
      </c>
      <c r="N34" s="97" t="n">
        <v>21</v>
      </c>
      <c r="O34" s="97" t="n">
        <v>7</v>
      </c>
      <c r="P34" s="97" t="n">
        <v>3</v>
      </c>
      <c r="Q34" s="97" t="n">
        <v>2</v>
      </c>
      <c r="R34" s="97" t="n">
        <v>3</v>
      </c>
      <c r="S34" s="97" t="n">
        <v>3</v>
      </c>
      <c r="T34" s="101" t="s">
        <v>80</v>
      </c>
      <c r="U34" s="84"/>
    </row>
    <row r="35" customFormat="false" ht="15" hidden="false" customHeight="true" outlineLevel="0" collapsed="false">
      <c r="A35" s="78"/>
      <c r="B35" s="96" t="s">
        <v>81</v>
      </c>
      <c r="C35" s="97" t="n">
        <v>1695</v>
      </c>
      <c r="D35" s="98" t="n">
        <v>646</v>
      </c>
      <c r="E35" s="99" t="n">
        <v>131528362</v>
      </c>
      <c r="F35" s="98" t="n">
        <v>1067</v>
      </c>
      <c r="G35" s="99" t="n">
        <v>8396053</v>
      </c>
      <c r="H35" s="97" t="n">
        <v>8</v>
      </c>
      <c r="I35" s="97" t="n">
        <v>2</v>
      </c>
      <c r="J35" s="97" t="n">
        <v>479</v>
      </c>
      <c r="K35" s="97" t="n">
        <v>110</v>
      </c>
      <c r="L35" s="97" t="n">
        <v>769</v>
      </c>
      <c r="M35" s="97" t="n">
        <v>191</v>
      </c>
      <c r="N35" s="97" t="n">
        <v>75</v>
      </c>
      <c r="O35" s="97" t="n">
        <v>37</v>
      </c>
      <c r="P35" s="97" t="n">
        <v>6</v>
      </c>
      <c r="Q35" s="97" t="n">
        <v>7</v>
      </c>
      <c r="R35" s="97" t="n">
        <v>4</v>
      </c>
      <c r="S35" s="97" t="n">
        <v>7</v>
      </c>
      <c r="T35" s="101" t="s">
        <v>81</v>
      </c>
      <c r="U35" s="84"/>
    </row>
    <row r="36" customFormat="false" ht="15" hidden="false" customHeight="true" outlineLevel="0" collapsed="false">
      <c r="A36" s="78"/>
      <c r="B36" s="96" t="s">
        <v>82</v>
      </c>
      <c r="C36" s="97" t="n">
        <v>977</v>
      </c>
      <c r="D36" s="98" t="n">
        <v>388</v>
      </c>
      <c r="E36" s="99" t="n">
        <v>68015699</v>
      </c>
      <c r="F36" s="98" t="n">
        <v>602</v>
      </c>
      <c r="G36" s="99" t="n">
        <v>2753340</v>
      </c>
      <c r="H36" s="97" t="n">
        <v>10</v>
      </c>
      <c r="I36" s="97" t="n">
        <v>5</v>
      </c>
      <c r="J36" s="97" t="n">
        <v>242</v>
      </c>
      <c r="K36" s="97" t="n">
        <v>57</v>
      </c>
      <c r="L36" s="97" t="n">
        <v>470</v>
      </c>
      <c r="M36" s="97" t="n">
        <v>112</v>
      </c>
      <c r="N36" s="97" t="n">
        <v>42</v>
      </c>
      <c r="O36" s="97" t="n">
        <v>30</v>
      </c>
      <c r="P36" s="97" t="n">
        <v>2</v>
      </c>
      <c r="Q36" s="97" t="n">
        <v>2</v>
      </c>
      <c r="R36" s="97" t="n">
        <v>3</v>
      </c>
      <c r="S36" s="97" t="n">
        <v>2</v>
      </c>
      <c r="T36" s="101" t="s">
        <v>82</v>
      </c>
      <c r="U36" s="84"/>
    </row>
    <row r="37" customFormat="false" ht="15" hidden="false" customHeight="true" outlineLevel="0" collapsed="false">
      <c r="A37" s="78"/>
      <c r="B37" s="96" t="s">
        <v>83</v>
      </c>
      <c r="C37" s="97" t="n">
        <v>200</v>
      </c>
      <c r="D37" s="98" t="n">
        <v>68</v>
      </c>
      <c r="E37" s="99" t="n">
        <v>7030606</v>
      </c>
      <c r="F37" s="98" t="n">
        <v>134</v>
      </c>
      <c r="G37" s="99" t="n">
        <v>1240110</v>
      </c>
      <c r="H37" s="100" t="s">
        <v>29</v>
      </c>
      <c r="I37" s="100" t="s">
        <v>29</v>
      </c>
      <c r="J37" s="97" t="n">
        <v>58</v>
      </c>
      <c r="K37" s="97" t="n">
        <v>8</v>
      </c>
      <c r="L37" s="97" t="n">
        <v>91</v>
      </c>
      <c r="M37" s="97" t="n">
        <v>33</v>
      </c>
      <c r="N37" s="97" t="n">
        <v>5</v>
      </c>
      <c r="O37" s="97" t="n">
        <v>3</v>
      </c>
      <c r="P37" s="100" t="s">
        <v>29</v>
      </c>
      <c r="Q37" s="100" t="s">
        <v>29</v>
      </c>
      <c r="R37" s="97" t="n">
        <v>1</v>
      </c>
      <c r="S37" s="97" t="n">
        <v>1</v>
      </c>
      <c r="T37" s="101" t="s">
        <v>83</v>
      </c>
      <c r="U37" s="84"/>
    </row>
    <row r="38" customFormat="false" ht="15" hidden="false" customHeight="true" outlineLevel="0" collapsed="false">
      <c r="A38" s="78"/>
      <c r="B38" s="102" t="s">
        <v>84</v>
      </c>
      <c r="C38" s="103" t="n">
        <v>12</v>
      </c>
      <c r="D38" s="104" t="n">
        <v>4</v>
      </c>
      <c r="E38" s="105" t="n">
        <v>383409</v>
      </c>
      <c r="F38" s="104" t="n">
        <v>8</v>
      </c>
      <c r="G38" s="105" t="n">
        <v>55082</v>
      </c>
      <c r="H38" s="103" t="n">
        <v>1</v>
      </c>
      <c r="I38" s="107" t="s">
        <v>29</v>
      </c>
      <c r="J38" s="103" t="n">
        <v>5</v>
      </c>
      <c r="K38" s="107" t="s">
        <v>29</v>
      </c>
      <c r="L38" s="103" t="n">
        <v>4</v>
      </c>
      <c r="M38" s="107" t="s">
        <v>29</v>
      </c>
      <c r="N38" s="103" t="n">
        <v>1</v>
      </c>
      <c r="O38" s="103" t="n">
        <v>1</v>
      </c>
      <c r="P38" s="107" t="s">
        <v>29</v>
      </c>
      <c r="Q38" s="107" t="s">
        <v>29</v>
      </c>
      <c r="R38" s="107" t="s">
        <v>29</v>
      </c>
      <c r="S38" s="107" t="s">
        <v>29</v>
      </c>
      <c r="T38" s="106" t="s">
        <v>84</v>
      </c>
      <c r="U38" s="84"/>
    </row>
    <row r="39" customFormat="false" ht="15" hidden="false" customHeight="true" outlineLevel="0" collapsed="false">
      <c r="A39" s="78"/>
      <c r="B39" s="85"/>
      <c r="C39" s="86"/>
      <c r="D39" s="87"/>
      <c r="E39" s="88"/>
      <c r="F39" s="87"/>
      <c r="G39" s="88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9"/>
      <c r="U39" s="84"/>
    </row>
    <row r="40" customFormat="false" ht="15" hidden="false" customHeight="true" outlineLevel="0" collapsed="false">
      <c r="A40" s="78"/>
      <c r="B40" s="112" t="s">
        <v>85</v>
      </c>
      <c r="C40" s="113" t="n">
        <v>8624</v>
      </c>
      <c r="D40" s="114" t="n">
        <v>3015</v>
      </c>
      <c r="E40" s="115" t="n">
        <v>284721964</v>
      </c>
      <c r="F40" s="114" t="n">
        <v>5688</v>
      </c>
      <c r="G40" s="115" t="n">
        <v>31805525</v>
      </c>
      <c r="H40" s="113" t="n">
        <v>68</v>
      </c>
      <c r="I40" s="113" t="n">
        <v>20</v>
      </c>
      <c r="J40" s="113" t="n">
        <v>2639</v>
      </c>
      <c r="K40" s="113" t="n">
        <v>598</v>
      </c>
      <c r="L40" s="113" t="n">
        <v>4180</v>
      </c>
      <c r="M40" s="113" t="n">
        <v>757</v>
      </c>
      <c r="N40" s="113" t="n">
        <v>219</v>
      </c>
      <c r="O40" s="113" t="n">
        <v>110</v>
      </c>
      <c r="P40" s="113" t="n">
        <v>10</v>
      </c>
      <c r="Q40" s="113" t="n">
        <v>8</v>
      </c>
      <c r="R40" s="113" t="n">
        <v>3</v>
      </c>
      <c r="S40" s="113" t="n">
        <v>12</v>
      </c>
      <c r="T40" s="116" t="s">
        <v>85</v>
      </c>
      <c r="U40" s="84"/>
    </row>
    <row r="41" customFormat="false" ht="15" hidden="false" customHeight="true" outlineLevel="0" collapsed="false">
      <c r="A41" s="78"/>
      <c r="B41" s="85"/>
      <c r="C41" s="86"/>
      <c r="D41" s="87"/>
      <c r="E41" s="88"/>
      <c r="F41" s="87"/>
      <c r="G41" s="88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9"/>
      <c r="U41" s="84"/>
    </row>
    <row r="42" s="39" customFormat="true" ht="15" hidden="false" customHeight="true" outlineLevel="0" collapsed="false">
      <c r="A42" s="78"/>
      <c r="B42" s="117" t="s">
        <v>39</v>
      </c>
      <c r="C42" s="118" t="n">
        <v>73716</v>
      </c>
      <c r="D42" s="119" t="n">
        <v>24640</v>
      </c>
      <c r="E42" s="120" t="n">
        <v>3013296873</v>
      </c>
      <c r="F42" s="119" t="n">
        <v>49778</v>
      </c>
      <c r="G42" s="120" t="n">
        <v>525384519</v>
      </c>
      <c r="H42" s="118" t="n">
        <v>427</v>
      </c>
      <c r="I42" s="118" t="n">
        <v>172</v>
      </c>
      <c r="J42" s="118" t="n">
        <v>20043</v>
      </c>
      <c r="K42" s="118" t="n">
        <v>4905</v>
      </c>
      <c r="L42" s="118" t="n">
        <v>36674</v>
      </c>
      <c r="M42" s="118" t="n">
        <v>7519</v>
      </c>
      <c r="N42" s="118" t="n">
        <v>2333</v>
      </c>
      <c r="O42" s="118" t="n">
        <v>1064</v>
      </c>
      <c r="P42" s="118" t="n">
        <v>135</v>
      </c>
      <c r="Q42" s="118" t="n">
        <v>245</v>
      </c>
      <c r="R42" s="118" t="n">
        <v>86</v>
      </c>
      <c r="S42" s="118" t="n">
        <v>113</v>
      </c>
      <c r="T42" s="121" t="s">
        <v>39</v>
      </c>
      <c r="U42" s="84"/>
    </row>
    <row r="43" customFormat="false" ht="11.25" hidden="false" customHeight="false" outlineLevel="0" collapsed="false">
      <c r="A43" s="122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3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4" width="3.62"/>
    <col collapsed="false" customWidth="true" hidden="false" outlineLevel="0" max="23" min="23" style="124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5" t="s">
        <v>87</v>
      </c>
    </row>
    <row r="2" s="7" customFormat="true" ht="11.25" hidden="false" customHeight="false" outlineLevel="0" collapsed="false">
      <c r="A2" s="126" t="s">
        <v>51</v>
      </c>
      <c r="B2" s="126"/>
      <c r="C2" s="126"/>
      <c r="D2" s="126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8" t="s">
        <v>51</v>
      </c>
      <c r="W2" s="68"/>
      <c r="X2" s="68"/>
      <c r="Y2" s="68"/>
      <c r="Z2" s="70"/>
    </row>
    <row r="3" s="7" customFormat="true" ht="22.5" hidden="false" customHeight="false" outlineLevel="0" collapsed="false">
      <c r="A3" s="126"/>
      <c r="B3" s="126"/>
      <c r="C3" s="126"/>
      <c r="D3" s="126"/>
      <c r="E3" s="5"/>
      <c r="F3" s="127" t="s">
        <v>8</v>
      </c>
      <c r="G3" s="127" t="s">
        <v>9</v>
      </c>
      <c r="H3" s="127" t="s">
        <v>8</v>
      </c>
      <c r="I3" s="127" t="s">
        <v>10</v>
      </c>
      <c r="J3" s="128" t="s">
        <v>11</v>
      </c>
      <c r="K3" s="128" t="s">
        <v>12</v>
      </c>
      <c r="L3" s="128" t="s">
        <v>13</v>
      </c>
      <c r="M3" s="128" t="s">
        <v>14</v>
      </c>
      <c r="N3" s="128" t="s">
        <v>15</v>
      </c>
      <c r="O3" s="128" t="s">
        <v>16</v>
      </c>
      <c r="P3" s="128" t="s">
        <v>17</v>
      </c>
      <c r="Q3" s="129" t="s">
        <v>18</v>
      </c>
      <c r="R3" s="129" t="s">
        <v>19</v>
      </c>
      <c r="S3" s="128" t="s">
        <v>20</v>
      </c>
      <c r="T3" s="128" t="s">
        <v>21</v>
      </c>
      <c r="U3" s="128" t="s">
        <v>22</v>
      </c>
      <c r="V3" s="68"/>
      <c r="W3" s="68"/>
      <c r="X3" s="68"/>
      <c r="Y3" s="68"/>
    </row>
    <row r="4" customFormat="false" ht="11.25" hidden="false" customHeight="false" outlineLevel="0" collapsed="false">
      <c r="A4" s="130"/>
      <c r="B4" s="130"/>
      <c r="C4" s="130"/>
      <c r="D4" s="131"/>
      <c r="E4" s="132" t="s">
        <v>24</v>
      </c>
      <c r="F4" s="132" t="s">
        <v>88</v>
      </c>
      <c r="G4" s="132" t="s">
        <v>25</v>
      </c>
      <c r="H4" s="132" t="s">
        <v>88</v>
      </c>
      <c r="I4" s="132" t="s">
        <v>25</v>
      </c>
      <c r="J4" s="132" t="s">
        <v>24</v>
      </c>
      <c r="K4" s="132" t="s">
        <v>24</v>
      </c>
      <c r="L4" s="132" t="s">
        <v>24</v>
      </c>
      <c r="M4" s="132" t="s">
        <v>24</v>
      </c>
      <c r="N4" s="132" t="s">
        <v>24</v>
      </c>
      <c r="O4" s="132" t="s">
        <v>24</v>
      </c>
      <c r="P4" s="132" t="s">
        <v>24</v>
      </c>
      <c r="Q4" s="132" t="s">
        <v>24</v>
      </c>
      <c r="R4" s="132" t="s">
        <v>24</v>
      </c>
      <c r="S4" s="132" t="s">
        <v>24</v>
      </c>
      <c r="T4" s="132" t="s">
        <v>24</v>
      </c>
      <c r="U4" s="132" t="s">
        <v>24</v>
      </c>
      <c r="V4" s="133"/>
      <c r="W4" s="134"/>
      <c r="X4" s="130"/>
      <c r="Y4" s="130"/>
    </row>
    <row r="5" customFormat="false" ht="11.25" hidden="false" customHeight="false" outlineLevel="0" collapsed="false">
      <c r="A5" s="135" t="s">
        <v>55</v>
      </c>
      <c r="B5" s="136" t="s">
        <v>56</v>
      </c>
      <c r="C5" s="136"/>
      <c r="D5" s="137" t="n">
        <v>1</v>
      </c>
      <c r="E5" s="138" t="n">
        <v>6703</v>
      </c>
      <c r="F5" s="138" t="n">
        <v>1827</v>
      </c>
      <c r="G5" s="138" t="n">
        <v>99783711</v>
      </c>
      <c r="H5" s="138" t="n">
        <v>4939</v>
      </c>
      <c r="I5" s="138" t="n">
        <v>26828115</v>
      </c>
      <c r="J5" s="138" t="n">
        <v>91</v>
      </c>
      <c r="K5" s="138" t="n">
        <v>45</v>
      </c>
      <c r="L5" s="138" t="n">
        <v>2711</v>
      </c>
      <c r="M5" s="138" t="n">
        <v>836</v>
      </c>
      <c r="N5" s="138" t="n">
        <v>2076</v>
      </c>
      <c r="O5" s="138" t="n">
        <v>611</v>
      </c>
      <c r="P5" s="138" t="n">
        <v>206</v>
      </c>
      <c r="Q5" s="138" t="n">
        <v>104</v>
      </c>
      <c r="R5" s="138" t="n">
        <v>9</v>
      </c>
      <c r="S5" s="138" t="n">
        <v>11</v>
      </c>
      <c r="T5" s="138" t="n">
        <v>2</v>
      </c>
      <c r="U5" s="138" t="n">
        <v>1</v>
      </c>
      <c r="V5" s="139" t="n">
        <v>1</v>
      </c>
      <c r="W5" s="140"/>
      <c r="X5" s="136" t="s">
        <v>57</v>
      </c>
      <c r="Y5" s="141" t="s">
        <v>55</v>
      </c>
    </row>
    <row r="6" customFormat="false" ht="11.25" hidden="false" customHeight="false" outlineLevel="0" collapsed="false">
      <c r="A6" s="135"/>
      <c r="B6" s="136"/>
      <c r="C6" s="136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40"/>
      <c r="X6" s="136"/>
      <c r="Y6" s="141"/>
    </row>
    <row r="7" customFormat="false" ht="11.25" hidden="false" customHeight="false" outlineLevel="0" collapsed="false">
      <c r="A7" s="135"/>
      <c r="B7" s="136" t="s">
        <v>58</v>
      </c>
      <c r="C7" s="136"/>
      <c r="D7" s="137" t="n">
        <v>2</v>
      </c>
      <c r="E7" s="138" t="n">
        <v>128</v>
      </c>
      <c r="F7" s="138" t="n">
        <v>22</v>
      </c>
      <c r="G7" s="138" t="n">
        <v>88799</v>
      </c>
      <c r="H7" s="138" t="n">
        <v>108</v>
      </c>
      <c r="I7" s="138" t="n">
        <v>733428</v>
      </c>
      <c r="J7" s="138" t="n">
        <v>6</v>
      </c>
      <c r="K7" s="142" t="s">
        <v>89</v>
      </c>
      <c r="L7" s="138" t="n">
        <v>47</v>
      </c>
      <c r="M7" s="138" t="n">
        <v>12</v>
      </c>
      <c r="N7" s="138" t="n">
        <v>44</v>
      </c>
      <c r="O7" s="138" t="n">
        <v>10</v>
      </c>
      <c r="P7" s="138" t="n">
        <v>5</v>
      </c>
      <c r="Q7" s="138" t="n">
        <v>1</v>
      </c>
      <c r="R7" s="138" t="n">
        <v>1</v>
      </c>
      <c r="S7" s="138" t="n">
        <v>2</v>
      </c>
      <c r="T7" s="142" t="s">
        <v>89</v>
      </c>
      <c r="U7" s="142" t="s">
        <v>89</v>
      </c>
      <c r="V7" s="139" t="n">
        <v>2</v>
      </c>
      <c r="W7" s="140"/>
      <c r="X7" s="136" t="s">
        <v>58</v>
      </c>
      <c r="Y7" s="141"/>
    </row>
    <row r="8" customFormat="false" ht="11.25" hidden="false" customHeight="false" outlineLevel="0" collapsed="false">
      <c r="A8" s="135"/>
      <c r="B8" s="136" t="s">
        <v>59</v>
      </c>
      <c r="C8" s="136"/>
      <c r="D8" s="137" t="n">
        <v>3</v>
      </c>
      <c r="E8" s="138" t="n">
        <v>522</v>
      </c>
      <c r="F8" s="138" t="n">
        <v>97</v>
      </c>
      <c r="G8" s="138" t="n">
        <v>8669137</v>
      </c>
      <c r="H8" s="138" t="n">
        <v>433</v>
      </c>
      <c r="I8" s="138" t="n">
        <v>2788296</v>
      </c>
      <c r="J8" s="138" t="n">
        <v>3</v>
      </c>
      <c r="K8" s="138" t="n">
        <v>1</v>
      </c>
      <c r="L8" s="138" t="n">
        <v>177</v>
      </c>
      <c r="M8" s="138" t="n">
        <v>63</v>
      </c>
      <c r="N8" s="138" t="n">
        <v>189</v>
      </c>
      <c r="O8" s="138" t="n">
        <v>69</v>
      </c>
      <c r="P8" s="138" t="n">
        <v>14</v>
      </c>
      <c r="Q8" s="138" t="n">
        <v>5</v>
      </c>
      <c r="R8" s="142" t="s">
        <v>89</v>
      </c>
      <c r="S8" s="142" t="s">
        <v>89</v>
      </c>
      <c r="T8" s="138" t="n">
        <v>1</v>
      </c>
      <c r="U8" s="142" t="s">
        <v>89</v>
      </c>
      <c r="V8" s="139" t="n">
        <v>3</v>
      </c>
      <c r="W8" s="140"/>
      <c r="X8" s="136" t="s">
        <v>59</v>
      </c>
      <c r="Y8" s="141"/>
    </row>
    <row r="9" customFormat="false" ht="11.25" hidden="false" customHeight="false" outlineLevel="0" collapsed="false">
      <c r="A9" s="135"/>
      <c r="B9" s="136" t="s">
        <v>60</v>
      </c>
      <c r="C9" s="136"/>
      <c r="D9" s="137" t="n">
        <v>4</v>
      </c>
      <c r="E9" s="138" t="n">
        <v>596</v>
      </c>
      <c r="F9" s="138" t="n">
        <v>64</v>
      </c>
      <c r="G9" s="138" t="n">
        <v>1211709</v>
      </c>
      <c r="H9" s="138" t="n">
        <v>546</v>
      </c>
      <c r="I9" s="138" t="n">
        <v>3580247</v>
      </c>
      <c r="J9" s="142" t="s">
        <v>89</v>
      </c>
      <c r="K9" s="142" t="s">
        <v>89</v>
      </c>
      <c r="L9" s="138" t="n">
        <v>200</v>
      </c>
      <c r="M9" s="138" t="n">
        <v>89</v>
      </c>
      <c r="N9" s="138" t="n">
        <v>215</v>
      </c>
      <c r="O9" s="138" t="n">
        <v>76</v>
      </c>
      <c r="P9" s="138" t="n">
        <v>15</v>
      </c>
      <c r="Q9" s="138" t="n">
        <v>1</v>
      </c>
      <c r="R9" s="142" t="s">
        <v>89</v>
      </c>
      <c r="S9" s="142" t="s">
        <v>89</v>
      </c>
      <c r="T9" s="142" t="s">
        <v>89</v>
      </c>
      <c r="U9" s="142" t="s">
        <v>89</v>
      </c>
      <c r="V9" s="139" t="n">
        <v>4</v>
      </c>
      <c r="W9" s="140"/>
      <c r="X9" s="136" t="s">
        <v>60</v>
      </c>
      <c r="Y9" s="141"/>
    </row>
    <row r="10" customFormat="false" ht="11.25" hidden="false" customHeight="false" outlineLevel="0" collapsed="false">
      <c r="A10" s="135"/>
      <c r="B10" s="136" t="s">
        <v>61</v>
      </c>
      <c r="C10" s="136"/>
      <c r="D10" s="137" t="n">
        <v>5</v>
      </c>
      <c r="E10" s="138" t="n">
        <v>376</v>
      </c>
      <c r="F10" s="138" t="n">
        <v>54</v>
      </c>
      <c r="G10" s="138" t="n">
        <v>638469</v>
      </c>
      <c r="H10" s="138" t="n">
        <v>325</v>
      </c>
      <c r="I10" s="138" t="n">
        <v>741232</v>
      </c>
      <c r="J10" s="138" t="n">
        <v>2</v>
      </c>
      <c r="K10" s="138" t="n">
        <v>5</v>
      </c>
      <c r="L10" s="138" t="n">
        <v>177</v>
      </c>
      <c r="M10" s="138" t="n">
        <v>58</v>
      </c>
      <c r="N10" s="138" t="n">
        <v>104</v>
      </c>
      <c r="O10" s="138" t="n">
        <v>21</v>
      </c>
      <c r="P10" s="138" t="n">
        <v>8</v>
      </c>
      <c r="Q10" s="138" t="n">
        <v>1</v>
      </c>
      <c r="R10" s="142" t="s">
        <v>89</v>
      </c>
      <c r="S10" s="142" t="s">
        <v>89</v>
      </c>
      <c r="T10" s="142" t="s">
        <v>89</v>
      </c>
      <c r="U10" s="142" t="s">
        <v>89</v>
      </c>
      <c r="V10" s="139" t="n">
        <v>5</v>
      </c>
      <c r="W10" s="140"/>
      <c r="X10" s="136" t="s">
        <v>61</v>
      </c>
      <c r="Y10" s="141"/>
    </row>
    <row r="11" customFormat="false" ht="11.25" hidden="false" customHeight="false" outlineLevel="0" collapsed="false">
      <c r="A11" s="135"/>
      <c r="B11" s="136" t="s">
        <v>62</v>
      </c>
      <c r="C11" s="136"/>
      <c r="D11" s="137" t="n">
        <v>6</v>
      </c>
      <c r="E11" s="138" t="n">
        <v>365</v>
      </c>
      <c r="F11" s="138" t="n">
        <v>58</v>
      </c>
      <c r="G11" s="138" t="n">
        <v>483660</v>
      </c>
      <c r="H11" s="138" t="n">
        <v>311</v>
      </c>
      <c r="I11" s="138" t="n">
        <v>838296</v>
      </c>
      <c r="J11" s="138" t="n">
        <v>5</v>
      </c>
      <c r="K11" s="138" t="n">
        <v>3</v>
      </c>
      <c r="L11" s="138" t="n">
        <v>162</v>
      </c>
      <c r="M11" s="138" t="n">
        <v>57</v>
      </c>
      <c r="N11" s="138" t="n">
        <v>107</v>
      </c>
      <c r="O11" s="138" t="n">
        <v>25</v>
      </c>
      <c r="P11" s="138" t="n">
        <v>5</v>
      </c>
      <c r="Q11" s="138" t="n">
        <v>1</v>
      </c>
      <c r="R11" s="142" t="s">
        <v>89</v>
      </c>
      <c r="S11" s="142" t="s">
        <v>89</v>
      </c>
      <c r="T11" s="142" t="s">
        <v>89</v>
      </c>
      <c r="U11" s="142" t="s">
        <v>89</v>
      </c>
      <c r="V11" s="139" t="n">
        <v>6</v>
      </c>
      <c r="W11" s="140"/>
      <c r="X11" s="136" t="s">
        <v>62</v>
      </c>
      <c r="Y11" s="141"/>
    </row>
    <row r="12" customFormat="false" ht="11.25" hidden="false" customHeight="false" outlineLevel="0" collapsed="false">
      <c r="A12" s="135"/>
      <c r="B12" s="136" t="s">
        <v>63</v>
      </c>
      <c r="C12" s="136"/>
      <c r="D12" s="137" t="n">
        <v>7</v>
      </c>
      <c r="E12" s="138" t="n">
        <v>3031</v>
      </c>
      <c r="F12" s="138" t="n">
        <v>481</v>
      </c>
      <c r="G12" s="138" t="n">
        <v>4237867</v>
      </c>
      <c r="H12" s="138" t="n">
        <v>2593</v>
      </c>
      <c r="I12" s="138" t="n">
        <v>7179222</v>
      </c>
      <c r="J12" s="138" t="n">
        <v>12</v>
      </c>
      <c r="K12" s="138" t="n">
        <v>6</v>
      </c>
      <c r="L12" s="138" t="n">
        <v>1483</v>
      </c>
      <c r="M12" s="138" t="n">
        <v>425</v>
      </c>
      <c r="N12" s="138" t="n">
        <v>921</v>
      </c>
      <c r="O12" s="138" t="n">
        <v>148</v>
      </c>
      <c r="P12" s="138" t="n">
        <v>26</v>
      </c>
      <c r="Q12" s="138" t="n">
        <v>8</v>
      </c>
      <c r="R12" s="142" t="s">
        <v>89</v>
      </c>
      <c r="S12" s="138" t="n">
        <v>2</v>
      </c>
      <c r="T12" s="142" t="s">
        <v>89</v>
      </c>
      <c r="U12" s="142" t="s">
        <v>89</v>
      </c>
      <c r="V12" s="139" t="n">
        <v>7</v>
      </c>
      <c r="W12" s="140"/>
      <c r="X12" s="136" t="s">
        <v>63</v>
      </c>
      <c r="Y12" s="141"/>
    </row>
    <row r="13" customFormat="false" ht="11.25" hidden="false" customHeight="false" outlineLevel="0" collapsed="false">
      <c r="A13" s="135"/>
      <c r="B13" s="136"/>
      <c r="C13" s="136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9"/>
      <c r="W13" s="140"/>
      <c r="X13" s="136"/>
      <c r="Y13" s="141"/>
    </row>
    <row r="14" customFormat="false" ht="11.25" hidden="false" customHeight="false" outlineLevel="0" collapsed="false">
      <c r="A14" s="135"/>
      <c r="B14" s="136" t="s">
        <v>64</v>
      </c>
      <c r="C14" s="136"/>
      <c r="D14" s="137" t="n">
        <v>8</v>
      </c>
      <c r="E14" s="138" t="n">
        <v>2177</v>
      </c>
      <c r="F14" s="138" t="n">
        <v>489</v>
      </c>
      <c r="G14" s="138" t="n">
        <v>18424077</v>
      </c>
      <c r="H14" s="138" t="n">
        <v>1706</v>
      </c>
      <c r="I14" s="138" t="n">
        <v>6167281</v>
      </c>
      <c r="J14" s="138" t="n">
        <v>26</v>
      </c>
      <c r="K14" s="138" t="n">
        <v>18</v>
      </c>
      <c r="L14" s="138" t="n">
        <v>881</v>
      </c>
      <c r="M14" s="138" t="n">
        <v>347</v>
      </c>
      <c r="N14" s="138" t="n">
        <v>686</v>
      </c>
      <c r="O14" s="138" t="n">
        <v>177</v>
      </c>
      <c r="P14" s="138" t="n">
        <v>33</v>
      </c>
      <c r="Q14" s="138" t="n">
        <v>8</v>
      </c>
      <c r="R14" s="142" t="s">
        <v>89</v>
      </c>
      <c r="S14" s="138" t="n">
        <v>1</v>
      </c>
      <c r="T14" s="142" t="s">
        <v>89</v>
      </c>
      <c r="U14" s="142" t="s">
        <v>89</v>
      </c>
      <c r="V14" s="139" t="n">
        <v>8</v>
      </c>
      <c r="W14" s="140"/>
      <c r="X14" s="136" t="s">
        <v>64</v>
      </c>
      <c r="Y14" s="141"/>
    </row>
    <row r="15" customFormat="false" ht="11.25" hidden="false" customHeight="false" outlineLevel="0" collapsed="false">
      <c r="A15" s="135"/>
      <c r="B15" s="136" t="s">
        <v>65</v>
      </c>
      <c r="C15" s="136"/>
      <c r="D15" s="137" t="n">
        <v>9</v>
      </c>
      <c r="E15" s="138" t="n">
        <v>2214</v>
      </c>
      <c r="F15" s="138" t="n">
        <v>467</v>
      </c>
      <c r="G15" s="138" t="n">
        <v>5297188</v>
      </c>
      <c r="H15" s="138" t="n">
        <v>1766</v>
      </c>
      <c r="I15" s="138" t="n">
        <v>4705824</v>
      </c>
      <c r="J15" s="138" t="n">
        <v>11</v>
      </c>
      <c r="K15" s="138" t="n">
        <v>1</v>
      </c>
      <c r="L15" s="138" t="n">
        <v>1122</v>
      </c>
      <c r="M15" s="138" t="n">
        <v>432</v>
      </c>
      <c r="N15" s="138" t="n">
        <v>527</v>
      </c>
      <c r="O15" s="138" t="n">
        <v>99</v>
      </c>
      <c r="P15" s="138" t="n">
        <v>17</v>
      </c>
      <c r="Q15" s="138" t="n">
        <v>5</v>
      </c>
      <c r="R15" s="142" t="s">
        <v>89</v>
      </c>
      <c r="S15" s="142" t="s">
        <v>89</v>
      </c>
      <c r="T15" s="142" t="s">
        <v>89</v>
      </c>
      <c r="U15" s="142" t="s">
        <v>89</v>
      </c>
      <c r="V15" s="139" t="n">
        <v>9</v>
      </c>
      <c r="W15" s="140"/>
      <c r="X15" s="136" t="s">
        <v>65</v>
      </c>
      <c r="Y15" s="141"/>
    </row>
    <row r="16" customFormat="false" ht="11.25" hidden="false" customHeight="false" outlineLevel="0" collapsed="false">
      <c r="A16" s="135"/>
      <c r="B16" s="136" t="s">
        <v>66</v>
      </c>
      <c r="C16" s="136"/>
      <c r="D16" s="143" t="n">
        <v>10</v>
      </c>
      <c r="E16" s="138" t="n">
        <v>1319</v>
      </c>
      <c r="F16" s="138" t="n">
        <v>432</v>
      </c>
      <c r="G16" s="138" t="n">
        <v>18905469</v>
      </c>
      <c r="H16" s="138" t="n">
        <v>903</v>
      </c>
      <c r="I16" s="138" t="n">
        <v>4374481</v>
      </c>
      <c r="J16" s="138" t="n">
        <v>5</v>
      </c>
      <c r="K16" s="138" t="n">
        <v>4</v>
      </c>
      <c r="L16" s="138" t="n">
        <v>583</v>
      </c>
      <c r="M16" s="138" t="n">
        <v>125</v>
      </c>
      <c r="N16" s="138" t="n">
        <v>418</v>
      </c>
      <c r="O16" s="138" t="n">
        <v>119</v>
      </c>
      <c r="P16" s="138" t="n">
        <v>46</v>
      </c>
      <c r="Q16" s="138" t="n">
        <v>17</v>
      </c>
      <c r="R16" s="142" t="s">
        <v>89</v>
      </c>
      <c r="S16" s="138" t="n">
        <v>1</v>
      </c>
      <c r="T16" s="142" t="s">
        <v>89</v>
      </c>
      <c r="U16" s="138" t="n">
        <v>1</v>
      </c>
      <c r="V16" s="144" t="n">
        <v>10</v>
      </c>
      <c r="W16" s="145"/>
      <c r="X16" s="136" t="s">
        <v>66</v>
      </c>
      <c r="Y16" s="141"/>
    </row>
    <row r="17" customFormat="false" ht="11.25" hidden="false" customHeight="false" outlineLevel="0" collapsed="false">
      <c r="A17" s="135"/>
      <c r="B17" s="136" t="s">
        <v>67</v>
      </c>
      <c r="C17" s="136"/>
      <c r="D17" s="143" t="n">
        <v>11</v>
      </c>
      <c r="E17" s="138" t="n">
        <v>4444</v>
      </c>
      <c r="F17" s="138" t="n">
        <v>1191</v>
      </c>
      <c r="G17" s="138" t="n">
        <v>26849592</v>
      </c>
      <c r="H17" s="138" t="n">
        <v>3280</v>
      </c>
      <c r="I17" s="138" t="n">
        <v>10518704</v>
      </c>
      <c r="J17" s="138" t="n">
        <v>39</v>
      </c>
      <c r="K17" s="138" t="n">
        <v>6</v>
      </c>
      <c r="L17" s="138" t="n">
        <v>2080</v>
      </c>
      <c r="M17" s="138" t="n">
        <v>549</v>
      </c>
      <c r="N17" s="138" t="n">
        <v>1436</v>
      </c>
      <c r="O17" s="138" t="n">
        <v>230</v>
      </c>
      <c r="P17" s="138" t="n">
        <v>74</v>
      </c>
      <c r="Q17" s="138" t="n">
        <v>28</v>
      </c>
      <c r="R17" s="138" t="n">
        <v>2</v>
      </c>
      <c r="S17" s="142" t="s">
        <v>89</v>
      </c>
      <c r="T17" s="142" t="s">
        <v>89</v>
      </c>
      <c r="U17" s="142" t="s">
        <v>89</v>
      </c>
      <c r="V17" s="144" t="n">
        <v>11</v>
      </c>
      <c r="W17" s="145"/>
      <c r="X17" s="136" t="s">
        <v>67</v>
      </c>
      <c r="Y17" s="141"/>
    </row>
    <row r="18" customFormat="false" ht="11.25" hidden="false" customHeight="false" outlineLevel="0" collapsed="false">
      <c r="A18" s="135"/>
      <c r="B18" s="136"/>
      <c r="C18" s="136"/>
      <c r="D18" s="14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44"/>
      <c r="W18" s="145"/>
      <c r="X18" s="136"/>
      <c r="Y18" s="141"/>
    </row>
    <row r="19" customFormat="false" ht="11.25" hidden="false" customHeight="false" outlineLevel="0" collapsed="false">
      <c r="A19" s="135"/>
      <c r="B19" s="136" t="s">
        <v>68</v>
      </c>
      <c r="C19" s="136"/>
      <c r="D19" s="143" t="n">
        <v>12</v>
      </c>
      <c r="E19" s="138" t="n">
        <v>1413</v>
      </c>
      <c r="F19" s="138" t="n">
        <v>563</v>
      </c>
      <c r="G19" s="138" t="n">
        <v>45223279</v>
      </c>
      <c r="H19" s="138" t="n">
        <v>860</v>
      </c>
      <c r="I19" s="138" t="n">
        <v>4698377</v>
      </c>
      <c r="J19" s="138" t="n">
        <v>5</v>
      </c>
      <c r="K19" s="142" t="s">
        <v>89</v>
      </c>
      <c r="L19" s="138" t="n">
        <v>404</v>
      </c>
      <c r="M19" s="138" t="n">
        <v>156</v>
      </c>
      <c r="N19" s="138" t="n">
        <v>538</v>
      </c>
      <c r="O19" s="138" t="n">
        <v>165</v>
      </c>
      <c r="P19" s="138" t="n">
        <v>72</v>
      </c>
      <c r="Q19" s="138" t="n">
        <v>57</v>
      </c>
      <c r="R19" s="138" t="n">
        <v>3</v>
      </c>
      <c r="S19" s="138" t="n">
        <v>9</v>
      </c>
      <c r="T19" s="138" t="n">
        <v>2</v>
      </c>
      <c r="U19" s="138" t="n">
        <v>2</v>
      </c>
      <c r="V19" s="144" t="n">
        <v>12</v>
      </c>
      <c r="W19" s="145"/>
      <c r="X19" s="136" t="s">
        <v>68</v>
      </c>
      <c r="Y19" s="141"/>
    </row>
    <row r="20" customFormat="false" ht="11.25" hidden="false" customHeight="false" outlineLevel="0" collapsed="false">
      <c r="A20" s="135"/>
      <c r="B20" s="136" t="s">
        <v>69</v>
      </c>
      <c r="C20" s="136"/>
      <c r="D20" s="143" t="n">
        <v>13</v>
      </c>
      <c r="E20" s="146" t="n">
        <v>97</v>
      </c>
      <c r="F20" s="146" t="n">
        <v>35</v>
      </c>
      <c r="G20" s="146" t="n">
        <v>1072066</v>
      </c>
      <c r="H20" s="146" t="n">
        <v>64</v>
      </c>
      <c r="I20" s="146" t="n">
        <v>169408</v>
      </c>
      <c r="J20" s="147" t="s">
        <v>89</v>
      </c>
      <c r="K20" s="147" t="s">
        <v>89</v>
      </c>
      <c r="L20" s="146" t="n">
        <v>25</v>
      </c>
      <c r="M20" s="138" t="n">
        <v>9</v>
      </c>
      <c r="N20" s="138" t="n">
        <v>32</v>
      </c>
      <c r="O20" s="138" t="n">
        <v>23</v>
      </c>
      <c r="P20" s="138" t="n">
        <v>5</v>
      </c>
      <c r="Q20" s="138" t="n">
        <v>1</v>
      </c>
      <c r="R20" s="142" t="s">
        <v>89</v>
      </c>
      <c r="S20" s="138" t="n">
        <v>1</v>
      </c>
      <c r="T20" s="138" t="n">
        <v>1</v>
      </c>
      <c r="U20" s="142" t="s">
        <v>89</v>
      </c>
      <c r="V20" s="144" t="n">
        <v>13</v>
      </c>
      <c r="W20" s="145"/>
      <c r="X20" s="136" t="s">
        <v>69</v>
      </c>
      <c r="Y20" s="141"/>
    </row>
    <row r="21" customFormat="false" ht="11.25" hidden="false" customHeight="false" outlineLevel="0" collapsed="false">
      <c r="A21" s="135"/>
      <c r="B21" s="136" t="s">
        <v>70</v>
      </c>
      <c r="C21" s="136"/>
      <c r="D21" s="143" t="n">
        <v>14</v>
      </c>
      <c r="E21" s="146"/>
      <c r="F21" s="146"/>
      <c r="G21" s="146"/>
      <c r="H21" s="146"/>
      <c r="I21" s="146"/>
      <c r="J21" s="146"/>
      <c r="K21" s="146"/>
      <c r="L21" s="146"/>
      <c r="M21" s="138"/>
      <c r="N21" s="138"/>
      <c r="O21" s="138"/>
      <c r="P21" s="138"/>
      <c r="Q21" s="138"/>
      <c r="R21" s="138"/>
      <c r="S21" s="138"/>
      <c r="T21" s="138"/>
      <c r="U21" s="138"/>
      <c r="V21" s="144" t="n">
        <v>14</v>
      </c>
      <c r="W21" s="145"/>
      <c r="X21" s="136" t="s">
        <v>70</v>
      </c>
      <c r="Y21" s="141"/>
    </row>
    <row r="22" customFormat="false" ht="11.25" hidden="false" customHeight="false" outlineLevel="0" collapsed="false">
      <c r="A22" s="135"/>
      <c r="B22" s="136" t="s">
        <v>71</v>
      </c>
      <c r="C22" s="136"/>
      <c r="D22" s="143" t="n">
        <v>15</v>
      </c>
      <c r="E22" s="138" t="n">
        <v>583</v>
      </c>
      <c r="F22" s="138" t="n">
        <v>228</v>
      </c>
      <c r="G22" s="138" t="n">
        <v>11024645</v>
      </c>
      <c r="H22" s="138" t="n">
        <v>361</v>
      </c>
      <c r="I22" s="138" t="n">
        <v>1288229</v>
      </c>
      <c r="J22" s="138" t="n">
        <v>2</v>
      </c>
      <c r="K22" s="142" t="s">
        <v>89</v>
      </c>
      <c r="L22" s="138" t="n">
        <v>239</v>
      </c>
      <c r="M22" s="138" t="n">
        <v>80</v>
      </c>
      <c r="N22" s="138" t="n">
        <v>188</v>
      </c>
      <c r="O22" s="138" t="n">
        <v>50</v>
      </c>
      <c r="P22" s="138" t="n">
        <v>11</v>
      </c>
      <c r="Q22" s="138" t="n">
        <v>11</v>
      </c>
      <c r="R22" s="138" t="n">
        <v>1</v>
      </c>
      <c r="S22" s="138" t="n">
        <v>1</v>
      </c>
      <c r="T22" s="142" t="s">
        <v>89</v>
      </c>
      <c r="U22" s="142" t="s">
        <v>89</v>
      </c>
      <c r="V22" s="144" t="n">
        <v>15</v>
      </c>
      <c r="W22" s="145"/>
      <c r="X22" s="136" t="s">
        <v>71</v>
      </c>
      <c r="Y22" s="141"/>
    </row>
    <row r="23" customFormat="false" ht="11.25" hidden="false" customHeight="false" outlineLevel="0" collapsed="false">
      <c r="A23" s="135"/>
      <c r="B23" s="136"/>
      <c r="C23" s="136"/>
      <c r="D23" s="143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44"/>
      <c r="W23" s="145"/>
      <c r="X23" s="136"/>
      <c r="Y23" s="141"/>
    </row>
    <row r="24" customFormat="false" ht="11.25" hidden="false" customHeight="false" outlineLevel="0" collapsed="false">
      <c r="A24" s="135"/>
      <c r="B24" s="136" t="s">
        <v>72</v>
      </c>
      <c r="C24" s="136"/>
      <c r="D24" s="143" t="n">
        <v>16</v>
      </c>
      <c r="E24" s="138" t="n">
        <v>369</v>
      </c>
      <c r="F24" s="138" t="n">
        <v>67</v>
      </c>
      <c r="G24" s="138" t="n">
        <v>632695</v>
      </c>
      <c r="H24" s="138" t="n">
        <v>307</v>
      </c>
      <c r="I24" s="138" t="n">
        <v>2135297</v>
      </c>
      <c r="J24" s="138" t="n">
        <v>2</v>
      </c>
      <c r="K24" s="142" t="s">
        <v>89</v>
      </c>
      <c r="L24" s="138" t="n">
        <v>185</v>
      </c>
      <c r="M24" s="138" t="n">
        <v>50</v>
      </c>
      <c r="N24" s="138" t="n">
        <v>110</v>
      </c>
      <c r="O24" s="138" t="n">
        <v>18</v>
      </c>
      <c r="P24" s="138" t="n">
        <v>3</v>
      </c>
      <c r="Q24" s="138" t="n">
        <v>1</v>
      </c>
      <c r="R24" s="142" t="s">
        <v>89</v>
      </c>
      <c r="S24" s="142" t="s">
        <v>89</v>
      </c>
      <c r="T24" s="142" t="s">
        <v>89</v>
      </c>
      <c r="U24" s="142" t="s">
        <v>89</v>
      </c>
      <c r="V24" s="144" t="n">
        <v>16</v>
      </c>
      <c r="W24" s="145"/>
      <c r="X24" s="136" t="s">
        <v>72</v>
      </c>
      <c r="Y24" s="141"/>
    </row>
    <row r="25" customFormat="false" ht="11.25" hidden="false" customHeight="false" outlineLevel="0" collapsed="false">
      <c r="A25" s="135"/>
      <c r="B25" s="136" t="s">
        <v>73</v>
      </c>
      <c r="C25" s="136"/>
      <c r="D25" s="143" t="n">
        <v>17</v>
      </c>
      <c r="E25" s="138" t="n">
        <v>2421</v>
      </c>
      <c r="F25" s="138" t="n">
        <v>665</v>
      </c>
      <c r="G25" s="138" t="n">
        <v>16183219</v>
      </c>
      <c r="H25" s="138" t="n">
        <v>1777</v>
      </c>
      <c r="I25" s="138" t="n">
        <v>15830303</v>
      </c>
      <c r="J25" s="138" t="n">
        <v>14</v>
      </c>
      <c r="K25" s="138" t="n">
        <v>3</v>
      </c>
      <c r="L25" s="138" t="n">
        <v>802</v>
      </c>
      <c r="M25" s="138" t="n">
        <v>400</v>
      </c>
      <c r="N25" s="138" t="n">
        <v>727</v>
      </c>
      <c r="O25" s="138" t="n">
        <v>305</v>
      </c>
      <c r="P25" s="138" t="n">
        <v>113</v>
      </c>
      <c r="Q25" s="138" t="n">
        <v>50</v>
      </c>
      <c r="R25" s="138" t="n">
        <v>4</v>
      </c>
      <c r="S25" s="138" t="n">
        <v>3</v>
      </c>
      <c r="T25" s="142" t="s">
        <v>89</v>
      </c>
      <c r="U25" s="142" t="s">
        <v>89</v>
      </c>
      <c r="V25" s="144" t="n">
        <v>17</v>
      </c>
      <c r="W25" s="145"/>
      <c r="X25" s="136" t="s">
        <v>73</v>
      </c>
      <c r="Y25" s="141"/>
    </row>
    <row r="26" customFormat="false" ht="11.25" hidden="false" customHeight="false" outlineLevel="0" collapsed="false">
      <c r="A26" s="135"/>
      <c r="B26" s="136"/>
      <c r="C26" s="136"/>
      <c r="D26" s="143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44"/>
      <c r="W26" s="145"/>
      <c r="X26" s="136"/>
      <c r="Y26" s="141"/>
    </row>
    <row r="27" customFormat="false" ht="11.25" hidden="false" customHeight="false" outlineLevel="0" collapsed="false">
      <c r="A27" s="135"/>
      <c r="B27" s="136" t="s">
        <v>74</v>
      </c>
      <c r="C27" s="136"/>
      <c r="D27" s="143" t="n">
        <v>18</v>
      </c>
      <c r="E27" s="138" t="n">
        <v>1319</v>
      </c>
      <c r="F27" s="138" t="n">
        <v>435</v>
      </c>
      <c r="G27" s="138" t="n">
        <v>16947023</v>
      </c>
      <c r="H27" s="138" t="n">
        <v>896</v>
      </c>
      <c r="I27" s="138" t="n">
        <v>6059435</v>
      </c>
      <c r="J27" s="138" t="n">
        <v>11</v>
      </c>
      <c r="K27" s="138" t="n">
        <v>4</v>
      </c>
      <c r="L27" s="138" t="n">
        <v>532</v>
      </c>
      <c r="M27" s="138" t="n">
        <v>183</v>
      </c>
      <c r="N27" s="138" t="n">
        <v>417</v>
      </c>
      <c r="O27" s="138" t="n">
        <v>104</v>
      </c>
      <c r="P27" s="138" t="n">
        <v>37</v>
      </c>
      <c r="Q27" s="138" t="n">
        <v>21</v>
      </c>
      <c r="R27" s="138" t="n">
        <v>3</v>
      </c>
      <c r="S27" s="138" t="n">
        <v>5</v>
      </c>
      <c r="T27" s="138" t="n">
        <v>2</v>
      </c>
      <c r="U27" s="142" t="s">
        <v>89</v>
      </c>
      <c r="V27" s="144" t="n">
        <v>18</v>
      </c>
      <c r="W27" s="145"/>
      <c r="X27" s="136" t="s">
        <v>74</v>
      </c>
      <c r="Y27" s="141"/>
    </row>
    <row r="28" customFormat="false" ht="11.25" hidden="false" customHeight="false" outlineLevel="0" collapsed="false">
      <c r="A28" s="135"/>
      <c r="B28" s="136" t="s">
        <v>75</v>
      </c>
      <c r="C28" s="136"/>
      <c r="D28" s="143" t="n">
        <v>19</v>
      </c>
      <c r="E28" s="138" t="n">
        <v>741</v>
      </c>
      <c r="F28" s="138" t="n">
        <v>267</v>
      </c>
      <c r="G28" s="138" t="n">
        <v>10269704</v>
      </c>
      <c r="H28" s="138" t="n">
        <v>478</v>
      </c>
      <c r="I28" s="138" t="n">
        <v>4965591</v>
      </c>
      <c r="J28" s="142" t="s">
        <v>89</v>
      </c>
      <c r="K28" s="142" t="s">
        <v>89</v>
      </c>
      <c r="L28" s="138" t="n">
        <v>277</v>
      </c>
      <c r="M28" s="138" t="n">
        <v>94</v>
      </c>
      <c r="N28" s="138" t="n">
        <v>242</v>
      </c>
      <c r="O28" s="138" t="n">
        <v>75</v>
      </c>
      <c r="P28" s="138" t="n">
        <v>24</v>
      </c>
      <c r="Q28" s="138" t="n">
        <v>22</v>
      </c>
      <c r="R28" s="138" t="n">
        <v>1</v>
      </c>
      <c r="S28" s="138" t="n">
        <v>6</v>
      </c>
      <c r="T28" s="142" t="s">
        <v>89</v>
      </c>
      <c r="U28" s="142" t="s">
        <v>89</v>
      </c>
      <c r="V28" s="144" t="n">
        <v>19</v>
      </c>
      <c r="W28" s="145"/>
      <c r="X28" s="136" t="s">
        <v>75</v>
      </c>
      <c r="Y28" s="141"/>
    </row>
    <row r="29" customFormat="false" ht="11.25" hidden="false" customHeight="false" outlineLevel="0" collapsed="false">
      <c r="A29" s="135"/>
      <c r="B29" s="136" t="s">
        <v>76</v>
      </c>
      <c r="C29" s="136"/>
      <c r="D29" s="143" t="n">
        <v>20</v>
      </c>
      <c r="E29" s="138" t="n">
        <v>9842</v>
      </c>
      <c r="F29" s="138" t="n">
        <v>3313</v>
      </c>
      <c r="G29" s="138" t="n">
        <v>64189497</v>
      </c>
      <c r="H29" s="138" t="n">
        <v>6603</v>
      </c>
      <c r="I29" s="138" t="n">
        <v>23893680</v>
      </c>
      <c r="J29" s="138" t="n">
        <v>17</v>
      </c>
      <c r="K29" s="138" t="n">
        <v>9</v>
      </c>
      <c r="L29" s="138" t="n">
        <v>4342</v>
      </c>
      <c r="M29" s="138" t="n">
        <v>1671</v>
      </c>
      <c r="N29" s="138" t="n">
        <v>2878</v>
      </c>
      <c r="O29" s="138" t="n">
        <v>696</v>
      </c>
      <c r="P29" s="138" t="n">
        <v>172</v>
      </c>
      <c r="Q29" s="138" t="n">
        <v>45</v>
      </c>
      <c r="R29" s="138" t="n">
        <v>4</v>
      </c>
      <c r="S29" s="138" t="n">
        <v>6</v>
      </c>
      <c r="T29" s="138" t="n">
        <v>1</v>
      </c>
      <c r="U29" s="138" t="n">
        <v>1</v>
      </c>
      <c r="V29" s="144" t="n">
        <v>20</v>
      </c>
      <c r="W29" s="145"/>
      <c r="X29" s="136" t="s">
        <v>76</v>
      </c>
      <c r="Y29" s="141"/>
    </row>
    <row r="30" customFormat="false" ht="11.25" hidden="false" customHeight="false" outlineLevel="0" collapsed="false">
      <c r="A30" s="135"/>
      <c r="B30" s="136"/>
      <c r="C30" s="136"/>
      <c r="D30" s="143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44"/>
      <c r="W30" s="145"/>
      <c r="X30" s="136"/>
      <c r="Y30" s="141"/>
    </row>
    <row r="31" customFormat="false" ht="11.25" hidden="false" customHeight="false" outlineLevel="0" collapsed="false">
      <c r="A31" s="135"/>
      <c r="B31" s="136" t="s">
        <v>77</v>
      </c>
      <c r="C31" s="136"/>
      <c r="D31" s="143" t="n">
        <v>21</v>
      </c>
      <c r="E31" s="138" t="n">
        <v>8229</v>
      </c>
      <c r="F31" s="138" t="n">
        <v>2808</v>
      </c>
      <c r="G31" s="138" t="n">
        <v>78111291</v>
      </c>
      <c r="H31" s="138" t="n">
        <v>5486</v>
      </c>
      <c r="I31" s="138" t="n">
        <v>17226157</v>
      </c>
      <c r="J31" s="138" t="n">
        <v>23</v>
      </c>
      <c r="K31" s="138" t="n">
        <v>18</v>
      </c>
      <c r="L31" s="138" t="n">
        <v>3412</v>
      </c>
      <c r="M31" s="138" t="n">
        <v>1369</v>
      </c>
      <c r="N31" s="138" t="n">
        <v>2582</v>
      </c>
      <c r="O31" s="138" t="n">
        <v>570</v>
      </c>
      <c r="P31" s="138" t="n">
        <v>158</v>
      </c>
      <c r="Q31" s="138" t="n">
        <v>69</v>
      </c>
      <c r="R31" s="138" t="n">
        <v>7</v>
      </c>
      <c r="S31" s="138" t="n">
        <v>15</v>
      </c>
      <c r="T31" s="138" t="n">
        <v>6</v>
      </c>
      <c r="U31" s="142" t="s">
        <v>89</v>
      </c>
      <c r="V31" s="144" t="n">
        <v>21</v>
      </c>
      <c r="W31" s="145"/>
      <c r="X31" s="136" t="s">
        <v>77</v>
      </c>
      <c r="Y31" s="141"/>
    </row>
    <row r="32" customFormat="false" ht="11.25" hidden="false" customHeight="false" outlineLevel="0" collapsed="false">
      <c r="A32" s="135"/>
      <c r="B32" s="136" t="s">
        <v>78</v>
      </c>
      <c r="C32" s="136"/>
      <c r="D32" s="143" t="n">
        <v>22</v>
      </c>
      <c r="E32" s="138" t="n">
        <v>4420</v>
      </c>
      <c r="F32" s="138" t="n">
        <v>1420</v>
      </c>
      <c r="G32" s="138" t="n">
        <v>78261479</v>
      </c>
      <c r="H32" s="138" t="n">
        <v>3041</v>
      </c>
      <c r="I32" s="138" t="n">
        <v>32571737</v>
      </c>
      <c r="J32" s="138" t="n">
        <v>13</v>
      </c>
      <c r="K32" s="138" t="n">
        <v>8</v>
      </c>
      <c r="L32" s="138" t="n">
        <v>1783</v>
      </c>
      <c r="M32" s="138" t="n">
        <v>564</v>
      </c>
      <c r="N32" s="138" t="n">
        <v>1453</v>
      </c>
      <c r="O32" s="138" t="n">
        <v>365</v>
      </c>
      <c r="P32" s="138" t="n">
        <v>124</v>
      </c>
      <c r="Q32" s="138" t="n">
        <v>89</v>
      </c>
      <c r="R32" s="138" t="n">
        <v>4</v>
      </c>
      <c r="S32" s="138" t="n">
        <v>9</v>
      </c>
      <c r="T32" s="138" t="n">
        <v>3</v>
      </c>
      <c r="U32" s="138" t="n">
        <v>5</v>
      </c>
      <c r="V32" s="144" t="n">
        <v>22</v>
      </c>
      <c r="W32" s="145"/>
      <c r="X32" s="136" t="s">
        <v>78</v>
      </c>
      <c r="Y32" s="141"/>
    </row>
    <row r="33" customFormat="false" ht="11.25" hidden="false" customHeight="false" outlineLevel="0" collapsed="false">
      <c r="A33" s="135"/>
      <c r="B33" s="136" t="s">
        <v>79</v>
      </c>
      <c r="C33" s="136"/>
      <c r="D33" s="143" t="n">
        <v>23</v>
      </c>
      <c r="E33" s="138" t="n">
        <v>1629</v>
      </c>
      <c r="F33" s="138" t="n">
        <v>482</v>
      </c>
      <c r="G33" s="138" t="n">
        <v>19265120</v>
      </c>
      <c r="H33" s="138" t="n">
        <v>1166</v>
      </c>
      <c r="I33" s="138" t="n">
        <v>7485511</v>
      </c>
      <c r="J33" s="138" t="n">
        <v>3</v>
      </c>
      <c r="K33" s="138" t="n">
        <v>1</v>
      </c>
      <c r="L33" s="138" t="n">
        <v>633</v>
      </c>
      <c r="M33" s="138" t="n">
        <v>212</v>
      </c>
      <c r="N33" s="138" t="n">
        <v>538</v>
      </c>
      <c r="O33" s="138" t="n">
        <v>160</v>
      </c>
      <c r="P33" s="138" t="n">
        <v>58</v>
      </c>
      <c r="Q33" s="138" t="n">
        <v>15</v>
      </c>
      <c r="R33" s="138" t="n">
        <v>5</v>
      </c>
      <c r="S33" s="138" t="n">
        <v>4</v>
      </c>
      <c r="T33" s="142" t="s">
        <v>89</v>
      </c>
      <c r="U33" s="142" t="s">
        <v>89</v>
      </c>
      <c r="V33" s="144" t="n">
        <v>23</v>
      </c>
      <c r="W33" s="145"/>
      <c r="X33" s="136" t="s">
        <v>79</v>
      </c>
      <c r="Y33" s="141"/>
    </row>
    <row r="34" customFormat="false" ht="11.25" hidden="false" customHeight="false" outlineLevel="0" collapsed="false">
      <c r="A34" s="135"/>
      <c r="B34" s="136" t="s">
        <v>80</v>
      </c>
      <c r="C34" s="136"/>
      <c r="D34" s="143" t="n">
        <v>24</v>
      </c>
      <c r="E34" s="138" t="n">
        <v>969</v>
      </c>
      <c r="F34" s="138" t="n">
        <v>296</v>
      </c>
      <c r="G34" s="138" t="n">
        <v>12918442</v>
      </c>
      <c r="H34" s="138" t="n">
        <v>686</v>
      </c>
      <c r="I34" s="138" t="n">
        <v>3259574</v>
      </c>
      <c r="J34" s="138" t="n">
        <v>3</v>
      </c>
      <c r="K34" s="142" t="s">
        <v>89</v>
      </c>
      <c r="L34" s="138" t="n">
        <v>350</v>
      </c>
      <c r="M34" s="138" t="n">
        <v>122</v>
      </c>
      <c r="N34" s="138" t="n">
        <v>340</v>
      </c>
      <c r="O34" s="138" t="n">
        <v>94</v>
      </c>
      <c r="P34" s="138" t="n">
        <v>27</v>
      </c>
      <c r="Q34" s="138" t="n">
        <v>26</v>
      </c>
      <c r="R34" s="138" t="n">
        <v>3</v>
      </c>
      <c r="S34" s="138" t="n">
        <v>3</v>
      </c>
      <c r="T34" s="142" t="s">
        <v>89</v>
      </c>
      <c r="U34" s="138" t="n">
        <v>1</v>
      </c>
      <c r="V34" s="144" t="n">
        <v>24</v>
      </c>
      <c r="W34" s="145"/>
      <c r="X34" s="136" t="s">
        <v>80</v>
      </c>
      <c r="Y34" s="141"/>
    </row>
    <row r="35" customFormat="false" ht="11.25" hidden="false" customHeight="false" outlineLevel="0" collapsed="false">
      <c r="A35" s="135"/>
      <c r="B35" s="136" t="s">
        <v>81</v>
      </c>
      <c r="C35" s="136"/>
      <c r="D35" s="143" t="n">
        <v>25</v>
      </c>
      <c r="E35" s="138" t="n">
        <v>2763</v>
      </c>
      <c r="F35" s="138" t="n">
        <v>1000</v>
      </c>
      <c r="G35" s="138" t="n">
        <v>89317401</v>
      </c>
      <c r="H35" s="138" t="n">
        <v>1801</v>
      </c>
      <c r="I35" s="138" t="n">
        <v>16349294</v>
      </c>
      <c r="J35" s="138" t="n">
        <v>11</v>
      </c>
      <c r="K35" s="138" t="n">
        <v>4</v>
      </c>
      <c r="L35" s="138" t="n">
        <v>1173</v>
      </c>
      <c r="M35" s="138" t="n">
        <v>447</v>
      </c>
      <c r="N35" s="138" t="n">
        <v>750</v>
      </c>
      <c r="O35" s="138" t="n">
        <v>179</v>
      </c>
      <c r="P35" s="138" t="n">
        <v>106</v>
      </c>
      <c r="Q35" s="138" t="n">
        <v>59</v>
      </c>
      <c r="R35" s="138" t="n">
        <v>7</v>
      </c>
      <c r="S35" s="138" t="n">
        <v>17</v>
      </c>
      <c r="T35" s="138" t="n">
        <v>5</v>
      </c>
      <c r="U35" s="138" t="n">
        <v>5</v>
      </c>
      <c r="V35" s="144" t="n">
        <v>25</v>
      </c>
      <c r="W35" s="145"/>
      <c r="X35" s="136" t="s">
        <v>81</v>
      </c>
      <c r="Y35" s="141"/>
    </row>
    <row r="36" customFormat="false" ht="11.25" hidden="false" customHeight="false" outlineLevel="0" collapsed="false">
      <c r="A36" s="135"/>
      <c r="B36" s="136" t="s">
        <v>82</v>
      </c>
      <c r="C36" s="136"/>
      <c r="D36" s="143" t="n">
        <v>26</v>
      </c>
      <c r="E36" s="138" t="n">
        <v>994</v>
      </c>
      <c r="F36" s="138" t="n">
        <v>373</v>
      </c>
      <c r="G36" s="138" t="n">
        <v>20865360</v>
      </c>
      <c r="H36" s="138" t="n">
        <v>629</v>
      </c>
      <c r="I36" s="138" t="n">
        <v>2368273</v>
      </c>
      <c r="J36" s="138" t="n">
        <v>4</v>
      </c>
      <c r="K36" s="138" t="n">
        <v>2</v>
      </c>
      <c r="L36" s="138" t="n">
        <v>388</v>
      </c>
      <c r="M36" s="138" t="n">
        <v>123</v>
      </c>
      <c r="N36" s="138" t="n">
        <v>319</v>
      </c>
      <c r="O36" s="138" t="n">
        <v>108</v>
      </c>
      <c r="P36" s="138" t="n">
        <v>27</v>
      </c>
      <c r="Q36" s="138" t="n">
        <v>15</v>
      </c>
      <c r="R36" s="138" t="n">
        <v>5</v>
      </c>
      <c r="S36" s="138" t="n">
        <v>3</v>
      </c>
      <c r="T36" s="142" t="s">
        <v>89</v>
      </c>
      <c r="U36" s="142" t="s">
        <v>89</v>
      </c>
      <c r="V36" s="144" t="n">
        <v>26</v>
      </c>
      <c r="W36" s="145"/>
      <c r="X36" s="136" t="s">
        <v>82</v>
      </c>
      <c r="Y36" s="141"/>
    </row>
    <row r="37" customFormat="false" ht="11.25" hidden="false" customHeight="false" outlineLevel="0" collapsed="false">
      <c r="A37" s="135"/>
      <c r="B37" s="136" t="s">
        <v>83</v>
      </c>
      <c r="C37" s="136"/>
      <c r="D37" s="143" t="n">
        <v>27</v>
      </c>
      <c r="E37" s="138" t="n">
        <v>1077</v>
      </c>
      <c r="F37" s="138" t="n">
        <v>318</v>
      </c>
      <c r="G37" s="138" t="n">
        <v>46786008</v>
      </c>
      <c r="H37" s="138" t="n">
        <v>768</v>
      </c>
      <c r="I37" s="138" t="n">
        <v>3114387</v>
      </c>
      <c r="J37" s="138" t="n">
        <v>1</v>
      </c>
      <c r="K37" s="138" t="n">
        <v>1</v>
      </c>
      <c r="L37" s="138" t="n">
        <v>502</v>
      </c>
      <c r="M37" s="138" t="n">
        <v>177</v>
      </c>
      <c r="N37" s="138" t="n">
        <v>281</v>
      </c>
      <c r="O37" s="138" t="n">
        <v>66</v>
      </c>
      <c r="P37" s="138" t="n">
        <v>23</v>
      </c>
      <c r="Q37" s="138" t="n">
        <v>18</v>
      </c>
      <c r="R37" s="138" t="n">
        <v>3</v>
      </c>
      <c r="S37" s="138" t="n">
        <v>4</v>
      </c>
      <c r="T37" s="138" t="n">
        <v>1</v>
      </c>
      <c r="U37" s="142" t="s">
        <v>89</v>
      </c>
      <c r="V37" s="144" t="n">
        <v>27</v>
      </c>
      <c r="W37" s="145"/>
      <c r="X37" s="136" t="s">
        <v>83</v>
      </c>
      <c r="Y37" s="141"/>
    </row>
    <row r="38" customFormat="false" ht="11.25" hidden="false" customHeight="false" outlineLevel="0" collapsed="false">
      <c r="A38" s="135"/>
      <c r="B38" s="136" t="s">
        <v>84</v>
      </c>
      <c r="C38" s="136"/>
      <c r="D38" s="143" t="n">
        <v>28</v>
      </c>
      <c r="E38" s="138" t="n">
        <v>239</v>
      </c>
      <c r="F38" s="138" t="n">
        <v>71</v>
      </c>
      <c r="G38" s="138" t="n">
        <v>5663890</v>
      </c>
      <c r="H38" s="138" t="n">
        <v>169</v>
      </c>
      <c r="I38" s="138" t="n">
        <v>1377661</v>
      </c>
      <c r="J38" s="142" t="s">
        <v>89</v>
      </c>
      <c r="K38" s="142" t="s">
        <v>89</v>
      </c>
      <c r="L38" s="138" t="n">
        <v>91</v>
      </c>
      <c r="M38" s="138" t="n">
        <v>34</v>
      </c>
      <c r="N38" s="138" t="n">
        <v>76</v>
      </c>
      <c r="O38" s="138" t="n">
        <v>21</v>
      </c>
      <c r="P38" s="138" t="n">
        <v>7</v>
      </c>
      <c r="Q38" s="138" t="n">
        <v>6</v>
      </c>
      <c r="R38" s="142" t="s">
        <v>89</v>
      </c>
      <c r="S38" s="138" t="n">
        <v>3</v>
      </c>
      <c r="T38" s="142" t="s">
        <v>89</v>
      </c>
      <c r="U38" s="138" t="n">
        <v>1</v>
      </c>
      <c r="V38" s="144" t="n">
        <v>28</v>
      </c>
      <c r="W38" s="145"/>
      <c r="X38" s="136" t="s">
        <v>84</v>
      </c>
      <c r="Y38" s="141"/>
    </row>
    <row r="39" customFormat="false" ht="11.25" hidden="false" customHeight="false" outlineLevel="0" collapsed="false">
      <c r="A39" s="135"/>
      <c r="B39" s="136"/>
      <c r="C39" s="136"/>
      <c r="D39" s="143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44"/>
      <c r="W39" s="145"/>
      <c r="X39" s="136"/>
      <c r="Y39" s="141"/>
    </row>
    <row r="40" customFormat="false" ht="11.25" hidden="false" customHeight="false" outlineLevel="0" collapsed="false">
      <c r="A40" s="135"/>
      <c r="B40" s="136" t="s">
        <v>85</v>
      </c>
      <c r="C40" s="136"/>
      <c r="D40" s="143" t="n">
        <v>29</v>
      </c>
      <c r="E40" s="138" t="n">
        <v>7658</v>
      </c>
      <c r="F40" s="138" t="n">
        <v>2332</v>
      </c>
      <c r="G40" s="138" t="n">
        <v>114025764</v>
      </c>
      <c r="H40" s="138" t="n">
        <v>5389</v>
      </c>
      <c r="I40" s="138" t="n">
        <v>18465463</v>
      </c>
      <c r="J40" s="138" t="n">
        <v>36</v>
      </c>
      <c r="K40" s="138" t="n">
        <v>15</v>
      </c>
      <c r="L40" s="138" t="n">
        <v>3512</v>
      </c>
      <c r="M40" s="138" t="n">
        <v>1169</v>
      </c>
      <c r="N40" s="138" t="n">
        <v>2222</v>
      </c>
      <c r="O40" s="138" t="n">
        <v>484</v>
      </c>
      <c r="P40" s="138" t="n">
        <v>142</v>
      </c>
      <c r="Q40" s="138" t="n">
        <v>66</v>
      </c>
      <c r="R40" s="138" t="n">
        <v>2</v>
      </c>
      <c r="S40" s="138" t="n">
        <v>4</v>
      </c>
      <c r="T40" s="138" t="n">
        <v>1</v>
      </c>
      <c r="U40" s="138" t="n">
        <v>5</v>
      </c>
      <c r="V40" s="144" t="n">
        <v>29</v>
      </c>
      <c r="W40" s="145"/>
      <c r="X40" s="136" t="s">
        <v>85</v>
      </c>
      <c r="Y40" s="141"/>
    </row>
    <row r="41" customFormat="false" ht="11.25" hidden="false" customHeight="false" outlineLevel="0" collapsed="false">
      <c r="A41" s="148"/>
      <c r="B41" s="136"/>
      <c r="C41" s="136"/>
      <c r="D41" s="143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44"/>
      <c r="W41" s="145"/>
      <c r="X41" s="136"/>
      <c r="Y41" s="149"/>
    </row>
    <row r="42" s="39" customFormat="true" ht="12" hidden="false" customHeight="false" outlineLevel="0" collapsed="false">
      <c r="B42" s="150" t="s">
        <v>39</v>
      </c>
      <c r="C42" s="151"/>
      <c r="D42" s="151"/>
      <c r="E42" s="152" t="n">
        <v>66638</v>
      </c>
      <c r="F42" s="152" t="n">
        <v>19855</v>
      </c>
      <c r="G42" s="152" t="n">
        <v>815346560</v>
      </c>
      <c r="H42" s="152" t="n">
        <v>47391</v>
      </c>
      <c r="I42" s="152" t="n">
        <v>229713503</v>
      </c>
      <c r="J42" s="152" t="n">
        <v>345</v>
      </c>
      <c r="K42" s="152" t="n">
        <v>154</v>
      </c>
      <c r="L42" s="152" t="n">
        <v>28273</v>
      </c>
      <c r="M42" s="152" t="n">
        <v>9853</v>
      </c>
      <c r="N42" s="152" t="n">
        <v>20416</v>
      </c>
      <c r="O42" s="152" t="n">
        <v>5068</v>
      </c>
      <c r="P42" s="152" t="n">
        <v>1558</v>
      </c>
      <c r="Q42" s="152" t="n">
        <v>750</v>
      </c>
      <c r="R42" s="152" t="n">
        <v>64</v>
      </c>
      <c r="S42" s="152" t="n">
        <v>110</v>
      </c>
      <c r="T42" s="152" t="n">
        <v>25</v>
      </c>
      <c r="U42" s="152" t="n">
        <v>22</v>
      </c>
      <c r="V42" s="153" t="s">
        <v>90</v>
      </c>
      <c r="W42" s="153"/>
      <c r="X42" s="153"/>
      <c r="Y42" s="153"/>
    </row>
    <row r="43" customFormat="false" ht="11.25" hidden="false" customHeight="false" outlineLevel="0" collapsed="false">
      <c r="A43" s="122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4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9" t="s">
        <v>51</v>
      </c>
      <c r="U2" s="69"/>
    </row>
    <row r="3" customFormat="false" ht="22.5" hidden="false" customHeight="false" outlineLevel="0" collapsed="false">
      <c r="A3" s="3"/>
      <c r="B3" s="3"/>
      <c r="C3" s="4"/>
      <c r="D3" s="155" t="s">
        <v>93</v>
      </c>
      <c r="E3" s="72" t="s">
        <v>9</v>
      </c>
      <c r="F3" s="155" t="s">
        <v>93</v>
      </c>
      <c r="G3" s="72" t="s">
        <v>10</v>
      </c>
      <c r="H3" s="156" t="s">
        <v>11</v>
      </c>
      <c r="I3" s="157" t="s">
        <v>12</v>
      </c>
      <c r="J3" s="157" t="s">
        <v>13</v>
      </c>
      <c r="K3" s="157" t="s">
        <v>14</v>
      </c>
      <c r="L3" s="157" t="s">
        <v>15</v>
      </c>
      <c r="M3" s="157" t="s">
        <v>16</v>
      </c>
      <c r="N3" s="157" t="s">
        <v>17</v>
      </c>
      <c r="O3" s="158" t="s">
        <v>18</v>
      </c>
      <c r="P3" s="158" t="s">
        <v>19</v>
      </c>
      <c r="Q3" s="157" t="s">
        <v>20</v>
      </c>
      <c r="R3" s="157" t="s">
        <v>21</v>
      </c>
      <c r="S3" s="159" t="s">
        <v>22</v>
      </c>
      <c r="T3" s="69"/>
      <c r="U3" s="69"/>
    </row>
    <row r="4" s="19" customFormat="true" ht="21" hidden="false" customHeight="true" outlineLevel="0" collapsed="false">
      <c r="A4" s="73"/>
      <c r="B4" s="13"/>
      <c r="C4" s="74" t="s">
        <v>24</v>
      </c>
      <c r="D4" s="75"/>
      <c r="E4" s="76" t="s">
        <v>25</v>
      </c>
      <c r="F4" s="75"/>
      <c r="G4" s="76" t="s">
        <v>25</v>
      </c>
      <c r="H4" s="160" t="s">
        <v>24</v>
      </c>
      <c r="I4" s="161" t="s">
        <v>24</v>
      </c>
      <c r="J4" s="161" t="s">
        <v>24</v>
      </c>
      <c r="K4" s="161" t="s">
        <v>24</v>
      </c>
      <c r="L4" s="161" t="s">
        <v>24</v>
      </c>
      <c r="M4" s="161" t="s">
        <v>24</v>
      </c>
      <c r="N4" s="161" t="s">
        <v>24</v>
      </c>
      <c r="O4" s="161" t="s">
        <v>24</v>
      </c>
      <c r="P4" s="161" t="s">
        <v>24</v>
      </c>
      <c r="Q4" s="161" t="s">
        <v>24</v>
      </c>
      <c r="R4" s="161" t="s">
        <v>24</v>
      </c>
      <c r="S4" s="162" t="s">
        <v>24</v>
      </c>
      <c r="T4" s="163"/>
      <c r="U4" s="164"/>
    </row>
    <row r="5" customFormat="false" ht="15" hidden="false" customHeight="true" outlineLevel="0" collapsed="false">
      <c r="A5" s="165" t="s">
        <v>94</v>
      </c>
      <c r="B5" s="166" t="s">
        <v>95</v>
      </c>
      <c r="C5" s="167" t="n">
        <v>8448</v>
      </c>
      <c r="D5" s="168" t="n">
        <v>2485</v>
      </c>
      <c r="E5" s="169" t="n">
        <v>87747210</v>
      </c>
      <c r="F5" s="168" t="n">
        <v>6060</v>
      </c>
      <c r="G5" s="169" t="n">
        <v>42699577</v>
      </c>
      <c r="H5" s="168" t="n">
        <v>38</v>
      </c>
      <c r="I5" s="170" t="n">
        <v>18</v>
      </c>
      <c r="J5" s="170" t="n">
        <v>1995</v>
      </c>
      <c r="K5" s="170" t="n">
        <v>581</v>
      </c>
      <c r="L5" s="170" t="n">
        <v>4528</v>
      </c>
      <c r="M5" s="170" t="n">
        <v>958</v>
      </c>
      <c r="N5" s="170" t="n">
        <v>237</v>
      </c>
      <c r="O5" s="170" t="n">
        <v>72</v>
      </c>
      <c r="P5" s="170" t="n">
        <v>8</v>
      </c>
      <c r="Q5" s="170" t="n">
        <v>9</v>
      </c>
      <c r="R5" s="170" t="n">
        <v>4</v>
      </c>
      <c r="S5" s="171" t="s">
        <v>29</v>
      </c>
      <c r="T5" s="172" t="s">
        <v>95</v>
      </c>
      <c r="U5" s="173" t="s">
        <v>94</v>
      </c>
    </row>
    <row r="6" customFormat="false" ht="15" hidden="false" customHeight="true" outlineLevel="0" collapsed="false">
      <c r="A6" s="165"/>
      <c r="B6" s="174" t="s">
        <v>96</v>
      </c>
      <c r="C6" s="97" t="n">
        <v>7977</v>
      </c>
      <c r="D6" s="98" t="n">
        <v>2248</v>
      </c>
      <c r="E6" s="99" t="n">
        <v>105366522</v>
      </c>
      <c r="F6" s="98" t="n">
        <v>5829</v>
      </c>
      <c r="G6" s="99" t="n">
        <v>71716689</v>
      </c>
      <c r="H6" s="98" t="n">
        <v>26</v>
      </c>
      <c r="I6" s="175" t="n">
        <v>14</v>
      </c>
      <c r="J6" s="175" t="n">
        <v>1788</v>
      </c>
      <c r="K6" s="175" t="n">
        <v>405</v>
      </c>
      <c r="L6" s="175" t="n">
        <v>4357</v>
      </c>
      <c r="M6" s="175" t="n">
        <v>967</v>
      </c>
      <c r="N6" s="175" t="n">
        <v>289</v>
      </c>
      <c r="O6" s="175" t="n">
        <v>105</v>
      </c>
      <c r="P6" s="175" t="n">
        <v>6</v>
      </c>
      <c r="Q6" s="175" t="n">
        <v>19</v>
      </c>
      <c r="R6" s="176" t="s">
        <v>29</v>
      </c>
      <c r="S6" s="177" t="n">
        <v>1</v>
      </c>
      <c r="T6" s="178" t="s">
        <v>96</v>
      </c>
      <c r="U6" s="173"/>
    </row>
    <row r="7" customFormat="false" ht="15" hidden="false" customHeight="true" outlineLevel="0" collapsed="false">
      <c r="A7" s="165"/>
      <c r="B7" s="174" t="s">
        <v>97</v>
      </c>
      <c r="C7" s="97" t="n">
        <v>5457</v>
      </c>
      <c r="D7" s="98" t="n">
        <v>1665</v>
      </c>
      <c r="E7" s="99" t="n">
        <v>33195860</v>
      </c>
      <c r="F7" s="98" t="n">
        <v>3848</v>
      </c>
      <c r="G7" s="99" t="n">
        <v>17823707</v>
      </c>
      <c r="H7" s="98" t="n">
        <v>27</v>
      </c>
      <c r="I7" s="175" t="n">
        <v>21</v>
      </c>
      <c r="J7" s="175" t="n">
        <v>1247</v>
      </c>
      <c r="K7" s="175" t="n">
        <v>322</v>
      </c>
      <c r="L7" s="175" t="n">
        <v>3045</v>
      </c>
      <c r="M7" s="175" t="n">
        <v>612</v>
      </c>
      <c r="N7" s="175" t="n">
        <v>141</v>
      </c>
      <c r="O7" s="175" t="n">
        <v>38</v>
      </c>
      <c r="P7" s="175" t="n">
        <v>1</v>
      </c>
      <c r="Q7" s="175" t="n">
        <v>3</v>
      </c>
      <c r="R7" s="176" t="s">
        <v>29</v>
      </c>
      <c r="S7" s="179" t="s">
        <v>29</v>
      </c>
      <c r="T7" s="178" t="s">
        <v>97</v>
      </c>
      <c r="U7" s="173"/>
    </row>
    <row r="8" customFormat="false" ht="15" hidden="false" customHeight="true" outlineLevel="0" collapsed="false">
      <c r="A8" s="165"/>
      <c r="B8" s="174" t="s">
        <v>98</v>
      </c>
      <c r="C8" s="97" t="n">
        <v>1668</v>
      </c>
      <c r="D8" s="98" t="n">
        <v>468</v>
      </c>
      <c r="E8" s="99" t="n">
        <v>15300163</v>
      </c>
      <c r="F8" s="98" t="n">
        <v>1211</v>
      </c>
      <c r="G8" s="99" t="n">
        <v>5855877</v>
      </c>
      <c r="H8" s="98" t="n">
        <v>5</v>
      </c>
      <c r="I8" s="175" t="n">
        <v>3</v>
      </c>
      <c r="J8" s="175" t="n">
        <v>359</v>
      </c>
      <c r="K8" s="175" t="n">
        <v>97</v>
      </c>
      <c r="L8" s="175" t="n">
        <v>955</v>
      </c>
      <c r="M8" s="175" t="n">
        <v>198</v>
      </c>
      <c r="N8" s="175" t="n">
        <v>36</v>
      </c>
      <c r="O8" s="175" t="n">
        <v>10</v>
      </c>
      <c r="P8" s="175" t="n">
        <v>3</v>
      </c>
      <c r="Q8" s="175" t="n">
        <v>1</v>
      </c>
      <c r="R8" s="175" t="n">
        <v>1</v>
      </c>
      <c r="S8" s="179" t="s">
        <v>29</v>
      </c>
      <c r="T8" s="178" t="s">
        <v>98</v>
      </c>
      <c r="U8" s="173"/>
    </row>
    <row r="9" customFormat="false" ht="15" hidden="false" customHeight="true" outlineLevel="0" collapsed="false">
      <c r="A9" s="165"/>
      <c r="B9" s="174" t="s">
        <v>99</v>
      </c>
      <c r="C9" s="97" t="n">
        <v>1858</v>
      </c>
      <c r="D9" s="98" t="n">
        <v>652</v>
      </c>
      <c r="E9" s="99" t="n">
        <v>48218471</v>
      </c>
      <c r="F9" s="98" t="n">
        <v>1232</v>
      </c>
      <c r="G9" s="99" t="n">
        <v>8595949</v>
      </c>
      <c r="H9" s="98" t="n">
        <v>16</v>
      </c>
      <c r="I9" s="175" t="n">
        <v>1</v>
      </c>
      <c r="J9" s="175" t="n">
        <v>510</v>
      </c>
      <c r="K9" s="175" t="n">
        <v>84</v>
      </c>
      <c r="L9" s="175" t="n">
        <v>996</v>
      </c>
      <c r="M9" s="175" t="n">
        <v>165</v>
      </c>
      <c r="N9" s="175" t="n">
        <v>51</v>
      </c>
      <c r="O9" s="175" t="n">
        <v>25</v>
      </c>
      <c r="P9" s="175" t="n">
        <v>1</v>
      </c>
      <c r="Q9" s="175" t="n">
        <v>7</v>
      </c>
      <c r="R9" s="175" t="n">
        <v>2</v>
      </c>
      <c r="S9" s="179" t="s">
        <v>29</v>
      </c>
      <c r="T9" s="178" t="s">
        <v>99</v>
      </c>
      <c r="U9" s="173"/>
    </row>
    <row r="10" customFormat="false" ht="15" hidden="false" customHeight="true" outlineLevel="0" collapsed="false">
      <c r="A10" s="165"/>
      <c r="B10" s="174" t="s">
        <v>100</v>
      </c>
      <c r="C10" s="97" t="n">
        <v>9657</v>
      </c>
      <c r="D10" s="98" t="n">
        <v>3748</v>
      </c>
      <c r="E10" s="99" t="n">
        <v>220061753</v>
      </c>
      <c r="F10" s="98" t="n">
        <v>6005</v>
      </c>
      <c r="G10" s="99" t="n">
        <v>32191475</v>
      </c>
      <c r="H10" s="98" t="n">
        <v>63</v>
      </c>
      <c r="I10" s="175" t="n">
        <v>17</v>
      </c>
      <c r="J10" s="175" t="n">
        <v>2090</v>
      </c>
      <c r="K10" s="175" t="n">
        <v>438</v>
      </c>
      <c r="L10" s="175" t="n">
        <v>5496</v>
      </c>
      <c r="M10" s="175" t="n">
        <v>1042</v>
      </c>
      <c r="N10" s="175" t="n">
        <v>310</v>
      </c>
      <c r="O10" s="175" t="n">
        <v>134</v>
      </c>
      <c r="P10" s="175" t="n">
        <v>31</v>
      </c>
      <c r="Q10" s="175" t="n">
        <v>26</v>
      </c>
      <c r="R10" s="175" t="n">
        <v>7</v>
      </c>
      <c r="S10" s="177" t="n">
        <v>3</v>
      </c>
      <c r="T10" s="178" t="s">
        <v>100</v>
      </c>
      <c r="U10" s="173"/>
    </row>
    <row r="11" customFormat="false" ht="15" hidden="false" customHeight="true" outlineLevel="0" collapsed="false">
      <c r="A11" s="165"/>
      <c r="B11" s="174" t="s">
        <v>101</v>
      </c>
      <c r="C11" s="97" t="n">
        <v>3299</v>
      </c>
      <c r="D11" s="98" t="n">
        <v>1546</v>
      </c>
      <c r="E11" s="99" t="n">
        <v>111131019</v>
      </c>
      <c r="F11" s="98" t="n">
        <v>1785</v>
      </c>
      <c r="G11" s="99" t="n">
        <v>13523011</v>
      </c>
      <c r="H11" s="98" t="n">
        <v>7</v>
      </c>
      <c r="I11" s="175" t="n">
        <v>3</v>
      </c>
      <c r="J11" s="175" t="n">
        <v>506</v>
      </c>
      <c r="K11" s="175" t="n">
        <v>132</v>
      </c>
      <c r="L11" s="175" t="n">
        <v>1931</v>
      </c>
      <c r="M11" s="175" t="n">
        <v>476</v>
      </c>
      <c r="N11" s="175" t="n">
        <v>155</v>
      </c>
      <c r="O11" s="175" t="n">
        <v>72</v>
      </c>
      <c r="P11" s="175" t="n">
        <v>6</v>
      </c>
      <c r="Q11" s="175" t="n">
        <v>6</v>
      </c>
      <c r="R11" s="175" t="n">
        <v>4</v>
      </c>
      <c r="S11" s="177" t="n">
        <v>1</v>
      </c>
      <c r="T11" s="178" t="s">
        <v>101</v>
      </c>
      <c r="U11" s="173"/>
    </row>
    <row r="12" customFormat="false" ht="15" hidden="false" customHeight="true" outlineLevel="0" collapsed="false">
      <c r="A12" s="165"/>
      <c r="B12" s="174" t="s">
        <v>102</v>
      </c>
      <c r="C12" s="97" t="n">
        <v>8548</v>
      </c>
      <c r="D12" s="98" t="n">
        <v>2862</v>
      </c>
      <c r="E12" s="99" t="n">
        <v>77076500</v>
      </c>
      <c r="F12" s="98" t="n">
        <v>5765</v>
      </c>
      <c r="G12" s="99" t="n">
        <v>28010039</v>
      </c>
      <c r="H12" s="98" t="n">
        <v>142</v>
      </c>
      <c r="I12" s="175" t="n">
        <v>41</v>
      </c>
      <c r="J12" s="175" t="n">
        <v>2765</v>
      </c>
      <c r="K12" s="175" t="n">
        <v>546</v>
      </c>
      <c r="L12" s="175" t="n">
        <v>3852</v>
      </c>
      <c r="M12" s="175" t="n">
        <v>889</v>
      </c>
      <c r="N12" s="175" t="n">
        <v>231</v>
      </c>
      <c r="O12" s="175" t="n">
        <v>70</v>
      </c>
      <c r="P12" s="175" t="n">
        <v>8</v>
      </c>
      <c r="Q12" s="175" t="n">
        <v>3</v>
      </c>
      <c r="R12" s="175" t="n">
        <v>1</v>
      </c>
      <c r="S12" s="179" t="s">
        <v>29</v>
      </c>
      <c r="T12" s="178" t="s">
        <v>102</v>
      </c>
      <c r="U12" s="173"/>
    </row>
    <row r="13" customFormat="false" ht="15" hidden="false" customHeight="true" outlineLevel="0" collapsed="false">
      <c r="A13" s="165"/>
      <c r="B13" s="174" t="s">
        <v>85</v>
      </c>
      <c r="C13" s="97" t="n">
        <v>12565</v>
      </c>
      <c r="D13" s="98" t="n">
        <v>4727</v>
      </c>
      <c r="E13" s="99" t="n">
        <v>190983723</v>
      </c>
      <c r="F13" s="98" t="n">
        <v>7966</v>
      </c>
      <c r="G13" s="99" t="n">
        <v>63313965</v>
      </c>
      <c r="H13" s="98" t="n">
        <v>71</v>
      </c>
      <c r="I13" s="175" t="n">
        <v>31</v>
      </c>
      <c r="J13" s="175" t="n">
        <v>2719</v>
      </c>
      <c r="K13" s="175" t="n">
        <v>583</v>
      </c>
      <c r="L13" s="175" t="n">
        <v>7088</v>
      </c>
      <c r="M13" s="175" t="n">
        <v>1511</v>
      </c>
      <c r="N13" s="175" t="n">
        <v>388</v>
      </c>
      <c r="O13" s="175" t="n">
        <v>146</v>
      </c>
      <c r="P13" s="175" t="n">
        <v>10</v>
      </c>
      <c r="Q13" s="175" t="n">
        <v>17</v>
      </c>
      <c r="R13" s="175" t="n">
        <v>1</v>
      </c>
      <c r="S13" s="179" t="s">
        <v>29</v>
      </c>
      <c r="T13" s="178" t="s">
        <v>85</v>
      </c>
      <c r="U13" s="173"/>
    </row>
    <row r="14" s="39" customFormat="true" ht="15" hidden="false" customHeight="true" outlineLevel="0" collapsed="false">
      <c r="A14" s="165"/>
      <c r="B14" s="180" t="s">
        <v>39</v>
      </c>
      <c r="C14" s="181" t="n">
        <v>59477</v>
      </c>
      <c r="D14" s="182" t="n">
        <v>20401</v>
      </c>
      <c r="E14" s="183" t="n">
        <v>889081221</v>
      </c>
      <c r="F14" s="182" t="n">
        <v>39701</v>
      </c>
      <c r="G14" s="183" t="n">
        <v>283730287</v>
      </c>
      <c r="H14" s="182" t="n">
        <v>395</v>
      </c>
      <c r="I14" s="184" t="n">
        <v>149</v>
      </c>
      <c r="J14" s="184" t="n">
        <v>13979</v>
      </c>
      <c r="K14" s="184" t="n">
        <v>3188</v>
      </c>
      <c r="L14" s="184" t="n">
        <v>32248</v>
      </c>
      <c r="M14" s="184" t="n">
        <v>6818</v>
      </c>
      <c r="N14" s="184" t="n">
        <v>1838</v>
      </c>
      <c r="O14" s="184" t="n">
        <v>672</v>
      </c>
      <c r="P14" s="184" t="n">
        <v>74</v>
      </c>
      <c r="Q14" s="184" t="n">
        <v>91</v>
      </c>
      <c r="R14" s="184" t="n">
        <v>20</v>
      </c>
      <c r="S14" s="185" t="n">
        <v>5</v>
      </c>
      <c r="T14" s="186" t="s">
        <v>39</v>
      </c>
      <c r="U14" s="173"/>
    </row>
    <row r="15" customFormat="false" ht="15" hidden="false" customHeight="true" outlineLevel="0" collapsed="false">
      <c r="A15" s="187"/>
      <c r="B15" s="187"/>
      <c r="C15" s="86"/>
      <c r="D15" s="87"/>
      <c r="E15" s="188"/>
      <c r="F15" s="87"/>
      <c r="G15" s="188"/>
      <c r="H15" s="87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8"/>
      <c r="T15" s="190"/>
      <c r="U15" s="190"/>
    </row>
    <row r="16" customFormat="false" ht="15" hidden="false" customHeight="true" outlineLevel="0" collapsed="false">
      <c r="A16" s="191" t="s">
        <v>103</v>
      </c>
      <c r="B16" s="192" t="s">
        <v>95</v>
      </c>
      <c r="C16" s="91" t="n">
        <v>12683</v>
      </c>
      <c r="D16" s="92" t="n">
        <v>2176</v>
      </c>
      <c r="E16" s="93" t="n">
        <v>33159567</v>
      </c>
      <c r="F16" s="92" t="n">
        <v>10639</v>
      </c>
      <c r="G16" s="93" t="n">
        <v>45598650</v>
      </c>
      <c r="H16" s="92" t="n">
        <v>233</v>
      </c>
      <c r="I16" s="193" t="n">
        <v>75</v>
      </c>
      <c r="J16" s="193" t="n">
        <v>5734</v>
      </c>
      <c r="K16" s="193" t="n">
        <v>1325</v>
      </c>
      <c r="L16" s="193" t="n">
        <v>4578</v>
      </c>
      <c r="M16" s="193" t="n">
        <v>548</v>
      </c>
      <c r="N16" s="193" t="n">
        <v>153</v>
      </c>
      <c r="O16" s="193" t="n">
        <v>33</v>
      </c>
      <c r="P16" s="194" t="s">
        <v>29</v>
      </c>
      <c r="Q16" s="193" t="n">
        <v>4</v>
      </c>
      <c r="R16" s="194" t="s">
        <v>29</v>
      </c>
      <c r="S16" s="195" t="s">
        <v>29</v>
      </c>
      <c r="T16" s="196" t="s">
        <v>95</v>
      </c>
      <c r="U16" s="197" t="s">
        <v>103</v>
      </c>
    </row>
    <row r="17" customFormat="false" ht="15" hidden="false" customHeight="true" outlineLevel="0" collapsed="false">
      <c r="A17" s="191"/>
      <c r="B17" s="174" t="s">
        <v>59</v>
      </c>
      <c r="C17" s="97" t="n">
        <v>1250</v>
      </c>
      <c r="D17" s="98" t="n">
        <v>183</v>
      </c>
      <c r="E17" s="99" t="n">
        <v>5108161</v>
      </c>
      <c r="F17" s="98" t="n">
        <v>1087</v>
      </c>
      <c r="G17" s="99" t="n">
        <v>9061703</v>
      </c>
      <c r="H17" s="98" t="n">
        <v>7</v>
      </c>
      <c r="I17" s="175" t="n">
        <v>11</v>
      </c>
      <c r="J17" s="175" t="n">
        <v>383</v>
      </c>
      <c r="K17" s="175" t="n">
        <v>135</v>
      </c>
      <c r="L17" s="175" t="n">
        <v>620</v>
      </c>
      <c r="M17" s="175" t="n">
        <v>75</v>
      </c>
      <c r="N17" s="175" t="n">
        <v>16</v>
      </c>
      <c r="O17" s="175" t="n">
        <v>3</v>
      </c>
      <c r="P17" s="176" t="s">
        <v>29</v>
      </c>
      <c r="Q17" s="176" t="s">
        <v>29</v>
      </c>
      <c r="R17" s="176" t="s">
        <v>29</v>
      </c>
      <c r="S17" s="179" t="s">
        <v>29</v>
      </c>
      <c r="T17" s="178" t="s">
        <v>59</v>
      </c>
      <c r="U17" s="197"/>
    </row>
    <row r="18" customFormat="false" ht="15" hidden="false" customHeight="true" outlineLevel="0" collapsed="false">
      <c r="A18" s="191"/>
      <c r="B18" s="174" t="s">
        <v>104</v>
      </c>
      <c r="C18" s="97" t="n">
        <v>6333</v>
      </c>
      <c r="D18" s="98" t="n">
        <v>1112</v>
      </c>
      <c r="E18" s="99" t="n">
        <v>30476091</v>
      </c>
      <c r="F18" s="98" t="n">
        <v>5299</v>
      </c>
      <c r="G18" s="99" t="n">
        <v>38255568</v>
      </c>
      <c r="H18" s="98" t="n">
        <v>83</v>
      </c>
      <c r="I18" s="175" t="n">
        <v>31</v>
      </c>
      <c r="J18" s="175" t="n">
        <v>2538</v>
      </c>
      <c r="K18" s="175" t="n">
        <v>608</v>
      </c>
      <c r="L18" s="175" t="n">
        <v>2659</v>
      </c>
      <c r="M18" s="175" t="n">
        <v>334</v>
      </c>
      <c r="N18" s="175" t="n">
        <v>62</v>
      </c>
      <c r="O18" s="175" t="n">
        <v>13</v>
      </c>
      <c r="P18" s="175" t="n">
        <v>2</v>
      </c>
      <c r="Q18" s="175" t="n">
        <v>1</v>
      </c>
      <c r="R18" s="175" t="n">
        <v>1</v>
      </c>
      <c r="S18" s="177" t="n">
        <v>1</v>
      </c>
      <c r="T18" s="178" t="s">
        <v>104</v>
      </c>
      <c r="U18" s="197"/>
    </row>
    <row r="19" customFormat="false" ht="15" hidden="false" customHeight="true" outlineLevel="0" collapsed="false">
      <c r="A19" s="191"/>
      <c r="B19" s="174" t="s">
        <v>98</v>
      </c>
      <c r="C19" s="97" t="n">
        <v>5899</v>
      </c>
      <c r="D19" s="98" t="n">
        <v>1209</v>
      </c>
      <c r="E19" s="99" t="n">
        <v>20286359</v>
      </c>
      <c r="F19" s="98" t="n">
        <v>4759</v>
      </c>
      <c r="G19" s="99" t="n">
        <v>30172949</v>
      </c>
      <c r="H19" s="98" t="n">
        <v>61</v>
      </c>
      <c r="I19" s="175" t="n">
        <v>33</v>
      </c>
      <c r="J19" s="175" t="n">
        <v>2168</v>
      </c>
      <c r="K19" s="175" t="n">
        <v>469</v>
      </c>
      <c r="L19" s="175" t="n">
        <v>2785</v>
      </c>
      <c r="M19" s="175" t="n">
        <v>309</v>
      </c>
      <c r="N19" s="175" t="n">
        <v>50</v>
      </c>
      <c r="O19" s="175" t="n">
        <v>19</v>
      </c>
      <c r="P19" s="175" t="n">
        <v>1</v>
      </c>
      <c r="Q19" s="175" t="n">
        <v>4</v>
      </c>
      <c r="R19" s="176" t="s">
        <v>29</v>
      </c>
      <c r="S19" s="179" t="s">
        <v>29</v>
      </c>
      <c r="T19" s="178" t="s">
        <v>98</v>
      </c>
      <c r="U19" s="197"/>
    </row>
    <row r="20" customFormat="false" ht="15" hidden="false" customHeight="true" outlineLevel="0" collapsed="false">
      <c r="A20" s="191"/>
      <c r="B20" s="174" t="s">
        <v>99</v>
      </c>
      <c r="C20" s="97" t="n">
        <v>4466</v>
      </c>
      <c r="D20" s="98" t="n">
        <v>1433</v>
      </c>
      <c r="E20" s="99" t="n">
        <v>25962439</v>
      </c>
      <c r="F20" s="98" t="n">
        <v>3083</v>
      </c>
      <c r="G20" s="99" t="n">
        <v>10929029</v>
      </c>
      <c r="H20" s="98" t="n">
        <v>78</v>
      </c>
      <c r="I20" s="175" t="n">
        <v>28</v>
      </c>
      <c r="J20" s="175" t="n">
        <v>2390</v>
      </c>
      <c r="K20" s="175" t="n">
        <v>402</v>
      </c>
      <c r="L20" s="175" t="n">
        <v>1356</v>
      </c>
      <c r="M20" s="175" t="n">
        <v>155</v>
      </c>
      <c r="N20" s="175" t="n">
        <v>43</v>
      </c>
      <c r="O20" s="175" t="n">
        <v>11</v>
      </c>
      <c r="P20" s="176" t="s">
        <v>29</v>
      </c>
      <c r="Q20" s="175" t="n">
        <v>3</v>
      </c>
      <c r="R20" s="176" t="s">
        <v>29</v>
      </c>
      <c r="S20" s="179" t="s">
        <v>29</v>
      </c>
      <c r="T20" s="178" t="s">
        <v>99</v>
      </c>
      <c r="U20" s="197"/>
    </row>
    <row r="21" customFormat="false" ht="15" hidden="false" customHeight="true" outlineLevel="0" collapsed="false">
      <c r="A21" s="191"/>
      <c r="B21" s="174" t="s">
        <v>105</v>
      </c>
      <c r="C21" s="97" t="n">
        <v>1121</v>
      </c>
      <c r="D21" s="98" t="n">
        <v>265</v>
      </c>
      <c r="E21" s="99" t="n">
        <v>116660624</v>
      </c>
      <c r="F21" s="98" t="n">
        <v>874</v>
      </c>
      <c r="G21" s="99" t="n">
        <v>74975590</v>
      </c>
      <c r="H21" s="98" t="n">
        <v>25</v>
      </c>
      <c r="I21" s="175" t="n">
        <v>7</v>
      </c>
      <c r="J21" s="175" t="n">
        <v>412</v>
      </c>
      <c r="K21" s="175" t="n">
        <v>86</v>
      </c>
      <c r="L21" s="175" t="n">
        <v>408</v>
      </c>
      <c r="M21" s="175" t="n">
        <v>93</v>
      </c>
      <c r="N21" s="175" t="n">
        <v>32</v>
      </c>
      <c r="O21" s="175" t="n">
        <v>38</v>
      </c>
      <c r="P21" s="176" t="s">
        <v>29</v>
      </c>
      <c r="Q21" s="175" t="n">
        <v>7</v>
      </c>
      <c r="R21" s="175" t="n">
        <v>2</v>
      </c>
      <c r="S21" s="177" t="n">
        <v>11</v>
      </c>
      <c r="T21" s="178" t="s">
        <v>105</v>
      </c>
      <c r="U21" s="197"/>
    </row>
    <row r="22" customFormat="false" ht="15" hidden="false" customHeight="true" outlineLevel="0" collapsed="false">
      <c r="A22" s="191"/>
      <c r="B22" s="174" t="s">
        <v>106</v>
      </c>
      <c r="C22" s="97" t="n">
        <v>3538</v>
      </c>
      <c r="D22" s="98" t="n">
        <v>717</v>
      </c>
      <c r="E22" s="99" t="n">
        <v>8969521</v>
      </c>
      <c r="F22" s="98" t="n">
        <v>2859</v>
      </c>
      <c r="G22" s="99" t="n">
        <v>12116335</v>
      </c>
      <c r="H22" s="98" t="n">
        <v>26</v>
      </c>
      <c r="I22" s="175" t="n">
        <v>20</v>
      </c>
      <c r="J22" s="175" t="n">
        <v>1422</v>
      </c>
      <c r="K22" s="175" t="n">
        <v>315</v>
      </c>
      <c r="L22" s="175" t="n">
        <v>1457</v>
      </c>
      <c r="M22" s="175" t="n">
        <v>225</v>
      </c>
      <c r="N22" s="175" t="n">
        <v>50</v>
      </c>
      <c r="O22" s="175" t="n">
        <v>18</v>
      </c>
      <c r="P22" s="175" t="n">
        <v>3</v>
      </c>
      <c r="Q22" s="175" t="n">
        <v>2</v>
      </c>
      <c r="R22" s="176" t="s">
        <v>29</v>
      </c>
      <c r="S22" s="179" t="s">
        <v>29</v>
      </c>
      <c r="T22" s="178" t="s">
        <v>106</v>
      </c>
      <c r="U22" s="197"/>
    </row>
    <row r="23" customFormat="false" ht="15" hidden="false" customHeight="true" outlineLevel="0" collapsed="false">
      <c r="A23" s="191"/>
      <c r="B23" s="174" t="s">
        <v>85</v>
      </c>
      <c r="C23" s="97" t="n">
        <v>16715</v>
      </c>
      <c r="D23" s="98" t="n">
        <v>4627</v>
      </c>
      <c r="E23" s="99" t="n">
        <v>73634918</v>
      </c>
      <c r="F23" s="98" t="n">
        <v>12249</v>
      </c>
      <c r="G23" s="99" t="n">
        <v>57709015</v>
      </c>
      <c r="H23" s="98" t="n">
        <v>235</v>
      </c>
      <c r="I23" s="175" t="n">
        <v>76</v>
      </c>
      <c r="J23" s="175" t="n">
        <v>7074</v>
      </c>
      <c r="K23" s="175" t="n">
        <v>1437</v>
      </c>
      <c r="L23" s="175" t="n">
        <v>6574</v>
      </c>
      <c r="M23" s="175" t="n">
        <v>945</v>
      </c>
      <c r="N23" s="175" t="n">
        <v>241</v>
      </c>
      <c r="O23" s="175" t="n">
        <v>117</v>
      </c>
      <c r="P23" s="175" t="n">
        <v>3</v>
      </c>
      <c r="Q23" s="175" t="n">
        <v>11</v>
      </c>
      <c r="R23" s="175" t="n">
        <v>2</v>
      </c>
      <c r="S23" s="179" t="s">
        <v>29</v>
      </c>
      <c r="T23" s="178" t="s">
        <v>85</v>
      </c>
      <c r="U23" s="197"/>
    </row>
    <row r="24" s="39" customFormat="true" ht="15" hidden="false" customHeight="true" outlineLevel="0" collapsed="false">
      <c r="A24" s="191"/>
      <c r="B24" s="180" t="s">
        <v>39</v>
      </c>
      <c r="C24" s="181" t="n">
        <v>52005</v>
      </c>
      <c r="D24" s="182" t="n">
        <v>11722</v>
      </c>
      <c r="E24" s="183" t="n">
        <v>314257681</v>
      </c>
      <c r="F24" s="182" t="n">
        <v>40849</v>
      </c>
      <c r="G24" s="183" t="n">
        <v>278818839</v>
      </c>
      <c r="H24" s="182" t="n">
        <v>748</v>
      </c>
      <c r="I24" s="184" t="n">
        <v>281</v>
      </c>
      <c r="J24" s="184" t="n">
        <v>22121</v>
      </c>
      <c r="K24" s="184" t="n">
        <v>4777</v>
      </c>
      <c r="L24" s="184" t="n">
        <v>20437</v>
      </c>
      <c r="M24" s="184" t="n">
        <v>2684</v>
      </c>
      <c r="N24" s="184" t="n">
        <v>647</v>
      </c>
      <c r="O24" s="184" t="n">
        <v>252</v>
      </c>
      <c r="P24" s="184" t="n">
        <v>9</v>
      </c>
      <c r="Q24" s="184" t="n">
        <v>32</v>
      </c>
      <c r="R24" s="184" t="n">
        <v>5</v>
      </c>
      <c r="S24" s="185" t="n">
        <v>12</v>
      </c>
      <c r="T24" s="186" t="s">
        <v>39</v>
      </c>
      <c r="U24" s="197"/>
    </row>
    <row r="25" customFormat="false" ht="15" hidden="false" customHeight="true" outlineLevel="0" collapsed="false">
      <c r="A25" s="187"/>
      <c r="B25" s="187"/>
      <c r="C25" s="86"/>
      <c r="D25" s="87"/>
      <c r="E25" s="188"/>
      <c r="F25" s="87"/>
      <c r="G25" s="188"/>
      <c r="H25" s="87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8"/>
      <c r="T25" s="190"/>
      <c r="U25" s="190"/>
    </row>
    <row r="26" customFormat="false" ht="15" hidden="false" customHeight="true" outlineLevel="0" collapsed="false">
      <c r="A26" s="191" t="s">
        <v>107</v>
      </c>
      <c r="B26" s="192" t="s">
        <v>108</v>
      </c>
      <c r="C26" s="91" t="n">
        <v>34473</v>
      </c>
      <c r="D26" s="92" t="n">
        <v>13044</v>
      </c>
      <c r="E26" s="93" t="n">
        <v>218759180</v>
      </c>
      <c r="F26" s="92" t="n">
        <v>21752</v>
      </c>
      <c r="G26" s="93" t="n">
        <v>146476954</v>
      </c>
      <c r="H26" s="92" t="n">
        <v>161</v>
      </c>
      <c r="I26" s="193" t="n">
        <v>30</v>
      </c>
      <c r="J26" s="193" t="n">
        <v>8972</v>
      </c>
      <c r="K26" s="193" t="n">
        <v>3725</v>
      </c>
      <c r="L26" s="193" t="n">
        <v>13066</v>
      </c>
      <c r="M26" s="193" t="n">
        <v>7094</v>
      </c>
      <c r="N26" s="193" t="n">
        <v>1222</v>
      </c>
      <c r="O26" s="193" t="n">
        <v>155</v>
      </c>
      <c r="P26" s="193" t="n">
        <v>12</v>
      </c>
      <c r="Q26" s="193" t="n">
        <v>24</v>
      </c>
      <c r="R26" s="193" t="n">
        <v>5</v>
      </c>
      <c r="S26" s="195" t="n">
        <v>7</v>
      </c>
      <c r="T26" s="196" t="s">
        <v>108</v>
      </c>
      <c r="U26" s="197" t="s">
        <v>107</v>
      </c>
    </row>
    <row r="27" customFormat="false" ht="15" hidden="false" customHeight="true" outlineLevel="0" collapsed="false">
      <c r="A27" s="191"/>
      <c r="B27" s="174" t="s">
        <v>109</v>
      </c>
      <c r="C27" s="97" t="n">
        <v>30028</v>
      </c>
      <c r="D27" s="98" t="n">
        <v>9389</v>
      </c>
      <c r="E27" s="99" t="n">
        <v>97366010</v>
      </c>
      <c r="F27" s="98" t="n">
        <v>20904</v>
      </c>
      <c r="G27" s="99" t="n">
        <v>83568381</v>
      </c>
      <c r="H27" s="98" t="n">
        <v>152</v>
      </c>
      <c r="I27" s="175" t="n">
        <v>43</v>
      </c>
      <c r="J27" s="175" t="n">
        <v>11211</v>
      </c>
      <c r="K27" s="175" t="n">
        <v>2877</v>
      </c>
      <c r="L27" s="175" t="n">
        <v>12454</v>
      </c>
      <c r="M27" s="175" t="n">
        <v>2802</v>
      </c>
      <c r="N27" s="175" t="n">
        <v>388</v>
      </c>
      <c r="O27" s="175" t="n">
        <v>84</v>
      </c>
      <c r="P27" s="175" t="n">
        <v>4</v>
      </c>
      <c r="Q27" s="175" t="n">
        <v>8</v>
      </c>
      <c r="R27" s="175" t="n">
        <v>4</v>
      </c>
      <c r="S27" s="177" t="n">
        <v>1</v>
      </c>
      <c r="T27" s="178" t="s">
        <v>109</v>
      </c>
      <c r="U27" s="197"/>
    </row>
    <row r="28" s="39" customFormat="true" ht="15" hidden="false" customHeight="true" outlineLevel="0" collapsed="false">
      <c r="A28" s="191"/>
      <c r="B28" s="180" t="s">
        <v>39</v>
      </c>
      <c r="C28" s="181" t="n">
        <v>64501</v>
      </c>
      <c r="D28" s="182" t="n">
        <v>22433</v>
      </c>
      <c r="E28" s="183" t="n">
        <v>316125189</v>
      </c>
      <c r="F28" s="182" t="n">
        <v>42656</v>
      </c>
      <c r="G28" s="183" t="n">
        <v>230045335</v>
      </c>
      <c r="H28" s="182" t="n">
        <v>313</v>
      </c>
      <c r="I28" s="184" t="n">
        <v>73</v>
      </c>
      <c r="J28" s="184" t="n">
        <v>20183</v>
      </c>
      <c r="K28" s="184" t="n">
        <v>6602</v>
      </c>
      <c r="L28" s="184" t="n">
        <v>25520</v>
      </c>
      <c r="M28" s="184" t="n">
        <v>9896</v>
      </c>
      <c r="N28" s="184" t="n">
        <v>1610</v>
      </c>
      <c r="O28" s="184" t="n">
        <v>239</v>
      </c>
      <c r="P28" s="184" t="n">
        <v>16</v>
      </c>
      <c r="Q28" s="184" t="n">
        <v>32</v>
      </c>
      <c r="R28" s="184" t="n">
        <v>9</v>
      </c>
      <c r="S28" s="185" t="n">
        <v>8</v>
      </c>
      <c r="T28" s="198" t="s">
        <v>39</v>
      </c>
      <c r="U28" s="197"/>
    </row>
    <row r="29" customFormat="false" ht="15" hidden="false" customHeight="true" outlineLevel="0" collapsed="false">
      <c r="A29" s="187"/>
      <c r="B29" s="187"/>
      <c r="C29" s="86"/>
      <c r="D29" s="87"/>
      <c r="E29" s="188"/>
      <c r="F29" s="87"/>
      <c r="G29" s="188"/>
      <c r="H29" s="87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8"/>
      <c r="T29" s="190"/>
      <c r="U29" s="190"/>
    </row>
    <row r="30" customFormat="false" ht="15" hidden="false" customHeight="true" outlineLevel="0" collapsed="false">
      <c r="A30" s="199" t="s">
        <v>110</v>
      </c>
      <c r="B30" s="192" t="s">
        <v>111</v>
      </c>
      <c r="C30" s="91" t="n">
        <v>48</v>
      </c>
      <c r="D30" s="92" t="n">
        <v>16</v>
      </c>
      <c r="E30" s="93" t="n">
        <v>104849611</v>
      </c>
      <c r="F30" s="92" t="n">
        <v>34</v>
      </c>
      <c r="G30" s="93" t="n">
        <v>38219030</v>
      </c>
      <c r="H30" s="200" t="s">
        <v>29</v>
      </c>
      <c r="I30" s="194" t="s">
        <v>29</v>
      </c>
      <c r="J30" s="193" t="n">
        <v>1</v>
      </c>
      <c r="K30" s="194" t="s">
        <v>29</v>
      </c>
      <c r="L30" s="193" t="n">
        <v>3</v>
      </c>
      <c r="M30" s="193" t="n">
        <v>7</v>
      </c>
      <c r="N30" s="193" t="n">
        <v>5</v>
      </c>
      <c r="O30" s="193" t="n">
        <v>9</v>
      </c>
      <c r="P30" s="194" t="s">
        <v>29</v>
      </c>
      <c r="Q30" s="193" t="n">
        <v>7</v>
      </c>
      <c r="R30" s="193" t="n">
        <v>4</v>
      </c>
      <c r="S30" s="195" t="n">
        <v>12</v>
      </c>
      <c r="T30" s="196" t="s">
        <v>111</v>
      </c>
      <c r="U30" s="201" t="s">
        <v>110</v>
      </c>
    </row>
    <row r="31" customFormat="false" ht="15" hidden="false" customHeight="true" outlineLevel="0" collapsed="false">
      <c r="A31" s="199"/>
      <c r="B31" s="174" t="s">
        <v>112</v>
      </c>
      <c r="C31" s="97" t="n">
        <v>921</v>
      </c>
      <c r="D31" s="98" t="n">
        <v>339</v>
      </c>
      <c r="E31" s="99" t="n">
        <v>14174229</v>
      </c>
      <c r="F31" s="98" t="n">
        <v>596</v>
      </c>
      <c r="G31" s="99" t="n">
        <v>7781179</v>
      </c>
      <c r="H31" s="98" t="n">
        <v>6</v>
      </c>
      <c r="I31" s="175" t="n">
        <v>3</v>
      </c>
      <c r="J31" s="175" t="n">
        <v>128</v>
      </c>
      <c r="K31" s="175" t="n">
        <v>53</v>
      </c>
      <c r="L31" s="175" t="n">
        <v>392</v>
      </c>
      <c r="M31" s="175" t="n">
        <v>237</v>
      </c>
      <c r="N31" s="175" t="n">
        <v>69</v>
      </c>
      <c r="O31" s="175" t="n">
        <v>29</v>
      </c>
      <c r="P31" s="175" t="n">
        <v>1</v>
      </c>
      <c r="Q31" s="175" t="n">
        <v>3</v>
      </c>
      <c r="R31" s="176" t="s">
        <v>29</v>
      </c>
      <c r="S31" s="179" t="s">
        <v>29</v>
      </c>
      <c r="T31" s="178" t="s">
        <v>112</v>
      </c>
      <c r="U31" s="201"/>
    </row>
    <row r="32" customFormat="false" ht="15" hidden="false" customHeight="true" outlineLevel="0" collapsed="false">
      <c r="A32" s="199"/>
      <c r="B32" s="174" t="s">
        <v>113</v>
      </c>
      <c r="C32" s="97" t="n">
        <v>9297</v>
      </c>
      <c r="D32" s="98" t="n">
        <v>3530</v>
      </c>
      <c r="E32" s="99" t="n">
        <v>80372899</v>
      </c>
      <c r="F32" s="98" t="n">
        <v>5851</v>
      </c>
      <c r="G32" s="99" t="n">
        <v>28461631</v>
      </c>
      <c r="H32" s="98" t="n">
        <v>50</v>
      </c>
      <c r="I32" s="175" t="n">
        <v>5</v>
      </c>
      <c r="J32" s="175" t="n">
        <v>1842</v>
      </c>
      <c r="K32" s="175" t="n">
        <v>1251</v>
      </c>
      <c r="L32" s="175" t="n">
        <v>4314</v>
      </c>
      <c r="M32" s="175" t="n">
        <v>1562</v>
      </c>
      <c r="N32" s="175" t="n">
        <v>221</v>
      </c>
      <c r="O32" s="175" t="n">
        <v>41</v>
      </c>
      <c r="P32" s="175" t="n">
        <v>4</v>
      </c>
      <c r="Q32" s="175" t="n">
        <v>4</v>
      </c>
      <c r="R32" s="175" t="n">
        <v>1</v>
      </c>
      <c r="S32" s="177" t="n">
        <v>2</v>
      </c>
      <c r="T32" s="178" t="s">
        <v>113</v>
      </c>
      <c r="U32" s="201"/>
    </row>
    <row r="33" customFormat="false" ht="15" hidden="false" customHeight="true" outlineLevel="0" collapsed="false">
      <c r="A33" s="199"/>
      <c r="B33" s="174" t="s">
        <v>114</v>
      </c>
      <c r="C33" s="97" t="n">
        <v>806</v>
      </c>
      <c r="D33" s="98" t="n">
        <v>272</v>
      </c>
      <c r="E33" s="99" t="n">
        <v>100984606</v>
      </c>
      <c r="F33" s="98" t="n">
        <v>541</v>
      </c>
      <c r="G33" s="99" t="n">
        <v>5779856</v>
      </c>
      <c r="H33" s="98" t="n">
        <v>3</v>
      </c>
      <c r="I33" s="175" t="n">
        <v>2</v>
      </c>
      <c r="J33" s="175" t="n">
        <v>201</v>
      </c>
      <c r="K33" s="175" t="n">
        <v>58</v>
      </c>
      <c r="L33" s="175" t="n">
        <v>336</v>
      </c>
      <c r="M33" s="175" t="n">
        <v>120</v>
      </c>
      <c r="N33" s="175" t="n">
        <v>39</v>
      </c>
      <c r="O33" s="175" t="n">
        <v>35</v>
      </c>
      <c r="P33" s="175" t="n">
        <v>4</v>
      </c>
      <c r="Q33" s="175" t="n">
        <v>7</v>
      </c>
      <c r="R33" s="176" t="s">
        <v>29</v>
      </c>
      <c r="S33" s="177" t="n">
        <v>1</v>
      </c>
      <c r="T33" s="178" t="s">
        <v>114</v>
      </c>
      <c r="U33" s="201"/>
    </row>
    <row r="34" customFormat="false" ht="15" hidden="false" customHeight="true" outlineLevel="0" collapsed="false">
      <c r="A34" s="199"/>
      <c r="B34" s="174" t="s">
        <v>115</v>
      </c>
      <c r="C34" s="97" t="n">
        <v>1180</v>
      </c>
      <c r="D34" s="98" t="n">
        <v>502</v>
      </c>
      <c r="E34" s="99" t="n">
        <v>28342968</v>
      </c>
      <c r="F34" s="98" t="n">
        <v>690</v>
      </c>
      <c r="G34" s="99" t="n">
        <v>10758908</v>
      </c>
      <c r="H34" s="98" t="n">
        <v>7</v>
      </c>
      <c r="I34" s="175" t="n">
        <v>3</v>
      </c>
      <c r="J34" s="175" t="n">
        <v>276</v>
      </c>
      <c r="K34" s="175" t="n">
        <v>78</v>
      </c>
      <c r="L34" s="175" t="n">
        <v>521</v>
      </c>
      <c r="M34" s="175" t="n">
        <v>173</v>
      </c>
      <c r="N34" s="175" t="n">
        <v>72</v>
      </c>
      <c r="O34" s="175" t="n">
        <v>37</v>
      </c>
      <c r="P34" s="175" t="n">
        <v>7</v>
      </c>
      <c r="Q34" s="175" t="n">
        <v>5</v>
      </c>
      <c r="R34" s="176" t="s">
        <v>29</v>
      </c>
      <c r="S34" s="177" t="n">
        <v>1</v>
      </c>
      <c r="T34" s="178" t="s">
        <v>115</v>
      </c>
      <c r="U34" s="201"/>
    </row>
    <row r="35" customFormat="false" ht="15" hidden="false" customHeight="true" outlineLevel="0" collapsed="false">
      <c r="A35" s="199"/>
      <c r="B35" s="174" t="s">
        <v>116</v>
      </c>
      <c r="C35" s="97" t="n">
        <v>216</v>
      </c>
      <c r="D35" s="98" t="n">
        <v>72</v>
      </c>
      <c r="E35" s="99" t="n">
        <v>133217651</v>
      </c>
      <c r="F35" s="98" t="n">
        <v>150</v>
      </c>
      <c r="G35" s="99" t="n">
        <v>1601035</v>
      </c>
      <c r="H35" s="98" t="n">
        <v>6</v>
      </c>
      <c r="I35" s="175" t="n">
        <v>1</v>
      </c>
      <c r="J35" s="175" t="n">
        <v>68</v>
      </c>
      <c r="K35" s="175" t="n">
        <v>4</v>
      </c>
      <c r="L35" s="175" t="n">
        <v>43</v>
      </c>
      <c r="M35" s="175" t="n">
        <v>20</v>
      </c>
      <c r="N35" s="175" t="n">
        <v>11</v>
      </c>
      <c r="O35" s="175" t="n">
        <v>29</v>
      </c>
      <c r="P35" s="175" t="n">
        <v>8</v>
      </c>
      <c r="Q35" s="175" t="n">
        <v>23</v>
      </c>
      <c r="R35" s="175" t="n">
        <v>1</v>
      </c>
      <c r="S35" s="177" t="n">
        <v>2</v>
      </c>
      <c r="T35" s="178" t="s">
        <v>116</v>
      </c>
      <c r="U35" s="201"/>
    </row>
    <row r="36" customFormat="false" ht="15" hidden="false" customHeight="true" outlineLevel="0" collapsed="false">
      <c r="A36" s="199"/>
      <c r="B36" s="174" t="s">
        <v>117</v>
      </c>
      <c r="C36" s="108" t="n">
        <v>21</v>
      </c>
      <c r="D36" s="109" t="n">
        <v>6</v>
      </c>
      <c r="E36" s="110" t="n">
        <v>326482184</v>
      </c>
      <c r="F36" s="109" t="n">
        <v>15</v>
      </c>
      <c r="G36" s="110" t="n">
        <v>456545</v>
      </c>
      <c r="H36" s="202" t="s">
        <v>29</v>
      </c>
      <c r="I36" s="203" t="n">
        <v>1</v>
      </c>
      <c r="J36" s="204" t="s">
        <v>29</v>
      </c>
      <c r="K36" s="203" t="n">
        <v>1</v>
      </c>
      <c r="L36" s="203" t="n">
        <v>6</v>
      </c>
      <c r="M36" s="203" t="n">
        <v>3</v>
      </c>
      <c r="N36" s="203" t="n">
        <v>2</v>
      </c>
      <c r="O36" s="203" t="n">
        <v>6</v>
      </c>
      <c r="P36" s="204" t="s">
        <v>29</v>
      </c>
      <c r="Q36" s="203" t="n">
        <v>1</v>
      </c>
      <c r="R36" s="204" t="s">
        <v>29</v>
      </c>
      <c r="S36" s="205" t="n">
        <v>1</v>
      </c>
      <c r="T36" s="178" t="s">
        <v>117</v>
      </c>
      <c r="U36" s="201"/>
    </row>
    <row r="37" customFormat="false" ht="15" hidden="false" customHeight="true" outlineLevel="0" collapsed="false">
      <c r="A37" s="199"/>
      <c r="B37" s="174" t="s">
        <v>118</v>
      </c>
      <c r="C37" s="108" t="n">
        <v>35</v>
      </c>
      <c r="D37" s="109" t="n">
        <v>22</v>
      </c>
      <c r="E37" s="110" t="n">
        <v>50689554</v>
      </c>
      <c r="F37" s="109" t="n">
        <v>16</v>
      </c>
      <c r="G37" s="110" t="n">
        <v>173869</v>
      </c>
      <c r="H37" s="202" t="s">
        <v>29</v>
      </c>
      <c r="I37" s="204" t="s">
        <v>29</v>
      </c>
      <c r="J37" s="203" t="n">
        <v>4</v>
      </c>
      <c r="K37" s="203" t="n">
        <v>3</v>
      </c>
      <c r="L37" s="203" t="n">
        <v>4</v>
      </c>
      <c r="M37" s="203" t="n">
        <v>8</v>
      </c>
      <c r="N37" s="203" t="n">
        <v>3</v>
      </c>
      <c r="O37" s="203" t="n">
        <v>7</v>
      </c>
      <c r="P37" s="204" t="s">
        <v>29</v>
      </c>
      <c r="Q37" s="203" t="n">
        <v>5</v>
      </c>
      <c r="R37" s="204" t="s">
        <v>29</v>
      </c>
      <c r="S37" s="205" t="n">
        <v>1</v>
      </c>
      <c r="T37" s="178" t="s">
        <v>118</v>
      </c>
      <c r="U37" s="201"/>
    </row>
    <row r="38" customFormat="false" ht="22.5" hidden="false" customHeight="false" outlineLevel="0" collapsed="false">
      <c r="A38" s="199"/>
      <c r="B38" s="206" t="s">
        <v>119</v>
      </c>
      <c r="C38" s="108" t="n">
        <v>2948</v>
      </c>
      <c r="D38" s="109" t="n">
        <v>1025</v>
      </c>
      <c r="E38" s="110" t="n">
        <v>67877786</v>
      </c>
      <c r="F38" s="109" t="n">
        <v>1963</v>
      </c>
      <c r="G38" s="110" t="n">
        <v>15542564</v>
      </c>
      <c r="H38" s="109" t="n">
        <v>25</v>
      </c>
      <c r="I38" s="203" t="n">
        <v>5</v>
      </c>
      <c r="J38" s="203" t="n">
        <v>657</v>
      </c>
      <c r="K38" s="203" t="n">
        <v>252</v>
      </c>
      <c r="L38" s="203" t="n">
        <v>1373</v>
      </c>
      <c r="M38" s="203" t="n">
        <v>399</v>
      </c>
      <c r="N38" s="203" t="n">
        <v>153</v>
      </c>
      <c r="O38" s="203" t="n">
        <v>64</v>
      </c>
      <c r="P38" s="203" t="n">
        <v>10</v>
      </c>
      <c r="Q38" s="203" t="n">
        <v>9</v>
      </c>
      <c r="R38" s="204" t="s">
        <v>29</v>
      </c>
      <c r="S38" s="205" t="n">
        <v>1</v>
      </c>
      <c r="T38" s="207" t="s">
        <v>119</v>
      </c>
      <c r="U38" s="201"/>
    </row>
    <row r="39" s="39" customFormat="true" ht="15" hidden="false" customHeight="true" outlineLevel="0" collapsed="false">
      <c r="A39" s="199"/>
      <c r="B39" s="208" t="s">
        <v>39</v>
      </c>
      <c r="C39" s="209" t="n">
        <v>15472</v>
      </c>
      <c r="D39" s="210" t="n">
        <v>5784</v>
      </c>
      <c r="E39" s="211" t="n">
        <v>906991488</v>
      </c>
      <c r="F39" s="210" t="n">
        <v>9856</v>
      </c>
      <c r="G39" s="211" t="n">
        <v>108774618</v>
      </c>
      <c r="H39" s="210" t="n">
        <v>97</v>
      </c>
      <c r="I39" s="212" t="n">
        <v>20</v>
      </c>
      <c r="J39" s="212" t="n">
        <v>3177</v>
      </c>
      <c r="K39" s="212" t="n">
        <v>1700</v>
      </c>
      <c r="L39" s="212" t="n">
        <v>6992</v>
      </c>
      <c r="M39" s="212" t="n">
        <v>2529</v>
      </c>
      <c r="N39" s="212" t="n">
        <v>575</v>
      </c>
      <c r="O39" s="212" t="n">
        <v>257</v>
      </c>
      <c r="P39" s="212" t="n">
        <v>34</v>
      </c>
      <c r="Q39" s="212" t="n">
        <v>64</v>
      </c>
      <c r="R39" s="212" t="n">
        <v>6</v>
      </c>
      <c r="S39" s="213" t="n">
        <v>21</v>
      </c>
      <c r="T39" s="214" t="s">
        <v>39</v>
      </c>
      <c r="U39" s="201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4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4" width="15.49"/>
    <col collapsed="false" customWidth="true" hidden="false" outlineLevel="0" max="21" min="21" style="215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6" t="s">
        <v>120</v>
      </c>
    </row>
    <row r="2" customFormat="false" ht="13.5" hidden="false" customHeight="true" outlineLevel="0" collapsed="false">
      <c r="A2" s="67" t="s">
        <v>51</v>
      </c>
      <c r="B2" s="67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9" t="s">
        <v>51</v>
      </c>
      <c r="U2" s="69"/>
    </row>
    <row r="3" customFormat="false" ht="30.75" hidden="false" customHeight="true" outlineLevel="0" collapsed="false">
      <c r="A3" s="67"/>
      <c r="B3" s="67"/>
      <c r="C3" s="4"/>
      <c r="D3" s="155" t="s">
        <v>93</v>
      </c>
      <c r="E3" s="72" t="s">
        <v>9</v>
      </c>
      <c r="F3" s="155" t="s">
        <v>93</v>
      </c>
      <c r="G3" s="72" t="s">
        <v>10</v>
      </c>
      <c r="H3" s="156" t="s">
        <v>11</v>
      </c>
      <c r="I3" s="157" t="s">
        <v>12</v>
      </c>
      <c r="J3" s="157" t="s">
        <v>13</v>
      </c>
      <c r="K3" s="157" t="s">
        <v>14</v>
      </c>
      <c r="L3" s="157" t="s">
        <v>15</v>
      </c>
      <c r="M3" s="157" t="s">
        <v>16</v>
      </c>
      <c r="N3" s="157" t="s">
        <v>17</v>
      </c>
      <c r="O3" s="158" t="s">
        <v>18</v>
      </c>
      <c r="P3" s="158" t="s">
        <v>19</v>
      </c>
      <c r="Q3" s="157" t="s">
        <v>20</v>
      </c>
      <c r="R3" s="157" t="s">
        <v>21</v>
      </c>
      <c r="S3" s="159" t="s">
        <v>22</v>
      </c>
      <c r="T3" s="69"/>
      <c r="U3" s="69"/>
    </row>
    <row r="4" s="19" customFormat="true" ht="21" hidden="false" customHeight="true" outlineLevel="0" collapsed="false">
      <c r="A4" s="73"/>
      <c r="B4" s="13"/>
      <c r="C4" s="74" t="s">
        <v>24</v>
      </c>
      <c r="D4" s="75"/>
      <c r="E4" s="76" t="s">
        <v>25</v>
      </c>
      <c r="F4" s="75"/>
      <c r="G4" s="76" t="s">
        <v>25</v>
      </c>
      <c r="H4" s="160" t="s">
        <v>24</v>
      </c>
      <c r="I4" s="161" t="s">
        <v>24</v>
      </c>
      <c r="J4" s="161" t="s">
        <v>24</v>
      </c>
      <c r="K4" s="161" t="s">
        <v>24</v>
      </c>
      <c r="L4" s="161" t="s">
        <v>24</v>
      </c>
      <c r="M4" s="161" t="s">
        <v>24</v>
      </c>
      <c r="N4" s="161" t="s">
        <v>24</v>
      </c>
      <c r="O4" s="161" t="s">
        <v>24</v>
      </c>
      <c r="P4" s="161" t="s">
        <v>24</v>
      </c>
      <c r="Q4" s="161" t="s">
        <v>24</v>
      </c>
      <c r="R4" s="161" t="s">
        <v>24</v>
      </c>
      <c r="S4" s="162" t="s">
        <v>24</v>
      </c>
      <c r="T4" s="217"/>
      <c r="U4" s="218"/>
    </row>
    <row r="5" customFormat="false" ht="19.5" hidden="false" customHeight="true" outlineLevel="0" collapsed="false">
      <c r="A5" s="165" t="s">
        <v>121</v>
      </c>
      <c r="B5" s="219" t="s">
        <v>122</v>
      </c>
      <c r="C5" s="220" t="n">
        <v>12022</v>
      </c>
      <c r="D5" s="221" t="n">
        <v>3034</v>
      </c>
      <c r="E5" s="222" t="n">
        <v>44555877</v>
      </c>
      <c r="F5" s="221" t="n">
        <v>9098</v>
      </c>
      <c r="G5" s="222" t="n">
        <v>37838488</v>
      </c>
      <c r="H5" s="221" t="n">
        <v>262</v>
      </c>
      <c r="I5" s="223" t="n">
        <v>59</v>
      </c>
      <c r="J5" s="223" t="n">
        <v>6306</v>
      </c>
      <c r="K5" s="223" t="n">
        <v>1061</v>
      </c>
      <c r="L5" s="223" t="n">
        <v>3553</v>
      </c>
      <c r="M5" s="223" t="n">
        <v>554</v>
      </c>
      <c r="N5" s="223" t="n">
        <v>145</v>
      </c>
      <c r="O5" s="223" t="n">
        <v>67</v>
      </c>
      <c r="P5" s="223" t="n">
        <v>7</v>
      </c>
      <c r="Q5" s="223" t="n">
        <v>6</v>
      </c>
      <c r="R5" s="223" t="n">
        <v>2</v>
      </c>
      <c r="S5" s="224" t="s">
        <v>29</v>
      </c>
      <c r="T5" s="225" t="s">
        <v>122</v>
      </c>
      <c r="U5" s="226" t="s">
        <v>121</v>
      </c>
    </row>
    <row r="6" customFormat="false" ht="19.5" hidden="false" customHeight="true" outlineLevel="0" collapsed="false">
      <c r="A6" s="165"/>
      <c r="B6" s="227" t="s">
        <v>123</v>
      </c>
      <c r="C6" s="108" t="n">
        <v>28405</v>
      </c>
      <c r="D6" s="109" t="n">
        <v>9036</v>
      </c>
      <c r="E6" s="110" t="n">
        <v>290262009</v>
      </c>
      <c r="F6" s="109" t="n">
        <v>19699</v>
      </c>
      <c r="G6" s="110" t="n">
        <v>84128660</v>
      </c>
      <c r="H6" s="109" t="n">
        <v>815</v>
      </c>
      <c r="I6" s="203" t="n">
        <v>229</v>
      </c>
      <c r="J6" s="203" t="n">
        <v>11724</v>
      </c>
      <c r="K6" s="203" t="n">
        <v>1560</v>
      </c>
      <c r="L6" s="203" t="n">
        <v>11110</v>
      </c>
      <c r="M6" s="203" t="n">
        <v>1903</v>
      </c>
      <c r="N6" s="203" t="n">
        <v>657</v>
      </c>
      <c r="O6" s="203" t="n">
        <v>332</v>
      </c>
      <c r="P6" s="203" t="n">
        <v>31</v>
      </c>
      <c r="Q6" s="203" t="n">
        <v>31</v>
      </c>
      <c r="R6" s="203" t="n">
        <v>6</v>
      </c>
      <c r="S6" s="205" t="n">
        <v>7</v>
      </c>
      <c r="T6" s="101" t="s">
        <v>123</v>
      </c>
      <c r="U6" s="226"/>
    </row>
    <row r="7" customFormat="false" ht="19.5" hidden="false" customHeight="true" outlineLevel="0" collapsed="false">
      <c r="A7" s="165"/>
      <c r="B7" s="227" t="s">
        <v>124</v>
      </c>
      <c r="C7" s="108" t="n">
        <v>557</v>
      </c>
      <c r="D7" s="109" t="n">
        <v>139</v>
      </c>
      <c r="E7" s="110" t="n">
        <v>6383282</v>
      </c>
      <c r="F7" s="109" t="n">
        <v>426</v>
      </c>
      <c r="G7" s="110" t="n">
        <v>4991716</v>
      </c>
      <c r="H7" s="109" t="n">
        <v>5</v>
      </c>
      <c r="I7" s="203" t="n">
        <v>4</v>
      </c>
      <c r="J7" s="203" t="n">
        <v>195</v>
      </c>
      <c r="K7" s="203" t="n">
        <v>32</v>
      </c>
      <c r="L7" s="203" t="n">
        <v>266</v>
      </c>
      <c r="M7" s="203" t="n">
        <v>29</v>
      </c>
      <c r="N7" s="203" t="n">
        <v>10</v>
      </c>
      <c r="O7" s="203" t="n">
        <v>11</v>
      </c>
      <c r="P7" s="203" t="n">
        <v>2</v>
      </c>
      <c r="Q7" s="203" t="n">
        <v>3</v>
      </c>
      <c r="R7" s="204" t="s">
        <v>29</v>
      </c>
      <c r="S7" s="228" t="s">
        <v>29</v>
      </c>
      <c r="T7" s="101" t="s">
        <v>124</v>
      </c>
      <c r="U7" s="226"/>
    </row>
    <row r="8" customFormat="false" ht="19.5" hidden="false" customHeight="true" outlineLevel="0" collapsed="false">
      <c r="A8" s="165"/>
      <c r="B8" s="227" t="s">
        <v>125</v>
      </c>
      <c r="C8" s="108" t="n">
        <v>4974</v>
      </c>
      <c r="D8" s="109" t="n">
        <v>1182</v>
      </c>
      <c r="E8" s="110" t="n">
        <v>87830556</v>
      </c>
      <c r="F8" s="109" t="n">
        <v>3880</v>
      </c>
      <c r="G8" s="110" t="n">
        <v>270483288</v>
      </c>
      <c r="H8" s="109" t="n">
        <v>41</v>
      </c>
      <c r="I8" s="203" t="n">
        <v>6</v>
      </c>
      <c r="J8" s="203" t="n">
        <v>1561</v>
      </c>
      <c r="K8" s="203" t="n">
        <v>399</v>
      </c>
      <c r="L8" s="203" t="n">
        <v>1975</v>
      </c>
      <c r="M8" s="203" t="n">
        <v>642</v>
      </c>
      <c r="N8" s="203" t="n">
        <v>213</v>
      </c>
      <c r="O8" s="203" t="n">
        <v>116</v>
      </c>
      <c r="P8" s="203" t="n">
        <v>4</v>
      </c>
      <c r="Q8" s="203" t="n">
        <v>12</v>
      </c>
      <c r="R8" s="203" t="n">
        <v>2</v>
      </c>
      <c r="S8" s="205" t="n">
        <v>3</v>
      </c>
      <c r="T8" s="101" t="s">
        <v>125</v>
      </c>
      <c r="U8" s="226"/>
    </row>
    <row r="9" customFormat="false" ht="19.5" hidden="false" customHeight="true" outlineLevel="0" collapsed="false">
      <c r="A9" s="165"/>
      <c r="B9" s="227" t="s">
        <v>126</v>
      </c>
      <c r="C9" s="108" t="n">
        <v>40441</v>
      </c>
      <c r="D9" s="109" t="n">
        <v>13797</v>
      </c>
      <c r="E9" s="110" t="n">
        <v>274001186</v>
      </c>
      <c r="F9" s="109" t="n">
        <v>27003</v>
      </c>
      <c r="G9" s="110" t="n">
        <v>108254258</v>
      </c>
      <c r="H9" s="109" t="n">
        <v>952</v>
      </c>
      <c r="I9" s="203" t="n">
        <v>313</v>
      </c>
      <c r="J9" s="203" t="n">
        <v>16225</v>
      </c>
      <c r="K9" s="203" t="n">
        <v>2717</v>
      </c>
      <c r="L9" s="203" t="n">
        <v>15960</v>
      </c>
      <c r="M9" s="203" t="n">
        <v>3150</v>
      </c>
      <c r="N9" s="203" t="n">
        <v>732</v>
      </c>
      <c r="O9" s="203" t="n">
        <v>344</v>
      </c>
      <c r="P9" s="203" t="n">
        <v>22</v>
      </c>
      <c r="Q9" s="203" t="n">
        <v>20</v>
      </c>
      <c r="R9" s="203" t="n">
        <v>4</v>
      </c>
      <c r="S9" s="205" t="n">
        <v>2</v>
      </c>
      <c r="T9" s="101" t="s">
        <v>126</v>
      </c>
      <c r="U9" s="226"/>
    </row>
    <row r="10" customFormat="false" ht="19.5" hidden="false" customHeight="true" outlineLevel="0" collapsed="false">
      <c r="A10" s="165"/>
      <c r="B10" s="227" t="s">
        <v>127</v>
      </c>
      <c r="C10" s="108" t="n">
        <v>4288</v>
      </c>
      <c r="D10" s="109" t="n">
        <v>1157</v>
      </c>
      <c r="E10" s="110" t="n">
        <v>8562681</v>
      </c>
      <c r="F10" s="109" t="n">
        <v>3160</v>
      </c>
      <c r="G10" s="110" t="n">
        <v>6937624</v>
      </c>
      <c r="H10" s="109" t="n">
        <v>16</v>
      </c>
      <c r="I10" s="203" t="n">
        <v>9</v>
      </c>
      <c r="J10" s="203" t="n">
        <v>1679</v>
      </c>
      <c r="K10" s="203" t="n">
        <v>353</v>
      </c>
      <c r="L10" s="203" t="n">
        <v>1999</v>
      </c>
      <c r="M10" s="203" t="n">
        <v>204</v>
      </c>
      <c r="N10" s="203" t="n">
        <v>21</v>
      </c>
      <c r="O10" s="203" t="n">
        <v>7</v>
      </c>
      <c r="P10" s="204" t="s">
        <v>29</v>
      </c>
      <c r="Q10" s="204" t="s">
        <v>29</v>
      </c>
      <c r="R10" s="204" t="s">
        <v>29</v>
      </c>
      <c r="S10" s="228" t="s">
        <v>29</v>
      </c>
      <c r="T10" s="101" t="s">
        <v>127</v>
      </c>
      <c r="U10" s="226"/>
    </row>
    <row r="11" customFormat="false" ht="19.5" hidden="false" customHeight="true" outlineLevel="0" collapsed="false">
      <c r="A11" s="165"/>
      <c r="B11" s="227" t="s">
        <v>128</v>
      </c>
      <c r="C11" s="108" t="n">
        <v>2441</v>
      </c>
      <c r="D11" s="109" t="n">
        <v>833</v>
      </c>
      <c r="E11" s="110" t="n">
        <v>18718704</v>
      </c>
      <c r="F11" s="109" t="n">
        <v>1625</v>
      </c>
      <c r="G11" s="110" t="n">
        <v>3151958</v>
      </c>
      <c r="H11" s="109" t="n">
        <v>24</v>
      </c>
      <c r="I11" s="203" t="n">
        <v>9</v>
      </c>
      <c r="J11" s="203" t="n">
        <v>1016</v>
      </c>
      <c r="K11" s="203" t="n">
        <v>161</v>
      </c>
      <c r="L11" s="203" t="n">
        <v>1048</v>
      </c>
      <c r="M11" s="203" t="n">
        <v>133</v>
      </c>
      <c r="N11" s="203" t="n">
        <v>40</v>
      </c>
      <c r="O11" s="203" t="n">
        <v>8</v>
      </c>
      <c r="P11" s="203" t="n">
        <v>1</v>
      </c>
      <c r="Q11" s="204" t="s">
        <v>29</v>
      </c>
      <c r="R11" s="203" t="n">
        <v>1</v>
      </c>
      <c r="S11" s="228" t="s">
        <v>29</v>
      </c>
      <c r="T11" s="101" t="s">
        <v>128</v>
      </c>
      <c r="U11" s="226"/>
    </row>
    <row r="12" s="39" customFormat="true" ht="19.5" hidden="false" customHeight="true" outlineLevel="0" collapsed="false">
      <c r="A12" s="165"/>
      <c r="B12" s="229" t="s">
        <v>39</v>
      </c>
      <c r="C12" s="230" t="n">
        <v>93128</v>
      </c>
      <c r="D12" s="231" t="n">
        <v>29178</v>
      </c>
      <c r="E12" s="232" t="n">
        <v>730314296</v>
      </c>
      <c r="F12" s="231" t="n">
        <v>64891</v>
      </c>
      <c r="G12" s="232" t="n">
        <v>515785993</v>
      </c>
      <c r="H12" s="231" t="n">
        <v>2115</v>
      </c>
      <c r="I12" s="233" t="n">
        <v>629</v>
      </c>
      <c r="J12" s="233" t="n">
        <v>38706</v>
      </c>
      <c r="K12" s="233" t="n">
        <v>6283</v>
      </c>
      <c r="L12" s="233" t="n">
        <v>35911</v>
      </c>
      <c r="M12" s="233" t="n">
        <v>6615</v>
      </c>
      <c r="N12" s="233" t="n">
        <v>1818</v>
      </c>
      <c r="O12" s="233" t="n">
        <v>885</v>
      </c>
      <c r="P12" s="233" t="n">
        <v>67</v>
      </c>
      <c r="Q12" s="233" t="n">
        <v>72</v>
      </c>
      <c r="R12" s="233" t="n">
        <v>15</v>
      </c>
      <c r="S12" s="234" t="n">
        <v>12</v>
      </c>
      <c r="T12" s="235" t="s">
        <v>39</v>
      </c>
      <c r="U12" s="226"/>
    </row>
    <row r="13" s="243" customFormat="true" ht="19.5" hidden="false" customHeight="true" outlineLevel="0" collapsed="false">
      <c r="A13" s="236"/>
      <c r="B13" s="236"/>
      <c r="C13" s="237"/>
      <c r="D13" s="238"/>
      <c r="E13" s="239"/>
      <c r="F13" s="238"/>
      <c r="G13" s="239"/>
      <c r="H13" s="238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1"/>
      <c r="T13" s="242"/>
      <c r="U13" s="242"/>
    </row>
    <row r="14" customFormat="false" ht="19.5" hidden="false" customHeight="true" outlineLevel="0" collapsed="false">
      <c r="A14" s="244" t="s">
        <v>129</v>
      </c>
      <c r="B14" s="245" t="s">
        <v>130</v>
      </c>
      <c r="C14" s="246" t="n">
        <v>14400</v>
      </c>
      <c r="D14" s="247" t="n">
        <v>2662</v>
      </c>
      <c r="E14" s="248" t="n">
        <v>36712793</v>
      </c>
      <c r="F14" s="247" t="n">
        <v>11887</v>
      </c>
      <c r="G14" s="248" t="n">
        <v>68181802</v>
      </c>
      <c r="H14" s="247" t="n">
        <v>107</v>
      </c>
      <c r="I14" s="249" t="n">
        <v>43</v>
      </c>
      <c r="J14" s="249" t="n">
        <v>7236</v>
      </c>
      <c r="K14" s="249" t="n">
        <v>1456</v>
      </c>
      <c r="L14" s="249" t="n">
        <v>4448</v>
      </c>
      <c r="M14" s="249" t="n">
        <v>812</v>
      </c>
      <c r="N14" s="249" t="n">
        <v>217</v>
      </c>
      <c r="O14" s="249" t="n">
        <v>67</v>
      </c>
      <c r="P14" s="249" t="n">
        <v>7</v>
      </c>
      <c r="Q14" s="249" t="n">
        <v>5</v>
      </c>
      <c r="R14" s="249" t="n">
        <v>2</v>
      </c>
      <c r="S14" s="250" t="s">
        <v>29</v>
      </c>
      <c r="T14" s="95" t="s">
        <v>130</v>
      </c>
      <c r="U14" s="251" t="s">
        <v>129</v>
      </c>
    </row>
    <row r="15" customFormat="false" ht="19.5" hidden="false" customHeight="true" outlineLevel="0" collapsed="false">
      <c r="A15" s="244"/>
      <c r="B15" s="227" t="s">
        <v>131</v>
      </c>
      <c r="C15" s="108" t="n">
        <v>2611</v>
      </c>
      <c r="D15" s="109" t="n">
        <v>615</v>
      </c>
      <c r="E15" s="110" t="n">
        <v>12888303</v>
      </c>
      <c r="F15" s="109" t="n">
        <v>2051</v>
      </c>
      <c r="G15" s="110" t="n">
        <v>49354508</v>
      </c>
      <c r="H15" s="109" t="n">
        <v>12</v>
      </c>
      <c r="I15" s="203" t="n">
        <v>4</v>
      </c>
      <c r="J15" s="203" t="n">
        <v>826</v>
      </c>
      <c r="K15" s="203" t="n">
        <v>230</v>
      </c>
      <c r="L15" s="203" t="n">
        <v>1063</v>
      </c>
      <c r="M15" s="203" t="n">
        <v>295</v>
      </c>
      <c r="N15" s="203" t="n">
        <v>102</v>
      </c>
      <c r="O15" s="203" t="n">
        <v>56</v>
      </c>
      <c r="P15" s="203" t="n">
        <v>7</v>
      </c>
      <c r="Q15" s="203" t="n">
        <v>12</v>
      </c>
      <c r="R15" s="203" t="n">
        <v>2</v>
      </c>
      <c r="S15" s="205" t="n">
        <v>2</v>
      </c>
      <c r="T15" s="101" t="s">
        <v>131</v>
      </c>
      <c r="U15" s="251"/>
    </row>
    <row r="16" s="39" customFormat="true" ht="19.5" hidden="false" customHeight="true" outlineLevel="0" collapsed="false">
      <c r="A16" s="244"/>
      <c r="B16" s="229" t="s">
        <v>39</v>
      </c>
      <c r="C16" s="230" t="n">
        <v>17011</v>
      </c>
      <c r="D16" s="231" t="n">
        <v>3277</v>
      </c>
      <c r="E16" s="232" t="n">
        <v>49601096</v>
      </c>
      <c r="F16" s="231" t="n">
        <v>13938</v>
      </c>
      <c r="G16" s="232" t="n">
        <v>117536310</v>
      </c>
      <c r="H16" s="231" t="n">
        <v>119</v>
      </c>
      <c r="I16" s="233" t="n">
        <v>47</v>
      </c>
      <c r="J16" s="233" t="n">
        <v>8062</v>
      </c>
      <c r="K16" s="233" t="n">
        <v>1686</v>
      </c>
      <c r="L16" s="233" t="n">
        <v>5511</v>
      </c>
      <c r="M16" s="233" t="n">
        <v>1107</v>
      </c>
      <c r="N16" s="233" t="n">
        <v>319</v>
      </c>
      <c r="O16" s="233" t="n">
        <v>123</v>
      </c>
      <c r="P16" s="233" t="n">
        <v>14</v>
      </c>
      <c r="Q16" s="233" t="n">
        <v>17</v>
      </c>
      <c r="R16" s="233" t="n">
        <v>4</v>
      </c>
      <c r="S16" s="234" t="n">
        <v>2</v>
      </c>
      <c r="T16" s="235" t="s">
        <v>39</v>
      </c>
      <c r="U16" s="251"/>
    </row>
    <row r="17" s="243" customFormat="true" ht="19.5" hidden="false" customHeight="true" outlineLevel="0" collapsed="false">
      <c r="A17" s="252"/>
      <c r="B17" s="253"/>
      <c r="C17" s="237"/>
      <c r="D17" s="238"/>
      <c r="E17" s="239"/>
      <c r="F17" s="238"/>
      <c r="G17" s="239"/>
      <c r="H17" s="238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  <c r="T17" s="242"/>
      <c r="U17" s="242"/>
    </row>
    <row r="18" customFormat="false" ht="19.5" hidden="false" customHeight="true" outlineLevel="0" collapsed="false">
      <c r="A18" s="244" t="s">
        <v>132</v>
      </c>
      <c r="B18" s="245" t="s">
        <v>133</v>
      </c>
      <c r="C18" s="246" t="n">
        <v>861</v>
      </c>
      <c r="D18" s="247" t="n">
        <v>166</v>
      </c>
      <c r="E18" s="248" t="n">
        <v>1425599</v>
      </c>
      <c r="F18" s="247" t="n">
        <v>701</v>
      </c>
      <c r="G18" s="248" t="n">
        <v>3810279</v>
      </c>
      <c r="H18" s="247" t="n">
        <v>32</v>
      </c>
      <c r="I18" s="249" t="n">
        <v>9</v>
      </c>
      <c r="J18" s="249" t="n">
        <v>354</v>
      </c>
      <c r="K18" s="249" t="n">
        <v>130</v>
      </c>
      <c r="L18" s="249" t="n">
        <v>230</v>
      </c>
      <c r="M18" s="249" t="n">
        <v>71</v>
      </c>
      <c r="N18" s="249" t="n">
        <v>27</v>
      </c>
      <c r="O18" s="249" t="n">
        <v>7</v>
      </c>
      <c r="P18" s="254" t="s">
        <v>29</v>
      </c>
      <c r="Q18" s="249" t="n">
        <v>1</v>
      </c>
      <c r="R18" s="254" t="s">
        <v>29</v>
      </c>
      <c r="S18" s="250" t="s">
        <v>29</v>
      </c>
      <c r="T18" s="95" t="s">
        <v>133</v>
      </c>
      <c r="U18" s="255" t="s">
        <v>132</v>
      </c>
    </row>
    <row r="19" customFormat="false" ht="19.5" hidden="false" customHeight="true" outlineLevel="0" collapsed="false">
      <c r="A19" s="244"/>
      <c r="B19" s="227" t="s">
        <v>134</v>
      </c>
      <c r="C19" s="108" t="n">
        <v>161</v>
      </c>
      <c r="D19" s="109" t="n">
        <v>24</v>
      </c>
      <c r="E19" s="110" t="n">
        <v>216095</v>
      </c>
      <c r="F19" s="109" t="n">
        <v>138</v>
      </c>
      <c r="G19" s="110" t="n">
        <v>1162709</v>
      </c>
      <c r="H19" s="109" t="n">
        <v>1</v>
      </c>
      <c r="I19" s="204" t="s">
        <v>29</v>
      </c>
      <c r="J19" s="203" t="n">
        <v>77</v>
      </c>
      <c r="K19" s="203" t="n">
        <v>29</v>
      </c>
      <c r="L19" s="203" t="n">
        <v>30</v>
      </c>
      <c r="M19" s="203" t="n">
        <v>19</v>
      </c>
      <c r="N19" s="203" t="n">
        <v>5</v>
      </c>
      <c r="O19" s="204" t="s">
        <v>29</v>
      </c>
      <c r="P19" s="204" t="s">
        <v>29</v>
      </c>
      <c r="Q19" s="204" t="s">
        <v>29</v>
      </c>
      <c r="R19" s="204" t="s">
        <v>29</v>
      </c>
      <c r="S19" s="228" t="s">
        <v>29</v>
      </c>
      <c r="T19" s="101" t="s">
        <v>134</v>
      </c>
      <c r="U19" s="255"/>
    </row>
    <row r="20" s="39" customFormat="true" ht="19.5" hidden="false" customHeight="true" outlineLevel="0" collapsed="false">
      <c r="A20" s="244"/>
      <c r="B20" s="229" t="s">
        <v>39</v>
      </c>
      <c r="C20" s="230" t="n">
        <v>1022</v>
      </c>
      <c r="D20" s="231" t="n">
        <v>190</v>
      </c>
      <c r="E20" s="232" t="n">
        <v>1641694</v>
      </c>
      <c r="F20" s="231" t="n">
        <v>839</v>
      </c>
      <c r="G20" s="232" t="n">
        <v>4972988</v>
      </c>
      <c r="H20" s="231" t="n">
        <v>33</v>
      </c>
      <c r="I20" s="233" t="n">
        <v>9</v>
      </c>
      <c r="J20" s="233" t="n">
        <v>431</v>
      </c>
      <c r="K20" s="233" t="n">
        <v>159</v>
      </c>
      <c r="L20" s="233" t="n">
        <v>260</v>
      </c>
      <c r="M20" s="233" t="n">
        <v>90</v>
      </c>
      <c r="N20" s="233" t="n">
        <v>32</v>
      </c>
      <c r="O20" s="233" t="n">
        <v>7</v>
      </c>
      <c r="P20" s="256" t="s">
        <v>29</v>
      </c>
      <c r="Q20" s="256" t="n">
        <v>1</v>
      </c>
      <c r="R20" s="256" t="s">
        <v>29</v>
      </c>
      <c r="S20" s="257" t="s">
        <v>29</v>
      </c>
      <c r="T20" s="235" t="s">
        <v>39</v>
      </c>
      <c r="U20" s="255"/>
    </row>
    <row r="21" s="243" customFormat="true" ht="19.5" hidden="false" customHeight="true" outlineLevel="0" collapsed="false">
      <c r="A21" s="236"/>
      <c r="B21" s="236"/>
      <c r="C21" s="237"/>
      <c r="D21" s="238"/>
      <c r="E21" s="239"/>
      <c r="F21" s="238"/>
      <c r="G21" s="239"/>
      <c r="H21" s="238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1"/>
      <c r="T21" s="242"/>
      <c r="U21" s="242"/>
    </row>
    <row r="22" customFormat="false" ht="19.5" hidden="false" customHeight="true" outlineLevel="0" collapsed="false">
      <c r="A22" s="258" t="s">
        <v>135</v>
      </c>
      <c r="B22" s="245" t="s">
        <v>136</v>
      </c>
      <c r="C22" s="246" t="n">
        <v>8</v>
      </c>
      <c r="D22" s="247" t="n">
        <v>2</v>
      </c>
      <c r="E22" s="248" t="n">
        <v>420339</v>
      </c>
      <c r="F22" s="247" t="n">
        <v>6</v>
      </c>
      <c r="G22" s="248" t="n">
        <v>1413</v>
      </c>
      <c r="H22" s="259" t="s">
        <v>29</v>
      </c>
      <c r="I22" s="254" t="s">
        <v>29</v>
      </c>
      <c r="J22" s="249" t="n">
        <v>2</v>
      </c>
      <c r="K22" s="254" t="s">
        <v>29</v>
      </c>
      <c r="L22" s="249" t="n">
        <v>4</v>
      </c>
      <c r="M22" s="249" t="n">
        <v>1</v>
      </c>
      <c r="N22" s="254" t="s">
        <v>29</v>
      </c>
      <c r="O22" s="249" t="n">
        <v>1</v>
      </c>
      <c r="P22" s="254" t="s">
        <v>29</v>
      </c>
      <c r="Q22" s="254" t="s">
        <v>29</v>
      </c>
      <c r="R22" s="254" t="s">
        <v>29</v>
      </c>
      <c r="S22" s="250" t="s">
        <v>29</v>
      </c>
      <c r="T22" s="95" t="s">
        <v>136</v>
      </c>
      <c r="U22" s="260" t="s">
        <v>135</v>
      </c>
    </row>
    <row r="23" customFormat="false" ht="19.5" hidden="false" customHeight="true" outlineLevel="0" collapsed="false">
      <c r="A23" s="258"/>
      <c r="B23" s="227" t="s">
        <v>137</v>
      </c>
      <c r="C23" s="108" t="n">
        <v>3</v>
      </c>
      <c r="D23" s="109" t="n">
        <v>1</v>
      </c>
      <c r="E23" s="110" t="n">
        <v>54</v>
      </c>
      <c r="F23" s="109" t="n">
        <v>2</v>
      </c>
      <c r="G23" s="110" t="n">
        <v>941</v>
      </c>
      <c r="H23" s="202" t="s">
        <v>29</v>
      </c>
      <c r="I23" s="204" t="s">
        <v>29</v>
      </c>
      <c r="J23" s="203" t="n">
        <v>2</v>
      </c>
      <c r="K23" s="204" t="s">
        <v>29</v>
      </c>
      <c r="L23" s="203" t="n">
        <v>1</v>
      </c>
      <c r="M23" s="204" t="s">
        <v>29</v>
      </c>
      <c r="N23" s="204" t="s">
        <v>29</v>
      </c>
      <c r="O23" s="204" t="s">
        <v>29</v>
      </c>
      <c r="P23" s="204" t="s">
        <v>29</v>
      </c>
      <c r="Q23" s="204" t="s">
        <v>29</v>
      </c>
      <c r="R23" s="204" t="s">
        <v>29</v>
      </c>
      <c r="S23" s="228" t="s">
        <v>29</v>
      </c>
      <c r="T23" s="101" t="s">
        <v>137</v>
      </c>
      <c r="U23" s="260"/>
    </row>
    <row r="24" customFormat="false" ht="19.5" hidden="false" customHeight="true" outlineLevel="0" collapsed="false">
      <c r="A24" s="258"/>
      <c r="B24" s="227" t="s">
        <v>138</v>
      </c>
      <c r="C24" s="108" t="n">
        <v>4</v>
      </c>
      <c r="D24" s="202" t="s">
        <v>29</v>
      </c>
      <c r="E24" s="261" t="s">
        <v>29</v>
      </c>
      <c r="F24" s="109" t="n">
        <v>6</v>
      </c>
      <c r="G24" s="110" t="n">
        <v>882</v>
      </c>
      <c r="H24" s="202" t="s">
        <v>29</v>
      </c>
      <c r="I24" s="204" t="s">
        <v>29</v>
      </c>
      <c r="J24" s="203" t="n">
        <v>1</v>
      </c>
      <c r="K24" s="204" t="s">
        <v>29</v>
      </c>
      <c r="L24" s="203" t="n">
        <v>2</v>
      </c>
      <c r="M24" s="203" t="n">
        <v>1</v>
      </c>
      <c r="N24" s="204" t="s">
        <v>29</v>
      </c>
      <c r="O24" s="204" t="s">
        <v>29</v>
      </c>
      <c r="P24" s="204" t="s">
        <v>29</v>
      </c>
      <c r="Q24" s="204" t="s">
        <v>29</v>
      </c>
      <c r="R24" s="204" t="s">
        <v>29</v>
      </c>
      <c r="S24" s="228" t="s">
        <v>29</v>
      </c>
      <c r="T24" s="101" t="s">
        <v>138</v>
      </c>
      <c r="U24" s="260"/>
    </row>
    <row r="25" customFormat="false" ht="19.5" hidden="false" customHeight="true" outlineLevel="0" collapsed="false">
      <c r="A25" s="258"/>
      <c r="B25" s="227" t="s">
        <v>139</v>
      </c>
      <c r="C25" s="108" t="n">
        <v>235</v>
      </c>
      <c r="D25" s="109" t="n">
        <v>81</v>
      </c>
      <c r="E25" s="110" t="n">
        <v>1997908</v>
      </c>
      <c r="F25" s="109" t="n">
        <v>156</v>
      </c>
      <c r="G25" s="110" t="n">
        <v>2082548</v>
      </c>
      <c r="H25" s="202" t="s">
        <v>29</v>
      </c>
      <c r="I25" s="204" t="s">
        <v>29</v>
      </c>
      <c r="J25" s="203" t="n">
        <v>49</v>
      </c>
      <c r="K25" s="203" t="n">
        <v>13</v>
      </c>
      <c r="L25" s="203" t="n">
        <v>109</v>
      </c>
      <c r="M25" s="203" t="n">
        <v>49</v>
      </c>
      <c r="N25" s="203" t="n">
        <v>14</v>
      </c>
      <c r="O25" s="203" t="n">
        <v>1</v>
      </c>
      <c r="P25" s="204" t="s">
        <v>29</v>
      </c>
      <c r="Q25" s="204" t="s">
        <v>29</v>
      </c>
      <c r="R25" s="204" t="s">
        <v>29</v>
      </c>
      <c r="S25" s="228" t="s">
        <v>29</v>
      </c>
      <c r="T25" s="101" t="s">
        <v>139</v>
      </c>
      <c r="U25" s="260"/>
    </row>
    <row r="26" s="39" customFormat="true" ht="19.5" hidden="false" customHeight="true" outlineLevel="0" collapsed="false">
      <c r="A26" s="258"/>
      <c r="B26" s="229" t="s">
        <v>39</v>
      </c>
      <c r="C26" s="230" t="n">
        <v>250</v>
      </c>
      <c r="D26" s="231" t="n">
        <v>84</v>
      </c>
      <c r="E26" s="232" t="n">
        <v>2418302</v>
      </c>
      <c r="F26" s="231" t="n">
        <v>170</v>
      </c>
      <c r="G26" s="232" t="n">
        <v>2085784</v>
      </c>
      <c r="H26" s="262" t="s">
        <v>29</v>
      </c>
      <c r="I26" s="256" t="s">
        <v>29</v>
      </c>
      <c r="J26" s="256" t="n">
        <v>54</v>
      </c>
      <c r="K26" s="256" t="n">
        <v>13</v>
      </c>
      <c r="L26" s="256" t="n">
        <v>116</v>
      </c>
      <c r="M26" s="256" t="n">
        <v>51</v>
      </c>
      <c r="N26" s="256" t="n">
        <v>14</v>
      </c>
      <c r="O26" s="256" t="n">
        <v>2</v>
      </c>
      <c r="P26" s="256" t="s">
        <v>29</v>
      </c>
      <c r="Q26" s="256" t="s">
        <v>29</v>
      </c>
      <c r="R26" s="256" t="s">
        <v>29</v>
      </c>
      <c r="S26" s="257" t="s">
        <v>29</v>
      </c>
      <c r="T26" s="235" t="s">
        <v>39</v>
      </c>
      <c r="U26" s="260"/>
    </row>
    <row r="27" s="243" customFormat="true" ht="19.5" hidden="false" customHeight="true" outlineLevel="0" collapsed="false">
      <c r="A27" s="236"/>
      <c r="B27" s="236"/>
      <c r="C27" s="237"/>
      <c r="D27" s="238"/>
      <c r="E27" s="239"/>
      <c r="F27" s="238"/>
      <c r="G27" s="239"/>
      <c r="H27" s="238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1"/>
      <c r="T27" s="242"/>
      <c r="U27" s="242"/>
    </row>
    <row r="28" customFormat="false" ht="19.5" hidden="false" customHeight="true" outlineLevel="0" collapsed="false">
      <c r="A28" s="258" t="s">
        <v>140</v>
      </c>
      <c r="B28" s="245" t="s">
        <v>141</v>
      </c>
      <c r="C28" s="246" t="n">
        <v>31</v>
      </c>
      <c r="D28" s="247" t="n">
        <v>10</v>
      </c>
      <c r="E28" s="248" t="n">
        <v>21912713</v>
      </c>
      <c r="F28" s="247" t="n">
        <v>22</v>
      </c>
      <c r="G28" s="248" t="n">
        <v>443680585</v>
      </c>
      <c r="H28" s="247" t="n">
        <v>2</v>
      </c>
      <c r="I28" s="254" t="s">
        <v>29</v>
      </c>
      <c r="J28" s="249" t="n">
        <v>10</v>
      </c>
      <c r="K28" s="249" t="n">
        <v>2</v>
      </c>
      <c r="L28" s="249" t="n">
        <v>2</v>
      </c>
      <c r="M28" s="254" t="s">
        <v>29</v>
      </c>
      <c r="N28" s="254" t="s">
        <v>29</v>
      </c>
      <c r="O28" s="254" t="s">
        <v>29</v>
      </c>
      <c r="P28" s="254" t="s">
        <v>29</v>
      </c>
      <c r="Q28" s="249" t="n">
        <v>1</v>
      </c>
      <c r="R28" s="249" t="n">
        <v>2</v>
      </c>
      <c r="S28" s="263" t="n">
        <v>12</v>
      </c>
      <c r="T28" s="264" t="s">
        <v>141</v>
      </c>
      <c r="U28" s="260" t="s">
        <v>140</v>
      </c>
    </row>
    <row r="29" customFormat="false" ht="19.5" hidden="false" customHeight="true" outlineLevel="0" collapsed="false">
      <c r="A29" s="258"/>
      <c r="B29" s="227" t="s">
        <v>142</v>
      </c>
      <c r="C29" s="108" t="n">
        <v>1918</v>
      </c>
      <c r="D29" s="109" t="n">
        <v>476</v>
      </c>
      <c r="E29" s="110" t="n">
        <v>181480780</v>
      </c>
      <c r="F29" s="109" t="n">
        <v>1489</v>
      </c>
      <c r="G29" s="110" t="n">
        <v>231182752</v>
      </c>
      <c r="H29" s="109" t="n">
        <v>25</v>
      </c>
      <c r="I29" s="203" t="n">
        <v>7</v>
      </c>
      <c r="J29" s="203" t="n">
        <v>457</v>
      </c>
      <c r="K29" s="203" t="n">
        <v>145</v>
      </c>
      <c r="L29" s="203" t="n">
        <v>884</v>
      </c>
      <c r="M29" s="203" t="n">
        <v>208</v>
      </c>
      <c r="N29" s="203" t="n">
        <v>90</v>
      </c>
      <c r="O29" s="203" t="n">
        <v>62</v>
      </c>
      <c r="P29" s="203" t="n">
        <v>10</v>
      </c>
      <c r="Q29" s="203" t="n">
        <v>21</v>
      </c>
      <c r="R29" s="203" t="n">
        <v>4</v>
      </c>
      <c r="S29" s="265" t="n">
        <v>5</v>
      </c>
      <c r="T29" s="266" t="s">
        <v>142</v>
      </c>
      <c r="U29" s="260"/>
    </row>
    <row r="30" customFormat="false" ht="19.5" hidden="false" customHeight="true" outlineLevel="0" collapsed="false">
      <c r="A30" s="258"/>
      <c r="B30" s="227" t="s">
        <v>143</v>
      </c>
      <c r="C30" s="108" t="n">
        <v>767</v>
      </c>
      <c r="D30" s="109" t="n">
        <v>150</v>
      </c>
      <c r="E30" s="110" t="n">
        <v>21843369</v>
      </c>
      <c r="F30" s="109" t="n">
        <v>644</v>
      </c>
      <c r="G30" s="110" t="n">
        <v>48234547</v>
      </c>
      <c r="H30" s="109" t="n">
        <v>22</v>
      </c>
      <c r="I30" s="203" t="n">
        <v>4</v>
      </c>
      <c r="J30" s="203" t="n">
        <v>238</v>
      </c>
      <c r="K30" s="203" t="n">
        <v>50</v>
      </c>
      <c r="L30" s="203" t="n">
        <v>271</v>
      </c>
      <c r="M30" s="203" t="n">
        <v>78</v>
      </c>
      <c r="N30" s="203" t="n">
        <v>28</v>
      </c>
      <c r="O30" s="203" t="n">
        <v>46</v>
      </c>
      <c r="P30" s="203" t="n">
        <v>14</v>
      </c>
      <c r="Q30" s="203" t="n">
        <v>9</v>
      </c>
      <c r="R30" s="203" t="n">
        <v>3</v>
      </c>
      <c r="S30" s="265" t="n">
        <v>4</v>
      </c>
      <c r="T30" s="266" t="s">
        <v>143</v>
      </c>
      <c r="U30" s="260"/>
    </row>
    <row r="31" customFormat="false" ht="19.5" hidden="false" customHeight="true" outlineLevel="0" collapsed="false">
      <c r="A31" s="258"/>
      <c r="B31" s="227" t="s">
        <v>144</v>
      </c>
      <c r="C31" s="108" t="n">
        <v>3902</v>
      </c>
      <c r="D31" s="109" t="n">
        <v>1139</v>
      </c>
      <c r="E31" s="110" t="n">
        <v>454661578</v>
      </c>
      <c r="F31" s="109" t="n">
        <v>2800</v>
      </c>
      <c r="G31" s="110" t="n">
        <v>8393069</v>
      </c>
      <c r="H31" s="109" t="n">
        <v>72</v>
      </c>
      <c r="I31" s="203" t="n">
        <v>13</v>
      </c>
      <c r="J31" s="203" t="n">
        <v>2324</v>
      </c>
      <c r="K31" s="203" t="n">
        <v>196</v>
      </c>
      <c r="L31" s="203" t="n">
        <v>1043</v>
      </c>
      <c r="M31" s="203" t="n">
        <v>149</v>
      </c>
      <c r="N31" s="203" t="n">
        <v>44</v>
      </c>
      <c r="O31" s="203" t="n">
        <v>56</v>
      </c>
      <c r="P31" s="204" t="s">
        <v>29</v>
      </c>
      <c r="Q31" s="203" t="n">
        <v>2</v>
      </c>
      <c r="R31" s="204" t="s">
        <v>29</v>
      </c>
      <c r="S31" s="265" t="n">
        <v>3</v>
      </c>
      <c r="T31" s="266" t="s">
        <v>144</v>
      </c>
      <c r="U31" s="260"/>
    </row>
    <row r="32" s="39" customFormat="true" ht="19.5" hidden="false" customHeight="true" outlineLevel="0" collapsed="false">
      <c r="A32" s="258"/>
      <c r="B32" s="229" t="s">
        <v>39</v>
      </c>
      <c r="C32" s="230" t="n">
        <v>6618</v>
      </c>
      <c r="D32" s="262" t="n">
        <v>1775</v>
      </c>
      <c r="E32" s="232" t="n">
        <v>679898439</v>
      </c>
      <c r="F32" s="262" t="n">
        <v>4955</v>
      </c>
      <c r="G32" s="232" t="n">
        <v>731490953</v>
      </c>
      <c r="H32" s="262" t="n">
        <v>121</v>
      </c>
      <c r="I32" s="256" t="n">
        <v>24</v>
      </c>
      <c r="J32" s="256" t="n">
        <v>3029</v>
      </c>
      <c r="K32" s="256" t="n">
        <v>393</v>
      </c>
      <c r="L32" s="256" t="n">
        <v>2200</v>
      </c>
      <c r="M32" s="256" t="n">
        <v>435</v>
      </c>
      <c r="N32" s="256" t="n">
        <v>162</v>
      </c>
      <c r="O32" s="256" t="n">
        <v>164</v>
      </c>
      <c r="P32" s="256" t="n">
        <v>24</v>
      </c>
      <c r="Q32" s="256" t="n">
        <v>33</v>
      </c>
      <c r="R32" s="256" t="n">
        <v>9</v>
      </c>
      <c r="S32" s="267" t="n">
        <v>24</v>
      </c>
      <c r="T32" s="268" t="s">
        <v>39</v>
      </c>
      <c r="U32" s="260"/>
    </row>
    <row r="33" s="243" customFormat="true" ht="19.5" hidden="false" customHeight="true" outlineLevel="0" collapsed="false">
      <c r="A33" s="236"/>
      <c r="B33" s="236"/>
      <c r="C33" s="237"/>
      <c r="D33" s="238"/>
      <c r="E33" s="239"/>
      <c r="F33" s="238"/>
      <c r="G33" s="239"/>
      <c r="H33" s="238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69"/>
      <c r="T33" s="270"/>
      <c r="U33" s="270"/>
    </row>
    <row r="34" customFormat="false" ht="19.5" hidden="false" customHeight="true" outlineLevel="0" collapsed="false">
      <c r="A34" s="271" t="s">
        <v>145</v>
      </c>
      <c r="B34" s="271"/>
      <c r="C34" s="28" t="n">
        <v>58444</v>
      </c>
      <c r="D34" s="272" t="n">
        <v>18164</v>
      </c>
      <c r="E34" s="273" t="n">
        <v>293457703</v>
      </c>
      <c r="F34" s="272" t="n">
        <v>40806</v>
      </c>
      <c r="G34" s="273" t="n">
        <v>924806470</v>
      </c>
      <c r="H34" s="272" t="n">
        <v>416</v>
      </c>
      <c r="I34" s="274" t="n">
        <v>141</v>
      </c>
      <c r="J34" s="274" t="n">
        <v>22530</v>
      </c>
      <c r="K34" s="274" t="n">
        <v>5085</v>
      </c>
      <c r="L34" s="274" t="n">
        <v>23409</v>
      </c>
      <c r="M34" s="274" t="n">
        <v>4743</v>
      </c>
      <c r="N34" s="274" t="n">
        <v>1491</v>
      </c>
      <c r="O34" s="274" t="n">
        <v>520</v>
      </c>
      <c r="P34" s="274" t="n">
        <v>41</v>
      </c>
      <c r="Q34" s="274" t="n">
        <v>51</v>
      </c>
      <c r="R34" s="274" t="n">
        <v>7</v>
      </c>
      <c r="S34" s="275" t="n">
        <v>10</v>
      </c>
      <c r="T34" s="276" t="s">
        <v>145</v>
      </c>
      <c r="U34" s="276"/>
    </row>
    <row r="35" s="243" customFormat="true" ht="19.5" hidden="false" customHeight="true" outlineLevel="0" collapsed="false">
      <c r="A35" s="277"/>
      <c r="B35" s="277"/>
      <c r="C35" s="237"/>
      <c r="D35" s="238"/>
      <c r="E35" s="239"/>
      <c r="F35" s="238"/>
      <c r="G35" s="239"/>
      <c r="H35" s="238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69"/>
      <c r="T35" s="278"/>
      <c r="U35" s="278"/>
    </row>
    <row r="36" customFormat="false" ht="19.5" hidden="false" customHeight="true" outlineLevel="0" collapsed="false">
      <c r="A36" s="271" t="s">
        <v>146</v>
      </c>
      <c r="B36" s="271"/>
      <c r="C36" s="28" t="n">
        <v>811</v>
      </c>
      <c r="D36" s="272" t="n">
        <v>231</v>
      </c>
      <c r="E36" s="273" t="n">
        <v>5803244</v>
      </c>
      <c r="F36" s="272" t="n">
        <v>593</v>
      </c>
      <c r="G36" s="273" t="n">
        <v>53562097</v>
      </c>
      <c r="H36" s="272" t="n">
        <v>94</v>
      </c>
      <c r="I36" s="274" t="n">
        <v>13</v>
      </c>
      <c r="J36" s="274" t="n">
        <v>231</v>
      </c>
      <c r="K36" s="274" t="n">
        <v>50</v>
      </c>
      <c r="L36" s="274" t="n">
        <v>289</v>
      </c>
      <c r="M36" s="274" t="n">
        <v>84</v>
      </c>
      <c r="N36" s="274" t="n">
        <v>33</v>
      </c>
      <c r="O36" s="274" t="n">
        <v>10</v>
      </c>
      <c r="P36" s="274" t="n">
        <v>2</v>
      </c>
      <c r="Q36" s="274" t="n">
        <v>3</v>
      </c>
      <c r="R36" s="279" t="s">
        <v>29</v>
      </c>
      <c r="S36" s="275" t="n">
        <v>2</v>
      </c>
      <c r="T36" s="276" t="s">
        <v>146</v>
      </c>
      <c r="U36" s="276"/>
    </row>
    <row r="37" s="243" customFormat="true" ht="19.5" hidden="false" customHeight="true" outlineLevel="0" collapsed="false">
      <c r="A37" s="280"/>
      <c r="B37" s="280"/>
      <c r="C37" s="281"/>
      <c r="D37" s="282"/>
      <c r="E37" s="283"/>
      <c r="F37" s="282"/>
      <c r="G37" s="283"/>
      <c r="H37" s="282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5"/>
      <c r="T37" s="286"/>
      <c r="U37" s="286"/>
    </row>
    <row r="38" s="39" customFormat="true" ht="19.5" hidden="false" customHeight="true" outlineLevel="0" collapsed="false">
      <c r="A38" s="287" t="s">
        <v>147</v>
      </c>
      <c r="B38" s="287"/>
      <c r="C38" s="61" t="n">
        <v>442455</v>
      </c>
      <c r="D38" s="288" t="n">
        <v>137879</v>
      </c>
      <c r="E38" s="289" t="n">
        <v>7202887225</v>
      </c>
      <c r="F38" s="288" t="n">
        <v>309032</v>
      </c>
      <c r="G38" s="289" t="n">
        <v>3776994191</v>
      </c>
      <c r="H38" s="288" t="n">
        <v>4878</v>
      </c>
      <c r="I38" s="290" t="n">
        <v>1558</v>
      </c>
      <c r="J38" s="290" t="n">
        <v>152546</v>
      </c>
      <c r="K38" s="290" t="n">
        <v>34841</v>
      </c>
      <c r="L38" s="290" t="n">
        <v>189567</v>
      </c>
      <c r="M38" s="290" t="n">
        <v>42571</v>
      </c>
      <c r="N38" s="290" t="n">
        <v>10872</v>
      </c>
      <c r="O38" s="290" t="n">
        <v>4195</v>
      </c>
      <c r="P38" s="290" t="n">
        <v>416</v>
      </c>
      <c r="Q38" s="290" t="n">
        <v>641</v>
      </c>
      <c r="R38" s="290" t="n">
        <v>161</v>
      </c>
      <c r="S38" s="291" t="n">
        <v>209</v>
      </c>
      <c r="T38" s="292" t="s">
        <v>147</v>
      </c>
      <c r="U38" s="292"/>
    </row>
    <row r="39" customFormat="false" ht="11.25" hidden="false" customHeight="false" outlineLevel="0" collapsed="false">
      <c r="T39" s="1"/>
      <c r="AE39" s="293"/>
    </row>
    <row r="40" customFormat="false" ht="11.25" hidden="false" customHeight="false" outlineLevel="0" collapsed="false">
      <c r="T40" s="1"/>
      <c r="AD40" s="293"/>
      <c r="AE40" s="154"/>
    </row>
    <row r="41" customFormat="false" ht="11.25" hidden="false" customHeight="false" outlineLevel="0" collapsed="false">
      <c r="T41" s="1"/>
      <c r="AC41" s="293"/>
      <c r="AD41" s="154"/>
    </row>
    <row r="42" customFormat="false" ht="11.25" hidden="false" customHeight="false" outlineLevel="0" collapsed="false">
      <c r="T42" s="1"/>
      <c r="AA42" s="293"/>
      <c r="AB42" s="154"/>
    </row>
    <row r="43" customFormat="false" ht="11.25" hidden="false" customHeight="false" outlineLevel="0" collapsed="false">
      <c r="T43" s="1"/>
      <c r="Z43" s="293"/>
      <c r="AA43" s="154"/>
    </row>
    <row r="44" customFormat="false" ht="11.25" hidden="false" customHeight="false" outlineLevel="0" collapsed="false">
      <c r="T44" s="1"/>
      <c r="Y44" s="293"/>
      <c r="Z44" s="154"/>
    </row>
    <row r="45" customFormat="false" ht="11.25" hidden="false" customHeight="false" outlineLevel="0" collapsed="false">
      <c r="T45" s="1"/>
      <c r="W45" s="293"/>
      <c r="X45" s="154"/>
    </row>
    <row r="46" customFormat="false" ht="11.25" hidden="false" customHeight="false" outlineLevel="0" collapsed="false">
      <c r="T46" s="1"/>
      <c r="W46" s="293"/>
      <c r="X46" s="154"/>
    </row>
    <row r="47" customFormat="false" ht="11.25" hidden="false" customHeight="false" outlineLevel="0" collapsed="false">
      <c r="T47" s="1"/>
      <c r="W47" s="293"/>
      <c r="X47" s="154"/>
    </row>
    <row r="48" customFormat="false" ht="11.25" hidden="false" customHeight="false" outlineLevel="0" collapsed="false">
      <c r="T48" s="1"/>
      <c r="W48" s="293"/>
      <c r="X48" s="154"/>
    </row>
    <row r="49" customFormat="false" ht="11.25" hidden="false" customHeight="false" outlineLevel="0" collapsed="false">
      <c r="T49" s="1"/>
      <c r="V49" s="293"/>
      <c r="W49" s="154"/>
    </row>
    <row r="50" customFormat="false" ht="11.25" hidden="false" customHeight="false" outlineLevel="0" collapsed="false">
      <c r="T50" s="1"/>
      <c r="V50" s="154"/>
    </row>
    <row r="51" customFormat="false" ht="11.25" hidden="false" customHeight="false" outlineLevel="0" collapsed="false">
      <c r="T51" s="1"/>
      <c r="V51" s="154"/>
    </row>
    <row r="52" customFormat="false" ht="11.25" hidden="false" customHeight="false" outlineLevel="0" collapsed="false">
      <c r="T52" s="293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8" min="7" style="1" width="7.24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3" min="11" style="1" width="8.75"/>
    <col collapsed="false" customWidth="true" hidden="false" outlineLevel="0" max="14" min="14" style="1" width="6.99"/>
    <col collapsed="false" customWidth="true" hidden="false" outlineLevel="0" max="17" min="15" style="1" width="6.49"/>
    <col collapsed="false" customWidth="true" hidden="false" outlineLevel="0" max="18" min="18" style="1" width="7.24"/>
    <col collapsed="false" customWidth="true" hidden="false" outlineLevel="0" max="19" min="19" style="7" width="9.36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9" t="s">
        <v>149</v>
      </c>
    </row>
    <row r="3" customFormat="false" ht="22.5" hidden="false" customHeight="true" outlineLevel="0" collapsed="false">
      <c r="A3" s="3"/>
      <c r="B3" s="4"/>
      <c r="C3" s="155" t="s">
        <v>93</v>
      </c>
      <c r="D3" s="72" t="s">
        <v>9</v>
      </c>
      <c r="E3" s="155" t="s">
        <v>93</v>
      </c>
      <c r="F3" s="72" t="s">
        <v>10</v>
      </c>
      <c r="G3" s="156" t="s">
        <v>11</v>
      </c>
      <c r="H3" s="157" t="s">
        <v>12</v>
      </c>
      <c r="I3" s="157" t="s">
        <v>13</v>
      </c>
      <c r="J3" s="157" t="s">
        <v>14</v>
      </c>
      <c r="K3" s="157" t="s">
        <v>15</v>
      </c>
      <c r="L3" s="157" t="s">
        <v>16</v>
      </c>
      <c r="M3" s="157" t="s">
        <v>17</v>
      </c>
      <c r="N3" s="158" t="s">
        <v>18</v>
      </c>
      <c r="O3" s="158" t="s">
        <v>19</v>
      </c>
      <c r="P3" s="157" t="s">
        <v>20</v>
      </c>
      <c r="Q3" s="157" t="s">
        <v>21</v>
      </c>
      <c r="R3" s="159" t="s">
        <v>22</v>
      </c>
      <c r="S3" s="69"/>
    </row>
    <row r="4" s="302" customFormat="true" ht="11.25" hidden="false" customHeight="false" outlineLevel="0" collapsed="false">
      <c r="A4" s="294"/>
      <c r="B4" s="295" t="s">
        <v>24</v>
      </c>
      <c r="C4" s="296"/>
      <c r="D4" s="297" t="s">
        <v>25</v>
      </c>
      <c r="E4" s="296"/>
      <c r="F4" s="297" t="s">
        <v>25</v>
      </c>
      <c r="G4" s="298" t="s">
        <v>24</v>
      </c>
      <c r="H4" s="299" t="s">
        <v>24</v>
      </c>
      <c r="I4" s="299" t="s">
        <v>24</v>
      </c>
      <c r="J4" s="299" t="s">
        <v>24</v>
      </c>
      <c r="K4" s="299" t="s">
        <v>24</v>
      </c>
      <c r="L4" s="299" t="s">
        <v>24</v>
      </c>
      <c r="M4" s="299" t="s">
        <v>24</v>
      </c>
      <c r="N4" s="299" t="s">
        <v>24</v>
      </c>
      <c r="O4" s="299" t="s">
        <v>24</v>
      </c>
      <c r="P4" s="299" t="s">
        <v>24</v>
      </c>
      <c r="Q4" s="299" t="s">
        <v>24</v>
      </c>
      <c r="R4" s="300" t="s">
        <v>24</v>
      </c>
      <c r="S4" s="301"/>
    </row>
    <row r="5" customFormat="false" ht="11.25" hidden="false" customHeight="true" outlineLevel="0" collapsed="false">
      <c r="A5" s="303" t="s">
        <v>150</v>
      </c>
      <c r="B5" s="220" t="n">
        <v>5127</v>
      </c>
      <c r="C5" s="221" t="n">
        <v>1471</v>
      </c>
      <c r="D5" s="222" t="n">
        <v>34114870</v>
      </c>
      <c r="E5" s="221" t="n">
        <v>3705</v>
      </c>
      <c r="F5" s="222" t="n">
        <v>158004990</v>
      </c>
      <c r="G5" s="221" t="n">
        <v>57</v>
      </c>
      <c r="H5" s="223" t="n">
        <v>14</v>
      </c>
      <c r="I5" s="223" t="n">
        <v>1899</v>
      </c>
      <c r="J5" s="223" t="n">
        <v>455</v>
      </c>
      <c r="K5" s="223" t="n">
        <v>1675</v>
      </c>
      <c r="L5" s="223" t="n">
        <v>411</v>
      </c>
      <c r="M5" s="223" t="n">
        <v>114</v>
      </c>
      <c r="N5" s="223" t="n">
        <v>39</v>
      </c>
      <c r="O5" s="223" t="n">
        <v>4</v>
      </c>
      <c r="P5" s="223" t="n">
        <v>4</v>
      </c>
      <c r="Q5" s="223" t="n">
        <v>1</v>
      </c>
      <c r="R5" s="224" t="n">
        <v>3</v>
      </c>
      <c r="S5" s="304" t="str">
        <f aca="false">IF(A5="","",A5)</f>
        <v>大津　　　　　　　　　　　　　</v>
      </c>
      <c r="AE5" s="7"/>
    </row>
    <row r="6" customFormat="false" ht="11.25" hidden="false" customHeight="true" outlineLevel="0" collapsed="false">
      <c r="A6" s="305" t="s">
        <v>151</v>
      </c>
      <c r="B6" s="108" t="n">
        <v>2397</v>
      </c>
      <c r="C6" s="109" t="n">
        <v>790</v>
      </c>
      <c r="D6" s="110" t="n">
        <v>25123631</v>
      </c>
      <c r="E6" s="109" t="n">
        <v>1637</v>
      </c>
      <c r="F6" s="110" t="n">
        <v>5110904</v>
      </c>
      <c r="G6" s="109" t="n">
        <v>11</v>
      </c>
      <c r="H6" s="203" t="n">
        <v>4</v>
      </c>
      <c r="I6" s="203" t="n">
        <v>801</v>
      </c>
      <c r="J6" s="203" t="n">
        <v>294</v>
      </c>
      <c r="K6" s="203" t="n">
        <v>766</v>
      </c>
      <c r="L6" s="203" t="n">
        <v>292</v>
      </c>
      <c r="M6" s="203" t="n">
        <v>59</v>
      </c>
      <c r="N6" s="203" t="n">
        <v>23</v>
      </c>
      <c r="O6" s="204" t="s">
        <v>29</v>
      </c>
      <c r="P6" s="203" t="n">
        <v>1</v>
      </c>
      <c r="Q6" s="204" t="s">
        <v>29</v>
      </c>
      <c r="R6" s="205" t="n">
        <v>1</v>
      </c>
      <c r="S6" s="306" t="str">
        <f aca="false">IF(A6="","",A6)</f>
        <v>彦根　　　　　　　　　　　　　</v>
      </c>
      <c r="AE6" s="7"/>
    </row>
    <row r="7" customFormat="false" ht="11.25" hidden="false" customHeight="true" outlineLevel="0" collapsed="false">
      <c r="A7" s="305" t="s">
        <v>152</v>
      </c>
      <c r="B7" s="108" t="n">
        <v>2665</v>
      </c>
      <c r="C7" s="109" t="n">
        <v>897</v>
      </c>
      <c r="D7" s="110" t="n">
        <v>15522119</v>
      </c>
      <c r="E7" s="109" t="n">
        <v>1804</v>
      </c>
      <c r="F7" s="110" t="n">
        <v>5802551</v>
      </c>
      <c r="G7" s="109" t="n">
        <v>25</v>
      </c>
      <c r="H7" s="203" t="n">
        <v>6</v>
      </c>
      <c r="I7" s="203" t="n">
        <v>906</v>
      </c>
      <c r="J7" s="203" t="n">
        <v>343</v>
      </c>
      <c r="K7" s="203" t="n">
        <v>770</v>
      </c>
      <c r="L7" s="203" t="n">
        <v>313</v>
      </c>
      <c r="M7" s="203" t="n">
        <v>77</v>
      </c>
      <c r="N7" s="203" t="n">
        <v>13</v>
      </c>
      <c r="O7" s="204" t="s">
        <v>29</v>
      </c>
      <c r="P7" s="204" t="s">
        <v>29</v>
      </c>
      <c r="Q7" s="204" t="s">
        <v>29</v>
      </c>
      <c r="R7" s="228" t="s">
        <v>29</v>
      </c>
      <c r="S7" s="306" t="str">
        <f aca="false">IF(A7="","",A7)</f>
        <v>長浜　　　　　　　　　　　　　</v>
      </c>
      <c r="AE7" s="7"/>
    </row>
    <row r="8" customFormat="false" ht="11.25" hidden="false" customHeight="true" outlineLevel="0" collapsed="false">
      <c r="A8" s="305" t="s">
        <v>153</v>
      </c>
      <c r="B8" s="108" t="n">
        <v>3057</v>
      </c>
      <c r="C8" s="109" t="n">
        <v>972</v>
      </c>
      <c r="D8" s="110" t="n">
        <v>14267285</v>
      </c>
      <c r="E8" s="109" t="n">
        <v>2105</v>
      </c>
      <c r="F8" s="110" t="n">
        <v>10890840</v>
      </c>
      <c r="G8" s="109" t="n">
        <v>23</v>
      </c>
      <c r="H8" s="203" t="n">
        <v>6</v>
      </c>
      <c r="I8" s="203" t="n">
        <v>1026</v>
      </c>
      <c r="J8" s="203" t="n">
        <v>356</v>
      </c>
      <c r="K8" s="203" t="n">
        <v>1017</v>
      </c>
      <c r="L8" s="203" t="n">
        <v>341</v>
      </c>
      <c r="M8" s="203" t="n">
        <v>65</v>
      </c>
      <c r="N8" s="203" t="n">
        <v>18</v>
      </c>
      <c r="O8" s="203" t="n">
        <v>3</v>
      </c>
      <c r="P8" s="203" t="n">
        <v>1</v>
      </c>
      <c r="Q8" s="204" t="s">
        <v>29</v>
      </c>
      <c r="R8" s="228" t="s">
        <v>29</v>
      </c>
      <c r="S8" s="306" t="str">
        <f aca="false">IF(A8="","",A8)</f>
        <v>近江八幡　　　　　　　　　　　</v>
      </c>
      <c r="AE8" s="7"/>
    </row>
    <row r="9" customFormat="false" ht="11.25" hidden="false" customHeight="true" outlineLevel="0" collapsed="false">
      <c r="A9" s="305" t="s">
        <v>154</v>
      </c>
      <c r="B9" s="108" t="n">
        <v>4464</v>
      </c>
      <c r="C9" s="109" t="n">
        <v>1536</v>
      </c>
      <c r="D9" s="110" t="n">
        <v>27785188</v>
      </c>
      <c r="E9" s="109" t="n">
        <v>2964</v>
      </c>
      <c r="F9" s="110" t="n">
        <v>12445715</v>
      </c>
      <c r="G9" s="109" t="n">
        <v>35</v>
      </c>
      <c r="H9" s="203" t="n">
        <v>14</v>
      </c>
      <c r="I9" s="203" t="n">
        <v>1710</v>
      </c>
      <c r="J9" s="203" t="n">
        <v>468</v>
      </c>
      <c r="K9" s="203" t="n">
        <v>1434</v>
      </c>
      <c r="L9" s="203" t="n">
        <v>430</v>
      </c>
      <c r="M9" s="203" t="n">
        <v>88</v>
      </c>
      <c r="N9" s="203" t="n">
        <v>40</v>
      </c>
      <c r="O9" s="203" t="n">
        <v>2</v>
      </c>
      <c r="P9" s="203" t="n">
        <v>4</v>
      </c>
      <c r="Q9" s="204" t="s">
        <v>29</v>
      </c>
      <c r="R9" s="205" t="n">
        <v>3</v>
      </c>
      <c r="S9" s="306" t="str">
        <f aca="false">IF(A9="","",A9)</f>
        <v>草津　　　　　　　　　　　　　</v>
      </c>
      <c r="AE9" s="7"/>
    </row>
    <row r="10" customFormat="false" ht="11.25" hidden="false" customHeight="true" outlineLevel="0" collapsed="false">
      <c r="A10" s="305" t="s">
        <v>155</v>
      </c>
      <c r="B10" s="108" t="n">
        <v>2101</v>
      </c>
      <c r="C10" s="109" t="n">
        <v>778</v>
      </c>
      <c r="D10" s="110" t="n">
        <v>20448552</v>
      </c>
      <c r="E10" s="109" t="n">
        <v>1346</v>
      </c>
      <c r="F10" s="110" t="n">
        <v>6705937</v>
      </c>
      <c r="G10" s="109" t="n">
        <v>15</v>
      </c>
      <c r="H10" s="203" t="n">
        <v>6</v>
      </c>
      <c r="I10" s="203" t="n">
        <v>641</v>
      </c>
      <c r="J10" s="203" t="n">
        <v>218</v>
      </c>
      <c r="K10" s="203" t="n">
        <v>721</v>
      </c>
      <c r="L10" s="203" t="n">
        <v>260</v>
      </c>
      <c r="M10" s="203" t="n">
        <v>59</v>
      </c>
      <c r="N10" s="203" t="n">
        <v>40</v>
      </c>
      <c r="O10" s="203" t="n">
        <v>1</v>
      </c>
      <c r="P10" s="203" t="n">
        <v>4</v>
      </c>
      <c r="Q10" s="204" t="s">
        <v>29</v>
      </c>
      <c r="R10" s="228" t="s">
        <v>29</v>
      </c>
      <c r="S10" s="306" t="str">
        <f aca="false">IF(A10="","",A10)</f>
        <v>水口　　　　　　　　　　　　　</v>
      </c>
      <c r="AE10" s="7"/>
    </row>
    <row r="11" customFormat="false" ht="11.25" hidden="false" customHeight="true" outlineLevel="0" collapsed="false">
      <c r="A11" s="305" t="s">
        <v>156</v>
      </c>
      <c r="B11" s="108" t="n">
        <v>991</v>
      </c>
      <c r="C11" s="109" t="n">
        <v>320</v>
      </c>
      <c r="D11" s="110" t="n">
        <v>4529531</v>
      </c>
      <c r="E11" s="109" t="n">
        <v>689</v>
      </c>
      <c r="F11" s="110" t="n">
        <v>1915581</v>
      </c>
      <c r="G11" s="109" t="n">
        <v>5</v>
      </c>
      <c r="H11" s="203" t="n">
        <v>2</v>
      </c>
      <c r="I11" s="203" t="n">
        <v>329</v>
      </c>
      <c r="J11" s="203" t="n">
        <v>137</v>
      </c>
      <c r="K11" s="203" t="n">
        <v>289</v>
      </c>
      <c r="L11" s="203" t="n">
        <v>125</v>
      </c>
      <c r="M11" s="203" t="n">
        <v>18</v>
      </c>
      <c r="N11" s="203" t="n">
        <v>6</v>
      </c>
      <c r="O11" s="204" t="s">
        <v>29</v>
      </c>
      <c r="P11" s="204" t="s">
        <v>29</v>
      </c>
      <c r="Q11" s="204" t="s">
        <v>29</v>
      </c>
      <c r="R11" s="228" t="s">
        <v>29</v>
      </c>
      <c r="S11" s="306" t="str">
        <f aca="false">IF(A11="","",A11)</f>
        <v>今津　　　　　　　　　　　　　</v>
      </c>
      <c r="AE11" s="7"/>
    </row>
    <row r="12" s="39" customFormat="true" ht="11.25" hidden="false" customHeight="false" outlineLevel="0" collapsed="false">
      <c r="A12" s="307" t="s">
        <v>157</v>
      </c>
      <c r="B12" s="230" t="n">
        <v>20802</v>
      </c>
      <c r="C12" s="262" t="n">
        <v>6764</v>
      </c>
      <c r="D12" s="232" t="n">
        <v>141791175</v>
      </c>
      <c r="E12" s="262" t="n">
        <v>14250</v>
      </c>
      <c r="F12" s="232" t="n">
        <v>200876518</v>
      </c>
      <c r="G12" s="262" t="n">
        <v>171</v>
      </c>
      <c r="H12" s="256" t="n">
        <v>52</v>
      </c>
      <c r="I12" s="256" t="n">
        <v>7312</v>
      </c>
      <c r="J12" s="256" t="n">
        <v>2271</v>
      </c>
      <c r="K12" s="256" t="n">
        <v>6672</v>
      </c>
      <c r="L12" s="256" t="n">
        <v>2172</v>
      </c>
      <c r="M12" s="256" t="n">
        <v>480</v>
      </c>
      <c r="N12" s="256" t="n">
        <v>179</v>
      </c>
      <c r="O12" s="256" t="n">
        <v>10</v>
      </c>
      <c r="P12" s="256" t="n">
        <v>14</v>
      </c>
      <c r="Q12" s="256" t="n">
        <v>1</v>
      </c>
      <c r="R12" s="257" t="n">
        <v>7</v>
      </c>
      <c r="S12" s="308" t="str">
        <f aca="false">IF(A12="","",A12)</f>
        <v>滋賀県計</v>
      </c>
      <c r="AE12" s="309"/>
    </row>
    <row r="13" s="243" customFormat="true" ht="11.25" hidden="false" customHeight="false" outlineLevel="0" collapsed="false">
      <c r="A13" s="310"/>
      <c r="B13" s="237"/>
      <c r="C13" s="238"/>
      <c r="D13" s="241"/>
      <c r="E13" s="238"/>
      <c r="F13" s="241"/>
      <c r="G13" s="238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1"/>
      <c r="S13" s="311"/>
      <c r="AE13" s="312"/>
    </row>
    <row r="14" customFormat="false" ht="11.25" hidden="false" customHeight="true" outlineLevel="0" collapsed="false">
      <c r="A14" s="303" t="s">
        <v>158</v>
      </c>
      <c r="B14" s="220" t="n">
        <v>6177</v>
      </c>
      <c r="C14" s="221" t="n">
        <v>1546</v>
      </c>
      <c r="D14" s="222" t="n">
        <v>42838008</v>
      </c>
      <c r="E14" s="221" t="n">
        <v>4707</v>
      </c>
      <c r="F14" s="222" t="n">
        <v>19958894</v>
      </c>
      <c r="G14" s="221" t="n">
        <v>82</v>
      </c>
      <c r="H14" s="223" t="n">
        <v>19</v>
      </c>
      <c r="I14" s="223" t="n">
        <v>2055</v>
      </c>
      <c r="J14" s="223" t="n">
        <v>467</v>
      </c>
      <c r="K14" s="223" t="n">
        <v>2546</v>
      </c>
      <c r="L14" s="223" t="n">
        <v>485</v>
      </c>
      <c r="M14" s="223" t="n">
        <v>123</v>
      </c>
      <c r="N14" s="223" t="n">
        <v>23</v>
      </c>
      <c r="O14" s="223" t="n">
        <v>1</v>
      </c>
      <c r="P14" s="223" t="n">
        <v>5</v>
      </c>
      <c r="Q14" s="313" t="s">
        <v>29</v>
      </c>
      <c r="R14" s="224" t="n">
        <v>1</v>
      </c>
      <c r="S14" s="314" t="str">
        <f aca="false">IF(A14="","",A14)</f>
        <v>上京　　　　　　　　　　　　　</v>
      </c>
      <c r="AE14" s="7"/>
    </row>
    <row r="15" customFormat="false" ht="11.25" hidden="false" customHeight="true" outlineLevel="0" collapsed="false">
      <c r="A15" s="303" t="s">
        <v>159</v>
      </c>
      <c r="B15" s="220" t="n">
        <v>4163</v>
      </c>
      <c r="C15" s="221" t="n">
        <v>1163</v>
      </c>
      <c r="D15" s="222" t="n">
        <v>19081039</v>
      </c>
      <c r="E15" s="221" t="n">
        <v>3039</v>
      </c>
      <c r="F15" s="222" t="n">
        <v>8908634</v>
      </c>
      <c r="G15" s="221" t="n">
        <v>42</v>
      </c>
      <c r="H15" s="223" t="n">
        <v>11</v>
      </c>
      <c r="I15" s="223" t="n">
        <v>1584</v>
      </c>
      <c r="J15" s="223" t="n">
        <v>297</v>
      </c>
      <c r="K15" s="223" t="n">
        <v>1578</v>
      </c>
      <c r="L15" s="223" t="n">
        <v>303</v>
      </c>
      <c r="M15" s="223" t="n">
        <v>68</v>
      </c>
      <c r="N15" s="223" t="n">
        <v>17</v>
      </c>
      <c r="O15" s="223" t="n">
        <v>1</v>
      </c>
      <c r="P15" s="223" t="n">
        <v>2</v>
      </c>
      <c r="Q15" s="223" t="n">
        <v>2</v>
      </c>
      <c r="R15" s="224" t="s">
        <v>29</v>
      </c>
      <c r="S15" s="306" t="str">
        <f aca="false">IF(A15="","",A15)</f>
        <v>左京　　　　　　　　　　　　　</v>
      </c>
      <c r="AE15" s="7"/>
    </row>
    <row r="16" customFormat="false" ht="11.25" hidden="false" customHeight="true" outlineLevel="0" collapsed="false">
      <c r="A16" s="303" t="s">
        <v>160</v>
      </c>
      <c r="B16" s="220" t="n">
        <v>6308</v>
      </c>
      <c r="C16" s="221" t="n">
        <v>1719</v>
      </c>
      <c r="D16" s="222" t="n">
        <v>70802679</v>
      </c>
      <c r="E16" s="221" t="n">
        <v>4654</v>
      </c>
      <c r="F16" s="222" t="n">
        <v>51456407</v>
      </c>
      <c r="G16" s="221" t="n">
        <v>61</v>
      </c>
      <c r="H16" s="223" t="n">
        <v>29</v>
      </c>
      <c r="I16" s="223" t="n">
        <v>1895</v>
      </c>
      <c r="J16" s="223" t="n">
        <v>418</v>
      </c>
      <c r="K16" s="223" t="n">
        <v>2707</v>
      </c>
      <c r="L16" s="223" t="n">
        <v>583</v>
      </c>
      <c r="M16" s="223" t="n">
        <v>176</v>
      </c>
      <c r="N16" s="223" t="n">
        <v>92</v>
      </c>
      <c r="O16" s="223" t="n">
        <v>11</v>
      </c>
      <c r="P16" s="223" t="n">
        <v>11</v>
      </c>
      <c r="Q16" s="223" t="n">
        <v>2</v>
      </c>
      <c r="R16" s="224" t="n">
        <v>2</v>
      </c>
      <c r="S16" s="306" t="str">
        <f aca="false">IF(A16="","",A16)</f>
        <v>中京　　　　　　　　　　　　　</v>
      </c>
      <c r="AE16" s="7"/>
    </row>
    <row r="17" customFormat="false" ht="11.25" hidden="false" customHeight="true" outlineLevel="0" collapsed="false">
      <c r="A17" s="303" t="s">
        <v>161</v>
      </c>
      <c r="B17" s="220" t="n">
        <v>4430</v>
      </c>
      <c r="C17" s="221" t="n">
        <v>1248</v>
      </c>
      <c r="D17" s="222" t="n">
        <v>26222902</v>
      </c>
      <c r="E17" s="221" t="n">
        <v>3214</v>
      </c>
      <c r="F17" s="222" t="n">
        <v>12047319</v>
      </c>
      <c r="G17" s="221" t="n">
        <v>54</v>
      </c>
      <c r="H17" s="223" t="n">
        <v>19</v>
      </c>
      <c r="I17" s="223" t="n">
        <v>1599</v>
      </c>
      <c r="J17" s="223" t="n">
        <v>366</v>
      </c>
      <c r="K17" s="223" t="n">
        <v>1746</v>
      </c>
      <c r="L17" s="223" t="n">
        <v>331</v>
      </c>
      <c r="M17" s="223" t="n">
        <v>79</v>
      </c>
      <c r="N17" s="223" t="n">
        <v>14</v>
      </c>
      <c r="O17" s="223" t="n">
        <v>4</v>
      </c>
      <c r="P17" s="223" t="n">
        <v>1</v>
      </c>
      <c r="Q17" s="223" t="n">
        <v>1</v>
      </c>
      <c r="R17" s="224" t="n">
        <v>2</v>
      </c>
      <c r="S17" s="306" t="str">
        <f aca="false">IF(A17="","",A17)</f>
        <v>東山　　　　　　　　　　　　　</v>
      </c>
      <c r="AE17" s="7"/>
    </row>
    <row r="18" customFormat="false" ht="11.25" hidden="false" customHeight="true" outlineLevel="0" collapsed="false">
      <c r="A18" s="303" t="s">
        <v>162</v>
      </c>
      <c r="B18" s="220" t="n">
        <v>8686</v>
      </c>
      <c r="C18" s="221" t="n">
        <v>2815</v>
      </c>
      <c r="D18" s="222" t="n">
        <v>455115301</v>
      </c>
      <c r="E18" s="221" t="n">
        <v>5996</v>
      </c>
      <c r="F18" s="222" t="n">
        <v>67586775</v>
      </c>
      <c r="G18" s="221" t="n">
        <v>66</v>
      </c>
      <c r="H18" s="223" t="n">
        <v>19</v>
      </c>
      <c r="I18" s="223" t="n">
        <v>2442</v>
      </c>
      <c r="J18" s="223" t="n">
        <v>564</v>
      </c>
      <c r="K18" s="223" t="n">
        <v>3757</v>
      </c>
      <c r="L18" s="223" t="n">
        <v>959</v>
      </c>
      <c r="M18" s="223" t="n">
        <v>286</v>
      </c>
      <c r="N18" s="223" t="n">
        <v>144</v>
      </c>
      <c r="O18" s="223" t="n">
        <v>14</v>
      </c>
      <c r="P18" s="223" t="n">
        <v>18</v>
      </c>
      <c r="Q18" s="223" t="n">
        <v>11</v>
      </c>
      <c r="R18" s="224" t="n">
        <v>11</v>
      </c>
      <c r="S18" s="306" t="str">
        <f aca="false">IF(A18="","",A18)</f>
        <v>下京　　　　　　　　　　　　　</v>
      </c>
      <c r="AE18" s="7"/>
    </row>
    <row r="19" customFormat="false" ht="11.25" hidden="false" customHeight="true" outlineLevel="0" collapsed="false">
      <c r="A19" s="303" t="s">
        <v>163</v>
      </c>
      <c r="B19" s="220" t="n">
        <v>8883</v>
      </c>
      <c r="C19" s="221" t="n">
        <v>2466</v>
      </c>
      <c r="D19" s="222" t="n">
        <v>136283104</v>
      </c>
      <c r="E19" s="221" t="n">
        <v>6491</v>
      </c>
      <c r="F19" s="222" t="n">
        <v>31701256</v>
      </c>
      <c r="G19" s="221" t="n">
        <v>89</v>
      </c>
      <c r="H19" s="223" t="n">
        <v>17</v>
      </c>
      <c r="I19" s="223" t="n">
        <v>3368</v>
      </c>
      <c r="J19" s="223" t="n">
        <v>805</v>
      </c>
      <c r="K19" s="223" t="n">
        <v>3356</v>
      </c>
      <c r="L19" s="223" t="n">
        <v>699</v>
      </c>
      <c r="M19" s="223" t="n">
        <v>143</v>
      </c>
      <c r="N19" s="223" t="n">
        <v>47</v>
      </c>
      <c r="O19" s="223" t="n">
        <v>3</v>
      </c>
      <c r="P19" s="223" t="n">
        <v>9</v>
      </c>
      <c r="Q19" s="223" t="n">
        <v>2</v>
      </c>
      <c r="R19" s="224" t="n">
        <v>2</v>
      </c>
      <c r="S19" s="306" t="str">
        <f aca="false">IF(A19="","",A19)</f>
        <v>右京　　　　　　　　　　　　　</v>
      </c>
      <c r="AE19" s="7"/>
    </row>
    <row r="20" customFormat="false" ht="11.25" hidden="false" customHeight="true" outlineLevel="0" collapsed="false">
      <c r="A20" s="303" t="s">
        <v>164</v>
      </c>
      <c r="B20" s="220" t="n">
        <v>5115</v>
      </c>
      <c r="C20" s="221" t="n">
        <v>1525</v>
      </c>
      <c r="D20" s="222" t="n">
        <v>90011231</v>
      </c>
      <c r="E20" s="221" t="n">
        <v>3639</v>
      </c>
      <c r="F20" s="222" t="n">
        <v>18350843</v>
      </c>
      <c r="G20" s="221" t="n">
        <v>65</v>
      </c>
      <c r="H20" s="223" t="n">
        <v>14</v>
      </c>
      <c r="I20" s="223" t="n">
        <v>1914</v>
      </c>
      <c r="J20" s="223" t="n">
        <v>391</v>
      </c>
      <c r="K20" s="223" t="n">
        <v>1957</v>
      </c>
      <c r="L20" s="223" t="n">
        <v>428</v>
      </c>
      <c r="M20" s="223" t="n">
        <v>112</v>
      </c>
      <c r="N20" s="223" t="n">
        <v>31</v>
      </c>
      <c r="O20" s="223" t="n">
        <v>4</v>
      </c>
      <c r="P20" s="223" t="n">
        <v>6</v>
      </c>
      <c r="Q20" s="223" t="n">
        <v>1</v>
      </c>
      <c r="R20" s="224" t="n">
        <v>1</v>
      </c>
      <c r="S20" s="306" t="str">
        <f aca="false">IF(A20="","",A20)</f>
        <v>伏見　　　　　　　　　　　　　</v>
      </c>
      <c r="AE20" s="7"/>
    </row>
    <row r="21" customFormat="false" ht="11.25" hidden="false" customHeight="true" outlineLevel="0" collapsed="false">
      <c r="A21" s="303" t="s">
        <v>165</v>
      </c>
      <c r="B21" s="220" t="n">
        <v>2055</v>
      </c>
      <c r="C21" s="221" t="n">
        <v>761</v>
      </c>
      <c r="D21" s="222" t="n">
        <v>18280281</v>
      </c>
      <c r="E21" s="221" t="n">
        <v>1315</v>
      </c>
      <c r="F21" s="222" t="n">
        <v>15363517</v>
      </c>
      <c r="G21" s="221" t="n">
        <v>10</v>
      </c>
      <c r="H21" s="223" t="n">
        <v>5</v>
      </c>
      <c r="I21" s="223" t="n">
        <v>623</v>
      </c>
      <c r="J21" s="223" t="n">
        <v>244</v>
      </c>
      <c r="K21" s="223" t="n">
        <v>662</v>
      </c>
      <c r="L21" s="223" t="n">
        <v>272</v>
      </c>
      <c r="M21" s="223" t="n">
        <v>31</v>
      </c>
      <c r="N21" s="223" t="n">
        <v>18</v>
      </c>
      <c r="O21" s="313" t="s">
        <v>29</v>
      </c>
      <c r="P21" s="223" t="n">
        <v>1</v>
      </c>
      <c r="Q21" s="313" t="s">
        <v>29</v>
      </c>
      <c r="R21" s="224" t="n">
        <v>1</v>
      </c>
      <c r="S21" s="306" t="str">
        <f aca="false">IF(A21="","",A21)</f>
        <v>福知山　　　　　　　　　　　　</v>
      </c>
      <c r="AE21" s="7"/>
    </row>
    <row r="22" customFormat="false" ht="11.25" hidden="false" customHeight="true" outlineLevel="0" collapsed="false">
      <c r="A22" s="303" t="s">
        <v>166</v>
      </c>
      <c r="B22" s="220" t="n">
        <v>1619</v>
      </c>
      <c r="C22" s="221" t="n">
        <v>551</v>
      </c>
      <c r="D22" s="222" t="n">
        <v>4867239</v>
      </c>
      <c r="E22" s="221" t="n">
        <v>1081</v>
      </c>
      <c r="F22" s="222" t="n">
        <v>4098465</v>
      </c>
      <c r="G22" s="221" t="n">
        <v>10</v>
      </c>
      <c r="H22" s="223" t="n">
        <v>5</v>
      </c>
      <c r="I22" s="223" t="n">
        <v>504</v>
      </c>
      <c r="J22" s="223" t="n">
        <v>231</v>
      </c>
      <c r="K22" s="223" t="n">
        <v>525</v>
      </c>
      <c r="L22" s="223" t="n">
        <v>197</v>
      </c>
      <c r="M22" s="223" t="n">
        <v>25</v>
      </c>
      <c r="N22" s="223" t="n">
        <v>4</v>
      </c>
      <c r="O22" s="313" t="s">
        <v>29</v>
      </c>
      <c r="P22" s="223" t="n">
        <v>1</v>
      </c>
      <c r="Q22" s="313" t="s">
        <v>29</v>
      </c>
      <c r="R22" s="224" t="s">
        <v>29</v>
      </c>
      <c r="S22" s="306" t="str">
        <f aca="false">IF(A22="","",A22)</f>
        <v>舞鶴　　　　　　　　　　　　　</v>
      </c>
      <c r="AE22" s="7"/>
    </row>
    <row r="23" customFormat="false" ht="11.25" hidden="false" customHeight="true" outlineLevel="0" collapsed="false">
      <c r="A23" s="303" t="s">
        <v>167</v>
      </c>
      <c r="B23" s="220" t="n">
        <v>7605</v>
      </c>
      <c r="C23" s="221" t="n">
        <v>2454</v>
      </c>
      <c r="D23" s="222" t="n">
        <v>41667977</v>
      </c>
      <c r="E23" s="221" t="n">
        <v>5217</v>
      </c>
      <c r="F23" s="222" t="n">
        <v>30006312</v>
      </c>
      <c r="G23" s="221" t="n">
        <v>68</v>
      </c>
      <c r="H23" s="223" t="n">
        <v>21</v>
      </c>
      <c r="I23" s="223" t="n">
        <v>2823</v>
      </c>
      <c r="J23" s="223" t="n">
        <v>638</v>
      </c>
      <c r="K23" s="223" t="n">
        <v>2816</v>
      </c>
      <c r="L23" s="223" t="n">
        <v>742</v>
      </c>
      <c r="M23" s="223" t="n">
        <v>181</v>
      </c>
      <c r="N23" s="223" t="n">
        <v>58</v>
      </c>
      <c r="O23" s="223" t="n">
        <v>6</v>
      </c>
      <c r="P23" s="223" t="n">
        <v>1</v>
      </c>
      <c r="Q23" s="313" t="s">
        <v>29</v>
      </c>
      <c r="R23" s="224" t="n">
        <v>1</v>
      </c>
      <c r="S23" s="306" t="str">
        <f aca="false">IF(A23="","",A23)</f>
        <v>宇治　　　　　　　　　　　　　</v>
      </c>
      <c r="AE23" s="7"/>
    </row>
    <row r="24" customFormat="false" ht="11.25" hidden="false" customHeight="true" outlineLevel="0" collapsed="false">
      <c r="A24" s="303" t="s">
        <v>168</v>
      </c>
      <c r="B24" s="220" t="n">
        <v>779</v>
      </c>
      <c r="C24" s="221" t="n">
        <v>296</v>
      </c>
      <c r="D24" s="222" t="n">
        <v>2923684</v>
      </c>
      <c r="E24" s="221" t="n">
        <v>486</v>
      </c>
      <c r="F24" s="222" t="n">
        <v>1686309</v>
      </c>
      <c r="G24" s="221" t="n">
        <v>6</v>
      </c>
      <c r="H24" s="223" t="n">
        <v>5</v>
      </c>
      <c r="I24" s="223" t="n">
        <v>226</v>
      </c>
      <c r="J24" s="223" t="n">
        <v>63</v>
      </c>
      <c r="K24" s="223" t="n">
        <v>278</v>
      </c>
      <c r="L24" s="223" t="n">
        <v>95</v>
      </c>
      <c r="M24" s="223" t="n">
        <v>21</v>
      </c>
      <c r="N24" s="223" t="n">
        <v>7</v>
      </c>
      <c r="O24" s="313" t="s">
        <v>29</v>
      </c>
      <c r="P24" s="223" t="n">
        <v>1</v>
      </c>
      <c r="Q24" s="313" t="s">
        <v>29</v>
      </c>
      <c r="R24" s="224" t="s">
        <v>29</v>
      </c>
      <c r="S24" s="306" t="str">
        <f aca="false">IF(A24="","",A24)</f>
        <v>宮津　　　　　　　　　　　　　</v>
      </c>
      <c r="AE24" s="7"/>
    </row>
    <row r="25" customFormat="false" ht="11.25" hidden="false" customHeight="true" outlineLevel="0" collapsed="false">
      <c r="A25" s="303" t="s">
        <v>169</v>
      </c>
      <c r="B25" s="220" t="n">
        <v>2259</v>
      </c>
      <c r="C25" s="221" t="n">
        <v>852</v>
      </c>
      <c r="D25" s="222" t="n">
        <v>10282550</v>
      </c>
      <c r="E25" s="221" t="n">
        <v>1426</v>
      </c>
      <c r="F25" s="222" t="n">
        <v>8819714</v>
      </c>
      <c r="G25" s="221" t="n">
        <v>15</v>
      </c>
      <c r="H25" s="223" t="n">
        <v>6</v>
      </c>
      <c r="I25" s="223" t="n">
        <v>647</v>
      </c>
      <c r="J25" s="223" t="n">
        <v>242</v>
      </c>
      <c r="K25" s="223" t="n">
        <v>731</v>
      </c>
      <c r="L25" s="223" t="n">
        <v>317</v>
      </c>
      <c r="M25" s="223" t="n">
        <v>64</v>
      </c>
      <c r="N25" s="223" t="n">
        <v>12</v>
      </c>
      <c r="O25" s="223" t="n">
        <v>1</v>
      </c>
      <c r="P25" s="313" t="s">
        <v>29</v>
      </c>
      <c r="Q25" s="313" t="s">
        <v>29</v>
      </c>
      <c r="R25" s="224" t="s">
        <v>29</v>
      </c>
      <c r="S25" s="306" t="str">
        <f aca="false">IF(A25="","",A25)</f>
        <v>園部　　　　　　　　　　　　　</v>
      </c>
      <c r="AE25" s="7"/>
    </row>
    <row r="26" customFormat="false" ht="11.25" hidden="false" customHeight="true" outlineLevel="0" collapsed="false">
      <c r="A26" s="303" t="s">
        <v>170</v>
      </c>
      <c r="B26" s="220" t="n">
        <v>839</v>
      </c>
      <c r="C26" s="221" t="n">
        <v>341</v>
      </c>
      <c r="D26" s="222" t="n">
        <v>4849350</v>
      </c>
      <c r="E26" s="221" t="n">
        <v>510</v>
      </c>
      <c r="F26" s="222" t="n">
        <v>1491901</v>
      </c>
      <c r="G26" s="221" t="n">
        <v>5</v>
      </c>
      <c r="H26" s="223" t="n">
        <v>1</v>
      </c>
      <c r="I26" s="223" t="n">
        <v>218</v>
      </c>
      <c r="J26" s="223" t="n">
        <v>84</v>
      </c>
      <c r="K26" s="223" t="n">
        <v>274</v>
      </c>
      <c r="L26" s="223" t="n">
        <v>143</v>
      </c>
      <c r="M26" s="223" t="n">
        <v>20</v>
      </c>
      <c r="N26" s="223" t="n">
        <v>6</v>
      </c>
      <c r="O26" s="223" t="n">
        <v>1</v>
      </c>
      <c r="P26" s="313" t="s">
        <v>29</v>
      </c>
      <c r="Q26" s="313" t="s">
        <v>29</v>
      </c>
      <c r="R26" s="224" t="s">
        <v>29</v>
      </c>
      <c r="S26" s="306" t="str">
        <f aca="false">IF(A26="","",A26)</f>
        <v>峰山　　　　　　　　　　　　　</v>
      </c>
      <c r="AE26" s="7"/>
    </row>
    <row r="27" s="39" customFormat="true" ht="11.25" hidden="false" customHeight="false" outlineLevel="0" collapsed="false">
      <c r="A27" s="307" t="s">
        <v>171</v>
      </c>
      <c r="B27" s="230" t="n">
        <v>58918</v>
      </c>
      <c r="C27" s="262" t="n">
        <v>17737</v>
      </c>
      <c r="D27" s="232" t="n">
        <v>923225344</v>
      </c>
      <c r="E27" s="262" t="n">
        <v>41775</v>
      </c>
      <c r="F27" s="232" t="n">
        <v>271476347</v>
      </c>
      <c r="G27" s="262" t="n">
        <v>573</v>
      </c>
      <c r="H27" s="256" t="n">
        <v>171</v>
      </c>
      <c r="I27" s="256" t="n">
        <v>19898</v>
      </c>
      <c r="J27" s="256" t="n">
        <v>4810</v>
      </c>
      <c r="K27" s="256" t="n">
        <v>22933</v>
      </c>
      <c r="L27" s="256" t="n">
        <v>5554</v>
      </c>
      <c r="M27" s="256" t="n">
        <v>1329</v>
      </c>
      <c r="N27" s="256" t="n">
        <v>473</v>
      </c>
      <c r="O27" s="256" t="n">
        <v>46</v>
      </c>
      <c r="P27" s="256" t="n">
        <v>56</v>
      </c>
      <c r="Q27" s="256" t="n">
        <v>19</v>
      </c>
      <c r="R27" s="257" t="n">
        <v>21</v>
      </c>
      <c r="S27" s="308" t="str">
        <f aca="false">IF(A27="","",A27)</f>
        <v>京都府計</v>
      </c>
      <c r="AE27" s="309"/>
    </row>
    <row r="28" s="243" customFormat="true" ht="11.25" hidden="false" customHeight="false" outlineLevel="0" collapsed="false">
      <c r="A28" s="310"/>
      <c r="B28" s="237"/>
      <c r="C28" s="238"/>
      <c r="D28" s="241"/>
      <c r="E28" s="238"/>
      <c r="F28" s="241"/>
      <c r="G28" s="238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1"/>
      <c r="S28" s="311"/>
      <c r="AE28" s="312"/>
    </row>
    <row r="29" customFormat="false" ht="11.25" hidden="false" customHeight="true" outlineLevel="0" collapsed="false">
      <c r="A29" s="303" t="s">
        <v>172</v>
      </c>
      <c r="B29" s="220" t="n">
        <v>5319</v>
      </c>
      <c r="C29" s="221" t="n">
        <v>1662</v>
      </c>
      <c r="D29" s="222" t="n">
        <v>78929286</v>
      </c>
      <c r="E29" s="221" t="n">
        <v>3724</v>
      </c>
      <c r="F29" s="222" t="n">
        <v>27213325</v>
      </c>
      <c r="G29" s="221" t="n">
        <v>40</v>
      </c>
      <c r="H29" s="223" t="n">
        <v>13</v>
      </c>
      <c r="I29" s="223" t="n">
        <v>1337</v>
      </c>
      <c r="J29" s="223" t="n">
        <v>277</v>
      </c>
      <c r="K29" s="223" t="n">
        <v>2706</v>
      </c>
      <c r="L29" s="223" t="n">
        <v>549</v>
      </c>
      <c r="M29" s="223" t="n">
        <v>147</v>
      </c>
      <c r="N29" s="223" t="n">
        <v>71</v>
      </c>
      <c r="O29" s="223" t="n">
        <v>6</v>
      </c>
      <c r="P29" s="223" t="n">
        <v>13</v>
      </c>
      <c r="Q29" s="223" t="n">
        <v>3</v>
      </c>
      <c r="R29" s="224" t="n">
        <v>3</v>
      </c>
      <c r="S29" s="314" t="str">
        <f aca="false">IF(A29="","",A29)</f>
        <v>大阪福島　　　　　　　　　　　</v>
      </c>
      <c r="AE29" s="7"/>
    </row>
    <row r="30" customFormat="false" ht="11.25" hidden="false" customHeight="true" outlineLevel="0" collapsed="false">
      <c r="A30" s="305" t="s">
        <v>173</v>
      </c>
      <c r="B30" s="108" t="n">
        <v>10338</v>
      </c>
      <c r="C30" s="109" t="n">
        <v>3805</v>
      </c>
      <c r="D30" s="110" t="n">
        <v>259573036</v>
      </c>
      <c r="E30" s="109" t="n">
        <v>6662</v>
      </c>
      <c r="F30" s="110" t="n">
        <v>129924859</v>
      </c>
      <c r="G30" s="109" t="n">
        <v>97</v>
      </c>
      <c r="H30" s="203" t="n">
        <v>33</v>
      </c>
      <c r="I30" s="203" t="n">
        <v>2617</v>
      </c>
      <c r="J30" s="203" t="n">
        <v>469</v>
      </c>
      <c r="K30" s="203" t="n">
        <v>5025</v>
      </c>
      <c r="L30" s="203" t="n">
        <v>1152</v>
      </c>
      <c r="M30" s="203" t="n">
        <v>399</v>
      </c>
      <c r="N30" s="203" t="n">
        <v>219</v>
      </c>
      <c r="O30" s="203" t="n">
        <v>23</v>
      </c>
      <c r="P30" s="203" t="n">
        <v>29</v>
      </c>
      <c r="Q30" s="203" t="n">
        <v>13</v>
      </c>
      <c r="R30" s="205" t="n">
        <v>6</v>
      </c>
      <c r="S30" s="306" t="str">
        <f aca="false">IF(A30="","",A30)</f>
        <v>西　　　　　　　　　　　　　　</v>
      </c>
      <c r="AE30" s="7"/>
    </row>
    <row r="31" customFormat="false" ht="11.25" hidden="false" customHeight="true" outlineLevel="0" collapsed="false">
      <c r="A31" s="305" t="s">
        <v>174</v>
      </c>
      <c r="B31" s="108" t="n">
        <v>4659</v>
      </c>
      <c r="C31" s="109" t="n">
        <v>1514</v>
      </c>
      <c r="D31" s="110" t="n">
        <v>48848976</v>
      </c>
      <c r="E31" s="109" t="n">
        <v>3190</v>
      </c>
      <c r="F31" s="110" t="n">
        <v>14673866</v>
      </c>
      <c r="G31" s="109" t="n">
        <v>39</v>
      </c>
      <c r="H31" s="203" t="n">
        <v>17</v>
      </c>
      <c r="I31" s="203" t="n">
        <v>1312</v>
      </c>
      <c r="J31" s="203" t="n">
        <v>281</v>
      </c>
      <c r="K31" s="203" t="n">
        <v>2229</v>
      </c>
      <c r="L31" s="203" t="n">
        <v>460</v>
      </c>
      <c r="M31" s="203" t="n">
        <v>126</v>
      </c>
      <c r="N31" s="203" t="n">
        <v>49</v>
      </c>
      <c r="O31" s="203" t="n">
        <v>4</v>
      </c>
      <c r="P31" s="203" t="n">
        <v>9</v>
      </c>
      <c r="Q31" s="203" t="n">
        <v>3</v>
      </c>
      <c r="R31" s="205" t="n">
        <v>1</v>
      </c>
      <c r="S31" s="306" t="str">
        <f aca="false">IF(A31="","",A31)</f>
        <v>港　　　　　　　　　　　　　　</v>
      </c>
      <c r="AE31" s="7"/>
    </row>
    <row r="32" customFormat="false" ht="11.25" hidden="false" customHeight="true" outlineLevel="0" collapsed="false">
      <c r="A32" s="305" t="s">
        <v>175</v>
      </c>
      <c r="B32" s="108" t="n">
        <v>5125</v>
      </c>
      <c r="C32" s="109" t="n">
        <v>1592</v>
      </c>
      <c r="D32" s="110" t="n">
        <v>60757517</v>
      </c>
      <c r="E32" s="109" t="n">
        <v>3600</v>
      </c>
      <c r="F32" s="110" t="n">
        <v>61608587</v>
      </c>
      <c r="G32" s="109" t="n">
        <v>48</v>
      </c>
      <c r="H32" s="203" t="n">
        <v>10</v>
      </c>
      <c r="I32" s="203" t="n">
        <v>1363</v>
      </c>
      <c r="J32" s="203" t="n">
        <v>264</v>
      </c>
      <c r="K32" s="203" t="n">
        <v>2507</v>
      </c>
      <c r="L32" s="203" t="n">
        <v>488</v>
      </c>
      <c r="M32" s="203" t="n">
        <v>160</v>
      </c>
      <c r="N32" s="203" t="n">
        <v>54</v>
      </c>
      <c r="O32" s="203" t="n">
        <v>2</v>
      </c>
      <c r="P32" s="203" t="n">
        <v>7</v>
      </c>
      <c r="Q32" s="203" t="n">
        <v>3</v>
      </c>
      <c r="R32" s="205" t="n">
        <v>3</v>
      </c>
      <c r="S32" s="306" t="str">
        <f aca="false">IF(A32="","",A32)</f>
        <v>天王寺　　　　　　　　　　　　</v>
      </c>
      <c r="AE32" s="7"/>
    </row>
    <row r="33" customFormat="false" ht="11.25" hidden="false" customHeight="true" outlineLevel="0" collapsed="false">
      <c r="A33" s="305" t="s">
        <v>176</v>
      </c>
      <c r="B33" s="108" t="n">
        <v>4909</v>
      </c>
      <c r="C33" s="109" t="n">
        <v>1590</v>
      </c>
      <c r="D33" s="110" t="n">
        <v>89403321</v>
      </c>
      <c r="E33" s="109" t="n">
        <v>3371</v>
      </c>
      <c r="F33" s="110" t="n">
        <v>45051441</v>
      </c>
      <c r="G33" s="109" t="n">
        <v>52</v>
      </c>
      <c r="H33" s="203" t="n">
        <v>19</v>
      </c>
      <c r="I33" s="203" t="n">
        <v>1284</v>
      </c>
      <c r="J33" s="203" t="n">
        <v>247</v>
      </c>
      <c r="K33" s="203" t="n">
        <v>2406</v>
      </c>
      <c r="L33" s="203" t="n">
        <v>514</v>
      </c>
      <c r="M33" s="203" t="n">
        <v>160</v>
      </c>
      <c r="N33" s="203" t="n">
        <v>62</v>
      </c>
      <c r="O33" s="203" t="n">
        <v>7</v>
      </c>
      <c r="P33" s="203" t="n">
        <v>5</v>
      </c>
      <c r="Q33" s="203" t="n">
        <v>4</v>
      </c>
      <c r="R33" s="205" t="n">
        <v>2</v>
      </c>
      <c r="S33" s="306" t="str">
        <f aca="false">IF(A33="","",A33)</f>
        <v>浪速　　　　　　　　　　　　　</v>
      </c>
      <c r="AE33" s="7"/>
    </row>
    <row r="34" customFormat="false" ht="11.25" hidden="false" customHeight="true" outlineLevel="0" collapsed="false">
      <c r="A34" s="305" t="s">
        <v>177</v>
      </c>
      <c r="B34" s="108" t="n">
        <v>2887</v>
      </c>
      <c r="C34" s="109" t="n">
        <v>1042</v>
      </c>
      <c r="D34" s="110" t="n">
        <v>51260060</v>
      </c>
      <c r="E34" s="109" t="n">
        <v>1871</v>
      </c>
      <c r="F34" s="110" t="n">
        <v>20421224</v>
      </c>
      <c r="G34" s="109" t="n">
        <v>24</v>
      </c>
      <c r="H34" s="203" t="n">
        <v>10</v>
      </c>
      <c r="I34" s="203" t="n">
        <v>811</v>
      </c>
      <c r="J34" s="203" t="n">
        <v>187</v>
      </c>
      <c r="K34" s="203" t="n">
        <v>1365</v>
      </c>
      <c r="L34" s="203" t="n">
        <v>293</v>
      </c>
      <c r="M34" s="203" t="n">
        <v>95</v>
      </c>
      <c r="N34" s="203" t="n">
        <v>26</v>
      </c>
      <c r="O34" s="203" t="n">
        <v>2</v>
      </c>
      <c r="P34" s="203" t="n">
        <v>11</v>
      </c>
      <c r="Q34" s="203" t="n">
        <v>2</v>
      </c>
      <c r="R34" s="228" t="s">
        <v>29</v>
      </c>
      <c r="S34" s="306" t="str">
        <f aca="false">IF(A34="","",A34)</f>
        <v>西淀川　　　　　　　　　　　　</v>
      </c>
      <c r="AE34" s="7"/>
    </row>
    <row r="35" customFormat="false" ht="11.25" hidden="false" customHeight="true" outlineLevel="0" collapsed="false">
      <c r="A35" s="305" t="s">
        <v>178</v>
      </c>
      <c r="B35" s="108" t="n">
        <v>3671</v>
      </c>
      <c r="C35" s="109" t="n">
        <v>1146</v>
      </c>
      <c r="D35" s="110" t="n">
        <v>43006104</v>
      </c>
      <c r="E35" s="109" t="n">
        <v>2554</v>
      </c>
      <c r="F35" s="110" t="n">
        <v>16432118</v>
      </c>
      <c r="G35" s="109" t="n">
        <v>41</v>
      </c>
      <c r="H35" s="203" t="n">
        <v>11</v>
      </c>
      <c r="I35" s="203" t="n">
        <v>1026</v>
      </c>
      <c r="J35" s="203" t="n">
        <v>179</v>
      </c>
      <c r="K35" s="203" t="n">
        <v>1893</v>
      </c>
      <c r="L35" s="203" t="n">
        <v>322</v>
      </c>
      <c r="M35" s="203" t="n">
        <v>69</v>
      </c>
      <c r="N35" s="203" t="n">
        <v>30</v>
      </c>
      <c r="O35" s="203" t="n">
        <v>3</v>
      </c>
      <c r="P35" s="203" t="n">
        <v>7</v>
      </c>
      <c r="Q35" s="204" t="s">
        <v>29</v>
      </c>
      <c r="R35" s="205" t="n">
        <v>1</v>
      </c>
      <c r="S35" s="306" t="str">
        <f aca="false">IF(A35="","",A35)</f>
        <v>東成　　　　　　　　　　　　　</v>
      </c>
      <c r="AE35" s="7"/>
    </row>
    <row r="36" customFormat="false" ht="11.25" hidden="false" customHeight="true" outlineLevel="0" collapsed="false">
      <c r="A36" s="305" t="s">
        <v>179</v>
      </c>
      <c r="B36" s="108" t="n">
        <v>4155</v>
      </c>
      <c r="C36" s="109" t="n">
        <v>1241</v>
      </c>
      <c r="D36" s="110" t="n">
        <v>28445319</v>
      </c>
      <c r="E36" s="109" t="n">
        <v>2942</v>
      </c>
      <c r="F36" s="110" t="n">
        <v>13114931</v>
      </c>
      <c r="G36" s="109" t="n">
        <v>36</v>
      </c>
      <c r="H36" s="203" t="n">
        <v>7</v>
      </c>
      <c r="I36" s="203" t="n">
        <v>1320</v>
      </c>
      <c r="J36" s="203" t="n">
        <v>295</v>
      </c>
      <c r="K36" s="203" t="n">
        <v>1990</v>
      </c>
      <c r="L36" s="203" t="n">
        <v>322</v>
      </c>
      <c r="M36" s="203" t="n">
        <v>71</v>
      </c>
      <c r="N36" s="203" t="n">
        <v>18</v>
      </c>
      <c r="O36" s="204" t="s">
        <v>29</v>
      </c>
      <c r="P36" s="203" t="n">
        <v>4</v>
      </c>
      <c r="Q36" s="204" t="s">
        <v>29</v>
      </c>
      <c r="R36" s="228" t="s">
        <v>29</v>
      </c>
      <c r="S36" s="306" t="str">
        <f aca="false">IF(A36="","",A36)</f>
        <v>生野　　　　　　　　　　　　　</v>
      </c>
      <c r="AE36" s="7"/>
    </row>
    <row r="37" customFormat="false" ht="11.25" hidden="false" customHeight="true" outlineLevel="0" collapsed="false">
      <c r="A37" s="305" t="s">
        <v>180</v>
      </c>
      <c r="B37" s="108" t="n">
        <v>5481</v>
      </c>
      <c r="C37" s="109" t="n">
        <v>1624</v>
      </c>
      <c r="D37" s="110" t="n">
        <v>35936429</v>
      </c>
      <c r="E37" s="109" t="n">
        <v>3918</v>
      </c>
      <c r="F37" s="110" t="n">
        <v>53408317</v>
      </c>
      <c r="G37" s="109" t="n">
        <v>56</v>
      </c>
      <c r="H37" s="203" t="n">
        <v>18</v>
      </c>
      <c r="I37" s="203" t="n">
        <v>1713</v>
      </c>
      <c r="J37" s="203" t="n">
        <v>342</v>
      </c>
      <c r="K37" s="203" t="n">
        <v>2658</v>
      </c>
      <c r="L37" s="203" t="n">
        <v>445</v>
      </c>
      <c r="M37" s="203" t="n">
        <v>111</v>
      </c>
      <c r="N37" s="203" t="n">
        <v>31</v>
      </c>
      <c r="O37" s="203" t="n">
        <v>4</v>
      </c>
      <c r="P37" s="203" t="n">
        <v>4</v>
      </c>
      <c r="Q37" s="203" t="n">
        <v>1</v>
      </c>
      <c r="R37" s="228" t="s">
        <v>29</v>
      </c>
      <c r="S37" s="306" t="str">
        <f aca="false">IF(A37="","",A37)</f>
        <v>旭　　　　　　　　　　　　　　</v>
      </c>
      <c r="AE37" s="7"/>
    </row>
    <row r="38" customFormat="false" ht="11.25" hidden="false" customHeight="true" outlineLevel="0" collapsed="false">
      <c r="A38" s="305" t="s">
        <v>181</v>
      </c>
      <c r="B38" s="108" t="n">
        <v>6053</v>
      </c>
      <c r="C38" s="109" t="n">
        <v>1940</v>
      </c>
      <c r="D38" s="110" t="n">
        <v>53312240</v>
      </c>
      <c r="E38" s="109" t="n">
        <v>4175</v>
      </c>
      <c r="F38" s="110" t="n">
        <v>29386692</v>
      </c>
      <c r="G38" s="109" t="n">
        <v>77</v>
      </c>
      <c r="H38" s="203" t="n">
        <v>17</v>
      </c>
      <c r="I38" s="203" t="n">
        <v>1876</v>
      </c>
      <c r="J38" s="203" t="n">
        <v>399</v>
      </c>
      <c r="K38" s="203" t="n">
        <v>2887</v>
      </c>
      <c r="L38" s="203" t="n">
        <v>517</v>
      </c>
      <c r="M38" s="203" t="n">
        <v>121</v>
      </c>
      <c r="N38" s="203" t="n">
        <v>36</v>
      </c>
      <c r="O38" s="203" t="n">
        <v>2</v>
      </c>
      <c r="P38" s="203" t="n">
        <v>5</v>
      </c>
      <c r="Q38" s="203" t="n">
        <v>5</v>
      </c>
      <c r="R38" s="205" t="n">
        <v>1</v>
      </c>
      <c r="S38" s="306" t="str">
        <f aca="false">IF(A38="","",A38)</f>
        <v>城東　　　　　　　　　　　　　</v>
      </c>
      <c r="AE38" s="7"/>
    </row>
    <row r="39" customFormat="false" ht="11.25" hidden="false" customHeight="true" outlineLevel="0" collapsed="false">
      <c r="A39" s="305" t="s">
        <v>182</v>
      </c>
      <c r="B39" s="108" t="n">
        <v>3454</v>
      </c>
      <c r="C39" s="109" t="n">
        <v>949</v>
      </c>
      <c r="D39" s="110" t="n">
        <v>21651503</v>
      </c>
      <c r="E39" s="109" t="n">
        <v>2536</v>
      </c>
      <c r="F39" s="110" t="n">
        <v>14143075</v>
      </c>
      <c r="G39" s="109" t="n">
        <v>45</v>
      </c>
      <c r="H39" s="203" t="n">
        <v>18</v>
      </c>
      <c r="I39" s="203" t="n">
        <v>1110</v>
      </c>
      <c r="J39" s="203" t="n">
        <v>229</v>
      </c>
      <c r="K39" s="203" t="n">
        <v>1591</v>
      </c>
      <c r="L39" s="203" t="n">
        <v>283</v>
      </c>
      <c r="M39" s="203" t="n">
        <v>65</v>
      </c>
      <c r="N39" s="203" t="n">
        <v>21</v>
      </c>
      <c r="O39" s="203" t="n">
        <v>2</v>
      </c>
      <c r="P39" s="203" t="n">
        <v>1</v>
      </c>
      <c r="Q39" s="204" t="s">
        <v>29</v>
      </c>
      <c r="R39" s="205" t="n">
        <v>2</v>
      </c>
      <c r="S39" s="306" t="str">
        <f aca="false">IF(A39="","",A39)</f>
        <v>阿倍野　　　　　　　　　　　　</v>
      </c>
      <c r="AE39" s="7"/>
    </row>
    <row r="40" customFormat="false" ht="11.25" hidden="false" customHeight="true" outlineLevel="0" collapsed="false">
      <c r="A40" s="305" t="s">
        <v>183</v>
      </c>
      <c r="B40" s="108" t="n">
        <v>6374</v>
      </c>
      <c r="C40" s="109" t="n">
        <v>2010</v>
      </c>
      <c r="D40" s="110" t="n">
        <v>41004165</v>
      </c>
      <c r="E40" s="109" t="n">
        <v>4427</v>
      </c>
      <c r="F40" s="110" t="n">
        <v>39575477</v>
      </c>
      <c r="G40" s="109" t="n">
        <v>65</v>
      </c>
      <c r="H40" s="203" t="n">
        <v>14</v>
      </c>
      <c r="I40" s="203" t="n">
        <v>2075</v>
      </c>
      <c r="J40" s="203" t="n">
        <v>432</v>
      </c>
      <c r="K40" s="203" t="n">
        <v>2813</v>
      </c>
      <c r="L40" s="203" t="n">
        <v>566</v>
      </c>
      <c r="M40" s="203" t="n">
        <v>154</v>
      </c>
      <c r="N40" s="203" t="n">
        <v>56</v>
      </c>
      <c r="O40" s="203" t="n">
        <v>4</v>
      </c>
      <c r="P40" s="203" t="n">
        <v>8</v>
      </c>
      <c r="Q40" s="203" t="n">
        <v>1</v>
      </c>
      <c r="R40" s="205" t="n">
        <v>2</v>
      </c>
      <c r="S40" s="306" t="str">
        <f aca="false">IF(A40="","",A40)</f>
        <v>住吉　　　　　　　　　　　　　</v>
      </c>
      <c r="AE40" s="7"/>
    </row>
    <row r="41" customFormat="false" ht="11.25" hidden="false" customHeight="true" outlineLevel="0" collapsed="false">
      <c r="A41" s="305" t="s">
        <v>184</v>
      </c>
      <c r="B41" s="108" t="n">
        <v>8477</v>
      </c>
      <c r="C41" s="109" t="n">
        <v>2826</v>
      </c>
      <c r="D41" s="110" t="n">
        <v>49239833</v>
      </c>
      <c r="E41" s="109" t="n">
        <v>5710</v>
      </c>
      <c r="F41" s="110" t="n">
        <v>28130558</v>
      </c>
      <c r="G41" s="109" t="n">
        <v>70</v>
      </c>
      <c r="H41" s="203" t="n">
        <v>27</v>
      </c>
      <c r="I41" s="203" t="n">
        <v>2790</v>
      </c>
      <c r="J41" s="203" t="n">
        <v>577</v>
      </c>
      <c r="K41" s="203" t="n">
        <v>4037</v>
      </c>
      <c r="L41" s="203" t="n">
        <v>662</v>
      </c>
      <c r="M41" s="203" t="n">
        <v>143</v>
      </c>
      <c r="N41" s="203" t="n">
        <v>22</v>
      </c>
      <c r="O41" s="203" t="n">
        <v>2</v>
      </c>
      <c r="P41" s="203" t="n">
        <v>4</v>
      </c>
      <c r="Q41" s="203" t="n">
        <v>1</v>
      </c>
      <c r="R41" s="228" t="s">
        <v>29</v>
      </c>
      <c r="S41" s="306" t="str">
        <f aca="false">IF(A41="","",A41)</f>
        <v>東住吉　　　　　　　　　　　　</v>
      </c>
      <c r="AE41" s="7"/>
    </row>
    <row r="42" customFormat="false" ht="11.25" hidden="false" customHeight="true" outlineLevel="0" collapsed="false">
      <c r="A42" s="305" t="s">
        <v>185</v>
      </c>
      <c r="B42" s="108" t="n">
        <v>2768</v>
      </c>
      <c r="C42" s="109" t="n">
        <v>804</v>
      </c>
      <c r="D42" s="110" t="n">
        <v>12276536</v>
      </c>
      <c r="E42" s="109" t="n">
        <v>1984</v>
      </c>
      <c r="F42" s="110" t="n">
        <v>14106768</v>
      </c>
      <c r="G42" s="109" t="n">
        <v>29</v>
      </c>
      <c r="H42" s="203" t="n">
        <v>10</v>
      </c>
      <c r="I42" s="203" t="n">
        <v>870</v>
      </c>
      <c r="J42" s="203" t="n">
        <v>175</v>
      </c>
      <c r="K42" s="203" t="n">
        <v>1290</v>
      </c>
      <c r="L42" s="203" t="n">
        <v>251</v>
      </c>
      <c r="M42" s="203" t="n">
        <v>54</v>
      </c>
      <c r="N42" s="203" t="n">
        <v>20</v>
      </c>
      <c r="O42" s="203" t="n">
        <v>1</v>
      </c>
      <c r="P42" s="204" t="s">
        <v>29</v>
      </c>
      <c r="Q42" s="204" t="s">
        <v>29</v>
      </c>
      <c r="R42" s="205" t="n">
        <v>1</v>
      </c>
      <c r="S42" s="306" t="str">
        <f aca="false">IF(A42="","",A42)</f>
        <v>西成　　　　　　　　　　　　　</v>
      </c>
      <c r="AE42" s="7"/>
    </row>
    <row r="43" customFormat="false" ht="11.25" hidden="false" customHeight="true" outlineLevel="0" collapsed="false">
      <c r="A43" s="305" t="s">
        <v>186</v>
      </c>
      <c r="B43" s="108" t="n">
        <v>12044</v>
      </c>
      <c r="C43" s="109" t="n">
        <v>3851</v>
      </c>
      <c r="D43" s="110" t="n">
        <v>240735175</v>
      </c>
      <c r="E43" s="109" t="n">
        <v>8331</v>
      </c>
      <c r="F43" s="110" t="n">
        <v>72507545</v>
      </c>
      <c r="G43" s="109" t="n">
        <v>174</v>
      </c>
      <c r="H43" s="203" t="n">
        <v>38</v>
      </c>
      <c r="I43" s="203" t="n">
        <v>3742</v>
      </c>
      <c r="J43" s="203" t="n">
        <v>752</v>
      </c>
      <c r="K43" s="203" t="n">
        <v>5527</v>
      </c>
      <c r="L43" s="203" t="n">
        <v>1088</v>
      </c>
      <c r="M43" s="203" t="n">
        <v>325</v>
      </c>
      <c r="N43" s="203" t="n">
        <v>155</v>
      </c>
      <c r="O43" s="203" t="n">
        <v>14</v>
      </c>
      <c r="P43" s="203" t="n">
        <v>28</v>
      </c>
      <c r="Q43" s="203" t="n">
        <v>3</v>
      </c>
      <c r="R43" s="205" t="n">
        <v>5</v>
      </c>
      <c r="S43" s="306" t="str">
        <f aca="false">IF(A43="","",A43)</f>
        <v>東淀川　　　　　　　　　　　　</v>
      </c>
      <c r="AE43" s="7"/>
    </row>
    <row r="44" customFormat="false" ht="11.25" hidden="false" customHeight="true" outlineLevel="0" collapsed="false">
      <c r="A44" s="305" t="s">
        <v>187</v>
      </c>
      <c r="B44" s="108" t="n">
        <v>11220</v>
      </c>
      <c r="C44" s="109" t="n">
        <v>3768</v>
      </c>
      <c r="D44" s="110" t="n">
        <v>821665984</v>
      </c>
      <c r="E44" s="109" t="n">
        <v>7622</v>
      </c>
      <c r="F44" s="110" t="n">
        <v>217341519</v>
      </c>
      <c r="G44" s="109" t="n">
        <v>108</v>
      </c>
      <c r="H44" s="203" t="n">
        <v>43</v>
      </c>
      <c r="I44" s="203" t="n">
        <v>2797</v>
      </c>
      <c r="J44" s="203" t="n">
        <v>500</v>
      </c>
      <c r="K44" s="203" t="n">
        <v>5319</v>
      </c>
      <c r="L44" s="203" t="n">
        <v>1228</v>
      </c>
      <c r="M44" s="203" t="n">
        <v>490</v>
      </c>
      <c r="N44" s="203" t="n">
        <v>319</v>
      </c>
      <c r="O44" s="203" t="n">
        <v>43</v>
      </c>
      <c r="P44" s="203" t="n">
        <v>56</v>
      </c>
      <c r="Q44" s="203" t="n">
        <v>8</v>
      </c>
      <c r="R44" s="205" t="n">
        <v>25</v>
      </c>
      <c r="S44" s="306" t="str">
        <f aca="false">IF(A44="","",A44)</f>
        <v>北　　　　　　　　　　　　　　</v>
      </c>
      <c r="AE44" s="7"/>
    </row>
    <row r="45" customFormat="false" ht="11.25" hidden="false" customHeight="true" outlineLevel="0" collapsed="false">
      <c r="A45" s="305" t="s">
        <v>188</v>
      </c>
      <c r="B45" s="108" t="n">
        <v>5680</v>
      </c>
      <c r="C45" s="109" t="n">
        <v>1797</v>
      </c>
      <c r="D45" s="110" t="n">
        <v>245686893</v>
      </c>
      <c r="E45" s="109" t="n">
        <v>3948</v>
      </c>
      <c r="F45" s="110" t="n">
        <v>41402871</v>
      </c>
      <c r="G45" s="109" t="n">
        <v>76</v>
      </c>
      <c r="H45" s="203" t="n">
        <v>14</v>
      </c>
      <c r="I45" s="203" t="n">
        <v>1583</v>
      </c>
      <c r="J45" s="203" t="n">
        <v>285</v>
      </c>
      <c r="K45" s="203" t="n">
        <v>2724</v>
      </c>
      <c r="L45" s="203" t="n">
        <v>551</v>
      </c>
      <c r="M45" s="203" t="n">
        <v>197</v>
      </c>
      <c r="N45" s="203" t="n">
        <v>95</v>
      </c>
      <c r="O45" s="203" t="n">
        <v>10</v>
      </c>
      <c r="P45" s="203" t="n">
        <v>20</v>
      </c>
      <c r="Q45" s="203" t="n">
        <v>2</v>
      </c>
      <c r="R45" s="205" t="n">
        <v>9</v>
      </c>
      <c r="S45" s="306" t="str">
        <f aca="false">IF(A45="","",A45)</f>
        <v>大淀　　　　　　　　　　　　　</v>
      </c>
      <c r="AE45" s="7"/>
    </row>
    <row r="46" customFormat="false" ht="11.25" hidden="false" customHeight="true" outlineLevel="0" collapsed="false">
      <c r="A46" s="305" t="s">
        <v>189</v>
      </c>
      <c r="B46" s="108" t="n">
        <v>15403</v>
      </c>
      <c r="C46" s="109" t="n">
        <v>5518</v>
      </c>
      <c r="D46" s="110" t="n">
        <v>1650541649</v>
      </c>
      <c r="E46" s="109" t="n">
        <v>10123</v>
      </c>
      <c r="F46" s="110" t="n">
        <v>726993556</v>
      </c>
      <c r="G46" s="109" t="n">
        <v>182</v>
      </c>
      <c r="H46" s="203" t="n">
        <v>60</v>
      </c>
      <c r="I46" s="203" t="n">
        <v>3385</v>
      </c>
      <c r="J46" s="203" t="n">
        <v>663</v>
      </c>
      <c r="K46" s="203" t="n">
        <v>7401</v>
      </c>
      <c r="L46" s="203" t="n">
        <v>1793</v>
      </c>
      <c r="M46" s="203" t="n">
        <v>723</v>
      </c>
      <c r="N46" s="203" t="n">
        <v>467</v>
      </c>
      <c r="O46" s="203" t="n">
        <v>61</v>
      </c>
      <c r="P46" s="203" t="n">
        <v>108</v>
      </c>
      <c r="Q46" s="203" t="n">
        <v>30</v>
      </c>
      <c r="R46" s="205" t="n">
        <v>40</v>
      </c>
      <c r="S46" s="306" t="str">
        <f aca="false">IF(A46="","",A46)</f>
        <v>東　　　　　　　　　　　　　　</v>
      </c>
      <c r="AE46" s="7"/>
    </row>
    <row r="47" customFormat="false" ht="11.25" hidden="false" customHeight="true" outlineLevel="0" collapsed="false">
      <c r="A47" s="305" t="s">
        <v>190</v>
      </c>
      <c r="B47" s="108" t="n">
        <v>9159</v>
      </c>
      <c r="C47" s="109" t="n">
        <v>2938</v>
      </c>
      <c r="D47" s="110" t="n">
        <v>191677735</v>
      </c>
      <c r="E47" s="109" t="n">
        <v>6351</v>
      </c>
      <c r="F47" s="110" t="n">
        <v>275071081</v>
      </c>
      <c r="G47" s="109" t="n">
        <v>108</v>
      </c>
      <c r="H47" s="203" t="n">
        <v>52</v>
      </c>
      <c r="I47" s="203" t="n">
        <v>2505</v>
      </c>
      <c r="J47" s="203" t="n">
        <v>432</v>
      </c>
      <c r="K47" s="203" t="n">
        <v>4302</v>
      </c>
      <c r="L47" s="203" t="n">
        <v>1028</v>
      </c>
      <c r="M47" s="203" t="n">
        <v>320</v>
      </c>
      <c r="N47" s="203" t="n">
        <v>123</v>
      </c>
      <c r="O47" s="203" t="n">
        <v>7</v>
      </c>
      <c r="P47" s="203" t="n">
        <v>19</v>
      </c>
      <c r="Q47" s="203" t="n">
        <v>8</v>
      </c>
      <c r="R47" s="205" t="n">
        <v>11</v>
      </c>
      <c r="S47" s="306" t="str">
        <f aca="false">IF(A47="","",A47)</f>
        <v>南　　　　　　　　　　　　　　</v>
      </c>
      <c r="AE47" s="7"/>
    </row>
    <row r="48" customFormat="false" ht="11.25" hidden="false" customHeight="true" outlineLevel="0" collapsed="false">
      <c r="A48" s="305" t="s">
        <v>191</v>
      </c>
      <c r="B48" s="108" t="n">
        <v>14973</v>
      </c>
      <c r="C48" s="109" t="n">
        <v>4700</v>
      </c>
      <c r="D48" s="110" t="n">
        <v>128783781</v>
      </c>
      <c r="E48" s="109" t="n">
        <v>10400</v>
      </c>
      <c r="F48" s="110" t="n">
        <v>54407126</v>
      </c>
      <c r="G48" s="109" t="n">
        <v>150</v>
      </c>
      <c r="H48" s="203" t="n">
        <v>40</v>
      </c>
      <c r="I48" s="203" t="n">
        <v>5371</v>
      </c>
      <c r="J48" s="203" t="n">
        <v>1061</v>
      </c>
      <c r="K48" s="203" t="n">
        <v>6329</v>
      </c>
      <c r="L48" s="203" t="n">
        <v>1263</v>
      </c>
      <c r="M48" s="203" t="n">
        <v>305</v>
      </c>
      <c r="N48" s="203" t="n">
        <v>103</v>
      </c>
      <c r="O48" s="203" t="n">
        <v>7</v>
      </c>
      <c r="P48" s="203" t="n">
        <v>16</v>
      </c>
      <c r="Q48" s="203" t="n">
        <v>1</v>
      </c>
      <c r="R48" s="205" t="n">
        <v>4</v>
      </c>
      <c r="S48" s="306" t="str">
        <f aca="false">IF(A48="","",A48)</f>
        <v>堺　　　　　　　　　　　　　　</v>
      </c>
      <c r="AE48" s="7"/>
    </row>
    <row r="49" customFormat="false" ht="11.25" hidden="false" customHeight="true" outlineLevel="0" collapsed="false">
      <c r="A49" s="305" t="s">
        <v>192</v>
      </c>
      <c r="B49" s="108" t="n">
        <v>4991</v>
      </c>
      <c r="C49" s="109" t="n">
        <v>1578</v>
      </c>
      <c r="D49" s="110" t="n">
        <v>28601429</v>
      </c>
      <c r="E49" s="109" t="n">
        <v>3474</v>
      </c>
      <c r="F49" s="110" t="n">
        <v>65641204</v>
      </c>
      <c r="G49" s="109" t="n">
        <v>36</v>
      </c>
      <c r="H49" s="203" t="n">
        <v>12</v>
      </c>
      <c r="I49" s="203" t="n">
        <v>1580</v>
      </c>
      <c r="J49" s="203" t="n">
        <v>360</v>
      </c>
      <c r="K49" s="203" t="n">
        <v>2226</v>
      </c>
      <c r="L49" s="203" t="n">
        <v>494</v>
      </c>
      <c r="M49" s="203" t="n">
        <v>109</v>
      </c>
      <c r="N49" s="203" t="n">
        <v>32</v>
      </c>
      <c r="O49" s="203" t="n">
        <v>5</v>
      </c>
      <c r="P49" s="203" t="n">
        <v>4</v>
      </c>
      <c r="Q49" s="203" t="n">
        <v>1</v>
      </c>
      <c r="R49" s="205" t="n">
        <v>1</v>
      </c>
      <c r="S49" s="306" t="str">
        <f aca="false">IF(A49="","",A49)</f>
        <v>岸和田　　　　　　　　　　　　</v>
      </c>
      <c r="AE49" s="7"/>
    </row>
    <row r="50" customFormat="false" ht="11.25" hidden="false" customHeight="true" outlineLevel="0" collapsed="false">
      <c r="A50" s="305" t="s">
        <v>193</v>
      </c>
      <c r="B50" s="108" t="n">
        <v>12505</v>
      </c>
      <c r="C50" s="109" t="n">
        <v>3624</v>
      </c>
      <c r="D50" s="110" t="n">
        <v>102299977</v>
      </c>
      <c r="E50" s="109" t="n">
        <v>9000</v>
      </c>
      <c r="F50" s="110" t="n">
        <v>46927452</v>
      </c>
      <c r="G50" s="109" t="n">
        <v>144</v>
      </c>
      <c r="H50" s="203" t="n">
        <v>39</v>
      </c>
      <c r="I50" s="203" t="n">
        <v>4721</v>
      </c>
      <c r="J50" s="203" t="n">
        <v>929</v>
      </c>
      <c r="K50" s="203" t="n">
        <v>5152</v>
      </c>
      <c r="L50" s="203" t="n">
        <v>897</v>
      </c>
      <c r="M50" s="203" t="n">
        <v>253</v>
      </c>
      <c r="N50" s="203" t="n">
        <v>80</v>
      </c>
      <c r="O50" s="203" t="n">
        <v>4</v>
      </c>
      <c r="P50" s="203" t="n">
        <v>11</v>
      </c>
      <c r="Q50" s="203" t="n">
        <v>2</v>
      </c>
      <c r="R50" s="205" t="n">
        <v>5</v>
      </c>
      <c r="S50" s="306" t="str">
        <f aca="false">IF(A50="","",A50)</f>
        <v>豊能　　　　　　　　　　　　　</v>
      </c>
      <c r="AE50" s="7"/>
    </row>
    <row r="51" customFormat="false" ht="11.25" hidden="false" customHeight="true" outlineLevel="0" collapsed="false">
      <c r="A51" s="305" t="s">
        <v>194</v>
      </c>
      <c r="B51" s="108" t="n">
        <v>9291</v>
      </c>
      <c r="C51" s="109" t="n">
        <v>3067</v>
      </c>
      <c r="D51" s="110" t="n">
        <v>142382981</v>
      </c>
      <c r="E51" s="109" t="n">
        <v>6309</v>
      </c>
      <c r="F51" s="110" t="n">
        <v>52926496</v>
      </c>
      <c r="G51" s="109" t="n">
        <v>93</v>
      </c>
      <c r="H51" s="203" t="n">
        <v>25</v>
      </c>
      <c r="I51" s="203" t="n">
        <v>3347</v>
      </c>
      <c r="J51" s="203" t="n">
        <v>625</v>
      </c>
      <c r="K51" s="203" t="n">
        <v>3840</v>
      </c>
      <c r="L51" s="203" t="n">
        <v>815</v>
      </c>
      <c r="M51" s="203" t="n">
        <v>228</v>
      </c>
      <c r="N51" s="203" t="n">
        <v>91</v>
      </c>
      <c r="O51" s="203" t="n">
        <v>8</v>
      </c>
      <c r="P51" s="203" t="n">
        <v>15</v>
      </c>
      <c r="Q51" s="203" t="n">
        <v>1</v>
      </c>
      <c r="R51" s="205" t="n">
        <v>4</v>
      </c>
      <c r="S51" s="306" t="str">
        <f aca="false">IF(A51="","",A51)</f>
        <v>吹田　　　　　　　　　　　　　</v>
      </c>
      <c r="AE51" s="7"/>
    </row>
    <row r="52" customFormat="false" ht="11.25" hidden="false" customHeight="true" outlineLevel="0" collapsed="false">
      <c r="A52" s="305" t="s">
        <v>195</v>
      </c>
      <c r="B52" s="108" t="n">
        <v>5195</v>
      </c>
      <c r="C52" s="109" t="n">
        <v>1628</v>
      </c>
      <c r="D52" s="110" t="n">
        <v>24884136</v>
      </c>
      <c r="E52" s="109" t="n">
        <v>3615</v>
      </c>
      <c r="F52" s="110" t="n">
        <v>32669183</v>
      </c>
      <c r="G52" s="109" t="n">
        <v>39</v>
      </c>
      <c r="H52" s="203" t="n">
        <v>19</v>
      </c>
      <c r="I52" s="203" t="n">
        <v>1827</v>
      </c>
      <c r="J52" s="203" t="n">
        <v>372</v>
      </c>
      <c r="K52" s="203" t="n">
        <v>2197</v>
      </c>
      <c r="L52" s="203" t="n">
        <v>444</v>
      </c>
      <c r="M52" s="203" t="n">
        <v>101</v>
      </c>
      <c r="N52" s="203" t="n">
        <v>39</v>
      </c>
      <c r="O52" s="203" t="n">
        <v>2</v>
      </c>
      <c r="P52" s="203" t="n">
        <v>4</v>
      </c>
      <c r="Q52" s="204" t="s">
        <v>29</v>
      </c>
      <c r="R52" s="228" t="s">
        <v>29</v>
      </c>
      <c r="S52" s="306" t="str">
        <f aca="false">IF(A52="","",A52)</f>
        <v>泉大津　　　　　　　　　　　　</v>
      </c>
      <c r="AE52" s="7"/>
    </row>
    <row r="53" customFormat="false" ht="11.25" hidden="false" customHeight="true" outlineLevel="0" collapsed="false">
      <c r="A53" s="305" t="s">
        <v>196</v>
      </c>
      <c r="B53" s="108" t="n">
        <v>9530</v>
      </c>
      <c r="C53" s="109" t="n">
        <v>2965</v>
      </c>
      <c r="D53" s="110" t="n">
        <v>66354961</v>
      </c>
      <c r="E53" s="109" t="n">
        <v>6665</v>
      </c>
      <c r="F53" s="110" t="n">
        <v>63976614</v>
      </c>
      <c r="G53" s="109" t="n">
        <v>116</v>
      </c>
      <c r="H53" s="203" t="n">
        <v>34</v>
      </c>
      <c r="I53" s="203" t="n">
        <v>3735</v>
      </c>
      <c r="J53" s="203" t="n">
        <v>744</v>
      </c>
      <c r="K53" s="203" t="n">
        <v>3757</v>
      </c>
      <c r="L53" s="203" t="n">
        <v>733</v>
      </c>
      <c r="M53" s="203" t="n">
        <v>161</v>
      </c>
      <c r="N53" s="203" t="n">
        <v>55</v>
      </c>
      <c r="O53" s="203" t="n">
        <v>6</v>
      </c>
      <c r="P53" s="203" t="n">
        <v>4</v>
      </c>
      <c r="Q53" s="203" t="n">
        <v>1</v>
      </c>
      <c r="R53" s="205" t="n">
        <v>2</v>
      </c>
      <c r="S53" s="306" t="str">
        <f aca="false">IF(A53="","",A53)</f>
        <v>枚方　　　　　　　　　　　　　</v>
      </c>
      <c r="AE53" s="7"/>
    </row>
    <row r="54" customFormat="false" ht="11.25" hidden="false" customHeight="true" outlineLevel="0" collapsed="false">
      <c r="A54" s="305" t="s">
        <v>197</v>
      </c>
      <c r="B54" s="108" t="n">
        <v>9204</v>
      </c>
      <c r="C54" s="109" t="n">
        <v>2953</v>
      </c>
      <c r="D54" s="110" t="n">
        <v>118525681</v>
      </c>
      <c r="E54" s="109" t="n">
        <v>6341</v>
      </c>
      <c r="F54" s="110" t="n">
        <v>56591391</v>
      </c>
      <c r="G54" s="109" t="n">
        <v>94</v>
      </c>
      <c r="H54" s="203" t="n">
        <v>23</v>
      </c>
      <c r="I54" s="203" t="n">
        <v>3458</v>
      </c>
      <c r="J54" s="203" t="n">
        <v>757</v>
      </c>
      <c r="K54" s="203" t="n">
        <v>3698</v>
      </c>
      <c r="L54" s="203" t="n">
        <v>706</v>
      </c>
      <c r="M54" s="203" t="n">
        <v>189</v>
      </c>
      <c r="N54" s="203" t="n">
        <v>56</v>
      </c>
      <c r="O54" s="203" t="n">
        <v>5</v>
      </c>
      <c r="P54" s="203" t="n">
        <v>6</v>
      </c>
      <c r="Q54" s="203" t="n">
        <v>1</v>
      </c>
      <c r="R54" s="205" t="n">
        <v>6</v>
      </c>
      <c r="S54" s="306" t="str">
        <f aca="false">IF(A54="","",A54)</f>
        <v>茨木　　　　　　　　　　　　　</v>
      </c>
      <c r="AE54" s="7"/>
    </row>
    <row r="55" customFormat="false" ht="11.25" hidden="false" customHeight="true" outlineLevel="0" collapsed="false">
      <c r="A55" s="305" t="s">
        <v>198</v>
      </c>
      <c r="B55" s="108" t="n">
        <v>9711</v>
      </c>
      <c r="C55" s="109" t="n">
        <v>3370</v>
      </c>
      <c r="D55" s="110" t="n">
        <v>72543795</v>
      </c>
      <c r="E55" s="109" t="n">
        <v>6418</v>
      </c>
      <c r="F55" s="110" t="n">
        <v>52720686</v>
      </c>
      <c r="G55" s="109" t="n">
        <v>86</v>
      </c>
      <c r="H55" s="203" t="n">
        <v>21</v>
      </c>
      <c r="I55" s="203" t="n">
        <v>3234</v>
      </c>
      <c r="J55" s="203" t="n">
        <v>779</v>
      </c>
      <c r="K55" s="203" t="n">
        <v>4342</v>
      </c>
      <c r="L55" s="203" t="n">
        <v>819</v>
      </c>
      <c r="M55" s="203" t="n">
        <v>201</v>
      </c>
      <c r="N55" s="203" t="n">
        <v>46</v>
      </c>
      <c r="O55" s="203" t="n">
        <v>2</v>
      </c>
      <c r="P55" s="203" t="n">
        <v>5</v>
      </c>
      <c r="Q55" s="203" t="n">
        <v>2</v>
      </c>
      <c r="R55" s="205" t="n">
        <v>1</v>
      </c>
      <c r="S55" s="306" t="str">
        <f aca="false">IF(A55="","",A55)</f>
        <v>八尾　　　　　　　　　　　　　</v>
      </c>
      <c r="AE55" s="7"/>
    </row>
    <row r="56" customFormat="false" ht="11.25" hidden="false" customHeight="true" outlineLevel="0" collapsed="false">
      <c r="A56" s="305" t="s">
        <v>199</v>
      </c>
      <c r="B56" s="108" t="n">
        <v>4536</v>
      </c>
      <c r="C56" s="109" t="n">
        <v>1329</v>
      </c>
      <c r="D56" s="110" t="n">
        <v>16183864</v>
      </c>
      <c r="E56" s="109" t="n">
        <v>3256</v>
      </c>
      <c r="F56" s="110" t="n">
        <v>61844606</v>
      </c>
      <c r="G56" s="109" t="n">
        <v>41</v>
      </c>
      <c r="H56" s="203" t="n">
        <v>22</v>
      </c>
      <c r="I56" s="203" t="n">
        <v>1523</v>
      </c>
      <c r="J56" s="203" t="n">
        <v>367</v>
      </c>
      <c r="K56" s="203" t="n">
        <v>1814</v>
      </c>
      <c r="L56" s="203" t="n">
        <v>422</v>
      </c>
      <c r="M56" s="203" t="n">
        <v>127</v>
      </c>
      <c r="N56" s="203" t="n">
        <v>30</v>
      </c>
      <c r="O56" s="203" t="n">
        <v>3</v>
      </c>
      <c r="P56" s="203" t="n">
        <v>6</v>
      </c>
      <c r="Q56" s="203" t="n">
        <v>1</v>
      </c>
      <c r="R56" s="205" t="n">
        <v>1</v>
      </c>
      <c r="S56" s="306" t="str">
        <f aca="false">IF(A56="","",A56)</f>
        <v>泉佐野　　　　　　　　　　　　</v>
      </c>
      <c r="AE56" s="7"/>
    </row>
    <row r="57" customFormat="false" ht="11.25" hidden="false" customHeight="true" outlineLevel="0" collapsed="false">
      <c r="A57" s="305" t="s">
        <v>200</v>
      </c>
      <c r="B57" s="108" t="n">
        <v>8432</v>
      </c>
      <c r="C57" s="109" t="n">
        <v>2751</v>
      </c>
      <c r="D57" s="110" t="n">
        <v>52954754</v>
      </c>
      <c r="E57" s="109" t="n">
        <v>5744</v>
      </c>
      <c r="F57" s="110" t="n">
        <v>17811253</v>
      </c>
      <c r="G57" s="109" t="n">
        <v>83</v>
      </c>
      <c r="H57" s="203" t="n">
        <v>36</v>
      </c>
      <c r="I57" s="203" t="n">
        <v>3104</v>
      </c>
      <c r="J57" s="203" t="n">
        <v>689</v>
      </c>
      <c r="K57" s="203" t="n">
        <v>3368</v>
      </c>
      <c r="L57" s="203" t="n">
        <v>742</v>
      </c>
      <c r="M57" s="203" t="n">
        <v>141</v>
      </c>
      <c r="N57" s="203" t="n">
        <v>47</v>
      </c>
      <c r="O57" s="203" t="n">
        <v>5</v>
      </c>
      <c r="P57" s="203" t="n">
        <v>3</v>
      </c>
      <c r="Q57" s="203" t="n">
        <v>1</v>
      </c>
      <c r="R57" s="205" t="n">
        <v>1</v>
      </c>
      <c r="S57" s="306" t="str">
        <f aca="false">IF(A57="","",A57)</f>
        <v>富田林　　　　　　　　　　　　</v>
      </c>
      <c r="AE57" s="7"/>
    </row>
    <row r="58" customFormat="false" ht="11.25" hidden="false" customHeight="true" outlineLevel="0" collapsed="false">
      <c r="A58" s="305" t="s">
        <v>201</v>
      </c>
      <c r="B58" s="108" t="n">
        <v>9772</v>
      </c>
      <c r="C58" s="109" t="n">
        <v>3247</v>
      </c>
      <c r="D58" s="110" t="n">
        <v>156421672</v>
      </c>
      <c r="E58" s="109" t="n">
        <v>6642</v>
      </c>
      <c r="F58" s="110" t="n">
        <v>262940002</v>
      </c>
      <c r="G58" s="109" t="n">
        <v>70</v>
      </c>
      <c r="H58" s="203" t="n">
        <v>17</v>
      </c>
      <c r="I58" s="203" t="n">
        <v>3435</v>
      </c>
      <c r="J58" s="203" t="n">
        <v>751</v>
      </c>
      <c r="K58" s="203" t="n">
        <v>4260</v>
      </c>
      <c r="L58" s="203" t="n">
        <v>775</v>
      </c>
      <c r="M58" s="203" t="n">
        <v>188</v>
      </c>
      <c r="N58" s="203" t="n">
        <v>70</v>
      </c>
      <c r="O58" s="203" t="n">
        <v>7</v>
      </c>
      <c r="P58" s="203" t="n">
        <v>17</v>
      </c>
      <c r="Q58" s="203" t="n">
        <v>1</v>
      </c>
      <c r="R58" s="205" t="n">
        <v>8</v>
      </c>
      <c r="S58" s="306" t="str">
        <f aca="false">IF(A58="","",A58)</f>
        <v>門真　　　　　　　　　　　　　</v>
      </c>
      <c r="AE58" s="7"/>
    </row>
    <row r="59" customFormat="false" ht="11.25" hidden="false" customHeight="true" outlineLevel="0" collapsed="false">
      <c r="A59" s="305" t="s">
        <v>202</v>
      </c>
      <c r="B59" s="108" t="n">
        <v>14444</v>
      </c>
      <c r="C59" s="109" t="n">
        <v>5188</v>
      </c>
      <c r="D59" s="110" t="n">
        <v>108940620</v>
      </c>
      <c r="E59" s="109" t="n">
        <v>9375</v>
      </c>
      <c r="F59" s="110" t="n">
        <v>43469859</v>
      </c>
      <c r="G59" s="109" t="n">
        <v>98</v>
      </c>
      <c r="H59" s="203" t="n">
        <v>31</v>
      </c>
      <c r="I59" s="203" t="n">
        <v>4649</v>
      </c>
      <c r="J59" s="203" t="n">
        <v>1000</v>
      </c>
      <c r="K59" s="203" t="n">
        <v>6706</v>
      </c>
      <c r="L59" s="203" t="n">
        <v>1341</v>
      </c>
      <c r="M59" s="203" t="n">
        <v>304</v>
      </c>
      <c r="N59" s="203" t="n">
        <v>73</v>
      </c>
      <c r="O59" s="203" t="n">
        <v>5</v>
      </c>
      <c r="P59" s="203" t="n">
        <v>5</v>
      </c>
      <c r="Q59" s="203" t="n">
        <v>2</v>
      </c>
      <c r="R59" s="228" t="s">
        <v>29</v>
      </c>
      <c r="S59" s="306" t="str">
        <f aca="false">IF(A59="","",A59)</f>
        <v>東大阪　　　　　　　　　　　　</v>
      </c>
      <c r="AE59" s="7"/>
    </row>
    <row r="60" s="39" customFormat="true" ht="11.25" hidden="false" customHeight="false" outlineLevel="0" collapsed="false">
      <c r="A60" s="307" t="s">
        <v>203</v>
      </c>
      <c r="B60" s="230" t="n">
        <v>239760</v>
      </c>
      <c r="C60" s="262" t="n">
        <v>78017</v>
      </c>
      <c r="D60" s="232" t="n">
        <v>5042829410</v>
      </c>
      <c r="E60" s="262" t="n">
        <v>164278</v>
      </c>
      <c r="F60" s="232" t="n">
        <v>2652433682</v>
      </c>
      <c r="G60" s="262" t="n">
        <v>2417</v>
      </c>
      <c r="H60" s="256" t="n">
        <v>750</v>
      </c>
      <c r="I60" s="256" t="n">
        <v>75500</v>
      </c>
      <c r="J60" s="256" t="n">
        <v>15419</v>
      </c>
      <c r="K60" s="256" t="n">
        <v>108359</v>
      </c>
      <c r="L60" s="256" t="n">
        <v>21963</v>
      </c>
      <c r="M60" s="256" t="n">
        <v>6237</v>
      </c>
      <c r="N60" s="256" t="n">
        <v>2596</v>
      </c>
      <c r="O60" s="256" t="n">
        <v>256</v>
      </c>
      <c r="P60" s="256" t="n">
        <v>434</v>
      </c>
      <c r="Q60" s="256" t="n">
        <v>101</v>
      </c>
      <c r="R60" s="257" t="n">
        <v>145</v>
      </c>
      <c r="S60" s="308" t="str">
        <f aca="false">IF(A60="","",A60)</f>
        <v>大阪府計</v>
      </c>
      <c r="AE60" s="309"/>
    </row>
    <row r="61" s="243" customFormat="true" ht="11.25" hidden="false" customHeight="false" outlineLevel="0" collapsed="false">
      <c r="A61" s="310"/>
      <c r="B61" s="237"/>
      <c r="C61" s="238"/>
      <c r="D61" s="241"/>
      <c r="E61" s="238"/>
      <c r="F61" s="241"/>
      <c r="G61" s="238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1"/>
      <c r="S61" s="311"/>
      <c r="AE61" s="312"/>
    </row>
    <row r="62" customFormat="false" ht="11.25" hidden="false" customHeight="true" outlineLevel="0" collapsed="false">
      <c r="A62" s="303" t="s">
        <v>204</v>
      </c>
      <c r="B62" s="220" t="n">
        <v>2908</v>
      </c>
      <c r="C62" s="221" t="n">
        <v>846</v>
      </c>
      <c r="D62" s="222" t="n">
        <v>17338102</v>
      </c>
      <c r="E62" s="221" t="n">
        <v>2084</v>
      </c>
      <c r="F62" s="222" t="n">
        <v>9477975</v>
      </c>
      <c r="G62" s="221" t="n">
        <v>48</v>
      </c>
      <c r="H62" s="223" t="n">
        <v>20</v>
      </c>
      <c r="I62" s="223" t="n">
        <v>1087</v>
      </c>
      <c r="J62" s="223" t="n">
        <v>241</v>
      </c>
      <c r="K62" s="223" t="n">
        <v>1077</v>
      </c>
      <c r="L62" s="223" t="n">
        <v>265</v>
      </c>
      <c r="M62" s="223" t="n">
        <v>47</v>
      </c>
      <c r="N62" s="223" t="n">
        <v>16</v>
      </c>
      <c r="O62" s="223" t="n">
        <v>2</v>
      </c>
      <c r="P62" s="223" t="n">
        <v>1</v>
      </c>
      <c r="Q62" s="313" t="s">
        <v>29</v>
      </c>
      <c r="R62" s="224" t="n">
        <v>1</v>
      </c>
      <c r="S62" s="315" t="str">
        <f aca="false">IF(A62="","",A62)</f>
        <v>灘　　　　　　　　　　　　　　</v>
      </c>
      <c r="AE62" s="7"/>
    </row>
    <row r="63" customFormat="false" ht="11.25" hidden="false" customHeight="true" outlineLevel="0" collapsed="false">
      <c r="A63" s="305" t="s">
        <v>205</v>
      </c>
      <c r="B63" s="108" t="n">
        <v>7774</v>
      </c>
      <c r="C63" s="109" t="n">
        <v>2180</v>
      </c>
      <c r="D63" s="110" t="n">
        <v>50809149</v>
      </c>
      <c r="E63" s="109" t="n">
        <v>5682</v>
      </c>
      <c r="F63" s="110" t="n">
        <v>25728743</v>
      </c>
      <c r="G63" s="109" t="n">
        <v>136</v>
      </c>
      <c r="H63" s="203" t="n">
        <v>36</v>
      </c>
      <c r="I63" s="203" t="n">
        <v>2913</v>
      </c>
      <c r="J63" s="203" t="n">
        <v>697</v>
      </c>
      <c r="K63" s="203" t="n">
        <v>2853</v>
      </c>
      <c r="L63" s="203" t="n">
        <v>641</v>
      </c>
      <c r="M63" s="203" t="n">
        <v>159</v>
      </c>
      <c r="N63" s="203" t="n">
        <v>43</v>
      </c>
      <c r="O63" s="203" t="n">
        <v>3</v>
      </c>
      <c r="P63" s="203" t="n">
        <v>6</v>
      </c>
      <c r="Q63" s="203" t="n">
        <v>2</v>
      </c>
      <c r="R63" s="205" t="n">
        <v>2</v>
      </c>
      <c r="S63" s="306" t="str">
        <f aca="false">IF(A63="","",A63)</f>
        <v>兵庫　　　　　　　　　　　　　</v>
      </c>
      <c r="AE63" s="7"/>
    </row>
    <row r="64" customFormat="false" ht="11.25" hidden="false" customHeight="true" outlineLevel="0" collapsed="false">
      <c r="A64" s="305" t="s">
        <v>206</v>
      </c>
      <c r="B64" s="108" t="n">
        <v>2945</v>
      </c>
      <c r="C64" s="109" t="n">
        <v>839</v>
      </c>
      <c r="D64" s="110" t="n">
        <v>24450649</v>
      </c>
      <c r="E64" s="109" t="n">
        <v>2138</v>
      </c>
      <c r="F64" s="110" t="n">
        <v>16320926</v>
      </c>
      <c r="G64" s="109" t="n">
        <v>62</v>
      </c>
      <c r="H64" s="203" t="n">
        <v>27</v>
      </c>
      <c r="I64" s="203" t="n">
        <v>1072</v>
      </c>
      <c r="J64" s="203" t="n">
        <v>256</v>
      </c>
      <c r="K64" s="203" t="n">
        <v>1100</v>
      </c>
      <c r="L64" s="203" t="n">
        <v>253</v>
      </c>
      <c r="M64" s="203" t="n">
        <v>52</v>
      </c>
      <c r="N64" s="203" t="n">
        <v>16</v>
      </c>
      <c r="O64" s="203" t="n">
        <v>1</v>
      </c>
      <c r="P64" s="203" t="n">
        <v>4</v>
      </c>
      <c r="Q64" s="203" t="n">
        <v>1</v>
      </c>
      <c r="R64" s="205" t="n">
        <v>1</v>
      </c>
      <c r="S64" s="306" t="str">
        <f aca="false">IF(A64="","",A64)</f>
        <v>長田　　　　　　　　　　　　　</v>
      </c>
      <c r="AE64" s="7"/>
    </row>
    <row r="65" customFormat="false" ht="11.25" hidden="false" customHeight="true" outlineLevel="0" collapsed="false">
      <c r="A65" s="305" t="s">
        <v>207</v>
      </c>
      <c r="B65" s="108" t="n">
        <v>4661</v>
      </c>
      <c r="C65" s="109" t="n">
        <v>1165</v>
      </c>
      <c r="D65" s="110" t="n">
        <v>15189385</v>
      </c>
      <c r="E65" s="109" t="n">
        <v>3541</v>
      </c>
      <c r="F65" s="110" t="n">
        <v>13242669</v>
      </c>
      <c r="G65" s="109" t="n">
        <v>104</v>
      </c>
      <c r="H65" s="203" t="n">
        <v>24</v>
      </c>
      <c r="I65" s="203" t="n">
        <v>2118</v>
      </c>
      <c r="J65" s="203" t="n">
        <v>433</v>
      </c>
      <c r="K65" s="203" t="n">
        <v>1531</v>
      </c>
      <c r="L65" s="203" t="n">
        <v>289</v>
      </c>
      <c r="M65" s="203" t="n">
        <v>42</v>
      </c>
      <c r="N65" s="203" t="n">
        <v>17</v>
      </c>
      <c r="O65" s="203" t="n">
        <v>3</v>
      </c>
      <c r="P65" s="203" t="n">
        <v>2</v>
      </c>
      <c r="Q65" s="204" t="s">
        <v>29</v>
      </c>
      <c r="R65" s="228" t="s">
        <v>29</v>
      </c>
      <c r="S65" s="306" t="str">
        <f aca="false">IF(A65="","",A65)</f>
        <v>須磨　　　　　　　　　　　　　</v>
      </c>
      <c r="AE65" s="7"/>
    </row>
    <row r="66" customFormat="false" ht="11.25" hidden="false" customHeight="true" outlineLevel="0" collapsed="false">
      <c r="A66" s="305" t="s">
        <v>208</v>
      </c>
      <c r="B66" s="108" t="n">
        <v>10691</v>
      </c>
      <c r="C66" s="109" t="n">
        <v>3307</v>
      </c>
      <c r="D66" s="110" t="n">
        <v>330220765</v>
      </c>
      <c r="E66" s="109" t="n">
        <v>7493</v>
      </c>
      <c r="F66" s="110" t="n">
        <v>168289054</v>
      </c>
      <c r="G66" s="109" t="n">
        <v>162</v>
      </c>
      <c r="H66" s="203" t="n">
        <v>63</v>
      </c>
      <c r="I66" s="203" t="n">
        <v>3269</v>
      </c>
      <c r="J66" s="203" t="n">
        <v>821</v>
      </c>
      <c r="K66" s="203" t="n">
        <v>4101</v>
      </c>
      <c r="L66" s="203" t="n">
        <v>1099</v>
      </c>
      <c r="M66" s="203" t="n">
        <v>370</v>
      </c>
      <c r="N66" s="203" t="n">
        <v>184</v>
      </c>
      <c r="O66" s="203" t="n">
        <v>26</v>
      </c>
      <c r="P66" s="203" t="n">
        <v>33</v>
      </c>
      <c r="Q66" s="203" t="n">
        <v>9</v>
      </c>
      <c r="R66" s="205" t="n">
        <v>13</v>
      </c>
      <c r="S66" s="306" t="str">
        <f aca="false">IF(A66="","",A66)</f>
        <v>神戸　　　　　　　　　　　　　</v>
      </c>
      <c r="AE66" s="7"/>
    </row>
    <row r="67" customFormat="false" ht="11.25" hidden="false" customHeight="true" outlineLevel="0" collapsed="false">
      <c r="A67" s="305" t="s">
        <v>209</v>
      </c>
      <c r="B67" s="108" t="n">
        <v>11409</v>
      </c>
      <c r="C67" s="109" t="n">
        <v>3815</v>
      </c>
      <c r="D67" s="110" t="n">
        <v>101832722</v>
      </c>
      <c r="E67" s="109" t="n">
        <v>7681</v>
      </c>
      <c r="F67" s="110" t="n">
        <v>41899659</v>
      </c>
      <c r="G67" s="109" t="n">
        <v>93</v>
      </c>
      <c r="H67" s="203" t="n">
        <v>37</v>
      </c>
      <c r="I67" s="203" t="n">
        <v>3888</v>
      </c>
      <c r="J67" s="203" t="n">
        <v>1104</v>
      </c>
      <c r="K67" s="203" t="n">
        <v>4473</v>
      </c>
      <c r="L67" s="203" t="n">
        <v>1115</v>
      </c>
      <c r="M67" s="203" t="n">
        <v>253</v>
      </c>
      <c r="N67" s="203" t="n">
        <v>73</v>
      </c>
      <c r="O67" s="203" t="n">
        <v>10</v>
      </c>
      <c r="P67" s="203" t="n">
        <v>11</v>
      </c>
      <c r="Q67" s="204" t="s">
        <v>29</v>
      </c>
      <c r="R67" s="205" t="n">
        <v>2</v>
      </c>
      <c r="S67" s="306" t="str">
        <f aca="false">IF(A67="","",A67)</f>
        <v>姫路　　　　　　　　　　　　　</v>
      </c>
      <c r="AE67" s="7"/>
    </row>
    <row r="68" customFormat="false" ht="11.25" hidden="false" customHeight="true" outlineLevel="0" collapsed="false">
      <c r="A68" s="305" t="s">
        <v>210</v>
      </c>
      <c r="B68" s="108" t="n">
        <v>9519</v>
      </c>
      <c r="C68" s="109" t="n">
        <v>2998</v>
      </c>
      <c r="D68" s="110" t="n">
        <v>112179180</v>
      </c>
      <c r="E68" s="109" t="n">
        <v>6616</v>
      </c>
      <c r="F68" s="110" t="n">
        <v>37772451</v>
      </c>
      <c r="G68" s="109" t="n">
        <v>95</v>
      </c>
      <c r="H68" s="203" t="n">
        <v>38</v>
      </c>
      <c r="I68" s="203" t="n">
        <v>3337</v>
      </c>
      <c r="J68" s="203" t="n">
        <v>764</v>
      </c>
      <c r="K68" s="203" t="n">
        <v>3939</v>
      </c>
      <c r="L68" s="203" t="n">
        <v>803</v>
      </c>
      <c r="M68" s="203" t="n">
        <v>184</v>
      </c>
      <c r="N68" s="203" t="n">
        <v>82</v>
      </c>
      <c r="O68" s="203" t="n">
        <v>10</v>
      </c>
      <c r="P68" s="203" t="n">
        <v>10</v>
      </c>
      <c r="Q68" s="203" t="n">
        <v>6</v>
      </c>
      <c r="R68" s="205" t="n">
        <v>3</v>
      </c>
      <c r="S68" s="306" t="str">
        <f aca="false">IF(A68="","",A68)</f>
        <v>尼崎　　　　　　　　　　　　　</v>
      </c>
      <c r="AE68" s="7"/>
    </row>
    <row r="69" customFormat="false" ht="11.25" hidden="false" customHeight="true" outlineLevel="0" collapsed="false">
      <c r="A69" s="305" t="s">
        <v>211</v>
      </c>
      <c r="B69" s="108" t="n">
        <v>7000</v>
      </c>
      <c r="C69" s="109" t="n">
        <v>2141</v>
      </c>
      <c r="D69" s="110" t="n">
        <v>47745013</v>
      </c>
      <c r="E69" s="109" t="n">
        <v>4928</v>
      </c>
      <c r="F69" s="110" t="n">
        <v>26142567</v>
      </c>
      <c r="G69" s="109" t="n">
        <v>109</v>
      </c>
      <c r="H69" s="203" t="n">
        <v>51</v>
      </c>
      <c r="I69" s="203" t="n">
        <v>2894</v>
      </c>
      <c r="J69" s="203" t="n">
        <v>714</v>
      </c>
      <c r="K69" s="203" t="n">
        <v>2322</v>
      </c>
      <c r="L69" s="203" t="n">
        <v>545</v>
      </c>
      <c r="M69" s="203" t="n">
        <v>121</v>
      </c>
      <c r="N69" s="203" t="n">
        <v>45</v>
      </c>
      <c r="O69" s="203" t="n">
        <v>5</v>
      </c>
      <c r="P69" s="203" t="n">
        <v>11</v>
      </c>
      <c r="Q69" s="203" t="n">
        <v>3</v>
      </c>
      <c r="R69" s="228" t="s">
        <v>29</v>
      </c>
      <c r="S69" s="306" t="str">
        <f aca="false">IF(A69="","",A69)</f>
        <v>明石　　　　　　　　　　　　　</v>
      </c>
      <c r="AE69" s="7"/>
    </row>
    <row r="70" customFormat="false" ht="11.25" hidden="false" customHeight="true" outlineLevel="0" collapsed="false">
      <c r="A70" s="305" t="s">
        <v>212</v>
      </c>
      <c r="B70" s="108" t="n">
        <v>11182</v>
      </c>
      <c r="C70" s="109" t="n">
        <v>3066</v>
      </c>
      <c r="D70" s="110" t="n">
        <v>75457541</v>
      </c>
      <c r="E70" s="109" t="n">
        <v>8210</v>
      </c>
      <c r="F70" s="110" t="n">
        <v>66560905</v>
      </c>
      <c r="G70" s="109" t="n">
        <v>182</v>
      </c>
      <c r="H70" s="203" t="n">
        <v>57</v>
      </c>
      <c r="I70" s="203" t="n">
        <v>4477</v>
      </c>
      <c r="J70" s="203" t="n">
        <v>889</v>
      </c>
      <c r="K70" s="203" t="n">
        <v>4190</v>
      </c>
      <c r="L70" s="203" t="n">
        <v>852</v>
      </c>
      <c r="M70" s="203" t="n">
        <v>205</v>
      </c>
      <c r="N70" s="203" t="n">
        <v>60</v>
      </c>
      <c r="O70" s="203" t="n">
        <v>11</v>
      </c>
      <c r="P70" s="203" t="n">
        <v>9</v>
      </c>
      <c r="Q70" s="203" t="n">
        <v>4</v>
      </c>
      <c r="R70" s="205" t="n">
        <v>3</v>
      </c>
      <c r="S70" s="306" t="str">
        <f aca="false">IF(A70="","",A70)</f>
        <v>西宮　　　　　　　　　　　　　</v>
      </c>
      <c r="AE70" s="7"/>
    </row>
    <row r="71" customFormat="false" ht="11.25" hidden="false" customHeight="true" outlineLevel="0" collapsed="false">
      <c r="A71" s="305" t="s">
        <v>213</v>
      </c>
      <c r="B71" s="108" t="n">
        <v>2744</v>
      </c>
      <c r="C71" s="109" t="n">
        <v>905</v>
      </c>
      <c r="D71" s="110" t="n">
        <v>14991345</v>
      </c>
      <c r="E71" s="109" t="n">
        <v>1873</v>
      </c>
      <c r="F71" s="110" t="n">
        <v>14941742</v>
      </c>
      <c r="G71" s="109" t="n">
        <v>11</v>
      </c>
      <c r="H71" s="203" t="n">
        <v>1</v>
      </c>
      <c r="I71" s="203" t="n">
        <v>774</v>
      </c>
      <c r="J71" s="203" t="n">
        <v>322</v>
      </c>
      <c r="K71" s="203" t="n">
        <v>976</v>
      </c>
      <c r="L71" s="203" t="n">
        <v>376</v>
      </c>
      <c r="M71" s="203" t="n">
        <v>73</v>
      </c>
      <c r="N71" s="203" t="n">
        <v>15</v>
      </c>
      <c r="O71" s="203" t="n">
        <v>1</v>
      </c>
      <c r="P71" s="203" t="n">
        <v>2</v>
      </c>
      <c r="Q71" s="203" t="n">
        <v>1</v>
      </c>
      <c r="R71" s="228" t="s">
        <v>29</v>
      </c>
      <c r="S71" s="306" t="str">
        <f aca="false">IF(A71="","",A71)</f>
        <v>洲本　　　　　　　　　　　　　</v>
      </c>
      <c r="AE71" s="7"/>
    </row>
    <row r="72" customFormat="false" ht="11.25" hidden="false" customHeight="true" outlineLevel="0" collapsed="false">
      <c r="A72" s="305" t="s">
        <v>214</v>
      </c>
      <c r="B72" s="108" t="n">
        <v>6577</v>
      </c>
      <c r="C72" s="109" t="n">
        <v>1775</v>
      </c>
      <c r="D72" s="110" t="n">
        <v>59817484</v>
      </c>
      <c r="E72" s="109" t="n">
        <v>4870</v>
      </c>
      <c r="F72" s="110" t="n">
        <v>42554993</v>
      </c>
      <c r="G72" s="109" t="n">
        <v>115</v>
      </c>
      <c r="H72" s="203" t="n">
        <v>34</v>
      </c>
      <c r="I72" s="203" t="n">
        <v>2646</v>
      </c>
      <c r="J72" s="203" t="n">
        <v>548</v>
      </c>
      <c r="K72" s="203" t="n">
        <v>2296</v>
      </c>
      <c r="L72" s="203" t="n">
        <v>519</v>
      </c>
      <c r="M72" s="203" t="n">
        <v>155</v>
      </c>
      <c r="N72" s="203" t="n">
        <v>61</v>
      </c>
      <c r="O72" s="203" t="n">
        <v>7</v>
      </c>
      <c r="P72" s="203" t="n">
        <v>13</v>
      </c>
      <c r="Q72" s="203" t="n">
        <v>3</v>
      </c>
      <c r="R72" s="205" t="n">
        <v>1</v>
      </c>
      <c r="S72" s="316" t="s">
        <v>215</v>
      </c>
      <c r="AE72" s="7"/>
    </row>
    <row r="73" customFormat="false" ht="11.25" hidden="false" customHeight="true" outlineLevel="0" collapsed="false">
      <c r="A73" s="305" t="s">
        <v>216</v>
      </c>
      <c r="B73" s="108" t="n">
        <v>5040</v>
      </c>
      <c r="C73" s="109" t="n">
        <v>1592</v>
      </c>
      <c r="D73" s="110" t="n">
        <v>53254844</v>
      </c>
      <c r="E73" s="109" t="n">
        <v>3502</v>
      </c>
      <c r="F73" s="110" t="n">
        <v>26134905</v>
      </c>
      <c r="G73" s="109" t="n">
        <v>51</v>
      </c>
      <c r="H73" s="203" t="n">
        <v>12</v>
      </c>
      <c r="I73" s="203" t="n">
        <v>2022</v>
      </c>
      <c r="J73" s="203" t="n">
        <v>411</v>
      </c>
      <c r="K73" s="203" t="n">
        <v>1886</v>
      </c>
      <c r="L73" s="203" t="n">
        <v>387</v>
      </c>
      <c r="M73" s="203" t="n">
        <v>86</v>
      </c>
      <c r="N73" s="203" t="n">
        <v>34</v>
      </c>
      <c r="O73" s="203" t="n">
        <v>5</v>
      </c>
      <c r="P73" s="203" t="n">
        <v>5</v>
      </c>
      <c r="Q73" s="203" t="n">
        <v>5</v>
      </c>
      <c r="R73" s="228" t="s">
        <v>29</v>
      </c>
      <c r="S73" s="306" t="str">
        <f aca="false">IF(A73="","",A73)</f>
        <v>伊丹　　　　　　　　　　　　　</v>
      </c>
      <c r="AE73" s="7"/>
    </row>
    <row r="74" customFormat="false" ht="11.25" hidden="false" customHeight="true" outlineLevel="0" collapsed="false">
      <c r="A74" s="305" t="s">
        <v>217</v>
      </c>
      <c r="B74" s="108" t="n">
        <v>1657</v>
      </c>
      <c r="C74" s="109" t="n">
        <v>567</v>
      </c>
      <c r="D74" s="110" t="n">
        <v>10574871</v>
      </c>
      <c r="E74" s="109" t="n">
        <v>1106</v>
      </c>
      <c r="F74" s="110" t="n">
        <v>8441830</v>
      </c>
      <c r="G74" s="109" t="n">
        <v>16</v>
      </c>
      <c r="H74" s="203" t="n">
        <v>11</v>
      </c>
      <c r="I74" s="203" t="n">
        <v>562</v>
      </c>
      <c r="J74" s="203" t="n">
        <v>186</v>
      </c>
      <c r="K74" s="203" t="n">
        <v>535</v>
      </c>
      <c r="L74" s="203" t="n">
        <v>189</v>
      </c>
      <c r="M74" s="203" t="n">
        <v>30</v>
      </c>
      <c r="N74" s="203" t="n">
        <v>16</v>
      </c>
      <c r="O74" s="203" t="n">
        <v>1</v>
      </c>
      <c r="P74" s="203" t="n">
        <v>2</v>
      </c>
      <c r="Q74" s="204" t="s">
        <v>29</v>
      </c>
      <c r="R74" s="228" t="s">
        <v>29</v>
      </c>
      <c r="S74" s="306" t="str">
        <f aca="false">IF(A74="","",A74)</f>
        <v>相生　　　　　　　　　　　　　</v>
      </c>
      <c r="AE74" s="7"/>
    </row>
    <row r="75" customFormat="false" ht="11.25" hidden="false" customHeight="true" outlineLevel="0" collapsed="false">
      <c r="A75" s="305" t="s">
        <v>218</v>
      </c>
      <c r="B75" s="108" t="n">
        <v>2223</v>
      </c>
      <c r="C75" s="109" t="n">
        <v>781</v>
      </c>
      <c r="D75" s="110" t="n">
        <v>15846678</v>
      </c>
      <c r="E75" s="109" t="n">
        <v>1460</v>
      </c>
      <c r="F75" s="110" t="n">
        <v>5163098</v>
      </c>
      <c r="G75" s="109" t="n">
        <v>14</v>
      </c>
      <c r="H75" s="203" t="n">
        <v>2</v>
      </c>
      <c r="I75" s="203" t="n">
        <v>636</v>
      </c>
      <c r="J75" s="203" t="n">
        <v>292</v>
      </c>
      <c r="K75" s="203" t="n">
        <v>656</v>
      </c>
      <c r="L75" s="203" t="n">
        <v>265</v>
      </c>
      <c r="M75" s="203" t="n">
        <v>51</v>
      </c>
      <c r="N75" s="203" t="n">
        <v>11</v>
      </c>
      <c r="O75" s="204" t="s">
        <v>29</v>
      </c>
      <c r="P75" s="203" t="n">
        <v>1</v>
      </c>
      <c r="Q75" s="203" t="n">
        <v>1</v>
      </c>
      <c r="R75" s="228" t="s">
        <v>29</v>
      </c>
      <c r="S75" s="306" t="str">
        <f aca="false">IF(A75="","",A75)</f>
        <v>豊岡　　　　　　　　　　　　　</v>
      </c>
      <c r="AE75" s="7"/>
    </row>
    <row r="76" customFormat="false" ht="11.25" hidden="false" customHeight="true" outlineLevel="0" collapsed="false">
      <c r="A76" s="305" t="s">
        <v>219</v>
      </c>
      <c r="B76" s="108" t="n">
        <v>5640</v>
      </c>
      <c r="C76" s="109" t="n">
        <v>1799</v>
      </c>
      <c r="D76" s="110" t="n">
        <v>39800222</v>
      </c>
      <c r="E76" s="109" t="n">
        <v>3902</v>
      </c>
      <c r="F76" s="110" t="n">
        <v>16443668</v>
      </c>
      <c r="G76" s="109" t="n">
        <v>44</v>
      </c>
      <c r="H76" s="203" t="n">
        <v>17</v>
      </c>
      <c r="I76" s="203" t="n">
        <v>2171</v>
      </c>
      <c r="J76" s="203" t="n">
        <v>577</v>
      </c>
      <c r="K76" s="203" t="n">
        <v>1987</v>
      </c>
      <c r="L76" s="203" t="n">
        <v>523</v>
      </c>
      <c r="M76" s="203" t="n">
        <v>99</v>
      </c>
      <c r="N76" s="203" t="n">
        <v>19</v>
      </c>
      <c r="O76" s="203" t="n">
        <v>2</v>
      </c>
      <c r="P76" s="203" t="n">
        <v>2</v>
      </c>
      <c r="Q76" s="203" t="n">
        <v>1</v>
      </c>
      <c r="R76" s="205" t="n">
        <v>2</v>
      </c>
      <c r="S76" s="306" t="str">
        <f aca="false">IF(A76="","",A76)</f>
        <v>加古川　　　　　　　　　　　　</v>
      </c>
      <c r="AE76" s="7"/>
    </row>
    <row r="77" customFormat="false" ht="11.25" hidden="false" customHeight="true" outlineLevel="0" collapsed="false">
      <c r="A77" s="305" t="s">
        <v>220</v>
      </c>
      <c r="B77" s="108" t="n">
        <v>2548</v>
      </c>
      <c r="C77" s="109" t="n">
        <v>952</v>
      </c>
      <c r="D77" s="110" t="n">
        <v>14112287</v>
      </c>
      <c r="E77" s="109" t="n">
        <v>1614</v>
      </c>
      <c r="F77" s="110" t="n">
        <v>6249756</v>
      </c>
      <c r="G77" s="109" t="n">
        <v>19</v>
      </c>
      <c r="H77" s="203" t="n">
        <v>7</v>
      </c>
      <c r="I77" s="203" t="n">
        <v>903</v>
      </c>
      <c r="J77" s="203" t="n">
        <v>246</v>
      </c>
      <c r="K77" s="203" t="n">
        <v>846</v>
      </c>
      <c r="L77" s="203" t="n">
        <v>285</v>
      </c>
      <c r="M77" s="203" t="n">
        <v>40</v>
      </c>
      <c r="N77" s="203" t="n">
        <v>9</v>
      </c>
      <c r="O77" s="203" t="n">
        <v>2</v>
      </c>
      <c r="P77" s="203" t="n">
        <v>2</v>
      </c>
      <c r="Q77" s="204" t="s">
        <v>29</v>
      </c>
      <c r="R77" s="228" t="s">
        <v>29</v>
      </c>
      <c r="S77" s="306" t="str">
        <f aca="false">IF(A77="","",A77)</f>
        <v>龍野　　　　　　　　　　　　　</v>
      </c>
      <c r="AE77" s="7"/>
    </row>
    <row r="78" customFormat="false" ht="11.25" hidden="false" customHeight="true" outlineLevel="0" collapsed="false">
      <c r="A78" s="305" t="s">
        <v>221</v>
      </c>
      <c r="B78" s="108" t="n">
        <v>1579</v>
      </c>
      <c r="C78" s="109" t="n">
        <v>403</v>
      </c>
      <c r="D78" s="110" t="n">
        <v>6218196</v>
      </c>
      <c r="E78" s="109" t="n">
        <v>1189</v>
      </c>
      <c r="F78" s="110" t="n">
        <v>4646836</v>
      </c>
      <c r="G78" s="109" t="n">
        <v>3</v>
      </c>
      <c r="H78" s="203" t="n">
        <v>3</v>
      </c>
      <c r="I78" s="203" t="n">
        <v>567</v>
      </c>
      <c r="J78" s="203" t="n">
        <v>104</v>
      </c>
      <c r="K78" s="203" t="n">
        <v>634</v>
      </c>
      <c r="L78" s="203" t="n">
        <v>126</v>
      </c>
      <c r="M78" s="203" t="n">
        <v>18</v>
      </c>
      <c r="N78" s="203" t="n">
        <v>4</v>
      </c>
      <c r="O78" s="204" t="s">
        <v>29</v>
      </c>
      <c r="P78" s="203" t="n">
        <v>1</v>
      </c>
      <c r="Q78" s="204" t="s">
        <v>29</v>
      </c>
      <c r="R78" s="205" t="n">
        <v>1</v>
      </c>
      <c r="S78" s="306" t="str">
        <f aca="false">IF(A78="","",A78)</f>
        <v>西脇　　　　　　　　　　　　　</v>
      </c>
      <c r="AE78" s="7"/>
    </row>
    <row r="79" customFormat="false" ht="11.25" hidden="false" customHeight="true" outlineLevel="0" collapsed="false">
      <c r="A79" s="305" t="s">
        <v>222</v>
      </c>
      <c r="B79" s="108" t="n">
        <v>1454</v>
      </c>
      <c r="C79" s="109" t="n">
        <v>464</v>
      </c>
      <c r="D79" s="110" t="n">
        <v>7124351</v>
      </c>
      <c r="E79" s="109" t="n">
        <v>998</v>
      </c>
      <c r="F79" s="110" t="n">
        <v>5568550</v>
      </c>
      <c r="G79" s="109" t="n">
        <v>10</v>
      </c>
      <c r="H79" s="203" t="n">
        <v>2</v>
      </c>
      <c r="I79" s="203" t="n">
        <v>479</v>
      </c>
      <c r="J79" s="203" t="n">
        <v>144</v>
      </c>
      <c r="K79" s="203" t="n">
        <v>568</v>
      </c>
      <c r="L79" s="203" t="n">
        <v>146</v>
      </c>
      <c r="M79" s="203" t="n">
        <v>26</v>
      </c>
      <c r="N79" s="203" t="n">
        <v>8</v>
      </c>
      <c r="O79" s="203" t="n">
        <v>1</v>
      </c>
      <c r="P79" s="203" t="n">
        <v>2</v>
      </c>
      <c r="Q79" s="204" t="s">
        <v>29</v>
      </c>
      <c r="R79" s="228" t="s">
        <v>29</v>
      </c>
      <c r="S79" s="306" t="str">
        <f aca="false">IF(A79="","",A79)</f>
        <v>三木　　　　　　　　　　　　　</v>
      </c>
      <c r="AE79" s="7"/>
    </row>
    <row r="80" customFormat="false" ht="11.25" hidden="false" customHeight="true" outlineLevel="0" collapsed="false">
      <c r="A80" s="305" t="s">
        <v>223</v>
      </c>
      <c r="B80" s="108" t="n">
        <v>2442</v>
      </c>
      <c r="C80" s="109" t="n">
        <v>787</v>
      </c>
      <c r="D80" s="110" t="n">
        <v>20172102</v>
      </c>
      <c r="E80" s="109" t="n">
        <v>1667</v>
      </c>
      <c r="F80" s="110" t="n">
        <v>33351998</v>
      </c>
      <c r="G80" s="109" t="n">
        <v>14</v>
      </c>
      <c r="H80" s="203" t="n">
        <v>5</v>
      </c>
      <c r="I80" s="203" t="n">
        <v>690</v>
      </c>
      <c r="J80" s="203" t="n">
        <v>246</v>
      </c>
      <c r="K80" s="203" t="n">
        <v>965</v>
      </c>
      <c r="L80" s="203" t="n">
        <v>274</v>
      </c>
      <c r="M80" s="203" t="n">
        <v>53</v>
      </c>
      <c r="N80" s="203" t="n">
        <v>28</v>
      </c>
      <c r="O80" s="203" t="n">
        <v>2</v>
      </c>
      <c r="P80" s="203" t="n">
        <v>1</v>
      </c>
      <c r="Q80" s="204" t="s">
        <v>29</v>
      </c>
      <c r="R80" s="205" t="n">
        <v>1</v>
      </c>
      <c r="S80" s="306" t="str">
        <f aca="false">IF(A80="","",A80)</f>
        <v>社　　　　　　　　　　　　　　</v>
      </c>
      <c r="AE80" s="7"/>
    </row>
    <row r="81" customFormat="false" ht="11.25" hidden="false" customHeight="true" outlineLevel="0" collapsed="false">
      <c r="A81" s="305" t="s">
        <v>224</v>
      </c>
      <c r="B81" s="108" t="n">
        <v>1014</v>
      </c>
      <c r="C81" s="109" t="n">
        <v>401</v>
      </c>
      <c r="D81" s="110" t="n">
        <v>5054928</v>
      </c>
      <c r="E81" s="109" t="n">
        <v>618</v>
      </c>
      <c r="F81" s="110" t="n">
        <v>2273641</v>
      </c>
      <c r="G81" s="109" t="n">
        <v>8</v>
      </c>
      <c r="H81" s="203" t="n">
        <v>4</v>
      </c>
      <c r="I81" s="203" t="n">
        <v>305</v>
      </c>
      <c r="J81" s="203" t="n">
        <v>140</v>
      </c>
      <c r="K81" s="203" t="n">
        <v>294</v>
      </c>
      <c r="L81" s="203" t="n">
        <v>128</v>
      </c>
      <c r="M81" s="203" t="n">
        <v>27</v>
      </c>
      <c r="N81" s="203" t="n">
        <v>6</v>
      </c>
      <c r="O81" s="204" t="s">
        <v>29</v>
      </c>
      <c r="P81" s="204" t="s">
        <v>29</v>
      </c>
      <c r="Q81" s="204" t="s">
        <v>29</v>
      </c>
      <c r="R81" s="228" t="s">
        <v>29</v>
      </c>
      <c r="S81" s="306" t="str">
        <f aca="false">IF(A81="","",A81)</f>
        <v>和田山　　　　　　　　　　　　</v>
      </c>
      <c r="AE81" s="7"/>
    </row>
    <row r="82" customFormat="false" ht="11.25" hidden="false" customHeight="true" outlineLevel="0" collapsed="false">
      <c r="A82" s="305" t="s">
        <v>225</v>
      </c>
      <c r="B82" s="108" t="n">
        <v>1755</v>
      </c>
      <c r="C82" s="109" t="n">
        <v>663</v>
      </c>
      <c r="D82" s="110" t="n">
        <v>9626001</v>
      </c>
      <c r="E82" s="109" t="n">
        <v>1107</v>
      </c>
      <c r="F82" s="110" t="n">
        <v>5226904</v>
      </c>
      <c r="G82" s="109" t="n">
        <v>17</v>
      </c>
      <c r="H82" s="203" t="n">
        <v>5</v>
      </c>
      <c r="I82" s="203" t="n">
        <v>454</v>
      </c>
      <c r="J82" s="203" t="n">
        <v>149</v>
      </c>
      <c r="K82" s="203" t="n">
        <v>673</v>
      </c>
      <c r="L82" s="203" t="n">
        <v>238</v>
      </c>
      <c r="M82" s="203" t="n">
        <v>47</v>
      </c>
      <c r="N82" s="203" t="n">
        <v>10</v>
      </c>
      <c r="O82" s="204" t="s">
        <v>29</v>
      </c>
      <c r="P82" s="203" t="n">
        <v>1</v>
      </c>
      <c r="Q82" s="204" t="s">
        <v>29</v>
      </c>
      <c r="R82" s="228" t="s">
        <v>29</v>
      </c>
      <c r="S82" s="306" t="str">
        <f aca="false">IF(A82="","",A82)</f>
        <v>柏原　　　　　　　　　　　　　</v>
      </c>
      <c r="AE82" s="7"/>
    </row>
    <row r="83" s="39" customFormat="true" ht="11.25" hidden="false" customHeight="false" outlineLevel="0" collapsed="false">
      <c r="A83" s="307" t="s">
        <v>226</v>
      </c>
      <c r="B83" s="230" t="n">
        <v>102762</v>
      </c>
      <c r="C83" s="262" t="n">
        <v>31446</v>
      </c>
      <c r="D83" s="232" t="n">
        <v>1031815815</v>
      </c>
      <c r="E83" s="262" t="n">
        <v>72279</v>
      </c>
      <c r="F83" s="232" t="n">
        <v>576432873</v>
      </c>
      <c r="G83" s="262" t="n">
        <v>1313</v>
      </c>
      <c r="H83" s="256" t="n">
        <v>456</v>
      </c>
      <c r="I83" s="256" t="n">
        <v>37264</v>
      </c>
      <c r="J83" s="256" t="n">
        <v>9284</v>
      </c>
      <c r="K83" s="256" t="n">
        <v>37902</v>
      </c>
      <c r="L83" s="256" t="n">
        <v>9318</v>
      </c>
      <c r="M83" s="256" t="n">
        <v>2138</v>
      </c>
      <c r="N83" s="256" t="n">
        <v>757</v>
      </c>
      <c r="O83" s="256" t="n">
        <v>92</v>
      </c>
      <c r="P83" s="256" t="n">
        <v>119</v>
      </c>
      <c r="Q83" s="256" t="n">
        <v>36</v>
      </c>
      <c r="R83" s="257" t="n">
        <v>30</v>
      </c>
      <c r="S83" s="308" t="str">
        <f aca="false">IF(A83="","",A83)</f>
        <v>兵庫県計</v>
      </c>
      <c r="AE83" s="309"/>
    </row>
    <row r="84" s="243" customFormat="true" ht="11.25" hidden="false" customHeight="false" outlineLevel="0" collapsed="false">
      <c r="A84" s="310"/>
      <c r="B84" s="237"/>
      <c r="C84" s="238"/>
      <c r="D84" s="241"/>
      <c r="E84" s="238"/>
      <c r="F84" s="241"/>
      <c r="G84" s="238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1"/>
      <c r="S84" s="311"/>
      <c r="AE84" s="312"/>
    </row>
    <row r="85" customFormat="false" ht="11.25" hidden="false" customHeight="true" outlineLevel="0" collapsed="false">
      <c r="A85" s="303" t="s">
        <v>227</v>
      </c>
      <c r="B85" s="220" t="n">
        <v>10042</v>
      </c>
      <c r="C85" s="221" t="n">
        <v>2986</v>
      </c>
      <c r="D85" s="222" t="n">
        <v>47736238</v>
      </c>
      <c r="E85" s="221" t="n">
        <v>7142</v>
      </c>
      <c r="F85" s="222" t="n">
        <v>33210401</v>
      </c>
      <c r="G85" s="221" t="n">
        <v>159</v>
      </c>
      <c r="H85" s="223" t="n">
        <v>41</v>
      </c>
      <c r="I85" s="223" t="n">
        <v>3629</v>
      </c>
      <c r="J85" s="223" t="n">
        <v>708</v>
      </c>
      <c r="K85" s="223" t="n">
        <v>3914</v>
      </c>
      <c r="L85" s="223" t="n">
        <v>842</v>
      </c>
      <c r="M85" s="223" t="n">
        <v>193</v>
      </c>
      <c r="N85" s="223" t="n">
        <v>59</v>
      </c>
      <c r="O85" s="223" t="n">
        <v>1</v>
      </c>
      <c r="P85" s="223" t="n">
        <v>4</v>
      </c>
      <c r="Q85" s="223" t="n">
        <v>2</v>
      </c>
      <c r="R85" s="224" t="n">
        <v>2</v>
      </c>
      <c r="S85" s="314" t="str">
        <f aca="false">IF(A85="","",A85)</f>
        <v>奈良　　　　　　　　　　　　　</v>
      </c>
      <c r="AE85" s="7"/>
    </row>
    <row r="86" customFormat="false" ht="11.25" hidden="false" customHeight="true" outlineLevel="0" collapsed="false">
      <c r="A86" s="305" t="s">
        <v>228</v>
      </c>
      <c r="B86" s="108" t="n">
        <v>6193</v>
      </c>
      <c r="C86" s="109" t="n">
        <v>2109</v>
      </c>
      <c r="D86" s="110" t="n">
        <v>38679473</v>
      </c>
      <c r="E86" s="109" t="n">
        <v>4134</v>
      </c>
      <c r="F86" s="110" t="n">
        <v>22608096</v>
      </c>
      <c r="G86" s="109" t="n">
        <v>57</v>
      </c>
      <c r="H86" s="203" t="n">
        <v>10</v>
      </c>
      <c r="I86" s="203" t="n">
        <v>1955</v>
      </c>
      <c r="J86" s="203" t="n">
        <v>459</v>
      </c>
      <c r="K86" s="203" t="n">
        <v>2624</v>
      </c>
      <c r="L86" s="203" t="n">
        <v>657</v>
      </c>
      <c r="M86" s="203" t="n">
        <v>123</v>
      </c>
      <c r="N86" s="203" t="n">
        <v>22</v>
      </c>
      <c r="O86" s="203" t="n">
        <v>4</v>
      </c>
      <c r="P86" s="203" t="n">
        <v>5</v>
      </c>
      <c r="Q86" s="203" t="n">
        <v>1</v>
      </c>
      <c r="R86" s="228" t="s">
        <v>29</v>
      </c>
      <c r="S86" s="316" t="s">
        <v>229</v>
      </c>
      <c r="AE86" s="7"/>
    </row>
    <row r="87" customFormat="false" ht="11.25" hidden="false" customHeight="true" outlineLevel="0" collapsed="false">
      <c r="A87" s="305" t="s">
        <v>230</v>
      </c>
      <c r="B87" s="108" t="n">
        <v>2031</v>
      </c>
      <c r="C87" s="109" t="n">
        <v>723</v>
      </c>
      <c r="D87" s="110" t="n">
        <v>11706928</v>
      </c>
      <c r="E87" s="109" t="n">
        <v>1325</v>
      </c>
      <c r="F87" s="110" t="n">
        <v>7468899</v>
      </c>
      <c r="G87" s="109" t="n">
        <v>19</v>
      </c>
      <c r="H87" s="203" t="n">
        <v>9</v>
      </c>
      <c r="I87" s="203" t="n">
        <v>542</v>
      </c>
      <c r="J87" s="203" t="n">
        <v>139</v>
      </c>
      <c r="K87" s="203" t="n">
        <v>876</v>
      </c>
      <c r="L87" s="203" t="n">
        <v>278</v>
      </c>
      <c r="M87" s="203" t="n">
        <v>43</v>
      </c>
      <c r="N87" s="203" t="n">
        <v>5</v>
      </c>
      <c r="O87" s="203" t="n">
        <v>1</v>
      </c>
      <c r="P87" s="204" t="s">
        <v>29</v>
      </c>
      <c r="Q87" s="204" t="s">
        <v>29</v>
      </c>
      <c r="R87" s="228" t="s">
        <v>29</v>
      </c>
      <c r="S87" s="306" t="str">
        <f aca="false">IF(A87="","",A87)</f>
        <v>桜井　　　　　　　　　　　　　</v>
      </c>
      <c r="AE87" s="7"/>
    </row>
    <row r="88" customFormat="false" ht="11.25" hidden="false" customHeight="true" outlineLevel="0" collapsed="false">
      <c r="A88" s="305" t="s">
        <v>231</v>
      </c>
      <c r="B88" s="108" t="n">
        <v>881</v>
      </c>
      <c r="C88" s="109" t="n">
        <v>412</v>
      </c>
      <c r="D88" s="110" t="n">
        <v>2738672</v>
      </c>
      <c r="E88" s="109" t="n">
        <v>477</v>
      </c>
      <c r="F88" s="110" t="n">
        <v>2438771</v>
      </c>
      <c r="G88" s="109" t="n">
        <v>9</v>
      </c>
      <c r="H88" s="203" t="n">
        <v>4</v>
      </c>
      <c r="I88" s="203" t="n">
        <v>162</v>
      </c>
      <c r="J88" s="203" t="n">
        <v>62</v>
      </c>
      <c r="K88" s="203" t="n">
        <v>281</v>
      </c>
      <c r="L88" s="203" t="n">
        <v>205</v>
      </c>
      <c r="M88" s="203" t="n">
        <v>33</v>
      </c>
      <c r="N88" s="203" t="n">
        <v>4</v>
      </c>
      <c r="O88" s="204" t="s">
        <v>29</v>
      </c>
      <c r="P88" s="204" t="s">
        <v>29</v>
      </c>
      <c r="Q88" s="204" t="s">
        <v>29</v>
      </c>
      <c r="R88" s="228" t="s">
        <v>29</v>
      </c>
      <c r="S88" s="306" t="str">
        <f aca="false">IF(A88="","",A88)</f>
        <v>吉野　　　　　　　　　　　　　</v>
      </c>
      <c r="AE88" s="7"/>
    </row>
    <row r="89" s="39" customFormat="true" ht="11.25" hidden="false" customHeight="false" outlineLevel="0" collapsed="false">
      <c r="A89" s="307" t="s">
        <v>232</v>
      </c>
      <c r="B89" s="230" t="n">
        <v>19147</v>
      </c>
      <c r="C89" s="262" t="n">
        <v>6230</v>
      </c>
      <c r="D89" s="232" t="n">
        <v>100861311</v>
      </c>
      <c r="E89" s="262" t="n">
        <v>13078</v>
      </c>
      <c r="F89" s="232" t="n">
        <v>65726167</v>
      </c>
      <c r="G89" s="262" t="n">
        <v>244</v>
      </c>
      <c r="H89" s="256" t="n">
        <v>64</v>
      </c>
      <c r="I89" s="256" t="n">
        <v>6288</v>
      </c>
      <c r="J89" s="256" t="n">
        <v>1368</v>
      </c>
      <c r="K89" s="256" t="n">
        <v>7695</v>
      </c>
      <c r="L89" s="256" t="n">
        <v>1982</v>
      </c>
      <c r="M89" s="256" t="n">
        <v>392</v>
      </c>
      <c r="N89" s="256" t="n">
        <v>90</v>
      </c>
      <c r="O89" s="256" t="n">
        <v>6</v>
      </c>
      <c r="P89" s="256" t="n">
        <v>9</v>
      </c>
      <c r="Q89" s="256" t="n">
        <v>3</v>
      </c>
      <c r="R89" s="257" t="n">
        <v>2</v>
      </c>
      <c r="S89" s="308" t="str">
        <f aca="false">IF(A89="","",A89)</f>
        <v>奈良県計</v>
      </c>
      <c r="AE89" s="309"/>
    </row>
    <row r="90" s="243" customFormat="true" ht="11.25" hidden="false" customHeight="false" outlineLevel="0" collapsed="false">
      <c r="A90" s="310"/>
      <c r="B90" s="237"/>
      <c r="C90" s="238"/>
      <c r="D90" s="241"/>
      <c r="E90" s="238"/>
      <c r="F90" s="241"/>
      <c r="G90" s="238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1"/>
      <c r="S90" s="311"/>
      <c r="AE90" s="312"/>
    </row>
    <row r="91" customFormat="false" ht="11.25" hidden="false" customHeight="true" outlineLevel="0" collapsed="false">
      <c r="A91" s="303" t="s">
        <v>233</v>
      </c>
      <c r="B91" s="220" t="n">
        <v>8250</v>
      </c>
      <c r="C91" s="221" t="n">
        <v>2291</v>
      </c>
      <c r="D91" s="222" t="n">
        <v>81195974</v>
      </c>
      <c r="E91" s="221" t="n">
        <v>6061</v>
      </c>
      <c r="F91" s="222" t="n">
        <v>46195829</v>
      </c>
      <c r="G91" s="221" t="n">
        <v>62</v>
      </c>
      <c r="H91" s="223" t="n">
        <v>21</v>
      </c>
      <c r="I91" s="223" t="n">
        <v>3190</v>
      </c>
      <c r="J91" s="223" t="n">
        <v>715</v>
      </c>
      <c r="K91" s="223" t="n">
        <v>2978</v>
      </c>
      <c r="L91" s="223" t="n">
        <v>663</v>
      </c>
      <c r="M91" s="223" t="n">
        <v>124</v>
      </c>
      <c r="N91" s="223" t="n">
        <v>53</v>
      </c>
      <c r="O91" s="223" t="n">
        <v>6</v>
      </c>
      <c r="P91" s="223" t="n">
        <v>7</v>
      </c>
      <c r="Q91" s="223" t="n">
        <v>1</v>
      </c>
      <c r="R91" s="224" t="n">
        <v>4</v>
      </c>
      <c r="S91" s="314" t="str">
        <f aca="false">IF(A91="","",A91)</f>
        <v>和歌山　　　　　　　　　　　　</v>
      </c>
      <c r="AE91" s="7"/>
    </row>
    <row r="92" customFormat="false" ht="11.25" hidden="false" customHeight="true" outlineLevel="0" collapsed="false">
      <c r="A92" s="305" t="s">
        <v>234</v>
      </c>
      <c r="B92" s="108" t="n">
        <v>1135</v>
      </c>
      <c r="C92" s="109" t="n">
        <v>329</v>
      </c>
      <c r="D92" s="110" t="n">
        <v>9211740</v>
      </c>
      <c r="E92" s="109" t="n">
        <v>816</v>
      </c>
      <c r="F92" s="110" t="n">
        <v>3387494</v>
      </c>
      <c r="G92" s="109" t="n">
        <v>7</v>
      </c>
      <c r="H92" s="203" t="n">
        <v>2</v>
      </c>
      <c r="I92" s="203" t="n">
        <v>346</v>
      </c>
      <c r="J92" s="203" t="n">
        <v>128</v>
      </c>
      <c r="K92" s="203" t="n">
        <v>440</v>
      </c>
      <c r="L92" s="203" t="n">
        <v>105</v>
      </c>
      <c r="M92" s="203" t="n">
        <v>15</v>
      </c>
      <c r="N92" s="203" t="n">
        <v>9</v>
      </c>
      <c r="O92" s="204" t="s">
        <v>29</v>
      </c>
      <c r="P92" s="203" t="n">
        <v>2</v>
      </c>
      <c r="Q92" s="204" t="s">
        <v>29</v>
      </c>
      <c r="R92" s="228" t="s">
        <v>29</v>
      </c>
      <c r="S92" s="306" t="str">
        <f aca="false">IF(A92="","",A92)</f>
        <v>海南　　　　　　　　　　　　　</v>
      </c>
      <c r="AE92" s="7"/>
    </row>
    <row r="93" customFormat="false" ht="11.25" hidden="false" customHeight="true" outlineLevel="0" collapsed="false">
      <c r="A93" s="305" t="s">
        <v>235</v>
      </c>
      <c r="B93" s="108" t="n">
        <v>1222</v>
      </c>
      <c r="C93" s="109" t="n">
        <v>444</v>
      </c>
      <c r="D93" s="110" t="n">
        <v>4208083</v>
      </c>
      <c r="E93" s="109" t="n">
        <v>788</v>
      </c>
      <c r="F93" s="110" t="n">
        <v>2773339</v>
      </c>
      <c r="G93" s="109" t="n">
        <v>6</v>
      </c>
      <c r="H93" s="203" t="n">
        <v>3</v>
      </c>
      <c r="I93" s="203" t="n">
        <v>327</v>
      </c>
      <c r="J93" s="203" t="n">
        <v>126</v>
      </c>
      <c r="K93" s="203" t="n">
        <v>415</v>
      </c>
      <c r="L93" s="203" t="n">
        <v>163</v>
      </c>
      <c r="M93" s="203" t="n">
        <v>23</v>
      </c>
      <c r="N93" s="203" t="n">
        <v>6</v>
      </c>
      <c r="O93" s="204" t="s">
        <v>29</v>
      </c>
      <c r="P93" s="204" t="s">
        <v>29</v>
      </c>
      <c r="Q93" s="204" t="s">
        <v>29</v>
      </c>
      <c r="R93" s="228" t="s">
        <v>29</v>
      </c>
      <c r="S93" s="306" t="str">
        <f aca="false">IF(A93="","",A93)</f>
        <v>御坊　　　　　　　　　　　　　</v>
      </c>
      <c r="AE93" s="7"/>
    </row>
    <row r="94" customFormat="false" ht="11.25" hidden="false" customHeight="true" outlineLevel="0" collapsed="false">
      <c r="A94" s="305" t="s">
        <v>236</v>
      </c>
      <c r="B94" s="108" t="n">
        <v>2229</v>
      </c>
      <c r="C94" s="109" t="n">
        <v>700</v>
      </c>
      <c r="D94" s="110" t="n">
        <v>7666008</v>
      </c>
      <c r="E94" s="109" t="n">
        <v>1548</v>
      </c>
      <c r="F94" s="110" t="n">
        <v>6433116</v>
      </c>
      <c r="G94" s="109" t="n">
        <v>13</v>
      </c>
      <c r="H94" s="203" t="n">
        <v>7</v>
      </c>
      <c r="I94" s="203" t="n">
        <v>796</v>
      </c>
      <c r="J94" s="203" t="n">
        <v>282</v>
      </c>
      <c r="K94" s="203" t="n">
        <v>665</v>
      </c>
      <c r="L94" s="203" t="n">
        <v>224</v>
      </c>
      <c r="M94" s="203" t="n">
        <v>43</v>
      </c>
      <c r="N94" s="203" t="n">
        <v>10</v>
      </c>
      <c r="O94" s="204" t="s">
        <v>29</v>
      </c>
      <c r="P94" s="204" t="s">
        <v>29</v>
      </c>
      <c r="Q94" s="204" t="s">
        <v>29</v>
      </c>
      <c r="R94" s="228" t="s">
        <v>29</v>
      </c>
      <c r="S94" s="306" t="str">
        <f aca="false">IF(A94="","",A94)</f>
        <v>田辺　　　　　　　　　　　　　</v>
      </c>
      <c r="AE94" s="7"/>
    </row>
    <row r="95" customFormat="false" ht="11.25" hidden="false" customHeight="true" outlineLevel="0" collapsed="false">
      <c r="A95" s="305" t="s">
        <v>237</v>
      </c>
      <c r="B95" s="108" t="n">
        <v>1250</v>
      </c>
      <c r="C95" s="109" t="n">
        <v>441</v>
      </c>
      <c r="D95" s="110" t="n">
        <v>3871619</v>
      </c>
      <c r="E95" s="109" t="n">
        <v>818</v>
      </c>
      <c r="F95" s="110" t="n">
        <v>3371718</v>
      </c>
      <c r="G95" s="109" t="n">
        <v>16</v>
      </c>
      <c r="H95" s="203" t="n">
        <v>14</v>
      </c>
      <c r="I95" s="203" t="n">
        <v>434</v>
      </c>
      <c r="J95" s="203" t="n">
        <v>129</v>
      </c>
      <c r="K95" s="203" t="n">
        <v>348</v>
      </c>
      <c r="L95" s="203" t="n">
        <v>127</v>
      </c>
      <c r="M95" s="203" t="n">
        <v>23</v>
      </c>
      <c r="N95" s="203" t="n">
        <v>8</v>
      </c>
      <c r="O95" s="204" t="s">
        <v>29</v>
      </c>
      <c r="P95" s="204" t="s">
        <v>29</v>
      </c>
      <c r="Q95" s="204" t="s">
        <v>29</v>
      </c>
      <c r="R95" s="228" t="s">
        <v>29</v>
      </c>
      <c r="S95" s="306" t="str">
        <f aca="false">IF(A95="","",A95)</f>
        <v>新宮　　　　　　　　　　　　　</v>
      </c>
      <c r="AE95" s="7"/>
    </row>
    <row r="96" customFormat="false" ht="11.25" hidden="false" customHeight="true" outlineLevel="0" collapsed="false">
      <c r="A96" s="305" t="s">
        <v>238</v>
      </c>
      <c r="B96" s="108" t="n">
        <v>2389</v>
      </c>
      <c r="C96" s="109" t="n">
        <v>728</v>
      </c>
      <c r="D96" s="110" t="n">
        <v>6924106</v>
      </c>
      <c r="E96" s="109" t="n">
        <v>1686</v>
      </c>
      <c r="F96" s="110" t="n">
        <v>7778536</v>
      </c>
      <c r="G96" s="109" t="n">
        <v>49</v>
      </c>
      <c r="H96" s="203" t="n">
        <v>14</v>
      </c>
      <c r="I96" s="203" t="n">
        <v>844</v>
      </c>
      <c r="J96" s="203" t="n">
        <v>213</v>
      </c>
      <c r="K96" s="203" t="n">
        <v>791</v>
      </c>
      <c r="L96" s="203" t="n">
        <v>189</v>
      </c>
      <c r="M96" s="203" t="n">
        <v>46</v>
      </c>
      <c r="N96" s="203" t="n">
        <v>7</v>
      </c>
      <c r="O96" s="204" t="s">
        <v>29</v>
      </c>
      <c r="P96" s="204" t="s">
        <v>29</v>
      </c>
      <c r="Q96" s="204" t="s">
        <v>29</v>
      </c>
      <c r="R96" s="228" t="s">
        <v>29</v>
      </c>
      <c r="S96" s="306" t="str">
        <f aca="false">IF(A96="","",A96)</f>
        <v>粉河　　　　　　　　　　　　　</v>
      </c>
      <c r="AE96" s="7"/>
    </row>
    <row r="97" customFormat="false" ht="11.25" hidden="false" customHeight="true" outlineLevel="0" collapsed="false">
      <c r="A97" s="305" t="s">
        <v>239</v>
      </c>
      <c r="B97" s="108" t="n">
        <v>1062</v>
      </c>
      <c r="C97" s="109" t="n">
        <v>340</v>
      </c>
      <c r="D97" s="110" t="n">
        <v>5117916</v>
      </c>
      <c r="E97" s="109" t="n">
        <v>726</v>
      </c>
      <c r="F97" s="110" t="n">
        <v>2919365</v>
      </c>
      <c r="G97" s="109" t="n">
        <v>7</v>
      </c>
      <c r="H97" s="203" t="n">
        <v>4</v>
      </c>
      <c r="I97" s="203" t="n">
        <v>347</v>
      </c>
      <c r="J97" s="203" t="n">
        <v>96</v>
      </c>
      <c r="K97" s="203" t="n">
        <v>369</v>
      </c>
      <c r="L97" s="203" t="n">
        <v>111</v>
      </c>
      <c r="M97" s="203" t="n">
        <v>22</v>
      </c>
      <c r="N97" s="203" t="n">
        <v>7</v>
      </c>
      <c r="O97" s="204" t="s">
        <v>29</v>
      </c>
      <c r="P97" s="204" t="s">
        <v>29</v>
      </c>
      <c r="Q97" s="204" t="s">
        <v>29</v>
      </c>
      <c r="R97" s="228" t="s">
        <v>29</v>
      </c>
      <c r="S97" s="306" t="str">
        <f aca="false">IF(A97="","",A97)</f>
        <v>湯浅　　　　　　　　　　　　　</v>
      </c>
      <c r="AE97" s="7"/>
    </row>
    <row r="98" s="39" customFormat="true" ht="11.25" hidden="false" customHeight="false" outlineLevel="0" collapsed="false">
      <c r="A98" s="307" t="s">
        <v>240</v>
      </c>
      <c r="B98" s="230" t="n">
        <v>17537</v>
      </c>
      <c r="C98" s="262" t="n">
        <v>5273</v>
      </c>
      <c r="D98" s="232" t="n">
        <v>118195445</v>
      </c>
      <c r="E98" s="262" t="n">
        <v>12443</v>
      </c>
      <c r="F98" s="232" t="n">
        <v>72859397</v>
      </c>
      <c r="G98" s="262" t="n">
        <v>160</v>
      </c>
      <c r="H98" s="256" t="n">
        <v>65</v>
      </c>
      <c r="I98" s="256" t="n">
        <v>6284</v>
      </c>
      <c r="J98" s="256" t="n">
        <v>1689</v>
      </c>
      <c r="K98" s="256" t="n">
        <v>6006</v>
      </c>
      <c r="L98" s="256" t="n">
        <v>1582</v>
      </c>
      <c r="M98" s="256" t="n">
        <v>296</v>
      </c>
      <c r="N98" s="256" t="n">
        <v>100</v>
      </c>
      <c r="O98" s="256" t="n">
        <v>6</v>
      </c>
      <c r="P98" s="256" t="n">
        <v>9</v>
      </c>
      <c r="Q98" s="256" t="n">
        <v>1</v>
      </c>
      <c r="R98" s="257" t="n">
        <v>4</v>
      </c>
      <c r="S98" s="308" t="str">
        <f aca="false">IF(A98="","",A98)</f>
        <v>和歌山県計</v>
      </c>
      <c r="AE98" s="309"/>
    </row>
    <row r="99" s="243" customFormat="true" ht="12" hidden="false" customHeight="false" outlineLevel="0" collapsed="false">
      <c r="A99" s="317"/>
      <c r="B99" s="281"/>
      <c r="C99" s="318"/>
      <c r="D99" s="319"/>
      <c r="E99" s="282"/>
      <c r="F99" s="319"/>
      <c r="G99" s="282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3"/>
      <c r="S99" s="320"/>
      <c r="AE99" s="312"/>
    </row>
    <row r="100" s="39" customFormat="true" ht="12.75" hidden="false" customHeight="false" outlineLevel="0" collapsed="false">
      <c r="A100" s="287" t="s">
        <v>241</v>
      </c>
      <c r="B100" s="61" t="n">
        <v>458926</v>
      </c>
      <c r="C100" s="288" t="n">
        <v>145467</v>
      </c>
      <c r="D100" s="289" t="n">
        <v>7358718500</v>
      </c>
      <c r="E100" s="288" t="n">
        <v>318103</v>
      </c>
      <c r="F100" s="289" t="n">
        <v>3839804985</v>
      </c>
      <c r="G100" s="288" t="n">
        <v>4878</v>
      </c>
      <c r="H100" s="290" t="n">
        <v>1558</v>
      </c>
      <c r="I100" s="290" t="n">
        <v>152546</v>
      </c>
      <c r="J100" s="290" t="n">
        <v>34841</v>
      </c>
      <c r="K100" s="290" t="n">
        <v>189567</v>
      </c>
      <c r="L100" s="290" t="n">
        <v>42571</v>
      </c>
      <c r="M100" s="290" t="n">
        <v>10872</v>
      </c>
      <c r="N100" s="290" t="n">
        <v>4195</v>
      </c>
      <c r="O100" s="290" t="n">
        <v>416</v>
      </c>
      <c r="P100" s="290" t="n">
        <v>641</v>
      </c>
      <c r="Q100" s="290" t="n">
        <v>161</v>
      </c>
      <c r="R100" s="321" t="n">
        <v>209</v>
      </c>
      <c r="S100" s="322" t="s">
        <v>242</v>
      </c>
      <c r="AE100" s="309"/>
    </row>
    <row r="101" customFormat="false" ht="11.25" hidden="false" customHeight="false" outlineLevel="0" collapsed="false">
      <c r="A101" s="122" t="s">
        <v>24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AE101" s="7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AE102" s="7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AE103" s="7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AE104" s="7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AE105" s="7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AE106" s="7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AE107" s="7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AE108" s="7"/>
    </row>
    <row r="109" customFormat="false" ht="11.25" hidden="false" customHeight="false" outlineLevel="0" collapsed="false">
      <c r="S109" s="1"/>
      <c r="AE109" s="7"/>
    </row>
    <row r="110" customFormat="false" ht="11.25" hidden="false" customHeight="false" outlineLevel="0" collapsed="false">
      <c r="S110" s="1"/>
      <c r="AC110" s="7"/>
    </row>
    <row r="111" customFormat="false" ht="11.25" hidden="false" customHeight="false" outlineLevel="0" collapsed="false">
      <c r="S111" s="1"/>
      <c r="AB111" s="7"/>
    </row>
    <row r="112" customFormat="false" ht="11.25" hidden="false" customHeight="false" outlineLevel="0" collapsed="false">
      <c r="S112" s="1"/>
      <c r="Z112" s="7"/>
    </row>
    <row r="113" customFormat="false" ht="11.25" hidden="false" customHeight="false" outlineLevel="0" collapsed="false">
      <c r="S113" s="1"/>
      <c r="X113" s="7"/>
    </row>
    <row r="114" customFormat="false" ht="11.25" hidden="false" customHeight="false" outlineLevel="0" collapsed="false">
      <c r="S114" s="1"/>
      <c r="X114" s="7"/>
    </row>
    <row r="115" customFormat="false" ht="11.25" hidden="false" customHeight="false" outlineLevel="0" collapsed="false">
      <c r="S115" s="1"/>
      <c r="X115" s="7"/>
    </row>
    <row r="116" customFormat="false" ht="11.25" hidden="false" customHeight="false" outlineLevel="0" collapsed="false">
      <c r="S116" s="1"/>
      <c r="W116" s="7"/>
    </row>
    <row r="117" customFormat="false" ht="11.25" hidden="false" customHeight="false" outlineLevel="0" collapsed="false">
      <c r="S117" s="1"/>
      <c r="W117" s="7"/>
    </row>
    <row r="118" customFormat="false" ht="11.25" hidden="false" customHeight="false" outlineLevel="0" collapsed="false">
      <c r="S118" s="1"/>
      <c r="W118" s="7"/>
    </row>
    <row r="119" customFormat="false" ht="11.25" hidden="false" customHeight="false" outlineLevel="0" collapsed="false">
      <c r="S119" s="1"/>
      <c r="V119" s="7"/>
    </row>
    <row r="120" customFormat="false" ht="11.25" hidden="false" customHeight="false" outlineLevel="0" collapsed="false">
      <c r="S120" s="1"/>
      <c r="U120" s="7"/>
    </row>
    <row r="121" customFormat="false" ht="11.25" hidden="false" customHeight="false" outlineLevel="0" collapsed="false">
      <c r="S121" s="1"/>
      <c r="U121" s="7"/>
    </row>
    <row r="122" customFormat="false" ht="11.25" hidden="false" customHeight="false" outlineLevel="0" collapsed="false">
      <c r="S122" s="1"/>
      <c r="U122" s="7"/>
    </row>
    <row r="123" customFormat="false" ht="11.25" hidden="false" customHeight="false" outlineLevel="0" collapsed="false">
      <c r="S123" s="1"/>
      <c r="U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  <row r="1083" customFormat="false" ht="11.25" hidden="false" customHeight="false" outlineLevel="0" collapsed="false">
      <c r="S1083" s="1"/>
      <c r="T1083" s="7"/>
    </row>
    <row r="1084" customFormat="false" ht="11.25" hidden="false" customHeight="false" outlineLevel="0" collapsed="false">
      <c r="S1084" s="1"/>
      <c r="T1084" s="7"/>
    </row>
    <row r="1085" customFormat="false" ht="11.25" hidden="false" customHeight="false" outlineLevel="0" collapsed="false">
      <c r="S1085" s="1"/>
      <c r="T1085" s="7"/>
    </row>
    <row r="1086" customFormat="false" ht="11.25" hidden="false" customHeight="false" outlineLevel="0" collapsed="false">
      <c r="S1086" s="1"/>
      <c r="T1086" s="7"/>
    </row>
    <row r="1087" customFormat="false" ht="11.25" hidden="false" customHeight="false" outlineLevel="0" collapsed="false">
      <c r="S1087" s="1"/>
      <c r="T1087" s="7"/>
    </row>
    <row r="1088" customFormat="false" ht="11.25" hidden="false" customHeight="false" outlineLevel="0" collapsed="false">
      <c r="S1088" s="1"/>
      <c r="T1088" s="7"/>
    </row>
    <row r="1089" customFormat="false" ht="11.25" hidden="false" customHeight="false" outlineLevel="0" collapsed="false">
      <c r="S1089" s="1"/>
      <c r="T1089" s="7"/>
    </row>
    <row r="1090" customFormat="false" ht="11.25" hidden="false" customHeight="false" outlineLevel="0" collapsed="false">
      <c r="S1090" s="1"/>
      <c r="T1090" s="7"/>
    </row>
    <row r="1091" customFormat="false" ht="11.25" hidden="false" customHeight="false" outlineLevel="0" collapsed="false">
      <c r="S1091" s="1"/>
      <c r="T1091" s="7"/>
    </row>
    <row r="1092" customFormat="false" ht="11.25" hidden="false" customHeight="false" outlineLevel="0" collapsed="false">
      <c r="S1092" s="1"/>
      <c r="T1092" s="7"/>
    </row>
    <row r="1093" customFormat="false" ht="11.25" hidden="false" customHeight="false" outlineLevel="0" collapsed="false">
      <c r="S1093" s="1"/>
      <c r="T1093" s="7"/>
    </row>
    <row r="1094" customFormat="false" ht="11.25" hidden="false" customHeight="false" outlineLevel="0" collapsed="false">
      <c r="S1094" s="1"/>
      <c r="T1094" s="7"/>
    </row>
    <row r="1095" customFormat="false" ht="11.25" hidden="false" customHeight="false" outlineLevel="0" collapsed="false">
      <c r="S1095" s="1"/>
      <c r="T1095" s="7"/>
    </row>
    <row r="1096" customFormat="false" ht="11.25" hidden="false" customHeight="false" outlineLevel="0" collapsed="false">
      <c r="S1096" s="1"/>
      <c r="T1096" s="7"/>
    </row>
    <row r="1097" customFormat="false" ht="11.25" hidden="false" customHeight="false" outlineLevel="0" collapsed="false">
      <c r="S1097" s="1"/>
      <c r="T1097" s="7"/>
    </row>
    <row r="1098" customFormat="false" ht="11.25" hidden="false" customHeight="false" outlineLevel="0" collapsed="false">
      <c r="S1098" s="1"/>
      <c r="T1098" s="7"/>
    </row>
    <row r="1099" customFormat="false" ht="11.25" hidden="false" customHeight="false" outlineLevel="0" collapsed="false">
      <c r="S1099" s="1"/>
      <c r="T1099" s="7"/>
    </row>
    <row r="1100" customFormat="false" ht="11.25" hidden="false" customHeight="false" outlineLevel="0" collapsed="false">
      <c r="S1100" s="1"/>
      <c r="T1100" s="7"/>
    </row>
    <row r="1101" customFormat="false" ht="11.25" hidden="false" customHeight="false" outlineLevel="0" collapsed="false">
      <c r="S1101" s="1"/>
      <c r="T1101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法人税２
（H17)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6T04:14:25Z</cp:lastPrinted>
  <dcterms:modified xsi:type="dcterms:W3CDTF">2007-06-26T07:27:29Z</dcterms:modified>
  <cp:revision>0</cp:revision>
  <dc:subject>法人税</dc:subject>
  <dc:title/>
</cp:coreProperties>
</file>