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累年" sheetId="2" state="visible" r:id="rId3"/>
    <sheet name="(3)配当所得の課税状況" sheetId="3" state="visible" r:id="rId4"/>
    <sheet name="(4)配当累年" sheetId="4" state="visible" r:id="rId5"/>
    <sheet name="(5)上場株式等の譲渡所得等の課税状況" sheetId="5" state="visible" r:id="rId6"/>
    <sheet name="(6)　給与所得及び退職所得の課税状況" sheetId="6" state="visible" r:id="rId7"/>
    <sheet name="(7)給与・退職所得累年" sheetId="7" state="visible" r:id="rId8"/>
    <sheet name="(8)報酬・料金等所得の課税状況" sheetId="8" state="visible" r:id="rId9"/>
    <sheet name="(9)報酬・料金等累年" sheetId="9" state="visible" r:id="rId10"/>
    <sheet name="(10)非居住者等所得の課税状況" sheetId="10" state="visible" r:id="rId11"/>
    <sheet name="(11)非居住者等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　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 </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づ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6">
    <numFmt numFmtId="164" formatCode="General"/>
    <numFmt numFmtId="165" formatCode="#,##0_ "/>
    <numFmt numFmtId="166" formatCode="#,##0"/>
    <numFmt numFmtId="167" formatCode="#,##0_);[RED]\(#,##0\)"/>
    <numFmt numFmtId="168" formatCode="_ * #,##0_ ;_ * \-#,##0_ ;_ * \-_ ;_ @_ "/>
    <numFmt numFmtId="169"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5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style="thin">
        <color rgb="FF969696"/>
      </top>
      <bottom/>
      <diagonal/>
    </border>
    <border diagonalUp="false" diagonalDown="false">
      <left/>
      <right style="medium"/>
      <top style="thin">
        <color rgb="FF969696"/>
      </top>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top style="thin">
        <color rgb="FF969696"/>
      </top>
      <bottom style="mediu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6"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6" fillId="2" borderId="36" xfId="0" applyFont="true" applyBorder="true" applyAlignment="true" applyProtection="false">
      <alignment horizontal="right" vertical="center" textRotation="0" wrapText="false" indent="0" shrinkToFit="false"/>
      <protection locked="true" hidden="false"/>
    </xf>
    <xf numFmtId="166" fontId="6" fillId="2" borderId="37" xfId="0" applyFont="true" applyBorder="true" applyAlignment="true" applyProtection="false">
      <alignment horizontal="right" vertical="center" textRotation="0" wrapText="false" indent="0" shrinkToFit="false"/>
      <protection locked="true" hidden="false"/>
    </xf>
    <xf numFmtId="166" fontId="6"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6" fillId="2" borderId="66"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right"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6" fontId="4" fillId="2" borderId="81" xfId="0" applyFont="true" applyBorder="true" applyAlignment="true" applyProtection="false">
      <alignment horizontal="right" vertical="center" textRotation="0" wrapText="false" indent="1" shrinkToFit="false"/>
      <protection locked="true" hidden="false"/>
    </xf>
    <xf numFmtId="166" fontId="4" fillId="2" borderId="82"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94" xfId="0" applyFont="true" applyBorder="true" applyAlignment="true" applyProtection="false">
      <alignment horizontal="right"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6" fontId="6" fillId="2" borderId="96" xfId="0" applyFont="true" applyBorder="true" applyAlignment="true" applyProtection="false">
      <alignment horizontal="right" vertical="center" textRotation="0" wrapText="false" indent="0" shrinkToFit="false"/>
      <protection locked="true" hidden="false"/>
    </xf>
    <xf numFmtId="166" fontId="6" fillId="2" borderId="97" xfId="0" applyFont="true" applyBorder="true" applyAlignment="true" applyProtection="false">
      <alignment horizontal="right" vertical="center" textRotation="0" wrapText="false" indent="0" shrinkToFit="false"/>
      <protection locked="true" hidden="false"/>
    </xf>
    <xf numFmtId="166" fontId="6"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8"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109"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center" vertical="center" textRotation="255" wrapText="false" indent="0" shrinkToFit="false"/>
      <protection locked="true" hidden="false"/>
    </xf>
    <xf numFmtId="164" fontId="6" fillId="0" borderId="110" xfId="0" applyFont="true" applyBorder="true" applyAlignment="true" applyProtection="false">
      <alignment horizontal="distributed" vertical="center" textRotation="0" wrapText="true" indent="0" shrinkToFit="false"/>
      <protection locked="true" hidden="false"/>
    </xf>
    <xf numFmtId="165" fontId="4" fillId="2" borderId="111" xfId="0" applyFont="true" applyBorder="true" applyAlignment="true" applyProtection="false">
      <alignment horizontal="general" vertical="center" textRotation="0" wrapText="false" indent="0" shrinkToFit="false"/>
      <protection locked="true" hidden="false"/>
    </xf>
    <xf numFmtId="165" fontId="4" fillId="2" borderId="112" xfId="0" applyFont="true" applyBorder="true" applyAlignment="true" applyProtection="false">
      <alignment horizontal="general" vertical="center" textRotation="0" wrapText="false" indent="0"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4" fillId="2" borderId="115" xfId="0" applyFont="true" applyBorder="true" applyAlignment="true" applyProtection="false">
      <alignment horizontal="general" vertical="center" textRotation="0" wrapText="false" indent="0" shrinkToFit="false"/>
      <protection locked="true" hidden="false"/>
    </xf>
    <xf numFmtId="165" fontId="4" fillId="2" borderId="116" xfId="0" applyFont="true" applyBorder="true" applyAlignment="true" applyProtection="false">
      <alignment horizontal="general" vertical="center" textRotation="0" wrapText="false" indent="0" shrinkToFit="false"/>
      <protection locked="true" hidden="false"/>
    </xf>
    <xf numFmtId="165" fontId="4" fillId="2" borderId="117"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5" fontId="4" fillId="2" borderId="119" xfId="0" applyFont="true" applyBorder="true" applyAlignment="true" applyProtection="false">
      <alignment horizontal="general" vertical="center" textRotation="0" wrapText="false" indent="0" shrinkToFit="false"/>
      <protection locked="true" hidden="false"/>
    </xf>
    <xf numFmtId="165" fontId="4" fillId="2" borderId="120" xfId="0" applyFont="true" applyBorder="true" applyAlignment="true" applyProtection="false">
      <alignment horizontal="general" vertical="center" textRotation="0" wrapText="false" indent="0" shrinkToFit="false"/>
      <protection locked="true" hidden="false"/>
    </xf>
    <xf numFmtId="165" fontId="4" fillId="2" borderId="121" xfId="0" applyFont="true" applyBorder="true" applyAlignment="true" applyProtection="false">
      <alignment horizontal="general" vertical="center" textRotation="0" wrapText="false" indent="0" shrinkToFit="false"/>
      <protection locked="true" hidden="false"/>
    </xf>
    <xf numFmtId="165" fontId="4" fillId="2" borderId="122" xfId="0" applyFont="true" applyBorder="true" applyAlignment="true" applyProtection="false">
      <alignment horizontal="general" vertical="center" textRotation="0" wrapText="false" indent="0" shrinkToFit="false"/>
      <protection locked="true" hidden="false"/>
    </xf>
    <xf numFmtId="165" fontId="4" fillId="2" borderId="67" xfId="0" applyFont="true" applyBorder="true" applyAlignment="true" applyProtection="false">
      <alignment horizontal="general" vertical="center" textRotation="0" wrapText="false" indent="0" shrinkToFit="false"/>
      <protection locked="true" hidden="false"/>
    </xf>
    <xf numFmtId="165" fontId="4" fillId="2" borderId="123" xfId="0" applyFont="true" applyBorder="true" applyAlignment="true" applyProtection="false">
      <alignment horizontal="general" vertical="center" textRotation="0" wrapText="false" indent="0" shrinkToFit="false"/>
      <protection locked="true" hidden="false"/>
    </xf>
    <xf numFmtId="165" fontId="4" fillId="2" borderId="124"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95" xfId="0" applyFont="true" applyBorder="true" applyAlignment="true" applyProtection="false">
      <alignment horizontal="general" vertical="center" textRotation="0" wrapText="false" indent="0" shrinkToFit="false"/>
      <protection locked="true" hidden="false"/>
    </xf>
    <xf numFmtId="165" fontId="4" fillId="2" borderId="125" xfId="0" applyFont="true" applyBorder="true" applyAlignment="true" applyProtection="false">
      <alignment horizontal="general" vertical="center" textRotation="0" wrapText="false" indent="0" shrinkToFit="false"/>
      <protection locked="true" hidden="false"/>
    </xf>
    <xf numFmtId="165" fontId="4" fillId="2" borderId="126" xfId="0" applyFont="true" applyBorder="true" applyAlignment="true" applyProtection="false">
      <alignment horizontal="general" vertical="center" textRotation="0" wrapText="false" indent="0" shrinkToFit="false"/>
      <protection locked="true" hidden="false"/>
    </xf>
    <xf numFmtId="165" fontId="4" fillId="2" borderId="127" xfId="0" applyFont="true" applyBorder="true" applyAlignment="true" applyProtection="false">
      <alignment horizontal="general" vertical="center" textRotation="0" wrapText="false" indent="0" shrinkToFit="false"/>
      <protection locked="true" hidden="false"/>
    </xf>
    <xf numFmtId="165" fontId="4" fillId="2" borderId="128" xfId="0" applyFont="true" applyBorder="true" applyAlignment="true" applyProtection="false">
      <alignment horizontal="general" vertical="center" textRotation="0" wrapText="false" indent="0" shrinkToFit="false"/>
      <protection locked="true" hidden="false"/>
    </xf>
    <xf numFmtId="165" fontId="4" fillId="2" borderId="129" xfId="0" applyFont="true" applyBorder="true" applyAlignment="true" applyProtection="false">
      <alignment horizontal="general" vertical="center" textRotation="0" wrapText="false" indent="0" shrinkToFit="false"/>
      <protection locked="true" hidden="false"/>
    </xf>
    <xf numFmtId="165" fontId="4" fillId="2" borderId="130"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6" fillId="2" borderId="131" xfId="0" applyFont="true" applyBorder="true" applyAlignment="true" applyProtection="false">
      <alignment horizontal="right" vertical="center" textRotation="0" wrapText="false" indent="0" shrinkToFit="false"/>
      <protection locked="true" hidden="false"/>
    </xf>
    <xf numFmtId="167" fontId="6" fillId="2" borderId="56" xfId="0" applyFont="true" applyBorder="true" applyAlignment="true" applyProtection="false">
      <alignment horizontal="right" vertical="center" textRotation="0" wrapText="false" indent="0" shrinkToFit="false"/>
      <protection locked="true" hidden="false"/>
    </xf>
    <xf numFmtId="167" fontId="6" fillId="2" borderId="9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0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false">
      <alignment horizontal="right" vertical="center" textRotation="0" wrapText="false" indent="0" shrinkToFit="false"/>
      <protection locked="true" hidden="false"/>
    </xf>
    <xf numFmtId="168" fontId="4" fillId="2" borderId="89" xfId="0" applyFont="true" applyBorder="true" applyAlignment="true" applyProtection="false">
      <alignment horizontal="general"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6" fontId="6" fillId="3" borderId="133" xfId="0" applyFont="true" applyBorder="true" applyAlignment="true" applyProtection="false">
      <alignment horizontal="right" vertical="center" textRotation="0" wrapText="false" indent="0" shrinkToFit="false"/>
      <protection locked="true" hidden="false"/>
    </xf>
    <xf numFmtId="166" fontId="6" fillId="2" borderId="51" xfId="0" applyFont="true" applyBorder="true" applyAlignment="true" applyProtection="false">
      <alignment horizontal="right"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5" fontId="6" fillId="3" borderId="53" xfId="0" applyFont="true" applyBorder="true" applyAlignment="true" applyProtection="false">
      <alignment horizontal="right" vertical="center" textRotation="0" wrapText="false" indent="0" shrinkToFit="false"/>
      <protection locked="true" hidden="false"/>
    </xf>
    <xf numFmtId="168" fontId="4" fillId="2" borderId="93" xfId="0" applyFont="true" applyBorder="true" applyAlignment="true" applyProtection="false">
      <alignment horizontal="general" vertical="center" textRotation="0" wrapText="false" indent="0" shrinkToFit="false"/>
      <protection locked="true" hidden="false"/>
    </xf>
    <xf numFmtId="165" fontId="6" fillId="2" borderId="134"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6" fontId="6" fillId="3" borderId="124" xfId="0" applyFont="true" applyBorder="true" applyAlignment="true" applyProtection="false">
      <alignment horizontal="righ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general" vertical="center" textRotation="0" wrapText="false" indent="0" shrinkToFit="false"/>
      <protection locked="true" hidden="false"/>
    </xf>
    <xf numFmtId="165" fontId="4" fillId="2" borderId="13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6" xfId="0" applyFont="true" applyBorder="true" applyAlignment="true" applyProtection="false">
      <alignment horizontal="right" vertical="center" textRotation="0" wrapText="false" indent="0" shrinkToFit="false"/>
      <protection locked="true" hidden="false"/>
    </xf>
    <xf numFmtId="164" fontId="4" fillId="0" borderId="137" xfId="0" applyFont="true" applyBorder="true" applyAlignment="true" applyProtection="false">
      <alignment horizontal="right" vertical="center" textRotation="0" wrapText="false" indent="0" shrinkToFit="false"/>
      <protection locked="true" hidden="false"/>
    </xf>
    <xf numFmtId="164" fontId="4" fillId="0" borderId="138"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true" indent="0" shrinkToFit="false"/>
      <protection locked="true" hidden="false"/>
    </xf>
    <xf numFmtId="167" fontId="4" fillId="3" borderId="124"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0" borderId="136" xfId="0" applyFont="true" applyBorder="true" applyAlignment="true" applyProtection="false">
      <alignment horizontal="right" vertical="center" textRotation="0" wrapText="false" indent="0" shrinkToFit="false"/>
      <protection locked="true" hidden="false"/>
    </xf>
    <xf numFmtId="167" fontId="4" fillId="0" borderId="137" xfId="0" applyFont="true" applyBorder="true" applyAlignment="true" applyProtection="false">
      <alignment horizontal="right" vertical="center" textRotation="0" wrapText="false" indent="0" shrinkToFit="false"/>
      <protection locked="true" hidden="false"/>
    </xf>
    <xf numFmtId="167" fontId="4" fillId="0"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false">
      <alignment horizontal="general"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left" vertical="center" textRotation="0" wrapText="true" indent="0" shrinkToFit="false"/>
      <protection locked="true" hidden="false"/>
    </xf>
    <xf numFmtId="167" fontId="6" fillId="3" borderId="143" xfId="0" applyFont="true" applyBorder="true" applyAlignment="true" applyProtection="false">
      <alignment horizontal="right" vertical="center" textRotation="0" wrapText="false" indent="0" shrinkToFit="false"/>
      <protection locked="true" hidden="false"/>
    </xf>
    <xf numFmtId="167" fontId="6" fillId="2" borderId="140" xfId="0" applyFont="true" applyBorder="true" applyAlignment="true" applyProtection="false">
      <alignment horizontal="right" vertical="center" textRotation="0" wrapText="false" indent="0" shrinkToFit="false"/>
      <protection locked="true" hidden="false"/>
    </xf>
    <xf numFmtId="167" fontId="6" fillId="2" borderId="1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5" fontId="6" fillId="3" borderId="81"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general" vertical="center" textRotation="0" wrapText="false" indent="0" shrinkToFit="false"/>
      <protection locked="true" hidden="false"/>
    </xf>
    <xf numFmtId="165" fontId="9" fillId="2" borderId="147"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7" fontId="9" fillId="3" borderId="148" xfId="0" applyFont="true" applyBorder="true" applyAlignment="true" applyProtection="false">
      <alignment horizontal="right" vertical="center" textRotation="0" wrapText="false" indent="0" shrinkToFit="false"/>
      <protection locked="true" hidden="false"/>
    </xf>
    <xf numFmtId="167" fontId="9" fillId="2"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6" fillId="0" borderId="15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4" fillId="0" borderId="147"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right" vertical="center" textRotation="0" wrapText="false" indent="0" shrinkToFit="false"/>
      <protection locked="true" hidden="false"/>
    </xf>
    <xf numFmtId="169" fontId="6" fillId="0" borderId="1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6</xdr:row>
      <xdr:rowOff>123480</xdr:rowOff>
    </xdr:from>
    <xdr:to>
      <xdr:col>2</xdr:col>
      <xdr:colOff>211320</xdr:colOff>
      <xdr:row>6</xdr:row>
      <xdr:rowOff>313920</xdr:rowOff>
    </xdr:to>
    <xdr:sp>
      <xdr:nvSpPr>
        <xdr:cNvPr id="1" name="Text 2"/>
        <xdr:cNvSpPr/>
      </xdr:nvSpPr>
      <xdr:spPr>
        <a:xfrm>
          <a:off x="3859920" y="1942920"/>
          <a:ext cx="2008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4</xdr:col>
      <xdr:colOff>10080</xdr:colOff>
      <xdr:row>6</xdr:row>
      <xdr:rowOff>123480</xdr:rowOff>
    </xdr:from>
    <xdr:to>
      <xdr:col>4</xdr:col>
      <xdr:colOff>210600</xdr:colOff>
      <xdr:row>6</xdr:row>
      <xdr:rowOff>313920</xdr:rowOff>
    </xdr:to>
    <xdr:sp>
      <xdr:nvSpPr>
        <xdr:cNvPr id="2" name="Text 3"/>
        <xdr:cNvSpPr/>
      </xdr:nvSpPr>
      <xdr:spPr>
        <a:xfrm>
          <a:off x="5978520" y="1942920"/>
          <a:ext cx="200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twoCellAnchor editAs="oneCell">
    <xdr:from>
      <xdr:col>5</xdr:col>
      <xdr:colOff>10080</xdr:colOff>
      <xdr:row>6</xdr:row>
      <xdr:rowOff>123480</xdr:rowOff>
    </xdr:from>
    <xdr:to>
      <xdr:col>5</xdr:col>
      <xdr:colOff>210600</xdr:colOff>
      <xdr:row>6</xdr:row>
      <xdr:rowOff>313920</xdr:rowOff>
    </xdr:to>
    <xdr:sp>
      <xdr:nvSpPr>
        <xdr:cNvPr id="3" name="Text 4"/>
        <xdr:cNvSpPr/>
      </xdr:nvSpPr>
      <xdr:spPr>
        <a:xfrm>
          <a:off x="6908040" y="1942920"/>
          <a:ext cx="20052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4"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6107313</v>
      </c>
      <c r="D6" s="21" t="n">
        <v>916097</v>
      </c>
      <c r="E6" s="20" t="n">
        <v>1396660</v>
      </c>
      <c r="F6" s="21" t="n">
        <v>173895791</v>
      </c>
      <c r="G6" s="20" t="n">
        <v>181399764</v>
      </c>
      <c r="H6" s="22" t="n">
        <v>916097</v>
      </c>
    </row>
    <row r="7" customFormat="false" ht="27" hidden="false" customHeight="true" outlineLevel="0" collapsed="false">
      <c r="A7" s="23" t="s">
        <v>13</v>
      </c>
      <c r="B7" s="23"/>
      <c r="C7" s="24" t="n">
        <v>13626040</v>
      </c>
      <c r="D7" s="25" t="n">
        <v>2043906</v>
      </c>
      <c r="E7" s="24" t="n">
        <v>4141127</v>
      </c>
      <c r="F7" s="25" t="n">
        <v>136260211</v>
      </c>
      <c r="G7" s="24" t="n">
        <v>154027378</v>
      </c>
      <c r="H7" s="26" t="n">
        <v>2043906</v>
      </c>
    </row>
    <row r="8" customFormat="false" ht="27" hidden="false" customHeight="true" outlineLevel="0" collapsed="false">
      <c r="A8" s="27" t="s">
        <v>14</v>
      </c>
      <c r="B8" s="28" t="s">
        <v>15</v>
      </c>
      <c r="C8" s="29" t="n">
        <v>453800840</v>
      </c>
      <c r="D8" s="30" t="n">
        <v>68070126</v>
      </c>
      <c r="E8" s="29" t="n">
        <v>68317676</v>
      </c>
      <c r="F8" s="30" t="n">
        <v>1613473</v>
      </c>
      <c r="G8" s="29" t="n">
        <v>523731989</v>
      </c>
      <c r="H8" s="31" t="n">
        <v>68070126</v>
      </c>
    </row>
    <row r="9" customFormat="false" ht="27" hidden="false" customHeight="true" outlineLevel="0" collapsed="false">
      <c r="A9" s="27"/>
      <c r="B9" s="32" t="s">
        <v>16</v>
      </c>
      <c r="C9" s="33" t="n">
        <v>102183166</v>
      </c>
      <c r="D9" s="34" t="n">
        <v>15327475</v>
      </c>
      <c r="E9" s="33" t="n">
        <v>5898657</v>
      </c>
      <c r="F9" s="34" t="n">
        <v>11382466</v>
      </c>
      <c r="G9" s="33" t="n">
        <v>119464289</v>
      </c>
      <c r="H9" s="35" t="n">
        <v>15327475</v>
      </c>
    </row>
    <row r="10" customFormat="false" ht="27" hidden="false" customHeight="true" outlineLevel="0" collapsed="false">
      <c r="A10" s="27"/>
      <c r="B10" s="32" t="s">
        <v>17</v>
      </c>
      <c r="C10" s="33" t="n">
        <v>28443466</v>
      </c>
      <c r="D10" s="34" t="n">
        <v>4266520</v>
      </c>
      <c r="E10" s="33" t="n">
        <v>3184245</v>
      </c>
      <c r="F10" s="34" t="n">
        <v>25790345</v>
      </c>
      <c r="G10" s="33" t="n">
        <v>57418056</v>
      </c>
      <c r="H10" s="35" t="n">
        <v>4266520</v>
      </c>
    </row>
    <row r="11" customFormat="false" ht="27" hidden="false" customHeight="true" outlineLevel="0" collapsed="false">
      <c r="A11" s="27"/>
      <c r="B11" s="36" t="s">
        <v>18</v>
      </c>
      <c r="C11" s="37" t="n">
        <v>10135206</v>
      </c>
      <c r="D11" s="38" t="n">
        <v>1520281</v>
      </c>
      <c r="E11" s="37" t="n">
        <v>26846</v>
      </c>
      <c r="F11" s="39" t="s">
        <v>19</v>
      </c>
      <c r="G11" s="37" t="n">
        <v>10162052</v>
      </c>
      <c r="H11" s="40" t="n">
        <v>1520281</v>
      </c>
    </row>
    <row r="12" customFormat="false" ht="27" hidden="false" customHeight="true" outlineLevel="0" collapsed="false">
      <c r="A12" s="41" t="s">
        <v>20</v>
      </c>
      <c r="B12" s="41"/>
      <c r="C12" s="24" t="n">
        <v>4169313</v>
      </c>
      <c r="D12" s="25" t="n">
        <v>625397</v>
      </c>
      <c r="E12" s="24" t="n">
        <v>3251507</v>
      </c>
      <c r="F12" s="25" t="n">
        <v>81042</v>
      </c>
      <c r="G12" s="24" t="n">
        <v>7501862</v>
      </c>
      <c r="H12" s="26" t="n">
        <v>625397</v>
      </c>
    </row>
    <row r="13" customFormat="false" ht="27" hidden="false" customHeight="true" outlineLevel="0" collapsed="false">
      <c r="A13" s="42" t="s">
        <v>21</v>
      </c>
      <c r="B13" s="42"/>
      <c r="C13" s="43" t="n">
        <v>186833</v>
      </c>
      <c r="D13" s="44" t="n">
        <v>28025</v>
      </c>
      <c r="E13" s="43" t="n">
        <v>31</v>
      </c>
      <c r="F13" s="44" t="n">
        <v>616</v>
      </c>
      <c r="G13" s="43" t="n">
        <v>187480</v>
      </c>
      <c r="H13" s="45" t="n">
        <v>28025</v>
      </c>
    </row>
    <row r="14" s="50" customFormat="true" ht="27" hidden="false" customHeight="true" outlineLevel="0" collapsed="false">
      <c r="A14" s="46" t="s">
        <v>22</v>
      </c>
      <c r="B14" s="46"/>
      <c r="C14" s="47" t="n">
        <v>618652177</v>
      </c>
      <c r="D14" s="48" t="n">
        <v>92797827</v>
      </c>
      <c r="E14" s="47" t="n">
        <v>86216749</v>
      </c>
      <c r="F14" s="48" t="n">
        <v>349023944</v>
      </c>
      <c r="G14" s="47" t="n">
        <v>1053892870</v>
      </c>
      <c r="H14" s="49" t="n">
        <v>92797827</v>
      </c>
    </row>
    <row r="15" customFormat="false" ht="27" hidden="false" customHeight="true" outlineLevel="0" collapsed="false">
      <c r="A15" s="51" t="s">
        <v>23</v>
      </c>
      <c r="B15" s="51"/>
      <c r="C15" s="20" t="n">
        <v>9158880</v>
      </c>
      <c r="D15" s="21" t="n">
        <v>1373832</v>
      </c>
      <c r="E15" s="52" t="s">
        <v>19</v>
      </c>
      <c r="F15" s="21" t="n">
        <v>82313</v>
      </c>
      <c r="G15" s="20" t="n">
        <v>9241193</v>
      </c>
      <c r="H15" s="22" t="n">
        <v>1373832</v>
      </c>
    </row>
    <row r="16" customFormat="false" ht="27" hidden="false" customHeight="true" outlineLevel="0" collapsed="false">
      <c r="A16" s="23" t="s">
        <v>24</v>
      </c>
      <c r="B16" s="23"/>
      <c r="C16" s="24" t="n">
        <v>7142610</v>
      </c>
      <c r="D16" s="25" t="n">
        <v>347707</v>
      </c>
      <c r="E16" s="24" t="n">
        <v>1712</v>
      </c>
      <c r="F16" s="53" t="s">
        <v>19</v>
      </c>
      <c r="G16" s="24" t="n">
        <v>7144322</v>
      </c>
      <c r="H16" s="26" t="n">
        <v>347707</v>
      </c>
    </row>
    <row r="17" customFormat="false" ht="27" hidden="false" customHeight="true" outlineLevel="0" collapsed="false">
      <c r="A17" s="54" t="s">
        <v>25</v>
      </c>
      <c r="B17" s="54"/>
      <c r="C17" s="55" t="s">
        <v>19</v>
      </c>
      <c r="D17" s="56" t="s">
        <v>19</v>
      </c>
      <c r="E17" s="55" t="s">
        <v>19</v>
      </c>
      <c r="F17" s="56" t="s">
        <v>19</v>
      </c>
      <c r="G17" s="55" t="s">
        <v>19</v>
      </c>
      <c r="H17" s="57" t="s">
        <v>19</v>
      </c>
    </row>
    <row r="18" s="50" customFormat="true" ht="27" hidden="false" customHeight="true" outlineLevel="0" collapsed="false">
      <c r="A18" s="58" t="s">
        <v>26</v>
      </c>
      <c r="B18" s="58"/>
      <c r="C18" s="59" t="n">
        <v>634953667</v>
      </c>
      <c r="D18" s="60" t="n">
        <v>94519366</v>
      </c>
      <c r="E18" s="59" t="n">
        <v>86218461</v>
      </c>
      <c r="F18" s="60" t="n">
        <v>349106257</v>
      </c>
      <c r="G18" s="59" t="n">
        <v>1070278385</v>
      </c>
      <c r="H18" s="61" t="n">
        <v>94519366</v>
      </c>
    </row>
    <row r="19" customFormat="false" ht="13.5" hidden="false" customHeight="true" outlineLevel="0" collapsed="false">
      <c r="A19" s="62"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0"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0</v>
      </c>
      <c r="B1" s="3"/>
      <c r="C1" s="3"/>
      <c r="D1" s="3"/>
      <c r="E1" s="3"/>
      <c r="F1" s="3"/>
      <c r="G1" s="217"/>
      <c r="H1" s="3"/>
      <c r="I1" s="3"/>
      <c r="J1" s="3"/>
      <c r="K1" s="3"/>
    </row>
    <row r="2" s="7" customFormat="true" ht="17.25" hidden="false" customHeight="true" outlineLevel="0" collapsed="false">
      <c r="A2" s="218" t="s">
        <v>2</v>
      </c>
      <c r="B2" s="64" t="s">
        <v>101</v>
      </c>
      <c r="C2" s="85" t="s">
        <v>6</v>
      </c>
      <c r="D2" s="85"/>
      <c r="E2" s="85"/>
      <c r="F2" s="123" t="s">
        <v>7</v>
      </c>
      <c r="G2" s="219" t="s">
        <v>102</v>
      </c>
      <c r="H2" s="219"/>
      <c r="I2" s="219"/>
      <c r="J2" s="219"/>
      <c r="K2" s="220"/>
    </row>
    <row r="3" s="7" customFormat="true" ht="24.75" hidden="false" customHeight="true" outlineLevel="0" collapsed="false">
      <c r="A3" s="221"/>
      <c r="B3" s="64"/>
      <c r="C3" s="222" t="s">
        <v>103</v>
      </c>
      <c r="D3" s="223" t="s">
        <v>104</v>
      </c>
      <c r="E3" s="223" t="s">
        <v>105</v>
      </c>
      <c r="F3" s="123"/>
      <c r="G3" s="223" t="s">
        <v>106</v>
      </c>
      <c r="H3" s="66" t="s">
        <v>101</v>
      </c>
      <c r="I3" s="66" t="s">
        <v>6</v>
      </c>
      <c r="J3" s="224" t="s">
        <v>7</v>
      </c>
      <c r="K3" s="220"/>
    </row>
    <row r="4" s="18" customFormat="true" ht="11.25" hidden="false" customHeight="false" outlineLevel="0" collapsed="false">
      <c r="A4" s="225"/>
      <c r="B4" s="226" t="s">
        <v>83</v>
      </c>
      <c r="C4" s="182" t="s">
        <v>11</v>
      </c>
      <c r="D4" s="71" t="s">
        <v>11</v>
      </c>
      <c r="E4" s="71" t="s">
        <v>11</v>
      </c>
      <c r="F4" s="227" t="s">
        <v>11</v>
      </c>
      <c r="G4" s="228"/>
      <c r="H4" s="229" t="s">
        <v>83</v>
      </c>
      <c r="I4" s="71" t="s">
        <v>11</v>
      </c>
      <c r="J4" s="72" t="s">
        <v>11</v>
      </c>
      <c r="K4" s="230"/>
    </row>
    <row r="5" customFormat="false" ht="30" hidden="false" customHeight="true" outlineLevel="0" collapsed="false">
      <c r="A5" s="142" t="s">
        <v>107</v>
      </c>
      <c r="B5" s="231" t="s">
        <v>19</v>
      </c>
      <c r="C5" s="232" t="n">
        <v>3178592</v>
      </c>
      <c r="D5" s="233" t="s">
        <v>19</v>
      </c>
      <c r="E5" s="74" t="n">
        <v>3178592</v>
      </c>
      <c r="F5" s="233" t="n">
        <v>387395</v>
      </c>
      <c r="G5" s="234" t="s">
        <v>108</v>
      </c>
      <c r="H5" s="235" t="s">
        <v>19</v>
      </c>
      <c r="I5" s="236" t="s">
        <v>19</v>
      </c>
      <c r="J5" s="237" t="s">
        <v>19</v>
      </c>
      <c r="K5" s="3"/>
    </row>
    <row r="6" customFormat="false" ht="48" hidden="false" customHeight="true" outlineLevel="0" collapsed="false">
      <c r="A6" s="238" t="s">
        <v>109</v>
      </c>
      <c r="B6" s="239" t="s">
        <v>19</v>
      </c>
      <c r="C6" s="240" t="n">
        <v>195789125</v>
      </c>
      <c r="D6" s="241" t="s">
        <v>19</v>
      </c>
      <c r="E6" s="77" t="n">
        <v>195789125</v>
      </c>
      <c r="F6" s="241" t="n">
        <v>12041393</v>
      </c>
      <c r="G6" s="242" t="s">
        <v>110</v>
      </c>
      <c r="H6" s="243" t="s">
        <v>19</v>
      </c>
      <c r="I6" s="244" t="s">
        <v>19</v>
      </c>
      <c r="J6" s="245" t="s">
        <v>19</v>
      </c>
      <c r="K6" s="3"/>
    </row>
    <row r="7" customFormat="false" ht="30" hidden="false" customHeight="true" outlineLevel="0" collapsed="false">
      <c r="A7" s="246" t="s">
        <v>111</v>
      </c>
      <c r="B7" s="239" t="s">
        <v>19</v>
      </c>
      <c r="C7" s="247" t="n">
        <v>20644672</v>
      </c>
      <c r="D7" s="241" t="s">
        <v>19</v>
      </c>
      <c r="E7" s="203" t="n">
        <v>20644672</v>
      </c>
      <c r="F7" s="248" t="n">
        <v>4128934</v>
      </c>
      <c r="G7" s="249"/>
      <c r="H7" s="250"/>
      <c r="I7" s="251"/>
      <c r="J7" s="252"/>
      <c r="K7" s="3"/>
    </row>
    <row r="8" customFormat="false" ht="30" hidden="false" customHeight="true" outlineLevel="0" collapsed="false">
      <c r="A8" s="246" t="s">
        <v>112</v>
      </c>
      <c r="B8" s="239" t="n">
        <v>17954</v>
      </c>
      <c r="C8" s="247" t="n">
        <v>17227574</v>
      </c>
      <c r="D8" s="248" t="n">
        <v>16075929</v>
      </c>
      <c r="E8" s="77" t="n">
        <v>33303503</v>
      </c>
      <c r="F8" s="241" t="n">
        <v>2452938</v>
      </c>
      <c r="G8" s="242" t="s">
        <v>110</v>
      </c>
      <c r="H8" s="243" t="s">
        <v>19</v>
      </c>
      <c r="I8" s="244" t="s">
        <v>19</v>
      </c>
      <c r="J8" s="245" t="s">
        <v>19</v>
      </c>
    </row>
    <row r="9" customFormat="false" ht="30" hidden="false" customHeight="true" outlineLevel="0" collapsed="false">
      <c r="A9" s="246" t="s">
        <v>70</v>
      </c>
      <c r="B9" s="239" t="n">
        <v>426</v>
      </c>
      <c r="C9" s="247" t="n">
        <v>2029716</v>
      </c>
      <c r="D9" s="248" t="n">
        <v>46651</v>
      </c>
      <c r="E9" s="77" t="n">
        <v>2076367</v>
      </c>
      <c r="F9" s="241" t="n">
        <v>311522</v>
      </c>
      <c r="G9" s="242" t="s">
        <v>110</v>
      </c>
      <c r="H9" s="243" t="s">
        <v>19</v>
      </c>
      <c r="I9" s="244" t="s">
        <v>19</v>
      </c>
      <c r="J9" s="245" t="s">
        <v>19</v>
      </c>
    </row>
    <row r="10" customFormat="false" ht="30" hidden="false" customHeight="true" outlineLevel="0" collapsed="false">
      <c r="A10" s="246" t="s">
        <v>113</v>
      </c>
      <c r="B10" s="239" t="n">
        <v>8053</v>
      </c>
      <c r="C10" s="247" t="n">
        <v>11077623</v>
      </c>
      <c r="D10" s="248" t="n">
        <v>774638</v>
      </c>
      <c r="E10" s="77" t="n">
        <v>11852261</v>
      </c>
      <c r="F10" s="241" t="n">
        <v>1587566</v>
      </c>
      <c r="G10" s="242" t="s">
        <v>110</v>
      </c>
      <c r="H10" s="243" t="s">
        <v>19</v>
      </c>
      <c r="I10" s="244" t="s">
        <v>19</v>
      </c>
      <c r="J10" s="245" t="s">
        <v>19</v>
      </c>
    </row>
    <row r="11" customFormat="false" ht="30" hidden="false" customHeight="true" outlineLevel="0" collapsed="false">
      <c r="A11" s="253" t="s">
        <v>114</v>
      </c>
      <c r="B11" s="239" t="n">
        <v>1245</v>
      </c>
      <c r="C11" s="247" t="n">
        <v>113393391</v>
      </c>
      <c r="D11" s="248" t="n">
        <v>62345252</v>
      </c>
      <c r="E11" s="77" t="n">
        <v>175738643</v>
      </c>
      <c r="F11" s="241" t="n">
        <v>11426544</v>
      </c>
      <c r="G11" s="242" t="s">
        <v>110</v>
      </c>
      <c r="H11" s="254" t="n">
        <v>628</v>
      </c>
      <c r="I11" s="255" t="n">
        <v>97920265</v>
      </c>
      <c r="J11" s="256" t="n">
        <v>9720577</v>
      </c>
    </row>
    <row r="12" customFormat="false" ht="30" hidden="false" customHeight="true" outlineLevel="0" collapsed="false">
      <c r="A12" s="253" t="s">
        <v>115</v>
      </c>
      <c r="B12" s="239" t="n">
        <v>2079</v>
      </c>
      <c r="C12" s="247" t="n">
        <v>8677448</v>
      </c>
      <c r="D12" s="248" t="n">
        <v>38271843</v>
      </c>
      <c r="E12" s="77" t="n">
        <v>46949291</v>
      </c>
      <c r="F12" s="241" t="n">
        <v>764405</v>
      </c>
      <c r="G12" s="242" t="s">
        <v>110</v>
      </c>
      <c r="H12" s="254" t="n">
        <v>808</v>
      </c>
      <c r="I12" s="255" t="n">
        <v>6990029</v>
      </c>
      <c r="J12" s="256" t="n">
        <v>529549</v>
      </c>
    </row>
    <row r="13" customFormat="false" ht="30" hidden="false" customHeight="true" outlineLevel="0" collapsed="false">
      <c r="A13" s="246" t="s">
        <v>116</v>
      </c>
      <c r="B13" s="239" t="n">
        <v>427</v>
      </c>
      <c r="C13" s="247" t="n">
        <v>3663241</v>
      </c>
      <c r="D13" s="241" t="s">
        <v>19</v>
      </c>
      <c r="E13" s="77" t="n">
        <v>3663241</v>
      </c>
      <c r="F13" s="241" t="n">
        <v>416295</v>
      </c>
      <c r="G13" s="242" t="s">
        <v>108</v>
      </c>
      <c r="H13" s="254" t="n">
        <v>213</v>
      </c>
      <c r="I13" s="255" t="n">
        <v>2355584</v>
      </c>
      <c r="J13" s="256" t="n">
        <v>236737</v>
      </c>
    </row>
    <row r="14" customFormat="false" ht="30" hidden="false" customHeight="true" outlineLevel="0" collapsed="false">
      <c r="A14" s="253" t="s">
        <v>117</v>
      </c>
      <c r="B14" s="239" t="n">
        <v>1539</v>
      </c>
      <c r="C14" s="247" t="n">
        <v>2400117</v>
      </c>
      <c r="D14" s="248" t="n">
        <v>613264</v>
      </c>
      <c r="E14" s="77" t="n">
        <v>3013381</v>
      </c>
      <c r="F14" s="241" t="n">
        <v>460453</v>
      </c>
      <c r="G14" s="242" t="s">
        <v>110</v>
      </c>
      <c r="H14" s="254" t="n">
        <v>13</v>
      </c>
      <c r="I14" s="255" t="n">
        <v>14899</v>
      </c>
      <c r="J14" s="256" t="n">
        <v>2438</v>
      </c>
    </row>
    <row r="15" customFormat="false" ht="30" hidden="false" customHeight="true" outlineLevel="0" collapsed="false">
      <c r="A15" s="246" t="s">
        <v>118</v>
      </c>
      <c r="B15" s="239" t="n">
        <v>170</v>
      </c>
      <c r="C15" s="247" t="n">
        <v>417247</v>
      </c>
      <c r="D15" s="248" t="n">
        <v>39966</v>
      </c>
      <c r="E15" s="77" t="n">
        <v>457213</v>
      </c>
      <c r="F15" s="241" t="n">
        <v>50354</v>
      </c>
      <c r="G15" s="242" t="s">
        <v>110</v>
      </c>
      <c r="H15" s="254" t="n">
        <v>65</v>
      </c>
      <c r="I15" s="255" t="n">
        <v>147036</v>
      </c>
      <c r="J15" s="256" t="n">
        <v>15525</v>
      </c>
    </row>
    <row r="16" customFormat="false" ht="30" hidden="false" customHeight="true" outlineLevel="0" collapsed="false">
      <c r="A16" s="246" t="s">
        <v>119</v>
      </c>
      <c r="B16" s="239" t="n">
        <v>2077</v>
      </c>
      <c r="C16" s="247" t="n">
        <v>32904225</v>
      </c>
      <c r="D16" s="241" t="s">
        <v>19</v>
      </c>
      <c r="E16" s="77" t="n">
        <v>32904225</v>
      </c>
      <c r="F16" s="241" t="n">
        <v>3301252</v>
      </c>
      <c r="G16" s="249"/>
      <c r="H16" s="257"/>
      <c r="I16" s="258"/>
      <c r="J16" s="259"/>
    </row>
    <row r="17" customFormat="false" ht="30" hidden="false" customHeight="true" outlineLevel="0" collapsed="false">
      <c r="A17" s="246" t="s">
        <v>120</v>
      </c>
      <c r="B17" s="239" t="n">
        <v>1106</v>
      </c>
      <c r="C17" s="247" t="n">
        <v>3680535</v>
      </c>
      <c r="D17" s="248" t="n">
        <v>663617</v>
      </c>
      <c r="E17" s="77" t="n">
        <v>4344152</v>
      </c>
      <c r="F17" s="241" t="n">
        <v>680663</v>
      </c>
      <c r="G17" s="242" t="s">
        <v>110</v>
      </c>
      <c r="H17" s="254" t="n">
        <v>92</v>
      </c>
      <c r="I17" s="255" t="n">
        <v>569788</v>
      </c>
      <c r="J17" s="256" t="n">
        <v>72764</v>
      </c>
    </row>
    <row r="18" customFormat="false" ht="30" hidden="false" customHeight="true" outlineLevel="0" collapsed="false">
      <c r="A18" s="246" t="s">
        <v>121</v>
      </c>
      <c r="B18" s="239" t="n">
        <v>902</v>
      </c>
      <c r="C18" s="247" t="n">
        <v>668182</v>
      </c>
      <c r="D18" s="241" t="s">
        <v>19</v>
      </c>
      <c r="E18" s="77" t="n">
        <v>668182</v>
      </c>
      <c r="F18" s="241" t="n">
        <v>41520</v>
      </c>
      <c r="G18" s="249"/>
      <c r="H18" s="257"/>
      <c r="I18" s="258"/>
      <c r="J18" s="259"/>
    </row>
    <row r="19" customFormat="false" ht="30" hidden="false" customHeight="true" outlineLevel="0" collapsed="false">
      <c r="A19" s="260" t="s">
        <v>122</v>
      </c>
      <c r="B19" s="261" t="n">
        <v>9</v>
      </c>
      <c r="C19" s="262" t="n">
        <v>18132</v>
      </c>
      <c r="D19" s="263" t="n">
        <v>202</v>
      </c>
      <c r="E19" s="264" t="n">
        <v>18334</v>
      </c>
      <c r="F19" s="265" t="n">
        <v>2947</v>
      </c>
      <c r="G19" s="266" t="s">
        <v>110</v>
      </c>
      <c r="H19" s="267" t="s">
        <v>19</v>
      </c>
      <c r="I19" s="268" t="s">
        <v>19</v>
      </c>
      <c r="J19" s="269" t="s">
        <v>19</v>
      </c>
    </row>
    <row r="20" s="50" customFormat="true" ht="30" hidden="false" customHeight="true" outlineLevel="0" collapsed="false">
      <c r="A20" s="270" t="s">
        <v>5</v>
      </c>
      <c r="B20" s="271" t="s">
        <v>19</v>
      </c>
      <c r="C20" s="272" t="n">
        <v>374480476</v>
      </c>
      <c r="D20" s="273" t="n">
        <v>118831362</v>
      </c>
      <c r="E20" s="274" t="n">
        <v>493311838</v>
      </c>
      <c r="F20" s="275" t="n">
        <v>29796314</v>
      </c>
      <c r="G20" s="276"/>
      <c r="H20" s="277" t="n">
        <v>1819</v>
      </c>
      <c r="I20" s="278" t="n">
        <v>107997601</v>
      </c>
      <c r="J20" s="279" t="n">
        <v>10577590</v>
      </c>
      <c r="K20" s="280"/>
    </row>
    <row r="21" customFormat="false" ht="11.25" hidden="false" customHeight="false" outlineLevel="0" collapsed="false">
      <c r="A21" s="62" t="s">
        <v>123</v>
      </c>
      <c r="B21" s="3"/>
      <c r="C21" s="3"/>
      <c r="D21" s="3"/>
      <c r="E21" s="3"/>
      <c r="F21" s="3"/>
      <c r="G21" s="3"/>
      <c r="H21" s="3"/>
      <c r="I21" s="3"/>
      <c r="J21" s="3"/>
      <c r="K21" s="3"/>
    </row>
    <row r="22" customFormat="false" ht="11.25" hidden="false" customHeight="false" outlineLevel="0" collapsed="false">
      <c r="A22" s="62" t="s">
        <v>124</v>
      </c>
      <c r="B22" s="3"/>
      <c r="C22" s="3"/>
      <c r="D22" s="3"/>
      <c r="E22" s="3"/>
      <c r="F22" s="3"/>
      <c r="G22" s="3"/>
      <c r="H22" s="3"/>
      <c r="I22" s="3"/>
      <c r="J22" s="3"/>
      <c r="K22" s="3"/>
    </row>
    <row r="23" customFormat="false" ht="11.25" hidden="false" customHeight="false" outlineLevel="0" collapsed="false">
      <c r="A23" s="62" t="s">
        <v>125</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3" t="s">
        <v>50</v>
      </c>
      <c r="B2" s="85" t="s">
        <v>30</v>
      </c>
      <c r="C2" s="85"/>
      <c r="D2" s="65" t="s">
        <v>7</v>
      </c>
    </row>
    <row r="3" customFormat="false" ht="24" hidden="false" customHeight="true" outlineLevel="0" collapsed="false">
      <c r="A3" s="63"/>
      <c r="B3" s="66" t="s">
        <v>127</v>
      </c>
      <c r="C3" s="281" t="s">
        <v>128</v>
      </c>
      <c r="D3" s="65"/>
    </row>
    <row r="4" customFormat="false" ht="15" hidden="false" customHeight="true" outlineLevel="0" collapsed="false">
      <c r="A4" s="168"/>
      <c r="B4" s="71" t="s">
        <v>11</v>
      </c>
      <c r="C4" s="71" t="s">
        <v>11</v>
      </c>
      <c r="D4" s="72" t="s">
        <v>11</v>
      </c>
    </row>
    <row r="5" customFormat="false" ht="27" hidden="false" customHeight="true" outlineLevel="0" collapsed="false">
      <c r="A5" s="73" t="s">
        <v>36</v>
      </c>
      <c r="B5" s="74" t="n">
        <v>372169036</v>
      </c>
      <c r="C5" s="74" t="n">
        <v>25858849</v>
      </c>
      <c r="D5" s="75" t="n">
        <v>41575399</v>
      </c>
    </row>
    <row r="6" customFormat="false" ht="27" hidden="false" customHeight="true" outlineLevel="0" collapsed="false">
      <c r="A6" s="76" t="s">
        <v>37</v>
      </c>
      <c r="B6" s="77" t="n">
        <v>385287551</v>
      </c>
      <c r="C6" s="77" t="n">
        <v>24860828</v>
      </c>
      <c r="D6" s="78" t="n">
        <v>41295540</v>
      </c>
    </row>
    <row r="7" customFormat="false" ht="27" hidden="false" customHeight="true" outlineLevel="0" collapsed="false">
      <c r="A7" s="76" t="s">
        <v>38</v>
      </c>
      <c r="B7" s="77" t="n">
        <v>446902618</v>
      </c>
      <c r="C7" s="77" t="n">
        <v>19750527</v>
      </c>
      <c r="D7" s="78" t="n">
        <v>45168261</v>
      </c>
    </row>
    <row r="8" customFormat="false" ht="27" hidden="false" customHeight="true" outlineLevel="0" collapsed="false">
      <c r="A8" s="76" t="s">
        <v>39</v>
      </c>
      <c r="B8" s="77" t="n">
        <v>401360284</v>
      </c>
      <c r="C8" s="77" t="n">
        <v>23857218</v>
      </c>
      <c r="D8" s="78" t="n">
        <v>36475152</v>
      </c>
    </row>
    <row r="9" customFormat="false" ht="27" hidden="false" customHeight="true" outlineLevel="0" collapsed="false">
      <c r="A9" s="79" t="s">
        <v>40</v>
      </c>
      <c r="B9" s="80" t="n">
        <v>493311838</v>
      </c>
      <c r="C9" s="80" t="n">
        <v>118831362</v>
      </c>
      <c r="D9" s="83" t="n">
        <v>29796314</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2"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82" t="s">
        <v>2</v>
      </c>
      <c r="B2" s="282"/>
      <c r="C2" s="85" t="s">
        <v>65</v>
      </c>
      <c r="D2" s="85"/>
      <c r="E2" s="85"/>
      <c r="F2" s="85"/>
      <c r="G2" s="85"/>
      <c r="H2" s="85"/>
      <c r="I2" s="85" t="s">
        <v>66</v>
      </c>
      <c r="J2" s="85"/>
      <c r="K2" s="85"/>
      <c r="L2" s="85"/>
      <c r="M2" s="85"/>
      <c r="N2" s="85"/>
      <c r="O2" s="283" t="s">
        <v>44</v>
      </c>
      <c r="P2" s="283"/>
      <c r="Q2" s="283"/>
      <c r="R2" s="283"/>
      <c r="S2" s="283"/>
      <c r="T2" s="283"/>
      <c r="U2" s="283"/>
    </row>
    <row r="3" s="7" customFormat="true" ht="11.25" hidden="false" customHeight="true" outlineLevel="0" collapsed="false">
      <c r="A3" s="282"/>
      <c r="B3" s="282"/>
      <c r="C3" s="284"/>
      <c r="D3" s="284"/>
      <c r="E3" s="285" t="s">
        <v>10</v>
      </c>
      <c r="F3" s="285"/>
      <c r="G3" s="285" t="s">
        <v>7</v>
      </c>
      <c r="H3" s="285"/>
      <c r="I3" s="285" t="s">
        <v>130</v>
      </c>
      <c r="J3" s="285"/>
      <c r="K3" s="285" t="s">
        <v>10</v>
      </c>
      <c r="L3" s="285"/>
      <c r="M3" s="285" t="s">
        <v>7</v>
      </c>
      <c r="N3" s="285"/>
      <c r="O3" s="285" t="s">
        <v>130</v>
      </c>
      <c r="P3" s="285"/>
      <c r="Q3" s="285" t="s">
        <v>6</v>
      </c>
      <c r="R3" s="285"/>
      <c r="S3" s="285" t="s">
        <v>7</v>
      </c>
      <c r="T3" s="285"/>
      <c r="U3" s="286"/>
    </row>
    <row r="4" s="7" customFormat="true" ht="11.25" hidden="false" customHeight="true" outlineLevel="0" collapsed="false">
      <c r="A4" s="282"/>
      <c r="B4" s="282"/>
      <c r="C4" s="163" t="s">
        <v>130</v>
      </c>
      <c r="D4" s="163"/>
      <c r="E4" s="285"/>
      <c r="F4" s="285"/>
      <c r="G4" s="285"/>
      <c r="H4" s="285"/>
      <c r="I4" s="285"/>
      <c r="J4" s="285"/>
      <c r="K4" s="285"/>
      <c r="L4" s="285"/>
      <c r="M4" s="285"/>
      <c r="N4" s="285"/>
      <c r="O4" s="285"/>
      <c r="P4" s="285"/>
      <c r="Q4" s="285"/>
      <c r="R4" s="285"/>
      <c r="S4" s="285"/>
      <c r="T4" s="285"/>
      <c r="U4" s="287" t="s">
        <v>131</v>
      </c>
    </row>
    <row r="5" customFormat="false" ht="13.5" hidden="false" customHeight="true" outlineLevel="0" collapsed="false">
      <c r="A5" s="288"/>
      <c r="B5" s="288"/>
      <c r="C5" s="289"/>
      <c r="D5" s="290" t="s">
        <v>83</v>
      </c>
      <c r="E5" s="289"/>
      <c r="F5" s="290" t="s">
        <v>11</v>
      </c>
      <c r="G5" s="289"/>
      <c r="H5" s="290" t="s">
        <v>11</v>
      </c>
      <c r="I5" s="289"/>
      <c r="J5" s="290" t="s">
        <v>83</v>
      </c>
      <c r="K5" s="289"/>
      <c r="L5" s="290" t="s">
        <v>11</v>
      </c>
      <c r="M5" s="289"/>
      <c r="N5" s="290" t="s">
        <v>11</v>
      </c>
      <c r="O5" s="289"/>
      <c r="P5" s="290" t="s">
        <v>83</v>
      </c>
      <c r="Q5" s="289"/>
      <c r="R5" s="290" t="s">
        <v>11</v>
      </c>
      <c r="S5" s="289"/>
      <c r="T5" s="290" t="s">
        <v>11</v>
      </c>
      <c r="U5" s="290" t="s">
        <v>132</v>
      </c>
    </row>
    <row r="6" customFormat="false" ht="13.5" hidden="false" customHeight="true" outlineLevel="0" collapsed="false">
      <c r="A6" s="291"/>
      <c r="B6" s="292" t="s">
        <v>68</v>
      </c>
      <c r="C6" s="289" t="s">
        <v>133</v>
      </c>
      <c r="D6" s="293" t="n">
        <v>1062367</v>
      </c>
      <c r="E6" s="289" t="s">
        <v>133</v>
      </c>
      <c r="F6" s="293" t="n">
        <v>3737126139</v>
      </c>
      <c r="G6" s="289" t="s">
        <v>133</v>
      </c>
      <c r="H6" s="293" t="n">
        <v>162457100</v>
      </c>
      <c r="I6" s="293" t="s">
        <v>133</v>
      </c>
      <c r="J6" s="293" t="n">
        <v>5965410</v>
      </c>
      <c r="K6" s="293" t="s">
        <v>133</v>
      </c>
      <c r="L6" s="293" t="n">
        <v>13934972258</v>
      </c>
      <c r="M6" s="293" t="s">
        <v>133</v>
      </c>
      <c r="N6" s="293" t="n">
        <v>762781328</v>
      </c>
      <c r="O6" s="293" t="s">
        <v>133</v>
      </c>
      <c r="P6" s="293" t="n">
        <v>7027777</v>
      </c>
      <c r="Q6" s="293" t="s">
        <v>133</v>
      </c>
      <c r="R6" s="293" t="n">
        <v>17672098397</v>
      </c>
      <c r="S6" s="293" t="s">
        <v>133</v>
      </c>
      <c r="T6" s="293" t="n">
        <v>925238428</v>
      </c>
      <c r="U6" s="294" t="n">
        <v>104.2</v>
      </c>
    </row>
    <row r="7" customFormat="false" ht="13.5" hidden="false" customHeight="true" outlineLevel="0" collapsed="false">
      <c r="A7" s="295" t="s">
        <v>67</v>
      </c>
      <c r="B7" s="292" t="s">
        <v>69</v>
      </c>
      <c r="C7" s="289"/>
      <c r="D7" s="290" t="s">
        <v>134</v>
      </c>
      <c r="E7" s="289"/>
      <c r="F7" s="293" t="n">
        <v>19793889</v>
      </c>
      <c r="G7" s="293"/>
      <c r="H7" s="293" t="n">
        <v>535057</v>
      </c>
      <c r="I7" s="293"/>
      <c r="J7" s="290" t="s">
        <v>134</v>
      </c>
      <c r="K7" s="289"/>
      <c r="L7" s="293" t="n">
        <v>332099871</v>
      </c>
      <c r="M7" s="293"/>
      <c r="N7" s="293" t="n">
        <v>4467909</v>
      </c>
      <c r="O7" s="293"/>
      <c r="P7" s="290" t="s">
        <v>134</v>
      </c>
      <c r="Q7" s="289"/>
      <c r="R7" s="293" t="n">
        <v>351893760</v>
      </c>
      <c r="S7" s="293"/>
      <c r="T7" s="293" t="n">
        <v>5002966</v>
      </c>
      <c r="U7" s="294" t="n">
        <v>102</v>
      </c>
    </row>
    <row r="8" s="50" customFormat="true" ht="13.5" hidden="false" customHeight="true" outlineLevel="0" collapsed="false">
      <c r="A8" s="296"/>
      <c r="B8" s="292" t="s">
        <v>26</v>
      </c>
      <c r="C8" s="297"/>
      <c r="D8" s="290" t="s">
        <v>134</v>
      </c>
      <c r="E8" s="290"/>
      <c r="F8" s="298" t="n">
        <v>3756920028</v>
      </c>
      <c r="G8" s="298"/>
      <c r="H8" s="298" t="n">
        <v>162992157</v>
      </c>
      <c r="I8" s="298"/>
      <c r="J8" s="290" t="s">
        <v>134</v>
      </c>
      <c r="K8" s="290"/>
      <c r="L8" s="298" t="n">
        <v>14267072129</v>
      </c>
      <c r="M8" s="298"/>
      <c r="N8" s="298" t="n">
        <v>767249237</v>
      </c>
      <c r="O8" s="298"/>
      <c r="P8" s="290" t="s">
        <v>134</v>
      </c>
      <c r="Q8" s="290"/>
      <c r="R8" s="298" t="n">
        <v>18023992157</v>
      </c>
      <c r="S8" s="298"/>
      <c r="T8" s="298" t="n">
        <v>930241394</v>
      </c>
      <c r="U8" s="299" t="n">
        <v>104.2</v>
      </c>
    </row>
    <row r="9" customFormat="false" ht="13.5" hidden="false" customHeight="true" outlineLevel="0" collapsed="false">
      <c r="A9" s="292" t="s">
        <v>70</v>
      </c>
      <c r="B9" s="292"/>
      <c r="C9" s="289"/>
      <c r="D9" s="293" t="n">
        <v>24545</v>
      </c>
      <c r="E9" s="293"/>
      <c r="F9" s="293" t="n">
        <v>285690222</v>
      </c>
      <c r="G9" s="293"/>
      <c r="H9" s="293" t="n">
        <v>6265734</v>
      </c>
      <c r="I9" s="293"/>
      <c r="J9" s="293" t="n">
        <v>444115</v>
      </c>
      <c r="K9" s="293"/>
      <c r="L9" s="293" t="n">
        <v>846595386</v>
      </c>
      <c r="M9" s="293"/>
      <c r="N9" s="293" t="n">
        <v>12478532</v>
      </c>
      <c r="O9" s="293" t="s">
        <v>133</v>
      </c>
      <c r="P9" s="293" t="n">
        <v>468660</v>
      </c>
      <c r="Q9" s="293" t="s">
        <v>133</v>
      </c>
      <c r="R9" s="293" t="n">
        <v>1132285608</v>
      </c>
      <c r="S9" s="293"/>
      <c r="T9" s="293" t="n">
        <v>18744266</v>
      </c>
      <c r="U9" s="294" t="n">
        <v>97.1</v>
      </c>
    </row>
    <row r="10" customFormat="false" ht="13.5" hidden="false" customHeight="true" outlineLevel="0" collapsed="false">
      <c r="A10" s="300" t="s">
        <v>71</v>
      </c>
      <c r="B10" s="300"/>
      <c r="C10" s="301"/>
      <c r="D10" s="302" t="s">
        <v>134</v>
      </c>
      <c r="E10" s="301"/>
      <c r="F10" s="302" t="s">
        <v>134</v>
      </c>
      <c r="G10" s="301"/>
      <c r="H10" s="302" t="s">
        <v>134</v>
      </c>
      <c r="I10" s="301"/>
      <c r="J10" s="301" t="n">
        <v>4</v>
      </c>
      <c r="K10" s="301"/>
      <c r="L10" s="302" t="s">
        <v>134</v>
      </c>
      <c r="M10" s="301"/>
      <c r="N10" s="301" t="n">
        <v>70</v>
      </c>
      <c r="O10" s="301"/>
      <c r="P10" s="301" t="n">
        <v>4</v>
      </c>
      <c r="Q10" s="301"/>
      <c r="R10" s="302" t="s">
        <v>134</v>
      </c>
      <c r="S10" s="301"/>
      <c r="T10" s="301" t="n">
        <v>70</v>
      </c>
      <c r="U10" s="303" t="s">
        <v>134</v>
      </c>
    </row>
    <row r="11" customFormat="false" ht="13.5" hidden="false" customHeight="true" outlineLevel="0" collapsed="false">
      <c r="A11" s="62"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2"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2"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2" t="s">
        <v>97</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3" t="s">
        <v>29</v>
      </c>
      <c r="B2" s="64" t="s">
        <v>30</v>
      </c>
      <c r="C2" s="64"/>
      <c r="D2" s="64"/>
      <c r="E2" s="64"/>
      <c r="F2" s="65" t="s">
        <v>7</v>
      </c>
    </row>
    <row r="3" customFormat="false" ht="18" hidden="false" customHeight="true" outlineLevel="0" collapsed="false">
      <c r="A3" s="63"/>
      <c r="B3" s="66" t="s">
        <v>31</v>
      </c>
      <c r="C3" s="67" t="s">
        <v>32</v>
      </c>
      <c r="D3" s="67"/>
      <c r="E3" s="66" t="s">
        <v>33</v>
      </c>
      <c r="F3" s="65"/>
    </row>
    <row r="4" customFormat="false" ht="18" hidden="false" customHeight="true" outlineLevel="0" collapsed="false">
      <c r="A4" s="63"/>
      <c r="B4" s="66"/>
      <c r="C4" s="68" t="s">
        <v>34</v>
      </c>
      <c r="D4" s="69" t="s">
        <v>35</v>
      </c>
      <c r="E4" s="66"/>
      <c r="F4" s="65"/>
    </row>
    <row r="5" s="18" customFormat="true" ht="11.25" hidden="false" customHeight="false" outlineLevel="0" collapsed="false">
      <c r="A5" s="70"/>
      <c r="B5" s="71" t="s">
        <v>11</v>
      </c>
      <c r="C5" s="15" t="s">
        <v>11</v>
      </c>
      <c r="D5" s="16" t="s">
        <v>11</v>
      </c>
      <c r="E5" s="71" t="s">
        <v>11</v>
      </c>
      <c r="F5" s="72" t="s">
        <v>11</v>
      </c>
    </row>
    <row r="6" customFormat="false" ht="30" hidden="false" customHeight="true" outlineLevel="0" collapsed="false">
      <c r="A6" s="73" t="s">
        <v>36</v>
      </c>
      <c r="B6" s="74" t="n">
        <v>4847781942</v>
      </c>
      <c r="C6" s="20" t="n">
        <v>1187534546</v>
      </c>
      <c r="D6" s="21" t="n">
        <v>595503385</v>
      </c>
      <c r="E6" s="74" t="n">
        <v>6630819873</v>
      </c>
      <c r="F6" s="75" t="n">
        <v>724684009</v>
      </c>
    </row>
    <row r="7" customFormat="false" ht="30" hidden="false" customHeight="true" outlineLevel="0" collapsed="false">
      <c r="A7" s="76" t="s">
        <v>37</v>
      </c>
      <c r="B7" s="77" t="n">
        <v>1460119891</v>
      </c>
      <c r="C7" s="24" t="n">
        <v>403533195</v>
      </c>
      <c r="D7" s="25" t="n">
        <v>359880565</v>
      </c>
      <c r="E7" s="77" t="n">
        <v>2223533651</v>
      </c>
      <c r="F7" s="78" t="n">
        <v>218021756</v>
      </c>
    </row>
    <row r="8" customFormat="false" ht="30" hidden="false" customHeight="true" outlineLevel="0" collapsed="false">
      <c r="A8" s="76" t="s">
        <v>38</v>
      </c>
      <c r="B8" s="77" t="n">
        <v>935309661</v>
      </c>
      <c r="C8" s="24" t="n">
        <v>280448859</v>
      </c>
      <c r="D8" s="25" t="n">
        <v>361658612</v>
      </c>
      <c r="E8" s="77" t="n">
        <v>1577417132</v>
      </c>
      <c r="F8" s="78" t="n">
        <v>140187606</v>
      </c>
    </row>
    <row r="9" customFormat="false" ht="30" hidden="false" customHeight="true" outlineLevel="0" collapsed="false">
      <c r="A9" s="76" t="s">
        <v>39</v>
      </c>
      <c r="B9" s="77" t="n">
        <v>797818674</v>
      </c>
      <c r="C9" s="24" t="n">
        <v>211978546</v>
      </c>
      <c r="D9" s="25" t="n">
        <v>349930646</v>
      </c>
      <c r="E9" s="77" t="n">
        <v>1359727866</v>
      </c>
      <c r="F9" s="78" t="n">
        <v>119420286</v>
      </c>
    </row>
    <row r="10" customFormat="false" ht="30" hidden="false" customHeight="true" outlineLevel="0" collapsed="false">
      <c r="A10" s="79" t="s">
        <v>40</v>
      </c>
      <c r="B10" s="80" t="n">
        <v>634953667</v>
      </c>
      <c r="C10" s="81" t="n">
        <v>86218461</v>
      </c>
      <c r="D10" s="82" t="n">
        <v>349106257</v>
      </c>
      <c r="E10" s="80" t="n">
        <v>1070278385</v>
      </c>
      <c r="F10" s="83" t="n">
        <v>94519366</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4" t="s">
        <v>2</v>
      </c>
      <c r="B2" s="85" t="s">
        <v>42</v>
      </c>
      <c r="C2" s="85"/>
      <c r="D2" s="85" t="s">
        <v>4</v>
      </c>
      <c r="E2" s="86" t="s">
        <v>43</v>
      </c>
      <c r="F2" s="86"/>
      <c r="G2" s="87" t="s">
        <v>44</v>
      </c>
      <c r="H2" s="87"/>
    </row>
    <row r="3" customFormat="false" ht="15.75" hidden="false" customHeight="true" outlineLevel="0" collapsed="false">
      <c r="A3" s="84"/>
      <c r="B3" s="88" t="s">
        <v>6</v>
      </c>
      <c r="C3" s="89" t="s">
        <v>7</v>
      </c>
      <c r="D3" s="66" t="s">
        <v>6</v>
      </c>
      <c r="E3" s="88" t="s">
        <v>6</v>
      </c>
      <c r="F3" s="89" t="s">
        <v>7</v>
      </c>
      <c r="G3" s="88" t="s">
        <v>6</v>
      </c>
      <c r="H3" s="90" t="s">
        <v>7</v>
      </c>
    </row>
    <row r="4" customFormat="false" ht="13.5" hidden="false" customHeight="true" outlineLevel="0" collapsed="false">
      <c r="A4" s="91"/>
      <c r="B4" s="15" t="s">
        <v>11</v>
      </c>
      <c r="C4" s="16" t="s">
        <v>11</v>
      </c>
      <c r="D4" s="71" t="s">
        <v>11</v>
      </c>
      <c r="E4" s="15" t="s">
        <v>11</v>
      </c>
      <c r="F4" s="16" t="s">
        <v>11</v>
      </c>
      <c r="G4" s="15" t="s">
        <v>11</v>
      </c>
      <c r="H4" s="17" t="s">
        <v>11</v>
      </c>
    </row>
    <row r="5" customFormat="false" ht="36" hidden="false" customHeight="true" outlineLevel="0" collapsed="false">
      <c r="A5" s="92" t="s">
        <v>45</v>
      </c>
      <c r="B5" s="93" t="n">
        <v>1270634659</v>
      </c>
      <c r="C5" s="94" t="n">
        <v>206356226</v>
      </c>
      <c r="D5" s="95" t="n">
        <v>157818499</v>
      </c>
      <c r="E5" s="93" t="n">
        <v>180494739</v>
      </c>
      <c r="F5" s="94" t="n">
        <v>12600549</v>
      </c>
      <c r="G5" s="93" t="n">
        <v>1608947897</v>
      </c>
      <c r="H5" s="96" t="n">
        <v>218956775</v>
      </c>
    </row>
    <row r="6" customFormat="false" ht="13.5" hidden="false" customHeight="true" outlineLevel="0" collapsed="false">
      <c r="A6" s="97" t="s">
        <v>46</v>
      </c>
      <c r="B6" s="98"/>
      <c r="C6" s="99"/>
      <c r="D6" s="100"/>
      <c r="E6" s="98"/>
      <c r="F6" s="99"/>
      <c r="G6" s="98"/>
      <c r="H6" s="101"/>
    </row>
    <row r="7" customFormat="false" ht="13.5" hidden="false" customHeight="true" outlineLevel="0" collapsed="false">
      <c r="A7" s="97"/>
      <c r="B7" s="98" t="n">
        <v>535</v>
      </c>
      <c r="C7" s="102" t="s">
        <v>19</v>
      </c>
      <c r="D7" s="100" t="n">
        <v>2610</v>
      </c>
      <c r="E7" s="98" t="n">
        <v>1479541</v>
      </c>
      <c r="F7" s="99" t="n">
        <v>176990</v>
      </c>
      <c r="G7" s="98" t="n">
        <v>1482686</v>
      </c>
      <c r="H7" s="101" t="n">
        <v>176899</v>
      </c>
    </row>
    <row r="8" customFormat="false" ht="13.5" hidden="false" customHeight="true" outlineLevel="0" collapsed="false">
      <c r="A8" s="97"/>
      <c r="B8" s="98"/>
      <c r="C8" s="99"/>
      <c r="D8" s="100"/>
      <c r="E8" s="98"/>
      <c r="F8" s="99"/>
      <c r="G8" s="98"/>
      <c r="H8" s="101"/>
    </row>
    <row r="9" s="50" customFormat="true" ht="34.5" hidden="false" customHeight="true" outlineLevel="0" collapsed="false">
      <c r="A9" s="103" t="s">
        <v>44</v>
      </c>
      <c r="B9" s="104" t="n">
        <v>1270635194</v>
      </c>
      <c r="C9" s="105" t="n">
        <v>206356135</v>
      </c>
      <c r="D9" s="106" t="n">
        <v>157821109</v>
      </c>
      <c r="E9" s="104" t="n">
        <v>181974280</v>
      </c>
      <c r="F9" s="105" t="n">
        <v>12777539</v>
      </c>
      <c r="G9" s="104" t="n">
        <v>1610430583</v>
      </c>
      <c r="H9" s="107" t="n">
        <v>219133673</v>
      </c>
    </row>
    <row r="10" customFormat="false" ht="18" hidden="false" customHeight="true" outlineLevel="0" collapsed="false">
      <c r="A10" s="108" t="s">
        <v>47</v>
      </c>
      <c r="B10" s="109" t="s">
        <v>48</v>
      </c>
      <c r="C10" s="109"/>
      <c r="D10" s="109"/>
      <c r="E10" s="109"/>
      <c r="F10" s="109"/>
      <c r="G10" s="109"/>
      <c r="H10" s="109"/>
    </row>
    <row r="11" customFormat="false" ht="18" hidden="false" customHeight="true" outlineLevel="0" collapsed="false">
      <c r="A11" s="110"/>
      <c r="B11" s="109"/>
      <c r="C11" s="109"/>
      <c r="D11" s="109"/>
      <c r="E11" s="109"/>
      <c r="F11" s="109"/>
      <c r="G11" s="109"/>
      <c r="H11" s="109"/>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4" t="s">
        <v>50</v>
      </c>
      <c r="B2" s="85" t="s">
        <v>51</v>
      </c>
      <c r="C2" s="85"/>
      <c r="D2" s="85"/>
      <c r="E2" s="85"/>
      <c r="F2" s="85"/>
      <c r="G2" s="65" t="s">
        <v>7</v>
      </c>
    </row>
    <row r="3" customFormat="false" ht="20.25" hidden="false" customHeight="true" outlineLevel="0" collapsed="false">
      <c r="A3" s="84"/>
      <c r="B3" s="111" t="s">
        <v>52</v>
      </c>
      <c r="C3" s="111" t="s">
        <v>53</v>
      </c>
      <c r="D3" s="112" t="s">
        <v>54</v>
      </c>
      <c r="E3" s="112" t="s">
        <v>43</v>
      </c>
      <c r="F3" s="113" t="s">
        <v>55</v>
      </c>
      <c r="G3" s="65"/>
    </row>
    <row r="4" s="18" customFormat="true" ht="11.25" hidden="false" customHeight="false" outlineLevel="0" collapsed="false">
      <c r="A4" s="114"/>
      <c r="B4" s="71" t="s">
        <v>11</v>
      </c>
      <c r="C4" s="71" t="s">
        <v>11</v>
      </c>
      <c r="D4" s="71" t="s">
        <v>11</v>
      </c>
      <c r="E4" s="115" t="s">
        <v>11</v>
      </c>
      <c r="F4" s="71" t="s">
        <v>11</v>
      </c>
      <c r="G4" s="72" t="s">
        <v>11</v>
      </c>
    </row>
    <row r="5" customFormat="false" ht="30" hidden="false" customHeight="true" outlineLevel="0" collapsed="false">
      <c r="A5" s="116" t="s">
        <v>36</v>
      </c>
      <c r="B5" s="74" t="n">
        <v>683469948</v>
      </c>
      <c r="C5" s="74" t="n">
        <v>97161528</v>
      </c>
      <c r="D5" s="74" t="n">
        <v>13232146</v>
      </c>
      <c r="E5" s="117"/>
      <c r="F5" s="74" t="n">
        <v>793863622</v>
      </c>
      <c r="G5" s="75" t="n">
        <v>141180830</v>
      </c>
    </row>
    <row r="6" customFormat="false" ht="30" hidden="false" customHeight="true" outlineLevel="0" collapsed="false">
      <c r="A6" s="118" t="s">
        <v>37</v>
      </c>
      <c r="B6" s="77" t="n">
        <v>819175392</v>
      </c>
      <c r="C6" s="77" t="n">
        <v>105617881</v>
      </c>
      <c r="D6" s="77" t="n">
        <v>16485422</v>
      </c>
      <c r="E6" s="119"/>
      <c r="F6" s="77" t="n">
        <v>941278695</v>
      </c>
      <c r="G6" s="78" t="n">
        <v>169560167</v>
      </c>
    </row>
    <row r="7" customFormat="false" ht="30" hidden="false" customHeight="true" outlineLevel="0" collapsed="false">
      <c r="A7" s="118" t="s">
        <v>38</v>
      </c>
      <c r="B7" s="77" t="n">
        <v>808829742</v>
      </c>
      <c r="C7" s="77" t="n">
        <v>121419244</v>
      </c>
      <c r="D7" s="77" t="n">
        <v>10431858</v>
      </c>
      <c r="E7" s="119"/>
      <c r="F7" s="77" t="n">
        <v>940680844</v>
      </c>
      <c r="G7" s="78" t="n">
        <v>130909987</v>
      </c>
    </row>
    <row r="8" customFormat="false" ht="30" hidden="false" customHeight="true" outlineLevel="0" collapsed="false">
      <c r="A8" s="118" t="s">
        <v>39</v>
      </c>
      <c r="B8" s="77" t="n">
        <v>827501715</v>
      </c>
      <c r="C8" s="77" t="n">
        <v>122208016</v>
      </c>
      <c r="D8" s="120" t="s">
        <v>19</v>
      </c>
      <c r="E8" s="119"/>
      <c r="F8" s="77" t="n">
        <v>949709731</v>
      </c>
      <c r="G8" s="78" t="n">
        <v>126936045</v>
      </c>
    </row>
    <row r="9" customFormat="false" ht="30" hidden="false" customHeight="true" outlineLevel="0" collapsed="false">
      <c r="A9" s="121" t="s">
        <v>40</v>
      </c>
      <c r="B9" s="80" t="n">
        <v>1270635194</v>
      </c>
      <c r="C9" s="80" t="n">
        <v>157821109</v>
      </c>
      <c r="D9" s="122"/>
      <c r="E9" s="80" t="n">
        <v>181974280</v>
      </c>
      <c r="F9" s="80" t="n">
        <v>1610430583</v>
      </c>
      <c r="G9" s="83" t="n">
        <v>219133673</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3" t="s">
        <v>57</v>
      </c>
      <c r="B2" s="123" t="s">
        <v>58</v>
      </c>
      <c r="C2" s="124" t="s">
        <v>59</v>
      </c>
    </row>
    <row r="3" customFormat="false" ht="12.75" hidden="false" customHeight="true" outlineLevel="0" collapsed="false">
      <c r="A3" s="63"/>
      <c r="B3" s="123"/>
      <c r="C3" s="124"/>
    </row>
    <row r="4" s="18" customFormat="true" ht="11.25" hidden="false" customHeight="false" outlineLevel="0" collapsed="false">
      <c r="A4" s="125"/>
      <c r="B4" s="71" t="s">
        <v>11</v>
      </c>
      <c r="C4" s="72" t="s">
        <v>11</v>
      </c>
    </row>
    <row r="5" customFormat="false" ht="40.5" hidden="false" customHeight="true" outlineLevel="0" collapsed="false">
      <c r="A5" s="126" t="s">
        <v>60</v>
      </c>
      <c r="B5" s="127" t="n">
        <v>657227985</v>
      </c>
      <c r="C5" s="128" t="n">
        <v>45753349</v>
      </c>
    </row>
    <row r="6" customFormat="false" ht="11.25" hidden="false" customHeight="false" outlineLevel="0" collapsed="false">
      <c r="A6" s="62" t="s">
        <v>61</v>
      </c>
      <c r="B6" s="3"/>
      <c r="C6" s="3"/>
    </row>
    <row r="7" customFormat="false" ht="11.25" hidden="false" customHeight="false" outlineLevel="0" collapsed="false">
      <c r="A7" s="129" t="s">
        <v>62</v>
      </c>
    </row>
    <row r="8" customFormat="false" ht="11.25" hidden="false" customHeight="false" outlineLevel="0" collapsed="false">
      <c r="A8" s="129"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4" t="s">
        <v>2</v>
      </c>
      <c r="B2" s="84"/>
      <c r="C2" s="130" t="s">
        <v>65</v>
      </c>
      <c r="D2" s="130"/>
      <c r="E2" s="130" t="s">
        <v>66</v>
      </c>
      <c r="F2" s="130"/>
      <c r="G2" s="131" t="s">
        <v>44</v>
      </c>
      <c r="H2" s="131"/>
    </row>
    <row r="3" s="7" customFormat="true" ht="21.75" hidden="false" customHeight="true" outlineLevel="0" collapsed="false">
      <c r="A3" s="84"/>
      <c r="B3" s="84"/>
      <c r="C3" s="11" t="s">
        <v>10</v>
      </c>
      <c r="D3" s="132" t="s">
        <v>7</v>
      </c>
      <c r="E3" s="133" t="s">
        <v>10</v>
      </c>
      <c r="F3" s="132" t="s">
        <v>7</v>
      </c>
      <c r="G3" s="133" t="s">
        <v>10</v>
      </c>
      <c r="H3" s="134" t="s">
        <v>7</v>
      </c>
    </row>
    <row r="4" s="141" customFormat="true" ht="14.25" hidden="false" customHeight="true" outlineLevel="0" collapsed="false">
      <c r="A4" s="135"/>
      <c r="B4" s="136"/>
      <c r="C4" s="137" t="s">
        <v>11</v>
      </c>
      <c r="D4" s="138" t="s">
        <v>11</v>
      </c>
      <c r="E4" s="139" t="s">
        <v>11</v>
      </c>
      <c r="F4" s="138" t="s">
        <v>11</v>
      </c>
      <c r="G4" s="139" t="s">
        <v>11</v>
      </c>
      <c r="H4" s="140" t="s">
        <v>11</v>
      </c>
    </row>
    <row r="5" customFormat="false" ht="30" hidden="false" customHeight="true" outlineLevel="0" collapsed="false">
      <c r="A5" s="142" t="s">
        <v>67</v>
      </c>
      <c r="B5" s="143" t="s">
        <v>68</v>
      </c>
      <c r="C5" s="20" t="n">
        <v>4752567847</v>
      </c>
      <c r="D5" s="144" t="n">
        <v>216331930</v>
      </c>
      <c r="E5" s="145" t="n">
        <v>32400067941</v>
      </c>
      <c r="F5" s="144" t="n">
        <v>1395397436</v>
      </c>
      <c r="G5" s="145" t="n">
        <v>37152635788</v>
      </c>
      <c r="H5" s="146" t="n">
        <v>1611729366</v>
      </c>
    </row>
    <row r="6" customFormat="false" ht="30" hidden="false" customHeight="true" outlineLevel="0" collapsed="false">
      <c r="A6" s="142"/>
      <c r="B6" s="147" t="s">
        <v>69</v>
      </c>
      <c r="C6" s="24" t="n">
        <v>11354808</v>
      </c>
      <c r="D6" s="148" t="n">
        <v>283698</v>
      </c>
      <c r="E6" s="149" t="n">
        <v>507645072</v>
      </c>
      <c r="F6" s="148" t="n">
        <v>6104772</v>
      </c>
      <c r="G6" s="149" t="n">
        <v>518999880</v>
      </c>
      <c r="H6" s="150" t="n">
        <v>6388470</v>
      </c>
    </row>
    <row r="7" s="50" customFormat="true" ht="30" hidden="false" customHeight="true" outlineLevel="0" collapsed="false">
      <c r="A7" s="142"/>
      <c r="B7" s="147" t="s">
        <v>26</v>
      </c>
      <c r="C7" s="151" t="n">
        <v>4763922655</v>
      </c>
      <c r="D7" s="152" t="n">
        <v>216615628</v>
      </c>
      <c r="E7" s="153" t="n">
        <v>32907713013</v>
      </c>
      <c r="F7" s="152" t="n">
        <v>1401502208</v>
      </c>
      <c r="G7" s="153" t="n">
        <v>37671635668</v>
      </c>
      <c r="H7" s="154" t="n">
        <v>1618117836</v>
      </c>
    </row>
    <row r="8" customFormat="false" ht="30" hidden="false" customHeight="true" outlineLevel="0" collapsed="false">
      <c r="A8" s="155" t="s">
        <v>70</v>
      </c>
      <c r="B8" s="155"/>
      <c r="C8" s="24" t="n">
        <v>492213904</v>
      </c>
      <c r="D8" s="148" t="n">
        <v>9735405</v>
      </c>
      <c r="E8" s="149" t="n">
        <v>2028064814</v>
      </c>
      <c r="F8" s="148" t="n">
        <v>45542911</v>
      </c>
      <c r="G8" s="149" t="n">
        <v>2520278718</v>
      </c>
      <c r="H8" s="150" t="n">
        <v>55278316</v>
      </c>
    </row>
    <row r="9" customFormat="false" ht="30" hidden="false" customHeight="true" outlineLevel="0" collapsed="false">
      <c r="A9" s="156" t="s">
        <v>71</v>
      </c>
      <c r="B9" s="156"/>
      <c r="C9" s="157" t="s">
        <v>19</v>
      </c>
      <c r="D9" s="158" t="s">
        <v>19</v>
      </c>
      <c r="E9" s="159" t="s">
        <v>19</v>
      </c>
      <c r="F9" s="158" t="s">
        <v>19</v>
      </c>
      <c r="G9" s="159" t="s">
        <v>19</v>
      </c>
      <c r="H9" s="160" t="s">
        <v>19</v>
      </c>
    </row>
    <row r="10" customFormat="false" ht="13.5" hidden="false" customHeight="true" outlineLevel="0" collapsed="false">
      <c r="A10" s="62" t="s">
        <v>47</v>
      </c>
      <c r="B10" s="109" t="s">
        <v>72</v>
      </c>
      <c r="C10" s="109"/>
      <c r="D10" s="109"/>
      <c r="E10" s="109"/>
      <c r="F10" s="109"/>
      <c r="G10" s="109"/>
      <c r="H10" s="109"/>
    </row>
    <row r="11" customFormat="false" ht="13.5" hidden="false" customHeight="true" outlineLevel="0" collapsed="false">
      <c r="A11" s="3"/>
      <c r="B11" s="109"/>
      <c r="C11" s="109"/>
      <c r="D11" s="109"/>
      <c r="E11" s="109"/>
      <c r="F11" s="109"/>
      <c r="G11" s="109"/>
      <c r="H11" s="109"/>
    </row>
    <row r="12" customFormat="false" ht="21" hidden="false" customHeight="true" outlineLevel="0" collapsed="false">
      <c r="A12" s="129" t="s">
        <v>73</v>
      </c>
      <c r="B12" s="161" t="s">
        <v>74</v>
      </c>
      <c r="C12" s="161"/>
      <c r="D12" s="161"/>
      <c r="E12" s="161"/>
      <c r="F12" s="161"/>
      <c r="G12" s="161"/>
      <c r="H12" s="161"/>
    </row>
    <row r="13" customFormat="false" ht="21" hidden="false" customHeight="true" outlineLevel="0" collapsed="false">
      <c r="A13" s="3"/>
      <c r="B13" s="161"/>
      <c r="C13" s="161"/>
      <c r="D13" s="161"/>
      <c r="E13" s="161"/>
      <c r="F13" s="161"/>
      <c r="G13" s="161"/>
      <c r="H13" s="161"/>
    </row>
    <row r="14" customFormat="false" ht="13.5" hidden="false" customHeight="true" outlineLevel="0" collapsed="false">
      <c r="B14" s="161" t="s">
        <v>75</v>
      </c>
      <c r="C14" s="161"/>
      <c r="D14" s="161"/>
      <c r="E14" s="161"/>
      <c r="F14" s="161"/>
      <c r="G14" s="161"/>
      <c r="H14" s="161"/>
    </row>
    <row r="15" customFormat="false" ht="13.5" hidden="false" customHeight="true" outlineLevel="0" collapsed="false">
      <c r="A15" s="3"/>
      <c r="B15" s="161"/>
      <c r="C15" s="161"/>
      <c r="D15" s="161"/>
      <c r="E15" s="161"/>
      <c r="F15" s="161"/>
      <c r="G15" s="161"/>
      <c r="H15" s="161"/>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6</v>
      </c>
      <c r="B1" s="3"/>
      <c r="C1" s="3"/>
      <c r="D1" s="3"/>
      <c r="E1" s="3"/>
    </row>
    <row r="2" customFormat="false" ht="18" hidden="false" customHeight="true" outlineLevel="0" collapsed="false">
      <c r="A2" s="63" t="s">
        <v>50</v>
      </c>
      <c r="B2" s="162" t="s">
        <v>68</v>
      </c>
      <c r="C2" s="162"/>
      <c r="D2" s="162"/>
      <c r="E2" s="162"/>
      <c r="F2" s="162"/>
      <c r="G2" s="162"/>
    </row>
    <row r="3" customFormat="false" ht="18" hidden="false" customHeight="true" outlineLevel="0" collapsed="false">
      <c r="A3" s="63"/>
      <c r="B3" s="163" t="s">
        <v>77</v>
      </c>
      <c r="C3" s="163"/>
      <c r="D3" s="164" t="s">
        <v>78</v>
      </c>
      <c r="E3" s="164"/>
      <c r="F3" s="165" t="s">
        <v>5</v>
      </c>
      <c r="G3" s="165"/>
    </row>
    <row r="4" customFormat="false" ht="18" hidden="false" customHeight="true" outlineLevel="0" collapsed="false">
      <c r="A4" s="63"/>
      <c r="B4" s="166" t="s">
        <v>6</v>
      </c>
      <c r="C4" s="89" t="s">
        <v>7</v>
      </c>
      <c r="D4" s="166" t="s">
        <v>6</v>
      </c>
      <c r="E4" s="167" t="s">
        <v>7</v>
      </c>
      <c r="F4" s="88" t="s">
        <v>6</v>
      </c>
      <c r="G4" s="90" t="s">
        <v>7</v>
      </c>
    </row>
    <row r="5" customFormat="false" ht="11.25" hidden="false" customHeight="false" outlineLevel="0" collapsed="false">
      <c r="A5" s="168"/>
      <c r="B5" s="169" t="s">
        <v>11</v>
      </c>
      <c r="C5" s="16" t="s">
        <v>11</v>
      </c>
      <c r="D5" s="169" t="s">
        <v>11</v>
      </c>
      <c r="E5" s="170" t="s">
        <v>11</v>
      </c>
      <c r="F5" s="15" t="s">
        <v>11</v>
      </c>
      <c r="G5" s="17" t="s">
        <v>11</v>
      </c>
    </row>
    <row r="6" customFormat="false" ht="30" hidden="false" customHeight="true" outlineLevel="0" collapsed="false">
      <c r="A6" s="73" t="s">
        <v>36</v>
      </c>
      <c r="B6" s="145" t="n">
        <v>5236209703</v>
      </c>
      <c r="C6" s="21" t="n">
        <v>250357021</v>
      </c>
      <c r="D6" s="145" t="n">
        <v>35203175005</v>
      </c>
      <c r="E6" s="171" t="n">
        <v>1414952129</v>
      </c>
      <c r="F6" s="20" t="n">
        <v>40439384707</v>
      </c>
      <c r="G6" s="22" t="n">
        <v>1665309150</v>
      </c>
    </row>
    <row r="7" customFormat="false" ht="30" hidden="false" customHeight="true" outlineLevel="0" collapsed="false">
      <c r="A7" s="76" t="s">
        <v>37</v>
      </c>
      <c r="B7" s="149" t="n">
        <v>5443432156</v>
      </c>
      <c r="C7" s="25" t="n">
        <v>250010214</v>
      </c>
      <c r="D7" s="149" t="n">
        <v>37824147031</v>
      </c>
      <c r="E7" s="172" t="n">
        <v>1308836897</v>
      </c>
      <c r="F7" s="24" t="n">
        <v>43267579186</v>
      </c>
      <c r="G7" s="26" t="n">
        <v>1558847111</v>
      </c>
    </row>
    <row r="8" customFormat="false" ht="30" hidden="false" customHeight="true" outlineLevel="0" collapsed="false">
      <c r="A8" s="76" t="s">
        <v>38</v>
      </c>
      <c r="B8" s="149" t="n">
        <v>5129971958</v>
      </c>
      <c r="C8" s="25" t="n">
        <v>231668522</v>
      </c>
      <c r="D8" s="149" t="n">
        <v>33398687501</v>
      </c>
      <c r="E8" s="172" t="n">
        <v>1282486519</v>
      </c>
      <c r="F8" s="24" t="n">
        <v>38528659459</v>
      </c>
      <c r="G8" s="26" t="n">
        <v>1514155041</v>
      </c>
    </row>
    <row r="9" customFormat="false" ht="30" hidden="false" customHeight="true" outlineLevel="0" collapsed="false">
      <c r="A9" s="76" t="s">
        <v>39</v>
      </c>
      <c r="B9" s="149" t="n">
        <v>4773534919</v>
      </c>
      <c r="C9" s="25" t="n">
        <v>225799096</v>
      </c>
      <c r="D9" s="149" t="n">
        <v>33094585939</v>
      </c>
      <c r="E9" s="172" t="n">
        <v>1348142521</v>
      </c>
      <c r="F9" s="24" t="n">
        <v>37868120858</v>
      </c>
      <c r="G9" s="26" t="n">
        <v>1573941617</v>
      </c>
    </row>
    <row r="10" customFormat="false" ht="30" hidden="false" customHeight="true" outlineLevel="0" collapsed="false">
      <c r="A10" s="79" t="s">
        <v>40</v>
      </c>
      <c r="B10" s="173" t="n">
        <v>4763922655</v>
      </c>
      <c r="C10" s="82" t="n">
        <v>216615628</v>
      </c>
      <c r="D10" s="173" t="n">
        <v>32907713013</v>
      </c>
      <c r="E10" s="174" t="n">
        <v>1401502208</v>
      </c>
      <c r="F10" s="81" t="n">
        <v>37671635668</v>
      </c>
      <c r="G10" s="175" t="n">
        <v>1618117836</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4" t="s">
        <v>50</v>
      </c>
      <c r="B13" s="176" t="s">
        <v>79</v>
      </c>
      <c r="C13" s="176"/>
      <c r="F13" s="3"/>
      <c r="G13" s="3"/>
      <c r="H13" s="3"/>
    </row>
    <row r="14" customFormat="false" ht="15" hidden="false" customHeight="true" outlineLevel="0" collapsed="false">
      <c r="A14" s="84"/>
      <c r="B14" s="176"/>
      <c r="C14" s="176"/>
    </row>
    <row r="15" customFormat="false" ht="15" hidden="false" customHeight="true" outlineLevel="0" collapsed="false">
      <c r="A15" s="84"/>
      <c r="B15" s="88" t="s">
        <v>6</v>
      </c>
      <c r="C15" s="90" t="s">
        <v>7</v>
      </c>
    </row>
    <row r="16" customFormat="false" ht="11.25" hidden="false" customHeight="false" outlineLevel="0" collapsed="false">
      <c r="A16" s="177"/>
      <c r="B16" s="15" t="s">
        <v>11</v>
      </c>
      <c r="C16" s="17" t="s">
        <v>11</v>
      </c>
    </row>
    <row r="17" customFormat="false" ht="30" hidden="false" customHeight="true" outlineLevel="0" collapsed="false">
      <c r="A17" s="116" t="str">
        <f aca="false">A6</f>
        <v>平成13年分</v>
      </c>
      <c r="B17" s="20" t="n">
        <v>2857968190</v>
      </c>
      <c r="C17" s="22" t="n">
        <v>61626670</v>
      </c>
    </row>
    <row r="18" customFormat="false" ht="30" hidden="false" customHeight="true" outlineLevel="0" collapsed="false">
      <c r="A18" s="118" t="str">
        <f aca="false">A7</f>
        <v>平成14年分</v>
      </c>
      <c r="B18" s="24" t="n">
        <v>3808600488</v>
      </c>
      <c r="C18" s="26" t="n">
        <v>81129167</v>
      </c>
    </row>
    <row r="19" customFormat="false" ht="30" hidden="false" customHeight="true" outlineLevel="0" collapsed="false">
      <c r="A19" s="118" t="str">
        <f aca="false">A8</f>
        <v>平成15年分</v>
      </c>
      <c r="B19" s="24" t="n">
        <v>2911960431</v>
      </c>
      <c r="C19" s="26" t="n">
        <v>62974968</v>
      </c>
    </row>
    <row r="20" customFormat="false" ht="30" hidden="false" customHeight="true" outlineLevel="0" collapsed="false">
      <c r="A20" s="118" t="str">
        <f aca="false">A9</f>
        <v>平成16年分</v>
      </c>
      <c r="B20" s="24" t="n">
        <v>3497105751</v>
      </c>
      <c r="C20" s="26" t="n">
        <v>79432834</v>
      </c>
    </row>
    <row r="21" customFormat="false" ht="30" hidden="false" customHeight="true" outlineLevel="0" collapsed="false">
      <c r="A21" s="121" t="str">
        <f aca="false">A10</f>
        <v>平成17年分</v>
      </c>
      <c r="B21" s="81" t="n">
        <v>2520278718</v>
      </c>
      <c r="C21" s="175" t="n">
        <v>55278316</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B2" s="63" t="s">
        <v>81</v>
      </c>
      <c r="C2" s="63"/>
      <c r="D2" s="178" t="s">
        <v>82</v>
      </c>
      <c r="E2" s="64" t="s">
        <v>10</v>
      </c>
      <c r="F2" s="179" t="s">
        <v>7</v>
      </c>
    </row>
    <row r="3" customFormat="false" ht="13.5" hidden="false" customHeight="true" outlineLevel="0" collapsed="false">
      <c r="B3" s="63"/>
      <c r="C3" s="63"/>
      <c r="D3" s="178"/>
      <c r="E3" s="64"/>
      <c r="F3" s="179"/>
    </row>
    <row r="4" customFormat="false" ht="13.5" hidden="false" customHeight="true" outlineLevel="0" collapsed="false">
      <c r="B4" s="180"/>
      <c r="C4" s="181"/>
      <c r="D4" s="182" t="s">
        <v>83</v>
      </c>
      <c r="E4" s="71" t="s">
        <v>11</v>
      </c>
      <c r="F4" s="183" t="s">
        <v>11</v>
      </c>
    </row>
    <row r="5" customFormat="false" ht="27" hidden="false" customHeight="true" outlineLevel="0" collapsed="false">
      <c r="B5" s="184" t="s">
        <v>84</v>
      </c>
      <c r="C5" s="185" t="s">
        <v>85</v>
      </c>
      <c r="D5" s="186" t="n">
        <v>588241</v>
      </c>
      <c r="E5" s="187" t="n">
        <v>122419427</v>
      </c>
      <c r="F5" s="188" t="n">
        <v>12611672</v>
      </c>
    </row>
    <row r="6" customFormat="false" ht="27" hidden="false" customHeight="true" outlineLevel="0" collapsed="false">
      <c r="B6" s="184"/>
      <c r="C6" s="189" t="s">
        <v>86</v>
      </c>
      <c r="D6" s="190" t="n">
        <v>726915</v>
      </c>
      <c r="E6" s="191" t="n">
        <v>429219444</v>
      </c>
      <c r="F6" s="192" t="n">
        <v>45348768</v>
      </c>
    </row>
    <row r="7" customFormat="false" ht="27" hidden="false" customHeight="true" outlineLevel="0" collapsed="false">
      <c r="B7" s="184"/>
      <c r="C7" s="189" t="s">
        <v>87</v>
      </c>
      <c r="D7" s="190" t="n">
        <v>24388</v>
      </c>
      <c r="E7" s="191" t="n">
        <v>427635685</v>
      </c>
      <c r="F7" s="192" t="n">
        <v>37628182</v>
      </c>
    </row>
    <row r="8" customFormat="false" ht="27" hidden="false" customHeight="true" outlineLevel="0" collapsed="false">
      <c r="B8" s="184"/>
      <c r="C8" s="193" t="s">
        <v>88</v>
      </c>
      <c r="D8" s="190" t="n">
        <v>494158</v>
      </c>
      <c r="E8" s="191" t="n">
        <v>334186818</v>
      </c>
      <c r="F8" s="192" t="n">
        <v>18664376</v>
      </c>
    </row>
    <row r="9" customFormat="false" ht="27" hidden="false" customHeight="true" outlineLevel="0" collapsed="false">
      <c r="B9" s="184"/>
      <c r="C9" s="193" t="s">
        <v>89</v>
      </c>
      <c r="D9" s="190" t="n">
        <v>80950</v>
      </c>
      <c r="E9" s="191" t="n">
        <v>32194367</v>
      </c>
      <c r="F9" s="192" t="n">
        <v>3585412</v>
      </c>
    </row>
    <row r="10" customFormat="false" ht="27" hidden="false" customHeight="true" outlineLevel="0" collapsed="false">
      <c r="B10" s="184"/>
      <c r="C10" s="193" t="s">
        <v>90</v>
      </c>
      <c r="D10" s="190" t="n">
        <v>51226</v>
      </c>
      <c r="E10" s="191" t="n">
        <v>59308910</v>
      </c>
      <c r="F10" s="192" t="n">
        <v>3791853</v>
      </c>
    </row>
    <row r="11" customFormat="false" ht="27" hidden="false" customHeight="true" outlineLevel="0" collapsed="false">
      <c r="B11" s="184"/>
      <c r="C11" s="189" t="s">
        <v>91</v>
      </c>
      <c r="D11" s="190" t="n">
        <v>9910</v>
      </c>
      <c r="E11" s="191" t="n">
        <v>8511670</v>
      </c>
      <c r="F11" s="192" t="n">
        <v>713218</v>
      </c>
      <c r="H11" s="194"/>
    </row>
    <row r="12" s="50" customFormat="true" ht="27" hidden="false" customHeight="true" outlineLevel="0" collapsed="false">
      <c r="B12" s="184"/>
      <c r="C12" s="195" t="s">
        <v>92</v>
      </c>
      <c r="D12" s="196" t="n">
        <v>1975788</v>
      </c>
      <c r="E12" s="197" t="n">
        <v>1413476321</v>
      </c>
      <c r="F12" s="198" t="n">
        <v>122343481</v>
      </c>
    </row>
    <row r="13" customFormat="false" ht="27" hidden="false" customHeight="true" outlineLevel="0" collapsed="false">
      <c r="B13" s="41" t="s">
        <v>93</v>
      </c>
      <c r="C13" s="41"/>
      <c r="D13" s="199" t="n">
        <v>1774822</v>
      </c>
      <c r="E13" s="200" t="n">
        <v>1095231522</v>
      </c>
      <c r="F13" s="201" t="n">
        <v>44026813</v>
      </c>
    </row>
    <row r="14" customFormat="false" ht="27" hidden="false" customHeight="true" outlineLevel="0" collapsed="false">
      <c r="B14" s="41" t="s">
        <v>94</v>
      </c>
      <c r="C14" s="41"/>
      <c r="D14" s="202" t="n">
        <v>1331314</v>
      </c>
      <c r="E14" s="203" t="n">
        <v>758840920</v>
      </c>
      <c r="F14" s="204" t="n">
        <v>10239692</v>
      </c>
    </row>
    <row r="15" customFormat="false" ht="27" hidden="false" customHeight="true" outlineLevel="0" collapsed="false">
      <c r="B15" s="54" t="s">
        <v>95</v>
      </c>
      <c r="C15" s="54"/>
      <c r="D15" s="205" t="n">
        <v>53</v>
      </c>
      <c r="E15" s="206" t="n">
        <v>430912</v>
      </c>
      <c r="F15" s="207" t="n">
        <v>28793</v>
      </c>
    </row>
    <row r="16" s="50" customFormat="true" ht="27" hidden="false" customHeight="true" outlineLevel="0" collapsed="false">
      <c r="B16" s="51" t="s">
        <v>26</v>
      </c>
      <c r="C16" s="51"/>
      <c r="D16" s="208" t="n">
        <v>5081977</v>
      </c>
      <c r="E16" s="209" t="n">
        <v>3267979675</v>
      </c>
      <c r="F16" s="210" t="n">
        <v>176638778</v>
      </c>
    </row>
    <row r="17" customFormat="false" ht="27" hidden="false" customHeight="true" outlineLevel="0" collapsed="false">
      <c r="B17" s="211" t="s">
        <v>71</v>
      </c>
      <c r="C17" s="211"/>
      <c r="D17" s="212" t="s">
        <v>19</v>
      </c>
      <c r="E17" s="213" t="s">
        <v>19</v>
      </c>
      <c r="F17" s="214" t="s">
        <v>19</v>
      </c>
    </row>
    <row r="18" customFormat="false" ht="21" hidden="false" customHeight="true" outlineLevel="0" collapsed="false">
      <c r="A18" s="215" t="s">
        <v>47</v>
      </c>
      <c r="B18" s="215"/>
      <c r="C18" s="109" t="s">
        <v>96</v>
      </c>
      <c r="D18" s="109"/>
      <c r="E18" s="109"/>
      <c r="F18" s="109"/>
    </row>
    <row r="19" customFormat="false" ht="21" hidden="false" customHeight="true" outlineLevel="0" collapsed="false">
      <c r="B19" s="3"/>
      <c r="C19" s="109"/>
      <c r="D19" s="109"/>
      <c r="E19" s="109"/>
      <c r="F19" s="109"/>
    </row>
    <row r="20" customFormat="false" ht="13.5" hidden="false" customHeight="true" outlineLevel="0" collapsed="false">
      <c r="B20" s="62" t="s">
        <v>97</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8</v>
      </c>
      <c r="B1" s="3"/>
      <c r="C1" s="3"/>
      <c r="D1" s="3"/>
    </row>
    <row r="2" customFormat="false" ht="11.25" hidden="false" customHeight="false" outlineLevel="0" collapsed="false">
      <c r="A2" s="63" t="s">
        <v>50</v>
      </c>
      <c r="B2" s="64" t="s">
        <v>99</v>
      </c>
      <c r="C2" s="64" t="s">
        <v>10</v>
      </c>
      <c r="D2" s="65" t="s">
        <v>7</v>
      </c>
    </row>
    <row r="3" customFormat="false" ht="11.25" hidden="false" customHeight="false" outlineLevel="0" collapsed="false">
      <c r="A3" s="63"/>
      <c r="B3" s="64"/>
      <c r="C3" s="64"/>
      <c r="D3" s="65"/>
    </row>
    <row r="4" customFormat="false" ht="11.25" hidden="false" customHeight="false" outlineLevel="0" collapsed="false">
      <c r="A4" s="216"/>
      <c r="B4" s="71" t="s">
        <v>83</v>
      </c>
      <c r="C4" s="71" t="s">
        <v>11</v>
      </c>
      <c r="D4" s="72" t="s">
        <v>11</v>
      </c>
    </row>
    <row r="5" customFormat="false" ht="30" hidden="false" customHeight="true" outlineLevel="0" collapsed="false">
      <c r="A5" s="73" t="s">
        <v>36</v>
      </c>
      <c r="B5" s="74" t="n">
        <v>4444889</v>
      </c>
      <c r="C5" s="74" t="n">
        <v>2754891530</v>
      </c>
      <c r="D5" s="75" t="n">
        <v>169268979</v>
      </c>
    </row>
    <row r="6" customFormat="false" ht="30" hidden="false" customHeight="true" outlineLevel="0" collapsed="false">
      <c r="A6" s="76" t="s">
        <v>37</v>
      </c>
      <c r="B6" s="77" t="n">
        <v>4198715</v>
      </c>
      <c r="C6" s="77" t="n">
        <v>2831610883</v>
      </c>
      <c r="D6" s="78" t="n">
        <v>168604326</v>
      </c>
    </row>
    <row r="7" customFormat="false" ht="30" hidden="false" customHeight="true" outlineLevel="0" collapsed="false">
      <c r="A7" s="76" t="s">
        <v>38</v>
      </c>
      <c r="B7" s="77" t="n">
        <v>4942918</v>
      </c>
      <c r="C7" s="77" t="n">
        <v>3115997257</v>
      </c>
      <c r="D7" s="78" t="n">
        <v>164554394</v>
      </c>
    </row>
    <row r="8" customFormat="false" ht="30" hidden="false" customHeight="true" outlineLevel="0" collapsed="false">
      <c r="A8" s="76" t="s">
        <v>39</v>
      </c>
      <c r="B8" s="77" t="n">
        <v>4942521</v>
      </c>
      <c r="C8" s="77" t="n">
        <v>3126947827</v>
      </c>
      <c r="D8" s="78" t="n">
        <v>165484104</v>
      </c>
    </row>
    <row r="9" customFormat="false" ht="30" hidden="false" customHeight="true" outlineLevel="0" collapsed="false">
      <c r="A9" s="79" t="s">
        <v>40</v>
      </c>
      <c r="B9" s="80" t="n">
        <v>5081977</v>
      </c>
      <c r="C9" s="80" t="n">
        <v>3267979675</v>
      </c>
      <c r="D9" s="83" t="n">
        <v>176638778</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6:17:08Z</cp:lastPrinted>
  <dcterms:modified xsi:type="dcterms:W3CDTF">2007-06-26T07:25:48Z</dcterms:modified>
  <cp:revision>0</cp:revision>
  <dc:subject>源泉所得税</dc:subject>
  <dc:title/>
</cp:coreProperties>
</file>