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0</definedName>
    <definedName function="false" hidden="false" localSheetId="6" name="_xlnm.Print_Area" vbProcedure="false">電源開発促進税!$A$1:$D$2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90">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２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t xml:space="preserve">X</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本邦からの出国に係る
　　　　　　人員及び税額について、平成</t>
    </r>
    <r>
      <rPr>
        <sz val="9"/>
        <rFont val="ＭＳ 明朝"/>
        <family val="1"/>
        <charset val="128"/>
      </rPr>
      <t xml:space="preserve">31</t>
    </r>
    <r>
      <rPr>
        <sz val="9"/>
        <rFont val="Noto Sans"/>
        <family val="2"/>
      </rPr>
      <t xml:space="preserve">年４月１日から令和２年５月</t>
    </r>
    <r>
      <rPr>
        <sz val="9"/>
        <rFont val="ＭＳ 明朝"/>
        <family val="1"/>
        <charset val="128"/>
      </rPr>
      <t xml:space="preserve">31</t>
    </r>
    <r>
      <rPr>
        <sz val="9"/>
        <rFont val="Noto Sans"/>
        <family val="2"/>
      </rPr>
      <t xml:space="preserve">日まで
　　　　　　の納付事績及び平成</t>
    </r>
    <r>
      <rPr>
        <sz val="9"/>
        <rFont val="ＭＳ 明朝"/>
        <family val="1"/>
        <charset val="128"/>
      </rPr>
      <t xml:space="preserve">31</t>
    </r>
    <r>
      <rPr>
        <sz val="9"/>
        <rFont val="Noto Sans"/>
        <family val="2"/>
      </rPr>
      <t xml:space="preserve">年４月</t>
    </r>
    <r>
      <rPr>
        <sz val="9"/>
        <rFont val="ＭＳ 明朝"/>
        <family val="1"/>
        <charset val="128"/>
      </rPr>
      <t xml:space="preserve">1</t>
    </r>
    <r>
      <rPr>
        <sz val="9"/>
        <rFont val="Noto Sans"/>
        <family val="2"/>
      </rPr>
      <t xml:space="preserve">日から令和２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top" textRotation="0" wrapText="false" indent="1" shrinkToFit="false"/>
      <protection locked="true" hidden="false"/>
    </xf>
    <xf numFmtId="166"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top" textRotation="0" wrapText="false" indent="1" shrinkToFit="false"/>
      <protection locked="true" hidden="false"/>
    </xf>
    <xf numFmtId="166" fontId="9" fillId="3" borderId="27"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6" fontId="4" fillId="2" borderId="34"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34"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tru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6" fontId="10" fillId="0" borderId="78" xfId="0" applyFont="true" applyBorder="true" applyAlignment="true" applyProtection="false">
      <alignment horizontal="center" vertical="center" textRotation="0" wrapText="false" indent="0" shrinkToFit="false"/>
      <protection locked="true" hidden="false"/>
    </xf>
    <xf numFmtId="166" fontId="10" fillId="3" borderId="79" xfId="16" applyFont="true" applyBorder="true" applyAlignment="true" applyProtection="true">
      <alignment horizontal="general"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6" fontId="0" fillId="0" borderId="82"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0" borderId="85" xfId="0" applyFont="true" applyBorder="true" applyAlignment="true" applyProtection="fals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3" borderId="47" xfId="0" applyFont="true" applyBorder="true" applyAlignment="true" applyProtection="false">
      <alignment horizontal="right" vertical="bottom" textRotation="0" wrapText="false" indent="0" shrinkToFit="false"/>
      <protection locked="true" hidden="false"/>
    </xf>
    <xf numFmtId="164" fontId="9" fillId="3" borderId="9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3" borderId="35"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98"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08"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4"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4" fontId="4" fillId="0" borderId="110" xfId="0" applyFont="true" applyBorder="true" applyAlignment="true" applyProtection="false">
      <alignment horizontal="distributed" vertical="center" textRotation="0" wrapText="false" indent="0" shrinkToFit="false"/>
      <protection locked="true" hidden="false"/>
    </xf>
    <xf numFmtId="164" fontId="7" fillId="0" borderId="111" xfId="0" applyFont="true" applyBorder="true" applyAlignment="true" applyProtection="false">
      <alignment horizontal="center" vertical="center" textRotation="255" wrapText="false" indent="0" shrinkToFit="true"/>
      <protection locked="true" hidden="false"/>
    </xf>
    <xf numFmtId="164" fontId="7" fillId="0" borderId="112" xfId="0" applyFont="true" applyBorder="true" applyAlignment="true" applyProtection="false">
      <alignment horizontal="distributed" vertical="center" textRotation="0" wrapText="true" indent="0" shrinkToFit="false"/>
      <protection locked="true" hidden="false"/>
    </xf>
    <xf numFmtId="164" fontId="4" fillId="0" borderId="113"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6" fontId="4" fillId="0" borderId="33"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1" shrinkToFit="false"/>
      <protection locked="true" hidden="false"/>
    </xf>
    <xf numFmtId="166" fontId="4" fillId="0" borderId="118"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1" shrinkToFit="false"/>
      <protection locked="true" hidden="false"/>
    </xf>
    <xf numFmtId="166" fontId="10" fillId="3" borderId="120"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6" fontId="10" fillId="0" borderId="122" xfId="0" applyFont="true" applyBorder="true" applyAlignment="true" applyProtection="false">
      <alignment horizontal="right" vertical="center" textRotation="0" wrapText="false" indent="1" shrinkToFit="false"/>
      <protection locked="true" hidden="false"/>
    </xf>
    <xf numFmtId="166" fontId="9" fillId="3" borderId="123" xfId="0" applyFont="true" applyBorder="true" applyAlignment="true" applyProtection="false">
      <alignment horizontal="right" vertical="center" textRotation="0" wrapText="false" indent="0"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1" shrinkToFit="false"/>
      <protection locked="true" hidden="false"/>
    </xf>
    <xf numFmtId="166" fontId="9" fillId="3" borderId="120" xfId="0" applyFont="true" applyBorder="true" applyAlignment="true" applyProtection="false">
      <alignment horizontal="right" vertical="center" textRotation="0" wrapText="false" indent="0"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6" fontId="4" fillId="2" borderId="126" xfId="0" applyFont="tru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6" fontId="10" fillId="2" borderId="12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4" fillId="2" borderId="129" xfId="0" applyFont="true" applyBorder="true" applyAlignment="true" applyProtection="false">
      <alignment horizontal="right" vertical="center" textRotation="0" wrapText="false" indent="0" shrinkToFit="false"/>
      <protection locked="true" hidden="false"/>
    </xf>
    <xf numFmtId="166" fontId="4" fillId="3" borderId="130" xfId="0" applyFont="true" applyBorder="true" applyAlignment="true" applyProtection="false">
      <alignment horizontal="right"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3" borderId="145" xfId="0" applyFont="true" applyBorder="true" applyAlignment="true" applyProtection="false">
      <alignment horizontal="right" vertical="center" textRotation="0" wrapText="false" indent="0" shrinkToFit="false"/>
      <protection locked="true" hidden="false"/>
    </xf>
    <xf numFmtId="166" fontId="8" fillId="0" borderId="82"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40" xfId="0" applyFont="true" applyBorder="true" applyAlignment="true" applyProtection="false">
      <alignment horizontal="right" vertical="top" textRotation="0" wrapText="false" indent="0" shrinkToFit="false"/>
      <protection locked="true" hidden="false"/>
    </xf>
    <xf numFmtId="166" fontId="9" fillId="3" borderId="146" xfId="0" applyFont="true" applyBorder="true" applyAlignment="true" applyProtection="false">
      <alignment horizontal="right"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1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2" borderId="156" xfId="0" applyFont="true" applyBorder="true" applyAlignment="true" applyProtection="false">
      <alignment horizontal="general"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6" fontId="4" fillId="2" borderId="104" xfId="0" applyFont="true" applyBorder="true" applyAlignment="true" applyProtection="false">
      <alignment horizontal="general" vertical="center" textRotation="0" wrapText="false" indent="0" shrinkToFit="false"/>
      <protection locked="true" hidden="false"/>
    </xf>
    <xf numFmtId="166" fontId="4" fillId="3" borderId="86"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6" xfId="16" applyFont="true" applyBorder="true" applyAlignment="true" applyProtection="true">
      <alignment horizontal="right" vertical="top"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7" xfId="16" applyFont="true" applyBorder="true" applyAlignment="true" applyProtection="true">
      <alignment horizontal="right" vertical="center" textRotation="0" wrapText="false" indent="0" shrinkToFit="false"/>
      <protection locked="true" hidden="false"/>
    </xf>
    <xf numFmtId="166" fontId="10" fillId="3" borderId="152"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86"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161"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10" fillId="3" borderId="163"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2"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3" borderId="174" xfId="0" applyFont="true" applyBorder="true" applyAlignment="true" applyProtection="false">
      <alignment horizontal="right" vertical="center" textRotation="0" wrapText="false" indent="0" shrinkToFit="false"/>
      <protection locked="true" hidden="false"/>
    </xf>
    <xf numFmtId="166" fontId="4" fillId="0" borderId="175"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9" fillId="2" borderId="27"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4"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4" fillId="2" borderId="156" xfId="0" applyFont="true" applyBorder="true" applyAlignment="true" applyProtection="false">
      <alignment horizontal="general" vertical="center" textRotation="0" wrapText="true" indent="0" shrinkToFit="false"/>
      <protection locked="true" hidden="false"/>
    </xf>
    <xf numFmtId="166" fontId="4" fillId="3" borderId="27"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6" fontId="4" fillId="2" borderId="104" xfId="0" applyFont="true" applyBorder="true" applyAlignment="true" applyProtection="false">
      <alignment horizontal="general" vertical="center" textRotation="0" wrapText="true" indent="0" shrinkToFit="false"/>
      <protection locked="true" hidden="false"/>
    </xf>
    <xf numFmtId="166" fontId="4" fillId="3"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6" fontId="4" fillId="0" borderId="18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72"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general"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6" fontId="10" fillId="2" borderId="144" xfId="0" applyFont="true" applyBorder="true" applyAlignment="true" applyProtection="false">
      <alignment horizontal="general" vertical="center" textRotation="0" wrapText="true" indent="0" shrinkToFit="false"/>
      <protection locked="true" hidden="false"/>
    </xf>
    <xf numFmtId="166" fontId="10" fillId="3" borderId="152" xfId="16" applyFont="true" applyBorder="true" applyAlignment="true" applyProtection="true">
      <alignment horizontal="general"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6" fontId="4" fillId="0" borderId="188"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true" indent="0" shrinkToFit="false"/>
      <protection locked="true" hidden="false"/>
    </xf>
    <xf numFmtId="166" fontId="4" fillId="3" borderId="34" xfId="16" applyFont="true" applyBorder="true" applyAlignment="true" applyProtection="true">
      <alignment horizontal="right" vertical="center" textRotation="0" wrapText="tru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190"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6" fontId="10" fillId="0" borderId="191"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righ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92"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4" fontId="7" fillId="0" borderId="4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3" xfId="0" applyFont="true" applyBorder="true" applyAlignment="true" applyProtection="false">
      <alignment horizontal="center" vertical="center" textRotation="0" wrapText="true" indent="0" shrinkToFit="false"/>
      <protection locked="true" hidden="false"/>
    </xf>
    <xf numFmtId="166" fontId="4" fillId="2" borderId="194" xfId="0" applyFont="true" applyBorder="true" applyAlignment="true" applyProtection="false">
      <alignment horizontal="right" vertical="center" textRotation="0" wrapText="true" indent="0" shrinkToFit="false"/>
      <protection locked="true" hidden="false"/>
    </xf>
    <xf numFmtId="166" fontId="4" fillId="3" borderId="195" xfId="0" applyFont="true" applyBorder="true" applyAlignment="true" applyProtection="false">
      <alignment horizontal="right" vertical="center" textRotation="0" wrapText="true" indent="0" shrinkToFit="false"/>
      <protection locked="true" hidden="false"/>
    </xf>
    <xf numFmtId="166" fontId="4" fillId="2" borderId="194" xfId="0" applyFont="true" applyBorder="true" applyAlignment="true" applyProtection="false">
      <alignment horizontal="general" vertical="center" textRotation="0" wrapText="true" indent="0" shrinkToFit="false"/>
      <protection locked="true" hidden="false"/>
    </xf>
    <xf numFmtId="166" fontId="4" fillId="3" borderId="195" xfId="0" applyFont="true" applyBorder="true" applyAlignment="true" applyProtection="false">
      <alignment horizontal="general" vertical="center" textRotation="0" wrapText="true" indent="0" shrinkToFit="false"/>
      <protection locked="true" hidden="false"/>
    </xf>
    <xf numFmtId="164" fontId="7" fillId="0" borderId="196" xfId="0" applyFont="true" applyBorder="true" applyAlignment="true" applyProtection="false">
      <alignment horizontal="distributed" vertical="center" textRotation="0" wrapText="false" indent="0" shrinkToFit="false"/>
      <protection locked="true" hidden="false"/>
    </xf>
    <xf numFmtId="166" fontId="4" fillId="0" borderId="197" xfId="0" applyFont="true" applyBorder="true" applyAlignment="true" applyProtection="false">
      <alignment horizontal="right" vertical="center" textRotation="0" wrapText="true" indent="0" shrinkToFit="false"/>
      <protection locked="true" hidden="false"/>
    </xf>
    <xf numFmtId="164" fontId="7" fillId="0" borderId="198" xfId="0" applyFont="true" applyBorder="true" applyAlignment="true" applyProtection="false">
      <alignment horizontal="distributed" vertical="center" textRotation="0" wrapText="false" indent="0" shrinkToFit="false"/>
      <protection locked="true" hidden="false"/>
    </xf>
    <xf numFmtId="166" fontId="4" fillId="0" borderId="118" xfId="0" applyFont="true" applyBorder="true" applyAlignment="true" applyProtection="false">
      <alignment horizontal="right" vertical="center" textRotation="0" wrapText="true" indent="0" shrinkToFit="false"/>
      <protection locked="true" hidden="false"/>
    </xf>
    <xf numFmtId="166" fontId="4" fillId="3" borderId="126"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general"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096510</v>
      </c>
      <c r="D6" s="16" t="n">
        <v>7083225</v>
      </c>
    </row>
    <row r="7" s="5" customFormat="true" ht="24" hidden="false" customHeight="true" outlineLevel="0" collapsed="false">
      <c r="A7" s="17" t="s">
        <v>8</v>
      </c>
      <c r="B7" s="17"/>
      <c r="C7" s="18" t="n">
        <v>155</v>
      </c>
      <c r="D7" s="19" t="n">
        <v>1028</v>
      </c>
    </row>
    <row r="8" s="5" customFormat="true" ht="24" hidden="false" customHeight="true" outlineLevel="0" collapsed="false">
      <c r="A8" s="17" t="s">
        <v>9</v>
      </c>
      <c r="B8" s="17"/>
      <c r="C8" s="18" t="n">
        <v>22228</v>
      </c>
      <c r="D8" s="19" t="n">
        <v>147191</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10637</v>
      </c>
      <c r="D10" s="19" t="n">
        <v>70441</v>
      </c>
    </row>
    <row r="11" s="5" customFormat="true" ht="24" hidden="false" customHeight="true" outlineLevel="0" collapsed="false">
      <c r="A11" s="17" t="s">
        <v>13</v>
      </c>
      <c r="B11" s="17"/>
      <c r="C11" s="18" t="s">
        <v>11</v>
      </c>
      <c r="D11" s="19" t="s">
        <v>11</v>
      </c>
    </row>
    <row r="12" s="5" customFormat="true" ht="24" hidden="false" customHeight="true" outlineLevel="0" collapsed="false">
      <c r="A12" s="21" t="s">
        <v>14</v>
      </c>
      <c r="B12" s="21"/>
      <c r="C12" s="22" t="n">
        <v>0</v>
      </c>
      <c r="D12" s="23" t="n">
        <v>2</v>
      </c>
    </row>
    <row r="13" s="26" customFormat="true" ht="24" hidden="false" customHeight="true" outlineLevel="0" collapsed="false">
      <c r="A13" s="14" t="s">
        <v>15</v>
      </c>
      <c r="B13" s="14"/>
      <c r="C13" s="24" t="n">
        <v>1129531</v>
      </c>
      <c r="D13" s="25" t="n">
        <v>7301888</v>
      </c>
      <c r="F13" s="5"/>
      <c r="G13" s="5"/>
      <c r="H13" s="5"/>
    </row>
    <row r="14" s="5" customFormat="true" ht="24" hidden="false" customHeight="true" outlineLevel="0" collapsed="false">
      <c r="A14" s="27" t="s">
        <v>16</v>
      </c>
      <c r="B14" s="27"/>
      <c r="C14" s="28"/>
      <c r="D14" s="29" t="n">
        <v>6697</v>
      </c>
    </row>
    <row r="15" s="26" customFormat="true" ht="24" hidden="false" customHeight="true" outlineLevel="0" collapsed="false">
      <c r="A15" s="30" t="s">
        <v>17</v>
      </c>
      <c r="B15" s="30"/>
      <c r="C15" s="31"/>
      <c r="D15" s="32" t="n">
        <v>7308585</v>
      </c>
      <c r="F15" s="5"/>
      <c r="G15" s="5"/>
      <c r="H15" s="5"/>
    </row>
    <row r="16" s="5" customFormat="true" ht="24" hidden="false" customHeight="true" outlineLevel="0" collapsed="false">
      <c r="A16" s="14" t="s">
        <v>18</v>
      </c>
      <c r="B16" s="14"/>
      <c r="C16" s="33"/>
      <c r="D16" s="16" t="n">
        <v>40360</v>
      </c>
    </row>
    <row r="17" s="5" customFormat="true" ht="24" hidden="false" customHeight="true" outlineLevel="0" collapsed="false">
      <c r="A17" s="34" t="s">
        <v>19</v>
      </c>
      <c r="B17" s="34"/>
      <c r="C17" s="35"/>
      <c r="D17" s="36" t="n">
        <v>7268224</v>
      </c>
    </row>
    <row r="18" s="5" customFormat="true" ht="24" hidden="false" customHeight="true" outlineLevel="0" collapsed="false">
      <c r="A18" s="37" t="s">
        <v>20</v>
      </c>
      <c r="B18" s="38" t="s">
        <v>21</v>
      </c>
      <c r="C18" s="39"/>
      <c r="D18" s="40" t="s">
        <v>11</v>
      </c>
    </row>
    <row r="19" s="5" customFormat="true" ht="24" hidden="false" customHeight="true" outlineLevel="0" collapsed="false">
      <c r="A19" s="37"/>
      <c r="B19" s="41" t="s">
        <v>22</v>
      </c>
      <c r="C19" s="42"/>
      <c r="D19" s="43" t="s">
        <v>11</v>
      </c>
    </row>
    <row r="20" s="5" customFormat="true" ht="24" hidden="false" customHeight="true" outlineLevel="0" collapsed="false">
      <c r="A20" s="37"/>
      <c r="B20" s="44" t="s">
        <v>23</v>
      </c>
      <c r="C20" s="45"/>
      <c r="D20" s="16" t="s">
        <v>11</v>
      </c>
    </row>
    <row r="21" s="5" customFormat="true" ht="11.25" hidden="false" customHeight="true" outlineLevel="0" collapsed="false">
      <c r="A21" s="46"/>
      <c r="B21" s="46"/>
      <c r="C21" s="47"/>
      <c r="D21" s="48" t="s">
        <v>24</v>
      </c>
    </row>
    <row r="22" s="5" customFormat="true" ht="18" hidden="false" customHeight="true" outlineLevel="0" collapsed="false">
      <c r="A22" s="49" t="s">
        <v>25</v>
      </c>
      <c r="B22" s="49"/>
      <c r="C22" s="47"/>
      <c r="D22" s="50" t="n">
        <v>15</v>
      </c>
    </row>
    <row r="23" s="5" customFormat="true" ht="11.25" hidden="false" customHeight="true" outlineLevel="0" collapsed="false">
      <c r="A23" s="51"/>
      <c r="B23" s="51"/>
      <c r="C23" s="52"/>
      <c r="D23" s="53" t="s">
        <v>6</v>
      </c>
    </row>
    <row r="24" s="5" customFormat="true" ht="18" hidden="false" customHeight="true" outlineLevel="0" collapsed="false">
      <c r="A24" s="49" t="s">
        <v>26</v>
      </c>
      <c r="B24" s="49"/>
      <c r="C24" s="52"/>
      <c r="D24" s="16" t="s">
        <v>11</v>
      </c>
    </row>
    <row r="25" s="5" customFormat="true" ht="24" hidden="false" customHeight="true" outlineLevel="0" collapsed="false">
      <c r="A25" s="54" t="s">
        <v>27</v>
      </c>
      <c r="B25" s="54"/>
      <c r="C25" s="55"/>
      <c r="D25" s="56" t="s">
        <v>11</v>
      </c>
    </row>
    <row r="26" s="5" customFormat="true" ht="18" hidden="false" customHeight="true" outlineLevel="0" collapsed="false">
      <c r="A26" s="57" t="s">
        <v>28</v>
      </c>
      <c r="B26" s="57"/>
      <c r="C26" s="57"/>
      <c r="D26" s="57"/>
      <c r="E26" s="58"/>
      <c r="F26" s="1"/>
    </row>
    <row r="27" s="5" customFormat="true" ht="18" hidden="false" customHeight="true" outlineLevel="0" collapsed="false">
      <c r="A27" s="57"/>
      <c r="B27" s="57"/>
      <c r="C27" s="57"/>
      <c r="D27" s="57"/>
      <c r="E27" s="58"/>
    </row>
    <row r="28" s="5" customFormat="true" ht="18" hidden="false" customHeight="true" outlineLevel="0" collapsed="false">
      <c r="A28" s="4" t="s">
        <v>29</v>
      </c>
      <c r="B28" s="4"/>
      <c r="C28" s="4"/>
      <c r="I28" s="58"/>
      <c r="J28" s="58"/>
      <c r="K28" s="58"/>
    </row>
    <row r="29" s="5" customFormat="true" ht="21" hidden="false" customHeight="true" outlineLevel="0" collapsed="false">
      <c r="A29" s="59" t="s">
        <v>2</v>
      </c>
      <c r="B29" s="59"/>
      <c r="C29" s="8" t="s">
        <v>30</v>
      </c>
      <c r="I29" s="58"/>
      <c r="J29" s="58"/>
      <c r="K29" s="58"/>
    </row>
    <row r="30" customFormat="false" ht="13.5" hidden="false" customHeight="true" outlineLevel="0" collapsed="false">
      <c r="A30" s="60" t="s">
        <v>31</v>
      </c>
      <c r="B30" s="61"/>
      <c r="C30" s="62" t="s">
        <v>32</v>
      </c>
    </row>
    <row r="31" customFormat="false" ht="24" hidden="false" customHeight="true" outlineLevel="0" collapsed="false">
      <c r="A31" s="60"/>
      <c r="B31" s="63" t="s">
        <v>33</v>
      </c>
      <c r="C31" s="64" t="s">
        <v>11</v>
      </c>
    </row>
    <row r="32" customFormat="false" ht="24" hidden="false" customHeight="true" outlineLevel="0" collapsed="false">
      <c r="A32" s="60"/>
      <c r="B32" s="41" t="s">
        <v>34</v>
      </c>
      <c r="C32" s="65" t="n">
        <v>1</v>
      </c>
    </row>
    <row r="33" customFormat="false" ht="24" hidden="false" customHeight="true" outlineLevel="0" collapsed="false">
      <c r="A33" s="60"/>
      <c r="B33" s="66" t="s">
        <v>35</v>
      </c>
      <c r="C33" s="67" t="s">
        <v>11</v>
      </c>
    </row>
    <row r="34" customFormat="false" ht="24" hidden="false" customHeight="true" outlineLevel="0" collapsed="false">
      <c r="A34" s="68" t="s">
        <v>36</v>
      </c>
      <c r="B34" s="68"/>
      <c r="C34" s="69" t="n">
        <v>8</v>
      </c>
    </row>
    <row r="35" customFormat="false" ht="24" hidden="false" customHeight="true" outlineLevel="0" collapsed="false">
      <c r="A35" s="70" t="s">
        <v>37</v>
      </c>
      <c r="B35" s="70"/>
      <c r="C35" s="71" t="n">
        <v>9</v>
      </c>
    </row>
    <row r="36" customFormat="false" ht="15" hidden="false" customHeight="true" outlineLevel="0" collapsed="false">
      <c r="A36" s="72" t="s">
        <v>38</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3" t="s">
        <v>39</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4" t="s">
        <v>42</v>
      </c>
      <c r="D4" s="8" t="s">
        <v>43</v>
      </c>
      <c r="G4" s="75" t="s">
        <v>44</v>
      </c>
      <c r="H4" s="75"/>
      <c r="I4" s="75"/>
      <c r="J4" s="8" t="s">
        <v>45</v>
      </c>
    </row>
    <row r="5" s="13" customFormat="true" ht="11.25" hidden="false" customHeight="true" outlineLevel="0" collapsed="false">
      <c r="A5" s="76"/>
      <c r="B5" s="77"/>
      <c r="C5" s="78" t="s">
        <v>46</v>
      </c>
      <c r="D5" s="79" t="s">
        <v>6</v>
      </c>
      <c r="G5" s="80" t="s">
        <v>31</v>
      </c>
      <c r="H5" s="81"/>
      <c r="I5" s="81"/>
      <c r="J5" s="62" t="s">
        <v>32</v>
      </c>
    </row>
    <row r="6" customFormat="false" ht="24" hidden="false" customHeight="true" outlineLevel="0" collapsed="false">
      <c r="A6" s="49" t="s">
        <v>47</v>
      </c>
      <c r="B6" s="49"/>
      <c r="C6" s="82" t="n">
        <v>681920</v>
      </c>
      <c r="D6" s="83"/>
      <c r="G6" s="80"/>
      <c r="H6" s="84" t="s">
        <v>48</v>
      </c>
      <c r="I6" s="84"/>
      <c r="J6" s="85" t="n">
        <v>1</v>
      </c>
    </row>
    <row r="7" customFormat="false" ht="24" hidden="false" customHeight="true" outlineLevel="0" collapsed="false">
      <c r="A7" s="20" t="s">
        <v>49</v>
      </c>
      <c r="B7" s="20"/>
      <c r="C7" s="82" t="n">
        <v>5590</v>
      </c>
      <c r="D7" s="83"/>
      <c r="G7" s="80"/>
      <c r="H7" s="84" t="s">
        <v>50</v>
      </c>
      <c r="I7" s="84"/>
      <c r="J7" s="86" t="s">
        <v>11</v>
      </c>
    </row>
    <row r="8" customFormat="false" ht="24" hidden="false" customHeight="true" outlineLevel="0" collapsed="false">
      <c r="A8" s="20" t="s">
        <v>51</v>
      </c>
      <c r="B8" s="20"/>
      <c r="C8" s="87" t="n">
        <v>9130</v>
      </c>
      <c r="D8" s="88"/>
      <c r="G8" s="80"/>
      <c r="H8" s="84" t="s">
        <v>52</v>
      </c>
      <c r="I8" s="84"/>
      <c r="J8" s="86" t="s">
        <v>11</v>
      </c>
    </row>
    <row r="9" customFormat="false" ht="24" hidden="false" customHeight="true" outlineLevel="0" collapsed="false">
      <c r="A9" s="20" t="s">
        <v>53</v>
      </c>
      <c r="B9" s="20"/>
      <c r="C9" s="87" t="s">
        <v>11</v>
      </c>
      <c r="D9" s="88"/>
      <c r="G9" s="80"/>
      <c r="H9" s="66" t="s">
        <v>35</v>
      </c>
      <c r="I9" s="66"/>
      <c r="J9" s="89" t="n">
        <v>1</v>
      </c>
    </row>
    <row r="10" s="26" customFormat="true" ht="24" hidden="false" customHeight="true" outlineLevel="0" collapsed="false">
      <c r="A10" s="90" t="s">
        <v>54</v>
      </c>
      <c r="B10" s="90"/>
      <c r="C10" s="91" t="s">
        <v>11</v>
      </c>
      <c r="D10" s="92"/>
      <c r="G10" s="93" t="s">
        <v>55</v>
      </c>
      <c r="H10" s="84" t="s">
        <v>56</v>
      </c>
      <c r="I10" s="84"/>
      <c r="J10" s="94" t="s">
        <v>11</v>
      </c>
    </row>
    <row r="11" customFormat="false" ht="24" hidden="false" customHeight="true" outlineLevel="0" collapsed="false">
      <c r="A11" s="95" t="s">
        <v>57</v>
      </c>
      <c r="B11" s="95"/>
      <c r="C11" s="96" t="n">
        <v>667200</v>
      </c>
      <c r="D11" s="97" t="n">
        <v>30070903</v>
      </c>
      <c r="G11" s="93"/>
      <c r="H11" s="84" t="s">
        <v>58</v>
      </c>
      <c r="I11" s="84"/>
      <c r="J11" s="86" t="s">
        <v>11</v>
      </c>
    </row>
    <row r="12" customFormat="false" ht="24" hidden="false" customHeight="true" outlineLevel="0" collapsed="false">
      <c r="A12" s="49" t="s">
        <v>18</v>
      </c>
      <c r="B12" s="49"/>
      <c r="C12" s="98"/>
      <c r="D12" s="99" t="s">
        <v>11</v>
      </c>
      <c r="G12" s="93"/>
      <c r="H12" s="66" t="s">
        <v>35</v>
      </c>
      <c r="I12" s="66"/>
      <c r="J12" s="89" t="s">
        <v>11</v>
      </c>
    </row>
    <row r="13" customFormat="false" ht="24" hidden="false" customHeight="true" outlineLevel="0" collapsed="false">
      <c r="A13" s="20" t="s">
        <v>59</v>
      </c>
      <c r="B13" s="20"/>
      <c r="C13" s="100"/>
      <c r="D13" s="101" t="n">
        <v>30070901</v>
      </c>
      <c r="G13" s="102" t="s">
        <v>60</v>
      </c>
      <c r="H13" s="102"/>
      <c r="I13" s="102"/>
      <c r="J13" s="103" t="n">
        <v>6</v>
      </c>
    </row>
    <row r="14" customFormat="false" ht="24" hidden="false" customHeight="true" outlineLevel="0" collapsed="false">
      <c r="A14" s="104" t="s">
        <v>61</v>
      </c>
      <c r="B14" s="38" t="s">
        <v>21</v>
      </c>
      <c r="C14" s="105"/>
      <c r="D14" s="106" t="s">
        <v>11</v>
      </c>
      <c r="G14" s="107" t="s">
        <v>62</v>
      </c>
      <c r="H14" s="107"/>
      <c r="I14" s="107"/>
      <c r="J14" s="103" t="n">
        <v>1</v>
      </c>
    </row>
    <row r="15" s="26" customFormat="true" ht="24" hidden="false" customHeight="true" outlineLevel="0" collapsed="false">
      <c r="A15" s="104"/>
      <c r="B15" s="41" t="s">
        <v>22</v>
      </c>
      <c r="C15" s="108"/>
      <c r="D15" s="109" t="s">
        <v>11</v>
      </c>
      <c r="G15" s="110" t="s">
        <v>63</v>
      </c>
      <c r="H15" s="111" t="s">
        <v>64</v>
      </c>
      <c r="I15" s="111"/>
      <c r="J15" s="94" t="n">
        <v>3</v>
      </c>
    </row>
    <row r="16" s="26" customFormat="true" ht="24" hidden="false" customHeight="true" outlineLevel="0" collapsed="false">
      <c r="A16" s="104"/>
      <c r="B16" s="112" t="s">
        <v>23</v>
      </c>
      <c r="C16" s="113"/>
      <c r="D16" s="114" t="s">
        <v>11</v>
      </c>
      <c r="G16" s="110"/>
      <c r="H16" s="111"/>
      <c r="I16" s="111"/>
      <c r="J16" s="94"/>
    </row>
    <row r="17" customFormat="false" ht="11.25" hidden="false" customHeight="true" outlineLevel="0" collapsed="false">
      <c r="A17" s="115" t="s">
        <v>65</v>
      </c>
      <c r="B17" s="115"/>
      <c r="C17" s="116"/>
      <c r="D17" s="117" t="n">
        <v>30070901</v>
      </c>
      <c r="G17" s="110"/>
      <c r="H17" s="118" t="s">
        <v>66</v>
      </c>
      <c r="I17" s="118"/>
      <c r="J17" s="86" t="s">
        <v>11</v>
      </c>
    </row>
    <row r="18" customFormat="false" ht="13.5" hidden="false" customHeight="true" outlineLevel="0" collapsed="false">
      <c r="A18" s="115"/>
      <c r="B18" s="115"/>
      <c r="C18" s="116"/>
      <c r="D18" s="117"/>
      <c r="G18" s="110"/>
      <c r="H18" s="118"/>
      <c r="I18" s="118"/>
      <c r="J18" s="86"/>
    </row>
    <row r="19" customFormat="false" ht="13.5" hidden="false" customHeight="true" outlineLevel="0" collapsed="false">
      <c r="A19" s="119" t="s">
        <v>25</v>
      </c>
      <c r="B19" s="119"/>
      <c r="C19" s="120"/>
      <c r="D19" s="121" t="s">
        <v>24</v>
      </c>
      <c r="G19" s="110"/>
      <c r="H19" s="122" t="s">
        <v>67</v>
      </c>
      <c r="I19" s="122"/>
      <c r="J19" s="86" t="s">
        <v>11</v>
      </c>
    </row>
    <row r="20" customFormat="false" ht="12" hidden="false" customHeight="true" outlineLevel="0" collapsed="false">
      <c r="A20" s="119"/>
      <c r="B20" s="119"/>
      <c r="C20" s="120"/>
      <c r="D20" s="123" t="n">
        <v>36</v>
      </c>
      <c r="G20" s="110"/>
      <c r="H20" s="122"/>
      <c r="I20" s="122"/>
      <c r="J20" s="86"/>
    </row>
    <row r="21" customFormat="false" ht="12.75" hidden="false" customHeight="true" outlineLevel="0" collapsed="false">
      <c r="A21" s="20" t="s">
        <v>26</v>
      </c>
      <c r="B21" s="20"/>
      <c r="C21" s="100"/>
      <c r="D21" s="53" t="s">
        <v>6</v>
      </c>
      <c r="G21" s="110"/>
      <c r="H21" s="118" t="s">
        <v>68</v>
      </c>
      <c r="I21" s="118"/>
      <c r="J21" s="86" t="s">
        <v>11</v>
      </c>
    </row>
    <row r="22" customFormat="false" ht="12.75" hidden="false" customHeight="true" outlineLevel="0" collapsed="false">
      <c r="A22" s="20"/>
      <c r="B22" s="20"/>
      <c r="C22" s="100"/>
      <c r="D22" s="99" t="s">
        <v>11</v>
      </c>
      <c r="G22" s="110"/>
      <c r="H22" s="118" t="s">
        <v>69</v>
      </c>
      <c r="I22" s="118"/>
      <c r="J22" s="86"/>
    </row>
    <row r="23" customFormat="false" ht="24.75" hidden="false" customHeight="true" outlineLevel="0" collapsed="false">
      <c r="A23" s="124" t="s">
        <v>27</v>
      </c>
      <c r="B23" s="124"/>
      <c r="C23" s="125"/>
      <c r="D23" s="126" t="s">
        <v>11</v>
      </c>
      <c r="E23" s="127"/>
      <c r="G23" s="110"/>
      <c r="H23" s="128" t="s">
        <v>70</v>
      </c>
      <c r="I23" s="128"/>
      <c r="J23" s="86" t="s">
        <v>11</v>
      </c>
    </row>
    <row r="24" customFormat="false" ht="24.75" hidden="false" customHeight="true" outlineLevel="0" collapsed="false">
      <c r="A24" s="129" t="s">
        <v>71</v>
      </c>
      <c r="B24" s="129"/>
      <c r="C24" s="129"/>
      <c r="D24" s="129"/>
      <c r="E24" s="129"/>
      <c r="G24" s="110"/>
      <c r="H24" s="118" t="s">
        <v>72</v>
      </c>
      <c r="I24" s="118"/>
      <c r="J24" s="86" t="s">
        <v>11</v>
      </c>
    </row>
    <row r="25" customFormat="false" ht="24.75" hidden="false" customHeight="true" outlineLevel="0" collapsed="false">
      <c r="A25" s="129"/>
      <c r="B25" s="129"/>
      <c r="C25" s="129"/>
      <c r="D25" s="129"/>
      <c r="E25" s="129"/>
      <c r="G25" s="107" t="s">
        <v>73</v>
      </c>
      <c r="H25" s="107"/>
      <c r="I25" s="107"/>
      <c r="J25" s="103" t="n">
        <v>4</v>
      </c>
    </row>
    <row r="26" customFormat="false" ht="24.75" hidden="false" customHeight="true" outlineLevel="0" collapsed="false">
      <c r="A26" s="129"/>
      <c r="B26" s="129"/>
      <c r="C26" s="129"/>
      <c r="D26" s="129"/>
      <c r="E26" s="129"/>
      <c r="G26" s="95" t="s">
        <v>74</v>
      </c>
      <c r="H26" s="95"/>
      <c r="I26" s="95"/>
      <c r="J26" s="103" t="n">
        <v>5</v>
      </c>
    </row>
    <row r="27" customFormat="false" ht="24.75" hidden="false" customHeight="true" outlineLevel="0" collapsed="false">
      <c r="G27" s="68" t="s">
        <v>75</v>
      </c>
      <c r="H27" s="68"/>
      <c r="I27" s="68"/>
      <c r="J27" s="130" t="n">
        <v>1</v>
      </c>
    </row>
    <row r="28" customFormat="false" ht="26.25" hidden="false" customHeight="true" outlineLevel="0" collapsed="false">
      <c r="G28" s="131" t="s">
        <v>76</v>
      </c>
      <c r="H28" s="131"/>
      <c r="I28" s="131"/>
      <c r="J28" s="132" t="n">
        <v>22</v>
      </c>
    </row>
    <row r="29" customFormat="false" ht="24.75" hidden="false" customHeight="true" outlineLevel="0" collapsed="false">
      <c r="G29" s="133" t="s">
        <v>38</v>
      </c>
    </row>
    <row r="30" customFormat="false" ht="24.75" hidden="false" customHeight="true" outlineLevel="0" collapsed="false"/>
    <row r="31" customFormat="false" ht="15" hidden="false" customHeight="true" outlineLevel="0" collapsed="false">
      <c r="A31" s="5" t="s">
        <v>77</v>
      </c>
      <c r="G31" s="1"/>
    </row>
    <row r="32" s="138" customFormat="true" ht="15" hidden="false" customHeight="true" outlineLevel="0" collapsed="false">
      <c r="A32" s="6" t="s">
        <v>78</v>
      </c>
      <c r="B32" s="134" t="s">
        <v>79</v>
      </c>
      <c r="C32" s="134" t="s">
        <v>80</v>
      </c>
      <c r="D32" s="134" t="s">
        <v>81</v>
      </c>
      <c r="E32" s="134" t="s">
        <v>82</v>
      </c>
      <c r="F32" s="135" t="s">
        <v>83</v>
      </c>
      <c r="G32" s="136" t="s">
        <v>57</v>
      </c>
      <c r="H32" s="136"/>
      <c r="I32" s="137" t="s">
        <v>18</v>
      </c>
      <c r="J32" s="8" t="s">
        <v>84</v>
      </c>
    </row>
    <row r="33" s="138" customFormat="true" ht="15" hidden="false" customHeight="true" outlineLevel="0" collapsed="false">
      <c r="A33" s="6"/>
      <c r="B33" s="134"/>
      <c r="C33" s="134"/>
      <c r="D33" s="134"/>
      <c r="E33" s="134"/>
      <c r="F33" s="135"/>
      <c r="G33" s="139" t="s">
        <v>85</v>
      </c>
      <c r="H33" s="140" t="s">
        <v>86</v>
      </c>
      <c r="I33" s="137"/>
      <c r="J33" s="8"/>
    </row>
    <row r="34" s="146" customFormat="true" ht="11.25" hidden="false" customHeight="true" outlineLevel="0" collapsed="false">
      <c r="A34" s="141"/>
      <c r="B34" s="142" t="s">
        <v>46</v>
      </c>
      <c r="C34" s="78" t="s">
        <v>46</v>
      </c>
      <c r="D34" s="78" t="s">
        <v>46</v>
      </c>
      <c r="E34" s="78" t="s">
        <v>46</v>
      </c>
      <c r="F34" s="11" t="s">
        <v>46</v>
      </c>
      <c r="G34" s="143" t="s">
        <v>46</v>
      </c>
      <c r="H34" s="144" t="s">
        <v>6</v>
      </c>
      <c r="I34" s="145" t="s">
        <v>6</v>
      </c>
      <c r="J34" s="12" t="s">
        <v>6</v>
      </c>
    </row>
    <row r="35" s="72" customFormat="true" ht="24" hidden="false" customHeight="true" outlineLevel="0" collapsed="false">
      <c r="A35" s="49" t="s">
        <v>87</v>
      </c>
      <c r="B35" s="147" t="n">
        <v>695516</v>
      </c>
      <c r="C35" s="147" t="n">
        <v>1766</v>
      </c>
      <c r="D35" s="147" t="n">
        <v>9366</v>
      </c>
      <c r="E35" s="147" t="s">
        <v>11</v>
      </c>
      <c r="F35" s="148" t="s">
        <v>11</v>
      </c>
      <c r="G35" s="149" t="n">
        <v>684385</v>
      </c>
      <c r="H35" s="150" t="n">
        <v>32116160</v>
      </c>
      <c r="I35" s="151" t="s">
        <v>11</v>
      </c>
      <c r="J35" s="152" t="n">
        <v>32116159</v>
      </c>
    </row>
    <row r="36" s="72" customFormat="true" ht="24" hidden="false" customHeight="true" outlineLevel="0" collapsed="false">
      <c r="A36" s="20" t="s">
        <v>88</v>
      </c>
      <c r="B36" s="153" t="n">
        <v>705226</v>
      </c>
      <c r="C36" s="154" t="n">
        <v>817</v>
      </c>
      <c r="D36" s="153" t="n">
        <v>9510</v>
      </c>
      <c r="E36" s="153" t="s">
        <v>11</v>
      </c>
      <c r="F36" s="155" t="s">
        <v>11</v>
      </c>
      <c r="G36" s="156" t="n">
        <v>694899</v>
      </c>
      <c r="H36" s="157" t="n">
        <v>32560180</v>
      </c>
      <c r="I36" s="158" t="s">
        <v>11</v>
      </c>
      <c r="J36" s="159" t="n">
        <v>32560178</v>
      </c>
    </row>
    <row r="37" s="72" customFormat="true" ht="24" hidden="false" customHeight="true" outlineLevel="0" collapsed="false">
      <c r="A37" s="49" t="s">
        <v>89</v>
      </c>
      <c r="B37" s="154" t="n">
        <v>700066</v>
      </c>
      <c r="C37" s="154" t="n">
        <v>3657</v>
      </c>
      <c r="D37" s="154" t="n">
        <v>9402</v>
      </c>
      <c r="E37" s="154" t="s">
        <v>11</v>
      </c>
      <c r="F37" s="155" t="s">
        <v>11</v>
      </c>
      <c r="G37" s="160" t="n">
        <v>687007</v>
      </c>
      <c r="H37" s="161" t="n">
        <v>32174123</v>
      </c>
      <c r="I37" s="162" t="s">
        <v>11</v>
      </c>
      <c r="J37" s="163" t="n">
        <v>32174121</v>
      </c>
    </row>
    <row r="38" s="72" customFormat="true" ht="24" hidden="false" customHeight="true" outlineLevel="0" collapsed="false">
      <c r="A38" s="20" t="s">
        <v>90</v>
      </c>
      <c r="B38" s="154" t="n">
        <v>688191</v>
      </c>
      <c r="C38" s="154" t="n">
        <v>4673</v>
      </c>
      <c r="D38" s="154" t="n">
        <v>9228</v>
      </c>
      <c r="E38" s="154" t="n">
        <v>0</v>
      </c>
      <c r="F38" s="155" t="s">
        <v>11</v>
      </c>
      <c r="G38" s="160" t="n">
        <v>674291</v>
      </c>
      <c r="H38" s="161" t="n">
        <v>31566487</v>
      </c>
      <c r="I38" s="162" t="s">
        <v>11</v>
      </c>
      <c r="J38" s="163" t="n">
        <v>31566485</v>
      </c>
    </row>
    <row r="39" customFormat="false" ht="24" hidden="false" customHeight="true" outlineLevel="0" collapsed="false">
      <c r="A39" s="164" t="s">
        <v>91</v>
      </c>
      <c r="B39" s="165" t="n">
        <f aca="false">C6</f>
        <v>681920</v>
      </c>
      <c r="C39" s="165" t="n">
        <f aca="false">C7</f>
        <v>5590</v>
      </c>
      <c r="D39" s="165" t="n">
        <f aca="false">C8</f>
        <v>9130</v>
      </c>
      <c r="E39" s="165" t="str">
        <f aca="false">C9</f>
        <v>-</v>
      </c>
      <c r="F39" s="166" t="str">
        <f aca="false">C10</f>
        <v>-</v>
      </c>
      <c r="G39" s="167" t="n">
        <f aca="false">C11</f>
        <v>667200</v>
      </c>
      <c r="H39" s="168" t="n">
        <f aca="false">D11</f>
        <v>30070903</v>
      </c>
      <c r="I39" s="169" t="str">
        <f aca="false">D12</f>
        <v>-</v>
      </c>
      <c r="J39" s="170" t="n">
        <f aca="false">D13</f>
        <v>30070901</v>
      </c>
    </row>
    <row r="40" customFormat="false" ht="18" hidden="false" customHeight="true" outlineLevel="0" collapsed="false">
      <c r="A40" s="133" t="s">
        <v>92</v>
      </c>
    </row>
    <row r="42" customFormat="false" ht="18" hidden="false" customHeight="true" outlineLevel="0" collapsed="false">
      <c r="B42" s="171"/>
      <c r="C42" s="171"/>
      <c r="D42" s="171"/>
      <c r="E42" s="171"/>
      <c r="F42" s="171"/>
      <c r="G42" s="171"/>
      <c r="H42" s="172"/>
      <c r="I42" s="172"/>
      <c r="J42" s="172"/>
      <c r="K42" s="173"/>
      <c r="L42" s="173"/>
    </row>
    <row r="43" customFormat="false" ht="18" hidden="false" customHeight="true" outlineLevel="0" collapsed="false">
      <c r="B43" s="171"/>
      <c r="C43" s="171"/>
      <c r="D43" s="171"/>
      <c r="E43" s="171"/>
      <c r="F43" s="171"/>
      <c r="G43" s="171"/>
      <c r="H43" s="172"/>
      <c r="I43" s="172"/>
      <c r="J43" s="172"/>
      <c r="K43" s="173"/>
      <c r="L43" s="173"/>
    </row>
    <row r="44" customFormat="false" ht="18" hidden="false" customHeight="true" outlineLevel="0" collapsed="false">
      <c r="B44" s="171"/>
      <c r="C44" s="171"/>
      <c r="D44" s="171"/>
      <c r="E44" s="171"/>
      <c r="F44" s="171"/>
      <c r="G44" s="171"/>
      <c r="H44" s="172"/>
      <c r="I44" s="172"/>
      <c r="J44" s="172"/>
      <c r="K44" s="173"/>
      <c r="L44" s="173"/>
    </row>
    <row r="45" customFormat="false" ht="18" hidden="false" customHeight="true" outlineLevel="0" collapsed="false">
      <c r="B45" s="171"/>
      <c r="C45" s="171"/>
      <c r="D45" s="171"/>
      <c r="E45" s="171"/>
      <c r="F45" s="171"/>
      <c r="G45" s="171"/>
      <c r="H45" s="172"/>
      <c r="I45" s="172"/>
      <c r="J45" s="172"/>
      <c r="K45" s="173"/>
      <c r="L45" s="173"/>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3" t="s">
        <v>93</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38"/>
      <c r="E3" s="138"/>
    </row>
    <row r="4" customFormat="false" ht="24" hidden="false" customHeight="true" outlineLevel="0" collapsed="false">
      <c r="A4" s="6" t="s">
        <v>41</v>
      </c>
      <c r="B4" s="6"/>
      <c r="C4" s="6"/>
      <c r="D4" s="137" t="s">
        <v>42</v>
      </c>
      <c r="E4" s="8" t="s">
        <v>43</v>
      </c>
    </row>
    <row r="5" s="1" customFormat="true" ht="11.25" hidden="false" customHeight="true" outlineLevel="0" collapsed="false">
      <c r="A5" s="174"/>
      <c r="B5" s="175"/>
      <c r="C5" s="176"/>
      <c r="D5" s="177" t="s">
        <v>46</v>
      </c>
      <c r="E5" s="178" t="s">
        <v>6</v>
      </c>
    </row>
    <row r="6" customFormat="false" ht="24" hidden="false" customHeight="true" outlineLevel="0" collapsed="false">
      <c r="A6" s="179" t="s">
        <v>94</v>
      </c>
      <c r="B6" s="179"/>
      <c r="C6" s="179"/>
      <c r="D6" s="147" t="n">
        <v>292663</v>
      </c>
      <c r="E6" s="180" t="n">
        <v>2662668</v>
      </c>
    </row>
    <row r="7" customFormat="false" ht="37.5" hidden="false" customHeight="true" outlineLevel="0" collapsed="false">
      <c r="A7" s="181"/>
      <c r="B7" s="182" t="s">
        <v>95</v>
      </c>
      <c r="C7" s="183" t="s">
        <v>96</v>
      </c>
      <c r="D7" s="154" t="n">
        <v>287666</v>
      </c>
      <c r="E7" s="180" t="n">
        <v>2588992</v>
      </c>
    </row>
    <row r="8" customFormat="false" ht="37.5" hidden="false" customHeight="true" outlineLevel="0" collapsed="false">
      <c r="A8" s="184"/>
      <c r="B8" s="182"/>
      <c r="C8" s="183" t="s">
        <v>97</v>
      </c>
      <c r="D8" s="147" t="n">
        <v>3615</v>
      </c>
      <c r="E8" s="180" t="n">
        <v>48808</v>
      </c>
    </row>
    <row r="9" customFormat="false" ht="24" hidden="false" customHeight="true" outlineLevel="0" collapsed="false">
      <c r="A9" s="34" t="s">
        <v>18</v>
      </c>
      <c r="B9" s="34"/>
      <c r="C9" s="34"/>
      <c r="D9" s="185"/>
      <c r="E9" s="186" t="n">
        <v>1473166</v>
      </c>
    </row>
    <row r="10" customFormat="false" ht="37.5" hidden="false" customHeight="true" outlineLevel="0" collapsed="false">
      <c r="A10" s="181"/>
      <c r="B10" s="182" t="s">
        <v>95</v>
      </c>
      <c r="C10" s="187" t="s">
        <v>96</v>
      </c>
      <c r="D10" s="185"/>
      <c r="E10" s="186" t="n">
        <v>1427255</v>
      </c>
    </row>
    <row r="11" customFormat="false" ht="37.5" hidden="false" customHeight="true" outlineLevel="0" collapsed="false">
      <c r="A11" s="184"/>
      <c r="B11" s="182"/>
      <c r="C11" s="187" t="s">
        <v>97</v>
      </c>
      <c r="D11" s="185"/>
      <c r="E11" s="186" t="n">
        <v>29337</v>
      </c>
    </row>
    <row r="12" customFormat="false" ht="24" hidden="false" customHeight="true" outlineLevel="0" collapsed="false">
      <c r="A12" s="17" t="s">
        <v>59</v>
      </c>
      <c r="B12" s="17"/>
      <c r="C12" s="17"/>
      <c r="D12" s="185"/>
      <c r="E12" s="186" t="n">
        <v>1189499</v>
      </c>
    </row>
    <row r="13" customFormat="false" ht="24" hidden="false" customHeight="true" outlineLevel="0" collapsed="false">
      <c r="A13" s="104" t="s">
        <v>61</v>
      </c>
      <c r="B13" s="104"/>
      <c r="C13" s="188" t="s">
        <v>21</v>
      </c>
      <c r="D13" s="189"/>
      <c r="E13" s="190" t="s">
        <v>11</v>
      </c>
    </row>
    <row r="14" customFormat="false" ht="24" hidden="false" customHeight="true" outlineLevel="0" collapsed="false">
      <c r="A14" s="104"/>
      <c r="B14" s="104"/>
      <c r="C14" s="191" t="s">
        <v>22</v>
      </c>
      <c r="D14" s="192"/>
      <c r="E14" s="193" t="n">
        <v>41</v>
      </c>
    </row>
    <row r="15" customFormat="false" ht="24" hidden="false" customHeight="true" outlineLevel="0" collapsed="false">
      <c r="A15" s="104"/>
      <c r="B15" s="104"/>
      <c r="C15" s="194" t="s">
        <v>23</v>
      </c>
      <c r="D15" s="195"/>
      <c r="E15" s="196" t="s">
        <v>11</v>
      </c>
    </row>
    <row r="16" s="26" customFormat="true" ht="24" hidden="false" customHeight="true" outlineLevel="0" collapsed="false">
      <c r="A16" s="197" t="s">
        <v>98</v>
      </c>
      <c r="B16" s="197"/>
      <c r="C16" s="197"/>
      <c r="D16" s="198"/>
      <c r="E16" s="199" t="n">
        <v>1189540</v>
      </c>
    </row>
    <row r="17" s="26" customFormat="true" ht="11.25" hidden="false" customHeight="true" outlineLevel="0" collapsed="false">
      <c r="A17" s="200" t="s">
        <v>25</v>
      </c>
      <c r="B17" s="200"/>
      <c r="C17" s="200"/>
      <c r="D17" s="201"/>
      <c r="E17" s="202" t="s">
        <v>24</v>
      </c>
    </row>
    <row r="18" s="26" customFormat="true" ht="11.25" hidden="false" customHeight="true" outlineLevel="0" collapsed="false">
      <c r="A18" s="200"/>
      <c r="B18" s="200"/>
      <c r="C18" s="200"/>
      <c r="D18" s="201"/>
      <c r="E18" s="203" t="n">
        <v>57</v>
      </c>
    </row>
    <row r="19" s="26" customFormat="true" ht="11.25" hidden="false" customHeight="true" outlineLevel="0" collapsed="false">
      <c r="A19" s="164" t="s">
        <v>26</v>
      </c>
      <c r="B19" s="164"/>
      <c r="C19" s="164"/>
      <c r="D19" s="204"/>
      <c r="E19" s="205" t="s">
        <v>6</v>
      </c>
    </row>
    <row r="20" s="26" customFormat="true" ht="11.25" hidden="false" customHeight="true" outlineLevel="0" collapsed="false">
      <c r="A20" s="164"/>
      <c r="B20" s="164"/>
      <c r="C20" s="164"/>
      <c r="D20" s="204"/>
      <c r="E20" s="206" t="s">
        <v>11</v>
      </c>
    </row>
    <row r="21" customFormat="false" ht="28.5" hidden="false" customHeight="true" outlineLevel="0" collapsed="false">
      <c r="A21" s="207" t="s">
        <v>99</v>
      </c>
      <c r="B21" s="207"/>
      <c r="C21" s="207"/>
      <c r="D21" s="207"/>
      <c r="E21" s="207"/>
      <c r="F21" s="207"/>
      <c r="G21" s="207"/>
      <c r="H21" s="207"/>
    </row>
    <row r="23" customFormat="false" ht="15" hidden="false" customHeight="true" outlineLevel="0" collapsed="false">
      <c r="A23" s="5" t="s">
        <v>40</v>
      </c>
      <c r="D23" s="208"/>
    </row>
    <row r="24" s="138" customFormat="true" ht="24" hidden="false" customHeight="true" outlineLevel="0" collapsed="false">
      <c r="A24" s="6" t="s">
        <v>44</v>
      </c>
      <c r="B24" s="6"/>
      <c r="C24" s="6"/>
      <c r="D24" s="8" t="s">
        <v>100</v>
      </c>
      <c r="E24" s="209"/>
      <c r="F24" s="210"/>
      <c r="G24" s="210"/>
    </row>
    <row r="25" s="9" customFormat="true" ht="11.25" hidden="false" customHeight="true" outlineLevel="0" collapsed="false">
      <c r="A25" s="174"/>
      <c r="B25" s="175"/>
      <c r="C25" s="176"/>
      <c r="D25" s="211" t="s">
        <v>32</v>
      </c>
      <c r="E25" s="212"/>
      <c r="F25" s="213"/>
      <c r="G25" s="213"/>
    </row>
    <row r="26" s="138" customFormat="true" ht="24" hidden="false" customHeight="true" outlineLevel="0" collapsed="false">
      <c r="A26" s="49" t="s">
        <v>101</v>
      </c>
      <c r="B26" s="49"/>
      <c r="C26" s="49"/>
      <c r="D26" s="214" t="n">
        <v>6</v>
      </c>
      <c r="E26" s="209"/>
      <c r="F26" s="210"/>
      <c r="G26" s="210"/>
    </row>
    <row r="27" s="138" customFormat="true" ht="24" hidden="false" customHeight="true" outlineLevel="0" collapsed="false">
      <c r="A27" s="104" t="s">
        <v>35</v>
      </c>
      <c r="B27" s="104"/>
      <c r="C27" s="215" t="s">
        <v>102</v>
      </c>
      <c r="D27" s="216" t="s">
        <v>11</v>
      </c>
      <c r="E27" s="209"/>
      <c r="F27" s="210"/>
      <c r="G27" s="210"/>
    </row>
    <row r="28" s="138" customFormat="true" ht="24" hidden="false" customHeight="true" outlineLevel="0" collapsed="false">
      <c r="A28" s="104"/>
      <c r="B28" s="104"/>
      <c r="C28" s="217" t="s">
        <v>103</v>
      </c>
      <c r="D28" s="218" t="n">
        <v>18</v>
      </c>
      <c r="E28" s="209"/>
      <c r="F28" s="210"/>
      <c r="G28" s="210"/>
    </row>
    <row r="29" s="221" customFormat="true" ht="24" hidden="false" customHeight="true" outlineLevel="0" collapsed="false">
      <c r="A29" s="219" t="s">
        <v>76</v>
      </c>
      <c r="B29" s="219"/>
      <c r="C29" s="219"/>
      <c r="D29" s="220" t="n">
        <v>24</v>
      </c>
      <c r="E29" s="209"/>
      <c r="F29" s="210"/>
      <c r="G29" s="210"/>
    </row>
    <row r="30" customFormat="false" ht="15" hidden="false" customHeight="true" outlineLevel="0" collapsed="false">
      <c r="A30" s="222" t="s">
        <v>38</v>
      </c>
      <c r="B30" s="222"/>
      <c r="C30" s="223"/>
      <c r="D30" s="223"/>
      <c r="E30" s="223"/>
      <c r="F30" s="224"/>
      <c r="G30" s="224"/>
    </row>
    <row r="31" customFormat="false" ht="15" hidden="false" customHeight="true" outlineLevel="0" collapsed="false">
      <c r="A31" s="225"/>
      <c r="B31" s="225"/>
      <c r="C31" s="225"/>
      <c r="D31" s="225"/>
      <c r="E31" s="72"/>
      <c r="F31" s="226"/>
      <c r="G31" s="226"/>
    </row>
    <row r="32" customFormat="false" ht="15" hidden="false" customHeight="true" outlineLevel="0" collapsed="false">
      <c r="A32" s="5" t="s">
        <v>77</v>
      </c>
      <c r="E32" s="226"/>
      <c r="F32" s="226"/>
      <c r="G32" s="226"/>
    </row>
    <row r="33" customFormat="false" ht="24" hidden="false" customHeight="true" outlineLevel="0" collapsed="false">
      <c r="A33" s="75" t="s">
        <v>104</v>
      </c>
      <c r="B33" s="75"/>
      <c r="C33" s="137" t="s">
        <v>105</v>
      </c>
      <c r="D33" s="8" t="s">
        <v>106</v>
      </c>
      <c r="E33" s="226"/>
      <c r="F33" s="226"/>
      <c r="G33" s="226"/>
    </row>
    <row r="34" s="1" customFormat="true" ht="11.25" hidden="false" customHeight="true" outlineLevel="0" collapsed="false">
      <c r="A34" s="227"/>
      <c r="B34" s="227"/>
      <c r="C34" s="177" t="s">
        <v>46</v>
      </c>
      <c r="D34" s="228" t="s">
        <v>6</v>
      </c>
      <c r="E34" s="229"/>
      <c r="F34" s="229"/>
      <c r="G34" s="229"/>
    </row>
    <row r="35" s="72" customFormat="true" ht="24" hidden="false" customHeight="true" outlineLevel="0" collapsed="false">
      <c r="A35" s="230" t="s">
        <v>87</v>
      </c>
      <c r="B35" s="230"/>
      <c r="C35" s="147" t="n">
        <v>299729</v>
      </c>
      <c r="D35" s="152" t="n">
        <v>2733466</v>
      </c>
      <c r="E35" s="225"/>
      <c r="F35" s="225"/>
      <c r="G35" s="225"/>
    </row>
    <row r="36" s="72" customFormat="true" ht="24" hidden="false" customHeight="true" outlineLevel="0" collapsed="false">
      <c r="A36" s="231" t="s">
        <v>88</v>
      </c>
      <c r="B36" s="231"/>
      <c r="C36" s="232" t="n">
        <v>303836</v>
      </c>
      <c r="D36" s="233" t="n">
        <v>2766981</v>
      </c>
      <c r="E36" s="225"/>
    </row>
    <row r="37" s="72" customFormat="true" ht="24" hidden="false" customHeight="true" outlineLevel="0" collapsed="false">
      <c r="A37" s="230" t="s">
        <v>89</v>
      </c>
      <c r="B37" s="230"/>
      <c r="C37" s="234" t="n">
        <v>298899</v>
      </c>
      <c r="D37" s="235" t="n">
        <v>2720068</v>
      </c>
      <c r="E37" s="225"/>
    </row>
    <row r="38" s="72" customFormat="true" ht="24" hidden="false" customHeight="true" outlineLevel="0" collapsed="false">
      <c r="A38" s="231" t="s">
        <v>90</v>
      </c>
      <c r="B38" s="231"/>
      <c r="C38" s="236" t="n">
        <v>291550</v>
      </c>
      <c r="D38" s="237" t="n">
        <v>2654972</v>
      </c>
      <c r="E38" s="225"/>
    </row>
    <row r="39" customFormat="false" ht="24" hidden="false" customHeight="true" outlineLevel="0" collapsed="false">
      <c r="A39" s="238" t="s">
        <v>91</v>
      </c>
      <c r="B39" s="238"/>
      <c r="C39" s="239" t="n">
        <f aca="false">D6</f>
        <v>292663</v>
      </c>
      <c r="D39" s="240" t="n">
        <f aca="false">E6</f>
        <v>2662668</v>
      </c>
      <c r="E39" s="225"/>
    </row>
    <row r="40" customFormat="false" ht="15" hidden="false" customHeight="true" outlineLevel="0" collapsed="false">
      <c r="A40" s="133" t="s">
        <v>92</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3" t="s">
        <v>107</v>
      </c>
      <c r="B1" s="73"/>
      <c r="C1" s="73"/>
      <c r="D1" s="73"/>
    </row>
    <row r="2" customFormat="false" ht="15" hidden="false" customHeight="true" outlineLevel="0" collapsed="false">
      <c r="A2" s="5" t="s">
        <v>1</v>
      </c>
    </row>
    <row r="3" customFormat="false" ht="18" hidden="false" customHeight="true" outlineLevel="0" collapsed="false">
      <c r="A3" s="6" t="s">
        <v>44</v>
      </c>
      <c r="B3" s="6"/>
      <c r="C3" s="137" t="s">
        <v>108</v>
      </c>
      <c r="D3" s="241" t="s">
        <v>109</v>
      </c>
    </row>
    <row r="4" customFormat="false" ht="12" hidden="false" customHeight="true" outlineLevel="0" collapsed="false">
      <c r="A4" s="242"/>
      <c r="B4" s="243"/>
      <c r="C4" s="244" t="s">
        <v>110</v>
      </c>
      <c r="D4" s="245" t="s">
        <v>6</v>
      </c>
    </row>
    <row r="5" customFormat="false" ht="24" hidden="false" customHeight="true" outlineLevel="0" collapsed="false">
      <c r="A5" s="49" t="s">
        <v>111</v>
      </c>
      <c r="B5" s="49"/>
      <c r="C5" s="147" t="n">
        <v>18993</v>
      </c>
      <c r="D5" s="246" t="n">
        <v>332375</v>
      </c>
    </row>
    <row r="6" customFormat="false" ht="24" hidden="false" customHeight="true" outlineLevel="0" collapsed="false">
      <c r="A6" s="20" t="s">
        <v>18</v>
      </c>
      <c r="B6" s="20"/>
      <c r="C6" s="100"/>
      <c r="D6" s="247" t="s">
        <v>11</v>
      </c>
    </row>
    <row r="7" customFormat="false" ht="24" hidden="false" customHeight="true" outlineLevel="0" collapsed="false">
      <c r="A7" s="20" t="s">
        <v>59</v>
      </c>
      <c r="B7" s="20"/>
      <c r="C7" s="100"/>
      <c r="D7" s="247" t="n">
        <v>332352</v>
      </c>
    </row>
    <row r="8" customFormat="false" ht="24" hidden="false" customHeight="true" outlineLevel="0" collapsed="false">
      <c r="A8" s="104" t="s">
        <v>61</v>
      </c>
      <c r="B8" s="38" t="s">
        <v>21</v>
      </c>
      <c r="C8" s="105"/>
      <c r="D8" s="248" t="s">
        <v>11</v>
      </c>
    </row>
    <row r="9" customFormat="false" ht="24" hidden="false" customHeight="true" outlineLevel="0" collapsed="false">
      <c r="A9" s="104"/>
      <c r="B9" s="41" t="s">
        <v>22</v>
      </c>
      <c r="C9" s="108"/>
      <c r="D9" s="249" t="s">
        <v>11</v>
      </c>
    </row>
    <row r="10" customFormat="false" ht="24" hidden="false" customHeight="true" outlineLevel="0" collapsed="false">
      <c r="A10" s="104"/>
      <c r="B10" s="112" t="s">
        <v>23</v>
      </c>
      <c r="C10" s="113"/>
      <c r="D10" s="250" t="s">
        <v>11</v>
      </c>
    </row>
    <row r="11" s="26" customFormat="true" ht="24" hidden="false" customHeight="true" outlineLevel="0" collapsed="false">
      <c r="A11" s="251" t="s">
        <v>76</v>
      </c>
      <c r="B11" s="251"/>
      <c r="C11" s="252" t="n">
        <f aca="false">C5</f>
        <v>18993</v>
      </c>
      <c r="D11" s="253" t="n">
        <v>332352</v>
      </c>
    </row>
    <row r="12" customFormat="false" ht="12" hidden="false" customHeight="true" outlineLevel="0" collapsed="false">
      <c r="A12" s="49" t="s">
        <v>25</v>
      </c>
      <c r="B12" s="49"/>
      <c r="C12" s="254"/>
      <c r="D12" s="255" t="s">
        <v>24</v>
      </c>
    </row>
    <row r="13" customFormat="false" ht="24" hidden="false" customHeight="true" outlineLevel="0" collapsed="false">
      <c r="A13" s="49"/>
      <c r="B13" s="49"/>
      <c r="C13" s="254"/>
      <c r="D13" s="214" t="n">
        <v>515</v>
      </c>
    </row>
    <row r="14" customFormat="false" ht="12" hidden="false" customHeight="true" outlineLevel="0" collapsed="false">
      <c r="A14" s="20" t="s">
        <v>26</v>
      </c>
      <c r="B14" s="20"/>
      <c r="C14" s="256"/>
      <c r="D14" s="257" t="s">
        <v>6</v>
      </c>
    </row>
    <row r="15" customFormat="false" ht="24" hidden="false" customHeight="true" outlineLevel="0" collapsed="false">
      <c r="A15" s="20"/>
      <c r="B15" s="20"/>
      <c r="C15" s="256"/>
      <c r="D15" s="152" t="s">
        <v>11</v>
      </c>
    </row>
    <row r="16" customFormat="false" ht="24" hidden="false" customHeight="true" outlineLevel="0" collapsed="false">
      <c r="A16" s="124" t="s">
        <v>27</v>
      </c>
      <c r="B16" s="124"/>
      <c r="C16" s="125"/>
      <c r="D16" s="258" t="s">
        <v>11</v>
      </c>
    </row>
    <row r="17" customFormat="false" ht="30" hidden="false" customHeight="true" outlineLevel="0" collapsed="false">
      <c r="A17" s="207" t="s">
        <v>99</v>
      </c>
      <c r="B17" s="207"/>
      <c r="C17" s="207"/>
      <c r="D17" s="207"/>
      <c r="E17" s="207"/>
    </row>
    <row r="18" customFormat="false" ht="15" hidden="false" customHeight="true" outlineLevel="0" collapsed="false">
      <c r="A18" s="207"/>
      <c r="B18" s="207"/>
      <c r="C18" s="207"/>
      <c r="D18" s="207"/>
      <c r="E18" s="207"/>
    </row>
    <row r="19" customFormat="false" ht="15" hidden="false" customHeight="true" outlineLevel="0" collapsed="false">
      <c r="A19" s="5" t="s">
        <v>40</v>
      </c>
    </row>
    <row r="20" customFormat="false" ht="21" hidden="false" customHeight="true" outlineLevel="0" collapsed="false">
      <c r="A20" s="6" t="s">
        <v>44</v>
      </c>
      <c r="B20" s="6"/>
      <c r="C20" s="8" t="s">
        <v>112</v>
      </c>
    </row>
    <row r="21" customFormat="false" ht="11.25" hidden="false" customHeight="true" outlineLevel="0" collapsed="false">
      <c r="A21" s="259"/>
      <c r="B21" s="260"/>
      <c r="C21" s="261" t="s">
        <v>32</v>
      </c>
    </row>
    <row r="22" customFormat="false" ht="24" hidden="false" customHeight="true" outlineLevel="0" collapsed="false">
      <c r="A22" s="262" t="s">
        <v>113</v>
      </c>
      <c r="B22" s="262"/>
      <c r="C22" s="263" t="n">
        <v>29</v>
      </c>
    </row>
    <row r="23" customFormat="false" ht="24" hidden="false" customHeight="true" outlineLevel="0" collapsed="false">
      <c r="A23" s="264" t="s">
        <v>114</v>
      </c>
      <c r="B23" s="264"/>
      <c r="C23" s="265" t="n">
        <v>19</v>
      </c>
    </row>
    <row r="24" customFormat="false" ht="24" hidden="false" customHeight="true" outlineLevel="0" collapsed="false">
      <c r="A24" s="266" t="s">
        <v>115</v>
      </c>
      <c r="B24" s="266"/>
      <c r="C24" s="265" t="s">
        <v>11</v>
      </c>
    </row>
    <row r="25" customFormat="false" ht="24" hidden="false" customHeight="true" outlineLevel="0" collapsed="false">
      <c r="A25" s="267" t="s">
        <v>35</v>
      </c>
      <c r="B25" s="267"/>
      <c r="C25" s="268" t="s">
        <v>11</v>
      </c>
    </row>
    <row r="26" s="26" customFormat="true" ht="24" hidden="false" customHeight="true" outlineLevel="0" collapsed="false">
      <c r="A26" s="269" t="s">
        <v>76</v>
      </c>
      <c r="B26" s="269"/>
      <c r="C26" s="270" t="n">
        <v>48</v>
      </c>
    </row>
    <row r="27" customFormat="false" ht="24" hidden="false" customHeight="true" outlineLevel="0" collapsed="false">
      <c r="A27" s="271" t="s">
        <v>116</v>
      </c>
      <c r="B27" s="84" t="s">
        <v>117</v>
      </c>
      <c r="C27" s="263" t="s">
        <v>11</v>
      </c>
    </row>
    <row r="28" customFormat="false" ht="24" hidden="false" customHeight="true" outlineLevel="0" collapsed="false">
      <c r="A28" s="271"/>
      <c r="B28" s="272" t="s">
        <v>118</v>
      </c>
      <c r="C28" s="273" t="s">
        <v>11</v>
      </c>
    </row>
    <row r="29" customFormat="false" ht="15" hidden="false" customHeight="true" outlineLevel="0" collapsed="false">
      <c r="A29" s="133" t="s">
        <v>38</v>
      </c>
    </row>
    <row r="31" customFormat="false" ht="15" hidden="false" customHeight="true" outlineLevel="0" collapsed="false">
      <c r="A31" s="5" t="s">
        <v>77</v>
      </c>
    </row>
    <row r="32" customFormat="false" ht="21" hidden="false" customHeight="true" outlineLevel="0" collapsed="false">
      <c r="A32" s="6" t="s">
        <v>104</v>
      </c>
      <c r="B32" s="137" t="s">
        <v>119</v>
      </c>
      <c r="C32" s="8" t="s">
        <v>120</v>
      </c>
    </row>
    <row r="33" customFormat="false" ht="15" hidden="false" customHeight="true" outlineLevel="0" collapsed="false">
      <c r="A33" s="141"/>
      <c r="B33" s="244" t="s">
        <v>110</v>
      </c>
      <c r="C33" s="12" t="s">
        <v>6</v>
      </c>
    </row>
    <row r="34" s="72" customFormat="true" ht="24" hidden="false" customHeight="true" outlineLevel="0" collapsed="false">
      <c r="A34" s="274" t="s">
        <v>87</v>
      </c>
      <c r="B34" s="275" t="n">
        <v>27570</v>
      </c>
      <c r="C34" s="276" t="n">
        <v>482472</v>
      </c>
    </row>
    <row r="35" s="72" customFormat="true" ht="24" hidden="false" customHeight="true" outlineLevel="0" collapsed="false">
      <c r="A35" s="277" t="s">
        <v>88</v>
      </c>
      <c r="B35" s="278" t="n">
        <v>25391</v>
      </c>
      <c r="C35" s="279" t="n">
        <v>444335</v>
      </c>
    </row>
    <row r="36" s="72" customFormat="true" ht="24" hidden="false" customHeight="true" outlineLevel="0" collapsed="false">
      <c r="A36" s="274" t="s">
        <v>89</v>
      </c>
      <c r="B36" s="280" t="n">
        <v>23032</v>
      </c>
      <c r="C36" s="281" t="n">
        <v>403056</v>
      </c>
    </row>
    <row r="37" s="72" customFormat="true" ht="24" hidden="false" customHeight="true" outlineLevel="0" collapsed="false">
      <c r="A37" s="277" t="s">
        <v>90</v>
      </c>
      <c r="B37" s="280" t="n">
        <v>20936</v>
      </c>
      <c r="C37" s="279" t="n">
        <v>366374</v>
      </c>
    </row>
    <row r="38" customFormat="false" ht="24" hidden="false" customHeight="true" outlineLevel="0" collapsed="false">
      <c r="A38" s="282" t="s">
        <v>91</v>
      </c>
      <c r="B38" s="283" t="n">
        <f aca="false">C5</f>
        <v>18993</v>
      </c>
      <c r="C38" s="284" t="n">
        <f aca="false">D5</f>
        <v>332375</v>
      </c>
    </row>
    <row r="39" customFormat="false" ht="15" hidden="false" customHeight="true" outlineLevel="0" collapsed="false">
      <c r="A39" s="133" t="s">
        <v>92</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3" t="s">
        <v>121</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7" t="s">
        <v>105</v>
      </c>
      <c r="D4" s="8" t="s">
        <v>120</v>
      </c>
    </row>
    <row r="5" customFormat="false" ht="12" hidden="false" customHeight="true" outlineLevel="0" collapsed="false">
      <c r="A5" s="242"/>
      <c r="B5" s="285"/>
      <c r="C5" s="286" t="s">
        <v>46</v>
      </c>
      <c r="D5" s="287" t="s">
        <v>6</v>
      </c>
    </row>
    <row r="6" customFormat="false" ht="24" hidden="false" customHeight="true" outlineLevel="0" collapsed="false">
      <c r="A6" s="49" t="s">
        <v>122</v>
      </c>
      <c r="B6" s="49"/>
      <c r="C6" s="288" t="s">
        <v>11</v>
      </c>
      <c r="D6" s="99" t="s">
        <v>11</v>
      </c>
    </row>
    <row r="7" customFormat="false" ht="24" hidden="false" customHeight="true" outlineLevel="0" collapsed="false">
      <c r="A7" s="20" t="s">
        <v>123</v>
      </c>
      <c r="B7" s="20"/>
      <c r="C7" s="289" t="s">
        <v>11</v>
      </c>
      <c r="D7" s="101" t="s">
        <v>11</v>
      </c>
    </row>
    <row r="8" customFormat="false" ht="11.25" hidden="false" customHeight="true" outlineLevel="0" collapsed="false">
      <c r="A8" s="20" t="s">
        <v>124</v>
      </c>
      <c r="B8" s="20"/>
      <c r="C8" s="290" t="s">
        <v>110</v>
      </c>
      <c r="D8" s="291"/>
    </row>
    <row r="9" customFormat="false" ht="21" hidden="false" customHeight="true" outlineLevel="0" collapsed="false">
      <c r="A9" s="20"/>
      <c r="B9" s="20"/>
      <c r="C9" s="288" t="n">
        <v>2</v>
      </c>
      <c r="D9" s="99" t="n">
        <v>4</v>
      </c>
    </row>
    <row r="10" customFormat="false" ht="24" hidden="false" customHeight="true" outlineLevel="0" collapsed="false">
      <c r="A10" s="20" t="s">
        <v>125</v>
      </c>
      <c r="B10" s="20"/>
      <c r="C10" s="289" t="s">
        <v>11</v>
      </c>
      <c r="D10" s="101" t="s">
        <v>11</v>
      </c>
    </row>
    <row r="11" customFormat="false" ht="24" hidden="false" customHeight="true" outlineLevel="0" collapsed="false">
      <c r="A11" s="17" t="s">
        <v>15</v>
      </c>
      <c r="B11" s="17"/>
      <c r="C11" s="292"/>
      <c r="D11" s="293" t="n">
        <v>4</v>
      </c>
    </row>
    <row r="12" customFormat="false" ht="24" hidden="false" customHeight="true" outlineLevel="0" collapsed="false">
      <c r="A12" s="20" t="s">
        <v>18</v>
      </c>
      <c r="B12" s="20"/>
      <c r="C12" s="294"/>
      <c r="D12" s="101" t="s">
        <v>11</v>
      </c>
    </row>
    <row r="13" customFormat="false" ht="24" hidden="false" customHeight="true" outlineLevel="0" collapsed="false">
      <c r="A13" s="20" t="s">
        <v>59</v>
      </c>
      <c r="B13" s="20"/>
      <c r="C13" s="294"/>
      <c r="D13" s="101" t="n">
        <v>4</v>
      </c>
    </row>
    <row r="14" customFormat="false" ht="24" hidden="false" customHeight="true" outlineLevel="0" collapsed="false">
      <c r="A14" s="295" t="s">
        <v>61</v>
      </c>
      <c r="B14" s="38" t="s">
        <v>21</v>
      </c>
      <c r="C14" s="296"/>
      <c r="D14" s="106" t="s">
        <v>11</v>
      </c>
    </row>
    <row r="15" customFormat="false" ht="24" hidden="false" customHeight="true" outlineLevel="0" collapsed="false">
      <c r="A15" s="295"/>
      <c r="B15" s="41" t="s">
        <v>22</v>
      </c>
      <c r="C15" s="297"/>
      <c r="D15" s="109" t="s">
        <v>11</v>
      </c>
    </row>
    <row r="16" customFormat="false" ht="24" hidden="false" customHeight="true" outlineLevel="0" collapsed="false">
      <c r="A16" s="295"/>
      <c r="B16" s="112" t="s">
        <v>23</v>
      </c>
      <c r="C16" s="298"/>
      <c r="D16" s="114" t="s">
        <v>11</v>
      </c>
    </row>
    <row r="17" customFormat="false" ht="24" hidden="false" customHeight="true" outlineLevel="0" collapsed="false">
      <c r="A17" s="269" t="s">
        <v>126</v>
      </c>
      <c r="B17" s="269"/>
      <c r="C17" s="299"/>
      <c r="D17" s="300" t="n">
        <v>4</v>
      </c>
    </row>
    <row r="18" customFormat="false" ht="11.25" hidden="false" customHeight="true" outlineLevel="0" collapsed="false">
      <c r="A18" s="262" t="s">
        <v>25</v>
      </c>
      <c r="B18" s="262"/>
      <c r="C18" s="301" t="s">
        <v>24</v>
      </c>
      <c r="D18" s="301"/>
    </row>
    <row r="19" customFormat="false" ht="24" hidden="false" customHeight="true" outlineLevel="0" collapsed="false">
      <c r="A19" s="262"/>
      <c r="B19" s="262"/>
      <c r="C19" s="302" t="n">
        <v>12</v>
      </c>
      <c r="D19" s="302"/>
    </row>
    <row r="20" customFormat="false" ht="12" hidden="false" customHeight="true" outlineLevel="0" collapsed="false">
      <c r="A20" s="303"/>
      <c r="B20" s="304"/>
      <c r="C20" s="305" t="s">
        <v>6</v>
      </c>
      <c r="D20" s="305"/>
    </row>
    <row r="21" customFormat="false" ht="24" hidden="false" customHeight="true" outlineLevel="0" collapsed="false">
      <c r="A21" s="306" t="s">
        <v>26</v>
      </c>
      <c r="B21" s="306"/>
      <c r="C21" s="302" t="s">
        <v>11</v>
      </c>
      <c r="D21" s="302"/>
    </row>
    <row r="22" customFormat="false" ht="35.25" hidden="false" customHeight="true" outlineLevel="0" collapsed="false">
      <c r="A22" s="307" t="s">
        <v>27</v>
      </c>
      <c r="B22" s="307"/>
      <c r="C22" s="308" t="s">
        <v>11</v>
      </c>
      <c r="D22" s="308"/>
    </row>
    <row r="23" customFormat="false" ht="30" hidden="false" customHeight="true" outlineLevel="0" collapsed="false">
      <c r="A23" s="207" t="s">
        <v>99</v>
      </c>
      <c r="B23" s="207"/>
      <c r="C23" s="207"/>
      <c r="D23" s="207"/>
      <c r="E23" s="207"/>
    </row>
    <row r="24" customFormat="false" ht="15" hidden="false" customHeight="true" outlineLevel="0" collapsed="false">
      <c r="A24" s="207"/>
      <c r="B24" s="207"/>
      <c r="C24" s="207"/>
      <c r="D24" s="207"/>
      <c r="E24" s="207"/>
    </row>
    <row r="25" customFormat="false" ht="15" hidden="false" customHeight="true" outlineLevel="0" collapsed="false">
      <c r="A25" s="5" t="s">
        <v>40</v>
      </c>
    </row>
    <row r="26" customFormat="false" ht="15" hidden="false" customHeight="true" outlineLevel="0" collapsed="false">
      <c r="A26" s="6" t="s">
        <v>44</v>
      </c>
      <c r="B26" s="6"/>
      <c r="C26" s="137" t="s">
        <v>127</v>
      </c>
      <c r="D26" s="137" t="s">
        <v>124</v>
      </c>
      <c r="E26" s="8" t="s">
        <v>128</v>
      </c>
    </row>
    <row r="27" customFormat="false" ht="15" hidden="false" customHeight="true" outlineLevel="0" collapsed="false">
      <c r="A27" s="141"/>
      <c r="B27" s="141"/>
      <c r="C27" s="142" t="s">
        <v>32</v>
      </c>
      <c r="D27" s="142" t="s">
        <v>32</v>
      </c>
      <c r="E27" s="309" t="s">
        <v>32</v>
      </c>
    </row>
    <row r="28" customFormat="false" ht="24" hidden="false" customHeight="true" outlineLevel="0" collapsed="false">
      <c r="A28" s="49" t="s">
        <v>129</v>
      </c>
      <c r="B28" s="49"/>
      <c r="C28" s="288" t="s">
        <v>11</v>
      </c>
      <c r="D28" s="288" t="s">
        <v>11</v>
      </c>
      <c r="E28" s="302" t="s">
        <v>11</v>
      </c>
    </row>
    <row r="29" customFormat="false" ht="24" hidden="false" customHeight="true" outlineLevel="0" collapsed="false">
      <c r="A29" s="20" t="s">
        <v>130</v>
      </c>
      <c r="B29" s="20"/>
      <c r="C29" s="289" t="n">
        <v>1</v>
      </c>
      <c r="D29" s="289" t="s">
        <v>11</v>
      </c>
      <c r="E29" s="310" t="n">
        <v>1</v>
      </c>
    </row>
    <row r="30" customFormat="false" ht="24" hidden="false" customHeight="true" outlineLevel="0" collapsed="false">
      <c r="A30" s="20" t="s">
        <v>60</v>
      </c>
      <c r="B30" s="20"/>
      <c r="C30" s="289" t="s">
        <v>11</v>
      </c>
      <c r="D30" s="289" t="s">
        <v>11</v>
      </c>
      <c r="E30" s="310" t="s">
        <v>11</v>
      </c>
    </row>
    <row r="31" customFormat="false" ht="24" hidden="false" customHeight="true" outlineLevel="0" collapsed="false">
      <c r="A31" s="311" t="s">
        <v>131</v>
      </c>
      <c r="B31" s="311"/>
      <c r="C31" s="312" t="s">
        <v>11</v>
      </c>
      <c r="D31" s="312" t="n">
        <v>1</v>
      </c>
      <c r="E31" s="313" t="s">
        <v>11</v>
      </c>
    </row>
    <row r="32" customFormat="false" ht="24" hidden="false" customHeight="true" outlineLevel="0" collapsed="false">
      <c r="A32" s="131" t="s">
        <v>132</v>
      </c>
      <c r="B32" s="131"/>
      <c r="C32" s="314" t="n">
        <v>1</v>
      </c>
      <c r="D32" s="314" t="n">
        <v>1</v>
      </c>
      <c r="E32" s="132" t="n">
        <v>1</v>
      </c>
    </row>
    <row r="33" customFormat="false" ht="15" hidden="false" customHeight="true" outlineLevel="0" collapsed="false">
      <c r="A33" s="133"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1" colorId="64" zoomScale="96" zoomScaleNormal="115" zoomScalePageLayoutView="96" workbookViewId="0">
      <selection pane="topLeft" activeCell="I15" activeCellId="0" sqref="I15"/>
    </sheetView>
  </sheetViews>
  <sheetFormatPr defaultColWidth="15.12109375" defaultRowHeight="12.95" zeroHeight="false" outlineLevelRow="0" outlineLevelCol="0"/>
  <cols>
    <col collapsed="false" customWidth="true" hidden="false" outlineLevel="0" max="3" min="1" style="72" width="14.99"/>
    <col collapsed="false" customWidth="true" hidden="false" outlineLevel="0" max="5" min="4" style="315" width="14.99"/>
    <col collapsed="false" customWidth="true" hidden="false" outlineLevel="0" max="7" min="6" style="72" width="14.99"/>
    <col collapsed="false" customWidth="false" hidden="false" outlineLevel="0" max="257" min="8" style="72" width="15.12"/>
  </cols>
  <sheetData>
    <row r="1" customFormat="false" ht="21" hidden="false" customHeight="true" outlineLevel="0" collapsed="false">
      <c r="A1" s="73" t="s">
        <v>133</v>
      </c>
      <c r="B1" s="73"/>
      <c r="C1" s="73"/>
      <c r="D1" s="73"/>
      <c r="E1" s="73"/>
      <c r="F1" s="73"/>
      <c r="G1" s="73"/>
    </row>
    <row r="2" customFormat="false" ht="21" hidden="false" customHeight="true" outlineLevel="0" collapsed="false">
      <c r="A2" s="73"/>
      <c r="B2" s="73"/>
      <c r="C2" s="73"/>
      <c r="D2" s="73"/>
      <c r="E2" s="73"/>
    </row>
    <row r="3" customFormat="false" ht="12.95" hidden="false" customHeight="true" outlineLevel="0" collapsed="false">
      <c r="A3" s="316" t="s">
        <v>1</v>
      </c>
      <c r="B3" s="316"/>
      <c r="C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c r="IR3" s="316"/>
      <c r="IS3" s="316"/>
      <c r="IT3" s="316"/>
      <c r="IU3" s="316"/>
      <c r="IV3" s="316"/>
      <c r="IW3" s="316"/>
    </row>
    <row r="4" customFormat="false" ht="18.75" hidden="false" customHeight="true" outlineLevel="0" collapsed="false">
      <c r="A4" s="6" t="s">
        <v>2</v>
      </c>
      <c r="B4" s="6"/>
      <c r="C4" s="6"/>
      <c r="D4" s="7" t="s">
        <v>120</v>
      </c>
      <c r="E4" s="8" t="s">
        <v>134</v>
      </c>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c r="IR4" s="316"/>
      <c r="IS4" s="316"/>
      <c r="IT4" s="316"/>
      <c r="IU4" s="316"/>
      <c r="IV4" s="316"/>
      <c r="IW4" s="316"/>
    </row>
    <row r="5" s="318" customFormat="true" ht="12" hidden="false" customHeight="true" outlineLevel="0" collapsed="false">
      <c r="A5" s="10"/>
      <c r="B5" s="10"/>
      <c r="C5" s="10"/>
      <c r="D5" s="317" t="s">
        <v>6</v>
      </c>
      <c r="E5" s="309" t="s">
        <v>24</v>
      </c>
    </row>
    <row r="6" customFormat="false" ht="27" hidden="false" customHeight="true" outlineLevel="0" collapsed="false">
      <c r="A6" s="14" t="s">
        <v>135</v>
      </c>
      <c r="B6" s="14"/>
      <c r="C6" s="319" t="s">
        <v>136</v>
      </c>
      <c r="D6" s="320" t="s">
        <v>11</v>
      </c>
      <c r="E6" s="214" t="s">
        <v>11</v>
      </c>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c r="IW6" s="316"/>
    </row>
    <row r="7" customFormat="false" ht="27" hidden="false" customHeight="true" outlineLevel="0" collapsed="false">
      <c r="A7" s="34" t="s">
        <v>137</v>
      </c>
      <c r="B7" s="34"/>
      <c r="C7" s="321" t="s">
        <v>138</v>
      </c>
      <c r="D7" s="322" t="n">
        <v>76670</v>
      </c>
      <c r="E7" s="323" t="n">
        <v>60</v>
      </c>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c r="IU7" s="316"/>
      <c r="IV7" s="316"/>
      <c r="IW7" s="316"/>
    </row>
    <row r="8" customFormat="false" ht="27" hidden="false" customHeight="true" outlineLevel="0" collapsed="false">
      <c r="A8" s="17" t="s">
        <v>139</v>
      </c>
      <c r="B8" s="17"/>
      <c r="C8" s="324" t="s">
        <v>140</v>
      </c>
      <c r="D8" s="325" t="n">
        <v>183901</v>
      </c>
      <c r="E8" s="326" t="n">
        <v>998</v>
      </c>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c r="IV8" s="316"/>
      <c r="IW8" s="316"/>
    </row>
    <row r="9" customFormat="false" ht="27" hidden="false" customHeight="true" outlineLevel="0" collapsed="false">
      <c r="A9" s="21" t="s">
        <v>141</v>
      </c>
      <c r="B9" s="21"/>
      <c r="C9" s="327" t="s">
        <v>142</v>
      </c>
      <c r="D9" s="328" t="n">
        <v>610254</v>
      </c>
      <c r="E9" s="329" t="n">
        <v>3</v>
      </c>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c r="IV9" s="316"/>
      <c r="IW9" s="316"/>
    </row>
    <row r="10" customFormat="false" ht="27" hidden="false" customHeight="true" outlineLevel="0" collapsed="false">
      <c r="A10" s="230" t="s">
        <v>15</v>
      </c>
      <c r="B10" s="230"/>
      <c r="C10" s="230"/>
      <c r="D10" s="330" t="n">
        <v>870825</v>
      </c>
      <c r="E10" s="331" t="n">
        <v>1061</v>
      </c>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c r="IU10" s="316"/>
      <c r="IV10" s="316"/>
      <c r="IW10" s="316"/>
    </row>
    <row r="11" customFormat="false" ht="27" hidden="false" customHeight="true" outlineLevel="0" collapsed="false">
      <c r="A11" s="20" t="s">
        <v>143</v>
      </c>
      <c r="B11" s="20"/>
      <c r="C11" s="20"/>
      <c r="D11" s="325" t="n">
        <v>1259</v>
      </c>
      <c r="E11" s="332"/>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c r="IU11" s="316"/>
      <c r="IV11" s="316"/>
      <c r="IW11" s="316"/>
    </row>
    <row r="12" customFormat="false" ht="27" hidden="false" customHeight="true" outlineLevel="0" collapsed="false">
      <c r="A12" s="20" t="s">
        <v>59</v>
      </c>
      <c r="B12" s="20"/>
      <c r="C12" s="20"/>
      <c r="D12" s="333" t="n">
        <v>869565</v>
      </c>
      <c r="E12" s="334"/>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c r="IU12" s="316"/>
      <c r="IV12" s="316"/>
      <c r="IW12" s="316"/>
    </row>
    <row r="13" customFormat="false" ht="27" hidden="false" customHeight="true" outlineLevel="0" collapsed="false">
      <c r="A13" s="335" t="s">
        <v>61</v>
      </c>
      <c r="B13" s="38" t="s">
        <v>21</v>
      </c>
      <c r="C13" s="38"/>
      <c r="D13" s="336" t="s">
        <v>11</v>
      </c>
      <c r="E13" s="337"/>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c r="IU13" s="316"/>
      <c r="IV13" s="316"/>
      <c r="IW13" s="316"/>
    </row>
    <row r="14" customFormat="false" ht="27" hidden="false" customHeight="true" outlineLevel="0" collapsed="false">
      <c r="A14" s="335"/>
      <c r="B14" s="41" t="s">
        <v>22</v>
      </c>
      <c r="C14" s="41"/>
      <c r="D14" s="338" t="n">
        <v>108</v>
      </c>
      <c r="E14" s="339"/>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c r="IU14" s="316"/>
      <c r="IV14" s="316"/>
      <c r="IW14" s="316"/>
    </row>
    <row r="15" customFormat="false" ht="27" hidden="false" customHeight="true" outlineLevel="0" collapsed="false">
      <c r="A15" s="335"/>
      <c r="B15" s="340" t="s">
        <v>23</v>
      </c>
      <c r="C15" s="340"/>
      <c r="D15" s="341" t="s">
        <v>11</v>
      </c>
      <c r="E15" s="342"/>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c r="IU15" s="316"/>
      <c r="IV15" s="316"/>
      <c r="IW15" s="316"/>
    </row>
    <row r="16" customFormat="false" ht="12" hidden="false" customHeight="true" outlineLevel="0" collapsed="false">
      <c r="A16" s="119" t="s">
        <v>144</v>
      </c>
      <c r="B16" s="119"/>
      <c r="C16" s="119"/>
      <c r="D16" s="343"/>
      <c r="E16" s="255" t="s">
        <v>145</v>
      </c>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c r="IW16" s="316"/>
    </row>
    <row r="17" customFormat="false" ht="27" hidden="false" customHeight="true" outlineLevel="0" collapsed="false">
      <c r="A17" s="119"/>
      <c r="B17" s="119"/>
      <c r="C17" s="119"/>
      <c r="D17" s="320" t="n">
        <v>19307</v>
      </c>
      <c r="E17" s="214" t="n">
        <v>157</v>
      </c>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c r="IW17" s="316"/>
    </row>
    <row r="18" customFormat="false" ht="27" hidden="false" customHeight="true" outlineLevel="0" collapsed="false">
      <c r="A18" s="90" t="s">
        <v>26</v>
      </c>
      <c r="B18" s="90"/>
      <c r="C18" s="90"/>
      <c r="D18" s="328" t="n">
        <v>8581</v>
      </c>
      <c r="E18" s="344"/>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c r="IU18" s="316"/>
      <c r="IV18" s="316"/>
      <c r="IW18" s="316"/>
    </row>
    <row r="19" s="318" customFormat="true" ht="12" hidden="false" customHeight="true" outlineLevel="0" collapsed="false">
      <c r="A19" s="345" t="s">
        <v>146</v>
      </c>
      <c r="B19" s="346" t="s">
        <v>147</v>
      </c>
      <c r="C19" s="346"/>
      <c r="D19" s="255" t="s">
        <v>24</v>
      </c>
      <c r="E19" s="255"/>
    </row>
    <row r="20" customFormat="false" ht="27" hidden="false" customHeight="true" outlineLevel="0" collapsed="false">
      <c r="A20" s="345"/>
      <c r="B20" s="346"/>
      <c r="C20" s="346"/>
      <c r="D20" s="214" t="n">
        <v>33</v>
      </c>
      <c r="E20" s="214"/>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c r="FV20" s="316"/>
      <c r="FW20" s="316"/>
      <c r="FX20" s="316"/>
      <c r="FY20" s="316"/>
      <c r="FZ20" s="316"/>
      <c r="GA20" s="316"/>
      <c r="GB20" s="316"/>
      <c r="GC20" s="316"/>
      <c r="GD20" s="316"/>
      <c r="GE20" s="316"/>
      <c r="GF20" s="316"/>
      <c r="GG20" s="316"/>
      <c r="GH20" s="316"/>
      <c r="GI20" s="316"/>
      <c r="GJ20" s="316"/>
      <c r="GK20" s="316"/>
      <c r="GL20" s="316"/>
      <c r="GM20" s="316"/>
      <c r="GN20" s="316"/>
      <c r="GO20" s="316"/>
      <c r="GP20" s="316"/>
      <c r="GQ20" s="316"/>
      <c r="GR20" s="316"/>
      <c r="GS20" s="316"/>
      <c r="GT20" s="316"/>
      <c r="GU20" s="316"/>
      <c r="GV20" s="316"/>
      <c r="GW20" s="316"/>
      <c r="GX20" s="316"/>
      <c r="GY20" s="316"/>
      <c r="GZ20" s="316"/>
      <c r="HA20" s="316"/>
      <c r="HB20" s="316"/>
      <c r="HC20" s="316"/>
      <c r="HD20" s="316"/>
      <c r="HE20" s="316"/>
      <c r="HF20" s="316"/>
      <c r="HG20" s="316"/>
      <c r="HH20" s="316"/>
      <c r="HI20" s="316"/>
      <c r="HJ20" s="316"/>
      <c r="HK20" s="316"/>
      <c r="HL20" s="316"/>
      <c r="HM20" s="316"/>
      <c r="HN20" s="316"/>
      <c r="HO20" s="316"/>
      <c r="HP20" s="316"/>
      <c r="HQ20" s="316"/>
      <c r="HR20" s="316"/>
      <c r="HS20" s="316"/>
      <c r="HT20" s="316"/>
      <c r="HU20" s="316"/>
      <c r="HV20" s="316"/>
      <c r="HW20" s="316"/>
      <c r="HX20" s="316"/>
      <c r="HY20" s="316"/>
      <c r="HZ20" s="316"/>
      <c r="IA20" s="316"/>
      <c r="IB20" s="316"/>
      <c r="IC20" s="316"/>
      <c r="ID20" s="316"/>
      <c r="IE20" s="316"/>
      <c r="IF20" s="316"/>
      <c r="IG20" s="316"/>
      <c r="IH20" s="316"/>
      <c r="II20" s="316"/>
      <c r="IJ20" s="316"/>
      <c r="IK20" s="316"/>
      <c r="IL20" s="316"/>
      <c r="IM20" s="316"/>
      <c r="IN20" s="316"/>
      <c r="IO20" s="316"/>
      <c r="IP20" s="316"/>
      <c r="IQ20" s="316"/>
      <c r="IR20" s="316"/>
      <c r="IS20" s="316"/>
      <c r="IT20" s="316"/>
      <c r="IU20" s="316"/>
      <c r="IV20" s="316"/>
      <c r="IW20" s="316"/>
    </row>
    <row r="21" customFormat="false" ht="13.5" hidden="false" customHeight="true" outlineLevel="0" collapsed="false">
      <c r="A21" s="345"/>
      <c r="B21" s="347" t="s">
        <v>148</v>
      </c>
      <c r="C21" s="347"/>
      <c r="D21" s="348" t="s">
        <v>149</v>
      </c>
      <c r="E21" s="348"/>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FN21" s="316"/>
      <c r="FO21" s="316"/>
      <c r="FP21" s="316"/>
      <c r="FQ21" s="316"/>
      <c r="FR21" s="316"/>
      <c r="FS21" s="316"/>
      <c r="FT21" s="316"/>
      <c r="FU21" s="316"/>
      <c r="FV21" s="316"/>
      <c r="FW21" s="316"/>
      <c r="FX21" s="316"/>
      <c r="FY21" s="316"/>
      <c r="FZ21" s="316"/>
      <c r="GA21" s="316"/>
      <c r="GB21" s="316"/>
      <c r="GC21" s="316"/>
      <c r="GD21" s="316"/>
      <c r="GE21" s="316"/>
      <c r="GF21" s="316"/>
      <c r="GG21" s="316"/>
      <c r="GH21" s="316"/>
      <c r="GI21" s="316"/>
      <c r="GJ21" s="316"/>
      <c r="GK21" s="316"/>
      <c r="GL21" s="316"/>
      <c r="GM21" s="316"/>
      <c r="GN21" s="316"/>
      <c r="GO21" s="316"/>
      <c r="GP21" s="316"/>
      <c r="GQ21" s="316"/>
      <c r="GR21" s="316"/>
      <c r="GS21" s="316"/>
      <c r="GT21" s="316"/>
      <c r="GU21" s="316"/>
      <c r="GV21" s="316"/>
      <c r="GW21" s="316"/>
      <c r="GX21" s="316"/>
      <c r="GY21" s="316"/>
      <c r="GZ21" s="316"/>
      <c r="HA21" s="316"/>
      <c r="HB21" s="316"/>
      <c r="HC21" s="316"/>
      <c r="HD21" s="316"/>
      <c r="HE21" s="316"/>
      <c r="HF21" s="316"/>
      <c r="HG21" s="316"/>
      <c r="HH21" s="316"/>
      <c r="HI21" s="316"/>
      <c r="HJ21" s="316"/>
      <c r="HK21" s="316"/>
      <c r="HL21" s="316"/>
      <c r="HM21" s="316"/>
      <c r="HN21" s="316"/>
      <c r="HO21" s="316"/>
      <c r="HP21" s="316"/>
      <c r="HQ21" s="316"/>
      <c r="HR21" s="316"/>
      <c r="HS21" s="316"/>
      <c r="HT21" s="316"/>
      <c r="HU21" s="316"/>
      <c r="HV21" s="316"/>
      <c r="HW21" s="316"/>
      <c r="HX21" s="316"/>
      <c r="HY21" s="316"/>
      <c r="HZ21" s="316"/>
      <c r="IA21" s="316"/>
      <c r="IB21" s="316"/>
      <c r="IC21" s="316"/>
      <c r="ID21" s="316"/>
      <c r="IE21" s="316"/>
      <c r="IF21" s="316"/>
      <c r="IG21" s="316"/>
      <c r="IH21" s="316"/>
      <c r="II21" s="316"/>
      <c r="IJ21" s="316"/>
      <c r="IK21" s="316"/>
      <c r="IL21" s="316"/>
      <c r="IM21" s="316"/>
      <c r="IN21" s="316"/>
      <c r="IO21" s="316"/>
      <c r="IP21" s="316"/>
      <c r="IQ21" s="316"/>
      <c r="IR21" s="316"/>
      <c r="IS21" s="316"/>
      <c r="IT21" s="316"/>
      <c r="IU21" s="316"/>
      <c r="IV21" s="316"/>
      <c r="IW21" s="316"/>
    </row>
    <row r="22" customFormat="false" ht="27" hidden="false" customHeight="true" outlineLevel="0" collapsed="false">
      <c r="A22" s="345"/>
      <c r="B22" s="347"/>
      <c r="C22" s="347"/>
      <c r="D22" s="349" t="n">
        <v>34</v>
      </c>
      <c r="E22" s="349"/>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FN22" s="316"/>
      <c r="FO22" s="316"/>
      <c r="FP22" s="316"/>
      <c r="FQ22" s="316"/>
      <c r="FR22" s="316"/>
      <c r="FS22" s="316"/>
      <c r="FT22" s="316"/>
      <c r="FU22" s="316"/>
      <c r="FV22" s="316"/>
      <c r="FW22" s="316"/>
      <c r="FX22" s="316"/>
      <c r="FY22" s="316"/>
      <c r="FZ22" s="316"/>
      <c r="GA22" s="316"/>
      <c r="GB22" s="316"/>
      <c r="GC22" s="316"/>
      <c r="GD22" s="316"/>
      <c r="GE22" s="316"/>
      <c r="GF22" s="316"/>
      <c r="GG22" s="316"/>
      <c r="GH22" s="316"/>
      <c r="GI22" s="316"/>
      <c r="GJ22" s="316"/>
      <c r="GK22" s="316"/>
      <c r="GL22" s="316"/>
      <c r="GM22" s="316"/>
      <c r="GN22" s="316"/>
      <c r="GO22" s="316"/>
      <c r="GP22" s="316"/>
      <c r="GQ22" s="316"/>
      <c r="GR22" s="316"/>
      <c r="GS22" s="316"/>
      <c r="GT22" s="316"/>
      <c r="GU22" s="316"/>
      <c r="GV22" s="316"/>
      <c r="GW22" s="316"/>
      <c r="GX22" s="316"/>
      <c r="GY22" s="316"/>
      <c r="GZ22" s="316"/>
      <c r="HA22" s="316"/>
      <c r="HB22" s="316"/>
      <c r="HC22" s="316"/>
      <c r="HD22" s="316"/>
      <c r="HE22" s="316"/>
      <c r="HF22" s="316"/>
      <c r="HG22" s="316"/>
      <c r="HH22" s="316"/>
      <c r="HI22" s="316"/>
      <c r="HJ22" s="316"/>
      <c r="HK22" s="316"/>
      <c r="HL22" s="316"/>
      <c r="HM22" s="316"/>
      <c r="HN22" s="316"/>
      <c r="HO22" s="316"/>
      <c r="HP22" s="316"/>
      <c r="HQ22" s="316"/>
      <c r="HR22" s="316"/>
      <c r="HS22" s="316"/>
      <c r="HT22" s="316"/>
      <c r="HU22" s="316"/>
      <c r="HV22" s="316"/>
      <c r="HW22" s="316"/>
      <c r="HX22" s="316"/>
      <c r="HY22" s="316"/>
      <c r="HZ22" s="316"/>
      <c r="IA22" s="316"/>
      <c r="IB22" s="316"/>
      <c r="IC22" s="316"/>
      <c r="ID22" s="316"/>
      <c r="IE22" s="316"/>
      <c r="IF22" s="316"/>
      <c r="IG22" s="316"/>
      <c r="IH22" s="316"/>
      <c r="II22" s="316"/>
      <c r="IJ22" s="316"/>
      <c r="IK22" s="316"/>
      <c r="IL22" s="316"/>
      <c r="IM22" s="316"/>
      <c r="IN22" s="316"/>
      <c r="IO22" s="316"/>
      <c r="IP22" s="316"/>
      <c r="IQ22" s="316"/>
      <c r="IR22" s="316"/>
      <c r="IS22" s="316"/>
      <c r="IT22" s="316"/>
      <c r="IU22" s="316"/>
      <c r="IV22" s="316"/>
      <c r="IW22" s="316"/>
    </row>
    <row r="23" customFormat="false" ht="15" hidden="false" customHeight="true" outlineLevel="0" collapsed="false">
      <c r="A23" s="133" t="s">
        <v>150</v>
      </c>
      <c r="B23" s="350"/>
      <c r="C23" s="350"/>
      <c r="E23" s="351"/>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FN23" s="316"/>
      <c r="FO23" s="316"/>
      <c r="FP23" s="316"/>
      <c r="FQ23" s="316"/>
      <c r="FR23" s="316"/>
      <c r="FS23" s="316"/>
      <c r="FT23" s="316"/>
      <c r="FU23" s="316"/>
      <c r="FV23" s="316"/>
      <c r="FW23" s="316"/>
      <c r="FX23" s="316"/>
      <c r="FY23" s="316"/>
      <c r="FZ23" s="316"/>
      <c r="GA23" s="316"/>
      <c r="GB23" s="316"/>
      <c r="GC23" s="316"/>
      <c r="GD23" s="316"/>
      <c r="GE23" s="316"/>
      <c r="GF23" s="316"/>
      <c r="GG23" s="316"/>
      <c r="GH23" s="316"/>
      <c r="GI23" s="316"/>
      <c r="GJ23" s="316"/>
      <c r="GK23" s="316"/>
      <c r="GL23" s="316"/>
      <c r="GM23" s="316"/>
      <c r="GN23" s="316"/>
      <c r="GO23" s="316"/>
      <c r="GP23" s="316"/>
      <c r="GQ23" s="316"/>
      <c r="GR23" s="316"/>
      <c r="GS23" s="316"/>
      <c r="GT23" s="316"/>
      <c r="GU23" s="316"/>
      <c r="GV23" s="316"/>
      <c r="GW23" s="316"/>
      <c r="GX23" s="316"/>
      <c r="GY23" s="316"/>
      <c r="GZ23" s="316"/>
      <c r="HA23" s="316"/>
      <c r="HB23" s="316"/>
      <c r="HC23" s="316"/>
      <c r="HD23" s="316"/>
      <c r="HE23" s="316"/>
      <c r="HF23" s="316"/>
      <c r="HG23" s="316"/>
      <c r="HH23" s="316"/>
      <c r="HI23" s="316"/>
      <c r="HJ23" s="316"/>
      <c r="HK23" s="316"/>
      <c r="HL23" s="316"/>
      <c r="HM23" s="316"/>
      <c r="HN23" s="316"/>
      <c r="HO23" s="316"/>
      <c r="HP23" s="316"/>
      <c r="HQ23" s="316"/>
      <c r="HR23" s="316"/>
      <c r="HS23" s="316"/>
      <c r="HT23" s="316"/>
      <c r="HU23" s="316"/>
      <c r="HV23" s="316"/>
      <c r="HW23" s="316"/>
      <c r="HX23" s="316"/>
      <c r="HY23" s="316"/>
      <c r="HZ23" s="316"/>
      <c r="IA23" s="316"/>
      <c r="IB23" s="316"/>
      <c r="IC23" s="316"/>
      <c r="ID23" s="316"/>
      <c r="IE23" s="316"/>
      <c r="IF23" s="316"/>
      <c r="IG23" s="316"/>
      <c r="IH23" s="316"/>
      <c r="II23" s="316"/>
      <c r="IJ23" s="316"/>
      <c r="IK23" s="316"/>
      <c r="IL23" s="316"/>
      <c r="IM23" s="316"/>
      <c r="IN23" s="316"/>
      <c r="IO23" s="316"/>
      <c r="IP23" s="316"/>
      <c r="IQ23" s="316"/>
      <c r="IR23" s="316"/>
      <c r="IS23" s="316"/>
      <c r="IT23" s="316"/>
      <c r="IU23" s="316"/>
      <c r="IV23" s="316"/>
      <c r="IW23" s="316"/>
    </row>
    <row r="24" customFormat="false" ht="34.5" hidden="false" customHeight="true" outlineLevel="0" collapsed="false">
      <c r="A24" s="207" t="s">
        <v>151</v>
      </c>
      <c r="B24" s="207" t="s">
        <v>152</v>
      </c>
      <c r="C24" s="207" t="s">
        <v>152</v>
      </c>
      <c r="D24" s="207" t="s">
        <v>152</v>
      </c>
      <c r="E24" s="207" t="s">
        <v>152</v>
      </c>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FN24" s="316"/>
      <c r="FO24" s="316"/>
      <c r="FP24" s="316"/>
      <c r="FQ24" s="316"/>
      <c r="FR24" s="316"/>
      <c r="FS24" s="316"/>
      <c r="FT24" s="316"/>
      <c r="FU24" s="316"/>
      <c r="FV24" s="316"/>
      <c r="FW24" s="316"/>
      <c r="FX24" s="316"/>
      <c r="FY24" s="316"/>
      <c r="FZ24" s="316"/>
      <c r="GA24" s="316"/>
      <c r="GB24" s="316"/>
      <c r="GC24" s="316"/>
      <c r="GD24" s="316"/>
      <c r="GE24" s="316"/>
      <c r="GF24" s="316"/>
      <c r="GG24" s="316"/>
      <c r="GH24" s="316"/>
      <c r="GI24" s="316"/>
      <c r="GJ24" s="316"/>
      <c r="GK24" s="316"/>
      <c r="GL24" s="316"/>
      <c r="GM24" s="316"/>
      <c r="GN24" s="316"/>
      <c r="GO24" s="316"/>
      <c r="GP24" s="316"/>
      <c r="GQ24" s="316"/>
      <c r="GR24" s="316"/>
      <c r="GS24" s="316"/>
      <c r="GT24" s="316"/>
      <c r="GU24" s="316"/>
      <c r="GV24" s="316"/>
      <c r="GW24" s="316"/>
      <c r="GX24" s="316"/>
      <c r="GY24" s="316"/>
      <c r="GZ24" s="316"/>
      <c r="HA24" s="316"/>
      <c r="HB24" s="316"/>
      <c r="HC24" s="316"/>
      <c r="HD24" s="316"/>
      <c r="HE24" s="316"/>
      <c r="HF24" s="316"/>
      <c r="HG24" s="316"/>
      <c r="HH24" s="316"/>
      <c r="HI24" s="316"/>
      <c r="HJ24" s="316"/>
      <c r="HK24" s="316"/>
      <c r="HL24" s="316"/>
      <c r="HM24" s="316"/>
      <c r="HN24" s="316"/>
      <c r="HO24" s="316"/>
      <c r="HP24" s="316"/>
      <c r="HQ24" s="316"/>
      <c r="HR24" s="316"/>
      <c r="HS24" s="316"/>
      <c r="HT24" s="316"/>
      <c r="HU24" s="316"/>
      <c r="HV24" s="316"/>
      <c r="HW24" s="316"/>
      <c r="HX24" s="316"/>
      <c r="HY24" s="316"/>
      <c r="HZ24" s="316"/>
      <c r="IA24" s="316"/>
      <c r="IB24" s="316"/>
      <c r="IC24" s="316"/>
      <c r="ID24" s="316"/>
      <c r="IE24" s="316"/>
      <c r="IF24" s="316"/>
      <c r="IG24" s="316"/>
      <c r="IH24" s="316"/>
      <c r="II24" s="316"/>
      <c r="IJ24" s="316"/>
      <c r="IK24" s="316"/>
      <c r="IL24" s="316"/>
      <c r="IM24" s="316"/>
      <c r="IN24" s="316"/>
      <c r="IO24" s="316"/>
      <c r="IP24" s="316"/>
      <c r="IQ24" s="316"/>
      <c r="IR24" s="316"/>
      <c r="IS24" s="316"/>
      <c r="IT24" s="316"/>
      <c r="IU24" s="316"/>
      <c r="IV24" s="316"/>
      <c r="IW24" s="316"/>
    </row>
    <row r="25" customFormat="false" ht="25.5" hidden="false" customHeight="true" outlineLevel="0" collapsed="false">
      <c r="A25" s="207" t="s">
        <v>153</v>
      </c>
      <c r="B25" s="207" t="s">
        <v>154</v>
      </c>
      <c r="C25" s="207" t="s">
        <v>154</v>
      </c>
      <c r="D25" s="207" t="s">
        <v>154</v>
      </c>
      <c r="E25" s="207" t="s">
        <v>154</v>
      </c>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16"/>
      <c r="FY25" s="316"/>
      <c r="FZ25" s="316"/>
      <c r="GA25" s="316"/>
      <c r="GB25" s="316"/>
      <c r="GC25" s="316"/>
      <c r="GD25" s="316"/>
      <c r="GE25" s="316"/>
      <c r="GF25" s="316"/>
      <c r="GG25" s="316"/>
      <c r="GH25" s="316"/>
      <c r="GI25" s="316"/>
      <c r="GJ25" s="316"/>
      <c r="GK25" s="316"/>
      <c r="GL25" s="316"/>
      <c r="GM25" s="316"/>
      <c r="GN25" s="316"/>
      <c r="GO25" s="316"/>
      <c r="GP25" s="316"/>
      <c r="GQ25" s="316"/>
      <c r="GR25" s="316"/>
      <c r="GS25" s="316"/>
      <c r="GT25" s="316"/>
      <c r="GU25" s="316"/>
      <c r="GV25" s="316"/>
      <c r="GW25" s="316"/>
      <c r="GX25" s="316"/>
      <c r="GY25" s="316"/>
      <c r="GZ25" s="316"/>
      <c r="HA25" s="316"/>
      <c r="HB25" s="316"/>
      <c r="HC25" s="316"/>
      <c r="HD25" s="316"/>
      <c r="HE25" s="316"/>
      <c r="HF25" s="316"/>
      <c r="HG25" s="316"/>
      <c r="HH25" s="316"/>
      <c r="HI25" s="316"/>
      <c r="HJ25" s="316"/>
      <c r="HK25" s="316"/>
      <c r="HL25" s="316"/>
      <c r="HM25" s="316"/>
      <c r="HN25" s="316"/>
      <c r="HO25" s="316"/>
      <c r="HP25" s="316"/>
      <c r="HQ25" s="316"/>
      <c r="HR25" s="316"/>
      <c r="HS25" s="316"/>
      <c r="HT25" s="316"/>
      <c r="HU25" s="316"/>
      <c r="HV25" s="316"/>
      <c r="HW25" s="316"/>
      <c r="HX25" s="316"/>
      <c r="HY25" s="316"/>
      <c r="HZ25" s="316"/>
      <c r="IA25" s="316"/>
      <c r="IB25" s="316"/>
      <c r="IC25" s="316"/>
      <c r="ID25" s="316"/>
      <c r="IE25" s="316"/>
      <c r="IF25" s="316"/>
      <c r="IG25" s="316"/>
      <c r="IH25" s="316"/>
      <c r="II25" s="316"/>
      <c r="IJ25" s="316"/>
      <c r="IK25" s="316"/>
      <c r="IL25" s="316"/>
      <c r="IM25" s="316"/>
      <c r="IN25" s="316"/>
      <c r="IO25" s="316"/>
      <c r="IP25" s="316"/>
      <c r="IQ25" s="316"/>
      <c r="IR25" s="316"/>
      <c r="IS25" s="316"/>
      <c r="IT25" s="316"/>
      <c r="IU25" s="316"/>
      <c r="IV25" s="316"/>
      <c r="IW25" s="316"/>
    </row>
    <row r="26" customFormat="false" ht="12.95" hidden="false" customHeight="true" outlineLevel="0" collapsed="false">
      <c r="A26" s="316"/>
      <c r="B26" s="316"/>
      <c r="C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c r="IU26" s="316"/>
      <c r="IV26" s="316"/>
      <c r="IW26" s="316"/>
    </row>
    <row r="27" customFormat="false" ht="12.95" hidden="false" customHeight="true" outlineLevel="0" collapsed="false">
      <c r="A27" s="316"/>
      <c r="B27" s="316"/>
      <c r="C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c r="IU27" s="316"/>
      <c r="IV27" s="316"/>
      <c r="IW27" s="316"/>
    </row>
    <row r="28" customFormat="false" ht="12.95" hidden="false" customHeight="true" outlineLevel="0" collapsed="false">
      <c r="A28" s="316" t="s">
        <v>155</v>
      </c>
      <c r="B28" s="316"/>
      <c r="C28" s="316"/>
      <c r="D28" s="316"/>
      <c r="F28" s="315"/>
      <c r="G28" s="315"/>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c r="IU28" s="316"/>
      <c r="IV28" s="316"/>
      <c r="IW28" s="316"/>
    </row>
    <row r="29" customFormat="false" ht="16.5" hidden="false" customHeight="true" outlineLevel="0" collapsed="false">
      <c r="A29" s="6" t="s">
        <v>78</v>
      </c>
      <c r="B29" s="352" t="s">
        <v>156</v>
      </c>
      <c r="C29" s="352"/>
      <c r="D29" s="352"/>
      <c r="E29" s="352"/>
      <c r="F29" s="352"/>
      <c r="G29" s="353" t="s">
        <v>157</v>
      </c>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c r="IU29" s="316"/>
      <c r="IV29" s="316"/>
      <c r="IW29" s="316"/>
    </row>
    <row r="30" customFormat="false" ht="12.95" hidden="false" customHeight="true" outlineLevel="0" collapsed="false">
      <c r="A30" s="6"/>
      <c r="B30" s="354" t="s">
        <v>158</v>
      </c>
      <c r="C30" s="355" t="s">
        <v>159</v>
      </c>
      <c r="D30" s="354" t="s">
        <v>160</v>
      </c>
      <c r="E30" s="355" t="s">
        <v>161</v>
      </c>
      <c r="F30" s="356" t="s">
        <v>65</v>
      </c>
      <c r="G30" s="353"/>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c r="IW30" s="316"/>
    </row>
    <row r="31" customFormat="false" ht="12.95" hidden="false" customHeight="true" outlineLevel="0" collapsed="false">
      <c r="A31" s="6"/>
      <c r="B31" s="354"/>
      <c r="C31" s="355"/>
      <c r="D31" s="354"/>
      <c r="E31" s="355"/>
      <c r="F31" s="356"/>
      <c r="G31" s="353"/>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12.95" hidden="false" customHeight="true" outlineLevel="0" collapsed="false">
      <c r="A32" s="6"/>
      <c r="B32" s="354"/>
      <c r="C32" s="355"/>
      <c r="D32" s="354"/>
      <c r="E32" s="355"/>
      <c r="F32" s="356"/>
      <c r="G32" s="353"/>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s="318" customFormat="true" ht="12.95" hidden="false" customHeight="true" outlineLevel="0" collapsed="false">
      <c r="A33" s="141"/>
      <c r="B33" s="145" t="s">
        <v>6</v>
      </c>
      <c r="C33" s="145" t="s">
        <v>6</v>
      </c>
      <c r="D33" s="145" t="s">
        <v>6</v>
      </c>
      <c r="E33" s="145" t="s">
        <v>6</v>
      </c>
      <c r="F33" s="145" t="s">
        <v>6</v>
      </c>
      <c r="G33" s="309" t="s">
        <v>24</v>
      </c>
    </row>
    <row r="34" customFormat="false" ht="24" hidden="false" customHeight="true" outlineLevel="0" collapsed="false">
      <c r="A34" s="49" t="s">
        <v>87</v>
      </c>
      <c r="B34" s="151" t="s">
        <v>11</v>
      </c>
      <c r="C34" s="151" t="n">
        <v>96120</v>
      </c>
      <c r="D34" s="151" t="n">
        <v>224676</v>
      </c>
      <c r="E34" s="151" t="n">
        <v>606861</v>
      </c>
      <c r="F34" s="151" t="n">
        <v>927657</v>
      </c>
      <c r="G34" s="214" t="n">
        <v>852</v>
      </c>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customFormat="false" ht="24" hidden="false" customHeight="true" outlineLevel="0" collapsed="false">
      <c r="A35" s="20" t="s">
        <v>88</v>
      </c>
      <c r="B35" s="357" t="s">
        <v>11</v>
      </c>
      <c r="C35" s="357" t="n">
        <v>95830</v>
      </c>
      <c r="D35" s="357" t="n">
        <v>210769</v>
      </c>
      <c r="E35" s="357" t="n">
        <v>605554</v>
      </c>
      <c r="F35" s="357" t="n">
        <v>912153</v>
      </c>
      <c r="G35" s="323" t="n">
        <v>931</v>
      </c>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c r="IW35" s="316"/>
    </row>
    <row r="36" customFormat="false" ht="24" hidden="false" customHeight="true" outlineLevel="0" collapsed="false">
      <c r="A36" s="49" t="s">
        <v>89</v>
      </c>
      <c r="B36" s="162" t="s">
        <v>11</v>
      </c>
      <c r="C36" s="162" t="n">
        <v>133480</v>
      </c>
      <c r="D36" s="162" t="n">
        <v>191981</v>
      </c>
      <c r="E36" s="162" t="n">
        <v>608792</v>
      </c>
      <c r="F36" s="162" t="n">
        <v>934253</v>
      </c>
      <c r="G36" s="326" t="n">
        <v>1005</v>
      </c>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c r="IW36" s="316"/>
    </row>
    <row r="37" customFormat="false" ht="24" hidden="false" customHeight="true" outlineLevel="0" collapsed="false">
      <c r="A37" s="20" t="s">
        <v>90</v>
      </c>
      <c r="B37" s="162" t="s">
        <v>11</v>
      </c>
      <c r="C37" s="162" t="n">
        <v>90545</v>
      </c>
      <c r="D37" s="162" t="n">
        <v>188126</v>
      </c>
      <c r="E37" s="162" t="n">
        <v>610489</v>
      </c>
      <c r="F37" s="162" t="n">
        <v>889159</v>
      </c>
      <c r="G37" s="326" t="n">
        <v>1017</v>
      </c>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c r="IW37" s="316"/>
    </row>
    <row r="38" customFormat="false" ht="24" hidden="false" customHeight="true" outlineLevel="0" collapsed="false">
      <c r="A38" s="164" t="s">
        <v>91</v>
      </c>
      <c r="B38" s="169" t="str">
        <f aca="false">D6</f>
        <v>-</v>
      </c>
      <c r="C38" s="169" t="n">
        <f aca="false">D7</f>
        <v>76670</v>
      </c>
      <c r="D38" s="169" t="n">
        <f aca="false">D8</f>
        <v>183901</v>
      </c>
      <c r="E38" s="169" t="n">
        <f aca="false">D9</f>
        <v>610254</v>
      </c>
      <c r="F38" s="169" t="n">
        <f aca="false">D10</f>
        <v>870825</v>
      </c>
      <c r="G38" s="349" t="n">
        <f aca="false">E10</f>
        <v>1061</v>
      </c>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c r="FA38" s="316"/>
      <c r="FB38" s="316"/>
      <c r="FC38" s="316"/>
      <c r="FD38" s="316"/>
      <c r="FE38" s="316"/>
      <c r="FF38" s="316"/>
      <c r="FG38" s="316"/>
      <c r="FH38" s="316"/>
      <c r="FI38" s="316"/>
      <c r="FJ38" s="316"/>
      <c r="FK38" s="316"/>
      <c r="FL38" s="316"/>
      <c r="FM38" s="316"/>
      <c r="FN38" s="316"/>
      <c r="FO38" s="316"/>
      <c r="FP38" s="316"/>
      <c r="FQ38" s="316"/>
      <c r="FR38" s="316"/>
      <c r="FS38" s="316"/>
      <c r="FT38" s="316"/>
      <c r="FU38" s="316"/>
      <c r="FV38" s="316"/>
      <c r="FW38" s="316"/>
      <c r="FX38" s="316"/>
      <c r="FY38" s="316"/>
      <c r="FZ38" s="316"/>
      <c r="GA38" s="316"/>
      <c r="GB38" s="316"/>
      <c r="GC38" s="316"/>
      <c r="GD38" s="316"/>
      <c r="GE38" s="316"/>
      <c r="GF38" s="316"/>
      <c r="GG38" s="316"/>
      <c r="GH38" s="316"/>
      <c r="GI38" s="316"/>
      <c r="GJ38" s="316"/>
      <c r="GK38" s="316"/>
      <c r="GL38" s="316"/>
      <c r="GM38" s="316"/>
      <c r="GN38" s="316"/>
      <c r="GO38" s="316"/>
      <c r="GP38" s="316"/>
      <c r="GQ38" s="316"/>
      <c r="GR38" s="316"/>
      <c r="GS38" s="316"/>
      <c r="GT38" s="316"/>
      <c r="GU38" s="316"/>
      <c r="GV38" s="316"/>
      <c r="GW38" s="316"/>
      <c r="GX38" s="316"/>
      <c r="GY38" s="316"/>
      <c r="GZ38" s="316"/>
      <c r="HA38" s="316"/>
      <c r="HB38" s="316"/>
      <c r="HC38" s="316"/>
      <c r="HD38" s="316"/>
      <c r="HE38" s="316"/>
      <c r="HF38" s="316"/>
      <c r="HG38" s="316"/>
      <c r="HH38" s="316"/>
      <c r="HI38" s="316"/>
      <c r="HJ38" s="316"/>
      <c r="HK38" s="316"/>
      <c r="HL38" s="316"/>
      <c r="HM38" s="316"/>
      <c r="HN38" s="316"/>
      <c r="HO38" s="316"/>
      <c r="HP38" s="316"/>
      <c r="HQ38" s="316"/>
      <c r="HR38" s="316"/>
      <c r="HS38" s="316"/>
      <c r="HT38" s="316"/>
      <c r="HU38" s="316"/>
      <c r="HV38" s="316"/>
      <c r="HW38" s="316"/>
      <c r="HX38" s="316"/>
      <c r="HY38" s="316"/>
      <c r="HZ38" s="316"/>
      <c r="IA38" s="316"/>
      <c r="IB38" s="316"/>
      <c r="IC38" s="316"/>
      <c r="ID38" s="316"/>
      <c r="IE38" s="316"/>
      <c r="IF38" s="316"/>
      <c r="IG38" s="316"/>
      <c r="IH38" s="316"/>
      <c r="II38" s="316"/>
      <c r="IJ38" s="316"/>
      <c r="IK38" s="316"/>
      <c r="IL38" s="316"/>
      <c r="IM38" s="316"/>
      <c r="IN38" s="316"/>
      <c r="IO38" s="316"/>
      <c r="IP38" s="316"/>
      <c r="IQ38" s="316"/>
      <c r="IR38" s="316"/>
      <c r="IS38" s="316"/>
      <c r="IT38" s="316"/>
      <c r="IU38" s="316"/>
      <c r="IV38" s="316"/>
      <c r="IW38" s="316"/>
    </row>
    <row r="39" customFormat="false" ht="12.95" hidden="false" customHeight="true" outlineLevel="0" collapsed="false">
      <c r="A39" s="72" t="s">
        <v>92</v>
      </c>
      <c r="B39" s="316"/>
      <c r="C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c r="IW39" s="316"/>
    </row>
    <row r="40" customFormat="false" ht="12.95" hidden="false" customHeight="true" outlineLevel="0" collapsed="false">
      <c r="A40" s="316"/>
      <c r="B40" s="316"/>
      <c r="C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c r="IW40" s="316"/>
    </row>
    <row r="41" customFormat="false" ht="12.95" hidden="false" customHeight="true" outlineLevel="0" collapsed="false">
      <c r="A41" s="316"/>
      <c r="B41" s="316"/>
      <c r="C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c r="IW41" s="316"/>
    </row>
    <row r="42" customFormat="false" ht="12.95" hidden="false" customHeight="true" outlineLevel="0" collapsed="false">
      <c r="A42" s="316"/>
      <c r="B42" s="316"/>
      <c r="C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c r="IW42" s="316"/>
    </row>
    <row r="43" customFormat="false" ht="12.95" hidden="false" customHeight="true" outlineLevel="0" collapsed="false">
      <c r="A43" s="316"/>
      <c r="B43" s="316"/>
      <c r="C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c r="IW43" s="316"/>
    </row>
    <row r="44" customFormat="false" ht="12.95" hidden="false" customHeight="true" outlineLevel="0" collapsed="false">
      <c r="A44" s="316"/>
      <c r="B44" s="316"/>
      <c r="C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c r="IW44" s="316"/>
    </row>
    <row r="45" customFormat="false" ht="12.95" hidden="false" customHeight="true" outlineLevel="0" collapsed="false">
      <c r="A45" s="316"/>
      <c r="B45" s="316"/>
      <c r="C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c r="IW45" s="316"/>
    </row>
    <row r="46" customFormat="false" ht="12.95" hidden="false" customHeight="true" outlineLevel="0" collapsed="false">
      <c r="A46" s="316"/>
      <c r="B46" s="316"/>
      <c r="C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c r="IW46" s="316"/>
    </row>
    <row r="47" customFormat="false" ht="12.95" hidden="false" customHeight="true" outlineLevel="0" collapsed="false">
      <c r="A47" s="316"/>
      <c r="B47" s="316"/>
      <c r="C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c r="IW47" s="316"/>
    </row>
    <row r="48" customFormat="false" ht="12.95" hidden="false" customHeight="true" outlineLevel="0" collapsed="false">
      <c r="A48" s="316"/>
      <c r="B48" s="316"/>
      <c r="C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c r="FT48" s="316"/>
      <c r="FU48" s="316"/>
      <c r="FV48" s="316"/>
      <c r="FW48" s="316"/>
      <c r="FX48" s="316"/>
      <c r="FY48" s="316"/>
      <c r="FZ48" s="316"/>
      <c r="GA48" s="316"/>
      <c r="GB48" s="316"/>
      <c r="GC48" s="316"/>
      <c r="GD48" s="316"/>
      <c r="GE48" s="316"/>
      <c r="GF48" s="316"/>
      <c r="GG48" s="316"/>
      <c r="GH48" s="316"/>
      <c r="GI48" s="316"/>
      <c r="GJ48" s="316"/>
      <c r="GK48" s="316"/>
      <c r="GL48" s="316"/>
      <c r="GM48" s="316"/>
      <c r="GN48" s="316"/>
      <c r="GO48" s="316"/>
      <c r="GP48" s="316"/>
      <c r="GQ48" s="316"/>
      <c r="GR48" s="316"/>
      <c r="GS48" s="316"/>
      <c r="GT48" s="316"/>
      <c r="GU48" s="316"/>
      <c r="GV48" s="316"/>
      <c r="GW48" s="316"/>
      <c r="GX48" s="316"/>
      <c r="GY48" s="316"/>
      <c r="GZ48" s="316"/>
      <c r="HA48" s="316"/>
      <c r="HB48" s="316"/>
      <c r="HC48" s="316"/>
      <c r="HD48" s="316"/>
      <c r="HE48" s="316"/>
      <c r="HF48" s="316"/>
      <c r="HG48" s="316"/>
      <c r="HH48" s="316"/>
      <c r="HI48" s="316"/>
      <c r="HJ48" s="316"/>
      <c r="HK48" s="316"/>
      <c r="HL48" s="316"/>
      <c r="HM48" s="316"/>
      <c r="HN48" s="316"/>
      <c r="HO48" s="316"/>
      <c r="HP48" s="316"/>
      <c r="HQ48" s="316"/>
      <c r="HR48" s="316"/>
      <c r="HS48" s="316"/>
      <c r="HT48" s="316"/>
      <c r="HU48" s="316"/>
      <c r="HV48" s="316"/>
      <c r="HW48" s="316"/>
      <c r="HX48" s="316"/>
      <c r="HY48" s="316"/>
      <c r="HZ48" s="316"/>
      <c r="IA48" s="316"/>
      <c r="IB48" s="316"/>
      <c r="IC48" s="316"/>
      <c r="ID48" s="316"/>
      <c r="IE48" s="316"/>
      <c r="IF48" s="316"/>
      <c r="IG48" s="316"/>
      <c r="IH48" s="316"/>
      <c r="II48" s="316"/>
      <c r="IJ48" s="316"/>
      <c r="IK48" s="316"/>
      <c r="IL48" s="316"/>
      <c r="IM48" s="316"/>
      <c r="IN48" s="316"/>
      <c r="IO48" s="316"/>
      <c r="IP48" s="316"/>
      <c r="IQ48" s="316"/>
      <c r="IR48" s="316"/>
      <c r="IS48" s="316"/>
      <c r="IT48" s="316"/>
      <c r="IU48" s="316"/>
      <c r="IV48" s="316"/>
      <c r="IW48" s="316"/>
    </row>
    <row r="49" customFormat="false" ht="12.95" hidden="false" customHeight="true" outlineLevel="0" collapsed="false">
      <c r="A49" s="316"/>
      <c r="B49" s="316"/>
      <c r="C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c r="IW49" s="316"/>
    </row>
    <row r="50" customFormat="false" ht="12.95" hidden="false" customHeight="true" outlineLevel="0" collapsed="false">
      <c r="A50" s="316"/>
      <c r="B50" s="316"/>
      <c r="C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c r="IW50" s="316"/>
    </row>
    <row r="51" customFormat="false" ht="12.95" hidden="false" customHeight="true" outlineLevel="0" collapsed="false">
      <c r="A51" s="316"/>
      <c r="B51" s="316"/>
      <c r="C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c r="IW51" s="316"/>
    </row>
    <row r="52" customFormat="false" ht="12.95" hidden="false" customHeight="true" outlineLevel="0" collapsed="false">
      <c r="A52" s="316"/>
      <c r="B52" s="316"/>
      <c r="C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c r="IW52" s="316"/>
    </row>
    <row r="53" customFormat="false" ht="12.95" hidden="false" customHeight="true" outlineLevel="0" collapsed="false">
      <c r="A53" s="316"/>
      <c r="B53" s="316"/>
      <c r="C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c r="IW53" s="316"/>
    </row>
    <row r="54" customFormat="false" ht="12.95" hidden="false" customHeight="true" outlineLevel="0" collapsed="false">
      <c r="A54" s="316"/>
      <c r="B54" s="316"/>
      <c r="C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c r="IW54" s="316"/>
    </row>
    <row r="55" customFormat="false" ht="12.95" hidden="false" customHeight="true" outlineLevel="0" collapsed="false">
      <c r="A55" s="316"/>
      <c r="B55" s="316"/>
      <c r="C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c r="IW55" s="316"/>
    </row>
    <row r="56" customFormat="false" ht="12.95" hidden="false" customHeight="true" outlineLevel="0" collapsed="false">
      <c r="A56" s="316"/>
      <c r="B56" s="316"/>
      <c r="C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c r="IW56" s="316"/>
    </row>
    <row r="57" customFormat="false" ht="12.95" hidden="false" customHeight="true" outlineLevel="0" collapsed="false">
      <c r="A57" s="316"/>
      <c r="B57" s="316"/>
      <c r="C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c r="IW57" s="316"/>
    </row>
    <row r="58" customFormat="false" ht="12.95" hidden="false" customHeight="true" outlineLevel="0" collapsed="false">
      <c r="A58" s="316"/>
      <c r="B58" s="316"/>
      <c r="C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c r="IW58" s="316"/>
    </row>
    <row r="59" customFormat="false" ht="12.95" hidden="false" customHeight="true" outlineLevel="0" collapsed="false">
      <c r="A59" s="316"/>
      <c r="B59" s="316"/>
      <c r="C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c r="IW59" s="316"/>
    </row>
    <row r="60" customFormat="false" ht="12.95" hidden="false" customHeight="true" outlineLevel="0" collapsed="false">
      <c r="A60" s="316"/>
      <c r="B60" s="316"/>
      <c r="C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c r="IW60" s="316"/>
    </row>
    <row r="61" customFormat="false" ht="12.95" hidden="false" customHeight="true" outlineLevel="0" collapsed="false">
      <c r="A61" s="316"/>
      <c r="B61" s="316"/>
      <c r="C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c r="IW61" s="316"/>
    </row>
    <row r="62" customFormat="false" ht="12.95" hidden="false" customHeight="true" outlineLevel="0" collapsed="false">
      <c r="A62" s="316"/>
      <c r="B62" s="316"/>
      <c r="C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c r="IW62" s="316"/>
    </row>
    <row r="63" customFormat="false" ht="12.95" hidden="false" customHeight="true" outlineLevel="0" collapsed="false">
      <c r="A63" s="316"/>
      <c r="B63" s="316"/>
      <c r="C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c r="IW63" s="316"/>
    </row>
    <row r="64" customFormat="false" ht="12.95" hidden="false" customHeight="true" outlineLevel="0" collapsed="false">
      <c r="A64" s="316"/>
      <c r="B64" s="316"/>
      <c r="C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c r="IW64" s="316"/>
    </row>
    <row r="65" customFormat="false" ht="12.95" hidden="false" customHeight="true" outlineLevel="0" collapsed="false">
      <c r="A65" s="316"/>
      <c r="B65" s="316"/>
      <c r="C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c r="IW65" s="316"/>
    </row>
    <row r="66" customFormat="false" ht="12.95" hidden="false" customHeight="true" outlineLevel="0" collapsed="false">
      <c r="A66" s="316"/>
      <c r="B66" s="316"/>
      <c r="C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c r="IW66" s="316"/>
    </row>
    <row r="67" customFormat="false" ht="12.95" hidden="false" customHeight="true" outlineLevel="0" collapsed="false">
      <c r="A67" s="316"/>
      <c r="B67" s="316"/>
      <c r="C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c r="IW67" s="316"/>
    </row>
    <row r="68" customFormat="false" ht="12.95" hidden="false" customHeight="true" outlineLevel="0" collapsed="false">
      <c r="A68" s="316"/>
      <c r="B68" s="316"/>
      <c r="C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c r="IW68" s="316"/>
    </row>
    <row r="69" customFormat="false" ht="12.95" hidden="false" customHeight="true" outlineLevel="0" collapsed="false">
      <c r="A69" s="316"/>
      <c r="B69" s="316"/>
      <c r="C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c r="FV69" s="316"/>
      <c r="FW69" s="316"/>
      <c r="FX69" s="316"/>
      <c r="FY69" s="316"/>
      <c r="FZ69" s="316"/>
      <c r="GA69" s="316"/>
      <c r="GB69" s="316"/>
      <c r="GC69" s="316"/>
      <c r="GD69" s="316"/>
      <c r="GE69" s="316"/>
      <c r="GF69" s="316"/>
      <c r="GG69" s="316"/>
      <c r="GH69" s="316"/>
      <c r="GI69" s="316"/>
      <c r="GJ69" s="316"/>
      <c r="GK69" s="316"/>
      <c r="GL69" s="316"/>
      <c r="GM69" s="316"/>
      <c r="GN69" s="316"/>
      <c r="GO69" s="316"/>
      <c r="GP69" s="316"/>
      <c r="GQ69" s="316"/>
      <c r="GR69" s="316"/>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c r="HU69" s="316"/>
      <c r="HV69" s="316"/>
      <c r="HW69" s="316"/>
      <c r="HX69" s="316"/>
      <c r="HY69" s="316"/>
      <c r="HZ69" s="316"/>
      <c r="IA69" s="316"/>
      <c r="IB69" s="316"/>
      <c r="IC69" s="316"/>
      <c r="ID69" s="316"/>
      <c r="IE69" s="316"/>
      <c r="IF69" s="316"/>
      <c r="IG69" s="316"/>
      <c r="IH69" s="316"/>
      <c r="II69" s="316"/>
      <c r="IJ69" s="316"/>
      <c r="IK69" s="316"/>
      <c r="IL69" s="316"/>
      <c r="IM69" s="316"/>
      <c r="IN69" s="316"/>
      <c r="IO69" s="316"/>
      <c r="IP69" s="316"/>
      <c r="IQ69" s="316"/>
      <c r="IR69" s="316"/>
      <c r="IS69" s="316"/>
      <c r="IT69" s="316"/>
      <c r="IU69" s="316"/>
      <c r="IV69" s="316"/>
      <c r="IW69" s="316"/>
    </row>
    <row r="70" customFormat="false" ht="12.95" hidden="false" customHeight="true" outlineLevel="0" collapsed="false">
      <c r="A70" s="316"/>
      <c r="B70" s="316"/>
      <c r="C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c r="IW70" s="316"/>
    </row>
    <row r="71" customFormat="false" ht="12.95" hidden="false" customHeight="true" outlineLevel="0" collapsed="false">
      <c r="A71" s="316"/>
      <c r="B71" s="316"/>
      <c r="C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c r="IW71" s="316"/>
    </row>
    <row r="72" customFormat="false" ht="12.95" hidden="false" customHeight="true" outlineLevel="0" collapsed="false">
      <c r="A72" s="316"/>
      <c r="B72" s="316"/>
      <c r="C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c r="IW72" s="316"/>
    </row>
    <row r="73" customFormat="false" ht="12.95" hidden="false" customHeight="true" outlineLevel="0" collapsed="false">
      <c r="A73" s="316"/>
      <c r="B73" s="316"/>
      <c r="C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c r="IW73" s="316"/>
    </row>
    <row r="74" customFormat="false" ht="12.95" hidden="false" customHeight="true" outlineLevel="0" collapsed="false">
      <c r="A74" s="316"/>
      <c r="B74" s="316"/>
      <c r="C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c r="IW74" s="316"/>
    </row>
    <row r="75" customFormat="false" ht="12.95" hidden="false" customHeight="true" outlineLevel="0" collapsed="false">
      <c r="A75" s="316"/>
      <c r="B75" s="316"/>
      <c r="C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c r="IW75" s="316"/>
    </row>
    <row r="76" customFormat="false" ht="12.95" hidden="false" customHeight="true" outlineLevel="0" collapsed="false">
      <c r="A76" s="316"/>
      <c r="B76" s="316"/>
      <c r="C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c r="IW76" s="316"/>
    </row>
    <row r="77" customFormat="false" ht="12.95" hidden="false" customHeight="true" outlineLevel="0" collapsed="false">
      <c r="A77" s="316"/>
      <c r="B77" s="316"/>
      <c r="C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c r="IW77" s="316"/>
    </row>
    <row r="78" customFormat="false" ht="12.95" hidden="false" customHeight="true" outlineLevel="0" collapsed="false">
      <c r="A78" s="316"/>
      <c r="B78" s="316"/>
      <c r="C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c r="IW78" s="316"/>
    </row>
    <row r="79" customFormat="false" ht="12.95" hidden="false" customHeight="true" outlineLevel="0" collapsed="false">
      <c r="A79" s="316"/>
      <c r="B79" s="316"/>
      <c r="C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c r="IW79" s="316"/>
    </row>
    <row r="80" customFormat="false" ht="12.95" hidden="false" customHeight="true" outlineLevel="0" collapsed="false">
      <c r="A80" s="316"/>
      <c r="B80" s="316"/>
      <c r="C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c r="IW80" s="316"/>
    </row>
    <row r="81" customFormat="false" ht="12.95" hidden="false" customHeight="true" outlineLevel="0" collapsed="false">
      <c r="A81" s="316"/>
      <c r="B81" s="316"/>
      <c r="C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c r="IW81" s="316"/>
    </row>
    <row r="82" customFormat="false" ht="12.95" hidden="false" customHeight="true" outlineLevel="0" collapsed="false">
      <c r="A82" s="316"/>
      <c r="B82" s="316"/>
      <c r="C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c r="IW82" s="316"/>
    </row>
    <row r="83" customFormat="false" ht="12.95" hidden="false" customHeight="true" outlineLevel="0" collapsed="false">
      <c r="A83" s="316"/>
      <c r="B83" s="316"/>
      <c r="C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c r="EE83" s="316"/>
      <c r="EF83" s="316"/>
      <c r="EG83" s="316"/>
      <c r="EH83" s="316"/>
      <c r="EI83" s="316"/>
      <c r="EJ83" s="316"/>
      <c r="EK83" s="316"/>
      <c r="EL83" s="316"/>
      <c r="EM83" s="316"/>
      <c r="EN83" s="316"/>
      <c r="EO83" s="316"/>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c r="FV83" s="316"/>
      <c r="FW83" s="316"/>
      <c r="FX83" s="316"/>
      <c r="FY83" s="316"/>
      <c r="FZ83" s="316"/>
      <c r="GA83" s="316"/>
      <c r="GB83" s="316"/>
      <c r="GC83" s="316"/>
      <c r="GD83" s="316"/>
      <c r="GE83" s="316"/>
      <c r="GF83" s="316"/>
      <c r="GG83" s="316"/>
      <c r="GH83" s="316"/>
      <c r="GI83" s="316"/>
      <c r="GJ83" s="316"/>
      <c r="GK83" s="316"/>
      <c r="GL83" s="316"/>
      <c r="GM83" s="316"/>
      <c r="GN83" s="316"/>
      <c r="GO83" s="316"/>
      <c r="GP83" s="316"/>
      <c r="GQ83" s="316"/>
      <c r="GR83" s="316"/>
      <c r="GS83" s="316"/>
      <c r="GT83" s="316"/>
      <c r="GU83" s="316"/>
      <c r="GV83" s="316"/>
      <c r="GW83" s="316"/>
      <c r="GX83" s="316"/>
      <c r="GY83" s="316"/>
      <c r="GZ83" s="316"/>
      <c r="HA83" s="316"/>
      <c r="HB83" s="316"/>
      <c r="HC83" s="316"/>
      <c r="HD83" s="316"/>
      <c r="HE83" s="316"/>
      <c r="HF83" s="316"/>
      <c r="HG83" s="316"/>
      <c r="HH83" s="316"/>
      <c r="HI83" s="316"/>
      <c r="HJ83" s="316"/>
      <c r="HK83" s="316"/>
      <c r="HL83" s="316"/>
      <c r="HM83" s="316"/>
      <c r="HN83" s="316"/>
      <c r="HO83" s="316"/>
      <c r="HP83" s="316"/>
      <c r="HQ83" s="316"/>
      <c r="HR83" s="316"/>
      <c r="HS83" s="316"/>
      <c r="HT83" s="316"/>
      <c r="HU83" s="316"/>
      <c r="HV83" s="316"/>
      <c r="HW83" s="316"/>
      <c r="HX83" s="316"/>
      <c r="HY83" s="316"/>
      <c r="HZ83" s="316"/>
      <c r="IA83" s="316"/>
      <c r="IB83" s="316"/>
      <c r="IC83" s="316"/>
      <c r="ID83" s="316"/>
      <c r="IE83" s="316"/>
      <c r="IF83" s="316"/>
      <c r="IG83" s="316"/>
      <c r="IH83" s="316"/>
      <c r="II83" s="316"/>
      <c r="IJ83" s="316"/>
      <c r="IK83" s="316"/>
      <c r="IL83" s="316"/>
      <c r="IM83" s="316"/>
      <c r="IN83" s="316"/>
      <c r="IO83" s="316"/>
      <c r="IP83" s="316"/>
      <c r="IQ83" s="316"/>
      <c r="IR83" s="316"/>
      <c r="IS83" s="316"/>
      <c r="IT83" s="316"/>
      <c r="IU83" s="316"/>
      <c r="IV83" s="316"/>
      <c r="IW83" s="316"/>
    </row>
    <row r="84" customFormat="false" ht="12.95" hidden="false" customHeight="true" outlineLevel="0" collapsed="false">
      <c r="A84" s="316"/>
      <c r="B84" s="316"/>
      <c r="C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c r="FV84" s="316"/>
      <c r="FW84" s="316"/>
      <c r="FX84" s="316"/>
      <c r="FY84" s="316"/>
      <c r="FZ84" s="316"/>
      <c r="GA84" s="316"/>
      <c r="GB84" s="316"/>
      <c r="GC84" s="316"/>
      <c r="GD84" s="316"/>
      <c r="GE84" s="316"/>
      <c r="GF84" s="316"/>
      <c r="GG84" s="316"/>
      <c r="GH84" s="316"/>
      <c r="GI84" s="316"/>
      <c r="GJ84" s="316"/>
      <c r="GK84" s="316"/>
      <c r="GL84" s="316"/>
      <c r="GM84" s="316"/>
      <c r="GN84" s="316"/>
      <c r="GO84" s="316"/>
      <c r="GP84" s="316"/>
      <c r="GQ84" s="316"/>
      <c r="GR84" s="316"/>
      <c r="GS84" s="316"/>
      <c r="GT84" s="316"/>
      <c r="GU84" s="316"/>
      <c r="GV84" s="316"/>
      <c r="GW84" s="316"/>
      <c r="GX84" s="316"/>
      <c r="GY84" s="316"/>
      <c r="GZ84" s="316"/>
      <c r="HA84" s="316"/>
      <c r="HB84" s="316"/>
      <c r="HC84" s="316"/>
      <c r="HD84" s="316"/>
      <c r="HE84" s="316"/>
      <c r="HF84" s="316"/>
      <c r="HG84" s="316"/>
      <c r="HH84" s="316"/>
      <c r="HI84" s="316"/>
      <c r="HJ84" s="316"/>
      <c r="HK84" s="316"/>
      <c r="HL84" s="316"/>
      <c r="HM84" s="316"/>
      <c r="HN84" s="316"/>
      <c r="HO84" s="316"/>
      <c r="HP84" s="316"/>
      <c r="HQ84" s="316"/>
      <c r="HR84" s="316"/>
      <c r="HS84" s="316"/>
      <c r="HT84" s="316"/>
      <c r="HU84" s="316"/>
      <c r="HV84" s="316"/>
      <c r="HW84" s="316"/>
      <c r="HX84" s="316"/>
      <c r="HY84" s="316"/>
      <c r="HZ84" s="316"/>
      <c r="IA84" s="316"/>
      <c r="IB84" s="316"/>
      <c r="IC84" s="316"/>
      <c r="ID84" s="316"/>
      <c r="IE84" s="316"/>
      <c r="IF84" s="316"/>
      <c r="IG84" s="316"/>
      <c r="IH84" s="316"/>
      <c r="II84" s="316"/>
      <c r="IJ84" s="316"/>
      <c r="IK84" s="316"/>
      <c r="IL84" s="316"/>
      <c r="IM84" s="316"/>
      <c r="IN84" s="316"/>
      <c r="IO84" s="316"/>
      <c r="IP84" s="316"/>
      <c r="IQ84" s="316"/>
      <c r="IR84" s="316"/>
      <c r="IS84" s="316"/>
      <c r="IT84" s="316"/>
      <c r="IU84" s="316"/>
      <c r="IV84" s="316"/>
      <c r="IW84" s="316"/>
    </row>
    <row r="85" customFormat="false" ht="12.95" hidden="false" customHeight="true" outlineLevel="0" collapsed="false">
      <c r="A85" s="316"/>
      <c r="B85" s="316"/>
      <c r="C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12.95" hidden="false" customHeight="true" outlineLevel="0" collapsed="false">
      <c r="A86" s="316"/>
      <c r="B86" s="316"/>
      <c r="C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12.95" hidden="false" customHeight="true" outlineLevel="0" collapsed="false">
      <c r="A87" s="316"/>
      <c r="B87" s="316"/>
      <c r="C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12.95" hidden="false" customHeight="true" outlineLevel="0" collapsed="false">
      <c r="A88" s="316"/>
      <c r="B88" s="316"/>
      <c r="C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12.95" hidden="false" customHeight="true" outlineLevel="0" collapsed="false">
      <c r="A89" s="316"/>
      <c r="B89" s="316"/>
      <c r="C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12.95" hidden="false" customHeight="true" outlineLevel="0" collapsed="false">
      <c r="A90" s="316"/>
      <c r="B90" s="316"/>
      <c r="C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12.95" hidden="false" customHeight="true" outlineLevel="0" collapsed="false">
      <c r="A91" s="316"/>
      <c r="B91" s="316"/>
      <c r="C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12.95" hidden="false" customHeight="true" outlineLevel="0" collapsed="false">
      <c r="A92" s="316"/>
      <c r="B92" s="316"/>
      <c r="C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12.95" hidden="false" customHeight="true" outlineLevel="0" collapsed="false">
      <c r="A93" s="316"/>
      <c r="B93" s="316"/>
      <c r="C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12.95" hidden="false" customHeight="true" outlineLevel="0" collapsed="false">
      <c r="A94" s="316"/>
      <c r="B94" s="316"/>
      <c r="C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12.95" hidden="false" customHeight="true" outlineLevel="0" collapsed="false">
      <c r="A95" s="316"/>
      <c r="B95" s="316"/>
      <c r="C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12.95" hidden="false" customHeight="true" outlineLevel="0" collapsed="false">
      <c r="A96" s="316"/>
      <c r="B96" s="316"/>
      <c r="C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12.95" hidden="false" customHeight="true" outlineLevel="0" collapsed="false">
      <c r="A97" s="316"/>
      <c r="B97" s="316"/>
      <c r="C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12.95" hidden="false" customHeight="true" outlineLevel="0" collapsed="false">
      <c r="A98" s="316"/>
      <c r="B98" s="316"/>
      <c r="C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12.95" hidden="false" customHeight="true" outlineLevel="0" collapsed="false">
      <c r="A99" s="316"/>
      <c r="B99" s="316"/>
      <c r="C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12.95" hidden="false" customHeight="true" outlineLevel="0" collapsed="false">
      <c r="A100" s="316"/>
      <c r="B100" s="316"/>
      <c r="C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12.95" hidden="false" customHeight="true" outlineLevel="0" collapsed="false">
      <c r="A101" s="316"/>
      <c r="B101" s="316"/>
      <c r="C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12.95" hidden="false" customHeight="true" outlineLevel="0" collapsed="false">
      <c r="A102" s="316"/>
      <c r="B102" s="316"/>
      <c r="C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12.95" hidden="false" customHeight="true" outlineLevel="0" collapsed="false">
      <c r="A103" s="316"/>
      <c r="B103" s="316"/>
      <c r="C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12.95" hidden="false" customHeight="true" outlineLevel="0" collapsed="false">
      <c r="A104" s="316"/>
      <c r="B104" s="316"/>
      <c r="C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12.95" hidden="false" customHeight="true" outlineLevel="0" collapsed="false">
      <c r="A105" s="316"/>
      <c r="B105" s="316"/>
      <c r="C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12.95" hidden="false" customHeight="true" outlineLevel="0" collapsed="false">
      <c r="A106" s="316"/>
      <c r="B106" s="316"/>
      <c r="C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12.95" hidden="false" customHeight="true" outlineLevel="0" collapsed="false">
      <c r="A107" s="316"/>
      <c r="B107" s="316"/>
      <c r="C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12.95" hidden="false" customHeight="true" outlineLevel="0" collapsed="false">
      <c r="A108" s="316"/>
      <c r="B108" s="316"/>
      <c r="C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12.95" hidden="false" customHeight="true" outlineLevel="0" collapsed="false">
      <c r="A109" s="316"/>
      <c r="B109" s="316"/>
      <c r="C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12.95" hidden="false" customHeight="true" outlineLevel="0" collapsed="false">
      <c r="A110" s="316"/>
      <c r="B110" s="316"/>
      <c r="C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12.95" hidden="false" customHeight="true" outlineLevel="0" collapsed="false">
      <c r="A111" s="316"/>
      <c r="B111" s="316"/>
      <c r="C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12.95" hidden="false" customHeight="true" outlineLevel="0" collapsed="false">
      <c r="A112" s="316"/>
      <c r="B112" s="316"/>
      <c r="C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12.95" hidden="false" customHeight="true" outlineLevel="0" collapsed="false">
      <c r="A113" s="316"/>
      <c r="B113" s="316"/>
      <c r="C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12.95" hidden="false" customHeight="true" outlineLevel="0" collapsed="false">
      <c r="A114" s="316"/>
      <c r="B114" s="316"/>
      <c r="C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12.95" hidden="false" customHeight="true" outlineLevel="0" collapsed="false">
      <c r="A115" s="316"/>
      <c r="B115" s="316"/>
      <c r="C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12.95" hidden="false" customHeight="true" outlineLevel="0" collapsed="false">
      <c r="A116" s="316"/>
      <c r="B116" s="316"/>
      <c r="C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12.95" hidden="false" customHeight="true" outlineLevel="0" collapsed="false">
      <c r="A117" s="316"/>
      <c r="B117" s="316"/>
      <c r="C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12.95" hidden="false" customHeight="true" outlineLevel="0" collapsed="false">
      <c r="A118" s="316"/>
      <c r="B118" s="316"/>
      <c r="C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12.95" hidden="false" customHeight="true" outlineLevel="0" collapsed="false">
      <c r="A119" s="316"/>
      <c r="B119" s="316"/>
      <c r="C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12.95" hidden="false" customHeight="true" outlineLevel="0" collapsed="false">
      <c r="A120" s="316"/>
      <c r="B120" s="316"/>
      <c r="C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12.95" hidden="false" customHeight="true" outlineLevel="0" collapsed="false">
      <c r="A121" s="316"/>
      <c r="B121" s="316"/>
      <c r="C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12.95" hidden="false" customHeight="true" outlineLevel="0" collapsed="false">
      <c r="A122" s="316"/>
      <c r="B122" s="316"/>
      <c r="C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12.95" hidden="false" customHeight="true" outlineLevel="0" collapsed="false">
      <c r="A123" s="316"/>
      <c r="B123" s="316"/>
      <c r="C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12.95" hidden="false" customHeight="true" outlineLevel="0" collapsed="false">
      <c r="A124" s="316"/>
      <c r="B124" s="316"/>
      <c r="C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12.95" hidden="false" customHeight="true" outlineLevel="0" collapsed="false">
      <c r="A125" s="316"/>
      <c r="B125" s="316"/>
      <c r="C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12.95" hidden="false" customHeight="true" outlineLevel="0" collapsed="false">
      <c r="A126" s="316"/>
      <c r="B126" s="316"/>
      <c r="C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12.95" hidden="false" customHeight="true" outlineLevel="0" collapsed="false">
      <c r="A127" s="316"/>
      <c r="B127" s="316"/>
      <c r="C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12.95" hidden="false" customHeight="true" outlineLevel="0" collapsed="false">
      <c r="A128" s="316"/>
      <c r="B128" s="316"/>
      <c r="C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12.95" hidden="false" customHeight="true" outlineLevel="0" collapsed="false">
      <c r="A129" s="316"/>
      <c r="B129" s="316"/>
      <c r="C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12.95" hidden="false" customHeight="true" outlineLevel="0" collapsed="false">
      <c r="A130" s="316"/>
      <c r="B130" s="316"/>
      <c r="C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12.95" hidden="false" customHeight="true" outlineLevel="0" collapsed="false">
      <c r="A131" s="316"/>
      <c r="B131" s="316"/>
      <c r="C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12.95" hidden="false" customHeight="true" outlineLevel="0" collapsed="false">
      <c r="A132" s="316"/>
      <c r="B132" s="316"/>
      <c r="C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12.95" hidden="false" customHeight="true" outlineLevel="0" collapsed="false">
      <c r="A133" s="316"/>
      <c r="B133" s="316"/>
      <c r="C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12.95" hidden="false" customHeight="true" outlineLevel="0" collapsed="false">
      <c r="A134" s="316"/>
      <c r="B134" s="316"/>
      <c r="C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12.95" hidden="false" customHeight="true" outlineLevel="0" collapsed="false">
      <c r="A135" s="316"/>
      <c r="B135" s="316"/>
      <c r="C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12.95" hidden="false" customHeight="true" outlineLevel="0" collapsed="false">
      <c r="A136" s="316"/>
      <c r="B136" s="316"/>
      <c r="C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12.95" hidden="false" customHeight="true" outlineLevel="0" collapsed="false">
      <c r="A137" s="316"/>
      <c r="B137" s="316"/>
      <c r="C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12.95" hidden="false" customHeight="true" outlineLevel="0" collapsed="false">
      <c r="A138" s="316"/>
      <c r="B138" s="316"/>
      <c r="C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12.95" hidden="false" customHeight="true" outlineLevel="0" collapsed="false">
      <c r="A139" s="316"/>
      <c r="B139" s="316"/>
      <c r="C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12.95" hidden="false" customHeight="true" outlineLevel="0" collapsed="false">
      <c r="A140" s="316"/>
      <c r="B140" s="316"/>
      <c r="C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12.95" hidden="false" customHeight="true" outlineLevel="0" collapsed="false">
      <c r="A141" s="316"/>
      <c r="B141" s="316"/>
      <c r="C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12.95" hidden="false" customHeight="true" outlineLevel="0" collapsed="false">
      <c r="A142" s="316"/>
      <c r="B142" s="316"/>
      <c r="C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12.95" hidden="false" customHeight="true" outlineLevel="0" collapsed="false">
      <c r="A143" s="316"/>
      <c r="B143" s="316"/>
      <c r="C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12.95" hidden="false" customHeight="true" outlineLevel="0" collapsed="false">
      <c r="A144" s="316"/>
      <c r="B144" s="316"/>
      <c r="C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12.95" hidden="false" customHeight="true" outlineLevel="0" collapsed="false">
      <c r="A145" s="316"/>
      <c r="B145" s="316"/>
      <c r="C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12.95" hidden="false" customHeight="true" outlineLevel="0" collapsed="false">
      <c r="A146" s="316"/>
      <c r="B146" s="316"/>
      <c r="C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12.95" hidden="false" customHeight="true" outlineLevel="0" collapsed="false">
      <c r="A147" s="316"/>
      <c r="B147" s="316"/>
      <c r="C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12.95" hidden="false" customHeight="true" outlineLevel="0" collapsed="false">
      <c r="A148" s="316"/>
      <c r="B148" s="316"/>
      <c r="C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12.95" hidden="false" customHeight="true" outlineLevel="0" collapsed="false">
      <c r="A149" s="316"/>
      <c r="B149" s="316"/>
      <c r="C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12.95" hidden="false" customHeight="true" outlineLevel="0" collapsed="false">
      <c r="A150" s="316"/>
      <c r="B150" s="316"/>
      <c r="C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12.95" hidden="false" customHeight="true" outlineLevel="0" collapsed="false">
      <c r="A151" s="316"/>
      <c r="B151" s="316"/>
      <c r="C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12.95" hidden="false" customHeight="true" outlineLevel="0" collapsed="false">
      <c r="A152" s="316"/>
      <c r="B152" s="316"/>
      <c r="C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12.95" hidden="false" customHeight="true" outlineLevel="0" collapsed="false">
      <c r="A153" s="316"/>
      <c r="B153" s="316"/>
      <c r="C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12.95" hidden="false" customHeight="true" outlineLevel="0" collapsed="false">
      <c r="A154" s="316"/>
      <c r="B154" s="316"/>
      <c r="C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12.95" hidden="false" customHeight="true" outlineLevel="0" collapsed="false">
      <c r="A155" s="316"/>
      <c r="B155" s="316"/>
      <c r="C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12.95" hidden="false" customHeight="true" outlineLevel="0" collapsed="false">
      <c r="A156" s="316"/>
      <c r="B156" s="316"/>
      <c r="C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12.95" hidden="false" customHeight="true" outlineLevel="0" collapsed="false">
      <c r="A157" s="316"/>
      <c r="B157" s="316"/>
      <c r="C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12.95" hidden="false" customHeight="true" outlineLevel="0" collapsed="false">
      <c r="A158" s="316"/>
      <c r="B158" s="316"/>
      <c r="C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12.95" hidden="false" customHeight="true" outlineLevel="0" collapsed="false">
      <c r="A159" s="316"/>
      <c r="B159" s="316"/>
      <c r="C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12.95" hidden="false" customHeight="true" outlineLevel="0" collapsed="false">
      <c r="A160" s="316"/>
      <c r="B160" s="316"/>
      <c r="C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12.95" hidden="false" customHeight="true" outlineLevel="0" collapsed="false">
      <c r="A161" s="316"/>
      <c r="B161" s="316"/>
      <c r="C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12.95" hidden="false" customHeight="true" outlineLevel="0" collapsed="false">
      <c r="A162" s="316"/>
      <c r="B162" s="316"/>
      <c r="C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12.95" hidden="false" customHeight="true" outlineLevel="0" collapsed="false">
      <c r="A163" s="316"/>
      <c r="B163" s="316"/>
      <c r="C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12.95" hidden="false" customHeight="true" outlineLevel="0" collapsed="false">
      <c r="A164" s="316"/>
      <c r="B164" s="316"/>
      <c r="C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12.95" hidden="false" customHeight="true" outlineLevel="0" collapsed="false">
      <c r="A165" s="316"/>
      <c r="B165" s="316"/>
      <c r="C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12.95" hidden="false" customHeight="true" outlineLevel="0" collapsed="false">
      <c r="A166" s="316"/>
      <c r="B166" s="316"/>
      <c r="C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12.95" hidden="false" customHeight="true" outlineLevel="0" collapsed="false">
      <c r="A167" s="316"/>
      <c r="B167" s="316"/>
      <c r="C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12.95" hidden="false" customHeight="true" outlineLevel="0" collapsed="false">
      <c r="A168" s="316"/>
      <c r="B168" s="316"/>
      <c r="C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12.95" hidden="false" customHeight="true" outlineLevel="0" collapsed="false">
      <c r="A169" s="316"/>
      <c r="B169" s="316"/>
      <c r="C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12.95" hidden="false" customHeight="true" outlineLevel="0" collapsed="false">
      <c r="A170" s="316"/>
      <c r="B170" s="316"/>
      <c r="C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12.95" hidden="false" customHeight="true" outlineLevel="0" collapsed="false">
      <c r="A171" s="316"/>
      <c r="B171" s="316"/>
      <c r="C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12.95" hidden="false" customHeight="true" outlineLevel="0" collapsed="false">
      <c r="A172" s="316"/>
      <c r="B172" s="316"/>
      <c r="C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12.95" hidden="false" customHeight="true" outlineLevel="0" collapsed="false">
      <c r="A173" s="316"/>
      <c r="B173" s="316"/>
      <c r="C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12.95" hidden="false" customHeight="true" outlineLevel="0" collapsed="false">
      <c r="A174" s="316"/>
      <c r="B174" s="316"/>
      <c r="C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12.95" hidden="false" customHeight="true" outlineLevel="0" collapsed="false">
      <c r="A175" s="316"/>
      <c r="B175" s="316"/>
      <c r="C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12.95" hidden="false" customHeight="true" outlineLevel="0" collapsed="false">
      <c r="A176" s="316"/>
      <c r="B176" s="316"/>
      <c r="C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12.95" hidden="false" customHeight="true" outlineLevel="0" collapsed="false">
      <c r="A177" s="316"/>
      <c r="B177" s="316"/>
      <c r="C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12.95" hidden="false" customHeight="true" outlineLevel="0" collapsed="false">
      <c r="A178" s="316"/>
      <c r="B178" s="316"/>
      <c r="C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12.95" hidden="false" customHeight="true" outlineLevel="0" collapsed="false">
      <c r="A179" s="316"/>
      <c r="B179" s="316"/>
      <c r="C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12.95" hidden="false" customHeight="true" outlineLevel="0" collapsed="false">
      <c r="A180" s="316"/>
      <c r="B180" s="316"/>
      <c r="C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12.95" hidden="false" customHeight="true" outlineLevel="0" collapsed="false">
      <c r="A181" s="316"/>
      <c r="B181" s="316"/>
      <c r="C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12.95" hidden="false" customHeight="true" outlineLevel="0" collapsed="false">
      <c r="A182" s="316"/>
      <c r="B182" s="316"/>
      <c r="C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12.95" hidden="false" customHeight="true" outlineLevel="0" collapsed="false">
      <c r="A183" s="316"/>
      <c r="B183" s="316"/>
      <c r="C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12.95" hidden="false" customHeight="true" outlineLevel="0" collapsed="false">
      <c r="A184" s="316"/>
      <c r="B184" s="316"/>
      <c r="C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12.95" hidden="false" customHeight="true" outlineLevel="0" collapsed="false">
      <c r="A185" s="316"/>
      <c r="B185" s="316"/>
      <c r="C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12.95" hidden="false" customHeight="true" outlineLevel="0" collapsed="false">
      <c r="A186" s="316"/>
      <c r="B186" s="316"/>
      <c r="C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12.95" hidden="false" customHeight="true" outlineLevel="0" collapsed="false">
      <c r="A187" s="316"/>
      <c r="B187" s="316"/>
      <c r="C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12.95" hidden="false" customHeight="true" outlineLevel="0" collapsed="false">
      <c r="A188" s="316"/>
      <c r="B188" s="316"/>
      <c r="C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12.95" hidden="false" customHeight="true" outlineLevel="0" collapsed="false">
      <c r="A189" s="316"/>
      <c r="B189" s="316"/>
      <c r="C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12.95" hidden="false" customHeight="true" outlineLevel="0" collapsed="false">
      <c r="A190" s="316"/>
      <c r="B190" s="316"/>
      <c r="C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12.95" hidden="false" customHeight="true" outlineLevel="0" collapsed="false">
      <c r="A191" s="316"/>
      <c r="B191" s="316"/>
      <c r="C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12.95" hidden="false" customHeight="true" outlineLevel="0" collapsed="false">
      <c r="A192" s="316"/>
      <c r="B192" s="316"/>
      <c r="C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12.95" hidden="false" customHeight="true" outlineLevel="0" collapsed="false">
      <c r="A193" s="316"/>
      <c r="B193" s="316"/>
      <c r="C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12.95" hidden="false" customHeight="true" outlineLevel="0" collapsed="false">
      <c r="A194" s="316"/>
      <c r="B194" s="316"/>
      <c r="C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12.95" hidden="false" customHeight="true" outlineLevel="0" collapsed="false">
      <c r="A195" s="316"/>
      <c r="B195" s="316"/>
      <c r="C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12.95" hidden="false" customHeight="true" outlineLevel="0" collapsed="false">
      <c r="A196" s="316"/>
      <c r="B196" s="316"/>
      <c r="C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12.95" hidden="false" customHeight="true" outlineLevel="0" collapsed="false">
      <c r="A197" s="316"/>
      <c r="B197" s="316"/>
      <c r="C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12.95" hidden="false" customHeight="true" outlineLevel="0" collapsed="false">
      <c r="A198" s="316"/>
      <c r="B198" s="316"/>
      <c r="C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12.95" hidden="false" customHeight="true" outlineLevel="0" collapsed="false">
      <c r="A199" s="316"/>
      <c r="B199" s="316"/>
      <c r="C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12.95" hidden="false" customHeight="true" outlineLevel="0" collapsed="false">
      <c r="A200" s="316"/>
      <c r="B200" s="316"/>
      <c r="C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12.95" hidden="false" customHeight="true" outlineLevel="0" collapsed="false">
      <c r="A201" s="316"/>
      <c r="B201" s="316"/>
      <c r="C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12.95" hidden="false" customHeight="true" outlineLevel="0" collapsed="false">
      <c r="A202" s="316"/>
      <c r="B202" s="316"/>
      <c r="C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12.95" hidden="false" customHeight="true" outlineLevel="0" collapsed="false">
      <c r="A203" s="316"/>
      <c r="B203" s="316"/>
      <c r="C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12.95" hidden="false" customHeight="true" outlineLevel="0" collapsed="false">
      <c r="A204" s="316"/>
      <c r="B204" s="316"/>
      <c r="C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12.95" hidden="false" customHeight="true" outlineLevel="0" collapsed="false">
      <c r="A205" s="316"/>
      <c r="B205" s="316"/>
      <c r="C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12.95" hidden="false" customHeight="true" outlineLevel="0" collapsed="false">
      <c r="A206" s="316"/>
      <c r="B206" s="316"/>
      <c r="C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12.95" hidden="false" customHeight="true" outlineLevel="0" collapsed="false">
      <c r="A207" s="316"/>
      <c r="B207" s="316"/>
      <c r="C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12.95" hidden="false" customHeight="true" outlineLevel="0" collapsed="false">
      <c r="A208" s="316"/>
      <c r="B208" s="316"/>
      <c r="C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12.95" hidden="false" customHeight="true" outlineLevel="0" collapsed="false">
      <c r="A209" s="316"/>
      <c r="B209" s="316"/>
      <c r="C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12.95" hidden="false" customHeight="true" outlineLevel="0" collapsed="false">
      <c r="A210" s="316"/>
      <c r="B210" s="316"/>
      <c r="C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12.95" hidden="false" customHeight="true" outlineLevel="0" collapsed="false">
      <c r="A211" s="316"/>
      <c r="B211" s="316"/>
      <c r="C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12.95" hidden="false" customHeight="true" outlineLevel="0" collapsed="false">
      <c r="A212" s="316"/>
      <c r="B212" s="316"/>
      <c r="C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12.95" hidden="false" customHeight="true" outlineLevel="0" collapsed="false">
      <c r="A213" s="316"/>
      <c r="B213" s="316"/>
      <c r="C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12.95" hidden="false" customHeight="true" outlineLevel="0" collapsed="false">
      <c r="A214" s="316"/>
      <c r="B214" s="316"/>
      <c r="C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12.95" hidden="false" customHeight="true" outlineLevel="0" collapsed="false">
      <c r="A215" s="316"/>
      <c r="B215" s="316"/>
      <c r="C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12.95" hidden="false" customHeight="true" outlineLevel="0" collapsed="false">
      <c r="A216" s="316"/>
      <c r="B216" s="316"/>
      <c r="C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12.95" hidden="false" customHeight="true" outlineLevel="0" collapsed="false">
      <c r="A217" s="316"/>
      <c r="B217" s="316"/>
      <c r="C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12.95" hidden="false" customHeight="true" outlineLevel="0" collapsed="false">
      <c r="A218" s="316"/>
      <c r="B218" s="316"/>
      <c r="C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12.95" hidden="false" customHeight="true" outlineLevel="0" collapsed="false">
      <c r="A219" s="316"/>
      <c r="B219" s="316"/>
      <c r="C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12.95" hidden="false" customHeight="true" outlineLevel="0" collapsed="false">
      <c r="A220" s="316"/>
      <c r="B220" s="316"/>
      <c r="C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12.95" hidden="false" customHeight="true" outlineLevel="0" collapsed="false">
      <c r="A221" s="316"/>
      <c r="B221" s="316"/>
      <c r="C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12.95" hidden="false" customHeight="true" outlineLevel="0" collapsed="false">
      <c r="A222" s="316"/>
      <c r="B222" s="316"/>
      <c r="C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12.95" hidden="false" customHeight="true" outlineLevel="0" collapsed="false">
      <c r="A223" s="316"/>
      <c r="B223" s="316"/>
      <c r="C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12.95" hidden="false" customHeight="true" outlineLevel="0" collapsed="false">
      <c r="A224" s="316"/>
      <c r="B224" s="316"/>
      <c r="C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12.95" hidden="false" customHeight="true" outlineLevel="0" collapsed="false">
      <c r="A225" s="316"/>
      <c r="B225" s="316"/>
      <c r="C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12.95" hidden="false" customHeight="true" outlineLevel="0" collapsed="false">
      <c r="A226" s="316"/>
      <c r="B226" s="316"/>
      <c r="C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12.95" hidden="false" customHeight="true" outlineLevel="0" collapsed="false">
      <c r="A227" s="316"/>
      <c r="B227" s="316"/>
      <c r="C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12.95" hidden="false" customHeight="true" outlineLevel="0" collapsed="false">
      <c r="A228" s="316"/>
      <c r="B228" s="316"/>
      <c r="C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12.95" hidden="false" customHeight="true" outlineLevel="0" collapsed="false">
      <c r="A229" s="316"/>
      <c r="B229" s="316"/>
      <c r="C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12.95" hidden="false" customHeight="true" outlineLevel="0" collapsed="false">
      <c r="A230" s="316"/>
      <c r="B230" s="316"/>
      <c r="C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12.95" hidden="false" customHeight="true" outlineLevel="0" collapsed="false">
      <c r="A231" s="316"/>
      <c r="B231" s="316"/>
      <c r="C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12.95" hidden="false" customHeight="true" outlineLevel="0" collapsed="false">
      <c r="A232" s="316"/>
      <c r="B232" s="316"/>
      <c r="C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12.95" hidden="false" customHeight="true" outlineLevel="0" collapsed="false">
      <c r="A233" s="316"/>
      <c r="B233" s="316"/>
      <c r="C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12.95" hidden="false" customHeight="true" outlineLevel="0" collapsed="false">
      <c r="A234" s="316"/>
      <c r="B234" s="316"/>
      <c r="C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12.95" hidden="false" customHeight="true" outlineLevel="0" collapsed="false">
      <c r="A235" s="316"/>
      <c r="B235" s="316"/>
      <c r="C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12.95" hidden="false" customHeight="true" outlineLevel="0" collapsed="false">
      <c r="A236" s="316"/>
      <c r="B236" s="316"/>
      <c r="C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12.95" hidden="false" customHeight="true" outlineLevel="0" collapsed="false">
      <c r="A237" s="316"/>
      <c r="B237" s="316"/>
      <c r="C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12.95" hidden="false" customHeight="true" outlineLevel="0" collapsed="false">
      <c r="A238" s="316"/>
      <c r="B238" s="316"/>
      <c r="C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12.95" hidden="false" customHeight="true" outlineLevel="0" collapsed="false">
      <c r="A239" s="316"/>
      <c r="B239" s="316"/>
      <c r="C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12.95" hidden="false" customHeight="true" outlineLevel="0" collapsed="false">
      <c r="A240" s="316"/>
      <c r="B240" s="316"/>
      <c r="C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12.95" hidden="false" customHeight="true" outlineLevel="0" collapsed="false">
      <c r="A241" s="316"/>
      <c r="B241" s="316"/>
      <c r="C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12.95" hidden="false" customHeight="true" outlineLevel="0" collapsed="false">
      <c r="A242" s="316"/>
      <c r="B242" s="316"/>
      <c r="C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12.95" hidden="false" customHeight="true" outlineLevel="0" collapsed="false">
      <c r="A243" s="316"/>
      <c r="B243" s="316"/>
      <c r="C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12.95" hidden="false" customHeight="true" outlineLevel="0" collapsed="false">
      <c r="A244" s="316"/>
      <c r="B244" s="316"/>
      <c r="C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12.95" hidden="false" customHeight="true" outlineLevel="0" collapsed="false">
      <c r="A245" s="316"/>
      <c r="B245" s="316"/>
      <c r="C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12.95" hidden="false" customHeight="true" outlineLevel="0" collapsed="false">
      <c r="A246" s="316"/>
      <c r="B246" s="316"/>
      <c r="C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12.95" hidden="false" customHeight="true" outlineLevel="0" collapsed="false">
      <c r="A247" s="316"/>
      <c r="B247" s="316"/>
      <c r="C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12.95" hidden="false" customHeight="true" outlineLevel="0" collapsed="false">
      <c r="A248" s="316"/>
      <c r="B248" s="316"/>
      <c r="C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12.95" hidden="false" customHeight="true" outlineLevel="0" collapsed="false">
      <c r="A249" s="316"/>
      <c r="B249" s="316"/>
      <c r="C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12.95" hidden="false" customHeight="true" outlineLevel="0" collapsed="false">
      <c r="A250" s="316"/>
      <c r="B250" s="316"/>
      <c r="C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12.95" hidden="false" customHeight="true" outlineLevel="0" collapsed="false">
      <c r="A251" s="316"/>
      <c r="B251" s="316"/>
      <c r="C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12.95" hidden="false" customHeight="true" outlineLevel="0" collapsed="false">
      <c r="A252" s="316"/>
      <c r="B252" s="316"/>
      <c r="C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12.95" hidden="false" customHeight="true" outlineLevel="0" collapsed="false">
      <c r="A253" s="316"/>
      <c r="B253" s="316"/>
      <c r="C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12.95" hidden="false" customHeight="true" outlineLevel="0" collapsed="false">
      <c r="A254" s="316"/>
      <c r="B254" s="316"/>
      <c r="C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12.95" hidden="false" customHeight="true" outlineLevel="0" collapsed="false">
      <c r="A255" s="316"/>
      <c r="B255" s="316"/>
      <c r="C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12.95" hidden="false" customHeight="true" outlineLevel="0" collapsed="false">
      <c r="A256" s="316"/>
      <c r="B256" s="316"/>
      <c r="C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12.95" hidden="false" customHeight="true" outlineLevel="0" collapsed="false">
      <c r="A257" s="316"/>
      <c r="B257" s="316"/>
      <c r="C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12.95" hidden="false" customHeight="true" outlineLevel="0" collapsed="false">
      <c r="A258" s="316"/>
      <c r="B258" s="316"/>
      <c r="C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12.95" hidden="false" customHeight="true" outlineLevel="0" collapsed="false">
      <c r="A259" s="316"/>
      <c r="B259" s="316"/>
      <c r="C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12.95" hidden="false" customHeight="true" outlineLevel="0" collapsed="false">
      <c r="A260" s="316"/>
      <c r="B260" s="316"/>
      <c r="C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12.95" hidden="false" customHeight="true" outlineLevel="0" collapsed="false">
      <c r="A261" s="316"/>
      <c r="B261" s="316"/>
      <c r="C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12.95" hidden="false" customHeight="true" outlineLevel="0" collapsed="false">
      <c r="A262" s="316"/>
      <c r="B262" s="316"/>
      <c r="C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12.95" hidden="false" customHeight="true" outlineLevel="0" collapsed="false">
      <c r="A263" s="316"/>
      <c r="B263" s="316"/>
      <c r="C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12.95" hidden="false" customHeight="true" outlineLevel="0" collapsed="false">
      <c r="A264" s="316"/>
      <c r="B264" s="316"/>
      <c r="C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12.95" hidden="false" customHeight="true" outlineLevel="0" collapsed="false">
      <c r="A265" s="316"/>
      <c r="B265" s="316"/>
      <c r="C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12.95" hidden="false" customHeight="true" outlineLevel="0" collapsed="false">
      <c r="A266" s="316"/>
      <c r="B266" s="316"/>
      <c r="C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12.95" hidden="false" customHeight="true" outlineLevel="0" collapsed="false">
      <c r="A267" s="316"/>
      <c r="B267" s="316"/>
      <c r="C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12.95" hidden="false" customHeight="true" outlineLevel="0" collapsed="false">
      <c r="A268" s="316"/>
      <c r="B268" s="316"/>
      <c r="C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12.95" hidden="false" customHeight="true" outlineLevel="0" collapsed="false">
      <c r="A269" s="316"/>
      <c r="B269" s="316"/>
      <c r="C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12.95" hidden="false" customHeight="true" outlineLevel="0" collapsed="false">
      <c r="A270" s="316"/>
      <c r="B270" s="316"/>
      <c r="C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12.95" hidden="false" customHeight="true" outlineLevel="0" collapsed="false">
      <c r="A271" s="316"/>
      <c r="B271" s="316"/>
      <c r="C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12.95" hidden="false" customHeight="true" outlineLevel="0" collapsed="false">
      <c r="A272" s="316"/>
      <c r="B272" s="316"/>
      <c r="C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12.95" hidden="false" customHeight="true" outlineLevel="0" collapsed="false">
      <c r="A273" s="316"/>
      <c r="B273" s="316"/>
      <c r="C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12.95" hidden="false" customHeight="true" outlineLevel="0" collapsed="false">
      <c r="A274" s="316"/>
      <c r="B274" s="316"/>
      <c r="C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12.95" hidden="false" customHeight="true" outlineLevel="0" collapsed="false">
      <c r="A275" s="316"/>
      <c r="B275" s="316"/>
      <c r="C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12.95" hidden="false" customHeight="true" outlineLevel="0" collapsed="false">
      <c r="A276" s="316"/>
      <c r="B276" s="316"/>
      <c r="C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12.95" hidden="false" customHeight="true" outlineLevel="0" collapsed="false">
      <c r="A277" s="316"/>
      <c r="B277" s="316"/>
      <c r="C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12.95" hidden="false" customHeight="true" outlineLevel="0" collapsed="false">
      <c r="A278" s="316"/>
      <c r="B278" s="316"/>
      <c r="C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12.95" hidden="false" customHeight="true" outlineLevel="0" collapsed="false">
      <c r="A279" s="316"/>
      <c r="B279" s="316"/>
      <c r="C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12.95" hidden="false" customHeight="true" outlineLevel="0" collapsed="false">
      <c r="A280" s="316"/>
      <c r="B280" s="316"/>
      <c r="C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12.95" hidden="false" customHeight="true" outlineLevel="0" collapsed="false">
      <c r="A281" s="316"/>
      <c r="B281" s="316"/>
      <c r="C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12.95" hidden="false" customHeight="true" outlineLevel="0" collapsed="false">
      <c r="A282" s="316"/>
      <c r="B282" s="316"/>
      <c r="C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12.95" hidden="false" customHeight="true" outlineLevel="0" collapsed="false">
      <c r="A283" s="316"/>
      <c r="B283" s="316"/>
      <c r="C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12.95" hidden="false" customHeight="true" outlineLevel="0" collapsed="false">
      <c r="A284" s="316"/>
      <c r="B284" s="316"/>
      <c r="C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12.95" hidden="false" customHeight="true" outlineLevel="0" collapsed="false">
      <c r="A285" s="316"/>
      <c r="B285" s="316"/>
      <c r="C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12.95" hidden="false" customHeight="true" outlineLevel="0" collapsed="false">
      <c r="A286" s="316"/>
      <c r="B286" s="316"/>
      <c r="C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12.95" hidden="false" customHeight="true" outlineLevel="0" collapsed="false">
      <c r="A287" s="316"/>
      <c r="B287" s="316"/>
      <c r="C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12.95" hidden="false" customHeight="true" outlineLevel="0" collapsed="false">
      <c r="A288" s="316"/>
      <c r="B288" s="316"/>
      <c r="C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12.95" hidden="false" customHeight="true" outlineLevel="0" collapsed="false">
      <c r="A289" s="316"/>
      <c r="B289" s="316"/>
      <c r="C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12.95" hidden="false" customHeight="true" outlineLevel="0" collapsed="false">
      <c r="A290" s="316"/>
      <c r="B290" s="316"/>
      <c r="C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12.95" hidden="false" customHeight="true" outlineLevel="0" collapsed="false">
      <c r="A291" s="316"/>
      <c r="B291" s="316"/>
      <c r="C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12.95" hidden="false" customHeight="true" outlineLevel="0" collapsed="false">
      <c r="A292" s="316"/>
      <c r="B292" s="316"/>
      <c r="C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12.95" hidden="false" customHeight="true" outlineLevel="0" collapsed="false">
      <c r="A293" s="316"/>
      <c r="B293" s="316"/>
      <c r="C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12.95" hidden="false" customHeight="true" outlineLevel="0" collapsed="false">
      <c r="A294" s="316"/>
      <c r="B294" s="316"/>
      <c r="C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12.95" hidden="false" customHeight="true" outlineLevel="0" collapsed="false">
      <c r="A295" s="316"/>
      <c r="B295" s="316"/>
      <c r="C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12.95" hidden="false" customHeight="true" outlineLevel="0" collapsed="false">
      <c r="A296" s="316"/>
      <c r="B296" s="316"/>
      <c r="C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12.95" hidden="false" customHeight="true" outlineLevel="0" collapsed="false">
      <c r="A297" s="316"/>
      <c r="B297" s="316"/>
      <c r="C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12.95" hidden="false" customHeight="true" outlineLevel="0" collapsed="false">
      <c r="A298" s="316"/>
      <c r="B298" s="316"/>
      <c r="C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12.95" hidden="false" customHeight="true" outlineLevel="0" collapsed="false">
      <c r="A299" s="316"/>
      <c r="B299" s="316"/>
      <c r="C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12.95" hidden="false" customHeight="true" outlineLevel="0" collapsed="false">
      <c r="A300" s="316"/>
      <c r="B300" s="316"/>
      <c r="C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12.95" hidden="false" customHeight="true" outlineLevel="0" collapsed="false">
      <c r="A301" s="316"/>
      <c r="B301" s="316"/>
      <c r="C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12.95" hidden="false" customHeight="true" outlineLevel="0" collapsed="false">
      <c r="A302" s="316"/>
      <c r="B302" s="316"/>
      <c r="C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12.95" hidden="false" customHeight="true" outlineLevel="0" collapsed="false">
      <c r="A303" s="316"/>
      <c r="B303" s="316"/>
      <c r="C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12.95" hidden="false" customHeight="true" outlineLevel="0" collapsed="false">
      <c r="A304" s="316"/>
      <c r="B304" s="316"/>
      <c r="C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12.95" hidden="false" customHeight="true" outlineLevel="0" collapsed="false">
      <c r="A305" s="316"/>
      <c r="B305" s="316"/>
      <c r="C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12.95" hidden="false" customHeight="true" outlineLevel="0" collapsed="false">
      <c r="A306" s="316"/>
      <c r="B306" s="316"/>
      <c r="C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12.95" hidden="false" customHeight="true" outlineLevel="0" collapsed="false">
      <c r="A307" s="316"/>
      <c r="B307" s="316"/>
      <c r="C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12.95" hidden="false" customHeight="true" outlineLevel="0" collapsed="false">
      <c r="A308" s="316"/>
      <c r="B308" s="316"/>
      <c r="C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12.95" hidden="false" customHeight="true" outlineLevel="0" collapsed="false">
      <c r="A309" s="316"/>
      <c r="B309" s="316"/>
      <c r="C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12.95" hidden="false" customHeight="true" outlineLevel="0" collapsed="false">
      <c r="A310" s="316"/>
      <c r="B310" s="316"/>
      <c r="C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12.95" hidden="false" customHeight="true" outlineLevel="0" collapsed="false">
      <c r="A311" s="316"/>
      <c r="B311" s="316"/>
      <c r="C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12.95" hidden="false" customHeight="true" outlineLevel="0" collapsed="false">
      <c r="A312" s="316"/>
      <c r="B312" s="316"/>
      <c r="C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12.95" hidden="false" customHeight="true" outlineLevel="0" collapsed="false">
      <c r="A313" s="316"/>
      <c r="B313" s="316"/>
      <c r="C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12.95" hidden="false" customHeight="true" outlineLevel="0" collapsed="false">
      <c r="A314" s="316"/>
      <c r="B314" s="316"/>
      <c r="C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12.95" hidden="false" customHeight="true" outlineLevel="0" collapsed="false">
      <c r="A315" s="316"/>
      <c r="B315" s="316"/>
      <c r="C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12.95" hidden="false" customHeight="true" outlineLevel="0" collapsed="false">
      <c r="A316" s="316"/>
      <c r="B316" s="316"/>
      <c r="C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12.95" hidden="false" customHeight="true" outlineLevel="0" collapsed="false">
      <c r="A317" s="316"/>
      <c r="B317" s="316"/>
      <c r="C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12.95" hidden="false" customHeight="true" outlineLevel="0" collapsed="false">
      <c r="A318" s="316"/>
      <c r="B318" s="316"/>
      <c r="C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12.95" hidden="false" customHeight="true" outlineLevel="0" collapsed="false">
      <c r="A319" s="316"/>
      <c r="B319" s="316"/>
      <c r="C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12.95" hidden="false" customHeight="true" outlineLevel="0" collapsed="false">
      <c r="A320" s="316"/>
      <c r="B320" s="316"/>
      <c r="C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12.95" hidden="false" customHeight="true" outlineLevel="0" collapsed="false">
      <c r="A321" s="316"/>
      <c r="B321" s="316"/>
      <c r="C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12.95" hidden="false" customHeight="true" outlineLevel="0" collapsed="false">
      <c r="A322" s="316"/>
      <c r="B322" s="316"/>
      <c r="C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12.95" hidden="false" customHeight="true" outlineLevel="0" collapsed="false">
      <c r="A323" s="316"/>
      <c r="B323" s="316"/>
      <c r="C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12.95" hidden="false" customHeight="true" outlineLevel="0" collapsed="false">
      <c r="A324" s="316"/>
      <c r="B324" s="316"/>
      <c r="C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12.95" hidden="false" customHeight="true" outlineLevel="0" collapsed="false">
      <c r="A325" s="316"/>
      <c r="B325" s="316"/>
      <c r="C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12.95" hidden="false" customHeight="true" outlineLevel="0" collapsed="false">
      <c r="A326" s="316"/>
      <c r="B326" s="316"/>
      <c r="C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12.95" hidden="false" customHeight="true" outlineLevel="0" collapsed="false">
      <c r="A327" s="316"/>
      <c r="B327" s="316"/>
      <c r="C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12.95" hidden="false" customHeight="true" outlineLevel="0" collapsed="false">
      <c r="A328" s="316"/>
      <c r="B328" s="316"/>
      <c r="C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12.95" hidden="false" customHeight="true" outlineLevel="0" collapsed="false">
      <c r="A329" s="316"/>
      <c r="B329" s="316"/>
      <c r="C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12.95" hidden="false" customHeight="true" outlineLevel="0" collapsed="false">
      <c r="A330" s="316"/>
      <c r="B330" s="316"/>
      <c r="C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12.95" hidden="false" customHeight="true" outlineLevel="0" collapsed="false">
      <c r="A331" s="316"/>
      <c r="B331" s="316"/>
      <c r="C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12.95" hidden="false" customHeight="true" outlineLevel="0" collapsed="false">
      <c r="A332" s="316"/>
      <c r="B332" s="316"/>
      <c r="C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12.95" hidden="false" customHeight="true" outlineLevel="0" collapsed="false">
      <c r="A333" s="316"/>
      <c r="B333" s="316"/>
      <c r="C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12.95" hidden="false" customHeight="true" outlineLevel="0" collapsed="false">
      <c r="A334" s="316"/>
      <c r="B334" s="316"/>
      <c r="C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12.95" hidden="false" customHeight="true" outlineLevel="0" collapsed="false">
      <c r="A335" s="316"/>
      <c r="B335" s="316"/>
      <c r="C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12.95" hidden="false" customHeight="true" outlineLevel="0" collapsed="false">
      <c r="A336" s="316"/>
      <c r="B336" s="316"/>
      <c r="C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12.95" hidden="false" customHeight="true" outlineLevel="0" collapsed="false">
      <c r="A337" s="316"/>
      <c r="B337" s="316"/>
      <c r="C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12.95" hidden="false" customHeight="true" outlineLevel="0" collapsed="false">
      <c r="A338" s="316"/>
      <c r="B338" s="316"/>
      <c r="C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12.95" hidden="false" customHeight="true" outlineLevel="0" collapsed="false">
      <c r="A339" s="316"/>
      <c r="B339" s="316"/>
      <c r="C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12.95" hidden="false" customHeight="true" outlineLevel="0" collapsed="false">
      <c r="A340" s="316"/>
      <c r="B340" s="316"/>
      <c r="C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12.95" hidden="false" customHeight="true" outlineLevel="0" collapsed="false">
      <c r="A341" s="316"/>
      <c r="B341" s="316"/>
      <c r="C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12.95" hidden="false" customHeight="true" outlineLevel="0" collapsed="false">
      <c r="A342" s="316"/>
      <c r="B342" s="316"/>
      <c r="C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12.95" hidden="false" customHeight="true" outlineLevel="0" collapsed="false">
      <c r="A343" s="316"/>
      <c r="B343" s="316"/>
      <c r="C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12.95" hidden="false" customHeight="true" outlineLevel="0" collapsed="false">
      <c r="A344" s="316"/>
      <c r="B344" s="316"/>
      <c r="C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12.95" hidden="false" customHeight="true" outlineLevel="0" collapsed="false">
      <c r="A345" s="316"/>
      <c r="B345" s="316"/>
      <c r="C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12.95" hidden="false" customHeight="true" outlineLevel="0" collapsed="false">
      <c r="A346" s="316"/>
      <c r="B346" s="316"/>
      <c r="C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12.95" hidden="false" customHeight="true" outlineLevel="0" collapsed="false">
      <c r="A347" s="316"/>
      <c r="B347" s="316"/>
      <c r="C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12.95" hidden="false" customHeight="true" outlineLevel="0" collapsed="false">
      <c r="A348" s="316"/>
      <c r="B348" s="316"/>
      <c r="C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12.95" hidden="false" customHeight="true" outlineLevel="0" collapsed="false">
      <c r="A349" s="316"/>
      <c r="B349" s="316"/>
      <c r="C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12.95" hidden="false" customHeight="true" outlineLevel="0" collapsed="false">
      <c r="A350" s="316"/>
      <c r="B350" s="316"/>
      <c r="C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12.95" hidden="false" customHeight="true" outlineLevel="0" collapsed="false">
      <c r="A351" s="316"/>
      <c r="B351" s="316"/>
      <c r="C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12.95" hidden="false" customHeight="true" outlineLevel="0" collapsed="false">
      <c r="A352" s="316"/>
      <c r="B352" s="316"/>
      <c r="C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12.95" hidden="false" customHeight="true" outlineLevel="0" collapsed="false">
      <c r="A353" s="316"/>
      <c r="B353" s="316"/>
      <c r="C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12.95" hidden="false" customHeight="true" outlineLevel="0" collapsed="false">
      <c r="A354" s="316"/>
      <c r="B354" s="316"/>
      <c r="C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12.95" hidden="false" customHeight="true" outlineLevel="0" collapsed="false">
      <c r="A355" s="316"/>
      <c r="B355" s="316"/>
      <c r="C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12.95" hidden="false" customHeight="true" outlineLevel="0" collapsed="false">
      <c r="A356" s="316"/>
      <c r="B356" s="316"/>
      <c r="C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12.95" hidden="false" customHeight="true" outlineLevel="0" collapsed="false">
      <c r="A357" s="316"/>
      <c r="B357" s="316"/>
      <c r="C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12.95" hidden="false" customHeight="true" outlineLevel="0" collapsed="false">
      <c r="A358" s="316"/>
      <c r="B358" s="316"/>
      <c r="C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12.95" hidden="false" customHeight="true" outlineLevel="0" collapsed="false">
      <c r="A359" s="316"/>
      <c r="B359" s="316"/>
      <c r="C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12.95" hidden="false" customHeight="true" outlineLevel="0" collapsed="false">
      <c r="A360" s="316"/>
      <c r="B360" s="316"/>
      <c r="C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12.95" hidden="false" customHeight="true" outlineLevel="0" collapsed="false">
      <c r="A361" s="316"/>
      <c r="B361" s="316"/>
      <c r="C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12.95" hidden="false" customHeight="true" outlineLevel="0" collapsed="false">
      <c r="A362" s="316"/>
      <c r="B362" s="316"/>
      <c r="C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12.95" hidden="false" customHeight="true" outlineLevel="0" collapsed="false">
      <c r="A363" s="316"/>
      <c r="B363" s="316"/>
      <c r="C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12.95" hidden="false" customHeight="true" outlineLevel="0" collapsed="false">
      <c r="A364" s="316"/>
      <c r="B364" s="316"/>
      <c r="C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12.95" hidden="false" customHeight="true" outlineLevel="0" collapsed="false">
      <c r="A365" s="316"/>
      <c r="B365" s="316"/>
      <c r="C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12.95" hidden="false" customHeight="true" outlineLevel="0" collapsed="false">
      <c r="A366" s="316"/>
      <c r="B366" s="316"/>
      <c r="C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12.95" hidden="false" customHeight="true" outlineLevel="0" collapsed="false">
      <c r="A367" s="316"/>
      <c r="B367" s="316"/>
      <c r="C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12.95" hidden="false" customHeight="true" outlineLevel="0" collapsed="false">
      <c r="A368" s="316"/>
      <c r="B368" s="316"/>
      <c r="C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12.95" hidden="false" customHeight="true" outlineLevel="0" collapsed="false">
      <c r="A369" s="316"/>
      <c r="B369" s="316"/>
      <c r="C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12.95" hidden="false" customHeight="true" outlineLevel="0" collapsed="false">
      <c r="A370" s="316"/>
      <c r="B370" s="316"/>
      <c r="C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12.95" hidden="false" customHeight="true" outlineLevel="0" collapsed="false">
      <c r="A371" s="316"/>
      <c r="B371" s="316"/>
      <c r="C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12.95" hidden="false" customHeight="true" outlineLevel="0" collapsed="false">
      <c r="A372" s="316"/>
      <c r="B372" s="316"/>
      <c r="C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12.95" hidden="false" customHeight="true" outlineLevel="0" collapsed="false">
      <c r="A373" s="316"/>
      <c r="B373" s="316"/>
      <c r="C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12.95" hidden="false" customHeight="true" outlineLevel="0" collapsed="false">
      <c r="A374" s="316"/>
      <c r="B374" s="316"/>
      <c r="C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12.95" hidden="false" customHeight="true" outlineLevel="0" collapsed="false">
      <c r="A375" s="316"/>
      <c r="B375" s="316"/>
      <c r="C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12.95" hidden="false" customHeight="true" outlineLevel="0" collapsed="false">
      <c r="A376" s="316"/>
      <c r="B376" s="316"/>
      <c r="C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12.95" hidden="false" customHeight="true" outlineLevel="0" collapsed="false">
      <c r="A377" s="316"/>
      <c r="B377" s="316"/>
      <c r="C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12.95" hidden="false" customHeight="true" outlineLevel="0" collapsed="false">
      <c r="A378" s="316"/>
      <c r="B378" s="316"/>
      <c r="C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12.95" hidden="false" customHeight="true" outlineLevel="0" collapsed="false">
      <c r="A379" s="316"/>
      <c r="B379" s="316"/>
      <c r="C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12.95" hidden="false" customHeight="true" outlineLevel="0" collapsed="false">
      <c r="A380" s="316"/>
      <c r="B380" s="316"/>
      <c r="C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12.95" hidden="false" customHeight="true" outlineLevel="0" collapsed="false">
      <c r="A381" s="316"/>
      <c r="B381" s="316"/>
      <c r="C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12.95" hidden="false" customHeight="true" outlineLevel="0" collapsed="false">
      <c r="A382" s="316"/>
      <c r="B382" s="316"/>
      <c r="C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12.95" hidden="false" customHeight="true" outlineLevel="0" collapsed="false">
      <c r="A383" s="316"/>
      <c r="B383" s="316"/>
      <c r="C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12.95" hidden="false" customHeight="true" outlineLevel="0" collapsed="false">
      <c r="A384" s="316"/>
      <c r="B384" s="316"/>
      <c r="C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12.95" hidden="false" customHeight="true" outlineLevel="0" collapsed="false">
      <c r="A385" s="316"/>
      <c r="B385" s="316"/>
      <c r="C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12.95" hidden="false" customHeight="true" outlineLevel="0" collapsed="false">
      <c r="A386" s="316"/>
      <c r="B386" s="316"/>
      <c r="C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12.95" hidden="false" customHeight="true" outlineLevel="0" collapsed="false">
      <c r="A387" s="316"/>
      <c r="B387" s="316"/>
      <c r="C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12.95" hidden="false" customHeight="true" outlineLevel="0" collapsed="false">
      <c r="A388" s="316"/>
      <c r="B388" s="316"/>
      <c r="C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12.95" hidden="false" customHeight="true" outlineLevel="0" collapsed="false">
      <c r="A389" s="316"/>
      <c r="B389" s="316"/>
      <c r="C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12.95" hidden="false" customHeight="true" outlineLevel="0" collapsed="false">
      <c r="A390" s="316"/>
      <c r="B390" s="316"/>
      <c r="C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12.95" hidden="false" customHeight="true" outlineLevel="0" collapsed="false">
      <c r="A391" s="316"/>
      <c r="B391" s="316"/>
      <c r="C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12.95" hidden="false" customHeight="true" outlineLevel="0" collapsed="false">
      <c r="A392" s="316"/>
      <c r="B392" s="316"/>
      <c r="C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12.95" hidden="false" customHeight="true" outlineLevel="0" collapsed="false">
      <c r="A393" s="316"/>
      <c r="B393" s="316"/>
      <c r="C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12.95" hidden="false" customHeight="true" outlineLevel="0" collapsed="false">
      <c r="A394" s="316"/>
      <c r="B394" s="316"/>
      <c r="C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12.95" hidden="false" customHeight="true" outlineLevel="0" collapsed="false">
      <c r="A395" s="316"/>
      <c r="B395" s="316"/>
      <c r="C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12.95" hidden="false" customHeight="true" outlineLevel="0" collapsed="false">
      <c r="A396" s="316"/>
      <c r="B396" s="316"/>
      <c r="C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12.95" hidden="false" customHeight="true" outlineLevel="0" collapsed="false">
      <c r="A397" s="316"/>
      <c r="B397" s="316"/>
      <c r="C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12.95" hidden="false" customHeight="true" outlineLevel="0" collapsed="false">
      <c r="A398" s="316"/>
      <c r="B398" s="316"/>
      <c r="C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12.95" hidden="false" customHeight="true" outlineLevel="0" collapsed="false">
      <c r="A399" s="316"/>
      <c r="B399" s="316"/>
      <c r="C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12.95" hidden="false" customHeight="true" outlineLevel="0" collapsed="false">
      <c r="A400" s="316"/>
      <c r="B400" s="316"/>
      <c r="C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12.95" hidden="false" customHeight="true" outlineLevel="0" collapsed="false">
      <c r="A401" s="316"/>
      <c r="B401" s="316"/>
      <c r="C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12.95" hidden="false" customHeight="true" outlineLevel="0" collapsed="false">
      <c r="A402" s="316"/>
      <c r="B402" s="316"/>
      <c r="C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12.95" hidden="false" customHeight="true" outlineLevel="0" collapsed="false">
      <c r="A403" s="316"/>
      <c r="B403" s="316"/>
      <c r="C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12.95" hidden="false" customHeight="true" outlineLevel="0" collapsed="false">
      <c r="A404" s="316"/>
      <c r="B404" s="316"/>
      <c r="C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12.95" hidden="false" customHeight="true" outlineLevel="0" collapsed="false">
      <c r="A405" s="316"/>
      <c r="B405" s="316"/>
      <c r="C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12.95" hidden="false" customHeight="true" outlineLevel="0" collapsed="false">
      <c r="A406" s="316"/>
      <c r="B406" s="316"/>
      <c r="C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12.95" hidden="false" customHeight="true" outlineLevel="0" collapsed="false">
      <c r="A407" s="316"/>
      <c r="B407" s="316"/>
      <c r="C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12.95" hidden="false" customHeight="true" outlineLevel="0" collapsed="false">
      <c r="A408" s="316"/>
      <c r="B408" s="316"/>
      <c r="C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12.95" hidden="false" customHeight="true" outlineLevel="0" collapsed="false">
      <c r="A409" s="316"/>
      <c r="B409" s="316"/>
      <c r="C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12.95" hidden="false" customHeight="true" outlineLevel="0" collapsed="false">
      <c r="A410" s="316"/>
      <c r="B410" s="316"/>
      <c r="C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12.95" hidden="false" customHeight="true" outlineLevel="0" collapsed="false">
      <c r="A411" s="316"/>
      <c r="B411" s="316"/>
      <c r="C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12.95" hidden="false" customHeight="true" outlineLevel="0" collapsed="false">
      <c r="A412" s="316"/>
      <c r="B412" s="316"/>
      <c r="C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12.95" hidden="false" customHeight="true" outlineLevel="0" collapsed="false">
      <c r="A413" s="316"/>
      <c r="B413" s="316"/>
      <c r="C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12.95" hidden="false" customHeight="true" outlineLevel="0" collapsed="false">
      <c r="A414" s="316"/>
      <c r="B414" s="316"/>
      <c r="C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12.95" hidden="false" customHeight="true" outlineLevel="0" collapsed="false">
      <c r="A415" s="316"/>
      <c r="B415" s="316"/>
      <c r="C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12.95" hidden="false" customHeight="true" outlineLevel="0" collapsed="false">
      <c r="A416" s="316"/>
      <c r="B416" s="316"/>
      <c r="C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12.95" hidden="false" customHeight="true" outlineLevel="0" collapsed="false">
      <c r="A417" s="316"/>
      <c r="B417" s="316"/>
      <c r="C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12.95" hidden="false" customHeight="true" outlineLevel="0" collapsed="false">
      <c r="A418" s="316"/>
      <c r="B418" s="316"/>
      <c r="C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12.95" hidden="false" customHeight="true" outlineLevel="0" collapsed="false">
      <c r="A419" s="316"/>
      <c r="B419" s="316"/>
      <c r="C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12.95" hidden="false" customHeight="true" outlineLevel="0" collapsed="false">
      <c r="A420" s="316"/>
      <c r="B420" s="316"/>
      <c r="C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12.95" hidden="false" customHeight="true" outlineLevel="0" collapsed="false">
      <c r="A421" s="316"/>
      <c r="B421" s="316"/>
      <c r="C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12.95" hidden="false" customHeight="true" outlineLevel="0" collapsed="false">
      <c r="A422" s="316"/>
      <c r="B422" s="316"/>
      <c r="C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12.95" hidden="false" customHeight="true" outlineLevel="0" collapsed="false">
      <c r="A423" s="316"/>
      <c r="B423" s="316"/>
      <c r="C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12.95" hidden="false" customHeight="true" outlineLevel="0" collapsed="false">
      <c r="A424" s="316"/>
      <c r="B424" s="316"/>
      <c r="C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12.95" hidden="false" customHeight="true" outlineLevel="0" collapsed="false">
      <c r="A425" s="316"/>
      <c r="B425" s="316"/>
      <c r="C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12.95" hidden="false" customHeight="true" outlineLevel="0" collapsed="false">
      <c r="A426" s="316"/>
      <c r="B426" s="316"/>
      <c r="C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12.95" hidden="false" customHeight="true" outlineLevel="0" collapsed="false">
      <c r="A427" s="316"/>
      <c r="B427" s="316"/>
      <c r="C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12.95" hidden="false" customHeight="true" outlineLevel="0" collapsed="false">
      <c r="A428" s="316"/>
      <c r="B428" s="316"/>
      <c r="C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12.95" hidden="false" customHeight="true" outlineLevel="0" collapsed="false">
      <c r="A429" s="316"/>
      <c r="B429" s="316"/>
      <c r="C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12.95" hidden="false" customHeight="true" outlineLevel="0" collapsed="false">
      <c r="A430" s="316"/>
      <c r="B430" s="316"/>
      <c r="C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12.95" hidden="false" customHeight="true" outlineLevel="0" collapsed="false">
      <c r="A431" s="316"/>
      <c r="B431" s="316"/>
      <c r="C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12.95" hidden="false" customHeight="true" outlineLevel="0" collapsed="false">
      <c r="A432" s="316"/>
      <c r="B432" s="316"/>
      <c r="C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12.95" hidden="false" customHeight="true" outlineLevel="0" collapsed="false">
      <c r="A433" s="316"/>
      <c r="B433" s="316"/>
      <c r="C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12.95" hidden="false" customHeight="true" outlineLevel="0" collapsed="false">
      <c r="A434" s="316"/>
      <c r="B434" s="316"/>
      <c r="C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12.95" hidden="false" customHeight="true" outlineLevel="0" collapsed="false">
      <c r="A435" s="316"/>
      <c r="B435" s="316"/>
      <c r="C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12.95" hidden="false" customHeight="true" outlineLevel="0" collapsed="false">
      <c r="A436" s="316"/>
      <c r="B436" s="316"/>
      <c r="C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12.95" hidden="false" customHeight="true" outlineLevel="0" collapsed="false">
      <c r="A437" s="316"/>
      <c r="B437" s="316"/>
      <c r="C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12.95" hidden="false" customHeight="true" outlineLevel="0" collapsed="false">
      <c r="A438" s="316"/>
      <c r="B438" s="316"/>
      <c r="C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12.95" hidden="false" customHeight="true" outlineLevel="0" collapsed="false">
      <c r="A439" s="316"/>
      <c r="B439" s="316"/>
      <c r="C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12.95" hidden="false" customHeight="true" outlineLevel="0" collapsed="false">
      <c r="A440" s="316"/>
      <c r="B440" s="316"/>
      <c r="C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12.95" hidden="false" customHeight="true" outlineLevel="0" collapsed="false">
      <c r="A441" s="316"/>
      <c r="B441" s="316"/>
      <c r="C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12.95" hidden="false" customHeight="true" outlineLevel="0" collapsed="false">
      <c r="A442" s="316"/>
      <c r="B442" s="316"/>
      <c r="C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12.95" hidden="false" customHeight="true" outlineLevel="0" collapsed="false">
      <c r="A443" s="316"/>
      <c r="B443" s="316"/>
      <c r="C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12.95" hidden="false" customHeight="true" outlineLevel="0" collapsed="false">
      <c r="A444" s="316"/>
      <c r="B444" s="316"/>
      <c r="C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12.95" hidden="false" customHeight="true" outlineLevel="0" collapsed="false">
      <c r="A445" s="316"/>
      <c r="B445" s="316"/>
      <c r="C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12.95" hidden="false" customHeight="true" outlineLevel="0" collapsed="false">
      <c r="A446" s="316"/>
      <c r="B446" s="316"/>
      <c r="C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12.95" hidden="false" customHeight="true" outlineLevel="0" collapsed="false">
      <c r="A447" s="316"/>
      <c r="B447" s="316"/>
      <c r="C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12.95" hidden="false" customHeight="true" outlineLevel="0" collapsed="false">
      <c r="A448" s="316"/>
      <c r="B448" s="316"/>
      <c r="C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12.95" hidden="false" customHeight="true" outlineLevel="0" collapsed="false">
      <c r="A449" s="316"/>
      <c r="B449" s="316"/>
      <c r="C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12.95" hidden="false" customHeight="true" outlineLevel="0" collapsed="false">
      <c r="A450" s="316"/>
      <c r="B450" s="316"/>
      <c r="C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12.95" hidden="false" customHeight="true" outlineLevel="0" collapsed="false">
      <c r="A451" s="316"/>
      <c r="B451" s="316"/>
      <c r="C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12.95" hidden="false" customHeight="true" outlineLevel="0" collapsed="false">
      <c r="A452" s="316"/>
      <c r="B452" s="316"/>
      <c r="C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12.95" hidden="false" customHeight="true" outlineLevel="0" collapsed="false">
      <c r="A453" s="316"/>
      <c r="B453" s="316"/>
      <c r="C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12.95" hidden="false" customHeight="true" outlineLevel="0" collapsed="false">
      <c r="A454" s="316"/>
      <c r="B454" s="316"/>
      <c r="C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12.95" hidden="false" customHeight="true" outlineLevel="0" collapsed="false">
      <c r="A455" s="316"/>
      <c r="B455" s="316"/>
      <c r="C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12.95" hidden="false" customHeight="true" outlineLevel="0" collapsed="false">
      <c r="A456" s="316"/>
      <c r="B456" s="316"/>
      <c r="C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12.95" hidden="false" customHeight="true" outlineLevel="0" collapsed="false">
      <c r="A457" s="316"/>
      <c r="B457" s="316"/>
      <c r="C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12.95" hidden="false" customHeight="true" outlineLevel="0" collapsed="false">
      <c r="A458" s="316"/>
      <c r="B458" s="316"/>
      <c r="C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12.95" hidden="false" customHeight="true" outlineLevel="0" collapsed="false">
      <c r="A459" s="316"/>
      <c r="B459" s="316"/>
      <c r="C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12.95" hidden="false" customHeight="true" outlineLevel="0" collapsed="false">
      <c r="A460" s="316"/>
      <c r="B460" s="316"/>
      <c r="C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12.95" hidden="false" customHeight="true" outlineLevel="0" collapsed="false">
      <c r="A461" s="316"/>
      <c r="B461" s="316"/>
      <c r="C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12.95" hidden="false" customHeight="true" outlineLevel="0" collapsed="false">
      <c r="A462" s="316"/>
      <c r="B462" s="316"/>
      <c r="C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12.95" hidden="false" customHeight="true" outlineLevel="0" collapsed="false">
      <c r="A463" s="316"/>
      <c r="B463" s="316"/>
      <c r="C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12.95" hidden="false" customHeight="true" outlineLevel="0" collapsed="false">
      <c r="A464" s="316"/>
      <c r="B464" s="316"/>
      <c r="C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12.95" hidden="false" customHeight="true" outlineLevel="0" collapsed="false">
      <c r="A465" s="316"/>
      <c r="B465" s="316"/>
      <c r="C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12.95" hidden="false" customHeight="true" outlineLevel="0" collapsed="false">
      <c r="A466" s="316"/>
      <c r="B466" s="316"/>
      <c r="C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12.95" hidden="false" customHeight="true" outlineLevel="0" collapsed="false">
      <c r="A467" s="316"/>
      <c r="B467" s="316"/>
      <c r="C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12.95" hidden="false" customHeight="true" outlineLevel="0" collapsed="false">
      <c r="A468" s="316"/>
      <c r="B468" s="316"/>
      <c r="C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12.95" hidden="false" customHeight="true" outlineLevel="0" collapsed="false">
      <c r="A469" s="316"/>
      <c r="B469" s="316"/>
      <c r="C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12.95" hidden="false" customHeight="true" outlineLevel="0" collapsed="false">
      <c r="A470" s="316"/>
      <c r="B470" s="316"/>
      <c r="C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12.95" hidden="false" customHeight="true" outlineLevel="0" collapsed="false">
      <c r="A471" s="316"/>
      <c r="B471" s="316"/>
      <c r="C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12.95" hidden="false" customHeight="true" outlineLevel="0" collapsed="false">
      <c r="A472" s="316"/>
      <c r="B472" s="316"/>
      <c r="C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12.95" hidden="false" customHeight="true" outlineLevel="0" collapsed="false">
      <c r="A473" s="316"/>
      <c r="B473" s="316"/>
      <c r="C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12.95" hidden="false" customHeight="true" outlineLevel="0" collapsed="false">
      <c r="A474" s="316"/>
      <c r="B474" s="316"/>
      <c r="C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12.95" hidden="false" customHeight="true" outlineLevel="0" collapsed="false">
      <c r="A475" s="316"/>
      <c r="B475" s="316"/>
      <c r="C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12.95" hidden="false" customHeight="true" outlineLevel="0" collapsed="false">
      <c r="A476" s="316"/>
      <c r="B476" s="316"/>
      <c r="C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12.95" hidden="false" customHeight="true" outlineLevel="0" collapsed="false">
      <c r="A477" s="316"/>
      <c r="B477" s="316"/>
      <c r="C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12.95" hidden="false" customHeight="true" outlineLevel="0" collapsed="false">
      <c r="A478" s="316"/>
      <c r="B478" s="316"/>
      <c r="C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12.95" hidden="false" customHeight="true" outlineLevel="0" collapsed="false">
      <c r="A479" s="316"/>
      <c r="B479" s="316"/>
      <c r="C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12.95" hidden="false" customHeight="true" outlineLevel="0" collapsed="false">
      <c r="A480" s="316"/>
      <c r="B480" s="316"/>
      <c r="C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12.95" hidden="false" customHeight="true" outlineLevel="0" collapsed="false">
      <c r="A481" s="316"/>
      <c r="B481" s="316"/>
      <c r="C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12.95" hidden="false" customHeight="true" outlineLevel="0" collapsed="false">
      <c r="A482" s="316"/>
      <c r="B482" s="316"/>
      <c r="C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12.95" hidden="false" customHeight="true" outlineLevel="0" collapsed="false">
      <c r="A483" s="316"/>
      <c r="B483" s="316"/>
      <c r="C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12.95" hidden="false" customHeight="true" outlineLevel="0" collapsed="false">
      <c r="A484" s="316"/>
      <c r="B484" s="316"/>
      <c r="C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12.95" hidden="false" customHeight="true" outlineLevel="0" collapsed="false">
      <c r="A485" s="316"/>
      <c r="B485" s="316"/>
      <c r="C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12.95" hidden="false" customHeight="true" outlineLevel="0" collapsed="false">
      <c r="A486" s="316"/>
      <c r="B486" s="316"/>
      <c r="C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12.95" hidden="false" customHeight="true" outlineLevel="0" collapsed="false">
      <c r="A487" s="316"/>
      <c r="B487" s="316"/>
      <c r="C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12.95" hidden="false" customHeight="true" outlineLevel="0" collapsed="false">
      <c r="A488" s="316"/>
      <c r="B488" s="316"/>
      <c r="C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12.95" hidden="false" customHeight="true" outlineLevel="0" collapsed="false">
      <c r="A489" s="316"/>
      <c r="B489" s="316"/>
      <c r="C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12.95" hidden="false" customHeight="true" outlineLevel="0" collapsed="false">
      <c r="A490" s="316"/>
      <c r="B490" s="316"/>
      <c r="C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12.95" hidden="false" customHeight="true" outlineLevel="0" collapsed="false">
      <c r="A491" s="316"/>
      <c r="B491" s="316"/>
      <c r="C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12.95" hidden="false" customHeight="true" outlineLevel="0" collapsed="false">
      <c r="A492" s="316"/>
      <c r="B492" s="316"/>
      <c r="C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12.95" hidden="false" customHeight="true" outlineLevel="0" collapsed="false">
      <c r="A493" s="316"/>
      <c r="B493" s="316"/>
      <c r="C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12.95" hidden="false" customHeight="true" outlineLevel="0" collapsed="false">
      <c r="A494" s="316"/>
      <c r="B494" s="316"/>
      <c r="C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12.95" hidden="false" customHeight="true" outlineLevel="0" collapsed="false">
      <c r="A495" s="316"/>
      <c r="B495" s="316"/>
      <c r="C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12.95" hidden="false" customHeight="true" outlineLevel="0" collapsed="false">
      <c r="A496" s="316"/>
      <c r="B496" s="316"/>
      <c r="C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12.95" hidden="false" customHeight="true" outlineLevel="0" collapsed="false">
      <c r="A497" s="316"/>
      <c r="B497" s="316"/>
      <c r="C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12.95" hidden="false" customHeight="true" outlineLevel="0" collapsed="false">
      <c r="A498" s="316"/>
      <c r="B498" s="316"/>
      <c r="C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12.95" hidden="false" customHeight="true" outlineLevel="0" collapsed="false">
      <c r="A499" s="316"/>
      <c r="B499" s="316"/>
      <c r="C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12.95" hidden="false" customHeight="true" outlineLevel="0" collapsed="false">
      <c r="A500" s="316"/>
      <c r="B500" s="316"/>
      <c r="C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12.95" hidden="false" customHeight="true" outlineLevel="0" collapsed="false">
      <c r="A501" s="316"/>
      <c r="B501" s="316"/>
      <c r="C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12.95" hidden="false" customHeight="true" outlineLevel="0" collapsed="false">
      <c r="A502" s="316"/>
      <c r="B502" s="316"/>
      <c r="C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12.95" hidden="false" customHeight="true" outlineLevel="0" collapsed="false">
      <c r="A503" s="316"/>
      <c r="B503" s="316"/>
      <c r="C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12.95" hidden="false" customHeight="true" outlineLevel="0" collapsed="false">
      <c r="A504" s="316"/>
      <c r="B504" s="316"/>
      <c r="C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12.95" hidden="false" customHeight="true" outlineLevel="0" collapsed="false">
      <c r="A505" s="316"/>
      <c r="B505" s="316"/>
      <c r="C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12.95" hidden="false" customHeight="true" outlineLevel="0" collapsed="false">
      <c r="A506" s="316"/>
      <c r="B506" s="316"/>
      <c r="C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12.95" hidden="false" customHeight="true" outlineLevel="0" collapsed="false">
      <c r="A507" s="316"/>
      <c r="B507" s="316"/>
      <c r="C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12.95" hidden="false" customHeight="true" outlineLevel="0" collapsed="false">
      <c r="A508" s="316"/>
      <c r="B508" s="316"/>
      <c r="C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12.95" hidden="false" customHeight="true" outlineLevel="0" collapsed="false">
      <c r="A509" s="316"/>
      <c r="B509" s="316"/>
      <c r="C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12.95" hidden="false" customHeight="true" outlineLevel="0" collapsed="false">
      <c r="A510" s="316"/>
      <c r="B510" s="316"/>
      <c r="C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12.95" hidden="false" customHeight="true" outlineLevel="0" collapsed="false">
      <c r="A511" s="316"/>
      <c r="B511" s="316"/>
      <c r="C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12.95" hidden="false" customHeight="true" outlineLevel="0" collapsed="false">
      <c r="A512" s="316"/>
      <c r="B512" s="316"/>
      <c r="C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12.95" hidden="false" customHeight="true" outlineLevel="0" collapsed="false">
      <c r="A513" s="316"/>
      <c r="B513" s="316"/>
      <c r="C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12.95" hidden="false" customHeight="true" outlineLevel="0" collapsed="false">
      <c r="A514" s="316"/>
      <c r="B514" s="316"/>
      <c r="C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12.95" hidden="false" customHeight="true" outlineLevel="0" collapsed="false">
      <c r="A515" s="316"/>
      <c r="B515" s="316"/>
      <c r="C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12.95" hidden="false" customHeight="true" outlineLevel="0" collapsed="false">
      <c r="A516" s="316"/>
      <c r="B516" s="316"/>
      <c r="C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12.95" hidden="false" customHeight="true" outlineLevel="0" collapsed="false">
      <c r="A517" s="316"/>
      <c r="B517" s="316"/>
      <c r="C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12.95" hidden="false" customHeight="true" outlineLevel="0" collapsed="false">
      <c r="A518" s="316"/>
      <c r="B518" s="316"/>
      <c r="C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12.95" hidden="false" customHeight="true" outlineLevel="0" collapsed="false">
      <c r="A519" s="316"/>
      <c r="B519" s="316"/>
      <c r="C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12.95" hidden="false" customHeight="true" outlineLevel="0" collapsed="false">
      <c r="A520" s="316"/>
      <c r="B520" s="316"/>
      <c r="C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12.95" hidden="false" customHeight="true" outlineLevel="0" collapsed="false">
      <c r="A521" s="316"/>
      <c r="B521" s="316"/>
      <c r="C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12.95" hidden="false" customHeight="true" outlineLevel="0" collapsed="false">
      <c r="A522" s="316"/>
      <c r="B522" s="316"/>
      <c r="C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12.95" hidden="false" customHeight="true" outlineLevel="0" collapsed="false">
      <c r="A523" s="316"/>
      <c r="B523" s="316"/>
      <c r="C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12.95" hidden="false" customHeight="true" outlineLevel="0" collapsed="false">
      <c r="A524" s="316"/>
      <c r="B524" s="316"/>
      <c r="C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12.95" hidden="false" customHeight="true" outlineLevel="0" collapsed="false">
      <c r="A525" s="316"/>
      <c r="B525" s="316"/>
      <c r="C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12.95" hidden="false" customHeight="true" outlineLevel="0" collapsed="false">
      <c r="A526" s="316"/>
      <c r="B526" s="316"/>
      <c r="C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12.95" hidden="false" customHeight="true" outlineLevel="0" collapsed="false">
      <c r="A527" s="316"/>
      <c r="B527" s="316"/>
      <c r="C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12.95" hidden="false" customHeight="true" outlineLevel="0" collapsed="false">
      <c r="A528" s="316"/>
      <c r="B528" s="316"/>
      <c r="C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12.95" hidden="false" customHeight="true" outlineLevel="0" collapsed="false">
      <c r="A529" s="316"/>
      <c r="B529" s="316"/>
      <c r="C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12.95" hidden="false" customHeight="true" outlineLevel="0" collapsed="false">
      <c r="A530" s="316"/>
      <c r="B530" s="316"/>
      <c r="C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12.95" hidden="false" customHeight="true" outlineLevel="0" collapsed="false">
      <c r="A531" s="316"/>
      <c r="B531" s="316"/>
      <c r="C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12.95" hidden="false" customHeight="true" outlineLevel="0" collapsed="false">
      <c r="A532" s="316"/>
      <c r="B532" s="316"/>
      <c r="C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12.95" hidden="false" customHeight="true" outlineLevel="0" collapsed="false">
      <c r="A533" s="316"/>
      <c r="B533" s="316"/>
      <c r="C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12.95" hidden="false" customHeight="true" outlineLevel="0" collapsed="false">
      <c r="A534" s="316"/>
      <c r="B534" s="316"/>
      <c r="C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12.95" hidden="false" customHeight="true" outlineLevel="0" collapsed="false">
      <c r="A535" s="316"/>
      <c r="B535" s="316"/>
      <c r="C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12.95" hidden="false" customHeight="true" outlineLevel="0" collapsed="false">
      <c r="A536" s="316"/>
      <c r="B536" s="316"/>
      <c r="C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12.95" hidden="false" customHeight="true" outlineLevel="0" collapsed="false">
      <c r="A537" s="316"/>
      <c r="B537" s="316"/>
      <c r="C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12.95" hidden="false" customHeight="true" outlineLevel="0" collapsed="false">
      <c r="A538" s="316"/>
      <c r="B538" s="316"/>
      <c r="C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12.95" hidden="false" customHeight="true" outlineLevel="0" collapsed="false">
      <c r="A539" s="316"/>
      <c r="B539" s="316"/>
      <c r="C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12.95" hidden="false" customHeight="true" outlineLevel="0" collapsed="false">
      <c r="A540" s="316"/>
      <c r="B540" s="316"/>
      <c r="C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12.95" hidden="false" customHeight="true" outlineLevel="0" collapsed="false">
      <c r="A541" s="316"/>
      <c r="B541" s="316"/>
      <c r="C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12.95" hidden="false" customHeight="true" outlineLevel="0" collapsed="false">
      <c r="A542" s="316"/>
      <c r="B542" s="316"/>
      <c r="C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12.95" hidden="false" customHeight="true" outlineLevel="0" collapsed="false">
      <c r="A543" s="316"/>
      <c r="B543" s="316"/>
      <c r="C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12.95" hidden="false" customHeight="true" outlineLevel="0" collapsed="false">
      <c r="A544" s="316"/>
      <c r="B544" s="316"/>
      <c r="C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12.95" hidden="false" customHeight="true" outlineLevel="0" collapsed="false">
      <c r="A545" s="316"/>
      <c r="B545" s="316"/>
      <c r="C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12.95" hidden="false" customHeight="true" outlineLevel="0" collapsed="false">
      <c r="A546" s="316"/>
      <c r="B546" s="316"/>
      <c r="C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12.95" hidden="false" customHeight="true" outlineLevel="0" collapsed="false">
      <c r="A547" s="316"/>
      <c r="B547" s="316"/>
      <c r="C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12.95" hidden="false" customHeight="true" outlineLevel="0" collapsed="false">
      <c r="A548" s="316"/>
      <c r="B548" s="316"/>
      <c r="C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12.95" hidden="false" customHeight="true" outlineLevel="0" collapsed="false">
      <c r="A549" s="316"/>
      <c r="B549" s="316"/>
      <c r="C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12.95" hidden="false" customHeight="true" outlineLevel="0" collapsed="false">
      <c r="A550" s="316"/>
      <c r="B550" s="316"/>
      <c r="C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12.95" hidden="false" customHeight="true" outlineLevel="0" collapsed="false">
      <c r="A551" s="316"/>
      <c r="B551" s="316"/>
      <c r="C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12.95" hidden="false" customHeight="true" outlineLevel="0" collapsed="false">
      <c r="A552" s="316"/>
      <c r="B552" s="316"/>
      <c r="C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12.95" hidden="false" customHeight="true" outlineLevel="0" collapsed="false">
      <c r="A553" s="316"/>
      <c r="B553" s="316"/>
      <c r="C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12.95" hidden="false" customHeight="true" outlineLevel="0" collapsed="false">
      <c r="A554" s="316"/>
      <c r="B554" s="316"/>
      <c r="C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12.95" hidden="false" customHeight="true" outlineLevel="0" collapsed="false">
      <c r="A555" s="316"/>
      <c r="B555" s="316"/>
      <c r="C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12.95" hidden="false" customHeight="true" outlineLevel="0" collapsed="false">
      <c r="A556" s="316"/>
      <c r="B556" s="316"/>
      <c r="C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12.95" hidden="false" customHeight="true" outlineLevel="0" collapsed="false">
      <c r="A557" s="316"/>
      <c r="B557" s="316"/>
      <c r="C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12.95" hidden="false" customHeight="true" outlineLevel="0" collapsed="false">
      <c r="A558" s="316"/>
      <c r="B558" s="316"/>
      <c r="C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12.95" hidden="false" customHeight="true" outlineLevel="0" collapsed="false">
      <c r="A559" s="316"/>
      <c r="B559" s="316"/>
      <c r="C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12.95" hidden="false" customHeight="true" outlineLevel="0" collapsed="false">
      <c r="A560" s="316"/>
      <c r="B560" s="316"/>
      <c r="C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12.95" hidden="false" customHeight="true" outlineLevel="0" collapsed="false">
      <c r="A561" s="316"/>
      <c r="B561" s="316"/>
      <c r="C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12.95" hidden="false" customHeight="true" outlineLevel="0" collapsed="false">
      <c r="A562" s="316"/>
      <c r="B562" s="316"/>
      <c r="C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12.95" hidden="false" customHeight="true" outlineLevel="0" collapsed="false">
      <c r="A563" s="316"/>
      <c r="B563" s="316"/>
      <c r="C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12.95" hidden="false" customHeight="true" outlineLevel="0" collapsed="false">
      <c r="A564" s="316"/>
      <c r="B564" s="316"/>
      <c r="C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12.95" hidden="false" customHeight="true" outlineLevel="0" collapsed="false">
      <c r="A565" s="316"/>
      <c r="B565" s="316"/>
      <c r="C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12.95" hidden="false" customHeight="true" outlineLevel="0" collapsed="false">
      <c r="A566" s="316"/>
      <c r="B566" s="316"/>
      <c r="C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12.95" hidden="false" customHeight="true" outlineLevel="0" collapsed="false">
      <c r="A567" s="316"/>
      <c r="B567" s="316"/>
      <c r="C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12.95" hidden="false" customHeight="true" outlineLevel="0" collapsed="false">
      <c r="A568" s="316"/>
      <c r="B568" s="316"/>
      <c r="C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12.95" hidden="false" customHeight="true" outlineLevel="0" collapsed="false">
      <c r="A569" s="316"/>
      <c r="B569" s="316"/>
      <c r="C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12.95" hidden="false" customHeight="true" outlineLevel="0" collapsed="false">
      <c r="A570" s="316"/>
      <c r="B570" s="316"/>
      <c r="C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12.95" hidden="false" customHeight="true" outlineLevel="0" collapsed="false">
      <c r="A571" s="316"/>
      <c r="B571" s="316"/>
      <c r="C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12.95" hidden="false" customHeight="true" outlineLevel="0" collapsed="false">
      <c r="A572" s="316"/>
      <c r="B572" s="316"/>
      <c r="C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12.95" hidden="false" customHeight="true" outlineLevel="0" collapsed="false">
      <c r="A573" s="316"/>
      <c r="B573" s="316"/>
      <c r="C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12.95" hidden="false" customHeight="true" outlineLevel="0" collapsed="false">
      <c r="A574" s="316"/>
      <c r="B574" s="316"/>
      <c r="C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12.95" hidden="false" customHeight="true" outlineLevel="0" collapsed="false">
      <c r="A575" s="316"/>
      <c r="B575" s="316"/>
      <c r="C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12.95" hidden="false" customHeight="true" outlineLevel="0" collapsed="false">
      <c r="A576" s="316"/>
      <c r="B576" s="316"/>
      <c r="C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12.95" hidden="false" customHeight="true" outlineLevel="0" collapsed="false">
      <c r="A577" s="316"/>
      <c r="B577" s="316"/>
      <c r="C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12.95" hidden="false" customHeight="true" outlineLevel="0" collapsed="false">
      <c r="A578" s="316"/>
      <c r="B578" s="316"/>
      <c r="C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12.95" hidden="false" customHeight="true" outlineLevel="0" collapsed="false">
      <c r="A579" s="316"/>
      <c r="B579" s="316"/>
      <c r="C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12.95" hidden="false" customHeight="true" outlineLevel="0" collapsed="false">
      <c r="A580" s="316"/>
      <c r="B580" s="316"/>
      <c r="C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12.95" hidden="false" customHeight="true" outlineLevel="0" collapsed="false">
      <c r="A581" s="316"/>
      <c r="B581" s="316"/>
      <c r="C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12.95" hidden="false" customHeight="true" outlineLevel="0" collapsed="false">
      <c r="A582" s="316"/>
      <c r="B582" s="316"/>
      <c r="C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12.95" hidden="false" customHeight="true" outlineLevel="0" collapsed="false">
      <c r="A583" s="316"/>
      <c r="B583" s="316"/>
      <c r="C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12.95" hidden="false" customHeight="true" outlineLevel="0" collapsed="false">
      <c r="A584" s="316"/>
      <c r="B584" s="316"/>
      <c r="C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12.95" hidden="false" customHeight="true" outlineLevel="0" collapsed="false">
      <c r="A585" s="316"/>
      <c r="B585" s="316"/>
      <c r="C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12.95" hidden="false" customHeight="true" outlineLevel="0" collapsed="false">
      <c r="A586" s="316"/>
      <c r="B586" s="316"/>
      <c r="C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12.95" hidden="false" customHeight="true" outlineLevel="0" collapsed="false">
      <c r="A587" s="316"/>
      <c r="B587" s="316"/>
      <c r="C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12.95" hidden="false" customHeight="true" outlineLevel="0" collapsed="false">
      <c r="A588" s="316"/>
      <c r="B588" s="316"/>
      <c r="C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12.95" hidden="false" customHeight="true" outlineLevel="0" collapsed="false">
      <c r="A589" s="316"/>
      <c r="B589" s="316"/>
      <c r="C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12.95" hidden="false" customHeight="true" outlineLevel="0" collapsed="false">
      <c r="A590" s="316"/>
      <c r="B590" s="316"/>
      <c r="C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12.95" hidden="false" customHeight="true" outlineLevel="0" collapsed="false">
      <c r="A591" s="316"/>
      <c r="B591" s="316"/>
      <c r="C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12.95" hidden="false" customHeight="true" outlineLevel="0" collapsed="false">
      <c r="A592" s="316"/>
      <c r="B592" s="316"/>
      <c r="C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12.95" hidden="false" customHeight="true" outlineLevel="0" collapsed="false">
      <c r="A593" s="316"/>
      <c r="B593" s="316"/>
      <c r="C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12.95" hidden="false" customHeight="true" outlineLevel="0" collapsed="false">
      <c r="A594" s="316"/>
      <c r="B594" s="316"/>
      <c r="C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12.95" hidden="false" customHeight="true" outlineLevel="0" collapsed="false">
      <c r="A595" s="316"/>
      <c r="B595" s="316"/>
      <c r="C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12.95" hidden="false" customHeight="true" outlineLevel="0" collapsed="false">
      <c r="A596" s="316"/>
      <c r="B596" s="316"/>
      <c r="C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12.95" hidden="false" customHeight="true" outlineLevel="0" collapsed="false">
      <c r="A597" s="316"/>
      <c r="B597" s="316"/>
      <c r="C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12.95" hidden="false" customHeight="true" outlineLevel="0" collapsed="false">
      <c r="A598" s="316"/>
      <c r="B598" s="316"/>
      <c r="C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12.95" hidden="false" customHeight="true" outlineLevel="0" collapsed="false">
      <c r="A599" s="316"/>
      <c r="B599" s="316"/>
      <c r="C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12.95" hidden="false" customHeight="true" outlineLevel="0" collapsed="false">
      <c r="A600" s="316"/>
      <c r="B600" s="316"/>
      <c r="C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12.95" hidden="false" customHeight="true" outlineLevel="0" collapsed="false">
      <c r="A601" s="316"/>
      <c r="B601" s="316"/>
      <c r="C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12.95" hidden="false" customHeight="true" outlineLevel="0" collapsed="false">
      <c r="A602" s="316"/>
      <c r="B602" s="316"/>
      <c r="C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12.95" hidden="false" customHeight="true" outlineLevel="0" collapsed="false">
      <c r="A603" s="316"/>
      <c r="B603" s="316"/>
      <c r="C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12.95" hidden="false" customHeight="true" outlineLevel="0" collapsed="false">
      <c r="A604" s="316"/>
      <c r="B604" s="316"/>
      <c r="C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12.95" hidden="false" customHeight="true" outlineLevel="0" collapsed="false">
      <c r="A605" s="316"/>
      <c r="B605" s="316"/>
      <c r="C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12.95" hidden="false" customHeight="true" outlineLevel="0" collapsed="false">
      <c r="A606" s="316"/>
      <c r="B606" s="316"/>
      <c r="C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12.95" hidden="false" customHeight="true" outlineLevel="0" collapsed="false">
      <c r="A607" s="316"/>
      <c r="B607" s="316"/>
      <c r="C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12.95" hidden="false" customHeight="true" outlineLevel="0" collapsed="false">
      <c r="A608" s="316"/>
      <c r="B608" s="316"/>
      <c r="C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12.95" hidden="false" customHeight="true" outlineLevel="0" collapsed="false">
      <c r="A609" s="316"/>
      <c r="B609" s="316"/>
      <c r="C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12.95" hidden="false" customHeight="true" outlineLevel="0" collapsed="false">
      <c r="A610" s="316"/>
      <c r="B610" s="316"/>
      <c r="C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12.95" hidden="false" customHeight="true" outlineLevel="0" collapsed="false">
      <c r="A611" s="316"/>
      <c r="B611" s="316"/>
      <c r="C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12.95" hidden="false" customHeight="true" outlineLevel="0" collapsed="false">
      <c r="A612" s="316"/>
      <c r="B612" s="316"/>
      <c r="C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12.95" hidden="false" customHeight="true" outlineLevel="0" collapsed="false">
      <c r="A613" s="316"/>
      <c r="B613" s="316"/>
      <c r="C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12.95" hidden="false" customHeight="true" outlineLevel="0" collapsed="false">
      <c r="A614" s="316"/>
      <c r="B614" s="316"/>
      <c r="C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12.95" hidden="false" customHeight="true" outlineLevel="0" collapsed="false">
      <c r="A615" s="316"/>
      <c r="B615" s="316"/>
      <c r="C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12.95" hidden="false" customHeight="true" outlineLevel="0" collapsed="false">
      <c r="A616" s="316"/>
      <c r="B616" s="316"/>
      <c r="C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12.95" hidden="false" customHeight="true" outlineLevel="0" collapsed="false">
      <c r="A617" s="316"/>
      <c r="B617" s="316"/>
      <c r="C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12.95" hidden="false" customHeight="true" outlineLevel="0" collapsed="false">
      <c r="A618" s="316"/>
      <c r="B618" s="316"/>
      <c r="C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12.95" hidden="false" customHeight="true" outlineLevel="0" collapsed="false">
      <c r="A619" s="316"/>
      <c r="B619" s="316"/>
      <c r="C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12.95" hidden="false" customHeight="true" outlineLevel="0" collapsed="false">
      <c r="A620" s="316"/>
      <c r="B620" s="316"/>
      <c r="C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12.95" hidden="false" customHeight="true" outlineLevel="0" collapsed="false">
      <c r="A621" s="316"/>
      <c r="B621" s="316"/>
      <c r="C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12.95" hidden="false" customHeight="true" outlineLevel="0" collapsed="false">
      <c r="A622" s="316"/>
      <c r="B622" s="316"/>
      <c r="C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12.95" hidden="false" customHeight="true" outlineLevel="0" collapsed="false">
      <c r="A623" s="316"/>
      <c r="B623" s="316"/>
      <c r="C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12.95" hidden="false" customHeight="true" outlineLevel="0" collapsed="false">
      <c r="A624" s="316"/>
      <c r="B624" s="316"/>
      <c r="C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12.95" hidden="false" customHeight="true" outlineLevel="0" collapsed="false">
      <c r="A625" s="316"/>
      <c r="B625" s="316"/>
      <c r="C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12.95" hidden="false" customHeight="true" outlineLevel="0" collapsed="false">
      <c r="A626" s="316"/>
      <c r="B626" s="316"/>
      <c r="C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12.95" hidden="false" customHeight="true" outlineLevel="0" collapsed="false">
      <c r="A627" s="316"/>
      <c r="B627" s="316"/>
      <c r="C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12.95" hidden="false" customHeight="true" outlineLevel="0" collapsed="false">
      <c r="A628" s="316"/>
      <c r="B628" s="316"/>
      <c r="C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12.95" hidden="false" customHeight="true" outlineLevel="0" collapsed="false">
      <c r="A629" s="316"/>
      <c r="B629" s="316"/>
      <c r="C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12.95" hidden="false" customHeight="true" outlineLevel="0" collapsed="false">
      <c r="A630" s="316"/>
      <c r="B630" s="316"/>
      <c r="C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12.95" hidden="false" customHeight="true" outlineLevel="0" collapsed="false">
      <c r="A631" s="316"/>
      <c r="B631" s="316"/>
      <c r="C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12.95" hidden="false" customHeight="true" outlineLevel="0" collapsed="false">
      <c r="A632" s="316"/>
      <c r="B632" s="316"/>
      <c r="C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12.95" hidden="false" customHeight="true" outlineLevel="0" collapsed="false">
      <c r="A633" s="316"/>
      <c r="B633" s="316"/>
      <c r="C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12.95" hidden="false" customHeight="true" outlineLevel="0" collapsed="false">
      <c r="A634" s="316"/>
      <c r="B634" s="316"/>
      <c r="C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12.95" hidden="false" customHeight="true" outlineLevel="0" collapsed="false">
      <c r="A635" s="316"/>
      <c r="B635" s="316"/>
      <c r="C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12.95" hidden="false" customHeight="true" outlineLevel="0" collapsed="false">
      <c r="A636" s="316"/>
      <c r="B636" s="316"/>
      <c r="C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12.95" hidden="false" customHeight="true" outlineLevel="0" collapsed="false">
      <c r="A637" s="316"/>
      <c r="B637" s="316"/>
      <c r="C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12.95" hidden="false" customHeight="true" outlineLevel="0" collapsed="false">
      <c r="A638" s="316"/>
      <c r="B638" s="316"/>
      <c r="C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12.95" hidden="false" customHeight="true" outlineLevel="0" collapsed="false">
      <c r="A639" s="316"/>
      <c r="B639" s="316"/>
      <c r="C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12.95" hidden="false" customHeight="true" outlineLevel="0" collapsed="false">
      <c r="A640" s="316"/>
      <c r="B640" s="316"/>
      <c r="C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12.95" hidden="false" customHeight="true" outlineLevel="0" collapsed="false">
      <c r="A641" s="316"/>
      <c r="B641" s="316"/>
      <c r="C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12.95" hidden="false" customHeight="true" outlineLevel="0" collapsed="false">
      <c r="A642" s="316"/>
      <c r="B642" s="316"/>
      <c r="C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12.95" hidden="false" customHeight="true" outlineLevel="0" collapsed="false">
      <c r="A643" s="316"/>
      <c r="B643" s="316"/>
      <c r="C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12.95" hidden="false" customHeight="true" outlineLevel="0" collapsed="false">
      <c r="A644" s="316"/>
      <c r="B644" s="316"/>
      <c r="C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12.95" hidden="false" customHeight="true" outlineLevel="0" collapsed="false">
      <c r="A645" s="316"/>
      <c r="B645" s="316"/>
      <c r="C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12.95" hidden="false" customHeight="true" outlineLevel="0" collapsed="false">
      <c r="A646" s="316"/>
      <c r="B646" s="316"/>
      <c r="C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12.95" hidden="false" customHeight="true" outlineLevel="0" collapsed="false">
      <c r="A647" s="316"/>
      <c r="B647" s="316"/>
      <c r="C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12.95" hidden="false" customHeight="true" outlineLevel="0" collapsed="false">
      <c r="A648" s="316"/>
      <c r="B648" s="316"/>
      <c r="C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12.95" hidden="false" customHeight="true" outlineLevel="0" collapsed="false">
      <c r="A649" s="316"/>
      <c r="B649" s="316"/>
      <c r="C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12.95" hidden="false" customHeight="true" outlineLevel="0" collapsed="false">
      <c r="A650" s="316"/>
      <c r="B650" s="316"/>
      <c r="C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12.95" hidden="false" customHeight="true" outlineLevel="0" collapsed="false">
      <c r="A651" s="316"/>
      <c r="B651" s="316"/>
      <c r="C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12.95" hidden="false" customHeight="true" outlineLevel="0" collapsed="false">
      <c r="A652" s="316"/>
      <c r="B652" s="316"/>
      <c r="C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12.95" hidden="false" customHeight="true" outlineLevel="0" collapsed="false">
      <c r="A653" s="316"/>
      <c r="B653" s="316"/>
      <c r="C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12.95" hidden="false" customHeight="true" outlineLevel="0" collapsed="false">
      <c r="A654" s="316"/>
      <c r="B654" s="316"/>
      <c r="C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12.95" hidden="false" customHeight="true" outlineLevel="0" collapsed="false">
      <c r="A655" s="316"/>
      <c r="B655" s="316"/>
      <c r="C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12.95" hidden="false" customHeight="true" outlineLevel="0" collapsed="false">
      <c r="A656" s="316"/>
      <c r="B656" s="316"/>
      <c r="C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12.95" hidden="false" customHeight="true" outlineLevel="0" collapsed="false">
      <c r="A657" s="316"/>
      <c r="B657" s="316"/>
      <c r="C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12.95" hidden="false" customHeight="true" outlineLevel="0" collapsed="false">
      <c r="A658" s="316"/>
      <c r="B658" s="316"/>
      <c r="C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12.95" hidden="false" customHeight="true" outlineLevel="0" collapsed="false">
      <c r="A659" s="316"/>
      <c r="B659" s="316"/>
      <c r="C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12.95" hidden="false" customHeight="true" outlineLevel="0" collapsed="false">
      <c r="A660" s="316"/>
      <c r="B660" s="316"/>
      <c r="C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12.95" hidden="false" customHeight="true" outlineLevel="0" collapsed="false">
      <c r="A661" s="316"/>
      <c r="B661" s="316"/>
      <c r="C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12.95" hidden="false" customHeight="true" outlineLevel="0" collapsed="false">
      <c r="A662" s="316"/>
      <c r="B662" s="316"/>
      <c r="C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12.95" hidden="false" customHeight="true" outlineLevel="0" collapsed="false">
      <c r="A663" s="316"/>
      <c r="B663" s="316"/>
      <c r="C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12.95" hidden="false" customHeight="true" outlineLevel="0" collapsed="false">
      <c r="A664" s="316"/>
      <c r="B664" s="316"/>
      <c r="C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12.95" hidden="false" customHeight="true" outlineLevel="0" collapsed="false">
      <c r="A665" s="316"/>
      <c r="B665" s="316"/>
      <c r="C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12.95" hidden="false" customHeight="true" outlineLevel="0" collapsed="false">
      <c r="A666" s="316"/>
      <c r="B666" s="316"/>
      <c r="C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12.95" hidden="false" customHeight="true" outlineLevel="0" collapsed="false">
      <c r="A667" s="316"/>
      <c r="B667" s="316"/>
      <c r="C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12.95" hidden="false" customHeight="true" outlineLevel="0" collapsed="false">
      <c r="A668" s="316"/>
      <c r="B668" s="316"/>
      <c r="C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12.95" hidden="false" customHeight="true" outlineLevel="0" collapsed="false">
      <c r="A669" s="316"/>
      <c r="B669" s="316"/>
      <c r="C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12.95" hidden="false" customHeight="true" outlineLevel="0" collapsed="false">
      <c r="A670" s="316"/>
      <c r="B670" s="316"/>
      <c r="C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12.95" hidden="false" customHeight="true" outlineLevel="0" collapsed="false">
      <c r="A671" s="316"/>
      <c r="B671" s="316"/>
      <c r="C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12.95" hidden="false" customHeight="true" outlineLevel="0" collapsed="false">
      <c r="A672" s="316"/>
      <c r="B672" s="316"/>
      <c r="C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12.95" hidden="false" customHeight="true" outlineLevel="0" collapsed="false">
      <c r="A673" s="316"/>
      <c r="B673" s="316"/>
      <c r="C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12.95" hidden="false" customHeight="true" outlineLevel="0" collapsed="false">
      <c r="A674" s="316"/>
      <c r="B674" s="316"/>
      <c r="C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12.95" hidden="false" customHeight="true" outlineLevel="0" collapsed="false">
      <c r="A675" s="316"/>
      <c r="B675" s="316"/>
      <c r="C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12.95" hidden="false" customHeight="true" outlineLevel="0" collapsed="false">
      <c r="A676" s="316"/>
      <c r="B676" s="316"/>
      <c r="C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12.95" hidden="false" customHeight="true" outlineLevel="0" collapsed="false">
      <c r="A677" s="316"/>
      <c r="B677" s="316"/>
      <c r="C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12.95" hidden="false" customHeight="true" outlineLevel="0" collapsed="false">
      <c r="A678" s="316"/>
      <c r="B678" s="316"/>
      <c r="C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12.95" hidden="false" customHeight="true" outlineLevel="0" collapsed="false">
      <c r="A679" s="316"/>
      <c r="B679" s="316"/>
      <c r="C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12.95" hidden="false" customHeight="true" outlineLevel="0" collapsed="false">
      <c r="A680" s="316"/>
      <c r="B680" s="316"/>
      <c r="C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12.95" hidden="false" customHeight="true" outlineLevel="0" collapsed="false">
      <c r="A681" s="316"/>
      <c r="B681" s="316"/>
      <c r="C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12.95" hidden="false" customHeight="true" outlineLevel="0" collapsed="false">
      <c r="A682" s="316"/>
      <c r="B682" s="316"/>
      <c r="C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12.95" hidden="false" customHeight="true" outlineLevel="0" collapsed="false">
      <c r="A683" s="316"/>
      <c r="B683" s="316"/>
      <c r="C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12.95" hidden="false" customHeight="true" outlineLevel="0" collapsed="false">
      <c r="A684" s="316"/>
      <c r="B684" s="316"/>
      <c r="C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12.95" hidden="false" customHeight="true" outlineLevel="0" collapsed="false">
      <c r="A685" s="316"/>
      <c r="B685" s="316"/>
      <c r="C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12.95" hidden="false" customHeight="true" outlineLevel="0" collapsed="false">
      <c r="A686" s="316"/>
      <c r="B686" s="316"/>
      <c r="C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12.95" hidden="false" customHeight="true" outlineLevel="0" collapsed="false">
      <c r="A687" s="316"/>
      <c r="B687" s="316"/>
      <c r="C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12.95" hidden="false" customHeight="true" outlineLevel="0" collapsed="false">
      <c r="A688" s="316"/>
      <c r="B688" s="316"/>
      <c r="C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12.95" hidden="false" customHeight="true" outlineLevel="0" collapsed="false">
      <c r="A689" s="316"/>
      <c r="B689" s="316"/>
      <c r="C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12.95" hidden="false" customHeight="true" outlineLevel="0" collapsed="false">
      <c r="A690" s="316"/>
      <c r="B690" s="316"/>
      <c r="C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12.95" hidden="false" customHeight="true" outlineLevel="0" collapsed="false">
      <c r="A691" s="316"/>
      <c r="B691" s="316"/>
      <c r="C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12.95" hidden="false" customHeight="true" outlineLevel="0" collapsed="false">
      <c r="A692" s="316"/>
      <c r="B692" s="316"/>
      <c r="C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12.95" hidden="false" customHeight="true" outlineLevel="0" collapsed="false">
      <c r="A693" s="316"/>
      <c r="B693" s="316"/>
      <c r="C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12.95" hidden="false" customHeight="true" outlineLevel="0" collapsed="false">
      <c r="A694" s="316"/>
      <c r="B694" s="316"/>
      <c r="C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12.95" hidden="false" customHeight="true" outlineLevel="0" collapsed="false">
      <c r="A695" s="316"/>
      <c r="B695" s="316"/>
      <c r="C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12.95" hidden="false" customHeight="true" outlineLevel="0" collapsed="false">
      <c r="A696" s="316"/>
      <c r="B696" s="316"/>
      <c r="C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12.95" hidden="false" customHeight="true" outlineLevel="0" collapsed="false">
      <c r="A697" s="316"/>
      <c r="B697" s="316"/>
      <c r="C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12.95" hidden="false" customHeight="true" outlineLevel="0" collapsed="false">
      <c r="A698" s="316"/>
      <c r="B698" s="316"/>
      <c r="C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12.95" hidden="false" customHeight="true" outlineLevel="0" collapsed="false">
      <c r="A699" s="316"/>
      <c r="B699" s="316"/>
      <c r="C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12.95" hidden="false" customHeight="true" outlineLevel="0" collapsed="false">
      <c r="A700" s="316"/>
      <c r="B700" s="316"/>
      <c r="C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12.95" hidden="false" customHeight="true" outlineLevel="0" collapsed="false">
      <c r="A701" s="316"/>
      <c r="B701" s="316"/>
      <c r="C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12.95" hidden="false" customHeight="true" outlineLevel="0" collapsed="false">
      <c r="A702" s="316"/>
      <c r="B702" s="316"/>
      <c r="C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12.95" hidden="false" customHeight="true" outlineLevel="0" collapsed="false">
      <c r="A703" s="316"/>
      <c r="B703" s="316"/>
      <c r="C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12.95" hidden="false" customHeight="true" outlineLevel="0" collapsed="false">
      <c r="A704" s="316"/>
      <c r="B704" s="316"/>
      <c r="C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12.95" hidden="false" customHeight="true" outlineLevel="0" collapsed="false">
      <c r="A705" s="316"/>
      <c r="B705" s="316"/>
      <c r="C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12.95" hidden="false" customHeight="true" outlineLevel="0" collapsed="false">
      <c r="A706" s="316"/>
      <c r="B706" s="316"/>
      <c r="C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12.95" hidden="false" customHeight="true" outlineLevel="0" collapsed="false">
      <c r="A707" s="316"/>
      <c r="B707" s="316"/>
      <c r="C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12.95" hidden="false" customHeight="true" outlineLevel="0" collapsed="false">
      <c r="A708" s="316"/>
      <c r="B708" s="316"/>
      <c r="C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12.95" hidden="false" customHeight="true" outlineLevel="0" collapsed="false">
      <c r="A709" s="316"/>
      <c r="B709" s="316"/>
      <c r="C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12.95" hidden="false" customHeight="true" outlineLevel="0" collapsed="false">
      <c r="A710" s="316"/>
      <c r="B710" s="316"/>
      <c r="C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12.95" hidden="false" customHeight="true" outlineLevel="0" collapsed="false">
      <c r="A711" s="316"/>
      <c r="B711" s="316"/>
      <c r="C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12.95" hidden="false" customHeight="true" outlineLevel="0" collapsed="false">
      <c r="A712" s="316"/>
      <c r="B712" s="316"/>
      <c r="C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12.95" hidden="false" customHeight="true" outlineLevel="0" collapsed="false">
      <c r="A713" s="316"/>
      <c r="B713" s="316"/>
      <c r="C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12.95" hidden="false" customHeight="true" outlineLevel="0" collapsed="false">
      <c r="A714" s="316"/>
      <c r="B714" s="316"/>
      <c r="C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12.95" hidden="false" customHeight="true" outlineLevel="0" collapsed="false">
      <c r="A715" s="316"/>
      <c r="B715" s="316"/>
      <c r="C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12.95" hidden="false" customHeight="true" outlineLevel="0" collapsed="false">
      <c r="A716" s="316"/>
      <c r="B716" s="316"/>
      <c r="C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12.95" hidden="false" customHeight="true" outlineLevel="0" collapsed="false">
      <c r="A717" s="316"/>
      <c r="B717" s="316"/>
      <c r="C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12.95" hidden="false" customHeight="true" outlineLevel="0" collapsed="false">
      <c r="A718" s="316"/>
      <c r="B718" s="316"/>
      <c r="C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12.95" hidden="false" customHeight="true" outlineLevel="0" collapsed="false">
      <c r="A719" s="316"/>
      <c r="B719" s="316"/>
      <c r="C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12.95" hidden="false" customHeight="true" outlineLevel="0" collapsed="false">
      <c r="A720" s="316"/>
      <c r="B720" s="316"/>
      <c r="C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12.95" hidden="false" customHeight="true" outlineLevel="0" collapsed="false">
      <c r="A721" s="316"/>
      <c r="B721" s="316"/>
      <c r="C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12.95" hidden="false" customHeight="true" outlineLevel="0" collapsed="false">
      <c r="A722" s="316"/>
      <c r="B722" s="316"/>
      <c r="C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12.95" hidden="false" customHeight="true" outlineLevel="0" collapsed="false">
      <c r="A723" s="316"/>
      <c r="B723" s="316"/>
      <c r="C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12.95" hidden="false" customHeight="true" outlineLevel="0" collapsed="false">
      <c r="A724" s="316"/>
      <c r="B724" s="316"/>
      <c r="C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12.95" hidden="false" customHeight="true" outlineLevel="0" collapsed="false">
      <c r="A725" s="316"/>
      <c r="B725" s="316"/>
      <c r="C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12.95" hidden="false" customHeight="true" outlineLevel="0" collapsed="false">
      <c r="A726" s="316"/>
      <c r="B726" s="316"/>
      <c r="C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12.95" hidden="false" customHeight="true" outlineLevel="0" collapsed="false">
      <c r="A727" s="316"/>
      <c r="B727" s="316"/>
      <c r="C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12.95" hidden="false" customHeight="true" outlineLevel="0" collapsed="false">
      <c r="A728" s="316"/>
      <c r="B728" s="316"/>
      <c r="C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12.95" hidden="false" customHeight="true" outlineLevel="0" collapsed="false">
      <c r="A729" s="316"/>
      <c r="B729" s="316"/>
      <c r="C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12.95" hidden="false" customHeight="true" outlineLevel="0" collapsed="false">
      <c r="A730" s="316"/>
      <c r="B730" s="316"/>
      <c r="C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12.95" hidden="false" customHeight="true" outlineLevel="0" collapsed="false">
      <c r="A731" s="316"/>
      <c r="B731" s="316"/>
      <c r="C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12.95" hidden="false" customHeight="true" outlineLevel="0" collapsed="false">
      <c r="A732" s="316"/>
      <c r="B732" s="316"/>
      <c r="C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12.95" hidden="false" customHeight="true" outlineLevel="0" collapsed="false">
      <c r="A733" s="316"/>
      <c r="B733" s="316"/>
      <c r="C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12.95" hidden="false" customHeight="true" outlineLevel="0" collapsed="false">
      <c r="A734" s="316"/>
      <c r="B734" s="316"/>
      <c r="C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12.95" hidden="false" customHeight="true" outlineLevel="0" collapsed="false">
      <c r="A735" s="316"/>
      <c r="B735" s="316"/>
      <c r="C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12.95" hidden="false" customHeight="true" outlineLevel="0" collapsed="false">
      <c r="A736" s="316"/>
      <c r="B736" s="316"/>
      <c r="C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12.95" hidden="false" customHeight="true" outlineLevel="0" collapsed="false">
      <c r="A737" s="316"/>
      <c r="B737" s="316"/>
      <c r="C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12.95" hidden="false" customHeight="true" outlineLevel="0" collapsed="false">
      <c r="A738" s="316"/>
      <c r="B738" s="316"/>
      <c r="C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12.95" hidden="false" customHeight="true" outlineLevel="0" collapsed="false">
      <c r="A739" s="316"/>
      <c r="B739" s="316"/>
      <c r="C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12.95" hidden="false" customHeight="true" outlineLevel="0" collapsed="false">
      <c r="A740" s="316"/>
      <c r="B740" s="316"/>
      <c r="C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12.95" hidden="false" customHeight="true" outlineLevel="0" collapsed="false">
      <c r="A741" s="316"/>
      <c r="B741" s="316"/>
      <c r="C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12.95" hidden="false" customHeight="true" outlineLevel="0" collapsed="false">
      <c r="A742" s="316"/>
      <c r="B742" s="316"/>
      <c r="C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12.95" hidden="false" customHeight="true" outlineLevel="0" collapsed="false">
      <c r="A743" s="316"/>
      <c r="B743" s="316"/>
      <c r="C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12.95" hidden="false" customHeight="true" outlineLevel="0" collapsed="false">
      <c r="A744" s="316"/>
      <c r="B744" s="316"/>
      <c r="C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12.95" hidden="false" customHeight="true" outlineLevel="0" collapsed="false">
      <c r="A745" s="316"/>
      <c r="B745" s="316"/>
      <c r="C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12.95" hidden="false" customHeight="true" outlineLevel="0" collapsed="false">
      <c r="A746" s="316"/>
      <c r="B746" s="316"/>
      <c r="C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12.95" hidden="false" customHeight="true" outlineLevel="0" collapsed="false">
      <c r="A747" s="316"/>
      <c r="B747" s="316"/>
      <c r="C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12.95" hidden="false" customHeight="true" outlineLevel="0" collapsed="false">
      <c r="A748" s="316"/>
      <c r="B748" s="316"/>
      <c r="C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12.95" hidden="false" customHeight="true" outlineLevel="0" collapsed="false">
      <c r="A749" s="316"/>
      <c r="B749" s="316"/>
      <c r="C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12.95" hidden="false" customHeight="true" outlineLevel="0" collapsed="false">
      <c r="A750" s="316"/>
      <c r="B750" s="316"/>
      <c r="C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12.95" hidden="false" customHeight="true" outlineLevel="0" collapsed="false">
      <c r="A751" s="316"/>
      <c r="B751" s="316"/>
      <c r="C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12.95" hidden="false" customHeight="true" outlineLevel="0" collapsed="false">
      <c r="A752" s="316"/>
      <c r="B752" s="316"/>
      <c r="C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12.95" hidden="false" customHeight="true" outlineLevel="0" collapsed="false">
      <c r="A753" s="316"/>
      <c r="B753" s="316"/>
      <c r="C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12.95" hidden="false" customHeight="true" outlineLevel="0" collapsed="false">
      <c r="A754" s="316"/>
      <c r="B754" s="316"/>
      <c r="C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12.95" hidden="false" customHeight="true" outlineLevel="0" collapsed="false">
      <c r="A755" s="316"/>
      <c r="B755" s="316"/>
      <c r="C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12.95" hidden="false" customHeight="true" outlineLevel="0" collapsed="false">
      <c r="A756" s="316"/>
      <c r="B756" s="316"/>
      <c r="C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12.95" hidden="false" customHeight="true" outlineLevel="0" collapsed="false">
      <c r="A757" s="316"/>
      <c r="B757" s="316"/>
      <c r="C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12.95" hidden="false" customHeight="true" outlineLevel="0" collapsed="false">
      <c r="A758" s="316"/>
      <c r="B758" s="316"/>
      <c r="C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12.95" hidden="false" customHeight="true" outlineLevel="0" collapsed="false">
      <c r="A759" s="316"/>
      <c r="B759" s="316"/>
      <c r="C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12.95" hidden="false" customHeight="true" outlineLevel="0" collapsed="false">
      <c r="A760" s="316"/>
      <c r="B760" s="316"/>
      <c r="C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12.95" hidden="false" customHeight="true" outlineLevel="0" collapsed="false">
      <c r="A761" s="316"/>
      <c r="B761" s="316"/>
      <c r="C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12.95" hidden="false" customHeight="true" outlineLevel="0" collapsed="false">
      <c r="A762" s="316"/>
      <c r="B762" s="316"/>
      <c r="C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12.95" hidden="false" customHeight="true" outlineLevel="0" collapsed="false">
      <c r="A763" s="316"/>
      <c r="B763" s="316"/>
      <c r="C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12.95" hidden="false" customHeight="true" outlineLevel="0" collapsed="false">
      <c r="A764" s="316"/>
      <c r="B764" s="316"/>
      <c r="C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12.95" hidden="false" customHeight="true" outlineLevel="0" collapsed="false">
      <c r="A765" s="316"/>
      <c r="B765" s="316"/>
      <c r="C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12.95" hidden="false" customHeight="true" outlineLevel="0" collapsed="false">
      <c r="A766" s="316"/>
      <c r="B766" s="316"/>
      <c r="C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12.95" hidden="false" customHeight="true" outlineLevel="0" collapsed="false">
      <c r="A767" s="316"/>
      <c r="B767" s="316"/>
      <c r="C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12.95" hidden="false" customHeight="true" outlineLevel="0" collapsed="false">
      <c r="A768" s="316"/>
      <c r="B768" s="316"/>
      <c r="C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12.95" hidden="false" customHeight="true" outlineLevel="0" collapsed="false">
      <c r="A769" s="316"/>
      <c r="B769" s="316"/>
      <c r="C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12.95" hidden="false" customHeight="true" outlineLevel="0" collapsed="false">
      <c r="A770" s="316"/>
      <c r="B770" s="316"/>
      <c r="C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12.95" hidden="false" customHeight="true" outlineLevel="0" collapsed="false">
      <c r="A771" s="316"/>
      <c r="B771" s="316"/>
      <c r="C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12.95" hidden="false" customHeight="true" outlineLevel="0" collapsed="false">
      <c r="A772" s="316"/>
      <c r="B772" s="316"/>
      <c r="C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12.95" hidden="false" customHeight="true" outlineLevel="0" collapsed="false">
      <c r="A773" s="316"/>
      <c r="B773" s="316"/>
      <c r="C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12.95" hidden="false" customHeight="true" outlineLevel="0" collapsed="false">
      <c r="A774" s="316"/>
      <c r="B774" s="316"/>
      <c r="C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12.95" hidden="false" customHeight="true" outlineLevel="0" collapsed="false">
      <c r="A775" s="316"/>
      <c r="B775" s="316"/>
      <c r="C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12.95" hidden="false" customHeight="true" outlineLevel="0" collapsed="false">
      <c r="A776" s="316"/>
      <c r="B776" s="316"/>
      <c r="C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12.95" hidden="false" customHeight="true" outlineLevel="0" collapsed="false">
      <c r="A777" s="316"/>
      <c r="B777" s="316"/>
      <c r="C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12.95" hidden="false" customHeight="true" outlineLevel="0" collapsed="false">
      <c r="A778" s="316"/>
      <c r="B778" s="316"/>
      <c r="C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12.95" hidden="false" customHeight="true" outlineLevel="0" collapsed="false">
      <c r="A779" s="316"/>
      <c r="B779" s="316"/>
      <c r="C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12.95" hidden="false" customHeight="true" outlineLevel="0" collapsed="false">
      <c r="A780" s="316"/>
      <c r="B780" s="316"/>
      <c r="C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12.95" hidden="false" customHeight="true" outlineLevel="0" collapsed="false">
      <c r="A781" s="316"/>
      <c r="B781" s="316"/>
      <c r="C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12.95" hidden="false" customHeight="true" outlineLevel="0" collapsed="false">
      <c r="A782" s="316"/>
      <c r="B782" s="316"/>
      <c r="C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12.95" hidden="false" customHeight="true" outlineLevel="0" collapsed="false">
      <c r="A783" s="316"/>
      <c r="B783" s="316"/>
      <c r="C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12.95" hidden="false" customHeight="true" outlineLevel="0" collapsed="false">
      <c r="A784" s="316"/>
      <c r="B784" s="316"/>
      <c r="C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12.95" hidden="false" customHeight="true" outlineLevel="0" collapsed="false">
      <c r="A785" s="316"/>
      <c r="B785" s="316"/>
      <c r="C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12.95" hidden="false" customHeight="true" outlineLevel="0" collapsed="false">
      <c r="A786" s="316"/>
      <c r="B786" s="316"/>
      <c r="C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12.95" hidden="false" customHeight="true" outlineLevel="0" collapsed="false">
      <c r="A787" s="316"/>
      <c r="B787" s="316"/>
      <c r="C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12.95" hidden="false" customHeight="true" outlineLevel="0" collapsed="false">
      <c r="A788" s="316"/>
      <c r="B788" s="316"/>
      <c r="C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12.95" hidden="false" customHeight="true" outlineLevel="0" collapsed="false">
      <c r="A789" s="316"/>
      <c r="B789" s="316"/>
      <c r="C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12.95" hidden="false" customHeight="true" outlineLevel="0" collapsed="false">
      <c r="A790" s="316"/>
      <c r="B790" s="316"/>
      <c r="C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12.95" hidden="false" customHeight="true" outlineLevel="0" collapsed="false">
      <c r="A791" s="316"/>
      <c r="B791" s="316"/>
      <c r="C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12.95" hidden="false" customHeight="true" outlineLevel="0" collapsed="false">
      <c r="A792" s="316"/>
      <c r="B792" s="316"/>
      <c r="C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12.95" hidden="false" customHeight="true" outlineLevel="0" collapsed="false">
      <c r="A793" s="316"/>
      <c r="B793" s="316"/>
      <c r="C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12.95" hidden="false" customHeight="true" outlineLevel="0" collapsed="false">
      <c r="A794" s="316"/>
      <c r="B794" s="316"/>
      <c r="C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12.95" hidden="false" customHeight="true" outlineLevel="0" collapsed="false">
      <c r="A795" s="316"/>
      <c r="B795" s="316"/>
      <c r="C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12.95" hidden="false" customHeight="true" outlineLevel="0" collapsed="false">
      <c r="A796" s="316"/>
      <c r="B796" s="316"/>
      <c r="C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12.95" hidden="false" customHeight="true" outlineLevel="0" collapsed="false">
      <c r="A797" s="316"/>
      <c r="B797" s="316"/>
      <c r="C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12.95" hidden="false" customHeight="true" outlineLevel="0" collapsed="false">
      <c r="A798" s="316"/>
      <c r="B798" s="316"/>
      <c r="C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12.95" hidden="false" customHeight="true" outlineLevel="0" collapsed="false">
      <c r="A799" s="316"/>
      <c r="B799" s="316"/>
      <c r="C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12.95" hidden="false" customHeight="true" outlineLevel="0" collapsed="false">
      <c r="A800" s="316"/>
      <c r="B800" s="316"/>
      <c r="C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12.95" hidden="false" customHeight="true" outlineLevel="0" collapsed="false">
      <c r="A801" s="316"/>
      <c r="B801" s="316"/>
      <c r="C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12.95" hidden="false" customHeight="true" outlineLevel="0" collapsed="false">
      <c r="A802" s="316"/>
      <c r="B802" s="316"/>
      <c r="C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12.95" hidden="false" customHeight="true" outlineLevel="0" collapsed="false">
      <c r="A803" s="316"/>
      <c r="B803" s="316"/>
      <c r="C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12.95" hidden="false" customHeight="true" outlineLevel="0" collapsed="false">
      <c r="A804" s="316"/>
      <c r="B804" s="316"/>
      <c r="C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12.95" hidden="false" customHeight="true" outlineLevel="0" collapsed="false">
      <c r="A805" s="316"/>
      <c r="B805" s="316"/>
      <c r="C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12.95" hidden="false" customHeight="true" outlineLevel="0" collapsed="false">
      <c r="A806" s="316"/>
      <c r="B806" s="316"/>
      <c r="C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12.95" hidden="false" customHeight="true" outlineLevel="0" collapsed="false">
      <c r="A807" s="316"/>
      <c r="B807" s="316"/>
      <c r="C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12.95" hidden="false" customHeight="true" outlineLevel="0" collapsed="false">
      <c r="A808" s="316"/>
      <c r="B808" s="316"/>
      <c r="C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12.95" hidden="false" customHeight="true" outlineLevel="0" collapsed="false">
      <c r="A809" s="316"/>
      <c r="B809" s="316"/>
      <c r="C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12.95" hidden="false" customHeight="true" outlineLevel="0" collapsed="false">
      <c r="A810" s="316"/>
      <c r="B810" s="316"/>
      <c r="C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12.95" hidden="false" customHeight="true" outlineLevel="0" collapsed="false">
      <c r="A811" s="316"/>
      <c r="B811" s="316"/>
      <c r="C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12.95" hidden="false" customHeight="true" outlineLevel="0" collapsed="false">
      <c r="A812" s="316"/>
      <c r="B812" s="316"/>
      <c r="C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12.95" hidden="false" customHeight="true" outlineLevel="0" collapsed="false">
      <c r="A813" s="316"/>
      <c r="B813" s="316"/>
      <c r="C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12.95" hidden="false" customHeight="true" outlineLevel="0" collapsed="false">
      <c r="A814" s="316"/>
      <c r="B814" s="316"/>
      <c r="C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12.95" hidden="false" customHeight="true" outlineLevel="0" collapsed="false">
      <c r="A815" s="316"/>
      <c r="B815" s="316"/>
      <c r="C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12.95" hidden="false" customHeight="true" outlineLevel="0" collapsed="false">
      <c r="A816" s="316"/>
      <c r="B816" s="316"/>
      <c r="C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12.95" hidden="false" customHeight="true" outlineLevel="0" collapsed="false">
      <c r="A817" s="316"/>
      <c r="B817" s="316"/>
      <c r="C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12.95" hidden="false" customHeight="true" outlineLevel="0" collapsed="false">
      <c r="A818" s="316"/>
      <c r="B818" s="316"/>
      <c r="C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12.95" hidden="false" customHeight="true" outlineLevel="0" collapsed="false">
      <c r="A819" s="316"/>
      <c r="B819" s="316"/>
      <c r="C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12.95" hidden="false" customHeight="true" outlineLevel="0" collapsed="false">
      <c r="A820" s="316"/>
      <c r="B820" s="316"/>
      <c r="C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12.95" hidden="false" customHeight="true" outlineLevel="0" collapsed="false">
      <c r="A821" s="316"/>
      <c r="B821" s="316"/>
      <c r="C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12.95" hidden="false" customHeight="true" outlineLevel="0" collapsed="false">
      <c r="A822" s="316"/>
      <c r="B822" s="316"/>
      <c r="C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12.95" hidden="false" customHeight="true" outlineLevel="0" collapsed="false">
      <c r="A823" s="316"/>
      <c r="B823" s="316"/>
      <c r="C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12.95" hidden="false" customHeight="true" outlineLevel="0" collapsed="false">
      <c r="A824" s="316"/>
      <c r="B824" s="316"/>
      <c r="C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12.95" hidden="false" customHeight="true" outlineLevel="0" collapsed="false">
      <c r="A825" s="316"/>
      <c r="B825" s="316"/>
      <c r="C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12.95" hidden="false" customHeight="true" outlineLevel="0" collapsed="false">
      <c r="A826" s="316"/>
      <c r="B826" s="316"/>
      <c r="C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12.95" hidden="false" customHeight="true" outlineLevel="0" collapsed="false">
      <c r="A827" s="316"/>
      <c r="B827" s="316"/>
      <c r="C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12.95" hidden="false" customHeight="true" outlineLevel="0" collapsed="false">
      <c r="A828" s="316"/>
      <c r="B828" s="316"/>
      <c r="C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12.95" hidden="false" customHeight="true" outlineLevel="0" collapsed="false">
      <c r="A829" s="316"/>
      <c r="B829" s="316"/>
      <c r="C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12.95" hidden="false" customHeight="true" outlineLevel="0" collapsed="false">
      <c r="A830" s="316"/>
      <c r="B830" s="316"/>
      <c r="C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12.95" hidden="false" customHeight="true" outlineLevel="0" collapsed="false">
      <c r="A831" s="316"/>
      <c r="B831" s="316"/>
      <c r="C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12.95" hidden="false" customHeight="true" outlineLevel="0" collapsed="false">
      <c r="A832" s="316"/>
      <c r="B832" s="316"/>
      <c r="C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12.95" hidden="false" customHeight="true" outlineLevel="0" collapsed="false">
      <c r="A833" s="316"/>
      <c r="B833" s="316"/>
      <c r="C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12.95" hidden="false" customHeight="true" outlineLevel="0" collapsed="false">
      <c r="A834" s="316"/>
      <c r="B834" s="316"/>
      <c r="C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12.95" hidden="false" customHeight="true" outlineLevel="0" collapsed="false">
      <c r="A835" s="316"/>
      <c r="B835" s="316"/>
      <c r="C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12.95" hidden="false" customHeight="true" outlineLevel="0" collapsed="false">
      <c r="A836" s="316"/>
      <c r="B836" s="316"/>
      <c r="C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12.95" hidden="false" customHeight="true" outlineLevel="0" collapsed="false">
      <c r="A837" s="316"/>
      <c r="B837" s="316"/>
      <c r="C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12.95" hidden="false" customHeight="true" outlineLevel="0" collapsed="false">
      <c r="A838" s="316"/>
      <c r="B838" s="316"/>
      <c r="C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12.95" hidden="false" customHeight="true" outlineLevel="0" collapsed="false">
      <c r="A839" s="316"/>
      <c r="B839" s="316"/>
      <c r="C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12.95" hidden="false" customHeight="true" outlineLevel="0" collapsed="false">
      <c r="A840" s="316"/>
      <c r="B840" s="316"/>
      <c r="C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12.95" hidden="false" customHeight="true" outlineLevel="0" collapsed="false">
      <c r="A841" s="316"/>
      <c r="B841" s="316"/>
      <c r="C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12.95" hidden="false" customHeight="true" outlineLevel="0" collapsed="false">
      <c r="A842" s="316"/>
      <c r="B842" s="316"/>
      <c r="C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12.95" hidden="false" customHeight="true" outlineLevel="0" collapsed="false">
      <c r="A843" s="316"/>
      <c r="B843" s="316"/>
      <c r="C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12.95" hidden="false" customHeight="true" outlineLevel="0" collapsed="false">
      <c r="A844" s="316"/>
      <c r="B844" s="316"/>
      <c r="C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12.95" hidden="false" customHeight="true" outlineLevel="0" collapsed="false">
      <c r="A845" s="316"/>
      <c r="B845" s="316"/>
      <c r="C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12.95" hidden="false" customHeight="true" outlineLevel="0" collapsed="false">
      <c r="A846" s="316"/>
      <c r="B846" s="316"/>
      <c r="C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12.95" hidden="false" customHeight="true" outlineLevel="0" collapsed="false">
      <c r="A847" s="316"/>
      <c r="B847" s="316"/>
      <c r="C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12.95" hidden="false" customHeight="true" outlineLevel="0" collapsed="false">
      <c r="A848" s="316"/>
      <c r="B848" s="316"/>
      <c r="C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12.95" hidden="false" customHeight="true" outlineLevel="0" collapsed="false">
      <c r="A849" s="316"/>
      <c r="B849" s="316"/>
      <c r="C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12.95" hidden="false" customHeight="true" outlineLevel="0" collapsed="false">
      <c r="A850" s="316"/>
      <c r="B850" s="316"/>
      <c r="C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12.95" hidden="false" customHeight="true" outlineLevel="0" collapsed="false">
      <c r="A851" s="316"/>
      <c r="B851" s="316"/>
      <c r="C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12.95" hidden="false" customHeight="true" outlineLevel="0" collapsed="false">
      <c r="A852" s="316"/>
      <c r="B852" s="316"/>
      <c r="C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12.95" hidden="false" customHeight="true" outlineLevel="0" collapsed="false">
      <c r="A853" s="316"/>
      <c r="B853" s="316"/>
      <c r="C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12.95" hidden="false" customHeight="true" outlineLevel="0" collapsed="false">
      <c r="A854" s="316"/>
      <c r="B854" s="316"/>
      <c r="C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12.95" hidden="false" customHeight="true" outlineLevel="0" collapsed="false">
      <c r="A855" s="316"/>
      <c r="B855" s="316"/>
      <c r="C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12.95" hidden="false" customHeight="true" outlineLevel="0" collapsed="false">
      <c r="A856" s="316"/>
      <c r="B856" s="316"/>
      <c r="C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12.95" hidden="false" customHeight="true" outlineLevel="0" collapsed="false">
      <c r="A857" s="316"/>
      <c r="B857" s="316"/>
      <c r="C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12.95" hidden="false" customHeight="true" outlineLevel="0" collapsed="false">
      <c r="A858" s="316"/>
      <c r="B858" s="316"/>
      <c r="C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12.95" hidden="false" customHeight="true" outlineLevel="0" collapsed="false">
      <c r="A859" s="316"/>
      <c r="B859" s="316"/>
      <c r="C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12.95" hidden="false" customHeight="true" outlineLevel="0" collapsed="false">
      <c r="A860" s="316"/>
      <c r="B860" s="316"/>
      <c r="C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12.95" hidden="false" customHeight="true" outlineLevel="0" collapsed="false">
      <c r="A861" s="316"/>
      <c r="B861" s="316"/>
      <c r="C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12.95" hidden="false" customHeight="true" outlineLevel="0" collapsed="false">
      <c r="A862" s="316"/>
      <c r="B862" s="316"/>
      <c r="C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12.95" hidden="false" customHeight="true" outlineLevel="0" collapsed="false">
      <c r="A863" s="316"/>
      <c r="B863" s="316"/>
      <c r="C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12.95" hidden="false" customHeight="true" outlineLevel="0" collapsed="false">
      <c r="A864" s="316"/>
      <c r="B864" s="316"/>
      <c r="C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12.95" hidden="false" customHeight="true" outlineLevel="0" collapsed="false">
      <c r="A865" s="316"/>
      <c r="B865" s="316"/>
      <c r="C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12.95" hidden="false" customHeight="true" outlineLevel="0" collapsed="false">
      <c r="A866" s="316"/>
      <c r="B866" s="316"/>
      <c r="C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12.95" hidden="false" customHeight="true" outlineLevel="0" collapsed="false">
      <c r="A867" s="316"/>
      <c r="B867" s="316"/>
      <c r="C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12.95" hidden="false" customHeight="true" outlineLevel="0" collapsed="false">
      <c r="A868" s="316"/>
      <c r="B868" s="316"/>
      <c r="C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12.95" hidden="false" customHeight="true" outlineLevel="0" collapsed="false">
      <c r="A869" s="316"/>
      <c r="B869" s="316"/>
      <c r="C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12.95" hidden="false" customHeight="true" outlineLevel="0" collapsed="false">
      <c r="A870" s="316"/>
      <c r="B870" s="316"/>
      <c r="C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12.95" hidden="false" customHeight="true" outlineLevel="0" collapsed="false">
      <c r="A871" s="316"/>
      <c r="B871" s="316"/>
      <c r="C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12.95" hidden="false" customHeight="true" outlineLevel="0" collapsed="false">
      <c r="A872" s="316"/>
      <c r="B872" s="316"/>
      <c r="C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12.95" hidden="false" customHeight="true" outlineLevel="0" collapsed="false">
      <c r="A873" s="316"/>
      <c r="B873" s="316"/>
      <c r="C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12.95" hidden="false" customHeight="true" outlineLevel="0" collapsed="false">
      <c r="A874" s="316"/>
      <c r="B874" s="316"/>
      <c r="C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12.95" hidden="false" customHeight="true" outlineLevel="0" collapsed="false">
      <c r="A875" s="316"/>
      <c r="B875" s="316"/>
      <c r="C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12.95" hidden="false" customHeight="true" outlineLevel="0" collapsed="false">
      <c r="A876" s="316"/>
      <c r="B876" s="316"/>
      <c r="C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12.95" hidden="false" customHeight="true" outlineLevel="0" collapsed="false">
      <c r="A877" s="316"/>
      <c r="B877" s="316"/>
      <c r="C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12.95" hidden="false" customHeight="true" outlineLevel="0" collapsed="false">
      <c r="A878" s="316"/>
      <c r="B878" s="316"/>
      <c r="C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12.95" hidden="false" customHeight="true" outlineLevel="0" collapsed="false">
      <c r="A879" s="316"/>
      <c r="B879" s="316"/>
      <c r="C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12.95" hidden="false" customHeight="true" outlineLevel="0" collapsed="false">
      <c r="A880" s="316"/>
      <c r="B880" s="316"/>
      <c r="C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12.95" hidden="false" customHeight="true" outlineLevel="0" collapsed="false">
      <c r="A881" s="316"/>
      <c r="B881" s="316"/>
      <c r="C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12.95" hidden="false" customHeight="true" outlineLevel="0" collapsed="false">
      <c r="A882" s="316"/>
      <c r="B882" s="316"/>
      <c r="C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12.95" hidden="false" customHeight="true" outlineLevel="0" collapsed="false">
      <c r="A883" s="316"/>
      <c r="B883" s="316"/>
      <c r="C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12.95" hidden="false" customHeight="true" outlineLevel="0" collapsed="false">
      <c r="A884" s="316"/>
      <c r="B884" s="316"/>
      <c r="C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12.95" hidden="false" customHeight="true" outlineLevel="0" collapsed="false">
      <c r="A885" s="316"/>
      <c r="B885" s="316"/>
      <c r="C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12.95" hidden="false" customHeight="true" outlineLevel="0" collapsed="false">
      <c r="A886" s="316"/>
      <c r="B886" s="316"/>
      <c r="C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12.95" hidden="false" customHeight="true" outlineLevel="0" collapsed="false">
      <c r="A887" s="316"/>
      <c r="B887" s="316"/>
      <c r="C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12.95" hidden="false" customHeight="true" outlineLevel="0" collapsed="false">
      <c r="A888" s="316"/>
      <c r="B888" s="316"/>
      <c r="C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12.95" hidden="false" customHeight="true" outlineLevel="0" collapsed="false">
      <c r="A889" s="316"/>
      <c r="B889" s="316"/>
      <c r="C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12.95" hidden="false" customHeight="true" outlineLevel="0" collapsed="false">
      <c r="A890" s="316"/>
      <c r="B890" s="316"/>
      <c r="C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12.95" hidden="false" customHeight="true" outlineLevel="0" collapsed="false">
      <c r="A891" s="316"/>
      <c r="B891" s="316"/>
      <c r="C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12.95" hidden="false" customHeight="true" outlineLevel="0" collapsed="false">
      <c r="A892" s="316"/>
      <c r="B892" s="316"/>
      <c r="C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12.95" hidden="false" customHeight="true" outlineLevel="0" collapsed="false">
      <c r="A893" s="316"/>
      <c r="B893" s="316"/>
      <c r="C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12.95" hidden="false" customHeight="true" outlineLevel="0" collapsed="false">
      <c r="A894" s="316"/>
      <c r="B894" s="316"/>
      <c r="C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12.95" hidden="false" customHeight="true" outlineLevel="0" collapsed="false">
      <c r="A895" s="316"/>
      <c r="B895" s="316"/>
      <c r="C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12.95" hidden="false" customHeight="true" outlineLevel="0" collapsed="false">
      <c r="A896" s="316"/>
      <c r="B896" s="316"/>
      <c r="C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12.95" hidden="false" customHeight="true" outlineLevel="0" collapsed="false">
      <c r="A897" s="316"/>
      <c r="B897" s="316"/>
      <c r="C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12.95" hidden="false" customHeight="true" outlineLevel="0" collapsed="false">
      <c r="A898" s="316"/>
      <c r="B898" s="316"/>
      <c r="C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12.95" hidden="false" customHeight="true" outlineLevel="0" collapsed="false">
      <c r="A899" s="316"/>
      <c r="B899" s="316"/>
      <c r="C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12.95" hidden="false" customHeight="true" outlineLevel="0" collapsed="false">
      <c r="A900" s="316"/>
      <c r="B900" s="316"/>
      <c r="C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12.95" hidden="false" customHeight="true" outlineLevel="0" collapsed="false">
      <c r="A901" s="316"/>
      <c r="B901" s="316"/>
      <c r="C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12.95" hidden="false" customHeight="true" outlineLevel="0" collapsed="false">
      <c r="A902" s="316"/>
      <c r="B902" s="316"/>
      <c r="C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12.95" hidden="false" customHeight="true" outlineLevel="0" collapsed="false">
      <c r="A903" s="316"/>
      <c r="B903" s="316"/>
      <c r="C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12.95" hidden="false" customHeight="true" outlineLevel="0" collapsed="false">
      <c r="A904" s="316"/>
      <c r="B904" s="316"/>
      <c r="C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12.95" hidden="false" customHeight="true" outlineLevel="0" collapsed="false">
      <c r="A905" s="316"/>
      <c r="B905" s="316"/>
      <c r="C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12.95" hidden="false" customHeight="true" outlineLevel="0" collapsed="false">
      <c r="A906" s="316"/>
      <c r="B906" s="316"/>
      <c r="C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12.95" hidden="false" customHeight="true" outlineLevel="0" collapsed="false">
      <c r="A907" s="316"/>
      <c r="B907" s="316"/>
      <c r="C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12.95" hidden="false" customHeight="true" outlineLevel="0" collapsed="false">
      <c r="A908" s="316"/>
      <c r="B908" s="316"/>
      <c r="C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12.95" hidden="false" customHeight="true" outlineLevel="0" collapsed="false">
      <c r="A909" s="316"/>
      <c r="B909" s="316"/>
      <c r="C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12.95" hidden="false" customHeight="true" outlineLevel="0" collapsed="false">
      <c r="A910" s="316"/>
      <c r="B910" s="316"/>
      <c r="C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12.95" hidden="false" customHeight="true" outlineLevel="0" collapsed="false">
      <c r="A911" s="316"/>
      <c r="B911" s="316"/>
      <c r="C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12.95" hidden="false" customHeight="true" outlineLevel="0" collapsed="false">
      <c r="A912" s="316"/>
      <c r="B912" s="316"/>
      <c r="C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12.95" hidden="false" customHeight="true" outlineLevel="0" collapsed="false">
      <c r="A913" s="316"/>
      <c r="B913" s="316"/>
      <c r="C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12.95" hidden="false" customHeight="true" outlineLevel="0" collapsed="false">
      <c r="A914" s="316"/>
      <c r="B914" s="316"/>
      <c r="C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12.95" hidden="false" customHeight="true" outlineLevel="0" collapsed="false">
      <c r="A915" s="316"/>
      <c r="B915" s="316"/>
      <c r="C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12.95" hidden="false" customHeight="true" outlineLevel="0" collapsed="false">
      <c r="A916" s="316"/>
      <c r="B916" s="316"/>
      <c r="C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12.95" hidden="false" customHeight="true" outlineLevel="0" collapsed="false">
      <c r="A917" s="316"/>
      <c r="B917" s="316"/>
      <c r="C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12.95" hidden="false" customHeight="true" outlineLevel="0" collapsed="false">
      <c r="A918" s="316"/>
      <c r="B918" s="316"/>
      <c r="C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12.95" hidden="false" customHeight="true" outlineLevel="0" collapsed="false">
      <c r="A919" s="316"/>
      <c r="B919" s="316"/>
      <c r="C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12.95" hidden="false" customHeight="true" outlineLevel="0" collapsed="false">
      <c r="A920" s="316"/>
      <c r="B920" s="316"/>
      <c r="C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12.95" hidden="false" customHeight="true" outlineLevel="0" collapsed="false">
      <c r="A921" s="316"/>
      <c r="B921" s="316"/>
      <c r="C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12.95" hidden="false" customHeight="true" outlineLevel="0" collapsed="false">
      <c r="A922" s="316"/>
      <c r="B922" s="316"/>
      <c r="C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12.95" hidden="false" customHeight="true" outlineLevel="0" collapsed="false">
      <c r="A923" s="316"/>
      <c r="B923" s="316"/>
      <c r="C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12.95" hidden="false" customHeight="true" outlineLevel="0" collapsed="false">
      <c r="A924" s="316"/>
      <c r="B924" s="316"/>
      <c r="C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12.95" hidden="false" customHeight="true" outlineLevel="0" collapsed="false">
      <c r="A925" s="316"/>
      <c r="B925" s="316"/>
      <c r="C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12.95" hidden="false" customHeight="true" outlineLevel="0" collapsed="false">
      <c r="A926" s="316"/>
      <c r="B926" s="316"/>
      <c r="C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12.95" hidden="false" customHeight="true" outlineLevel="0" collapsed="false">
      <c r="A927" s="316"/>
      <c r="B927" s="316"/>
      <c r="C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12.95" hidden="false" customHeight="true" outlineLevel="0" collapsed="false">
      <c r="A928" s="316"/>
      <c r="B928" s="316"/>
      <c r="C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12.95" hidden="false" customHeight="true" outlineLevel="0" collapsed="false">
      <c r="A929" s="316"/>
      <c r="B929" s="316"/>
      <c r="C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12.95" hidden="false" customHeight="true" outlineLevel="0" collapsed="false">
      <c r="A930" s="316"/>
      <c r="B930" s="316"/>
      <c r="C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12.95" hidden="false" customHeight="true" outlineLevel="0" collapsed="false">
      <c r="A931" s="316"/>
      <c r="B931" s="316"/>
      <c r="C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12.95" hidden="false" customHeight="true" outlineLevel="0" collapsed="false">
      <c r="A932" s="316"/>
      <c r="B932" s="316"/>
      <c r="C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12.95" hidden="false" customHeight="true" outlineLevel="0" collapsed="false">
      <c r="A933" s="316"/>
      <c r="B933" s="316"/>
      <c r="C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12.95" hidden="false" customHeight="true" outlineLevel="0" collapsed="false">
      <c r="A934" s="316"/>
      <c r="B934" s="316"/>
      <c r="C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12.95" hidden="false" customHeight="true" outlineLevel="0" collapsed="false">
      <c r="A935" s="316"/>
      <c r="B935" s="316"/>
      <c r="C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12.95" hidden="false" customHeight="true" outlineLevel="0" collapsed="false">
      <c r="A936" s="316"/>
      <c r="B936" s="316"/>
      <c r="C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12.95" hidden="false" customHeight="true" outlineLevel="0" collapsed="false">
      <c r="A937" s="316"/>
      <c r="B937" s="316"/>
      <c r="C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12.95" hidden="false" customHeight="true" outlineLevel="0" collapsed="false">
      <c r="A938" s="316"/>
      <c r="B938" s="316"/>
      <c r="C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12.95" hidden="false" customHeight="true" outlineLevel="0" collapsed="false">
      <c r="A939" s="316"/>
      <c r="B939" s="316"/>
      <c r="C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12.95" hidden="false" customHeight="true" outlineLevel="0" collapsed="false">
      <c r="A940" s="316"/>
      <c r="B940" s="316"/>
      <c r="C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12.95" hidden="false" customHeight="true" outlineLevel="0" collapsed="false">
      <c r="A941" s="316"/>
      <c r="B941" s="316"/>
      <c r="C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12.95" hidden="false" customHeight="true" outlineLevel="0" collapsed="false">
      <c r="A942" s="316"/>
      <c r="B942" s="316"/>
      <c r="C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12.95" hidden="false" customHeight="true" outlineLevel="0" collapsed="false">
      <c r="A943" s="316"/>
      <c r="B943" s="316"/>
      <c r="C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12.95" hidden="false" customHeight="true" outlineLevel="0" collapsed="false">
      <c r="A944" s="316"/>
      <c r="B944" s="316"/>
      <c r="C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12.95" hidden="false" customHeight="true" outlineLevel="0" collapsed="false">
      <c r="A945" s="316"/>
      <c r="B945" s="316"/>
      <c r="C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12.95" hidden="false" customHeight="true" outlineLevel="0" collapsed="false">
      <c r="A946" s="316"/>
      <c r="B946" s="316"/>
      <c r="C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12.95" hidden="false" customHeight="true" outlineLevel="0" collapsed="false">
      <c r="A947" s="316"/>
      <c r="B947" s="316"/>
      <c r="C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12.95" hidden="false" customHeight="true" outlineLevel="0" collapsed="false">
      <c r="A948" s="316"/>
      <c r="B948" s="316"/>
      <c r="C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12.95" hidden="false" customHeight="true" outlineLevel="0" collapsed="false">
      <c r="A949" s="316"/>
      <c r="B949" s="316"/>
      <c r="C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12.95" hidden="false" customHeight="true" outlineLevel="0" collapsed="false">
      <c r="A950" s="316"/>
      <c r="B950" s="316"/>
      <c r="C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12.95" hidden="false" customHeight="true" outlineLevel="0" collapsed="false">
      <c r="A951" s="316"/>
      <c r="B951" s="316"/>
      <c r="C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12.95" hidden="false" customHeight="true" outlineLevel="0" collapsed="false">
      <c r="A952" s="316"/>
      <c r="B952" s="316"/>
      <c r="C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12.95" hidden="false" customHeight="true" outlineLevel="0" collapsed="false">
      <c r="A953" s="316"/>
      <c r="B953" s="316"/>
      <c r="C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12.95" hidden="false" customHeight="true" outlineLevel="0" collapsed="false">
      <c r="A954" s="316"/>
      <c r="B954" s="316"/>
      <c r="C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12.95" hidden="false" customHeight="true" outlineLevel="0" collapsed="false">
      <c r="A955" s="316"/>
      <c r="B955" s="316"/>
      <c r="C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12.95" hidden="false" customHeight="true" outlineLevel="0" collapsed="false">
      <c r="A956" s="316"/>
      <c r="B956" s="316"/>
      <c r="C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12.95" hidden="false" customHeight="true" outlineLevel="0" collapsed="false">
      <c r="A957" s="316"/>
      <c r="B957" s="316"/>
      <c r="C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12.95" hidden="false" customHeight="true" outlineLevel="0" collapsed="false">
      <c r="A958" s="316"/>
      <c r="B958" s="316"/>
      <c r="C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12.95" hidden="false" customHeight="true" outlineLevel="0" collapsed="false">
      <c r="A959" s="316"/>
      <c r="B959" s="316"/>
      <c r="C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12.95" hidden="false" customHeight="true" outlineLevel="0" collapsed="false">
      <c r="A960" s="316"/>
      <c r="B960" s="316"/>
      <c r="C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12.95" hidden="false" customHeight="true" outlineLevel="0" collapsed="false">
      <c r="A961" s="316"/>
      <c r="B961" s="316"/>
      <c r="C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12.95" hidden="false" customHeight="true" outlineLevel="0" collapsed="false">
      <c r="A962" s="316"/>
      <c r="B962" s="316"/>
      <c r="C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12.95" hidden="false" customHeight="true" outlineLevel="0" collapsed="false">
      <c r="A963" s="316"/>
      <c r="B963" s="316"/>
      <c r="C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12.95" hidden="false" customHeight="true" outlineLevel="0" collapsed="false">
      <c r="A964" s="316"/>
      <c r="B964" s="316"/>
      <c r="C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12.95" hidden="false" customHeight="true" outlineLevel="0" collapsed="false">
      <c r="A965" s="316"/>
      <c r="B965" s="316"/>
      <c r="C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12.95" hidden="false" customHeight="true" outlineLevel="0" collapsed="false">
      <c r="A966" s="316"/>
      <c r="B966" s="316"/>
      <c r="C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12.95" hidden="false" customHeight="true" outlineLevel="0" collapsed="false">
      <c r="A967" s="316"/>
      <c r="B967" s="316"/>
      <c r="C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12.95" hidden="false" customHeight="true" outlineLevel="0" collapsed="false">
      <c r="A968" s="316"/>
      <c r="B968" s="316"/>
      <c r="C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12.95" hidden="false" customHeight="true" outlineLevel="0" collapsed="false">
      <c r="A969" s="316"/>
      <c r="B969" s="316"/>
      <c r="C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12.95" hidden="false" customHeight="true" outlineLevel="0" collapsed="false">
      <c r="A970" s="316"/>
      <c r="B970" s="316"/>
      <c r="C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12.95" hidden="false" customHeight="true" outlineLevel="0" collapsed="false">
      <c r="A971" s="316"/>
      <c r="B971" s="316"/>
      <c r="C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12.95" hidden="false" customHeight="true" outlineLevel="0" collapsed="false">
      <c r="A972" s="316"/>
      <c r="B972" s="316"/>
      <c r="C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12.95" hidden="false" customHeight="true" outlineLevel="0" collapsed="false">
      <c r="A973" s="316"/>
      <c r="B973" s="316"/>
      <c r="C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12.95" hidden="false" customHeight="true" outlineLevel="0" collapsed="false">
      <c r="A974" s="316"/>
      <c r="B974" s="316"/>
      <c r="C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12.95" hidden="false" customHeight="true" outlineLevel="0" collapsed="false">
      <c r="A975" s="316"/>
      <c r="B975" s="316"/>
      <c r="C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12.95" hidden="false" customHeight="true" outlineLevel="0" collapsed="false">
      <c r="A976" s="316"/>
      <c r="B976" s="316"/>
      <c r="C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12.95" hidden="false" customHeight="true" outlineLevel="0" collapsed="false">
      <c r="A977" s="316"/>
      <c r="B977" s="316"/>
      <c r="C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12.95" hidden="false" customHeight="true" outlineLevel="0" collapsed="false">
      <c r="A978" s="316"/>
      <c r="B978" s="316"/>
      <c r="C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12.95" hidden="false" customHeight="true" outlineLevel="0" collapsed="false">
      <c r="A979" s="316"/>
      <c r="B979" s="316"/>
      <c r="C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12.95" hidden="false" customHeight="true" outlineLevel="0" collapsed="false">
      <c r="A980" s="316"/>
      <c r="B980" s="316"/>
      <c r="C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12.95" hidden="false" customHeight="true" outlineLevel="0" collapsed="false">
      <c r="A981" s="316"/>
      <c r="B981" s="316"/>
      <c r="C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12.95" hidden="false" customHeight="true" outlineLevel="0" collapsed="false">
      <c r="A982" s="316"/>
      <c r="B982" s="316"/>
      <c r="C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12.95" hidden="false" customHeight="true" outlineLevel="0" collapsed="false">
      <c r="A983" s="316"/>
      <c r="B983" s="316"/>
      <c r="C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12.95" hidden="false" customHeight="true" outlineLevel="0" collapsed="false">
      <c r="A984" s="316"/>
      <c r="B984" s="316"/>
      <c r="C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12.95" hidden="false" customHeight="true" outlineLevel="0" collapsed="false">
      <c r="A985" s="316"/>
      <c r="B985" s="316"/>
      <c r="C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12.95" hidden="false" customHeight="true" outlineLevel="0" collapsed="false">
      <c r="A986" s="316"/>
      <c r="B986" s="316"/>
      <c r="C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12.95" hidden="false" customHeight="true" outlineLevel="0" collapsed="false">
      <c r="A987" s="316"/>
      <c r="B987" s="316"/>
      <c r="C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12.95" hidden="false" customHeight="true" outlineLevel="0" collapsed="false">
      <c r="A988" s="316"/>
      <c r="B988" s="316"/>
      <c r="C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12.95" hidden="false" customHeight="true" outlineLevel="0" collapsed="false">
      <c r="A989" s="316"/>
      <c r="B989" s="316"/>
      <c r="C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12.95" hidden="false" customHeight="true" outlineLevel="0" collapsed="false">
      <c r="A990" s="316"/>
      <c r="B990" s="316"/>
      <c r="C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12.95" hidden="false" customHeight="true" outlineLevel="0" collapsed="false">
      <c r="A991" s="316"/>
      <c r="B991" s="316"/>
      <c r="C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12.95" hidden="false" customHeight="true" outlineLevel="0" collapsed="false">
      <c r="A992" s="316"/>
      <c r="B992" s="316"/>
      <c r="C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12.95" hidden="false" customHeight="true" outlineLevel="0" collapsed="false">
      <c r="A993" s="316"/>
      <c r="B993" s="316"/>
      <c r="C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12.95" hidden="false" customHeight="true" outlineLevel="0" collapsed="false">
      <c r="A994" s="316"/>
      <c r="B994" s="316"/>
      <c r="C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12.95" hidden="false" customHeight="true" outlineLevel="0" collapsed="false">
      <c r="A995" s="316"/>
      <c r="B995" s="316"/>
      <c r="C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12.95" hidden="false" customHeight="true" outlineLevel="0" collapsed="false">
      <c r="A996" s="316"/>
      <c r="B996" s="316"/>
      <c r="C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12.95" hidden="false" customHeight="true" outlineLevel="0" collapsed="false">
      <c r="A997" s="316"/>
      <c r="B997" s="316"/>
      <c r="C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12.95" hidden="false" customHeight="true" outlineLevel="0" collapsed="false">
      <c r="A998" s="316"/>
      <c r="B998" s="316"/>
      <c r="C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12.95" hidden="false" customHeight="true" outlineLevel="0" collapsed="false">
      <c r="A999" s="316"/>
      <c r="B999" s="316"/>
      <c r="C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12.95" hidden="false" customHeight="true" outlineLevel="0" collapsed="false">
      <c r="A1000" s="316"/>
      <c r="B1000" s="316"/>
      <c r="C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12.95" hidden="false" customHeight="true" outlineLevel="0" collapsed="false">
      <c r="A1001" s="316"/>
      <c r="B1001" s="316"/>
      <c r="C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12.95" hidden="false" customHeight="true" outlineLevel="0" collapsed="false">
      <c r="A1002" s="316"/>
      <c r="B1002" s="316"/>
      <c r="C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12.95" hidden="false" customHeight="true" outlineLevel="0" collapsed="false">
      <c r="A1003" s="316"/>
      <c r="B1003" s="316"/>
      <c r="C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12.95" hidden="false" customHeight="true" outlineLevel="0" collapsed="false">
      <c r="A1004" s="316"/>
      <c r="B1004" s="316"/>
      <c r="C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12.95" hidden="false" customHeight="true" outlineLevel="0" collapsed="false">
      <c r="A1005" s="316"/>
      <c r="B1005" s="316"/>
      <c r="C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12.95" hidden="false" customHeight="true" outlineLevel="0" collapsed="false">
      <c r="A1006" s="316"/>
      <c r="B1006" s="316"/>
      <c r="C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12.95" hidden="false" customHeight="true" outlineLevel="0" collapsed="false">
      <c r="A1007" s="316"/>
      <c r="B1007" s="316"/>
      <c r="C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12.95" hidden="false" customHeight="true" outlineLevel="0" collapsed="false">
      <c r="A1008" s="316"/>
      <c r="B1008" s="316"/>
      <c r="C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12.95" hidden="false" customHeight="true" outlineLevel="0" collapsed="false">
      <c r="A1009" s="316"/>
      <c r="B1009" s="316"/>
      <c r="C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12.95" hidden="false" customHeight="true" outlineLevel="0" collapsed="false">
      <c r="A1010" s="316"/>
      <c r="B1010" s="316"/>
      <c r="C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12.95" hidden="false" customHeight="true" outlineLevel="0" collapsed="false">
      <c r="A1011" s="316"/>
      <c r="B1011" s="316"/>
      <c r="C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12.95" hidden="false" customHeight="true" outlineLevel="0" collapsed="false">
      <c r="A1012" s="316"/>
      <c r="B1012" s="316"/>
      <c r="C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12.95" hidden="false" customHeight="true" outlineLevel="0" collapsed="false">
      <c r="A1013" s="316"/>
      <c r="B1013" s="316"/>
      <c r="C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12.95" hidden="false" customHeight="true" outlineLevel="0" collapsed="false">
      <c r="A1014" s="316"/>
      <c r="B1014" s="316"/>
      <c r="C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12.95" hidden="false" customHeight="true" outlineLevel="0" collapsed="false">
      <c r="A1015" s="316"/>
      <c r="B1015" s="316"/>
      <c r="C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12.95" hidden="false" customHeight="true" outlineLevel="0" collapsed="false">
      <c r="A1016" s="316"/>
      <c r="B1016" s="316"/>
      <c r="C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12.95" hidden="false" customHeight="true" outlineLevel="0" collapsed="false">
      <c r="A1017" s="316"/>
      <c r="B1017" s="316"/>
      <c r="C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12.95" hidden="false" customHeight="true" outlineLevel="0" collapsed="false">
      <c r="A1018" s="316"/>
      <c r="B1018" s="316"/>
      <c r="C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12.95" hidden="false" customHeight="true" outlineLevel="0" collapsed="false">
      <c r="A1019" s="316"/>
      <c r="B1019" s="316"/>
      <c r="C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12.95" hidden="false" customHeight="true" outlineLevel="0" collapsed="false">
      <c r="A1020" s="316"/>
      <c r="B1020" s="316"/>
      <c r="C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12.95" hidden="false" customHeight="true" outlineLevel="0" collapsed="false">
      <c r="A1021" s="316"/>
      <c r="B1021" s="316"/>
      <c r="C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12.95" hidden="false" customHeight="true" outlineLevel="0" collapsed="false">
      <c r="A1022" s="316"/>
      <c r="B1022" s="316"/>
      <c r="C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row r="1023" customFormat="false" ht="12.95" hidden="false" customHeight="true" outlineLevel="0" collapsed="false">
      <c r="A1023" s="316"/>
      <c r="B1023" s="316"/>
      <c r="C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c r="AA1023" s="316"/>
      <c r="AB1023" s="316"/>
      <c r="AC1023" s="316"/>
      <c r="AD1023" s="316"/>
      <c r="AE1023" s="316"/>
      <c r="AF1023" s="316"/>
      <c r="AG1023" s="316"/>
      <c r="AH1023" s="316"/>
      <c r="AI1023" s="316"/>
      <c r="AJ1023" s="316"/>
      <c r="AK1023" s="316"/>
      <c r="AL1023" s="316"/>
      <c r="AM1023" s="316"/>
      <c r="AN1023" s="316"/>
      <c r="AO1023" s="316"/>
      <c r="AP1023" s="316"/>
      <c r="AQ1023" s="316"/>
      <c r="AR1023" s="316"/>
      <c r="AS1023" s="316"/>
      <c r="AT1023" s="316"/>
      <c r="AU1023" s="316"/>
      <c r="AV1023" s="316"/>
      <c r="AW1023" s="316"/>
      <c r="AX1023" s="316"/>
      <c r="AY1023" s="316"/>
      <c r="AZ1023" s="316"/>
      <c r="BA1023" s="316"/>
      <c r="BB1023" s="316"/>
      <c r="BC1023" s="316"/>
      <c r="BD1023" s="316"/>
      <c r="BE1023" s="316"/>
      <c r="BF1023" s="316"/>
      <c r="BG1023" s="316"/>
      <c r="BH1023" s="316"/>
      <c r="BI1023" s="316"/>
      <c r="BJ1023" s="316"/>
      <c r="BK1023" s="316"/>
      <c r="BL1023" s="316"/>
      <c r="BM1023" s="316"/>
      <c r="BN1023" s="316"/>
      <c r="BO1023" s="316"/>
      <c r="BP1023" s="316"/>
      <c r="BQ1023" s="316"/>
      <c r="BR1023" s="316"/>
      <c r="BS1023" s="316"/>
      <c r="BT1023" s="316"/>
      <c r="BU1023" s="316"/>
      <c r="BV1023" s="316"/>
      <c r="BW1023" s="316"/>
      <c r="BX1023" s="316"/>
      <c r="BY1023" s="316"/>
      <c r="BZ1023" s="316"/>
      <c r="CA1023" s="316"/>
      <c r="CB1023" s="316"/>
      <c r="CC1023" s="316"/>
      <c r="CD1023" s="316"/>
      <c r="CE1023" s="316"/>
      <c r="CF1023" s="316"/>
      <c r="CG1023" s="316"/>
      <c r="CH1023" s="316"/>
      <c r="CI1023" s="316"/>
      <c r="CJ1023" s="316"/>
      <c r="CK1023" s="316"/>
      <c r="CL1023" s="316"/>
      <c r="CM1023" s="316"/>
      <c r="CN1023" s="316"/>
      <c r="CO1023" s="316"/>
      <c r="CP1023" s="316"/>
      <c r="CQ1023" s="316"/>
      <c r="CR1023" s="316"/>
      <c r="CS1023" s="316"/>
      <c r="CT1023" s="316"/>
      <c r="CU1023" s="316"/>
      <c r="CV1023" s="316"/>
      <c r="CW1023" s="316"/>
      <c r="CX1023" s="316"/>
      <c r="CY1023" s="316"/>
      <c r="CZ1023" s="316"/>
      <c r="DA1023" s="316"/>
      <c r="DB1023" s="316"/>
      <c r="DC1023" s="316"/>
      <c r="DD1023" s="316"/>
      <c r="DE1023" s="316"/>
      <c r="DF1023" s="316"/>
      <c r="DG1023" s="316"/>
      <c r="DH1023" s="316"/>
      <c r="DI1023" s="316"/>
      <c r="DJ1023" s="316"/>
      <c r="DK1023" s="316"/>
      <c r="DL1023" s="316"/>
      <c r="DM1023" s="316"/>
      <c r="DN1023" s="316"/>
      <c r="DO1023" s="316"/>
      <c r="DP1023" s="316"/>
      <c r="DQ1023" s="316"/>
      <c r="DR1023" s="316"/>
      <c r="DS1023" s="316"/>
      <c r="DT1023" s="316"/>
      <c r="DU1023" s="316"/>
      <c r="DV1023" s="316"/>
      <c r="DW1023" s="316"/>
      <c r="DX1023" s="316"/>
      <c r="DY1023" s="316"/>
      <c r="DZ1023" s="316"/>
      <c r="EA1023" s="316"/>
      <c r="EB1023" s="316"/>
      <c r="EC1023" s="316"/>
      <c r="ED1023" s="316"/>
      <c r="EE1023" s="316"/>
      <c r="EF1023" s="316"/>
      <c r="EG1023" s="316"/>
      <c r="EH1023" s="316"/>
      <c r="EI1023" s="316"/>
      <c r="EJ1023" s="316"/>
      <c r="EK1023" s="316"/>
      <c r="EL1023" s="316"/>
      <c r="EM1023" s="316"/>
      <c r="EN1023" s="316"/>
      <c r="EO1023" s="316"/>
      <c r="EP1023" s="316"/>
      <c r="EQ1023" s="316"/>
      <c r="ER1023" s="316"/>
      <c r="ES1023" s="316"/>
      <c r="ET1023" s="316"/>
      <c r="EU1023" s="316"/>
      <c r="EV1023" s="316"/>
      <c r="EW1023" s="316"/>
      <c r="EX1023" s="316"/>
      <c r="EY1023" s="316"/>
      <c r="EZ1023" s="316"/>
      <c r="FA1023" s="316"/>
      <c r="FB1023" s="316"/>
      <c r="FC1023" s="316"/>
      <c r="FD1023" s="316"/>
      <c r="FE1023" s="316"/>
      <c r="FF1023" s="316"/>
      <c r="FG1023" s="316"/>
      <c r="FH1023" s="316"/>
      <c r="FI1023" s="316"/>
      <c r="FJ1023" s="316"/>
      <c r="FK1023" s="316"/>
      <c r="FL1023" s="316"/>
      <c r="FM1023" s="316"/>
      <c r="FN1023" s="316"/>
      <c r="FO1023" s="316"/>
      <c r="FP1023" s="316"/>
      <c r="FQ1023" s="316"/>
      <c r="FR1023" s="316"/>
      <c r="FS1023" s="316"/>
      <c r="FT1023" s="316"/>
      <c r="FU1023" s="316"/>
      <c r="FV1023" s="316"/>
      <c r="FW1023" s="316"/>
      <c r="FX1023" s="316"/>
      <c r="FY1023" s="316"/>
      <c r="FZ1023" s="316"/>
      <c r="GA1023" s="316"/>
      <c r="GB1023" s="316"/>
      <c r="GC1023" s="316"/>
      <c r="GD1023" s="316"/>
      <c r="GE1023" s="316"/>
      <c r="GF1023" s="316"/>
      <c r="GG1023" s="316"/>
      <c r="GH1023" s="316"/>
      <c r="GI1023" s="316"/>
      <c r="GJ1023" s="316"/>
      <c r="GK1023" s="316"/>
      <c r="GL1023" s="316"/>
      <c r="GM1023" s="316"/>
      <c r="GN1023" s="316"/>
      <c r="GO1023" s="316"/>
      <c r="GP1023" s="316"/>
      <c r="GQ1023" s="316"/>
      <c r="GR1023" s="316"/>
      <c r="GS1023" s="316"/>
      <c r="GT1023" s="316"/>
      <c r="GU1023" s="316"/>
      <c r="GV1023" s="316"/>
      <c r="GW1023" s="316"/>
      <c r="GX1023" s="316"/>
      <c r="GY1023" s="316"/>
      <c r="GZ1023" s="316"/>
      <c r="HA1023" s="316"/>
      <c r="HB1023" s="316"/>
      <c r="HC1023" s="316"/>
      <c r="HD1023" s="316"/>
      <c r="HE1023" s="316"/>
      <c r="HF1023" s="316"/>
      <c r="HG1023" s="316"/>
      <c r="HH1023" s="316"/>
      <c r="HI1023" s="316"/>
      <c r="HJ1023" s="316"/>
      <c r="HK1023" s="316"/>
      <c r="HL1023" s="316"/>
      <c r="HM1023" s="316"/>
      <c r="HN1023" s="316"/>
      <c r="HO1023" s="316"/>
      <c r="HP1023" s="316"/>
      <c r="HQ1023" s="316"/>
      <c r="HR1023" s="316"/>
      <c r="HS1023" s="316"/>
      <c r="HT1023" s="316"/>
      <c r="HU1023" s="316"/>
      <c r="HV1023" s="316"/>
      <c r="HW1023" s="316"/>
      <c r="HX1023" s="316"/>
      <c r="HY1023" s="316"/>
      <c r="HZ1023" s="316"/>
      <c r="IA1023" s="316"/>
      <c r="IB1023" s="316"/>
      <c r="IC1023" s="316"/>
      <c r="ID1023" s="316"/>
      <c r="IE1023" s="316"/>
      <c r="IF1023" s="316"/>
      <c r="IG1023" s="316"/>
      <c r="IH1023" s="316"/>
      <c r="II1023" s="316"/>
      <c r="IJ1023" s="316"/>
      <c r="IK1023" s="316"/>
      <c r="IL1023" s="316"/>
      <c r="IM1023" s="316"/>
      <c r="IN1023" s="316"/>
      <c r="IO1023" s="316"/>
      <c r="IP1023" s="316"/>
      <c r="IQ1023" s="316"/>
      <c r="IR1023" s="316"/>
      <c r="IS1023" s="316"/>
      <c r="IT1023" s="316"/>
      <c r="IU1023" s="316"/>
      <c r="IV1023" s="316"/>
      <c r="IW1023" s="316"/>
    </row>
    <row r="1024" customFormat="false" ht="12.95" hidden="false" customHeight="true" outlineLevel="0" collapsed="false">
      <c r="A1024" s="316"/>
      <c r="B1024" s="316"/>
      <c r="C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316"/>
      <c r="AH1024" s="316"/>
      <c r="AI1024" s="316"/>
      <c r="AJ1024" s="316"/>
      <c r="AK1024" s="316"/>
      <c r="AL1024" s="316"/>
      <c r="AM1024" s="316"/>
      <c r="AN1024" s="316"/>
      <c r="AO1024" s="316"/>
      <c r="AP1024" s="316"/>
      <c r="AQ1024" s="316"/>
      <c r="AR1024" s="316"/>
      <c r="AS1024" s="316"/>
      <c r="AT1024" s="316"/>
      <c r="AU1024" s="316"/>
      <c r="AV1024" s="316"/>
      <c r="AW1024" s="316"/>
      <c r="AX1024" s="316"/>
      <c r="AY1024" s="316"/>
      <c r="AZ1024" s="316"/>
      <c r="BA1024" s="316"/>
      <c r="BB1024" s="316"/>
      <c r="BC1024" s="316"/>
      <c r="BD1024" s="316"/>
      <c r="BE1024" s="316"/>
      <c r="BF1024" s="316"/>
      <c r="BG1024" s="316"/>
      <c r="BH1024" s="316"/>
      <c r="BI1024" s="316"/>
      <c r="BJ1024" s="316"/>
      <c r="BK1024" s="316"/>
      <c r="BL1024" s="316"/>
      <c r="BM1024" s="316"/>
      <c r="BN1024" s="316"/>
      <c r="BO1024" s="316"/>
      <c r="BP1024" s="316"/>
      <c r="BQ1024" s="316"/>
      <c r="BR1024" s="316"/>
      <c r="BS1024" s="316"/>
      <c r="BT1024" s="316"/>
      <c r="BU1024" s="316"/>
      <c r="BV1024" s="316"/>
      <c r="BW1024" s="316"/>
      <c r="BX1024" s="316"/>
      <c r="BY1024" s="316"/>
      <c r="BZ1024" s="316"/>
      <c r="CA1024" s="316"/>
      <c r="CB1024" s="316"/>
      <c r="CC1024" s="316"/>
      <c r="CD1024" s="316"/>
      <c r="CE1024" s="316"/>
      <c r="CF1024" s="316"/>
      <c r="CG1024" s="316"/>
      <c r="CH1024" s="316"/>
      <c r="CI1024" s="316"/>
      <c r="CJ1024" s="316"/>
      <c r="CK1024" s="316"/>
      <c r="CL1024" s="316"/>
      <c r="CM1024" s="316"/>
      <c r="CN1024" s="316"/>
      <c r="CO1024" s="316"/>
      <c r="CP1024" s="316"/>
      <c r="CQ1024" s="316"/>
      <c r="CR1024" s="316"/>
      <c r="CS1024" s="316"/>
      <c r="CT1024" s="316"/>
      <c r="CU1024" s="316"/>
      <c r="CV1024" s="316"/>
      <c r="CW1024" s="316"/>
      <c r="CX1024" s="316"/>
      <c r="CY1024" s="316"/>
      <c r="CZ1024" s="316"/>
      <c r="DA1024" s="316"/>
      <c r="DB1024" s="316"/>
      <c r="DC1024" s="316"/>
      <c r="DD1024" s="316"/>
      <c r="DE1024" s="316"/>
      <c r="DF1024" s="316"/>
      <c r="DG1024" s="316"/>
      <c r="DH1024" s="316"/>
      <c r="DI1024" s="316"/>
      <c r="DJ1024" s="316"/>
      <c r="DK1024" s="316"/>
      <c r="DL1024" s="316"/>
      <c r="DM1024" s="316"/>
      <c r="DN1024" s="316"/>
      <c r="DO1024" s="316"/>
      <c r="DP1024" s="316"/>
      <c r="DQ1024" s="316"/>
      <c r="DR1024" s="316"/>
      <c r="DS1024" s="316"/>
      <c r="DT1024" s="316"/>
      <c r="DU1024" s="316"/>
      <c r="DV1024" s="316"/>
      <c r="DW1024" s="316"/>
      <c r="DX1024" s="316"/>
      <c r="DY1024" s="316"/>
      <c r="DZ1024" s="316"/>
      <c r="EA1024" s="316"/>
      <c r="EB1024" s="316"/>
      <c r="EC1024" s="316"/>
      <c r="ED1024" s="316"/>
      <c r="EE1024" s="316"/>
      <c r="EF1024" s="316"/>
      <c r="EG1024" s="316"/>
      <c r="EH1024" s="316"/>
      <c r="EI1024" s="316"/>
      <c r="EJ1024" s="316"/>
      <c r="EK1024" s="316"/>
      <c r="EL1024" s="316"/>
      <c r="EM1024" s="316"/>
      <c r="EN1024" s="316"/>
      <c r="EO1024" s="316"/>
      <c r="EP1024" s="316"/>
      <c r="EQ1024" s="316"/>
      <c r="ER1024" s="316"/>
      <c r="ES1024" s="316"/>
      <c r="ET1024" s="316"/>
      <c r="EU1024" s="316"/>
      <c r="EV1024" s="316"/>
      <c r="EW1024" s="316"/>
      <c r="EX1024" s="316"/>
      <c r="EY1024" s="316"/>
      <c r="EZ1024" s="316"/>
      <c r="FA1024" s="316"/>
      <c r="FB1024" s="316"/>
      <c r="FC1024" s="316"/>
      <c r="FD1024" s="316"/>
      <c r="FE1024" s="316"/>
      <c r="FF1024" s="316"/>
      <c r="FG1024" s="316"/>
      <c r="FH1024" s="316"/>
      <c r="FI1024" s="316"/>
      <c r="FJ1024" s="316"/>
      <c r="FK1024" s="316"/>
      <c r="FL1024" s="316"/>
      <c r="FM1024" s="316"/>
      <c r="FN1024" s="316"/>
      <c r="FO1024" s="316"/>
      <c r="FP1024" s="316"/>
      <c r="FQ1024" s="316"/>
      <c r="FR1024" s="316"/>
      <c r="FS1024" s="316"/>
      <c r="FT1024" s="316"/>
      <c r="FU1024" s="316"/>
      <c r="FV1024" s="316"/>
      <c r="FW1024" s="316"/>
      <c r="FX1024" s="316"/>
      <c r="FY1024" s="316"/>
      <c r="FZ1024" s="316"/>
      <c r="GA1024" s="316"/>
      <c r="GB1024" s="316"/>
      <c r="GC1024" s="316"/>
      <c r="GD1024" s="316"/>
      <c r="GE1024" s="316"/>
      <c r="GF1024" s="316"/>
      <c r="GG1024" s="316"/>
      <c r="GH1024" s="316"/>
      <c r="GI1024" s="316"/>
      <c r="GJ1024" s="316"/>
      <c r="GK1024" s="316"/>
      <c r="GL1024" s="316"/>
      <c r="GM1024" s="316"/>
      <c r="GN1024" s="316"/>
      <c r="GO1024" s="316"/>
      <c r="GP1024" s="316"/>
      <c r="GQ1024" s="316"/>
      <c r="GR1024" s="316"/>
      <c r="GS1024" s="316"/>
      <c r="GT1024" s="316"/>
      <c r="GU1024" s="316"/>
      <c r="GV1024" s="316"/>
      <c r="GW1024" s="316"/>
      <c r="GX1024" s="316"/>
      <c r="GY1024" s="316"/>
      <c r="GZ1024" s="316"/>
      <c r="HA1024" s="316"/>
      <c r="HB1024" s="316"/>
      <c r="HC1024" s="316"/>
      <c r="HD1024" s="316"/>
      <c r="HE1024" s="316"/>
      <c r="HF1024" s="316"/>
      <c r="HG1024" s="316"/>
      <c r="HH1024" s="316"/>
      <c r="HI1024" s="316"/>
      <c r="HJ1024" s="316"/>
      <c r="HK1024" s="316"/>
      <c r="HL1024" s="316"/>
      <c r="HM1024" s="316"/>
      <c r="HN1024" s="316"/>
      <c r="HO1024" s="316"/>
      <c r="HP1024" s="316"/>
      <c r="HQ1024" s="316"/>
      <c r="HR1024" s="316"/>
      <c r="HS1024" s="316"/>
      <c r="HT1024" s="316"/>
      <c r="HU1024" s="316"/>
      <c r="HV1024" s="316"/>
      <c r="HW1024" s="316"/>
      <c r="HX1024" s="316"/>
      <c r="HY1024" s="316"/>
      <c r="HZ1024" s="316"/>
      <c r="IA1024" s="316"/>
      <c r="IB1024" s="316"/>
      <c r="IC1024" s="316"/>
      <c r="ID1024" s="316"/>
      <c r="IE1024" s="316"/>
      <c r="IF1024" s="316"/>
      <c r="IG1024" s="316"/>
      <c r="IH1024" s="316"/>
      <c r="II1024" s="316"/>
      <c r="IJ1024" s="316"/>
      <c r="IK1024" s="316"/>
      <c r="IL1024" s="316"/>
      <c r="IM1024" s="316"/>
      <c r="IN1024" s="316"/>
      <c r="IO1024" s="316"/>
      <c r="IP1024" s="316"/>
      <c r="IQ1024" s="316"/>
      <c r="IR1024" s="316"/>
      <c r="IS1024" s="316"/>
      <c r="IT1024" s="316"/>
      <c r="IU1024" s="316"/>
      <c r="IV1024" s="316"/>
      <c r="IW1024" s="316"/>
    </row>
    <row r="1025" customFormat="false" ht="12.95" hidden="false" customHeight="true" outlineLevel="0" collapsed="false">
      <c r="A1025" s="316"/>
      <c r="B1025" s="316"/>
      <c r="C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c r="AA1025" s="316"/>
      <c r="AB1025" s="316"/>
      <c r="AC1025" s="316"/>
      <c r="AD1025" s="316"/>
      <c r="AE1025" s="316"/>
      <c r="AF1025" s="316"/>
      <c r="AG1025" s="316"/>
      <c r="AH1025" s="316"/>
      <c r="AI1025" s="316"/>
      <c r="AJ1025" s="316"/>
      <c r="AK1025" s="316"/>
      <c r="AL1025" s="316"/>
      <c r="AM1025" s="316"/>
      <c r="AN1025" s="316"/>
      <c r="AO1025" s="316"/>
      <c r="AP1025" s="316"/>
      <c r="AQ1025" s="316"/>
      <c r="AR1025" s="316"/>
      <c r="AS1025" s="316"/>
      <c r="AT1025" s="316"/>
      <c r="AU1025" s="316"/>
      <c r="AV1025" s="316"/>
      <c r="AW1025" s="316"/>
      <c r="AX1025" s="316"/>
      <c r="AY1025" s="316"/>
      <c r="AZ1025" s="316"/>
      <c r="BA1025" s="316"/>
      <c r="BB1025" s="316"/>
      <c r="BC1025" s="316"/>
      <c r="BD1025" s="316"/>
      <c r="BE1025" s="316"/>
      <c r="BF1025" s="316"/>
      <c r="BG1025" s="316"/>
      <c r="BH1025" s="316"/>
      <c r="BI1025" s="316"/>
      <c r="BJ1025" s="316"/>
      <c r="BK1025" s="316"/>
      <c r="BL1025" s="316"/>
      <c r="BM1025" s="316"/>
      <c r="BN1025" s="316"/>
      <c r="BO1025" s="316"/>
      <c r="BP1025" s="316"/>
      <c r="BQ1025" s="316"/>
      <c r="BR1025" s="316"/>
      <c r="BS1025" s="316"/>
      <c r="BT1025" s="316"/>
      <c r="BU1025" s="316"/>
      <c r="BV1025" s="316"/>
      <c r="BW1025" s="316"/>
      <c r="BX1025" s="316"/>
      <c r="BY1025" s="316"/>
      <c r="BZ1025" s="316"/>
      <c r="CA1025" s="316"/>
      <c r="CB1025" s="316"/>
      <c r="CC1025" s="316"/>
      <c r="CD1025" s="316"/>
      <c r="CE1025" s="316"/>
      <c r="CF1025" s="316"/>
      <c r="CG1025" s="316"/>
      <c r="CH1025" s="316"/>
      <c r="CI1025" s="316"/>
      <c r="CJ1025" s="316"/>
      <c r="CK1025" s="316"/>
      <c r="CL1025" s="316"/>
      <c r="CM1025" s="316"/>
      <c r="CN1025" s="316"/>
      <c r="CO1025" s="316"/>
      <c r="CP1025" s="316"/>
      <c r="CQ1025" s="316"/>
      <c r="CR1025" s="316"/>
      <c r="CS1025" s="316"/>
      <c r="CT1025" s="316"/>
      <c r="CU1025" s="316"/>
      <c r="CV1025" s="316"/>
      <c r="CW1025" s="316"/>
      <c r="CX1025" s="316"/>
      <c r="CY1025" s="316"/>
      <c r="CZ1025" s="316"/>
      <c r="DA1025" s="316"/>
      <c r="DB1025" s="316"/>
      <c r="DC1025" s="316"/>
      <c r="DD1025" s="316"/>
      <c r="DE1025" s="316"/>
      <c r="DF1025" s="316"/>
      <c r="DG1025" s="316"/>
      <c r="DH1025" s="316"/>
      <c r="DI1025" s="316"/>
      <c r="DJ1025" s="316"/>
      <c r="DK1025" s="316"/>
      <c r="DL1025" s="316"/>
      <c r="DM1025" s="316"/>
      <c r="DN1025" s="316"/>
      <c r="DO1025" s="316"/>
      <c r="DP1025" s="316"/>
      <c r="DQ1025" s="316"/>
      <c r="DR1025" s="316"/>
      <c r="DS1025" s="316"/>
      <c r="DT1025" s="316"/>
      <c r="DU1025" s="316"/>
      <c r="DV1025" s="316"/>
      <c r="DW1025" s="316"/>
      <c r="DX1025" s="316"/>
      <c r="DY1025" s="316"/>
      <c r="DZ1025" s="316"/>
      <c r="EA1025" s="316"/>
      <c r="EB1025" s="316"/>
      <c r="EC1025" s="316"/>
      <c r="ED1025" s="316"/>
      <c r="EE1025" s="316"/>
      <c r="EF1025" s="316"/>
      <c r="EG1025" s="316"/>
      <c r="EH1025" s="316"/>
      <c r="EI1025" s="316"/>
      <c r="EJ1025" s="316"/>
      <c r="EK1025" s="316"/>
      <c r="EL1025" s="316"/>
      <c r="EM1025" s="316"/>
      <c r="EN1025" s="316"/>
      <c r="EO1025" s="316"/>
      <c r="EP1025" s="316"/>
      <c r="EQ1025" s="316"/>
      <c r="ER1025" s="316"/>
      <c r="ES1025" s="316"/>
      <c r="ET1025" s="316"/>
      <c r="EU1025" s="316"/>
      <c r="EV1025" s="316"/>
      <c r="EW1025" s="316"/>
      <c r="EX1025" s="316"/>
      <c r="EY1025" s="316"/>
      <c r="EZ1025" s="316"/>
      <c r="FA1025" s="316"/>
      <c r="FB1025" s="316"/>
      <c r="FC1025" s="316"/>
      <c r="FD1025" s="316"/>
      <c r="FE1025" s="316"/>
      <c r="FF1025" s="316"/>
      <c r="FG1025" s="316"/>
      <c r="FH1025" s="316"/>
      <c r="FI1025" s="316"/>
      <c r="FJ1025" s="316"/>
      <c r="FK1025" s="316"/>
      <c r="FL1025" s="316"/>
      <c r="FM1025" s="316"/>
      <c r="FN1025" s="316"/>
      <c r="FO1025" s="316"/>
      <c r="FP1025" s="316"/>
      <c r="FQ1025" s="316"/>
      <c r="FR1025" s="316"/>
      <c r="FS1025" s="316"/>
      <c r="FT1025" s="316"/>
      <c r="FU1025" s="316"/>
      <c r="FV1025" s="316"/>
      <c r="FW1025" s="316"/>
      <c r="FX1025" s="316"/>
      <c r="FY1025" s="316"/>
      <c r="FZ1025" s="316"/>
      <c r="GA1025" s="316"/>
      <c r="GB1025" s="316"/>
      <c r="GC1025" s="316"/>
      <c r="GD1025" s="316"/>
      <c r="GE1025" s="316"/>
      <c r="GF1025" s="316"/>
      <c r="GG1025" s="316"/>
      <c r="GH1025" s="316"/>
      <c r="GI1025" s="316"/>
      <c r="GJ1025" s="316"/>
      <c r="GK1025" s="316"/>
      <c r="GL1025" s="316"/>
      <c r="GM1025" s="316"/>
      <c r="GN1025" s="316"/>
      <c r="GO1025" s="316"/>
      <c r="GP1025" s="316"/>
      <c r="GQ1025" s="316"/>
      <c r="GR1025" s="316"/>
      <c r="GS1025" s="316"/>
      <c r="GT1025" s="316"/>
      <c r="GU1025" s="316"/>
      <c r="GV1025" s="316"/>
      <c r="GW1025" s="316"/>
      <c r="GX1025" s="316"/>
      <c r="GY1025" s="316"/>
      <c r="GZ1025" s="316"/>
      <c r="HA1025" s="316"/>
      <c r="HB1025" s="316"/>
      <c r="HC1025" s="316"/>
      <c r="HD1025" s="316"/>
      <c r="HE1025" s="316"/>
      <c r="HF1025" s="316"/>
      <c r="HG1025" s="316"/>
      <c r="HH1025" s="316"/>
      <c r="HI1025" s="316"/>
      <c r="HJ1025" s="316"/>
      <c r="HK1025" s="316"/>
      <c r="HL1025" s="316"/>
      <c r="HM1025" s="316"/>
      <c r="HN1025" s="316"/>
      <c r="HO1025" s="316"/>
      <c r="HP1025" s="316"/>
      <c r="HQ1025" s="316"/>
      <c r="HR1025" s="316"/>
      <c r="HS1025" s="316"/>
      <c r="HT1025" s="316"/>
      <c r="HU1025" s="316"/>
      <c r="HV1025" s="316"/>
      <c r="HW1025" s="316"/>
      <c r="HX1025" s="316"/>
      <c r="HY1025" s="316"/>
      <c r="HZ1025" s="316"/>
      <c r="IA1025" s="316"/>
      <c r="IB1025" s="316"/>
      <c r="IC1025" s="316"/>
      <c r="ID1025" s="316"/>
      <c r="IE1025" s="316"/>
      <c r="IF1025" s="316"/>
      <c r="IG1025" s="316"/>
      <c r="IH1025" s="316"/>
      <c r="II1025" s="316"/>
      <c r="IJ1025" s="316"/>
      <c r="IK1025" s="316"/>
      <c r="IL1025" s="316"/>
      <c r="IM1025" s="316"/>
      <c r="IN1025" s="316"/>
      <c r="IO1025" s="316"/>
      <c r="IP1025" s="316"/>
      <c r="IQ1025" s="316"/>
      <c r="IR1025" s="316"/>
      <c r="IS1025" s="316"/>
      <c r="IT1025" s="316"/>
      <c r="IU1025" s="316"/>
      <c r="IV1025" s="316"/>
      <c r="IW1025" s="316"/>
    </row>
    <row r="1026" customFormat="false" ht="12.95" hidden="false" customHeight="true" outlineLevel="0" collapsed="false">
      <c r="A1026" s="316"/>
      <c r="B1026" s="316"/>
      <c r="C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c r="AA1026" s="316"/>
      <c r="AB1026" s="316"/>
      <c r="AC1026" s="316"/>
      <c r="AD1026" s="316"/>
      <c r="AE1026" s="316"/>
      <c r="AF1026" s="316"/>
      <c r="AG1026" s="316"/>
      <c r="AH1026" s="316"/>
      <c r="AI1026" s="316"/>
      <c r="AJ1026" s="316"/>
      <c r="AK1026" s="316"/>
      <c r="AL1026" s="316"/>
      <c r="AM1026" s="316"/>
      <c r="AN1026" s="316"/>
      <c r="AO1026" s="316"/>
      <c r="AP1026" s="316"/>
      <c r="AQ1026" s="316"/>
      <c r="AR1026" s="316"/>
      <c r="AS1026" s="316"/>
      <c r="AT1026" s="316"/>
      <c r="AU1026" s="316"/>
      <c r="AV1026" s="316"/>
      <c r="AW1026" s="316"/>
      <c r="AX1026" s="316"/>
      <c r="AY1026" s="316"/>
      <c r="AZ1026" s="316"/>
      <c r="BA1026" s="316"/>
      <c r="BB1026" s="316"/>
      <c r="BC1026" s="316"/>
      <c r="BD1026" s="316"/>
      <c r="BE1026" s="316"/>
      <c r="BF1026" s="316"/>
      <c r="BG1026" s="316"/>
      <c r="BH1026" s="316"/>
      <c r="BI1026" s="316"/>
      <c r="BJ1026" s="316"/>
      <c r="BK1026" s="316"/>
      <c r="BL1026" s="316"/>
      <c r="BM1026" s="316"/>
      <c r="BN1026" s="316"/>
      <c r="BO1026" s="316"/>
      <c r="BP1026" s="316"/>
      <c r="BQ1026" s="316"/>
      <c r="BR1026" s="316"/>
      <c r="BS1026" s="316"/>
      <c r="BT1026" s="316"/>
      <c r="BU1026" s="316"/>
      <c r="BV1026" s="316"/>
      <c r="BW1026" s="316"/>
      <c r="BX1026" s="316"/>
      <c r="BY1026" s="316"/>
      <c r="BZ1026" s="316"/>
      <c r="CA1026" s="316"/>
      <c r="CB1026" s="316"/>
      <c r="CC1026" s="316"/>
      <c r="CD1026" s="316"/>
      <c r="CE1026" s="316"/>
      <c r="CF1026" s="316"/>
      <c r="CG1026" s="316"/>
      <c r="CH1026" s="316"/>
      <c r="CI1026" s="316"/>
      <c r="CJ1026" s="316"/>
      <c r="CK1026" s="316"/>
      <c r="CL1026" s="316"/>
      <c r="CM1026" s="316"/>
      <c r="CN1026" s="316"/>
      <c r="CO1026" s="316"/>
      <c r="CP1026" s="316"/>
      <c r="CQ1026" s="316"/>
      <c r="CR1026" s="316"/>
      <c r="CS1026" s="316"/>
      <c r="CT1026" s="316"/>
      <c r="CU1026" s="316"/>
      <c r="CV1026" s="316"/>
      <c r="CW1026" s="316"/>
      <c r="CX1026" s="316"/>
      <c r="CY1026" s="316"/>
      <c r="CZ1026" s="316"/>
      <c r="DA1026" s="316"/>
      <c r="DB1026" s="316"/>
      <c r="DC1026" s="316"/>
      <c r="DD1026" s="316"/>
      <c r="DE1026" s="316"/>
      <c r="DF1026" s="316"/>
      <c r="DG1026" s="316"/>
      <c r="DH1026" s="316"/>
      <c r="DI1026" s="316"/>
      <c r="DJ1026" s="316"/>
      <c r="DK1026" s="316"/>
      <c r="DL1026" s="316"/>
      <c r="DM1026" s="316"/>
      <c r="DN1026" s="316"/>
      <c r="DO1026" s="316"/>
      <c r="DP1026" s="316"/>
      <c r="DQ1026" s="316"/>
      <c r="DR1026" s="316"/>
      <c r="DS1026" s="316"/>
      <c r="DT1026" s="316"/>
      <c r="DU1026" s="316"/>
      <c r="DV1026" s="316"/>
      <c r="DW1026" s="316"/>
      <c r="DX1026" s="316"/>
      <c r="DY1026" s="316"/>
      <c r="DZ1026" s="316"/>
      <c r="EA1026" s="316"/>
      <c r="EB1026" s="316"/>
      <c r="EC1026" s="316"/>
      <c r="ED1026" s="316"/>
      <c r="EE1026" s="316"/>
      <c r="EF1026" s="316"/>
      <c r="EG1026" s="316"/>
      <c r="EH1026" s="316"/>
      <c r="EI1026" s="316"/>
      <c r="EJ1026" s="316"/>
      <c r="EK1026" s="316"/>
      <c r="EL1026" s="316"/>
      <c r="EM1026" s="316"/>
      <c r="EN1026" s="316"/>
      <c r="EO1026" s="316"/>
      <c r="EP1026" s="316"/>
      <c r="EQ1026" s="316"/>
      <c r="ER1026" s="316"/>
      <c r="ES1026" s="316"/>
      <c r="ET1026" s="316"/>
      <c r="EU1026" s="316"/>
      <c r="EV1026" s="316"/>
      <c r="EW1026" s="316"/>
      <c r="EX1026" s="316"/>
      <c r="EY1026" s="316"/>
      <c r="EZ1026" s="316"/>
      <c r="FA1026" s="316"/>
      <c r="FB1026" s="316"/>
      <c r="FC1026" s="316"/>
      <c r="FD1026" s="316"/>
      <c r="FE1026" s="316"/>
      <c r="FF1026" s="316"/>
      <c r="FG1026" s="316"/>
      <c r="FH1026" s="316"/>
      <c r="FI1026" s="316"/>
      <c r="FJ1026" s="316"/>
      <c r="FK1026" s="316"/>
      <c r="FL1026" s="316"/>
      <c r="FM1026" s="316"/>
      <c r="FN1026" s="316"/>
      <c r="FO1026" s="316"/>
      <c r="FP1026" s="316"/>
      <c r="FQ1026" s="316"/>
      <c r="FR1026" s="316"/>
      <c r="FS1026" s="316"/>
      <c r="FT1026" s="316"/>
      <c r="FU1026" s="316"/>
      <c r="FV1026" s="316"/>
      <c r="FW1026" s="316"/>
      <c r="FX1026" s="316"/>
      <c r="FY1026" s="316"/>
      <c r="FZ1026" s="316"/>
      <c r="GA1026" s="316"/>
      <c r="GB1026" s="316"/>
      <c r="GC1026" s="316"/>
      <c r="GD1026" s="316"/>
      <c r="GE1026" s="316"/>
      <c r="GF1026" s="316"/>
      <c r="GG1026" s="316"/>
      <c r="GH1026" s="316"/>
      <c r="GI1026" s="316"/>
      <c r="GJ1026" s="316"/>
      <c r="GK1026" s="316"/>
      <c r="GL1026" s="316"/>
      <c r="GM1026" s="316"/>
      <c r="GN1026" s="316"/>
      <c r="GO1026" s="316"/>
      <c r="GP1026" s="316"/>
      <c r="GQ1026" s="316"/>
      <c r="GR1026" s="316"/>
      <c r="GS1026" s="316"/>
      <c r="GT1026" s="316"/>
      <c r="GU1026" s="316"/>
      <c r="GV1026" s="316"/>
      <c r="GW1026" s="316"/>
      <c r="GX1026" s="316"/>
      <c r="GY1026" s="316"/>
      <c r="GZ1026" s="316"/>
      <c r="HA1026" s="316"/>
      <c r="HB1026" s="316"/>
      <c r="HC1026" s="316"/>
      <c r="HD1026" s="316"/>
      <c r="HE1026" s="316"/>
      <c r="HF1026" s="316"/>
      <c r="HG1026" s="316"/>
      <c r="HH1026" s="316"/>
      <c r="HI1026" s="316"/>
      <c r="HJ1026" s="316"/>
      <c r="HK1026" s="316"/>
      <c r="HL1026" s="316"/>
      <c r="HM1026" s="316"/>
      <c r="HN1026" s="316"/>
      <c r="HO1026" s="316"/>
      <c r="HP1026" s="316"/>
      <c r="HQ1026" s="316"/>
      <c r="HR1026" s="316"/>
      <c r="HS1026" s="316"/>
      <c r="HT1026" s="316"/>
      <c r="HU1026" s="316"/>
      <c r="HV1026" s="316"/>
      <c r="HW1026" s="316"/>
      <c r="HX1026" s="316"/>
      <c r="HY1026" s="316"/>
      <c r="HZ1026" s="316"/>
      <c r="IA1026" s="316"/>
      <c r="IB1026" s="316"/>
      <c r="IC1026" s="316"/>
      <c r="ID1026" s="316"/>
      <c r="IE1026" s="316"/>
      <c r="IF1026" s="316"/>
      <c r="IG1026" s="316"/>
      <c r="IH1026" s="316"/>
      <c r="II1026" s="316"/>
      <c r="IJ1026" s="316"/>
      <c r="IK1026" s="316"/>
      <c r="IL1026" s="316"/>
      <c r="IM1026" s="316"/>
      <c r="IN1026" s="316"/>
      <c r="IO1026" s="316"/>
      <c r="IP1026" s="316"/>
      <c r="IQ1026" s="316"/>
      <c r="IR1026" s="316"/>
      <c r="IS1026" s="316"/>
      <c r="IT1026" s="316"/>
      <c r="IU1026" s="316"/>
      <c r="IV1026" s="316"/>
      <c r="IW1026" s="316"/>
    </row>
    <row r="1027" customFormat="false" ht="12.95" hidden="false" customHeight="true" outlineLevel="0" collapsed="false">
      <c r="A1027" s="316"/>
      <c r="B1027" s="316"/>
      <c r="C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c r="AA1027" s="316"/>
      <c r="AB1027" s="316"/>
      <c r="AC1027" s="316"/>
      <c r="AD1027" s="316"/>
      <c r="AE1027" s="316"/>
      <c r="AF1027" s="316"/>
      <c r="AG1027" s="316"/>
      <c r="AH1027" s="316"/>
      <c r="AI1027" s="316"/>
      <c r="AJ1027" s="316"/>
      <c r="AK1027" s="316"/>
      <c r="AL1027" s="316"/>
      <c r="AM1027" s="316"/>
      <c r="AN1027" s="316"/>
      <c r="AO1027" s="316"/>
      <c r="AP1027" s="316"/>
      <c r="AQ1027" s="316"/>
      <c r="AR1027" s="316"/>
      <c r="AS1027" s="316"/>
      <c r="AT1027" s="316"/>
      <c r="AU1027" s="316"/>
      <c r="AV1027" s="316"/>
      <c r="AW1027" s="316"/>
      <c r="AX1027" s="316"/>
      <c r="AY1027" s="316"/>
      <c r="AZ1027" s="316"/>
      <c r="BA1027" s="316"/>
      <c r="BB1027" s="316"/>
      <c r="BC1027" s="316"/>
      <c r="BD1027" s="316"/>
      <c r="BE1027" s="316"/>
      <c r="BF1027" s="316"/>
      <c r="BG1027" s="316"/>
      <c r="BH1027" s="316"/>
      <c r="BI1027" s="316"/>
      <c r="BJ1027" s="316"/>
      <c r="BK1027" s="316"/>
      <c r="BL1027" s="316"/>
      <c r="BM1027" s="316"/>
      <c r="BN1027" s="316"/>
      <c r="BO1027" s="316"/>
      <c r="BP1027" s="316"/>
      <c r="BQ1027" s="316"/>
      <c r="BR1027" s="316"/>
      <c r="BS1027" s="316"/>
      <c r="BT1027" s="316"/>
      <c r="BU1027" s="316"/>
      <c r="BV1027" s="316"/>
      <c r="BW1027" s="316"/>
      <c r="BX1027" s="316"/>
      <c r="BY1027" s="316"/>
      <c r="BZ1027" s="316"/>
      <c r="CA1027" s="316"/>
      <c r="CB1027" s="316"/>
      <c r="CC1027" s="316"/>
      <c r="CD1027" s="316"/>
      <c r="CE1027" s="316"/>
      <c r="CF1027" s="316"/>
      <c r="CG1027" s="316"/>
      <c r="CH1027" s="316"/>
      <c r="CI1027" s="316"/>
      <c r="CJ1027" s="316"/>
      <c r="CK1027" s="316"/>
      <c r="CL1027" s="316"/>
      <c r="CM1027" s="316"/>
      <c r="CN1027" s="316"/>
      <c r="CO1027" s="316"/>
      <c r="CP1027" s="316"/>
      <c r="CQ1027" s="316"/>
      <c r="CR1027" s="316"/>
      <c r="CS1027" s="316"/>
      <c r="CT1027" s="316"/>
      <c r="CU1027" s="316"/>
      <c r="CV1027" s="316"/>
      <c r="CW1027" s="316"/>
      <c r="CX1027" s="316"/>
      <c r="CY1027" s="316"/>
      <c r="CZ1027" s="316"/>
      <c r="DA1027" s="316"/>
      <c r="DB1027" s="316"/>
      <c r="DC1027" s="316"/>
      <c r="DD1027" s="316"/>
      <c r="DE1027" s="316"/>
      <c r="DF1027" s="316"/>
      <c r="DG1027" s="316"/>
      <c r="DH1027" s="316"/>
      <c r="DI1027" s="316"/>
      <c r="DJ1027" s="316"/>
      <c r="DK1027" s="316"/>
      <c r="DL1027" s="316"/>
      <c r="DM1027" s="316"/>
      <c r="DN1027" s="316"/>
      <c r="DO1027" s="316"/>
      <c r="DP1027" s="316"/>
      <c r="DQ1027" s="316"/>
      <c r="DR1027" s="316"/>
      <c r="DS1027" s="316"/>
      <c r="DT1027" s="316"/>
      <c r="DU1027" s="316"/>
      <c r="DV1027" s="316"/>
      <c r="DW1027" s="316"/>
      <c r="DX1027" s="316"/>
      <c r="DY1027" s="316"/>
      <c r="DZ1027" s="316"/>
      <c r="EA1027" s="316"/>
      <c r="EB1027" s="316"/>
      <c r="EC1027" s="316"/>
      <c r="ED1027" s="316"/>
      <c r="EE1027" s="316"/>
      <c r="EF1027" s="316"/>
      <c r="EG1027" s="316"/>
      <c r="EH1027" s="316"/>
      <c r="EI1027" s="316"/>
      <c r="EJ1027" s="316"/>
      <c r="EK1027" s="316"/>
      <c r="EL1027" s="316"/>
      <c r="EM1027" s="316"/>
      <c r="EN1027" s="316"/>
      <c r="EO1027" s="316"/>
      <c r="EP1027" s="316"/>
      <c r="EQ1027" s="316"/>
      <c r="ER1027" s="316"/>
      <c r="ES1027" s="316"/>
      <c r="ET1027" s="316"/>
      <c r="EU1027" s="316"/>
      <c r="EV1027" s="316"/>
      <c r="EW1027" s="316"/>
      <c r="EX1027" s="316"/>
      <c r="EY1027" s="316"/>
      <c r="EZ1027" s="316"/>
      <c r="FA1027" s="316"/>
      <c r="FB1027" s="316"/>
      <c r="FC1027" s="316"/>
      <c r="FD1027" s="316"/>
      <c r="FE1027" s="316"/>
      <c r="FF1027" s="316"/>
      <c r="FG1027" s="316"/>
      <c r="FH1027" s="316"/>
      <c r="FI1027" s="316"/>
      <c r="FJ1027" s="316"/>
      <c r="FK1027" s="316"/>
      <c r="FL1027" s="316"/>
      <c r="FM1027" s="316"/>
      <c r="FN1027" s="316"/>
      <c r="FO1027" s="316"/>
      <c r="FP1027" s="316"/>
      <c r="FQ1027" s="316"/>
      <c r="FR1027" s="316"/>
      <c r="FS1027" s="316"/>
      <c r="FT1027" s="316"/>
      <c r="FU1027" s="316"/>
      <c r="FV1027" s="316"/>
      <c r="FW1027" s="316"/>
      <c r="FX1027" s="316"/>
      <c r="FY1027" s="316"/>
      <c r="FZ1027" s="316"/>
      <c r="GA1027" s="316"/>
      <c r="GB1027" s="316"/>
      <c r="GC1027" s="316"/>
      <c r="GD1027" s="316"/>
      <c r="GE1027" s="316"/>
      <c r="GF1027" s="316"/>
      <c r="GG1027" s="316"/>
      <c r="GH1027" s="316"/>
      <c r="GI1027" s="316"/>
      <c r="GJ1027" s="316"/>
      <c r="GK1027" s="316"/>
      <c r="GL1027" s="316"/>
      <c r="GM1027" s="316"/>
      <c r="GN1027" s="316"/>
      <c r="GO1027" s="316"/>
      <c r="GP1027" s="316"/>
      <c r="GQ1027" s="316"/>
      <c r="GR1027" s="316"/>
      <c r="GS1027" s="316"/>
      <c r="GT1027" s="316"/>
      <c r="GU1027" s="316"/>
      <c r="GV1027" s="316"/>
      <c r="GW1027" s="316"/>
      <c r="GX1027" s="316"/>
      <c r="GY1027" s="316"/>
      <c r="GZ1027" s="316"/>
      <c r="HA1027" s="316"/>
      <c r="HB1027" s="316"/>
      <c r="HC1027" s="316"/>
      <c r="HD1027" s="316"/>
      <c r="HE1027" s="316"/>
      <c r="HF1027" s="316"/>
      <c r="HG1027" s="316"/>
      <c r="HH1027" s="316"/>
      <c r="HI1027" s="316"/>
      <c r="HJ1027" s="316"/>
      <c r="HK1027" s="316"/>
      <c r="HL1027" s="316"/>
      <c r="HM1027" s="316"/>
      <c r="HN1027" s="316"/>
      <c r="HO1027" s="316"/>
      <c r="HP1027" s="316"/>
      <c r="HQ1027" s="316"/>
      <c r="HR1027" s="316"/>
      <c r="HS1027" s="316"/>
      <c r="HT1027" s="316"/>
      <c r="HU1027" s="316"/>
      <c r="HV1027" s="316"/>
      <c r="HW1027" s="316"/>
      <c r="HX1027" s="316"/>
      <c r="HY1027" s="316"/>
      <c r="HZ1027" s="316"/>
      <c r="IA1027" s="316"/>
      <c r="IB1027" s="316"/>
      <c r="IC1027" s="316"/>
      <c r="ID1027" s="316"/>
      <c r="IE1027" s="316"/>
      <c r="IF1027" s="316"/>
      <c r="IG1027" s="316"/>
      <c r="IH1027" s="316"/>
      <c r="II1027" s="316"/>
      <c r="IJ1027" s="316"/>
      <c r="IK1027" s="316"/>
      <c r="IL1027" s="316"/>
      <c r="IM1027" s="316"/>
      <c r="IN1027" s="316"/>
      <c r="IO1027" s="316"/>
      <c r="IP1027" s="316"/>
      <c r="IQ1027" s="316"/>
      <c r="IR1027" s="316"/>
      <c r="IS1027" s="316"/>
      <c r="IT1027" s="316"/>
      <c r="IU1027" s="316"/>
      <c r="IV1027" s="316"/>
      <c r="IW1027" s="316"/>
    </row>
    <row r="1028" customFormat="false" ht="12.95" hidden="false" customHeight="true" outlineLevel="0" collapsed="false">
      <c r="A1028" s="316"/>
      <c r="B1028" s="316"/>
      <c r="C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c r="AA1028" s="316"/>
      <c r="AB1028" s="316"/>
      <c r="AC1028" s="316"/>
      <c r="AD1028" s="316"/>
      <c r="AE1028" s="316"/>
      <c r="AF1028" s="316"/>
      <c r="AG1028" s="316"/>
      <c r="AH1028" s="316"/>
      <c r="AI1028" s="316"/>
      <c r="AJ1028" s="316"/>
      <c r="AK1028" s="316"/>
      <c r="AL1028" s="316"/>
      <c r="AM1028" s="316"/>
      <c r="AN1028" s="316"/>
      <c r="AO1028" s="316"/>
      <c r="AP1028" s="316"/>
      <c r="AQ1028" s="316"/>
      <c r="AR1028" s="316"/>
      <c r="AS1028" s="316"/>
      <c r="AT1028" s="316"/>
      <c r="AU1028" s="316"/>
      <c r="AV1028" s="316"/>
      <c r="AW1028" s="316"/>
      <c r="AX1028" s="316"/>
      <c r="AY1028" s="316"/>
      <c r="AZ1028" s="316"/>
      <c r="BA1028" s="316"/>
      <c r="BB1028" s="316"/>
      <c r="BC1028" s="316"/>
      <c r="BD1028" s="316"/>
      <c r="BE1028" s="316"/>
      <c r="BF1028" s="316"/>
      <c r="BG1028" s="316"/>
      <c r="BH1028" s="316"/>
      <c r="BI1028" s="316"/>
      <c r="BJ1028" s="316"/>
      <c r="BK1028" s="316"/>
      <c r="BL1028" s="316"/>
      <c r="BM1028" s="316"/>
      <c r="BN1028" s="316"/>
      <c r="BO1028" s="316"/>
      <c r="BP1028" s="316"/>
      <c r="BQ1028" s="316"/>
      <c r="BR1028" s="316"/>
      <c r="BS1028" s="316"/>
      <c r="BT1028" s="316"/>
      <c r="BU1028" s="316"/>
      <c r="BV1028" s="316"/>
      <c r="BW1028" s="316"/>
      <c r="BX1028" s="316"/>
      <c r="BY1028" s="316"/>
      <c r="BZ1028" s="316"/>
      <c r="CA1028" s="316"/>
      <c r="CB1028" s="316"/>
      <c r="CC1028" s="316"/>
      <c r="CD1028" s="316"/>
      <c r="CE1028" s="316"/>
      <c r="CF1028" s="316"/>
      <c r="CG1028" s="316"/>
      <c r="CH1028" s="316"/>
      <c r="CI1028" s="316"/>
      <c r="CJ1028" s="316"/>
      <c r="CK1028" s="316"/>
      <c r="CL1028" s="316"/>
      <c r="CM1028" s="316"/>
      <c r="CN1028" s="316"/>
      <c r="CO1028" s="316"/>
      <c r="CP1028" s="316"/>
      <c r="CQ1028" s="316"/>
      <c r="CR1028" s="316"/>
      <c r="CS1028" s="316"/>
      <c r="CT1028" s="316"/>
      <c r="CU1028" s="316"/>
      <c r="CV1028" s="316"/>
      <c r="CW1028" s="316"/>
      <c r="CX1028" s="316"/>
      <c r="CY1028" s="316"/>
      <c r="CZ1028" s="316"/>
      <c r="DA1028" s="316"/>
      <c r="DB1028" s="316"/>
      <c r="DC1028" s="316"/>
      <c r="DD1028" s="316"/>
      <c r="DE1028" s="316"/>
      <c r="DF1028" s="316"/>
      <c r="DG1028" s="316"/>
      <c r="DH1028" s="316"/>
      <c r="DI1028" s="316"/>
      <c r="DJ1028" s="316"/>
      <c r="DK1028" s="316"/>
      <c r="DL1028" s="316"/>
      <c r="DM1028" s="316"/>
      <c r="DN1028" s="316"/>
      <c r="DO1028" s="316"/>
      <c r="DP1028" s="316"/>
      <c r="DQ1028" s="316"/>
      <c r="DR1028" s="316"/>
      <c r="DS1028" s="316"/>
      <c r="DT1028" s="316"/>
      <c r="DU1028" s="316"/>
      <c r="DV1028" s="316"/>
      <c r="DW1028" s="316"/>
      <c r="DX1028" s="316"/>
      <c r="DY1028" s="316"/>
      <c r="DZ1028" s="316"/>
      <c r="EA1028" s="316"/>
      <c r="EB1028" s="316"/>
      <c r="EC1028" s="316"/>
      <c r="ED1028" s="316"/>
      <c r="EE1028" s="316"/>
      <c r="EF1028" s="316"/>
      <c r="EG1028" s="316"/>
      <c r="EH1028" s="316"/>
      <c r="EI1028" s="316"/>
      <c r="EJ1028" s="316"/>
      <c r="EK1028" s="316"/>
      <c r="EL1028" s="316"/>
      <c r="EM1028" s="316"/>
      <c r="EN1028" s="316"/>
      <c r="EO1028" s="316"/>
      <c r="EP1028" s="316"/>
      <c r="EQ1028" s="316"/>
      <c r="ER1028" s="316"/>
      <c r="ES1028" s="316"/>
      <c r="ET1028" s="316"/>
      <c r="EU1028" s="316"/>
      <c r="EV1028" s="316"/>
      <c r="EW1028" s="316"/>
      <c r="EX1028" s="316"/>
      <c r="EY1028" s="316"/>
      <c r="EZ1028" s="316"/>
      <c r="FA1028" s="316"/>
      <c r="FB1028" s="316"/>
      <c r="FC1028" s="316"/>
      <c r="FD1028" s="316"/>
      <c r="FE1028" s="316"/>
      <c r="FF1028" s="316"/>
      <c r="FG1028" s="316"/>
      <c r="FH1028" s="316"/>
      <c r="FI1028" s="316"/>
      <c r="FJ1028" s="316"/>
      <c r="FK1028" s="316"/>
      <c r="FL1028" s="316"/>
      <c r="FM1028" s="316"/>
      <c r="FN1028" s="316"/>
      <c r="FO1028" s="316"/>
      <c r="FP1028" s="316"/>
      <c r="FQ1028" s="316"/>
      <c r="FR1028" s="316"/>
      <c r="FS1028" s="316"/>
      <c r="FT1028" s="316"/>
      <c r="FU1028" s="316"/>
      <c r="FV1028" s="316"/>
      <c r="FW1028" s="316"/>
      <c r="FX1028" s="316"/>
      <c r="FY1028" s="316"/>
      <c r="FZ1028" s="316"/>
      <c r="GA1028" s="316"/>
      <c r="GB1028" s="316"/>
      <c r="GC1028" s="316"/>
      <c r="GD1028" s="316"/>
      <c r="GE1028" s="316"/>
      <c r="GF1028" s="316"/>
      <c r="GG1028" s="316"/>
      <c r="GH1028" s="316"/>
      <c r="GI1028" s="316"/>
      <c r="GJ1028" s="316"/>
      <c r="GK1028" s="316"/>
      <c r="GL1028" s="316"/>
      <c r="GM1028" s="316"/>
      <c r="GN1028" s="316"/>
      <c r="GO1028" s="316"/>
      <c r="GP1028" s="316"/>
      <c r="GQ1028" s="316"/>
      <c r="GR1028" s="316"/>
      <c r="GS1028" s="316"/>
      <c r="GT1028" s="316"/>
      <c r="GU1028" s="316"/>
      <c r="GV1028" s="316"/>
      <c r="GW1028" s="316"/>
      <c r="GX1028" s="316"/>
      <c r="GY1028" s="316"/>
      <c r="GZ1028" s="316"/>
      <c r="HA1028" s="316"/>
      <c r="HB1028" s="316"/>
      <c r="HC1028" s="316"/>
      <c r="HD1028" s="316"/>
      <c r="HE1028" s="316"/>
      <c r="HF1028" s="316"/>
      <c r="HG1028" s="316"/>
      <c r="HH1028" s="316"/>
      <c r="HI1028" s="316"/>
      <c r="HJ1028" s="316"/>
      <c r="HK1028" s="316"/>
      <c r="HL1028" s="316"/>
      <c r="HM1028" s="316"/>
      <c r="HN1028" s="316"/>
      <c r="HO1028" s="316"/>
      <c r="HP1028" s="316"/>
      <c r="HQ1028" s="316"/>
      <c r="HR1028" s="316"/>
      <c r="HS1028" s="316"/>
      <c r="HT1028" s="316"/>
      <c r="HU1028" s="316"/>
      <c r="HV1028" s="316"/>
      <c r="HW1028" s="316"/>
      <c r="HX1028" s="316"/>
      <c r="HY1028" s="316"/>
      <c r="HZ1028" s="316"/>
      <c r="IA1028" s="316"/>
      <c r="IB1028" s="316"/>
      <c r="IC1028" s="316"/>
      <c r="ID1028" s="316"/>
      <c r="IE1028" s="316"/>
      <c r="IF1028" s="316"/>
      <c r="IG1028" s="316"/>
      <c r="IH1028" s="316"/>
      <c r="II1028" s="316"/>
      <c r="IJ1028" s="316"/>
      <c r="IK1028" s="316"/>
      <c r="IL1028" s="316"/>
      <c r="IM1028" s="316"/>
      <c r="IN1028" s="316"/>
      <c r="IO1028" s="316"/>
      <c r="IP1028" s="316"/>
      <c r="IQ1028" s="316"/>
      <c r="IR1028" s="316"/>
      <c r="IS1028" s="316"/>
      <c r="IT1028" s="316"/>
      <c r="IU1028" s="316"/>
      <c r="IV1028" s="316"/>
      <c r="IW1028" s="316"/>
    </row>
    <row r="1029" customFormat="false" ht="12.95" hidden="false" customHeight="true" outlineLevel="0" collapsed="false">
      <c r="A1029" s="316"/>
      <c r="B1029" s="316"/>
      <c r="C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c r="AA1029" s="316"/>
      <c r="AB1029" s="316"/>
      <c r="AC1029" s="316"/>
      <c r="AD1029" s="316"/>
      <c r="AE1029" s="316"/>
      <c r="AF1029" s="316"/>
      <c r="AG1029" s="316"/>
      <c r="AH1029" s="316"/>
      <c r="AI1029" s="316"/>
      <c r="AJ1029" s="316"/>
      <c r="AK1029" s="316"/>
      <c r="AL1029" s="316"/>
      <c r="AM1029" s="316"/>
      <c r="AN1029" s="316"/>
      <c r="AO1029" s="316"/>
      <c r="AP1029" s="316"/>
      <c r="AQ1029" s="316"/>
      <c r="AR1029" s="316"/>
      <c r="AS1029" s="316"/>
      <c r="AT1029" s="316"/>
      <c r="AU1029" s="316"/>
      <c r="AV1029" s="316"/>
      <c r="AW1029" s="316"/>
      <c r="AX1029" s="316"/>
      <c r="AY1029" s="316"/>
      <c r="AZ1029" s="316"/>
      <c r="BA1029" s="316"/>
      <c r="BB1029" s="316"/>
      <c r="BC1029" s="316"/>
      <c r="BD1029" s="316"/>
      <c r="BE1029" s="316"/>
      <c r="BF1029" s="316"/>
      <c r="BG1029" s="316"/>
      <c r="BH1029" s="316"/>
      <c r="BI1029" s="316"/>
      <c r="BJ1029" s="316"/>
      <c r="BK1029" s="316"/>
      <c r="BL1029" s="316"/>
      <c r="BM1029" s="316"/>
      <c r="BN1029" s="316"/>
      <c r="BO1029" s="316"/>
      <c r="BP1029" s="316"/>
      <c r="BQ1029" s="316"/>
      <c r="BR1029" s="316"/>
      <c r="BS1029" s="316"/>
      <c r="BT1029" s="316"/>
      <c r="BU1029" s="316"/>
      <c r="BV1029" s="316"/>
      <c r="BW1029" s="316"/>
      <c r="BX1029" s="316"/>
      <c r="BY1029" s="316"/>
      <c r="BZ1029" s="316"/>
      <c r="CA1029" s="316"/>
      <c r="CB1029" s="316"/>
      <c r="CC1029" s="316"/>
      <c r="CD1029" s="316"/>
      <c r="CE1029" s="316"/>
      <c r="CF1029" s="316"/>
      <c r="CG1029" s="316"/>
      <c r="CH1029" s="316"/>
      <c r="CI1029" s="316"/>
      <c r="CJ1029" s="316"/>
      <c r="CK1029" s="316"/>
      <c r="CL1029" s="316"/>
      <c r="CM1029" s="316"/>
      <c r="CN1029" s="316"/>
      <c r="CO1029" s="316"/>
      <c r="CP1029" s="316"/>
      <c r="CQ1029" s="316"/>
      <c r="CR1029" s="316"/>
      <c r="CS1029" s="316"/>
      <c r="CT1029" s="316"/>
      <c r="CU1029" s="316"/>
      <c r="CV1029" s="316"/>
      <c r="CW1029" s="316"/>
      <c r="CX1029" s="316"/>
      <c r="CY1029" s="316"/>
      <c r="CZ1029" s="316"/>
      <c r="DA1029" s="316"/>
      <c r="DB1029" s="316"/>
      <c r="DC1029" s="316"/>
      <c r="DD1029" s="316"/>
      <c r="DE1029" s="316"/>
      <c r="DF1029" s="316"/>
      <c r="DG1029" s="316"/>
      <c r="DH1029" s="316"/>
      <c r="DI1029" s="316"/>
      <c r="DJ1029" s="316"/>
      <c r="DK1029" s="316"/>
      <c r="DL1029" s="316"/>
      <c r="DM1029" s="316"/>
      <c r="DN1029" s="316"/>
      <c r="DO1029" s="316"/>
      <c r="DP1029" s="316"/>
      <c r="DQ1029" s="316"/>
      <c r="DR1029" s="316"/>
      <c r="DS1029" s="316"/>
      <c r="DT1029" s="316"/>
      <c r="DU1029" s="316"/>
      <c r="DV1029" s="316"/>
      <c r="DW1029" s="316"/>
      <c r="DX1029" s="316"/>
      <c r="DY1029" s="316"/>
      <c r="DZ1029" s="316"/>
      <c r="EA1029" s="316"/>
      <c r="EB1029" s="316"/>
      <c r="EC1029" s="316"/>
      <c r="ED1029" s="316"/>
      <c r="EE1029" s="316"/>
      <c r="EF1029" s="316"/>
      <c r="EG1029" s="316"/>
      <c r="EH1029" s="316"/>
      <c r="EI1029" s="316"/>
      <c r="EJ1029" s="316"/>
      <c r="EK1029" s="316"/>
      <c r="EL1029" s="316"/>
      <c r="EM1029" s="316"/>
      <c r="EN1029" s="316"/>
      <c r="EO1029" s="316"/>
      <c r="EP1029" s="316"/>
      <c r="EQ1029" s="316"/>
      <c r="ER1029" s="316"/>
      <c r="ES1029" s="316"/>
      <c r="ET1029" s="316"/>
      <c r="EU1029" s="316"/>
      <c r="EV1029" s="316"/>
      <c r="EW1029" s="316"/>
      <c r="EX1029" s="316"/>
      <c r="EY1029" s="316"/>
      <c r="EZ1029" s="316"/>
      <c r="FA1029" s="316"/>
      <c r="FB1029" s="316"/>
      <c r="FC1029" s="316"/>
      <c r="FD1029" s="316"/>
      <c r="FE1029" s="316"/>
      <c r="FF1029" s="316"/>
      <c r="FG1029" s="316"/>
      <c r="FH1029" s="316"/>
      <c r="FI1029" s="316"/>
      <c r="FJ1029" s="316"/>
      <c r="FK1029" s="316"/>
      <c r="FL1029" s="316"/>
      <c r="FM1029" s="316"/>
      <c r="FN1029" s="316"/>
      <c r="FO1029" s="316"/>
      <c r="FP1029" s="316"/>
      <c r="FQ1029" s="316"/>
      <c r="FR1029" s="316"/>
      <c r="FS1029" s="316"/>
      <c r="FT1029" s="316"/>
      <c r="FU1029" s="316"/>
      <c r="FV1029" s="316"/>
      <c r="FW1029" s="316"/>
      <c r="FX1029" s="316"/>
      <c r="FY1029" s="316"/>
      <c r="FZ1029" s="316"/>
      <c r="GA1029" s="316"/>
      <c r="GB1029" s="316"/>
      <c r="GC1029" s="316"/>
      <c r="GD1029" s="316"/>
      <c r="GE1029" s="316"/>
      <c r="GF1029" s="316"/>
      <c r="GG1029" s="316"/>
      <c r="GH1029" s="316"/>
      <c r="GI1029" s="316"/>
      <c r="GJ1029" s="316"/>
      <c r="GK1029" s="316"/>
      <c r="GL1029" s="316"/>
      <c r="GM1029" s="316"/>
      <c r="GN1029" s="316"/>
      <c r="GO1029" s="316"/>
      <c r="GP1029" s="316"/>
      <c r="GQ1029" s="316"/>
      <c r="GR1029" s="316"/>
      <c r="GS1029" s="316"/>
      <c r="GT1029" s="316"/>
      <c r="GU1029" s="316"/>
      <c r="GV1029" s="316"/>
      <c r="GW1029" s="316"/>
      <c r="GX1029" s="316"/>
      <c r="GY1029" s="316"/>
      <c r="GZ1029" s="316"/>
      <c r="HA1029" s="316"/>
      <c r="HB1029" s="316"/>
      <c r="HC1029" s="316"/>
      <c r="HD1029" s="316"/>
      <c r="HE1029" s="316"/>
      <c r="HF1029" s="316"/>
      <c r="HG1029" s="316"/>
      <c r="HH1029" s="316"/>
      <c r="HI1029" s="316"/>
      <c r="HJ1029" s="316"/>
      <c r="HK1029" s="316"/>
      <c r="HL1029" s="316"/>
      <c r="HM1029" s="316"/>
      <c r="HN1029" s="316"/>
      <c r="HO1029" s="316"/>
      <c r="HP1029" s="316"/>
      <c r="HQ1029" s="316"/>
      <c r="HR1029" s="316"/>
      <c r="HS1029" s="316"/>
      <c r="HT1029" s="316"/>
      <c r="HU1029" s="316"/>
      <c r="HV1029" s="316"/>
      <c r="HW1029" s="316"/>
      <c r="HX1029" s="316"/>
      <c r="HY1029" s="316"/>
      <c r="HZ1029" s="316"/>
      <c r="IA1029" s="316"/>
      <c r="IB1029" s="316"/>
      <c r="IC1029" s="316"/>
      <c r="ID1029" s="316"/>
      <c r="IE1029" s="316"/>
      <c r="IF1029" s="316"/>
      <c r="IG1029" s="316"/>
      <c r="IH1029" s="316"/>
      <c r="II1029" s="316"/>
      <c r="IJ1029" s="316"/>
      <c r="IK1029" s="316"/>
      <c r="IL1029" s="316"/>
      <c r="IM1029" s="316"/>
      <c r="IN1029" s="316"/>
      <c r="IO1029" s="316"/>
      <c r="IP1029" s="316"/>
      <c r="IQ1029" s="316"/>
      <c r="IR1029" s="316"/>
      <c r="IS1029" s="316"/>
      <c r="IT1029" s="316"/>
      <c r="IU1029" s="316"/>
      <c r="IV1029" s="316"/>
      <c r="IW1029" s="316"/>
    </row>
    <row r="1030" customFormat="false" ht="12.95" hidden="false" customHeight="true" outlineLevel="0" collapsed="false">
      <c r="A1030" s="316"/>
      <c r="B1030" s="316"/>
      <c r="C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c r="AA1030" s="316"/>
      <c r="AB1030" s="316"/>
      <c r="AC1030" s="316"/>
      <c r="AD1030" s="316"/>
      <c r="AE1030" s="316"/>
      <c r="AF1030" s="316"/>
      <c r="AG1030" s="316"/>
      <c r="AH1030" s="316"/>
      <c r="AI1030" s="316"/>
      <c r="AJ1030" s="316"/>
      <c r="AK1030" s="316"/>
      <c r="AL1030" s="316"/>
      <c r="AM1030" s="316"/>
      <c r="AN1030" s="316"/>
      <c r="AO1030" s="316"/>
      <c r="AP1030" s="316"/>
      <c r="AQ1030" s="316"/>
      <c r="AR1030" s="316"/>
      <c r="AS1030" s="316"/>
      <c r="AT1030" s="316"/>
      <c r="AU1030" s="316"/>
      <c r="AV1030" s="316"/>
      <c r="AW1030" s="316"/>
      <c r="AX1030" s="316"/>
      <c r="AY1030" s="316"/>
      <c r="AZ1030" s="316"/>
      <c r="BA1030" s="316"/>
      <c r="BB1030" s="316"/>
      <c r="BC1030" s="316"/>
      <c r="BD1030" s="316"/>
      <c r="BE1030" s="316"/>
      <c r="BF1030" s="316"/>
      <c r="BG1030" s="316"/>
      <c r="BH1030" s="316"/>
      <c r="BI1030" s="316"/>
      <c r="BJ1030" s="316"/>
      <c r="BK1030" s="316"/>
      <c r="BL1030" s="316"/>
      <c r="BM1030" s="316"/>
      <c r="BN1030" s="316"/>
      <c r="BO1030" s="316"/>
      <c r="BP1030" s="316"/>
      <c r="BQ1030" s="316"/>
      <c r="BR1030" s="316"/>
      <c r="BS1030" s="316"/>
      <c r="BT1030" s="316"/>
      <c r="BU1030" s="316"/>
      <c r="BV1030" s="316"/>
      <c r="BW1030" s="316"/>
      <c r="BX1030" s="316"/>
      <c r="BY1030" s="316"/>
      <c r="BZ1030" s="316"/>
      <c r="CA1030" s="316"/>
      <c r="CB1030" s="316"/>
      <c r="CC1030" s="316"/>
      <c r="CD1030" s="316"/>
      <c r="CE1030" s="316"/>
      <c r="CF1030" s="316"/>
      <c r="CG1030" s="316"/>
      <c r="CH1030" s="316"/>
      <c r="CI1030" s="316"/>
      <c r="CJ1030" s="316"/>
      <c r="CK1030" s="316"/>
      <c r="CL1030" s="316"/>
      <c r="CM1030" s="316"/>
      <c r="CN1030" s="316"/>
      <c r="CO1030" s="316"/>
      <c r="CP1030" s="316"/>
      <c r="CQ1030" s="316"/>
      <c r="CR1030" s="316"/>
      <c r="CS1030" s="316"/>
      <c r="CT1030" s="316"/>
      <c r="CU1030" s="316"/>
      <c r="CV1030" s="316"/>
      <c r="CW1030" s="316"/>
      <c r="CX1030" s="316"/>
      <c r="CY1030" s="316"/>
      <c r="CZ1030" s="316"/>
      <c r="DA1030" s="316"/>
      <c r="DB1030" s="316"/>
      <c r="DC1030" s="316"/>
      <c r="DD1030" s="316"/>
      <c r="DE1030" s="316"/>
      <c r="DF1030" s="316"/>
      <c r="DG1030" s="316"/>
      <c r="DH1030" s="316"/>
      <c r="DI1030" s="316"/>
      <c r="DJ1030" s="316"/>
      <c r="DK1030" s="316"/>
      <c r="DL1030" s="316"/>
      <c r="DM1030" s="316"/>
      <c r="DN1030" s="316"/>
      <c r="DO1030" s="316"/>
      <c r="DP1030" s="316"/>
      <c r="DQ1030" s="316"/>
      <c r="DR1030" s="316"/>
      <c r="DS1030" s="316"/>
      <c r="DT1030" s="316"/>
      <c r="DU1030" s="316"/>
      <c r="DV1030" s="316"/>
      <c r="DW1030" s="316"/>
      <c r="DX1030" s="316"/>
      <c r="DY1030" s="316"/>
      <c r="DZ1030" s="316"/>
      <c r="EA1030" s="316"/>
      <c r="EB1030" s="316"/>
      <c r="EC1030" s="316"/>
      <c r="ED1030" s="316"/>
      <c r="EE1030" s="316"/>
      <c r="EF1030" s="316"/>
      <c r="EG1030" s="316"/>
      <c r="EH1030" s="316"/>
      <c r="EI1030" s="316"/>
      <c r="EJ1030" s="316"/>
      <c r="EK1030" s="316"/>
      <c r="EL1030" s="316"/>
      <c r="EM1030" s="316"/>
      <c r="EN1030" s="316"/>
      <c r="EO1030" s="316"/>
      <c r="EP1030" s="316"/>
      <c r="EQ1030" s="316"/>
      <c r="ER1030" s="316"/>
      <c r="ES1030" s="316"/>
      <c r="ET1030" s="316"/>
      <c r="EU1030" s="316"/>
      <c r="EV1030" s="316"/>
      <c r="EW1030" s="316"/>
      <c r="EX1030" s="316"/>
      <c r="EY1030" s="316"/>
      <c r="EZ1030" s="316"/>
      <c r="FA1030" s="316"/>
      <c r="FB1030" s="316"/>
      <c r="FC1030" s="316"/>
      <c r="FD1030" s="316"/>
      <c r="FE1030" s="316"/>
      <c r="FF1030" s="316"/>
      <c r="FG1030" s="316"/>
      <c r="FH1030" s="316"/>
      <c r="FI1030" s="316"/>
      <c r="FJ1030" s="316"/>
      <c r="FK1030" s="316"/>
      <c r="FL1030" s="316"/>
      <c r="FM1030" s="316"/>
      <c r="FN1030" s="316"/>
      <c r="FO1030" s="316"/>
      <c r="FP1030" s="316"/>
      <c r="FQ1030" s="316"/>
      <c r="FR1030" s="316"/>
      <c r="FS1030" s="316"/>
      <c r="FT1030" s="316"/>
      <c r="FU1030" s="316"/>
      <c r="FV1030" s="316"/>
      <c r="FW1030" s="316"/>
      <c r="FX1030" s="316"/>
      <c r="FY1030" s="316"/>
      <c r="FZ1030" s="316"/>
      <c r="GA1030" s="316"/>
      <c r="GB1030" s="316"/>
      <c r="GC1030" s="316"/>
      <c r="GD1030" s="316"/>
      <c r="GE1030" s="316"/>
      <c r="GF1030" s="316"/>
      <c r="GG1030" s="316"/>
      <c r="GH1030" s="316"/>
      <c r="GI1030" s="316"/>
      <c r="GJ1030" s="316"/>
      <c r="GK1030" s="316"/>
      <c r="GL1030" s="316"/>
      <c r="GM1030" s="316"/>
      <c r="GN1030" s="316"/>
      <c r="GO1030" s="316"/>
      <c r="GP1030" s="316"/>
      <c r="GQ1030" s="316"/>
      <c r="GR1030" s="316"/>
      <c r="GS1030" s="316"/>
      <c r="GT1030" s="316"/>
      <c r="GU1030" s="316"/>
      <c r="GV1030" s="316"/>
      <c r="GW1030" s="316"/>
      <c r="GX1030" s="316"/>
      <c r="GY1030" s="316"/>
      <c r="GZ1030" s="316"/>
      <c r="HA1030" s="316"/>
      <c r="HB1030" s="316"/>
      <c r="HC1030" s="316"/>
      <c r="HD1030" s="316"/>
      <c r="HE1030" s="316"/>
      <c r="HF1030" s="316"/>
      <c r="HG1030" s="316"/>
      <c r="HH1030" s="316"/>
      <c r="HI1030" s="316"/>
      <c r="HJ1030" s="316"/>
      <c r="HK1030" s="316"/>
      <c r="HL1030" s="316"/>
      <c r="HM1030" s="316"/>
      <c r="HN1030" s="316"/>
      <c r="HO1030" s="316"/>
      <c r="HP1030" s="316"/>
      <c r="HQ1030" s="316"/>
      <c r="HR1030" s="316"/>
      <c r="HS1030" s="316"/>
      <c r="HT1030" s="316"/>
      <c r="HU1030" s="316"/>
      <c r="HV1030" s="316"/>
      <c r="HW1030" s="316"/>
      <c r="HX1030" s="316"/>
      <c r="HY1030" s="316"/>
      <c r="HZ1030" s="316"/>
      <c r="IA1030" s="316"/>
      <c r="IB1030" s="316"/>
      <c r="IC1030" s="316"/>
      <c r="ID1030" s="316"/>
      <c r="IE1030" s="316"/>
      <c r="IF1030" s="316"/>
      <c r="IG1030" s="316"/>
      <c r="IH1030" s="316"/>
      <c r="II1030" s="316"/>
      <c r="IJ1030" s="316"/>
      <c r="IK1030" s="316"/>
      <c r="IL1030" s="316"/>
      <c r="IM1030" s="316"/>
      <c r="IN1030" s="316"/>
      <c r="IO1030" s="316"/>
      <c r="IP1030" s="316"/>
      <c r="IQ1030" s="316"/>
      <c r="IR1030" s="316"/>
      <c r="IS1030" s="316"/>
      <c r="IT1030" s="316"/>
      <c r="IU1030" s="316"/>
      <c r="IV1030" s="316"/>
      <c r="IW1030" s="316"/>
    </row>
    <row r="1031" customFormat="false" ht="12.95" hidden="false" customHeight="true" outlineLevel="0" collapsed="false">
      <c r="A1031" s="316"/>
      <c r="B1031" s="316"/>
      <c r="C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c r="AA1031" s="316"/>
      <c r="AB1031" s="316"/>
      <c r="AC1031" s="316"/>
      <c r="AD1031" s="316"/>
      <c r="AE1031" s="316"/>
      <c r="AF1031" s="316"/>
      <c r="AG1031" s="316"/>
      <c r="AH1031" s="316"/>
      <c r="AI1031" s="316"/>
      <c r="AJ1031" s="316"/>
      <c r="AK1031" s="316"/>
      <c r="AL1031" s="316"/>
      <c r="AM1031" s="316"/>
      <c r="AN1031" s="316"/>
      <c r="AO1031" s="316"/>
      <c r="AP1031" s="316"/>
      <c r="AQ1031" s="316"/>
      <c r="AR1031" s="316"/>
      <c r="AS1031" s="316"/>
      <c r="AT1031" s="316"/>
      <c r="AU1031" s="316"/>
      <c r="AV1031" s="316"/>
      <c r="AW1031" s="316"/>
      <c r="AX1031" s="316"/>
      <c r="AY1031" s="316"/>
      <c r="AZ1031" s="316"/>
      <c r="BA1031" s="316"/>
      <c r="BB1031" s="316"/>
      <c r="BC1031" s="316"/>
      <c r="BD1031" s="316"/>
      <c r="BE1031" s="316"/>
      <c r="BF1031" s="316"/>
      <c r="BG1031" s="316"/>
      <c r="BH1031" s="316"/>
      <c r="BI1031" s="316"/>
      <c r="BJ1031" s="316"/>
      <c r="BK1031" s="316"/>
      <c r="BL1031" s="316"/>
      <c r="BM1031" s="316"/>
      <c r="BN1031" s="316"/>
      <c r="BO1031" s="316"/>
      <c r="BP1031" s="316"/>
      <c r="BQ1031" s="316"/>
      <c r="BR1031" s="316"/>
      <c r="BS1031" s="316"/>
      <c r="BT1031" s="316"/>
      <c r="BU1031" s="316"/>
      <c r="BV1031" s="316"/>
      <c r="BW1031" s="316"/>
      <c r="BX1031" s="316"/>
      <c r="BY1031" s="316"/>
      <c r="BZ1031" s="316"/>
      <c r="CA1031" s="316"/>
      <c r="CB1031" s="316"/>
      <c r="CC1031" s="316"/>
      <c r="CD1031" s="316"/>
      <c r="CE1031" s="316"/>
      <c r="CF1031" s="316"/>
      <c r="CG1031" s="316"/>
      <c r="CH1031" s="316"/>
      <c r="CI1031" s="316"/>
      <c r="CJ1031" s="316"/>
      <c r="CK1031" s="316"/>
      <c r="CL1031" s="316"/>
      <c r="CM1031" s="316"/>
      <c r="CN1031" s="316"/>
      <c r="CO1031" s="316"/>
      <c r="CP1031" s="316"/>
      <c r="CQ1031" s="316"/>
      <c r="CR1031" s="316"/>
      <c r="CS1031" s="316"/>
      <c r="CT1031" s="316"/>
      <c r="CU1031" s="316"/>
      <c r="CV1031" s="316"/>
      <c r="CW1031" s="316"/>
      <c r="CX1031" s="316"/>
      <c r="CY1031" s="316"/>
      <c r="CZ1031" s="316"/>
      <c r="DA1031" s="316"/>
      <c r="DB1031" s="316"/>
      <c r="DC1031" s="316"/>
      <c r="DD1031" s="316"/>
      <c r="DE1031" s="316"/>
      <c r="DF1031" s="316"/>
      <c r="DG1031" s="316"/>
      <c r="DH1031" s="316"/>
      <c r="DI1031" s="316"/>
      <c r="DJ1031" s="316"/>
      <c r="DK1031" s="316"/>
      <c r="DL1031" s="316"/>
      <c r="DM1031" s="316"/>
      <c r="DN1031" s="316"/>
      <c r="DO1031" s="316"/>
      <c r="DP1031" s="316"/>
      <c r="DQ1031" s="316"/>
      <c r="DR1031" s="316"/>
      <c r="DS1031" s="316"/>
      <c r="DT1031" s="316"/>
      <c r="DU1031" s="316"/>
      <c r="DV1031" s="316"/>
      <c r="DW1031" s="316"/>
      <c r="DX1031" s="316"/>
      <c r="DY1031" s="316"/>
      <c r="DZ1031" s="316"/>
      <c r="EA1031" s="316"/>
      <c r="EB1031" s="316"/>
      <c r="EC1031" s="316"/>
      <c r="ED1031" s="316"/>
      <c r="EE1031" s="316"/>
      <c r="EF1031" s="316"/>
      <c r="EG1031" s="316"/>
      <c r="EH1031" s="316"/>
      <c r="EI1031" s="316"/>
      <c r="EJ1031" s="316"/>
      <c r="EK1031" s="316"/>
      <c r="EL1031" s="316"/>
      <c r="EM1031" s="316"/>
      <c r="EN1031" s="316"/>
      <c r="EO1031" s="316"/>
      <c r="EP1031" s="316"/>
      <c r="EQ1031" s="316"/>
      <c r="ER1031" s="316"/>
      <c r="ES1031" s="316"/>
      <c r="ET1031" s="316"/>
      <c r="EU1031" s="316"/>
      <c r="EV1031" s="316"/>
      <c r="EW1031" s="316"/>
      <c r="EX1031" s="316"/>
      <c r="EY1031" s="316"/>
      <c r="EZ1031" s="316"/>
      <c r="FA1031" s="316"/>
      <c r="FB1031" s="316"/>
      <c r="FC1031" s="316"/>
      <c r="FD1031" s="316"/>
      <c r="FE1031" s="316"/>
      <c r="FF1031" s="316"/>
      <c r="FG1031" s="316"/>
      <c r="FH1031" s="316"/>
      <c r="FI1031" s="316"/>
      <c r="FJ1031" s="316"/>
      <c r="FK1031" s="316"/>
      <c r="FL1031" s="316"/>
      <c r="FM1031" s="316"/>
      <c r="FN1031" s="316"/>
      <c r="FO1031" s="316"/>
      <c r="FP1031" s="316"/>
      <c r="FQ1031" s="316"/>
      <c r="FR1031" s="316"/>
      <c r="FS1031" s="316"/>
      <c r="FT1031" s="316"/>
      <c r="FU1031" s="316"/>
      <c r="FV1031" s="316"/>
      <c r="FW1031" s="316"/>
      <c r="FX1031" s="316"/>
      <c r="FY1031" s="316"/>
      <c r="FZ1031" s="316"/>
      <c r="GA1031" s="316"/>
      <c r="GB1031" s="316"/>
      <c r="GC1031" s="316"/>
      <c r="GD1031" s="316"/>
      <c r="GE1031" s="316"/>
      <c r="GF1031" s="316"/>
      <c r="GG1031" s="316"/>
      <c r="GH1031" s="316"/>
      <c r="GI1031" s="316"/>
      <c r="GJ1031" s="316"/>
      <c r="GK1031" s="316"/>
      <c r="GL1031" s="316"/>
      <c r="GM1031" s="316"/>
      <c r="GN1031" s="316"/>
      <c r="GO1031" s="316"/>
      <c r="GP1031" s="316"/>
      <c r="GQ1031" s="316"/>
      <c r="GR1031" s="316"/>
      <c r="GS1031" s="316"/>
      <c r="GT1031" s="316"/>
      <c r="GU1031" s="316"/>
      <c r="GV1031" s="316"/>
      <c r="GW1031" s="316"/>
      <c r="GX1031" s="316"/>
      <c r="GY1031" s="316"/>
      <c r="GZ1031" s="316"/>
      <c r="HA1031" s="316"/>
      <c r="HB1031" s="316"/>
      <c r="HC1031" s="316"/>
      <c r="HD1031" s="316"/>
      <c r="HE1031" s="316"/>
      <c r="HF1031" s="316"/>
      <c r="HG1031" s="316"/>
      <c r="HH1031" s="316"/>
      <c r="HI1031" s="316"/>
      <c r="HJ1031" s="316"/>
      <c r="HK1031" s="316"/>
      <c r="HL1031" s="316"/>
      <c r="HM1031" s="316"/>
      <c r="HN1031" s="316"/>
      <c r="HO1031" s="316"/>
      <c r="HP1031" s="316"/>
      <c r="HQ1031" s="316"/>
      <c r="HR1031" s="316"/>
      <c r="HS1031" s="316"/>
      <c r="HT1031" s="316"/>
      <c r="HU1031" s="316"/>
      <c r="HV1031" s="316"/>
      <c r="HW1031" s="316"/>
      <c r="HX1031" s="316"/>
      <c r="HY1031" s="316"/>
      <c r="HZ1031" s="316"/>
      <c r="IA1031" s="316"/>
      <c r="IB1031" s="316"/>
      <c r="IC1031" s="316"/>
      <c r="ID1031" s="316"/>
      <c r="IE1031" s="316"/>
      <c r="IF1031" s="316"/>
      <c r="IG1031" s="316"/>
      <c r="IH1031" s="316"/>
      <c r="II1031" s="316"/>
      <c r="IJ1031" s="316"/>
      <c r="IK1031" s="316"/>
      <c r="IL1031" s="316"/>
      <c r="IM1031" s="316"/>
      <c r="IN1031" s="316"/>
      <c r="IO1031" s="316"/>
      <c r="IP1031" s="316"/>
      <c r="IQ1031" s="316"/>
      <c r="IR1031" s="316"/>
      <c r="IS1031" s="316"/>
      <c r="IT1031" s="316"/>
      <c r="IU1031" s="316"/>
      <c r="IV1031" s="316"/>
      <c r="IW1031" s="316"/>
    </row>
    <row r="1032" customFormat="false" ht="12.95" hidden="false" customHeight="true" outlineLevel="0" collapsed="false">
      <c r="A1032" s="316"/>
      <c r="B1032" s="316"/>
      <c r="C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c r="AA1032" s="316"/>
      <c r="AB1032" s="316"/>
      <c r="AC1032" s="316"/>
      <c r="AD1032" s="316"/>
      <c r="AE1032" s="316"/>
      <c r="AF1032" s="316"/>
      <c r="AG1032" s="316"/>
      <c r="AH1032" s="316"/>
      <c r="AI1032" s="316"/>
      <c r="AJ1032" s="316"/>
      <c r="AK1032" s="316"/>
      <c r="AL1032" s="316"/>
      <c r="AM1032" s="316"/>
      <c r="AN1032" s="316"/>
      <c r="AO1032" s="316"/>
      <c r="AP1032" s="316"/>
      <c r="AQ1032" s="316"/>
      <c r="AR1032" s="316"/>
      <c r="AS1032" s="316"/>
      <c r="AT1032" s="316"/>
      <c r="AU1032" s="316"/>
      <c r="AV1032" s="316"/>
      <c r="AW1032" s="316"/>
      <c r="AX1032" s="316"/>
      <c r="AY1032" s="316"/>
      <c r="AZ1032" s="316"/>
      <c r="BA1032" s="316"/>
      <c r="BB1032" s="316"/>
      <c r="BC1032" s="316"/>
      <c r="BD1032" s="316"/>
      <c r="BE1032" s="316"/>
      <c r="BF1032" s="316"/>
      <c r="BG1032" s="316"/>
      <c r="BH1032" s="316"/>
      <c r="BI1032" s="316"/>
      <c r="BJ1032" s="316"/>
      <c r="BK1032" s="316"/>
      <c r="BL1032" s="316"/>
      <c r="BM1032" s="316"/>
      <c r="BN1032" s="316"/>
      <c r="BO1032" s="316"/>
      <c r="BP1032" s="316"/>
      <c r="BQ1032" s="316"/>
      <c r="BR1032" s="316"/>
      <c r="BS1032" s="316"/>
      <c r="BT1032" s="316"/>
      <c r="BU1032" s="316"/>
      <c r="BV1032" s="316"/>
      <c r="BW1032" s="316"/>
      <c r="BX1032" s="316"/>
      <c r="BY1032" s="316"/>
      <c r="BZ1032" s="316"/>
      <c r="CA1032" s="316"/>
      <c r="CB1032" s="316"/>
      <c r="CC1032" s="316"/>
      <c r="CD1032" s="316"/>
      <c r="CE1032" s="316"/>
      <c r="CF1032" s="316"/>
      <c r="CG1032" s="316"/>
      <c r="CH1032" s="316"/>
      <c r="CI1032" s="316"/>
      <c r="CJ1032" s="316"/>
      <c r="CK1032" s="316"/>
      <c r="CL1032" s="316"/>
      <c r="CM1032" s="316"/>
      <c r="CN1032" s="316"/>
      <c r="CO1032" s="316"/>
      <c r="CP1032" s="316"/>
      <c r="CQ1032" s="316"/>
      <c r="CR1032" s="316"/>
      <c r="CS1032" s="316"/>
      <c r="CT1032" s="316"/>
      <c r="CU1032" s="316"/>
      <c r="CV1032" s="316"/>
      <c r="CW1032" s="316"/>
      <c r="CX1032" s="316"/>
      <c r="CY1032" s="316"/>
      <c r="CZ1032" s="316"/>
      <c r="DA1032" s="316"/>
      <c r="DB1032" s="316"/>
      <c r="DC1032" s="316"/>
      <c r="DD1032" s="316"/>
      <c r="DE1032" s="316"/>
      <c r="DF1032" s="316"/>
      <c r="DG1032" s="316"/>
      <c r="DH1032" s="316"/>
      <c r="DI1032" s="316"/>
      <c r="DJ1032" s="316"/>
      <c r="DK1032" s="316"/>
      <c r="DL1032" s="316"/>
      <c r="DM1032" s="316"/>
      <c r="DN1032" s="316"/>
      <c r="DO1032" s="316"/>
      <c r="DP1032" s="316"/>
      <c r="DQ1032" s="316"/>
      <c r="DR1032" s="316"/>
      <c r="DS1032" s="316"/>
      <c r="DT1032" s="316"/>
      <c r="DU1032" s="316"/>
      <c r="DV1032" s="316"/>
      <c r="DW1032" s="316"/>
      <c r="DX1032" s="316"/>
      <c r="DY1032" s="316"/>
      <c r="DZ1032" s="316"/>
      <c r="EA1032" s="316"/>
      <c r="EB1032" s="316"/>
      <c r="EC1032" s="316"/>
      <c r="ED1032" s="316"/>
      <c r="EE1032" s="316"/>
      <c r="EF1032" s="316"/>
      <c r="EG1032" s="316"/>
      <c r="EH1032" s="316"/>
      <c r="EI1032" s="316"/>
      <c r="EJ1032" s="316"/>
      <c r="EK1032" s="316"/>
      <c r="EL1032" s="316"/>
      <c r="EM1032" s="316"/>
      <c r="EN1032" s="316"/>
      <c r="EO1032" s="316"/>
      <c r="EP1032" s="316"/>
      <c r="EQ1032" s="316"/>
      <c r="ER1032" s="316"/>
      <c r="ES1032" s="316"/>
      <c r="ET1032" s="316"/>
      <c r="EU1032" s="316"/>
      <c r="EV1032" s="316"/>
      <c r="EW1032" s="316"/>
      <c r="EX1032" s="316"/>
      <c r="EY1032" s="316"/>
      <c r="EZ1032" s="316"/>
      <c r="FA1032" s="316"/>
      <c r="FB1032" s="316"/>
      <c r="FC1032" s="316"/>
      <c r="FD1032" s="316"/>
      <c r="FE1032" s="316"/>
      <c r="FF1032" s="316"/>
      <c r="FG1032" s="316"/>
      <c r="FH1032" s="316"/>
      <c r="FI1032" s="316"/>
      <c r="FJ1032" s="316"/>
      <c r="FK1032" s="316"/>
      <c r="FL1032" s="316"/>
      <c r="FM1032" s="316"/>
      <c r="FN1032" s="316"/>
      <c r="FO1032" s="316"/>
      <c r="FP1032" s="316"/>
      <c r="FQ1032" s="316"/>
      <c r="FR1032" s="316"/>
      <c r="FS1032" s="316"/>
      <c r="FT1032" s="316"/>
      <c r="FU1032" s="316"/>
      <c r="FV1032" s="316"/>
      <c r="FW1032" s="316"/>
      <c r="FX1032" s="316"/>
      <c r="FY1032" s="316"/>
      <c r="FZ1032" s="316"/>
      <c r="GA1032" s="316"/>
      <c r="GB1032" s="316"/>
      <c r="GC1032" s="316"/>
      <c r="GD1032" s="316"/>
      <c r="GE1032" s="316"/>
      <c r="GF1032" s="316"/>
      <c r="GG1032" s="316"/>
      <c r="GH1032" s="316"/>
      <c r="GI1032" s="316"/>
      <c r="GJ1032" s="316"/>
      <c r="GK1032" s="316"/>
      <c r="GL1032" s="316"/>
      <c r="GM1032" s="316"/>
      <c r="GN1032" s="316"/>
      <c r="GO1032" s="316"/>
      <c r="GP1032" s="316"/>
      <c r="GQ1032" s="316"/>
      <c r="GR1032" s="316"/>
      <c r="GS1032" s="316"/>
      <c r="GT1032" s="316"/>
      <c r="GU1032" s="316"/>
      <c r="GV1032" s="316"/>
      <c r="GW1032" s="316"/>
      <c r="GX1032" s="316"/>
      <c r="GY1032" s="316"/>
      <c r="GZ1032" s="316"/>
      <c r="HA1032" s="316"/>
      <c r="HB1032" s="316"/>
      <c r="HC1032" s="316"/>
      <c r="HD1032" s="316"/>
      <c r="HE1032" s="316"/>
      <c r="HF1032" s="316"/>
      <c r="HG1032" s="316"/>
      <c r="HH1032" s="316"/>
      <c r="HI1032" s="316"/>
      <c r="HJ1032" s="316"/>
      <c r="HK1032" s="316"/>
      <c r="HL1032" s="316"/>
      <c r="HM1032" s="316"/>
      <c r="HN1032" s="316"/>
      <c r="HO1032" s="316"/>
      <c r="HP1032" s="316"/>
      <c r="HQ1032" s="316"/>
      <c r="HR1032" s="316"/>
      <c r="HS1032" s="316"/>
      <c r="HT1032" s="316"/>
      <c r="HU1032" s="316"/>
      <c r="HV1032" s="316"/>
      <c r="HW1032" s="316"/>
      <c r="HX1032" s="316"/>
      <c r="HY1032" s="316"/>
      <c r="HZ1032" s="316"/>
      <c r="IA1032" s="316"/>
      <c r="IB1032" s="316"/>
      <c r="IC1032" s="316"/>
      <c r="ID1032" s="316"/>
      <c r="IE1032" s="316"/>
      <c r="IF1032" s="316"/>
      <c r="IG1032" s="316"/>
      <c r="IH1032" s="316"/>
      <c r="II1032" s="316"/>
      <c r="IJ1032" s="316"/>
      <c r="IK1032" s="316"/>
      <c r="IL1032" s="316"/>
      <c r="IM1032" s="316"/>
      <c r="IN1032" s="316"/>
      <c r="IO1032" s="316"/>
      <c r="IP1032" s="316"/>
      <c r="IQ1032" s="316"/>
      <c r="IR1032" s="316"/>
      <c r="IS1032" s="316"/>
      <c r="IT1032" s="316"/>
      <c r="IU1032" s="316"/>
      <c r="IV1032" s="316"/>
      <c r="IW1032" s="316"/>
    </row>
    <row r="1033" customFormat="false" ht="12.95" hidden="false" customHeight="true" outlineLevel="0" collapsed="false">
      <c r="A1033" s="316"/>
      <c r="B1033" s="316"/>
      <c r="C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c r="AA1033" s="316"/>
      <c r="AB1033" s="316"/>
      <c r="AC1033" s="316"/>
      <c r="AD1033" s="316"/>
      <c r="AE1033" s="316"/>
      <c r="AF1033" s="316"/>
      <c r="AG1033" s="316"/>
      <c r="AH1033" s="316"/>
      <c r="AI1033" s="316"/>
      <c r="AJ1033" s="316"/>
      <c r="AK1033" s="316"/>
      <c r="AL1033" s="316"/>
      <c r="AM1033" s="316"/>
      <c r="AN1033" s="316"/>
      <c r="AO1033" s="316"/>
      <c r="AP1033" s="316"/>
      <c r="AQ1033" s="316"/>
      <c r="AR1033" s="316"/>
      <c r="AS1033" s="316"/>
      <c r="AT1033" s="316"/>
      <c r="AU1033" s="316"/>
      <c r="AV1033" s="316"/>
      <c r="AW1033" s="316"/>
      <c r="AX1033" s="316"/>
      <c r="AY1033" s="316"/>
      <c r="AZ1033" s="316"/>
      <c r="BA1033" s="316"/>
      <c r="BB1033" s="316"/>
      <c r="BC1033" s="316"/>
      <c r="BD1033" s="316"/>
      <c r="BE1033" s="316"/>
      <c r="BF1033" s="316"/>
      <c r="BG1033" s="316"/>
      <c r="BH1033" s="316"/>
      <c r="BI1033" s="316"/>
      <c r="BJ1033" s="316"/>
      <c r="BK1033" s="316"/>
      <c r="BL1033" s="316"/>
      <c r="BM1033" s="316"/>
      <c r="BN1033" s="316"/>
      <c r="BO1033" s="316"/>
      <c r="BP1033" s="316"/>
      <c r="BQ1033" s="316"/>
      <c r="BR1033" s="316"/>
      <c r="BS1033" s="316"/>
      <c r="BT1033" s="316"/>
      <c r="BU1033" s="316"/>
      <c r="BV1033" s="316"/>
      <c r="BW1033" s="316"/>
      <c r="BX1033" s="316"/>
      <c r="BY1033" s="316"/>
      <c r="BZ1033" s="316"/>
      <c r="CA1033" s="316"/>
      <c r="CB1033" s="316"/>
      <c r="CC1033" s="316"/>
      <c r="CD1033" s="316"/>
      <c r="CE1033" s="316"/>
      <c r="CF1033" s="316"/>
      <c r="CG1033" s="316"/>
      <c r="CH1033" s="316"/>
      <c r="CI1033" s="316"/>
      <c r="CJ1033" s="316"/>
      <c r="CK1033" s="316"/>
      <c r="CL1033" s="316"/>
      <c r="CM1033" s="316"/>
      <c r="CN1033" s="316"/>
      <c r="CO1033" s="316"/>
      <c r="CP1033" s="316"/>
      <c r="CQ1033" s="316"/>
      <c r="CR1033" s="316"/>
      <c r="CS1033" s="316"/>
      <c r="CT1033" s="316"/>
      <c r="CU1033" s="316"/>
      <c r="CV1033" s="316"/>
      <c r="CW1033" s="316"/>
      <c r="CX1033" s="316"/>
      <c r="CY1033" s="316"/>
      <c r="CZ1033" s="316"/>
      <c r="DA1033" s="316"/>
      <c r="DB1033" s="316"/>
      <c r="DC1033" s="316"/>
      <c r="DD1033" s="316"/>
      <c r="DE1033" s="316"/>
      <c r="DF1033" s="316"/>
      <c r="DG1033" s="316"/>
      <c r="DH1033" s="316"/>
      <c r="DI1033" s="316"/>
      <c r="DJ1033" s="316"/>
      <c r="DK1033" s="316"/>
      <c r="DL1033" s="316"/>
      <c r="DM1033" s="316"/>
      <c r="DN1033" s="316"/>
      <c r="DO1033" s="316"/>
      <c r="DP1033" s="316"/>
      <c r="DQ1033" s="316"/>
      <c r="DR1033" s="316"/>
      <c r="DS1033" s="316"/>
      <c r="DT1033" s="316"/>
      <c r="DU1033" s="316"/>
      <c r="DV1033" s="316"/>
      <c r="DW1033" s="316"/>
      <c r="DX1033" s="316"/>
      <c r="DY1033" s="316"/>
      <c r="DZ1033" s="316"/>
      <c r="EA1033" s="316"/>
      <c r="EB1033" s="316"/>
      <c r="EC1033" s="316"/>
      <c r="ED1033" s="316"/>
      <c r="EE1033" s="316"/>
      <c r="EF1033" s="316"/>
      <c r="EG1033" s="316"/>
      <c r="EH1033" s="316"/>
      <c r="EI1033" s="316"/>
      <c r="EJ1033" s="316"/>
      <c r="EK1033" s="316"/>
      <c r="EL1033" s="316"/>
      <c r="EM1033" s="316"/>
      <c r="EN1033" s="316"/>
      <c r="EO1033" s="316"/>
      <c r="EP1033" s="316"/>
      <c r="EQ1033" s="316"/>
      <c r="ER1033" s="316"/>
      <c r="ES1033" s="316"/>
      <c r="ET1033" s="316"/>
      <c r="EU1033" s="316"/>
      <c r="EV1033" s="316"/>
      <c r="EW1033" s="316"/>
      <c r="EX1033" s="316"/>
      <c r="EY1033" s="316"/>
      <c r="EZ1033" s="316"/>
      <c r="FA1033" s="316"/>
      <c r="FB1033" s="316"/>
      <c r="FC1033" s="316"/>
      <c r="FD1033" s="316"/>
      <c r="FE1033" s="316"/>
      <c r="FF1033" s="316"/>
      <c r="FG1033" s="316"/>
      <c r="FH1033" s="316"/>
      <c r="FI1033" s="316"/>
      <c r="FJ1033" s="316"/>
      <c r="FK1033" s="316"/>
      <c r="FL1033" s="316"/>
      <c r="FM1033" s="316"/>
      <c r="FN1033" s="316"/>
      <c r="FO1033" s="316"/>
      <c r="FP1033" s="316"/>
      <c r="FQ1033" s="316"/>
      <c r="FR1033" s="316"/>
      <c r="FS1033" s="316"/>
      <c r="FT1033" s="316"/>
      <c r="FU1033" s="316"/>
      <c r="FV1033" s="316"/>
      <c r="FW1033" s="316"/>
      <c r="FX1033" s="316"/>
      <c r="FY1033" s="316"/>
      <c r="FZ1033" s="316"/>
      <c r="GA1033" s="316"/>
      <c r="GB1033" s="316"/>
      <c r="GC1033" s="316"/>
      <c r="GD1033" s="316"/>
      <c r="GE1033" s="316"/>
      <c r="GF1033" s="316"/>
      <c r="GG1033" s="316"/>
      <c r="GH1033" s="316"/>
      <c r="GI1033" s="316"/>
      <c r="GJ1033" s="316"/>
      <c r="GK1033" s="316"/>
      <c r="GL1033" s="316"/>
      <c r="GM1033" s="316"/>
      <c r="GN1033" s="316"/>
      <c r="GO1033" s="316"/>
      <c r="GP1033" s="316"/>
      <c r="GQ1033" s="316"/>
      <c r="GR1033" s="316"/>
      <c r="GS1033" s="316"/>
      <c r="GT1033" s="316"/>
      <c r="GU1033" s="316"/>
      <c r="GV1033" s="316"/>
      <c r="GW1033" s="316"/>
      <c r="GX1033" s="316"/>
      <c r="GY1033" s="316"/>
      <c r="GZ1033" s="316"/>
      <c r="HA1033" s="316"/>
      <c r="HB1033" s="316"/>
      <c r="HC1033" s="316"/>
      <c r="HD1033" s="316"/>
      <c r="HE1033" s="316"/>
      <c r="HF1033" s="316"/>
      <c r="HG1033" s="316"/>
      <c r="HH1033" s="316"/>
      <c r="HI1033" s="316"/>
      <c r="HJ1033" s="316"/>
      <c r="HK1033" s="316"/>
      <c r="HL1033" s="316"/>
      <c r="HM1033" s="316"/>
      <c r="HN1033" s="316"/>
      <c r="HO1033" s="316"/>
      <c r="HP1033" s="316"/>
      <c r="HQ1033" s="316"/>
      <c r="HR1033" s="316"/>
      <c r="HS1033" s="316"/>
      <c r="HT1033" s="316"/>
      <c r="HU1033" s="316"/>
      <c r="HV1033" s="316"/>
      <c r="HW1033" s="316"/>
      <c r="HX1033" s="316"/>
      <c r="HY1033" s="316"/>
      <c r="HZ1033" s="316"/>
      <c r="IA1033" s="316"/>
      <c r="IB1033" s="316"/>
      <c r="IC1033" s="316"/>
      <c r="ID1033" s="316"/>
      <c r="IE1033" s="316"/>
      <c r="IF1033" s="316"/>
      <c r="IG1033" s="316"/>
      <c r="IH1033" s="316"/>
      <c r="II1033" s="316"/>
      <c r="IJ1033" s="316"/>
      <c r="IK1033" s="316"/>
      <c r="IL1033" s="316"/>
      <c r="IM1033" s="316"/>
      <c r="IN1033" s="316"/>
      <c r="IO1033" s="316"/>
      <c r="IP1033" s="316"/>
      <c r="IQ1033" s="316"/>
      <c r="IR1033" s="316"/>
      <c r="IS1033" s="316"/>
      <c r="IT1033" s="316"/>
      <c r="IU1033" s="316"/>
      <c r="IV1033" s="316"/>
      <c r="IW1033" s="316"/>
    </row>
    <row r="1034" customFormat="false" ht="12.95" hidden="false" customHeight="true" outlineLevel="0" collapsed="false">
      <c r="A1034" s="316"/>
      <c r="B1034" s="316"/>
      <c r="C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c r="AA1034" s="316"/>
      <c r="AB1034" s="316"/>
      <c r="AC1034" s="316"/>
      <c r="AD1034" s="316"/>
      <c r="AE1034" s="316"/>
      <c r="AF1034" s="316"/>
      <c r="AG1034" s="316"/>
      <c r="AH1034" s="316"/>
      <c r="AI1034" s="316"/>
      <c r="AJ1034" s="316"/>
      <c r="AK1034" s="316"/>
      <c r="AL1034" s="316"/>
      <c r="AM1034" s="316"/>
      <c r="AN1034" s="316"/>
      <c r="AO1034" s="316"/>
      <c r="AP1034" s="316"/>
      <c r="AQ1034" s="316"/>
      <c r="AR1034" s="316"/>
      <c r="AS1034" s="316"/>
      <c r="AT1034" s="316"/>
      <c r="AU1034" s="316"/>
      <c r="AV1034" s="316"/>
      <c r="AW1034" s="316"/>
      <c r="AX1034" s="316"/>
      <c r="AY1034" s="316"/>
      <c r="AZ1034" s="316"/>
      <c r="BA1034" s="316"/>
      <c r="BB1034" s="316"/>
      <c r="BC1034" s="316"/>
      <c r="BD1034" s="316"/>
      <c r="BE1034" s="316"/>
      <c r="BF1034" s="316"/>
      <c r="BG1034" s="316"/>
      <c r="BH1034" s="316"/>
      <c r="BI1034" s="316"/>
      <c r="BJ1034" s="316"/>
      <c r="BK1034" s="316"/>
      <c r="BL1034" s="316"/>
      <c r="BM1034" s="316"/>
      <c r="BN1034" s="316"/>
      <c r="BO1034" s="316"/>
      <c r="BP1034" s="316"/>
      <c r="BQ1034" s="316"/>
      <c r="BR1034" s="316"/>
      <c r="BS1034" s="316"/>
      <c r="BT1034" s="316"/>
      <c r="BU1034" s="316"/>
      <c r="BV1034" s="316"/>
      <c r="BW1034" s="316"/>
      <c r="BX1034" s="316"/>
      <c r="BY1034" s="316"/>
      <c r="BZ1034" s="316"/>
      <c r="CA1034" s="316"/>
      <c r="CB1034" s="316"/>
      <c r="CC1034" s="316"/>
      <c r="CD1034" s="316"/>
      <c r="CE1034" s="316"/>
      <c r="CF1034" s="316"/>
      <c r="CG1034" s="316"/>
      <c r="CH1034" s="316"/>
      <c r="CI1034" s="316"/>
      <c r="CJ1034" s="316"/>
      <c r="CK1034" s="316"/>
      <c r="CL1034" s="316"/>
      <c r="CM1034" s="316"/>
      <c r="CN1034" s="316"/>
      <c r="CO1034" s="316"/>
      <c r="CP1034" s="316"/>
      <c r="CQ1034" s="316"/>
      <c r="CR1034" s="316"/>
      <c r="CS1034" s="316"/>
      <c r="CT1034" s="316"/>
      <c r="CU1034" s="316"/>
      <c r="CV1034" s="316"/>
      <c r="CW1034" s="316"/>
      <c r="CX1034" s="316"/>
      <c r="CY1034" s="316"/>
      <c r="CZ1034" s="316"/>
      <c r="DA1034" s="316"/>
      <c r="DB1034" s="316"/>
      <c r="DC1034" s="316"/>
      <c r="DD1034" s="316"/>
      <c r="DE1034" s="316"/>
      <c r="DF1034" s="316"/>
      <c r="DG1034" s="316"/>
      <c r="DH1034" s="316"/>
      <c r="DI1034" s="316"/>
      <c r="DJ1034" s="316"/>
      <c r="DK1034" s="316"/>
      <c r="DL1034" s="316"/>
      <c r="DM1034" s="316"/>
      <c r="DN1034" s="316"/>
      <c r="DO1034" s="316"/>
      <c r="DP1034" s="316"/>
      <c r="DQ1034" s="316"/>
      <c r="DR1034" s="316"/>
      <c r="DS1034" s="316"/>
      <c r="DT1034" s="316"/>
      <c r="DU1034" s="316"/>
      <c r="DV1034" s="316"/>
      <c r="DW1034" s="316"/>
      <c r="DX1034" s="316"/>
      <c r="DY1034" s="316"/>
      <c r="DZ1034" s="316"/>
      <c r="EA1034" s="316"/>
      <c r="EB1034" s="316"/>
      <c r="EC1034" s="316"/>
      <c r="ED1034" s="316"/>
      <c r="EE1034" s="316"/>
      <c r="EF1034" s="316"/>
      <c r="EG1034" s="316"/>
      <c r="EH1034" s="316"/>
      <c r="EI1034" s="316"/>
      <c r="EJ1034" s="316"/>
      <c r="EK1034" s="316"/>
      <c r="EL1034" s="316"/>
      <c r="EM1034" s="316"/>
      <c r="EN1034" s="316"/>
      <c r="EO1034" s="316"/>
      <c r="EP1034" s="316"/>
      <c r="EQ1034" s="316"/>
      <c r="ER1034" s="316"/>
      <c r="ES1034" s="316"/>
      <c r="ET1034" s="316"/>
      <c r="EU1034" s="316"/>
      <c r="EV1034" s="316"/>
      <c r="EW1034" s="316"/>
      <c r="EX1034" s="316"/>
      <c r="EY1034" s="316"/>
      <c r="EZ1034" s="316"/>
      <c r="FA1034" s="316"/>
      <c r="FB1034" s="316"/>
      <c r="FC1034" s="316"/>
      <c r="FD1034" s="316"/>
      <c r="FE1034" s="316"/>
      <c r="FF1034" s="316"/>
      <c r="FG1034" s="316"/>
      <c r="FH1034" s="316"/>
      <c r="FI1034" s="316"/>
      <c r="FJ1034" s="316"/>
      <c r="FK1034" s="316"/>
      <c r="FL1034" s="316"/>
      <c r="FM1034" s="316"/>
      <c r="FN1034" s="316"/>
      <c r="FO1034" s="316"/>
      <c r="FP1034" s="316"/>
      <c r="FQ1034" s="316"/>
      <c r="FR1034" s="316"/>
      <c r="FS1034" s="316"/>
      <c r="FT1034" s="316"/>
      <c r="FU1034" s="316"/>
      <c r="FV1034" s="316"/>
      <c r="FW1034" s="316"/>
      <c r="FX1034" s="316"/>
      <c r="FY1034" s="316"/>
      <c r="FZ1034" s="316"/>
      <c r="GA1034" s="316"/>
      <c r="GB1034" s="316"/>
      <c r="GC1034" s="316"/>
      <c r="GD1034" s="316"/>
      <c r="GE1034" s="316"/>
      <c r="GF1034" s="316"/>
      <c r="GG1034" s="316"/>
      <c r="GH1034" s="316"/>
      <c r="GI1034" s="316"/>
      <c r="GJ1034" s="316"/>
      <c r="GK1034" s="316"/>
      <c r="GL1034" s="316"/>
      <c r="GM1034" s="316"/>
      <c r="GN1034" s="316"/>
      <c r="GO1034" s="316"/>
      <c r="GP1034" s="316"/>
      <c r="GQ1034" s="316"/>
      <c r="GR1034" s="316"/>
      <c r="GS1034" s="316"/>
      <c r="GT1034" s="316"/>
      <c r="GU1034" s="316"/>
      <c r="GV1034" s="316"/>
      <c r="GW1034" s="316"/>
      <c r="GX1034" s="316"/>
      <c r="GY1034" s="316"/>
      <c r="GZ1034" s="316"/>
      <c r="HA1034" s="316"/>
      <c r="HB1034" s="316"/>
      <c r="HC1034" s="316"/>
      <c r="HD1034" s="316"/>
      <c r="HE1034" s="316"/>
      <c r="HF1034" s="316"/>
      <c r="HG1034" s="316"/>
      <c r="HH1034" s="316"/>
      <c r="HI1034" s="316"/>
      <c r="HJ1034" s="316"/>
      <c r="HK1034" s="316"/>
      <c r="HL1034" s="316"/>
      <c r="HM1034" s="316"/>
      <c r="HN1034" s="316"/>
      <c r="HO1034" s="316"/>
      <c r="HP1034" s="316"/>
      <c r="HQ1034" s="316"/>
      <c r="HR1034" s="316"/>
      <c r="HS1034" s="316"/>
      <c r="HT1034" s="316"/>
      <c r="HU1034" s="316"/>
      <c r="HV1034" s="316"/>
      <c r="HW1034" s="316"/>
      <c r="HX1034" s="316"/>
      <c r="HY1034" s="316"/>
      <c r="HZ1034" s="316"/>
      <c r="IA1034" s="316"/>
      <c r="IB1034" s="316"/>
      <c r="IC1034" s="316"/>
      <c r="ID1034" s="316"/>
      <c r="IE1034" s="316"/>
      <c r="IF1034" s="316"/>
      <c r="IG1034" s="316"/>
      <c r="IH1034" s="316"/>
      <c r="II1034" s="316"/>
      <c r="IJ1034" s="316"/>
      <c r="IK1034" s="316"/>
      <c r="IL1034" s="316"/>
      <c r="IM1034" s="316"/>
      <c r="IN1034" s="316"/>
      <c r="IO1034" s="316"/>
      <c r="IP1034" s="316"/>
      <c r="IQ1034" s="316"/>
      <c r="IR1034" s="316"/>
      <c r="IS1034" s="316"/>
      <c r="IT1034" s="316"/>
      <c r="IU1034" s="316"/>
      <c r="IV1034" s="316"/>
      <c r="IW1034" s="316"/>
    </row>
    <row r="1035" customFormat="false" ht="12.95" hidden="false" customHeight="true" outlineLevel="0" collapsed="false">
      <c r="A1035" s="316"/>
      <c r="B1035" s="316"/>
      <c r="C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c r="AA1035" s="316"/>
      <c r="AB1035" s="316"/>
      <c r="AC1035" s="316"/>
      <c r="AD1035" s="316"/>
      <c r="AE1035" s="316"/>
      <c r="AF1035" s="316"/>
      <c r="AG1035" s="316"/>
      <c r="AH1035" s="316"/>
      <c r="AI1035" s="316"/>
      <c r="AJ1035" s="316"/>
      <c r="AK1035" s="316"/>
      <c r="AL1035" s="316"/>
      <c r="AM1035" s="316"/>
      <c r="AN1035" s="316"/>
      <c r="AO1035" s="316"/>
      <c r="AP1035" s="316"/>
      <c r="AQ1035" s="316"/>
      <c r="AR1035" s="316"/>
      <c r="AS1035" s="316"/>
      <c r="AT1035" s="316"/>
      <c r="AU1035" s="316"/>
      <c r="AV1035" s="316"/>
      <c r="AW1035" s="316"/>
      <c r="AX1035" s="316"/>
      <c r="AY1035" s="316"/>
      <c r="AZ1035" s="316"/>
      <c r="BA1035" s="316"/>
      <c r="BB1035" s="316"/>
      <c r="BC1035" s="316"/>
      <c r="BD1035" s="316"/>
      <c r="BE1035" s="316"/>
      <c r="BF1035" s="316"/>
      <c r="BG1035" s="316"/>
      <c r="BH1035" s="316"/>
      <c r="BI1035" s="316"/>
      <c r="BJ1035" s="316"/>
      <c r="BK1035" s="316"/>
      <c r="BL1035" s="316"/>
      <c r="BM1035" s="316"/>
      <c r="BN1035" s="316"/>
      <c r="BO1035" s="316"/>
      <c r="BP1035" s="316"/>
      <c r="BQ1035" s="316"/>
      <c r="BR1035" s="316"/>
      <c r="BS1035" s="316"/>
      <c r="BT1035" s="316"/>
      <c r="BU1035" s="316"/>
      <c r="BV1035" s="316"/>
      <c r="BW1035" s="316"/>
      <c r="BX1035" s="316"/>
      <c r="BY1035" s="316"/>
      <c r="BZ1035" s="316"/>
      <c r="CA1035" s="316"/>
      <c r="CB1035" s="316"/>
      <c r="CC1035" s="316"/>
      <c r="CD1035" s="316"/>
      <c r="CE1035" s="316"/>
      <c r="CF1035" s="316"/>
      <c r="CG1035" s="316"/>
      <c r="CH1035" s="316"/>
      <c r="CI1035" s="316"/>
      <c r="CJ1035" s="316"/>
      <c r="CK1035" s="316"/>
      <c r="CL1035" s="316"/>
      <c r="CM1035" s="316"/>
      <c r="CN1035" s="316"/>
      <c r="CO1035" s="316"/>
      <c r="CP1035" s="316"/>
      <c r="CQ1035" s="316"/>
      <c r="CR1035" s="316"/>
      <c r="CS1035" s="316"/>
      <c r="CT1035" s="316"/>
      <c r="CU1035" s="316"/>
      <c r="CV1035" s="316"/>
      <c r="CW1035" s="316"/>
      <c r="CX1035" s="316"/>
      <c r="CY1035" s="316"/>
      <c r="CZ1035" s="316"/>
      <c r="DA1035" s="316"/>
      <c r="DB1035" s="316"/>
      <c r="DC1035" s="316"/>
      <c r="DD1035" s="316"/>
      <c r="DE1035" s="316"/>
      <c r="DF1035" s="316"/>
      <c r="DG1035" s="316"/>
      <c r="DH1035" s="316"/>
      <c r="DI1035" s="316"/>
      <c r="DJ1035" s="316"/>
      <c r="DK1035" s="316"/>
      <c r="DL1035" s="316"/>
      <c r="DM1035" s="316"/>
      <c r="DN1035" s="316"/>
      <c r="DO1035" s="316"/>
      <c r="DP1035" s="316"/>
      <c r="DQ1035" s="316"/>
      <c r="DR1035" s="316"/>
      <c r="DS1035" s="316"/>
      <c r="DT1035" s="316"/>
      <c r="DU1035" s="316"/>
      <c r="DV1035" s="316"/>
      <c r="DW1035" s="316"/>
      <c r="DX1035" s="316"/>
      <c r="DY1035" s="316"/>
      <c r="DZ1035" s="316"/>
      <c r="EA1035" s="316"/>
      <c r="EB1035" s="316"/>
      <c r="EC1035" s="316"/>
      <c r="ED1035" s="316"/>
      <c r="EE1035" s="316"/>
      <c r="EF1035" s="316"/>
      <c r="EG1035" s="316"/>
      <c r="EH1035" s="316"/>
      <c r="EI1035" s="316"/>
      <c r="EJ1035" s="316"/>
      <c r="EK1035" s="316"/>
      <c r="EL1035" s="316"/>
      <c r="EM1035" s="316"/>
      <c r="EN1035" s="316"/>
      <c r="EO1035" s="316"/>
      <c r="EP1035" s="316"/>
      <c r="EQ1035" s="316"/>
      <c r="ER1035" s="316"/>
      <c r="ES1035" s="316"/>
      <c r="ET1035" s="316"/>
      <c r="EU1035" s="316"/>
      <c r="EV1035" s="316"/>
      <c r="EW1035" s="316"/>
      <c r="EX1035" s="316"/>
      <c r="EY1035" s="316"/>
      <c r="EZ1035" s="316"/>
      <c r="FA1035" s="316"/>
      <c r="FB1035" s="316"/>
      <c r="FC1035" s="316"/>
      <c r="FD1035" s="316"/>
      <c r="FE1035" s="316"/>
      <c r="FF1035" s="316"/>
      <c r="FG1035" s="316"/>
      <c r="FH1035" s="316"/>
      <c r="FI1035" s="316"/>
      <c r="FJ1035" s="316"/>
      <c r="FK1035" s="316"/>
      <c r="FL1035" s="316"/>
      <c r="FM1035" s="316"/>
      <c r="FN1035" s="316"/>
      <c r="FO1035" s="316"/>
      <c r="FP1035" s="316"/>
      <c r="FQ1035" s="316"/>
      <c r="FR1035" s="316"/>
      <c r="FS1035" s="316"/>
      <c r="FT1035" s="316"/>
      <c r="FU1035" s="316"/>
      <c r="FV1035" s="316"/>
      <c r="FW1035" s="316"/>
      <c r="FX1035" s="316"/>
      <c r="FY1035" s="316"/>
      <c r="FZ1035" s="316"/>
      <c r="GA1035" s="316"/>
      <c r="GB1035" s="316"/>
      <c r="GC1035" s="316"/>
      <c r="GD1035" s="316"/>
      <c r="GE1035" s="316"/>
      <c r="GF1035" s="316"/>
      <c r="GG1035" s="316"/>
      <c r="GH1035" s="316"/>
      <c r="GI1035" s="316"/>
      <c r="GJ1035" s="316"/>
      <c r="GK1035" s="316"/>
      <c r="GL1035" s="316"/>
      <c r="GM1035" s="316"/>
      <c r="GN1035" s="316"/>
      <c r="GO1035" s="316"/>
      <c r="GP1035" s="316"/>
      <c r="GQ1035" s="316"/>
      <c r="GR1035" s="316"/>
      <c r="GS1035" s="316"/>
      <c r="GT1035" s="316"/>
      <c r="GU1035" s="316"/>
      <c r="GV1035" s="316"/>
      <c r="GW1035" s="316"/>
      <c r="GX1035" s="316"/>
      <c r="GY1035" s="316"/>
      <c r="GZ1035" s="316"/>
      <c r="HA1035" s="316"/>
      <c r="HB1035" s="316"/>
      <c r="HC1035" s="316"/>
      <c r="HD1035" s="316"/>
      <c r="HE1035" s="316"/>
      <c r="HF1035" s="316"/>
      <c r="HG1035" s="316"/>
      <c r="HH1035" s="316"/>
      <c r="HI1035" s="316"/>
      <c r="HJ1035" s="316"/>
      <c r="HK1035" s="316"/>
      <c r="HL1035" s="316"/>
      <c r="HM1035" s="316"/>
      <c r="HN1035" s="316"/>
      <c r="HO1035" s="316"/>
      <c r="HP1035" s="316"/>
      <c r="HQ1035" s="316"/>
      <c r="HR1035" s="316"/>
      <c r="HS1035" s="316"/>
      <c r="HT1035" s="316"/>
      <c r="HU1035" s="316"/>
      <c r="HV1035" s="316"/>
      <c r="HW1035" s="316"/>
      <c r="HX1035" s="316"/>
      <c r="HY1035" s="316"/>
      <c r="HZ1035" s="316"/>
      <c r="IA1035" s="316"/>
      <c r="IB1035" s="316"/>
      <c r="IC1035" s="316"/>
      <c r="ID1035" s="316"/>
      <c r="IE1035" s="316"/>
      <c r="IF1035" s="316"/>
      <c r="IG1035" s="316"/>
      <c r="IH1035" s="316"/>
      <c r="II1035" s="316"/>
      <c r="IJ1035" s="316"/>
      <c r="IK1035" s="316"/>
      <c r="IL1035" s="316"/>
      <c r="IM1035" s="316"/>
      <c r="IN1035" s="316"/>
      <c r="IO1035" s="316"/>
      <c r="IP1035" s="316"/>
      <c r="IQ1035" s="316"/>
      <c r="IR1035" s="316"/>
      <c r="IS1035" s="316"/>
      <c r="IT1035" s="316"/>
      <c r="IU1035" s="316"/>
      <c r="IV1035" s="316"/>
      <c r="IW1035" s="316"/>
    </row>
    <row r="1036" customFormat="false" ht="12.95" hidden="false" customHeight="true" outlineLevel="0" collapsed="false">
      <c r="A1036" s="316"/>
      <c r="B1036" s="316"/>
      <c r="C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c r="AA1036" s="316"/>
      <c r="AB1036" s="316"/>
      <c r="AC1036" s="316"/>
      <c r="AD1036" s="316"/>
      <c r="AE1036" s="316"/>
      <c r="AF1036" s="316"/>
      <c r="AG1036" s="316"/>
      <c r="AH1036" s="316"/>
      <c r="AI1036" s="316"/>
      <c r="AJ1036" s="316"/>
      <c r="AK1036" s="316"/>
      <c r="AL1036" s="316"/>
      <c r="AM1036" s="316"/>
      <c r="AN1036" s="316"/>
      <c r="AO1036" s="316"/>
      <c r="AP1036" s="316"/>
      <c r="AQ1036" s="316"/>
      <c r="AR1036" s="316"/>
      <c r="AS1036" s="316"/>
      <c r="AT1036" s="316"/>
      <c r="AU1036" s="316"/>
      <c r="AV1036" s="316"/>
      <c r="AW1036" s="316"/>
      <c r="AX1036" s="316"/>
      <c r="AY1036" s="316"/>
      <c r="AZ1036" s="316"/>
      <c r="BA1036" s="316"/>
      <c r="BB1036" s="316"/>
      <c r="BC1036" s="316"/>
      <c r="BD1036" s="316"/>
      <c r="BE1036" s="316"/>
      <c r="BF1036" s="316"/>
      <c r="BG1036" s="316"/>
      <c r="BH1036" s="316"/>
      <c r="BI1036" s="316"/>
      <c r="BJ1036" s="316"/>
      <c r="BK1036" s="316"/>
      <c r="BL1036" s="316"/>
      <c r="BM1036" s="316"/>
      <c r="BN1036" s="316"/>
      <c r="BO1036" s="316"/>
      <c r="BP1036" s="316"/>
      <c r="BQ1036" s="316"/>
      <c r="BR1036" s="316"/>
      <c r="BS1036" s="316"/>
      <c r="BT1036" s="316"/>
      <c r="BU1036" s="316"/>
      <c r="BV1036" s="316"/>
      <c r="BW1036" s="316"/>
      <c r="BX1036" s="316"/>
      <c r="BY1036" s="316"/>
      <c r="BZ1036" s="316"/>
      <c r="CA1036" s="316"/>
      <c r="CB1036" s="316"/>
      <c r="CC1036" s="316"/>
      <c r="CD1036" s="316"/>
      <c r="CE1036" s="316"/>
      <c r="CF1036" s="316"/>
      <c r="CG1036" s="316"/>
      <c r="CH1036" s="316"/>
      <c r="CI1036" s="316"/>
      <c r="CJ1036" s="316"/>
      <c r="CK1036" s="316"/>
      <c r="CL1036" s="316"/>
      <c r="CM1036" s="316"/>
      <c r="CN1036" s="316"/>
      <c r="CO1036" s="316"/>
      <c r="CP1036" s="316"/>
      <c r="CQ1036" s="316"/>
      <c r="CR1036" s="316"/>
      <c r="CS1036" s="316"/>
      <c r="CT1036" s="316"/>
      <c r="CU1036" s="316"/>
      <c r="CV1036" s="316"/>
      <c r="CW1036" s="316"/>
      <c r="CX1036" s="316"/>
      <c r="CY1036" s="316"/>
      <c r="CZ1036" s="316"/>
      <c r="DA1036" s="316"/>
      <c r="DB1036" s="316"/>
      <c r="DC1036" s="316"/>
      <c r="DD1036" s="316"/>
      <c r="DE1036" s="316"/>
      <c r="DF1036" s="316"/>
      <c r="DG1036" s="316"/>
      <c r="DH1036" s="316"/>
      <c r="DI1036" s="316"/>
      <c r="DJ1036" s="316"/>
      <c r="DK1036" s="316"/>
      <c r="DL1036" s="316"/>
      <c r="DM1036" s="316"/>
      <c r="DN1036" s="316"/>
      <c r="DO1036" s="316"/>
      <c r="DP1036" s="316"/>
      <c r="DQ1036" s="316"/>
      <c r="DR1036" s="316"/>
      <c r="DS1036" s="316"/>
      <c r="DT1036" s="316"/>
      <c r="DU1036" s="316"/>
      <c r="DV1036" s="316"/>
      <c r="DW1036" s="316"/>
      <c r="DX1036" s="316"/>
      <c r="DY1036" s="316"/>
      <c r="DZ1036" s="316"/>
      <c r="EA1036" s="316"/>
      <c r="EB1036" s="316"/>
      <c r="EC1036" s="316"/>
      <c r="ED1036" s="316"/>
      <c r="EE1036" s="316"/>
      <c r="EF1036" s="316"/>
      <c r="EG1036" s="316"/>
      <c r="EH1036" s="316"/>
      <c r="EI1036" s="316"/>
      <c r="EJ1036" s="316"/>
      <c r="EK1036" s="316"/>
      <c r="EL1036" s="316"/>
      <c r="EM1036" s="316"/>
      <c r="EN1036" s="316"/>
      <c r="EO1036" s="316"/>
      <c r="EP1036" s="316"/>
      <c r="EQ1036" s="316"/>
      <c r="ER1036" s="316"/>
      <c r="ES1036" s="316"/>
      <c r="ET1036" s="316"/>
      <c r="EU1036" s="316"/>
      <c r="EV1036" s="316"/>
      <c r="EW1036" s="316"/>
      <c r="EX1036" s="316"/>
      <c r="EY1036" s="316"/>
      <c r="EZ1036" s="316"/>
      <c r="FA1036" s="316"/>
      <c r="FB1036" s="316"/>
      <c r="FC1036" s="316"/>
      <c r="FD1036" s="316"/>
      <c r="FE1036" s="316"/>
      <c r="FF1036" s="316"/>
      <c r="FG1036" s="316"/>
      <c r="FH1036" s="316"/>
      <c r="FI1036" s="316"/>
      <c r="FJ1036" s="316"/>
      <c r="FK1036" s="316"/>
      <c r="FL1036" s="316"/>
      <c r="FM1036" s="316"/>
      <c r="FN1036" s="316"/>
      <c r="FO1036" s="316"/>
      <c r="FP1036" s="316"/>
      <c r="FQ1036" s="316"/>
      <c r="FR1036" s="316"/>
      <c r="FS1036" s="316"/>
      <c r="FT1036" s="316"/>
      <c r="FU1036" s="316"/>
      <c r="FV1036" s="316"/>
      <c r="FW1036" s="316"/>
      <c r="FX1036" s="316"/>
      <c r="FY1036" s="316"/>
      <c r="FZ1036" s="316"/>
      <c r="GA1036" s="316"/>
      <c r="GB1036" s="316"/>
      <c r="GC1036" s="316"/>
      <c r="GD1036" s="316"/>
      <c r="GE1036" s="316"/>
      <c r="GF1036" s="316"/>
      <c r="GG1036" s="316"/>
      <c r="GH1036" s="316"/>
      <c r="GI1036" s="316"/>
      <c r="GJ1036" s="316"/>
      <c r="GK1036" s="316"/>
      <c r="GL1036" s="316"/>
      <c r="GM1036" s="316"/>
      <c r="GN1036" s="316"/>
      <c r="GO1036" s="316"/>
      <c r="GP1036" s="316"/>
      <c r="GQ1036" s="316"/>
      <c r="GR1036" s="316"/>
      <c r="GS1036" s="316"/>
      <c r="GT1036" s="316"/>
      <c r="GU1036" s="316"/>
      <c r="GV1036" s="316"/>
      <c r="GW1036" s="316"/>
      <c r="GX1036" s="316"/>
      <c r="GY1036" s="316"/>
      <c r="GZ1036" s="316"/>
      <c r="HA1036" s="316"/>
      <c r="HB1036" s="316"/>
      <c r="HC1036" s="316"/>
      <c r="HD1036" s="316"/>
      <c r="HE1036" s="316"/>
      <c r="HF1036" s="316"/>
      <c r="HG1036" s="316"/>
      <c r="HH1036" s="316"/>
      <c r="HI1036" s="316"/>
      <c r="HJ1036" s="316"/>
      <c r="HK1036" s="316"/>
      <c r="HL1036" s="316"/>
      <c r="HM1036" s="316"/>
      <c r="HN1036" s="316"/>
      <c r="HO1036" s="316"/>
      <c r="HP1036" s="316"/>
      <c r="HQ1036" s="316"/>
      <c r="HR1036" s="316"/>
      <c r="HS1036" s="316"/>
      <c r="HT1036" s="316"/>
      <c r="HU1036" s="316"/>
      <c r="HV1036" s="316"/>
      <c r="HW1036" s="316"/>
      <c r="HX1036" s="316"/>
      <c r="HY1036" s="316"/>
      <c r="HZ1036" s="316"/>
      <c r="IA1036" s="316"/>
      <c r="IB1036" s="316"/>
      <c r="IC1036" s="316"/>
      <c r="ID1036" s="316"/>
      <c r="IE1036" s="316"/>
      <c r="IF1036" s="316"/>
      <c r="IG1036" s="316"/>
      <c r="IH1036" s="316"/>
      <c r="II1036" s="316"/>
      <c r="IJ1036" s="316"/>
      <c r="IK1036" s="316"/>
      <c r="IL1036" s="316"/>
      <c r="IM1036" s="316"/>
      <c r="IN1036" s="316"/>
      <c r="IO1036" s="316"/>
      <c r="IP1036" s="316"/>
      <c r="IQ1036" s="316"/>
      <c r="IR1036" s="316"/>
      <c r="IS1036" s="316"/>
      <c r="IT1036" s="316"/>
      <c r="IU1036" s="316"/>
      <c r="IV1036" s="316"/>
      <c r="IW1036" s="316"/>
    </row>
    <row r="1037" customFormat="false" ht="12.95" hidden="false" customHeight="true" outlineLevel="0" collapsed="false">
      <c r="A1037" s="316"/>
      <c r="B1037" s="316"/>
      <c r="C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c r="AA1037" s="316"/>
      <c r="AB1037" s="316"/>
      <c r="AC1037" s="316"/>
      <c r="AD1037" s="316"/>
      <c r="AE1037" s="316"/>
      <c r="AF1037" s="316"/>
      <c r="AG1037" s="316"/>
      <c r="AH1037" s="316"/>
      <c r="AI1037" s="316"/>
      <c r="AJ1037" s="316"/>
      <c r="AK1037" s="316"/>
      <c r="AL1037" s="316"/>
      <c r="AM1037" s="316"/>
      <c r="AN1037" s="316"/>
      <c r="AO1037" s="316"/>
      <c r="AP1037" s="316"/>
      <c r="AQ1037" s="316"/>
      <c r="AR1037" s="316"/>
      <c r="AS1037" s="316"/>
      <c r="AT1037" s="316"/>
      <c r="AU1037" s="316"/>
      <c r="AV1037" s="316"/>
      <c r="AW1037" s="316"/>
      <c r="AX1037" s="316"/>
      <c r="AY1037" s="316"/>
      <c r="AZ1037" s="316"/>
      <c r="BA1037" s="316"/>
      <c r="BB1037" s="316"/>
      <c r="BC1037" s="316"/>
      <c r="BD1037" s="316"/>
      <c r="BE1037" s="316"/>
      <c r="BF1037" s="316"/>
      <c r="BG1037" s="316"/>
      <c r="BH1037" s="316"/>
      <c r="BI1037" s="316"/>
      <c r="BJ1037" s="316"/>
      <c r="BK1037" s="316"/>
      <c r="BL1037" s="316"/>
      <c r="BM1037" s="316"/>
      <c r="BN1037" s="316"/>
      <c r="BO1037" s="316"/>
      <c r="BP1037" s="316"/>
      <c r="BQ1037" s="316"/>
      <c r="BR1037" s="316"/>
      <c r="BS1037" s="316"/>
      <c r="BT1037" s="316"/>
      <c r="BU1037" s="316"/>
      <c r="BV1037" s="316"/>
      <c r="BW1037" s="316"/>
      <c r="BX1037" s="316"/>
      <c r="BY1037" s="316"/>
      <c r="BZ1037" s="316"/>
      <c r="CA1037" s="316"/>
      <c r="CB1037" s="316"/>
      <c r="CC1037" s="316"/>
      <c r="CD1037" s="316"/>
      <c r="CE1037" s="316"/>
      <c r="CF1037" s="316"/>
      <c r="CG1037" s="316"/>
      <c r="CH1037" s="316"/>
      <c r="CI1037" s="316"/>
      <c r="CJ1037" s="316"/>
      <c r="CK1037" s="316"/>
      <c r="CL1037" s="316"/>
      <c r="CM1037" s="316"/>
      <c r="CN1037" s="316"/>
      <c r="CO1037" s="316"/>
      <c r="CP1037" s="316"/>
      <c r="CQ1037" s="316"/>
      <c r="CR1037" s="316"/>
      <c r="CS1037" s="316"/>
      <c r="CT1037" s="316"/>
      <c r="CU1037" s="316"/>
      <c r="CV1037" s="316"/>
      <c r="CW1037" s="316"/>
      <c r="CX1037" s="316"/>
      <c r="CY1037" s="316"/>
      <c r="CZ1037" s="316"/>
      <c r="DA1037" s="316"/>
      <c r="DB1037" s="316"/>
      <c r="DC1037" s="316"/>
      <c r="DD1037" s="316"/>
      <c r="DE1037" s="316"/>
      <c r="DF1037" s="316"/>
      <c r="DG1037" s="316"/>
      <c r="DH1037" s="316"/>
      <c r="DI1037" s="316"/>
      <c r="DJ1037" s="316"/>
      <c r="DK1037" s="316"/>
      <c r="DL1037" s="316"/>
      <c r="DM1037" s="316"/>
      <c r="DN1037" s="316"/>
      <c r="DO1037" s="316"/>
      <c r="DP1037" s="316"/>
      <c r="DQ1037" s="316"/>
      <c r="DR1037" s="316"/>
      <c r="DS1037" s="316"/>
      <c r="DT1037" s="316"/>
      <c r="DU1037" s="316"/>
      <c r="DV1037" s="316"/>
      <c r="DW1037" s="316"/>
      <c r="DX1037" s="316"/>
      <c r="DY1037" s="316"/>
      <c r="DZ1037" s="316"/>
      <c r="EA1037" s="316"/>
      <c r="EB1037" s="316"/>
      <c r="EC1037" s="316"/>
      <c r="ED1037" s="316"/>
      <c r="EE1037" s="316"/>
      <c r="EF1037" s="316"/>
      <c r="EG1037" s="316"/>
      <c r="EH1037" s="316"/>
      <c r="EI1037" s="316"/>
      <c r="EJ1037" s="316"/>
      <c r="EK1037" s="316"/>
      <c r="EL1037" s="316"/>
      <c r="EM1037" s="316"/>
      <c r="EN1037" s="316"/>
      <c r="EO1037" s="316"/>
      <c r="EP1037" s="316"/>
      <c r="EQ1037" s="316"/>
      <c r="ER1037" s="316"/>
      <c r="ES1037" s="316"/>
      <c r="ET1037" s="316"/>
      <c r="EU1037" s="316"/>
      <c r="EV1037" s="316"/>
      <c r="EW1037" s="316"/>
      <c r="EX1037" s="316"/>
      <c r="EY1037" s="316"/>
      <c r="EZ1037" s="316"/>
      <c r="FA1037" s="316"/>
      <c r="FB1037" s="316"/>
      <c r="FC1037" s="316"/>
      <c r="FD1037" s="316"/>
      <c r="FE1037" s="316"/>
      <c r="FF1037" s="316"/>
      <c r="FG1037" s="316"/>
      <c r="FH1037" s="316"/>
      <c r="FI1037" s="316"/>
      <c r="FJ1037" s="316"/>
      <c r="FK1037" s="316"/>
      <c r="FL1037" s="316"/>
      <c r="FM1037" s="316"/>
      <c r="FN1037" s="316"/>
      <c r="FO1037" s="316"/>
      <c r="FP1037" s="316"/>
      <c r="FQ1037" s="316"/>
      <c r="FR1037" s="316"/>
      <c r="FS1037" s="316"/>
      <c r="FT1037" s="316"/>
      <c r="FU1037" s="316"/>
      <c r="FV1037" s="316"/>
      <c r="FW1037" s="316"/>
      <c r="FX1037" s="316"/>
      <c r="FY1037" s="316"/>
      <c r="FZ1037" s="316"/>
      <c r="GA1037" s="316"/>
      <c r="GB1037" s="316"/>
      <c r="GC1037" s="316"/>
      <c r="GD1037" s="316"/>
      <c r="GE1037" s="316"/>
      <c r="GF1037" s="316"/>
      <c r="GG1037" s="316"/>
      <c r="GH1037" s="316"/>
      <c r="GI1037" s="316"/>
      <c r="GJ1037" s="316"/>
      <c r="GK1037" s="316"/>
      <c r="GL1037" s="316"/>
      <c r="GM1037" s="316"/>
      <c r="GN1037" s="316"/>
      <c r="GO1037" s="316"/>
      <c r="GP1037" s="316"/>
      <c r="GQ1037" s="316"/>
      <c r="GR1037" s="316"/>
      <c r="GS1037" s="316"/>
      <c r="GT1037" s="316"/>
      <c r="GU1037" s="316"/>
      <c r="GV1037" s="316"/>
      <c r="GW1037" s="316"/>
      <c r="GX1037" s="316"/>
      <c r="GY1037" s="316"/>
      <c r="GZ1037" s="316"/>
      <c r="HA1037" s="316"/>
      <c r="HB1037" s="316"/>
      <c r="HC1037" s="316"/>
      <c r="HD1037" s="316"/>
      <c r="HE1037" s="316"/>
      <c r="HF1037" s="316"/>
      <c r="HG1037" s="316"/>
      <c r="HH1037" s="316"/>
      <c r="HI1037" s="316"/>
      <c r="HJ1037" s="316"/>
      <c r="HK1037" s="316"/>
      <c r="HL1037" s="316"/>
      <c r="HM1037" s="316"/>
      <c r="HN1037" s="316"/>
      <c r="HO1037" s="316"/>
      <c r="HP1037" s="316"/>
      <c r="HQ1037" s="316"/>
      <c r="HR1037" s="316"/>
      <c r="HS1037" s="316"/>
      <c r="HT1037" s="316"/>
      <c r="HU1037" s="316"/>
      <c r="HV1037" s="316"/>
      <c r="HW1037" s="316"/>
      <c r="HX1037" s="316"/>
      <c r="HY1037" s="316"/>
      <c r="HZ1037" s="316"/>
      <c r="IA1037" s="316"/>
      <c r="IB1037" s="316"/>
      <c r="IC1037" s="316"/>
      <c r="ID1037" s="316"/>
      <c r="IE1037" s="316"/>
      <c r="IF1037" s="316"/>
      <c r="IG1037" s="316"/>
      <c r="IH1037" s="316"/>
      <c r="II1037" s="316"/>
      <c r="IJ1037" s="316"/>
      <c r="IK1037" s="316"/>
      <c r="IL1037" s="316"/>
      <c r="IM1037" s="316"/>
      <c r="IN1037" s="316"/>
      <c r="IO1037" s="316"/>
      <c r="IP1037" s="316"/>
      <c r="IQ1037" s="316"/>
      <c r="IR1037" s="316"/>
      <c r="IS1037" s="316"/>
      <c r="IT1037" s="316"/>
      <c r="IU1037" s="316"/>
      <c r="IV1037" s="316"/>
      <c r="IW1037" s="316"/>
    </row>
    <row r="1038" customFormat="false" ht="12.95" hidden="false" customHeight="true" outlineLevel="0" collapsed="false">
      <c r="A1038" s="316"/>
      <c r="B1038" s="316"/>
      <c r="C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c r="AA1038" s="316"/>
      <c r="AB1038" s="316"/>
      <c r="AC1038" s="316"/>
      <c r="AD1038" s="316"/>
      <c r="AE1038" s="316"/>
      <c r="AF1038" s="316"/>
      <c r="AG1038" s="316"/>
      <c r="AH1038" s="316"/>
      <c r="AI1038" s="316"/>
      <c r="AJ1038" s="316"/>
      <c r="AK1038" s="316"/>
      <c r="AL1038" s="316"/>
      <c r="AM1038" s="316"/>
      <c r="AN1038" s="316"/>
      <c r="AO1038" s="316"/>
      <c r="AP1038" s="316"/>
      <c r="AQ1038" s="316"/>
      <c r="AR1038" s="316"/>
      <c r="AS1038" s="316"/>
      <c r="AT1038" s="316"/>
      <c r="AU1038" s="316"/>
      <c r="AV1038" s="316"/>
      <c r="AW1038" s="316"/>
      <c r="AX1038" s="316"/>
      <c r="AY1038" s="316"/>
      <c r="AZ1038" s="316"/>
      <c r="BA1038" s="316"/>
      <c r="BB1038" s="316"/>
      <c r="BC1038" s="316"/>
      <c r="BD1038" s="316"/>
      <c r="BE1038" s="316"/>
      <c r="BF1038" s="316"/>
      <c r="BG1038" s="316"/>
      <c r="BH1038" s="316"/>
      <c r="BI1038" s="316"/>
      <c r="BJ1038" s="316"/>
      <c r="BK1038" s="316"/>
      <c r="BL1038" s="316"/>
      <c r="BM1038" s="316"/>
      <c r="BN1038" s="316"/>
      <c r="BO1038" s="316"/>
      <c r="BP1038" s="316"/>
      <c r="BQ1038" s="316"/>
      <c r="BR1038" s="316"/>
      <c r="BS1038" s="316"/>
      <c r="BT1038" s="316"/>
      <c r="BU1038" s="316"/>
      <c r="BV1038" s="316"/>
      <c r="BW1038" s="316"/>
      <c r="BX1038" s="316"/>
      <c r="BY1038" s="316"/>
      <c r="BZ1038" s="316"/>
      <c r="CA1038" s="316"/>
      <c r="CB1038" s="316"/>
      <c r="CC1038" s="316"/>
      <c r="CD1038" s="316"/>
      <c r="CE1038" s="316"/>
      <c r="CF1038" s="316"/>
      <c r="CG1038" s="316"/>
      <c r="CH1038" s="316"/>
      <c r="CI1038" s="316"/>
      <c r="CJ1038" s="316"/>
      <c r="CK1038" s="316"/>
      <c r="CL1038" s="316"/>
      <c r="CM1038" s="316"/>
      <c r="CN1038" s="316"/>
      <c r="CO1038" s="316"/>
      <c r="CP1038" s="316"/>
      <c r="CQ1038" s="316"/>
      <c r="CR1038" s="316"/>
      <c r="CS1038" s="316"/>
      <c r="CT1038" s="316"/>
      <c r="CU1038" s="316"/>
      <c r="CV1038" s="316"/>
      <c r="CW1038" s="316"/>
      <c r="CX1038" s="316"/>
      <c r="CY1038" s="316"/>
      <c r="CZ1038" s="316"/>
      <c r="DA1038" s="316"/>
      <c r="DB1038" s="316"/>
      <c r="DC1038" s="316"/>
      <c r="DD1038" s="316"/>
      <c r="DE1038" s="316"/>
      <c r="DF1038" s="316"/>
      <c r="DG1038" s="316"/>
      <c r="DH1038" s="316"/>
      <c r="DI1038" s="316"/>
      <c r="DJ1038" s="316"/>
      <c r="DK1038" s="316"/>
      <c r="DL1038" s="316"/>
      <c r="DM1038" s="316"/>
      <c r="DN1038" s="316"/>
      <c r="DO1038" s="316"/>
      <c r="DP1038" s="316"/>
      <c r="DQ1038" s="316"/>
      <c r="DR1038" s="316"/>
      <c r="DS1038" s="316"/>
      <c r="DT1038" s="316"/>
      <c r="DU1038" s="316"/>
      <c r="DV1038" s="316"/>
      <c r="DW1038" s="316"/>
      <c r="DX1038" s="316"/>
      <c r="DY1038" s="316"/>
      <c r="DZ1038" s="316"/>
      <c r="EA1038" s="316"/>
      <c r="EB1038" s="316"/>
      <c r="EC1038" s="316"/>
      <c r="ED1038" s="316"/>
      <c r="EE1038" s="316"/>
      <c r="EF1038" s="316"/>
      <c r="EG1038" s="316"/>
      <c r="EH1038" s="316"/>
      <c r="EI1038" s="316"/>
      <c r="EJ1038" s="316"/>
      <c r="EK1038" s="316"/>
      <c r="EL1038" s="316"/>
      <c r="EM1038" s="316"/>
      <c r="EN1038" s="316"/>
      <c r="EO1038" s="316"/>
      <c r="EP1038" s="316"/>
      <c r="EQ1038" s="316"/>
      <c r="ER1038" s="316"/>
      <c r="ES1038" s="316"/>
      <c r="ET1038" s="316"/>
      <c r="EU1038" s="316"/>
      <c r="EV1038" s="316"/>
      <c r="EW1038" s="316"/>
      <c r="EX1038" s="316"/>
      <c r="EY1038" s="316"/>
      <c r="EZ1038" s="316"/>
      <c r="FA1038" s="316"/>
      <c r="FB1038" s="316"/>
      <c r="FC1038" s="316"/>
      <c r="FD1038" s="316"/>
      <c r="FE1038" s="316"/>
      <c r="FF1038" s="316"/>
      <c r="FG1038" s="316"/>
      <c r="FH1038" s="316"/>
      <c r="FI1038" s="316"/>
      <c r="FJ1038" s="316"/>
      <c r="FK1038" s="316"/>
      <c r="FL1038" s="316"/>
      <c r="FM1038" s="316"/>
      <c r="FN1038" s="316"/>
      <c r="FO1038" s="316"/>
      <c r="FP1038" s="316"/>
      <c r="FQ1038" s="316"/>
      <c r="FR1038" s="316"/>
      <c r="FS1038" s="316"/>
      <c r="FT1038" s="316"/>
      <c r="FU1038" s="316"/>
      <c r="FV1038" s="316"/>
      <c r="FW1038" s="316"/>
      <c r="FX1038" s="316"/>
      <c r="FY1038" s="316"/>
      <c r="FZ1038" s="316"/>
      <c r="GA1038" s="316"/>
      <c r="GB1038" s="316"/>
      <c r="GC1038" s="316"/>
      <c r="GD1038" s="316"/>
      <c r="GE1038" s="316"/>
      <c r="GF1038" s="316"/>
      <c r="GG1038" s="316"/>
      <c r="GH1038" s="316"/>
      <c r="GI1038" s="316"/>
      <c r="GJ1038" s="316"/>
      <c r="GK1038" s="316"/>
      <c r="GL1038" s="316"/>
      <c r="GM1038" s="316"/>
      <c r="GN1038" s="316"/>
      <c r="GO1038" s="316"/>
      <c r="GP1038" s="316"/>
      <c r="GQ1038" s="316"/>
      <c r="GR1038" s="316"/>
      <c r="GS1038" s="316"/>
      <c r="GT1038" s="316"/>
      <c r="GU1038" s="316"/>
      <c r="GV1038" s="316"/>
      <c r="GW1038" s="316"/>
      <c r="GX1038" s="316"/>
      <c r="GY1038" s="316"/>
      <c r="GZ1038" s="316"/>
      <c r="HA1038" s="316"/>
      <c r="HB1038" s="316"/>
      <c r="HC1038" s="316"/>
      <c r="HD1038" s="316"/>
      <c r="HE1038" s="316"/>
      <c r="HF1038" s="316"/>
      <c r="HG1038" s="316"/>
      <c r="HH1038" s="316"/>
      <c r="HI1038" s="316"/>
      <c r="HJ1038" s="316"/>
      <c r="HK1038" s="316"/>
      <c r="HL1038" s="316"/>
      <c r="HM1038" s="316"/>
      <c r="HN1038" s="316"/>
      <c r="HO1038" s="316"/>
      <c r="HP1038" s="316"/>
      <c r="HQ1038" s="316"/>
      <c r="HR1038" s="316"/>
      <c r="HS1038" s="316"/>
      <c r="HT1038" s="316"/>
      <c r="HU1038" s="316"/>
      <c r="HV1038" s="316"/>
      <c r="HW1038" s="316"/>
      <c r="HX1038" s="316"/>
      <c r="HY1038" s="316"/>
      <c r="HZ1038" s="316"/>
      <c r="IA1038" s="316"/>
      <c r="IB1038" s="316"/>
      <c r="IC1038" s="316"/>
      <c r="ID1038" s="316"/>
      <c r="IE1038" s="316"/>
      <c r="IF1038" s="316"/>
      <c r="IG1038" s="316"/>
      <c r="IH1038" s="316"/>
      <c r="II1038" s="316"/>
      <c r="IJ1038" s="316"/>
      <c r="IK1038" s="316"/>
      <c r="IL1038" s="316"/>
      <c r="IM1038" s="316"/>
      <c r="IN1038" s="316"/>
      <c r="IO1038" s="316"/>
      <c r="IP1038" s="316"/>
      <c r="IQ1038" s="316"/>
      <c r="IR1038" s="316"/>
      <c r="IS1038" s="316"/>
      <c r="IT1038" s="316"/>
      <c r="IU1038" s="316"/>
      <c r="IV1038" s="316"/>
      <c r="IW1038" s="316"/>
    </row>
    <row r="1039" customFormat="false" ht="12.95" hidden="false" customHeight="true" outlineLevel="0" collapsed="false">
      <c r="A1039" s="316"/>
      <c r="B1039" s="316"/>
      <c r="C1039" s="316"/>
      <c r="F1039" s="316"/>
      <c r="G1039" s="316"/>
      <c r="H1039" s="316"/>
      <c r="I1039" s="316"/>
      <c r="J1039" s="316"/>
      <c r="K1039" s="316"/>
      <c r="L1039" s="316"/>
      <c r="M1039" s="316"/>
      <c r="N1039" s="316"/>
      <c r="O1039" s="316"/>
      <c r="P1039" s="316"/>
      <c r="Q1039" s="316"/>
      <c r="R1039" s="316"/>
      <c r="S1039" s="316"/>
      <c r="T1039" s="316"/>
      <c r="U1039" s="316"/>
      <c r="V1039" s="316"/>
      <c r="W1039" s="316"/>
      <c r="X1039" s="316"/>
      <c r="Y1039" s="316"/>
      <c r="Z1039" s="316"/>
      <c r="AA1039" s="316"/>
      <c r="AB1039" s="316"/>
      <c r="AC1039" s="316"/>
      <c r="AD1039" s="316"/>
      <c r="AE1039" s="316"/>
      <c r="AF1039" s="316"/>
      <c r="AG1039" s="316"/>
      <c r="AH1039" s="316"/>
      <c r="AI1039" s="316"/>
      <c r="AJ1039" s="316"/>
      <c r="AK1039" s="316"/>
      <c r="AL1039" s="316"/>
      <c r="AM1039" s="316"/>
      <c r="AN1039" s="316"/>
      <c r="AO1039" s="316"/>
      <c r="AP1039" s="316"/>
      <c r="AQ1039" s="316"/>
      <c r="AR1039" s="316"/>
      <c r="AS1039" s="316"/>
      <c r="AT1039" s="316"/>
      <c r="AU1039" s="316"/>
      <c r="AV1039" s="316"/>
      <c r="AW1039" s="316"/>
      <c r="AX1039" s="316"/>
      <c r="AY1039" s="316"/>
      <c r="AZ1039" s="316"/>
      <c r="BA1039" s="316"/>
      <c r="BB1039" s="316"/>
      <c r="BC1039" s="316"/>
      <c r="BD1039" s="316"/>
      <c r="BE1039" s="316"/>
      <c r="BF1039" s="316"/>
      <c r="BG1039" s="316"/>
      <c r="BH1039" s="316"/>
      <c r="BI1039" s="316"/>
      <c r="BJ1039" s="316"/>
      <c r="BK1039" s="316"/>
      <c r="BL1039" s="316"/>
      <c r="BM1039" s="316"/>
      <c r="BN1039" s="316"/>
      <c r="BO1039" s="316"/>
      <c r="BP1039" s="316"/>
      <c r="BQ1039" s="316"/>
      <c r="BR1039" s="316"/>
      <c r="BS1039" s="316"/>
      <c r="BT1039" s="316"/>
      <c r="BU1039" s="316"/>
      <c r="BV1039" s="316"/>
      <c r="BW1039" s="316"/>
      <c r="BX1039" s="316"/>
      <c r="BY1039" s="316"/>
      <c r="BZ1039" s="316"/>
      <c r="CA1039" s="316"/>
      <c r="CB1039" s="316"/>
      <c r="CC1039" s="316"/>
      <c r="CD1039" s="316"/>
      <c r="CE1039" s="316"/>
      <c r="CF1039" s="316"/>
      <c r="CG1039" s="316"/>
      <c r="CH1039" s="316"/>
      <c r="CI1039" s="316"/>
      <c r="CJ1039" s="316"/>
      <c r="CK1039" s="316"/>
      <c r="CL1039" s="316"/>
      <c r="CM1039" s="316"/>
      <c r="CN1039" s="316"/>
      <c r="CO1039" s="316"/>
      <c r="CP1039" s="316"/>
      <c r="CQ1039" s="316"/>
      <c r="CR1039" s="316"/>
      <c r="CS1039" s="316"/>
      <c r="CT1039" s="316"/>
      <c r="CU1039" s="316"/>
      <c r="CV1039" s="316"/>
      <c r="CW1039" s="316"/>
      <c r="CX1039" s="316"/>
      <c r="CY1039" s="316"/>
      <c r="CZ1039" s="316"/>
      <c r="DA1039" s="316"/>
      <c r="DB1039" s="316"/>
      <c r="DC1039" s="316"/>
      <c r="DD1039" s="316"/>
      <c r="DE1039" s="316"/>
      <c r="DF1039" s="316"/>
      <c r="DG1039" s="316"/>
      <c r="DH1039" s="316"/>
      <c r="DI1039" s="316"/>
      <c r="DJ1039" s="316"/>
      <c r="DK1039" s="316"/>
      <c r="DL1039" s="316"/>
      <c r="DM1039" s="316"/>
      <c r="DN1039" s="316"/>
      <c r="DO1039" s="316"/>
      <c r="DP1039" s="316"/>
      <c r="DQ1039" s="316"/>
      <c r="DR1039" s="316"/>
      <c r="DS1039" s="316"/>
      <c r="DT1039" s="316"/>
      <c r="DU1039" s="316"/>
      <c r="DV1039" s="316"/>
      <c r="DW1039" s="316"/>
      <c r="DX1039" s="316"/>
      <c r="DY1039" s="316"/>
      <c r="DZ1039" s="316"/>
      <c r="EA1039" s="316"/>
      <c r="EB1039" s="316"/>
      <c r="EC1039" s="316"/>
      <c r="ED1039" s="316"/>
      <c r="EE1039" s="316"/>
      <c r="EF1039" s="316"/>
      <c r="EG1039" s="316"/>
      <c r="EH1039" s="316"/>
      <c r="EI1039" s="316"/>
      <c r="EJ1039" s="316"/>
      <c r="EK1039" s="316"/>
      <c r="EL1039" s="316"/>
      <c r="EM1039" s="316"/>
      <c r="EN1039" s="316"/>
      <c r="EO1039" s="316"/>
      <c r="EP1039" s="316"/>
      <c r="EQ1039" s="316"/>
      <c r="ER1039" s="316"/>
      <c r="ES1039" s="316"/>
      <c r="ET1039" s="316"/>
      <c r="EU1039" s="316"/>
      <c r="EV1039" s="316"/>
      <c r="EW1039" s="316"/>
      <c r="EX1039" s="316"/>
      <c r="EY1039" s="316"/>
      <c r="EZ1039" s="316"/>
      <c r="FA1039" s="316"/>
      <c r="FB1039" s="316"/>
      <c r="FC1039" s="316"/>
      <c r="FD1039" s="316"/>
      <c r="FE1039" s="316"/>
      <c r="FF1039" s="316"/>
      <c r="FG1039" s="316"/>
      <c r="FH1039" s="316"/>
      <c r="FI1039" s="316"/>
      <c r="FJ1039" s="316"/>
      <c r="FK1039" s="316"/>
      <c r="FL1039" s="316"/>
      <c r="FM1039" s="316"/>
      <c r="FN1039" s="316"/>
      <c r="FO1039" s="316"/>
      <c r="FP1039" s="316"/>
      <c r="FQ1039" s="316"/>
      <c r="FR1039" s="316"/>
      <c r="FS1039" s="316"/>
      <c r="FT1039" s="316"/>
      <c r="FU1039" s="316"/>
      <c r="FV1039" s="316"/>
      <c r="FW1039" s="316"/>
      <c r="FX1039" s="316"/>
      <c r="FY1039" s="316"/>
      <c r="FZ1039" s="316"/>
      <c r="GA1039" s="316"/>
      <c r="GB1039" s="316"/>
      <c r="GC1039" s="316"/>
      <c r="GD1039" s="316"/>
      <c r="GE1039" s="316"/>
      <c r="GF1039" s="316"/>
      <c r="GG1039" s="316"/>
      <c r="GH1039" s="316"/>
      <c r="GI1039" s="316"/>
      <c r="GJ1039" s="316"/>
      <c r="GK1039" s="316"/>
      <c r="GL1039" s="316"/>
      <c r="GM1039" s="316"/>
      <c r="GN1039" s="316"/>
      <c r="GO1039" s="316"/>
      <c r="GP1039" s="316"/>
      <c r="GQ1039" s="316"/>
      <c r="GR1039" s="316"/>
      <c r="GS1039" s="316"/>
      <c r="GT1039" s="316"/>
      <c r="GU1039" s="316"/>
      <c r="GV1039" s="316"/>
      <c r="GW1039" s="316"/>
      <c r="GX1039" s="316"/>
      <c r="GY1039" s="316"/>
      <c r="GZ1039" s="316"/>
      <c r="HA1039" s="316"/>
      <c r="HB1039" s="316"/>
      <c r="HC1039" s="316"/>
      <c r="HD1039" s="316"/>
      <c r="HE1039" s="316"/>
      <c r="HF1039" s="316"/>
      <c r="HG1039" s="316"/>
      <c r="HH1039" s="316"/>
      <c r="HI1039" s="316"/>
      <c r="HJ1039" s="316"/>
      <c r="HK1039" s="316"/>
      <c r="HL1039" s="316"/>
      <c r="HM1039" s="316"/>
      <c r="HN1039" s="316"/>
      <c r="HO1039" s="316"/>
      <c r="HP1039" s="316"/>
      <c r="HQ1039" s="316"/>
      <c r="HR1039" s="316"/>
      <c r="HS1039" s="316"/>
      <c r="HT1039" s="316"/>
      <c r="HU1039" s="316"/>
      <c r="HV1039" s="316"/>
      <c r="HW1039" s="316"/>
      <c r="HX1039" s="316"/>
      <c r="HY1039" s="316"/>
      <c r="HZ1039" s="316"/>
      <c r="IA1039" s="316"/>
      <c r="IB1039" s="316"/>
      <c r="IC1039" s="316"/>
      <c r="ID1039" s="316"/>
      <c r="IE1039" s="316"/>
      <c r="IF1039" s="316"/>
      <c r="IG1039" s="316"/>
      <c r="IH1039" s="316"/>
      <c r="II1039" s="316"/>
      <c r="IJ1039" s="316"/>
      <c r="IK1039" s="316"/>
      <c r="IL1039" s="316"/>
      <c r="IM1039" s="316"/>
      <c r="IN1039" s="316"/>
      <c r="IO1039" s="316"/>
      <c r="IP1039" s="316"/>
      <c r="IQ1039" s="316"/>
      <c r="IR1039" s="316"/>
      <c r="IS1039" s="316"/>
      <c r="IT1039" s="316"/>
      <c r="IU1039" s="316"/>
      <c r="IV1039" s="316"/>
      <c r="IW1039" s="316"/>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8" width="8.99"/>
    <col collapsed="false" customWidth="true" hidden="false" outlineLevel="0" max="2" min="2" style="226" width="22.99"/>
    <col collapsed="false" customWidth="true" hidden="false" outlineLevel="0" max="4" min="3" style="226" width="15.62"/>
    <col collapsed="false" customWidth="true" hidden="false" outlineLevel="0" max="5" min="5" style="226" width="4.12"/>
    <col collapsed="false" customWidth="true" hidden="false" outlineLevel="0" max="6" min="6" style="226" width="23.87"/>
    <col collapsed="false" customWidth="true" hidden="false" outlineLevel="0" max="8" min="7" style="226" width="15.49"/>
    <col collapsed="false" customWidth="true" hidden="false" outlineLevel="0" max="9" min="9" style="226" width="10.62"/>
    <col collapsed="false" customWidth="true" hidden="false" outlineLevel="0" max="10" min="10" style="226" width="7.62"/>
    <col collapsed="false" customWidth="true" hidden="false" outlineLevel="0" max="11" min="11" style="226" width="11.62"/>
    <col collapsed="false" customWidth="true" hidden="false" outlineLevel="0" max="12" min="12" style="226" width="7.62"/>
    <col collapsed="false" customWidth="true" hidden="false" outlineLevel="0" max="13" min="13" style="226" width="10.62"/>
    <col collapsed="false" customWidth="true" hidden="false" outlineLevel="0" max="14" min="14" style="226" width="6.62"/>
    <col collapsed="false" customWidth="true" hidden="false" outlineLevel="0" max="15" min="15" style="226" width="10.62"/>
    <col collapsed="false" customWidth="true" hidden="false" outlineLevel="0" max="16" min="16" style="226" width="6.62"/>
    <col collapsed="false" customWidth="true" hidden="false" outlineLevel="0" max="17" min="17" style="226" width="10.62"/>
    <col collapsed="false" customWidth="true" hidden="false" outlineLevel="0" max="18" min="18" style="226" width="6.62"/>
    <col collapsed="false" customWidth="true" hidden="false" outlineLevel="0" max="19" min="19" style="226" width="9.62"/>
    <col collapsed="false" customWidth="true" hidden="false" outlineLevel="0" max="20" min="20" style="226" width="8.62"/>
    <col collapsed="false" customWidth="true" hidden="false" outlineLevel="0" max="21" min="21" style="226" width="10.62"/>
    <col collapsed="false" customWidth="true" hidden="false" outlineLevel="0" max="22" min="22" style="226" width="7.12"/>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3" t="s">
        <v>162</v>
      </c>
      <c r="B1" s="73"/>
      <c r="C1" s="73"/>
      <c r="D1" s="73"/>
    </row>
    <row r="2" s="5" customFormat="true" ht="21" hidden="false" customHeight="false" outlineLevel="0" collapsed="false">
      <c r="A2" s="3"/>
      <c r="B2" s="3"/>
      <c r="C2" s="3"/>
      <c r="D2" s="3"/>
    </row>
    <row r="3" s="225" customFormat="true" ht="13.5" hidden="false" customHeight="true" outlineLevel="0" collapsed="false">
      <c r="A3" s="359" t="s">
        <v>163</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42</v>
      </c>
      <c r="D4" s="363" t="s">
        <v>43</v>
      </c>
      <c r="E4" s="364"/>
      <c r="H4" s="365"/>
    </row>
    <row r="5" customFormat="false" ht="13.5" hidden="false" customHeight="false" outlineLevel="0" collapsed="false">
      <c r="A5" s="366"/>
      <c r="B5" s="367"/>
      <c r="C5" s="368" t="s">
        <v>164</v>
      </c>
      <c r="D5" s="369" t="s">
        <v>6</v>
      </c>
      <c r="E5" s="370"/>
      <c r="H5" s="371"/>
    </row>
    <row r="6" s="376" customFormat="true" ht="24" hidden="false" customHeight="true" outlineLevel="0" collapsed="false">
      <c r="A6" s="372" t="s">
        <v>165</v>
      </c>
      <c r="B6" s="372"/>
      <c r="C6" s="373" t="n">
        <v>7641231</v>
      </c>
      <c r="D6" s="374" t="n">
        <v>2865461</v>
      </c>
      <c r="E6" s="375"/>
      <c r="H6" s="371"/>
    </row>
    <row r="7" s="376" customFormat="true" ht="24" hidden="false" customHeight="true" outlineLevel="0" collapsed="false">
      <c r="A7" s="377" t="s">
        <v>166</v>
      </c>
      <c r="B7" s="377"/>
      <c r="C7" s="378" t="n">
        <v>7924711</v>
      </c>
      <c r="D7" s="379" t="n">
        <v>2971766</v>
      </c>
      <c r="E7" s="375"/>
      <c r="H7" s="371"/>
    </row>
    <row r="8" s="376" customFormat="true" ht="24" hidden="false" customHeight="true" outlineLevel="0" collapsed="false">
      <c r="A8" s="372" t="s">
        <v>167</v>
      </c>
      <c r="B8" s="372"/>
      <c r="C8" s="380" t="n">
        <v>7880706</v>
      </c>
      <c r="D8" s="381" t="n">
        <v>2955264</v>
      </c>
      <c r="E8" s="375"/>
      <c r="H8" s="371"/>
    </row>
    <row r="9" s="376" customFormat="true" ht="24" hidden="false" customHeight="true" outlineLevel="0" collapsed="false">
      <c r="A9" s="377" t="s">
        <v>168</v>
      </c>
      <c r="B9" s="377"/>
      <c r="C9" s="380" t="n">
        <v>7642176</v>
      </c>
      <c r="D9" s="381" t="n">
        <v>2865816</v>
      </c>
      <c r="E9" s="375"/>
      <c r="H9" s="371"/>
    </row>
    <row r="10" s="385" customFormat="true" ht="24" hidden="false" customHeight="true" outlineLevel="0" collapsed="false">
      <c r="A10" s="382" t="s">
        <v>169</v>
      </c>
      <c r="B10" s="382"/>
      <c r="C10" s="383" t="n">
        <f aca="false">C15</f>
        <v>7746816</v>
      </c>
      <c r="D10" s="384" t="n">
        <f aca="false">D15</f>
        <v>2905055</v>
      </c>
      <c r="E10" s="375"/>
      <c r="F10" s="376"/>
      <c r="G10" s="376"/>
      <c r="H10" s="371"/>
    </row>
    <row r="11" s="385" customFormat="true" ht="24" hidden="false" customHeight="true" outlineLevel="0" collapsed="false">
      <c r="A11" s="386" t="s">
        <v>170</v>
      </c>
      <c r="B11" s="387" t="s">
        <v>171</v>
      </c>
      <c r="C11" s="388" t="n">
        <v>7691854</v>
      </c>
      <c r="D11" s="389"/>
      <c r="E11" s="375"/>
      <c r="F11" s="376"/>
      <c r="G11" s="376"/>
      <c r="H11" s="371"/>
    </row>
    <row r="12" s="385" customFormat="true" ht="24" hidden="false" customHeight="true" outlineLevel="0" collapsed="false">
      <c r="A12" s="386"/>
      <c r="B12" s="390" t="s">
        <v>172</v>
      </c>
      <c r="C12" s="391" t="n">
        <v>31954</v>
      </c>
      <c r="D12" s="392"/>
      <c r="E12" s="375"/>
      <c r="F12" s="376"/>
      <c r="G12" s="376"/>
      <c r="H12" s="371"/>
    </row>
    <row r="13" s="385" customFormat="true" ht="24" hidden="false" customHeight="true" outlineLevel="0" collapsed="false">
      <c r="A13" s="386"/>
      <c r="B13" s="390" t="s">
        <v>173</v>
      </c>
      <c r="C13" s="391" t="n">
        <v>17728</v>
      </c>
      <c r="D13" s="392"/>
      <c r="E13" s="375"/>
      <c r="F13" s="376"/>
      <c r="G13" s="376"/>
      <c r="H13" s="371"/>
    </row>
    <row r="14" s="385" customFormat="true" ht="24" hidden="false" customHeight="true" outlineLevel="0" collapsed="false">
      <c r="A14" s="386"/>
      <c r="B14" s="393" t="s">
        <v>174</v>
      </c>
      <c r="C14" s="394" t="n">
        <v>5279</v>
      </c>
      <c r="D14" s="395"/>
      <c r="E14" s="375"/>
      <c r="F14" s="376"/>
      <c r="G14" s="376"/>
      <c r="H14" s="371"/>
    </row>
    <row r="15" s="385" customFormat="true" ht="24" hidden="false" customHeight="true" outlineLevel="0" collapsed="false">
      <c r="A15" s="396" t="s">
        <v>15</v>
      </c>
      <c r="B15" s="396"/>
      <c r="C15" s="397" t="n">
        <v>7746816</v>
      </c>
      <c r="D15" s="398" t="n">
        <v>2905055</v>
      </c>
      <c r="E15" s="375"/>
      <c r="F15" s="376"/>
      <c r="G15" s="376"/>
      <c r="H15" s="371"/>
    </row>
    <row r="16" s="385" customFormat="true" ht="24" hidden="false" customHeight="true" outlineLevel="0" collapsed="false">
      <c r="A16" s="399" t="s">
        <v>61</v>
      </c>
      <c r="B16" s="387" t="s">
        <v>175</v>
      </c>
      <c r="C16" s="400"/>
      <c r="D16" s="401" t="s">
        <v>176</v>
      </c>
      <c r="E16" s="375"/>
      <c r="F16" s="376"/>
      <c r="G16" s="376"/>
      <c r="H16" s="371"/>
    </row>
    <row r="17" s="385" customFormat="true" ht="24" hidden="false" customHeight="true" outlineLevel="0" collapsed="false">
      <c r="A17" s="399"/>
      <c r="B17" s="390" t="s">
        <v>22</v>
      </c>
      <c r="C17" s="402"/>
      <c r="D17" s="403" t="s">
        <v>11</v>
      </c>
      <c r="E17" s="375"/>
      <c r="F17" s="376"/>
      <c r="G17" s="376"/>
      <c r="H17" s="371"/>
    </row>
    <row r="18" s="385" customFormat="true" ht="24" hidden="false" customHeight="true" outlineLevel="0" collapsed="false">
      <c r="A18" s="399"/>
      <c r="B18" s="393" t="s">
        <v>23</v>
      </c>
      <c r="C18" s="404"/>
      <c r="D18" s="405" t="s">
        <v>11</v>
      </c>
      <c r="E18" s="375"/>
      <c r="F18" s="376"/>
      <c r="G18" s="376"/>
      <c r="H18" s="371"/>
    </row>
    <row r="19" s="385" customFormat="true" ht="24" hidden="false" customHeight="true" outlineLevel="0" collapsed="false">
      <c r="A19" s="406" t="s">
        <v>132</v>
      </c>
      <c r="B19" s="406"/>
      <c r="C19" s="407"/>
      <c r="D19" s="408" t="s">
        <v>176</v>
      </c>
      <c r="E19" s="375"/>
      <c r="F19" s="376"/>
      <c r="G19" s="376"/>
      <c r="H19" s="371"/>
    </row>
    <row r="20" s="385" customFormat="true" ht="13.5" hidden="false" customHeight="true" outlineLevel="0" collapsed="false">
      <c r="A20" s="409"/>
      <c r="B20" s="410"/>
      <c r="C20" s="411" t="s">
        <v>24</v>
      </c>
      <c r="D20" s="411"/>
      <c r="E20" s="375"/>
      <c r="F20" s="376"/>
      <c r="G20" s="376"/>
      <c r="H20" s="371"/>
    </row>
    <row r="21" s="385" customFormat="true" ht="24" hidden="false" customHeight="true" outlineLevel="0" collapsed="false">
      <c r="A21" s="412" t="s">
        <v>25</v>
      </c>
      <c r="B21" s="412"/>
      <c r="C21" s="413" t="n">
        <v>12</v>
      </c>
      <c r="D21" s="413"/>
      <c r="E21" s="375"/>
      <c r="F21" s="376"/>
      <c r="G21" s="376"/>
      <c r="H21" s="414"/>
    </row>
    <row r="22" customFormat="false" ht="18.75" hidden="false" customHeight="true" outlineLevel="0" collapsed="false">
      <c r="A22" s="415" t="s">
        <v>177</v>
      </c>
      <c r="B22" s="415"/>
      <c r="C22" s="415"/>
      <c r="D22" s="415"/>
      <c r="E22" s="370"/>
      <c r="F22" s="225"/>
      <c r="G22" s="225"/>
      <c r="H22" s="416"/>
    </row>
    <row r="23" customFormat="false" ht="18.75" hidden="false" customHeight="true" outlineLevel="0" collapsed="false">
      <c r="A23" s="415"/>
      <c r="B23" s="415"/>
      <c r="C23" s="415"/>
      <c r="D23" s="415"/>
    </row>
    <row r="24" customFormat="false" ht="14.25" hidden="false" customHeight="false" outlineLevel="0" collapsed="false">
      <c r="A24" s="417" t="s">
        <v>178</v>
      </c>
      <c r="B24" s="360"/>
    </row>
    <row r="25" customFormat="false" ht="22.5" hidden="false" customHeight="true" outlineLevel="0" collapsed="false">
      <c r="A25" s="418" t="s">
        <v>44</v>
      </c>
      <c r="B25" s="418"/>
      <c r="C25" s="419" t="s">
        <v>179</v>
      </c>
    </row>
    <row r="26" customFormat="false" ht="13.5" hidden="false" customHeight="true" outlineLevel="0" collapsed="false">
      <c r="A26" s="420"/>
      <c r="B26" s="421"/>
      <c r="C26" s="422" t="s">
        <v>24</v>
      </c>
    </row>
    <row r="27" customFormat="false" ht="13.5" hidden="false" customHeight="true" outlineLevel="0" collapsed="false">
      <c r="A27" s="423" t="s">
        <v>180</v>
      </c>
      <c r="B27" s="423"/>
      <c r="C27" s="413" t="n">
        <v>1</v>
      </c>
    </row>
    <row r="28" customFormat="false" ht="13.5" hidden="false" customHeight="true" outlineLevel="0" collapsed="false">
      <c r="A28" s="423"/>
      <c r="B28" s="423"/>
      <c r="C28" s="413"/>
    </row>
    <row r="29" customFormat="false" ht="15" hidden="false" customHeight="true" outlineLevel="0" collapsed="false">
      <c r="A29" s="424" t="s">
        <v>38</v>
      </c>
      <c r="B29" s="424"/>
      <c r="C29" s="424"/>
    </row>
    <row r="30" customFormat="false" ht="13.5" hidden="false" customHeight="false" outlineLevel="0" collapsed="false">
      <c r="A30" s="425"/>
      <c r="B30" s="425"/>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0" activeCellId="0" sqref="F10"/>
    </sheetView>
  </sheetViews>
  <sheetFormatPr defaultColWidth="8.9921875" defaultRowHeight="13.5" zeroHeight="false" outlineLevelRow="0" outlineLevelCol="0"/>
  <cols>
    <col collapsed="false" customWidth="false" hidden="false" outlineLevel="0" max="1" min="1" style="358" width="8.99"/>
    <col collapsed="false" customWidth="true" hidden="false" outlineLevel="0" max="2" min="2" style="226" width="22.99"/>
    <col collapsed="false" customWidth="true" hidden="false" outlineLevel="0" max="4" min="3" style="226" width="15.62"/>
    <col collapsed="false" customWidth="true" hidden="false" outlineLevel="0" max="5" min="5" style="226" width="4.12"/>
    <col collapsed="false" customWidth="true" hidden="false" outlineLevel="0" max="6" min="6" style="226" width="23.87"/>
    <col collapsed="false" customWidth="true" hidden="false" outlineLevel="0" max="8" min="7" style="226" width="15.49"/>
    <col collapsed="false" customWidth="true" hidden="false" outlineLevel="0" max="9" min="9" style="226" width="10.62"/>
    <col collapsed="false" customWidth="true" hidden="false" outlineLevel="0" max="10" min="10" style="226" width="7.62"/>
    <col collapsed="false" customWidth="true" hidden="false" outlineLevel="0" max="11" min="11" style="226" width="11.62"/>
    <col collapsed="false" customWidth="true" hidden="false" outlineLevel="0" max="12" min="12" style="226" width="7.62"/>
    <col collapsed="false" customWidth="true" hidden="false" outlineLevel="0" max="13" min="13" style="226" width="10.62"/>
    <col collapsed="false" customWidth="true" hidden="false" outlineLevel="0" max="14" min="14" style="226" width="6.62"/>
    <col collapsed="false" customWidth="true" hidden="false" outlineLevel="0" max="15" min="15" style="226" width="10.62"/>
    <col collapsed="false" customWidth="true" hidden="false" outlineLevel="0" max="16" min="16" style="226" width="6.62"/>
    <col collapsed="false" customWidth="true" hidden="false" outlineLevel="0" max="17" min="17" style="226" width="10.62"/>
    <col collapsed="false" customWidth="true" hidden="false" outlineLevel="0" max="18" min="18" style="226" width="6.62"/>
    <col collapsed="false" customWidth="true" hidden="false" outlineLevel="0" max="19" min="19" style="226" width="9.62"/>
    <col collapsed="false" customWidth="true" hidden="false" outlineLevel="0" max="20" min="20" style="226" width="8.62"/>
    <col collapsed="false" customWidth="true" hidden="false" outlineLevel="0" max="21" min="21" style="226" width="10.62"/>
    <col collapsed="false" customWidth="true" hidden="false" outlineLevel="0" max="22" min="22" style="226" width="7.12"/>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3" t="s">
        <v>181</v>
      </c>
      <c r="B1" s="73"/>
      <c r="C1" s="73"/>
      <c r="D1" s="73"/>
    </row>
    <row r="2" s="5" customFormat="true" ht="21" hidden="false" customHeight="false" outlineLevel="0" collapsed="false">
      <c r="A2" s="3"/>
      <c r="B2" s="3"/>
      <c r="C2" s="3"/>
      <c r="D2" s="3"/>
    </row>
    <row r="3" s="225" customFormat="true" ht="13.5" hidden="false" customHeight="true" outlineLevel="0" collapsed="false">
      <c r="A3" s="359" t="s">
        <v>163</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182</v>
      </c>
      <c r="D4" s="363" t="s">
        <v>43</v>
      </c>
      <c r="E4" s="364"/>
      <c r="H4" s="365"/>
    </row>
    <row r="5" customFormat="false" ht="13.5" hidden="false" customHeight="false" outlineLevel="0" collapsed="false">
      <c r="A5" s="366"/>
      <c r="B5" s="367"/>
      <c r="C5" s="368" t="s">
        <v>183</v>
      </c>
      <c r="D5" s="369" t="s">
        <v>6</v>
      </c>
      <c r="E5" s="370"/>
      <c r="H5" s="371"/>
    </row>
    <row r="6" s="385" customFormat="true" ht="24" hidden="false" customHeight="true" outlineLevel="0" collapsed="false">
      <c r="A6" s="426" t="s">
        <v>168</v>
      </c>
      <c r="B6" s="426"/>
      <c r="C6" s="427" t="s">
        <v>176</v>
      </c>
      <c r="D6" s="428" t="s">
        <v>176</v>
      </c>
      <c r="E6" s="375"/>
      <c r="F6" s="376"/>
      <c r="G6" s="376"/>
      <c r="H6" s="371"/>
    </row>
    <row r="7" s="385" customFormat="true" ht="24" hidden="false" customHeight="true" outlineLevel="0" collapsed="false">
      <c r="A7" s="426" t="s">
        <v>169</v>
      </c>
      <c r="B7" s="426"/>
      <c r="C7" s="429" t="n">
        <v>594</v>
      </c>
      <c r="D7" s="430" t="n">
        <v>593775</v>
      </c>
      <c r="E7" s="375"/>
      <c r="F7" s="376"/>
      <c r="G7" s="376"/>
      <c r="H7" s="371"/>
    </row>
    <row r="8" s="385" customFormat="true" ht="24" hidden="false" customHeight="true" outlineLevel="0" collapsed="false">
      <c r="A8" s="431" t="s">
        <v>61</v>
      </c>
      <c r="B8" s="387" t="s">
        <v>184</v>
      </c>
      <c r="C8" s="432"/>
      <c r="D8" s="401" t="s">
        <v>11</v>
      </c>
      <c r="E8" s="375"/>
      <c r="F8" s="376"/>
      <c r="G8" s="376"/>
      <c r="H8" s="371"/>
    </row>
    <row r="9" s="385" customFormat="true" ht="24" hidden="false" customHeight="true" outlineLevel="0" collapsed="false">
      <c r="A9" s="431"/>
      <c r="B9" s="433" t="s">
        <v>23</v>
      </c>
      <c r="C9" s="434"/>
      <c r="D9" s="435" t="s">
        <v>11</v>
      </c>
      <c r="E9" s="375"/>
      <c r="F9" s="376"/>
      <c r="G9" s="376"/>
      <c r="H9" s="371"/>
    </row>
    <row r="10" s="385" customFormat="true" ht="24" hidden="false" customHeight="true" outlineLevel="0" collapsed="false">
      <c r="A10" s="436" t="s">
        <v>132</v>
      </c>
      <c r="B10" s="436"/>
      <c r="C10" s="437"/>
      <c r="D10" s="438" t="n">
        <v>593775</v>
      </c>
      <c r="E10" s="375"/>
      <c r="F10" s="376"/>
      <c r="G10" s="376"/>
      <c r="H10" s="371"/>
    </row>
    <row r="11" s="385" customFormat="true" ht="24" hidden="false" customHeight="true" outlineLevel="0" collapsed="false">
      <c r="A11" s="107" t="s">
        <v>26</v>
      </c>
      <c r="B11" s="107"/>
      <c r="C11" s="439"/>
      <c r="D11" s="440" t="s">
        <v>11</v>
      </c>
      <c r="E11" s="375"/>
      <c r="F11" s="376"/>
      <c r="G11" s="376"/>
      <c r="H11" s="371"/>
    </row>
    <row r="12" customFormat="false" ht="18.75" hidden="false" customHeight="true" outlineLevel="0" collapsed="false">
      <c r="A12" s="415" t="s">
        <v>185</v>
      </c>
      <c r="B12" s="415"/>
      <c r="C12" s="415"/>
      <c r="D12" s="415"/>
      <c r="E12" s="370"/>
      <c r="F12" s="225"/>
      <c r="G12" s="225"/>
      <c r="H12" s="416"/>
    </row>
    <row r="13" customFormat="false" ht="33" hidden="false" customHeight="true" outlineLevel="0" collapsed="false">
      <c r="A13" s="415"/>
      <c r="B13" s="415"/>
      <c r="C13" s="415"/>
      <c r="D13" s="415"/>
    </row>
    <row r="14" customFormat="false" ht="14.25" hidden="false" customHeight="false" outlineLevel="0" collapsed="false">
      <c r="A14" s="417" t="s">
        <v>186</v>
      </c>
      <c r="B14" s="360"/>
    </row>
    <row r="15" customFormat="false" ht="22.5" hidden="false" customHeight="true" outlineLevel="0" collapsed="false">
      <c r="A15" s="418" t="s">
        <v>44</v>
      </c>
      <c r="B15" s="418"/>
      <c r="C15" s="419" t="s">
        <v>187</v>
      </c>
    </row>
    <row r="16" customFormat="false" ht="13.5" hidden="false" customHeight="true" outlineLevel="0" collapsed="false">
      <c r="A16" s="420"/>
      <c r="B16" s="421"/>
      <c r="C16" s="422" t="s">
        <v>145</v>
      </c>
    </row>
    <row r="17" customFormat="false" ht="13.5" hidden="false" customHeight="true" outlineLevel="0" collapsed="false">
      <c r="A17" s="423" t="s">
        <v>188</v>
      </c>
      <c r="B17" s="423"/>
      <c r="C17" s="441" t="n">
        <v>3</v>
      </c>
    </row>
    <row r="18" customFormat="false" ht="13.5" hidden="false" customHeight="true" outlineLevel="0" collapsed="false">
      <c r="A18" s="423"/>
      <c r="B18" s="423"/>
      <c r="C18" s="441"/>
    </row>
    <row r="19" customFormat="false" ht="15" hidden="false" customHeight="true" outlineLevel="0" collapsed="false">
      <c r="A19" s="424" t="s">
        <v>38</v>
      </c>
      <c r="B19" s="424"/>
      <c r="C19" s="424"/>
    </row>
    <row r="20" customFormat="false" ht="57" hidden="false" customHeight="true" outlineLevel="0" collapsed="false">
      <c r="A20" s="207" t="s">
        <v>189</v>
      </c>
      <c r="B20" s="207"/>
      <c r="C20" s="207"/>
      <c r="D20" s="207"/>
    </row>
    <row r="21" customFormat="false" ht="13.5" hidden="false" customHeight="false" outlineLevel="0" collapsed="false">
      <c r="A21" s="425"/>
      <c r="B21" s="425"/>
    </row>
  </sheetData>
  <mergeCells count="14">
    <mergeCell ref="A1:D1"/>
    <mergeCell ref="A4:B4"/>
    <mergeCell ref="H5:H10"/>
    <mergeCell ref="A6:B6"/>
    <mergeCell ref="A7:B7"/>
    <mergeCell ref="A8:A9"/>
    <mergeCell ref="A10:B10"/>
    <mergeCell ref="A11:B11"/>
    <mergeCell ref="A12:D13"/>
    <mergeCell ref="A15:B15"/>
    <mergeCell ref="A17:B18"/>
    <mergeCell ref="C17:C18"/>
    <mergeCell ref="A19:C19"/>
    <mergeCell ref="A20:D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21-02-16T06:30:33Z</cp:lastPrinted>
  <dcterms:modified xsi:type="dcterms:W3CDTF">2021-05-25T08:11:09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