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15</definedName>
    <definedName function="false" hidden="false" localSheetId="2" name="_xlnm.Print_Titles" vbProcedure="false">'(3)税務署別徴収状況-1'!$1:$3</definedName>
    <definedName function="false" hidden="false" localSheetId="3" name="_xlnm.Print_Area" vbProcedure="false">'(3)税務署別徴収状況-2'!$A$1:$N$14</definedName>
    <definedName function="false" hidden="false" localSheetId="3" name="_xlnm.Print_Titles" vbProcedure="false">'(3)税務署別徴収状況-2'!$1:$3</definedName>
    <definedName function="false" hidden="false" localSheetId="4" name="_xlnm.Print_Area" vbProcedure="false">'(3)税務署別徴収状況-3'!$A$1:$N$15</definedName>
    <definedName function="false" hidden="false" localSheetId="4" name="_xlnm.Print_Titles" vbProcedure="false">'(3)税務署別徴収状況-3'!$1:$3</definedName>
    <definedName function="false" hidden="false" localSheetId="5" name="_xlnm.Print_Area" vbProcedure="false">'(3)税務署別徴収状況-4'!$A$1:$H$15</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126">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分</t>
  </si>
  <si>
    <t xml:space="preserve">徴収決定済額</t>
  </si>
  <si>
    <t xml:space="preserve">収納済額</t>
  </si>
  <si>
    <t xml:space="preserve">不納欠損額</t>
  </si>
  <si>
    <t xml:space="preserve">収納未済額</t>
  </si>
  <si>
    <t xml:space="preserve">本年度分</t>
  </si>
  <si>
    <t xml:space="preserve">繰越分</t>
  </si>
  <si>
    <t xml:space="preserve">計</t>
  </si>
  <si>
    <t xml:space="preserve">繰　越　分</t>
  </si>
  <si>
    <t xml:space="preserve">千円</t>
  </si>
  <si>
    <t xml:space="preserve">源泉所得税</t>
  </si>
  <si>
    <t xml:space="preserve">源泉所得税及復興特別所得税</t>
  </si>
  <si>
    <t xml:space="preserve">－</t>
  </si>
  <si>
    <t xml:space="preserve">申告所得税</t>
  </si>
  <si>
    <t xml:space="preserve">申告所得税及復興特別所得税</t>
  </si>
  <si>
    <t xml:space="preserve">所得税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那覇</t>
  </si>
  <si>
    <t xml:space="preserve">宮古島</t>
  </si>
  <si>
    <t xml:space="preserve">石垣</t>
  </si>
  <si>
    <t xml:space="preserve">北那覇</t>
  </si>
  <si>
    <t xml:space="preserve">名護</t>
  </si>
  <si>
    <t xml:space="preserve">沖縄</t>
  </si>
  <si>
    <t xml:space="preserve">沖縄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し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納許可</t>
  </si>
  <si>
    <t xml:space="preserve">物件数</t>
  </si>
  <si>
    <t xml:space="preserve">物納財産の種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本年度申請額</t>
  </si>
  <si>
    <t xml:space="preserve">許可額</t>
  </si>
  <si>
    <t xml:space="preserve">許可未済額</t>
  </si>
  <si>
    <t xml:space="preserve">前年度
収納未済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贈与税</t>
  </si>
  <si>
    <t xml:space="preserve">所得税</t>
  </si>
  <si>
    <t xml:space="preserve">（外）</t>
  </si>
  <si>
    <t xml:space="preserve">徴収状況</t>
  </si>
  <si>
    <t xml:space="preserve">徴収
決定</t>
  </si>
  <si>
    <t xml:space="preserve">前年度以前
許可分</t>
  </si>
  <si>
    <t xml:space="preserve">本年度許可分</t>
  </si>
  <si>
    <t xml:space="preserve">延納現在額
（徴収決定未済）</t>
  </si>
  <si>
    <r>
      <rPr>
        <sz val="9"/>
        <rFont val="Noto Sans"/>
        <family val="2"/>
      </rPr>
      <t xml:space="preserve">　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style="mediu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distributed" vertical="center" textRotation="0" wrapText="false" indent="2"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2"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2"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2"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4" fontId="7"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4" fontId="7" fillId="3" borderId="30"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0" shrinkToFit="false"/>
      <protection locked="true" hidden="false"/>
    </xf>
    <xf numFmtId="165" fontId="11" fillId="2" borderId="81" xfId="0" applyFont="true" applyBorder="true" applyAlignment="true" applyProtection="false">
      <alignment horizontal="right" vertical="center" textRotation="0" wrapText="false" indent="0" shrinkToFit="false"/>
      <protection locked="true" hidden="false"/>
    </xf>
    <xf numFmtId="165" fontId="11" fillId="2" borderId="82" xfId="0" applyFont="true" applyBorder="true" applyAlignment="true" applyProtection="false">
      <alignment horizontal="right"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4" fontId="7" fillId="0" borderId="85" xfId="0" applyFont="true" applyBorder="true" applyAlignment="true" applyProtection="false">
      <alignment horizontal="distributed" vertical="center" textRotation="0" wrapText="false" indent="1"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87" xfId="0" applyFont="true" applyBorder="true" applyAlignment="true" applyProtection="false">
      <alignment horizontal="right"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distributed" vertical="center" textRotation="0" wrapText="false" indent="1" shrinkToFit="fals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23" xfId="0" applyFont="true" applyBorder="true" applyAlignment="true" applyProtection="false">
      <alignment horizontal="right" vertical="center" textRotation="0" wrapText="false" indent="0" shrinkToFit="true"/>
      <protection locked="true" hidden="false"/>
    </xf>
    <xf numFmtId="164" fontId="7" fillId="3" borderId="91" xfId="0" applyFont="true" applyBorder="true" applyAlignment="true" applyProtection="false">
      <alignment horizontal="distributed"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tru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tru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94"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tru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1"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tru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1" shrinkToFit="false"/>
      <protection locked="true" hidden="false"/>
    </xf>
    <xf numFmtId="165" fontId="4" fillId="0" borderId="81" xfId="0" applyFont="true" applyBorder="true" applyAlignment="true" applyProtection="false">
      <alignment horizontal="right"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4" fillId="0" borderId="102"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4"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07" xfId="0" applyFont="true" applyBorder="true" applyAlignment="true" applyProtection="false">
      <alignment horizontal="center" vertical="distributed" textRotation="255" wrapText="true" indent="2" shrinkToFit="fals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9" fontId="4" fillId="0" borderId="109" xfId="16" applyFont="true" applyBorder="true" applyAlignment="true" applyProtection="true">
      <alignment horizontal="right" vertical="center" textRotation="0" wrapText="false" indent="0" shrinkToFit="false"/>
      <protection locked="true" hidden="false"/>
    </xf>
    <xf numFmtId="169" fontId="4" fillId="4" borderId="110" xfId="16" applyFont="true" applyBorder="true" applyAlignment="true" applyProtection="true">
      <alignment horizontal="right"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9" fontId="4" fillId="0" borderId="112"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13" xfId="16" applyFont="true" applyBorder="true" applyAlignment="true" applyProtection="true">
      <alignment horizontal="right" vertical="center" textRotation="0" wrapText="false" indent="0" shrinkToFit="false"/>
      <protection locked="true" hidden="false"/>
    </xf>
    <xf numFmtId="164" fontId="7" fillId="0" borderId="114" xfId="0" applyFont="true" applyBorder="true" applyAlignment="true" applyProtection="false">
      <alignment horizontal="center" vertical="center" textRotation="255" wrapText="tru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8" fontId="9" fillId="0" borderId="116" xfId="16" applyFont="true" applyBorder="true" applyAlignment="true" applyProtection="true">
      <alignment horizontal="right" vertical="center" textRotation="0" wrapText="false" indent="0" shrinkToFit="false"/>
      <protection locked="true" hidden="false"/>
    </xf>
    <xf numFmtId="169" fontId="4" fillId="4" borderId="117" xfId="16" applyFont="true" applyBorder="true" applyAlignment="true" applyProtection="true">
      <alignment horizontal="right" vertical="center" textRotation="0" wrapText="false" indent="0" shrinkToFit="false"/>
      <protection locked="true" hidden="false"/>
    </xf>
    <xf numFmtId="169" fontId="4" fillId="2" borderId="118" xfId="16" applyFont="true" applyBorder="true" applyAlignment="true" applyProtection="true">
      <alignment horizontal="right" vertical="center" textRotation="0" wrapText="false" indent="0" shrinkToFit="false"/>
      <protection locked="true" hidden="false"/>
    </xf>
    <xf numFmtId="168" fontId="8" fillId="0" borderId="109" xfId="16" applyFont="true" applyBorder="true" applyAlignment="true" applyProtection="true">
      <alignment horizontal="right" vertical="center" textRotation="0" wrapText="false" indent="0" shrinkToFit="false"/>
      <protection locked="true" hidden="false"/>
    </xf>
    <xf numFmtId="169" fontId="4" fillId="4" borderId="119" xfId="16" applyFont="true" applyBorder="true" applyAlignment="true" applyProtection="true">
      <alignment horizontal="right" vertical="center" textRotation="0" wrapText="false" indent="0" shrinkToFit="false"/>
      <protection locked="true" hidden="false"/>
    </xf>
    <xf numFmtId="169" fontId="4" fillId="2" borderId="120" xfId="16" applyFont="true" applyBorder="true" applyAlignment="true" applyProtection="true">
      <alignment horizontal="right" vertical="center" textRotation="0" wrapText="false" indent="0" shrinkToFit="false"/>
      <protection locked="true" hidden="false"/>
    </xf>
    <xf numFmtId="168" fontId="4" fillId="0" borderId="112"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13" xfId="16" applyFont="true" applyBorder="true" applyAlignment="true" applyProtection="true">
      <alignment horizontal="right"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8" fontId="4" fillId="0" borderId="122" xfId="16" applyFont="true" applyBorder="true" applyAlignment="true" applyProtection="true">
      <alignment horizontal="right" vertical="center" textRotation="0" wrapText="false" indent="0" shrinkToFit="false"/>
      <protection locked="true" hidden="false"/>
    </xf>
    <xf numFmtId="169" fontId="4" fillId="4" borderId="123"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4" fillId="0" borderId="127" xfId="16" applyFont="true" applyBorder="true" applyAlignment="true" applyProtection="true">
      <alignment horizontal="right" vertical="center" textRotation="0" wrapText="false" indent="0" shrinkToFit="false"/>
      <protection locked="true" hidden="false"/>
    </xf>
    <xf numFmtId="169" fontId="4" fillId="4" borderId="128" xfId="16" applyFont="true" applyBorder="true" applyAlignment="true" applyProtection="true">
      <alignment horizontal="right" vertical="center" textRotation="0" wrapText="false" indent="0" shrinkToFit="false"/>
      <protection locked="true" hidden="false"/>
    </xf>
    <xf numFmtId="169" fontId="4" fillId="2" borderId="129" xfId="16" applyFont="true" applyBorder="true" applyAlignment="true" applyProtection="true">
      <alignment horizontal="right" vertical="center" textRotation="0" wrapText="false" indent="0" shrinkToFit="false"/>
      <protection locked="true" hidden="false"/>
    </xf>
    <xf numFmtId="169" fontId="4" fillId="0" borderId="130" xfId="16" applyFont="true" applyBorder="true" applyAlignment="true" applyProtection="true">
      <alignment horizontal="right" vertical="center" textRotation="0" wrapText="false" indent="0" shrinkToFit="false"/>
      <protection locked="true" hidden="false"/>
    </xf>
    <xf numFmtId="168" fontId="4" fillId="0" borderId="131" xfId="16" applyFont="true" applyBorder="true" applyAlignment="true" applyProtection="true">
      <alignment horizontal="right" vertical="center" textRotation="0" wrapText="false" indent="0" shrinkToFit="false"/>
      <protection locked="true" hidden="false"/>
    </xf>
    <xf numFmtId="169" fontId="4" fillId="4" borderId="132" xfId="16" applyFont="true" applyBorder="true" applyAlignment="true" applyProtection="true">
      <alignment horizontal="right" vertical="center" textRotation="0" wrapText="false" indent="0" shrinkToFit="false"/>
      <protection locked="true" hidden="false"/>
    </xf>
    <xf numFmtId="169" fontId="4" fillId="2" borderId="133"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distributed" textRotation="255" wrapText="true" indent="2"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4" fillId="4" borderId="136" xfId="16" applyFont="true" applyBorder="true" applyAlignment="true" applyProtection="tru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distributed" textRotation="255" wrapText="true" indent="2" shrinkToFit="false"/>
      <protection locked="true" hidden="false"/>
    </xf>
    <xf numFmtId="164" fontId="4" fillId="0" borderId="90" xfId="0" applyFont="true" applyBorder="true" applyAlignment="true" applyProtection="false">
      <alignment horizontal="distributed" vertical="center" textRotation="0" wrapText="false" indent="0" shrinkToFit="false"/>
      <protection locked="true" hidden="false"/>
    </xf>
    <xf numFmtId="168" fontId="4" fillId="0" borderId="9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03" xfId="0" applyFont="true" applyBorder="true" applyAlignment="true" applyProtection="false">
      <alignment horizontal="distributed" vertical="center" textRotation="0" wrapText="false" indent="2" shrinkToFit="false"/>
      <protection locked="true" hidden="false"/>
    </xf>
    <xf numFmtId="164" fontId="7" fillId="0" borderId="104" xfId="0" applyFont="true" applyBorder="true" applyAlignment="true" applyProtection="false">
      <alignment horizontal="distributed" vertical="center" textRotation="0" wrapText="false" indent="4" shrinkToFit="false"/>
      <protection locked="true" hidden="false"/>
    </xf>
    <xf numFmtId="164" fontId="7" fillId="0" borderId="138" xfId="0" applyFont="true" applyBorder="true" applyAlignment="true" applyProtection="false">
      <alignment horizontal="distributed" vertical="center" textRotation="0" wrapText="false" indent="2" shrinkToFit="false"/>
      <protection locked="true" hidden="false"/>
    </xf>
    <xf numFmtId="164" fontId="7" fillId="0" borderId="10" xfId="0" applyFont="true" applyBorder="true" applyAlignment="true" applyProtection="false">
      <alignment horizontal="distributed" vertical="center" textRotation="0" wrapText="false" indent="2" shrinkToFit="false"/>
      <protection locked="true" hidden="false"/>
    </xf>
    <xf numFmtId="164" fontId="7" fillId="0" borderId="139" xfId="0" applyFont="true" applyBorder="true" applyAlignment="true" applyProtection="false">
      <alignment horizontal="center" vertical="center" textRotation="255" wrapText="fals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4" fontId="4" fillId="0" borderId="141" xfId="0" applyFont="true" applyBorder="true" applyAlignment="true" applyProtection="false">
      <alignment horizontal="right" vertical="center" textRotation="0" wrapText="false" indent="1" shrinkToFit="false"/>
      <protection locked="true" hidden="false"/>
    </xf>
    <xf numFmtId="168" fontId="4" fillId="4" borderId="119"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42"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11" fillId="0" borderId="143" xfId="0" applyFont="true" applyBorder="true" applyAlignment="true" applyProtection="false">
      <alignment horizontal="center" vertical="center" textRotation="0" wrapText="false" indent="0" shrinkToFit="false"/>
      <protection locked="true" hidden="false"/>
    </xf>
    <xf numFmtId="168" fontId="11" fillId="4" borderId="136"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3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4" xfId="0" applyFont="true" applyBorder="true" applyAlignment="true" applyProtection="false">
      <alignment horizontal="right" vertical="center" textRotation="0" wrapText="false" indent="0" shrinkToFit="false"/>
      <protection locked="true" hidden="false"/>
    </xf>
    <xf numFmtId="164" fontId="9" fillId="2" borderId="145"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1"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53" xfId="0" applyFont="true" applyBorder="true" applyAlignment="true" applyProtection="false">
      <alignment horizontal="right" vertical="bottom" textRotation="0" wrapText="false" indent="0" shrinkToFit="false"/>
      <protection locked="true" hidden="false"/>
    </xf>
    <xf numFmtId="164" fontId="7" fillId="0" borderId="155" xfId="0" applyFont="true" applyBorder="true" applyAlignment="true" applyProtection="false">
      <alignment horizontal="center" vertical="distributed" textRotation="255" wrapText="true" indent="4" shrinkToFit="false"/>
      <protection locked="true" hidden="false"/>
    </xf>
    <xf numFmtId="164" fontId="9" fillId="0" borderId="156" xfId="0" applyFont="true" applyBorder="true" applyAlignment="true" applyProtection="false">
      <alignment horizontal="right" vertical="center" textRotation="0" wrapText="false" indent="0" shrinkToFit="false"/>
      <protection locked="true" hidden="false"/>
    </xf>
    <xf numFmtId="168" fontId="4" fillId="4" borderId="157" xfId="16" applyFont="true" applyBorder="true" applyAlignment="true" applyProtection="true">
      <alignment horizontal="right" vertical="center" textRotation="0" wrapText="false" indent="0" shrinkToFit="false"/>
      <protection locked="true" hidden="false"/>
    </xf>
    <xf numFmtId="168" fontId="4" fillId="2" borderId="158" xfId="16" applyFont="true" applyBorder="true" applyAlignment="true" applyProtection="true">
      <alignment horizontal="right" vertical="center" textRotation="0" wrapText="false" indent="0" shrinkToFit="false"/>
      <protection locked="true" hidden="false"/>
    </xf>
    <xf numFmtId="168" fontId="4" fillId="2" borderId="159" xfId="16" applyFont="true" applyBorder="true" applyAlignment="true" applyProtection="true">
      <alignment horizontal="right" vertical="center" textRotation="0" wrapText="false" indent="0" shrinkToFit="false"/>
      <protection locked="true" hidden="false"/>
    </xf>
    <xf numFmtId="164" fontId="7" fillId="0" borderId="160"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20" xfId="16" applyFont="true" applyBorder="true" applyAlignment="true" applyProtection="true">
      <alignment horizontal="right" vertical="center" textRotation="0" wrapText="false" indent="0" shrinkToFit="false"/>
      <protection locked="true" hidden="false"/>
    </xf>
    <xf numFmtId="164" fontId="9" fillId="0" borderId="161" xfId="0" applyFont="true" applyBorder="true" applyAlignment="true" applyProtection="false">
      <alignment horizontal="right" vertical="center" textRotation="0" wrapText="false" indent="0" shrinkToFit="false"/>
      <protection locked="true" hidden="false"/>
    </xf>
    <xf numFmtId="164" fontId="7" fillId="0" borderId="162" xfId="0" applyFont="true" applyBorder="true" applyAlignment="true" applyProtection="false">
      <alignment horizontal="distributed" vertical="center" textRotation="0" wrapText="false" indent="0" shrinkToFit="false"/>
      <protection locked="true" hidden="false"/>
    </xf>
    <xf numFmtId="168" fontId="4" fillId="4"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255" wrapText="fals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4" fontId="7" fillId="0" borderId="168" xfId="0" applyFont="true" applyBorder="true" applyAlignment="true" applyProtection="false">
      <alignment horizontal="distributed" vertical="center" textRotation="0" wrapText="true" indent="0" shrinkToFit="false"/>
      <protection locked="true" hidden="false"/>
    </xf>
    <xf numFmtId="168" fontId="4" fillId="4"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4" fontId="7" fillId="0" borderId="172"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8" fontId="4" fillId="4" borderId="174"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8" fontId="4" fillId="2" borderId="133"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8" fontId="4" fillId="4" borderId="97" xfId="16" applyFont="true" applyBorder="true" applyAlignment="true" applyProtection="true">
      <alignment horizontal="right" vertical="center" textRotation="0" wrapText="false" indent="0" shrinkToFit="false"/>
      <protection locked="true" hidden="false"/>
    </xf>
    <xf numFmtId="168" fontId="4" fillId="2" borderId="98" xfId="16" applyFont="true" applyBorder="true" applyAlignment="true" applyProtection="true">
      <alignment horizontal="right" vertical="center" textRotation="0" wrapText="false" indent="0" shrinkToFit="false"/>
      <protection locked="true" hidden="false"/>
    </xf>
    <xf numFmtId="168" fontId="4" fillId="2" borderId="17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2.25"/>
    <col collapsed="false" customWidth="true" hidden="false" outlineLevel="0" max="8" min="7" style="1" width="10.37"/>
    <col collapsed="false" customWidth="true" hidden="false" outlineLevel="0" max="9" min="9" style="1" width="11.12"/>
    <col collapsed="false" customWidth="true" hidden="false" outlineLevel="0" max="11" min="10" style="1" width="13.25"/>
    <col collapsed="false" customWidth="true" hidden="false" outlineLevel="0" max="12" min="12" style="1" width="10.37"/>
    <col collapsed="false" customWidth="true" hidden="false" outlineLevel="0" max="14" min="13" style="1" width="11.12"/>
    <col collapsed="false" customWidth="true" hidden="false" outlineLevel="0" max="15" min="15" style="1" width="11.37"/>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2</v>
      </c>
      <c r="P3" s="5"/>
    </row>
    <row r="4" customFormat="false" ht="15" hidden="false" customHeight="true" outlineLevel="0" collapsed="false">
      <c r="A4" s="3"/>
      <c r="B4" s="3"/>
      <c r="C4" s="6" t="s">
        <v>7</v>
      </c>
      <c r="D4" s="7" t="s">
        <v>8</v>
      </c>
      <c r="E4" s="8" t="s">
        <v>9</v>
      </c>
      <c r="F4" s="6" t="s">
        <v>7</v>
      </c>
      <c r="G4" s="7" t="s">
        <v>8</v>
      </c>
      <c r="H4" s="8" t="s">
        <v>9</v>
      </c>
      <c r="I4" s="6" t="s">
        <v>7</v>
      </c>
      <c r="J4" s="7" t="s">
        <v>8</v>
      </c>
      <c r="K4" s="8" t="s">
        <v>9</v>
      </c>
      <c r="L4" s="6" t="s">
        <v>7</v>
      </c>
      <c r="M4" s="7" t="s">
        <v>10</v>
      </c>
      <c r="N4" s="8" t="s">
        <v>9</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417646</v>
      </c>
      <c r="D6" s="16" t="n">
        <v>684484</v>
      </c>
      <c r="E6" s="17" t="n">
        <v>1102131</v>
      </c>
      <c r="F6" s="15" t="n">
        <v>390495</v>
      </c>
      <c r="G6" s="16" t="n">
        <v>145582</v>
      </c>
      <c r="H6" s="17" t="n">
        <v>536077</v>
      </c>
      <c r="I6" s="15" t="n">
        <v>3394</v>
      </c>
      <c r="J6" s="16" t="n">
        <v>78527</v>
      </c>
      <c r="K6" s="17" t="n">
        <v>81921</v>
      </c>
      <c r="L6" s="15" t="n">
        <v>23757</v>
      </c>
      <c r="M6" s="16" t="n">
        <v>460375</v>
      </c>
      <c r="N6" s="17" t="n">
        <v>484133</v>
      </c>
      <c r="O6" s="18" t="s">
        <v>12</v>
      </c>
      <c r="P6" s="18"/>
    </row>
    <row r="7" customFormat="false" ht="27" hidden="false" customHeight="true" outlineLevel="0" collapsed="false">
      <c r="A7" s="19" t="s">
        <v>13</v>
      </c>
      <c r="B7" s="19"/>
      <c r="C7" s="20" t="n">
        <v>56046072</v>
      </c>
      <c r="D7" s="21" t="n">
        <v>6891</v>
      </c>
      <c r="E7" s="22" t="n">
        <v>56052964</v>
      </c>
      <c r="F7" s="20" t="n">
        <v>56011413</v>
      </c>
      <c r="G7" s="21" t="n">
        <v>6810</v>
      </c>
      <c r="H7" s="22" t="n">
        <v>56018223</v>
      </c>
      <c r="I7" s="23" t="s">
        <v>14</v>
      </c>
      <c r="J7" s="24" t="s">
        <v>14</v>
      </c>
      <c r="K7" s="25" t="s">
        <v>14</v>
      </c>
      <c r="L7" s="20" t="n">
        <v>34660</v>
      </c>
      <c r="M7" s="21" t="n">
        <v>81</v>
      </c>
      <c r="N7" s="22" t="n">
        <v>34741</v>
      </c>
      <c r="O7" s="26" t="s">
        <v>13</v>
      </c>
      <c r="P7" s="26"/>
    </row>
    <row r="8" s="33" customFormat="true" ht="27" hidden="false" customHeight="true" outlineLevel="0" collapsed="false">
      <c r="A8" s="27" t="s">
        <v>15</v>
      </c>
      <c r="B8" s="27"/>
      <c r="C8" s="28" t="n">
        <v>1341151</v>
      </c>
      <c r="D8" s="29" t="n">
        <v>4992245</v>
      </c>
      <c r="E8" s="30" t="n">
        <v>6333396</v>
      </c>
      <c r="F8" s="28" t="n">
        <v>1121395</v>
      </c>
      <c r="G8" s="29" t="n">
        <v>1009501</v>
      </c>
      <c r="H8" s="30" t="n">
        <v>2130896</v>
      </c>
      <c r="I8" s="31" t="s">
        <v>14</v>
      </c>
      <c r="J8" s="29" t="n">
        <v>300250</v>
      </c>
      <c r="K8" s="30" t="n">
        <v>300250</v>
      </c>
      <c r="L8" s="28" t="n">
        <v>219756</v>
      </c>
      <c r="M8" s="29" t="n">
        <v>3682495</v>
      </c>
      <c r="N8" s="30" t="n">
        <v>3902250</v>
      </c>
      <c r="O8" s="32" t="s">
        <v>15</v>
      </c>
      <c r="P8" s="32"/>
    </row>
    <row r="9" customFormat="false" ht="27" hidden="false" customHeight="true" outlineLevel="0" collapsed="false">
      <c r="A9" s="34" t="s">
        <v>16</v>
      </c>
      <c r="B9" s="34"/>
      <c r="C9" s="28" t="n">
        <v>27329349</v>
      </c>
      <c r="D9" s="29" t="n">
        <v>395</v>
      </c>
      <c r="E9" s="30" t="n">
        <v>27329744</v>
      </c>
      <c r="F9" s="28" t="n">
        <v>26836608</v>
      </c>
      <c r="G9" s="29" t="n">
        <v>395</v>
      </c>
      <c r="H9" s="30" t="n">
        <v>26837003</v>
      </c>
      <c r="I9" s="28" t="n">
        <v>0</v>
      </c>
      <c r="J9" s="35" t="s">
        <v>14</v>
      </c>
      <c r="K9" s="30" t="n">
        <v>0</v>
      </c>
      <c r="L9" s="28" t="n">
        <v>492741</v>
      </c>
      <c r="M9" s="35" t="s">
        <v>14</v>
      </c>
      <c r="N9" s="30" t="n">
        <v>492741</v>
      </c>
      <c r="O9" s="36" t="s">
        <v>16</v>
      </c>
      <c r="P9" s="36"/>
    </row>
    <row r="10" customFormat="false" ht="27" hidden="false" customHeight="true" outlineLevel="0" collapsed="false">
      <c r="A10" s="37" t="s">
        <v>17</v>
      </c>
      <c r="B10" s="37"/>
      <c r="C10" s="38" t="n">
        <v>85134219</v>
      </c>
      <c r="D10" s="39" t="n">
        <v>5684016</v>
      </c>
      <c r="E10" s="40" t="n">
        <v>90818235</v>
      </c>
      <c r="F10" s="38" t="n">
        <v>84359911</v>
      </c>
      <c r="G10" s="39" t="n">
        <v>1162287</v>
      </c>
      <c r="H10" s="40" t="n">
        <v>85522198</v>
      </c>
      <c r="I10" s="38" t="n">
        <v>3394</v>
      </c>
      <c r="J10" s="39" t="n">
        <v>378778</v>
      </c>
      <c r="K10" s="40" t="n">
        <v>382171</v>
      </c>
      <c r="L10" s="38" t="n">
        <v>770914</v>
      </c>
      <c r="M10" s="39" t="n">
        <v>4142951</v>
      </c>
      <c r="N10" s="40" t="n">
        <v>4913865</v>
      </c>
      <c r="O10" s="41" t="s">
        <v>17</v>
      </c>
      <c r="P10" s="41"/>
    </row>
    <row r="11" customFormat="false" ht="27" hidden="false" customHeight="true" outlineLevel="0" collapsed="false">
      <c r="A11" s="42" t="s">
        <v>18</v>
      </c>
      <c r="B11" s="42"/>
      <c r="C11" s="43" t="n">
        <v>46666260</v>
      </c>
      <c r="D11" s="44" t="n">
        <v>1153711</v>
      </c>
      <c r="E11" s="45" t="n">
        <v>47819971</v>
      </c>
      <c r="F11" s="43" t="n">
        <v>46447146</v>
      </c>
      <c r="G11" s="44" t="n">
        <v>306808</v>
      </c>
      <c r="H11" s="45" t="n">
        <v>46753953</v>
      </c>
      <c r="I11" s="43" t="n">
        <v>29823</v>
      </c>
      <c r="J11" s="44" t="n">
        <v>204988</v>
      </c>
      <c r="K11" s="45" t="n">
        <v>234810</v>
      </c>
      <c r="L11" s="43" t="n">
        <v>189291</v>
      </c>
      <c r="M11" s="44" t="n">
        <v>641916</v>
      </c>
      <c r="N11" s="45" t="n">
        <v>831207</v>
      </c>
      <c r="O11" s="46" t="s">
        <v>18</v>
      </c>
      <c r="P11" s="46"/>
    </row>
    <row r="12" customFormat="false" ht="27" hidden="false" customHeight="true" outlineLevel="0" collapsed="false">
      <c r="A12" s="42" t="s">
        <v>19</v>
      </c>
      <c r="B12" s="42"/>
      <c r="C12" s="43" t="n">
        <v>4609162</v>
      </c>
      <c r="D12" s="44" t="n">
        <v>9525</v>
      </c>
      <c r="E12" s="45" t="n">
        <v>4618687</v>
      </c>
      <c r="F12" s="43" t="n">
        <v>4599109</v>
      </c>
      <c r="G12" s="44" t="n">
        <v>8861</v>
      </c>
      <c r="H12" s="45" t="n">
        <v>4607971</v>
      </c>
      <c r="I12" s="47" t="s">
        <v>14</v>
      </c>
      <c r="J12" s="48" t="s">
        <v>14</v>
      </c>
      <c r="K12" s="49" t="s">
        <v>14</v>
      </c>
      <c r="L12" s="43" t="n">
        <v>10053</v>
      </c>
      <c r="M12" s="44" t="n">
        <v>663</v>
      </c>
      <c r="N12" s="45" t="n">
        <v>10716</v>
      </c>
      <c r="O12" s="46" t="s">
        <v>19</v>
      </c>
      <c r="P12" s="46"/>
    </row>
    <row r="13" customFormat="false" ht="27" hidden="false" customHeight="true" outlineLevel="0" collapsed="false">
      <c r="A13" s="42" t="s">
        <v>20</v>
      </c>
      <c r="B13" s="42"/>
      <c r="C13" s="43" t="n">
        <v>9523505</v>
      </c>
      <c r="D13" s="44" t="n">
        <v>2245626</v>
      </c>
      <c r="E13" s="45" t="n">
        <v>11769131</v>
      </c>
      <c r="F13" s="43" t="n">
        <v>8768505</v>
      </c>
      <c r="G13" s="44" t="n">
        <v>767136</v>
      </c>
      <c r="H13" s="45" t="n">
        <v>9535640</v>
      </c>
      <c r="I13" s="43" t="n">
        <v>0</v>
      </c>
      <c r="J13" s="44" t="n">
        <v>91088</v>
      </c>
      <c r="K13" s="45" t="n">
        <v>91088</v>
      </c>
      <c r="L13" s="43" t="n">
        <v>755000</v>
      </c>
      <c r="M13" s="44" t="n">
        <v>1387402</v>
      </c>
      <c r="N13" s="45" t="n">
        <v>2142402</v>
      </c>
      <c r="O13" s="46" t="s">
        <v>20</v>
      </c>
      <c r="P13" s="46"/>
    </row>
    <row r="14" customFormat="false" ht="27" hidden="false" customHeight="true" outlineLevel="0" collapsed="false">
      <c r="A14" s="42" t="s">
        <v>21</v>
      </c>
      <c r="B14" s="42"/>
      <c r="C14" s="47" t="s">
        <v>14</v>
      </c>
      <c r="D14" s="48" t="s">
        <v>14</v>
      </c>
      <c r="E14" s="49" t="s">
        <v>14</v>
      </c>
      <c r="F14" s="47" t="s">
        <v>14</v>
      </c>
      <c r="G14" s="48" t="s">
        <v>14</v>
      </c>
      <c r="H14" s="49" t="s">
        <v>14</v>
      </c>
      <c r="I14" s="47" t="s">
        <v>14</v>
      </c>
      <c r="J14" s="48" t="s">
        <v>14</v>
      </c>
      <c r="K14" s="49" t="s">
        <v>14</v>
      </c>
      <c r="L14" s="47" t="s">
        <v>14</v>
      </c>
      <c r="M14" s="48" t="s">
        <v>14</v>
      </c>
      <c r="N14" s="49" t="s">
        <v>14</v>
      </c>
      <c r="O14" s="46" t="s">
        <v>21</v>
      </c>
      <c r="P14" s="46"/>
    </row>
    <row r="15" customFormat="false" ht="27" hidden="false" customHeight="true" outlineLevel="0" collapsed="false">
      <c r="A15" s="42" t="s">
        <v>22</v>
      </c>
      <c r="B15" s="42"/>
      <c r="C15" s="47" t="s">
        <v>14</v>
      </c>
      <c r="D15" s="44" t="n">
        <v>95321</v>
      </c>
      <c r="E15" s="45" t="n">
        <v>95321</v>
      </c>
      <c r="F15" s="47" t="s">
        <v>14</v>
      </c>
      <c r="G15" s="44" t="n">
        <v>4941</v>
      </c>
      <c r="H15" s="45" t="n">
        <v>4941</v>
      </c>
      <c r="I15" s="47" t="s">
        <v>14</v>
      </c>
      <c r="J15" s="44" t="n">
        <v>31988</v>
      </c>
      <c r="K15" s="45" t="n">
        <v>31988</v>
      </c>
      <c r="L15" s="47" t="s">
        <v>14</v>
      </c>
      <c r="M15" s="44" t="n">
        <v>58392</v>
      </c>
      <c r="N15" s="45" t="n">
        <v>58392</v>
      </c>
      <c r="O15" s="46" t="s">
        <v>22</v>
      </c>
      <c r="P15" s="46"/>
    </row>
    <row r="16" customFormat="false" ht="27" hidden="false" customHeight="true" outlineLevel="0" collapsed="false">
      <c r="A16" s="42" t="s">
        <v>23</v>
      </c>
      <c r="B16" s="42"/>
      <c r="C16" s="43" t="n">
        <v>64445134</v>
      </c>
      <c r="D16" s="44" t="n">
        <v>4110014</v>
      </c>
      <c r="E16" s="45" t="n">
        <v>68555148</v>
      </c>
      <c r="F16" s="43" t="n">
        <v>62858999</v>
      </c>
      <c r="G16" s="44" t="n">
        <v>1725636</v>
      </c>
      <c r="H16" s="45" t="n">
        <v>64584635</v>
      </c>
      <c r="I16" s="43" t="n">
        <v>4137</v>
      </c>
      <c r="J16" s="44" t="n">
        <v>203793</v>
      </c>
      <c r="K16" s="45" t="n">
        <v>207930</v>
      </c>
      <c r="L16" s="43" t="n">
        <v>1581998</v>
      </c>
      <c r="M16" s="44" t="n">
        <v>2180585</v>
      </c>
      <c r="N16" s="45" t="n">
        <v>3762583</v>
      </c>
      <c r="O16" s="46" t="s">
        <v>23</v>
      </c>
      <c r="P16" s="46"/>
    </row>
    <row r="17" customFormat="false" ht="27" hidden="false" customHeight="true" outlineLevel="0" collapsed="false">
      <c r="A17" s="42" t="s">
        <v>24</v>
      </c>
      <c r="B17" s="42"/>
      <c r="C17" s="43" t="n">
        <v>10976721</v>
      </c>
      <c r="D17" s="44" t="n">
        <v>11557</v>
      </c>
      <c r="E17" s="45" t="n">
        <v>10988278</v>
      </c>
      <c r="F17" s="43" t="n">
        <v>10947968</v>
      </c>
      <c r="G17" s="44" t="n">
        <v>10760</v>
      </c>
      <c r="H17" s="45" t="n">
        <v>10958729</v>
      </c>
      <c r="I17" s="47" t="s">
        <v>14</v>
      </c>
      <c r="J17" s="48" t="s">
        <v>14</v>
      </c>
      <c r="K17" s="49" t="s">
        <v>14</v>
      </c>
      <c r="L17" s="43" t="n">
        <v>28753</v>
      </c>
      <c r="M17" s="44" t="n">
        <v>796</v>
      </c>
      <c r="N17" s="45" t="n">
        <v>29549</v>
      </c>
      <c r="O17" s="46" t="s">
        <v>24</v>
      </c>
      <c r="P17" s="46"/>
    </row>
    <row r="18" customFormat="false" ht="27" hidden="false" customHeight="true" outlineLevel="0" collapsed="false">
      <c r="A18" s="42" t="s">
        <v>25</v>
      </c>
      <c r="B18" s="42"/>
      <c r="C18" s="47" t="s">
        <v>14</v>
      </c>
      <c r="D18" s="44" t="n">
        <v>1214</v>
      </c>
      <c r="E18" s="45" t="n">
        <v>1214</v>
      </c>
      <c r="F18" s="47" t="s">
        <v>14</v>
      </c>
      <c r="G18" s="44" t="n">
        <v>115</v>
      </c>
      <c r="H18" s="45" t="n">
        <v>115</v>
      </c>
      <c r="I18" s="47" t="s">
        <v>14</v>
      </c>
      <c r="J18" s="48" t="s">
        <v>14</v>
      </c>
      <c r="K18" s="49" t="s">
        <v>14</v>
      </c>
      <c r="L18" s="47" t="s">
        <v>14</v>
      </c>
      <c r="M18" s="44" t="n">
        <v>1099</v>
      </c>
      <c r="N18" s="45" t="n">
        <v>1099</v>
      </c>
      <c r="O18" s="46" t="s">
        <v>25</v>
      </c>
      <c r="P18" s="46"/>
    </row>
    <row r="19" customFormat="false" ht="27" hidden="false" customHeight="true" outlineLevel="0" collapsed="false">
      <c r="A19" s="42" t="s">
        <v>26</v>
      </c>
      <c r="B19" s="42"/>
      <c r="C19" s="43" t="n">
        <v>9193458</v>
      </c>
      <c r="D19" s="48" t="s">
        <v>14</v>
      </c>
      <c r="E19" s="45" t="n">
        <v>9193458</v>
      </c>
      <c r="F19" s="43" t="n">
        <v>9193458</v>
      </c>
      <c r="G19" s="48" t="s">
        <v>14</v>
      </c>
      <c r="H19" s="45" t="n">
        <v>9193458</v>
      </c>
      <c r="I19" s="47" t="s">
        <v>14</v>
      </c>
      <c r="J19" s="48" t="s">
        <v>14</v>
      </c>
      <c r="K19" s="49" t="s">
        <v>14</v>
      </c>
      <c r="L19" s="47" t="s">
        <v>14</v>
      </c>
      <c r="M19" s="48" t="s">
        <v>14</v>
      </c>
      <c r="N19" s="49" t="s">
        <v>14</v>
      </c>
      <c r="O19" s="46" t="s">
        <v>26</v>
      </c>
      <c r="P19" s="46"/>
    </row>
    <row r="20" customFormat="false" ht="27" hidden="false" customHeight="true" outlineLevel="0" collapsed="false">
      <c r="A20" s="42" t="s">
        <v>27</v>
      </c>
      <c r="B20" s="42"/>
      <c r="C20" s="47" t="s">
        <v>14</v>
      </c>
      <c r="D20" s="48" t="s">
        <v>14</v>
      </c>
      <c r="E20" s="49" t="s">
        <v>14</v>
      </c>
      <c r="F20" s="47" t="s">
        <v>14</v>
      </c>
      <c r="G20" s="48" t="s">
        <v>14</v>
      </c>
      <c r="H20" s="49" t="s">
        <v>14</v>
      </c>
      <c r="I20" s="47" t="s">
        <v>14</v>
      </c>
      <c r="J20" s="48" t="s">
        <v>14</v>
      </c>
      <c r="K20" s="49" t="s">
        <v>14</v>
      </c>
      <c r="L20" s="47" t="s">
        <v>14</v>
      </c>
      <c r="M20" s="48" t="s">
        <v>14</v>
      </c>
      <c r="N20" s="49" t="s">
        <v>14</v>
      </c>
      <c r="O20" s="46" t="s">
        <v>27</v>
      </c>
      <c r="P20" s="46"/>
    </row>
    <row r="21" customFormat="false" ht="27" hidden="false" customHeight="true" outlineLevel="0" collapsed="false">
      <c r="A21" s="42" t="s">
        <v>28</v>
      </c>
      <c r="B21" s="42"/>
      <c r="C21" s="47" t="s">
        <v>14</v>
      </c>
      <c r="D21" s="44" t="n">
        <v>418</v>
      </c>
      <c r="E21" s="45" t="n">
        <v>418</v>
      </c>
      <c r="F21" s="47" t="s">
        <v>14</v>
      </c>
      <c r="G21" s="48" t="s">
        <v>14</v>
      </c>
      <c r="H21" s="49" t="s">
        <v>14</v>
      </c>
      <c r="I21" s="47" t="s">
        <v>14</v>
      </c>
      <c r="J21" s="48" t="s">
        <v>14</v>
      </c>
      <c r="K21" s="49" t="s">
        <v>14</v>
      </c>
      <c r="L21" s="47" t="s">
        <v>14</v>
      </c>
      <c r="M21" s="44" t="n">
        <v>418</v>
      </c>
      <c r="N21" s="45" t="n">
        <v>418</v>
      </c>
      <c r="O21" s="46" t="s">
        <v>28</v>
      </c>
      <c r="P21" s="46"/>
    </row>
    <row r="22" customFormat="false" ht="27" hidden="false" customHeight="true" outlineLevel="0" collapsed="false">
      <c r="A22" s="42" t="s">
        <v>29</v>
      </c>
      <c r="B22" s="42"/>
      <c r="C22" s="43" t="n">
        <v>2838537</v>
      </c>
      <c r="D22" s="48" t="s">
        <v>14</v>
      </c>
      <c r="E22" s="45" t="n">
        <v>2838537</v>
      </c>
      <c r="F22" s="43" t="n">
        <v>2838537</v>
      </c>
      <c r="G22" s="48" t="s">
        <v>14</v>
      </c>
      <c r="H22" s="45" t="n">
        <v>2838537</v>
      </c>
      <c r="I22" s="47" t="s">
        <v>14</v>
      </c>
      <c r="J22" s="48" t="s">
        <v>14</v>
      </c>
      <c r="K22" s="49" t="s">
        <v>14</v>
      </c>
      <c r="L22" s="47" t="s">
        <v>14</v>
      </c>
      <c r="M22" s="48" t="s">
        <v>14</v>
      </c>
      <c r="N22" s="50" t="s">
        <v>14</v>
      </c>
      <c r="O22" s="46" t="s">
        <v>29</v>
      </c>
      <c r="P22" s="46"/>
    </row>
    <row r="23" customFormat="false" ht="27" hidden="false" customHeight="true" outlineLevel="0" collapsed="false">
      <c r="A23" s="42" t="s">
        <v>30</v>
      </c>
      <c r="B23" s="42"/>
      <c r="C23" s="47" t="s">
        <v>14</v>
      </c>
      <c r="D23" s="48" t="s">
        <v>14</v>
      </c>
      <c r="E23" s="49" t="s">
        <v>14</v>
      </c>
      <c r="F23" s="47" t="s">
        <v>14</v>
      </c>
      <c r="G23" s="48" t="s">
        <v>14</v>
      </c>
      <c r="H23" s="49" t="s">
        <v>14</v>
      </c>
      <c r="I23" s="47" t="s">
        <v>14</v>
      </c>
      <c r="J23" s="48" t="s">
        <v>14</v>
      </c>
      <c r="K23" s="49" t="s">
        <v>14</v>
      </c>
      <c r="L23" s="47" t="s">
        <v>14</v>
      </c>
      <c r="M23" s="48" t="s">
        <v>14</v>
      </c>
      <c r="N23" s="49" t="s">
        <v>14</v>
      </c>
      <c r="O23" s="46" t="s">
        <v>30</v>
      </c>
      <c r="P23" s="46"/>
    </row>
    <row r="24" customFormat="false" ht="27" hidden="false" customHeight="true" outlineLevel="0" collapsed="false">
      <c r="A24" s="42" t="s">
        <v>31</v>
      </c>
      <c r="B24" s="42"/>
      <c r="C24" s="43" t="n">
        <v>33051722</v>
      </c>
      <c r="D24" s="44" t="n">
        <v>2748143</v>
      </c>
      <c r="E24" s="45" t="n">
        <v>35799865</v>
      </c>
      <c r="F24" s="43" t="n">
        <v>30346334</v>
      </c>
      <c r="G24" s="44" t="n">
        <v>2748143</v>
      </c>
      <c r="H24" s="45" t="n">
        <v>33094477</v>
      </c>
      <c r="I24" s="47" t="s">
        <v>14</v>
      </c>
      <c r="J24" s="48" t="s">
        <v>14</v>
      </c>
      <c r="K24" s="49" t="s">
        <v>14</v>
      </c>
      <c r="L24" s="43" t="n">
        <v>2705389</v>
      </c>
      <c r="M24" s="48" t="s">
        <v>14</v>
      </c>
      <c r="N24" s="45" t="n">
        <v>2705389</v>
      </c>
      <c r="O24" s="46" t="s">
        <v>31</v>
      </c>
      <c r="P24" s="46"/>
    </row>
    <row r="25" customFormat="false" ht="27" hidden="false" customHeight="true" outlineLevel="0" collapsed="false">
      <c r="A25" s="42" t="s">
        <v>32</v>
      </c>
      <c r="B25" s="42"/>
      <c r="C25" s="43" t="n">
        <v>555684</v>
      </c>
      <c r="D25" s="48" t="s">
        <v>14</v>
      </c>
      <c r="E25" s="45" t="n">
        <v>555684</v>
      </c>
      <c r="F25" s="43" t="n">
        <v>555684</v>
      </c>
      <c r="G25" s="48" t="s">
        <v>14</v>
      </c>
      <c r="H25" s="45" t="n">
        <v>555684</v>
      </c>
      <c r="I25" s="47" t="s">
        <v>14</v>
      </c>
      <c r="J25" s="48" t="s">
        <v>14</v>
      </c>
      <c r="K25" s="49" t="s">
        <v>14</v>
      </c>
      <c r="L25" s="47" t="s">
        <v>14</v>
      </c>
      <c r="M25" s="48" t="s">
        <v>14</v>
      </c>
      <c r="N25" s="49" t="s">
        <v>14</v>
      </c>
      <c r="O25" s="46" t="s">
        <v>32</v>
      </c>
      <c r="P25" s="46"/>
    </row>
    <row r="26" customFormat="false" ht="27" hidden="false" customHeight="true" outlineLevel="0" collapsed="false">
      <c r="A26" s="42" t="s">
        <v>33</v>
      </c>
      <c r="B26" s="42"/>
      <c r="C26" s="43" t="n">
        <v>2308</v>
      </c>
      <c r="D26" s="48" t="s">
        <v>14</v>
      </c>
      <c r="E26" s="45" t="n">
        <v>2308</v>
      </c>
      <c r="F26" s="43" t="n">
        <v>2308</v>
      </c>
      <c r="G26" s="48" t="s">
        <v>14</v>
      </c>
      <c r="H26" s="45" t="n">
        <v>2308</v>
      </c>
      <c r="I26" s="47" t="s">
        <v>14</v>
      </c>
      <c r="J26" s="48" t="s">
        <v>14</v>
      </c>
      <c r="K26" s="49" t="s">
        <v>14</v>
      </c>
      <c r="L26" s="47" t="s">
        <v>14</v>
      </c>
      <c r="M26" s="48" t="s">
        <v>14</v>
      </c>
      <c r="N26" s="49" t="s">
        <v>14</v>
      </c>
      <c r="O26" s="46" t="s">
        <v>33</v>
      </c>
      <c r="P26" s="46"/>
    </row>
    <row r="27" customFormat="false" ht="27" hidden="false" customHeight="true" outlineLevel="0" collapsed="false">
      <c r="A27" s="51" t="s">
        <v>34</v>
      </c>
      <c r="B27" s="51"/>
      <c r="C27" s="43" t="n">
        <v>1419792</v>
      </c>
      <c r="D27" s="48" t="s">
        <v>14</v>
      </c>
      <c r="E27" s="45" t="n">
        <v>1419792</v>
      </c>
      <c r="F27" s="43" t="n">
        <v>1419792</v>
      </c>
      <c r="G27" s="48" t="s">
        <v>14</v>
      </c>
      <c r="H27" s="45" t="n">
        <v>1419792</v>
      </c>
      <c r="I27" s="47" t="s">
        <v>14</v>
      </c>
      <c r="J27" s="48" t="s">
        <v>14</v>
      </c>
      <c r="K27" s="49" t="s">
        <v>14</v>
      </c>
      <c r="L27" s="47" t="s">
        <v>14</v>
      </c>
      <c r="M27" s="48" t="s">
        <v>14</v>
      </c>
      <c r="N27" s="49" t="s">
        <v>14</v>
      </c>
      <c r="O27" s="46" t="s">
        <v>34</v>
      </c>
      <c r="P27" s="46"/>
    </row>
    <row r="28" customFormat="false" ht="27" hidden="false" customHeight="true" outlineLevel="0" collapsed="false">
      <c r="A28" s="52" t="s">
        <v>35</v>
      </c>
      <c r="B28" s="52"/>
      <c r="C28" s="53" t="n">
        <v>1500143</v>
      </c>
      <c r="D28" s="54" t="n">
        <v>3966</v>
      </c>
      <c r="E28" s="55" t="n">
        <v>1504109</v>
      </c>
      <c r="F28" s="53" t="n">
        <v>1499762</v>
      </c>
      <c r="G28" s="54" t="n">
        <v>3455</v>
      </c>
      <c r="H28" s="55" t="n">
        <v>1503218</v>
      </c>
      <c r="I28" s="56" t="s">
        <v>14</v>
      </c>
      <c r="J28" s="54" t="n">
        <v>24</v>
      </c>
      <c r="K28" s="55" t="n">
        <v>24</v>
      </c>
      <c r="L28" s="53" t="n">
        <v>381</v>
      </c>
      <c r="M28" s="54" t="n">
        <v>486</v>
      </c>
      <c r="N28" s="55" t="n">
        <v>867</v>
      </c>
      <c r="O28" s="57" t="s">
        <v>35</v>
      </c>
      <c r="P28" s="57"/>
    </row>
    <row r="29" s="33" customFormat="true" ht="27" hidden="false" customHeight="true" outlineLevel="0" collapsed="false">
      <c r="A29" s="58" t="s">
        <v>36</v>
      </c>
      <c r="B29" s="58"/>
      <c r="C29" s="59" t="n">
        <v>269916645</v>
      </c>
      <c r="D29" s="60" t="n">
        <v>16063511</v>
      </c>
      <c r="E29" s="61" t="n">
        <v>285980156</v>
      </c>
      <c r="F29" s="59" t="n">
        <v>263837512</v>
      </c>
      <c r="G29" s="60" t="n">
        <v>6738144</v>
      </c>
      <c r="H29" s="61" t="n">
        <v>270575656</v>
      </c>
      <c r="I29" s="59" t="n">
        <v>37354</v>
      </c>
      <c r="J29" s="60" t="n">
        <v>910659</v>
      </c>
      <c r="K29" s="61" t="n">
        <v>948013</v>
      </c>
      <c r="L29" s="59" t="n">
        <v>6041778</v>
      </c>
      <c r="M29" s="60" t="n">
        <v>8414709</v>
      </c>
      <c r="N29" s="61" t="n">
        <v>14456487</v>
      </c>
      <c r="O29" s="62" t="s">
        <v>36</v>
      </c>
      <c r="P29" s="62"/>
    </row>
    <row r="30" customFormat="false" ht="11.25" hidden="false" customHeight="false" outlineLevel="0" collapsed="false">
      <c r="A30" s="63" t="s">
        <v>37</v>
      </c>
    </row>
    <row r="31" customFormat="false" ht="11.25" hidden="false" customHeight="false" outlineLevel="0" collapsed="false">
      <c r="A31" s="64" t="s">
        <v>38</v>
      </c>
      <c r="B31" s="65" t="s">
        <v>39</v>
      </c>
      <c r="H31" s="66"/>
      <c r="I31" s="66"/>
      <c r="J31" s="66"/>
      <c r="K31" s="66"/>
      <c r="L31" s="66"/>
      <c r="M31" s="66"/>
      <c r="N31" s="66"/>
    </row>
    <row r="32" customFormat="false" ht="11.25" hidden="false" customHeight="false" outlineLevel="0" collapsed="false">
      <c r="A32" s="63" t="s">
        <v>40</v>
      </c>
      <c r="B32" s="67" t="s">
        <v>41</v>
      </c>
      <c r="H32" s="68"/>
    </row>
    <row r="33" customFormat="false" ht="11.25" hidden="false" customHeight="false" outlineLevel="0" collapsed="false">
      <c r="A33" s="63" t="s">
        <v>40</v>
      </c>
      <c r="B33" s="65" t="s">
        <v>42</v>
      </c>
      <c r="H33" s="68"/>
    </row>
    <row r="34" customFormat="false" ht="11.25" hidden="false" customHeight="false" outlineLevel="0" collapsed="false">
      <c r="A34" s="63" t="s">
        <v>40</v>
      </c>
      <c r="B34" s="65" t="s">
        <v>43</v>
      </c>
      <c r="H34" s="68"/>
    </row>
    <row r="35" customFormat="false" ht="11.25" hidden="false" customHeight="false" outlineLevel="0" collapsed="false">
      <c r="A35" s="69" t="s">
        <v>44</v>
      </c>
      <c r="B35" s="65" t="s">
        <v>45</v>
      </c>
    </row>
    <row r="37" customFormat="false" ht="11.25" hidden="false" customHeight="false" outlineLevel="0" collapsed="false">
      <c r="C37" s="66"/>
      <c r="D37" s="66"/>
      <c r="E37" s="66"/>
      <c r="F37" s="66"/>
      <c r="G37" s="66"/>
      <c r="H37" s="66"/>
    </row>
    <row r="42" customFormat="false" ht="11.25" hidden="false" customHeight="false" outlineLevel="0" collapsed="false">
      <c r="A42" s="67"/>
      <c r="B42" s="67"/>
      <c r="C42" s="67"/>
      <c r="D42" s="67"/>
      <c r="E42" s="67"/>
      <c r="F42" s="67"/>
      <c r="G42" s="67"/>
      <c r="H42" s="67"/>
      <c r="I42" s="67"/>
      <c r="J42" s="67"/>
      <c r="K42" s="67"/>
      <c r="L42" s="67"/>
      <c r="M42" s="67"/>
    </row>
    <row r="43" customFormat="false" ht="11.25" hidden="false" customHeight="false" outlineLevel="0" collapsed="false">
      <c r="A43" s="67"/>
      <c r="B43" s="67"/>
      <c r="C43" s="67"/>
      <c r="D43" s="67"/>
      <c r="E43" s="67"/>
      <c r="F43" s="67"/>
      <c r="G43" s="67"/>
      <c r="H43" s="67"/>
      <c r="I43" s="67"/>
      <c r="J43" s="67"/>
      <c r="K43" s="67"/>
      <c r="L43" s="67"/>
      <c r="M43" s="67"/>
    </row>
    <row r="44" customFormat="false" ht="11.25" hidden="false" customHeight="false" outlineLevel="0" collapsed="false">
      <c r="A44" s="67"/>
      <c r="B44" s="67"/>
      <c r="C44" s="67"/>
      <c r="D44" s="67"/>
      <c r="E44" s="67"/>
      <c r="F44" s="67"/>
      <c r="G44" s="67"/>
      <c r="H44" s="67"/>
      <c r="I44" s="67"/>
      <c r="J44" s="67"/>
      <c r="K44" s="67"/>
      <c r="L44" s="67"/>
      <c r="M44" s="67"/>
    </row>
    <row r="45" customFormat="false" ht="11.25" hidden="false" customHeight="false" outlineLevel="0" collapsed="false">
      <c r="A45" s="67"/>
      <c r="B45" s="67"/>
      <c r="C45" s="67"/>
      <c r="D45" s="67"/>
      <c r="E45" s="67"/>
      <c r="F45" s="67"/>
      <c r="G45" s="67"/>
      <c r="H45" s="67"/>
      <c r="I45" s="67"/>
      <c r="J45" s="67"/>
      <c r="K45" s="67"/>
      <c r="L45" s="67"/>
      <c r="M45" s="67"/>
    </row>
    <row r="46" customFormat="false" ht="11.25" hidden="false" customHeight="false" outlineLevel="0" collapsed="false">
      <c r="A46" s="67"/>
      <c r="B46" s="67"/>
      <c r="C46" s="67"/>
      <c r="D46" s="67"/>
      <c r="E46" s="67"/>
      <c r="F46" s="67"/>
      <c r="G46" s="67"/>
      <c r="H46" s="67"/>
      <c r="I46" s="67"/>
      <c r="J46" s="67"/>
      <c r="K46" s="67"/>
      <c r="L46" s="67"/>
      <c r="M46" s="67"/>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66" t="s">
        <v>115</v>
      </c>
      <c r="B1" s="166"/>
      <c r="C1" s="166"/>
      <c r="D1" s="166"/>
      <c r="E1" s="166"/>
      <c r="F1" s="166"/>
      <c r="G1" s="166"/>
      <c r="H1" s="166"/>
      <c r="I1" s="166"/>
      <c r="J1" s="166"/>
      <c r="K1" s="166"/>
    </row>
    <row r="2" customFormat="false" ht="16.5" hidden="false" customHeight="true" outlineLevel="0" collapsed="false">
      <c r="A2" s="226" t="s">
        <v>2</v>
      </c>
      <c r="B2" s="226"/>
      <c r="C2" s="226"/>
      <c r="D2" s="277" t="s">
        <v>20</v>
      </c>
      <c r="E2" s="277"/>
      <c r="F2" s="277" t="s">
        <v>116</v>
      </c>
      <c r="G2" s="277"/>
      <c r="H2" s="277" t="s">
        <v>117</v>
      </c>
      <c r="I2" s="277"/>
      <c r="J2" s="278" t="s">
        <v>9</v>
      </c>
      <c r="K2" s="278"/>
    </row>
    <row r="3" customFormat="false" ht="16.5" hidden="false" customHeight="true" outlineLevel="0" collapsed="false">
      <c r="A3" s="226"/>
      <c r="B3" s="226"/>
      <c r="C3" s="226"/>
      <c r="D3" s="250" t="s">
        <v>71</v>
      </c>
      <c r="E3" s="251" t="s">
        <v>72</v>
      </c>
      <c r="F3" s="250" t="s">
        <v>71</v>
      </c>
      <c r="G3" s="251" t="s">
        <v>72</v>
      </c>
      <c r="H3" s="250" t="s">
        <v>71</v>
      </c>
      <c r="I3" s="251" t="s">
        <v>72</v>
      </c>
      <c r="J3" s="250" t="s">
        <v>71</v>
      </c>
      <c r="K3" s="279" t="s">
        <v>72</v>
      </c>
    </row>
    <row r="4" s="81" customFormat="true" ht="11.25" hidden="false" customHeight="false" outlineLevel="0" collapsed="false">
      <c r="A4" s="280"/>
      <c r="B4" s="281"/>
      <c r="C4" s="282"/>
      <c r="D4" s="283" t="s">
        <v>73</v>
      </c>
      <c r="E4" s="79" t="s">
        <v>11</v>
      </c>
      <c r="F4" s="283" t="s">
        <v>73</v>
      </c>
      <c r="G4" s="79" t="s">
        <v>11</v>
      </c>
      <c r="H4" s="283" t="s">
        <v>73</v>
      </c>
      <c r="I4" s="79" t="s">
        <v>11</v>
      </c>
      <c r="J4" s="283" t="s">
        <v>73</v>
      </c>
      <c r="K4" s="284" t="s">
        <v>11</v>
      </c>
    </row>
    <row r="5" customFormat="false" ht="28.5" hidden="false" customHeight="true" outlineLevel="0" collapsed="false">
      <c r="A5" s="285" t="s">
        <v>74</v>
      </c>
      <c r="B5" s="286" t="s">
        <v>118</v>
      </c>
      <c r="C5" s="286"/>
      <c r="D5" s="287" t="s">
        <v>66</v>
      </c>
      <c r="E5" s="288" t="s">
        <v>66</v>
      </c>
      <c r="F5" s="287" t="s">
        <v>66</v>
      </c>
      <c r="G5" s="288" t="s">
        <v>66</v>
      </c>
      <c r="H5" s="287" t="s">
        <v>66</v>
      </c>
      <c r="I5" s="288" t="s">
        <v>66</v>
      </c>
      <c r="J5" s="287" t="s">
        <v>66</v>
      </c>
      <c r="K5" s="289" t="s">
        <v>66</v>
      </c>
    </row>
    <row r="6" customFormat="false" ht="28.5" hidden="false" customHeight="true" outlineLevel="0" collapsed="false">
      <c r="A6" s="285"/>
      <c r="B6" s="290" t="s">
        <v>75</v>
      </c>
      <c r="C6" s="290"/>
      <c r="D6" s="291" t="n">
        <v>12</v>
      </c>
      <c r="E6" s="292" t="n">
        <v>310863</v>
      </c>
      <c r="F6" s="291" t="n">
        <v>8</v>
      </c>
      <c r="G6" s="292" t="n">
        <v>29924</v>
      </c>
      <c r="H6" s="291" t="s">
        <v>66</v>
      </c>
      <c r="I6" s="292" t="s">
        <v>66</v>
      </c>
      <c r="J6" s="291" t="n">
        <v>20</v>
      </c>
      <c r="K6" s="293" t="n">
        <v>340787</v>
      </c>
    </row>
    <row r="7" customFormat="false" ht="28.5" hidden="false" customHeight="true" outlineLevel="0" collapsed="false">
      <c r="A7" s="285"/>
      <c r="B7" s="294" t="s">
        <v>118</v>
      </c>
      <c r="C7" s="294"/>
      <c r="D7" s="287" t="s">
        <v>66</v>
      </c>
      <c r="E7" s="288" t="s">
        <v>66</v>
      </c>
      <c r="F7" s="287" t="s">
        <v>66</v>
      </c>
      <c r="G7" s="288" t="s">
        <v>66</v>
      </c>
      <c r="H7" s="287" t="s">
        <v>66</v>
      </c>
      <c r="I7" s="288" t="s">
        <v>66</v>
      </c>
      <c r="J7" s="287" t="s">
        <v>66</v>
      </c>
      <c r="K7" s="289" t="s">
        <v>66</v>
      </c>
    </row>
    <row r="8" s="63" customFormat="true" ht="28.5" hidden="false" customHeight="true" outlineLevel="0" collapsed="false">
      <c r="A8" s="285"/>
      <c r="B8" s="290" t="s">
        <v>76</v>
      </c>
      <c r="C8" s="290"/>
      <c r="D8" s="291" t="n">
        <v>38</v>
      </c>
      <c r="E8" s="292" t="n">
        <v>523274</v>
      </c>
      <c r="F8" s="291" t="n">
        <v>8</v>
      </c>
      <c r="G8" s="292" t="n">
        <v>4174</v>
      </c>
      <c r="H8" s="291" t="s">
        <v>66</v>
      </c>
      <c r="I8" s="292" t="s">
        <v>66</v>
      </c>
      <c r="J8" s="291" t="n">
        <v>46</v>
      </c>
      <c r="K8" s="293" t="n">
        <v>527447</v>
      </c>
    </row>
    <row r="9" customFormat="false" ht="28.5" hidden="false" customHeight="true" outlineLevel="0" collapsed="false">
      <c r="A9" s="285"/>
      <c r="B9" s="294" t="s">
        <v>118</v>
      </c>
      <c r="C9" s="294"/>
      <c r="D9" s="287" t="s">
        <v>66</v>
      </c>
      <c r="E9" s="288" t="s">
        <v>66</v>
      </c>
      <c r="F9" s="287" t="s">
        <v>66</v>
      </c>
      <c r="G9" s="288" t="s">
        <v>66</v>
      </c>
      <c r="H9" s="287" t="s">
        <v>66</v>
      </c>
      <c r="I9" s="288" t="s">
        <v>66</v>
      </c>
      <c r="J9" s="287" t="s">
        <v>66</v>
      </c>
      <c r="K9" s="289" t="s">
        <v>66</v>
      </c>
    </row>
    <row r="10" s="63" customFormat="true" ht="28.5" hidden="false" customHeight="true" outlineLevel="0" collapsed="false">
      <c r="A10" s="285"/>
      <c r="B10" s="290" t="s">
        <v>77</v>
      </c>
      <c r="C10" s="290"/>
      <c r="D10" s="291" t="s">
        <v>66</v>
      </c>
      <c r="E10" s="292" t="s">
        <v>66</v>
      </c>
      <c r="F10" s="291" t="s">
        <v>66</v>
      </c>
      <c r="G10" s="292" t="s">
        <v>66</v>
      </c>
      <c r="H10" s="291" t="s">
        <v>66</v>
      </c>
      <c r="I10" s="292" t="s">
        <v>66</v>
      </c>
      <c r="J10" s="291" t="s">
        <v>66</v>
      </c>
      <c r="K10" s="293" t="s">
        <v>66</v>
      </c>
    </row>
    <row r="11" customFormat="false" ht="28.5" hidden="false" customHeight="true" outlineLevel="0" collapsed="false">
      <c r="A11" s="285"/>
      <c r="B11" s="187" t="s">
        <v>79</v>
      </c>
      <c r="C11" s="187"/>
      <c r="D11" s="291" t="n">
        <v>13</v>
      </c>
      <c r="E11" s="292" t="n">
        <v>165176</v>
      </c>
      <c r="F11" s="291" t="n">
        <v>2</v>
      </c>
      <c r="G11" s="292" t="n">
        <v>17333</v>
      </c>
      <c r="H11" s="291" t="s">
        <v>66</v>
      </c>
      <c r="I11" s="292" t="s">
        <v>66</v>
      </c>
      <c r="J11" s="291" t="n">
        <v>15</v>
      </c>
      <c r="K11" s="293" t="n">
        <v>182509</v>
      </c>
    </row>
    <row r="12" customFormat="false" ht="28.5" hidden="false" customHeight="true" outlineLevel="0" collapsed="false">
      <c r="A12" s="285"/>
      <c r="B12" s="187" t="s">
        <v>80</v>
      </c>
      <c r="C12" s="187"/>
      <c r="D12" s="291" t="s">
        <v>66</v>
      </c>
      <c r="E12" s="292" t="s">
        <v>66</v>
      </c>
      <c r="F12" s="291" t="s">
        <v>66</v>
      </c>
      <c r="G12" s="292" t="s">
        <v>66</v>
      </c>
      <c r="H12" s="291" t="s">
        <v>66</v>
      </c>
      <c r="I12" s="292" t="s">
        <v>66</v>
      </c>
      <c r="J12" s="291" t="s">
        <v>66</v>
      </c>
      <c r="K12" s="293" t="s">
        <v>66</v>
      </c>
    </row>
    <row r="13" customFormat="false" ht="28.5" hidden="false" customHeight="true" outlineLevel="0" collapsed="false">
      <c r="A13" s="285"/>
      <c r="B13" s="187" t="s">
        <v>81</v>
      </c>
      <c r="C13" s="187"/>
      <c r="D13" s="291" t="n">
        <v>30</v>
      </c>
      <c r="E13" s="292" t="n">
        <v>442047</v>
      </c>
      <c r="F13" s="291" t="n">
        <v>11</v>
      </c>
      <c r="G13" s="292" t="n">
        <v>13490</v>
      </c>
      <c r="H13" s="291" t="s">
        <v>66</v>
      </c>
      <c r="I13" s="292" t="s">
        <v>66</v>
      </c>
      <c r="J13" s="291" t="n">
        <v>41</v>
      </c>
      <c r="K13" s="293" t="n">
        <v>455536</v>
      </c>
    </row>
    <row r="14" customFormat="false" ht="28.5" hidden="false" customHeight="true" outlineLevel="0" collapsed="false">
      <c r="A14" s="285"/>
      <c r="B14" s="295" t="s">
        <v>83</v>
      </c>
      <c r="C14" s="295"/>
      <c r="D14" s="296" t="n">
        <v>7</v>
      </c>
      <c r="E14" s="297" t="n">
        <v>226914</v>
      </c>
      <c r="F14" s="296" t="n">
        <v>3</v>
      </c>
      <c r="G14" s="297" t="n">
        <v>3275</v>
      </c>
      <c r="H14" s="296" t="s">
        <v>66</v>
      </c>
      <c r="I14" s="297" t="s">
        <v>66</v>
      </c>
      <c r="J14" s="296" t="n">
        <v>10</v>
      </c>
      <c r="K14" s="298" t="n">
        <v>230189</v>
      </c>
    </row>
    <row r="15" customFormat="false" ht="28.5" hidden="false" customHeight="true" outlineLevel="0" collapsed="false">
      <c r="A15" s="299" t="s">
        <v>119</v>
      </c>
      <c r="B15" s="300" t="s">
        <v>120</v>
      </c>
      <c r="C15" s="301" t="s">
        <v>121</v>
      </c>
      <c r="D15" s="302" t="n">
        <v>1344</v>
      </c>
      <c r="E15" s="303" t="n">
        <v>898337</v>
      </c>
      <c r="F15" s="302" t="n">
        <v>162</v>
      </c>
      <c r="G15" s="303" t="n">
        <v>31279</v>
      </c>
      <c r="H15" s="302" t="s">
        <v>66</v>
      </c>
      <c r="I15" s="303" t="s">
        <v>66</v>
      </c>
      <c r="J15" s="302" t="n">
        <v>1506</v>
      </c>
      <c r="K15" s="304" t="n">
        <v>929615</v>
      </c>
    </row>
    <row r="16" customFormat="false" ht="28.5" hidden="false" customHeight="true" outlineLevel="0" collapsed="false">
      <c r="A16" s="299"/>
      <c r="B16" s="300"/>
      <c r="C16" s="305" t="s">
        <v>122</v>
      </c>
      <c r="D16" s="306" t="n">
        <v>26</v>
      </c>
      <c r="E16" s="307" t="n">
        <v>89817</v>
      </c>
      <c r="F16" s="306" t="n">
        <v>7</v>
      </c>
      <c r="G16" s="307" t="n">
        <v>5327</v>
      </c>
      <c r="H16" s="306" t="s">
        <v>66</v>
      </c>
      <c r="I16" s="307" t="s">
        <v>66</v>
      </c>
      <c r="J16" s="306" t="n">
        <v>33</v>
      </c>
      <c r="K16" s="308" t="n">
        <v>95144</v>
      </c>
    </row>
    <row r="17" customFormat="false" ht="28.5" hidden="false" customHeight="true" outlineLevel="0" collapsed="false">
      <c r="A17" s="299"/>
      <c r="B17" s="295" t="s">
        <v>88</v>
      </c>
      <c r="C17" s="295"/>
      <c r="D17" s="309" t="n">
        <v>104</v>
      </c>
      <c r="E17" s="310" t="n">
        <v>33457</v>
      </c>
      <c r="F17" s="309" t="n">
        <v>99</v>
      </c>
      <c r="G17" s="310" t="n">
        <v>12186</v>
      </c>
      <c r="H17" s="309" t="s">
        <v>66</v>
      </c>
      <c r="I17" s="310" t="s">
        <v>66</v>
      </c>
      <c r="J17" s="309" t="n">
        <v>203</v>
      </c>
      <c r="K17" s="311" t="n">
        <v>45643</v>
      </c>
    </row>
    <row r="18" customFormat="false" ht="28.5" hidden="false" customHeight="true" outlineLevel="0" collapsed="false">
      <c r="A18" s="312" t="s">
        <v>123</v>
      </c>
      <c r="B18" s="312"/>
      <c r="C18" s="312"/>
      <c r="D18" s="313" t="n">
        <v>736</v>
      </c>
      <c r="E18" s="314" t="n">
        <v>3299499</v>
      </c>
      <c r="F18" s="313" t="n">
        <v>32</v>
      </c>
      <c r="G18" s="314" t="n">
        <v>19257</v>
      </c>
      <c r="H18" s="313" t="s">
        <v>66</v>
      </c>
      <c r="I18" s="314" t="s">
        <v>66</v>
      </c>
      <c r="J18" s="313" t="n">
        <v>768</v>
      </c>
      <c r="K18" s="315" t="n">
        <v>3318755</v>
      </c>
    </row>
    <row r="19" customFormat="false" ht="22.5" hidden="false" customHeight="true" outlineLevel="0" collapsed="false">
      <c r="A19" s="136" t="s">
        <v>124</v>
      </c>
      <c r="B19" s="136"/>
      <c r="C19" s="136"/>
      <c r="D19" s="136"/>
      <c r="E19" s="136"/>
      <c r="F19" s="136"/>
      <c r="G19" s="136"/>
      <c r="H19" s="136"/>
      <c r="I19" s="136"/>
      <c r="J19" s="136"/>
      <c r="K19" s="136"/>
    </row>
    <row r="20" customFormat="false" ht="30.75" hidden="false" customHeight="true" outlineLevel="0" collapsed="false">
      <c r="A20" s="316" t="s">
        <v>125</v>
      </c>
      <c r="B20" s="316"/>
      <c r="C20" s="316"/>
      <c r="D20" s="316"/>
      <c r="E20" s="316"/>
      <c r="F20" s="316"/>
      <c r="G20" s="316"/>
      <c r="H20" s="316"/>
      <c r="I20" s="316"/>
      <c r="J20" s="316"/>
      <c r="K20" s="31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6</v>
      </c>
    </row>
    <row r="2" customFormat="false" ht="15" hidden="false" customHeight="true" outlineLevel="0" collapsed="false">
      <c r="A2" s="70" t="s">
        <v>47</v>
      </c>
      <c r="B2" s="4" t="s">
        <v>3</v>
      </c>
      <c r="C2" s="4"/>
      <c r="D2" s="4"/>
      <c r="E2" s="4" t="s">
        <v>4</v>
      </c>
      <c r="F2" s="4"/>
      <c r="G2" s="4"/>
      <c r="H2" s="4" t="s">
        <v>5</v>
      </c>
      <c r="I2" s="4"/>
      <c r="J2" s="4"/>
      <c r="K2" s="71" t="s">
        <v>6</v>
      </c>
      <c r="L2" s="71"/>
      <c r="M2" s="71"/>
      <c r="N2" s="72" t="s">
        <v>47</v>
      </c>
    </row>
    <row r="3" customFormat="false" ht="18" hidden="false" customHeight="true" outlineLevel="0" collapsed="false">
      <c r="A3" s="70"/>
      <c r="B3" s="73" t="s">
        <v>7</v>
      </c>
      <c r="C3" s="7" t="s">
        <v>8</v>
      </c>
      <c r="D3" s="74" t="s">
        <v>9</v>
      </c>
      <c r="E3" s="73" t="s">
        <v>7</v>
      </c>
      <c r="F3" s="75" t="s">
        <v>8</v>
      </c>
      <c r="G3" s="74" t="s">
        <v>9</v>
      </c>
      <c r="H3" s="73" t="s">
        <v>7</v>
      </c>
      <c r="I3" s="75" t="s">
        <v>8</v>
      </c>
      <c r="J3" s="74" t="s">
        <v>9</v>
      </c>
      <c r="K3" s="73" t="s">
        <v>7</v>
      </c>
      <c r="L3" s="75" t="s">
        <v>8</v>
      </c>
      <c r="M3" s="74" t="s">
        <v>9</v>
      </c>
      <c r="N3" s="72"/>
    </row>
    <row r="4" s="81" customFormat="true" ht="11.25" hidden="false" customHeight="false" outlineLevel="0" collapsed="false">
      <c r="A4" s="76"/>
      <c r="B4" s="77" t="s">
        <v>11</v>
      </c>
      <c r="C4" s="78" t="s">
        <v>11</v>
      </c>
      <c r="D4" s="79" t="s">
        <v>11</v>
      </c>
      <c r="E4" s="77" t="s">
        <v>11</v>
      </c>
      <c r="F4" s="78" t="s">
        <v>11</v>
      </c>
      <c r="G4" s="79" t="s">
        <v>11</v>
      </c>
      <c r="H4" s="77" t="s">
        <v>11</v>
      </c>
      <c r="I4" s="78" t="s">
        <v>11</v>
      </c>
      <c r="J4" s="79" t="s">
        <v>11</v>
      </c>
      <c r="K4" s="77" t="s">
        <v>11</v>
      </c>
      <c r="L4" s="78" t="s">
        <v>11</v>
      </c>
      <c r="M4" s="79" t="s">
        <v>11</v>
      </c>
      <c r="N4" s="80"/>
    </row>
    <row r="5" s="87" customFormat="true" ht="30" hidden="false" customHeight="true" outlineLevel="0" collapsed="false">
      <c r="A5" s="82" t="s">
        <v>48</v>
      </c>
      <c r="B5" s="83" t="n">
        <v>253642359</v>
      </c>
      <c r="C5" s="84" t="n">
        <v>19159498</v>
      </c>
      <c r="D5" s="85" t="n">
        <v>272801857</v>
      </c>
      <c r="E5" s="83" t="n">
        <v>245375291</v>
      </c>
      <c r="F5" s="84" t="n">
        <v>6661676</v>
      </c>
      <c r="G5" s="85" t="n">
        <v>252036967</v>
      </c>
      <c r="H5" s="83" t="n">
        <v>7268</v>
      </c>
      <c r="I5" s="84" t="n">
        <v>1281871</v>
      </c>
      <c r="J5" s="85" t="n">
        <v>1289139</v>
      </c>
      <c r="K5" s="83" t="n">
        <v>8259800</v>
      </c>
      <c r="L5" s="84" t="n">
        <v>11215951</v>
      </c>
      <c r="M5" s="85" t="n">
        <v>19475750</v>
      </c>
      <c r="N5" s="86" t="s">
        <v>48</v>
      </c>
    </row>
    <row r="6" s="87" customFormat="true" ht="30" hidden="false" customHeight="true" outlineLevel="0" collapsed="false">
      <c r="A6" s="82" t="s">
        <v>49</v>
      </c>
      <c r="B6" s="88" t="n">
        <v>254682080</v>
      </c>
      <c r="C6" s="89" t="n">
        <v>19323803</v>
      </c>
      <c r="D6" s="90" t="n">
        <v>274005883</v>
      </c>
      <c r="E6" s="88" t="n">
        <v>246833090</v>
      </c>
      <c r="F6" s="89" t="n">
        <v>7465361</v>
      </c>
      <c r="G6" s="90" t="n">
        <v>254298451</v>
      </c>
      <c r="H6" s="88" t="n">
        <v>1</v>
      </c>
      <c r="I6" s="89" t="n">
        <v>908486</v>
      </c>
      <c r="J6" s="90" t="n">
        <v>908487</v>
      </c>
      <c r="K6" s="88" t="n">
        <v>7848989</v>
      </c>
      <c r="L6" s="89" t="n">
        <v>10949956</v>
      </c>
      <c r="M6" s="90" t="n">
        <v>18798945</v>
      </c>
      <c r="N6" s="86" t="s">
        <v>49</v>
      </c>
    </row>
    <row r="7" s="87" customFormat="true" ht="30" hidden="false" customHeight="true" outlineLevel="0" collapsed="false">
      <c r="A7" s="82" t="s">
        <v>50</v>
      </c>
      <c r="B7" s="88" t="n">
        <v>259809732</v>
      </c>
      <c r="C7" s="89" t="n">
        <v>19095234</v>
      </c>
      <c r="D7" s="90" t="n">
        <v>278904966</v>
      </c>
      <c r="E7" s="88" t="n">
        <v>251827438</v>
      </c>
      <c r="F7" s="89" t="n">
        <v>7139742</v>
      </c>
      <c r="G7" s="90" t="n">
        <v>258967180</v>
      </c>
      <c r="H7" s="88" t="n">
        <v>16882</v>
      </c>
      <c r="I7" s="89" t="n">
        <v>1811766</v>
      </c>
      <c r="J7" s="90" t="n">
        <v>1828648</v>
      </c>
      <c r="K7" s="88" t="n">
        <v>7965412</v>
      </c>
      <c r="L7" s="89" t="n">
        <v>10143726</v>
      </c>
      <c r="M7" s="90" t="n">
        <v>18109138</v>
      </c>
      <c r="N7" s="86" t="s">
        <v>50</v>
      </c>
    </row>
    <row r="8" s="87" customFormat="true" ht="30" hidden="false" customHeight="true" outlineLevel="0" collapsed="false">
      <c r="A8" s="82" t="s">
        <v>51</v>
      </c>
      <c r="B8" s="88" t="n">
        <v>259518474</v>
      </c>
      <c r="C8" s="89" t="n">
        <v>17720547</v>
      </c>
      <c r="D8" s="90" t="n">
        <v>277239022</v>
      </c>
      <c r="E8" s="88" t="n">
        <v>253050849</v>
      </c>
      <c r="F8" s="89" t="n">
        <v>7446772</v>
      </c>
      <c r="G8" s="90" t="n">
        <v>260497622</v>
      </c>
      <c r="H8" s="88" t="n">
        <v>2529</v>
      </c>
      <c r="I8" s="89" t="n">
        <v>900783</v>
      </c>
      <c r="J8" s="90" t="n">
        <v>903312</v>
      </c>
      <c r="K8" s="88" t="n">
        <v>6465096</v>
      </c>
      <c r="L8" s="89" t="n">
        <v>9372992</v>
      </c>
      <c r="M8" s="90" t="n">
        <v>15838087</v>
      </c>
      <c r="N8" s="86" t="s">
        <v>51</v>
      </c>
    </row>
    <row r="9" customFormat="false" ht="30" hidden="false" customHeight="true" outlineLevel="0" collapsed="false">
      <c r="A9" s="91" t="s">
        <v>52</v>
      </c>
      <c r="B9" s="92" t="n">
        <v>269916645</v>
      </c>
      <c r="C9" s="93" t="n">
        <v>16063511</v>
      </c>
      <c r="D9" s="94" t="n">
        <v>285980156</v>
      </c>
      <c r="E9" s="92" t="n">
        <v>263837512</v>
      </c>
      <c r="F9" s="93" t="n">
        <v>6738144</v>
      </c>
      <c r="G9" s="94" t="n">
        <v>270575656</v>
      </c>
      <c r="H9" s="92" t="n">
        <v>37354</v>
      </c>
      <c r="I9" s="93" t="n">
        <v>910659</v>
      </c>
      <c r="J9" s="94" t="n">
        <v>948013</v>
      </c>
      <c r="K9" s="92" t="n">
        <v>6041778</v>
      </c>
      <c r="L9" s="93" t="n">
        <v>8414709</v>
      </c>
      <c r="M9" s="94" t="n">
        <v>14456487</v>
      </c>
      <c r="N9" s="95" t="s">
        <v>52</v>
      </c>
    </row>
    <row r="24" customFormat="false" ht="11.25" hidden="false" customHeight="false" outlineLevel="0" collapsed="false">
      <c r="A24" s="67"/>
      <c r="D24" s="67"/>
      <c r="E24" s="67"/>
      <c r="F24" s="67"/>
      <c r="G24" s="67"/>
      <c r="H24" s="67"/>
      <c r="I24" s="67"/>
      <c r="J24" s="67"/>
      <c r="K24" s="67"/>
      <c r="L24" s="67"/>
    </row>
    <row r="25" customFormat="false" ht="11.25" hidden="false" customHeight="false" outlineLevel="0" collapsed="false">
      <c r="A25" s="67"/>
      <c r="B25" s="67"/>
      <c r="C25" s="67"/>
      <c r="D25" s="67"/>
      <c r="E25" s="67"/>
      <c r="F25" s="67"/>
      <c r="G25" s="67"/>
      <c r="H25" s="67"/>
      <c r="I25" s="67"/>
      <c r="J25" s="67"/>
      <c r="K25" s="67"/>
      <c r="L25" s="67"/>
    </row>
    <row r="26" customFormat="false" ht="11.25" hidden="false" customHeight="false" outlineLevel="0" collapsed="false">
      <c r="A26" s="67"/>
      <c r="B26" s="67"/>
      <c r="C26" s="67"/>
      <c r="D26" s="67"/>
      <c r="E26" s="67"/>
      <c r="F26" s="67"/>
      <c r="G26" s="67"/>
      <c r="H26" s="67"/>
      <c r="I26" s="67"/>
      <c r="J26" s="67"/>
      <c r="K26" s="67"/>
      <c r="L26" s="67"/>
    </row>
    <row r="27" customFormat="false" ht="11.25" hidden="false" customHeight="false" outlineLevel="0" collapsed="false">
      <c r="A27" s="67"/>
      <c r="B27" s="67"/>
      <c r="C27" s="67"/>
      <c r="D27" s="67"/>
      <c r="E27" s="67"/>
      <c r="F27" s="67"/>
      <c r="G27" s="67"/>
      <c r="H27" s="67"/>
      <c r="I27" s="67"/>
      <c r="J27" s="67"/>
      <c r="K27" s="67"/>
      <c r="L27" s="67"/>
    </row>
    <row r="28" customFormat="false" ht="11.25" hidden="false" customHeight="false" outlineLevel="0" collapsed="false">
      <c r="A28" s="67"/>
      <c r="B28" s="67"/>
      <c r="C28" s="67"/>
      <c r="D28" s="67"/>
      <c r="E28" s="67"/>
      <c r="F28" s="67"/>
      <c r="G28" s="67"/>
      <c r="H28" s="67"/>
      <c r="I28" s="67"/>
      <c r="J28" s="67"/>
      <c r="K28" s="67"/>
      <c r="L28" s="67"/>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6" min="6" style="1" width="9.75"/>
    <col collapsed="false" customWidth="true" hidden="false" outlineLevel="0" max="7" min="7" style="1" width="8.99"/>
    <col collapsed="false" customWidth="true" hidden="false" outlineLevel="0" max="8" min="8" style="1" width="10.49"/>
    <col collapsed="false" customWidth="true" hidden="false" outlineLevel="0" max="10" min="9" style="1" width="11.37"/>
    <col collapsed="false" customWidth="true" hidden="false" outlineLevel="0" max="11" min="11" style="1" width="10.49"/>
    <col collapsed="false" customWidth="true" hidden="false" outlineLevel="0" max="13" min="12" style="1" width="9.75"/>
    <col collapsed="false" customWidth="true" hidden="false" outlineLevel="0" max="14" min="14" style="96" width="10.62"/>
    <col collapsed="false" customWidth="false" hidden="false" outlineLevel="0" max="257" min="15" style="1" width="5.87"/>
  </cols>
  <sheetData>
    <row r="1" customFormat="false" ht="12" hidden="false" customHeight="false" outlineLevel="0" collapsed="false">
      <c r="A1" s="1" t="s">
        <v>53</v>
      </c>
    </row>
    <row r="2" s="96" customFormat="true" ht="14.25" hidden="false" customHeight="true" outlineLevel="0" collapsed="false">
      <c r="A2" s="97" t="s">
        <v>54</v>
      </c>
      <c r="B2" s="4" t="s">
        <v>12</v>
      </c>
      <c r="C2" s="4"/>
      <c r="D2" s="4"/>
      <c r="E2" s="4" t="s">
        <v>13</v>
      </c>
      <c r="F2" s="4"/>
      <c r="G2" s="4"/>
      <c r="H2" s="4" t="s">
        <v>15</v>
      </c>
      <c r="I2" s="4"/>
      <c r="J2" s="4"/>
      <c r="K2" s="4" t="s">
        <v>16</v>
      </c>
      <c r="L2" s="4"/>
      <c r="M2" s="4"/>
      <c r="N2" s="72" t="s">
        <v>54</v>
      </c>
    </row>
    <row r="3" s="96" customFormat="true" ht="18" hidden="false" customHeight="true" outlineLevel="0" collapsed="false">
      <c r="A3" s="97"/>
      <c r="B3" s="98" t="s">
        <v>3</v>
      </c>
      <c r="C3" s="7" t="s">
        <v>4</v>
      </c>
      <c r="D3" s="74" t="s">
        <v>6</v>
      </c>
      <c r="E3" s="98" t="s">
        <v>3</v>
      </c>
      <c r="F3" s="7" t="s">
        <v>4</v>
      </c>
      <c r="G3" s="74" t="s">
        <v>6</v>
      </c>
      <c r="H3" s="98" t="s">
        <v>3</v>
      </c>
      <c r="I3" s="7" t="s">
        <v>4</v>
      </c>
      <c r="J3" s="74" t="s">
        <v>6</v>
      </c>
      <c r="K3" s="98" t="s">
        <v>3</v>
      </c>
      <c r="L3" s="7" t="s">
        <v>4</v>
      </c>
      <c r="M3" s="74" t="s">
        <v>6</v>
      </c>
      <c r="N3" s="72"/>
    </row>
    <row r="4" customFormat="false" ht="11.25" hidden="false" customHeight="false" outlineLevel="0" collapsed="false">
      <c r="A4" s="99"/>
      <c r="B4" s="100" t="s">
        <v>11</v>
      </c>
      <c r="C4" s="11" t="s">
        <v>11</v>
      </c>
      <c r="D4" s="101" t="s">
        <v>11</v>
      </c>
      <c r="E4" s="100" t="s">
        <v>11</v>
      </c>
      <c r="F4" s="11" t="s">
        <v>11</v>
      </c>
      <c r="G4" s="101" t="s">
        <v>11</v>
      </c>
      <c r="H4" s="100" t="s">
        <v>11</v>
      </c>
      <c r="I4" s="11" t="s">
        <v>11</v>
      </c>
      <c r="J4" s="101" t="s">
        <v>11</v>
      </c>
      <c r="K4" s="100" t="s">
        <v>11</v>
      </c>
      <c r="L4" s="11" t="s">
        <v>11</v>
      </c>
      <c r="M4" s="102" t="s">
        <v>11</v>
      </c>
      <c r="N4" s="103"/>
    </row>
    <row r="5" customFormat="false" ht="18" hidden="false" customHeight="true" outlineLevel="0" collapsed="false">
      <c r="A5" s="104" t="s">
        <v>55</v>
      </c>
      <c r="B5" s="105" t="n">
        <v>226716</v>
      </c>
      <c r="C5" s="16" t="n">
        <v>127898</v>
      </c>
      <c r="D5" s="106" t="n">
        <v>90569</v>
      </c>
      <c r="E5" s="105" t="n">
        <v>24021093</v>
      </c>
      <c r="F5" s="16" t="n">
        <v>24012346</v>
      </c>
      <c r="G5" s="106" t="n">
        <v>8746</v>
      </c>
      <c r="H5" s="105" t="n">
        <v>1144691</v>
      </c>
      <c r="I5" s="16" t="n">
        <v>433707</v>
      </c>
      <c r="J5" s="106" t="n">
        <v>702432</v>
      </c>
      <c r="K5" s="105" t="n">
        <v>7792400</v>
      </c>
      <c r="L5" s="16" t="n">
        <v>7694805</v>
      </c>
      <c r="M5" s="107" t="n">
        <v>97595</v>
      </c>
      <c r="N5" s="108" t="s">
        <v>55</v>
      </c>
    </row>
    <row r="6" customFormat="false" ht="18" hidden="false" customHeight="true" outlineLevel="0" collapsed="false">
      <c r="A6" s="109" t="s">
        <v>56</v>
      </c>
      <c r="B6" s="110" t="n">
        <v>10604</v>
      </c>
      <c r="C6" s="29" t="n">
        <v>6945</v>
      </c>
      <c r="D6" s="111" t="n">
        <v>3012</v>
      </c>
      <c r="E6" s="110" t="n">
        <v>1236120</v>
      </c>
      <c r="F6" s="29" t="n">
        <v>1236058</v>
      </c>
      <c r="G6" s="111" t="n">
        <v>62</v>
      </c>
      <c r="H6" s="110" t="n">
        <v>153908</v>
      </c>
      <c r="I6" s="29" t="n">
        <v>61174</v>
      </c>
      <c r="J6" s="111" t="n">
        <v>90426</v>
      </c>
      <c r="K6" s="110" t="n">
        <v>445483</v>
      </c>
      <c r="L6" s="29" t="n">
        <v>437966</v>
      </c>
      <c r="M6" s="112" t="n">
        <v>7518</v>
      </c>
      <c r="N6" s="113" t="s">
        <v>56</v>
      </c>
    </row>
    <row r="7" customFormat="false" ht="18" hidden="false" customHeight="true" outlineLevel="0" collapsed="false">
      <c r="A7" s="109" t="s">
        <v>57</v>
      </c>
      <c r="B7" s="110" t="n">
        <v>28854</v>
      </c>
      <c r="C7" s="29" t="n">
        <v>23810</v>
      </c>
      <c r="D7" s="111" t="n">
        <v>4503</v>
      </c>
      <c r="E7" s="110" t="n">
        <v>1257780</v>
      </c>
      <c r="F7" s="29" t="n">
        <v>1257478</v>
      </c>
      <c r="G7" s="111" t="n">
        <v>301</v>
      </c>
      <c r="H7" s="110" t="n">
        <v>167122</v>
      </c>
      <c r="I7" s="29" t="n">
        <v>103293</v>
      </c>
      <c r="J7" s="111" t="n">
        <v>60768</v>
      </c>
      <c r="K7" s="110" t="n">
        <v>726063</v>
      </c>
      <c r="L7" s="29" t="n">
        <v>713427</v>
      </c>
      <c r="M7" s="112" t="n">
        <v>12636</v>
      </c>
      <c r="N7" s="113" t="s">
        <v>57</v>
      </c>
    </row>
    <row r="8" customFormat="false" ht="18" hidden="false" customHeight="true" outlineLevel="0" collapsed="false">
      <c r="A8" s="109" t="s">
        <v>58</v>
      </c>
      <c r="B8" s="110" t="n">
        <v>271600</v>
      </c>
      <c r="C8" s="29" t="n">
        <v>182555</v>
      </c>
      <c r="D8" s="111" t="n">
        <v>71961</v>
      </c>
      <c r="E8" s="110" t="n">
        <v>14010324</v>
      </c>
      <c r="F8" s="29" t="n">
        <v>13999514</v>
      </c>
      <c r="G8" s="111" t="n">
        <v>10811</v>
      </c>
      <c r="H8" s="110" t="n">
        <v>717574</v>
      </c>
      <c r="I8" s="29" t="n">
        <v>418673</v>
      </c>
      <c r="J8" s="111" t="n">
        <v>277050</v>
      </c>
      <c r="K8" s="110" t="n">
        <v>5573646</v>
      </c>
      <c r="L8" s="29" t="n">
        <v>5481850</v>
      </c>
      <c r="M8" s="112" t="n">
        <v>91796</v>
      </c>
      <c r="N8" s="113" t="s">
        <v>58</v>
      </c>
    </row>
    <row r="9" customFormat="false" ht="18" hidden="false" customHeight="true" outlineLevel="0" collapsed="false">
      <c r="A9" s="109" t="s">
        <v>59</v>
      </c>
      <c r="B9" s="110" t="n">
        <v>51333</v>
      </c>
      <c r="C9" s="29" t="n">
        <v>37256</v>
      </c>
      <c r="D9" s="111" t="n">
        <v>11588</v>
      </c>
      <c r="E9" s="110" t="n">
        <v>3155417</v>
      </c>
      <c r="F9" s="29" t="n">
        <v>3154043</v>
      </c>
      <c r="G9" s="111" t="n">
        <v>1375</v>
      </c>
      <c r="H9" s="110" t="n">
        <v>217665</v>
      </c>
      <c r="I9" s="29" t="n">
        <v>93483</v>
      </c>
      <c r="J9" s="111" t="n">
        <v>119791</v>
      </c>
      <c r="K9" s="110" t="n">
        <v>1276450</v>
      </c>
      <c r="L9" s="29" t="n">
        <v>1207416</v>
      </c>
      <c r="M9" s="112" t="n">
        <v>69034</v>
      </c>
      <c r="N9" s="113" t="s">
        <v>59</v>
      </c>
    </row>
    <row r="10" customFormat="false" ht="18" hidden="false" customHeight="true" outlineLevel="0" collapsed="false">
      <c r="A10" s="109" t="s">
        <v>60</v>
      </c>
      <c r="B10" s="110" t="n">
        <v>180533</v>
      </c>
      <c r="C10" s="29" t="n">
        <v>110452</v>
      </c>
      <c r="D10" s="111" t="n">
        <v>64835</v>
      </c>
      <c r="E10" s="110" t="n">
        <v>12363864</v>
      </c>
      <c r="F10" s="29" t="n">
        <v>12358756</v>
      </c>
      <c r="G10" s="111" t="n">
        <v>5108</v>
      </c>
      <c r="H10" s="110" t="n">
        <v>1485273</v>
      </c>
      <c r="I10" s="29" t="n">
        <v>748757</v>
      </c>
      <c r="J10" s="111" t="n">
        <v>715866</v>
      </c>
      <c r="K10" s="110" t="n">
        <v>11508455</v>
      </c>
      <c r="L10" s="29" t="n">
        <v>11300614</v>
      </c>
      <c r="M10" s="112" t="n">
        <v>207842</v>
      </c>
      <c r="N10" s="113" t="s">
        <v>61</v>
      </c>
    </row>
    <row r="11" s="33" customFormat="true" ht="18" hidden="false" customHeight="true" outlineLevel="0" collapsed="false">
      <c r="A11" s="114" t="s">
        <v>61</v>
      </c>
      <c r="B11" s="115" t="n">
        <v>769641</v>
      </c>
      <c r="C11" s="39" t="n">
        <v>488917</v>
      </c>
      <c r="D11" s="116" t="n">
        <v>246468</v>
      </c>
      <c r="E11" s="115" t="n">
        <v>56044597</v>
      </c>
      <c r="F11" s="39" t="n">
        <v>56018194</v>
      </c>
      <c r="G11" s="116" t="n">
        <v>26403</v>
      </c>
      <c r="H11" s="115" t="n">
        <v>3886233</v>
      </c>
      <c r="I11" s="39" t="n">
        <v>1859086</v>
      </c>
      <c r="J11" s="116" t="n">
        <v>1966333</v>
      </c>
      <c r="K11" s="115" t="n">
        <v>27322497</v>
      </c>
      <c r="L11" s="39" t="n">
        <v>26836077</v>
      </c>
      <c r="M11" s="117" t="n">
        <v>486420</v>
      </c>
      <c r="N11" s="118" t="s">
        <v>61</v>
      </c>
    </row>
    <row r="12" s="125" customFormat="true" ht="18" hidden="false" customHeight="true" outlineLevel="0" collapsed="false">
      <c r="A12" s="119"/>
      <c r="B12" s="120"/>
      <c r="C12" s="121"/>
      <c r="D12" s="122"/>
      <c r="E12" s="120"/>
      <c r="F12" s="121"/>
      <c r="G12" s="122"/>
      <c r="H12" s="120"/>
      <c r="I12" s="121"/>
      <c r="J12" s="122"/>
      <c r="K12" s="120"/>
      <c r="L12" s="121"/>
      <c r="M12" s="123"/>
      <c r="N12" s="124"/>
    </row>
    <row r="13" s="33" customFormat="true" ht="18" hidden="false" customHeight="true" outlineLevel="0" collapsed="false">
      <c r="A13" s="126" t="s">
        <v>62</v>
      </c>
      <c r="B13" s="127" t="n">
        <v>332490</v>
      </c>
      <c r="C13" s="128" t="n">
        <v>47160</v>
      </c>
      <c r="D13" s="129" t="n">
        <v>237665</v>
      </c>
      <c r="E13" s="127" t="n">
        <v>8367</v>
      </c>
      <c r="F13" s="128" t="n">
        <v>29</v>
      </c>
      <c r="G13" s="129" t="n">
        <v>8338</v>
      </c>
      <c r="H13" s="127" t="n">
        <v>2447163</v>
      </c>
      <c r="I13" s="128" t="n">
        <v>271810</v>
      </c>
      <c r="J13" s="129" t="n">
        <v>1935917</v>
      </c>
      <c r="K13" s="127" t="n">
        <v>7247</v>
      </c>
      <c r="L13" s="128" t="n">
        <v>926</v>
      </c>
      <c r="M13" s="129" t="n">
        <v>6321</v>
      </c>
      <c r="N13" s="130" t="s">
        <v>62</v>
      </c>
    </row>
    <row r="14" s="33" customFormat="true" ht="24.75" hidden="false" customHeight="true" outlineLevel="0" collapsed="false">
      <c r="A14" s="131" t="s">
        <v>63</v>
      </c>
      <c r="B14" s="132" t="n">
        <v>1102131</v>
      </c>
      <c r="C14" s="133" t="n">
        <v>536077</v>
      </c>
      <c r="D14" s="134" t="n">
        <v>484133</v>
      </c>
      <c r="E14" s="132" t="n">
        <v>56052964</v>
      </c>
      <c r="F14" s="133" t="n">
        <v>56018223</v>
      </c>
      <c r="G14" s="134" t="n">
        <v>34741</v>
      </c>
      <c r="H14" s="132" t="n">
        <v>6333396</v>
      </c>
      <c r="I14" s="133" t="n">
        <v>2130896</v>
      </c>
      <c r="J14" s="134" t="n">
        <v>3902250</v>
      </c>
      <c r="K14" s="132" t="n">
        <v>27329744</v>
      </c>
      <c r="L14" s="133" t="n">
        <v>26837003</v>
      </c>
      <c r="M14" s="134" t="n">
        <v>492741</v>
      </c>
      <c r="N14" s="135" t="s">
        <v>63</v>
      </c>
    </row>
    <row r="15" customFormat="false" ht="28.5" hidden="false" customHeight="true" outlineLevel="0" collapsed="false">
      <c r="A15" s="136" t="s">
        <v>64</v>
      </c>
      <c r="B15" s="136"/>
      <c r="C15" s="136"/>
      <c r="D15" s="136"/>
      <c r="E15" s="136"/>
      <c r="F15" s="136"/>
      <c r="G15" s="136"/>
      <c r="H15" s="136"/>
      <c r="I15" s="136"/>
      <c r="J15" s="136"/>
    </row>
  </sheetData>
  <mergeCells count="7">
    <mergeCell ref="A2:A3"/>
    <mergeCell ref="B2:D2"/>
    <mergeCell ref="E2:G2"/>
    <mergeCell ref="H2:J2"/>
    <mergeCell ref="K2:M2"/>
    <mergeCell ref="N2:N3"/>
    <mergeCell ref="A15:J15"/>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7" min="6" style="1" width="8.99"/>
    <col collapsed="false" customWidth="true" hidden="false" outlineLevel="0" max="8" min="8" style="1" width="10.49"/>
    <col collapsed="false" customWidth="true" hidden="false" outlineLevel="0" max="10" min="9" style="1" width="11.37"/>
    <col collapsed="false" customWidth="true" hidden="false" outlineLevel="0" max="11" min="11" style="1" width="10.49"/>
    <col collapsed="false" customWidth="true" hidden="false" outlineLevel="0" max="13" min="12" style="1" width="9.75"/>
    <col collapsed="false" customWidth="true" hidden="false" outlineLevel="0" max="14" min="14" style="96" width="11.87"/>
    <col collapsed="false" customWidth="false" hidden="false" outlineLevel="0" max="257" min="15" style="1" width="10.62"/>
  </cols>
  <sheetData>
    <row r="1" customFormat="false" ht="12" hidden="false" customHeight="false" outlineLevel="0" collapsed="false">
      <c r="A1" s="1" t="s">
        <v>65</v>
      </c>
    </row>
    <row r="2" s="96" customFormat="true" ht="15.75" hidden="false" customHeight="true" outlineLevel="0" collapsed="false">
      <c r="A2" s="97" t="s">
        <v>54</v>
      </c>
      <c r="B2" s="4" t="s">
        <v>18</v>
      </c>
      <c r="C2" s="4"/>
      <c r="D2" s="4"/>
      <c r="E2" s="4" t="s">
        <v>19</v>
      </c>
      <c r="F2" s="4"/>
      <c r="G2" s="4"/>
      <c r="H2" s="4" t="s">
        <v>20</v>
      </c>
      <c r="I2" s="4"/>
      <c r="J2" s="4"/>
      <c r="K2" s="4" t="s">
        <v>22</v>
      </c>
      <c r="L2" s="4"/>
      <c r="M2" s="4"/>
      <c r="N2" s="72" t="s">
        <v>54</v>
      </c>
    </row>
    <row r="3" s="96" customFormat="true" ht="16.5" hidden="false" customHeight="true" outlineLevel="0" collapsed="false">
      <c r="A3" s="97"/>
      <c r="B3" s="98" t="s">
        <v>3</v>
      </c>
      <c r="C3" s="7" t="s">
        <v>4</v>
      </c>
      <c r="D3" s="74" t="s">
        <v>6</v>
      </c>
      <c r="E3" s="98" t="s">
        <v>3</v>
      </c>
      <c r="F3" s="7" t="s">
        <v>4</v>
      </c>
      <c r="G3" s="74" t="s">
        <v>6</v>
      </c>
      <c r="H3" s="98" t="s">
        <v>3</v>
      </c>
      <c r="I3" s="7" t="s">
        <v>4</v>
      </c>
      <c r="J3" s="74" t="s">
        <v>6</v>
      </c>
      <c r="K3" s="98" t="s">
        <v>3</v>
      </c>
      <c r="L3" s="7" t="s">
        <v>4</v>
      </c>
      <c r="M3" s="74" t="s">
        <v>6</v>
      </c>
      <c r="N3" s="72"/>
    </row>
    <row r="4" s="81" customFormat="true" ht="11.25" hidden="false" customHeight="false" outlineLevel="0" collapsed="false">
      <c r="A4" s="99"/>
      <c r="B4" s="77" t="s">
        <v>11</v>
      </c>
      <c r="C4" s="78" t="s">
        <v>11</v>
      </c>
      <c r="D4" s="79" t="s">
        <v>11</v>
      </c>
      <c r="E4" s="77" t="s">
        <v>11</v>
      </c>
      <c r="F4" s="78" t="s">
        <v>11</v>
      </c>
      <c r="G4" s="79" t="s">
        <v>11</v>
      </c>
      <c r="H4" s="77" t="s">
        <v>11</v>
      </c>
      <c r="I4" s="78" t="s">
        <v>11</v>
      </c>
      <c r="J4" s="79" t="s">
        <v>11</v>
      </c>
      <c r="K4" s="77" t="s">
        <v>11</v>
      </c>
      <c r="L4" s="78" t="s">
        <v>11</v>
      </c>
      <c r="M4" s="137" t="s">
        <v>11</v>
      </c>
      <c r="N4" s="103"/>
    </row>
    <row r="5" customFormat="false" ht="18" hidden="false" customHeight="true" outlineLevel="0" collapsed="false">
      <c r="A5" s="104" t="s">
        <v>55</v>
      </c>
      <c r="B5" s="105" t="n">
        <v>19978688</v>
      </c>
      <c r="C5" s="16" t="n">
        <v>19865975</v>
      </c>
      <c r="D5" s="106" t="n">
        <v>86259</v>
      </c>
      <c r="E5" s="105" t="n">
        <v>2088841</v>
      </c>
      <c r="F5" s="138" t="n">
        <v>2085752</v>
      </c>
      <c r="G5" s="106" t="n">
        <v>3089</v>
      </c>
      <c r="H5" s="105" t="n">
        <v>3191567</v>
      </c>
      <c r="I5" s="16" t="n">
        <v>3060009</v>
      </c>
      <c r="J5" s="106" t="n">
        <v>131388</v>
      </c>
      <c r="K5" s="105" t="n">
        <v>12937</v>
      </c>
      <c r="L5" s="16" t="n">
        <v>1533</v>
      </c>
      <c r="M5" s="107" t="n">
        <v>10313</v>
      </c>
      <c r="N5" s="108" t="str">
        <f aca="false">IF(A5="","",A5)</f>
        <v>那覇</v>
      </c>
    </row>
    <row r="6" customFormat="false" ht="18" hidden="false" customHeight="true" outlineLevel="0" collapsed="false">
      <c r="A6" s="109" t="s">
        <v>56</v>
      </c>
      <c r="B6" s="110" t="n">
        <v>704629</v>
      </c>
      <c r="C6" s="29" t="n">
        <v>690455</v>
      </c>
      <c r="D6" s="111" t="n">
        <v>13297</v>
      </c>
      <c r="E6" s="110" t="n">
        <v>63614</v>
      </c>
      <c r="F6" s="139" t="n">
        <v>62246</v>
      </c>
      <c r="G6" s="111" t="n">
        <v>1368</v>
      </c>
      <c r="H6" s="110" t="n">
        <v>117884</v>
      </c>
      <c r="I6" s="29" t="n">
        <v>114520</v>
      </c>
      <c r="J6" s="111" t="n">
        <v>3364</v>
      </c>
      <c r="K6" s="110" t="s">
        <v>66</v>
      </c>
      <c r="L6" s="29" t="s">
        <v>66</v>
      </c>
      <c r="M6" s="112" t="s">
        <v>66</v>
      </c>
      <c r="N6" s="113" t="str">
        <f aca="false">IF(A6="","",A6)</f>
        <v>宮古島</v>
      </c>
    </row>
    <row r="7" customFormat="false" ht="18" hidden="false" customHeight="true" outlineLevel="0" collapsed="false">
      <c r="A7" s="109" t="s">
        <v>57</v>
      </c>
      <c r="B7" s="110" t="n">
        <v>746246</v>
      </c>
      <c r="C7" s="29" t="n">
        <v>736432</v>
      </c>
      <c r="D7" s="111" t="n">
        <v>7477</v>
      </c>
      <c r="E7" s="110" t="n">
        <v>60386</v>
      </c>
      <c r="F7" s="139" t="n">
        <v>60171</v>
      </c>
      <c r="G7" s="111" t="n">
        <v>215</v>
      </c>
      <c r="H7" s="110" t="n">
        <v>90241</v>
      </c>
      <c r="I7" s="29" t="n">
        <v>87675</v>
      </c>
      <c r="J7" s="111" t="n">
        <v>2566</v>
      </c>
      <c r="K7" s="110" t="n">
        <v>888</v>
      </c>
      <c r="L7" s="29" t="s">
        <v>66</v>
      </c>
      <c r="M7" s="112" t="s">
        <v>66</v>
      </c>
      <c r="N7" s="113" t="str">
        <f aca="false">IF(A7="","",A7)</f>
        <v>石垣</v>
      </c>
    </row>
    <row r="8" customFormat="false" ht="18" hidden="false" customHeight="true" outlineLevel="0" collapsed="false">
      <c r="A8" s="109" t="s">
        <v>58</v>
      </c>
      <c r="B8" s="110" t="n">
        <v>14118797</v>
      </c>
      <c r="C8" s="29" t="n">
        <v>14047743</v>
      </c>
      <c r="D8" s="111" t="n">
        <v>62906</v>
      </c>
      <c r="E8" s="110" t="n">
        <v>1339966</v>
      </c>
      <c r="F8" s="139" t="n">
        <v>1337717</v>
      </c>
      <c r="G8" s="111" t="n">
        <v>2249</v>
      </c>
      <c r="H8" s="110" t="n">
        <v>2191387</v>
      </c>
      <c r="I8" s="29" t="n">
        <v>1986264</v>
      </c>
      <c r="J8" s="111" t="n">
        <v>204662</v>
      </c>
      <c r="K8" s="110" t="n">
        <v>4048</v>
      </c>
      <c r="L8" s="29" t="s">
        <v>66</v>
      </c>
      <c r="M8" s="112" t="n">
        <v>3226</v>
      </c>
      <c r="N8" s="113" t="str">
        <f aca="false">IF(A8="","",A8)</f>
        <v>北那覇</v>
      </c>
    </row>
    <row r="9" customFormat="false" ht="18" hidden="false" customHeight="true" outlineLevel="0" collapsed="false">
      <c r="A9" s="109" t="s">
        <v>59</v>
      </c>
      <c r="B9" s="110" t="n">
        <v>2011475</v>
      </c>
      <c r="C9" s="29" t="n">
        <v>1993048</v>
      </c>
      <c r="D9" s="111" t="n">
        <v>18354</v>
      </c>
      <c r="E9" s="110" t="n">
        <v>190420</v>
      </c>
      <c r="F9" s="139" t="n">
        <v>189857</v>
      </c>
      <c r="G9" s="111" t="n">
        <v>563</v>
      </c>
      <c r="H9" s="110" t="n">
        <v>557121</v>
      </c>
      <c r="I9" s="29" t="n">
        <v>362748</v>
      </c>
      <c r="J9" s="111" t="n">
        <v>194373</v>
      </c>
      <c r="K9" s="110" t="n">
        <v>113</v>
      </c>
      <c r="L9" s="29" t="s">
        <v>66</v>
      </c>
      <c r="M9" s="112" t="n">
        <v>113</v>
      </c>
      <c r="N9" s="113" t="str">
        <f aca="false">IF(A9="","",A9)</f>
        <v>名護</v>
      </c>
    </row>
    <row r="10" customFormat="false" ht="18" hidden="false" customHeight="true" outlineLevel="0" collapsed="false">
      <c r="A10" s="109" t="s">
        <v>60</v>
      </c>
      <c r="B10" s="110" t="n">
        <v>9364358</v>
      </c>
      <c r="C10" s="29" t="n">
        <v>9275480</v>
      </c>
      <c r="D10" s="111" t="n">
        <v>88522</v>
      </c>
      <c r="E10" s="110" t="n">
        <v>873283</v>
      </c>
      <c r="F10" s="139" t="n">
        <v>870189</v>
      </c>
      <c r="G10" s="111" t="n">
        <v>3094</v>
      </c>
      <c r="H10" s="110" t="n">
        <v>4406637</v>
      </c>
      <c r="I10" s="29" t="n">
        <v>3628193</v>
      </c>
      <c r="J10" s="111" t="n">
        <v>776149</v>
      </c>
      <c r="K10" s="110" t="n">
        <v>13133</v>
      </c>
      <c r="L10" s="29" t="n">
        <v>1628</v>
      </c>
      <c r="M10" s="112" t="n">
        <v>10093</v>
      </c>
      <c r="N10" s="113" t="str">
        <f aca="false">IF(A10="","",A10)</f>
        <v>沖縄</v>
      </c>
    </row>
    <row r="11" s="33" customFormat="true" ht="18" hidden="false" customHeight="true" outlineLevel="0" collapsed="false">
      <c r="A11" s="140" t="s">
        <v>61</v>
      </c>
      <c r="B11" s="115" t="n">
        <v>46924193</v>
      </c>
      <c r="C11" s="39" t="n">
        <v>46609133</v>
      </c>
      <c r="D11" s="116" t="n">
        <v>276816</v>
      </c>
      <c r="E11" s="115" t="n">
        <v>4616509</v>
      </c>
      <c r="F11" s="141" t="n">
        <v>4605932</v>
      </c>
      <c r="G11" s="116" t="n">
        <v>10578</v>
      </c>
      <c r="H11" s="115" t="n">
        <v>10554837</v>
      </c>
      <c r="I11" s="39" t="n">
        <v>9239408</v>
      </c>
      <c r="J11" s="116" t="n">
        <v>1312503</v>
      </c>
      <c r="K11" s="115" t="n">
        <v>31118</v>
      </c>
      <c r="L11" s="39" t="n">
        <v>3161</v>
      </c>
      <c r="M11" s="117" t="n">
        <v>23746</v>
      </c>
      <c r="N11" s="118" t="str">
        <f aca="false">IF(A11="","",A11)</f>
        <v>沖縄県計</v>
      </c>
    </row>
    <row r="12" s="68" customFormat="true" ht="18" hidden="false" customHeight="true" outlineLevel="0" collapsed="false">
      <c r="A12" s="142"/>
      <c r="B12" s="143"/>
      <c r="C12" s="144"/>
      <c r="D12" s="145"/>
      <c r="E12" s="143"/>
      <c r="F12" s="146"/>
      <c r="G12" s="145"/>
      <c r="H12" s="143"/>
      <c r="I12" s="144"/>
      <c r="J12" s="145"/>
      <c r="K12" s="143"/>
      <c r="L12" s="144"/>
      <c r="M12" s="147"/>
      <c r="N12" s="148"/>
    </row>
    <row r="13" s="33" customFormat="true" ht="18" hidden="false" customHeight="true" outlineLevel="0" collapsed="false">
      <c r="A13" s="126" t="s">
        <v>62</v>
      </c>
      <c r="B13" s="149" t="n">
        <v>895778</v>
      </c>
      <c r="C13" s="150" t="n">
        <v>144821</v>
      </c>
      <c r="D13" s="151" t="n">
        <v>554391</v>
      </c>
      <c r="E13" s="149" t="n">
        <v>2178</v>
      </c>
      <c r="F13" s="152" t="n">
        <v>2039</v>
      </c>
      <c r="G13" s="151" t="n">
        <v>139</v>
      </c>
      <c r="H13" s="149" t="n">
        <v>1214294</v>
      </c>
      <c r="I13" s="150" t="n">
        <v>296233</v>
      </c>
      <c r="J13" s="151" t="n">
        <v>829900</v>
      </c>
      <c r="K13" s="149" t="n">
        <v>64203</v>
      </c>
      <c r="L13" s="150" t="n">
        <v>1780</v>
      </c>
      <c r="M13" s="151" t="n">
        <v>34646</v>
      </c>
      <c r="N13" s="153" t="s">
        <v>62</v>
      </c>
    </row>
    <row r="14" s="33" customFormat="true" ht="18" hidden="false" customHeight="true" outlineLevel="0" collapsed="false">
      <c r="A14" s="154" t="s">
        <v>63</v>
      </c>
      <c r="B14" s="155" t="n">
        <v>47819971</v>
      </c>
      <c r="C14" s="60" t="n">
        <v>46753953</v>
      </c>
      <c r="D14" s="156" t="n">
        <v>831207</v>
      </c>
      <c r="E14" s="155" t="n">
        <v>4618687</v>
      </c>
      <c r="F14" s="157" t="n">
        <v>4607971</v>
      </c>
      <c r="G14" s="156" t="n">
        <v>10716</v>
      </c>
      <c r="H14" s="155" t="n">
        <v>11769131</v>
      </c>
      <c r="I14" s="60" t="n">
        <v>9535640</v>
      </c>
      <c r="J14" s="156" t="n">
        <v>2142402</v>
      </c>
      <c r="K14" s="158" t="n">
        <v>95321</v>
      </c>
      <c r="L14" s="60" t="n">
        <v>4941</v>
      </c>
      <c r="M14" s="61" t="n">
        <v>58392</v>
      </c>
      <c r="N14" s="159" t="s">
        <v>63</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25"/>
    <col collapsed="false" customWidth="true" hidden="false" outlineLevel="0" max="3" min="3" style="1" width="11.37"/>
    <col collapsed="false" customWidth="true" hidden="false" outlineLevel="0" max="4" min="4" style="1" width="12.25"/>
    <col collapsed="false" customWidth="true" hidden="false" outlineLevel="0" max="5" min="5" style="1" width="10.49"/>
    <col collapsed="false" customWidth="true" hidden="false" outlineLevel="0" max="7" min="6" style="1" width="8.99"/>
    <col collapsed="false" customWidth="true" hidden="false" outlineLevel="0" max="8" min="8" style="1" width="10.49"/>
    <col collapsed="false" customWidth="true" hidden="false" outlineLevel="0" max="10" min="9" style="1" width="8.99"/>
    <col collapsed="false" customWidth="true" hidden="false" outlineLevel="0" max="11" min="11" style="1" width="10.49"/>
    <col collapsed="false" customWidth="true" hidden="false" outlineLevel="0" max="13" min="12" style="1" width="11.37"/>
    <col collapsed="false" customWidth="true" hidden="false" outlineLevel="0" max="14" min="14" style="96"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65</v>
      </c>
    </row>
    <row r="2" s="96" customFormat="true" ht="15" hidden="false" customHeight="true" outlineLevel="0" collapsed="false">
      <c r="A2" s="97" t="s">
        <v>54</v>
      </c>
      <c r="B2" s="4" t="s">
        <v>23</v>
      </c>
      <c r="C2" s="4"/>
      <c r="D2" s="4"/>
      <c r="E2" s="4" t="s">
        <v>24</v>
      </c>
      <c r="F2" s="4"/>
      <c r="G2" s="4"/>
      <c r="H2" s="4" t="s">
        <v>26</v>
      </c>
      <c r="I2" s="4"/>
      <c r="J2" s="4"/>
      <c r="K2" s="4" t="s">
        <v>31</v>
      </c>
      <c r="L2" s="4"/>
      <c r="M2" s="4"/>
      <c r="N2" s="72" t="s">
        <v>54</v>
      </c>
    </row>
    <row r="3" s="96" customFormat="true" ht="16.5" hidden="false" customHeight="true" outlineLevel="0" collapsed="false">
      <c r="A3" s="97"/>
      <c r="B3" s="98" t="s">
        <v>3</v>
      </c>
      <c r="C3" s="7" t="s">
        <v>4</v>
      </c>
      <c r="D3" s="74" t="s">
        <v>6</v>
      </c>
      <c r="E3" s="98" t="s">
        <v>3</v>
      </c>
      <c r="F3" s="7" t="s">
        <v>4</v>
      </c>
      <c r="G3" s="74" t="s">
        <v>6</v>
      </c>
      <c r="H3" s="98" t="s">
        <v>3</v>
      </c>
      <c r="I3" s="7" t="s">
        <v>4</v>
      </c>
      <c r="J3" s="74" t="s">
        <v>6</v>
      </c>
      <c r="K3" s="98" t="s">
        <v>3</v>
      </c>
      <c r="L3" s="7" t="s">
        <v>4</v>
      </c>
      <c r="M3" s="74" t="s">
        <v>6</v>
      </c>
      <c r="N3" s="72"/>
    </row>
    <row r="4" customFormat="false" ht="11.25" hidden="false" customHeight="false" outlineLevel="0" collapsed="false">
      <c r="A4" s="99"/>
      <c r="B4" s="100" t="s">
        <v>11</v>
      </c>
      <c r="C4" s="11" t="s">
        <v>11</v>
      </c>
      <c r="D4" s="101" t="s">
        <v>11</v>
      </c>
      <c r="E4" s="100" t="s">
        <v>11</v>
      </c>
      <c r="F4" s="11" t="s">
        <v>11</v>
      </c>
      <c r="G4" s="101" t="s">
        <v>11</v>
      </c>
      <c r="H4" s="100" t="s">
        <v>11</v>
      </c>
      <c r="I4" s="11" t="s">
        <v>11</v>
      </c>
      <c r="J4" s="101" t="s">
        <v>11</v>
      </c>
      <c r="K4" s="100" t="s">
        <v>11</v>
      </c>
      <c r="L4" s="11" t="s">
        <v>11</v>
      </c>
      <c r="M4" s="102" t="s">
        <v>11</v>
      </c>
      <c r="N4" s="103"/>
    </row>
    <row r="5" customFormat="false" ht="18" hidden="false" customHeight="true" outlineLevel="0" collapsed="false">
      <c r="A5" s="104" t="s">
        <v>55</v>
      </c>
      <c r="B5" s="105" t="n">
        <v>22618858</v>
      </c>
      <c r="C5" s="16" t="n">
        <v>21758433</v>
      </c>
      <c r="D5" s="106" t="n">
        <v>823317</v>
      </c>
      <c r="E5" s="105" t="n">
        <v>807773</v>
      </c>
      <c r="F5" s="16" t="n">
        <v>784475</v>
      </c>
      <c r="G5" s="106" t="n">
        <v>23298</v>
      </c>
      <c r="H5" s="105" t="s">
        <v>66</v>
      </c>
      <c r="I5" s="16" t="s">
        <v>66</v>
      </c>
      <c r="J5" s="106" t="s">
        <v>66</v>
      </c>
      <c r="K5" s="105" t="s">
        <v>67</v>
      </c>
      <c r="L5" s="16" t="s">
        <v>67</v>
      </c>
      <c r="M5" s="107" t="s">
        <v>67</v>
      </c>
      <c r="N5" s="108" t="str">
        <f aca="false">IF(A5="","",A5)</f>
        <v>那覇</v>
      </c>
    </row>
    <row r="6" customFormat="false" ht="18" hidden="false" customHeight="true" outlineLevel="0" collapsed="false">
      <c r="A6" s="109" t="s">
        <v>56</v>
      </c>
      <c r="B6" s="110" t="n">
        <v>1728600</v>
      </c>
      <c r="C6" s="29" t="n">
        <v>1610309</v>
      </c>
      <c r="D6" s="111" t="n">
        <v>112873</v>
      </c>
      <c r="E6" s="110" t="n">
        <v>705069</v>
      </c>
      <c r="F6" s="29" t="n">
        <v>704273</v>
      </c>
      <c r="G6" s="111" t="n">
        <v>796</v>
      </c>
      <c r="H6" s="110" t="s">
        <v>66</v>
      </c>
      <c r="I6" s="29" t="s">
        <v>66</v>
      </c>
      <c r="J6" s="111" t="s">
        <v>66</v>
      </c>
      <c r="K6" s="110" t="s">
        <v>66</v>
      </c>
      <c r="L6" s="29" t="s">
        <v>66</v>
      </c>
      <c r="M6" s="112" t="s">
        <v>66</v>
      </c>
      <c r="N6" s="113" t="str">
        <f aca="false">IF(A6="","",A6)</f>
        <v>宮古島</v>
      </c>
    </row>
    <row r="7" customFormat="false" ht="18" hidden="false" customHeight="true" outlineLevel="0" collapsed="false">
      <c r="A7" s="109" t="s">
        <v>57</v>
      </c>
      <c r="B7" s="110" t="n">
        <v>2232719</v>
      </c>
      <c r="C7" s="29" t="n">
        <v>2104216</v>
      </c>
      <c r="D7" s="111" t="n">
        <v>119949</v>
      </c>
      <c r="E7" s="110" t="n">
        <v>328579</v>
      </c>
      <c r="F7" s="29" t="n">
        <v>327041</v>
      </c>
      <c r="G7" s="111" t="n">
        <v>1538</v>
      </c>
      <c r="H7" s="110" t="s">
        <v>66</v>
      </c>
      <c r="I7" s="29" t="s">
        <v>66</v>
      </c>
      <c r="J7" s="111" t="s">
        <v>66</v>
      </c>
      <c r="K7" s="110" t="s">
        <v>66</v>
      </c>
      <c r="L7" s="29" t="s">
        <v>66</v>
      </c>
      <c r="M7" s="112" t="s">
        <v>66</v>
      </c>
      <c r="N7" s="113" t="str">
        <f aca="false">IF(A7="","",A7)</f>
        <v>石垣</v>
      </c>
    </row>
    <row r="8" customFormat="false" ht="18" hidden="false" customHeight="true" outlineLevel="0" collapsed="false">
      <c r="A8" s="109" t="s">
        <v>58</v>
      </c>
      <c r="B8" s="110" t="n">
        <v>21567438</v>
      </c>
      <c r="C8" s="29" t="n">
        <v>20803260</v>
      </c>
      <c r="D8" s="111" t="n">
        <v>733582</v>
      </c>
      <c r="E8" s="110" t="n">
        <v>1360965</v>
      </c>
      <c r="F8" s="29" t="n">
        <v>1360864</v>
      </c>
      <c r="G8" s="111" t="n">
        <v>101</v>
      </c>
      <c r="H8" s="110" t="n">
        <v>9193458</v>
      </c>
      <c r="I8" s="29" t="n">
        <v>9193458</v>
      </c>
      <c r="J8" s="111" t="s">
        <v>66</v>
      </c>
      <c r="K8" s="110" t="s">
        <v>67</v>
      </c>
      <c r="L8" s="29" t="s">
        <v>67</v>
      </c>
      <c r="M8" s="112" t="s">
        <v>67</v>
      </c>
      <c r="N8" s="113" t="str">
        <f aca="false">IF(A8="","",A8)</f>
        <v>北那覇</v>
      </c>
    </row>
    <row r="9" customFormat="false" ht="18" hidden="false" customHeight="true" outlineLevel="0" collapsed="false">
      <c r="A9" s="109" t="s">
        <v>59</v>
      </c>
      <c r="B9" s="110" t="n">
        <v>4160515</v>
      </c>
      <c r="C9" s="29" t="n">
        <v>3904162</v>
      </c>
      <c r="D9" s="111" t="n">
        <v>239201</v>
      </c>
      <c r="E9" s="110" t="n">
        <v>6946422</v>
      </c>
      <c r="F9" s="29" t="n">
        <v>6945636</v>
      </c>
      <c r="G9" s="111" t="n">
        <v>786</v>
      </c>
      <c r="H9" s="110" t="s">
        <v>66</v>
      </c>
      <c r="I9" s="29" t="s">
        <v>66</v>
      </c>
      <c r="J9" s="111" t="s">
        <v>66</v>
      </c>
      <c r="K9" s="110" t="s">
        <v>66</v>
      </c>
      <c r="L9" s="29" t="s">
        <v>66</v>
      </c>
      <c r="M9" s="112" t="s">
        <v>66</v>
      </c>
      <c r="N9" s="113" t="str">
        <f aca="false">IF(A9="","",A9)</f>
        <v>名護</v>
      </c>
    </row>
    <row r="10" customFormat="false" ht="18" hidden="false" customHeight="true" outlineLevel="0" collapsed="false">
      <c r="A10" s="109" t="s">
        <v>60</v>
      </c>
      <c r="B10" s="110" t="n">
        <v>15186165</v>
      </c>
      <c r="C10" s="29" t="n">
        <v>14231576</v>
      </c>
      <c r="D10" s="111" t="n">
        <v>929446</v>
      </c>
      <c r="E10" s="110" t="n">
        <v>839468</v>
      </c>
      <c r="F10" s="29" t="n">
        <v>836439</v>
      </c>
      <c r="G10" s="111" t="n">
        <v>3030</v>
      </c>
      <c r="H10" s="110" t="s">
        <v>66</v>
      </c>
      <c r="I10" s="29" t="s">
        <v>66</v>
      </c>
      <c r="J10" s="111" t="s">
        <v>66</v>
      </c>
      <c r="K10" s="110" t="s">
        <v>67</v>
      </c>
      <c r="L10" s="29" t="s">
        <v>67</v>
      </c>
      <c r="M10" s="112" t="s">
        <v>67</v>
      </c>
      <c r="N10" s="113" t="str">
        <f aca="false">IF(A10="","",A10)</f>
        <v>沖縄</v>
      </c>
    </row>
    <row r="11" s="33" customFormat="true" ht="18" hidden="false" customHeight="true" outlineLevel="0" collapsed="false">
      <c r="A11" s="114" t="s">
        <v>61</v>
      </c>
      <c r="B11" s="115" t="n">
        <v>67494295</v>
      </c>
      <c r="C11" s="39" t="n">
        <v>64411956</v>
      </c>
      <c r="D11" s="116" t="n">
        <v>2958368</v>
      </c>
      <c r="E11" s="115" t="n">
        <v>10988278</v>
      </c>
      <c r="F11" s="39" t="n">
        <v>10958729</v>
      </c>
      <c r="G11" s="116" t="n">
        <v>29549</v>
      </c>
      <c r="H11" s="115" t="n">
        <v>9193458</v>
      </c>
      <c r="I11" s="39" t="n">
        <v>9193458</v>
      </c>
      <c r="J11" s="116" t="s">
        <v>66</v>
      </c>
      <c r="K11" s="115" t="n">
        <v>35799865</v>
      </c>
      <c r="L11" s="39" t="n">
        <v>33094477</v>
      </c>
      <c r="M11" s="117" t="n">
        <v>2705389</v>
      </c>
      <c r="N11" s="118" t="str">
        <f aca="false">A11</f>
        <v>沖縄県計</v>
      </c>
    </row>
    <row r="12" s="68" customFormat="true" ht="18" hidden="false" customHeight="true" outlineLevel="0" collapsed="false">
      <c r="A12" s="142"/>
      <c r="B12" s="160"/>
      <c r="C12" s="161"/>
      <c r="D12" s="162"/>
      <c r="E12" s="160"/>
      <c r="F12" s="161"/>
      <c r="G12" s="162"/>
      <c r="H12" s="160"/>
      <c r="I12" s="161"/>
      <c r="J12" s="162"/>
      <c r="K12" s="160"/>
      <c r="L12" s="161"/>
      <c r="M12" s="162"/>
      <c r="N12" s="163"/>
    </row>
    <row r="13" s="33" customFormat="true" ht="18" hidden="false" customHeight="true" outlineLevel="0" collapsed="false">
      <c r="A13" s="126" t="s">
        <v>62</v>
      </c>
      <c r="B13" s="149" t="n">
        <v>1060853</v>
      </c>
      <c r="C13" s="150" t="n">
        <v>172679</v>
      </c>
      <c r="D13" s="151" t="n">
        <v>804215</v>
      </c>
      <c r="E13" s="149" t="s">
        <v>66</v>
      </c>
      <c r="F13" s="150" t="s">
        <v>66</v>
      </c>
      <c r="G13" s="151" t="s">
        <v>66</v>
      </c>
      <c r="H13" s="149" t="s">
        <v>66</v>
      </c>
      <c r="I13" s="150" t="s">
        <v>66</v>
      </c>
      <c r="J13" s="151" t="s">
        <v>66</v>
      </c>
      <c r="K13" s="149" t="s">
        <v>66</v>
      </c>
      <c r="L13" s="150" t="s">
        <v>66</v>
      </c>
      <c r="M13" s="151" t="s">
        <v>66</v>
      </c>
      <c r="N13" s="164" t="str">
        <f aca="false">A13</f>
        <v>局引受分</v>
      </c>
    </row>
    <row r="14" s="33" customFormat="true" ht="18" hidden="false" customHeight="true" outlineLevel="0" collapsed="false">
      <c r="A14" s="165" t="s">
        <v>63</v>
      </c>
      <c r="B14" s="155" t="n">
        <v>68555148</v>
      </c>
      <c r="C14" s="60" t="n">
        <v>64584635</v>
      </c>
      <c r="D14" s="156" t="n">
        <v>3762583</v>
      </c>
      <c r="E14" s="155" t="n">
        <v>10988278</v>
      </c>
      <c r="F14" s="60" t="n">
        <v>10958729</v>
      </c>
      <c r="G14" s="156" t="n">
        <v>29549</v>
      </c>
      <c r="H14" s="155" t="n">
        <v>9193458</v>
      </c>
      <c r="I14" s="60" t="n">
        <v>9193458</v>
      </c>
      <c r="J14" s="156" t="s">
        <v>66</v>
      </c>
      <c r="K14" s="155" t="n">
        <v>35799865</v>
      </c>
      <c r="L14" s="60" t="n">
        <v>33094477</v>
      </c>
      <c r="M14" s="156" t="n">
        <v>2705389</v>
      </c>
      <c r="N14" s="159" t="str">
        <f aca="false">A14</f>
        <v>総計</v>
      </c>
    </row>
    <row r="15" customFormat="false" ht="15" hidden="false" customHeight="true" outlineLevel="0" collapsed="false"/>
    <row r="19" customFormat="false" ht="11.25" hidden="false" customHeight="false" outlineLevel="0" collapsed="false">
      <c r="M19" s="66"/>
    </row>
    <row r="20" customFormat="false" ht="11.25" hidden="false" customHeight="false" outlineLevel="0" collapsed="false">
      <c r="M20" s="66"/>
    </row>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4" min="3" style="1" width="8.99"/>
    <col collapsed="false" customWidth="true" hidden="false" outlineLevel="0" max="5" min="5" style="1" width="10.49"/>
    <col collapsed="false" customWidth="true" hidden="false" outlineLevel="0" max="7" min="6" style="1" width="11.37"/>
    <col collapsed="false" customWidth="true" hidden="false" outlineLevel="0" max="8" min="8" style="96"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65</v>
      </c>
    </row>
    <row r="2" s="96" customFormat="true" ht="15" hidden="false" customHeight="true" outlineLevel="0" collapsed="false">
      <c r="A2" s="97" t="s">
        <v>54</v>
      </c>
      <c r="B2" s="4" t="s">
        <v>68</v>
      </c>
      <c r="C2" s="4"/>
      <c r="D2" s="4"/>
      <c r="E2" s="4" t="s">
        <v>36</v>
      </c>
      <c r="F2" s="4"/>
      <c r="G2" s="4"/>
      <c r="H2" s="72" t="s">
        <v>54</v>
      </c>
    </row>
    <row r="3" s="96" customFormat="true" ht="16.5" hidden="false" customHeight="true" outlineLevel="0" collapsed="false">
      <c r="A3" s="97"/>
      <c r="B3" s="98" t="s">
        <v>3</v>
      </c>
      <c r="C3" s="7" t="s">
        <v>4</v>
      </c>
      <c r="D3" s="74" t="s">
        <v>6</v>
      </c>
      <c r="E3" s="98" t="s">
        <v>3</v>
      </c>
      <c r="F3" s="7" t="s">
        <v>4</v>
      </c>
      <c r="G3" s="74" t="s">
        <v>6</v>
      </c>
      <c r="H3" s="72"/>
    </row>
    <row r="4" customFormat="false" ht="11.25" hidden="false" customHeight="false" outlineLevel="0" collapsed="false">
      <c r="A4" s="99"/>
      <c r="B4" s="100" t="s">
        <v>11</v>
      </c>
      <c r="C4" s="11" t="s">
        <v>11</v>
      </c>
      <c r="D4" s="101" t="s">
        <v>11</v>
      </c>
      <c r="E4" s="100" t="s">
        <v>11</v>
      </c>
      <c r="F4" s="11" t="s">
        <v>11</v>
      </c>
      <c r="G4" s="102" t="s">
        <v>11</v>
      </c>
      <c r="H4" s="103"/>
    </row>
    <row r="5" customFormat="false" ht="18" hidden="false" customHeight="true" outlineLevel="0" collapsed="false">
      <c r="A5" s="104" t="s">
        <v>55</v>
      </c>
      <c r="B5" s="105" t="n">
        <v>2795298</v>
      </c>
      <c r="C5" s="16" t="n">
        <v>2794826</v>
      </c>
      <c r="D5" s="106" t="n">
        <v>472</v>
      </c>
      <c r="E5" s="105" t="n">
        <v>84679065</v>
      </c>
      <c r="F5" s="16" t="n">
        <v>82619963</v>
      </c>
      <c r="G5" s="107" t="n">
        <v>1977479</v>
      </c>
      <c r="H5" s="108" t="str">
        <f aca="false">IF(A5="","",A5)</f>
        <v>那覇</v>
      </c>
    </row>
    <row r="6" customFormat="false" ht="18" hidden="false" customHeight="true" outlineLevel="0" collapsed="false">
      <c r="A6" s="109" t="s">
        <v>56</v>
      </c>
      <c r="B6" s="110" t="n">
        <v>20160</v>
      </c>
      <c r="C6" s="29" t="n">
        <v>19916</v>
      </c>
      <c r="D6" s="111" t="n">
        <v>244</v>
      </c>
      <c r="E6" s="110" t="n">
        <v>5186073</v>
      </c>
      <c r="F6" s="29" t="n">
        <v>4943861</v>
      </c>
      <c r="G6" s="112" t="n">
        <v>232961</v>
      </c>
      <c r="H6" s="113" t="str">
        <f aca="false">IF(A6="","",A6)</f>
        <v>宮古島</v>
      </c>
    </row>
    <row r="7" customFormat="false" ht="18" hidden="false" customHeight="true" outlineLevel="0" collapsed="false">
      <c r="A7" s="109" t="s">
        <v>57</v>
      </c>
      <c r="B7" s="110" t="n">
        <v>40125</v>
      </c>
      <c r="C7" s="29" t="n">
        <v>39418</v>
      </c>
      <c r="D7" s="111" t="n">
        <v>708</v>
      </c>
      <c r="E7" s="110" t="n">
        <v>5679002</v>
      </c>
      <c r="F7" s="29" t="n">
        <v>5452960</v>
      </c>
      <c r="G7" s="112" t="n">
        <v>210663</v>
      </c>
      <c r="H7" s="113" t="str">
        <f aca="false">IF(A7="","",A7)</f>
        <v>石垣</v>
      </c>
    </row>
    <row r="8" customFormat="false" ht="18" hidden="false" customHeight="true" outlineLevel="0" collapsed="false">
      <c r="A8" s="109" t="s">
        <v>58</v>
      </c>
      <c r="B8" s="110" t="n">
        <v>3168957</v>
      </c>
      <c r="C8" s="29" t="n">
        <v>3168835</v>
      </c>
      <c r="D8" s="111" t="n">
        <v>122</v>
      </c>
      <c r="E8" s="110" t="n">
        <v>95080067</v>
      </c>
      <c r="F8" s="29" t="n">
        <v>91968594</v>
      </c>
      <c r="G8" s="112" t="n">
        <v>3032512</v>
      </c>
      <c r="H8" s="113" t="str">
        <f aca="false">IF(A8="","",A8)</f>
        <v>北那覇</v>
      </c>
    </row>
    <row r="9" customFormat="false" ht="18" hidden="false" customHeight="true" outlineLevel="0" collapsed="false">
      <c r="A9" s="109" t="s">
        <v>59</v>
      </c>
      <c r="B9" s="110" t="n">
        <v>76158</v>
      </c>
      <c r="C9" s="29" t="n">
        <v>76104</v>
      </c>
      <c r="D9" s="111" t="n">
        <v>54</v>
      </c>
      <c r="E9" s="110" t="n">
        <v>18643091</v>
      </c>
      <c r="F9" s="29" t="n">
        <v>17963752</v>
      </c>
      <c r="G9" s="112" t="n">
        <v>655232</v>
      </c>
      <c r="H9" s="113" t="str">
        <f aca="false">IF(A9="","",A9)</f>
        <v>名護</v>
      </c>
    </row>
    <row r="10" customFormat="false" ht="18" hidden="false" customHeight="true" outlineLevel="0" collapsed="false">
      <c r="A10" s="109" t="s">
        <v>60</v>
      </c>
      <c r="B10" s="110" t="n">
        <v>220554</v>
      </c>
      <c r="C10" s="29" t="n">
        <v>220454</v>
      </c>
      <c r="D10" s="111" t="n">
        <v>80</v>
      </c>
      <c r="E10" s="110" t="n">
        <v>70679477</v>
      </c>
      <c r="F10" s="29" t="n">
        <v>66688949</v>
      </c>
      <c r="G10" s="112" t="n">
        <v>3935405</v>
      </c>
      <c r="H10" s="113" t="str">
        <f aca="false">IF(A10="","",A10)</f>
        <v>沖縄</v>
      </c>
    </row>
    <row r="11" s="33" customFormat="true" ht="18" hidden="false" customHeight="true" outlineLevel="0" collapsed="false">
      <c r="A11" s="114" t="s">
        <v>61</v>
      </c>
      <c r="B11" s="115" t="n">
        <v>6321253</v>
      </c>
      <c r="C11" s="39" t="n">
        <v>6319552</v>
      </c>
      <c r="D11" s="116" t="n">
        <v>1681</v>
      </c>
      <c r="E11" s="115" t="n">
        <v>279946775</v>
      </c>
      <c r="F11" s="39" t="n">
        <v>269638078</v>
      </c>
      <c r="G11" s="117" t="n">
        <v>10044252</v>
      </c>
      <c r="H11" s="118" t="str">
        <f aca="false">A11</f>
        <v>沖縄県計</v>
      </c>
    </row>
    <row r="12" s="68" customFormat="true" ht="18" hidden="false" customHeight="true" outlineLevel="0" collapsed="false">
      <c r="A12" s="142"/>
      <c r="B12" s="160"/>
      <c r="C12" s="161"/>
      <c r="D12" s="162"/>
      <c r="E12" s="160"/>
      <c r="F12" s="161"/>
      <c r="G12" s="162"/>
      <c r="H12" s="163"/>
    </row>
    <row r="13" s="33" customFormat="true" ht="18" hidden="false" customHeight="true" outlineLevel="0" collapsed="false">
      <c r="A13" s="126" t="s">
        <v>62</v>
      </c>
      <c r="B13" s="149" t="n">
        <v>809</v>
      </c>
      <c r="C13" s="150" t="n">
        <v>102</v>
      </c>
      <c r="D13" s="151" t="n">
        <v>703</v>
      </c>
      <c r="E13" s="149" t="n">
        <v>6033381</v>
      </c>
      <c r="F13" s="150" t="n">
        <v>937578</v>
      </c>
      <c r="G13" s="151" t="n">
        <v>4412235</v>
      </c>
      <c r="H13" s="164" t="str">
        <f aca="false">A13</f>
        <v>局引受分</v>
      </c>
    </row>
    <row r="14" s="33" customFormat="true" ht="18" hidden="false" customHeight="true" outlineLevel="0" collapsed="false">
      <c r="A14" s="165" t="s">
        <v>63</v>
      </c>
      <c r="B14" s="155" t="n">
        <v>6322063</v>
      </c>
      <c r="C14" s="60" t="n">
        <v>6319654</v>
      </c>
      <c r="D14" s="156" t="n">
        <v>2385</v>
      </c>
      <c r="E14" s="155" t="n">
        <v>285980156</v>
      </c>
      <c r="F14" s="60" t="n">
        <v>270575656</v>
      </c>
      <c r="G14" s="156" t="n">
        <v>14456487</v>
      </c>
      <c r="H14" s="159" t="str">
        <f aca="false">A14</f>
        <v>総計</v>
      </c>
    </row>
    <row r="15" customFormat="false" ht="15" hidden="false" customHeight="true" outlineLevel="0" collapsed="false"/>
    <row r="19" customFormat="false" ht="11.25" hidden="false" customHeight="false" outlineLevel="0" collapsed="false">
      <c r="G19" s="66"/>
    </row>
    <row r="20" customFormat="false" ht="11.25" hidden="false" customHeight="false" outlineLevel="0" collapsed="false">
      <c r="G20" s="66"/>
    </row>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沖縄国税事務所
国税徴収１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69</v>
      </c>
      <c r="B1" s="2"/>
      <c r="C1" s="2"/>
      <c r="D1" s="2"/>
      <c r="E1" s="2"/>
      <c r="F1" s="2"/>
    </row>
    <row r="2" customFormat="false" ht="14.25" hidden="false" customHeight="true" outlineLevel="0" collapsed="false">
      <c r="A2" s="166" t="s">
        <v>70</v>
      </c>
      <c r="B2" s="166"/>
      <c r="C2" s="166"/>
      <c r="D2" s="166"/>
      <c r="E2" s="166"/>
      <c r="F2" s="166"/>
    </row>
    <row r="3" customFormat="false" ht="18" hidden="false" customHeight="true" outlineLevel="0" collapsed="false">
      <c r="A3" s="167" t="s">
        <v>2</v>
      </c>
      <c r="B3" s="167"/>
      <c r="C3" s="167"/>
      <c r="D3" s="168" t="s">
        <v>20</v>
      </c>
      <c r="E3" s="168"/>
      <c r="F3" s="168"/>
    </row>
    <row r="4" customFormat="false" ht="15" hidden="false" customHeight="true" outlineLevel="0" collapsed="false">
      <c r="A4" s="167"/>
      <c r="B4" s="167"/>
      <c r="C4" s="167"/>
      <c r="D4" s="169" t="s">
        <v>71</v>
      </c>
      <c r="E4" s="169"/>
      <c r="F4" s="170" t="s">
        <v>72</v>
      </c>
    </row>
    <row r="5" s="81" customFormat="true" ht="15" hidden="false" customHeight="true" outlineLevel="0" collapsed="false">
      <c r="A5" s="171"/>
      <c r="B5" s="172"/>
      <c r="C5" s="173"/>
      <c r="D5" s="174"/>
      <c r="E5" s="175" t="s">
        <v>73</v>
      </c>
      <c r="F5" s="176" t="s">
        <v>11</v>
      </c>
    </row>
    <row r="6" customFormat="false" ht="27" hidden="false" customHeight="true" outlineLevel="0" collapsed="false">
      <c r="A6" s="177" t="s">
        <v>74</v>
      </c>
      <c r="B6" s="178" t="s">
        <v>75</v>
      </c>
      <c r="C6" s="178"/>
      <c r="D6" s="179"/>
      <c r="E6" s="180" t="n">
        <v>12</v>
      </c>
      <c r="F6" s="181" t="n">
        <v>549069</v>
      </c>
    </row>
    <row r="7" customFormat="false" ht="27" hidden="false" customHeight="true" outlineLevel="0" collapsed="false">
      <c r="A7" s="177"/>
      <c r="B7" s="182" t="s">
        <v>76</v>
      </c>
      <c r="C7" s="182"/>
      <c r="D7" s="183"/>
      <c r="E7" s="184" t="n">
        <v>2</v>
      </c>
      <c r="F7" s="185" t="n">
        <v>40250</v>
      </c>
    </row>
    <row r="8" customFormat="false" ht="27" hidden="false" customHeight="true" outlineLevel="0" collapsed="false">
      <c r="A8" s="177"/>
      <c r="B8" s="182" t="s">
        <v>77</v>
      </c>
      <c r="C8" s="182"/>
      <c r="D8" s="183"/>
      <c r="E8" s="184" t="s">
        <v>66</v>
      </c>
      <c r="F8" s="185" t="s">
        <v>66</v>
      </c>
    </row>
    <row r="9" customFormat="false" ht="27" hidden="false" customHeight="true" outlineLevel="0" collapsed="false">
      <c r="A9" s="177"/>
      <c r="B9" s="186" t="s">
        <v>78</v>
      </c>
      <c r="C9" s="187" t="s">
        <v>79</v>
      </c>
      <c r="D9" s="183"/>
      <c r="E9" s="184" t="n">
        <v>2</v>
      </c>
      <c r="F9" s="185" t="n">
        <v>40250</v>
      </c>
    </row>
    <row r="10" customFormat="false" ht="27" hidden="false" customHeight="true" outlineLevel="0" collapsed="false">
      <c r="A10" s="177"/>
      <c r="B10" s="186"/>
      <c r="C10" s="187" t="s">
        <v>80</v>
      </c>
      <c r="D10" s="183"/>
      <c r="E10" s="184" t="s">
        <v>66</v>
      </c>
      <c r="F10" s="185" t="s">
        <v>66</v>
      </c>
    </row>
    <row r="11" customFormat="false" ht="27" hidden="false" customHeight="true" outlineLevel="0" collapsed="false">
      <c r="A11" s="177"/>
      <c r="B11" s="186"/>
      <c r="C11" s="187" t="s">
        <v>81</v>
      </c>
      <c r="D11" s="188" t="s">
        <v>82</v>
      </c>
      <c r="E11" s="189" t="s">
        <v>66</v>
      </c>
      <c r="F11" s="190" t="s">
        <v>66</v>
      </c>
    </row>
    <row r="12" customFormat="false" ht="27" hidden="false" customHeight="true" outlineLevel="0" collapsed="false">
      <c r="A12" s="177"/>
      <c r="B12" s="186"/>
      <c r="C12" s="187"/>
      <c r="D12" s="191"/>
      <c r="E12" s="192" t="n">
        <v>2</v>
      </c>
      <c r="F12" s="193" t="n">
        <v>17775</v>
      </c>
    </row>
    <row r="13" s="33" customFormat="true" ht="27" hidden="false" customHeight="true" outlineLevel="0" collapsed="false">
      <c r="A13" s="177"/>
      <c r="B13" s="186"/>
      <c r="C13" s="187" t="s">
        <v>9</v>
      </c>
      <c r="D13" s="194"/>
      <c r="E13" s="195" t="n">
        <v>4</v>
      </c>
      <c r="F13" s="196" t="n">
        <v>58025</v>
      </c>
    </row>
    <row r="14" customFormat="false" ht="27" hidden="false" customHeight="true" outlineLevel="0" collapsed="false">
      <c r="A14" s="177"/>
      <c r="B14" s="197" t="s">
        <v>83</v>
      </c>
      <c r="C14" s="197"/>
      <c r="D14" s="198"/>
      <c r="E14" s="199" t="n">
        <v>10</v>
      </c>
      <c r="F14" s="200" t="n">
        <v>531294</v>
      </c>
    </row>
    <row r="15" customFormat="false" ht="27" hidden="false" customHeight="true" outlineLevel="0" collapsed="false">
      <c r="A15" s="201" t="s">
        <v>84</v>
      </c>
      <c r="B15" s="202" t="s">
        <v>85</v>
      </c>
      <c r="C15" s="202"/>
      <c r="D15" s="203"/>
      <c r="E15" s="204" t="s">
        <v>66</v>
      </c>
      <c r="F15" s="205" t="s">
        <v>66</v>
      </c>
    </row>
    <row r="16" customFormat="false" ht="27" hidden="false" customHeight="true" outlineLevel="0" collapsed="false">
      <c r="A16" s="201"/>
      <c r="B16" s="182" t="s">
        <v>86</v>
      </c>
      <c r="C16" s="182"/>
      <c r="D16" s="183"/>
      <c r="E16" s="184" t="s">
        <v>66</v>
      </c>
      <c r="F16" s="185" t="s">
        <v>66</v>
      </c>
    </row>
    <row r="17" customFormat="false" ht="27" hidden="false" customHeight="true" outlineLevel="0" collapsed="false">
      <c r="A17" s="201"/>
      <c r="B17" s="182" t="s">
        <v>87</v>
      </c>
      <c r="C17" s="182"/>
      <c r="D17" s="188" t="s">
        <v>82</v>
      </c>
      <c r="E17" s="206"/>
      <c r="F17" s="190" t="n">
        <v>1017</v>
      </c>
    </row>
    <row r="18" customFormat="false" ht="27" hidden="false" customHeight="true" outlineLevel="0" collapsed="false">
      <c r="A18" s="201"/>
      <c r="B18" s="182"/>
      <c r="C18" s="182"/>
      <c r="D18" s="191"/>
      <c r="E18" s="192" t="n">
        <v>2</v>
      </c>
      <c r="F18" s="193" t="n">
        <v>17775</v>
      </c>
    </row>
    <row r="19" customFormat="false" ht="27" hidden="false" customHeight="true" outlineLevel="0" collapsed="false">
      <c r="A19" s="201"/>
      <c r="B19" s="182" t="s">
        <v>88</v>
      </c>
      <c r="C19" s="182"/>
      <c r="D19" s="194"/>
      <c r="E19" s="184" t="s">
        <v>66</v>
      </c>
      <c r="F19" s="185" t="s">
        <v>66</v>
      </c>
    </row>
    <row r="20" customFormat="false" ht="27" hidden="false" customHeight="true" outlineLevel="0" collapsed="false">
      <c r="A20" s="201"/>
      <c r="B20" s="182" t="s">
        <v>89</v>
      </c>
      <c r="C20" s="182"/>
      <c r="D20" s="194"/>
      <c r="E20" s="184" t="s">
        <v>66</v>
      </c>
      <c r="F20" s="185" t="s">
        <v>66</v>
      </c>
    </row>
    <row r="21" customFormat="false" ht="27" hidden="false" customHeight="true" outlineLevel="0" collapsed="false">
      <c r="A21" s="201"/>
      <c r="B21" s="182" t="s">
        <v>86</v>
      </c>
      <c r="C21" s="182"/>
      <c r="D21" s="194"/>
      <c r="E21" s="184" t="s">
        <v>66</v>
      </c>
      <c r="F21" s="185" t="s">
        <v>66</v>
      </c>
    </row>
    <row r="22" customFormat="false" ht="27" hidden="false" customHeight="true" outlineLevel="0" collapsed="false">
      <c r="A22" s="201"/>
      <c r="B22" s="182" t="s">
        <v>90</v>
      </c>
      <c r="C22" s="182"/>
      <c r="D22" s="194"/>
      <c r="E22" s="184" t="n">
        <v>2</v>
      </c>
      <c r="F22" s="185" t="n">
        <v>18793</v>
      </c>
    </row>
    <row r="23" customFormat="false" ht="27" hidden="false" customHeight="true" outlineLevel="0" collapsed="false">
      <c r="A23" s="201"/>
      <c r="B23" s="197" t="s">
        <v>91</v>
      </c>
      <c r="C23" s="197"/>
      <c r="D23" s="207"/>
      <c r="E23" s="208" t="s">
        <v>66</v>
      </c>
      <c r="F23" s="209" t="s">
        <v>66</v>
      </c>
    </row>
    <row r="24" customFormat="false" ht="27" hidden="false" customHeight="true" outlineLevel="0" collapsed="false">
      <c r="A24" s="210" t="s">
        <v>92</v>
      </c>
      <c r="B24" s="178" t="s">
        <v>93</v>
      </c>
      <c r="C24" s="178"/>
      <c r="D24" s="211"/>
      <c r="E24" s="204" t="s">
        <v>66</v>
      </c>
      <c r="F24" s="205" t="s">
        <v>66</v>
      </c>
    </row>
    <row r="25" customFormat="false" ht="27" hidden="false" customHeight="true" outlineLevel="0" collapsed="false">
      <c r="A25" s="210"/>
      <c r="B25" s="182" t="s">
        <v>76</v>
      </c>
      <c r="C25" s="182"/>
      <c r="D25" s="194"/>
      <c r="E25" s="184" t="s">
        <v>66</v>
      </c>
      <c r="F25" s="185" t="s">
        <v>66</v>
      </c>
    </row>
    <row r="26" customFormat="false" ht="27" hidden="false" customHeight="true" outlineLevel="0" collapsed="false">
      <c r="A26" s="210"/>
      <c r="B26" s="182" t="s">
        <v>79</v>
      </c>
      <c r="C26" s="182"/>
      <c r="D26" s="194"/>
      <c r="E26" s="184" t="s">
        <v>66</v>
      </c>
      <c r="F26" s="185" t="s">
        <v>66</v>
      </c>
    </row>
    <row r="27" customFormat="false" ht="27" hidden="false" customHeight="true" outlineLevel="0" collapsed="false">
      <c r="A27" s="210"/>
      <c r="B27" s="182" t="s">
        <v>80</v>
      </c>
      <c r="C27" s="182"/>
      <c r="D27" s="194"/>
      <c r="E27" s="184" t="s">
        <v>66</v>
      </c>
      <c r="F27" s="185" t="s">
        <v>66</v>
      </c>
    </row>
    <row r="28" customFormat="false" ht="27" hidden="false" customHeight="true" outlineLevel="0" collapsed="false">
      <c r="A28" s="210"/>
      <c r="B28" s="182" t="s">
        <v>94</v>
      </c>
      <c r="C28" s="182"/>
      <c r="D28" s="194"/>
      <c r="E28" s="184" t="s">
        <v>66</v>
      </c>
      <c r="F28" s="185" t="s">
        <v>66</v>
      </c>
    </row>
    <row r="29" customFormat="false" ht="27" hidden="false" customHeight="true" outlineLevel="0" collapsed="false">
      <c r="A29" s="210"/>
      <c r="B29" s="212" t="s">
        <v>95</v>
      </c>
      <c r="C29" s="212"/>
      <c r="D29" s="213"/>
      <c r="E29" s="214" t="s">
        <v>66</v>
      </c>
      <c r="F29" s="215" t="s">
        <v>66</v>
      </c>
    </row>
    <row r="30" customFormat="false" ht="4.5" hidden="false" customHeight="true" outlineLevel="0" collapsed="false">
      <c r="A30" s="216"/>
      <c r="B30" s="217"/>
      <c r="C30" s="217"/>
      <c r="D30" s="218"/>
      <c r="E30" s="218"/>
      <c r="F30" s="218"/>
    </row>
    <row r="31" s="63" customFormat="true" ht="28.5" hidden="false" customHeight="true" outlineLevel="0" collapsed="false">
      <c r="A31" s="219" t="s">
        <v>96</v>
      </c>
      <c r="B31" s="220" t="s">
        <v>97</v>
      </c>
      <c r="C31" s="220"/>
      <c r="D31" s="220"/>
      <c r="E31" s="220"/>
      <c r="F31" s="220"/>
    </row>
    <row r="32" s="63" customFormat="true" ht="24.95" hidden="false" customHeight="true" outlineLevel="0" collapsed="false">
      <c r="A32" s="221" t="s">
        <v>98</v>
      </c>
      <c r="B32" s="220" t="s">
        <v>99</v>
      </c>
      <c r="C32" s="220"/>
      <c r="D32" s="220"/>
      <c r="E32" s="220"/>
      <c r="F32" s="220"/>
    </row>
    <row r="33" customFormat="false" ht="24.95" hidden="false" customHeight="true" outlineLevel="0" collapsed="false">
      <c r="A33" s="222" t="s">
        <v>100</v>
      </c>
      <c r="B33" s="220" t="s">
        <v>101</v>
      </c>
      <c r="C33" s="220"/>
      <c r="D33" s="220"/>
      <c r="E33" s="220"/>
      <c r="F33" s="220"/>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false" hidden="false" outlineLevel="0" max="1" min="1" style="223" width="8.99"/>
    <col collapsed="false" customWidth="true" hidden="false" outlineLevel="0" max="2" min="2" style="223" width="15.49"/>
    <col collapsed="false" customWidth="true" hidden="false" outlineLevel="0" max="3" min="3" style="223" width="2.99"/>
    <col collapsed="false" customWidth="true" hidden="false" outlineLevel="0" max="5" min="4" style="223" width="17.99"/>
    <col collapsed="false" customWidth="false" hidden="false" outlineLevel="0" max="257" min="6" style="223" width="8.99"/>
  </cols>
  <sheetData>
    <row r="1" s="225" customFormat="true" ht="14.25" hidden="false" customHeight="false" outlineLevel="0" collapsed="false">
      <c r="A1" s="224" t="s">
        <v>102</v>
      </c>
    </row>
    <row r="2" customFormat="false" ht="19.5" hidden="false" customHeight="true" outlineLevel="0" collapsed="false">
      <c r="A2" s="226" t="s">
        <v>2</v>
      </c>
      <c r="B2" s="226"/>
      <c r="C2" s="227" t="s">
        <v>103</v>
      </c>
      <c r="D2" s="227"/>
      <c r="E2" s="227"/>
    </row>
    <row r="3" customFormat="false" ht="19.5" hidden="false" customHeight="true" outlineLevel="0" collapsed="false">
      <c r="A3" s="226"/>
      <c r="B3" s="226"/>
      <c r="C3" s="228" t="s">
        <v>104</v>
      </c>
      <c r="D3" s="228"/>
      <c r="E3" s="229" t="s">
        <v>72</v>
      </c>
    </row>
    <row r="4" s="234" customFormat="true" ht="13.5" hidden="false" customHeight="false" outlineLevel="0" collapsed="false">
      <c r="A4" s="230" t="s">
        <v>105</v>
      </c>
      <c r="B4" s="231"/>
      <c r="C4" s="232"/>
      <c r="D4" s="233" t="s">
        <v>73</v>
      </c>
      <c r="E4" s="176" t="s">
        <v>11</v>
      </c>
    </row>
    <row r="5" customFormat="false" ht="30" hidden="false" customHeight="true" outlineLevel="0" collapsed="false">
      <c r="A5" s="230"/>
      <c r="B5" s="235" t="s">
        <v>106</v>
      </c>
      <c r="C5" s="236"/>
      <c r="D5" s="237" t="n">
        <v>2</v>
      </c>
      <c r="E5" s="238" t="n">
        <v>17775</v>
      </c>
      <c r="F5" s="1"/>
      <c r="G5" s="1"/>
      <c r="H5" s="1"/>
    </row>
    <row r="6" customFormat="false" ht="30" hidden="false" customHeight="true" outlineLevel="0" collapsed="false">
      <c r="A6" s="230"/>
      <c r="B6" s="239" t="s">
        <v>107</v>
      </c>
      <c r="C6" s="240"/>
      <c r="D6" s="241" t="s">
        <v>66</v>
      </c>
      <c r="E6" s="242" t="s">
        <v>66</v>
      </c>
      <c r="F6" s="1"/>
      <c r="G6" s="1"/>
      <c r="H6" s="1"/>
    </row>
    <row r="7" customFormat="false" ht="30" hidden="false" customHeight="true" outlineLevel="0" collapsed="false">
      <c r="A7" s="230"/>
      <c r="B7" s="239" t="s">
        <v>108</v>
      </c>
      <c r="C7" s="240"/>
      <c r="D7" s="241" t="s">
        <v>66</v>
      </c>
      <c r="E7" s="242" t="s">
        <v>66</v>
      </c>
      <c r="F7" s="1"/>
      <c r="G7" s="1"/>
      <c r="H7" s="1"/>
    </row>
    <row r="8" customFormat="false" ht="30" hidden="false" customHeight="true" outlineLevel="0" collapsed="false">
      <c r="A8" s="230"/>
      <c r="B8" s="239" t="s">
        <v>68</v>
      </c>
      <c r="C8" s="240"/>
      <c r="D8" s="241" t="s">
        <v>66</v>
      </c>
      <c r="E8" s="242" t="s">
        <v>66</v>
      </c>
      <c r="F8" s="1"/>
      <c r="G8" s="1"/>
      <c r="H8" s="1"/>
    </row>
    <row r="9" customFormat="false" ht="30" hidden="false" customHeight="true" outlineLevel="0" collapsed="false">
      <c r="A9" s="230"/>
      <c r="B9" s="243" t="s">
        <v>9</v>
      </c>
      <c r="C9" s="244"/>
      <c r="D9" s="245" t="n">
        <v>2</v>
      </c>
      <c r="E9" s="246" t="n">
        <v>17775</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09</v>
      </c>
    </row>
    <row r="2" customFormat="false" ht="16.5" hidden="false" customHeight="true" outlineLevel="0" collapsed="false">
      <c r="A2" s="247" t="s">
        <v>47</v>
      </c>
      <c r="B2" s="248" t="s">
        <v>110</v>
      </c>
      <c r="C2" s="248"/>
      <c r="D2" s="4" t="s">
        <v>111</v>
      </c>
      <c r="E2" s="4"/>
      <c r="F2" s="248" t="s">
        <v>112</v>
      </c>
      <c r="G2" s="248"/>
      <c r="H2" s="249" t="s">
        <v>113</v>
      </c>
      <c r="I2" s="72" t="s">
        <v>4</v>
      </c>
      <c r="J2" s="72"/>
      <c r="K2" s="72"/>
    </row>
    <row r="3" customFormat="false" ht="16.5" hidden="false" customHeight="true" outlineLevel="0" collapsed="false">
      <c r="A3" s="247"/>
      <c r="B3" s="250" t="s">
        <v>71</v>
      </c>
      <c r="C3" s="251" t="s">
        <v>72</v>
      </c>
      <c r="D3" s="250" t="s">
        <v>71</v>
      </c>
      <c r="E3" s="251" t="s">
        <v>72</v>
      </c>
      <c r="F3" s="250" t="s">
        <v>71</v>
      </c>
      <c r="G3" s="251" t="s">
        <v>72</v>
      </c>
      <c r="H3" s="249"/>
      <c r="I3" s="72"/>
      <c r="J3" s="72"/>
      <c r="K3" s="72"/>
    </row>
    <row r="4" customFormat="false" ht="11.25" hidden="false" customHeight="false" outlineLevel="0" collapsed="false">
      <c r="A4" s="9"/>
      <c r="B4" s="252" t="s">
        <v>73</v>
      </c>
      <c r="C4" s="101" t="s">
        <v>11</v>
      </c>
      <c r="D4" s="252" t="s">
        <v>73</v>
      </c>
      <c r="E4" s="101" t="s">
        <v>11</v>
      </c>
      <c r="F4" s="252" t="s">
        <v>73</v>
      </c>
      <c r="G4" s="101" t="s">
        <v>11</v>
      </c>
      <c r="H4" s="253" t="s">
        <v>11</v>
      </c>
      <c r="I4" s="254"/>
      <c r="J4" s="255"/>
      <c r="K4" s="256" t="s">
        <v>11</v>
      </c>
    </row>
    <row r="5" s="87" customFormat="true" ht="30" hidden="false" customHeight="true" outlineLevel="0" collapsed="false">
      <c r="A5" s="82" t="s">
        <v>48</v>
      </c>
      <c r="B5" s="257" t="s">
        <v>66</v>
      </c>
      <c r="C5" s="258" t="s">
        <v>66</v>
      </c>
      <c r="D5" s="257" t="n">
        <v>9</v>
      </c>
      <c r="E5" s="258" t="n">
        <v>339928</v>
      </c>
      <c r="F5" s="257" t="n">
        <v>6</v>
      </c>
      <c r="G5" s="258" t="n">
        <v>616529</v>
      </c>
      <c r="H5" s="259" t="s">
        <v>66</v>
      </c>
      <c r="I5" s="260" t="s">
        <v>82</v>
      </c>
      <c r="J5" s="261" t="n">
        <v>12509</v>
      </c>
      <c r="K5" s="262" t="n">
        <v>339928</v>
      </c>
      <c r="L5" s="263"/>
    </row>
    <row r="6" s="87" customFormat="true" ht="30" hidden="false" customHeight="true" outlineLevel="0" collapsed="false">
      <c r="A6" s="42" t="s">
        <v>49</v>
      </c>
      <c r="B6" s="264" t="n">
        <v>6</v>
      </c>
      <c r="C6" s="265" t="n">
        <v>56354</v>
      </c>
      <c r="D6" s="264" t="s">
        <v>66</v>
      </c>
      <c r="E6" s="265" t="s">
        <v>66</v>
      </c>
      <c r="F6" s="264" t="n">
        <v>6</v>
      </c>
      <c r="G6" s="265" t="n">
        <v>616529</v>
      </c>
      <c r="H6" s="266" t="s">
        <v>66</v>
      </c>
      <c r="I6" s="267" t="s">
        <v>82</v>
      </c>
      <c r="J6" s="268" t="s">
        <v>66</v>
      </c>
      <c r="K6" s="269" t="s">
        <v>66</v>
      </c>
      <c r="L6" s="263"/>
    </row>
    <row r="7" s="87" customFormat="true" ht="30" hidden="false" customHeight="true" outlineLevel="0" collapsed="false">
      <c r="A7" s="42" t="s">
        <v>50</v>
      </c>
      <c r="B7" s="264" t="n">
        <v>15</v>
      </c>
      <c r="C7" s="265" t="n">
        <v>558701</v>
      </c>
      <c r="D7" s="264" t="s">
        <v>66</v>
      </c>
      <c r="E7" s="265" t="n">
        <v>12431</v>
      </c>
      <c r="F7" s="264" t="n">
        <v>15</v>
      </c>
      <c r="G7" s="265" t="n">
        <v>664768</v>
      </c>
      <c r="H7" s="266" t="s">
        <v>66</v>
      </c>
      <c r="I7" s="267" t="s">
        <v>82</v>
      </c>
      <c r="J7" s="268" t="s">
        <v>66</v>
      </c>
      <c r="K7" s="269" t="n">
        <v>12431</v>
      </c>
      <c r="L7" s="263"/>
    </row>
    <row r="8" s="87" customFormat="true" ht="30" hidden="false" customHeight="true" outlineLevel="0" collapsed="false">
      <c r="A8" s="42" t="s">
        <v>51</v>
      </c>
      <c r="B8" s="264" t="n">
        <v>4</v>
      </c>
      <c r="C8" s="265" t="n">
        <v>67583</v>
      </c>
      <c r="D8" s="264" t="s">
        <v>66</v>
      </c>
      <c r="E8" s="265" t="n">
        <v>63063</v>
      </c>
      <c r="F8" s="264" t="n">
        <v>12</v>
      </c>
      <c r="G8" s="265" t="n">
        <v>549069</v>
      </c>
      <c r="H8" s="266" t="s">
        <v>66</v>
      </c>
      <c r="I8" s="267" t="s">
        <v>82</v>
      </c>
      <c r="J8" s="268" t="s">
        <v>66</v>
      </c>
      <c r="K8" s="269" t="n">
        <v>63063</v>
      </c>
      <c r="L8" s="263"/>
    </row>
    <row r="9" customFormat="false" ht="30" hidden="false" customHeight="true" outlineLevel="0" collapsed="false">
      <c r="A9" s="91" t="s">
        <v>52</v>
      </c>
      <c r="B9" s="270" t="n">
        <v>2</v>
      </c>
      <c r="C9" s="271" t="n">
        <v>40250</v>
      </c>
      <c r="D9" s="270" t="n">
        <v>2</v>
      </c>
      <c r="E9" s="271" t="n">
        <v>17775</v>
      </c>
      <c r="F9" s="270" t="n">
        <v>10</v>
      </c>
      <c r="G9" s="271" t="n">
        <v>531294</v>
      </c>
      <c r="H9" s="272" t="s">
        <v>66</v>
      </c>
      <c r="I9" s="273" t="s">
        <v>82</v>
      </c>
      <c r="J9" s="274" t="n">
        <v>1017</v>
      </c>
      <c r="K9" s="275" t="n">
        <v>17775</v>
      </c>
      <c r="L9" s="276"/>
    </row>
    <row r="10" customFormat="false" ht="11.25" hidden="false" customHeight="false" outlineLevel="0" collapsed="false">
      <c r="A10" s="65" t="s">
        <v>114</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7-16T07:35:03Z</cp:lastPrinted>
  <dcterms:modified xsi:type="dcterms:W3CDTF">2015-05-18T05:42:09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