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滞納状況 " sheetId="1" state="visible" r:id="rId2"/>
    <sheet name="(2)滞納状況の累年比較" sheetId="2" state="visible" r:id="rId3"/>
    <sheet name="(3)税務署別滞納状況" sheetId="3" state="visible" r:id="rId4"/>
    <sheet name="還付金の支払決定の状況" sheetId="4" state="visible" r:id="rId5"/>
  </sheets>
  <definedNames>
    <definedName function="false" hidden="false" localSheetId="0" name="_xlnm.Print_Area" vbProcedure="false">'(1)滞納状況 '!$A$1:$N$19</definedName>
    <definedName function="false" hidden="false" localSheetId="1" name="_xlnm.Print_Area" vbProcedure="false">'(2)滞納状況の累年比較'!$A$1:$L$10</definedName>
    <definedName function="false" hidden="false" localSheetId="2" name="_xlnm.Print_Area" vbProcedure="false">'(3)税務署別滞納状況'!$A$1:$K$17</definedName>
    <definedName function="false" hidden="false" localSheetId="2" name="_xlnm.Print_Titles" vbProcedure="false">'(3)税務署別滞納状況'!$1:$4</definedName>
    <definedName function="false" hidden="false" localSheetId="3" name="_xlnm.Print_Area" vbProcedure="false">還付金の支払決定の状況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「源泉分」には源泉所得税及復興特別所得税を含む。</t>
  </si>
  <si>
    <t xml:space="preserve">　　　　３　「申告分」には申告所得税及復興特別所得税を含む。</t>
  </si>
  <si>
    <t xml:space="preserve">　　　　４　「相続税」には贈与税を含む。</t>
  </si>
  <si>
    <t xml:space="preserve">　　　　５　地方消費税は含まない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区　　　　分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那覇</t>
  </si>
  <si>
    <t xml:space="preserve">宮古島</t>
  </si>
  <si>
    <t xml:space="preserve">石垣</t>
  </si>
  <si>
    <t xml:space="preserve">北那覇</t>
  </si>
  <si>
    <t xml:space="preserve">名護</t>
  </si>
  <si>
    <t xml:space="preserve">沖縄</t>
  </si>
  <si>
    <t xml:space="preserve">沖縄県計</t>
  </si>
  <si>
    <t xml:space="preserve">局引受分</t>
  </si>
  <si>
    <t xml:space="preserve">総　　計</t>
  </si>
  <si>
    <t xml:space="preserve">　（注）　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（支払命令官分）</t>
  </si>
  <si>
    <t xml:space="preserve">千円</t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支払命令官分とは、還付金の支払場所が銀行等の金融機関扱いのものをいう。</t>
  </si>
  <si>
    <t xml:space="preserve">（注）　還付加算金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@"/>
    <numFmt numFmtId="168" formatCode="#,##0;[RED]#,##0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/>
      <right style="hair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hair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10.49"/>
    <col collapsed="false" customWidth="false" hidden="false" outlineLevel="0" max="5" min="5" style="1" width="8.62"/>
    <col collapsed="false" customWidth="true" hidden="false" outlineLevel="0" max="6" min="6" style="1" width="10.49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9" min="9" style="1" width="8.62"/>
    <col collapsed="false" customWidth="true" hidden="false" outlineLevel="0" max="10" min="10" style="1" width="10.49"/>
    <col collapsed="false" customWidth="false" hidden="false" outlineLevel="0" max="11" min="11" style="1" width="8.62"/>
    <col collapsed="false" customWidth="true" hidden="false" outlineLevel="0" max="12" min="12" style="1" width="10.49"/>
    <col collapsed="false" customWidth="true" hidden="false" outlineLevel="0" max="13" min="13" style="1" width="8.86"/>
    <col collapsed="false" customWidth="true" hidden="false" outlineLevel="0" max="14" min="14" style="1" width="5.99"/>
    <col collapsed="false" customWidth="false" hidden="false" outlineLevel="0" max="257" min="15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6"/>
      <c r="K3" s="7" t="s">
        <v>5</v>
      </c>
      <c r="L3" s="7"/>
      <c r="M3" s="8"/>
      <c r="N3" s="8"/>
    </row>
    <row r="4" customFormat="false" ht="16.5" hidden="false" customHeight="true" outlineLevel="0" collapsed="false">
      <c r="A4" s="4"/>
      <c r="B4" s="4"/>
      <c r="C4" s="9" t="s">
        <v>6</v>
      </c>
      <c r="D4" s="9"/>
      <c r="E4" s="9" t="s">
        <v>7</v>
      </c>
      <c r="F4" s="9"/>
      <c r="G4" s="9" t="s">
        <v>8</v>
      </c>
      <c r="H4" s="9"/>
      <c r="I4" s="6"/>
      <c r="J4" s="6"/>
      <c r="K4" s="7"/>
      <c r="L4" s="7"/>
      <c r="M4" s="8"/>
      <c r="N4" s="8"/>
    </row>
    <row r="5" customFormat="false" ht="16.5" hidden="false" customHeight="true" outlineLevel="0" collapsed="false">
      <c r="A5" s="4"/>
      <c r="B5" s="4"/>
      <c r="C5" s="10" t="s">
        <v>9</v>
      </c>
      <c r="D5" s="11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  <c r="K5" s="10" t="s">
        <v>9</v>
      </c>
      <c r="L5" s="12" t="s">
        <v>10</v>
      </c>
      <c r="M5" s="8"/>
      <c r="N5" s="8"/>
    </row>
    <row r="6" customFormat="false" ht="11.25" hidden="false" customHeight="false" outlineLevel="0" collapsed="false">
      <c r="A6" s="13"/>
      <c r="B6" s="14"/>
      <c r="C6" s="15" t="s">
        <v>11</v>
      </c>
      <c r="D6" s="16" t="s">
        <v>12</v>
      </c>
      <c r="E6" s="15" t="s">
        <v>11</v>
      </c>
      <c r="F6" s="16" t="s">
        <v>12</v>
      </c>
      <c r="G6" s="15" t="s">
        <v>11</v>
      </c>
      <c r="H6" s="16" t="s">
        <v>12</v>
      </c>
      <c r="I6" s="15" t="s">
        <v>11</v>
      </c>
      <c r="J6" s="16" t="s">
        <v>12</v>
      </c>
      <c r="K6" s="15" t="s">
        <v>11</v>
      </c>
      <c r="L6" s="17" t="s">
        <v>12</v>
      </c>
      <c r="M6" s="18"/>
      <c r="N6" s="18"/>
    </row>
    <row r="7" customFormat="false" ht="30" hidden="false" customHeight="true" outlineLevel="0" collapsed="false">
      <c r="A7" s="19" t="s">
        <v>13</v>
      </c>
      <c r="B7" s="20" t="s">
        <v>14</v>
      </c>
      <c r="C7" s="21" t="n">
        <v>2604</v>
      </c>
      <c r="D7" s="22" t="n">
        <v>613</v>
      </c>
      <c r="E7" s="23" t="n">
        <v>967</v>
      </c>
      <c r="F7" s="22" t="n">
        <v>236</v>
      </c>
      <c r="G7" s="21" t="n">
        <v>3571</v>
      </c>
      <c r="H7" s="22" t="n">
        <v>849</v>
      </c>
      <c r="I7" s="21" t="n">
        <v>1028</v>
      </c>
      <c r="J7" s="22" t="n">
        <v>277</v>
      </c>
      <c r="K7" s="21" t="n">
        <v>2543</v>
      </c>
      <c r="L7" s="24" t="n">
        <v>572</v>
      </c>
      <c r="M7" s="25"/>
      <c r="N7" s="25"/>
    </row>
    <row r="8" customFormat="false" ht="30" hidden="false" customHeight="true" outlineLevel="0" collapsed="false">
      <c r="A8" s="19"/>
      <c r="B8" s="26" t="s">
        <v>15</v>
      </c>
      <c r="C8" s="27" t="n">
        <v>12913</v>
      </c>
      <c r="D8" s="28" t="n">
        <v>5400</v>
      </c>
      <c r="E8" s="29" t="n">
        <v>7416</v>
      </c>
      <c r="F8" s="28" t="n">
        <v>1417</v>
      </c>
      <c r="G8" s="27" t="n">
        <v>20329</v>
      </c>
      <c r="H8" s="28" t="n">
        <v>6817</v>
      </c>
      <c r="I8" s="27" t="n">
        <v>8574</v>
      </c>
      <c r="J8" s="28" t="n">
        <v>2175</v>
      </c>
      <c r="K8" s="27" t="n">
        <v>11755</v>
      </c>
      <c r="L8" s="30" t="n">
        <v>4642</v>
      </c>
      <c r="M8" s="25"/>
      <c r="N8" s="25"/>
    </row>
    <row r="9" s="37" customFormat="true" ht="30" hidden="false" customHeight="true" outlineLevel="0" collapsed="false">
      <c r="A9" s="19"/>
      <c r="B9" s="31" t="s">
        <v>16</v>
      </c>
      <c r="C9" s="32" t="n">
        <v>15517</v>
      </c>
      <c r="D9" s="33" t="n">
        <v>6013</v>
      </c>
      <c r="E9" s="34" t="n">
        <v>8383</v>
      </c>
      <c r="F9" s="33" t="n">
        <v>1653</v>
      </c>
      <c r="G9" s="32" t="n">
        <v>23900</v>
      </c>
      <c r="H9" s="33" t="n">
        <v>7666</v>
      </c>
      <c r="I9" s="32" t="n">
        <v>9602</v>
      </c>
      <c r="J9" s="33" t="n">
        <v>2452</v>
      </c>
      <c r="K9" s="32" t="n">
        <v>14298</v>
      </c>
      <c r="L9" s="35" t="n">
        <v>5214</v>
      </c>
      <c r="M9" s="36"/>
      <c r="N9" s="25"/>
    </row>
    <row r="10" customFormat="false" ht="30" hidden="false" customHeight="true" outlineLevel="0" collapsed="false">
      <c r="A10" s="38" t="s">
        <v>17</v>
      </c>
      <c r="B10" s="38"/>
      <c r="C10" s="39" t="n">
        <v>1072</v>
      </c>
      <c r="D10" s="40" t="n">
        <v>1109</v>
      </c>
      <c r="E10" s="41" t="n">
        <v>880</v>
      </c>
      <c r="F10" s="40" t="n">
        <v>713</v>
      </c>
      <c r="G10" s="39" t="n">
        <v>1952</v>
      </c>
      <c r="H10" s="40" t="n">
        <v>1822</v>
      </c>
      <c r="I10" s="39" t="n">
        <v>919</v>
      </c>
      <c r="J10" s="40" t="n">
        <v>829</v>
      </c>
      <c r="K10" s="39" t="n">
        <v>1033</v>
      </c>
      <c r="L10" s="42" t="n">
        <v>993</v>
      </c>
      <c r="M10" s="25"/>
      <c r="N10" s="25"/>
    </row>
    <row r="11" customFormat="false" ht="30" hidden="false" customHeight="true" outlineLevel="0" collapsed="false">
      <c r="A11" s="43" t="s">
        <v>18</v>
      </c>
      <c r="B11" s="43"/>
      <c r="C11" s="44" t="n">
        <v>1197</v>
      </c>
      <c r="D11" s="45" t="n">
        <v>1419</v>
      </c>
      <c r="E11" s="46" t="n">
        <v>557</v>
      </c>
      <c r="F11" s="45" t="n">
        <v>523</v>
      </c>
      <c r="G11" s="44" t="n">
        <v>1754</v>
      </c>
      <c r="H11" s="45" t="n">
        <v>1942</v>
      </c>
      <c r="I11" s="44" t="n">
        <v>559</v>
      </c>
      <c r="J11" s="45" t="n">
        <v>740</v>
      </c>
      <c r="K11" s="44" t="n">
        <v>1195</v>
      </c>
      <c r="L11" s="42" t="n">
        <v>1202</v>
      </c>
      <c r="M11" s="25"/>
      <c r="N11" s="25"/>
    </row>
    <row r="12" customFormat="false" ht="30" hidden="false" customHeight="true" outlineLevel="0" collapsed="false">
      <c r="A12" s="43" t="s">
        <v>19</v>
      </c>
      <c r="B12" s="43"/>
      <c r="C12" s="44" t="n">
        <v>12229</v>
      </c>
      <c r="D12" s="45" t="n">
        <v>2718</v>
      </c>
      <c r="E12" s="46" t="n">
        <v>5951</v>
      </c>
      <c r="F12" s="45" t="n">
        <v>2805</v>
      </c>
      <c r="G12" s="44" t="n">
        <v>18180</v>
      </c>
      <c r="H12" s="45" t="n">
        <v>5523</v>
      </c>
      <c r="I12" s="44" t="n">
        <v>6443</v>
      </c>
      <c r="J12" s="45" t="n">
        <v>2923</v>
      </c>
      <c r="K12" s="44" t="n">
        <v>11737</v>
      </c>
      <c r="L12" s="42" t="n">
        <v>2600</v>
      </c>
      <c r="M12" s="25"/>
      <c r="N12" s="25"/>
    </row>
    <row r="13" customFormat="false" ht="30" hidden="false" customHeight="true" outlineLevel="0" collapsed="false">
      <c r="A13" s="47" t="s">
        <v>20</v>
      </c>
      <c r="B13" s="47"/>
      <c r="C13" s="48" t="n">
        <v>72</v>
      </c>
      <c r="D13" s="49" t="n">
        <v>4</v>
      </c>
      <c r="E13" s="50" t="n">
        <v>731</v>
      </c>
      <c r="F13" s="49" t="n">
        <v>8</v>
      </c>
      <c r="G13" s="48" t="n">
        <v>803</v>
      </c>
      <c r="H13" s="49" t="n">
        <v>12</v>
      </c>
      <c r="I13" s="48" t="n">
        <v>239</v>
      </c>
      <c r="J13" s="49" t="n">
        <v>9</v>
      </c>
      <c r="K13" s="48" t="n">
        <v>564</v>
      </c>
      <c r="L13" s="51" t="n">
        <v>3</v>
      </c>
      <c r="M13" s="25"/>
      <c r="N13" s="25"/>
    </row>
    <row r="14" s="37" customFormat="true" ht="30" hidden="false" customHeight="true" outlineLevel="0" collapsed="false">
      <c r="A14" s="52" t="s">
        <v>21</v>
      </c>
      <c r="B14" s="52"/>
      <c r="C14" s="53" t="n">
        <v>30087</v>
      </c>
      <c r="D14" s="54" t="n">
        <v>11263</v>
      </c>
      <c r="E14" s="55" t="n">
        <v>16502</v>
      </c>
      <c r="F14" s="54" t="n">
        <v>5702</v>
      </c>
      <c r="G14" s="53" t="n">
        <v>46589</v>
      </c>
      <c r="H14" s="54" t="n">
        <v>16965</v>
      </c>
      <c r="I14" s="53" t="n">
        <v>17762</v>
      </c>
      <c r="J14" s="54" t="n">
        <v>6953</v>
      </c>
      <c r="K14" s="53" t="n">
        <v>28827</v>
      </c>
      <c r="L14" s="56" t="n">
        <v>10012</v>
      </c>
      <c r="M14" s="36"/>
      <c r="N14" s="36"/>
    </row>
    <row r="15" customFormat="false" ht="11.25" hidden="false" customHeight="false" outlineLevel="0" collapsed="false">
      <c r="A15" s="57" t="s">
        <v>22</v>
      </c>
      <c r="B15" s="58" t="s">
        <v>23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1.25" hidden="false" customHeight="false" outlineLevel="0" collapsed="false">
      <c r="A16" s="57" t="s">
        <v>24</v>
      </c>
      <c r="B16" s="59" t="s">
        <v>25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1.25" hidden="false" customHeight="false" outlineLevel="0" collapsed="false">
      <c r="A17" s="60" t="s">
        <v>26</v>
      </c>
    </row>
    <row r="18" customFormat="false" ht="11.25" hidden="false" customHeight="false" outlineLevel="0" collapsed="false">
      <c r="A18" s="60" t="s">
        <v>27</v>
      </c>
    </row>
    <row r="19" customFormat="false" ht="11.25" hidden="false" customHeight="false" outlineLevel="0" collapsed="false">
      <c r="A19" s="60" t="s">
        <v>28</v>
      </c>
    </row>
    <row r="20" customFormat="false" ht="11.25" hidden="false" customHeight="false" outlineLevel="0" collapsed="false">
      <c r="A20" s="60" t="s">
        <v>29</v>
      </c>
    </row>
    <row r="21" customFormat="false" ht="11.25" hidden="false" customHeight="false" outlineLevel="0" collapsed="false">
      <c r="A21" s="60" t="s">
        <v>30</v>
      </c>
    </row>
  </sheetData>
  <mergeCells count="23">
    <mergeCell ref="A1:L1"/>
    <mergeCell ref="A3:B5"/>
    <mergeCell ref="C3:H3"/>
    <mergeCell ref="I3:J4"/>
    <mergeCell ref="K3:L4"/>
    <mergeCell ref="M3:N5"/>
    <mergeCell ref="C4:D4"/>
    <mergeCell ref="E4:F4"/>
    <mergeCell ref="G4:H4"/>
    <mergeCell ref="A7:A9"/>
    <mergeCell ref="N7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滞納
(H24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62"/>
    <col collapsed="false" customWidth="true" hidden="false" outlineLevel="0" max="3" min="3" style="1" width="10.62"/>
    <col collapsed="false" customWidth="false" hidden="false" outlineLevel="0" max="4" min="4" style="1" width="8.62"/>
    <col collapsed="false" customWidth="true" hidden="false" outlineLevel="0" max="5" min="5" style="1" width="10.62"/>
    <col collapsed="false" customWidth="false" hidden="false" outlineLevel="0" max="6" min="6" style="1" width="8.62"/>
    <col collapsed="false" customWidth="true" hidden="false" outlineLevel="0" max="7" min="7" style="1" width="10.62"/>
    <col collapsed="false" customWidth="false" hidden="false" outlineLevel="0" max="8" min="8" style="1" width="8.62"/>
    <col collapsed="false" customWidth="true" hidden="false" outlineLevel="0" max="9" min="9" style="1" width="10.62"/>
    <col collapsed="false" customWidth="fals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11.75"/>
    <col collapsed="false" customWidth="false" hidden="false" outlineLevel="0" max="257" min="13" style="1" width="8.62"/>
  </cols>
  <sheetData>
    <row r="1" customFormat="false" ht="12" hidden="false" customHeight="false" outlineLevel="0" collapsed="false">
      <c r="A1" s="1" t="s">
        <v>31</v>
      </c>
    </row>
    <row r="2" customFormat="false" ht="16.5" hidden="false" customHeight="true" outlineLevel="0" collapsed="false">
      <c r="A2" s="4" t="s">
        <v>32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5" t="s">
        <v>5</v>
      </c>
      <c r="K2" s="5"/>
      <c r="L2" s="61"/>
    </row>
    <row r="3" customFormat="false" ht="16.5" hidden="false" customHeight="true" outlineLevel="0" collapsed="false">
      <c r="A3" s="4"/>
      <c r="B3" s="9" t="s">
        <v>6</v>
      </c>
      <c r="C3" s="9"/>
      <c r="D3" s="9" t="s">
        <v>7</v>
      </c>
      <c r="E3" s="9"/>
      <c r="F3" s="9" t="s">
        <v>33</v>
      </c>
      <c r="G3" s="9"/>
      <c r="H3" s="6"/>
      <c r="I3" s="6"/>
      <c r="J3" s="5"/>
      <c r="K3" s="5"/>
      <c r="L3" s="61"/>
    </row>
    <row r="4" customFormat="false" ht="15" hidden="false" customHeight="true" outlineLevel="0" collapsed="false">
      <c r="A4" s="4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62" t="s">
        <v>10</v>
      </c>
      <c r="L4" s="61"/>
    </row>
    <row r="5" customFormat="false" ht="11.25" hidden="false" customHeight="false" outlineLevel="0" collapsed="false">
      <c r="A5" s="63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64" t="s">
        <v>12</v>
      </c>
      <c r="L5" s="65"/>
    </row>
    <row r="6" s="69" customFormat="true" ht="30" hidden="false" customHeight="true" outlineLevel="0" collapsed="false">
      <c r="A6" s="38" t="s">
        <v>34</v>
      </c>
      <c r="B6" s="66" t="n">
        <v>31137</v>
      </c>
      <c r="C6" s="67" t="n">
        <v>14387</v>
      </c>
      <c r="D6" s="66" t="n">
        <v>18794</v>
      </c>
      <c r="E6" s="67" t="n">
        <v>8103</v>
      </c>
      <c r="F6" s="66" t="n">
        <v>49931</v>
      </c>
      <c r="G6" s="67" t="n">
        <v>22490</v>
      </c>
      <c r="H6" s="66" t="n">
        <v>20042</v>
      </c>
      <c r="I6" s="67" t="n">
        <v>9213</v>
      </c>
      <c r="J6" s="66" t="n">
        <v>29889</v>
      </c>
      <c r="K6" s="68" t="n">
        <v>13277</v>
      </c>
      <c r="L6" s="61"/>
    </row>
    <row r="7" s="69" customFormat="true" ht="30" hidden="false" customHeight="true" outlineLevel="0" collapsed="false">
      <c r="A7" s="70" t="s">
        <v>35</v>
      </c>
      <c r="B7" s="71" t="n">
        <v>29889</v>
      </c>
      <c r="C7" s="72" t="n">
        <v>13277</v>
      </c>
      <c r="D7" s="71" t="n">
        <v>17424</v>
      </c>
      <c r="E7" s="72" t="n">
        <v>7411</v>
      </c>
      <c r="F7" s="71" t="n">
        <v>47313</v>
      </c>
      <c r="G7" s="72" t="n">
        <v>20688</v>
      </c>
      <c r="H7" s="71" t="n">
        <v>18337</v>
      </c>
      <c r="I7" s="72" t="n">
        <v>8004</v>
      </c>
      <c r="J7" s="71" t="n">
        <v>28976</v>
      </c>
      <c r="K7" s="73" t="n">
        <v>12684</v>
      </c>
      <c r="L7" s="61"/>
    </row>
    <row r="8" s="69" customFormat="true" ht="30" hidden="false" customHeight="true" outlineLevel="0" collapsed="false">
      <c r="A8" s="74" t="s">
        <v>36</v>
      </c>
      <c r="B8" s="71" t="n">
        <v>28976</v>
      </c>
      <c r="C8" s="72" t="n">
        <v>12684</v>
      </c>
      <c r="D8" s="71" t="n">
        <v>18257</v>
      </c>
      <c r="E8" s="72" t="n">
        <v>7798</v>
      </c>
      <c r="F8" s="71" t="n">
        <v>47233</v>
      </c>
      <c r="G8" s="72" t="n">
        <v>20482</v>
      </c>
      <c r="H8" s="71" t="n">
        <v>17545</v>
      </c>
      <c r="I8" s="72" t="n">
        <v>7915</v>
      </c>
      <c r="J8" s="71" t="n">
        <v>29688</v>
      </c>
      <c r="K8" s="73" t="n">
        <v>12567</v>
      </c>
      <c r="L8" s="61"/>
    </row>
    <row r="9" s="69" customFormat="true" ht="30" hidden="false" customHeight="true" outlineLevel="0" collapsed="false">
      <c r="A9" s="70" t="s">
        <v>37</v>
      </c>
      <c r="B9" s="71" t="n">
        <v>29688</v>
      </c>
      <c r="C9" s="72" t="n">
        <v>12567</v>
      </c>
      <c r="D9" s="71" t="n">
        <v>17838</v>
      </c>
      <c r="E9" s="72" t="n">
        <v>6679</v>
      </c>
      <c r="F9" s="71" t="n">
        <v>47526</v>
      </c>
      <c r="G9" s="72" t="n">
        <v>19246</v>
      </c>
      <c r="H9" s="71" t="n">
        <v>17439</v>
      </c>
      <c r="I9" s="72" t="n">
        <v>7983</v>
      </c>
      <c r="J9" s="71" t="n">
        <v>30087</v>
      </c>
      <c r="K9" s="73" t="n">
        <v>11263</v>
      </c>
      <c r="L9" s="61"/>
    </row>
    <row r="10" customFormat="false" ht="30" hidden="false" customHeight="true" outlineLevel="0" collapsed="false">
      <c r="A10" s="52" t="s">
        <v>38</v>
      </c>
      <c r="B10" s="75" t="n">
        <v>30087</v>
      </c>
      <c r="C10" s="76" t="n">
        <v>11263</v>
      </c>
      <c r="D10" s="75" t="n">
        <v>16502</v>
      </c>
      <c r="E10" s="77" t="n">
        <v>5702</v>
      </c>
      <c r="F10" s="75" t="n">
        <v>46589</v>
      </c>
      <c r="G10" s="77" t="n">
        <v>16965</v>
      </c>
      <c r="H10" s="75" t="n">
        <v>17762</v>
      </c>
      <c r="I10" s="77" t="n">
        <v>6953</v>
      </c>
      <c r="J10" s="78" t="n">
        <v>28827</v>
      </c>
      <c r="K10" s="79" t="n">
        <v>10012</v>
      </c>
      <c r="L10" s="61"/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滞納
(H24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1.37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8.25"/>
    <col collapsed="false" customWidth="true" hidden="false" outlineLevel="0" max="7" min="7" style="1" width="11.37"/>
    <col collapsed="false" customWidth="true" hidden="false" outlineLevel="0" max="8" min="8" style="1" width="6.74"/>
    <col collapsed="false" customWidth="true" hidden="false" outlineLevel="0" max="9" min="9" style="1" width="9.75"/>
    <col collapsed="false" customWidth="true" hidden="false" outlineLevel="0" max="10" min="10" style="1" width="8.25"/>
    <col collapsed="false" customWidth="true" hidden="false" outlineLevel="0" max="11" min="11" style="1" width="9.75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39</v>
      </c>
    </row>
    <row r="2" customFormat="false" ht="15" hidden="false" customHeight="true" outlineLevel="0" collapsed="false">
      <c r="A2" s="80" t="s">
        <v>40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7" t="s">
        <v>5</v>
      </c>
      <c r="K2" s="7"/>
    </row>
    <row r="3" customFormat="false" ht="15" hidden="false" customHeight="true" outlineLevel="0" collapsed="false">
      <c r="A3" s="80"/>
      <c r="B3" s="9" t="s">
        <v>6</v>
      </c>
      <c r="C3" s="9"/>
      <c r="D3" s="9" t="s">
        <v>7</v>
      </c>
      <c r="E3" s="9"/>
      <c r="F3" s="9" t="s">
        <v>8</v>
      </c>
      <c r="G3" s="9"/>
      <c r="H3" s="6"/>
      <c r="I3" s="6"/>
      <c r="J3" s="7"/>
      <c r="K3" s="7"/>
    </row>
    <row r="4" customFormat="false" ht="15" hidden="false" customHeight="true" outlineLevel="0" collapsed="false">
      <c r="A4" s="80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2" t="s">
        <v>10</v>
      </c>
    </row>
    <row r="5" customFormat="false" ht="11.25" hidden="false" customHeight="false" outlineLevel="0" collapsed="false">
      <c r="A5" s="81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17" t="s">
        <v>12</v>
      </c>
    </row>
    <row r="6" customFormat="false" ht="24" hidden="false" customHeight="true" outlineLevel="0" collapsed="false">
      <c r="A6" s="82" t="s">
        <v>41</v>
      </c>
      <c r="B6" s="83" t="n">
        <v>8577</v>
      </c>
      <c r="C6" s="84" t="n">
        <v>2079</v>
      </c>
      <c r="D6" s="85" t="n">
        <v>4566</v>
      </c>
      <c r="E6" s="84" t="n">
        <v>1446</v>
      </c>
      <c r="F6" s="83" t="n">
        <v>13143</v>
      </c>
      <c r="G6" s="84" t="n">
        <v>3525</v>
      </c>
      <c r="H6" s="83" t="n">
        <v>5021</v>
      </c>
      <c r="I6" s="84" t="n">
        <v>1616</v>
      </c>
      <c r="J6" s="83" t="n">
        <f aca="false">B6+D6-H6</f>
        <v>8122</v>
      </c>
      <c r="K6" s="86" t="n">
        <f aca="false">C6+E6-I6</f>
        <v>1909</v>
      </c>
    </row>
    <row r="7" customFormat="false" ht="24" hidden="false" customHeight="true" outlineLevel="0" collapsed="false">
      <c r="A7" s="87" t="s">
        <v>42</v>
      </c>
      <c r="B7" s="88" t="n">
        <v>829</v>
      </c>
      <c r="C7" s="89" t="n">
        <v>122</v>
      </c>
      <c r="D7" s="90" t="n">
        <v>872</v>
      </c>
      <c r="E7" s="89" t="n">
        <v>120</v>
      </c>
      <c r="F7" s="88" t="n">
        <v>1701</v>
      </c>
      <c r="G7" s="89" t="n">
        <v>242</v>
      </c>
      <c r="H7" s="88" t="n">
        <v>439</v>
      </c>
      <c r="I7" s="89" t="n">
        <v>124</v>
      </c>
      <c r="J7" s="88" t="n">
        <f aca="false">B7+D7-H7</f>
        <v>1262</v>
      </c>
      <c r="K7" s="91" t="n">
        <f aca="false">C7+E7-I7</f>
        <v>118</v>
      </c>
    </row>
    <row r="8" customFormat="false" ht="24" hidden="false" customHeight="true" outlineLevel="0" collapsed="false">
      <c r="A8" s="87" t="s">
        <v>43</v>
      </c>
      <c r="B8" s="88" t="n">
        <v>1257</v>
      </c>
      <c r="C8" s="89" t="n">
        <v>246</v>
      </c>
      <c r="D8" s="92" t="n">
        <v>734</v>
      </c>
      <c r="E8" s="93" t="n">
        <v>220</v>
      </c>
      <c r="F8" s="94" t="n">
        <v>1991</v>
      </c>
      <c r="G8" s="93" t="n">
        <v>466</v>
      </c>
      <c r="H8" s="94" t="n">
        <v>915</v>
      </c>
      <c r="I8" s="93" t="n">
        <v>279</v>
      </c>
      <c r="J8" s="94" t="n">
        <f aca="false">B8+D8-H8</f>
        <v>1076</v>
      </c>
      <c r="K8" s="95" t="n">
        <f aca="false">C8+E8-I8</f>
        <v>187</v>
      </c>
    </row>
    <row r="9" customFormat="false" ht="24" hidden="false" customHeight="true" outlineLevel="0" collapsed="false">
      <c r="A9" s="96" t="s">
        <v>44</v>
      </c>
      <c r="B9" s="88" t="n">
        <v>4735</v>
      </c>
      <c r="C9" s="89" t="n">
        <v>1132</v>
      </c>
      <c r="D9" s="97" t="n">
        <v>3199</v>
      </c>
      <c r="E9" s="98" t="n">
        <v>1256</v>
      </c>
      <c r="F9" s="99" t="n">
        <v>7934</v>
      </c>
      <c r="G9" s="98" t="n">
        <v>2388</v>
      </c>
      <c r="H9" s="99" t="n">
        <v>3507</v>
      </c>
      <c r="I9" s="98" t="n">
        <v>1361</v>
      </c>
      <c r="J9" s="99" t="n">
        <f aca="false">B9+D9-H9</f>
        <v>4427</v>
      </c>
      <c r="K9" s="100" t="n">
        <f aca="false">C9+E9-I9</f>
        <v>1027</v>
      </c>
    </row>
    <row r="10" customFormat="false" ht="24" hidden="false" customHeight="true" outlineLevel="0" collapsed="false">
      <c r="A10" s="101" t="s">
        <v>45</v>
      </c>
      <c r="B10" s="88" t="n">
        <v>2200</v>
      </c>
      <c r="C10" s="89" t="n">
        <v>390</v>
      </c>
      <c r="D10" s="102" t="n">
        <v>1507</v>
      </c>
      <c r="E10" s="103" t="n">
        <v>382</v>
      </c>
      <c r="F10" s="104" t="n">
        <v>3707</v>
      </c>
      <c r="G10" s="103" t="n">
        <v>772</v>
      </c>
      <c r="H10" s="104" t="n">
        <v>1511</v>
      </c>
      <c r="I10" s="103" t="n">
        <v>384</v>
      </c>
      <c r="J10" s="104" t="n">
        <f aca="false">B10+D10-H10</f>
        <v>2196</v>
      </c>
      <c r="K10" s="105" t="n">
        <f aca="false">C10+E10-I10</f>
        <v>388</v>
      </c>
    </row>
    <row r="11" customFormat="false" ht="24" hidden="false" customHeight="true" outlineLevel="0" collapsed="false">
      <c r="A11" s="106" t="s">
        <v>46</v>
      </c>
      <c r="B11" s="88" t="n">
        <v>9462</v>
      </c>
      <c r="C11" s="89" t="n">
        <v>1999</v>
      </c>
      <c r="D11" s="97" t="n">
        <v>5299</v>
      </c>
      <c r="E11" s="98" t="n">
        <v>1617</v>
      </c>
      <c r="F11" s="99" t="n">
        <v>14761</v>
      </c>
      <c r="G11" s="98" t="n">
        <v>3616</v>
      </c>
      <c r="H11" s="99" t="n">
        <v>5760</v>
      </c>
      <c r="I11" s="98" t="n">
        <v>1687</v>
      </c>
      <c r="J11" s="99" t="n">
        <f aca="false">B11+D11-H11</f>
        <v>9001</v>
      </c>
      <c r="K11" s="100" t="n">
        <f aca="false">C11+E11-I11</f>
        <v>1929</v>
      </c>
    </row>
    <row r="12" s="37" customFormat="true" ht="24" hidden="false" customHeight="true" outlineLevel="0" collapsed="false">
      <c r="A12" s="106" t="s">
        <v>47</v>
      </c>
      <c r="B12" s="88" t="n">
        <f aca="false">SUM(B6:B11)</f>
        <v>27060</v>
      </c>
      <c r="C12" s="89" t="n">
        <f aca="false">SUM(C6:C11)</f>
        <v>5968</v>
      </c>
      <c r="D12" s="107" t="n">
        <f aca="false">SUM(D6:D11)</f>
        <v>16177</v>
      </c>
      <c r="E12" s="108" t="n">
        <f aca="false">SUM(E6:E11)</f>
        <v>5041</v>
      </c>
      <c r="F12" s="109" t="n">
        <f aca="false">SUM(F6:F11)</f>
        <v>43237</v>
      </c>
      <c r="G12" s="108" t="n">
        <f aca="false">SUM(G6:G11)</f>
        <v>11009</v>
      </c>
      <c r="H12" s="109" t="n">
        <f aca="false">SUM(H6:H11)</f>
        <v>17153</v>
      </c>
      <c r="I12" s="108" t="n">
        <f aca="false">SUM(I6:I11)</f>
        <v>5451</v>
      </c>
      <c r="J12" s="109" t="n">
        <f aca="false">B12+D12-H12</f>
        <v>26084</v>
      </c>
      <c r="K12" s="110" t="n">
        <f aca="false">C12+E12-I12</f>
        <v>5558</v>
      </c>
    </row>
    <row r="13" s="116" customFormat="true" ht="15" hidden="false" customHeight="true" outlineLevel="0" collapsed="false">
      <c r="A13" s="111"/>
      <c r="B13" s="112"/>
      <c r="C13" s="113"/>
      <c r="D13" s="114"/>
      <c r="E13" s="113"/>
      <c r="F13" s="112"/>
      <c r="G13" s="113"/>
      <c r="H13" s="112"/>
      <c r="I13" s="113"/>
      <c r="J13" s="112"/>
      <c r="K13" s="115"/>
    </row>
    <row r="14" s="116" customFormat="true" ht="15" hidden="false" customHeight="true" outlineLevel="0" collapsed="false">
      <c r="A14" s="111"/>
      <c r="B14" s="117"/>
      <c r="C14" s="118"/>
      <c r="D14" s="119"/>
      <c r="E14" s="118"/>
      <c r="F14" s="117"/>
      <c r="G14" s="118"/>
      <c r="H14" s="117"/>
      <c r="I14" s="118"/>
      <c r="J14" s="117"/>
      <c r="K14" s="120"/>
    </row>
    <row r="15" s="37" customFormat="true" ht="24" hidden="false" customHeight="true" outlineLevel="0" collapsed="false">
      <c r="A15" s="121" t="s">
        <v>48</v>
      </c>
      <c r="B15" s="122" t="n">
        <v>3027</v>
      </c>
      <c r="C15" s="123" t="n">
        <v>5294</v>
      </c>
      <c r="D15" s="124" t="n">
        <v>325</v>
      </c>
      <c r="E15" s="123" t="n">
        <v>661</v>
      </c>
      <c r="F15" s="122" t="n">
        <v>3352</v>
      </c>
      <c r="G15" s="123" t="n">
        <v>5955</v>
      </c>
      <c r="H15" s="122" t="n">
        <v>609</v>
      </c>
      <c r="I15" s="123" t="n">
        <v>1501</v>
      </c>
      <c r="J15" s="122" t="n">
        <f aca="false">B15+D15-H15</f>
        <v>2743</v>
      </c>
      <c r="K15" s="125" t="n">
        <f aca="false">C15+E15-I15</f>
        <v>4454</v>
      </c>
    </row>
    <row r="16" s="37" customFormat="true" ht="24" hidden="false" customHeight="true" outlineLevel="0" collapsed="false">
      <c r="A16" s="52" t="s">
        <v>49</v>
      </c>
      <c r="B16" s="126" t="n">
        <v>30087</v>
      </c>
      <c r="C16" s="127" t="n">
        <v>11263</v>
      </c>
      <c r="D16" s="128" t="n">
        <v>16502</v>
      </c>
      <c r="E16" s="127" t="n">
        <v>5702</v>
      </c>
      <c r="F16" s="126" t="n">
        <v>46589</v>
      </c>
      <c r="G16" s="127" t="n">
        <v>16965</v>
      </c>
      <c r="H16" s="126" t="n">
        <v>17762</v>
      </c>
      <c r="I16" s="127" t="n">
        <v>6953</v>
      </c>
      <c r="J16" s="126" t="n">
        <v>28827</v>
      </c>
      <c r="K16" s="129" t="n">
        <v>10012</v>
      </c>
    </row>
    <row r="17" customFormat="false" ht="11.25" hidden="false" customHeight="false" outlineLevel="0" collapsed="false">
      <c r="A17" s="130" t="s">
        <v>50</v>
      </c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国税滞納
(H24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30.87"/>
    <col collapsed="false" customWidth="true" hidden="false" outlineLevel="0" max="3" min="3" style="1" width="6.49"/>
    <col collapsed="false" customWidth="true" hidden="false" outlineLevel="0" max="4" min="4" style="131" width="12.99"/>
    <col collapsed="false" customWidth="false" hidden="false" outlineLevel="0" max="257" min="5" style="1" width="15.62"/>
  </cols>
  <sheetData>
    <row r="1" customFormat="false" ht="21" hidden="false" customHeight="false" outlineLevel="0" collapsed="false">
      <c r="A1" s="132" t="s">
        <v>51</v>
      </c>
      <c r="B1" s="132"/>
    </row>
    <row r="2" customFormat="false" ht="4.5" hidden="false" customHeight="true" outlineLevel="0" collapsed="false">
      <c r="A2" s="133"/>
      <c r="B2" s="133"/>
    </row>
    <row r="3" customFormat="false" ht="13.5" hidden="false" customHeight="true" outlineLevel="0" collapsed="false">
      <c r="A3" s="130" t="s">
        <v>52</v>
      </c>
    </row>
    <row r="4" customFormat="false" ht="20.25" hidden="false" customHeight="true" outlineLevel="0" collapsed="false">
      <c r="A4" s="4" t="s">
        <v>2</v>
      </c>
      <c r="B4" s="134" t="s">
        <v>53</v>
      </c>
    </row>
    <row r="5" customFormat="false" ht="13.5" hidden="false" customHeight="true" outlineLevel="0" collapsed="false">
      <c r="A5" s="4"/>
      <c r="B5" s="135" t="s">
        <v>54</v>
      </c>
    </row>
    <row r="6" customFormat="false" ht="12" hidden="false" customHeight="true" outlineLevel="0" collapsed="false">
      <c r="A6" s="136"/>
      <c r="B6" s="137" t="s">
        <v>55</v>
      </c>
    </row>
    <row r="7" s="69" customFormat="true" ht="30" hidden="false" customHeight="true" outlineLevel="0" collapsed="false">
      <c r="A7" s="138" t="s">
        <v>34</v>
      </c>
      <c r="B7" s="139" t="n">
        <v>19490849</v>
      </c>
      <c r="C7" s="140"/>
      <c r="D7" s="141"/>
    </row>
    <row r="8" s="69" customFormat="true" ht="30" hidden="false" customHeight="true" outlineLevel="0" collapsed="false">
      <c r="A8" s="138" t="s">
        <v>35</v>
      </c>
      <c r="B8" s="142" t="n">
        <v>19613297</v>
      </c>
      <c r="C8" s="140"/>
      <c r="D8" s="141"/>
    </row>
    <row r="9" s="69" customFormat="true" ht="30" hidden="false" customHeight="true" outlineLevel="0" collapsed="false">
      <c r="A9" s="138" t="s">
        <v>36</v>
      </c>
      <c r="B9" s="142" t="n">
        <v>16079197</v>
      </c>
      <c r="C9" s="140"/>
      <c r="D9" s="141"/>
    </row>
    <row r="10" s="69" customFormat="true" ht="30" hidden="false" customHeight="true" outlineLevel="0" collapsed="false">
      <c r="A10" s="138" t="s">
        <v>37</v>
      </c>
      <c r="B10" s="142" t="n">
        <v>17094466</v>
      </c>
      <c r="C10" s="140"/>
      <c r="D10" s="141"/>
    </row>
    <row r="11" customFormat="false" ht="30" hidden="false" customHeight="true" outlineLevel="0" collapsed="false">
      <c r="A11" s="143" t="s">
        <v>38</v>
      </c>
      <c r="B11" s="144" t="n">
        <v>16678450</v>
      </c>
      <c r="C11" s="140"/>
    </row>
    <row r="12" customFormat="false" ht="30" hidden="false" customHeight="true" outlineLevel="0" collapsed="false">
      <c r="A12" s="145" t="s">
        <v>56</v>
      </c>
      <c r="B12" s="146" t="n">
        <v>6438214</v>
      </c>
      <c r="C12" s="140"/>
    </row>
    <row r="13" customFormat="false" ht="30" hidden="false" customHeight="true" outlineLevel="0" collapsed="false">
      <c r="A13" s="147" t="s">
        <v>57</v>
      </c>
      <c r="B13" s="148" t="n">
        <v>996049</v>
      </c>
      <c r="C13" s="140"/>
    </row>
    <row r="14" customFormat="false" ht="30" hidden="false" customHeight="true" outlineLevel="0" collapsed="false">
      <c r="A14" s="147" t="s">
        <v>17</v>
      </c>
      <c r="B14" s="148" t="n">
        <v>2601813</v>
      </c>
      <c r="C14" s="140"/>
    </row>
    <row r="15" customFormat="false" ht="30" hidden="false" customHeight="true" outlineLevel="0" collapsed="false">
      <c r="A15" s="147" t="s">
        <v>58</v>
      </c>
      <c r="B15" s="148" t="n">
        <v>6287311</v>
      </c>
      <c r="C15" s="140"/>
    </row>
    <row r="16" customFormat="false" ht="30" hidden="false" customHeight="true" outlineLevel="0" collapsed="false">
      <c r="A16" s="149" t="s">
        <v>20</v>
      </c>
      <c r="B16" s="150" t="n">
        <v>355063</v>
      </c>
      <c r="C16" s="140"/>
    </row>
    <row r="17" s="37" customFormat="true" ht="30" hidden="false" customHeight="true" outlineLevel="0" collapsed="false">
      <c r="A17" s="151" t="s">
        <v>59</v>
      </c>
      <c r="B17" s="152" t="n">
        <f aca="false">SUM(B12:B16)</f>
        <v>16678450</v>
      </c>
      <c r="C17" s="153"/>
      <c r="D17" s="154"/>
    </row>
    <row r="18" s="37" customFormat="true" ht="8.25" hidden="false" customHeight="true" outlineLevel="0" collapsed="false">
      <c r="A18" s="155"/>
      <c r="B18" s="156"/>
      <c r="C18" s="153"/>
      <c r="D18" s="154"/>
    </row>
    <row r="19" customFormat="false" ht="11.25" hidden="false" customHeight="false" outlineLevel="0" collapsed="false">
      <c r="A19" s="60" t="s">
        <v>60</v>
      </c>
    </row>
    <row r="20" customFormat="false" ht="17.25" hidden="false" customHeight="true" outlineLevel="0" collapsed="false">
      <c r="A20" s="157" t="s">
        <v>61</v>
      </c>
      <c r="B20" s="157"/>
      <c r="C20" s="157"/>
    </row>
    <row r="21" customFormat="false" ht="11.25" hidden="false" customHeight="false" outlineLevel="0" collapsed="false">
      <c r="A21" s="130" t="s">
        <v>62</v>
      </c>
    </row>
  </sheetData>
  <mergeCells count="3">
    <mergeCell ref="A1:B1"/>
    <mergeCell ref="A4:A5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還付金
(H2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j-ono</cp:lastModifiedBy>
  <cp:lastPrinted>2014-04-24T00:10:41Z</cp:lastPrinted>
  <dcterms:modified xsi:type="dcterms:W3CDTF">2014-07-01T02:56:52Z</dcterms:modified>
  <cp:revision>0</cp:revision>
  <dc:subject>徴収</dc:subject>
  <dc:title>統計書ＨＰ用統一様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