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15</definedName>
    <definedName function="false" hidden="false" localSheetId="2" name="_xlnm.Print_Titles" vbProcedure="false">'(3)税務署別徴収状況-1'!$1:$3</definedName>
    <definedName function="false" hidden="false" localSheetId="3" name="_xlnm.Print_Area" vbProcedure="false">'(3)税務署別徴収状況-2'!$A$1:$N$14</definedName>
    <definedName function="false" hidden="false" localSheetId="3" name="_xlnm.Print_Titles" vbProcedure="false">'(3)税務署別徴収状況-2'!$1:$3</definedName>
    <definedName function="false" hidden="false" localSheetId="4" name="_xlnm.Print_Area" vbProcedure="false">'(3)税務署別徴収状況-3'!$A$1:$N$15</definedName>
    <definedName function="false" hidden="false" localSheetId="4" name="_xlnm.Print_Titles" vbProcedure="false">'(3)税務署別徴収状況-3'!$1:$3</definedName>
    <definedName function="false" hidden="false" localSheetId="5" name="_xlnm.Print_Area" vbProcedure="false">'(3)税務署別徴収状況-4'!$A$1:$H$15</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40">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那覇</t>
  </si>
  <si>
    <t xml:space="preserve">-</t>
  </si>
  <si>
    <t xml:space="preserve">宮古島</t>
  </si>
  <si>
    <t xml:space="preserve">石垣</t>
  </si>
  <si>
    <t xml:space="preserve">北那覇</t>
  </si>
  <si>
    <t xml:space="preserve">名護</t>
  </si>
  <si>
    <t xml:space="preserve">沖縄</t>
  </si>
  <si>
    <t xml:space="preserve">沖縄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し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5" fontId="7" fillId="2"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5" fontId="7" fillId="2" borderId="40" xfId="0" applyFont="true" applyBorder="true" applyAlignment="true" applyProtection="false">
      <alignment horizontal="right" vertical="center" textRotation="0" wrapText="false" indent="0" shrinkToFit="false"/>
      <protection locked="true" hidden="false"/>
    </xf>
    <xf numFmtId="165" fontId="7" fillId="2"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1" fillId="2" borderId="76" xfId="0" applyFont="true" applyBorder="true" applyAlignment="true" applyProtection="false">
      <alignment horizontal="right" vertical="center" textRotation="0" wrapText="false" indent="0" shrinkToFit="false"/>
      <protection locked="true" hidden="false"/>
    </xf>
    <xf numFmtId="165" fontId="11" fillId="2" borderId="77" xfId="0" applyFont="true" applyBorder="true" applyAlignment="true" applyProtection="false">
      <alignment horizontal="right" vertical="center" textRotation="0" wrapText="false" indent="0" shrinkToFit="false"/>
      <protection locked="true" hidden="false"/>
    </xf>
    <xf numFmtId="167" fontId="11" fillId="3" borderId="30"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5" fontId="11" fillId="2" borderId="81" xfId="0" applyFont="true" applyBorder="true" applyAlignment="true" applyProtection="false">
      <alignment horizontal="right" vertical="center" textRotation="0" wrapText="false" indent="0" shrinkToFit="false"/>
      <protection locked="true" hidden="false"/>
    </xf>
    <xf numFmtId="165" fontId="11" fillId="2" borderId="82" xfId="0" applyFont="true" applyBorder="true" applyAlignment="true" applyProtection="false">
      <alignment horizontal="right"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1"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5" fontId="11" fillId="2" borderId="87" xfId="0" applyFont="true" applyBorder="true" applyAlignment="true" applyProtection="false">
      <alignment horizontal="right"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1" shrinkToFit="false"/>
      <protection locked="true" hidden="false"/>
    </xf>
    <xf numFmtId="164" fontId="7" fillId="0" borderId="90"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true"/>
      <protection locked="true" hidden="false"/>
    </xf>
    <xf numFmtId="165" fontId="4" fillId="2" borderId="23" xfId="0" applyFont="true" applyBorder="true" applyAlignment="true" applyProtection="false">
      <alignment horizontal="right" vertical="center" textRotation="0" wrapText="false" indent="0" shrinkToFit="true"/>
      <protection locked="true" hidden="false"/>
    </xf>
    <xf numFmtId="164" fontId="7" fillId="3" borderId="91" xfId="0" applyFont="true" applyBorder="true" applyAlignment="true" applyProtection="false">
      <alignment horizontal="distributed"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tru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true"/>
      <protection locked="true" hidden="false"/>
    </xf>
    <xf numFmtId="165" fontId="4" fillId="0" borderId="92"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false"/>
      <protection locked="true" hidden="false"/>
    </xf>
    <xf numFmtId="165" fontId="11" fillId="2" borderId="94"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tru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1" shrinkToFit="false"/>
      <protection locked="true" hidden="false"/>
    </xf>
    <xf numFmtId="165" fontId="11" fillId="2" borderId="97" xfId="0" applyFont="true" applyBorder="true" applyAlignment="true" applyProtection="false">
      <alignment horizontal="right"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true"/>
      <protection locked="true" hidden="false"/>
    </xf>
    <xf numFmtId="165" fontId="11"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1"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5" fontId="4" fillId="0" borderId="82" xfId="0" applyFont="true" applyBorder="true" applyAlignment="true" applyProtection="false">
      <alignment horizontal="right" vertical="center" textRotation="0" wrapText="false" indent="0" shrinkToFit="false"/>
      <protection locked="true" hidden="false"/>
    </xf>
    <xf numFmtId="165" fontId="4" fillId="0" borderId="83" xfId="0" applyFont="true" applyBorder="true" applyAlignment="true" applyProtection="false">
      <alignment horizontal="right"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06" xfId="0" applyFont="true" applyBorder="true" applyAlignment="true" applyProtection="false">
      <alignment horizontal="center" vertical="distributed" textRotation="255" wrapText="true" indent="2"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9" fontId="4" fillId="0" borderId="108" xfId="16" applyFont="true" applyBorder="true" applyAlignment="true" applyProtection="true">
      <alignment horizontal="right" vertical="center" textRotation="0" wrapText="false" indent="0" shrinkToFit="false"/>
      <protection locked="true" hidden="false"/>
    </xf>
    <xf numFmtId="169" fontId="4" fillId="4" borderId="109" xfId="16" applyFont="true" applyBorder="true" applyAlignment="true" applyProtection="true">
      <alignment horizontal="right" vertical="center" textRotation="0" wrapText="false" indent="0" shrinkToFit="false"/>
      <protection locked="true" hidden="false"/>
    </xf>
    <xf numFmtId="169" fontId="4" fillId="2" borderId="55" xfId="16" applyFont="true" applyBorder="true" applyAlignment="true" applyProtection="tru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9" fontId="4" fillId="0" borderId="111"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right" vertical="center" textRotation="0" wrapText="false" indent="0" shrinkToFit="false"/>
      <protection locked="true" hidden="false"/>
    </xf>
    <xf numFmtId="169" fontId="4" fillId="2" borderId="112" xfId="16" applyFont="true" applyBorder="true" applyAlignment="true" applyProtection="true">
      <alignment horizontal="right" vertical="center" textRotation="0" wrapText="false" indent="0" shrinkToFit="false"/>
      <protection locked="true" hidden="false"/>
    </xf>
    <xf numFmtId="164" fontId="7" fillId="0" borderId="113" xfId="0" applyFont="true" applyBorder="true" applyAlignment="true" applyProtection="false">
      <alignment horizontal="center" vertical="center" textRotation="255" wrapText="tru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8" fontId="9" fillId="0" borderId="115" xfId="16" applyFont="true" applyBorder="true" applyAlignment="true" applyProtection="true">
      <alignment horizontal="right" vertical="center" textRotation="0" wrapText="false" indent="0" shrinkToFit="false"/>
      <protection locked="true" hidden="false"/>
    </xf>
    <xf numFmtId="169" fontId="4" fillId="4" borderId="116" xfId="16" applyFont="true" applyBorder="true" applyAlignment="true" applyProtection="true">
      <alignment horizontal="right" vertical="center" textRotation="0" wrapText="false" indent="0" shrinkToFit="false"/>
      <protection locked="true" hidden="false"/>
    </xf>
    <xf numFmtId="169" fontId="4" fillId="2" borderId="117" xfId="16" applyFont="true" applyBorder="true" applyAlignment="true" applyProtection="true">
      <alignment horizontal="right" vertical="center" textRotation="0" wrapText="false" indent="0" shrinkToFit="false"/>
      <protection locked="true" hidden="false"/>
    </xf>
    <xf numFmtId="168" fontId="8" fillId="0" borderId="108" xfId="16" applyFont="true" applyBorder="true" applyAlignment="true" applyProtection="true">
      <alignment horizontal="right" vertical="center" textRotation="0" wrapText="false" indent="0" shrinkToFit="false"/>
      <protection locked="true" hidden="false"/>
    </xf>
    <xf numFmtId="169" fontId="4" fillId="4" borderId="118" xfId="16" applyFont="true" applyBorder="true" applyAlignment="true" applyProtection="true">
      <alignment horizontal="right" vertical="center" textRotation="0" wrapText="false" indent="0" shrinkToFit="false"/>
      <protection locked="true" hidden="false"/>
    </xf>
    <xf numFmtId="169" fontId="4" fillId="2" borderId="119" xfId="16" applyFont="true" applyBorder="true" applyAlignment="true" applyProtection="true">
      <alignment horizontal="right" vertical="center" textRotation="0" wrapText="false" indent="0" shrinkToFit="false"/>
      <protection locked="true" hidden="false"/>
    </xf>
    <xf numFmtId="168" fontId="4" fillId="0" borderId="111" xfId="16" applyFont="true" applyBorder="true" applyAlignment="true" applyProtection="true">
      <alignment horizontal="right" vertical="center" textRotation="0" wrapText="false" indent="0" shrinkToFit="false"/>
      <protection locked="true" hidden="false"/>
    </xf>
    <xf numFmtId="169" fontId="11" fillId="4" borderId="34" xfId="16" applyFont="true" applyBorder="true" applyAlignment="true" applyProtection="true">
      <alignment horizontal="right" vertical="center" textRotation="0" wrapText="false" indent="0" shrinkToFit="false"/>
      <protection locked="true" hidden="false"/>
    </xf>
    <xf numFmtId="169" fontId="11" fillId="2" borderId="112" xfId="16" applyFont="true" applyBorder="true" applyAlignment="true" applyProtection="tru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8" fontId="4" fillId="0" borderId="121" xfId="16" applyFont="true" applyBorder="true" applyAlignment="true" applyProtection="true">
      <alignment horizontal="right" vertical="center" textRotation="0" wrapText="false" indent="0" shrinkToFit="false"/>
      <protection locked="true" hidden="false"/>
    </xf>
    <xf numFmtId="169" fontId="4" fillId="4" borderId="122" xfId="16" applyFont="true" applyBorder="true" applyAlignment="true" applyProtection="true">
      <alignment horizontal="right" vertical="center" textRotation="0" wrapText="false" indent="0" shrinkToFit="false"/>
      <protection locked="true" hidden="false"/>
    </xf>
    <xf numFmtId="169" fontId="4" fillId="2" borderId="123" xfId="16" applyFont="true" applyBorder="true" applyAlignment="true" applyProtection="true">
      <alignment horizontal="right" vertical="center" textRotation="0" wrapText="false" indent="0" shrinkToFit="false"/>
      <protection locked="true" hidden="false"/>
    </xf>
    <xf numFmtId="164" fontId="7" fillId="0" borderId="124" xfId="0" applyFont="true" applyBorder="true" applyAlignment="true" applyProtection="false">
      <alignment horizontal="center" vertical="distributed" textRotation="255" wrapText="true" indent="2"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9" fontId="4" fillId="0" borderId="126" xfId="16" applyFont="true" applyBorder="true" applyAlignment="true" applyProtection="true">
      <alignment horizontal="right" vertical="center" textRotation="0" wrapText="false" indent="0" shrinkToFit="false"/>
      <protection locked="true" hidden="false"/>
    </xf>
    <xf numFmtId="169" fontId="4" fillId="4" borderId="127" xfId="16" applyFont="true" applyBorder="true" applyAlignment="true" applyProtection="true">
      <alignment horizontal="right" vertical="center" textRotation="0" wrapText="false" indent="0" shrinkToFit="false"/>
      <protection locked="true" hidden="false"/>
    </xf>
    <xf numFmtId="169" fontId="4" fillId="2" borderId="128" xfId="16" applyFont="true" applyBorder="true" applyAlignment="true" applyProtection="true">
      <alignment horizontal="right" vertical="center" textRotation="0" wrapText="false" indent="0" shrinkToFit="false"/>
      <protection locked="true" hidden="false"/>
    </xf>
    <xf numFmtId="169" fontId="4" fillId="0" borderId="129" xfId="16" applyFont="true" applyBorder="true" applyAlignment="true" applyProtection="true">
      <alignment horizontal="right" vertical="center" textRotation="0" wrapText="false" indent="0" shrinkToFit="false"/>
      <protection locked="true" hidden="false"/>
    </xf>
    <xf numFmtId="168" fontId="4" fillId="0" borderId="130" xfId="16" applyFont="true" applyBorder="true" applyAlignment="true" applyProtection="true">
      <alignment horizontal="right" vertical="center" textRotation="0" wrapText="false" indent="0" shrinkToFit="false"/>
      <protection locked="true" hidden="false"/>
    </xf>
    <xf numFmtId="169" fontId="4" fillId="4" borderId="131" xfId="16" applyFont="true" applyBorder="true" applyAlignment="true" applyProtection="true">
      <alignment horizontal="right" vertical="center" textRotation="0" wrapText="false" indent="0" shrinkToFit="false"/>
      <protection locked="true" hidden="false"/>
    </xf>
    <xf numFmtId="169" fontId="4" fillId="2" borderId="132"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distributed" textRotation="255" wrapText="true" indent="2" shrinkToFit="false"/>
      <protection locked="true" hidden="false"/>
    </xf>
    <xf numFmtId="168" fontId="4" fillId="0" borderId="126" xfId="16" applyFont="true" applyBorder="true" applyAlignment="true" applyProtection="tru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8" fontId="4" fillId="0" borderId="134" xfId="16" applyFont="true" applyBorder="true" applyAlignment="true" applyProtection="true">
      <alignment horizontal="right" vertical="center" textRotation="0" wrapText="false" indent="0" shrinkToFit="false"/>
      <protection locked="true" hidden="false"/>
    </xf>
    <xf numFmtId="169" fontId="4" fillId="4" borderId="135" xfId="16" applyFont="true" applyBorder="true" applyAlignment="true" applyProtection="true">
      <alignment horizontal="right" vertical="center" textRotation="0" wrapText="false" indent="0" shrinkToFit="false"/>
      <protection locked="true" hidden="false"/>
    </xf>
    <xf numFmtId="169" fontId="4" fillId="2" borderId="136" xfId="16" applyFont="true" applyBorder="true" applyAlignment="true" applyProtection="tru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distributed" textRotation="255" wrapText="true" indent="2" shrinkToFit="false"/>
      <protection locked="true" hidden="false"/>
    </xf>
    <xf numFmtId="164" fontId="4" fillId="0" borderId="90" xfId="0" applyFont="true" applyBorder="true" applyAlignment="true" applyProtection="false">
      <alignment horizontal="distributed" vertical="center" textRotation="0" wrapText="false" indent="0" shrinkToFit="false"/>
      <protection locked="true" hidden="false"/>
    </xf>
    <xf numFmtId="168" fontId="4" fillId="0" borderId="9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255" wrapText="false" indent="0" shrinkToFit="false"/>
      <protection locked="true" hidden="false"/>
    </xf>
    <xf numFmtId="164" fontId="8" fillId="0" borderId="13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1" shrinkToFit="false"/>
      <protection locked="true" hidden="false"/>
    </xf>
    <xf numFmtId="164" fontId="4" fillId="0" borderId="140" xfId="0" applyFont="true" applyBorder="true" applyAlignment="true" applyProtection="false">
      <alignment horizontal="right" vertical="center" textRotation="0" wrapText="false" indent="1" shrinkToFit="false"/>
      <protection locked="true" hidden="false"/>
    </xf>
    <xf numFmtId="168" fontId="4" fillId="4" borderId="118" xfId="16" applyFont="true" applyBorder="true" applyAlignment="true" applyProtection="true">
      <alignment horizontal="right" vertical="center" textRotation="0" wrapText="false" indent="1" shrinkToFit="false"/>
      <protection locked="true" hidden="false"/>
    </xf>
    <xf numFmtId="168"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13" xfId="0" applyFont="true" applyBorder="true" applyAlignment="true" applyProtection="false">
      <alignment horizontal="right" vertical="center" textRotation="0" wrapText="false" indent="1" shrinkToFit="false"/>
      <protection locked="true" hidden="false"/>
    </xf>
    <xf numFmtId="168"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11" fillId="0" borderId="141" xfId="0" applyFont="true" applyBorder="true" applyAlignment="true" applyProtection="false">
      <alignment horizontal="center" vertical="center" textRotation="0" wrapText="false" indent="0" shrinkToFit="false"/>
      <protection locked="true" hidden="false"/>
    </xf>
    <xf numFmtId="168" fontId="11" fillId="4" borderId="135"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3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3" xfId="0" applyFont="true" applyBorder="true" applyAlignment="true" applyProtection="false">
      <alignment horizontal="right" vertical="center" textRotation="0" wrapText="false" indent="0" shrinkToFit="false"/>
      <protection locked="true" hidden="false"/>
    </xf>
    <xf numFmtId="164" fontId="9" fillId="2" borderId="144"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52" xfId="0" applyFont="true" applyBorder="true" applyAlignment="true" applyProtection="false">
      <alignment horizontal="right" vertical="bottom" textRotation="0" wrapText="false" indent="0" shrinkToFit="false"/>
      <protection locked="true" hidden="false"/>
    </xf>
    <xf numFmtId="164" fontId="7" fillId="0" borderId="154" xfId="0" applyFont="true" applyBorder="true" applyAlignment="true" applyProtection="false">
      <alignment horizontal="center" vertical="distributed" textRotation="255" wrapText="true" indent="4" shrinkToFit="false"/>
      <protection locked="true" hidden="false"/>
    </xf>
    <xf numFmtId="164" fontId="9" fillId="0" borderId="155" xfId="0" applyFont="true" applyBorder="true" applyAlignment="true" applyProtection="false">
      <alignment horizontal="right" vertical="center" textRotation="0" wrapText="false" indent="0" shrinkToFit="false"/>
      <protection locked="true" hidden="false"/>
    </xf>
    <xf numFmtId="168" fontId="4" fillId="4" borderId="156" xfId="16" applyFont="true" applyBorder="true" applyAlignment="true" applyProtection="true">
      <alignment horizontal="right" vertical="center" textRotation="0" wrapText="false" indent="0" shrinkToFit="false"/>
      <protection locked="true" hidden="false"/>
    </xf>
    <xf numFmtId="168" fontId="4" fillId="2" borderId="157" xfId="16" applyFont="true" applyBorder="true" applyAlignment="true" applyProtection="true">
      <alignment horizontal="right" vertical="center" textRotation="0" wrapText="false" indent="0" shrinkToFit="false"/>
      <protection locked="true" hidden="false"/>
    </xf>
    <xf numFmtId="168" fontId="4" fillId="2" borderId="158"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8" fontId="4" fillId="4" borderId="52" xfId="16" applyFont="true" applyBorder="true" applyAlignment="true" applyProtection="true">
      <alignment horizontal="right" vertical="center" textRotation="0" wrapText="false" indent="0" shrinkToFit="false"/>
      <protection locked="true" hidden="false"/>
    </xf>
    <xf numFmtId="168" fontId="4" fillId="2" borderId="54" xfId="16" applyFont="true" applyBorder="true" applyAlignment="true" applyProtection="true">
      <alignment horizontal="right" vertical="center" textRotation="0" wrapText="false" indent="0" shrinkToFit="false"/>
      <protection locked="true" hidden="false"/>
    </xf>
    <xf numFmtId="168" fontId="4" fillId="2" borderId="119" xfId="16" applyFont="true" applyBorder="true" applyAlignment="true" applyProtection="true">
      <alignment horizontal="right" vertical="center" textRotation="0" wrapText="false" indent="0" shrinkToFit="false"/>
      <protection locked="true" hidden="false"/>
    </xf>
    <xf numFmtId="164" fontId="9" fillId="0" borderId="160"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8" fontId="4" fillId="4" borderId="162" xfId="16" applyFont="true" applyBorder="true" applyAlignment="true" applyProtection="true">
      <alignment horizontal="right" vertical="center" textRotation="0" wrapText="false" indent="0" shrinkToFit="false"/>
      <protection locked="true" hidden="false"/>
    </xf>
    <xf numFmtId="168" fontId="4" fillId="2"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center" vertical="center" textRotation="255" wrapText="false" indent="0" shrinkToFit="false"/>
      <protection locked="true" hidden="false"/>
    </xf>
    <xf numFmtId="164" fontId="7" fillId="0" borderId="166" xfId="0" applyFont="true" applyBorder="true" applyAlignment="true" applyProtection="false">
      <alignment horizontal="distributed" vertical="center" textRotation="0" wrapText="true" indent="0" shrinkToFit="false"/>
      <protection locked="true" hidden="false"/>
    </xf>
    <xf numFmtId="164" fontId="7" fillId="0" borderId="167" xfId="0" applyFont="true" applyBorder="true" applyAlignment="true" applyProtection="false">
      <alignment horizontal="distributed" vertical="center" textRotation="0" wrapText="true" indent="0" shrinkToFit="false"/>
      <protection locked="true" hidden="false"/>
    </xf>
    <xf numFmtId="168" fontId="4" fillId="4" borderId="168" xfId="16" applyFont="true" applyBorder="true" applyAlignment="true" applyProtection="true">
      <alignment horizontal="right" vertical="center" textRotation="0" wrapText="false" indent="0" shrinkToFit="false"/>
      <protection locked="true" hidden="false"/>
    </xf>
    <xf numFmtId="168" fontId="4" fillId="2"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8" fontId="4" fillId="4" borderId="75" xfId="16" applyFont="true" applyBorder="true" applyAlignment="true" applyProtection="true">
      <alignment horizontal="right" vertical="center" textRotation="0" wrapText="false" indent="0" shrinkToFit="false"/>
      <protection locked="true" hidden="false"/>
    </xf>
    <xf numFmtId="168" fontId="4" fillId="2" borderId="76"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4" borderId="173" xfId="16" applyFont="true" applyBorder="true" applyAlignment="true" applyProtection="true">
      <alignment horizontal="right" vertical="center" textRotation="0" wrapText="false" indent="0" shrinkToFit="false"/>
      <protection locked="true" hidden="false"/>
    </xf>
    <xf numFmtId="168" fontId="4" fillId="2" borderId="174" xfId="16" applyFont="true" applyBorder="true" applyAlignment="true" applyProtection="true">
      <alignment horizontal="right" vertical="center" textRotation="0" wrapText="false" indent="0" shrinkToFit="false"/>
      <protection locked="true" hidden="false"/>
    </xf>
    <xf numFmtId="168" fontId="4" fillId="2" borderId="132"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8" fontId="4" fillId="4" borderId="97" xfId="16" applyFont="true" applyBorder="true" applyAlignment="true" applyProtection="true">
      <alignment horizontal="right" vertical="center" textRotation="0" wrapText="false" indent="0" shrinkToFit="false"/>
      <protection locked="true" hidden="false"/>
    </xf>
    <xf numFmtId="168" fontId="4" fillId="2" borderId="98"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I34" activeCellId="0" sqref="I34"/>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12"/>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25"/>
    <col collapsed="false" customWidth="true" hidden="false" outlineLevel="0" max="8" min="7" style="1" width="10.37"/>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4" min="13" style="1" width="11.12"/>
    <col collapsed="false" customWidth="true" hidden="false" outlineLevel="0" max="15" min="15" style="1" width="11.37"/>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44466942</v>
      </c>
      <c r="D6" s="16" t="n">
        <v>723300</v>
      </c>
      <c r="E6" s="17" t="n">
        <v>45190242</v>
      </c>
      <c r="F6" s="15" t="n">
        <v>44378565</v>
      </c>
      <c r="G6" s="16" t="n">
        <v>174412</v>
      </c>
      <c r="H6" s="17" t="n">
        <v>44552977</v>
      </c>
      <c r="I6" s="18" t="s">
        <v>13</v>
      </c>
      <c r="J6" s="16" t="n">
        <v>36811</v>
      </c>
      <c r="K6" s="17" t="n">
        <v>36811</v>
      </c>
      <c r="L6" s="15" t="n">
        <v>88377</v>
      </c>
      <c r="M6" s="16" t="n">
        <v>512077</v>
      </c>
      <c r="N6" s="17" t="n">
        <v>600454</v>
      </c>
      <c r="O6" s="19" t="s">
        <v>12</v>
      </c>
      <c r="P6" s="19"/>
    </row>
    <row r="7" customFormat="false" ht="27" hidden="false" customHeight="true" outlineLevel="0" collapsed="false">
      <c r="A7" s="20" t="s">
        <v>14</v>
      </c>
      <c r="B7" s="20"/>
      <c r="C7" s="21" t="n">
        <v>10081014</v>
      </c>
      <c r="D7" s="22" t="s">
        <v>13</v>
      </c>
      <c r="E7" s="23" t="n">
        <v>10081014</v>
      </c>
      <c r="F7" s="21" t="n">
        <v>10074114</v>
      </c>
      <c r="G7" s="22" t="s">
        <v>13</v>
      </c>
      <c r="H7" s="23" t="n">
        <v>10074114</v>
      </c>
      <c r="I7" s="24" t="s">
        <v>13</v>
      </c>
      <c r="J7" s="22" t="s">
        <v>13</v>
      </c>
      <c r="K7" s="25" t="s">
        <v>13</v>
      </c>
      <c r="L7" s="21" t="n">
        <v>6900</v>
      </c>
      <c r="M7" s="22" t="s">
        <v>13</v>
      </c>
      <c r="N7" s="23" t="n">
        <v>6900</v>
      </c>
      <c r="O7" s="26" t="s">
        <v>14</v>
      </c>
      <c r="P7" s="26"/>
    </row>
    <row r="8" s="32" customFormat="true" ht="27" hidden="false" customHeight="true" outlineLevel="0" collapsed="false">
      <c r="A8" s="27" t="s">
        <v>15</v>
      </c>
      <c r="B8" s="27"/>
      <c r="C8" s="28" t="n">
        <v>25112566</v>
      </c>
      <c r="D8" s="29" t="n">
        <v>5596431</v>
      </c>
      <c r="E8" s="30" t="n">
        <v>30708997</v>
      </c>
      <c r="F8" s="28" t="n">
        <v>24437178</v>
      </c>
      <c r="G8" s="29" t="n">
        <v>1166154</v>
      </c>
      <c r="H8" s="30" t="n">
        <v>25603332</v>
      </c>
      <c r="I8" s="28" t="n">
        <v>1</v>
      </c>
      <c r="J8" s="29" t="n">
        <v>329243</v>
      </c>
      <c r="K8" s="30" t="n">
        <v>329243</v>
      </c>
      <c r="L8" s="28" t="n">
        <v>675387</v>
      </c>
      <c r="M8" s="29" t="n">
        <v>4101034</v>
      </c>
      <c r="N8" s="30" t="n">
        <v>4776421</v>
      </c>
      <c r="O8" s="31" t="s">
        <v>15</v>
      </c>
      <c r="P8" s="31"/>
    </row>
    <row r="9" customFormat="false" ht="27" hidden="false" customHeight="true" outlineLevel="0" collapsed="false">
      <c r="A9" s="33" t="s">
        <v>16</v>
      </c>
      <c r="B9" s="33"/>
      <c r="C9" s="28" t="n">
        <v>1532</v>
      </c>
      <c r="D9" s="34" t="s">
        <v>13</v>
      </c>
      <c r="E9" s="30" t="n">
        <v>1532</v>
      </c>
      <c r="F9" s="28" t="n">
        <v>1141</v>
      </c>
      <c r="G9" s="34" t="s">
        <v>13</v>
      </c>
      <c r="H9" s="30" t="n">
        <v>1141</v>
      </c>
      <c r="I9" s="35" t="s">
        <v>13</v>
      </c>
      <c r="J9" s="34" t="s">
        <v>13</v>
      </c>
      <c r="K9" s="36" t="s">
        <v>13</v>
      </c>
      <c r="L9" s="28" t="n">
        <v>391</v>
      </c>
      <c r="M9" s="34" t="s">
        <v>13</v>
      </c>
      <c r="N9" s="30" t="n">
        <v>391</v>
      </c>
      <c r="O9" s="37" t="s">
        <v>16</v>
      </c>
      <c r="P9" s="37"/>
    </row>
    <row r="10" customFormat="false" ht="27" hidden="false" customHeight="true" outlineLevel="0" collapsed="false">
      <c r="A10" s="38" t="s">
        <v>17</v>
      </c>
      <c r="B10" s="38"/>
      <c r="C10" s="39" t="n">
        <v>79662053</v>
      </c>
      <c r="D10" s="40" t="n">
        <v>6319731</v>
      </c>
      <c r="E10" s="41" t="n">
        <v>85981784</v>
      </c>
      <c r="F10" s="39" t="n">
        <v>78890998</v>
      </c>
      <c r="G10" s="40" t="n">
        <v>1340566</v>
      </c>
      <c r="H10" s="41" t="n">
        <v>80231564</v>
      </c>
      <c r="I10" s="39" t="n">
        <v>1</v>
      </c>
      <c r="J10" s="40" t="n">
        <v>366053</v>
      </c>
      <c r="K10" s="41" t="n">
        <v>366054</v>
      </c>
      <c r="L10" s="39" t="n">
        <v>771054</v>
      </c>
      <c r="M10" s="40" t="n">
        <v>4613111</v>
      </c>
      <c r="N10" s="41" t="n">
        <v>5384166</v>
      </c>
      <c r="O10" s="42" t="s">
        <v>18</v>
      </c>
      <c r="P10" s="42"/>
    </row>
    <row r="11" customFormat="false" ht="27" hidden="false" customHeight="true" outlineLevel="0" collapsed="false">
      <c r="A11" s="43" t="s">
        <v>19</v>
      </c>
      <c r="B11" s="43"/>
      <c r="C11" s="44" t="n">
        <v>45593773</v>
      </c>
      <c r="D11" s="45" t="n">
        <v>1324477</v>
      </c>
      <c r="E11" s="46" t="n">
        <v>46918250</v>
      </c>
      <c r="F11" s="44" t="n">
        <v>45205077</v>
      </c>
      <c r="G11" s="45" t="n">
        <v>341553</v>
      </c>
      <c r="H11" s="46" t="n">
        <v>45546631</v>
      </c>
      <c r="I11" s="47" t="s">
        <v>13</v>
      </c>
      <c r="J11" s="45" t="n">
        <v>219823</v>
      </c>
      <c r="K11" s="46" t="n">
        <v>219823</v>
      </c>
      <c r="L11" s="44" t="n">
        <v>388696</v>
      </c>
      <c r="M11" s="45" t="n">
        <v>763101</v>
      </c>
      <c r="N11" s="46" t="n">
        <v>1151796</v>
      </c>
      <c r="O11" s="48" t="s">
        <v>19</v>
      </c>
      <c r="P11" s="48"/>
    </row>
    <row r="12" customFormat="false" ht="27" hidden="false" customHeight="true" outlineLevel="0" collapsed="false">
      <c r="A12" s="43" t="s">
        <v>20</v>
      </c>
      <c r="B12" s="43"/>
      <c r="C12" s="44" t="n">
        <v>2454547</v>
      </c>
      <c r="D12" s="49" t="s">
        <v>13</v>
      </c>
      <c r="E12" s="46" t="n">
        <v>2454547</v>
      </c>
      <c r="F12" s="44" t="n">
        <v>2443382</v>
      </c>
      <c r="G12" s="49" t="s">
        <v>13</v>
      </c>
      <c r="H12" s="46" t="n">
        <v>2443382</v>
      </c>
      <c r="I12" s="47" t="s">
        <v>13</v>
      </c>
      <c r="J12" s="49" t="s">
        <v>13</v>
      </c>
      <c r="K12" s="50" t="s">
        <v>13</v>
      </c>
      <c r="L12" s="44" t="n">
        <v>11165</v>
      </c>
      <c r="M12" s="49" t="s">
        <v>13</v>
      </c>
      <c r="N12" s="46" t="n">
        <v>11165</v>
      </c>
      <c r="O12" s="48" t="s">
        <v>20</v>
      </c>
      <c r="P12" s="48"/>
    </row>
    <row r="13" customFormat="false" ht="27" hidden="false" customHeight="true" outlineLevel="0" collapsed="false">
      <c r="A13" s="43" t="s">
        <v>21</v>
      </c>
      <c r="B13" s="43"/>
      <c r="C13" s="44" t="n">
        <v>9587067</v>
      </c>
      <c r="D13" s="45" t="n">
        <v>2252478</v>
      </c>
      <c r="E13" s="46" t="n">
        <v>11839544</v>
      </c>
      <c r="F13" s="44" t="n">
        <v>8663414</v>
      </c>
      <c r="G13" s="45" t="n">
        <v>519568</v>
      </c>
      <c r="H13" s="46" t="n">
        <v>9182982</v>
      </c>
      <c r="I13" s="44" t="n">
        <v>0</v>
      </c>
      <c r="J13" s="45" t="n">
        <v>119863</v>
      </c>
      <c r="K13" s="46" t="n">
        <v>119863</v>
      </c>
      <c r="L13" s="44" t="n">
        <v>923653</v>
      </c>
      <c r="M13" s="45" t="n">
        <v>1613047</v>
      </c>
      <c r="N13" s="46" t="n">
        <v>2536700</v>
      </c>
      <c r="O13" s="48" t="s">
        <v>21</v>
      </c>
      <c r="P13" s="48"/>
    </row>
    <row r="14" customFormat="false" ht="27" hidden="false" customHeight="true" outlineLevel="0" collapsed="false">
      <c r="A14" s="43" t="s">
        <v>22</v>
      </c>
      <c r="B14" s="43"/>
      <c r="C14" s="47" t="s">
        <v>13</v>
      </c>
      <c r="D14" s="49" t="s">
        <v>13</v>
      </c>
      <c r="E14" s="50" t="s">
        <v>13</v>
      </c>
      <c r="F14" s="47" t="s">
        <v>13</v>
      </c>
      <c r="G14" s="49" t="s">
        <v>13</v>
      </c>
      <c r="H14" s="50" t="s">
        <v>13</v>
      </c>
      <c r="I14" s="47" t="s">
        <v>13</v>
      </c>
      <c r="J14" s="49" t="s">
        <v>13</v>
      </c>
      <c r="K14" s="50" t="s">
        <v>13</v>
      </c>
      <c r="L14" s="47" t="s">
        <v>13</v>
      </c>
      <c r="M14" s="49" t="s">
        <v>13</v>
      </c>
      <c r="N14" s="50" t="s">
        <v>13</v>
      </c>
      <c r="O14" s="48" t="s">
        <v>22</v>
      </c>
      <c r="P14" s="48"/>
    </row>
    <row r="15" customFormat="false" ht="27" hidden="false" customHeight="true" outlineLevel="0" collapsed="false">
      <c r="A15" s="43" t="s">
        <v>23</v>
      </c>
      <c r="B15" s="43"/>
      <c r="C15" s="47" t="s">
        <v>13</v>
      </c>
      <c r="D15" s="45" t="n">
        <v>113253</v>
      </c>
      <c r="E15" s="46" t="n">
        <v>113253</v>
      </c>
      <c r="F15" s="47" t="s">
        <v>13</v>
      </c>
      <c r="G15" s="45" t="n">
        <v>10294</v>
      </c>
      <c r="H15" s="46" t="n">
        <v>10294</v>
      </c>
      <c r="I15" s="47" t="s">
        <v>13</v>
      </c>
      <c r="J15" s="45" t="n">
        <v>11559</v>
      </c>
      <c r="K15" s="46" t="n">
        <v>11559</v>
      </c>
      <c r="L15" s="47" t="s">
        <v>13</v>
      </c>
      <c r="M15" s="45" t="n">
        <v>91400</v>
      </c>
      <c r="N15" s="46" t="n">
        <v>91400</v>
      </c>
      <c r="O15" s="48" t="s">
        <v>23</v>
      </c>
      <c r="P15" s="48"/>
    </row>
    <row r="16" customFormat="false" ht="27" hidden="false" customHeight="true" outlineLevel="0" collapsed="false">
      <c r="A16" s="43" t="s">
        <v>24</v>
      </c>
      <c r="B16" s="43"/>
      <c r="C16" s="44" t="n">
        <v>61910646</v>
      </c>
      <c r="D16" s="45" t="n">
        <v>4315255</v>
      </c>
      <c r="E16" s="46" t="n">
        <v>66225901</v>
      </c>
      <c r="F16" s="44" t="n">
        <v>60300313</v>
      </c>
      <c r="G16" s="45" t="n">
        <v>1841919</v>
      </c>
      <c r="H16" s="46" t="n">
        <v>62142232</v>
      </c>
      <c r="I16" s="44" t="n">
        <v>2529</v>
      </c>
      <c r="J16" s="45" t="n">
        <v>183485</v>
      </c>
      <c r="K16" s="46" t="n">
        <v>186014</v>
      </c>
      <c r="L16" s="44" t="n">
        <v>1607804</v>
      </c>
      <c r="M16" s="45" t="n">
        <v>2289850</v>
      </c>
      <c r="N16" s="46" t="n">
        <v>3897655</v>
      </c>
      <c r="O16" s="48" t="s">
        <v>24</v>
      </c>
      <c r="P16" s="48"/>
    </row>
    <row r="17" customFormat="false" ht="27" hidden="false" customHeight="true" outlineLevel="0" collapsed="false">
      <c r="A17" s="43" t="s">
        <v>25</v>
      </c>
      <c r="B17" s="43"/>
      <c r="C17" s="44" t="n">
        <v>10886492</v>
      </c>
      <c r="D17" s="45" t="n">
        <v>14651</v>
      </c>
      <c r="E17" s="46" t="n">
        <v>10901143</v>
      </c>
      <c r="F17" s="44" t="n">
        <v>10875019</v>
      </c>
      <c r="G17" s="45" t="n">
        <v>14643</v>
      </c>
      <c r="H17" s="46" t="n">
        <v>10889662</v>
      </c>
      <c r="I17" s="47" t="s">
        <v>13</v>
      </c>
      <c r="J17" s="49" t="s">
        <v>13</v>
      </c>
      <c r="K17" s="50" t="s">
        <v>13</v>
      </c>
      <c r="L17" s="44" t="n">
        <v>11473</v>
      </c>
      <c r="M17" s="45" t="n">
        <v>8</v>
      </c>
      <c r="N17" s="46" t="n">
        <v>11481</v>
      </c>
      <c r="O17" s="48" t="s">
        <v>25</v>
      </c>
      <c r="P17" s="48"/>
    </row>
    <row r="18" customFormat="false" ht="27" hidden="false" customHeight="true" outlineLevel="0" collapsed="false">
      <c r="A18" s="43" t="s">
        <v>26</v>
      </c>
      <c r="B18" s="43"/>
      <c r="C18" s="44" t="n">
        <v>4</v>
      </c>
      <c r="D18" s="45" t="n">
        <v>1214</v>
      </c>
      <c r="E18" s="46" t="n">
        <v>1218</v>
      </c>
      <c r="F18" s="44" t="n">
        <v>4</v>
      </c>
      <c r="G18" s="49" t="s">
        <v>13</v>
      </c>
      <c r="H18" s="46" t="n">
        <v>4</v>
      </c>
      <c r="I18" s="47" t="s">
        <v>13</v>
      </c>
      <c r="J18" s="49" t="s">
        <v>13</v>
      </c>
      <c r="K18" s="50" t="s">
        <v>13</v>
      </c>
      <c r="L18" s="47" t="s">
        <v>13</v>
      </c>
      <c r="M18" s="45" t="n">
        <v>1214</v>
      </c>
      <c r="N18" s="46" t="n">
        <v>1214</v>
      </c>
      <c r="O18" s="48" t="s">
        <v>26</v>
      </c>
      <c r="P18" s="48"/>
    </row>
    <row r="19" customFormat="false" ht="27" hidden="false" customHeight="true" outlineLevel="0" collapsed="false">
      <c r="A19" s="43" t="s">
        <v>27</v>
      </c>
      <c r="B19" s="43"/>
      <c r="C19" s="44" t="n">
        <v>8412804</v>
      </c>
      <c r="D19" s="49" t="s">
        <v>13</v>
      </c>
      <c r="E19" s="46" t="n">
        <v>8412804</v>
      </c>
      <c r="F19" s="44" t="n">
        <v>8412804</v>
      </c>
      <c r="G19" s="49" t="s">
        <v>13</v>
      </c>
      <c r="H19" s="46" t="n">
        <v>8412804</v>
      </c>
      <c r="I19" s="47" t="s">
        <v>13</v>
      </c>
      <c r="J19" s="49" t="s">
        <v>13</v>
      </c>
      <c r="K19" s="50" t="s">
        <v>13</v>
      </c>
      <c r="L19" s="47" t="s">
        <v>13</v>
      </c>
      <c r="M19" s="49" t="s">
        <v>13</v>
      </c>
      <c r="N19" s="50" t="s">
        <v>13</v>
      </c>
      <c r="O19" s="48" t="s">
        <v>27</v>
      </c>
      <c r="P19" s="48"/>
    </row>
    <row r="20" customFormat="false" ht="27" hidden="false" customHeight="true" outlineLevel="0" collapsed="false">
      <c r="A20" s="43" t="s">
        <v>28</v>
      </c>
      <c r="B20" s="43"/>
      <c r="C20" s="47" t="s">
        <v>13</v>
      </c>
      <c r="D20" s="49" t="s">
        <v>13</v>
      </c>
      <c r="E20" s="50" t="s">
        <v>13</v>
      </c>
      <c r="F20" s="47" t="s">
        <v>13</v>
      </c>
      <c r="G20" s="49" t="s">
        <v>13</v>
      </c>
      <c r="H20" s="50" t="s">
        <v>13</v>
      </c>
      <c r="I20" s="47" t="s">
        <v>13</v>
      </c>
      <c r="J20" s="49" t="s">
        <v>13</v>
      </c>
      <c r="K20" s="50" t="s">
        <v>13</v>
      </c>
      <c r="L20" s="47" t="s">
        <v>13</v>
      </c>
      <c r="M20" s="49" t="s">
        <v>13</v>
      </c>
      <c r="N20" s="50" t="s">
        <v>13</v>
      </c>
      <c r="O20" s="48" t="s">
        <v>28</v>
      </c>
      <c r="P20" s="48"/>
    </row>
    <row r="21" customFormat="false" ht="27" hidden="false" customHeight="true" outlineLevel="0" collapsed="false">
      <c r="A21" s="43" t="s">
        <v>29</v>
      </c>
      <c r="B21" s="43"/>
      <c r="C21" s="47" t="s">
        <v>13</v>
      </c>
      <c r="D21" s="45" t="n">
        <v>418</v>
      </c>
      <c r="E21" s="46" t="n">
        <v>418</v>
      </c>
      <c r="F21" s="47" t="s">
        <v>13</v>
      </c>
      <c r="G21" s="49" t="s">
        <v>13</v>
      </c>
      <c r="H21" s="50" t="s">
        <v>13</v>
      </c>
      <c r="I21" s="47" t="s">
        <v>13</v>
      </c>
      <c r="J21" s="49" t="s">
        <v>13</v>
      </c>
      <c r="K21" s="50" t="s">
        <v>13</v>
      </c>
      <c r="L21" s="47" t="s">
        <v>13</v>
      </c>
      <c r="M21" s="45" t="n">
        <v>418</v>
      </c>
      <c r="N21" s="46" t="n">
        <v>418</v>
      </c>
      <c r="O21" s="48" t="s">
        <v>29</v>
      </c>
      <c r="P21" s="48"/>
    </row>
    <row r="22" customFormat="false" ht="27" hidden="false" customHeight="true" outlineLevel="0" collapsed="false">
      <c r="A22" s="43" t="s">
        <v>30</v>
      </c>
      <c r="B22" s="43"/>
      <c r="C22" s="44" t="n">
        <v>2747827</v>
      </c>
      <c r="D22" s="49" t="s">
        <v>13</v>
      </c>
      <c r="E22" s="46" t="n">
        <v>2747827</v>
      </c>
      <c r="F22" s="44" t="n">
        <v>2747827</v>
      </c>
      <c r="G22" s="49" t="s">
        <v>13</v>
      </c>
      <c r="H22" s="46" t="n">
        <v>2747827</v>
      </c>
      <c r="I22" s="47" t="s">
        <v>13</v>
      </c>
      <c r="J22" s="49" t="s">
        <v>13</v>
      </c>
      <c r="K22" s="50" t="s">
        <v>13</v>
      </c>
      <c r="L22" s="47" t="s">
        <v>13</v>
      </c>
      <c r="M22" s="49" t="s">
        <v>13</v>
      </c>
      <c r="N22" s="51" t="s">
        <v>13</v>
      </c>
      <c r="O22" s="48" t="s">
        <v>30</v>
      </c>
      <c r="P22" s="48"/>
    </row>
    <row r="23" customFormat="false" ht="27" hidden="false" customHeight="true" outlineLevel="0" collapsed="false">
      <c r="A23" s="43" t="s">
        <v>31</v>
      </c>
      <c r="B23" s="43"/>
      <c r="C23" s="47" t="s">
        <v>13</v>
      </c>
      <c r="D23" s="49" t="s">
        <v>13</v>
      </c>
      <c r="E23" s="50" t="s">
        <v>13</v>
      </c>
      <c r="F23" s="47" t="s">
        <v>13</v>
      </c>
      <c r="G23" s="49" t="s">
        <v>13</v>
      </c>
      <c r="H23" s="50" t="s">
        <v>13</v>
      </c>
      <c r="I23" s="47" t="s">
        <v>13</v>
      </c>
      <c r="J23" s="49" t="s">
        <v>13</v>
      </c>
      <c r="K23" s="50" t="s">
        <v>13</v>
      </c>
      <c r="L23" s="47" t="s">
        <v>13</v>
      </c>
      <c r="M23" s="49" t="s">
        <v>13</v>
      </c>
      <c r="N23" s="50" t="s">
        <v>13</v>
      </c>
      <c r="O23" s="48" t="s">
        <v>31</v>
      </c>
      <c r="P23" s="48"/>
    </row>
    <row r="24" customFormat="false" ht="27" hidden="false" customHeight="true" outlineLevel="0" collapsed="false">
      <c r="A24" s="43" t="s">
        <v>32</v>
      </c>
      <c r="B24" s="43"/>
      <c r="C24" s="44" t="n">
        <v>34664674</v>
      </c>
      <c r="D24" s="45" t="n">
        <v>3374915</v>
      </c>
      <c r="E24" s="46" t="n">
        <v>38039589</v>
      </c>
      <c r="F24" s="44" t="n">
        <v>31916531</v>
      </c>
      <c r="G24" s="45" t="n">
        <v>3374915</v>
      </c>
      <c r="H24" s="46" t="n">
        <v>35291446</v>
      </c>
      <c r="I24" s="47" t="s">
        <v>13</v>
      </c>
      <c r="J24" s="49" t="s">
        <v>13</v>
      </c>
      <c r="K24" s="50" t="s">
        <v>13</v>
      </c>
      <c r="L24" s="44" t="n">
        <v>2748143</v>
      </c>
      <c r="M24" s="49" t="s">
        <v>13</v>
      </c>
      <c r="N24" s="46" t="n">
        <v>2748143</v>
      </c>
      <c r="O24" s="48" t="s">
        <v>32</v>
      </c>
      <c r="P24" s="48"/>
    </row>
    <row r="25" customFormat="false" ht="27" hidden="false" customHeight="true" outlineLevel="0" collapsed="false">
      <c r="A25" s="43" t="s">
        <v>33</v>
      </c>
      <c r="B25" s="43"/>
      <c r="C25" s="44" t="n">
        <v>574569</v>
      </c>
      <c r="D25" s="49" t="s">
        <v>13</v>
      </c>
      <c r="E25" s="46" t="n">
        <v>574569</v>
      </c>
      <c r="F25" s="44" t="n">
        <v>574569</v>
      </c>
      <c r="G25" s="49" t="s">
        <v>13</v>
      </c>
      <c r="H25" s="46" t="n">
        <v>574569</v>
      </c>
      <c r="I25" s="47" t="s">
        <v>13</v>
      </c>
      <c r="J25" s="49" t="s">
        <v>13</v>
      </c>
      <c r="K25" s="50" t="s">
        <v>13</v>
      </c>
      <c r="L25" s="47" t="s">
        <v>13</v>
      </c>
      <c r="M25" s="49" t="s">
        <v>13</v>
      </c>
      <c r="N25" s="50" t="s">
        <v>13</v>
      </c>
      <c r="O25" s="48" t="s">
        <v>33</v>
      </c>
      <c r="P25" s="48"/>
    </row>
    <row r="26" customFormat="false" ht="27" hidden="false" customHeight="true" outlineLevel="0" collapsed="false">
      <c r="A26" s="43" t="s">
        <v>34</v>
      </c>
      <c r="B26" s="43"/>
      <c r="C26" s="44" t="n">
        <v>2826</v>
      </c>
      <c r="D26" s="49" t="s">
        <v>13</v>
      </c>
      <c r="E26" s="46" t="n">
        <v>2826</v>
      </c>
      <c r="F26" s="44" t="n">
        <v>2826</v>
      </c>
      <c r="G26" s="49" t="s">
        <v>13</v>
      </c>
      <c r="H26" s="46" t="n">
        <v>2826</v>
      </c>
      <c r="I26" s="47" t="s">
        <v>13</v>
      </c>
      <c r="J26" s="49" t="s">
        <v>13</v>
      </c>
      <c r="K26" s="50" t="s">
        <v>13</v>
      </c>
      <c r="L26" s="47" t="s">
        <v>13</v>
      </c>
      <c r="M26" s="49" t="s">
        <v>13</v>
      </c>
      <c r="N26" s="50" t="s">
        <v>13</v>
      </c>
      <c r="O26" s="48" t="s">
        <v>34</v>
      </c>
      <c r="P26" s="48"/>
    </row>
    <row r="27" customFormat="false" ht="27" hidden="false" customHeight="true" outlineLevel="0" collapsed="false">
      <c r="A27" s="52" t="s">
        <v>35</v>
      </c>
      <c r="B27" s="52"/>
      <c r="C27" s="44" t="n">
        <v>1435184</v>
      </c>
      <c r="D27" s="49" t="s">
        <v>13</v>
      </c>
      <c r="E27" s="46" t="n">
        <v>1435184</v>
      </c>
      <c r="F27" s="44" t="n">
        <v>1435184</v>
      </c>
      <c r="G27" s="49" t="s">
        <v>13</v>
      </c>
      <c r="H27" s="46" t="n">
        <v>1435184</v>
      </c>
      <c r="I27" s="47" t="s">
        <v>13</v>
      </c>
      <c r="J27" s="49" t="s">
        <v>13</v>
      </c>
      <c r="K27" s="50" t="s">
        <v>13</v>
      </c>
      <c r="L27" s="47" t="s">
        <v>13</v>
      </c>
      <c r="M27" s="49" t="s">
        <v>13</v>
      </c>
      <c r="N27" s="50" t="s">
        <v>13</v>
      </c>
      <c r="O27" s="48" t="s">
        <v>35</v>
      </c>
      <c r="P27" s="48"/>
    </row>
    <row r="28" customFormat="false" ht="27" hidden="false" customHeight="true" outlineLevel="0" collapsed="false">
      <c r="A28" s="53" t="s">
        <v>36</v>
      </c>
      <c r="B28" s="53"/>
      <c r="C28" s="54" t="n">
        <v>1586010</v>
      </c>
      <c r="D28" s="55" t="n">
        <v>4154</v>
      </c>
      <c r="E28" s="56" t="n">
        <v>1590164</v>
      </c>
      <c r="F28" s="54" t="n">
        <v>1582902</v>
      </c>
      <c r="G28" s="55" t="n">
        <v>3312</v>
      </c>
      <c r="H28" s="56" t="n">
        <v>1586215</v>
      </c>
      <c r="I28" s="57" t="s">
        <v>13</v>
      </c>
      <c r="J28" s="58" t="s">
        <v>13</v>
      </c>
      <c r="K28" s="59" t="s">
        <v>13</v>
      </c>
      <c r="L28" s="54" t="n">
        <v>3108</v>
      </c>
      <c r="M28" s="55" t="n">
        <v>842</v>
      </c>
      <c r="N28" s="56" t="n">
        <v>3950</v>
      </c>
      <c r="O28" s="60" t="s">
        <v>36</v>
      </c>
      <c r="P28" s="60"/>
    </row>
    <row r="29" s="32" customFormat="true" ht="27" hidden="false" customHeight="true" outlineLevel="0" collapsed="false">
      <c r="A29" s="61" t="s">
        <v>37</v>
      </c>
      <c r="B29" s="61"/>
      <c r="C29" s="62" t="n">
        <v>259518474</v>
      </c>
      <c r="D29" s="63" t="n">
        <v>17720547</v>
      </c>
      <c r="E29" s="64" t="n">
        <v>277239022</v>
      </c>
      <c r="F29" s="62" t="n">
        <v>253050849</v>
      </c>
      <c r="G29" s="63" t="n">
        <v>7446772</v>
      </c>
      <c r="H29" s="64" t="n">
        <v>260497622</v>
      </c>
      <c r="I29" s="62" t="n">
        <v>2529</v>
      </c>
      <c r="J29" s="63" t="n">
        <v>900783</v>
      </c>
      <c r="K29" s="64" t="n">
        <v>903312</v>
      </c>
      <c r="L29" s="62" t="n">
        <v>6465096</v>
      </c>
      <c r="M29" s="63" t="n">
        <v>9372992</v>
      </c>
      <c r="N29" s="64" t="n">
        <v>15838087</v>
      </c>
      <c r="O29" s="65" t="s">
        <v>37</v>
      </c>
      <c r="P29" s="65"/>
    </row>
    <row r="30" customFormat="false" ht="11.25" hidden="false" customHeight="false" outlineLevel="0" collapsed="false">
      <c r="A30" s="66" t="s">
        <v>38</v>
      </c>
    </row>
    <row r="31" customFormat="false" ht="11.25" hidden="false" customHeight="false" outlineLevel="0" collapsed="false">
      <c r="A31" s="67" t="s">
        <v>39</v>
      </c>
      <c r="B31" s="68" t="s">
        <v>40</v>
      </c>
      <c r="H31" s="69"/>
      <c r="I31" s="69"/>
      <c r="J31" s="69"/>
      <c r="K31" s="69"/>
      <c r="L31" s="69"/>
      <c r="M31" s="69"/>
      <c r="N31" s="69"/>
    </row>
    <row r="32" customFormat="false" ht="11.25" hidden="false" customHeight="false" outlineLevel="0" collapsed="false">
      <c r="A32" s="66" t="s">
        <v>41</v>
      </c>
      <c r="B32" s="70" t="s">
        <v>42</v>
      </c>
      <c r="H32" s="71"/>
    </row>
    <row r="33" customFormat="false" ht="11.25" hidden="false" customHeight="false" outlineLevel="0" collapsed="false">
      <c r="A33" s="66" t="s">
        <v>41</v>
      </c>
      <c r="B33" s="68" t="s">
        <v>43</v>
      </c>
      <c r="H33" s="71"/>
    </row>
    <row r="34" customFormat="false" ht="11.25" hidden="false" customHeight="false" outlineLevel="0" collapsed="false">
      <c r="A34" s="66" t="s">
        <v>41</v>
      </c>
      <c r="B34" s="68" t="s">
        <v>44</v>
      </c>
      <c r="H34" s="71"/>
    </row>
    <row r="35" customFormat="false" ht="11.25" hidden="false" customHeight="false" outlineLevel="0" collapsed="false">
      <c r="A35" s="72" t="s">
        <v>45</v>
      </c>
      <c r="B35" s="68" t="s">
        <v>46</v>
      </c>
    </row>
    <row r="37" customFormat="false" ht="11.25" hidden="false" customHeight="false" outlineLevel="0" collapsed="false">
      <c r="C37" s="69"/>
      <c r="D37" s="69"/>
      <c r="E37" s="69"/>
      <c r="F37" s="69"/>
      <c r="G37" s="69"/>
      <c r="H37" s="69"/>
    </row>
    <row r="42" customFormat="false" ht="11.25" hidden="false" customHeight="false" outlineLevel="0" collapsed="false">
      <c r="A42" s="70"/>
      <c r="B42" s="70"/>
      <c r="C42" s="70"/>
      <c r="D42" s="70"/>
      <c r="E42" s="70"/>
      <c r="F42" s="70"/>
      <c r="G42" s="70"/>
      <c r="H42" s="70"/>
      <c r="I42" s="70"/>
      <c r="J42" s="70"/>
      <c r="K42" s="70"/>
      <c r="L42" s="70"/>
      <c r="M42" s="70"/>
    </row>
    <row r="43" customFormat="false" ht="11.25" hidden="false" customHeight="false" outlineLevel="0" collapsed="false">
      <c r="A43" s="70"/>
      <c r="B43" s="70"/>
      <c r="C43" s="70"/>
      <c r="D43" s="70"/>
      <c r="E43" s="70"/>
      <c r="F43" s="70"/>
      <c r="G43" s="70"/>
      <c r="H43" s="70"/>
      <c r="I43" s="70"/>
      <c r="J43" s="70"/>
      <c r="K43" s="70"/>
      <c r="L43" s="70"/>
      <c r="M43" s="70"/>
    </row>
    <row r="44" customFormat="false" ht="11.25" hidden="false" customHeight="false" outlineLevel="0" collapsed="false">
      <c r="A44" s="70"/>
      <c r="B44" s="70"/>
      <c r="C44" s="70"/>
      <c r="D44" s="70"/>
      <c r="E44" s="70"/>
      <c r="F44" s="70"/>
      <c r="G44" s="70"/>
      <c r="H44" s="70"/>
      <c r="I44" s="70"/>
      <c r="J44" s="70"/>
      <c r="K44" s="70"/>
      <c r="L44" s="70"/>
      <c r="M44" s="70"/>
    </row>
    <row r="45" customFormat="false" ht="11.25" hidden="false" customHeight="false" outlineLevel="0" collapsed="false">
      <c r="A45" s="70"/>
      <c r="B45" s="70"/>
      <c r="C45" s="70"/>
      <c r="D45" s="70"/>
      <c r="E45" s="70"/>
      <c r="F45" s="70"/>
      <c r="G45" s="70"/>
      <c r="H45" s="70"/>
      <c r="I45" s="70"/>
      <c r="J45" s="70"/>
      <c r="K45" s="70"/>
      <c r="L45" s="70"/>
      <c r="M45" s="70"/>
    </row>
    <row r="46" customFormat="false" ht="11.25" hidden="false" customHeight="false" outlineLevel="0" collapsed="false">
      <c r="A46" s="70"/>
      <c r="B46" s="70"/>
      <c r="C46" s="70"/>
      <c r="D46" s="70"/>
      <c r="E46" s="70"/>
      <c r="F46" s="70"/>
      <c r="G46" s="70"/>
      <c r="H46" s="70"/>
      <c r="I46" s="70"/>
      <c r="J46" s="70"/>
      <c r="K46" s="70"/>
      <c r="L46" s="70"/>
      <c r="M46" s="70"/>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沖縄国税事務所
国税徴収１
(H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I34" activeCellId="0" sqref="I34"/>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9" t="s">
        <v>126</v>
      </c>
      <c r="B1" s="169"/>
      <c r="C1" s="169"/>
      <c r="D1" s="169"/>
      <c r="E1" s="169"/>
      <c r="F1" s="169"/>
      <c r="G1" s="169"/>
      <c r="H1" s="169"/>
      <c r="I1" s="169"/>
      <c r="J1" s="169"/>
      <c r="K1" s="169"/>
    </row>
    <row r="2" customFormat="false" ht="16.5" hidden="false" customHeight="true" outlineLevel="0" collapsed="false">
      <c r="A2" s="3" t="s">
        <v>127</v>
      </c>
      <c r="B2" s="3"/>
      <c r="C2" s="3"/>
      <c r="D2" s="248" t="s">
        <v>128</v>
      </c>
      <c r="E2" s="248"/>
      <c r="F2" s="248" t="s">
        <v>129</v>
      </c>
      <c r="G2" s="248"/>
      <c r="H2" s="248" t="s">
        <v>130</v>
      </c>
      <c r="I2" s="248"/>
      <c r="J2" s="275" t="s">
        <v>10</v>
      </c>
      <c r="K2" s="275"/>
    </row>
    <row r="3" customFormat="false" ht="16.5" hidden="false" customHeight="true" outlineLevel="0" collapsed="false">
      <c r="A3" s="3"/>
      <c r="B3" s="3"/>
      <c r="C3" s="3"/>
      <c r="D3" s="101" t="s">
        <v>123</v>
      </c>
      <c r="E3" s="77" t="s">
        <v>131</v>
      </c>
      <c r="F3" s="101" t="s">
        <v>123</v>
      </c>
      <c r="G3" s="77" t="s">
        <v>131</v>
      </c>
      <c r="H3" s="101" t="s">
        <v>123</v>
      </c>
      <c r="I3" s="77" t="s">
        <v>131</v>
      </c>
      <c r="J3" s="101" t="s">
        <v>123</v>
      </c>
      <c r="K3" s="276" t="s">
        <v>131</v>
      </c>
    </row>
    <row r="4" s="84" customFormat="true" ht="11.25" hidden="false" customHeight="false" outlineLevel="0" collapsed="false">
      <c r="A4" s="277"/>
      <c r="B4" s="278"/>
      <c r="C4" s="279"/>
      <c r="D4" s="280" t="s">
        <v>80</v>
      </c>
      <c r="E4" s="82" t="s">
        <v>11</v>
      </c>
      <c r="F4" s="280" t="s">
        <v>80</v>
      </c>
      <c r="G4" s="82" t="s">
        <v>11</v>
      </c>
      <c r="H4" s="280" t="s">
        <v>80</v>
      </c>
      <c r="I4" s="82" t="s">
        <v>11</v>
      </c>
      <c r="J4" s="280" t="s">
        <v>80</v>
      </c>
      <c r="K4" s="281" t="s">
        <v>11</v>
      </c>
    </row>
    <row r="5" customFormat="false" ht="28.5" hidden="false" customHeight="true" outlineLevel="0" collapsed="false">
      <c r="A5" s="282" t="s">
        <v>81</v>
      </c>
      <c r="B5" s="283" t="s">
        <v>132</v>
      </c>
      <c r="C5" s="283"/>
      <c r="D5" s="284" t="s">
        <v>62</v>
      </c>
      <c r="E5" s="285" t="s">
        <v>62</v>
      </c>
      <c r="F5" s="284" t="s">
        <v>62</v>
      </c>
      <c r="G5" s="285" t="s">
        <v>62</v>
      </c>
      <c r="H5" s="284" t="s">
        <v>62</v>
      </c>
      <c r="I5" s="285" t="s">
        <v>62</v>
      </c>
      <c r="J5" s="284" t="s">
        <v>62</v>
      </c>
      <c r="K5" s="286" t="s">
        <v>62</v>
      </c>
    </row>
    <row r="6" customFormat="false" ht="28.5" hidden="false" customHeight="true" outlineLevel="0" collapsed="false">
      <c r="A6" s="282"/>
      <c r="B6" s="287" t="s">
        <v>82</v>
      </c>
      <c r="C6" s="287"/>
      <c r="D6" s="288" t="n">
        <v>33</v>
      </c>
      <c r="E6" s="289" t="n">
        <v>620788</v>
      </c>
      <c r="F6" s="288" t="n">
        <v>7</v>
      </c>
      <c r="G6" s="289" t="n">
        <v>12152</v>
      </c>
      <c r="H6" s="288" t="s">
        <v>62</v>
      </c>
      <c r="I6" s="289" t="s">
        <v>62</v>
      </c>
      <c r="J6" s="288" t="n">
        <v>40</v>
      </c>
      <c r="K6" s="290" t="n">
        <v>632940</v>
      </c>
    </row>
    <row r="7" customFormat="false" ht="28.5" hidden="false" customHeight="true" outlineLevel="0" collapsed="false">
      <c r="A7" s="282"/>
      <c r="B7" s="291" t="s">
        <v>132</v>
      </c>
      <c r="C7" s="291"/>
      <c r="D7" s="284" t="s">
        <v>62</v>
      </c>
      <c r="E7" s="285" t="s">
        <v>62</v>
      </c>
      <c r="F7" s="284" t="s">
        <v>62</v>
      </c>
      <c r="G7" s="285" t="s">
        <v>62</v>
      </c>
      <c r="H7" s="284" t="s">
        <v>62</v>
      </c>
      <c r="I7" s="285" t="s">
        <v>62</v>
      </c>
      <c r="J7" s="284" t="s">
        <v>62</v>
      </c>
      <c r="K7" s="286" t="s">
        <v>62</v>
      </c>
    </row>
    <row r="8" s="66" customFormat="true" ht="28.5" hidden="false" customHeight="true" outlineLevel="0" collapsed="false">
      <c r="A8" s="282"/>
      <c r="B8" s="287" t="s">
        <v>83</v>
      </c>
      <c r="C8" s="287"/>
      <c r="D8" s="288" t="n">
        <v>47</v>
      </c>
      <c r="E8" s="289" t="n">
        <v>681422</v>
      </c>
      <c r="F8" s="288" t="n">
        <v>16</v>
      </c>
      <c r="G8" s="289" t="n">
        <v>32632</v>
      </c>
      <c r="H8" s="288" t="s">
        <v>62</v>
      </c>
      <c r="I8" s="289" t="s">
        <v>62</v>
      </c>
      <c r="J8" s="288" t="n">
        <v>63</v>
      </c>
      <c r="K8" s="290" t="n">
        <v>714054</v>
      </c>
    </row>
    <row r="9" customFormat="false" ht="28.5" hidden="false" customHeight="true" outlineLevel="0" collapsed="false">
      <c r="A9" s="282"/>
      <c r="B9" s="291" t="s">
        <v>132</v>
      </c>
      <c r="C9" s="291"/>
      <c r="D9" s="284" t="s">
        <v>62</v>
      </c>
      <c r="E9" s="285" t="s">
        <v>62</v>
      </c>
      <c r="F9" s="284" t="s">
        <v>62</v>
      </c>
      <c r="G9" s="285" t="s">
        <v>62</v>
      </c>
      <c r="H9" s="284" t="s">
        <v>62</v>
      </c>
      <c r="I9" s="285" t="s">
        <v>62</v>
      </c>
      <c r="J9" s="284" t="s">
        <v>62</v>
      </c>
      <c r="K9" s="286" t="s">
        <v>62</v>
      </c>
    </row>
    <row r="10" s="66" customFormat="true" ht="28.5" hidden="false" customHeight="true" outlineLevel="0" collapsed="false">
      <c r="A10" s="282"/>
      <c r="B10" s="287" t="s">
        <v>84</v>
      </c>
      <c r="C10" s="287"/>
      <c r="D10" s="288" t="n">
        <v>2</v>
      </c>
      <c r="E10" s="289" t="n">
        <v>173267</v>
      </c>
      <c r="F10" s="288" t="s">
        <v>62</v>
      </c>
      <c r="G10" s="289" t="s">
        <v>62</v>
      </c>
      <c r="H10" s="288" t="s">
        <v>62</v>
      </c>
      <c r="I10" s="289" t="s">
        <v>62</v>
      </c>
      <c r="J10" s="288" t="n">
        <v>2</v>
      </c>
      <c r="K10" s="290" t="n">
        <v>173267</v>
      </c>
    </row>
    <row r="11" customFormat="false" ht="28.5" hidden="false" customHeight="true" outlineLevel="0" collapsed="false">
      <c r="A11" s="282"/>
      <c r="B11" s="189" t="s">
        <v>86</v>
      </c>
      <c r="C11" s="189"/>
      <c r="D11" s="288" t="n">
        <v>21</v>
      </c>
      <c r="E11" s="289" t="n">
        <v>231793</v>
      </c>
      <c r="F11" s="288" t="n">
        <v>3</v>
      </c>
      <c r="G11" s="289" t="n">
        <v>10076</v>
      </c>
      <c r="H11" s="288" t="s">
        <v>62</v>
      </c>
      <c r="I11" s="289" t="s">
        <v>62</v>
      </c>
      <c r="J11" s="288" t="n">
        <v>24</v>
      </c>
      <c r="K11" s="290" t="n">
        <v>241869</v>
      </c>
    </row>
    <row r="12" customFormat="false" ht="28.5" hidden="false" customHeight="true" outlineLevel="0" collapsed="false">
      <c r="A12" s="282"/>
      <c r="B12" s="189" t="s">
        <v>87</v>
      </c>
      <c r="C12" s="189"/>
      <c r="D12" s="288" t="s">
        <v>62</v>
      </c>
      <c r="E12" s="289" t="s">
        <v>62</v>
      </c>
      <c r="F12" s="288" t="s">
        <v>62</v>
      </c>
      <c r="G12" s="289" t="s">
        <v>62</v>
      </c>
      <c r="H12" s="288" t="s">
        <v>62</v>
      </c>
      <c r="I12" s="289" t="s">
        <v>62</v>
      </c>
      <c r="J12" s="288" t="s">
        <v>62</v>
      </c>
      <c r="K12" s="290" t="s">
        <v>62</v>
      </c>
    </row>
    <row r="13" customFormat="false" ht="28.5" hidden="false" customHeight="true" outlineLevel="0" collapsed="false">
      <c r="A13" s="282"/>
      <c r="B13" s="189" t="s">
        <v>88</v>
      </c>
      <c r="C13" s="189"/>
      <c r="D13" s="288" t="n">
        <v>45</v>
      </c>
      <c r="E13" s="289" t="n">
        <v>586287</v>
      </c>
      <c r="F13" s="288" t="n">
        <v>12</v>
      </c>
      <c r="G13" s="289" t="n">
        <v>4784</v>
      </c>
      <c r="H13" s="288" t="s">
        <v>62</v>
      </c>
      <c r="I13" s="289" t="s">
        <v>62</v>
      </c>
      <c r="J13" s="288" t="n">
        <v>57</v>
      </c>
      <c r="K13" s="290" t="n">
        <v>591072</v>
      </c>
    </row>
    <row r="14" customFormat="false" ht="28.5" hidden="false" customHeight="true" outlineLevel="0" collapsed="false">
      <c r="A14" s="282"/>
      <c r="B14" s="292" t="s">
        <v>90</v>
      </c>
      <c r="C14" s="292"/>
      <c r="D14" s="293" t="n">
        <v>12</v>
      </c>
      <c r="E14" s="294" t="n">
        <v>310863</v>
      </c>
      <c r="F14" s="293" t="n">
        <v>8</v>
      </c>
      <c r="G14" s="294" t="n">
        <v>29924</v>
      </c>
      <c r="H14" s="293" t="s">
        <v>62</v>
      </c>
      <c r="I14" s="294" t="s">
        <v>62</v>
      </c>
      <c r="J14" s="293" t="n">
        <v>20</v>
      </c>
      <c r="K14" s="295" t="n">
        <v>340787</v>
      </c>
    </row>
    <row r="15" customFormat="false" ht="28.5" hidden="false" customHeight="true" outlineLevel="0" collapsed="false">
      <c r="A15" s="296" t="s">
        <v>133</v>
      </c>
      <c r="B15" s="297" t="s">
        <v>134</v>
      </c>
      <c r="C15" s="298" t="s">
        <v>135</v>
      </c>
      <c r="D15" s="299" t="n">
        <v>1482</v>
      </c>
      <c r="E15" s="300" t="n">
        <v>1054904</v>
      </c>
      <c r="F15" s="299" t="n">
        <v>185</v>
      </c>
      <c r="G15" s="300" t="n">
        <v>42242</v>
      </c>
      <c r="H15" s="299" t="s">
        <v>62</v>
      </c>
      <c r="I15" s="300" t="s">
        <v>62</v>
      </c>
      <c r="J15" s="299" t="n">
        <v>1667</v>
      </c>
      <c r="K15" s="301" t="n">
        <v>1097147</v>
      </c>
    </row>
    <row r="16" customFormat="false" ht="28.5" hidden="false" customHeight="true" outlineLevel="0" collapsed="false">
      <c r="A16" s="296"/>
      <c r="B16" s="297"/>
      <c r="C16" s="302" t="s">
        <v>136</v>
      </c>
      <c r="D16" s="303" t="n">
        <v>49</v>
      </c>
      <c r="E16" s="304" t="n">
        <v>283248</v>
      </c>
      <c r="F16" s="303" t="n">
        <v>8</v>
      </c>
      <c r="G16" s="304" t="n">
        <v>1627</v>
      </c>
      <c r="H16" s="303" t="s">
        <v>62</v>
      </c>
      <c r="I16" s="304" t="s">
        <v>62</v>
      </c>
      <c r="J16" s="303" t="n">
        <v>57</v>
      </c>
      <c r="K16" s="305" t="n">
        <v>284875</v>
      </c>
    </row>
    <row r="17" customFormat="false" ht="28.5" hidden="false" customHeight="true" outlineLevel="0" collapsed="false">
      <c r="A17" s="296"/>
      <c r="B17" s="292" t="s">
        <v>95</v>
      </c>
      <c r="C17" s="292"/>
      <c r="D17" s="306" t="n">
        <v>210</v>
      </c>
      <c r="E17" s="307" t="n">
        <v>73971</v>
      </c>
      <c r="F17" s="306" t="n">
        <v>118</v>
      </c>
      <c r="G17" s="307" t="n">
        <v>18593</v>
      </c>
      <c r="H17" s="306" t="s">
        <v>62</v>
      </c>
      <c r="I17" s="307" t="s">
        <v>62</v>
      </c>
      <c r="J17" s="306" t="n">
        <v>328</v>
      </c>
      <c r="K17" s="308" t="n">
        <v>92564</v>
      </c>
    </row>
    <row r="18" customFormat="false" ht="28.5" hidden="false" customHeight="true" outlineLevel="0" collapsed="false">
      <c r="A18" s="309" t="s">
        <v>137</v>
      </c>
      <c r="B18" s="309"/>
      <c r="C18" s="309"/>
      <c r="D18" s="310" t="n">
        <v>855</v>
      </c>
      <c r="E18" s="311" t="n">
        <v>4084191</v>
      </c>
      <c r="F18" s="310" t="n">
        <v>44</v>
      </c>
      <c r="G18" s="311" t="n">
        <v>25477</v>
      </c>
      <c r="H18" s="310" t="s">
        <v>62</v>
      </c>
      <c r="I18" s="311" t="s">
        <v>62</v>
      </c>
      <c r="J18" s="310" t="n">
        <v>899</v>
      </c>
      <c r="K18" s="312" t="n">
        <v>4109668</v>
      </c>
    </row>
    <row r="19" customFormat="false" ht="22.5" hidden="false" customHeight="true" outlineLevel="0" collapsed="false">
      <c r="A19" s="139" t="s">
        <v>138</v>
      </c>
      <c r="B19" s="139"/>
      <c r="C19" s="139"/>
      <c r="D19" s="139"/>
      <c r="E19" s="139"/>
      <c r="F19" s="139"/>
      <c r="G19" s="139"/>
      <c r="H19" s="139"/>
      <c r="I19" s="139"/>
      <c r="J19" s="139"/>
      <c r="K19" s="139"/>
    </row>
    <row r="20" customFormat="false" ht="30.75" hidden="false" customHeight="true" outlineLevel="0" collapsed="false">
      <c r="A20" s="313" t="s">
        <v>139</v>
      </c>
      <c r="B20" s="313"/>
      <c r="C20" s="313"/>
      <c r="D20" s="313"/>
      <c r="E20" s="313"/>
      <c r="F20" s="313"/>
      <c r="G20" s="313"/>
      <c r="H20" s="313"/>
      <c r="I20" s="313"/>
      <c r="J20" s="313"/>
      <c r="K20" s="313"/>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7</v>
      </c>
    </row>
    <row r="2" customFormat="false" ht="15" hidden="false" customHeight="true" outlineLevel="0" collapsed="false">
      <c r="A2" s="73" t="s">
        <v>48</v>
      </c>
      <c r="B2" s="4" t="s">
        <v>49</v>
      </c>
      <c r="C2" s="4"/>
      <c r="D2" s="4"/>
      <c r="E2" s="4" t="s">
        <v>50</v>
      </c>
      <c r="F2" s="4"/>
      <c r="G2" s="4"/>
      <c r="H2" s="4" t="s">
        <v>51</v>
      </c>
      <c r="I2" s="4"/>
      <c r="J2" s="4"/>
      <c r="K2" s="74" t="s">
        <v>52</v>
      </c>
      <c r="L2" s="74"/>
      <c r="M2" s="74"/>
      <c r="N2" s="75" t="s">
        <v>48</v>
      </c>
    </row>
    <row r="3" customFormat="false" ht="18" hidden="false" customHeight="true" outlineLevel="0" collapsed="false">
      <c r="A3" s="73"/>
      <c r="B3" s="76" t="s">
        <v>8</v>
      </c>
      <c r="C3" s="7" t="s">
        <v>53</v>
      </c>
      <c r="D3" s="77" t="s">
        <v>10</v>
      </c>
      <c r="E3" s="76" t="s">
        <v>8</v>
      </c>
      <c r="F3" s="78" t="s">
        <v>9</v>
      </c>
      <c r="G3" s="77" t="s">
        <v>10</v>
      </c>
      <c r="H3" s="76" t="s">
        <v>8</v>
      </c>
      <c r="I3" s="78" t="s">
        <v>9</v>
      </c>
      <c r="J3" s="77" t="s">
        <v>10</v>
      </c>
      <c r="K3" s="76" t="s">
        <v>8</v>
      </c>
      <c r="L3" s="78" t="s">
        <v>9</v>
      </c>
      <c r="M3" s="77" t="s">
        <v>10</v>
      </c>
      <c r="N3" s="75"/>
    </row>
    <row r="4" s="84" customFormat="true" ht="11.25" hidden="false" customHeight="false" outlineLevel="0" collapsed="false">
      <c r="A4" s="79"/>
      <c r="B4" s="80" t="s">
        <v>11</v>
      </c>
      <c r="C4" s="81" t="s">
        <v>11</v>
      </c>
      <c r="D4" s="82" t="s">
        <v>11</v>
      </c>
      <c r="E4" s="80" t="s">
        <v>11</v>
      </c>
      <c r="F4" s="81" t="s">
        <v>11</v>
      </c>
      <c r="G4" s="82" t="s">
        <v>11</v>
      </c>
      <c r="H4" s="80" t="s">
        <v>11</v>
      </c>
      <c r="I4" s="81" t="s">
        <v>11</v>
      </c>
      <c r="J4" s="82" t="s">
        <v>11</v>
      </c>
      <c r="K4" s="80" t="s">
        <v>11</v>
      </c>
      <c r="L4" s="81" t="s">
        <v>11</v>
      </c>
      <c r="M4" s="82" t="s">
        <v>11</v>
      </c>
      <c r="N4" s="83"/>
    </row>
    <row r="5" s="90" customFormat="true" ht="30" hidden="false" customHeight="true" outlineLevel="0" collapsed="false">
      <c r="A5" s="85" t="s">
        <v>54</v>
      </c>
      <c r="B5" s="86" t="n">
        <v>247822896</v>
      </c>
      <c r="C5" s="87" t="n">
        <v>20482457</v>
      </c>
      <c r="D5" s="88" t="n">
        <v>268305353</v>
      </c>
      <c r="E5" s="86" t="n">
        <v>240355611</v>
      </c>
      <c r="F5" s="87" t="n">
        <v>7071863</v>
      </c>
      <c r="G5" s="88" t="n">
        <v>247427474</v>
      </c>
      <c r="H5" s="86" t="n">
        <v>3425</v>
      </c>
      <c r="I5" s="87" t="n">
        <v>1149036</v>
      </c>
      <c r="J5" s="88" t="n">
        <v>1152461</v>
      </c>
      <c r="K5" s="86" t="n">
        <v>7477068</v>
      </c>
      <c r="L5" s="87" t="n">
        <v>12248351</v>
      </c>
      <c r="M5" s="88" t="n">
        <v>19725419</v>
      </c>
      <c r="N5" s="89" t="s">
        <v>54</v>
      </c>
    </row>
    <row r="6" s="90" customFormat="true" ht="30" hidden="false" customHeight="true" outlineLevel="0" collapsed="false">
      <c r="A6" s="85" t="s">
        <v>55</v>
      </c>
      <c r="B6" s="91" t="n">
        <v>253642359</v>
      </c>
      <c r="C6" s="92" t="n">
        <v>19159498</v>
      </c>
      <c r="D6" s="93" t="n">
        <v>272801857</v>
      </c>
      <c r="E6" s="91" t="n">
        <v>245375291</v>
      </c>
      <c r="F6" s="92" t="n">
        <v>6661676</v>
      </c>
      <c r="G6" s="93" t="n">
        <v>252036967</v>
      </c>
      <c r="H6" s="91" t="n">
        <v>7268</v>
      </c>
      <c r="I6" s="92" t="n">
        <v>1281871</v>
      </c>
      <c r="J6" s="93" t="n">
        <v>1289139</v>
      </c>
      <c r="K6" s="91" t="n">
        <v>8259800</v>
      </c>
      <c r="L6" s="92" t="n">
        <v>11215951</v>
      </c>
      <c r="M6" s="93" t="n">
        <v>19475750</v>
      </c>
      <c r="N6" s="89" t="s">
        <v>55</v>
      </c>
    </row>
    <row r="7" s="90" customFormat="true" ht="30" hidden="false" customHeight="true" outlineLevel="0" collapsed="false">
      <c r="A7" s="85" t="s">
        <v>56</v>
      </c>
      <c r="B7" s="91" t="n">
        <v>254682080</v>
      </c>
      <c r="C7" s="92" t="n">
        <v>19323803</v>
      </c>
      <c r="D7" s="93" t="n">
        <v>274005883</v>
      </c>
      <c r="E7" s="91" t="n">
        <v>246833090</v>
      </c>
      <c r="F7" s="92" t="n">
        <v>7465361</v>
      </c>
      <c r="G7" s="93" t="n">
        <v>254298451</v>
      </c>
      <c r="H7" s="91" t="n">
        <v>1</v>
      </c>
      <c r="I7" s="92" t="n">
        <v>908486</v>
      </c>
      <c r="J7" s="93" t="n">
        <v>908487</v>
      </c>
      <c r="K7" s="91" t="n">
        <v>7848989</v>
      </c>
      <c r="L7" s="92" t="n">
        <v>10949956</v>
      </c>
      <c r="M7" s="93" t="n">
        <v>18798945</v>
      </c>
      <c r="N7" s="89" t="s">
        <v>56</v>
      </c>
    </row>
    <row r="8" s="90" customFormat="true" ht="30" hidden="false" customHeight="true" outlineLevel="0" collapsed="false">
      <c r="A8" s="85" t="s">
        <v>57</v>
      </c>
      <c r="B8" s="91" t="n">
        <v>259809732</v>
      </c>
      <c r="C8" s="92" t="n">
        <v>19095234</v>
      </c>
      <c r="D8" s="93" t="n">
        <v>278904966</v>
      </c>
      <c r="E8" s="91" t="n">
        <v>251827438</v>
      </c>
      <c r="F8" s="92" t="n">
        <v>7139742</v>
      </c>
      <c r="G8" s="93" t="n">
        <v>258967180</v>
      </c>
      <c r="H8" s="91" t="n">
        <v>16882</v>
      </c>
      <c r="I8" s="92" t="n">
        <v>1811766</v>
      </c>
      <c r="J8" s="93" t="n">
        <v>1828648</v>
      </c>
      <c r="K8" s="91" t="n">
        <v>7965412</v>
      </c>
      <c r="L8" s="92" t="n">
        <v>10143726</v>
      </c>
      <c r="M8" s="93" t="n">
        <v>18109138</v>
      </c>
      <c r="N8" s="89" t="s">
        <v>57</v>
      </c>
    </row>
    <row r="9" customFormat="false" ht="30" hidden="false" customHeight="true" outlineLevel="0" collapsed="false">
      <c r="A9" s="94" t="s">
        <v>58</v>
      </c>
      <c r="B9" s="95" t="n">
        <v>259518474</v>
      </c>
      <c r="C9" s="96" t="n">
        <v>17720547</v>
      </c>
      <c r="D9" s="97" t="n">
        <v>277239022</v>
      </c>
      <c r="E9" s="95" t="n">
        <v>253050849</v>
      </c>
      <c r="F9" s="96" t="n">
        <v>7446772</v>
      </c>
      <c r="G9" s="97" t="n">
        <v>260497622</v>
      </c>
      <c r="H9" s="95" t="n">
        <v>2529</v>
      </c>
      <c r="I9" s="96" t="n">
        <v>900783</v>
      </c>
      <c r="J9" s="97" t="n">
        <v>903312</v>
      </c>
      <c r="K9" s="95" t="n">
        <v>6465096</v>
      </c>
      <c r="L9" s="96" t="n">
        <v>9372992</v>
      </c>
      <c r="M9" s="97" t="n">
        <v>15838087</v>
      </c>
      <c r="N9" s="98" t="s">
        <v>58</v>
      </c>
    </row>
    <row r="24" customFormat="false" ht="11.25" hidden="false" customHeight="false" outlineLevel="0" collapsed="false">
      <c r="A24" s="70"/>
      <c r="D24" s="70"/>
      <c r="E24" s="70"/>
      <c r="F24" s="70"/>
      <c r="G24" s="70"/>
      <c r="H24" s="70"/>
      <c r="I24" s="70"/>
      <c r="J24" s="70"/>
      <c r="K24" s="70"/>
      <c r="L24" s="70"/>
    </row>
    <row r="25" customFormat="false" ht="11.25" hidden="false" customHeight="false" outlineLevel="0" collapsed="false">
      <c r="A25" s="70"/>
      <c r="B25" s="70"/>
      <c r="C25" s="70"/>
      <c r="D25" s="70"/>
      <c r="E25" s="70"/>
      <c r="F25" s="70"/>
      <c r="G25" s="70"/>
      <c r="H25" s="70"/>
      <c r="I25" s="70"/>
      <c r="J25" s="70"/>
      <c r="K25" s="70"/>
      <c r="L25" s="70"/>
    </row>
    <row r="26" customFormat="false" ht="11.25" hidden="false" customHeight="false" outlineLevel="0" collapsed="false">
      <c r="A26" s="70"/>
      <c r="B26" s="70"/>
      <c r="C26" s="70"/>
      <c r="D26" s="70"/>
      <c r="E26" s="70"/>
      <c r="F26" s="70"/>
      <c r="G26" s="70"/>
      <c r="H26" s="70"/>
      <c r="I26" s="70"/>
      <c r="J26" s="70"/>
      <c r="K26" s="70"/>
      <c r="L26" s="70"/>
    </row>
    <row r="27" customFormat="false" ht="11.25" hidden="false" customHeight="false" outlineLevel="0" collapsed="false">
      <c r="A27" s="70"/>
      <c r="B27" s="70"/>
      <c r="C27" s="70"/>
      <c r="D27" s="70"/>
      <c r="E27" s="70"/>
      <c r="F27" s="70"/>
      <c r="G27" s="70"/>
      <c r="H27" s="70"/>
      <c r="I27" s="70"/>
      <c r="J27" s="70"/>
      <c r="K27" s="70"/>
      <c r="L27" s="70"/>
    </row>
    <row r="28" customFormat="false" ht="11.25" hidden="false" customHeight="false" outlineLevel="0" collapsed="false">
      <c r="A28" s="70"/>
      <c r="B28" s="70"/>
      <c r="C28" s="70"/>
      <c r="D28" s="70"/>
      <c r="E28" s="70"/>
      <c r="F28" s="70"/>
      <c r="G28" s="70"/>
      <c r="H28" s="70"/>
      <c r="I28" s="70"/>
      <c r="J28" s="70"/>
      <c r="K28" s="70"/>
      <c r="L28" s="70"/>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25"/>
    <col collapsed="false" customWidth="true" hidden="false" outlineLevel="0" max="3" min="3" style="1" width="11.37"/>
    <col collapsed="false" customWidth="true" hidden="false" outlineLevel="0" max="4" min="4" style="1" width="12.25"/>
    <col collapsed="false" customWidth="true" hidden="false" outlineLevel="0" max="5" min="5" style="1" width="10.49"/>
    <col collapsed="false" customWidth="true" hidden="false" outlineLevel="0" max="6" min="6" style="1" width="9.75"/>
    <col collapsed="false" customWidth="true" hidden="false" outlineLevel="0" max="7" min="7" style="1" width="8.99"/>
    <col collapsed="false" customWidth="true" hidden="false" outlineLevel="0" max="8" min="8" style="1" width="10.49"/>
    <col collapsed="false" customWidth="true" hidden="false" outlineLevel="0" max="10" min="9" style="1" width="11.37"/>
    <col collapsed="false" customWidth="true" hidden="false" outlineLevel="0" max="11" min="11" style="1" width="10.49"/>
    <col collapsed="false" customWidth="true" hidden="false" outlineLevel="0" max="13" min="12" style="1" width="9.75"/>
    <col collapsed="false" customWidth="true" hidden="false" outlineLevel="0" max="14" min="14" style="99" width="10.62"/>
    <col collapsed="false" customWidth="false" hidden="false" outlineLevel="0" max="257" min="15" style="1" width="5.87"/>
  </cols>
  <sheetData>
    <row r="1" customFormat="false" ht="12" hidden="false" customHeight="false" outlineLevel="0" collapsed="false">
      <c r="A1" s="1" t="s">
        <v>59</v>
      </c>
    </row>
    <row r="2" s="99" customFormat="true" ht="14.25" hidden="false" customHeight="true" outlineLevel="0" collapsed="false">
      <c r="A2" s="100" t="s">
        <v>60</v>
      </c>
      <c r="B2" s="4" t="s">
        <v>12</v>
      </c>
      <c r="C2" s="4"/>
      <c r="D2" s="4"/>
      <c r="E2" s="4" t="s">
        <v>14</v>
      </c>
      <c r="F2" s="4"/>
      <c r="G2" s="4"/>
      <c r="H2" s="4" t="s">
        <v>15</v>
      </c>
      <c r="I2" s="4"/>
      <c r="J2" s="4"/>
      <c r="K2" s="4" t="s">
        <v>16</v>
      </c>
      <c r="L2" s="4"/>
      <c r="M2" s="4"/>
      <c r="N2" s="75" t="s">
        <v>60</v>
      </c>
    </row>
    <row r="3" s="99" customFormat="true" ht="18" hidden="false" customHeight="true" outlineLevel="0" collapsed="false">
      <c r="A3" s="100"/>
      <c r="B3" s="101" t="s">
        <v>49</v>
      </c>
      <c r="C3" s="7" t="s">
        <v>50</v>
      </c>
      <c r="D3" s="77" t="s">
        <v>52</v>
      </c>
      <c r="E3" s="101" t="s">
        <v>49</v>
      </c>
      <c r="F3" s="7" t="s">
        <v>50</v>
      </c>
      <c r="G3" s="77" t="s">
        <v>52</v>
      </c>
      <c r="H3" s="101" t="s">
        <v>49</v>
      </c>
      <c r="I3" s="7" t="s">
        <v>50</v>
      </c>
      <c r="J3" s="77" t="s">
        <v>52</v>
      </c>
      <c r="K3" s="101" t="s">
        <v>49</v>
      </c>
      <c r="L3" s="7" t="s">
        <v>50</v>
      </c>
      <c r="M3" s="77" t="s">
        <v>52</v>
      </c>
      <c r="N3" s="75"/>
    </row>
    <row r="4" customFormat="false" ht="11.25" hidden="false" customHeight="false" outlineLevel="0" collapsed="false">
      <c r="A4" s="102"/>
      <c r="B4" s="103" t="s">
        <v>11</v>
      </c>
      <c r="C4" s="11" t="s">
        <v>11</v>
      </c>
      <c r="D4" s="104" t="s">
        <v>11</v>
      </c>
      <c r="E4" s="103" t="s">
        <v>11</v>
      </c>
      <c r="F4" s="11" t="s">
        <v>11</v>
      </c>
      <c r="G4" s="104" t="s">
        <v>11</v>
      </c>
      <c r="H4" s="103" t="s">
        <v>11</v>
      </c>
      <c r="I4" s="11" t="s">
        <v>11</v>
      </c>
      <c r="J4" s="104" t="s">
        <v>11</v>
      </c>
      <c r="K4" s="103" t="s">
        <v>11</v>
      </c>
      <c r="L4" s="11" t="s">
        <v>11</v>
      </c>
      <c r="M4" s="105" t="s">
        <v>11</v>
      </c>
      <c r="N4" s="106"/>
    </row>
    <row r="5" customFormat="false" ht="18" hidden="false" customHeight="true" outlineLevel="0" collapsed="false">
      <c r="A5" s="107" t="s">
        <v>61</v>
      </c>
      <c r="B5" s="108" t="n">
        <v>18513267</v>
      </c>
      <c r="C5" s="16" t="n">
        <v>18361873</v>
      </c>
      <c r="D5" s="109" t="n">
        <v>140879</v>
      </c>
      <c r="E5" s="108" t="n">
        <v>3994728</v>
      </c>
      <c r="F5" s="16" t="n">
        <v>3992209</v>
      </c>
      <c r="G5" s="109" t="n">
        <v>2519</v>
      </c>
      <c r="H5" s="108" t="n">
        <v>7769210</v>
      </c>
      <c r="I5" s="16" t="n">
        <v>6833318</v>
      </c>
      <c r="J5" s="109" t="n">
        <v>920809</v>
      </c>
      <c r="K5" s="108" t="s">
        <v>62</v>
      </c>
      <c r="L5" s="16" t="s">
        <v>62</v>
      </c>
      <c r="M5" s="110" t="s">
        <v>62</v>
      </c>
      <c r="N5" s="111" t="str">
        <f aca="false">IF(A5="","",A5)</f>
        <v>那覇</v>
      </c>
    </row>
    <row r="6" customFormat="false" ht="18" hidden="false" customHeight="true" outlineLevel="0" collapsed="false">
      <c r="A6" s="112" t="s">
        <v>63</v>
      </c>
      <c r="B6" s="113" t="n">
        <v>994603</v>
      </c>
      <c r="C6" s="29" t="n">
        <v>989755</v>
      </c>
      <c r="D6" s="114" t="n">
        <v>4800</v>
      </c>
      <c r="E6" s="113" t="n">
        <v>212983</v>
      </c>
      <c r="F6" s="29" t="n">
        <v>212959</v>
      </c>
      <c r="G6" s="114" t="n">
        <v>25</v>
      </c>
      <c r="H6" s="113" t="n">
        <v>473439</v>
      </c>
      <c r="I6" s="29" t="n">
        <v>426063</v>
      </c>
      <c r="J6" s="114" t="n">
        <v>42981</v>
      </c>
      <c r="K6" s="113" t="s">
        <v>62</v>
      </c>
      <c r="L6" s="29" t="s">
        <v>62</v>
      </c>
      <c r="M6" s="115" t="s">
        <v>62</v>
      </c>
      <c r="N6" s="116" t="str">
        <f aca="false">IF(A6="","",A6)</f>
        <v>宮古島</v>
      </c>
    </row>
    <row r="7" customFormat="false" ht="18" hidden="false" customHeight="true" outlineLevel="0" collapsed="false">
      <c r="A7" s="112" t="s">
        <v>64</v>
      </c>
      <c r="B7" s="113" t="n">
        <v>994702</v>
      </c>
      <c r="C7" s="29" t="n">
        <v>985831</v>
      </c>
      <c r="D7" s="114" t="n">
        <v>5861</v>
      </c>
      <c r="E7" s="113" t="n">
        <v>214128</v>
      </c>
      <c r="F7" s="29" t="n">
        <v>214121</v>
      </c>
      <c r="G7" s="114" t="n">
        <v>7</v>
      </c>
      <c r="H7" s="113" t="n">
        <v>788478</v>
      </c>
      <c r="I7" s="29" t="n">
        <v>696864</v>
      </c>
      <c r="J7" s="114" t="n">
        <v>84640</v>
      </c>
      <c r="K7" s="113" t="s">
        <v>62</v>
      </c>
      <c r="L7" s="29" t="s">
        <v>62</v>
      </c>
      <c r="M7" s="115" t="s">
        <v>62</v>
      </c>
      <c r="N7" s="116" t="str">
        <f aca="false">IF(A7="","",A7)</f>
        <v>石垣</v>
      </c>
    </row>
    <row r="8" customFormat="false" ht="18" hidden="false" customHeight="true" outlineLevel="0" collapsed="false">
      <c r="A8" s="112" t="s">
        <v>65</v>
      </c>
      <c r="B8" s="113" t="n">
        <v>11880952</v>
      </c>
      <c r="C8" s="29" t="n">
        <v>11772171</v>
      </c>
      <c r="D8" s="114" t="n">
        <v>99269</v>
      </c>
      <c r="E8" s="113" t="n">
        <v>2507631</v>
      </c>
      <c r="F8" s="29" t="n">
        <v>2506497</v>
      </c>
      <c r="G8" s="114" t="n">
        <v>1134</v>
      </c>
      <c r="H8" s="113" t="n">
        <v>5628793</v>
      </c>
      <c r="I8" s="29" t="n">
        <v>5170879</v>
      </c>
      <c r="J8" s="114" t="n">
        <v>405653</v>
      </c>
      <c r="K8" s="113" t="n">
        <v>77</v>
      </c>
      <c r="L8" s="29" t="n">
        <v>77</v>
      </c>
      <c r="M8" s="115" t="s">
        <v>62</v>
      </c>
      <c r="N8" s="116" t="str">
        <f aca="false">IF(A8="","",A8)</f>
        <v>北那覇</v>
      </c>
    </row>
    <row r="9" customFormat="false" ht="18" hidden="false" customHeight="true" outlineLevel="0" collapsed="false">
      <c r="A9" s="112" t="s">
        <v>66</v>
      </c>
      <c r="B9" s="113" t="n">
        <v>2507434</v>
      </c>
      <c r="C9" s="29" t="n">
        <v>2476730</v>
      </c>
      <c r="D9" s="114" t="n">
        <v>30192</v>
      </c>
      <c r="E9" s="113" t="n">
        <v>562921</v>
      </c>
      <c r="F9" s="29" t="n">
        <v>559952</v>
      </c>
      <c r="G9" s="114" t="n">
        <v>2969</v>
      </c>
      <c r="H9" s="113" t="n">
        <v>1370207</v>
      </c>
      <c r="I9" s="29" t="n">
        <v>1191832</v>
      </c>
      <c r="J9" s="114" t="n">
        <v>167893</v>
      </c>
      <c r="K9" s="113" t="n">
        <v>1418</v>
      </c>
      <c r="L9" s="29" t="n">
        <v>1064</v>
      </c>
      <c r="M9" s="115" t="n">
        <v>355</v>
      </c>
      <c r="N9" s="116" t="str">
        <f aca="false">IF(A9="","",A9)</f>
        <v>名護</v>
      </c>
    </row>
    <row r="10" customFormat="false" ht="18" hidden="false" customHeight="true" outlineLevel="0" collapsed="false">
      <c r="A10" s="112" t="s">
        <v>67</v>
      </c>
      <c r="B10" s="113" t="n">
        <v>10020528</v>
      </c>
      <c r="C10" s="29" t="n">
        <v>9921491</v>
      </c>
      <c r="D10" s="114" t="n">
        <v>97363</v>
      </c>
      <c r="E10" s="113" t="n">
        <v>2588624</v>
      </c>
      <c r="F10" s="29" t="n">
        <v>2588377</v>
      </c>
      <c r="G10" s="114" t="n">
        <v>247</v>
      </c>
      <c r="H10" s="113" t="n">
        <v>12014988</v>
      </c>
      <c r="I10" s="29" t="n">
        <v>10978269</v>
      </c>
      <c r="J10" s="114" t="n">
        <v>982071</v>
      </c>
      <c r="K10" s="113" t="n">
        <v>37</v>
      </c>
      <c r="L10" s="29" t="s">
        <v>62</v>
      </c>
      <c r="M10" s="115" t="n">
        <v>37</v>
      </c>
      <c r="N10" s="116" t="str">
        <f aca="false">IF(A10="","",A10)</f>
        <v>沖縄</v>
      </c>
    </row>
    <row r="11" s="32" customFormat="true" ht="18" hidden="false" customHeight="true" outlineLevel="0" collapsed="false">
      <c r="A11" s="117" t="s">
        <v>68</v>
      </c>
      <c r="B11" s="118" t="n">
        <v>44911487</v>
      </c>
      <c r="C11" s="40" t="n">
        <v>44507850</v>
      </c>
      <c r="D11" s="119" t="n">
        <v>378363</v>
      </c>
      <c r="E11" s="118" t="n">
        <v>10081014</v>
      </c>
      <c r="F11" s="40" t="n">
        <v>10074114</v>
      </c>
      <c r="G11" s="119" t="n">
        <v>6900</v>
      </c>
      <c r="H11" s="118" t="n">
        <v>28045115</v>
      </c>
      <c r="I11" s="40" t="n">
        <v>25297224</v>
      </c>
      <c r="J11" s="119" t="n">
        <v>2604047</v>
      </c>
      <c r="K11" s="118" t="n">
        <v>1532</v>
      </c>
      <c r="L11" s="40" t="n">
        <v>1141</v>
      </c>
      <c r="M11" s="120" t="n">
        <v>391</v>
      </c>
      <c r="N11" s="121" t="str">
        <f aca="false">IF(A11="","",A11)</f>
        <v>沖縄県計</v>
      </c>
    </row>
    <row r="12" s="128" customFormat="true" ht="18" hidden="false" customHeight="true" outlineLevel="0" collapsed="false">
      <c r="A12" s="122"/>
      <c r="B12" s="123"/>
      <c r="C12" s="124"/>
      <c r="D12" s="125"/>
      <c r="E12" s="123"/>
      <c r="F12" s="124"/>
      <c r="G12" s="125"/>
      <c r="H12" s="123"/>
      <c r="I12" s="124"/>
      <c r="J12" s="125"/>
      <c r="K12" s="123"/>
      <c r="L12" s="124"/>
      <c r="M12" s="126"/>
      <c r="N12" s="127"/>
    </row>
    <row r="13" s="32" customFormat="true" ht="18" hidden="false" customHeight="true" outlineLevel="0" collapsed="false">
      <c r="A13" s="129" t="s">
        <v>69</v>
      </c>
      <c r="B13" s="130" t="n">
        <v>278755</v>
      </c>
      <c r="C13" s="131" t="n">
        <v>45128</v>
      </c>
      <c r="D13" s="132" t="n">
        <v>222090</v>
      </c>
      <c r="E13" s="130" t="s">
        <v>62</v>
      </c>
      <c r="F13" s="131" t="s">
        <v>62</v>
      </c>
      <c r="G13" s="132" t="s">
        <v>62</v>
      </c>
      <c r="H13" s="130" t="n">
        <v>2663881</v>
      </c>
      <c r="I13" s="131" t="n">
        <v>306108</v>
      </c>
      <c r="J13" s="132" t="n">
        <v>2172374</v>
      </c>
      <c r="K13" s="130" t="s">
        <v>62</v>
      </c>
      <c r="L13" s="131" t="s">
        <v>62</v>
      </c>
      <c r="M13" s="132" t="s">
        <v>62</v>
      </c>
      <c r="N13" s="133" t="s">
        <v>69</v>
      </c>
    </row>
    <row r="14" s="32" customFormat="true" ht="24.75" hidden="false" customHeight="true" outlineLevel="0" collapsed="false">
      <c r="A14" s="134" t="s">
        <v>70</v>
      </c>
      <c r="B14" s="135" t="n">
        <v>45190242</v>
      </c>
      <c r="C14" s="136" t="n">
        <v>44552977</v>
      </c>
      <c r="D14" s="137" t="n">
        <v>600454</v>
      </c>
      <c r="E14" s="135" t="n">
        <v>10081014</v>
      </c>
      <c r="F14" s="136" t="n">
        <v>10074114</v>
      </c>
      <c r="G14" s="137" t="n">
        <v>6900</v>
      </c>
      <c r="H14" s="135" t="n">
        <v>30708997</v>
      </c>
      <c r="I14" s="136" t="n">
        <v>25603332</v>
      </c>
      <c r="J14" s="137" t="n">
        <v>4776421</v>
      </c>
      <c r="K14" s="135" t="n">
        <v>1532</v>
      </c>
      <c r="L14" s="136" t="n">
        <v>1141</v>
      </c>
      <c r="M14" s="137" t="n">
        <v>391</v>
      </c>
      <c r="N14" s="138" t="s">
        <v>70</v>
      </c>
    </row>
    <row r="15" customFormat="false" ht="28.5" hidden="false" customHeight="true" outlineLevel="0" collapsed="false">
      <c r="A15" s="139" t="s">
        <v>71</v>
      </c>
      <c r="B15" s="139"/>
      <c r="C15" s="139"/>
      <c r="D15" s="139"/>
      <c r="E15" s="139"/>
      <c r="F15" s="139"/>
      <c r="G15" s="139"/>
      <c r="H15" s="139"/>
      <c r="I15" s="139"/>
      <c r="J15" s="139"/>
    </row>
  </sheetData>
  <mergeCells count="7">
    <mergeCell ref="A2:A3"/>
    <mergeCell ref="B2:D2"/>
    <mergeCell ref="E2:G2"/>
    <mergeCell ref="H2:J2"/>
    <mergeCell ref="K2:M2"/>
    <mergeCell ref="N2:N3"/>
    <mergeCell ref="A15:J15"/>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25"/>
    <col collapsed="false" customWidth="true" hidden="false" outlineLevel="0" max="3" min="3" style="1" width="11.37"/>
    <col collapsed="false" customWidth="true" hidden="false" outlineLevel="0" max="4" min="4" style="1" width="12.25"/>
    <col collapsed="false" customWidth="true" hidden="false" outlineLevel="0" max="5" min="5" style="1" width="10.49"/>
    <col collapsed="false" customWidth="true" hidden="false" outlineLevel="0" max="7" min="6" style="1" width="8.99"/>
    <col collapsed="false" customWidth="true" hidden="false" outlineLevel="0" max="8" min="8" style="1" width="10.49"/>
    <col collapsed="false" customWidth="true" hidden="false" outlineLevel="0" max="10" min="9" style="1" width="11.37"/>
    <col collapsed="false" customWidth="true" hidden="false" outlineLevel="0" max="11" min="11" style="1" width="10.49"/>
    <col collapsed="false" customWidth="true" hidden="false" outlineLevel="0" max="13" min="12" style="1" width="9.75"/>
    <col collapsed="false" customWidth="true" hidden="false" outlineLevel="0" max="14" min="14" style="99" width="11.87"/>
    <col collapsed="false" customWidth="false" hidden="false" outlineLevel="0" max="257" min="15" style="1" width="10.62"/>
  </cols>
  <sheetData>
    <row r="1" customFormat="false" ht="12" hidden="false" customHeight="false" outlineLevel="0" collapsed="false">
      <c r="A1" s="1" t="s">
        <v>72</v>
      </c>
    </row>
    <row r="2" s="99" customFormat="true" ht="15.75" hidden="false" customHeight="true" outlineLevel="0" collapsed="false">
      <c r="A2" s="100" t="s">
        <v>60</v>
      </c>
      <c r="B2" s="4" t="s">
        <v>19</v>
      </c>
      <c r="C2" s="4"/>
      <c r="D2" s="4"/>
      <c r="E2" s="4" t="s">
        <v>20</v>
      </c>
      <c r="F2" s="4"/>
      <c r="G2" s="4"/>
      <c r="H2" s="4" t="s">
        <v>21</v>
      </c>
      <c r="I2" s="4"/>
      <c r="J2" s="4"/>
      <c r="K2" s="4" t="s">
        <v>23</v>
      </c>
      <c r="L2" s="4"/>
      <c r="M2" s="4"/>
      <c r="N2" s="75" t="s">
        <v>60</v>
      </c>
    </row>
    <row r="3" s="99" customFormat="true" ht="16.5" hidden="false" customHeight="true" outlineLevel="0" collapsed="false">
      <c r="A3" s="100"/>
      <c r="B3" s="101" t="s">
        <v>49</v>
      </c>
      <c r="C3" s="7" t="s">
        <v>50</v>
      </c>
      <c r="D3" s="77" t="s">
        <v>52</v>
      </c>
      <c r="E3" s="101" t="s">
        <v>49</v>
      </c>
      <c r="F3" s="7" t="s">
        <v>50</v>
      </c>
      <c r="G3" s="77" t="s">
        <v>52</v>
      </c>
      <c r="H3" s="101" t="s">
        <v>49</v>
      </c>
      <c r="I3" s="7" t="s">
        <v>50</v>
      </c>
      <c r="J3" s="77" t="s">
        <v>52</v>
      </c>
      <c r="K3" s="101" t="s">
        <v>49</v>
      </c>
      <c r="L3" s="7" t="s">
        <v>50</v>
      </c>
      <c r="M3" s="77" t="s">
        <v>52</v>
      </c>
      <c r="N3" s="75"/>
    </row>
    <row r="4" s="84" customFormat="true" ht="11.25" hidden="false" customHeight="false" outlineLevel="0" collapsed="false">
      <c r="A4" s="102"/>
      <c r="B4" s="80" t="s">
        <v>11</v>
      </c>
      <c r="C4" s="81" t="s">
        <v>11</v>
      </c>
      <c r="D4" s="82" t="s">
        <v>11</v>
      </c>
      <c r="E4" s="80" t="s">
        <v>11</v>
      </c>
      <c r="F4" s="81" t="s">
        <v>11</v>
      </c>
      <c r="G4" s="82" t="s">
        <v>11</v>
      </c>
      <c r="H4" s="80" t="s">
        <v>11</v>
      </c>
      <c r="I4" s="81" t="s">
        <v>11</v>
      </c>
      <c r="J4" s="82" t="s">
        <v>11</v>
      </c>
      <c r="K4" s="80" t="s">
        <v>11</v>
      </c>
      <c r="L4" s="81" t="s">
        <v>11</v>
      </c>
      <c r="M4" s="140" t="s">
        <v>11</v>
      </c>
      <c r="N4" s="106"/>
    </row>
    <row r="5" customFormat="false" ht="18" hidden="false" customHeight="true" outlineLevel="0" collapsed="false">
      <c r="A5" s="107" t="s">
        <v>61</v>
      </c>
      <c r="B5" s="108" t="n">
        <v>20010102</v>
      </c>
      <c r="C5" s="16" t="n">
        <v>19882731</v>
      </c>
      <c r="D5" s="109" t="n">
        <v>120763</v>
      </c>
      <c r="E5" s="108" t="n">
        <v>1375900</v>
      </c>
      <c r="F5" s="141" t="n">
        <v>1371446</v>
      </c>
      <c r="G5" s="109" t="n">
        <v>4453</v>
      </c>
      <c r="H5" s="108" t="n">
        <v>2485068</v>
      </c>
      <c r="I5" s="16" t="n">
        <v>2206443</v>
      </c>
      <c r="J5" s="109" t="n">
        <v>278625</v>
      </c>
      <c r="K5" s="108" t="n">
        <v>11513</v>
      </c>
      <c r="L5" s="16" t="n">
        <v>365</v>
      </c>
      <c r="M5" s="110" t="n">
        <v>11147</v>
      </c>
      <c r="N5" s="111" t="str">
        <f aca="false">IF(A5="","",A5)</f>
        <v>那覇</v>
      </c>
    </row>
    <row r="6" customFormat="false" ht="18" hidden="false" customHeight="true" outlineLevel="0" collapsed="false">
      <c r="A6" s="112" t="s">
        <v>63</v>
      </c>
      <c r="B6" s="113" t="n">
        <v>663791</v>
      </c>
      <c r="C6" s="29" t="n">
        <v>651365</v>
      </c>
      <c r="D6" s="114" t="n">
        <v>12425</v>
      </c>
      <c r="E6" s="113" t="n">
        <v>16595</v>
      </c>
      <c r="F6" s="142" t="n">
        <v>14804</v>
      </c>
      <c r="G6" s="114" t="n">
        <v>1791</v>
      </c>
      <c r="H6" s="113" t="n">
        <v>41967</v>
      </c>
      <c r="I6" s="29" t="n">
        <v>36752</v>
      </c>
      <c r="J6" s="114" t="n">
        <v>5215</v>
      </c>
      <c r="K6" s="113" t="s">
        <v>62</v>
      </c>
      <c r="L6" s="29" t="s">
        <v>62</v>
      </c>
      <c r="M6" s="115" t="s">
        <v>62</v>
      </c>
      <c r="N6" s="116" t="str">
        <f aca="false">IF(A6="","",A6)</f>
        <v>宮古島</v>
      </c>
    </row>
    <row r="7" customFormat="false" ht="18" hidden="false" customHeight="true" outlineLevel="0" collapsed="false">
      <c r="A7" s="112" t="s">
        <v>64</v>
      </c>
      <c r="B7" s="113" t="n">
        <v>619658</v>
      </c>
      <c r="C7" s="29" t="n">
        <v>612436</v>
      </c>
      <c r="D7" s="114" t="n">
        <v>6158</v>
      </c>
      <c r="E7" s="113" t="n">
        <v>16900</v>
      </c>
      <c r="F7" s="142" t="n">
        <v>16598</v>
      </c>
      <c r="G7" s="114" t="n">
        <v>302</v>
      </c>
      <c r="H7" s="113" t="n">
        <v>126421</v>
      </c>
      <c r="I7" s="29" t="n">
        <v>122382</v>
      </c>
      <c r="J7" s="114" t="n">
        <v>3872</v>
      </c>
      <c r="K7" s="113" t="n">
        <v>888</v>
      </c>
      <c r="L7" s="29" t="s">
        <v>62</v>
      </c>
      <c r="M7" s="115" t="n">
        <v>888</v>
      </c>
      <c r="N7" s="116" t="str">
        <f aca="false">IF(A7="","",A7)</f>
        <v>石垣</v>
      </c>
    </row>
    <row r="8" customFormat="false" ht="18" hidden="false" customHeight="true" outlineLevel="0" collapsed="false">
      <c r="A8" s="112" t="s">
        <v>65</v>
      </c>
      <c r="B8" s="113" t="n">
        <v>13387834</v>
      </c>
      <c r="C8" s="29" t="n">
        <v>13278190</v>
      </c>
      <c r="D8" s="114" t="n">
        <v>105152</v>
      </c>
      <c r="E8" s="113" t="n">
        <v>708182</v>
      </c>
      <c r="F8" s="142" t="n">
        <v>706527</v>
      </c>
      <c r="G8" s="114" t="n">
        <v>1656</v>
      </c>
      <c r="H8" s="113" t="n">
        <v>3355049</v>
      </c>
      <c r="I8" s="29" t="n">
        <v>3161190</v>
      </c>
      <c r="J8" s="114" t="n">
        <v>193764</v>
      </c>
      <c r="K8" s="113" t="n">
        <v>7750</v>
      </c>
      <c r="L8" s="29" t="n">
        <v>858</v>
      </c>
      <c r="M8" s="115" t="n">
        <v>3994</v>
      </c>
      <c r="N8" s="116" t="str">
        <f aca="false">IF(A8="","",A8)</f>
        <v>北那覇</v>
      </c>
    </row>
    <row r="9" customFormat="false" ht="18" hidden="false" customHeight="true" outlineLevel="0" collapsed="false">
      <c r="A9" s="112" t="s">
        <v>66</v>
      </c>
      <c r="B9" s="113" t="n">
        <v>1744421</v>
      </c>
      <c r="C9" s="29" t="n">
        <v>1670545</v>
      </c>
      <c r="D9" s="114" t="n">
        <v>73317</v>
      </c>
      <c r="E9" s="113" t="n">
        <v>60136</v>
      </c>
      <c r="F9" s="142" t="n">
        <v>59538</v>
      </c>
      <c r="G9" s="114" t="n">
        <v>598</v>
      </c>
      <c r="H9" s="113" t="n">
        <v>267453</v>
      </c>
      <c r="I9" s="29" t="n">
        <v>209580</v>
      </c>
      <c r="J9" s="114" t="n">
        <v>57873</v>
      </c>
      <c r="K9" s="113" t="n">
        <v>164</v>
      </c>
      <c r="L9" s="29" t="n">
        <v>51</v>
      </c>
      <c r="M9" s="115" t="n">
        <v>113</v>
      </c>
      <c r="N9" s="116" t="str">
        <f aca="false">IF(A9="","",A9)</f>
        <v>名護</v>
      </c>
    </row>
    <row r="10" customFormat="false" ht="18" hidden="false" customHeight="true" outlineLevel="0" collapsed="false">
      <c r="A10" s="112" t="s">
        <v>67</v>
      </c>
      <c r="B10" s="113" t="n">
        <v>9477479</v>
      </c>
      <c r="C10" s="29" t="n">
        <v>9326846</v>
      </c>
      <c r="D10" s="114" t="n">
        <v>149644</v>
      </c>
      <c r="E10" s="113" t="n">
        <v>276834</v>
      </c>
      <c r="F10" s="142" t="n">
        <v>274469</v>
      </c>
      <c r="G10" s="114" t="n">
        <v>2366</v>
      </c>
      <c r="H10" s="113" t="n">
        <v>4537756</v>
      </c>
      <c r="I10" s="29" t="n">
        <v>3295260</v>
      </c>
      <c r="J10" s="114" t="n">
        <v>1242496</v>
      </c>
      <c r="K10" s="113" t="n">
        <v>15520</v>
      </c>
      <c r="L10" s="29" t="n">
        <v>1592</v>
      </c>
      <c r="M10" s="115" t="n">
        <v>13188</v>
      </c>
      <c r="N10" s="116" t="str">
        <f aca="false">IF(A10="","",A10)</f>
        <v>沖縄</v>
      </c>
    </row>
    <row r="11" s="32" customFormat="true" ht="18" hidden="false" customHeight="true" outlineLevel="0" collapsed="false">
      <c r="A11" s="143" t="s">
        <v>68</v>
      </c>
      <c r="B11" s="118" t="n">
        <v>45903285</v>
      </c>
      <c r="C11" s="40" t="n">
        <v>45422114</v>
      </c>
      <c r="D11" s="119" t="n">
        <v>467459</v>
      </c>
      <c r="E11" s="118" t="n">
        <v>2454547</v>
      </c>
      <c r="F11" s="144" t="n">
        <v>2443382</v>
      </c>
      <c r="G11" s="119" t="n">
        <v>11165</v>
      </c>
      <c r="H11" s="118" t="n">
        <v>10813714</v>
      </c>
      <c r="I11" s="40" t="n">
        <v>9031607</v>
      </c>
      <c r="J11" s="119" t="n">
        <v>1781845</v>
      </c>
      <c r="K11" s="118" t="n">
        <v>35835</v>
      </c>
      <c r="L11" s="40" t="n">
        <v>2866</v>
      </c>
      <c r="M11" s="120" t="n">
        <v>29330</v>
      </c>
      <c r="N11" s="121" t="str">
        <f aca="false">IF(A11="","",A11)</f>
        <v>沖縄県計</v>
      </c>
    </row>
    <row r="12" s="71" customFormat="true" ht="18" hidden="false" customHeight="true" outlineLevel="0" collapsed="false">
      <c r="A12" s="145"/>
      <c r="B12" s="146"/>
      <c r="C12" s="147"/>
      <c r="D12" s="148"/>
      <c r="E12" s="146"/>
      <c r="F12" s="149"/>
      <c r="G12" s="148"/>
      <c r="H12" s="146"/>
      <c r="I12" s="147"/>
      <c r="J12" s="148"/>
      <c r="K12" s="146"/>
      <c r="L12" s="147"/>
      <c r="M12" s="150"/>
      <c r="N12" s="151"/>
    </row>
    <row r="13" s="32" customFormat="true" ht="18" hidden="false" customHeight="true" outlineLevel="0" collapsed="false">
      <c r="A13" s="129" t="s">
        <v>69</v>
      </c>
      <c r="B13" s="152" t="n">
        <v>1014965</v>
      </c>
      <c r="C13" s="153" t="n">
        <v>124516</v>
      </c>
      <c r="D13" s="154" t="n">
        <v>684337</v>
      </c>
      <c r="E13" s="152" t="s">
        <v>62</v>
      </c>
      <c r="F13" s="155" t="s">
        <v>62</v>
      </c>
      <c r="G13" s="154" t="s">
        <v>62</v>
      </c>
      <c r="H13" s="152" t="n">
        <v>1025830</v>
      </c>
      <c r="I13" s="153" t="n">
        <v>151374</v>
      </c>
      <c r="J13" s="154" t="n">
        <v>754854</v>
      </c>
      <c r="K13" s="152" t="n">
        <v>77418</v>
      </c>
      <c r="L13" s="153" t="n">
        <v>7428</v>
      </c>
      <c r="M13" s="154" t="n">
        <v>62069</v>
      </c>
      <c r="N13" s="156" t="s">
        <v>69</v>
      </c>
    </row>
    <row r="14" s="32" customFormat="true" ht="18" hidden="false" customHeight="true" outlineLevel="0" collapsed="false">
      <c r="A14" s="157" t="s">
        <v>70</v>
      </c>
      <c r="B14" s="158" t="n">
        <v>46918250</v>
      </c>
      <c r="C14" s="63" t="n">
        <v>45546631</v>
      </c>
      <c r="D14" s="159" t="n">
        <v>1151796</v>
      </c>
      <c r="E14" s="158" t="n">
        <v>2454547</v>
      </c>
      <c r="F14" s="160" t="n">
        <v>2443382</v>
      </c>
      <c r="G14" s="159" t="n">
        <v>11165</v>
      </c>
      <c r="H14" s="158" t="n">
        <v>11839544</v>
      </c>
      <c r="I14" s="63" t="n">
        <v>9182982</v>
      </c>
      <c r="J14" s="159" t="n">
        <v>2536700</v>
      </c>
      <c r="K14" s="161" t="n">
        <v>113253</v>
      </c>
      <c r="L14" s="63" t="n">
        <v>10294</v>
      </c>
      <c r="M14" s="64" t="n">
        <v>91400</v>
      </c>
      <c r="N14" s="162" t="s">
        <v>70</v>
      </c>
    </row>
  </sheetData>
  <mergeCells count="6">
    <mergeCell ref="A2:A3"/>
    <mergeCell ref="B2:D2"/>
    <mergeCell ref="E2:G2"/>
    <mergeCell ref="H2:J2"/>
    <mergeCell ref="K2:M2"/>
    <mergeCell ref="N2:N3"/>
  </mergeCells>
  <printOptions headings="false" gridLines="false" gridLinesSet="true" horizontalCentered="true" verticalCentered="false"/>
  <pageMargins left="0.55" right="0.6097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25"/>
    <col collapsed="false" customWidth="true" hidden="false" outlineLevel="0" max="3" min="3" style="1" width="11.37"/>
    <col collapsed="false" customWidth="true" hidden="false" outlineLevel="0" max="4" min="4" style="1" width="12.25"/>
    <col collapsed="false" customWidth="true" hidden="false" outlineLevel="0" max="5" min="5" style="1" width="10.49"/>
    <col collapsed="false" customWidth="true" hidden="false" outlineLevel="0" max="7" min="6" style="1" width="8.99"/>
    <col collapsed="false" customWidth="true" hidden="false" outlineLevel="0" max="8" min="8" style="1" width="10.49"/>
    <col collapsed="false" customWidth="true" hidden="false" outlineLevel="0" max="10" min="9" style="1" width="8.99"/>
    <col collapsed="false" customWidth="true" hidden="false" outlineLevel="0" max="11" min="11" style="1" width="10.49"/>
    <col collapsed="false" customWidth="true" hidden="false" outlineLevel="0" max="13" min="12" style="1" width="11.37"/>
    <col collapsed="false" customWidth="true" hidden="false" outlineLevel="0" max="14" min="14" style="99"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72</v>
      </c>
    </row>
    <row r="2" s="99" customFormat="true" ht="15" hidden="false" customHeight="true" outlineLevel="0" collapsed="false">
      <c r="A2" s="100" t="s">
        <v>60</v>
      </c>
      <c r="B2" s="4" t="s">
        <v>24</v>
      </c>
      <c r="C2" s="4"/>
      <c r="D2" s="4"/>
      <c r="E2" s="4" t="s">
        <v>25</v>
      </c>
      <c r="F2" s="4"/>
      <c r="G2" s="4"/>
      <c r="H2" s="4" t="s">
        <v>27</v>
      </c>
      <c r="I2" s="4"/>
      <c r="J2" s="4"/>
      <c r="K2" s="4" t="s">
        <v>32</v>
      </c>
      <c r="L2" s="4"/>
      <c r="M2" s="4"/>
      <c r="N2" s="75" t="s">
        <v>60</v>
      </c>
    </row>
    <row r="3" s="99" customFormat="true" ht="16.5" hidden="false" customHeight="true" outlineLevel="0" collapsed="false">
      <c r="A3" s="100"/>
      <c r="B3" s="101" t="s">
        <v>49</v>
      </c>
      <c r="C3" s="7" t="s">
        <v>50</v>
      </c>
      <c r="D3" s="77" t="s">
        <v>52</v>
      </c>
      <c r="E3" s="101" t="s">
        <v>49</v>
      </c>
      <c r="F3" s="7" t="s">
        <v>50</v>
      </c>
      <c r="G3" s="77" t="s">
        <v>52</v>
      </c>
      <c r="H3" s="101" t="s">
        <v>49</v>
      </c>
      <c r="I3" s="7" t="s">
        <v>50</v>
      </c>
      <c r="J3" s="77" t="s">
        <v>52</v>
      </c>
      <c r="K3" s="101" t="s">
        <v>49</v>
      </c>
      <c r="L3" s="7" t="s">
        <v>50</v>
      </c>
      <c r="M3" s="77" t="s">
        <v>52</v>
      </c>
      <c r="N3" s="75"/>
    </row>
    <row r="4" customFormat="false" ht="11.25" hidden="false" customHeight="false" outlineLevel="0" collapsed="false">
      <c r="A4" s="102"/>
      <c r="B4" s="103" t="s">
        <v>11</v>
      </c>
      <c r="C4" s="11" t="s">
        <v>11</v>
      </c>
      <c r="D4" s="104" t="s">
        <v>11</v>
      </c>
      <c r="E4" s="103" t="s">
        <v>11</v>
      </c>
      <c r="F4" s="11" t="s">
        <v>11</v>
      </c>
      <c r="G4" s="104" t="s">
        <v>11</v>
      </c>
      <c r="H4" s="103" t="s">
        <v>11</v>
      </c>
      <c r="I4" s="11" t="s">
        <v>11</v>
      </c>
      <c r="J4" s="104" t="s">
        <v>11</v>
      </c>
      <c r="K4" s="103" t="s">
        <v>11</v>
      </c>
      <c r="L4" s="11" t="s">
        <v>11</v>
      </c>
      <c r="M4" s="105" t="s">
        <v>11</v>
      </c>
      <c r="N4" s="106"/>
    </row>
    <row r="5" customFormat="false" ht="18" hidden="false" customHeight="true" outlineLevel="0" collapsed="false">
      <c r="A5" s="107" t="s">
        <v>61</v>
      </c>
      <c r="B5" s="108" t="n">
        <v>21837490</v>
      </c>
      <c r="C5" s="16" t="n">
        <v>20809919</v>
      </c>
      <c r="D5" s="109" t="n">
        <v>999616</v>
      </c>
      <c r="E5" s="108" t="n">
        <v>842754</v>
      </c>
      <c r="F5" s="16" t="n">
        <v>833761</v>
      </c>
      <c r="G5" s="109" t="n">
        <v>8992</v>
      </c>
      <c r="H5" s="108" t="s">
        <v>62</v>
      </c>
      <c r="I5" s="16" t="s">
        <v>62</v>
      </c>
      <c r="J5" s="109" t="s">
        <v>62</v>
      </c>
      <c r="K5" s="108" t="n">
        <v>199</v>
      </c>
      <c r="L5" s="16" t="n">
        <v>199</v>
      </c>
      <c r="M5" s="110" t="s">
        <v>62</v>
      </c>
      <c r="N5" s="111" t="str">
        <f aca="false">IF(A5="","",A5)</f>
        <v>那覇</v>
      </c>
    </row>
    <row r="6" customFormat="false" ht="18" hidden="false" customHeight="true" outlineLevel="0" collapsed="false">
      <c r="A6" s="112" t="s">
        <v>63</v>
      </c>
      <c r="B6" s="113" t="n">
        <v>1499109</v>
      </c>
      <c r="C6" s="29" t="n">
        <v>1395096</v>
      </c>
      <c r="D6" s="114" t="n">
        <v>102557</v>
      </c>
      <c r="E6" s="113" t="n">
        <v>708339</v>
      </c>
      <c r="F6" s="29" t="n">
        <v>706385</v>
      </c>
      <c r="G6" s="114" t="n">
        <v>1954</v>
      </c>
      <c r="H6" s="113" t="s">
        <v>62</v>
      </c>
      <c r="I6" s="29" t="s">
        <v>62</v>
      </c>
      <c r="J6" s="114" t="s">
        <v>62</v>
      </c>
      <c r="K6" s="113" t="n">
        <v>180</v>
      </c>
      <c r="L6" s="29" t="n">
        <v>180</v>
      </c>
      <c r="M6" s="115" t="s">
        <v>62</v>
      </c>
      <c r="N6" s="116" t="str">
        <f aca="false">IF(A6="","",A6)</f>
        <v>宮古島</v>
      </c>
    </row>
    <row r="7" customFormat="false" ht="18" hidden="false" customHeight="true" outlineLevel="0" collapsed="false">
      <c r="A7" s="112" t="s">
        <v>64</v>
      </c>
      <c r="B7" s="113" t="n">
        <v>2021338</v>
      </c>
      <c r="C7" s="29" t="n">
        <v>1844340</v>
      </c>
      <c r="D7" s="114" t="n">
        <v>166258</v>
      </c>
      <c r="E7" s="113" t="n">
        <v>316409</v>
      </c>
      <c r="F7" s="29" t="n">
        <v>316396</v>
      </c>
      <c r="G7" s="114" t="n">
        <v>13</v>
      </c>
      <c r="H7" s="113" t="s">
        <v>62</v>
      </c>
      <c r="I7" s="29" t="s">
        <v>62</v>
      </c>
      <c r="J7" s="114" t="s">
        <v>62</v>
      </c>
      <c r="K7" s="113" t="s">
        <v>62</v>
      </c>
      <c r="L7" s="29" t="s">
        <v>62</v>
      </c>
      <c r="M7" s="115" t="s">
        <v>62</v>
      </c>
      <c r="N7" s="116" t="str">
        <f aca="false">IF(A7="","",A7)</f>
        <v>石垣</v>
      </c>
    </row>
    <row r="8" customFormat="false" ht="18" hidden="false" customHeight="true" outlineLevel="0" collapsed="false">
      <c r="A8" s="112" t="s">
        <v>65</v>
      </c>
      <c r="B8" s="113" t="n">
        <v>21759178</v>
      </c>
      <c r="C8" s="29" t="n">
        <v>21049437</v>
      </c>
      <c r="D8" s="114" t="n">
        <v>659054</v>
      </c>
      <c r="E8" s="113" t="n">
        <v>1346745</v>
      </c>
      <c r="F8" s="29" t="n">
        <v>1346363</v>
      </c>
      <c r="G8" s="114" t="n">
        <v>382</v>
      </c>
      <c r="H8" s="113" t="n">
        <v>8412804</v>
      </c>
      <c r="I8" s="29" t="n">
        <v>8412804</v>
      </c>
      <c r="J8" s="114" t="s">
        <v>62</v>
      </c>
      <c r="K8" s="113" t="n">
        <v>24462665</v>
      </c>
      <c r="L8" s="29" t="n">
        <v>22706362</v>
      </c>
      <c r="M8" s="115" t="n">
        <v>1756303</v>
      </c>
      <c r="N8" s="116" t="str">
        <f aca="false">IF(A8="","",A8)</f>
        <v>北那覇</v>
      </c>
    </row>
    <row r="9" customFormat="false" ht="18" hidden="false" customHeight="true" outlineLevel="0" collapsed="false">
      <c r="A9" s="112" t="s">
        <v>66</v>
      </c>
      <c r="B9" s="113" t="n">
        <v>4089225</v>
      </c>
      <c r="C9" s="29" t="n">
        <v>3825569</v>
      </c>
      <c r="D9" s="114" t="n">
        <v>255190</v>
      </c>
      <c r="E9" s="113" t="n">
        <v>6794330</v>
      </c>
      <c r="F9" s="29" t="n">
        <v>6794190</v>
      </c>
      <c r="G9" s="114" t="n">
        <v>140</v>
      </c>
      <c r="H9" s="113" t="s">
        <v>62</v>
      </c>
      <c r="I9" s="29" t="s">
        <v>62</v>
      </c>
      <c r="J9" s="114" t="s">
        <v>62</v>
      </c>
      <c r="K9" s="113" t="s">
        <v>62</v>
      </c>
      <c r="L9" s="29" t="s">
        <v>62</v>
      </c>
      <c r="M9" s="115" t="s">
        <v>62</v>
      </c>
      <c r="N9" s="116" t="str">
        <f aca="false">IF(A9="","",A9)</f>
        <v>名護</v>
      </c>
    </row>
    <row r="10" customFormat="false" ht="18" hidden="false" customHeight="true" outlineLevel="0" collapsed="false">
      <c r="A10" s="112" t="s">
        <v>67</v>
      </c>
      <c r="B10" s="113" t="n">
        <v>14107937</v>
      </c>
      <c r="C10" s="29" t="n">
        <v>13060521</v>
      </c>
      <c r="D10" s="114" t="n">
        <v>1015828</v>
      </c>
      <c r="E10" s="113" t="n">
        <v>892527</v>
      </c>
      <c r="F10" s="29" t="n">
        <v>892527</v>
      </c>
      <c r="G10" s="114" t="s">
        <v>62</v>
      </c>
      <c r="H10" s="113" t="s">
        <v>62</v>
      </c>
      <c r="I10" s="29" t="s">
        <v>62</v>
      </c>
      <c r="J10" s="114" t="s">
        <v>62</v>
      </c>
      <c r="K10" s="113" t="n">
        <v>13576545</v>
      </c>
      <c r="L10" s="29" t="n">
        <v>12584705</v>
      </c>
      <c r="M10" s="115" t="n">
        <v>991840</v>
      </c>
      <c r="N10" s="116" t="str">
        <f aca="false">IF(A10="","",A10)</f>
        <v>沖縄</v>
      </c>
    </row>
    <row r="11" s="32" customFormat="true" ht="18" hidden="false" customHeight="true" outlineLevel="0" collapsed="false">
      <c r="A11" s="117" t="s">
        <v>68</v>
      </c>
      <c r="B11" s="118" t="n">
        <v>65314278</v>
      </c>
      <c r="C11" s="40" t="n">
        <v>61984883</v>
      </c>
      <c r="D11" s="119" t="n">
        <v>3198502</v>
      </c>
      <c r="E11" s="118" t="n">
        <v>10901103</v>
      </c>
      <c r="F11" s="40" t="n">
        <v>10889622</v>
      </c>
      <c r="G11" s="119" t="n">
        <v>11481</v>
      </c>
      <c r="H11" s="118" t="n">
        <v>8412804</v>
      </c>
      <c r="I11" s="40" t="n">
        <v>8412804</v>
      </c>
      <c r="J11" s="119" t="s">
        <v>62</v>
      </c>
      <c r="K11" s="118" t="n">
        <v>38039589</v>
      </c>
      <c r="L11" s="40" t="n">
        <v>35291446</v>
      </c>
      <c r="M11" s="120" t="n">
        <v>2748143</v>
      </c>
      <c r="N11" s="121" t="str">
        <f aca="false">A11</f>
        <v>沖縄県計</v>
      </c>
    </row>
    <row r="12" s="71" customFormat="true" ht="18" hidden="false" customHeight="true" outlineLevel="0" collapsed="false">
      <c r="A12" s="145"/>
      <c r="B12" s="163"/>
      <c r="C12" s="164"/>
      <c r="D12" s="165"/>
      <c r="E12" s="163"/>
      <c r="F12" s="164"/>
      <c r="G12" s="165"/>
      <c r="H12" s="163"/>
      <c r="I12" s="164"/>
      <c r="J12" s="165"/>
      <c r="K12" s="163"/>
      <c r="L12" s="164"/>
      <c r="M12" s="165"/>
      <c r="N12" s="166"/>
    </row>
    <row r="13" s="32" customFormat="true" ht="18" hidden="false" customHeight="true" outlineLevel="0" collapsed="false">
      <c r="A13" s="129" t="s">
        <v>69</v>
      </c>
      <c r="B13" s="152" t="n">
        <v>911623</v>
      </c>
      <c r="C13" s="153" t="n">
        <v>157350</v>
      </c>
      <c r="D13" s="154" t="n">
        <v>699152</v>
      </c>
      <c r="E13" s="152" t="n">
        <v>40</v>
      </c>
      <c r="F13" s="153" t="n">
        <v>40</v>
      </c>
      <c r="G13" s="154" t="s">
        <v>62</v>
      </c>
      <c r="H13" s="152" t="s">
        <v>62</v>
      </c>
      <c r="I13" s="153" t="s">
        <v>62</v>
      </c>
      <c r="J13" s="154" t="s">
        <v>62</v>
      </c>
      <c r="K13" s="152" t="s">
        <v>62</v>
      </c>
      <c r="L13" s="153" t="s">
        <v>62</v>
      </c>
      <c r="M13" s="154" t="s">
        <v>62</v>
      </c>
      <c r="N13" s="167" t="str">
        <f aca="false">A13</f>
        <v>局引受分</v>
      </c>
    </row>
    <row r="14" s="32" customFormat="true" ht="18" hidden="false" customHeight="true" outlineLevel="0" collapsed="false">
      <c r="A14" s="168" t="s">
        <v>70</v>
      </c>
      <c r="B14" s="158" t="n">
        <v>66225901</v>
      </c>
      <c r="C14" s="63" t="n">
        <v>62142232</v>
      </c>
      <c r="D14" s="159" t="n">
        <v>3897655</v>
      </c>
      <c r="E14" s="158" t="n">
        <v>10901143</v>
      </c>
      <c r="F14" s="63" t="n">
        <v>10889662</v>
      </c>
      <c r="G14" s="159" t="n">
        <v>11481</v>
      </c>
      <c r="H14" s="158" t="n">
        <v>8412804</v>
      </c>
      <c r="I14" s="63" t="n">
        <v>8412804</v>
      </c>
      <c r="J14" s="159" t="s">
        <v>62</v>
      </c>
      <c r="K14" s="158" t="n">
        <v>38039589</v>
      </c>
      <c r="L14" s="63" t="n">
        <v>35291446</v>
      </c>
      <c r="M14" s="159" t="n">
        <v>2748143</v>
      </c>
      <c r="N14" s="162" t="str">
        <f aca="false">A14</f>
        <v>総計</v>
      </c>
    </row>
    <row r="15" customFormat="false" ht="15" hidden="false" customHeight="true" outlineLevel="0" collapsed="false"/>
    <row r="19" customFormat="false" ht="11.25" hidden="false" customHeight="false" outlineLevel="0" collapsed="false">
      <c r="M19" s="69"/>
    </row>
    <row r="20" customFormat="false" ht="11.25" hidden="false" customHeight="false" outlineLevel="0" collapsed="false">
      <c r="M20" s="69"/>
    </row>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4" min="3" style="1" width="8.99"/>
    <col collapsed="false" customWidth="true" hidden="false" outlineLevel="0" max="5" min="5" style="1" width="10.49"/>
    <col collapsed="false" customWidth="true" hidden="false" outlineLevel="0" max="7" min="6" style="1" width="11.37"/>
    <col collapsed="false" customWidth="true" hidden="false" outlineLevel="0" max="8" min="8" style="99"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72</v>
      </c>
    </row>
    <row r="2" s="99" customFormat="true" ht="15" hidden="false" customHeight="true" outlineLevel="0" collapsed="false">
      <c r="A2" s="100" t="s">
        <v>60</v>
      </c>
      <c r="B2" s="4" t="s">
        <v>73</v>
      </c>
      <c r="C2" s="4"/>
      <c r="D2" s="4"/>
      <c r="E2" s="4" t="s">
        <v>74</v>
      </c>
      <c r="F2" s="4"/>
      <c r="G2" s="4"/>
      <c r="H2" s="75" t="s">
        <v>60</v>
      </c>
    </row>
    <row r="3" s="99" customFormat="true" ht="16.5" hidden="false" customHeight="true" outlineLevel="0" collapsed="false">
      <c r="A3" s="100"/>
      <c r="B3" s="101" t="s">
        <v>49</v>
      </c>
      <c r="C3" s="7" t="s">
        <v>50</v>
      </c>
      <c r="D3" s="77" t="s">
        <v>52</v>
      </c>
      <c r="E3" s="101" t="s">
        <v>49</v>
      </c>
      <c r="F3" s="7" t="s">
        <v>50</v>
      </c>
      <c r="G3" s="77" t="s">
        <v>52</v>
      </c>
      <c r="H3" s="75"/>
    </row>
    <row r="4" customFormat="false" ht="11.25" hidden="false" customHeight="false" outlineLevel="0" collapsed="false">
      <c r="A4" s="102"/>
      <c r="B4" s="103" t="s">
        <v>11</v>
      </c>
      <c r="C4" s="11" t="s">
        <v>11</v>
      </c>
      <c r="D4" s="104" t="s">
        <v>11</v>
      </c>
      <c r="E4" s="103" t="s">
        <v>11</v>
      </c>
      <c r="F4" s="11" t="s">
        <v>11</v>
      </c>
      <c r="G4" s="105" t="s">
        <v>11</v>
      </c>
      <c r="H4" s="106"/>
    </row>
    <row r="5" customFormat="false" ht="18" hidden="false" customHeight="true" outlineLevel="0" collapsed="false">
      <c r="A5" s="107" t="s">
        <v>61</v>
      </c>
      <c r="B5" s="108" t="n">
        <v>2838057</v>
      </c>
      <c r="C5" s="16" t="n">
        <v>2837443</v>
      </c>
      <c r="D5" s="109" t="n">
        <v>614</v>
      </c>
      <c r="E5" s="108" t="n">
        <v>79678287</v>
      </c>
      <c r="F5" s="16" t="n">
        <v>77129707</v>
      </c>
      <c r="G5" s="110" t="n">
        <v>2488418</v>
      </c>
      <c r="H5" s="111" t="str">
        <f aca="false">IF(A5="","",A5)</f>
        <v>那覇</v>
      </c>
    </row>
    <row r="6" customFormat="false" ht="18" hidden="false" customHeight="true" outlineLevel="0" collapsed="false">
      <c r="A6" s="112" t="s">
        <v>63</v>
      </c>
      <c r="B6" s="113" t="n">
        <v>19155</v>
      </c>
      <c r="C6" s="29" t="n">
        <v>19155</v>
      </c>
      <c r="D6" s="114" t="s">
        <v>62</v>
      </c>
      <c r="E6" s="113" t="n">
        <v>4630162</v>
      </c>
      <c r="F6" s="29" t="n">
        <v>4452514</v>
      </c>
      <c r="G6" s="115" t="n">
        <v>171748</v>
      </c>
      <c r="H6" s="116" t="str">
        <f aca="false">IF(A6="","",A6)</f>
        <v>宮古島</v>
      </c>
    </row>
    <row r="7" customFormat="false" ht="18" hidden="false" customHeight="true" outlineLevel="0" collapsed="false">
      <c r="A7" s="112" t="s">
        <v>64</v>
      </c>
      <c r="B7" s="113" t="n">
        <v>39420</v>
      </c>
      <c r="C7" s="29" t="n">
        <v>38712</v>
      </c>
      <c r="D7" s="114" t="n">
        <v>708</v>
      </c>
      <c r="E7" s="113" t="n">
        <v>5138342</v>
      </c>
      <c r="F7" s="29" t="n">
        <v>4847681</v>
      </c>
      <c r="G7" s="115" t="n">
        <v>268706</v>
      </c>
      <c r="H7" s="116" t="str">
        <f aca="false">IF(A7="","",A7)</f>
        <v>石垣</v>
      </c>
    </row>
    <row r="8" customFormat="false" ht="18" hidden="false" customHeight="true" outlineLevel="0" collapsed="false">
      <c r="A8" s="112" t="s">
        <v>65</v>
      </c>
      <c r="B8" s="113" t="n">
        <v>3037004</v>
      </c>
      <c r="C8" s="29" t="n">
        <v>3034250</v>
      </c>
      <c r="D8" s="114" t="n">
        <v>2753</v>
      </c>
      <c r="E8" s="113" t="n">
        <v>96494664</v>
      </c>
      <c r="F8" s="29" t="n">
        <v>93145604</v>
      </c>
      <c r="G8" s="115" t="n">
        <v>3229113</v>
      </c>
      <c r="H8" s="116" t="str">
        <f aca="false">IF(A8="","",A8)</f>
        <v>北那覇</v>
      </c>
    </row>
    <row r="9" customFormat="false" ht="18" hidden="false" customHeight="true" outlineLevel="0" collapsed="false">
      <c r="A9" s="112" t="s">
        <v>66</v>
      </c>
      <c r="B9" s="113" t="n">
        <v>62878</v>
      </c>
      <c r="C9" s="29" t="n">
        <v>62823</v>
      </c>
      <c r="D9" s="114" t="n">
        <v>54</v>
      </c>
      <c r="E9" s="113" t="n">
        <v>17460587</v>
      </c>
      <c r="F9" s="29" t="n">
        <v>16851875</v>
      </c>
      <c r="G9" s="115" t="n">
        <v>588693</v>
      </c>
      <c r="H9" s="116" t="str">
        <f aca="false">IF(A9="","",A9)</f>
        <v>名護</v>
      </c>
    </row>
    <row r="10" customFormat="false" ht="18" hidden="false" customHeight="true" outlineLevel="0" collapsed="false">
      <c r="A10" s="112" t="s">
        <v>67</v>
      </c>
      <c r="B10" s="113" t="n">
        <v>354781</v>
      </c>
      <c r="C10" s="29" t="n">
        <v>354036</v>
      </c>
      <c r="D10" s="114" t="n">
        <v>745</v>
      </c>
      <c r="E10" s="113" t="n">
        <v>67863555</v>
      </c>
      <c r="F10" s="29" t="n">
        <v>63278092</v>
      </c>
      <c r="G10" s="115" t="n">
        <v>4495825</v>
      </c>
      <c r="H10" s="116" t="str">
        <f aca="false">IF(A10="","",A10)</f>
        <v>沖縄</v>
      </c>
    </row>
    <row r="11" s="32" customFormat="true" ht="18" hidden="false" customHeight="true" outlineLevel="0" collapsed="false">
      <c r="A11" s="117" t="s">
        <v>68</v>
      </c>
      <c r="B11" s="118" t="n">
        <v>6351294</v>
      </c>
      <c r="C11" s="40" t="n">
        <v>6346420</v>
      </c>
      <c r="D11" s="119" t="n">
        <v>4875</v>
      </c>
      <c r="E11" s="118" t="n">
        <v>271265597</v>
      </c>
      <c r="F11" s="40" t="n">
        <v>259705473</v>
      </c>
      <c r="G11" s="120" t="n">
        <v>11242503</v>
      </c>
      <c r="H11" s="121" t="str">
        <f aca="false">A11</f>
        <v>沖縄県計</v>
      </c>
    </row>
    <row r="12" s="71" customFormat="true" ht="18" hidden="false" customHeight="true" outlineLevel="0" collapsed="false">
      <c r="A12" s="145"/>
      <c r="B12" s="163"/>
      <c r="C12" s="164"/>
      <c r="D12" s="165"/>
      <c r="E12" s="163"/>
      <c r="F12" s="164"/>
      <c r="G12" s="165"/>
      <c r="H12" s="166"/>
    </row>
    <row r="13" s="32" customFormat="true" ht="18" hidden="false" customHeight="true" outlineLevel="0" collapsed="false">
      <c r="A13" s="129" t="s">
        <v>69</v>
      </c>
      <c r="B13" s="152" t="n">
        <v>912</v>
      </c>
      <c r="C13" s="153" t="n">
        <v>204</v>
      </c>
      <c r="D13" s="154" t="n">
        <v>708</v>
      </c>
      <c r="E13" s="152" t="n">
        <v>5973424</v>
      </c>
      <c r="F13" s="153" t="n">
        <v>792149</v>
      </c>
      <c r="G13" s="154" t="n">
        <v>4595585</v>
      </c>
      <c r="H13" s="167" t="str">
        <f aca="false">A13</f>
        <v>局引受分</v>
      </c>
    </row>
    <row r="14" s="32" customFormat="true" ht="18" hidden="false" customHeight="true" outlineLevel="0" collapsed="false">
      <c r="A14" s="168" t="s">
        <v>70</v>
      </c>
      <c r="B14" s="158" t="n">
        <v>6352206</v>
      </c>
      <c r="C14" s="63" t="n">
        <v>6346624</v>
      </c>
      <c r="D14" s="159" t="n">
        <v>5582</v>
      </c>
      <c r="E14" s="158" t="n">
        <v>277239022</v>
      </c>
      <c r="F14" s="63" t="n">
        <v>260497622</v>
      </c>
      <c r="G14" s="159" t="n">
        <v>15838087</v>
      </c>
      <c r="H14" s="162" t="str">
        <f aca="false">A14</f>
        <v>総計</v>
      </c>
    </row>
    <row r="15" customFormat="false" ht="15" hidden="false" customHeight="true" outlineLevel="0" collapsed="false"/>
    <row r="19" customFormat="false" ht="11.25" hidden="false" customHeight="false" outlineLevel="0" collapsed="false">
      <c r="G19" s="69"/>
    </row>
    <row r="20" customFormat="false" ht="11.25" hidden="false" customHeight="false" outlineLevel="0" collapsed="false">
      <c r="G20" s="69"/>
    </row>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34" activeCellId="0" sqref="I34"/>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75</v>
      </c>
      <c r="B1" s="2"/>
      <c r="C1" s="2"/>
      <c r="D1" s="2"/>
      <c r="E1" s="2"/>
      <c r="F1" s="2"/>
    </row>
    <row r="2" customFormat="false" ht="14.25" hidden="false" customHeight="true" outlineLevel="0" collapsed="false">
      <c r="A2" s="169" t="s">
        <v>76</v>
      </c>
      <c r="B2" s="169"/>
      <c r="C2" s="169"/>
      <c r="D2" s="169"/>
      <c r="E2" s="169"/>
      <c r="F2" s="169"/>
    </row>
    <row r="3" customFormat="false" ht="18" hidden="false" customHeight="true" outlineLevel="0" collapsed="false">
      <c r="A3" s="3" t="s">
        <v>77</v>
      </c>
      <c r="B3" s="3"/>
      <c r="C3" s="3"/>
      <c r="D3" s="170" t="s">
        <v>21</v>
      </c>
      <c r="E3" s="170"/>
      <c r="F3" s="170"/>
    </row>
    <row r="4" customFormat="false" ht="15" hidden="false" customHeight="true" outlineLevel="0" collapsed="false">
      <c r="A4" s="3"/>
      <c r="B4" s="3"/>
      <c r="C4" s="3"/>
      <c r="D4" s="171" t="s">
        <v>78</v>
      </c>
      <c r="E4" s="171"/>
      <c r="F4" s="172" t="s">
        <v>79</v>
      </c>
    </row>
    <row r="5" s="84" customFormat="true" ht="15" hidden="false" customHeight="true" outlineLevel="0" collapsed="false">
      <c r="A5" s="173"/>
      <c r="B5" s="174"/>
      <c r="C5" s="175"/>
      <c r="D5" s="176"/>
      <c r="E5" s="177" t="s">
        <v>80</v>
      </c>
      <c r="F5" s="178" t="s">
        <v>11</v>
      </c>
    </row>
    <row r="6" customFormat="false" ht="27" hidden="false" customHeight="true" outlineLevel="0" collapsed="false">
      <c r="A6" s="179" t="s">
        <v>81</v>
      </c>
      <c r="B6" s="180" t="s">
        <v>82</v>
      </c>
      <c r="C6" s="180"/>
      <c r="D6" s="181"/>
      <c r="E6" s="182" t="n">
        <v>15</v>
      </c>
      <c r="F6" s="183" t="n">
        <v>664768</v>
      </c>
    </row>
    <row r="7" customFormat="false" ht="27" hidden="false" customHeight="true" outlineLevel="0" collapsed="false">
      <c r="A7" s="179"/>
      <c r="B7" s="184" t="s">
        <v>83</v>
      </c>
      <c r="C7" s="184"/>
      <c r="D7" s="185"/>
      <c r="E7" s="186" t="n">
        <v>4</v>
      </c>
      <c r="F7" s="187" t="n">
        <v>67583</v>
      </c>
    </row>
    <row r="8" customFormat="false" ht="27" hidden="false" customHeight="true" outlineLevel="0" collapsed="false">
      <c r="A8" s="179"/>
      <c r="B8" s="184" t="s">
        <v>84</v>
      </c>
      <c r="C8" s="184"/>
      <c r="D8" s="185"/>
      <c r="E8" s="186" t="s">
        <v>62</v>
      </c>
      <c r="F8" s="187" t="s">
        <v>62</v>
      </c>
    </row>
    <row r="9" customFormat="false" ht="27" hidden="false" customHeight="true" outlineLevel="0" collapsed="false">
      <c r="A9" s="179"/>
      <c r="B9" s="188" t="s">
        <v>85</v>
      </c>
      <c r="C9" s="189" t="s">
        <v>86</v>
      </c>
      <c r="D9" s="185"/>
      <c r="E9" s="186" t="n">
        <v>3</v>
      </c>
      <c r="F9" s="187" t="n">
        <v>59550</v>
      </c>
    </row>
    <row r="10" customFormat="false" ht="27" hidden="false" customHeight="true" outlineLevel="0" collapsed="false">
      <c r="A10" s="179"/>
      <c r="B10" s="188"/>
      <c r="C10" s="189" t="s">
        <v>87</v>
      </c>
      <c r="D10" s="185"/>
      <c r="E10" s="186" t="n">
        <v>4</v>
      </c>
      <c r="F10" s="187" t="n">
        <v>60669</v>
      </c>
    </row>
    <row r="11" customFormat="false" ht="27" hidden="false" customHeight="true" outlineLevel="0" collapsed="false">
      <c r="A11" s="179"/>
      <c r="B11" s="188"/>
      <c r="C11" s="189" t="s">
        <v>88</v>
      </c>
      <c r="D11" s="190" t="s">
        <v>89</v>
      </c>
      <c r="E11" s="191" t="s">
        <v>62</v>
      </c>
      <c r="F11" s="192" t="s">
        <v>62</v>
      </c>
    </row>
    <row r="12" customFormat="false" ht="27" hidden="false" customHeight="true" outlineLevel="0" collapsed="false">
      <c r="A12" s="179"/>
      <c r="B12" s="188"/>
      <c r="C12" s="189"/>
      <c r="D12" s="193"/>
      <c r="E12" s="194" t="s">
        <v>62</v>
      </c>
      <c r="F12" s="195" t="n">
        <v>63063</v>
      </c>
    </row>
    <row r="13" s="32" customFormat="true" ht="27" hidden="false" customHeight="true" outlineLevel="0" collapsed="false">
      <c r="A13" s="179"/>
      <c r="B13" s="188"/>
      <c r="C13" s="189" t="s">
        <v>10</v>
      </c>
      <c r="D13" s="196"/>
      <c r="E13" s="197" t="n">
        <v>7</v>
      </c>
      <c r="F13" s="198" t="n">
        <v>183282</v>
      </c>
    </row>
    <row r="14" customFormat="false" ht="27" hidden="false" customHeight="true" outlineLevel="0" collapsed="false">
      <c r="A14" s="179"/>
      <c r="B14" s="199" t="s">
        <v>90</v>
      </c>
      <c r="C14" s="199"/>
      <c r="D14" s="200"/>
      <c r="E14" s="201" t="n">
        <v>12</v>
      </c>
      <c r="F14" s="202" t="n">
        <v>549069</v>
      </c>
    </row>
    <row r="15" customFormat="false" ht="27" hidden="false" customHeight="true" outlineLevel="0" collapsed="false">
      <c r="A15" s="203" t="s">
        <v>91</v>
      </c>
      <c r="B15" s="204" t="s">
        <v>92</v>
      </c>
      <c r="C15" s="204"/>
      <c r="D15" s="205"/>
      <c r="E15" s="206" t="s">
        <v>62</v>
      </c>
      <c r="F15" s="207" t="s">
        <v>62</v>
      </c>
    </row>
    <row r="16" customFormat="false" ht="27" hidden="false" customHeight="true" outlineLevel="0" collapsed="false">
      <c r="A16" s="203"/>
      <c r="B16" s="184" t="s">
        <v>93</v>
      </c>
      <c r="C16" s="184"/>
      <c r="D16" s="185"/>
      <c r="E16" s="186" t="s">
        <v>62</v>
      </c>
      <c r="F16" s="187" t="s">
        <v>62</v>
      </c>
    </row>
    <row r="17" customFormat="false" ht="27" hidden="false" customHeight="true" outlineLevel="0" collapsed="false">
      <c r="A17" s="203"/>
      <c r="B17" s="184" t="s">
        <v>94</v>
      </c>
      <c r="C17" s="184"/>
      <c r="D17" s="190" t="s">
        <v>89</v>
      </c>
      <c r="E17" s="208"/>
      <c r="F17" s="192" t="s">
        <v>62</v>
      </c>
    </row>
    <row r="18" customFormat="false" ht="27" hidden="false" customHeight="true" outlineLevel="0" collapsed="false">
      <c r="A18" s="203"/>
      <c r="B18" s="184"/>
      <c r="C18" s="184"/>
      <c r="D18" s="193"/>
      <c r="E18" s="194" t="s">
        <v>62</v>
      </c>
      <c r="F18" s="195" t="n">
        <v>63063</v>
      </c>
    </row>
    <row r="19" customFormat="false" ht="27" hidden="false" customHeight="true" outlineLevel="0" collapsed="false">
      <c r="A19" s="203"/>
      <c r="B19" s="184" t="s">
        <v>95</v>
      </c>
      <c r="C19" s="184"/>
      <c r="D19" s="196"/>
      <c r="E19" s="186" t="s">
        <v>62</v>
      </c>
      <c r="F19" s="187" t="s">
        <v>62</v>
      </c>
    </row>
    <row r="20" customFormat="false" ht="27" hidden="false" customHeight="true" outlineLevel="0" collapsed="false">
      <c r="A20" s="203"/>
      <c r="B20" s="184" t="s">
        <v>96</v>
      </c>
      <c r="C20" s="184"/>
      <c r="D20" s="196"/>
      <c r="E20" s="186" t="s">
        <v>62</v>
      </c>
      <c r="F20" s="187" t="s">
        <v>62</v>
      </c>
    </row>
    <row r="21" customFormat="false" ht="27" hidden="false" customHeight="true" outlineLevel="0" collapsed="false">
      <c r="A21" s="203"/>
      <c r="B21" s="184" t="s">
        <v>93</v>
      </c>
      <c r="C21" s="184"/>
      <c r="D21" s="196"/>
      <c r="E21" s="186" t="s">
        <v>62</v>
      </c>
      <c r="F21" s="187" t="s">
        <v>62</v>
      </c>
    </row>
    <row r="22" customFormat="false" ht="27" hidden="false" customHeight="true" outlineLevel="0" collapsed="false">
      <c r="A22" s="203"/>
      <c r="B22" s="184" t="s">
        <v>97</v>
      </c>
      <c r="C22" s="184"/>
      <c r="D22" s="196"/>
      <c r="E22" s="186" t="s">
        <v>62</v>
      </c>
      <c r="F22" s="187" t="n">
        <v>63063</v>
      </c>
    </row>
    <row r="23" customFormat="false" ht="27" hidden="false" customHeight="true" outlineLevel="0" collapsed="false">
      <c r="A23" s="203"/>
      <c r="B23" s="199" t="s">
        <v>98</v>
      </c>
      <c r="C23" s="199"/>
      <c r="D23" s="209"/>
      <c r="E23" s="210" t="s">
        <v>62</v>
      </c>
      <c r="F23" s="211" t="s">
        <v>62</v>
      </c>
    </row>
    <row r="24" customFormat="false" ht="27" hidden="false" customHeight="true" outlineLevel="0" collapsed="false">
      <c r="A24" s="212" t="s">
        <v>99</v>
      </c>
      <c r="B24" s="180" t="s">
        <v>100</v>
      </c>
      <c r="C24" s="180"/>
      <c r="D24" s="213"/>
      <c r="E24" s="206" t="s">
        <v>62</v>
      </c>
      <c r="F24" s="207" t="s">
        <v>62</v>
      </c>
    </row>
    <row r="25" customFormat="false" ht="27" hidden="false" customHeight="true" outlineLevel="0" collapsed="false">
      <c r="A25" s="212"/>
      <c r="B25" s="184" t="s">
        <v>83</v>
      </c>
      <c r="C25" s="184"/>
      <c r="D25" s="196"/>
      <c r="E25" s="186" t="s">
        <v>62</v>
      </c>
      <c r="F25" s="187" t="s">
        <v>62</v>
      </c>
    </row>
    <row r="26" customFormat="false" ht="27" hidden="false" customHeight="true" outlineLevel="0" collapsed="false">
      <c r="A26" s="212"/>
      <c r="B26" s="184" t="s">
        <v>86</v>
      </c>
      <c r="C26" s="184"/>
      <c r="D26" s="196"/>
      <c r="E26" s="186" t="s">
        <v>62</v>
      </c>
      <c r="F26" s="187" t="s">
        <v>62</v>
      </c>
    </row>
    <row r="27" customFormat="false" ht="27" hidden="false" customHeight="true" outlineLevel="0" collapsed="false">
      <c r="A27" s="212"/>
      <c r="B27" s="184" t="s">
        <v>87</v>
      </c>
      <c r="C27" s="184"/>
      <c r="D27" s="196"/>
      <c r="E27" s="186" t="s">
        <v>62</v>
      </c>
      <c r="F27" s="187" t="s">
        <v>62</v>
      </c>
    </row>
    <row r="28" customFormat="false" ht="27" hidden="false" customHeight="true" outlineLevel="0" collapsed="false">
      <c r="A28" s="212"/>
      <c r="B28" s="184" t="s">
        <v>101</v>
      </c>
      <c r="C28" s="184"/>
      <c r="D28" s="196"/>
      <c r="E28" s="186" t="s">
        <v>62</v>
      </c>
      <c r="F28" s="187" t="s">
        <v>62</v>
      </c>
    </row>
    <row r="29" customFormat="false" ht="27" hidden="false" customHeight="true" outlineLevel="0" collapsed="false">
      <c r="A29" s="212"/>
      <c r="B29" s="214" t="s">
        <v>102</v>
      </c>
      <c r="C29" s="214"/>
      <c r="D29" s="215"/>
      <c r="E29" s="216" t="s">
        <v>62</v>
      </c>
      <c r="F29" s="217" t="s">
        <v>62</v>
      </c>
    </row>
    <row r="30" customFormat="false" ht="4.5" hidden="false" customHeight="true" outlineLevel="0" collapsed="false">
      <c r="A30" s="218"/>
      <c r="B30" s="219"/>
      <c r="C30" s="219"/>
      <c r="D30" s="220"/>
      <c r="E30" s="220"/>
      <c r="F30" s="220"/>
    </row>
    <row r="31" s="66" customFormat="true" ht="28.5" hidden="false" customHeight="true" outlineLevel="0" collapsed="false">
      <c r="A31" s="221" t="s">
        <v>103</v>
      </c>
      <c r="B31" s="222" t="s">
        <v>104</v>
      </c>
      <c r="C31" s="222"/>
      <c r="D31" s="222"/>
      <c r="E31" s="222"/>
      <c r="F31" s="222"/>
    </row>
    <row r="32" s="66" customFormat="true" ht="24.95" hidden="false" customHeight="true" outlineLevel="0" collapsed="false">
      <c r="A32" s="223" t="s">
        <v>105</v>
      </c>
      <c r="B32" s="222" t="s">
        <v>106</v>
      </c>
      <c r="C32" s="222"/>
      <c r="D32" s="222"/>
      <c r="E32" s="222"/>
      <c r="F32" s="222"/>
    </row>
    <row r="33" customFormat="false" ht="24.95" hidden="false" customHeight="true" outlineLevel="0" collapsed="false">
      <c r="A33" s="224" t="s">
        <v>107</v>
      </c>
      <c r="B33" s="222" t="s">
        <v>108</v>
      </c>
      <c r="C33" s="222"/>
      <c r="D33" s="222"/>
      <c r="E33" s="222"/>
      <c r="F33" s="222"/>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21875" defaultRowHeight="13.5" zeroHeight="false" outlineLevelRow="0" outlineLevelCol="0"/>
  <cols>
    <col collapsed="false" customWidth="false" hidden="false" outlineLevel="0" max="1" min="1" style="225" width="8.99"/>
    <col collapsed="false" customWidth="true" hidden="false" outlineLevel="0" max="2" min="2" style="225" width="15.49"/>
    <col collapsed="false" customWidth="true" hidden="false" outlineLevel="0" max="3" min="3" style="225" width="2.99"/>
    <col collapsed="false" customWidth="true" hidden="false" outlineLevel="0" max="5" min="4" style="225" width="17.99"/>
    <col collapsed="false" customWidth="false" hidden="false" outlineLevel="0" max="257" min="6" style="225" width="8.99"/>
  </cols>
  <sheetData>
    <row r="1" s="227" customFormat="true" ht="14.25" hidden="false" customHeight="false" outlineLevel="0" collapsed="false">
      <c r="A1" s="226" t="s">
        <v>109</v>
      </c>
    </row>
    <row r="2" customFormat="false" ht="19.5" hidden="false" customHeight="true" outlineLevel="0" collapsed="false">
      <c r="A2" s="3" t="s">
        <v>7</v>
      </c>
      <c r="B2" s="3"/>
      <c r="C2" s="228" t="s">
        <v>110</v>
      </c>
      <c r="D2" s="228"/>
      <c r="E2" s="228"/>
    </row>
    <row r="3" customFormat="false" ht="19.5" hidden="false" customHeight="true" outlineLevel="0" collapsed="false">
      <c r="A3" s="3"/>
      <c r="B3" s="3"/>
      <c r="C3" s="229" t="s">
        <v>111</v>
      </c>
      <c r="D3" s="229"/>
      <c r="E3" s="230" t="s">
        <v>112</v>
      </c>
    </row>
    <row r="4" s="235" customFormat="true" ht="13.5" hidden="false" customHeight="false" outlineLevel="0" collapsed="false">
      <c r="A4" s="231" t="s">
        <v>113</v>
      </c>
      <c r="B4" s="232"/>
      <c r="C4" s="233"/>
      <c r="D4" s="234" t="s">
        <v>80</v>
      </c>
      <c r="E4" s="178" t="s">
        <v>11</v>
      </c>
    </row>
    <row r="5" customFormat="false" ht="30" hidden="false" customHeight="true" outlineLevel="0" collapsed="false">
      <c r="A5" s="231"/>
      <c r="B5" s="236" t="s">
        <v>114</v>
      </c>
      <c r="C5" s="237"/>
      <c r="D5" s="238" t="n">
        <v>6</v>
      </c>
      <c r="E5" s="239" t="n">
        <v>63063</v>
      </c>
      <c r="F5" s="1"/>
      <c r="G5" s="1"/>
      <c r="H5" s="1"/>
    </row>
    <row r="6" customFormat="false" ht="30" hidden="false" customHeight="true" outlineLevel="0" collapsed="false">
      <c r="A6" s="231"/>
      <c r="B6" s="240" t="s">
        <v>115</v>
      </c>
      <c r="C6" s="241"/>
      <c r="D6" s="242" t="s">
        <v>62</v>
      </c>
      <c r="E6" s="243" t="s">
        <v>62</v>
      </c>
      <c r="F6" s="1"/>
      <c r="G6" s="1"/>
      <c r="H6" s="1"/>
    </row>
    <row r="7" customFormat="false" ht="30" hidden="false" customHeight="true" outlineLevel="0" collapsed="false">
      <c r="A7" s="231"/>
      <c r="B7" s="240" t="s">
        <v>116</v>
      </c>
      <c r="C7" s="241"/>
      <c r="D7" s="242" t="s">
        <v>62</v>
      </c>
      <c r="E7" s="243" t="s">
        <v>62</v>
      </c>
      <c r="F7" s="1"/>
      <c r="G7" s="1"/>
      <c r="H7" s="1"/>
    </row>
    <row r="8" customFormat="false" ht="30" hidden="false" customHeight="true" outlineLevel="0" collapsed="false">
      <c r="A8" s="231"/>
      <c r="B8" s="240" t="s">
        <v>73</v>
      </c>
      <c r="C8" s="241"/>
      <c r="D8" s="242" t="s">
        <v>62</v>
      </c>
      <c r="E8" s="243" t="s">
        <v>62</v>
      </c>
      <c r="F8" s="1"/>
      <c r="G8" s="1"/>
      <c r="H8" s="1"/>
    </row>
    <row r="9" customFormat="false" ht="30" hidden="false" customHeight="true" outlineLevel="0" collapsed="false">
      <c r="A9" s="231"/>
      <c r="B9" s="244" t="s">
        <v>10</v>
      </c>
      <c r="C9" s="245"/>
      <c r="D9" s="246" t="n">
        <v>6</v>
      </c>
      <c r="E9" s="247" t="n">
        <v>63063</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17</v>
      </c>
    </row>
    <row r="2" customFormat="false" ht="16.5" hidden="false" customHeight="true" outlineLevel="0" collapsed="false">
      <c r="A2" s="3" t="s">
        <v>118</v>
      </c>
      <c r="B2" s="248" t="s">
        <v>119</v>
      </c>
      <c r="C2" s="248"/>
      <c r="D2" s="4" t="s">
        <v>120</v>
      </c>
      <c r="E2" s="4"/>
      <c r="F2" s="248" t="s">
        <v>121</v>
      </c>
      <c r="G2" s="248"/>
      <c r="H2" s="249" t="s">
        <v>122</v>
      </c>
      <c r="I2" s="75" t="s">
        <v>50</v>
      </c>
      <c r="J2" s="75"/>
      <c r="K2" s="75"/>
    </row>
    <row r="3" customFormat="false" ht="16.5" hidden="false" customHeight="true" outlineLevel="0" collapsed="false">
      <c r="A3" s="3"/>
      <c r="B3" s="101" t="s">
        <v>123</v>
      </c>
      <c r="C3" s="77" t="s">
        <v>124</v>
      </c>
      <c r="D3" s="101" t="s">
        <v>123</v>
      </c>
      <c r="E3" s="77" t="s">
        <v>124</v>
      </c>
      <c r="F3" s="101" t="s">
        <v>123</v>
      </c>
      <c r="G3" s="77" t="s">
        <v>124</v>
      </c>
      <c r="H3" s="249"/>
      <c r="I3" s="75"/>
      <c r="J3" s="75"/>
      <c r="K3" s="75"/>
    </row>
    <row r="4" customFormat="false" ht="11.25" hidden="false" customHeight="false" outlineLevel="0" collapsed="false">
      <c r="A4" s="9"/>
      <c r="B4" s="250" t="s">
        <v>80</v>
      </c>
      <c r="C4" s="104" t="s">
        <v>11</v>
      </c>
      <c r="D4" s="250" t="s">
        <v>80</v>
      </c>
      <c r="E4" s="104" t="s">
        <v>11</v>
      </c>
      <c r="F4" s="250" t="s">
        <v>80</v>
      </c>
      <c r="G4" s="104" t="s">
        <v>11</v>
      </c>
      <c r="H4" s="251" t="s">
        <v>11</v>
      </c>
      <c r="I4" s="252"/>
      <c r="J4" s="253"/>
      <c r="K4" s="254" t="s">
        <v>11</v>
      </c>
    </row>
    <row r="5" s="90" customFormat="true" ht="30" hidden="false" customHeight="true" outlineLevel="0" collapsed="false">
      <c r="A5" s="85" t="s">
        <v>54</v>
      </c>
      <c r="B5" s="255" t="n">
        <v>9</v>
      </c>
      <c r="C5" s="256" t="n">
        <v>17452</v>
      </c>
      <c r="D5" s="255" t="n">
        <v>15</v>
      </c>
      <c r="E5" s="256" t="n">
        <v>690706</v>
      </c>
      <c r="F5" s="255" t="n">
        <v>15</v>
      </c>
      <c r="G5" s="256" t="n">
        <v>956491</v>
      </c>
      <c r="H5" s="257" t="s">
        <v>62</v>
      </c>
      <c r="I5" s="258" t="s">
        <v>89</v>
      </c>
      <c r="J5" s="259" t="n">
        <v>11562</v>
      </c>
      <c r="K5" s="260" t="n">
        <v>690706</v>
      </c>
      <c r="L5" s="261"/>
    </row>
    <row r="6" s="90" customFormat="true" ht="30" hidden="false" customHeight="true" outlineLevel="0" collapsed="false">
      <c r="A6" s="43" t="s">
        <v>55</v>
      </c>
      <c r="B6" s="262" t="s">
        <v>62</v>
      </c>
      <c r="C6" s="263" t="s">
        <v>62</v>
      </c>
      <c r="D6" s="262" t="n">
        <v>9</v>
      </c>
      <c r="E6" s="263" t="n">
        <v>339928</v>
      </c>
      <c r="F6" s="262" t="n">
        <v>6</v>
      </c>
      <c r="G6" s="263" t="n">
        <v>616529</v>
      </c>
      <c r="H6" s="264" t="s">
        <v>62</v>
      </c>
      <c r="I6" s="265" t="s">
        <v>89</v>
      </c>
      <c r="J6" s="266" t="n">
        <v>12509</v>
      </c>
      <c r="K6" s="267" t="n">
        <v>339928</v>
      </c>
      <c r="L6" s="261"/>
    </row>
    <row r="7" s="90" customFormat="true" ht="30" hidden="false" customHeight="true" outlineLevel="0" collapsed="false">
      <c r="A7" s="43" t="s">
        <v>56</v>
      </c>
      <c r="B7" s="262" t="n">
        <v>6</v>
      </c>
      <c r="C7" s="263" t="n">
        <v>56354</v>
      </c>
      <c r="D7" s="262" t="s">
        <v>62</v>
      </c>
      <c r="E7" s="263" t="s">
        <v>62</v>
      </c>
      <c r="F7" s="262" t="n">
        <v>6</v>
      </c>
      <c r="G7" s="263" t="n">
        <v>616529</v>
      </c>
      <c r="H7" s="264" t="s">
        <v>62</v>
      </c>
      <c r="I7" s="265" t="s">
        <v>89</v>
      </c>
      <c r="J7" s="266" t="s">
        <v>62</v>
      </c>
      <c r="K7" s="267" t="s">
        <v>62</v>
      </c>
      <c r="L7" s="261"/>
    </row>
    <row r="8" s="90" customFormat="true" ht="30" hidden="false" customHeight="true" outlineLevel="0" collapsed="false">
      <c r="A8" s="43" t="s">
        <v>57</v>
      </c>
      <c r="B8" s="262" t="n">
        <v>15</v>
      </c>
      <c r="C8" s="263" t="n">
        <v>558701</v>
      </c>
      <c r="D8" s="262" t="s">
        <v>62</v>
      </c>
      <c r="E8" s="263" t="n">
        <v>12431</v>
      </c>
      <c r="F8" s="262" t="n">
        <v>15</v>
      </c>
      <c r="G8" s="263" t="n">
        <v>664768</v>
      </c>
      <c r="H8" s="264" t="s">
        <v>62</v>
      </c>
      <c r="I8" s="265" t="s">
        <v>89</v>
      </c>
      <c r="J8" s="266" t="s">
        <v>62</v>
      </c>
      <c r="K8" s="267" t="n">
        <v>12431</v>
      </c>
      <c r="L8" s="261"/>
    </row>
    <row r="9" customFormat="false" ht="30" hidden="false" customHeight="true" outlineLevel="0" collapsed="false">
      <c r="A9" s="94" t="s">
        <v>58</v>
      </c>
      <c r="B9" s="268" t="n">
        <v>4</v>
      </c>
      <c r="C9" s="269" t="n">
        <v>67583</v>
      </c>
      <c r="D9" s="268" t="s">
        <v>62</v>
      </c>
      <c r="E9" s="269" t="n">
        <v>63063</v>
      </c>
      <c r="F9" s="268" t="n">
        <v>12</v>
      </c>
      <c r="G9" s="269" t="n">
        <v>549069</v>
      </c>
      <c r="H9" s="270" t="s">
        <v>62</v>
      </c>
      <c r="I9" s="271" t="s">
        <v>89</v>
      </c>
      <c r="J9" s="272" t="s">
        <v>62</v>
      </c>
      <c r="K9" s="273" t="n">
        <v>63063</v>
      </c>
      <c r="L9" s="274"/>
    </row>
    <row r="10" customFormat="false" ht="11.25" hidden="false" customHeight="false" outlineLevel="0" collapsed="false">
      <c r="A10" s="68" t="s">
        <v>125</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２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4-06-12T09:11:26Z</cp:lastPrinted>
  <dcterms:modified xsi:type="dcterms:W3CDTF">2014-06-13T07:06:37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