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23</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15</definedName>
    <definedName function="false" hidden="false" localSheetId="6" name="_xlnm.Print_Titles" vbProcedure="false">'(4)　税務署別免許場数'!$1:$4</definedName>
    <definedName function="false" hidden="false" name="_1課税状況_P158" vbProcedure="false">#REF!</definedName>
    <definedName function="false" hidden="false" name="_2課税状況_P159" vbProcedure="false">#REF!</definedName>
    <definedName function="false" hidden="false" localSheetId="2" name="_2課税状況_P159" vbProcedure="false">#REF!</definedName>
    <definedName function="false" hidden="false" localSheetId="6"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184">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注）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那覇</t>
  </si>
  <si>
    <t xml:space="preserve">宮古島</t>
  </si>
  <si>
    <t xml:space="preserve">石垣</t>
  </si>
  <si>
    <t xml:space="preserve">北那覇</t>
  </si>
  <si>
    <t xml:space="preserve">名護</t>
  </si>
  <si>
    <t xml:space="preserve">沖縄</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3</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10">
    <numFmt numFmtId="164" formatCode="General"/>
    <numFmt numFmtId="165" formatCode="#,##0;&quot;△ &quot;#,##0"/>
    <numFmt numFmtId="166" formatCode="#,##0;[RED]#,##0"/>
    <numFmt numFmtId="167" formatCode="0_ ;[RED]\-0\ "/>
    <numFmt numFmtId="168" formatCode="[$-409]#,##0_);[RED]\(#,##0\)"/>
    <numFmt numFmtId="169" formatCode="0;&quot;△ &quot;0"/>
    <numFmt numFmtId="170" formatCode="#,##0"/>
    <numFmt numFmtId="171" formatCode="General"/>
    <numFmt numFmtId="172" formatCode="#,##0_);[RED]\(#,##0\)"/>
    <numFmt numFmtId="173" formatCode="[$-409]m/d/yyyy"/>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12"/>
      <color rgb="FFFF0000"/>
      <name val="ＭＳ 明朝"/>
      <family val="1"/>
      <charset val="128"/>
    </font>
    <font>
      <sz val="11"/>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6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bottom style="thin"/>
      <diagonal/>
    </border>
    <border diagonalUp="false" diagonalDown="false">
      <left style="dotted">
        <color rgb="FF969696"/>
      </left>
      <right style="thin"/>
      <top style="thin"/>
      <bottom style="thin"/>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7" fontId="6" fillId="0" borderId="28" xfId="0" applyFont="true" applyBorder="true" applyAlignment="true" applyProtection="false">
      <alignment horizontal="distributed" vertical="center" textRotation="0" wrapText="false" indent="0" shrinkToFit="false"/>
      <protection locked="true" hidden="false"/>
    </xf>
    <xf numFmtId="169" fontId="4" fillId="2" borderId="23"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4" fillId="2" borderId="25" xfId="16" applyFont="true" applyBorder="true" applyAlignment="true" applyProtection="true">
      <alignment horizontal="right" vertical="center" textRotation="0" wrapText="false" indent="0" shrinkToFit="false"/>
      <protection locked="true" hidden="false"/>
    </xf>
    <xf numFmtId="168" fontId="4" fillId="2" borderId="23" xfId="16" applyFont="true" applyBorder="true" applyAlignment="true" applyProtection="true">
      <alignment horizontal="right" vertical="center" textRotation="0" wrapText="false" indent="0" shrinkToFit="false"/>
      <protection locked="true" hidden="false"/>
    </xf>
    <xf numFmtId="168" fontId="4" fillId="2" borderId="26" xfId="16" applyFont="true" applyBorder="true" applyAlignment="true" applyProtection="true">
      <alignment horizontal="right" vertical="center" textRotation="0" wrapText="false" indent="0" shrinkToFit="false"/>
      <protection locked="true" hidden="false"/>
    </xf>
    <xf numFmtId="168" fontId="4" fillId="2" borderId="27"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7" fontId="6" fillId="0" borderId="35" xfId="0" applyFont="true" applyBorder="true" applyAlignment="true" applyProtection="false">
      <alignment horizontal="distributed" vertical="center" textRotation="0" wrapText="false" indent="0" shrinkToFit="false"/>
      <protection locked="true" hidden="false"/>
    </xf>
    <xf numFmtId="169" fontId="4" fillId="2" borderId="36" xfId="16" applyFont="true" applyBorder="true" applyAlignment="true" applyProtection="true">
      <alignment horizontal="right" vertical="center" textRotation="0" wrapText="false" indent="0" shrinkToFit="false"/>
      <protection locked="true" hidden="false"/>
    </xf>
    <xf numFmtId="168" fontId="4" fillId="2" borderId="37" xfId="16" applyFont="true" applyBorder="true" applyAlignment="true" applyProtection="true">
      <alignment horizontal="right" vertical="center" textRotation="0" wrapText="false" indent="0" shrinkToFit="false"/>
      <protection locked="true" hidden="false"/>
    </xf>
    <xf numFmtId="168" fontId="4" fillId="2" borderId="38" xfId="16" applyFont="true" applyBorder="true" applyAlignment="true" applyProtection="true">
      <alignment horizontal="right" vertical="center" textRotation="0" wrapText="false" indent="0" shrinkToFit="false"/>
      <protection locked="true" hidden="false"/>
    </xf>
    <xf numFmtId="168" fontId="4" fillId="2" borderId="36" xfId="16" applyFont="true" applyBorder="true" applyAlignment="true" applyProtection="true">
      <alignment horizontal="right" vertical="center" textRotation="0" wrapText="false" indent="0" shrinkToFit="false"/>
      <protection locked="true" hidden="false"/>
    </xf>
    <xf numFmtId="168" fontId="4" fillId="2" borderId="39" xfId="16" applyFont="true" applyBorder="true" applyAlignment="true" applyProtection="true">
      <alignment horizontal="right" vertical="center" textRotation="0" wrapText="false" indent="0" shrinkToFit="false"/>
      <protection locked="true" hidden="false"/>
    </xf>
    <xf numFmtId="168" fontId="4" fillId="2" borderId="40"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70" fontId="4" fillId="2" borderId="46" xfId="0" applyFont="true" applyBorder="true" applyAlignment="true" applyProtection="false">
      <alignment horizontal="right" vertical="center" textRotation="0" wrapText="false" indent="0" shrinkToFit="false"/>
      <protection locked="true" hidden="false"/>
    </xf>
    <xf numFmtId="170"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70" fontId="4" fillId="2" borderId="49" xfId="0" applyFont="true" applyBorder="true" applyAlignment="true" applyProtection="false">
      <alignment horizontal="right" vertical="center" textRotation="0" wrapText="false" indent="0" shrinkToFit="false"/>
      <protection locked="true" hidden="false"/>
    </xf>
    <xf numFmtId="170"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70" fontId="4" fillId="2" borderId="52" xfId="0" applyFont="true" applyBorder="true" applyAlignment="true" applyProtection="false">
      <alignment horizontal="right" vertical="center" textRotation="0" wrapText="false" indent="0" shrinkToFit="false"/>
      <protection locked="true" hidden="false"/>
    </xf>
    <xf numFmtId="170"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71"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71" fontId="4" fillId="3" borderId="63" xfId="0" applyFont="true" applyBorder="true" applyAlignment="true" applyProtection="false">
      <alignment horizontal="distributed" vertical="center" textRotation="0" wrapText="false" indent="0" shrinkToFit="false"/>
      <protection locked="true" hidden="false"/>
    </xf>
    <xf numFmtId="169" fontId="4" fillId="2" borderId="61"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distributed" vertical="center" textRotation="0" wrapText="false" indent="0" shrinkToFit="false"/>
      <protection locked="true" hidden="false"/>
    </xf>
    <xf numFmtId="169" fontId="4"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right" vertical="center" textRotation="0" wrapText="false" indent="0" shrinkToFit="false"/>
      <protection locked="true" hidden="false"/>
    </xf>
    <xf numFmtId="172" fontId="4" fillId="2" borderId="20" xfId="0" applyFont="true" applyBorder="true" applyAlignment="true" applyProtection="false">
      <alignment horizontal="right" vertical="center" textRotation="0" wrapText="false" indent="0" shrinkToFit="false"/>
      <protection locked="true" hidden="false"/>
    </xf>
    <xf numFmtId="172" fontId="4" fillId="2" borderId="71" xfId="0" applyFont="true" applyBorder="true" applyAlignment="true" applyProtection="false">
      <alignment horizontal="right" vertical="center" textRotation="0" wrapText="false" indent="0" shrinkToFit="false"/>
      <protection locked="true" hidden="false"/>
    </xf>
    <xf numFmtId="164" fontId="8" fillId="2" borderId="72" xfId="0" applyFont="true" applyBorder="true" applyAlignment="true" applyProtection="false">
      <alignment horizontal="right" vertical="center" textRotation="0" wrapText="false" indent="0" shrinkToFit="false"/>
      <protection locked="true" hidden="false"/>
    </xf>
    <xf numFmtId="172" fontId="4" fillId="2" borderId="73" xfId="0" applyFont="true" applyBorder="true" applyAlignment="true" applyProtection="false">
      <alignment horizontal="general" vertical="center" textRotation="0" wrapText="false" indent="0" shrinkToFit="false"/>
      <protection locked="true" hidden="false"/>
    </xf>
    <xf numFmtId="172" fontId="4" fillId="2" borderId="74" xfId="0" applyFont="true" applyBorder="true" applyAlignment="true" applyProtection="false">
      <alignment horizontal="right" vertical="center" textRotation="0" wrapText="false" indent="0" shrinkToFit="false"/>
      <protection locked="true" hidden="false"/>
    </xf>
    <xf numFmtId="172" fontId="4" fillId="2" borderId="26" xfId="0" applyFont="true" applyBorder="true" applyAlignment="true" applyProtection="false">
      <alignment horizontal="right" vertical="center" textRotation="0" wrapText="false" indent="0" shrinkToFit="false"/>
      <protection locked="true" hidden="false"/>
    </xf>
    <xf numFmtId="172" fontId="4" fillId="2" borderId="75" xfId="0" applyFont="true" applyBorder="true" applyAlignment="true" applyProtection="false">
      <alignment horizontal="right" vertical="center" textRotation="0" wrapText="false" indent="0" shrinkToFit="false"/>
      <protection locked="true" hidden="false"/>
    </xf>
    <xf numFmtId="164" fontId="8" fillId="2" borderId="76" xfId="0" applyFont="true" applyBorder="true" applyAlignment="true" applyProtection="false">
      <alignment horizontal="right" vertical="center" textRotation="0" wrapText="false" indent="0" shrinkToFit="false"/>
      <protection locked="true" hidden="false"/>
    </xf>
    <xf numFmtId="172" fontId="4" fillId="2" borderId="77" xfId="0" applyFont="true" applyBorder="true" applyAlignment="true" applyProtection="false">
      <alignment horizontal="right" vertical="center" textRotation="0" wrapText="false" indent="0" shrinkToFit="false"/>
      <protection locked="true" hidden="false"/>
    </xf>
    <xf numFmtId="172" fontId="4"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72" fontId="4" fillId="2" borderId="77"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72" fontId="4" fillId="2" borderId="32" xfId="0" applyFont="true" applyBorder="true" applyAlignment="true" applyProtection="false">
      <alignment horizontal="right" vertical="center" textRotation="0" wrapText="false" indent="0" shrinkToFit="false"/>
      <protection locked="true" hidden="false"/>
    </xf>
    <xf numFmtId="172"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72" fontId="4" fillId="2" borderId="83" xfId="0" applyFont="true" applyBorder="true" applyAlignment="true" applyProtection="false">
      <alignment horizontal="general" vertical="center" textRotation="0" wrapText="false" indent="0" shrinkToFit="false"/>
      <protection locked="true" hidden="false"/>
    </xf>
    <xf numFmtId="172" fontId="4" fillId="2" borderId="84"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2" fontId="4" fillId="2" borderId="86" xfId="0" applyFont="true" applyBorder="true" applyAlignment="true" applyProtection="false">
      <alignment horizontal="right" vertical="center" textRotation="0" wrapText="false" indent="0" shrinkToFit="false"/>
      <protection locked="true" hidden="false"/>
    </xf>
    <xf numFmtId="172" fontId="4" fillId="2" borderId="87" xfId="0" applyFont="true" applyBorder="true" applyAlignment="true" applyProtection="false">
      <alignment horizontal="right" vertical="center" textRotation="0" wrapText="false" indent="0" shrinkToFit="false"/>
      <protection locked="true" hidden="false"/>
    </xf>
    <xf numFmtId="172" fontId="4"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72" fontId="4" fillId="2" borderId="90" xfId="0" applyFont="true" applyBorder="true" applyAlignment="true" applyProtection="false">
      <alignment horizontal="general" vertical="center" textRotation="0" wrapText="false" indent="0" shrinkToFit="false"/>
      <protection locked="true" hidden="false"/>
    </xf>
    <xf numFmtId="172"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72" fontId="4" fillId="2" borderId="94" xfId="0" applyFont="true" applyBorder="true" applyAlignment="true" applyProtection="false">
      <alignment horizontal="right" vertical="center" textRotation="0" wrapText="false" indent="0" shrinkToFit="false"/>
      <protection locked="true" hidden="false"/>
    </xf>
    <xf numFmtId="172" fontId="4" fillId="2" borderId="95" xfId="0" applyFont="true" applyBorder="true" applyAlignment="true" applyProtection="false">
      <alignment horizontal="right" vertical="center" textRotation="0" wrapText="false" indent="0" shrinkToFit="false"/>
      <protection locked="true" hidden="false"/>
    </xf>
    <xf numFmtId="172" fontId="4" fillId="2" borderId="96" xfId="0" applyFont="true" applyBorder="true" applyAlignment="true" applyProtection="false">
      <alignment horizontal="right" vertical="center" textRotation="0" wrapText="false" indent="0" shrinkToFit="false"/>
      <protection locked="true" hidden="false"/>
    </xf>
    <xf numFmtId="172"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72" fontId="4" fillId="2" borderId="99" xfId="0" applyFont="true" applyBorder="true" applyAlignment="true" applyProtection="false">
      <alignment horizontal="general" vertical="center" textRotation="0" wrapText="false" indent="0" shrinkToFit="false"/>
      <protection locked="true" hidden="false"/>
    </xf>
    <xf numFmtId="172" fontId="4"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72" fontId="4" fillId="2" borderId="102" xfId="0" applyFont="true" applyBorder="true" applyAlignment="true" applyProtection="false">
      <alignment horizontal="right" vertical="center" textRotation="0" wrapText="false" indent="0" shrinkToFit="false"/>
      <protection locked="true" hidden="false"/>
    </xf>
    <xf numFmtId="172" fontId="4" fillId="2" borderId="103" xfId="0" applyFont="true" applyBorder="true" applyAlignment="true" applyProtection="false">
      <alignment horizontal="right" vertical="center" textRotation="0" wrapText="false" indent="0" shrinkToFit="false"/>
      <protection locked="true" hidden="false"/>
    </xf>
    <xf numFmtId="172" fontId="4" fillId="2" borderId="61" xfId="0" applyFont="true" applyBorder="true" applyAlignment="true" applyProtection="false">
      <alignment horizontal="right" vertical="center" textRotation="0" wrapText="false" indent="0" shrinkToFit="false"/>
      <protection locked="true" hidden="false"/>
    </xf>
    <xf numFmtId="172" fontId="4" fillId="2" borderId="104"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72" fontId="4" fillId="2" borderId="105" xfId="0" applyFont="true" applyBorder="true" applyAlignment="true" applyProtection="false">
      <alignment horizontal="general" vertical="center" textRotation="0" wrapText="false" indent="0" shrinkToFit="false"/>
      <protection locked="true" hidden="false"/>
    </xf>
    <xf numFmtId="172" fontId="4"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72" fontId="4" fillId="2" borderId="108" xfId="0" applyFont="true" applyBorder="true" applyAlignment="true" applyProtection="false">
      <alignment horizontal="right" vertical="center" textRotation="0" wrapText="false" indent="0" shrinkToFit="false"/>
      <protection locked="true" hidden="false"/>
    </xf>
    <xf numFmtId="172" fontId="4" fillId="2" borderId="109" xfId="0" applyFont="true" applyBorder="true" applyAlignment="true" applyProtection="false">
      <alignment horizontal="right" vertical="center" textRotation="0" wrapText="false" indent="0" shrinkToFit="false"/>
      <protection locked="true" hidden="false"/>
    </xf>
    <xf numFmtId="172" fontId="4" fillId="2" borderId="110" xfId="0" applyFont="true" applyBorder="true" applyAlignment="true" applyProtection="false">
      <alignment horizontal="right" vertical="center" textRotation="0" wrapText="false" indent="0" shrinkToFit="false"/>
      <protection locked="true" hidden="false"/>
    </xf>
    <xf numFmtId="172"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72" fontId="4" fillId="2" borderId="113" xfId="0" applyFont="true" applyBorder="true" applyAlignment="true" applyProtection="false">
      <alignment horizontal="general" vertical="center" textRotation="0" wrapText="false" indent="0" shrinkToFit="false"/>
      <protection locked="true" hidden="false"/>
    </xf>
    <xf numFmtId="172" fontId="4" fillId="2" borderId="1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16"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17"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4" fillId="2" borderId="119" xfId="0" applyFont="true" applyBorder="true" applyAlignment="true" applyProtection="false">
      <alignment horizontal="center"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18"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4" fillId="2" borderId="123" xfId="0" applyFont="true" applyBorder="true" applyAlignment="true" applyProtection="false">
      <alignment horizontal="center" vertical="center" textRotation="0" wrapText="false" indent="0" shrinkToFit="false"/>
      <protection locked="true" hidden="false"/>
    </xf>
    <xf numFmtId="164" fontId="4" fillId="2" borderId="1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3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2" fontId="4" fillId="2" borderId="133" xfId="0" applyFont="true" applyBorder="true" applyAlignment="true" applyProtection="false">
      <alignment horizontal="right" vertical="center" textRotation="0" wrapText="false" indent="0" shrinkToFit="false"/>
      <protection locked="true" hidden="false"/>
    </xf>
    <xf numFmtId="172" fontId="4" fillId="2" borderId="118"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72" fontId="4" fillId="2" borderId="134" xfId="0" applyFont="true" applyBorder="true" applyAlignment="true" applyProtection="false">
      <alignment horizontal="right" vertical="center" textRotation="0" wrapText="false" indent="0" shrinkToFit="false"/>
      <protection locked="true" hidden="false"/>
    </xf>
    <xf numFmtId="172" fontId="4" fillId="2" borderId="120" xfId="0" applyFont="true" applyBorder="true" applyAlignment="true" applyProtection="false">
      <alignment horizontal="right" vertical="center" textRotation="0" wrapText="false" indent="0" shrinkToFit="false"/>
      <protection locked="true" hidden="false"/>
    </xf>
    <xf numFmtId="169" fontId="6" fillId="0" borderId="26" xfId="0" applyFont="true" applyBorder="true" applyAlignment="true" applyProtection="false">
      <alignment horizontal="center" vertical="center" textRotation="255" wrapText="false" indent="0" shrinkToFit="false"/>
      <protection locked="true" hidden="false"/>
    </xf>
    <xf numFmtId="169" fontId="6" fillId="0" borderId="26" xfId="0" applyFont="true" applyBorder="true" applyAlignment="true" applyProtection="false">
      <alignment horizontal="distributed" vertical="center" textRotation="0" wrapText="false" indent="2" shrinkToFit="false"/>
      <protection locked="true" hidden="false"/>
    </xf>
    <xf numFmtId="169" fontId="6" fillId="0" borderId="14" xfId="0" applyFont="true" applyBorder="true" applyAlignment="true" applyProtection="false">
      <alignment horizontal="center" vertical="center" textRotation="255" wrapText="tru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2" fontId="4" fillId="2" borderId="14" xfId="0" applyFont="true" applyBorder="true" applyAlignment="true" applyProtection="false">
      <alignment horizontal="right" vertical="center" textRotation="0" wrapText="false" indent="0" shrinkToFit="false"/>
      <protection locked="true" hidden="false"/>
    </xf>
    <xf numFmtId="172" fontId="4" fillId="2" borderId="43" xfId="0" applyFont="true" applyBorder="true" applyAlignment="true" applyProtection="false">
      <alignment horizontal="right" vertical="center" textRotation="0" wrapText="false" indent="0" shrinkToFit="false"/>
      <protection locked="true" hidden="false"/>
    </xf>
    <xf numFmtId="172" fontId="4" fillId="2" borderId="135" xfId="0" applyFont="true" applyBorder="true" applyAlignment="true" applyProtection="false">
      <alignment horizontal="right" vertical="center" textRotation="0" wrapText="false" indent="0" shrinkToFit="false"/>
      <protection locked="true" hidden="false"/>
    </xf>
    <xf numFmtId="172" fontId="4" fillId="2" borderId="44"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center" vertical="distributed" textRotation="255" wrapText="true" indent="0" shrinkToFit="false"/>
      <protection locked="true" hidden="false"/>
    </xf>
    <xf numFmtId="169" fontId="6" fillId="0" borderId="54" xfId="0" applyFont="true" applyBorder="true" applyAlignment="true" applyProtection="false">
      <alignment horizontal="general" vertical="center" textRotation="255"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72" fontId="4" fillId="2" borderId="137" xfId="0" applyFont="true" applyBorder="true" applyAlignment="true" applyProtection="false">
      <alignment horizontal="right" vertical="center" textRotation="0" wrapText="false" indent="0" shrinkToFit="false"/>
      <protection locked="true" hidden="false"/>
    </xf>
    <xf numFmtId="172" fontId="4" fillId="2" borderId="139" xfId="0" applyFont="true" applyBorder="true" applyAlignment="true" applyProtection="false">
      <alignment horizontal="right" vertical="center" textRotation="0" wrapText="false" indent="0" shrinkToFit="false"/>
      <protection locked="true" hidden="false"/>
    </xf>
    <xf numFmtId="172" fontId="4" fillId="2" borderId="140" xfId="0" applyFont="true" applyBorder="true" applyAlignment="true" applyProtection="false">
      <alignment horizontal="right" vertical="center" textRotation="0" wrapText="false" indent="0" shrinkToFit="false"/>
      <protection locked="true" hidden="false"/>
    </xf>
    <xf numFmtId="172" fontId="4" fillId="0" borderId="14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2"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72" fontId="4" fillId="2" borderId="143" xfId="0" applyFont="true" applyBorder="true" applyAlignment="true" applyProtection="false">
      <alignment horizontal="right" vertical="center" textRotation="0" wrapText="false" indent="0" shrinkToFit="false"/>
      <protection locked="true" hidden="false"/>
    </xf>
    <xf numFmtId="172" fontId="4" fillId="2" borderId="144" xfId="0" applyFont="true" applyBorder="true" applyAlignment="true" applyProtection="false">
      <alignment horizontal="right" vertical="center" textRotation="0" wrapText="false" indent="0" shrinkToFit="false"/>
      <protection locked="true" hidden="false"/>
    </xf>
    <xf numFmtId="172" fontId="4" fillId="2" borderId="124"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2"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2" shrinkToFit="false"/>
      <protection locked="true" hidden="false"/>
    </xf>
    <xf numFmtId="172" fontId="4" fillId="0" borderId="146" xfId="0" applyFont="true" applyBorder="true" applyAlignment="true" applyProtection="false">
      <alignment horizontal="right" vertical="center" textRotation="0" wrapText="false" indent="0" shrinkToFit="false"/>
      <protection locked="true" hidden="false"/>
    </xf>
    <xf numFmtId="172" fontId="4" fillId="2" borderId="147" xfId="0" applyFont="true" applyBorder="true" applyAlignment="true" applyProtection="false">
      <alignment horizontal="right" vertical="center" textRotation="0" wrapText="false" indent="0" shrinkToFit="false"/>
      <protection locked="true" hidden="false"/>
    </xf>
    <xf numFmtId="172" fontId="4" fillId="2" borderId="148" xfId="0" applyFont="true" applyBorder="true" applyAlignment="true" applyProtection="false">
      <alignment horizontal="right" vertical="center" textRotation="0" wrapText="false" indent="0" shrinkToFit="false"/>
      <protection locked="true" hidden="false"/>
    </xf>
    <xf numFmtId="172" fontId="4" fillId="2" borderId="6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49"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72" fontId="4" fillId="2" borderId="150" xfId="0" applyFont="true" applyBorder="true" applyAlignment="true" applyProtection="false">
      <alignment horizontal="right" vertical="center" textRotation="0" wrapText="false" indent="0" shrinkToFit="false"/>
      <protection locked="true" hidden="false"/>
    </xf>
    <xf numFmtId="172" fontId="4" fillId="2" borderId="151" xfId="0" applyFont="true" applyBorder="true" applyAlignment="true" applyProtection="false">
      <alignment horizontal="right" vertical="center" textRotation="0" wrapText="false" indent="0" shrinkToFit="false"/>
      <protection locked="true" hidden="false"/>
    </xf>
    <xf numFmtId="172" fontId="4" fillId="2" borderId="152" xfId="0" applyFont="true" applyBorder="true" applyAlignment="true" applyProtection="false">
      <alignment horizontal="right" vertical="center" textRotation="0" wrapText="false" indent="0" shrinkToFit="false"/>
      <protection locked="true" hidden="false"/>
    </xf>
    <xf numFmtId="172" fontId="4" fillId="2" borderId="57" xfId="0" applyFont="true" applyBorder="true" applyAlignment="true" applyProtection="false">
      <alignment horizontal="right" vertical="center" textRotation="0" wrapText="false" indent="0" shrinkToFit="false"/>
      <protection locked="true" hidden="false"/>
    </xf>
    <xf numFmtId="172" fontId="4" fillId="2" borderId="58" xfId="0" applyFont="true" applyBorder="true" applyAlignment="true" applyProtection="false">
      <alignment horizontal="right" vertical="center" textRotation="0" wrapText="false" indent="0" shrinkToFit="false"/>
      <protection locked="true" hidden="false"/>
    </xf>
    <xf numFmtId="172" fontId="4" fillId="2" borderId="153" xfId="0" applyFont="true" applyBorder="true" applyAlignment="true" applyProtection="false">
      <alignment horizontal="right" vertical="center" textRotation="0" wrapText="false" indent="0" shrinkToFit="false"/>
      <protection locked="true" hidden="false"/>
    </xf>
    <xf numFmtId="172" fontId="4" fillId="2" borderId="101" xfId="0" applyFont="true" applyBorder="true" applyAlignment="true" applyProtection="false">
      <alignment horizontal="right" vertical="center" textRotation="0" wrapText="false" indent="0" shrinkToFit="false"/>
      <protection locked="true" hidden="false"/>
    </xf>
    <xf numFmtId="172" fontId="4" fillId="2" borderId="154" xfId="0" applyFont="true" applyBorder="true" applyAlignment="true" applyProtection="false">
      <alignment horizontal="right" vertical="center" textRotation="0" wrapText="false" indent="0" shrinkToFit="false"/>
      <protection locked="true" hidden="false"/>
    </xf>
    <xf numFmtId="172" fontId="4" fillId="2" borderId="62" xfId="0" applyFont="true" applyBorder="true" applyAlignment="true" applyProtection="false">
      <alignment horizontal="right" vertical="center" textRotation="0" wrapText="false" indent="0" shrinkToFit="false"/>
      <protection locked="true" hidden="false"/>
    </xf>
    <xf numFmtId="169" fontId="4" fillId="2" borderId="153" xfId="0" applyFont="true" applyBorder="true" applyAlignment="true" applyProtection="false">
      <alignment horizontal="right" vertical="center" textRotation="0" wrapText="false" indent="0" shrinkToFit="false"/>
      <protection locked="true" hidden="false"/>
    </xf>
    <xf numFmtId="169" fontId="4" fillId="0" borderId="155" xfId="0" applyFont="true" applyBorder="true" applyAlignment="true" applyProtection="false">
      <alignment horizontal="right" vertical="center" textRotation="0" wrapText="false" indent="0" shrinkToFit="false"/>
      <protection locked="true" hidden="false"/>
    </xf>
    <xf numFmtId="164" fontId="4" fillId="0" borderId="156" xfId="0" applyFont="true" applyBorder="true" applyAlignment="true" applyProtection="false">
      <alignment horizontal="right" vertical="center" textRotation="0" wrapText="false" indent="0" shrinkToFit="false"/>
      <protection locked="true" hidden="false"/>
    </xf>
    <xf numFmtId="164" fontId="4" fillId="0" borderId="155" xfId="0" applyFont="true" applyBorder="true" applyAlignment="true" applyProtection="false">
      <alignment horizontal="right"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70" fontId="4" fillId="0" borderId="65" xfId="0" applyFont="true" applyBorder="true" applyAlignment="true" applyProtection="false">
      <alignment horizontal="right" vertical="center" textRotation="0" wrapText="false" indent="0" shrinkToFit="false"/>
      <protection locked="true" hidden="false"/>
    </xf>
    <xf numFmtId="170" fontId="4" fillId="0" borderId="158"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9" fontId="4" fillId="2" borderId="36" xfId="0" applyFont="true" applyBorder="true" applyAlignment="true" applyProtection="false">
      <alignment horizontal="right" vertical="center" textRotation="0" wrapText="false" indent="0" shrinkToFit="false"/>
      <protection locked="true" hidden="false"/>
    </xf>
    <xf numFmtId="172" fontId="4" fillId="2" borderId="38" xfId="0" applyFont="true" applyBorder="true" applyAlignment="true" applyProtection="false">
      <alignment horizontal="right" vertical="center" textRotation="0" wrapText="false" indent="0" shrinkToFit="false"/>
      <protection locked="true" hidden="false"/>
    </xf>
    <xf numFmtId="172" fontId="4" fillId="2" borderId="36" xfId="0" applyFont="true" applyBorder="true" applyAlignment="true" applyProtection="false">
      <alignment horizontal="right" vertical="center" textRotation="0" wrapText="false" indent="0" shrinkToFit="false"/>
      <protection locked="true" hidden="false"/>
    </xf>
    <xf numFmtId="172" fontId="4" fillId="2" borderId="36" xfId="16" applyFont="true" applyBorder="true" applyAlignment="true" applyProtection="true">
      <alignment horizontal="right" vertical="center" textRotation="0" wrapText="false" indent="0" shrinkToFit="false"/>
      <protection locked="true" hidden="false"/>
    </xf>
    <xf numFmtId="172" fontId="4" fillId="2" borderId="159" xfId="0" applyFont="true" applyBorder="true" applyAlignment="true" applyProtection="false">
      <alignment horizontal="right" vertical="center" textRotation="0" wrapText="false" indent="0" shrinkToFit="false"/>
      <protection locked="true" hidden="false"/>
    </xf>
    <xf numFmtId="172" fontId="4" fillId="2" borderId="39" xfId="0" applyFont="true" applyBorder="true" applyAlignment="true" applyProtection="false">
      <alignment horizontal="right" vertical="center" textRotation="0" wrapText="false" indent="0" shrinkToFit="false"/>
      <protection locked="true" hidden="false"/>
    </xf>
    <xf numFmtId="172" fontId="4" fillId="2" borderId="16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4" activeCellId="0" sqref="F14"/>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s">
        <v>16</v>
      </c>
      <c r="E6" s="23" t="s">
        <v>16</v>
      </c>
      <c r="F6" s="24" t="s">
        <v>16</v>
      </c>
      <c r="G6" s="22" t="n">
        <v>1579</v>
      </c>
      <c r="H6" s="24" t="s">
        <v>16</v>
      </c>
      <c r="I6" s="25" t="n">
        <v>213</v>
      </c>
      <c r="J6" s="26" t="n">
        <v>1159</v>
      </c>
    </row>
    <row r="7" customFormat="false" ht="22.5" hidden="false" customHeight="true" outlineLevel="0" collapsed="false">
      <c r="A7" s="27" t="s">
        <v>17</v>
      </c>
      <c r="B7" s="28" t="s">
        <v>18</v>
      </c>
      <c r="C7" s="29" t="s">
        <v>18</v>
      </c>
      <c r="D7" s="29" t="s">
        <v>18</v>
      </c>
      <c r="E7" s="29" t="s">
        <v>18</v>
      </c>
      <c r="F7" s="30" t="s">
        <v>18</v>
      </c>
      <c r="G7" s="28" t="n">
        <v>172</v>
      </c>
      <c r="H7" s="30" t="n">
        <v>229</v>
      </c>
      <c r="I7" s="31" t="n">
        <v>40</v>
      </c>
      <c r="J7" s="32" t="n">
        <v>229</v>
      </c>
    </row>
    <row r="8" customFormat="false" ht="22.5" hidden="false" customHeight="true" outlineLevel="0" collapsed="false">
      <c r="A8" s="33" t="s">
        <v>19</v>
      </c>
      <c r="B8" s="28" t="s">
        <v>16</v>
      </c>
      <c r="C8" s="29" t="s">
        <v>16</v>
      </c>
      <c r="D8" s="29" t="s">
        <v>16</v>
      </c>
      <c r="E8" s="29" t="s">
        <v>16</v>
      </c>
      <c r="F8" s="30" t="s">
        <v>16</v>
      </c>
      <c r="G8" s="28" t="n">
        <v>518</v>
      </c>
      <c r="H8" s="30" t="s">
        <v>16</v>
      </c>
      <c r="I8" s="31" t="n">
        <v>55</v>
      </c>
      <c r="J8" s="32" t="n">
        <v>312</v>
      </c>
    </row>
    <row r="9" s="41" customFormat="true" ht="22.5" hidden="false" customHeight="true" outlineLevel="0" collapsed="false">
      <c r="A9" s="34" t="s">
        <v>20</v>
      </c>
      <c r="B9" s="35" t="n">
        <v>6</v>
      </c>
      <c r="C9" s="36" t="n">
        <v>10626</v>
      </c>
      <c r="D9" s="36" t="n">
        <v>10195</v>
      </c>
      <c r="E9" s="36" t="n">
        <v>892</v>
      </c>
      <c r="F9" s="37" t="n">
        <v>757</v>
      </c>
      <c r="G9" s="38" t="n">
        <v>23745</v>
      </c>
      <c r="H9" s="37" t="n">
        <v>14076</v>
      </c>
      <c r="I9" s="39" t="n">
        <v>3375</v>
      </c>
      <c r="J9" s="40" t="n">
        <v>14833</v>
      </c>
    </row>
    <row r="10" customFormat="false" ht="22.5" hidden="false" customHeight="true" outlineLevel="0" collapsed="false">
      <c r="A10" s="27" t="s">
        <v>21</v>
      </c>
      <c r="B10" s="42" t="s">
        <v>18</v>
      </c>
      <c r="C10" s="29" t="s">
        <v>18</v>
      </c>
      <c r="D10" s="29" t="s">
        <v>18</v>
      </c>
      <c r="E10" s="29" t="s">
        <v>18</v>
      </c>
      <c r="F10" s="30" t="s">
        <v>18</v>
      </c>
      <c r="G10" s="28" t="n">
        <v>693</v>
      </c>
      <c r="H10" s="30" t="n">
        <v>509</v>
      </c>
      <c r="I10" s="31" t="n">
        <v>95</v>
      </c>
      <c r="J10" s="32" t="n">
        <v>509</v>
      </c>
    </row>
    <row r="11" customFormat="false" ht="22.5" hidden="false" customHeight="true" outlineLevel="0" collapsed="false">
      <c r="A11" s="27" t="s">
        <v>22</v>
      </c>
      <c r="B11" s="42" t="s">
        <v>18</v>
      </c>
      <c r="C11" s="29" t="n">
        <v>18543</v>
      </c>
      <c r="D11" s="29" t="n">
        <v>4054</v>
      </c>
      <c r="E11" s="29" t="n">
        <v>81</v>
      </c>
      <c r="F11" s="30" t="n">
        <v>77</v>
      </c>
      <c r="G11" s="28" t="n">
        <v>44309</v>
      </c>
      <c r="H11" s="30" t="n">
        <v>21881</v>
      </c>
      <c r="I11" s="31" t="n">
        <v>2423</v>
      </c>
      <c r="J11" s="32" t="n">
        <v>21958</v>
      </c>
    </row>
    <row r="12" customFormat="false" ht="22.5" hidden="false" customHeight="true" outlineLevel="0" collapsed="false">
      <c r="A12" s="33" t="s">
        <v>23</v>
      </c>
      <c r="B12" s="42" t="s">
        <v>18</v>
      </c>
      <c r="C12" s="29" t="s">
        <v>18</v>
      </c>
      <c r="D12" s="29" t="n">
        <v>10</v>
      </c>
      <c r="E12" s="29" t="n">
        <v>11</v>
      </c>
      <c r="F12" s="30" t="n">
        <v>44</v>
      </c>
      <c r="G12" s="28" t="n">
        <v>3917</v>
      </c>
      <c r="H12" s="30" t="n">
        <v>2419</v>
      </c>
      <c r="I12" s="31" t="n">
        <v>404</v>
      </c>
      <c r="J12" s="32" t="n">
        <v>2463</v>
      </c>
    </row>
    <row r="13" customFormat="false" ht="22.5" hidden="false" customHeight="true" outlineLevel="0" collapsed="false">
      <c r="A13" s="33" t="s">
        <v>24</v>
      </c>
      <c r="B13" s="42" t="s">
        <v>18</v>
      </c>
      <c r="C13" s="29" t="s">
        <v>18</v>
      </c>
      <c r="D13" s="29" t="n">
        <v>15</v>
      </c>
      <c r="E13" s="29" t="n">
        <v>6</v>
      </c>
      <c r="F13" s="30" t="n">
        <v>14</v>
      </c>
      <c r="G13" s="28" t="n">
        <v>53</v>
      </c>
      <c r="H13" s="30" t="n">
        <v>148</v>
      </c>
      <c r="I13" s="31" t="n">
        <v>26</v>
      </c>
      <c r="J13" s="32" t="n">
        <v>162</v>
      </c>
    </row>
    <row r="14" customFormat="false" ht="22.5" hidden="false" customHeight="true" outlineLevel="0" collapsed="false">
      <c r="A14" s="33" t="s">
        <v>25</v>
      </c>
      <c r="B14" s="42" t="s">
        <v>16</v>
      </c>
      <c r="C14" s="29" t="s">
        <v>16</v>
      </c>
      <c r="D14" s="29" t="s">
        <v>16</v>
      </c>
      <c r="E14" s="29" t="s">
        <v>16</v>
      </c>
      <c r="F14" s="30" t="s">
        <v>16</v>
      </c>
      <c r="G14" s="28" t="n">
        <v>777</v>
      </c>
      <c r="H14" s="30" t="s">
        <v>16</v>
      </c>
      <c r="I14" s="31" t="n">
        <v>146</v>
      </c>
      <c r="J14" s="32" t="n">
        <v>438</v>
      </c>
    </row>
    <row r="15" customFormat="false" ht="22.5" hidden="false" customHeight="true" outlineLevel="0" collapsed="false">
      <c r="A15" s="33" t="s">
        <v>26</v>
      </c>
      <c r="B15" s="42" t="s">
        <v>18</v>
      </c>
      <c r="C15" s="29" t="s">
        <v>18</v>
      </c>
      <c r="D15" s="29" t="s">
        <v>18</v>
      </c>
      <c r="E15" s="29" t="s">
        <v>18</v>
      </c>
      <c r="F15" s="30" t="s">
        <v>18</v>
      </c>
      <c r="G15" s="28" t="n">
        <v>35</v>
      </c>
      <c r="H15" s="30" t="n">
        <v>26</v>
      </c>
      <c r="I15" s="31" t="n">
        <v>8</v>
      </c>
      <c r="J15" s="32" t="n">
        <v>26</v>
      </c>
    </row>
    <row r="16" customFormat="false" ht="22.5" hidden="false" customHeight="true" outlineLevel="0" collapsed="false">
      <c r="A16" s="33" t="s">
        <v>27</v>
      </c>
      <c r="B16" s="42" t="s">
        <v>18</v>
      </c>
      <c r="C16" s="29" t="n">
        <v>9220</v>
      </c>
      <c r="D16" s="29" t="n">
        <v>1487</v>
      </c>
      <c r="E16" s="29" t="n">
        <v>10</v>
      </c>
      <c r="F16" s="30" t="n">
        <v>19</v>
      </c>
      <c r="G16" s="28" t="n">
        <v>50274</v>
      </c>
      <c r="H16" s="30" t="n">
        <v>22106</v>
      </c>
      <c r="I16" s="31" t="n">
        <v>2839</v>
      </c>
      <c r="J16" s="32" t="n">
        <v>22125</v>
      </c>
    </row>
    <row r="17" customFormat="false" ht="22.5" hidden="false" customHeight="true" outlineLevel="0" collapsed="false">
      <c r="A17" s="27" t="s">
        <v>28</v>
      </c>
      <c r="B17" s="42" t="s">
        <v>18</v>
      </c>
      <c r="C17" s="29" t="n">
        <v>10</v>
      </c>
      <c r="D17" s="29" t="n">
        <v>36</v>
      </c>
      <c r="E17" s="29" t="n">
        <v>3</v>
      </c>
      <c r="F17" s="30" t="n">
        <v>6</v>
      </c>
      <c r="G17" s="28" t="n">
        <v>6193</v>
      </c>
      <c r="H17" s="30" t="n">
        <v>2547</v>
      </c>
      <c r="I17" s="31" t="n">
        <v>700</v>
      </c>
      <c r="J17" s="32" t="n">
        <v>2553</v>
      </c>
    </row>
    <row r="18" customFormat="false" ht="22.5" hidden="false" customHeight="true" outlineLevel="0" collapsed="false">
      <c r="A18" s="27" t="s">
        <v>29</v>
      </c>
      <c r="B18" s="42" t="s">
        <v>18</v>
      </c>
      <c r="C18" s="29" t="n">
        <v>16427</v>
      </c>
      <c r="D18" s="29" t="n">
        <v>925</v>
      </c>
      <c r="E18" s="29" t="n">
        <v>41</v>
      </c>
      <c r="F18" s="30" t="n">
        <v>53</v>
      </c>
      <c r="G18" s="28" t="n">
        <v>75394</v>
      </c>
      <c r="H18" s="30" t="n">
        <v>31323</v>
      </c>
      <c r="I18" s="31" t="n">
        <v>4611</v>
      </c>
      <c r="J18" s="32" t="n">
        <v>31376</v>
      </c>
    </row>
    <row r="19" customFormat="false" ht="22.5" hidden="false" customHeight="true" outlineLevel="0" collapsed="false">
      <c r="A19" s="33" t="s">
        <v>30</v>
      </c>
      <c r="B19" s="43" t="s">
        <v>16</v>
      </c>
      <c r="C19" s="44" t="s">
        <v>16</v>
      </c>
      <c r="D19" s="44" t="s">
        <v>16</v>
      </c>
      <c r="E19" s="44" t="s">
        <v>16</v>
      </c>
      <c r="F19" s="45" t="s">
        <v>16</v>
      </c>
      <c r="G19" s="46" t="n">
        <v>16162</v>
      </c>
      <c r="H19" s="45" t="s">
        <v>16</v>
      </c>
      <c r="I19" s="47" t="n">
        <v>1254</v>
      </c>
      <c r="J19" s="48" t="n">
        <v>9227</v>
      </c>
    </row>
    <row r="20" customFormat="false" ht="22.5" hidden="false" customHeight="true" outlineLevel="0" collapsed="false">
      <c r="A20" s="49" t="s">
        <v>31</v>
      </c>
      <c r="B20" s="43"/>
      <c r="C20" s="44"/>
      <c r="D20" s="44"/>
      <c r="E20" s="44"/>
      <c r="F20" s="45"/>
      <c r="G20" s="46"/>
      <c r="H20" s="45"/>
      <c r="I20" s="47"/>
      <c r="J20" s="48"/>
    </row>
    <row r="21" s="41" customFormat="true" ht="22.5" hidden="false" customHeight="true" outlineLevel="0" collapsed="false">
      <c r="A21" s="50" t="s">
        <v>32</v>
      </c>
      <c r="B21" s="51" t="n">
        <v>6</v>
      </c>
      <c r="C21" s="52" t="n">
        <v>54826</v>
      </c>
      <c r="D21" s="52" t="n">
        <v>16736</v>
      </c>
      <c r="E21" s="52" t="n">
        <v>1044</v>
      </c>
      <c r="F21" s="53" t="n">
        <v>972</v>
      </c>
      <c r="G21" s="54" t="n">
        <v>223822</v>
      </c>
      <c r="H21" s="53" t="n">
        <v>106397</v>
      </c>
      <c r="I21" s="55" t="n">
        <v>16187</v>
      </c>
      <c r="J21" s="56" t="n">
        <v>107368</v>
      </c>
    </row>
    <row r="22" customFormat="false" ht="24.75" hidden="false" customHeight="true" outlineLevel="0" collapsed="false">
      <c r="A22" s="57" t="s">
        <v>33</v>
      </c>
      <c r="B22" s="57"/>
      <c r="C22" s="57"/>
      <c r="D22" s="57"/>
      <c r="E22" s="57"/>
      <c r="F22" s="57"/>
      <c r="G22" s="57"/>
      <c r="H22" s="57"/>
      <c r="I22" s="57"/>
      <c r="J22" s="57"/>
    </row>
    <row r="23" customFormat="false" ht="11.25" hidden="false" customHeight="false" outlineLevel="0" collapsed="false">
      <c r="A23" s="58"/>
      <c r="B23" s="58"/>
      <c r="C23" s="58"/>
      <c r="D23" s="58"/>
      <c r="E23" s="58"/>
      <c r="F23" s="58"/>
    </row>
    <row r="24" customFormat="false" ht="11.25" hidden="false" customHeight="false" outlineLevel="0" collapsed="false">
      <c r="A24" s="58"/>
      <c r="B24" s="58"/>
      <c r="C24" s="58"/>
      <c r="D24" s="58"/>
      <c r="E24" s="58"/>
      <c r="F24" s="58"/>
    </row>
    <row r="25" customFormat="false" ht="11.25" hidden="false" customHeight="false" outlineLevel="0" collapsed="false">
      <c r="A25" s="59"/>
      <c r="B25" s="59"/>
      <c r="C25" s="59"/>
      <c r="D25" s="59"/>
      <c r="E25" s="59"/>
      <c r="F25" s="59"/>
      <c r="G25" s="59"/>
      <c r="H25" s="59"/>
      <c r="I25" s="59"/>
      <c r="J25" s="59"/>
    </row>
    <row r="26" customFormat="false" ht="11.25" hidden="false" customHeight="false" outlineLevel="0" collapsed="false">
      <c r="A26" s="59"/>
      <c r="B26" s="59"/>
      <c r="C26" s="59"/>
      <c r="D26" s="59"/>
      <c r="E26" s="59"/>
      <c r="F26" s="59"/>
      <c r="G26" s="59"/>
      <c r="H26" s="59"/>
      <c r="I26" s="59"/>
      <c r="J26" s="59"/>
    </row>
    <row r="27" customFormat="false" ht="14.25" hidden="false" customHeight="true" outlineLevel="0" collapsed="false">
      <c r="A27" s="59"/>
      <c r="B27" s="59"/>
      <c r="C27" s="59"/>
      <c r="D27" s="59"/>
      <c r="E27" s="59"/>
      <c r="F27" s="59"/>
      <c r="G27" s="59"/>
      <c r="H27" s="59"/>
      <c r="I27" s="59"/>
      <c r="J27" s="59"/>
    </row>
    <row r="28" customFormat="false" ht="14.25" hidden="false" customHeight="true" outlineLevel="0" collapsed="false">
      <c r="A28" s="59"/>
      <c r="B28" s="59"/>
      <c r="C28" s="59"/>
      <c r="D28" s="59"/>
      <c r="E28" s="59"/>
      <c r="F28" s="59"/>
      <c r="G28" s="59"/>
      <c r="H28" s="59"/>
      <c r="I28" s="59"/>
      <c r="J28" s="59"/>
    </row>
    <row r="29" customFormat="false" ht="14.25" hidden="false" customHeight="true" outlineLevel="0" collapsed="false">
      <c r="A29" s="59"/>
      <c r="B29" s="59"/>
      <c r="C29" s="59"/>
      <c r="D29" s="59"/>
      <c r="E29" s="59"/>
      <c r="F29" s="59"/>
      <c r="G29" s="59"/>
      <c r="H29" s="59"/>
      <c r="I29" s="59"/>
      <c r="J29" s="59"/>
    </row>
    <row r="30" customFormat="false" ht="14.25" hidden="false" customHeight="true" outlineLevel="0" collapsed="false">
      <c r="A30" s="59"/>
      <c r="B30" s="59"/>
      <c r="C30" s="59"/>
      <c r="D30" s="59"/>
      <c r="E30" s="59"/>
      <c r="F30" s="59"/>
      <c r="G30" s="59"/>
      <c r="H30" s="59"/>
      <c r="I30" s="59"/>
      <c r="J30" s="59"/>
    </row>
    <row r="31" customFormat="false" ht="14.25" hidden="false" customHeight="true" outlineLevel="0" collapsed="false">
      <c r="A31" s="59"/>
      <c r="B31" s="59"/>
      <c r="C31" s="59"/>
      <c r="D31" s="59"/>
      <c r="E31" s="59"/>
      <c r="F31" s="59"/>
      <c r="G31" s="59"/>
      <c r="H31" s="59"/>
      <c r="I31" s="59"/>
      <c r="J31" s="59"/>
    </row>
    <row r="32" customFormat="false" ht="14.25" hidden="false" customHeight="true" outlineLevel="0" collapsed="false">
      <c r="A32" s="59"/>
      <c r="B32" s="59"/>
      <c r="C32" s="59"/>
      <c r="D32" s="59"/>
      <c r="E32" s="59"/>
      <c r="F32" s="59"/>
      <c r="G32" s="59"/>
      <c r="H32" s="59"/>
      <c r="I32" s="59"/>
      <c r="J32" s="59"/>
    </row>
  </sheetData>
  <mergeCells count="21">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 ref="A23:F24"/>
    <mergeCell ref="A25:J26"/>
    <mergeCell ref="A27:J28"/>
    <mergeCell ref="A29:J30"/>
    <mergeCell ref="A31:J3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2沖縄国税事務所
酒税3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60" t="s">
        <v>35</v>
      </c>
      <c r="B2" s="60"/>
      <c r="C2" s="61" t="s">
        <v>36</v>
      </c>
      <c r="D2" s="62" t="s">
        <v>17</v>
      </c>
      <c r="E2" s="61" t="s">
        <v>37</v>
      </c>
      <c r="F2" s="62" t="s">
        <v>22</v>
      </c>
      <c r="G2" s="61" t="s">
        <v>38</v>
      </c>
      <c r="H2" s="63" t="s">
        <v>39</v>
      </c>
    </row>
    <row r="3" customFormat="false" ht="15" hidden="false" customHeight="true" outlineLevel="0" collapsed="false">
      <c r="A3" s="64"/>
      <c r="B3" s="65"/>
      <c r="C3" s="18" t="s">
        <v>14</v>
      </c>
      <c r="D3" s="18" t="s">
        <v>14</v>
      </c>
      <c r="E3" s="18" t="s">
        <v>14</v>
      </c>
      <c r="F3" s="18" t="s">
        <v>14</v>
      </c>
      <c r="G3" s="18" t="s">
        <v>14</v>
      </c>
      <c r="H3" s="66" t="s">
        <v>14</v>
      </c>
      <c r="I3" s="67"/>
    </row>
    <row r="4" s="71" customFormat="true" ht="30" hidden="false" customHeight="true" outlineLevel="0" collapsed="false">
      <c r="A4" s="68" t="s">
        <v>40</v>
      </c>
      <c r="B4" s="68"/>
      <c r="C4" s="69" t="n">
        <v>895</v>
      </c>
      <c r="D4" s="69" t="n">
        <v>296</v>
      </c>
      <c r="E4" s="69" t="n">
        <v>14733</v>
      </c>
      <c r="F4" s="69" t="n">
        <v>22282</v>
      </c>
      <c r="G4" s="69" t="n">
        <v>56658</v>
      </c>
      <c r="H4" s="70" t="n">
        <v>94864</v>
      </c>
    </row>
    <row r="5" s="71" customFormat="true" ht="30" hidden="false" customHeight="true" outlineLevel="0" collapsed="false">
      <c r="A5" s="72" t="s">
        <v>41</v>
      </c>
      <c r="B5" s="72"/>
      <c r="C5" s="73" t="n">
        <v>766</v>
      </c>
      <c r="D5" s="73" t="n">
        <v>107</v>
      </c>
      <c r="E5" s="73" t="n">
        <v>12823</v>
      </c>
      <c r="F5" s="73" t="n">
        <v>18610</v>
      </c>
      <c r="G5" s="73" t="n">
        <v>50362</v>
      </c>
      <c r="H5" s="74" t="n">
        <v>82668</v>
      </c>
    </row>
    <row r="6" s="71" customFormat="true" ht="30" hidden="false" customHeight="true" outlineLevel="0" collapsed="false">
      <c r="A6" s="72" t="s">
        <v>42</v>
      </c>
      <c r="B6" s="72"/>
      <c r="C6" s="73" t="n">
        <v>1016</v>
      </c>
      <c r="D6" s="73" t="n">
        <v>283</v>
      </c>
      <c r="E6" s="73" t="n">
        <v>19044</v>
      </c>
      <c r="F6" s="73" t="n">
        <v>25750</v>
      </c>
      <c r="G6" s="73" t="n">
        <v>69447</v>
      </c>
      <c r="H6" s="74" t="n">
        <v>115539</v>
      </c>
    </row>
    <row r="7" s="71" customFormat="true" ht="30" hidden="false" customHeight="true" outlineLevel="0" collapsed="false">
      <c r="A7" s="72" t="s">
        <v>43</v>
      </c>
      <c r="B7" s="72"/>
      <c r="C7" s="73" t="n">
        <v>1290</v>
      </c>
      <c r="D7" s="73" t="n">
        <v>266</v>
      </c>
      <c r="E7" s="73" t="n">
        <v>20388</v>
      </c>
      <c r="F7" s="73" t="n">
        <v>26374</v>
      </c>
      <c r="G7" s="73" t="n">
        <v>86452</v>
      </c>
      <c r="H7" s="74" t="n">
        <v>134768</v>
      </c>
    </row>
    <row r="8" customFormat="false" ht="30" hidden="false" customHeight="true" outlineLevel="0" collapsed="false">
      <c r="A8" s="75" t="s">
        <v>44</v>
      </c>
      <c r="B8" s="75"/>
      <c r="C8" s="76" t="n">
        <v>1159</v>
      </c>
      <c r="D8" s="76" t="n">
        <v>229</v>
      </c>
      <c r="E8" s="76" t="n">
        <v>15145</v>
      </c>
      <c r="F8" s="76" t="n">
        <v>21958</v>
      </c>
      <c r="G8" s="76" t="n">
        <v>68879</v>
      </c>
      <c r="H8" s="77" t="n">
        <v>107368</v>
      </c>
    </row>
    <row r="9" customFormat="false" ht="15" hidden="false" customHeight="true" outlineLevel="0" collapsed="false">
      <c r="A9" s="78" t="s">
        <v>45</v>
      </c>
      <c r="B9" s="79"/>
    </row>
    <row r="10" customFormat="false" ht="11.25" hidden="false" customHeight="false" outlineLevel="0" collapsed="false">
      <c r="A10" s="80" t="s">
        <v>46</v>
      </c>
      <c r="B10" s="79"/>
    </row>
    <row r="11" customFormat="false" ht="11.25" hidden="false" customHeight="false" outlineLevel="0" collapsed="false">
      <c r="B11" s="79"/>
    </row>
    <row r="12" customFormat="false" ht="11.25" hidden="false" customHeight="false" outlineLevel="0" collapsed="false">
      <c r="B12" s="79"/>
    </row>
    <row r="13" customFormat="false" ht="11.25" hidden="false" customHeight="false" outlineLevel="0" collapsed="false">
      <c r="B13" s="79"/>
    </row>
    <row r="14" customFormat="false" ht="11.25" hidden="false" customHeight="false" outlineLevel="0" collapsed="false">
      <c r="B14" s="79"/>
    </row>
    <row r="15" customFormat="false" ht="11.25" hidden="false" customHeight="false" outlineLevel="0" collapsed="false">
      <c r="B15" s="79"/>
    </row>
    <row r="16" customFormat="false" ht="11.25" hidden="false" customHeight="false" outlineLevel="0" collapsed="false">
      <c r="B16" s="79"/>
    </row>
    <row r="17" customFormat="false" ht="11.25" hidden="false" customHeight="false" outlineLevel="0" collapsed="false">
      <c r="B17" s="79"/>
    </row>
    <row r="18" customFormat="false" ht="11.25" hidden="false" customHeight="false" outlineLevel="0" collapsed="false">
      <c r="B18" s="79"/>
    </row>
    <row r="19" customFormat="false" ht="11.25" hidden="false" customHeight="false" outlineLevel="0" collapsed="false">
      <c r="B19" s="79"/>
    </row>
    <row r="20" customFormat="false" ht="11.25" hidden="false" customHeight="false" outlineLevel="0" collapsed="false">
      <c r="B20" s="79"/>
    </row>
    <row r="21" customFormat="false" ht="11.25" hidden="false" customHeight="false" outlineLevel="0" collapsed="false">
      <c r="B21" s="79"/>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3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5.8671875" defaultRowHeight="11.25" zeroHeight="false" outlineLevelRow="0" outlineLevelCol="0"/>
  <cols>
    <col collapsed="false" customWidth="true" hidden="false" outlineLevel="0" max="1" min="1" style="78" width="8.86"/>
    <col collapsed="false" customWidth="true" hidden="false" outlineLevel="0" max="3" min="2" style="81" width="9.62"/>
    <col collapsed="false" customWidth="true" hidden="false" outlineLevel="0" max="5" min="4" style="81" width="11.12"/>
    <col collapsed="false" customWidth="true" hidden="false" outlineLevel="0" max="11" min="6" style="81" width="9.62"/>
    <col collapsed="false" customWidth="true" hidden="false" outlineLevel="0" max="15" min="12" style="81" width="10.62"/>
    <col collapsed="false" customWidth="true" hidden="false" outlineLevel="0" max="16" min="16" style="81" width="10.99"/>
    <col collapsed="false" customWidth="true" hidden="false" outlineLevel="0" max="17" min="17" style="82" width="8.99"/>
    <col collapsed="false" customWidth="false" hidden="false" outlineLevel="0" max="257" min="18" style="78" width="5.87"/>
  </cols>
  <sheetData>
    <row r="1" s="83" customFormat="true" ht="12" hidden="false" customHeight="false" outlineLevel="0" collapsed="false">
      <c r="A1" s="1" t="s">
        <v>47</v>
      </c>
    </row>
    <row r="2" s="83" customFormat="true" ht="32.25" hidden="false" customHeight="true" outlineLevel="0" collapsed="false">
      <c r="A2" s="84" t="s">
        <v>48</v>
      </c>
      <c r="B2" s="61" t="s">
        <v>36</v>
      </c>
      <c r="C2" s="61" t="s">
        <v>49</v>
      </c>
      <c r="D2" s="85" t="s">
        <v>50</v>
      </c>
      <c r="E2" s="85" t="s">
        <v>51</v>
      </c>
      <c r="F2" s="61" t="s">
        <v>52</v>
      </c>
      <c r="G2" s="61" t="s">
        <v>53</v>
      </c>
      <c r="H2" s="86" t="s">
        <v>54</v>
      </c>
      <c r="I2" s="86" t="s">
        <v>24</v>
      </c>
      <c r="J2" s="86" t="s">
        <v>25</v>
      </c>
      <c r="K2" s="86" t="s">
        <v>26</v>
      </c>
      <c r="L2" s="61" t="s">
        <v>55</v>
      </c>
      <c r="M2" s="6" t="s">
        <v>56</v>
      </c>
      <c r="N2" s="61" t="s">
        <v>29</v>
      </c>
      <c r="O2" s="62" t="s">
        <v>57</v>
      </c>
      <c r="P2" s="61" t="s">
        <v>58</v>
      </c>
      <c r="Q2" s="87" t="s">
        <v>48</v>
      </c>
    </row>
    <row r="3" s="1" customFormat="true" ht="11.25" hidden="false" customHeight="false" outlineLevel="0" collapsed="false">
      <c r="A3" s="88"/>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9" t="s">
        <v>14</v>
      </c>
      <c r="Q3" s="90"/>
    </row>
    <row r="4" s="1" customFormat="true" ht="21" hidden="false" customHeight="true" outlineLevel="0" collapsed="false">
      <c r="A4" s="91" t="s">
        <v>59</v>
      </c>
      <c r="B4" s="92" t="n">
        <v>380</v>
      </c>
      <c r="C4" s="92" t="n">
        <v>29</v>
      </c>
      <c r="D4" s="92" t="n">
        <v>97</v>
      </c>
      <c r="E4" s="92" t="n">
        <v>4748</v>
      </c>
      <c r="F4" s="92" t="n">
        <v>127</v>
      </c>
      <c r="G4" s="92" t="n">
        <v>6337</v>
      </c>
      <c r="H4" s="92" t="n">
        <v>750</v>
      </c>
      <c r="I4" s="92" t="n">
        <v>70</v>
      </c>
      <c r="J4" s="92" t="n">
        <v>161</v>
      </c>
      <c r="K4" s="92" t="n">
        <v>8</v>
      </c>
      <c r="L4" s="92" t="n">
        <v>6316</v>
      </c>
      <c r="M4" s="92" t="n">
        <v>820</v>
      </c>
      <c r="N4" s="92" t="n">
        <v>9853</v>
      </c>
      <c r="O4" s="92" t="n">
        <v>3411</v>
      </c>
      <c r="P4" s="93" t="n">
        <v>33105</v>
      </c>
      <c r="Q4" s="94" t="str">
        <f aca="false">IF(A4="","",A4)</f>
        <v>那覇</v>
      </c>
    </row>
    <row r="5" s="1" customFormat="true" ht="21" hidden="false" customHeight="true" outlineLevel="0" collapsed="false">
      <c r="A5" s="95" t="s">
        <v>60</v>
      </c>
      <c r="B5" s="96" t="n">
        <v>38</v>
      </c>
      <c r="C5" s="96" t="n">
        <v>4</v>
      </c>
      <c r="D5" s="96" t="n">
        <v>12</v>
      </c>
      <c r="E5" s="96" t="n">
        <v>648</v>
      </c>
      <c r="F5" s="96" t="n">
        <v>26</v>
      </c>
      <c r="G5" s="96" t="n">
        <v>716</v>
      </c>
      <c r="H5" s="96" t="n">
        <v>65</v>
      </c>
      <c r="I5" s="96" t="n">
        <v>6</v>
      </c>
      <c r="J5" s="96" t="n">
        <v>13</v>
      </c>
      <c r="K5" s="96" t="n">
        <v>1</v>
      </c>
      <c r="L5" s="96" t="n">
        <v>1024</v>
      </c>
      <c r="M5" s="96" t="n">
        <v>111</v>
      </c>
      <c r="N5" s="96" t="n">
        <v>980</v>
      </c>
      <c r="O5" s="96" t="n">
        <v>424</v>
      </c>
      <c r="P5" s="97" t="n">
        <v>4068</v>
      </c>
      <c r="Q5" s="98" t="str">
        <f aca="false">IF(A5="","",A5)</f>
        <v>宮古島</v>
      </c>
    </row>
    <row r="6" s="1" customFormat="true" ht="21" hidden="false" customHeight="true" outlineLevel="0" collapsed="false">
      <c r="A6" s="95" t="s">
        <v>61</v>
      </c>
      <c r="B6" s="96" t="n">
        <v>49</v>
      </c>
      <c r="C6" s="96" t="n">
        <v>9</v>
      </c>
      <c r="D6" s="96" t="n">
        <v>18</v>
      </c>
      <c r="E6" s="96" t="n">
        <v>933</v>
      </c>
      <c r="F6" s="96" t="n">
        <v>25</v>
      </c>
      <c r="G6" s="96" t="n">
        <v>1311</v>
      </c>
      <c r="H6" s="96" t="n">
        <v>104</v>
      </c>
      <c r="I6" s="96" t="n">
        <v>4</v>
      </c>
      <c r="J6" s="96" t="n">
        <v>14</v>
      </c>
      <c r="K6" s="96" t="n">
        <v>1</v>
      </c>
      <c r="L6" s="96" t="n">
        <v>848</v>
      </c>
      <c r="M6" s="96" t="n">
        <v>71</v>
      </c>
      <c r="N6" s="96" t="n">
        <v>1358</v>
      </c>
      <c r="O6" s="96" t="n">
        <v>508</v>
      </c>
      <c r="P6" s="97" t="n">
        <v>5253</v>
      </c>
      <c r="Q6" s="98" t="str">
        <f aca="false">IF(A6="","",A6)</f>
        <v>石垣</v>
      </c>
    </row>
    <row r="7" s="1" customFormat="true" ht="21" hidden="false" customHeight="true" outlineLevel="0" collapsed="false">
      <c r="A7" s="95" t="s">
        <v>62</v>
      </c>
      <c r="B7" s="96" t="n">
        <v>253</v>
      </c>
      <c r="C7" s="96" t="n">
        <v>154</v>
      </c>
      <c r="D7" s="96" t="n">
        <v>84</v>
      </c>
      <c r="E7" s="96" t="n">
        <v>2862</v>
      </c>
      <c r="F7" s="96" t="n">
        <v>198</v>
      </c>
      <c r="G7" s="96" t="n">
        <v>4649</v>
      </c>
      <c r="H7" s="96" t="n">
        <v>745</v>
      </c>
      <c r="I7" s="96" t="n">
        <v>24</v>
      </c>
      <c r="J7" s="96" t="n">
        <v>101</v>
      </c>
      <c r="K7" s="96" t="n">
        <v>6</v>
      </c>
      <c r="L7" s="96" t="n">
        <v>4140</v>
      </c>
      <c r="M7" s="96" t="n">
        <v>546</v>
      </c>
      <c r="N7" s="96" t="n">
        <v>5727</v>
      </c>
      <c r="O7" s="96" t="n">
        <v>2055</v>
      </c>
      <c r="P7" s="97" t="n">
        <v>21544</v>
      </c>
      <c r="Q7" s="98" t="str">
        <f aca="false">IF(A7="","",A7)</f>
        <v>北那覇</v>
      </c>
    </row>
    <row r="8" s="1" customFormat="true" ht="21" hidden="false" customHeight="true" outlineLevel="0" collapsed="false">
      <c r="A8" s="95" t="s">
        <v>63</v>
      </c>
      <c r="B8" s="96" t="n">
        <v>80</v>
      </c>
      <c r="C8" s="96" t="n">
        <v>8</v>
      </c>
      <c r="D8" s="96" t="n">
        <v>31</v>
      </c>
      <c r="E8" s="96" t="n">
        <v>1566</v>
      </c>
      <c r="F8" s="96" t="n">
        <v>36</v>
      </c>
      <c r="G8" s="96" t="n">
        <v>1975</v>
      </c>
      <c r="H8" s="96" t="n">
        <v>180</v>
      </c>
      <c r="I8" s="96" t="n">
        <v>22</v>
      </c>
      <c r="J8" s="96" t="n">
        <v>32</v>
      </c>
      <c r="K8" s="96" t="n">
        <v>2</v>
      </c>
      <c r="L8" s="96" t="n">
        <v>2785</v>
      </c>
      <c r="M8" s="96" t="n">
        <v>201</v>
      </c>
      <c r="N8" s="96" t="n">
        <v>2846</v>
      </c>
      <c r="O8" s="96" t="n">
        <v>552</v>
      </c>
      <c r="P8" s="97" t="n">
        <v>10316</v>
      </c>
      <c r="Q8" s="98" t="str">
        <f aca="false">IF(A8="","",A8)</f>
        <v>名護</v>
      </c>
    </row>
    <row r="9" s="1" customFormat="true" ht="21" hidden="false" customHeight="true" outlineLevel="0" collapsed="false">
      <c r="A9" s="95" t="s">
        <v>64</v>
      </c>
      <c r="B9" s="99" t="n">
        <v>359</v>
      </c>
      <c r="C9" s="96" t="n">
        <v>25</v>
      </c>
      <c r="D9" s="96" t="n">
        <v>70</v>
      </c>
      <c r="E9" s="96" t="n">
        <v>4076</v>
      </c>
      <c r="F9" s="96" t="n">
        <v>97</v>
      </c>
      <c r="G9" s="96" t="n">
        <v>6970</v>
      </c>
      <c r="H9" s="96" t="n">
        <v>619</v>
      </c>
      <c r="I9" s="96" t="n">
        <v>36</v>
      </c>
      <c r="J9" s="96" t="n">
        <v>117</v>
      </c>
      <c r="K9" s="96" t="n">
        <v>8</v>
      </c>
      <c r="L9" s="96" t="n">
        <v>7012</v>
      </c>
      <c r="M9" s="96" t="n">
        <v>804</v>
      </c>
      <c r="N9" s="96" t="n">
        <v>10612</v>
      </c>
      <c r="O9" s="96" t="n">
        <v>2277</v>
      </c>
      <c r="P9" s="97" t="n">
        <v>33082</v>
      </c>
      <c r="Q9" s="98" t="str">
        <f aca="false">IF(A9="","",A9)</f>
        <v>沖縄</v>
      </c>
    </row>
    <row r="10" s="20" customFormat="true" ht="21" hidden="false" customHeight="true" outlineLevel="0" collapsed="false">
      <c r="A10" s="100"/>
      <c r="B10" s="101"/>
      <c r="C10" s="102"/>
      <c r="D10" s="102"/>
      <c r="E10" s="102"/>
      <c r="F10" s="102"/>
      <c r="G10" s="102"/>
      <c r="H10" s="102"/>
      <c r="I10" s="102"/>
      <c r="J10" s="102"/>
      <c r="K10" s="102"/>
      <c r="L10" s="102"/>
      <c r="M10" s="102"/>
      <c r="N10" s="102"/>
      <c r="O10" s="102"/>
      <c r="P10" s="102"/>
      <c r="Q10" s="103"/>
    </row>
    <row r="11" s="1" customFormat="true" ht="21" hidden="false" customHeight="true" outlineLevel="0" collapsed="false">
      <c r="A11" s="104" t="s">
        <v>65</v>
      </c>
      <c r="B11" s="105" t="n">
        <v>1159</v>
      </c>
      <c r="C11" s="106" t="n">
        <v>229</v>
      </c>
      <c r="D11" s="106" t="n">
        <v>312</v>
      </c>
      <c r="E11" s="106" t="n">
        <v>14833</v>
      </c>
      <c r="F11" s="106" t="n">
        <v>509</v>
      </c>
      <c r="G11" s="106" t="n">
        <v>21958</v>
      </c>
      <c r="H11" s="106" t="n">
        <v>2463</v>
      </c>
      <c r="I11" s="106" t="n">
        <v>162</v>
      </c>
      <c r="J11" s="106" t="n">
        <v>438</v>
      </c>
      <c r="K11" s="106" t="n">
        <v>26</v>
      </c>
      <c r="L11" s="106" t="n">
        <v>22125</v>
      </c>
      <c r="M11" s="106" t="n">
        <v>2553</v>
      </c>
      <c r="N11" s="106" t="n">
        <v>31376</v>
      </c>
      <c r="O11" s="106" t="n">
        <v>9227</v>
      </c>
      <c r="P11" s="106" t="n">
        <v>107368</v>
      </c>
      <c r="Q11" s="107" t="s">
        <v>66</v>
      </c>
    </row>
    <row r="12" customFormat="false" ht="11.25" hidden="false" customHeight="false" outlineLevel="0" collapsed="false">
      <c r="A12" s="78" t="s">
        <v>67</v>
      </c>
      <c r="B12" s="108"/>
    </row>
    <row r="13" customFormat="false" ht="11.25" hidden="false" customHeight="false" outlineLevel="0" collapsed="false">
      <c r="A13" s="78" t="s">
        <v>68</v>
      </c>
      <c r="B13" s="108"/>
    </row>
    <row r="14" customFormat="false" ht="11.25" hidden="false" customHeight="false" outlineLevel="0" collapsed="false">
      <c r="B14" s="108"/>
    </row>
    <row r="15" customFormat="false" ht="11.25" hidden="false" customHeight="false" outlineLevel="0" collapsed="false">
      <c r="B15" s="108"/>
    </row>
    <row r="16" customFormat="false" ht="11.25" hidden="false" customHeight="false" outlineLevel="0" collapsed="false">
      <c r="B16" s="108"/>
    </row>
    <row r="17" s="78" customFormat="true" ht="11.25" hidden="false" customHeight="false" outlineLevel="0" collapsed="false">
      <c r="B17" s="108"/>
    </row>
    <row r="18" s="78" customFormat="true" ht="11.25" hidden="false" customHeight="false" outlineLevel="0" collapsed="false">
      <c r="B18" s="108"/>
    </row>
    <row r="19" s="78" customFormat="true" ht="11.25" hidden="false" customHeight="false" outlineLevel="0" collapsed="false">
      <c r="B19" s="108"/>
    </row>
    <row r="20" s="78" customFormat="true" ht="11.25" hidden="false" customHeight="false" outlineLevel="0" collapsed="false">
      <c r="B20" s="108"/>
    </row>
    <row r="21" s="78" customFormat="true" ht="11.25" hidden="false" customHeight="false" outlineLevel="0" collapsed="false">
      <c r="B21" s="108"/>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3
(H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F14" activeCellId="0" sqref="F14"/>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83" width="2.99"/>
    <col collapsed="false" customWidth="true" hidden="false" outlineLevel="0" max="23" min="23" style="109"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69</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70</v>
      </c>
    </row>
    <row r="3" customFormat="false" ht="17.1" hidden="false" customHeight="true" outlineLevel="0" collapsed="false">
      <c r="A3" s="110" t="s">
        <v>71</v>
      </c>
      <c r="B3" s="110"/>
      <c r="C3" s="6" t="s">
        <v>72</v>
      </c>
      <c r="D3" s="6" t="s">
        <v>73</v>
      </c>
      <c r="E3" s="6" t="s">
        <v>74</v>
      </c>
      <c r="F3" s="6" t="s">
        <v>75</v>
      </c>
      <c r="G3" s="111" t="s">
        <v>76</v>
      </c>
      <c r="H3" s="111"/>
      <c r="I3" s="111"/>
      <c r="J3" s="111"/>
      <c r="K3" s="111"/>
      <c r="L3" s="111"/>
      <c r="M3" s="111"/>
      <c r="N3" s="111"/>
      <c r="O3" s="111"/>
      <c r="P3" s="111"/>
      <c r="Q3" s="111"/>
      <c r="R3" s="111"/>
      <c r="S3" s="111"/>
      <c r="T3" s="112" t="s">
        <v>77</v>
      </c>
      <c r="U3" s="6" t="s">
        <v>78</v>
      </c>
      <c r="V3" s="7" t="s">
        <v>79</v>
      </c>
      <c r="W3" s="7"/>
      <c r="X3" s="7"/>
    </row>
    <row r="4" customFormat="false" ht="17.1" hidden="false" customHeight="true" outlineLevel="0" collapsed="false">
      <c r="A4" s="110"/>
      <c r="B4" s="110"/>
      <c r="C4" s="6"/>
      <c r="D4" s="6"/>
      <c r="E4" s="6"/>
      <c r="F4" s="6"/>
      <c r="G4" s="113" t="s">
        <v>80</v>
      </c>
      <c r="H4" s="113" t="s">
        <v>81</v>
      </c>
      <c r="I4" s="114" t="s">
        <v>82</v>
      </c>
      <c r="J4" s="115" t="s">
        <v>83</v>
      </c>
      <c r="K4" s="115" t="s">
        <v>84</v>
      </c>
      <c r="L4" s="115" t="s">
        <v>85</v>
      </c>
      <c r="M4" s="115" t="s">
        <v>86</v>
      </c>
      <c r="N4" s="115" t="s">
        <v>87</v>
      </c>
      <c r="O4" s="115" t="s">
        <v>88</v>
      </c>
      <c r="P4" s="115" t="s">
        <v>89</v>
      </c>
      <c r="Q4" s="115" t="s">
        <v>90</v>
      </c>
      <c r="R4" s="116" t="s">
        <v>91</v>
      </c>
      <c r="S4" s="117" t="s">
        <v>92</v>
      </c>
      <c r="T4" s="112"/>
      <c r="U4" s="112"/>
      <c r="V4" s="7"/>
      <c r="W4" s="7"/>
      <c r="X4" s="7"/>
    </row>
    <row r="5" s="20" customFormat="true" ht="13.5" hidden="false" customHeight="true" outlineLevel="0" collapsed="false">
      <c r="A5" s="118"/>
      <c r="B5" s="119"/>
      <c r="C5" s="120" t="s">
        <v>93</v>
      </c>
      <c r="D5" s="120" t="s">
        <v>93</v>
      </c>
      <c r="E5" s="120" t="s">
        <v>93</v>
      </c>
      <c r="F5" s="120" t="s">
        <v>93</v>
      </c>
      <c r="G5" s="121" t="s">
        <v>93</v>
      </c>
      <c r="H5" s="121" t="s">
        <v>93</v>
      </c>
      <c r="I5" s="121" t="s">
        <v>93</v>
      </c>
      <c r="J5" s="120" t="s">
        <v>93</v>
      </c>
      <c r="K5" s="120" t="s">
        <v>93</v>
      </c>
      <c r="L5" s="120" t="s">
        <v>93</v>
      </c>
      <c r="M5" s="120" t="s">
        <v>93</v>
      </c>
      <c r="N5" s="120" t="s">
        <v>93</v>
      </c>
      <c r="O5" s="120" t="s">
        <v>93</v>
      </c>
      <c r="P5" s="120" t="s">
        <v>93</v>
      </c>
      <c r="Q5" s="120" t="s">
        <v>93</v>
      </c>
      <c r="R5" s="120" t="s">
        <v>93</v>
      </c>
      <c r="S5" s="120" t="s">
        <v>93</v>
      </c>
      <c r="T5" s="120" t="s">
        <v>93</v>
      </c>
      <c r="U5" s="120" t="s">
        <v>93</v>
      </c>
      <c r="V5" s="122" t="s">
        <v>94</v>
      </c>
      <c r="W5" s="122"/>
      <c r="X5" s="123" t="s">
        <v>94</v>
      </c>
    </row>
    <row r="6" customFormat="false" ht="21" hidden="false" customHeight="true" outlineLevel="0" collapsed="false">
      <c r="A6" s="21" t="s">
        <v>15</v>
      </c>
      <c r="B6" s="21"/>
      <c r="C6" s="124" t="n">
        <v>5</v>
      </c>
      <c r="D6" s="124" t="n">
        <v>1</v>
      </c>
      <c r="E6" s="124" t="s">
        <v>18</v>
      </c>
      <c r="F6" s="124" t="n">
        <v>1</v>
      </c>
      <c r="G6" s="124" t="n">
        <v>4</v>
      </c>
      <c r="H6" s="124" t="n">
        <v>1</v>
      </c>
      <c r="I6" s="124" t="s">
        <v>18</v>
      </c>
      <c r="J6" s="124" t="s">
        <v>18</v>
      </c>
      <c r="K6" s="124" t="s">
        <v>18</v>
      </c>
      <c r="L6" s="124" t="s">
        <v>18</v>
      </c>
      <c r="M6" s="124" t="s">
        <v>18</v>
      </c>
      <c r="N6" s="124" t="s">
        <v>18</v>
      </c>
      <c r="O6" s="124" t="s">
        <v>18</v>
      </c>
      <c r="P6" s="124" t="s">
        <v>18</v>
      </c>
      <c r="Q6" s="124" t="s">
        <v>18</v>
      </c>
      <c r="R6" s="124" t="s">
        <v>18</v>
      </c>
      <c r="S6" s="124" t="n">
        <v>5</v>
      </c>
      <c r="T6" s="125" t="n">
        <v>4</v>
      </c>
      <c r="U6" s="124" t="s">
        <v>18</v>
      </c>
      <c r="V6" s="126" t="s">
        <v>95</v>
      </c>
      <c r="W6" s="127" t="n">
        <v>3</v>
      </c>
      <c r="X6" s="128" t="n">
        <v>4</v>
      </c>
    </row>
    <row r="7" customFormat="false" ht="21" hidden="false" customHeight="true" outlineLevel="0" collapsed="false">
      <c r="A7" s="27" t="s">
        <v>17</v>
      </c>
      <c r="B7" s="27"/>
      <c r="C7" s="129" t="s">
        <v>18</v>
      </c>
      <c r="D7" s="129" t="s">
        <v>18</v>
      </c>
      <c r="E7" s="129" t="s">
        <v>18</v>
      </c>
      <c r="F7" s="129" t="s">
        <v>18</v>
      </c>
      <c r="G7" s="129" t="s">
        <v>18</v>
      </c>
      <c r="H7" s="129" t="s">
        <v>18</v>
      </c>
      <c r="I7" s="129" t="s">
        <v>18</v>
      </c>
      <c r="J7" s="129" t="s">
        <v>18</v>
      </c>
      <c r="K7" s="129" t="s">
        <v>18</v>
      </c>
      <c r="L7" s="129" t="s">
        <v>18</v>
      </c>
      <c r="M7" s="129" t="s">
        <v>18</v>
      </c>
      <c r="N7" s="129" t="s">
        <v>18</v>
      </c>
      <c r="O7" s="129" t="s">
        <v>18</v>
      </c>
      <c r="P7" s="129" t="s">
        <v>18</v>
      </c>
      <c r="Q7" s="129" t="s">
        <v>18</v>
      </c>
      <c r="R7" s="129" t="s">
        <v>18</v>
      </c>
      <c r="S7" s="129" t="s">
        <v>18</v>
      </c>
      <c r="T7" s="130" t="s">
        <v>18</v>
      </c>
      <c r="U7" s="129" t="s">
        <v>18</v>
      </c>
      <c r="V7" s="131" t="s">
        <v>95</v>
      </c>
      <c r="W7" s="132" t="s">
        <v>18</v>
      </c>
      <c r="X7" s="133" t="s">
        <v>18</v>
      </c>
    </row>
    <row r="8" customFormat="false" ht="21" hidden="false" customHeight="true" outlineLevel="0" collapsed="false">
      <c r="A8" s="134" t="s">
        <v>19</v>
      </c>
      <c r="B8" s="134"/>
      <c r="C8" s="129" t="n">
        <v>2</v>
      </c>
      <c r="D8" s="129" t="s">
        <v>18</v>
      </c>
      <c r="E8" s="129" t="s">
        <v>18</v>
      </c>
      <c r="F8" s="129" t="s">
        <v>18</v>
      </c>
      <c r="G8" s="129" t="s">
        <v>18</v>
      </c>
      <c r="H8" s="129" t="n">
        <v>1</v>
      </c>
      <c r="I8" s="129" t="s">
        <v>18</v>
      </c>
      <c r="J8" s="129" t="s">
        <v>18</v>
      </c>
      <c r="K8" s="129" t="s">
        <v>18</v>
      </c>
      <c r="L8" s="129" t="s">
        <v>18</v>
      </c>
      <c r="M8" s="129" t="s">
        <v>18</v>
      </c>
      <c r="N8" s="129" t="s">
        <v>18</v>
      </c>
      <c r="O8" s="129" t="s">
        <v>18</v>
      </c>
      <c r="P8" s="129" t="s">
        <v>18</v>
      </c>
      <c r="Q8" s="129" t="s">
        <v>18</v>
      </c>
      <c r="R8" s="129" t="n">
        <v>1</v>
      </c>
      <c r="S8" s="129" t="n">
        <v>2</v>
      </c>
      <c r="T8" s="130" t="s">
        <v>18</v>
      </c>
      <c r="U8" s="129" t="n">
        <v>2</v>
      </c>
      <c r="V8" s="131" t="s">
        <v>95</v>
      </c>
      <c r="W8" s="132" t="s">
        <v>18</v>
      </c>
      <c r="X8" s="133" t="n">
        <v>2</v>
      </c>
    </row>
    <row r="9" customFormat="false" ht="21" hidden="false" customHeight="true" outlineLevel="0" collapsed="false">
      <c r="A9" s="134" t="s">
        <v>20</v>
      </c>
      <c r="B9" s="134"/>
      <c r="C9" s="129" t="n">
        <v>53</v>
      </c>
      <c r="D9" s="129" t="n">
        <v>3</v>
      </c>
      <c r="E9" s="129" t="n">
        <v>2</v>
      </c>
      <c r="F9" s="129" t="n">
        <v>1</v>
      </c>
      <c r="G9" s="129" t="n">
        <v>9</v>
      </c>
      <c r="H9" s="129" t="n">
        <v>3</v>
      </c>
      <c r="I9" s="129" t="n">
        <v>10</v>
      </c>
      <c r="J9" s="129" t="n">
        <v>9</v>
      </c>
      <c r="K9" s="129" t="n">
        <v>5</v>
      </c>
      <c r="L9" s="129" t="n">
        <v>4</v>
      </c>
      <c r="M9" s="129" t="n">
        <v>8</v>
      </c>
      <c r="N9" s="129" t="n">
        <v>2</v>
      </c>
      <c r="O9" s="129" t="n">
        <v>2</v>
      </c>
      <c r="P9" s="129" t="s">
        <v>18</v>
      </c>
      <c r="Q9" s="129" t="s">
        <v>18</v>
      </c>
      <c r="R9" s="129" t="n">
        <v>1</v>
      </c>
      <c r="S9" s="129" t="n">
        <v>53</v>
      </c>
      <c r="T9" s="130" t="n">
        <v>7</v>
      </c>
      <c r="U9" s="129" t="n">
        <v>52</v>
      </c>
      <c r="V9" s="131" t="s">
        <v>95</v>
      </c>
      <c r="W9" s="135" t="n">
        <v>5</v>
      </c>
      <c r="X9" s="133" t="n">
        <v>51</v>
      </c>
    </row>
    <row r="10" customFormat="false" ht="21" hidden="false" customHeight="true" outlineLevel="0" collapsed="false">
      <c r="A10" s="27" t="s">
        <v>21</v>
      </c>
      <c r="B10" s="27"/>
      <c r="C10" s="129" t="n">
        <v>2</v>
      </c>
      <c r="D10" s="129" t="s">
        <v>18</v>
      </c>
      <c r="E10" s="129" t="s">
        <v>18</v>
      </c>
      <c r="F10" s="129" t="s">
        <v>18</v>
      </c>
      <c r="G10" s="129" t="n">
        <v>2</v>
      </c>
      <c r="H10" s="129" t="s">
        <v>18</v>
      </c>
      <c r="I10" s="129" t="s">
        <v>18</v>
      </c>
      <c r="J10" s="129" t="s">
        <v>18</v>
      </c>
      <c r="K10" s="129" t="s">
        <v>18</v>
      </c>
      <c r="L10" s="129" t="s">
        <v>18</v>
      </c>
      <c r="M10" s="129" t="s">
        <v>18</v>
      </c>
      <c r="N10" s="129" t="s">
        <v>18</v>
      </c>
      <c r="O10" s="129" t="s">
        <v>18</v>
      </c>
      <c r="P10" s="129" t="s">
        <v>18</v>
      </c>
      <c r="Q10" s="129" t="s">
        <v>18</v>
      </c>
      <c r="R10" s="129" t="s">
        <v>18</v>
      </c>
      <c r="S10" s="129" t="n">
        <v>2</v>
      </c>
      <c r="T10" s="130" t="n">
        <v>2</v>
      </c>
      <c r="U10" s="129" t="s">
        <v>18</v>
      </c>
      <c r="V10" s="131" t="s">
        <v>95</v>
      </c>
      <c r="W10" s="135" t="n">
        <v>2</v>
      </c>
      <c r="X10" s="133" t="n">
        <v>2</v>
      </c>
    </row>
    <row r="11" customFormat="false" ht="21" hidden="false" customHeight="true" outlineLevel="0" collapsed="false">
      <c r="A11" s="27" t="s">
        <v>22</v>
      </c>
      <c r="B11" s="27"/>
      <c r="C11" s="129" t="n">
        <v>7</v>
      </c>
      <c r="D11" s="129" t="n">
        <v>2</v>
      </c>
      <c r="E11" s="129" t="s">
        <v>18</v>
      </c>
      <c r="F11" s="129" t="n">
        <v>2</v>
      </c>
      <c r="G11" s="129" t="n">
        <v>3</v>
      </c>
      <c r="H11" s="129" t="s">
        <v>18</v>
      </c>
      <c r="I11" s="129" t="n">
        <v>3</v>
      </c>
      <c r="J11" s="129" t="s">
        <v>18</v>
      </c>
      <c r="K11" s="129" t="s">
        <v>18</v>
      </c>
      <c r="L11" s="129" t="s">
        <v>18</v>
      </c>
      <c r="M11" s="129" t="s">
        <v>18</v>
      </c>
      <c r="N11" s="129" t="s">
        <v>18</v>
      </c>
      <c r="O11" s="129" t="s">
        <v>18</v>
      </c>
      <c r="P11" s="129" t="s">
        <v>18</v>
      </c>
      <c r="Q11" s="129" t="n">
        <v>1</v>
      </c>
      <c r="R11" s="129" t="s">
        <v>18</v>
      </c>
      <c r="S11" s="129" t="n">
        <v>7</v>
      </c>
      <c r="T11" s="130" t="n">
        <v>3</v>
      </c>
      <c r="U11" s="129" t="n">
        <v>3</v>
      </c>
      <c r="V11" s="131" t="s">
        <v>95</v>
      </c>
      <c r="W11" s="135" t="n">
        <v>2</v>
      </c>
      <c r="X11" s="133" t="n">
        <v>6</v>
      </c>
    </row>
    <row r="12" customFormat="false" ht="21" hidden="false" customHeight="true" outlineLevel="0" collapsed="false">
      <c r="A12" s="134" t="s">
        <v>23</v>
      </c>
      <c r="B12" s="134"/>
      <c r="C12" s="129" t="n">
        <v>9</v>
      </c>
      <c r="D12" s="129" t="n">
        <v>1</v>
      </c>
      <c r="E12" s="129" t="s">
        <v>18</v>
      </c>
      <c r="F12" s="129" t="n">
        <v>1</v>
      </c>
      <c r="G12" s="129" t="n">
        <v>6</v>
      </c>
      <c r="H12" s="129" t="s">
        <v>18</v>
      </c>
      <c r="I12" s="129" t="n">
        <v>1</v>
      </c>
      <c r="J12" s="129" t="s">
        <v>18</v>
      </c>
      <c r="K12" s="129" t="s">
        <v>18</v>
      </c>
      <c r="L12" s="129" t="s">
        <v>18</v>
      </c>
      <c r="M12" s="129" t="s">
        <v>18</v>
      </c>
      <c r="N12" s="129" t="s">
        <v>18</v>
      </c>
      <c r="O12" s="129" t="s">
        <v>18</v>
      </c>
      <c r="P12" s="129" t="s">
        <v>18</v>
      </c>
      <c r="Q12" s="129" t="s">
        <v>18</v>
      </c>
      <c r="R12" s="129" t="n">
        <v>2</v>
      </c>
      <c r="S12" s="129" t="n">
        <v>9</v>
      </c>
      <c r="T12" s="130" t="n">
        <v>5</v>
      </c>
      <c r="U12" s="129" t="n">
        <v>1</v>
      </c>
      <c r="V12" s="131" t="s">
        <v>95</v>
      </c>
      <c r="W12" s="135" t="n">
        <v>4</v>
      </c>
      <c r="X12" s="133" t="n">
        <v>8</v>
      </c>
    </row>
    <row r="13" customFormat="false" ht="21" hidden="false" customHeight="true" outlineLevel="0" collapsed="false">
      <c r="A13" s="134" t="s">
        <v>24</v>
      </c>
      <c r="B13" s="134"/>
      <c r="C13" s="129" t="n">
        <v>8</v>
      </c>
      <c r="D13" s="129" t="s">
        <v>18</v>
      </c>
      <c r="E13" s="129" t="s">
        <v>18</v>
      </c>
      <c r="F13" s="129" t="s">
        <v>18</v>
      </c>
      <c r="G13" s="129" t="n">
        <v>4</v>
      </c>
      <c r="H13" s="129" t="n">
        <v>2</v>
      </c>
      <c r="I13" s="129" t="n">
        <v>1</v>
      </c>
      <c r="J13" s="129" t="s">
        <v>18</v>
      </c>
      <c r="K13" s="129" t="s">
        <v>18</v>
      </c>
      <c r="L13" s="129" t="s">
        <v>18</v>
      </c>
      <c r="M13" s="129" t="s">
        <v>18</v>
      </c>
      <c r="N13" s="129" t="s">
        <v>18</v>
      </c>
      <c r="O13" s="129" t="s">
        <v>18</v>
      </c>
      <c r="P13" s="129" t="s">
        <v>18</v>
      </c>
      <c r="Q13" s="129" t="s">
        <v>18</v>
      </c>
      <c r="R13" s="129" t="n">
        <v>1</v>
      </c>
      <c r="S13" s="129" t="n">
        <v>8</v>
      </c>
      <c r="T13" s="130" t="n">
        <v>4</v>
      </c>
      <c r="U13" s="129" t="n">
        <v>1</v>
      </c>
      <c r="V13" s="131" t="s">
        <v>95</v>
      </c>
      <c r="W13" s="135" t="n">
        <v>3</v>
      </c>
      <c r="X13" s="133" t="n">
        <v>8</v>
      </c>
    </row>
    <row r="14" customFormat="false" ht="21" hidden="false" customHeight="true" outlineLevel="0" collapsed="false">
      <c r="A14" s="134" t="s">
        <v>25</v>
      </c>
      <c r="B14" s="134"/>
      <c r="C14" s="129" t="n">
        <v>3</v>
      </c>
      <c r="D14" s="129" t="s">
        <v>18</v>
      </c>
      <c r="E14" s="129" t="s">
        <v>18</v>
      </c>
      <c r="F14" s="129" t="s">
        <v>18</v>
      </c>
      <c r="G14" s="129" t="s">
        <v>18</v>
      </c>
      <c r="H14" s="129" t="s">
        <v>18</v>
      </c>
      <c r="I14" s="129" t="s">
        <v>18</v>
      </c>
      <c r="J14" s="129" t="s">
        <v>18</v>
      </c>
      <c r="K14" s="129" t="s">
        <v>18</v>
      </c>
      <c r="L14" s="129" t="s">
        <v>18</v>
      </c>
      <c r="M14" s="129" t="s">
        <v>18</v>
      </c>
      <c r="N14" s="129" t="s">
        <v>18</v>
      </c>
      <c r="O14" s="129" t="s">
        <v>18</v>
      </c>
      <c r="P14" s="129" t="s">
        <v>18</v>
      </c>
      <c r="Q14" s="129" t="s">
        <v>18</v>
      </c>
      <c r="R14" s="129" t="n">
        <v>3</v>
      </c>
      <c r="S14" s="129" t="n">
        <v>3</v>
      </c>
      <c r="T14" s="130" t="s">
        <v>18</v>
      </c>
      <c r="U14" s="129" t="s">
        <v>18</v>
      </c>
      <c r="V14" s="131" t="s">
        <v>95</v>
      </c>
      <c r="W14" s="132" t="s">
        <v>18</v>
      </c>
      <c r="X14" s="133" t="n">
        <v>3</v>
      </c>
    </row>
    <row r="15" customFormat="false" ht="21" hidden="false" customHeight="true" outlineLevel="0" collapsed="false">
      <c r="A15" s="134" t="s">
        <v>26</v>
      </c>
      <c r="B15" s="134"/>
      <c r="C15" s="129" t="n">
        <v>2</v>
      </c>
      <c r="D15" s="129" t="s">
        <v>18</v>
      </c>
      <c r="E15" s="129" t="s">
        <v>18</v>
      </c>
      <c r="F15" s="129" t="s">
        <v>18</v>
      </c>
      <c r="G15" s="129" t="n">
        <v>2</v>
      </c>
      <c r="H15" s="129" t="s">
        <v>18</v>
      </c>
      <c r="I15" s="129" t="s">
        <v>18</v>
      </c>
      <c r="J15" s="129" t="s">
        <v>18</v>
      </c>
      <c r="K15" s="129" t="s">
        <v>18</v>
      </c>
      <c r="L15" s="129" t="s">
        <v>18</v>
      </c>
      <c r="M15" s="129" t="s">
        <v>18</v>
      </c>
      <c r="N15" s="129" t="s">
        <v>18</v>
      </c>
      <c r="O15" s="129" t="s">
        <v>18</v>
      </c>
      <c r="P15" s="129" t="s">
        <v>18</v>
      </c>
      <c r="Q15" s="129" t="s">
        <v>18</v>
      </c>
      <c r="R15" s="129" t="s">
        <v>18</v>
      </c>
      <c r="S15" s="129" t="n">
        <v>2</v>
      </c>
      <c r="T15" s="130" t="n">
        <v>2</v>
      </c>
      <c r="U15" s="129" t="s">
        <v>18</v>
      </c>
      <c r="V15" s="131" t="s">
        <v>95</v>
      </c>
      <c r="W15" s="135" t="n">
        <v>2</v>
      </c>
      <c r="X15" s="133" t="n">
        <v>2</v>
      </c>
    </row>
    <row r="16" customFormat="false" ht="21" hidden="false" customHeight="true" outlineLevel="0" collapsed="false">
      <c r="A16" s="134" t="s">
        <v>96</v>
      </c>
      <c r="B16" s="134"/>
      <c r="C16" s="129" t="n">
        <v>26</v>
      </c>
      <c r="D16" s="129" t="s">
        <v>18</v>
      </c>
      <c r="E16" s="129" t="s">
        <v>18</v>
      </c>
      <c r="F16" s="129" t="s">
        <v>18</v>
      </c>
      <c r="G16" s="129" t="n">
        <v>8</v>
      </c>
      <c r="H16" s="129" t="s">
        <v>18</v>
      </c>
      <c r="I16" s="129" t="n">
        <v>2</v>
      </c>
      <c r="J16" s="129" t="s">
        <v>18</v>
      </c>
      <c r="K16" s="129" t="s">
        <v>18</v>
      </c>
      <c r="L16" s="129" t="n">
        <v>1</v>
      </c>
      <c r="M16" s="129" t="s">
        <v>18</v>
      </c>
      <c r="N16" s="129" t="s">
        <v>18</v>
      </c>
      <c r="O16" s="129" t="s">
        <v>18</v>
      </c>
      <c r="P16" s="129" t="s">
        <v>18</v>
      </c>
      <c r="Q16" s="129" t="s">
        <v>18</v>
      </c>
      <c r="R16" s="129" t="n">
        <v>15</v>
      </c>
      <c r="S16" s="129" t="n">
        <v>26</v>
      </c>
      <c r="T16" s="130" t="n">
        <v>1</v>
      </c>
      <c r="U16" s="129" t="s">
        <v>18</v>
      </c>
      <c r="V16" s="131" t="s">
        <v>95</v>
      </c>
      <c r="W16" s="135" t="n">
        <v>1</v>
      </c>
      <c r="X16" s="133" t="n">
        <v>26</v>
      </c>
    </row>
    <row r="17" customFormat="false" ht="21" hidden="false" customHeight="true" outlineLevel="0" collapsed="false">
      <c r="A17" s="134" t="s">
        <v>27</v>
      </c>
      <c r="B17" s="134"/>
      <c r="C17" s="129" t="n">
        <v>10</v>
      </c>
      <c r="D17" s="129" t="n">
        <v>2</v>
      </c>
      <c r="E17" s="129" t="n">
        <v>1</v>
      </c>
      <c r="F17" s="129" t="n">
        <v>2</v>
      </c>
      <c r="G17" s="129" t="n">
        <v>4</v>
      </c>
      <c r="H17" s="129" t="s">
        <v>18</v>
      </c>
      <c r="I17" s="129" t="n">
        <v>1</v>
      </c>
      <c r="J17" s="129" t="s">
        <v>18</v>
      </c>
      <c r="K17" s="129" t="s">
        <v>18</v>
      </c>
      <c r="L17" s="129" t="s">
        <v>18</v>
      </c>
      <c r="M17" s="129" t="s">
        <v>18</v>
      </c>
      <c r="N17" s="129" t="s">
        <v>18</v>
      </c>
      <c r="O17" s="129" t="s">
        <v>18</v>
      </c>
      <c r="P17" s="129" t="s">
        <v>18</v>
      </c>
      <c r="Q17" s="129" t="n">
        <v>1</v>
      </c>
      <c r="R17" s="129" t="n">
        <v>3</v>
      </c>
      <c r="S17" s="129" t="n">
        <v>9</v>
      </c>
      <c r="T17" s="130" t="n">
        <v>3</v>
      </c>
      <c r="U17" s="129" t="n">
        <v>1</v>
      </c>
      <c r="V17" s="131" t="s">
        <v>95</v>
      </c>
      <c r="W17" s="135" t="n">
        <v>2</v>
      </c>
      <c r="X17" s="133" t="n">
        <v>8</v>
      </c>
    </row>
    <row r="18" customFormat="false" ht="21" hidden="false" customHeight="true" outlineLevel="0" collapsed="false">
      <c r="A18" s="134" t="s">
        <v>30</v>
      </c>
      <c r="B18" s="134"/>
      <c r="C18" s="129" t="n">
        <v>5</v>
      </c>
      <c r="D18" s="129" t="s">
        <v>18</v>
      </c>
      <c r="E18" s="129" t="s">
        <v>18</v>
      </c>
      <c r="F18" s="129" t="s">
        <v>18</v>
      </c>
      <c r="G18" s="129" t="n">
        <v>4</v>
      </c>
      <c r="H18" s="129" t="s">
        <v>18</v>
      </c>
      <c r="I18" s="129" t="s">
        <v>18</v>
      </c>
      <c r="J18" s="129" t="s">
        <v>18</v>
      </c>
      <c r="K18" s="129" t="s">
        <v>18</v>
      </c>
      <c r="L18" s="129" t="s">
        <v>18</v>
      </c>
      <c r="M18" s="129" t="s">
        <v>18</v>
      </c>
      <c r="N18" s="129" t="s">
        <v>18</v>
      </c>
      <c r="O18" s="129" t="s">
        <v>18</v>
      </c>
      <c r="P18" s="129" t="s">
        <v>18</v>
      </c>
      <c r="Q18" s="129" t="s">
        <v>18</v>
      </c>
      <c r="R18" s="129" t="n">
        <v>1</v>
      </c>
      <c r="S18" s="129" t="n">
        <v>5</v>
      </c>
      <c r="T18" s="130" t="n">
        <v>4</v>
      </c>
      <c r="U18" s="129" t="s">
        <v>18</v>
      </c>
      <c r="V18" s="131" t="s">
        <v>95</v>
      </c>
      <c r="W18" s="135" t="n">
        <v>3</v>
      </c>
      <c r="X18" s="133" t="n">
        <v>5</v>
      </c>
    </row>
    <row r="19" customFormat="false" ht="21" hidden="false" customHeight="true" outlineLevel="0" collapsed="false">
      <c r="A19" s="134" t="s">
        <v>97</v>
      </c>
      <c r="B19" s="134"/>
      <c r="C19" s="129" t="n">
        <v>53</v>
      </c>
      <c r="D19" s="129" t="n">
        <v>1</v>
      </c>
      <c r="E19" s="129" t="n">
        <v>2</v>
      </c>
      <c r="F19" s="129" t="n">
        <v>1</v>
      </c>
      <c r="G19" s="129" t="n">
        <v>9</v>
      </c>
      <c r="H19" s="129" t="n">
        <v>1</v>
      </c>
      <c r="I19" s="129" t="s">
        <v>18</v>
      </c>
      <c r="J19" s="129" t="s">
        <v>18</v>
      </c>
      <c r="K19" s="129" t="s">
        <v>18</v>
      </c>
      <c r="L19" s="129" t="s">
        <v>18</v>
      </c>
      <c r="M19" s="129" t="s">
        <v>18</v>
      </c>
      <c r="N19" s="129" t="s">
        <v>18</v>
      </c>
      <c r="O19" s="129" t="s">
        <v>18</v>
      </c>
      <c r="P19" s="129" t="s">
        <v>18</v>
      </c>
      <c r="Q19" s="129" t="s">
        <v>18</v>
      </c>
      <c r="R19" s="129" t="n">
        <v>41</v>
      </c>
      <c r="S19" s="129" t="n">
        <v>51</v>
      </c>
      <c r="T19" s="130" t="n">
        <v>6</v>
      </c>
      <c r="U19" s="129" t="n">
        <v>2</v>
      </c>
      <c r="V19" s="131" t="s">
        <v>95</v>
      </c>
      <c r="W19" s="135" t="n">
        <v>5</v>
      </c>
      <c r="X19" s="133" t="n">
        <v>50</v>
      </c>
    </row>
    <row r="20" customFormat="false" ht="21" hidden="false" customHeight="true" outlineLevel="0" collapsed="false">
      <c r="A20" s="27" t="s">
        <v>29</v>
      </c>
      <c r="B20" s="27"/>
      <c r="C20" s="129" t="n">
        <v>29</v>
      </c>
      <c r="D20" s="129" t="n">
        <v>3</v>
      </c>
      <c r="E20" s="129" t="n">
        <v>2</v>
      </c>
      <c r="F20" s="129" t="n">
        <v>2</v>
      </c>
      <c r="G20" s="129" t="n">
        <v>12</v>
      </c>
      <c r="H20" s="129" t="n">
        <v>2</v>
      </c>
      <c r="I20" s="129" t="n">
        <v>7</v>
      </c>
      <c r="J20" s="129" t="n">
        <v>1</v>
      </c>
      <c r="K20" s="129" t="s">
        <v>18</v>
      </c>
      <c r="L20" s="129" t="s">
        <v>18</v>
      </c>
      <c r="M20" s="129" t="s">
        <v>18</v>
      </c>
      <c r="N20" s="129" t="s">
        <v>18</v>
      </c>
      <c r="O20" s="129" t="s">
        <v>18</v>
      </c>
      <c r="P20" s="129" t="s">
        <v>18</v>
      </c>
      <c r="Q20" s="129" t="n">
        <v>1</v>
      </c>
      <c r="R20" s="129" t="n">
        <v>5</v>
      </c>
      <c r="S20" s="129" t="n">
        <v>28</v>
      </c>
      <c r="T20" s="130" t="n">
        <v>5</v>
      </c>
      <c r="U20" s="129" t="n">
        <v>1</v>
      </c>
      <c r="V20" s="131" t="s">
        <v>95</v>
      </c>
      <c r="W20" s="135" t="n">
        <v>4</v>
      </c>
      <c r="X20" s="133" t="n">
        <v>27</v>
      </c>
    </row>
    <row r="21" customFormat="false" ht="21" hidden="false" customHeight="true" outlineLevel="0" collapsed="false">
      <c r="A21" s="134" t="s">
        <v>98</v>
      </c>
      <c r="B21" s="134"/>
      <c r="C21" s="129" t="s">
        <v>18</v>
      </c>
      <c r="D21" s="129" t="s">
        <v>18</v>
      </c>
      <c r="E21" s="129" t="s">
        <v>18</v>
      </c>
      <c r="F21" s="129" t="s">
        <v>18</v>
      </c>
      <c r="G21" s="129" t="s">
        <v>18</v>
      </c>
      <c r="H21" s="129" t="s">
        <v>18</v>
      </c>
      <c r="I21" s="129" t="s">
        <v>18</v>
      </c>
      <c r="J21" s="129" t="s">
        <v>18</v>
      </c>
      <c r="K21" s="129" t="s">
        <v>18</v>
      </c>
      <c r="L21" s="129" t="s">
        <v>18</v>
      </c>
      <c r="M21" s="129" t="s">
        <v>18</v>
      </c>
      <c r="N21" s="129" t="s">
        <v>18</v>
      </c>
      <c r="O21" s="129" t="s">
        <v>18</v>
      </c>
      <c r="P21" s="129" t="s">
        <v>18</v>
      </c>
      <c r="Q21" s="129" t="s">
        <v>18</v>
      </c>
      <c r="R21" s="129" t="s">
        <v>18</v>
      </c>
      <c r="S21" s="129" t="s">
        <v>18</v>
      </c>
      <c r="T21" s="130" t="s">
        <v>18</v>
      </c>
      <c r="U21" s="129" t="s">
        <v>18</v>
      </c>
      <c r="V21" s="131" t="s">
        <v>95</v>
      </c>
      <c r="W21" s="132" t="s">
        <v>18</v>
      </c>
      <c r="X21" s="133" t="s">
        <v>18</v>
      </c>
    </row>
    <row r="22" customFormat="false" ht="21" hidden="false" customHeight="true" outlineLevel="0" collapsed="false">
      <c r="A22" s="136" t="s">
        <v>99</v>
      </c>
      <c r="B22" s="136"/>
      <c r="C22" s="137" t="n">
        <v>12</v>
      </c>
      <c r="D22" s="137" t="s">
        <v>18</v>
      </c>
      <c r="E22" s="137" t="n">
        <v>1</v>
      </c>
      <c r="F22" s="137" t="s">
        <v>18</v>
      </c>
      <c r="G22" s="137" t="n">
        <v>2</v>
      </c>
      <c r="H22" s="137" t="s">
        <v>18</v>
      </c>
      <c r="I22" s="137" t="s">
        <v>18</v>
      </c>
      <c r="J22" s="137" t="s">
        <v>18</v>
      </c>
      <c r="K22" s="137" t="s">
        <v>18</v>
      </c>
      <c r="L22" s="137" t="s">
        <v>18</v>
      </c>
      <c r="M22" s="137" t="s">
        <v>18</v>
      </c>
      <c r="N22" s="137" t="s">
        <v>18</v>
      </c>
      <c r="O22" s="137" t="s">
        <v>18</v>
      </c>
      <c r="P22" s="137" t="s">
        <v>18</v>
      </c>
      <c r="Q22" s="137" t="s">
        <v>18</v>
      </c>
      <c r="R22" s="137" t="n">
        <v>9</v>
      </c>
      <c r="S22" s="137" t="n">
        <v>11</v>
      </c>
      <c r="T22" s="138" t="n">
        <v>2</v>
      </c>
      <c r="U22" s="137" t="s">
        <v>18</v>
      </c>
      <c r="V22" s="139" t="s">
        <v>95</v>
      </c>
      <c r="W22" s="140" t="n">
        <v>2</v>
      </c>
      <c r="X22" s="141" t="n">
        <v>11</v>
      </c>
    </row>
    <row r="23" customFormat="false" ht="21" hidden="false" customHeight="true" outlineLevel="0" collapsed="false">
      <c r="A23" s="142" t="s">
        <v>100</v>
      </c>
      <c r="B23" s="142"/>
      <c r="C23" s="143" t="n">
        <v>226</v>
      </c>
      <c r="D23" s="143" t="n">
        <v>13</v>
      </c>
      <c r="E23" s="143" t="n">
        <v>8</v>
      </c>
      <c r="F23" s="143" t="n">
        <v>10</v>
      </c>
      <c r="G23" s="144" t="n">
        <v>69</v>
      </c>
      <c r="H23" s="144" t="n">
        <v>10</v>
      </c>
      <c r="I23" s="144" t="n">
        <v>25</v>
      </c>
      <c r="J23" s="143" t="n">
        <v>10</v>
      </c>
      <c r="K23" s="143" t="n">
        <v>5</v>
      </c>
      <c r="L23" s="143" t="n">
        <v>5</v>
      </c>
      <c r="M23" s="143" t="n">
        <v>8</v>
      </c>
      <c r="N23" s="143" t="n">
        <v>2</v>
      </c>
      <c r="O23" s="143" t="n">
        <v>2</v>
      </c>
      <c r="P23" s="143" t="s">
        <v>18</v>
      </c>
      <c r="Q23" s="143" t="n">
        <v>3</v>
      </c>
      <c r="R23" s="144" t="n">
        <v>82</v>
      </c>
      <c r="S23" s="144" t="n">
        <v>221</v>
      </c>
      <c r="T23" s="145" t="n">
        <v>48</v>
      </c>
      <c r="U23" s="143" t="n">
        <v>63</v>
      </c>
      <c r="V23" s="146" t="s">
        <v>95</v>
      </c>
      <c r="W23" s="147" t="n">
        <v>38</v>
      </c>
      <c r="X23" s="148" t="n">
        <v>213</v>
      </c>
    </row>
    <row r="24" customFormat="false" ht="21" hidden="false" customHeight="true" outlineLevel="0" collapsed="false">
      <c r="A24" s="149" t="s">
        <v>101</v>
      </c>
      <c r="B24" s="150" t="s">
        <v>42</v>
      </c>
      <c r="C24" s="151"/>
      <c r="D24" s="151"/>
      <c r="E24" s="151"/>
      <c r="F24" s="151"/>
      <c r="G24" s="152" t="n">
        <v>10</v>
      </c>
      <c r="H24" s="152" t="s">
        <v>18</v>
      </c>
      <c r="I24" s="152" t="n">
        <v>19</v>
      </c>
      <c r="J24" s="153" t="n">
        <v>8</v>
      </c>
      <c r="K24" s="153" t="n">
        <v>6</v>
      </c>
      <c r="L24" s="153" t="n">
        <v>5</v>
      </c>
      <c r="M24" s="153" t="n">
        <v>5</v>
      </c>
      <c r="N24" s="153" t="n">
        <v>5</v>
      </c>
      <c r="O24" s="153" t="n">
        <v>3</v>
      </c>
      <c r="P24" s="153" t="s">
        <v>18</v>
      </c>
      <c r="Q24" s="153" t="n">
        <v>1</v>
      </c>
      <c r="R24" s="152" t="n">
        <v>1</v>
      </c>
      <c r="S24" s="152" t="n">
        <v>63</v>
      </c>
      <c r="T24" s="154" t="n">
        <v>8</v>
      </c>
      <c r="U24" s="151"/>
      <c r="V24" s="155" t="s">
        <v>95</v>
      </c>
      <c r="W24" s="156" t="n">
        <v>5</v>
      </c>
      <c r="X24" s="157" t="n">
        <v>60</v>
      </c>
    </row>
    <row r="25" customFormat="false" ht="21" hidden="false" customHeight="true" outlineLevel="0" collapsed="false">
      <c r="A25" s="149"/>
      <c r="B25" s="158" t="s">
        <v>43</v>
      </c>
      <c r="C25" s="159"/>
      <c r="D25" s="159"/>
      <c r="E25" s="159"/>
      <c r="F25" s="159"/>
      <c r="G25" s="160" t="n">
        <v>11</v>
      </c>
      <c r="H25" s="160" t="n">
        <v>1</v>
      </c>
      <c r="I25" s="160" t="n">
        <v>19</v>
      </c>
      <c r="J25" s="161" t="n">
        <v>8</v>
      </c>
      <c r="K25" s="161" t="n">
        <v>7</v>
      </c>
      <c r="L25" s="161" t="n">
        <v>4</v>
      </c>
      <c r="M25" s="161" t="n">
        <v>9</v>
      </c>
      <c r="N25" s="161" t="n">
        <v>1</v>
      </c>
      <c r="O25" s="161" t="n">
        <v>2</v>
      </c>
      <c r="P25" s="161" t="s">
        <v>18</v>
      </c>
      <c r="Q25" s="161" t="n">
        <v>1</v>
      </c>
      <c r="R25" s="160" t="n">
        <v>1</v>
      </c>
      <c r="S25" s="160" t="n">
        <v>64</v>
      </c>
      <c r="T25" s="162" t="n">
        <v>8</v>
      </c>
      <c r="U25" s="159"/>
      <c r="V25" s="163" t="s">
        <v>95</v>
      </c>
      <c r="W25" s="164" t="n">
        <v>5</v>
      </c>
      <c r="X25" s="165" t="n">
        <v>61</v>
      </c>
    </row>
    <row r="26" customFormat="false" ht="21" hidden="false" customHeight="true" outlineLevel="0" collapsed="false">
      <c r="A26" s="149"/>
      <c r="B26" s="166" t="s">
        <v>44</v>
      </c>
      <c r="C26" s="167"/>
      <c r="D26" s="167"/>
      <c r="E26" s="167"/>
      <c r="F26" s="167"/>
      <c r="G26" s="168" t="n">
        <v>11</v>
      </c>
      <c r="H26" s="168" t="n">
        <v>6</v>
      </c>
      <c r="I26" s="168" t="n">
        <v>14</v>
      </c>
      <c r="J26" s="169" t="n">
        <v>9</v>
      </c>
      <c r="K26" s="169" t="n">
        <v>5</v>
      </c>
      <c r="L26" s="169" t="n">
        <v>4</v>
      </c>
      <c r="M26" s="169" t="n">
        <v>8</v>
      </c>
      <c r="N26" s="169" t="n">
        <v>2</v>
      </c>
      <c r="O26" s="169" t="n">
        <v>2</v>
      </c>
      <c r="P26" s="169" t="s">
        <v>18</v>
      </c>
      <c r="Q26" s="169" t="n">
        <v>1</v>
      </c>
      <c r="R26" s="168" t="n">
        <v>1</v>
      </c>
      <c r="S26" s="168" t="n">
        <v>63</v>
      </c>
      <c r="T26" s="170" t="n">
        <v>8</v>
      </c>
      <c r="U26" s="167"/>
      <c r="V26" s="171" t="s">
        <v>95</v>
      </c>
      <c r="W26" s="172" t="n">
        <v>5</v>
      </c>
      <c r="X26" s="173" t="n">
        <v>61</v>
      </c>
    </row>
    <row r="27" customFormat="false" ht="11.25" hidden="false" customHeight="true" outlineLevel="0" collapsed="false">
      <c r="A27" s="78" t="s">
        <v>102</v>
      </c>
    </row>
    <row r="28" customFormat="false" ht="24" hidden="false" customHeight="true" outlineLevel="0" collapsed="false">
      <c r="A28" s="174" t="s">
        <v>103</v>
      </c>
      <c r="B28" s="174"/>
      <c r="C28" s="174"/>
      <c r="D28" s="174"/>
      <c r="E28" s="174"/>
      <c r="F28" s="174"/>
      <c r="G28" s="174"/>
      <c r="H28" s="174"/>
      <c r="I28" s="174"/>
      <c r="J28" s="174"/>
      <c r="K28" s="174"/>
      <c r="L28" s="174"/>
      <c r="M28" s="174"/>
      <c r="N28" s="174"/>
      <c r="O28" s="174"/>
      <c r="P28" s="174"/>
      <c r="Q28" s="174"/>
      <c r="R28" s="174"/>
      <c r="S28" s="174"/>
      <c r="T28" s="174"/>
      <c r="U28" s="174"/>
      <c r="V28" s="174"/>
      <c r="W28" s="174"/>
      <c r="X28" s="174"/>
    </row>
    <row r="29" customFormat="false" ht="12" hidden="false" customHeight="true" outlineLevel="0" collapsed="false">
      <c r="A29" s="78" t="s">
        <v>104</v>
      </c>
      <c r="B29" s="109"/>
      <c r="C29" s="109"/>
      <c r="D29" s="109"/>
      <c r="E29" s="109"/>
      <c r="F29" s="109"/>
      <c r="G29" s="109"/>
      <c r="H29" s="109"/>
      <c r="I29" s="109"/>
      <c r="J29" s="109"/>
      <c r="K29" s="109"/>
      <c r="L29" s="109"/>
      <c r="M29" s="109"/>
      <c r="N29" s="109"/>
      <c r="O29" s="109"/>
      <c r="P29" s="109"/>
      <c r="Q29" s="109"/>
      <c r="R29" s="109"/>
      <c r="S29" s="109"/>
      <c r="T29" s="109"/>
      <c r="U29" s="109"/>
      <c r="X29" s="109"/>
    </row>
    <row r="30" customFormat="false" ht="12" hidden="false" customHeight="true" outlineLevel="0" collapsed="false">
      <c r="A30" s="78" t="s">
        <v>105</v>
      </c>
    </row>
    <row r="31" customFormat="false" ht="12" hidden="false" customHeight="true" outlineLevel="0" collapsed="false">
      <c r="A31" s="78" t="s">
        <v>106</v>
      </c>
    </row>
    <row r="32" customFormat="false" ht="12" hidden="false" customHeight="true" outlineLevel="0" collapsed="false">
      <c r="A32" s="78"/>
    </row>
    <row r="33" s="1" customFormat="true" ht="12" hidden="false" customHeight="true" outlineLevel="0" collapsed="false">
      <c r="C33" s="20"/>
      <c r="D33" s="20"/>
      <c r="E33" s="20"/>
    </row>
    <row r="34" s="1" customFormat="true" ht="12" hidden="false" customHeight="true" outlineLevel="0" collapsed="false">
      <c r="C34" s="20"/>
      <c r="D34" s="20"/>
      <c r="E34" s="20"/>
    </row>
    <row r="35" s="1" customFormat="true" ht="12" hidden="false" customHeight="true" outlineLevel="0" collapsed="false">
      <c r="C35" s="20"/>
      <c r="D35" s="20"/>
      <c r="E35" s="20"/>
    </row>
    <row r="36" s="1" customFormat="true" ht="12" hidden="false" customHeight="true" outlineLevel="0" collapsed="false">
      <c r="C36" s="20"/>
      <c r="D36" s="20"/>
      <c r="E36" s="20"/>
    </row>
    <row r="37" s="1" customFormat="true" ht="12" hidden="false" customHeight="true" outlineLevel="0" collapsed="false">
      <c r="C37" s="20"/>
      <c r="D37" s="20"/>
      <c r="E37" s="20"/>
    </row>
    <row r="38" s="1" customFormat="true" ht="12" hidden="false" customHeight="true" outlineLevel="0" collapsed="false">
      <c r="C38" s="20"/>
      <c r="D38" s="20"/>
      <c r="E38" s="20"/>
    </row>
    <row r="39" s="1" customFormat="true" ht="12" hidden="false" customHeight="true" outlineLevel="0" collapsed="false">
      <c r="C39" s="20"/>
      <c r="D39" s="20"/>
      <c r="E39" s="20"/>
    </row>
    <row r="40" s="1" customFormat="true" ht="12" hidden="false" customHeight="true" outlineLevel="0" collapsed="false">
      <c r="C40" s="20"/>
      <c r="D40" s="20"/>
      <c r="E40" s="20"/>
    </row>
    <row r="41" s="1" customFormat="true" ht="12" hidden="false" customHeight="true" outlineLevel="0" collapsed="false">
      <c r="C41" s="20"/>
      <c r="D41" s="20"/>
      <c r="E41" s="20"/>
    </row>
    <row r="42" s="1" customFormat="true" ht="12" hidden="false" customHeight="true" outlineLevel="0" collapsed="false">
      <c r="C42" s="20"/>
      <c r="D42" s="20"/>
      <c r="E42" s="20"/>
    </row>
    <row r="43" s="1" customFormat="true" ht="12" hidden="false" customHeight="true" outlineLevel="0" collapsed="false">
      <c r="C43" s="20"/>
      <c r="D43" s="20"/>
      <c r="E43" s="20"/>
    </row>
    <row r="44" s="1" customFormat="true" ht="12" hidden="false" customHeight="true" outlineLevel="0" collapsed="false">
      <c r="C44" s="20"/>
      <c r="D44" s="20"/>
      <c r="E44" s="20"/>
    </row>
    <row r="45" s="1" customFormat="tru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沖縄国税事務所
酒税4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75" width="18.87"/>
    <col collapsed="false" customWidth="false" hidden="false" outlineLevel="0" max="9" min="2" style="175" width="8.99"/>
    <col collapsed="false" customWidth="true" hidden="false" outlineLevel="0" max="10" min="10" style="175" width="2.62"/>
    <col collapsed="false" customWidth="true" hidden="false" outlineLevel="0" max="11" min="11" style="176" width="12.62"/>
    <col collapsed="false" customWidth="true" hidden="false" outlineLevel="0" max="12" min="12" style="176" width="7.62"/>
    <col collapsed="false" customWidth="true" hidden="false" outlineLevel="0" max="13" min="13" style="176" width="2.99"/>
    <col collapsed="false" customWidth="true" hidden="false" outlineLevel="0" max="15" min="14" style="176" width="5.62"/>
    <col collapsed="false" customWidth="false" hidden="false" outlineLevel="0" max="257" min="16" style="175" width="8.99"/>
  </cols>
  <sheetData>
    <row r="1" customFormat="false" ht="14.25" hidden="false" customHeight="false" outlineLevel="0" collapsed="false">
      <c r="A1" s="1" t="s">
        <v>107</v>
      </c>
      <c r="B1" s="1"/>
      <c r="C1" s="1"/>
      <c r="D1" s="1"/>
      <c r="E1" s="1"/>
      <c r="F1" s="1"/>
      <c r="G1" s="1"/>
      <c r="H1" s="1"/>
      <c r="I1" s="1"/>
      <c r="J1" s="1"/>
      <c r="K1" s="71"/>
      <c r="L1" s="71"/>
      <c r="M1" s="71"/>
      <c r="N1" s="71"/>
      <c r="O1" s="71"/>
      <c r="P1" s="1"/>
      <c r="Q1" s="1"/>
    </row>
    <row r="2" customFormat="false" ht="13.5" hidden="false" customHeight="true" outlineLevel="0" collapsed="false">
      <c r="A2" s="177" t="s">
        <v>108</v>
      </c>
      <c r="B2" s="86" t="s">
        <v>109</v>
      </c>
      <c r="C2" s="86"/>
      <c r="D2" s="6" t="s">
        <v>110</v>
      </c>
      <c r="E2" s="6" t="s">
        <v>111</v>
      </c>
      <c r="F2" s="86" t="s">
        <v>112</v>
      </c>
      <c r="G2" s="86"/>
      <c r="H2" s="61" t="s">
        <v>113</v>
      </c>
      <c r="I2" s="7" t="s">
        <v>114</v>
      </c>
      <c r="J2" s="1"/>
      <c r="P2" s="1"/>
      <c r="Q2" s="1"/>
      <c r="R2" s="1"/>
      <c r="S2" s="1"/>
    </row>
    <row r="3" customFormat="false" ht="36" hidden="false" customHeight="true" outlineLevel="0" collapsed="false">
      <c r="A3" s="177"/>
      <c r="B3" s="178" t="s">
        <v>115</v>
      </c>
      <c r="C3" s="179" t="s">
        <v>116</v>
      </c>
      <c r="D3" s="6"/>
      <c r="E3" s="6"/>
      <c r="F3" s="178" t="s">
        <v>117</v>
      </c>
      <c r="G3" s="179" t="s">
        <v>118</v>
      </c>
      <c r="H3" s="61"/>
      <c r="I3" s="7"/>
      <c r="J3" s="1"/>
      <c r="K3" s="180" t="s">
        <v>119</v>
      </c>
      <c r="L3" s="180"/>
      <c r="M3" s="180"/>
      <c r="N3" s="180"/>
      <c r="O3" s="180"/>
      <c r="P3" s="1"/>
    </row>
    <row r="4" customFormat="false" ht="13.5" hidden="false" customHeight="false" outlineLevel="0" collapsed="false">
      <c r="A4" s="177"/>
      <c r="B4" s="178"/>
      <c r="C4" s="179"/>
      <c r="D4" s="6"/>
      <c r="E4" s="6"/>
      <c r="F4" s="178"/>
      <c r="G4" s="179"/>
      <c r="H4" s="61"/>
      <c r="I4" s="7"/>
      <c r="J4" s="1"/>
      <c r="K4" s="60" t="s">
        <v>120</v>
      </c>
      <c r="L4" s="60"/>
      <c r="M4" s="63" t="s">
        <v>121</v>
      </c>
      <c r="N4" s="63"/>
      <c r="O4" s="63"/>
      <c r="P4" s="1"/>
    </row>
    <row r="5" customFormat="false" ht="13.5" hidden="false" customHeight="false" outlineLevel="0" collapsed="false">
      <c r="A5" s="118"/>
      <c r="B5" s="181" t="s">
        <v>93</v>
      </c>
      <c r="C5" s="182" t="s">
        <v>93</v>
      </c>
      <c r="D5" s="120" t="s">
        <v>93</v>
      </c>
      <c r="E5" s="120" t="s">
        <v>93</v>
      </c>
      <c r="F5" s="181" t="s">
        <v>93</v>
      </c>
      <c r="G5" s="182" t="s">
        <v>93</v>
      </c>
      <c r="H5" s="120" t="s">
        <v>93</v>
      </c>
      <c r="I5" s="183" t="s">
        <v>93</v>
      </c>
      <c r="J5" s="1"/>
      <c r="K5" s="184" t="s">
        <v>93</v>
      </c>
      <c r="L5" s="184"/>
      <c r="M5" s="185" t="s">
        <v>122</v>
      </c>
      <c r="N5" s="185"/>
      <c r="O5" s="185"/>
      <c r="P5" s="1"/>
    </row>
    <row r="6" customFormat="false" ht="27" hidden="false" customHeight="true" outlineLevel="0" collapsed="false">
      <c r="A6" s="21" t="s">
        <v>123</v>
      </c>
      <c r="B6" s="22" t="s">
        <v>18</v>
      </c>
      <c r="C6" s="24" t="s">
        <v>18</v>
      </c>
      <c r="D6" s="25" t="s">
        <v>18</v>
      </c>
      <c r="E6" s="25" t="n">
        <v>2</v>
      </c>
      <c r="F6" s="22" t="s">
        <v>18</v>
      </c>
      <c r="G6" s="24" t="s">
        <v>18</v>
      </c>
      <c r="H6" s="25" t="n">
        <v>2</v>
      </c>
      <c r="I6" s="186" t="s">
        <v>18</v>
      </c>
      <c r="J6" s="1"/>
      <c r="K6" s="187" t="s">
        <v>18</v>
      </c>
      <c r="L6" s="187"/>
      <c r="M6" s="188" t="s">
        <v>18</v>
      </c>
      <c r="N6" s="188"/>
      <c r="O6" s="188"/>
      <c r="P6" s="1"/>
    </row>
    <row r="7" customFormat="false" ht="27" hidden="false" customHeight="true" outlineLevel="0" collapsed="false">
      <c r="A7" s="27" t="s">
        <v>17</v>
      </c>
      <c r="B7" s="28" t="s">
        <v>18</v>
      </c>
      <c r="C7" s="30" t="s">
        <v>18</v>
      </c>
      <c r="D7" s="31" t="s">
        <v>18</v>
      </c>
      <c r="E7" s="31" t="n">
        <v>2</v>
      </c>
      <c r="F7" s="28" t="s">
        <v>18</v>
      </c>
      <c r="G7" s="30" t="s">
        <v>18</v>
      </c>
      <c r="H7" s="31" t="n">
        <v>2</v>
      </c>
      <c r="I7" s="189" t="s">
        <v>18</v>
      </c>
      <c r="J7" s="1"/>
      <c r="K7" s="180" t="s">
        <v>124</v>
      </c>
      <c r="L7" s="180"/>
      <c r="M7" s="180"/>
      <c r="N7" s="180"/>
      <c r="O7" s="180"/>
      <c r="P7" s="1"/>
      <c r="Q7" s="1"/>
    </row>
    <row r="8" customFormat="false" ht="27" hidden="false" customHeight="true" outlineLevel="0" collapsed="false">
      <c r="A8" s="190" t="s">
        <v>19</v>
      </c>
      <c r="B8" s="28" t="s">
        <v>18</v>
      </c>
      <c r="C8" s="30" t="s">
        <v>18</v>
      </c>
      <c r="D8" s="31" t="s">
        <v>18</v>
      </c>
      <c r="E8" s="31" t="n">
        <v>2</v>
      </c>
      <c r="F8" s="28" t="s">
        <v>18</v>
      </c>
      <c r="G8" s="30" t="s">
        <v>18</v>
      </c>
      <c r="H8" s="31" t="n">
        <v>2</v>
      </c>
      <c r="I8" s="189" t="s">
        <v>18</v>
      </c>
      <c r="J8" s="1"/>
      <c r="K8" s="60" t="s">
        <v>125</v>
      </c>
      <c r="L8" s="63" t="s">
        <v>126</v>
      </c>
      <c r="M8" s="63"/>
      <c r="N8" s="63"/>
      <c r="O8" s="63"/>
      <c r="P8" s="1"/>
      <c r="Q8" s="1"/>
    </row>
    <row r="9" customFormat="false" ht="27" hidden="false" customHeight="true" outlineLevel="0" collapsed="false">
      <c r="A9" s="190" t="s">
        <v>20</v>
      </c>
      <c r="B9" s="42" t="n">
        <v>4</v>
      </c>
      <c r="C9" s="30" t="n">
        <v>1</v>
      </c>
      <c r="D9" s="31" t="s">
        <v>18</v>
      </c>
      <c r="E9" s="31" t="n">
        <v>2</v>
      </c>
      <c r="F9" s="28" t="n">
        <v>12</v>
      </c>
      <c r="G9" s="30" t="s">
        <v>18</v>
      </c>
      <c r="H9" s="31" t="n">
        <v>19</v>
      </c>
      <c r="I9" s="189" t="n">
        <v>18</v>
      </c>
      <c r="J9" s="1"/>
      <c r="K9" s="60"/>
      <c r="L9" s="191"/>
      <c r="M9" s="191"/>
      <c r="N9" s="192" t="s">
        <v>127</v>
      </c>
      <c r="O9" s="192"/>
      <c r="P9" s="1"/>
      <c r="Q9" s="1"/>
    </row>
    <row r="10" customFormat="false" ht="27" hidden="false" customHeight="true" outlineLevel="0" collapsed="false">
      <c r="A10" s="27" t="s">
        <v>21</v>
      </c>
      <c r="B10" s="42" t="s">
        <v>18</v>
      </c>
      <c r="C10" s="30" t="s">
        <v>18</v>
      </c>
      <c r="D10" s="31" t="s">
        <v>18</v>
      </c>
      <c r="E10" s="31" t="n">
        <v>2</v>
      </c>
      <c r="F10" s="28" t="s">
        <v>18</v>
      </c>
      <c r="G10" s="30" t="s">
        <v>18</v>
      </c>
      <c r="H10" s="31" t="n">
        <v>2</v>
      </c>
      <c r="I10" s="189" t="s">
        <v>18</v>
      </c>
      <c r="J10" s="1"/>
      <c r="K10" s="193"/>
      <c r="L10" s="120" t="s">
        <v>93</v>
      </c>
      <c r="M10" s="120"/>
      <c r="N10" s="185" t="s">
        <v>93</v>
      </c>
      <c r="O10" s="185"/>
      <c r="P10" s="1"/>
      <c r="Q10" s="1"/>
    </row>
    <row r="11" customFormat="false" ht="27" hidden="false" customHeight="true" outlineLevel="0" collapsed="false">
      <c r="A11" s="27" t="s">
        <v>22</v>
      </c>
      <c r="B11" s="42" t="s">
        <v>18</v>
      </c>
      <c r="C11" s="30" t="s">
        <v>18</v>
      </c>
      <c r="D11" s="31" t="s">
        <v>18</v>
      </c>
      <c r="E11" s="31" t="n">
        <v>3</v>
      </c>
      <c r="F11" s="28" t="s">
        <v>18</v>
      </c>
      <c r="G11" s="30" t="s">
        <v>18</v>
      </c>
      <c r="H11" s="31" t="n">
        <v>3</v>
      </c>
      <c r="I11" s="189" t="n">
        <v>1</v>
      </c>
      <c r="J11" s="1"/>
      <c r="K11" s="194" t="s">
        <v>128</v>
      </c>
      <c r="L11" s="195" t="n">
        <v>1</v>
      </c>
      <c r="M11" s="195"/>
      <c r="N11" s="196" t="s">
        <v>18</v>
      </c>
      <c r="O11" s="196"/>
      <c r="P11" s="1"/>
      <c r="Q11" s="1"/>
    </row>
    <row r="12" customFormat="false" ht="27" hidden="false" customHeight="true" outlineLevel="0" collapsed="false">
      <c r="A12" s="190" t="s">
        <v>23</v>
      </c>
      <c r="B12" s="42" t="s">
        <v>18</v>
      </c>
      <c r="C12" s="30" t="s">
        <v>18</v>
      </c>
      <c r="D12" s="31" t="s">
        <v>18</v>
      </c>
      <c r="E12" s="31" t="n">
        <v>3</v>
      </c>
      <c r="F12" s="28" t="s">
        <v>18</v>
      </c>
      <c r="G12" s="30" t="s">
        <v>18</v>
      </c>
      <c r="H12" s="31" t="n">
        <v>3</v>
      </c>
      <c r="I12" s="189" t="s">
        <v>18</v>
      </c>
      <c r="J12" s="1"/>
      <c r="K12" s="197" t="s">
        <v>129</v>
      </c>
      <c r="L12" s="198" t="n">
        <v>7</v>
      </c>
      <c r="M12" s="198"/>
      <c r="N12" s="199" t="s">
        <v>18</v>
      </c>
      <c r="O12" s="199"/>
      <c r="P12" s="1"/>
      <c r="Q12" s="1"/>
    </row>
    <row r="13" customFormat="false" ht="27" hidden="false" customHeight="true" outlineLevel="0" collapsed="false">
      <c r="A13" s="190" t="s">
        <v>24</v>
      </c>
      <c r="B13" s="42" t="s">
        <v>18</v>
      </c>
      <c r="C13" s="30" t="s">
        <v>18</v>
      </c>
      <c r="D13" s="31" t="s">
        <v>18</v>
      </c>
      <c r="E13" s="31" t="n">
        <v>3</v>
      </c>
      <c r="F13" s="28" t="s">
        <v>18</v>
      </c>
      <c r="G13" s="30" t="s">
        <v>18</v>
      </c>
      <c r="H13" s="31" t="n">
        <v>3</v>
      </c>
      <c r="I13" s="189" t="n">
        <v>1</v>
      </c>
      <c r="J13" s="1"/>
      <c r="K13" s="1"/>
      <c r="L13" s="78"/>
      <c r="M13" s="78"/>
      <c r="N13" s="78"/>
      <c r="O13" s="78"/>
      <c r="P13" s="78"/>
      <c r="Q13" s="78"/>
    </row>
    <row r="14" customFormat="false" ht="27" hidden="false" customHeight="true" outlineLevel="0" collapsed="false">
      <c r="A14" s="190" t="s">
        <v>25</v>
      </c>
      <c r="B14" s="42" t="s">
        <v>18</v>
      </c>
      <c r="C14" s="30" t="s">
        <v>18</v>
      </c>
      <c r="D14" s="31" t="s">
        <v>18</v>
      </c>
      <c r="E14" s="31" t="n">
        <v>3</v>
      </c>
      <c r="F14" s="28" t="n">
        <v>1</v>
      </c>
      <c r="G14" s="30" t="s">
        <v>18</v>
      </c>
      <c r="H14" s="31" t="n">
        <v>4</v>
      </c>
      <c r="I14" s="189" t="s">
        <v>18</v>
      </c>
      <c r="J14" s="1"/>
      <c r="K14" s="200"/>
      <c r="L14" s="200"/>
      <c r="M14" s="200"/>
      <c r="N14" s="200"/>
      <c r="O14" s="200"/>
      <c r="P14" s="200"/>
      <c r="Q14" s="200"/>
      <c r="R14" s="200"/>
    </row>
    <row r="15" customFormat="false" ht="27" hidden="false" customHeight="true" outlineLevel="0" collapsed="false">
      <c r="A15" s="190" t="s">
        <v>26</v>
      </c>
      <c r="B15" s="42" t="s">
        <v>18</v>
      </c>
      <c r="C15" s="30" t="s">
        <v>18</v>
      </c>
      <c r="D15" s="31" t="s">
        <v>18</v>
      </c>
      <c r="E15" s="31" t="n">
        <v>3</v>
      </c>
      <c r="F15" s="28" t="s">
        <v>18</v>
      </c>
      <c r="G15" s="30" t="s">
        <v>18</v>
      </c>
      <c r="H15" s="31" t="n">
        <v>3</v>
      </c>
      <c r="I15" s="189" t="s">
        <v>18</v>
      </c>
      <c r="J15" s="1"/>
      <c r="K15" s="200"/>
      <c r="L15" s="200"/>
      <c r="M15" s="200"/>
      <c r="N15" s="200"/>
      <c r="O15" s="200"/>
      <c r="P15" s="200"/>
      <c r="Q15" s="200"/>
      <c r="R15" s="200"/>
    </row>
    <row r="16" customFormat="false" ht="27" hidden="false" customHeight="true" outlineLevel="0" collapsed="false">
      <c r="A16" s="190" t="s">
        <v>130</v>
      </c>
      <c r="B16" s="42" t="n">
        <v>2</v>
      </c>
      <c r="C16" s="30" t="s">
        <v>18</v>
      </c>
      <c r="D16" s="31" t="s">
        <v>18</v>
      </c>
      <c r="E16" s="31" t="n">
        <v>2</v>
      </c>
      <c r="F16" s="28" t="n">
        <v>6</v>
      </c>
      <c r="G16" s="30" t="s">
        <v>18</v>
      </c>
      <c r="H16" s="31" t="n">
        <v>10</v>
      </c>
      <c r="I16" s="189" t="s">
        <v>18</v>
      </c>
      <c r="J16" s="1"/>
      <c r="K16" s="200"/>
      <c r="L16" s="200"/>
      <c r="M16" s="200"/>
      <c r="N16" s="200"/>
      <c r="O16" s="200"/>
      <c r="P16" s="200"/>
      <c r="Q16" s="200"/>
      <c r="R16" s="200"/>
    </row>
    <row r="17" customFormat="false" ht="27" hidden="false" customHeight="true" outlineLevel="0" collapsed="false">
      <c r="A17" s="190" t="s">
        <v>27</v>
      </c>
      <c r="B17" s="42" t="s">
        <v>18</v>
      </c>
      <c r="C17" s="30" t="s">
        <v>18</v>
      </c>
      <c r="D17" s="31" t="s">
        <v>18</v>
      </c>
      <c r="E17" s="31" t="n">
        <v>2</v>
      </c>
      <c r="F17" s="28" t="s">
        <v>18</v>
      </c>
      <c r="G17" s="30" t="s">
        <v>18</v>
      </c>
      <c r="H17" s="31" t="n">
        <v>2</v>
      </c>
      <c r="I17" s="189" t="s">
        <v>18</v>
      </c>
      <c r="J17" s="1"/>
      <c r="K17" s="200"/>
      <c r="L17" s="200"/>
      <c r="M17" s="200"/>
      <c r="N17" s="200"/>
      <c r="O17" s="200"/>
      <c r="P17" s="200"/>
      <c r="Q17" s="200"/>
      <c r="R17" s="200"/>
    </row>
    <row r="18" customFormat="false" ht="27" hidden="false" customHeight="true" outlineLevel="0" collapsed="false">
      <c r="A18" s="201" t="s">
        <v>30</v>
      </c>
      <c r="B18" s="42" t="s">
        <v>18</v>
      </c>
      <c r="C18" s="30" t="s">
        <v>18</v>
      </c>
      <c r="D18" s="31" t="s">
        <v>18</v>
      </c>
      <c r="E18" s="31" t="n">
        <v>2</v>
      </c>
      <c r="F18" s="28" t="s">
        <v>18</v>
      </c>
      <c r="G18" s="30" t="s">
        <v>18</v>
      </c>
      <c r="H18" s="31" t="n">
        <v>2</v>
      </c>
      <c r="I18" s="189" t="s">
        <v>18</v>
      </c>
      <c r="J18" s="1"/>
      <c r="K18" s="200"/>
      <c r="L18" s="200"/>
      <c r="M18" s="200"/>
      <c r="N18" s="200"/>
      <c r="O18" s="200"/>
      <c r="P18" s="200"/>
      <c r="Q18" s="200"/>
      <c r="R18" s="200"/>
    </row>
    <row r="19" customFormat="false" ht="27" hidden="false" customHeight="true" outlineLevel="0" collapsed="false">
      <c r="A19" s="190" t="s">
        <v>97</v>
      </c>
      <c r="B19" s="42" t="n">
        <v>4</v>
      </c>
      <c r="C19" s="30" t="n">
        <v>1</v>
      </c>
      <c r="D19" s="31" t="s">
        <v>18</v>
      </c>
      <c r="E19" s="31" t="n">
        <v>2</v>
      </c>
      <c r="F19" s="28" t="n">
        <v>9</v>
      </c>
      <c r="G19" s="30" t="s">
        <v>18</v>
      </c>
      <c r="H19" s="31" t="n">
        <v>16</v>
      </c>
      <c r="I19" s="189" t="s">
        <v>18</v>
      </c>
      <c r="J19" s="1"/>
      <c r="K19" s="200"/>
      <c r="L19" s="200"/>
      <c r="M19" s="200"/>
      <c r="N19" s="200"/>
      <c r="O19" s="200"/>
      <c r="P19" s="200"/>
      <c r="Q19" s="200"/>
      <c r="R19" s="200"/>
    </row>
    <row r="20" customFormat="false" ht="27" hidden="false" customHeight="true" outlineLevel="0" collapsed="false">
      <c r="A20" s="27" t="s">
        <v>29</v>
      </c>
      <c r="B20" s="42" t="n">
        <v>1</v>
      </c>
      <c r="C20" s="30" t="n">
        <v>1</v>
      </c>
      <c r="D20" s="31" t="s">
        <v>18</v>
      </c>
      <c r="E20" s="31" t="n">
        <v>3</v>
      </c>
      <c r="F20" s="28" t="n">
        <v>8</v>
      </c>
      <c r="G20" s="30" t="s">
        <v>18</v>
      </c>
      <c r="H20" s="31" t="n">
        <v>13</v>
      </c>
      <c r="I20" s="189" t="s">
        <v>18</v>
      </c>
      <c r="J20" s="1"/>
      <c r="K20" s="200"/>
      <c r="L20" s="200"/>
      <c r="M20" s="200"/>
      <c r="N20" s="200"/>
      <c r="O20" s="200"/>
      <c r="P20" s="200"/>
      <c r="Q20" s="200"/>
      <c r="R20" s="200"/>
    </row>
    <row r="21" customFormat="false" ht="27" hidden="false" customHeight="true" outlineLevel="0" collapsed="false">
      <c r="A21" s="201" t="s">
        <v>98</v>
      </c>
      <c r="B21" s="42" t="s">
        <v>18</v>
      </c>
      <c r="C21" s="30" t="s">
        <v>18</v>
      </c>
      <c r="D21" s="31" t="s">
        <v>18</v>
      </c>
      <c r="E21" s="31" t="n">
        <v>2</v>
      </c>
      <c r="F21" s="28" t="s">
        <v>18</v>
      </c>
      <c r="G21" s="30" t="s">
        <v>18</v>
      </c>
      <c r="H21" s="31" t="n">
        <v>2</v>
      </c>
      <c r="I21" s="189" t="s">
        <v>18</v>
      </c>
      <c r="J21" s="1"/>
      <c r="K21" s="200"/>
      <c r="L21" s="200"/>
      <c r="M21" s="200"/>
      <c r="N21" s="200"/>
      <c r="O21" s="200"/>
      <c r="P21" s="200"/>
      <c r="Q21" s="200"/>
      <c r="R21" s="200"/>
    </row>
    <row r="22" customFormat="false" ht="27" hidden="false" customHeight="true" outlineLevel="0" collapsed="false">
      <c r="A22" s="202" t="s">
        <v>131</v>
      </c>
      <c r="B22" s="46" t="s">
        <v>18</v>
      </c>
      <c r="C22" s="45" t="s">
        <v>18</v>
      </c>
      <c r="D22" s="47" t="s">
        <v>18</v>
      </c>
      <c r="E22" s="47" t="n">
        <v>2</v>
      </c>
      <c r="F22" s="46" t="s">
        <v>18</v>
      </c>
      <c r="G22" s="45" t="s">
        <v>18</v>
      </c>
      <c r="H22" s="47" t="n">
        <v>2</v>
      </c>
      <c r="I22" s="203" t="s">
        <v>18</v>
      </c>
      <c r="J22" s="1"/>
      <c r="K22" s="200"/>
      <c r="L22" s="200"/>
      <c r="M22" s="200"/>
      <c r="N22" s="200"/>
      <c r="O22" s="200"/>
      <c r="P22" s="200"/>
      <c r="Q22" s="200"/>
      <c r="R22" s="200"/>
    </row>
    <row r="23" customFormat="false" ht="27" hidden="false" customHeight="true" outlineLevel="0" collapsed="false">
      <c r="A23" s="204" t="s">
        <v>132</v>
      </c>
      <c r="B23" s="205" t="n">
        <v>11</v>
      </c>
      <c r="C23" s="206" t="n">
        <v>3</v>
      </c>
      <c r="D23" s="207" t="s">
        <v>18</v>
      </c>
      <c r="E23" s="207" t="n">
        <v>40</v>
      </c>
      <c r="F23" s="205" t="n">
        <v>36</v>
      </c>
      <c r="G23" s="206" t="s">
        <v>18</v>
      </c>
      <c r="H23" s="207" t="n">
        <v>90</v>
      </c>
      <c r="I23" s="208" t="n">
        <v>20</v>
      </c>
      <c r="J23" s="1"/>
      <c r="K23" s="1"/>
      <c r="L23" s="1"/>
      <c r="M23" s="1"/>
      <c r="N23" s="175"/>
      <c r="O23" s="175"/>
    </row>
    <row r="24" customFormat="false" ht="18" hidden="false" customHeight="true" outlineLevel="0" collapsed="false">
      <c r="A24" s="104" t="s">
        <v>133</v>
      </c>
      <c r="B24" s="209" t="n">
        <v>4</v>
      </c>
      <c r="C24" s="210" t="n">
        <v>1</v>
      </c>
      <c r="D24" s="106" t="s">
        <v>18</v>
      </c>
      <c r="E24" s="106" t="n">
        <v>3</v>
      </c>
      <c r="F24" s="209" t="n">
        <v>12</v>
      </c>
      <c r="G24" s="210" t="s">
        <v>18</v>
      </c>
      <c r="H24" s="106" t="n">
        <v>20</v>
      </c>
      <c r="I24" s="211"/>
      <c r="J24" s="1"/>
      <c r="K24" s="1"/>
      <c r="L24" s="175"/>
      <c r="M24" s="175"/>
      <c r="N24" s="175"/>
      <c r="O24" s="175"/>
    </row>
    <row r="25" customFormat="false" ht="4.5" hidden="false" customHeight="true" outlineLevel="0" collapsed="false">
      <c r="A25" s="212"/>
      <c r="B25" s="213"/>
      <c r="C25" s="213"/>
      <c r="D25" s="213"/>
      <c r="E25" s="213"/>
      <c r="F25" s="213"/>
      <c r="G25" s="213"/>
      <c r="H25" s="213"/>
      <c r="I25" s="213"/>
      <c r="J25" s="1"/>
      <c r="K25" s="1"/>
      <c r="L25" s="175"/>
      <c r="M25" s="175"/>
      <c r="N25" s="175"/>
      <c r="O25" s="175"/>
    </row>
    <row r="26" customFormat="false" ht="15" hidden="false" customHeight="true" outlineLevel="0" collapsed="false">
      <c r="A26" s="214" t="s">
        <v>134</v>
      </c>
      <c r="B26" s="215" t="s">
        <v>135</v>
      </c>
      <c r="C26" s="215"/>
      <c r="D26" s="215"/>
      <c r="E26" s="215"/>
      <c r="F26" s="215"/>
      <c r="G26" s="215"/>
      <c r="H26" s="215"/>
      <c r="I26" s="215"/>
      <c r="J26" s="1"/>
      <c r="K26" s="1"/>
      <c r="L26" s="175"/>
      <c r="M26" s="175"/>
      <c r="N26" s="175"/>
      <c r="O26" s="175"/>
    </row>
    <row r="27" customFormat="false" ht="15" hidden="false" customHeight="true" outlineLevel="0" collapsed="false">
      <c r="A27" s="214" t="s">
        <v>136</v>
      </c>
      <c r="B27" s="216" t="n">
        <v>40999</v>
      </c>
      <c r="C27" s="216"/>
      <c r="D27" s="216"/>
      <c r="E27" s="216"/>
      <c r="F27" s="216"/>
      <c r="G27" s="216"/>
      <c r="H27" s="216"/>
      <c r="I27" s="216"/>
      <c r="J27" s="1"/>
      <c r="K27" s="1"/>
      <c r="L27" s="175"/>
      <c r="M27" s="175"/>
      <c r="N27" s="175"/>
      <c r="O27" s="175"/>
    </row>
    <row r="28" s="109" customFormat="true" ht="30" hidden="false" customHeight="true" outlineLevel="0" collapsed="false">
      <c r="A28" s="214" t="s">
        <v>137</v>
      </c>
      <c r="B28" s="217" t="s">
        <v>138</v>
      </c>
      <c r="C28" s="217"/>
      <c r="D28" s="217"/>
      <c r="E28" s="217"/>
      <c r="F28" s="217"/>
      <c r="G28" s="217"/>
      <c r="H28" s="217"/>
      <c r="I28" s="217"/>
      <c r="J28" s="1"/>
      <c r="K28" s="1"/>
    </row>
    <row r="29" s="109" customFormat="true" ht="30" hidden="false" customHeight="true" outlineLevel="0" collapsed="false">
      <c r="B29" s="217" t="s">
        <v>139</v>
      </c>
      <c r="C29" s="217"/>
      <c r="D29" s="217"/>
      <c r="E29" s="217"/>
      <c r="F29" s="217"/>
      <c r="G29" s="217"/>
      <c r="H29" s="217"/>
      <c r="I29" s="217"/>
      <c r="J29" s="1"/>
      <c r="K29" s="1"/>
    </row>
    <row r="30" s="109" customFormat="true" ht="18" hidden="false" customHeight="true" outlineLevel="0" collapsed="false">
      <c r="K30" s="1"/>
    </row>
    <row r="31" s="109" customFormat="true" ht="18" hidden="false" customHeight="true" outlineLevel="0" collapsed="false">
      <c r="K31" s="1"/>
    </row>
    <row r="32" s="109" customFormat="true" ht="18" hidden="false" customHeight="true" outlineLevel="0" collapsed="false">
      <c r="K32" s="1"/>
    </row>
    <row r="33" s="109" customFormat="true" ht="18" hidden="false" customHeight="true" outlineLevel="0" collapsed="false">
      <c r="C33" s="1"/>
      <c r="D33" s="1"/>
      <c r="E33" s="1"/>
      <c r="F33" s="1"/>
      <c r="G33" s="1"/>
      <c r="H33" s="1"/>
      <c r="I33" s="1"/>
      <c r="K33" s="1"/>
    </row>
    <row r="34" s="109" customFormat="true" ht="11.25" hidden="false" customHeight="false" outlineLevel="0" collapsed="false">
      <c r="C34" s="1"/>
      <c r="D34" s="1"/>
      <c r="E34" s="1"/>
      <c r="F34" s="1"/>
      <c r="G34" s="1"/>
      <c r="H34" s="1"/>
      <c r="I34" s="1"/>
      <c r="K34" s="1"/>
    </row>
    <row r="35" s="109" customFormat="true" ht="11.25" hidden="false" customHeight="false" outlineLevel="0" collapsed="false">
      <c r="C35" s="1"/>
      <c r="D35" s="1"/>
      <c r="E35" s="1"/>
      <c r="F35" s="1"/>
      <c r="G35" s="1"/>
      <c r="H35" s="1"/>
      <c r="I35" s="1"/>
      <c r="K35" s="1"/>
      <c r="L35" s="1"/>
    </row>
    <row r="36" s="109" customFormat="true" ht="11.25" hidden="false" customHeight="false" outlineLevel="0" collapsed="false">
      <c r="C36" s="1"/>
      <c r="D36" s="1"/>
      <c r="E36" s="1"/>
      <c r="F36" s="1"/>
      <c r="G36" s="1"/>
      <c r="H36" s="1"/>
      <c r="I36" s="1"/>
      <c r="K36" s="1"/>
      <c r="L36" s="1"/>
    </row>
    <row r="37" s="109" customFormat="true" ht="11.25" hidden="false" customHeight="false" outlineLevel="0" collapsed="false">
      <c r="C37" s="1"/>
      <c r="D37" s="1"/>
      <c r="E37" s="1"/>
      <c r="F37" s="1"/>
      <c r="G37" s="1"/>
      <c r="H37" s="1"/>
      <c r="I37" s="1"/>
      <c r="K37" s="1"/>
      <c r="L37" s="1"/>
    </row>
    <row r="38" s="109" customFormat="true" ht="11.25" hidden="false" customHeight="false" outlineLevel="0" collapsed="false">
      <c r="C38" s="1"/>
      <c r="D38" s="1"/>
      <c r="E38" s="1"/>
      <c r="F38" s="1"/>
      <c r="G38" s="1"/>
      <c r="H38" s="1"/>
      <c r="I38" s="1"/>
      <c r="K38" s="71"/>
      <c r="L38" s="71"/>
      <c r="M38" s="71"/>
      <c r="N38" s="71"/>
      <c r="O38" s="71"/>
      <c r="Q38" s="1"/>
    </row>
    <row r="39" s="109" customFormat="true" ht="11.25" hidden="false" customHeight="false" outlineLevel="0" collapsed="false">
      <c r="C39" s="1"/>
      <c r="D39" s="1"/>
      <c r="E39" s="1"/>
      <c r="F39" s="1"/>
      <c r="G39" s="1"/>
      <c r="H39" s="1"/>
      <c r="I39" s="1"/>
      <c r="K39" s="71"/>
      <c r="L39" s="71"/>
      <c r="M39" s="71"/>
      <c r="N39" s="71"/>
      <c r="O39" s="71"/>
      <c r="Q39" s="1"/>
    </row>
    <row r="40" s="109" customFormat="true" ht="11.25" hidden="false" customHeight="false" outlineLevel="0" collapsed="false">
      <c r="C40" s="1"/>
      <c r="D40" s="1"/>
      <c r="E40" s="1"/>
      <c r="F40" s="1"/>
      <c r="G40" s="1"/>
      <c r="H40" s="1"/>
      <c r="I40" s="1"/>
      <c r="K40" s="71"/>
      <c r="L40" s="71"/>
      <c r="M40" s="71"/>
      <c r="N40" s="71"/>
      <c r="O40" s="71"/>
      <c r="Q40" s="1"/>
    </row>
    <row r="41" s="109" customFormat="true" ht="11.25" hidden="false" customHeight="false" outlineLevel="0" collapsed="false">
      <c r="A41" s="1"/>
      <c r="B41" s="1"/>
      <c r="C41" s="1"/>
      <c r="D41" s="1"/>
      <c r="E41" s="1"/>
      <c r="F41" s="1"/>
      <c r="G41" s="1"/>
      <c r="H41" s="1"/>
      <c r="I41" s="1"/>
      <c r="K41" s="71"/>
      <c r="L41" s="71"/>
      <c r="M41" s="71"/>
      <c r="N41" s="71"/>
      <c r="O41" s="71"/>
      <c r="Q41" s="1"/>
    </row>
    <row r="42" s="109" customFormat="true" ht="11.25" hidden="false" customHeight="false" outlineLevel="0" collapsed="false">
      <c r="D42" s="1"/>
      <c r="E42" s="1"/>
      <c r="F42" s="1"/>
      <c r="G42" s="1"/>
      <c r="H42" s="1"/>
      <c r="I42" s="1"/>
      <c r="K42" s="71"/>
      <c r="L42" s="71"/>
      <c r="M42" s="71"/>
      <c r="N42" s="71"/>
      <c r="O42" s="71"/>
      <c r="Q42" s="1"/>
    </row>
    <row r="43" s="109" customFormat="true" ht="11.25" hidden="false" customHeight="false" outlineLevel="0" collapsed="false">
      <c r="D43" s="1"/>
      <c r="E43" s="1"/>
      <c r="F43" s="1"/>
      <c r="G43" s="1"/>
      <c r="H43" s="1"/>
      <c r="I43" s="1"/>
      <c r="K43" s="71"/>
      <c r="L43" s="71"/>
      <c r="M43" s="71"/>
      <c r="N43" s="71"/>
      <c r="O43" s="71"/>
      <c r="Q43" s="1"/>
    </row>
    <row r="44" s="109" customFormat="true" ht="11.25" hidden="false" customHeight="false" outlineLevel="0" collapsed="false">
      <c r="D44" s="1"/>
      <c r="E44" s="1"/>
      <c r="F44" s="1"/>
      <c r="G44" s="1"/>
      <c r="H44" s="1"/>
      <c r="I44" s="1"/>
      <c r="K44" s="71"/>
      <c r="L44" s="71"/>
      <c r="M44" s="71"/>
      <c r="N44" s="71"/>
      <c r="O44" s="71"/>
      <c r="Q44" s="1"/>
    </row>
    <row r="45" s="109" customFormat="true" ht="11.25" hidden="false" customHeight="false" outlineLevel="0" collapsed="false">
      <c r="D45" s="1"/>
      <c r="E45" s="1"/>
      <c r="F45" s="1"/>
      <c r="G45" s="1"/>
      <c r="H45" s="1"/>
      <c r="I45" s="1"/>
      <c r="K45" s="71"/>
      <c r="L45" s="71"/>
      <c r="M45" s="71"/>
      <c r="N45" s="71"/>
      <c r="O45" s="71"/>
    </row>
    <row r="46" s="109" customFormat="true" ht="11.25" hidden="false" customHeight="false" outlineLevel="0" collapsed="false">
      <c r="D46" s="1"/>
      <c r="E46" s="1"/>
      <c r="F46" s="1"/>
      <c r="G46" s="1"/>
      <c r="H46" s="1"/>
      <c r="I46" s="1"/>
      <c r="J46" s="1"/>
      <c r="K46" s="71"/>
      <c r="L46" s="71"/>
      <c r="M46" s="71"/>
      <c r="N46" s="71"/>
      <c r="O46" s="71"/>
    </row>
    <row r="47" s="109" customFormat="true" ht="11.25" hidden="false" customHeight="false" outlineLevel="0" collapsed="false">
      <c r="D47" s="1"/>
      <c r="E47" s="1"/>
      <c r="F47" s="1"/>
      <c r="G47" s="1"/>
      <c r="H47" s="1"/>
      <c r="I47" s="1"/>
      <c r="J47" s="1"/>
      <c r="K47" s="71"/>
      <c r="L47" s="71"/>
      <c r="M47" s="71"/>
      <c r="N47" s="71"/>
      <c r="O47" s="71"/>
    </row>
    <row r="48" s="109" customFormat="true" ht="11.25" hidden="false" customHeight="false" outlineLevel="0" collapsed="false">
      <c r="A48" s="1"/>
      <c r="B48" s="1"/>
      <c r="C48" s="1"/>
      <c r="D48" s="1"/>
      <c r="E48" s="1"/>
      <c r="F48" s="1"/>
      <c r="G48" s="1"/>
      <c r="H48" s="1"/>
      <c r="I48" s="1"/>
      <c r="J48" s="1"/>
      <c r="K48" s="71"/>
      <c r="L48" s="71"/>
      <c r="M48" s="71"/>
      <c r="N48" s="71"/>
      <c r="O48" s="71"/>
    </row>
    <row r="49" s="109" customFormat="true" ht="11.25" hidden="false" customHeight="false" outlineLevel="0" collapsed="false">
      <c r="G49" s="1"/>
      <c r="H49" s="1"/>
      <c r="I49" s="1"/>
      <c r="J49" s="1"/>
      <c r="K49" s="71"/>
      <c r="L49" s="71"/>
      <c r="M49" s="71"/>
      <c r="N49" s="71"/>
      <c r="O49" s="71"/>
    </row>
    <row r="50" s="109" customFormat="true" ht="11.25" hidden="false" customHeight="false" outlineLevel="0" collapsed="false">
      <c r="G50" s="1"/>
      <c r="H50" s="1"/>
      <c r="I50" s="1"/>
      <c r="J50" s="1"/>
      <c r="K50" s="71"/>
      <c r="L50" s="71"/>
      <c r="M50" s="71"/>
      <c r="N50" s="71"/>
      <c r="O50" s="71"/>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71"/>
      <c r="L61" s="71"/>
      <c r="M61" s="71"/>
      <c r="N61" s="71"/>
      <c r="O61" s="71"/>
      <c r="P61" s="1"/>
      <c r="Q61" s="1"/>
    </row>
    <row r="62" customFormat="false" ht="13.5" hidden="false" customHeight="false" outlineLevel="0" collapsed="false">
      <c r="G62" s="1"/>
      <c r="H62" s="1"/>
      <c r="I62" s="1"/>
      <c r="J62" s="1"/>
      <c r="K62" s="71"/>
      <c r="L62" s="71"/>
      <c r="M62" s="71"/>
      <c r="N62" s="71"/>
      <c r="O62" s="71"/>
      <c r="P62" s="1"/>
      <c r="Q62" s="1"/>
    </row>
    <row r="63" customFormat="false" ht="13.5" hidden="false" customHeight="false" outlineLevel="0" collapsed="false">
      <c r="G63" s="1"/>
      <c r="H63" s="1"/>
      <c r="I63" s="1"/>
      <c r="J63" s="1"/>
      <c r="K63" s="71"/>
      <c r="L63" s="71"/>
      <c r="M63" s="71"/>
      <c r="N63" s="71"/>
      <c r="O63" s="71"/>
      <c r="P63" s="1"/>
      <c r="Q63" s="1"/>
    </row>
    <row r="64" customFormat="false" ht="13.5" hidden="false" customHeight="false" outlineLevel="0" collapsed="false">
      <c r="G64" s="1"/>
      <c r="H64" s="1"/>
      <c r="I64" s="1"/>
      <c r="J64" s="1"/>
      <c r="K64" s="71"/>
      <c r="L64" s="71"/>
      <c r="M64" s="71"/>
      <c r="N64" s="71"/>
      <c r="O64" s="71"/>
      <c r="P64" s="1"/>
      <c r="Q64" s="1"/>
    </row>
    <row r="65" customFormat="false" ht="13.5" hidden="false" customHeight="false" outlineLevel="0" collapsed="false">
      <c r="A65" s="1"/>
      <c r="B65" s="1"/>
      <c r="C65" s="1"/>
      <c r="D65" s="1"/>
      <c r="E65" s="1"/>
      <c r="F65" s="1"/>
      <c r="G65" s="1"/>
      <c r="H65" s="1"/>
      <c r="I65" s="1"/>
      <c r="J65" s="1"/>
      <c r="K65" s="71"/>
      <c r="L65" s="71"/>
      <c r="M65" s="71"/>
      <c r="N65" s="71"/>
      <c r="O65" s="71"/>
      <c r="P65" s="1"/>
      <c r="Q65" s="1"/>
    </row>
    <row r="66" customFormat="false" ht="13.5" hidden="false" customHeight="false" outlineLevel="0" collapsed="false">
      <c r="A66" s="1"/>
      <c r="B66" s="1"/>
      <c r="C66" s="1"/>
      <c r="D66" s="1"/>
      <c r="E66" s="1"/>
      <c r="F66" s="1"/>
      <c r="G66" s="1"/>
      <c r="H66" s="1"/>
      <c r="I66" s="1"/>
      <c r="J66" s="1"/>
      <c r="K66" s="71"/>
      <c r="L66" s="71"/>
      <c r="M66" s="71"/>
      <c r="N66" s="71"/>
      <c r="O66" s="71"/>
      <c r="P66" s="1"/>
      <c r="Q66" s="1"/>
    </row>
    <row r="67" customFormat="false" ht="13.5" hidden="false" customHeight="false" outlineLevel="0" collapsed="false">
      <c r="A67" s="1"/>
      <c r="B67" s="1"/>
      <c r="C67" s="1"/>
      <c r="D67" s="1"/>
      <c r="E67" s="1"/>
      <c r="F67" s="1"/>
      <c r="G67" s="1"/>
      <c r="H67" s="1"/>
      <c r="I67" s="1"/>
      <c r="J67" s="1"/>
      <c r="K67" s="71"/>
      <c r="L67" s="71"/>
      <c r="M67" s="71"/>
      <c r="N67" s="71"/>
      <c r="O67" s="71"/>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4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5.95" zeroHeight="false" outlineLevelRow="0" outlineLevelCol="0"/>
  <cols>
    <col collapsed="false" customWidth="true" hidden="false" outlineLevel="0" max="2" min="1" style="175" width="6.12"/>
    <col collapsed="false" customWidth="true" hidden="false" outlineLevel="0" max="3" min="3" style="175" width="20.62"/>
    <col collapsed="false" customWidth="true" hidden="false" outlineLevel="0" max="5" min="4" style="175" width="12.62"/>
    <col collapsed="false" customWidth="true" hidden="false" outlineLevel="0" max="6" min="6" style="175" width="12.12"/>
    <col collapsed="false" customWidth="true" hidden="false" outlineLevel="0" max="7" min="7" style="175" width="13.36"/>
    <col collapsed="false" customWidth="false" hidden="false" outlineLevel="0" max="257" min="8" style="175" width="8.99"/>
  </cols>
  <sheetData>
    <row r="1" customFormat="false" ht="15.95" hidden="false" customHeight="true" outlineLevel="0" collapsed="false">
      <c r="A1" s="1" t="s">
        <v>140</v>
      </c>
      <c r="B1" s="1"/>
      <c r="C1" s="1"/>
      <c r="D1" s="1"/>
      <c r="E1" s="1"/>
      <c r="F1" s="1"/>
      <c r="G1" s="1"/>
      <c r="H1" s="1"/>
      <c r="I1" s="1"/>
      <c r="J1" s="1"/>
      <c r="K1" s="1"/>
      <c r="L1" s="1"/>
      <c r="M1" s="1"/>
      <c r="N1" s="1"/>
      <c r="O1" s="1"/>
    </row>
    <row r="2" customFormat="false" ht="15.95" hidden="false" customHeight="true" outlineLevel="0" collapsed="false">
      <c r="A2" s="60" t="s">
        <v>141</v>
      </c>
      <c r="B2" s="60"/>
      <c r="C2" s="60"/>
      <c r="D2" s="86" t="s">
        <v>142</v>
      </c>
      <c r="E2" s="86"/>
      <c r="F2" s="86"/>
      <c r="G2" s="218" t="s">
        <v>143</v>
      </c>
      <c r="H2" s="219" t="s">
        <v>144</v>
      </c>
      <c r="I2" s="1"/>
      <c r="J2" s="1"/>
      <c r="K2" s="1"/>
      <c r="L2" s="1"/>
      <c r="M2" s="1"/>
      <c r="N2" s="1"/>
      <c r="O2" s="1"/>
    </row>
    <row r="3" customFormat="false" ht="37.5" hidden="false" customHeight="true" outlineLevel="0" collapsed="false">
      <c r="A3" s="60"/>
      <c r="B3" s="60"/>
      <c r="C3" s="60"/>
      <c r="D3" s="220" t="s">
        <v>145</v>
      </c>
      <c r="E3" s="221" t="s">
        <v>146</v>
      </c>
      <c r="F3" s="222" t="s">
        <v>113</v>
      </c>
      <c r="G3" s="218"/>
      <c r="H3" s="219"/>
      <c r="I3" s="1"/>
      <c r="J3" s="1"/>
      <c r="K3" s="1"/>
      <c r="L3" s="1"/>
      <c r="M3" s="1"/>
      <c r="N3" s="1"/>
      <c r="O3" s="1"/>
    </row>
    <row r="4" customFormat="false" ht="12.75" hidden="false" customHeight="true" outlineLevel="0" collapsed="false">
      <c r="A4" s="223"/>
      <c r="B4" s="114"/>
      <c r="C4" s="222"/>
      <c r="D4" s="120" t="s">
        <v>93</v>
      </c>
      <c r="E4" s="120" t="s">
        <v>93</v>
      </c>
      <c r="F4" s="121" t="s">
        <v>93</v>
      </c>
      <c r="G4" s="121" t="s">
        <v>93</v>
      </c>
      <c r="H4" s="183" t="s">
        <v>94</v>
      </c>
      <c r="I4" s="1"/>
      <c r="J4" s="1"/>
      <c r="K4" s="1"/>
      <c r="L4" s="1"/>
      <c r="M4" s="1"/>
      <c r="N4" s="1"/>
      <c r="O4" s="1"/>
    </row>
    <row r="5" customFormat="false" ht="24" hidden="false" customHeight="true" outlineLevel="0" collapsed="false">
      <c r="A5" s="224" t="s">
        <v>147</v>
      </c>
      <c r="B5" s="225" t="s">
        <v>148</v>
      </c>
      <c r="C5" s="225"/>
      <c r="D5" s="124" t="n">
        <v>5</v>
      </c>
      <c r="E5" s="124" t="n">
        <v>1207</v>
      </c>
      <c r="F5" s="125" t="n">
        <v>1212</v>
      </c>
      <c r="G5" s="226" t="n">
        <v>61</v>
      </c>
      <c r="H5" s="227" t="n">
        <v>716</v>
      </c>
      <c r="I5" s="1"/>
      <c r="J5" s="1"/>
      <c r="K5" s="1"/>
      <c r="L5" s="1"/>
      <c r="M5" s="1"/>
      <c r="N5" s="1"/>
      <c r="O5" s="1"/>
    </row>
    <row r="6" customFormat="false" ht="24" hidden="false" customHeight="true" outlineLevel="0" collapsed="false">
      <c r="A6" s="224"/>
      <c r="B6" s="228" t="s">
        <v>22</v>
      </c>
      <c r="C6" s="228"/>
      <c r="D6" s="129" t="s">
        <v>18</v>
      </c>
      <c r="E6" s="129" t="s">
        <v>18</v>
      </c>
      <c r="F6" s="130" t="s">
        <v>18</v>
      </c>
      <c r="G6" s="229" t="s">
        <v>18</v>
      </c>
      <c r="H6" s="230" t="s">
        <v>18</v>
      </c>
      <c r="I6" s="1"/>
      <c r="J6" s="1"/>
      <c r="K6" s="1"/>
      <c r="L6" s="1"/>
      <c r="M6" s="1"/>
      <c r="N6" s="1"/>
      <c r="O6" s="1"/>
    </row>
    <row r="7" customFormat="false" ht="24" hidden="false" customHeight="true" outlineLevel="0" collapsed="false">
      <c r="A7" s="224"/>
      <c r="B7" s="228" t="s">
        <v>149</v>
      </c>
      <c r="C7" s="228"/>
      <c r="D7" s="129" t="n">
        <v>4</v>
      </c>
      <c r="E7" s="129" t="n">
        <v>4</v>
      </c>
      <c r="F7" s="130" t="n">
        <v>8</v>
      </c>
      <c r="G7" s="229" t="n">
        <v>1</v>
      </c>
      <c r="H7" s="230" t="n">
        <v>2</v>
      </c>
      <c r="I7" s="1"/>
      <c r="J7" s="1"/>
      <c r="K7" s="1"/>
      <c r="L7" s="1"/>
      <c r="M7" s="1"/>
      <c r="N7" s="1"/>
      <c r="O7" s="1"/>
    </row>
    <row r="8" customFormat="false" ht="24" hidden="false" customHeight="true" outlineLevel="0" collapsed="false">
      <c r="A8" s="224"/>
      <c r="B8" s="228" t="s">
        <v>150</v>
      </c>
      <c r="C8" s="228"/>
      <c r="D8" s="129" t="n">
        <v>4</v>
      </c>
      <c r="E8" s="129" t="n">
        <v>5</v>
      </c>
      <c r="F8" s="130" t="n">
        <v>9</v>
      </c>
      <c r="G8" s="229" t="s">
        <v>18</v>
      </c>
      <c r="H8" s="230" t="n">
        <v>5</v>
      </c>
      <c r="I8" s="1"/>
      <c r="J8" s="1"/>
      <c r="K8" s="1"/>
      <c r="L8" s="1"/>
      <c r="M8" s="1"/>
      <c r="N8" s="1"/>
      <c r="O8" s="1"/>
    </row>
    <row r="9" customFormat="false" ht="24" hidden="false" customHeight="true" outlineLevel="0" collapsed="false">
      <c r="A9" s="224"/>
      <c r="B9" s="231" t="s">
        <v>151</v>
      </c>
      <c r="C9" s="228" t="s">
        <v>152</v>
      </c>
      <c r="D9" s="129" t="s">
        <v>18</v>
      </c>
      <c r="E9" s="129" t="n">
        <v>1</v>
      </c>
      <c r="F9" s="130" t="n">
        <v>1</v>
      </c>
      <c r="G9" s="229" t="s">
        <v>18</v>
      </c>
      <c r="H9" s="230" t="s">
        <v>18</v>
      </c>
      <c r="I9" s="1"/>
      <c r="J9" s="1"/>
      <c r="K9" s="1"/>
      <c r="L9" s="1"/>
      <c r="M9" s="1"/>
      <c r="N9" s="1"/>
      <c r="O9" s="1"/>
    </row>
    <row r="10" customFormat="false" ht="24" hidden="false" customHeight="true" outlineLevel="0" collapsed="false">
      <c r="A10" s="224"/>
      <c r="B10" s="231"/>
      <c r="C10" s="228" t="s">
        <v>153</v>
      </c>
      <c r="D10" s="129" t="n">
        <v>4</v>
      </c>
      <c r="E10" s="129" t="n">
        <v>13</v>
      </c>
      <c r="F10" s="130" t="n">
        <v>17</v>
      </c>
      <c r="G10" s="229" t="s">
        <v>18</v>
      </c>
      <c r="H10" s="230" t="n">
        <v>20</v>
      </c>
      <c r="I10" s="1"/>
      <c r="J10" s="1"/>
      <c r="K10" s="1"/>
      <c r="L10" s="1"/>
      <c r="M10" s="1"/>
      <c r="N10" s="1"/>
      <c r="O10" s="1"/>
    </row>
    <row r="11" customFormat="false" ht="24" hidden="false" customHeight="true" outlineLevel="0" collapsed="false">
      <c r="A11" s="224"/>
      <c r="B11" s="231"/>
      <c r="C11" s="228" t="s">
        <v>22</v>
      </c>
      <c r="D11" s="129" t="n">
        <v>1</v>
      </c>
      <c r="E11" s="129" t="n">
        <v>1</v>
      </c>
      <c r="F11" s="130" t="n">
        <v>2</v>
      </c>
      <c r="G11" s="229" t="s">
        <v>18</v>
      </c>
      <c r="H11" s="230" t="s">
        <v>18</v>
      </c>
      <c r="I11" s="1"/>
      <c r="J11" s="1"/>
      <c r="K11" s="1"/>
      <c r="L11" s="1"/>
      <c r="M11" s="1"/>
      <c r="N11" s="1"/>
      <c r="O11" s="1"/>
    </row>
    <row r="12" customFormat="false" ht="24" hidden="false" customHeight="true" outlineLevel="0" collapsed="false">
      <c r="A12" s="224"/>
      <c r="B12" s="231"/>
      <c r="C12" s="228" t="s">
        <v>149</v>
      </c>
      <c r="D12" s="129" t="n">
        <v>2</v>
      </c>
      <c r="E12" s="129" t="n">
        <v>2</v>
      </c>
      <c r="F12" s="130" t="n">
        <v>4</v>
      </c>
      <c r="G12" s="229" t="s">
        <v>18</v>
      </c>
      <c r="H12" s="230" t="n">
        <v>3</v>
      </c>
      <c r="I12" s="1"/>
      <c r="J12" s="1"/>
      <c r="K12" s="1"/>
      <c r="L12" s="1"/>
      <c r="M12" s="1"/>
      <c r="N12" s="1"/>
      <c r="O12" s="1"/>
    </row>
    <row r="13" customFormat="false" ht="24" hidden="false" customHeight="true" outlineLevel="0" collapsed="false">
      <c r="A13" s="224"/>
      <c r="B13" s="231"/>
      <c r="C13" s="228" t="s">
        <v>113</v>
      </c>
      <c r="D13" s="129" t="n">
        <v>7</v>
      </c>
      <c r="E13" s="129" t="n">
        <v>17</v>
      </c>
      <c r="F13" s="130" t="n">
        <v>24</v>
      </c>
      <c r="G13" s="229" t="s">
        <v>18</v>
      </c>
      <c r="H13" s="230" t="n">
        <v>23</v>
      </c>
      <c r="I13" s="1"/>
      <c r="J13" s="1"/>
      <c r="K13" s="1"/>
      <c r="L13" s="1"/>
      <c r="M13" s="1"/>
      <c r="N13" s="1"/>
      <c r="O13" s="1"/>
    </row>
    <row r="14" customFormat="false" ht="24" hidden="false" customHeight="true" outlineLevel="0" collapsed="false">
      <c r="A14" s="224"/>
      <c r="B14" s="232" t="s">
        <v>38</v>
      </c>
      <c r="C14" s="232"/>
      <c r="D14" s="129" t="s">
        <v>18</v>
      </c>
      <c r="E14" s="129" t="n">
        <v>3</v>
      </c>
      <c r="F14" s="130" t="n">
        <v>3</v>
      </c>
      <c r="G14" s="229" t="s">
        <v>18</v>
      </c>
      <c r="H14" s="230" t="n">
        <v>2</v>
      </c>
      <c r="I14" s="1"/>
      <c r="J14" s="1"/>
      <c r="K14" s="1"/>
      <c r="L14" s="1"/>
      <c r="M14" s="1"/>
      <c r="N14" s="1"/>
      <c r="O14" s="1"/>
    </row>
    <row r="15" customFormat="false" ht="24" hidden="false" customHeight="true" outlineLevel="0" collapsed="false">
      <c r="A15" s="224"/>
      <c r="B15" s="232" t="s">
        <v>154</v>
      </c>
      <c r="C15" s="232"/>
      <c r="D15" s="129" t="n">
        <v>20</v>
      </c>
      <c r="E15" s="129" t="n">
        <v>1236</v>
      </c>
      <c r="F15" s="130" t="n">
        <v>1256</v>
      </c>
      <c r="G15" s="229" t="n">
        <v>62</v>
      </c>
      <c r="H15" s="230" t="n">
        <v>748</v>
      </c>
      <c r="I15" s="1"/>
      <c r="J15" s="1"/>
      <c r="K15" s="1"/>
      <c r="L15" s="1"/>
      <c r="M15" s="1"/>
      <c r="N15" s="1"/>
      <c r="O15" s="1"/>
    </row>
    <row r="16" customFormat="false" ht="24" hidden="false" customHeight="true" outlineLevel="0" collapsed="false">
      <c r="A16" s="224"/>
      <c r="B16" s="233" t="s">
        <v>155</v>
      </c>
      <c r="C16" s="234" t="s">
        <v>156</v>
      </c>
      <c r="D16" s="129" t="s">
        <v>18</v>
      </c>
      <c r="E16" s="129" t="s">
        <v>18</v>
      </c>
      <c r="F16" s="130" t="s">
        <v>18</v>
      </c>
      <c r="G16" s="229" t="s">
        <v>18</v>
      </c>
      <c r="H16" s="230" t="s">
        <v>18</v>
      </c>
      <c r="I16" s="1"/>
      <c r="J16" s="1"/>
      <c r="K16" s="1"/>
      <c r="L16" s="1"/>
      <c r="M16" s="1"/>
      <c r="N16" s="1"/>
      <c r="O16" s="1"/>
    </row>
    <row r="17" customFormat="false" ht="24" hidden="false" customHeight="true" outlineLevel="0" collapsed="false">
      <c r="A17" s="224"/>
      <c r="B17" s="233"/>
      <c r="C17" s="234" t="s">
        <v>157</v>
      </c>
      <c r="D17" s="129" t="n">
        <v>1</v>
      </c>
      <c r="E17" s="129" t="s">
        <v>18</v>
      </c>
      <c r="F17" s="130" t="n">
        <v>1</v>
      </c>
      <c r="G17" s="229" t="n">
        <v>1</v>
      </c>
      <c r="H17" s="230" t="n">
        <v>1</v>
      </c>
      <c r="I17" s="1"/>
      <c r="J17" s="1"/>
      <c r="K17" s="1"/>
      <c r="L17" s="1"/>
      <c r="M17" s="1"/>
      <c r="N17" s="1"/>
      <c r="O17" s="1"/>
    </row>
    <row r="18" customFormat="false" ht="24" hidden="false" customHeight="true" outlineLevel="0" collapsed="false">
      <c r="A18" s="224"/>
      <c r="B18" s="233"/>
      <c r="C18" s="235" t="s">
        <v>158</v>
      </c>
      <c r="D18" s="236" t="s">
        <v>18</v>
      </c>
      <c r="E18" s="236" t="s">
        <v>18</v>
      </c>
      <c r="F18" s="237" t="s">
        <v>18</v>
      </c>
      <c r="G18" s="238" t="s">
        <v>18</v>
      </c>
      <c r="H18" s="239" t="s">
        <v>18</v>
      </c>
      <c r="I18" s="1"/>
      <c r="J18" s="1"/>
      <c r="K18" s="1"/>
      <c r="L18" s="1"/>
      <c r="M18" s="1"/>
      <c r="N18" s="1"/>
      <c r="O18" s="1"/>
    </row>
    <row r="19" customFormat="false" ht="24" hidden="false" customHeight="true" outlineLevel="0" collapsed="false">
      <c r="A19" s="240" t="s">
        <v>159</v>
      </c>
      <c r="B19" s="241" t="s">
        <v>160</v>
      </c>
      <c r="C19" s="242" t="s">
        <v>161</v>
      </c>
      <c r="D19" s="243"/>
      <c r="E19" s="243"/>
      <c r="F19" s="244" t="n">
        <v>1915</v>
      </c>
      <c r="G19" s="245" t="n">
        <v>43</v>
      </c>
      <c r="H19" s="246" t="n">
        <v>1674</v>
      </c>
      <c r="I19" s="1"/>
      <c r="J19" s="1"/>
      <c r="K19" s="1"/>
      <c r="L19" s="1"/>
      <c r="M19" s="1"/>
      <c r="N19" s="1"/>
      <c r="O19" s="1"/>
    </row>
    <row r="20" customFormat="false" ht="24" hidden="false" customHeight="true" outlineLevel="0" collapsed="false">
      <c r="A20" s="240"/>
      <c r="B20" s="241"/>
      <c r="C20" s="234" t="s">
        <v>162</v>
      </c>
      <c r="D20" s="247"/>
      <c r="E20" s="247"/>
      <c r="F20" s="130" t="s">
        <v>18</v>
      </c>
      <c r="G20" s="229" t="s">
        <v>18</v>
      </c>
      <c r="H20" s="230" t="s">
        <v>18</v>
      </c>
      <c r="I20" s="1"/>
      <c r="J20" s="1"/>
      <c r="K20" s="1"/>
      <c r="L20" s="1"/>
      <c r="M20" s="1"/>
      <c r="N20" s="1"/>
      <c r="O20" s="1"/>
    </row>
    <row r="21" customFormat="false" ht="24" hidden="false" customHeight="true" outlineLevel="0" collapsed="false">
      <c r="A21" s="240"/>
      <c r="B21" s="241"/>
      <c r="C21" s="234" t="s">
        <v>163</v>
      </c>
      <c r="D21" s="247"/>
      <c r="E21" s="247"/>
      <c r="F21" s="130" t="n">
        <v>2</v>
      </c>
      <c r="G21" s="229" t="s">
        <v>18</v>
      </c>
      <c r="H21" s="230" t="s">
        <v>18</v>
      </c>
      <c r="I21" s="1"/>
      <c r="J21" s="1"/>
      <c r="K21" s="1"/>
      <c r="L21" s="1"/>
      <c r="M21" s="1"/>
      <c r="N21" s="1"/>
      <c r="O21" s="1"/>
    </row>
    <row r="22" customFormat="false" ht="24" hidden="false" customHeight="true" outlineLevel="0" collapsed="false">
      <c r="A22" s="240"/>
      <c r="B22" s="241"/>
      <c r="C22" s="234" t="s">
        <v>113</v>
      </c>
      <c r="D22" s="247"/>
      <c r="E22" s="247"/>
      <c r="F22" s="130" t="n">
        <v>1917</v>
      </c>
      <c r="G22" s="229" t="n">
        <v>43</v>
      </c>
      <c r="H22" s="230" t="n">
        <v>1674</v>
      </c>
      <c r="I22" s="1"/>
      <c r="J22" s="1"/>
      <c r="K22" s="1"/>
      <c r="L22" s="1"/>
      <c r="M22" s="1"/>
      <c r="N22" s="1"/>
      <c r="O22" s="1"/>
    </row>
    <row r="23" customFormat="false" ht="24" hidden="false" customHeight="true" outlineLevel="0" collapsed="false">
      <c r="A23" s="240"/>
      <c r="B23" s="248" t="s">
        <v>38</v>
      </c>
      <c r="C23" s="234" t="s">
        <v>161</v>
      </c>
      <c r="D23" s="247"/>
      <c r="E23" s="247"/>
      <c r="F23" s="130" t="n">
        <v>137</v>
      </c>
      <c r="G23" s="229" t="n">
        <v>3</v>
      </c>
      <c r="H23" s="230" t="n">
        <v>97</v>
      </c>
      <c r="I23" s="1"/>
      <c r="J23" s="1"/>
      <c r="K23" s="1"/>
      <c r="L23" s="1"/>
      <c r="M23" s="1"/>
      <c r="N23" s="1"/>
      <c r="O23" s="1"/>
    </row>
    <row r="24" customFormat="false" ht="24" hidden="false" customHeight="true" outlineLevel="0" collapsed="false">
      <c r="A24" s="240"/>
      <c r="B24" s="248"/>
      <c r="C24" s="234" t="s">
        <v>162</v>
      </c>
      <c r="D24" s="247"/>
      <c r="E24" s="247"/>
      <c r="F24" s="130" t="s">
        <v>18</v>
      </c>
      <c r="G24" s="229" t="s">
        <v>18</v>
      </c>
      <c r="H24" s="230" t="s">
        <v>18</v>
      </c>
      <c r="I24" s="1"/>
      <c r="J24" s="1"/>
      <c r="K24" s="1"/>
      <c r="L24" s="1"/>
      <c r="M24" s="1"/>
      <c r="N24" s="1"/>
      <c r="O24" s="1"/>
    </row>
    <row r="25" customFormat="false" ht="24" hidden="false" customHeight="true" outlineLevel="0" collapsed="false">
      <c r="A25" s="240"/>
      <c r="B25" s="248"/>
      <c r="C25" s="234" t="s">
        <v>163</v>
      </c>
      <c r="D25" s="247"/>
      <c r="E25" s="247"/>
      <c r="F25" s="130" t="n">
        <v>1</v>
      </c>
      <c r="G25" s="229" t="s">
        <v>18</v>
      </c>
      <c r="H25" s="230" t="s">
        <v>18</v>
      </c>
      <c r="I25" s="1"/>
      <c r="J25" s="1"/>
      <c r="K25" s="1"/>
      <c r="L25" s="1"/>
      <c r="M25" s="1"/>
      <c r="N25" s="1"/>
      <c r="O25" s="1"/>
    </row>
    <row r="26" customFormat="false" ht="24" hidden="false" customHeight="true" outlineLevel="0" collapsed="false">
      <c r="A26" s="240"/>
      <c r="B26" s="248"/>
      <c r="C26" s="234" t="s">
        <v>164</v>
      </c>
      <c r="D26" s="247"/>
      <c r="E26" s="247"/>
      <c r="F26" s="130" t="n">
        <v>26</v>
      </c>
      <c r="G26" s="229" t="s">
        <v>18</v>
      </c>
      <c r="H26" s="230" t="n">
        <v>18</v>
      </c>
      <c r="I26" s="1"/>
      <c r="J26" s="1"/>
      <c r="K26" s="1"/>
      <c r="L26" s="1"/>
      <c r="M26" s="1"/>
      <c r="N26" s="1"/>
      <c r="O26" s="1"/>
    </row>
    <row r="27" customFormat="false" ht="24" hidden="false" customHeight="true" outlineLevel="0" collapsed="false">
      <c r="A27" s="240"/>
      <c r="B27" s="248"/>
      <c r="C27" s="234" t="s">
        <v>165</v>
      </c>
      <c r="D27" s="247"/>
      <c r="E27" s="247"/>
      <c r="F27" s="130" t="s">
        <v>18</v>
      </c>
      <c r="G27" s="229" t="s">
        <v>18</v>
      </c>
      <c r="H27" s="230" t="s">
        <v>18</v>
      </c>
      <c r="I27" s="1"/>
      <c r="J27" s="1"/>
      <c r="K27" s="1"/>
      <c r="L27" s="1"/>
      <c r="M27" s="1"/>
      <c r="N27" s="1"/>
      <c r="O27" s="1"/>
    </row>
    <row r="28" customFormat="false" ht="24" hidden="false" customHeight="true" outlineLevel="0" collapsed="false">
      <c r="A28" s="240"/>
      <c r="B28" s="248"/>
      <c r="C28" s="249" t="s">
        <v>113</v>
      </c>
      <c r="D28" s="247"/>
      <c r="E28" s="247"/>
      <c r="F28" s="130" t="n">
        <v>164</v>
      </c>
      <c r="G28" s="229" t="n">
        <v>3</v>
      </c>
      <c r="H28" s="230" t="n">
        <v>115</v>
      </c>
      <c r="J28" s="1"/>
      <c r="K28" s="1"/>
      <c r="L28" s="1"/>
      <c r="M28" s="1"/>
      <c r="N28" s="1"/>
      <c r="O28" s="1"/>
    </row>
    <row r="29" customFormat="false" ht="24" hidden="false" customHeight="true" outlineLevel="0" collapsed="false">
      <c r="A29" s="240"/>
      <c r="B29" s="250" t="s">
        <v>154</v>
      </c>
      <c r="C29" s="250"/>
      <c r="D29" s="251"/>
      <c r="E29" s="251"/>
      <c r="F29" s="252" t="n">
        <v>2081</v>
      </c>
      <c r="G29" s="253" t="n">
        <v>46</v>
      </c>
      <c r="H29" s="254" t="n">
        <v>1789</v>
      </c>
      <c r="J29" s="1"/>
      <c r="K29" s="1"/>
      <c r="L29" s="1"/>
      <c r="M29" s="1"/>
      <c r="N29" s="1"/>
      <c r="O29" s="1"/>
    </row>
    <row r="30" customFormat="false" ht="24" hidden="false" customHeight="true" outlineLevel="0" collapsed="false">
      <c r="A30" s="255" t="s">
        <v>166</v>
      </c>
      <c r="B30" s="255"/>
      <c r="C30" s="255"/>
      <c r="D30" s="256"/>
      <c r="E30" s="256"/>
      <c r="F30" s="125" t="n">
        <v>3</v>
      </c>
      <c r="G30" s="226" t="s">
        <v>18</v>
      </c>
      <c r="H30" s="227" t="n">
        <v>2</v>
      </c>
      <c r="I30" s="1"/>
      <c r="J30" s="1"/>
      <c r="K30" s="1"/>
      <c r="L30" s="1"/>
      <c r="M30" s="1"/>
      <c r="N30" s="1"/>
      <c r="O30" s="1"/>
    </row>
    <row r="31" customFormat="false" ht="24" hidden="false" customHeight="true" outlineLevel="0" collapsed="false">
      <c r="A31" s="257" t="s">
        <v>167</v>
      </c>
      <c r="B31" s="257"/>
      <c r="C31" s="257"/>
      <c r="D31" s="258"/>
      <c r="E31" s="258"/>
      <c r="F31" s="259" t="s">
        <v>18</v>
      </c>
      <c r="G31" s="260" t="s">
        <v>18</v>
      </c>
      <c r="H31" s="261" t="s">
        <v>18</v>
      </c>
      <c r="I31" s="1"/>
      <c r="J31" s="1"/>
      <c r="K31" s="1"/>
      <c r="L31" s="1"/>
      <c r="M31" s="1"/>
      <c r="N31" s="1"/>
      <c r="O31" s="1"/>
    </row>
    <row r="32" s="262" customFormat="true" ht="13.5" hidden="false" customHeight="true" outlineLevel="0" collapsed="false">
      <c r="A32" s="78" t="s">
        <v>168</v>
      </c>
      <c r="B32" s="78"/>
      <c r="C32" s="78"/>
      <c r="D32" s="78"/>
      <c r="E32" s="78"/>
      <c r="F32" s="78"/>
      <c r="G32" s="78"/>
      <c r="H32" s="78"/>
      <c r="I32" s="78"/>
      <c r="J32" s="78"/>
      <c r="K32" s="78"/>
      <c r="L32" s="78"/>
      <c r="M32" s="78"/>
      <c r="N32" s="78"/>
      <c r="O32" s="78"/>
    </row>
    <row r="33" s="262" customFormat="true" ht="13.5" hidden="false" customHeight="true" outlineLevel="0" collapsed="false">
      <c r="A33" s="78" t="s">
        <v>137</v>
      </c>
      <c r="B33" s="78"/>
      <c r="C33" s="263" t="s">
        <v>169</v>
      </c>
      <c r="D33" s="263"/>
      <c r="E33" s="263"/>
      <c r="F33" s="263"/>
      <c r="G33" s="263"/>
      <c r="H33" s="263"/>
      <c r="I33" s="78"/>
      <c r="J33" s="78"/>
      <c r="K33" s="78"/>
      <c r="L33" s="78"/>
      <c r="M33" s="78"/>
      <c r="N33" s="78"/>
      <c r="O33" s="78"/>
    </row>
    <row r="34" s="262" customFormat="true" ht="24" hidden="false" customHeight="true" outlineLevel="0" collapsed="false">
      <c r="A34" s="200"/>
      <c r="B34" s="200"/>
      <c r="C34" s="264" t="s">
        <v>170</v>
      </c>
      <c r="D34" s="264"/>
      <c r="E34" s="264"/>
      <c r="F34" s="264"/>
      <c r="G34" s="264"/>
      <c r="H34" s="264"/>
      <c r="I34" s="78"/>
      <c r="J34" s="78"/>
      <c r="K34" s="78"/>
      <c r="L34" s="78"/>
      <c r="M34" s="78"/>
      <c r="N34" s="78"/>
      <c r="O34" s="78"/>
    </row>
    <row r="35" s="262" customFormat="true" ht="13.5" hidden="false" customHeight="true" outlineLevel="0" collapsed="false">
      <c r="A35" s="200"/>
      <c r="B35" s="200"/>
      <c r="C35" s="174" t="s">
        <v>171</v>
      </c>
      <c r="D35" s="174"/>
      <c r="E35" s="174"/>
      <c r="F35" s="174"/>
      <c r="G35" s="174"/>
      <c r="H35" s="174"/>
      <c r="I35" s="78"/>
      <c r="J35" s="78"/>
      <c r="K35" s="78"/>
      <c r="L35" s="78"/>
      <c r="M35" s="78"/>
      <c r="N35" s="78"/>
      <c r="O35" s="78"/>
    </row>
    <row r="36" s="262" customFormat="true" ht="13.5" hidden="false" customHeight="true" outlineLevel="0" collapsed="false">
      <c r="A36" s="200"/>
      <c r="B36" s="200"/>
      <c r="C36" s="174" t="s">
        <v>172</v>
      </c>
      <c r="D36" s="174"/>
      <c r="E36" s="174"/>
      <c r="F36" s="174"/>
      <c r="G36" s="174"/>
      <c r="H36" s="174"/>
      <c r="I36" s="78"/>
      <c r="J36" s="78"/>
      <c r="K36" s="78"/>
      <c r="L36" s="78"/>
      <c r="M36" s="78"/>
      <c r="N36" s="78"/>
      <c r="O36" s="78"/>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65"/>
      <c r="E38" s="265"/>
      <c r="F38" s="1"/>
      <c r="G38" s="1"/>
      <c r="H38" s="1"/>
      <c r="I38" s="1"/>
      <c r="J38" s="1"/>
      <c r="K38" s="1"/>
      <c r="L38" s="1"/>
      <c r="M38" s="1"/>
      <c r="N38" s="1"/>
      <c r="O38" s="1"/>
    </row>
    <row r="39" customFormat="false" ht="15.95" hidden="false" customHeight="true" outlineLevel="0" collapsed="false">
      <c r="A39" s="1"/>
      <c r="B39" s="1"/>
      <c r="C39" s="1"/>
      <c r="D39" s="265"/>
      <c r="E39" s="265"/>
      <c r="F39" s="1"/>
      <c r="G39" s="1"/>
      <c r="H39" s="1"/>
      <c r="I39" s="1"/>
      <c r="J39" s="1"/>
      <c r="K39" s="1"/>
      <c r="L39" s="1"/>
      <c r="M39" s="1"/>
      <c r="N39" s="1"/>
      <c r="O39" s="1"/>
    </row>
    <row r="40" customFormat="false" ht="15.95" hidden="false" customHeight="true" outlineLevel="0" collapsed="false">
      <c r="A40" s="1"/>
      <c r="B40" s="1"/>
      <c r="C40" s="1"/>
      <c r="D40" s="265"/>
      <c r="E40" s="265"/>
      <c r="F40" s="1"/>
      <c r="G40" s="1"/>
      <c r="H40" s="1"/>
      <c r="I40" s="1"/>
      <c r="J40" s="1"/>
      <c r="K40" s="1"/>
      <c r="L40" s="1"/>
      <c r="M40" s="1"/>
      <c r="N40" s="1"/>
      <c r="O40" s="1"/>
    </row>
    <row r="41" customFormat="false" ht="15.95" hidden="false" customHeight="true" outlineLevel="0" collapsed="false">
      <c r="A41" s="1"/>
      <c r="B41" s="1"/>
      <c r="C41" s="1"/>
      <c r="D41" s="265"/>
      <c r="E41" s="265"/>
      <c r="F41" s="1"/>
      <c r="G41" s="1"/>
      <c r="H41" s="1"/>
      <c r="I41" s="1"/>
      <c r="J41" s="1"/>
      <c r="K41" s="1"/>
      <c r="L41" s="1"/>
      <c r="M41" s="1"/>
      <c r="N41" s="1"/>
      <c r="O41" s="1"/>
    </row>
    <row r="42" customFormat="false" ht="15.95" hidden="false" customHeight="true" outlineLevel="0" collapsed="false">
      <c r="A42" s="1"/>
      <c r="B42" s="1"/>
      <c r="C42" s="1"/>
      <c r="D42" s="265"/>
      <c r="E42" s="265"/>
      <c r="F42" s="1"/>
      <c r="G42" s="1"/>
      <c r="H42" s="1"/>
      <c r="I42" s="1"/>
      <c r="J42" s="1"/>
      <c r="K42" s="1"/>
      <c r="L42" s="1"/>
      <c r="M42" s="1"/>
      <c r="N42" s="1"/>
      <c r="O42" s="1"/>
    </row>
    <row r="43" customFormat="false" ht="15.95" hidden="false" customHeight="true" outlineLevel="0" collapsed="false">
      <c r="D43" s="265"/>
      <c r="E43" s="265"/>
    </row>
    <row r="44" customFormat="false" ht="15.95" hidden="false" customHeight="true" outlineLevel="0" collapsed="false">
      <c r="D44" s="265"/>
      <c r="E44" s="265"/>
    </row>
    <row r="45" customFormat="false" ht="15.95" hidden="false" customHeight="true" outlineLevel="0" collapsed="false">
      <c r="D45" s="265"/>
      <c r="E45" s="265"/>
    </row>
    <row r="46" customFormat="false" ht="15.95" hidden="false" customHeight="true" outlineLevel="0" collapsed="false">
      <c r="D46" s="265"/>
      <c r="E46" s="265"/>
    </row>
    <row r="47" customFormat="false" ht="15.95" hidden="false" customHeight="true" outlineLevel="0" collapsed="false">
      <c r="D47" s="265"/>
      <c r="E47" s="265"/>
    </row>
    <row r="48" customFormat="false" ht="15.95" hidden="false" customHeight="true" outlineLevel="0" collapsed="false">
      <c r="D48" s="265"/>
      <c r="E48" s="265"/>
    </row>
    <row r="49" customFormat="false" ht="15.95" hidden="false" customHeight="true" outlineLevel="0" collapsed="false">
      <c r="D49" s="265"/>
      <c r="E49" s="265"/>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酒税4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5.8671875" defaultRowHeight="11.25" zeroHeight="false" outlineLevelRow="0" outlineLevelCol="0"/>
  <cols>
    <col collapsed="false" customWidth="true" hidden="false" outlineLevel="0" max="1" min="1" style="82" width="9.75"/>
    <col collapsed="false" customWidth="true" hidden="false" outlineLevel="0" max="37" min="2" style="78" width="5.75"/>
    <col collapsed="false" customWidth="true" hidden="false" outlineLevel="0" max="38" min="38" style="81" width="7.62"/>
    <col collapsed="false" customWidth="true" hidden="false" outlineLevel="0" max="41" min="39" style="78" width="7.12"/>
    <col collapsed="false" customWidth="true" hidden="false" outlineLevel="0" max="42" min="42" style="82" width="9.12"/>
    <col collapsed="false" customWidth="false" hidden="false" outlineLevel="0" max="257" min="43" style="78" width="5.87"/>
  </cols>
  <sheetData>
    <row r="1" s="1" customFormat="true" ht="12" hidden="false" customHeight="false" outlineLevel="0" collapsed="false">
      <c r="A1" s="1" t="s">
        <v>173</v>
      </c>
    </row>
    <row r="2" s="1" customFormat="true" ht="13.5" hidden="false" customHeight="true" outlineLevel="0" collapsed="false">
      <c r="A2" s="84" t="s">
        <v>48</v>
      </c>
      <c r="B2" s="111" t="s">
        <v>174</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86" t="s">
        <v>175</v>
      </c>
      <c r="AM2" s="86"/>
      <c r="AN2" s="86"/>
      <c r="AO2" s="86"/>
      <c r="AP2" s="266" t="s">
        <v>48</v>
      </c>
    </row>
    <row r="3" s="83" customFormat="true" ht="22.5" hidden="false" customHeight="true" outlineLevel="0" collapsed="false">
      <c r="A3" s="84"/>
      <c r="B3" s="267" t="s">
        <v>36</v>
      </c>
      <c r="C3" s="267"/>
      <c r="D3" s="267" t="s">
        <v>17</v>
      </c>
      <c r="E3" s="267"/>
      <c r="F3" s="268" t="s">
        <v>50</v>
      </c>
      <c r="G3" s="268"/>
      <c r="H3" s="268" t="s">
        <v>51</v>
      </c>
      <c r="I3" s="268"/>
      <c r="J3" s="267" t="s">
        <v>52</v>
      </c>
      <c r="K3" s="267"/>
      <c r="L3" s="267" t="s">
        <v>53</v>
      </c>
      <c r="M3" s="267"/>
      <c r="N3" s="267" t="s">
        <v>54</v>
      </c>
      <c r="O3" s="267"/>
      <c r="P3" s="267" t="s">
        <v>24</v>
      </c>
      <c r="Q3" s="267"/>
      <c r="R3" s="267" t="s">
        <v>25</v>
      </c>
      <c r="S3" s="267"/>
      <c r="T3" s="267" t="s">
        <v>26</v>
      </c>
      <c r="U3" s="267"/>
      <c r="V3" s="268" t="s">
        <v>130</v>
      </c>
      <c r="W3" s="268"/>
      <c r="X3" s="268" t="s">
        <v>27</v>
      </c>
      <c r="Y3" s="268"/>
      <c r="Z3" s="267" t="s">
        <v>30</v>
      </c>
      <c r="AA3" s="267"/>
      <c r="AB3" s="267" t="s">
        <v>97</v>
      </c>
      <c r="AC3" s="267"/>
      <c r="AD3" s="267" t="s">
        <v>29</v>
      </c>
      <c r="AE3" s="267"/>
      <c r="AF3" s="267" t="s">
        <v>98</v>
      </c>
      <c r="AG3" s="267"/>
      <c r="AH3" s="267" t="s">
        <v>99</v>
      </c>
      <c r="AI3" s="267"/>
      <c r="AJ3" s="267" t="s">
        <v>39</v>
      </c>
      <c r="AK3" s="267"/>
      <c r="AL3" s="222" t="s">
        <v>176</v>
      </c>
      <c r="AM3" s="222"/>
      <c r="AN3" s="267" t="s">
        <v>177</v>
      </c>
      <c r="AO3" s="267"/>
      <c r="AP3" s="266"/>
    </row>
    <row r="4" s="83" customFormat="true" ht="22.5" hidden="false" customHeight="false" outlineLevel="0" collapsed="false">
      <c r="A4" s="84"/>
      <c r="B4" s="178" t="s">
        <v>178</v>
      </c>
      <c r="C4" s="179" t="s">
        <v>179</v>
      </c>
      <c r="D4" s="178" t="s">
        <v>178</v>
      </c>
      <c r="E4" s="179" t="s">
        <v>179</v>
      </c>
      <c r="F4" s="178" t="s">
        <v>178</v>
      </c>
      <c r="G4" s="179" t="s">
        <v>179</v>
      </c>
      <c r="H4" s="178" t="s">
        <v>178</v>
      </c>
      <c r="I4" s="179" t="s">
        <v>179</v>
      </c>
      <c r="J4" s="178" t="s">
        <v>178</v>
      </c>
      <c r="K4" s="179" t="s">
        <v>179</v>
      </c>
      <c r="L4" s="178" t="s">
        <v>178</v>
      </c>
      <c r="M4" s="179" t="s">
        <v>179</v>
      </c>
      <c r="N4" s="178" t="s">
        <v>178</v>
      </c>
      <c r="O4" s="179" t="s">
        <v>179</v>
      </c>
      <c r="P4" s="178" t="s">
        <v>178</v>
      </c>
      <c r="Q4" s="179" t="s">
        <v>179</v>
      </c>
      <c r="R4" s="178" t="s">
        <v>178</v>
      </c>
      <c r="S4" s="179" t="s">
        <v>179</v>
      </c>
      <c r="T4" s="178" t="s">
        <v>178</v>
      </c>
      <c r="U4" s="179" t="s">
        <v>179</v>
      </c>
      <c r="V4" s="178" t="s">
        <v>178</v>
      </c>
      <c r="W4" s="179" t="s">
        <v>179</v>
      </c>
      <c r="X4" s="178" t="s">
        <v>178</v>
      </c>
      <c r="Y4" s="179" t="s">
        <v>179</v>
      </c>
      <c r="Z4" s="178" t="s">
        <v>178</v>
      </c>
      <c r="AA4" s="179" t="s">
        <v>179</v>
      </c>
      <c r="AB4" s="178" t="s">
        <v>178</v>
      </c>
      <c r="AC4" s="179" t="s">
        <v>179</v>
      </c>
      <c r="AD4" s="178" t="s">
        <v>178</v>
      </c>
      <c r="AE4" s="179" t="s">
        <v>179</v>
      </c>
      <c r="AF4" s="178" t="s">
        <v>178</v>
      </c>
      <c r="AG4" s="179" t="s">
        <v>179</v>
      </c>
      <c r="AH4" s="178" t="s">
        <v>178</v>
      </c>
      <c r="AI4" s="179" t="s">
        <v>179</v>
      </c>
      <c r="AJ4" s="178" t="s">
        <v>178</v>
      </c>
      <c r="AK4" s="179" t="s">
        <v>179</v>
      </c>
      <c r="AL4" s="220" t="s">
        <v>180</v>
      </c>
      <c r="AM4" s="220" t="s">
        <v>181</v>
      </c>
      <c r="AN4" s="220" t="s">
        <v>180</v>
      </c>
      <c r="AO4" s="220" t="s">
        <v>181</v>
      </c>
      <c r="AP4" s="266"/>
    </row>
    <row r="5" customFormat="false" ht="11.25" hidden="false" customHeight="false" outlineLevel="0" collapsed="false">
      <c r="A5" s="88"/>
      <c r="B5" s="269" t="s">
        <v>93</v>
      </c>
      <c r="C5" s="270" t="s">
        <v>93</v>
      </c>
      <c r="D5" s="269" t="s">
        <v>93</v>
      </c>
      <c r="E5" s="270" t="s">
        <v>93</v>
      </c>
      <c r="F5" s="269" t="s">
        <v>93</v>
      </c>
      <c r="G5" s="270" t="s">
        <v>93</v>
      </c>
      <c r="H5" s="269" t="s">
        <v>93</v>
      </c>
      <c r="I5" s="270" t="s">
        <v>93</v>
      </c>
      <c r="J5" s="269" t="s">
        <v>93</v>
      </c>
      <c r="K5" s="270" t="s">
        <v>93</v>
      </c>
      <c r="L5" s="269" t="s">
        <v>93</v>
      </c>
      <c r="M5" s="270" t="s">
        <v>93</v>
      </c>
      <c r="N5" s="269" t="s">
        <v>93</v>
      </c>
      <c r="O5" s="270" t="s">
        <v>93</v>
      </c>
      <c r="P5" s="269" t="s">
        <v>93</v>
      </c>
      <c r="Q5" s="270" t="s">
        <v>93</v>
      </c>
      <c r="R5" s="269" t="s">
        <v>93</v>
      </c>
      <c r="S5" s="270" t="s">
        <v>93</v>
      </c>
      <c r="T5" s="269" t="s">
        <v>93</v>
      </c>
      <c r="U5" s="270" t="s">
        <v>93</v>
      </c>
      <c r="V5" s="269" t="s">
        <v>93</v>
      </c>
      <c r="W5" s="270" t="s">
        <v>93</v>
      </c>
      <c r="X5" s="269" t="s">
        <v>93</v>
      </c>
      <c r="Y5" s="270" t="s">
        <v>93</v>
      </c>
      <c r="Z5" s="269" t="s">
        <v>93</v>
      </c>
      <c r="AA5" s="270" t="s">
        <v>93</v>
      </c>
      <c r="AB5" s="269" t="s">
        <v>93</v>
      </c>
      <c r="AC5" s="270" t="s">
        <v>93</v>
      </c>
      <c r="AD5" s="269" t="s">
        <v>93</v>
      </c>
      <c r="AE5" s="270" t="s">
        <v>93</v>
      </c>
      <c r="AF5" s="269" t="s">
        <v>93</v>
      </c>
      <c r="AG5" s="270" t="s">
        <v>93</v>
      </c>
      <c r="AH5" s="269" t="s">
        <v>93</v>
      </c>
      <c r="AI5" s="270" t="s">
        <v>93</v>
      </c>
      <c r="AJ5" s="269" t="s">
        <v>93</v>
      </c>
      <c r="AK5" s="270" t="s">
        <v>93</v>
      </c>
      <c r="AL5" s="271" t="s">
        <v>93</v>
      </c>
      <c r="AM5" s="272" t="s">
        <v>94</v>
      </c>
      <c r="AN5" s="272" t="s">
        <v>93</v>
      </c>
      <c r="AO5" s="273" t="s">
        <v>94</v>
      </c>
      <c r="AP5" s="90"/>
    </row>
    <row r="6" s="1" customFormat="true" ht="21" hidden="false" customHeight="true" outlineLevel="0" collapsed="false">
      <c r="A6" s="91" t="s">
        <v>59</v>
      </c>
      <c r="B6" s="274" t="s">
        <v>18</v>
      </c>
      <c r="C6" s="275" t="s">
        <v>18</v>
      </c>
      <c r="D6" s="274" t="s">
        <v>18</v>
      </c>
      <c r="E6" s="275" t="s">
        <v>18</v>
      </c>
      <c r="F6" s="274" t="s">
        <v>18</v>
      </c>
      <c r="G6" s="275" t="s">
        <v>18</v>
      </c>
      <c r="H6" s="274" t="n">
        <v>7</v>
      </c>
      <c r="I6" s="275" t="n">
        <v>7</v>
      </c>
      <c r="J6" s="274" t="s">
        <v>18</v>
      </c>
      <c r="K6" s="275" t="s">
        <v>18</v>
      </c>
      <c r="L6" s="274" t="n">
        <v>1</v>
      </c>
      <c r="M6" s="275" t="n">
        <v>1</v>
      </c>
      <c r="N6" s="274" t="n">
        <v>1</v>
      </c>
      <c r="O6" s="275" t="s">
        <v>18</v>
      </c>
      <c r="P6" s="274" t="n">
        <v>1</v>
      </c>
      <c r="Q6" s="275" t="n">
        <v>1</v>
      </c>
      <c r="R6" s="274" t="s">
        <v>18</v>
      </c>
      <c r="S6" s="275" t="s">
        <v>18</v>
      </c>
      <c r="T6" s="274" t="s">
        <v>18</v>
      </c>
      <c r="U6" s="275" t="s">
        <v>18</v>
      </c>
      <c r="V6" s="274" t="n">
        <v>5</v>
      </c>
      <c r="W6" s="275" t="s">
        <v>18</v>
      </c>
      <c r="X6" s="274" t="n">
        <v>1</v>
      </c>
      <c r="Y6" s="275" t="s">
        <v>18</v>
      </c>
      <c r="Z6" s="274" t="s">
        <v>18</v>
      </c>
      <c r="AA6" s="275" t="s">
        <v>18</v>
      </c>
      <c r="AB6" s="274" t="n">
        <v>6</v>
      </c>
      <c r="AC6" s="275" t="s">
        <v>18</v>
      </c>
      <c r="AD6" s="274" t="n">
        <v>5</v>
      </c>
      <c r="AE6" s="275" t="s">
        <v>18</v>
      </c>
      <c r="AF6" s="274" t="s">
        <v>18</v>
      </c>
      <c r="AG6" s="275" t="s">
        <v>18</v>
      </c>
      <c r="AH6" s="274" t="n">
        <v>1</v>
      </c>
      <c r="AI6" s="275" t="s">
        <v>18</v>
      </c>
      <c r="AJ6" s="274" t="n">
        <v>28</v>
      </c>
      <c r="AK6" s="275" t="n">
        <v>9</v>
      </c>
      <c r="AL6" s="276" t="n">
        <v>288</v>
      </c>
      <c r="AM6" s="277" t="n">
        <v>198</v>
      </c>
      <c r="AN6" s="277" t="n">
        <v>665</v>
      </c>
      <c r="AO6" s="278" t="n">
        <v>468</v>
      </c>
      <c r="AP6" s="94" t="str">
        <f aca="false">IF(A6="","",A6)</f>
        <v>那覇</v>
      </c>
    </row>
    <row r="7" s="1" customFormat="true" ht="21" hidden="false" customHeight="true" outlineLevel="0" collapsed="false">
      <c r="A7" s="91" t="s">
        <v>60</v>
      </c>
      <c r="B7" s="279" t="s">
        <v>18</v>
      </c>
      <c r="C7" s="280" t="s">
        <v>18</v>
      </c>
      <c r="D7" s="279" t="s">
        <v>18</v>
      </c>
      <c r="E7" s="280" t="s">
        <v>18</v>
      </c>
      <c r="F7" s="279" t="s">
        <v>18</v>
      </c>
      <c r="G7" s="280" t="s">
        <v>18</v>
      </c>
      <c r="H7" s="279" t="n">
        <v>7</v>
      </c>
      <c r="I7" s="280" t="n">
        <v>7</v>
      </c>
      <c r="J7" s="279" t="s">
        <v>18</v>
      </c>
      <c r="K7" s="280" t="s">
        <v>18</v>
      </c>
      <c r="L7" s="279" t="s">
        <v>18</v>
      </c>
      <c r="M7" s="280" t="s">
        <v>18</v>
      </c>
      <c r="N7" s="279" t="s">
        <v>18</v>
      </c>
      <c r="O7" s="280" t="s">
        <v>18</v>
      </c>
      <c r="P7" s="279" t="s">
        <v>18</v>
      </c>
      <c r="Q7" s="280" t="s">
        <v>18</v>
      </c>
      <c r="R7" s="279" t="s">
        <v>18</v>
      </c>
      <c r="S7" s="280" t="s">
        <v>18</v>
      </c>
      <c r="T7" s="279" t="s">
        <v>18</v>
      </c>
      <c r="U7" s="280" t="s">
        <v>18</v>
      </c>
      <c r="V7" s="279" t="s">
        <v>18</v>
      </c>
      <c r="W7" s="280" t="s">
        <v>18</v>
      </c>
      <c r="X7" s="279" t="n">
        <v>1</v>
      </c>
      <c r="Y7" s="280" t="n">
        <v>1</v>
      </c>
      <c r="Z7" s="279" t="s">
        <v>18</v>
      </c>
      <c r="AA7" s="280" t="s">
        <v>18</v>
      </c>
      <c r="AB7" s="279" t="n">
        <v>6</v>
      </c>
      <c r="AC7" s="280" t="s">
        <v>18</v>
      </c>
      <c r="AD7" s="279" t="n">
        <v>1</v>
      </c>
      <c r="AE7" s="280" t="s">
        <v>18</v>
      </c>
      <c r="AF7" s="279" t="s">
        <v>18</v>
      </c>
      <c r="AG7" s="280" t="s">
        <v>18</v>
      </c>
      <c r="AH7" s="279" t="s">
        <v>18</v>
      </c>
      <c r="AI7" s="280" t="s">
        <v>18</v>
      </c>
      <c r="AJ7" s="279" t="n">
        <v>15</v>
      </c>
      <c r="AK7" s="280" t="n">
        <v>8</v>
      </c>
      <c r="AL7" s="281" t="n">
        <v>91</v>
      </c>
      <c r="AM7" s="161" t="n">
        <v>61</v>
      </c>
      <c r="AN7" s="161" t="n">
        <v>107</v>
      </c>
      <c r="AO7" s="282" t="n">
        <v>99</v>
      </c>
      <c r="AP7" s="94" t="str">
        <f aca="false">IF(A7="","",A7)</f>
        <v>宮古島</v>
      </c>
    </row>
    <row r="8" s="1" customFormat="true" ht="21" hidden="false" customHeight="true" outlineLevel="0" collapsed="false">
      <c r="A8" s="91" t="s">
        <v>61</v>
      </c>
      <c r="B8" s="279" t="s">
        <v>18</v>
      </c>
      <c r="C8" s="280" t="s">
        <v>18</v>
      </c>
      <c r="D8" s="279" t="s">
        <v>18</v>
      </c>
      <c r="E8" s="280" t="s">
        <v>18</v>
      </c>
      <c r="F8" s="279" t="s">
        <v>18</v>
      </c>
      <c r="G8" s="280" t="s">
        <v>18</v>
      </c>
      <c r="H8" s="279" t="n">
        <v>10</v>
      </c>
      <c r="I8" s="280" t="n">
        <v>10</v>
      </c>
      <c r="J8" s="279" t="s">
        <v>18</v>
      </c>
      <c r="K8" s="280" t="s">
        <v>18</v>
      </c>
      <c r="L8" s="279" t="n">
        <v>1</v>
      </c>
      <c r="M8" s="280" t="n">
        <v>1</v>
      </c>
      <c r="N8" s="279" t="n">
        <v>1</v>
      </c>
      <c r="O8" s="280" t="s">
        <v>18</v>
      </c>
      <c r="P8" s="279" t="n">
        <v>1</v>
      </c>
      <c r="Q8" s="280" t="s">
        <v>18</v>
      </c>
      <c r="R8" s="279" t="s">
        <v>18</v>
      </c>
      <c r="S8" s="280" t="s">
        <v>18</v>
      </c>
      <c r="T8" s="279" t="s">
        <v>18</v>
      </c>
      <c r="U8" s="280" t="s">
        <v>18</v>
      </c>
      <c r="V8" s="279" t="n">
        <v>5</v>
      </c>
      <c r="W8" s="280" t="s">
        <v>18</v>
      </c>
      <c r="X8" s="279" t="n">
        <v>1</v>
      </c>
      <c r="Y8" s="280" t="s">
        <v>18</v>
      </c>
      <c r="Z8" s="279" t="s">
        <v>18</v>
      </c>
      <c r="AA8" s="280" t="s">
        <v>18</v>
      </c>
      <c r="AB8" s="279" t="n">
        <v>9</v>
      </c>
      <c r="AC8" s="280" t="s">
        <v>18</v>
      </c>
      <c r="AD8" s="279" t="n">
        <v>3</v>
      </c>
      <c r="AE8" s="280" t="s">
        <v>18</v>
      </c>
      <c r="AF8" s="279" t="s">
        <v>18</v>
      </c>
      <c r="AG8" s="280" t="s">
        <v>18</v>
      </c>
      <c r="AH8" s="279" t="n">
        <v>3</v>
      </c>
      <c r="AI8" s="280" t="s">
        <v>18</v>
      </c>
      <c r="AJ8" s="279" t="n">
        <v>34</v>
      </c>
      <c r="AK8" s="280" t="n">
        <v>11</v>
      </c>
      <c r="AL8" s="281" t="n">
        <v>105</v>
      </c>
      <c r="AM8" s="161" t="n">
        <v>54</v>
      </c>
      <c r="AN8" s="161" t="n">
        <v>169</v>
      </c>
      <c r="AO8" s="282" t="n">
        <v>152</v>
      </c>
      <c r="AP8" s="94" t="str">
        <f aca="false">IF(A8="","",A8)</f>
        <v>石垣</v>
      </c>
    </row>
    <row r="9" s="1" customFormat="true" ht="21" hidden="false" customHeight="true" outlineLevel="0" collapsed="false">
      <c r="A9" s="91" t="s">
        <v>62</v>
      </c>
      <c r="B9" s="283" t="n">
        <v>2</v>
      </c>
      <c r="C9" s="280" t="s">
        <v>18</v>
      </c>
      <c r="D9" s="279" t="s">
        <v>18</v>
      </c>
      <c r="E9" s="280" t="s">
        <v>18</v>
      </c>
      <c r="F9" s="279" t="s">
        <v>18</v>
      </c>
      <c r="G9" s="280" t="s">
        <v>18</v>
      </c>
      <c r="H9" s="279" t="n">
        <v>9</v>
      </c>
      <c r="I9" s="280" t="n">
        <v>9</v>
      </c>
      <c r="J9" s="279" t="n">
        <v>1</v>
      </c>
      <c r="K9" s="280" t="s">
        <v>18</v>
      </c>
      <c r="L9" s="279" t="n">
        <v>1</v>
      </c>
      <c r="M9" s="280" t="s">
        <v>18</v>
      </c>
      <c r="N9" s="279" t="n">
        <v>1</v>
      </c>
      <c r="O9" s="280" t="s">
        <v>18</v>
      </c>
      <c r="P9" s="279" t="n">
        <v>2</v>
      </c>
      <c r="Q9" s="280" t="s">
        <v>18</v>
      </c>
      <c r="R9" s="279" t="s">
        <v>18</v>
      </c>
      <c r="S9" s="280" t="s">
        <v>18</v>
      </c>
      <c r="T9" s="279" t="n">
        <v>1</v>
      </c>
      <c r="U9" s="280" t="s">
        <v>18</v>
      </c>
      <c r="V9" s="279" t="n">
        <v>6</v>
      </c>
      <c r="W9" s="280" t="s">
        <v>18</v>
      </c>
      <c r="X9" s="279" t="n">
        <v>1</v>
      </c>
      <c r="Y9" s="280" t="s">
        <v>18</v>
      </c>
      <c r="Z9" s="279" t="n">
        <v>2</v>
      </c>
      <c r="AA9" s="280" t="s">
        <v>18</v>
      </c>
      <c r="AB9" s="279" t="n">
        <v>10</v>
      </c>
      <c r="AC9" s="280" t="n">
        <v>1</v>
      </c>
      <c r="AD9" s="279" t="n">
        <v>6</v>
      </c>
      <c r="AE9" s="280" t="s">
        <v>18</v>
      </c>
      <c r="AF9" s="279" t="s">
        <v>18</v>
      </c>
      <c r="AG9" s="280" t="s">
        <v>18</v>
      </c>
      <c r="AH9" s="279" t="n">
        <v>1</v>
      </c>
      <c r="AI9" s="280" t="s">
        <v>18</v>
      </c>
      <c r="AJ9" s="279" t="n">
        <v>43</v>
      </c>
      <c r="AK9" s="280" t="n">
        <v>10</v>
      </c>
      <c r="AL9" s="281" t="n">
        <v>201</v>
      </c>
      <c r="AM9" s="161" t="n">
        <v>117</v>
      </c>
      <c r="AN9" s="161" t="n">
        <v>370</v>
      </c>
      <c r="AO9" s="282" t="n">
        <v>344</v>
      </c>
      <c r="AP9" s="94" t="str">
        <f aca="false">IF(A9="","",A9)</f>
        <v>北那覇</v>
      </c>
    </row>
    <row r="10" s="1" customFormat="true" ht="21" hidden="false" customHeight="true" outlineLevel="0" collapsed="false">
      <c r="A10" s="91" t="s">
        <v>63</v>
      </c>
      <c r="B10" s="283" t="n">
        <v>1</v>
      </c>
      <c r="C10" s="280" t="s">
        <v>18</v>
      </c>
      <c r="D10" s="279" t="s">
        <v>18</v>
      </c>
      <c r="E10" s="280" t="s">
        <v>18</v>
      </c>
      <c r="F10" s="279" t="s">
        <v>18</v>
      </c>
      <c r="G10" s="280" t="s">
        <v>18</v>
      </c>
      <c r="H10" s="279" t="n">
        <v>13</v>
      </c>
      <c r="I10" s="280" t="n">
        <v>12</v>
      </c>
      <c r="J10" s="279" t="s">
        <v>18</v>
      </c>
      <c r="K10" s="280" t="s">
        <v>18</v>
      </c>
      <c r="L10" s="279" t="n">
        <v>3</v>
      </c>
      <c r="M10" s="280" t="n">
        <v>1</v>
      </c>
      <c r="N10" s="279" t="n">
        <v>2</v>
      </c>
      <c r="O10" s="280" t="n">
        <v>1</v>
      </c>
      <c r="P10" s="279" t="n">
        <v>2</v>
      </c>
      <c r="Q10" s="280" t="s">
        <v>18</v>
      </c>
      <c r="R10" s="279" t="n">
        <v>1</v>
      </c>
      <c r="S10" s="280" t="s">
        <v>18</v>
      </c>
      <c r="T10" s="279" t="s">
        <v>18</v>
      </c>
      <c r="U10" s="280" t="s">
        <v>18</v>
      </c>
      <c r="V10" s="279" t="n">
        <v>5</v>
      </c>
      <c r="W10" s="280" t="s">
        <v>18</v>
      </c>
      <c r="X10" s="279" t="n">
        <v>3</v>
      </c>
      <c r="Y10" s="280" t="s">
        <v>18</v>
      </c>
      <c r="Z10" s="279" t="n">
        <v>1</v>
      </c>
      <c r="AA10" s="280" t="s">
        <v>18</v>
      </c>
      <c r="AB10" s="279" t="n">
        <v>12</v>
      </c>
      <c r="AC10" s="280" t="n">
        <v>1</v>
      </c>
      <c r="AD10" s="279" t="n">
        <v>8</v>
      </c>
      <c r="AE10" s="280" t="n">
        <v>1</v>
      </c>
      <c r="AF10" s="279" t="s">
        <v>18</v>
      </c>
      <c r="AG10" s="280" t="s">
        <v>18</v>
      </c>
      <c r="AH10" s="279" t="n">
        <v>3</v>
      </c>
      <c r="AI10" s="280" t="s">
        <v>18</v>
      </c>
      <c r="AJ10" s="279" t="n">
        <v>54</v>
      </c>
      <c r="AK10" s="280" t="n">
        <v>16</v>
      </c>
      <c r="AL10" s="281" t="n">
        <v>269</v>
      </c>
      <c r="AM10" s="161" t="n">
        <v>165</v>
      </c>
      <c r="AN10" s="161" t="n">
        <v>294</v>
      </c>
      <c r="AO10" s="282" t="n">
        <v>302</v>
      </c>
      <c r="AP10" s="94" t="str">
        <f aca="false">IF(A10="","",A10)</f>
        <v>名護</v>
      </c>
    </row>
    <row r="11" s="1" customFormat="true" ht="21" hidden="false" customHeight="true" outlineLevel="0" collapsed="false">
      <c r="A11" s="91" t="s">
        <v>64</v>
      </c>
      <c r="B11" s="283" t="n">
        <v>2</v>
      </c>
      <c r="C11" s="280" t="s">
        <v>18</v>
      </c>
      <c r="D11" s="279" t="s">
        <v>18</v>
      </c>
      <c r="E11" s="280" t="s">
        <v>18</v>
      </c>
      <c r="F11" s="279" t="n">
        <v>2</v>
      </c>
      <c r="G11" s="280" t="n">
        <v>2</v>
      </c>
      <c r="H11" s="279" t="n">
        <v>7</v>
      </c>
      <c r="I11" s="280" t="n">
        <v>7</v>
      </c>
      <c r="J11" s="279" t="n">
        <v>1</v>
      </c>
      <c r="K11" s="280" t="s">
        <v>18</v>
      </c>
      <c r="L11" s="279" t="n">
        <v>1</v>
      </c>
      <c r="M11" s="280" t="s">
        <v>18</v>
      </c>
      <c r="N11" s="279" t="n">
        <v>4</v>
      </c>
      <c r="O11" s="280" t="s">
        <v>18</v>
      </c>
      <c r="P11" s="279" t="n">
        <v>2</v>
      </c>
      <c r="Q11" s="280" t="s">
        <v>18</v>
      </c>
      <c r="R11" s="279" t="n">
        <v>2</v>
      </c>
      <c r="S11" s="280" t="s">
        <v>18</v>
      </c>
      <c r="T11" s="279" t="n">
        <v>1</v>
      </c>
      <c r="U11" s="280" t="s">
        <v>18</v>
      </c>
      <c r="V11" s="279" t="n">
        <v>5</v>
      </c>
      <c r="W11" s="280" t="s">
        <v>18</v>
      </c>
      <c r="X11" s="279" t="n">
        <v>2</v>
      </c>
      <c r="Y11" s="280" t="s">
        <v>18</v>
      </c>
      <c r="Z11" s="279" t="n">
        <v>2</v>
      </c>
      <c r="AA11" s="280" t="s">
        <v>18</v>
      </c>
      <c r="AB11" s="279" t="n">
        <v>8</v>
      </c>
      <c r="AC11" s="280" t="s">
        <v>18</v>
      </c>
      <c r="AD11" s="279" t="n">
        <v>5</v>
      </c>
      <c r="AE11" s="280" t="s">
        <v>18</v>
      </c>
      <c r="AF11" s="279" t="s">
        <v>18</v>
      </c>
      <c r="AG11" s="280" t="s">
        <v>18</v>
      </c>
      <c r="AH11" s="279" t="n">
        <v>3</v>
      </c>
      <c r="AI11" s="280" t="s">
        <v>18</v>
      </c>
      <c r="AJ11" s="279" t="n">
        <v>47</v>
      </c>
      <c r="AK11" s="280" t="n">
        <v>9</v>
      </c>
      <c r="AL11" s="281" t="n">
        <v>302</v>
      </c>
      <c r="AM11" s="161" t="n">
        <v>153</v>
      </c>
      <c r="AN11" s="161" t="n">
        <v>476</v>
      </c>
      <c r="AO11" s="282" t="n">
        <v>424</v>
      </c>
      <c r="AP11" s="94" t="str">
        <f aca="false">IF(A11="","",A11)</f>
        <v>沖縄</v>
      </c>
    </row>
    <row r="12" s="20" customFormat="true" ht="21" hidden="false" customHeight="true" outlineLevel="0" collapsed="false">
      <c r="A12" s="100"/>
      <c r="B12" s="284"/>
      <c r="C12" s="285"/>
      <c r="D12" s="286"/>
      <c r="E12" s="285"/>
      <c r="F12" s="286"/>
      <c r="G12" s="285"/>
      <c r="H12" s="286"/>
      <c r="I12" s="285"/>
      <c r="J12" s="286"/>
      <c r="K12" s="285"/>
      <c r="L12" s="286"/>
      <c r="M12" s="285"/>
      <c r="N12" s="286"/>
      <c r="O12" s="285"/>
      <c r="P12" s="286"/>
      <c r="Q12" s="285"/>
      <c r="R12" s="286"/>
      <c r="S12" s="285"/>
      <c r="T12" s="286"/>
      <c r="U12" s="285"/>
      <c r="V12" s="286"/>
      <c r="W12" s="285"/>
      <c r="X12" s="286"/>
      <c r="Y12" s="285"/>
      <c r="Z12" s="286"/>
      <c r="AA12" s="285"/>
      <c r="AB12" s="286"/>
      <c r="AC12" s="285"/>
      <c r="AD12" s="286"/>
      <c r="AE12" s="285"/>
      <c r="AF12" s="286"/>
      <c r="AG12" s="285"/>
      <c r="AH12" s="286"/>
      <c r="AI12" s="285"/>
      <c r="AJ12" s="286"/>
      <c r="AK12" s="285"/>
      <c r="AL12" s="287"/>
      <c r="AM12" s="288"/>
      <c r="AN12" s="289"/>
      <c r="AO12" s="290"/>
      <c r="AP12" s="103"/>
    </row>
    <row r="13" s="1" customFormat="true" ht="24.75" hidden="false" customHeight="true" outlineLevel="0" collapsed="false">
      <c r="A13" s="291" t="s">
        <v>66</v>
      </c>
      <c r="B13" s="292" t="n">
        <v>5</v>
      </c>
      <c r="C13" s="293" t="s">
        <v>18</v>
      </c>
      <c r="D13" s="294" t="s">
        <v>18</v>
      </c>
      <c r="E13" s="293" t="s">
        <v>18</v>
      </c>
      <c r="F13" s="294" t="n">
        <v>2</v>
      </c>
      <c r="G13" s="293" t="n">
        <v>2</v>
      </c>
      <c r="H13" s="294" t="n">
        <v>53</v>
      </c>
      <c r="I13" s="293" t="n">
        <v>52</v>
      </c>
      <c r="J13" s="294" t="n">
        <v>2</v>
      </c>
      <c r="K13" s="293" t="s">
        <v>18</v>
      </c>
      <c r="L13" s="294" t="n">
        <v>7</v>
      </c>
      <c r="M13" s="293" t="n">
        <v>3</v>
      </c>
      <c r="N13" s="294" t="n">
        <v>9</v>
      </c>
      <c r="O13" s="293" t="n">
        <v>1</v>
      </c>
      <c r="P13" s="294" t="n">
        <v>8</v>
      </c>
      <c r="Q13" s="293" t="n">
        <v>1</v>
      </c>
      <c r="R13" s="294" t="n">
        <v>3</v>
      </c>
      <c r="S13" s="293" t="s">
        <v>18</v>
      </c>
      <c r="T13" s="294" t="n">
        <v>2</v>
      </c>
      <c r="U13" s="293" t="s">
        <v>18</v>
      </c>
      <c r="V13" s="294" t="n">
        <v>26</v>
      </c>
      <c r="W13" s="293" t="s">
        <v>18</v>
      </c>
      <c r="X13" s="294" t="n">
        <v>9</v>
      </c>
      <c r="Y13" s="293" t="n">
        <v>1</v>
      </c>
      <c r="Z13" s="294" t="n">
        <v>5</v>
      </c>
      <c r="AA13" s="293" t="s">
        <v>18</v>
      </c>
      <c r="AB13" s="294" t="n">
        <v>51</v>
      </c>
      <c r="AC13" s="293" t="n">
        <v>2</v>
      </c>
      <c r="AD13" s="294" t="n">
        <v>28</v>
      </c>
      <c r="AE13" s="293" t="n">
        <v>1</v>
      </c>
      <c r="AF13" s="294" t="s">
        <v>18</v>
      </c>
      <c r="AG13" s="293" t="s">
        <v>18</v>
      </c>
      <c r="AH13" s="294" t="n">
        <v>11</v>
      </c>
      <c r="AI13" s="293" t="s">
        <v>18</v>
      </c>
      <c r="AJ13" s="295" t="n">
        <v>221</v>
      </c>
      <c r="AK13" s="293" t="n">
        <v>63</v>
      </c>
      <c r="AL13" s="296" t="n">
        <v>1256</v>
      </c>
      <c r="AM13" s="297" t="n">
        <v>748</v>
      </c>
      <c r="AN13" s="297" t="n">
        <v>2081</v>
      </c>
      <c r="AO13" s="298" t="n">
        <v>1789</v>
      </c>
      <c r="AP13" s="107" t="s">
        <v>182</v>
      </c>
    </row>
    <row r="14" customFormat="false" ht="15" hidden="false" customHeight="true" outlineLevel="0" collapsed="false">
      <c r="A14" s="78" t="s">
        <v>183</v>
      </c>
      <c r="B14" s="299"/>
    </row>
    <row r="15" customFormat="false" ht="11.25" hidden="false" customHeight="false" outlineLevel="0" collapsed="false">
      <c r="A15" s="78"/>
      <c r="B15" s="299"/>
    </row>
    <row r="16" customFormat="false" ht="11.25" hidden="false" customHeight="false" outlineLevel="0" collapsed="false">
      <c r="A16" s="78"/>
      <c r="B16" s="299"/>
    </row>
    <row r="17" s="78" customFormat="true" ht="11.25" hidden="false" customHeight="false" outlineLevel="0" collapsed="false">
      <c r="B17" s="299"/>
    </row>
    <row r="18" s="78" customFormat="true" ht="11.25" hidden="false" customHeight="false" outlineLevel="0" collapsed="false">
      <c r="B18" s="299"/>
    </row>
    <row r="19" s="78" customFormat="true" ht="11.25" hidden="false" customHeight="false" outlineLevel="0" collapsed="false">
      <c r="B19" s="299"/>
    </row>
    <row r="20" s="78" customFormat="true" ht="11.25" hidden="false" customHeight="false" outlineLevel="0" collapsed="false">
      <c r="B20" s="299"/>
    </row>
    <row r="21" s="78" customFormat="true" ht="11.25" hidden="false" customHeight="false" outlineLevel="0" collapsed="false">
      <c r="B21" s="299"/>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4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5:44:24Z</dcterms:created>
  <dc:creator>国税庁</dc:creator>
  <dc:description/>
  <dc:language>en-US</dc:language>
  <cp:lastModifiedBy>国税庁</cp:lastModifiedBy>
  <cp:lastPrinted>2013-06-12T05:59:52Z</cp:lastPrinted>
  <dcterms:modified xsi:type="dcterms:W3CDTF">2013-06-25T08: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