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2</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15</definedName>
    <definedName function="false" hidden="false" localSheetId="2" name="_xlnm.Print_Titles" vbProcedure="false">'(3)税務署別徴収状況-1'!$1:$3</definedName>
    <definedName function="false" hidden="false" localSheetId="3" name="_xlnm.Print_Area" vbProcedure="false">'(3)税務署別徴収状況-2'!$A$1:$N$14</definedName>
    <definedName function="false" hidden="false" localSheetId="3" name="_xlnm.Print_Titles" vbProcedure="false">'(3)税務署別徴収状況-2'!$1:$3</definedName>
    <definedName function="false" hidden="false" localSheetId="4" name="_xlnm.Print_Area" vbProcedure="false">'(3)税務署別徴収状況-3'!$A$1:$K$15</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33">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那覇</t>
  </si>
  <si>
    <t xml:space="preserve">宮古島</t>
  </si>
  <si>
    <t xml:space="preserve">石垣</t>
  </si>
  <si>
    <t xml:space="preserve">北那覇</t>
  </si>
  <si>
    <t xml:space="preserve">名護</t>
  </si>
  <si>
    <t xml:space="preserve">沖縄</t>
  </si>
  <si>
    <t xml:space="preserve">沖縄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その他</t>
  </si>
  <si>
    <t xml:space="preserve">総　　　計</t>
  </si>
  <si>
    <t xml:space="preserve">（注）「揮発油税及び地方揮発油税」には揮発油税及び地方道路税を含む。</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し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7" fontId="4" fillId="3" borderId="66"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7" fontId="10" fillId="3"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5" fontId="10" fillId="2" borderId="78" xfId="0" applyFont="true" applyBorder="true" applyAlignment="true" applyProtection="false">
      <alignment horizontal="right" vertical="center" textRotation="0" wrapText="false" indent="0" shrinkToFit="false"/>
      <protection locked="true" hidden="false"/>
    </xf>
    <xf numFmtId="165" fontId="10" fillId="2" borderId="79" xfId="0" applyFont="true" applyBorder="true" applyAlignment="true" applyProtection="false">
      <alignment horizontal="right" vertical="center" textRotation="0" wrapText="false" indent="0" shrinkToFit="false"/>
      <protection locked="true" hidden="false"/>
    </xf>
    <xf numFmtId="165" fontId="10" fillId="2"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1" shrinkToFit="false"/>
      <protection locked="true" hidden="false"/>
    </xf>
    <xf numFmtId="165" fontId="10" fillId="2" borderId="83" xfId="0" applyFont="true" applyBorder="true" applyAlignment="true" applyProtection="false">
      <alignment horizontal="right" vertical="center" textRotation="0" wrapText="false" indent="0" shrinkToFit="false"/>
      <protection locked="true" hidden="false"/>
    </xf>
    <xf numFmtId="165" fontId="10" fillId="2" borderId="84" xfId="0" applyFont="true" applyBorder="true" applyAlignment="true" applyProtection="false">
      <alignment horizontal="right"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true"/>
      <protection locked="true" hidden="false"/>
    </xf>
    <xf numFmtId="165" fontId="4" fillId="2" borderId="21" xfId="0" applyFont="true" applyBorder="true" applyAlignment="true" applyProtection="false">
      <alignment horizontal="right" vertical="center" textRotation="0" wrapText="false" indent="0" shrinkToFit="true"/>
      <protection locked="true" hidden="false"/>
    </xf>
    <xf numFmtId="164" fontId="7" fillId="3" borderId="88" xfId="0" applyFont="true" applyBorder="true" applyAlignment="true" applyProtection="false">
      <alignment horizontal="distributed"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tru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tru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10" fillId="2" borderId="90"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91"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tru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1"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5" fontId="10" fillId="2" borderId="95"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tru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7" fontId="10" fillId="0" borderId="39"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03" xfId="0" applyFont="true" applyBorder="true" applyAlignment="true" applyProtection="false">
      <alignment horizontal="center" vertical="distributed" textRotation="255" wrapText="true" indent="2"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9" fontId="4" fillId="0" borderId="105" xfId="16" applyFont="true" applyBorder="true" applyAlignment="true" applyProtection="true">
      <alignment horizontal="right" vertical="center" textRotation="0" wrapText="false" indent="0" shrinkToFit="false"/>
      <protection locked="true" hidden="false"/>
    </xf>
    <xf numFmtId="169" fontId="4" fillId="4" borderId="106" xfId="16" applyFont="true" applyBorder="true" applyAlignment="true" applyProtection="true">
      <alignment horizontal="right"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9" fontId="4" fillId="0" borderId="108"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09" xfId="16" applyFont="true" applyBorder="true" applyAlignment="true" applyProtection="true">
      <alignment horizontal="right"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tru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8" fontId="9" fillId="0" borderId="112" xfId="16" applyFont="true" applyBorder="true" applyAlignment="true" applyProtection="true">
      <alignment horizontal="right" vertical="center" textRotation="0" wrapText="false" indent="0" shrinkToFit="false"/>
      <protection locked="true" hidden="false"/>
    </xf>
    <xf numFmtId="169" fontId="4" fillId="4" borderId="113" xfId="16" applyFont="true" applyBorder="true" applyAlignment="true" applyProtection="true">
      <alignment horizontal="right" vertical="center" textRotation="0" wrapText="false" indent="0" shrinkToFit="false"/>
      <protection locked="true" hidden="false"/>
    </xf>
    <xf numFmtId="169" fontId="4" fillId="2" borderId="114" xfId="16" applyFont="true" applyBorder="true" applyAlignment="true" applyProtection="true">
      <alignment horizontal="right" vertical="center" textRotation="0" wrapText="false" indent="0" shrinkToFit="false"/>
      <protection locked="true" hidden="false"/>
    </xf>
    <xf numFmtId="168" fontId="8" fillId="0" borderId="105" xfId="16" applyFont="true" applyBorder="true" applyAlignment="true" applyProtection="true">
      <alignment horizontal="right" vertical="center" textRotation="0" wrapText="false" indent="0" shrinkToFit="false"/>
      <protection locked="true" hidden="false"/>
    </xf>
    <xf numFmtId="169" fontId="4" fillId="4" borderId="115"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08"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09"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8" fontId="4" fillId="0" borderId="117" xfId="16" applyFont="true" applyBorder="true" applyAlignment="true" applyProtection="true">
      <alignment horizontal="right" vertical="center" textRotation="0" wrapText="false" indent="0" shrinkToFit="false"/>
      <protection locked="true" hidden="false"/>
    </xf>
    <xf numFmtId="169" fontId="4" fillId="4" borderId="118" xfId="16" applyFont="true" applyBorder="true" applyAlignment="true" applyProtection="true">
      <alignment horizontal="right" vertical="center" textRotation="0" wrapText="false" indent="0" shrinkToFit="false"/>
      <protection locked="true" hidden="false"/>
    </xf>
    <xf numFmtId="169" fontId="4" fillId="2" borderId="119" xfId="16" applyFont="true" applyBorder="true" applyAlignment="true" applyProtection="true">
      <alignment horizontal="right" vertical="center" textRotation="0" wrapText="false" indent="0" shrinkToFit="false"/>
      <protection locked="true" hidden="false"/>
    </xf>
    <xf numFmtId="164" fontId="7" fillId="0" borderId="120" xfId="0" applyFont="true" applyBorder="true" applyAlignment="true" applyProtection="false">
      <alignment horizontal="center" vertical="distributed" textRotation="255" wrapText="true" indent="2"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9" fontId="4" fillId="0" borderId="122" xfId="16" applyFont="true" applyBorder="true" applyAlignment="true" applyProtection="true">
      <alignment horizontal="right" vertical="center" textRotation="0" wrapText="false" indent="0" shrinkToFit="false"/>
      <protection locked="true" hidden="false"/>
    </xf>
    <xf numFmtId="169" fontId="4" fillId="4" borderId="123" xfId="16" applyFont="true" applyBorder="true" applyAlignment="true" applyProtection="true">
      <alignment horizontal="right" vertical="center" textRotation="0" wrapText="false" indent="0" shrinkToFit="false"/>
      <protection locked="true" hidden="false"/>
    </xf>
    <xf numFmtId="169" fontId="4" fillId="2" borderId="124" xfId="16" applyFont="true" applyBorder="true" applyAlignment="true" applyProtection="true">
      <alignment horizontal="right" vertical="center" textRotation="0" wrapText="false" indent="0" shrinkToFit="false"/>
      <protection locked="true" hidden="false"/>
    </xf>
    <xf numFmtId="169" fontId="4" fillId="0" borderId="125" xfId="16" applyFont="true" applyBorder="true" applyAlignment="true" applyProtection="true">
      <alignment horizontal="right" vertical="center" textRotation="0" wrapText="false" indent="0" shrinkToFit="false"/>
      <protection locked="true" hidden="false"/>
    </xf>
    <xf numFmtId="168" fontId="4" fillId="0" borderId="126" xfId="16" applyFont="true" applyBorder="true" applyAlignment="true" applyProtection="true">
      <alignment horizontal="right" vertical="center" textRotation="0" wrapText="false" indent="0" shrinkToFit="false"/>
      <protection locked="true" hidden="false"/>
    </xf>
    <xf numFmtId="169" fontId="4" fillId="4" borderId="127" xfId="16" applyFont="true" applyBorder="true" applyAlignment="true" applyProtection="true">
      <alignment horizontal="right" vertical="center" textRotation="0" wrapText="false" indent="0" shrinkToFit="false"/>
      <protection locked="true" hidden="false"/>
    </xf>
    <xf numFmtId="169" fontId="4" fillId="2" borderId="128" xfId="16"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distributed" textRotation="255" wrapText="true" indent="2" shrinkToFit="false"/>
      <protection locked="true" hidden="false"/>
    </xf>
    <xf numFmtId="168" fontId="4" fillId="0" borderId="122" xfId="16" applyFont="true" applyBorder="true" applyAlignment="true" applyProtection="tru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8" fontId="4" fillId="0" borderId="130" xfId="16" applyFont="true" applyBorder="true" applyAlignment="true" applyProtection="true">
      <alignment horizontal="right" vertical="center" textRotation="0" wrapText="false" indent="0" shrinkToFit="false"/>
      <protection locked="true" hidden="false"/>
    </xf>
    <xf numFmtId="169" fontId="4" fillId="4" borderId="131" xfId="16" applyFont="true" applyBorder="true" applyAlignment="true" applyProtection="true">
      <alignment horizontal="right" vertical="center" textRotation="0" wrapText="false" indent="0" shrinkToFit="false"/>
      <protection locked="true" hidden="false"/>
    </xf>
    <xf numFmtId="169" fontId="4" fillId="2" borderId="132" xfId="16"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distributed" textRotation="255" wrapText="true" indent="2"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8" fontId="4" fillId="0" borderId="8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255" wrapText="false" indent="0" shrinkToFit="false"/>
      <protection locked="true" hidden="false"/>
    </xf>
    <xf numFmtId="164" fontId="8" fillId="0" borderId="13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4" fontId="4" fillId="0" borderId="136" xfId="0" applyFont="true" applyBorder="true" applyAlignment="true" applyProtection="false">
      <alignment horizontal="right" vertical="center" textRotation="0" wrapText="false" indent="1" shrinkToFit="false"/>
      <protection locked="true" hidden="false"/>
    </xf>
    <xf numFmtId="168" fontId="4" fillId="4" borderId="115" xfId="16" applyFont="true" applyBorder="true" applyAlignment="true" applyProtection="true">
      <alignment horizontal="right" vertical="center" textRotation="0" wrapText="false" indent="1" shrinkToFit="false"/>
      <protection locked="true" hidden="false"/>
    </xf>
    <xf numFmtId="168"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10" xfId="0" applyFont="true" applyBorder="true" applyAlignment="true" applyProtection="false">
      <alignment horizontal="right" vertical="center" textRotation="0" wrapText="false" indent="1" shrinkToFit="false"/>
      <protection locked="true" hidden="false"/>
    </xf>
    <xf numFmtId="168" fontId="4" fillId="4" borderId="32" xfId="16" applyFont="true" applyBorder="true" applyAlignment="true" applyProtection="true">
      <alignment horizontal="right" vertical="center" textRotation="0" wrapText="false" indent="1" shrinkToFit="false"/>
      <protection locked="true" hidden="false"/>
    </xf>
    <xf numFmtId="168" fontId="4" fillId="2" borderId="33" xfId="16" applyFont="true" applyBorder="true" applyAlignment="true" applyProtection="true">
      <alignment horizontal="right" vertical="center" textRotation="0" wrapText="false" indent="1"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4" fontId="10" fillId="0" borderId="137" xfId="0" applyFont="true" applyBorder="true" applyAlignment="true" applyProtection="false">
      <alignment horizontal="center" vertical="center" textRotation="0" wrapText="false" indent="0" shrinkToFit="false"/>
      <protection locked="true" hidden="false"/>
    </xf>
    <xf numFmtId="168" fontId="10" fillId="4" borderId="131" xfId="16" applyFont="true" applyBorder="true" applyAlignment="true" applyProtection="true">
      <alignment horizontal="right" vertical="center" textRotation="0" wrapText="false" indent="1" shrinkToFit="false"/>
      <protection locked="true" hidden="false"/>
    </xf>
    <xf numFmtId="168" fontId="10"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3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39" xfId="0" applyFont="true" applyBorder="true" applyAlignment="true" applyProtection="false">
      <alignment horizontal="right" vertical="center" textRotation="0" wrapText="false" indent="0" shrinkToFit="false"/>
      <protection locked="true" hidden="false"/>
    </xf>
    <xf numFmtId="164" fontId="9" fillId="2" borderId="140" xfId="0" applyFont="true" applyBorder="true" applyAlignment="true" applyProtection="false">
      <alignment horizontal="right" vertical="center" textRotation="0" wrapText="false" indent="0" shrinkToFit="false"/>
      <protection locked="true" hidden="false"/>
    </xf>
    <xf numFmtId="165" fontId="4" fillId="4"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49" xfId="0" applyFont="true" applyBorder="true" applyAlignment="true" applyProtection="false">
      <alignment horizontal="center" vertical="distributed" textRotation="255" wrapText="true" indent="4" shrinkToFit="false"/>
      <protection locked="true" hidden="false"/>
    </xf>
    <xf numFmtId="164" fontId="9" fillId="0" borderId="150" xfId="0" applyFont="true" applyBorder="true" applyAlignment="true" applyProtection="false">
      <alignment horizontal="right" vertical="center" textRotation="0" wrapText="false" indent="0" shrinkToFit="false"/>
      <protection locked="true" hidden="false"/>
    </xf>
    <xf numFmtId="168" fontId="4" fillId="4" borderId="151" xfId="16" applyFont="true" applyBorder="true" applyAlignment="true" applyProtection="true">
      <alignment horizontal="right" vertical="center" textRotation="0" wrapText="false" indent="0" shrinkToFit="false"/>
      <protection locked="true" hidden="false"/>
    </xf>
    <xf numFmtId="168" fontId="4" fillId="2" borderId="152" xfId="16" applyFont="true" applyBorder="true" applyAlignment="true" applyProtection="true">
      <alignment horizontal="right" vertical="center" textRotation="0" wrapText="false" indent="0" shrinkToFit="false"/>
      <protection locked="true" hidden="false"/>
    </xf>
    <xf numFmtId="168" fontId="4" fillId="2" borderId="153" xfId="16" applyFont="true" applyBorder="true" applyAlignment="true" applyProtection="tru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8" fontId="4" fillId="4" borderId="50" xfId="16" applyFont="true" applyBorder="true" applyAlignment="true" applyProtection="true">
      <alignment horizontal="right" vertical="center" textRotation="0" wrapText="false" indent="0" shrinkToFit="false"/>
      <protection locked="true" hidden="false"/>
    </xf>
    <xf numFmtId="168" fontId="4" fillId="2" borderId="52" xfId="16" applyFont="true" applyBorder="true" applyAlignment="true" applyProtection="true">
      <alignment horizontal="right" vertical="center" textRotation="0" wrapText="false" indent="0" shrinkToFit="false"/>
      <protection locked="true" hidden="false"/>
    </xf>
    <xf numFmtId="168" fontId="4" fillId="2" borderId="18" xfId="16" applyFont="true" applyBorder="true" applyAlignment="true" applyProtection="true">
      <alignment horizontal="right" vertical="center" textRotation="0" wrapText="false" indent="0" shrinkToFit="false"/>
      <protection locked="true" hidden="false"/>
    </xf>
    <xf numFmtId="164" fontId="9" fillId="0" borderId="155"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8" fontId="4" fillId="4" borderId="157" xfId="16" applyFont="true" applyBorder="true" applyAlignment="true" applyProtection="true">
      <alignment horizontal="right" vertical="center" textRotation="0" wrapText="false" indent="0" shrinkToFit="false"/>
      <protection locked="true" hidden="false"/>
    </xf>
    <xf numFmtId="168" fontId="4" fillId="2" borderId="158" xfId="16" applyFont="true" applyBorder="true" applyAlignment="true" applyProtection="true">
      <alignment horizontal="right" vertical="center" textRotation="0" wrapText="false" indent="0" shrinkToFit="false"/>
      <protection locked="true" hidden="false"/>
    </xf>
    <xf numFmtId="168" fontId="4" fillId="2" borderId="159"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center" vertical="center" textRotation="255" wrapText="false" indent="0" shrinkToFit="false"/>
      <protection locked="true" hidden="false"/>
    </xf>
    <xf numFmtId="164" fontId="7" fillId="0" borderId="161" xfId="0" applyFont="true" applyBorder="true" applyAlignment="true" applyProtection="false">
      <alignment horizontal="distributed" vertical="center" textRotation="0" wrapText="true" indent="0" shrinkToFit="false"/>
      <protection locked="true" hidden="false"/>
    </xf>
    <xf numFmtId="164" fontId="7" fillId="0" borderId="162" xfId="0" applyFont="true" applyBorder="true" applyAlignment="true" applyProtection="false">
      <alignment horizontal="distributed" vertical="center" textRotation="0" wrapText="true" indent="0" shrinkToFit="false"/>
      <protection locked="true" hidden="false"/>
    </xf>
    <xf numFmtId="168" fontId="4" fillId="4"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8" fontId="4" fillId="2" borderId="165" xfId="16" applyFont="true" applyBorder="true" applyAlignment="true" applyProtection="tru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8" fontId="4" fillId="4" borderId="72"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167" xfId="16" applyFont="true" applyBorder="true" applyAlignment="true" applyProtection="true">
      <alignment horizontal="right" vertical="center" textRotation="0" wrapText="false" indent="0" shrinkToFit="false"/>
      <protection locked="true" hidden="false"/>
    </xf>
    <xf numFmtId="168" fontId="4" fillId="4" borderId="168" xfId="16" applyFont="true" applyBorder="true" applyAlignment="true" applyProtection="true">
      <alignment horizontal="right" vertical="center" textRotation="0" wrapText="false" indent="0" shrinkToFit="false"/>
      <protection locked="true" hidden="false"/>
    </xf>
    <xf numFmtId="168" fontId="4" fillId="2" borderId="169" xfId="16" applyFont="true" applyBorder="true" applyAlignment="true" applyProtection="true">
      <alignment horizontal="right" vertical="center" textRotation="0" wrapText="false" indent="0" shrinkToFit="false"/>
      <protection locked="true" hidden="false"/>
    </xf>
    <xf numFmtId="168" fontId="4" fillId="2" borderId="128" xfId="16"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8" fontId="4" fillId="4" borderId="94" xfId="16" applyFont="true" applyBorder="true" applyAlignment="true" applyProtection="true">
      <alignment horizontal="right" vertical="center" textRotation="0" wrapText="false" indent="0" shrinkToFit="false"/>
      <protection locked="true" hidden="false"/>
    </xf>
    <xf numFmtId="168" fontId="4" fillId="2" borderId="95"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25"/>
    <col collapsed="false" customWidth="true" hidden="false" outlineLevel="0" max="8" min="7" style="1" width="10.37"/>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4" min="13" style="1" width="11.12"/>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53809573</v>
      </c>
      <c r="D6" s="19" t="n">
        <v>662897</v>
      </c>
      <c r="E6" s="20" t="n">
        <v>54472470</v>
      </c>
      <c r="F6" s="18" t="n">
        <v>53600828</v>
      </c>
      <c r="G6" s="19" t="n">
        <v>141095</v>
      </c>
      <c r="H6" s="20" t="n">
        <v>53741923</v>
      </c>
      <c r="I6" s="18" t="n">
        <v>993</v>
      </c>
      <c r="J6" s="19" t="n">
        <v>43634</v>
      </c>
      <c r="K6" s="20" t="n">
        <v>44627</v>
      </c>
      <c r="L6" s="18" t="n">
        <v>207752</v>
      </c>
      <c r="M6" s="19" t="n">
        <v>478167</v>
      </c>
      <c r="N6" s="20" t="n">
        <v>685920</v>
      </c>
      <c r="O6" s="21" t="s">
        <v>13</v>
      </c>
      <c r="P6" s="22" t="s">
        <v>12</v>
      </c>
    </row>
    <row r="7" customFormat="false" ht="27" hidden="false" customHeight="true" outlineLevel="0" collapsed="false">
      <c r="A7" s="16"/>
      <c r="B7" s="23" t="s">
        <v>14</v>
      </c>
      <c r="C7" s="24" t="n">
        <v>24033481</v>
      </c>
      <c r="D7" s="25" t="n">
        <v>5761632</v>
      </c>
      <c r="E7" s="26" t="n">
        <v>29795113</v>
      </c>
      <c r="F7" s="24" t="n">
        <v>23064780</v>
      </c>
      <c r="G7" s="25" t="n">
        <v>936034</v>
      </c>
      <c r="H7" s="26" t="n">
        <v>24000815</v>
      </c>
      <c r="I7" s="24" t="n">
        <v>1</v>
      </c>
      <c r="J7" s="25" t="n">
        <v>267556</v>
      </c>
      <c r="K7" s="26" t="n">
        <v>267556</v>
      </c>
      <c r="L7" s="24" t="n">
        <v>968700</v>
      </c>
      <c r="M7" s="25" t="n">
        <v>4558042</v>
      </c>
      <c r="N7" s="26" t="n">
        <v>5526742</v>
      </c>
      <c r="O7" s="27" t="s">
        <v>14</v>
      </c>
      <c r="P7" s="22"/>
    </row>
    <row r="8" s="33" customFormat="true" ht="27" hidden="false" customHeight="true" outlineLevel="0" collapsed="false">
      <c r="A8" s="16"/>
      <c r="B8" s="28" t="s">
        <v>15</v>
      </c>
      <c r="C8" s="29" t="n">
        <v>77843054</v>
      </c>
      <c r="D8" s="30" t="n">
        <v>6424529</v>
      </c>
      <c r="E8" s="31" t="n">
        <v>84267583</v>
      </c>
      <c r="F8" s="29" t="n">
        <v>76665609</v>
      </c>
      <c r="G8" s="30" t="n">
        <v>1077129</v>
      </c>
      <c r="H8" s="31" t="n">
        <v>77742738</v>
      </c>
      <c r="I8" s="29" t="n">
        <v>993</v>
      </c>
      <c r="J8" s="30" t="n">
        <v>311190</v>
      </c>
      <c r="K8" s="31" t="n">
        <v>312183</v>
      </c>
      <c r="L8" s="29" t="n">
        <v>1176452</v>
      </c>
      <c r="M8" s="30" t="n">
        <v>5036209</v>
      </c>
      <c r="N8" s="31" t="n">
        <v>6212662</v>
      </c>
      <c r="O8" s="32" t="s">
        <v>10</v>
      </c>
      <c r="P8" s="22"/>
    </row>
    <row r="9" customFormat="false" ht="27" hidden="false" customHeight="true" outlineLevel="0" collapsed="false">
      <c r="A9" s="34" t="s">
        <v>16</v>
      </c>
      <c r="B9" s="34"/>
      <c r="C9" s="35" t="n">
        <v>46132176</v>
      </c>
      <c r="D9" s="36" t="n">
        <v>1402649</v>
      </c>
      <c r="E9" s="37" t="n">
        <v>47534825</v>
      </c>
      <c r="F9" s="35" t="n">
        <v>45525208</v>
      </c>
      <c r="G9" s="36" t="n">
        <v>522455</v>
      </c>
      <c r="H9" s="37" t="n">
        <v>46047663</v>
      </c>
      <c r="I9" s="35" t="n">
        <v>7293</v>
      </c>
      <c r="J9" s="36" t="n">
        <v>90281</v>
      </c>
      <c r="K9" s="37" t="n">
        <v>97574</v>
      </c>
      <c r="L9" s="35" t="n">
        <v>599675</v>
      </c>
      <c r="M9" s="36" t="n">
        <v>789912</v>
      </c>
      <c r="N9" s="37" t="n">
        <v>1389587</v>
      </c>
      <c r="O9" s="38" t="s">
        <v>16</v>
      </c>
      <c r="P9" s="38"/>
    </row>
    <row r="10" customFormat="false" ht="27" hidden="false" customHeight="true" outlineLevel="0" collapsed="false">
      <c r="A10" s="34" t="s">
        <v>17</v>
      </c>
      <c r="B10" s="34"/>
      <c r="C10" s="35" t="n">
        <v>10647561</v>
      </c>
      <c r="D10" s="36" t="n">
        <v>3467032</v>
      </c>
      <c r="E10" s="37" t="n">
        <v>14114593</v>
      </c>
      <c r="F10" s="35" t="n">
        <v>9705281</v>
      </c>
      <c r="G10" s="36" t="n">
        <v>373833</v>
      </c>
      <c r="H10" s="37" t="n">
        <v>10079113</v>
      </c>
      <c r="I10" s="35" t="n">
        <v>0</v>
      </c>
      <c r="J10" s="36" t="n">
        <v>1183299</v>
      </c>
      <c r="K10" s="37" t="n">
        <v>1183299</v>
      </c>
      <c r="L10" s="35" t="n">
        <v>942280</v>
      </c>
      <c r="M10" s="36" t="n">
        <v>1909901</v>
      </c>
      <c r="N10" s="37" t="n">
        <v>2852181</v>
      </c>
      <c r="O10" s="38" t="s">
        <v>17</v>
      </c>
      <c r="P10" s="38"/>
    </row>
    <row r="11" customFormat="false" ht="27" hidden="false" customHeight="true" outlineLevel="0" collapsed="false">
      <c r="A11" s="34" t="s">
        <v>18</v>
      </c>
      <c r="B11" s="34"/>
      <c r="C11" s="35" t="s">
        <v>19</v>
      </c>
      <c r="D11" s="36" t="s">
        <v>19</v>
      </c>
      <c r="E11" s="37" t="s">
        <v>19</v>
      </c>
      <c r="F11" s="35" t="s">
        <v>19</v>
      </c>
      <c r="G11" s="36" t="s">
        <v>19</v>
      </c>
      <c r="H11" s="37" t="s">
        <v>19</v>
      </c>
      <c r="I11" s="35" t="s">
        <v>19</v>
      </c>
      <c r="J11" s="36" t="s">
        <v>19</v>
      </c>
      <c r="K11" s="37" t="s">
        <v>19</v>
      </c>
      <c r="L11" s="35" t="s">
        <v>19</v>
      </c>
      <c r="M11" s="36" t="s">
        <v>19</v>
      </c>
      <c r="N11" s="37" t="s">
        <v>19</v>
      </c>
      <c r="O11" s="38" t="s">
        <v>18</v>
      </c>
      <c r="P11" s="38"/>
    </row>
    <row r="12" customFormat="false" ht="27" hidden="false" customHeight="true" outlineLevel="0" collapsed="false">
      <c r="A12" s="34" t="s">
        <v>20</v>
      </c>
      <c r="B12" s="34"/>
      <c r="C12" s="35" t="s">
        <v>19</v>
      </c>
      <c r="D12" s="36" t="n">
        <v>135255</v>
      </c>
      <c r="E12" s="37" t="n">
        <v>135255</v>
      </c>
      <c r="F12" s="35" t="s">
        <v>19</v>
      </c>
      <c r="G12" s="36" t="n">
        <v>9153</v>
      </c>
      <c r="H12" s="37" t="n">
        <v>9153</v>
      </c>
      <c r="I12" s="35" t="s">
        <v>19</v>
      </c>
      <c r="J12" s="36" t="n">
        <v>16339</v>
      </c>
      <c r="K12" s="37" t="n">
        <v>16339</v>
      </c>
      <c r="L12" s="35" t="s">
        <v>19</v>
      </c>
      <c r="M12" s="36" t="n">
        <v>109764</v>
      </c>
      <c r="N12" s="37" t="n">
        <v>109764</v>
      </c>
      <c r="O12" s="38" t="s">
        <v>20</v>
      </c>
      <c r="P12" s="38"/>
    </row>
    <row r="13" customFormat="false" ht="27" hidden="false" customHeight="true" outlineLevel="0" collapsed="false">
      <c r="A13" s="34" t="s">
        <v>21</v>
      </c>
      <c r="B13" s="34"/>
      <c r="C13" s="35" t="n">
        <v>62871529</v>
      </c>
      <c r="D13" s="36" t="n">
        <v>4477876</v>
      </c>
      <c r="E13" s="37" t="n">
        <v>67349405</v>
      </c>
      <c r="F13" s="35" t="n">
        <v>61009082</v>
      </c>
      <c r="G13" s="36" t="n">
        <v>1971816</v>
      </c>
      <c r="H13" s="37" t="n">
        <v>62980898</v>
      </c>
      <c r="I13" s="35" t="n">
        <v>8596</v>
      </c>
      <c r="J13" s="36" t="n">
        <v>210328</v>
      </c>
      <c r="K13" s="37" t="n">
        <v>218924</v>
      </c>
      <c r="L13" s="35" t="n">
        <v>1853851</v>
      </c>
      <c r="M13" s="36" t="n">
        <v>2295732</v>
      </c>
      <c r="N13" s="37" t="n">
        <v>4149583</v>
      </c>
      <c r="O13" s="38" t="s">
        <v>21</v>
      </c>
      <c r="P13" s="38"/>
    </row>
    <row r="14" customFormat="false" ht="27" hidden="false" customHeight="true" outlineLevel="0" collapsed="false">
      <c r="A14" s="34" t="s">
        <v>22</v>
      </c>
      <c r="B14" s="34"/>
      <c r="C14" s="35" t="n">
        <v>10970093</v>
      </c>
      <c r="D14" s="36" t="n">
        <v>2421</v>
      </c>
      <c r="E14" s="37" t="n">
        <v>10972514</v>
      </c>
      <c r="F14" s="35" t="n">
        <v>10955484</v>
      </c>
      <c r="G14" s="36" t="n">
        <v>2413</v>
      </c>
      <c r="H14" s="37" t="n">
        <v>10957897</v>
      </c>
      <c r="I14" s="35" t="s">
        <v>19</v>
      </c>
      <c r="J14" s="36" t="s">
        <v>19</v>
      </c>
      <c r="K14" s="37" t="s">
        <v>19</v>
      </c>
      <c r="L14" s="35" t="n">
        <v>14608</v>
      </c>
      <c r="M14" s="36" t="n">
        <v>8</v>
      </c>
      <c r="N14" s="37" t="n">
        <v>14617</v>
      </c>
      <c r="O14" s="38" t="s">
        <v>22</v>
      </c>
      <c r="P14" s="38"/>
    </row>
    <row r="15" customFormat="false" ht="27" hidden="false" customHeight="true" outlineLevel="0" collapsed="false">
      <c r="A15" s="34" t="s">
        <v>23</v>
      </c>
      <c r="B15" s="34"/>
      <c r="C15" s="35" t="n">
        <v>773</v>
      </c>
      <c r="D15" s="36" t="n">
        <v>1781</v>
      </c>
      <c r="E15" s="37" t="n">
        <v>2554</v>
      </c>
      <c r="F15" s="35" t="n">
        <v>732</v>
      </c>
      <c r="G15" s="36" t="n">
        <v>608</v>
      </c>
      <c r="H15" s="37" t="n">
        <v>1339</v>
      </c>
      <c r="I15" s="35" t="s">
        <v>19</v>
      </c>
      <c r="J15" s="36" t="s">
        <v>19</v>
      </c>
      <c r="K15" s="37" t="s">
        <v>19</v>
      </c>
      <c r="L15" s="35" t="n">
        <v>41</v>
      </c>
      <c r="M15" s="36" t="n">
        <v>1173</v>
      </c>
      <c r="N15" s="37" t="n">
        <v>1214</v>
      </c>
      <c r="O15" s="38" t="s">
        <v>23</v>
      </c>
      <c r="P15" s="38"/>
    </row>
    <row r="16" customFormat="false" ht="27" hidden="false" customHeight="true" outlineLevel="0" collapsed="false">
      <c r="A16" s="34" t="s">
        <v>24</v>
      </c>
      <c r="B16" s="34"/>
      <c r="C16" s="35" t="n">
        <v>8065524</v>
      </c>
      <c r="D16" s="36" t="s">
        <v>19</v>
      </c>
      <c r="E16" s="37" t="n">
        <v>8065524</v>
      </c>
      <c r="F16" s="35" t="n">
        <v>8065524</v>
      </c>
      <c r="G16" s="36" t="s">
        <v>19</v>
      </c>
      <c r="H16" s="37" t="n">
        <v>8065524</v>
      </c>
      <c r="I16" s="35" t="s">
        <v>19</v>
      </c>
      <c r="J16" s="36" t="s">
        <v>19</v>
      </c>
      <c r="K16" s="37" t="s">
        <v>19</v>
      </c>
      <c r="L16" s="35" t="s">
        <v>19</v>
      </c>
      <c r="M16" s="36" t="s">
        <v>19</v>
      </c>
      <c r="N16" s="37" t="s">
        <v>19</v>
      </c>
      <c r="O16" s="38" t="s">
        <v>24</v>
      </c>
      <c r="P16" s="38"/>
    </row>
    <row r="17" customFormat="false" ht="27" hidden="false" customHeight="true" outlineLevel="0" collapsed="false">
      <c r="A17" s="34" t="s">
        <v>25</v>
      </c>
      <c r="B17" s="34"/>
      <c r="C17" s="35" t="s">
        <v>19</v>
      </c>
      <c r="D17" s="36" t="s">
        <v>19</v>
      </c>
      <c r="E17" s="37" t="s">
        <v>19</v>
      </c>
      <c r="F17" s="35" t="s">
        <v>19</v>
      </c>
      <c r="G17" s="36" t="s">
        <v>19</v>
      </c>
      <c r="H17" s="37" t="s">
        <v>19</v>
      </c>
      <c r="I17" s="35" t="s">
        <v>19</v>
      </c>
      <c r="J17" s="36" t="s">
        <v>19</v>
      </c>
      <c r="K17" s="37" t="s">
        <v>19</v>
      </c>
      <c r="L17" s="35" t="s">
        <v>19</v>
      </c>
      <c r="M17" s="36" t="s">
        <v>19</v>
      </c>
      <c r="N17" s="37" t="s">
        <v>19</v>
      </c>
      <c r="O17" s="38" t="s">
        <v>25</v>
      </c>
      <c r="P17" s="38"/>
    </row>
    <row r="18" customFormat="false" ht="27" hidden="false" customHeight="true" outlineLevel="0" collapsed="false">
      <c r="A18" s="34" t="s">
        <v>26</v>
      </c>
      <c r="B18" s="34"/>
      <c r="C18" s="35" t="s">
        <v>19</v>
      </c>
      <c r="D18" s="36" t="n">
        <v>418</v>
      </c>
      <c r="E18" s="37" t="n">
        <v>418</v>
      </c>
      <c r="F18" s="35" t="s">
        <v>19</v>
      </c>
      <c r="G18" s="36" t="s">
        <v>19</v>
      </c>
      <c r="H18" s="37" t="s">
        <v>19</v>
      </c>
      <c r="I18" s="35" t="s">
        <v>19</v>
      </c>
      <c r="J18" s="36" t="s">
        <v>19</v>
      </c>
      <c r="K18" s="37" t="s">
        <v>19</v>
      </c>
      <c r="L18" s="35" t="s">
        <v>19</v>
      </c>
      <c r="M18" s="36" t="n">
        <v>418</v>
      </c>
      <c r="N18" s="37" t="n">
        <v>418</v>
      </c>
      <c r="O18" s="38" t="s">
        <v>26</v>
      </c>
      <c r="P18" s="38"/>
    </row>
    <row r="19" customFormat="false" ht="27" hidden="false" customHeight="true" outlineLevel="0" collapsed="false">
      <c r="A19" s="34" t="s">
        <v>27</v>
      </c>
      <c r="B19" s="34"/>
      <c r="C19" s="35" t="n">
        <v>2795184</v>
      </c>
      <c r="D19" s="36" t="s">
        <v>19</v>
      </c>
      <c r="E19" s="37" t="n">
        <v>2795184</v>
      </c>
      <c r="F19" s="35" t="n">
        <v>2795184</v>
      </c>
      <c r="G19" s="36" t="s">
        <v>19</v>
      </c>
      <c r="H19" s="37" t="n">
        <v>2795184</v>
      </c>
      <c r="I19" s="35" t="s">
        <v>19</v>
      </c>
      <c r="J19" s="36" t="s">
        <v>19</v>
      </c>
      <c r="K19" s="37" t="s">
        <v>19</v>
      </c>
      <c r="L19" s="35" t="s">
        <v>19</v>
      </c>
      <c r="M19" s="36" t="s">
        <v>19</v>
      </c>
      <c r="N19" s="37" t="s">
        <v>19</v>
      </c>
      <c r="O19" s="38" t="s">
        <v>27</v>
      </c>
      <c r="P19" s="38"/>
    </row>
    <row r="20" customFormat="false" ht="27" hidden="false" customHeight="true" outlineLevel="0" collapsed="false">
      <c r="A20" s="34" t="s">
        <v>28</v>
      </c>
      <c r="B20" s="34"/>
      <c r="C20" s="35" t="n">
        <v>10</v>
      </c>
      <c r="D20" s="36" t="s">
        <v>19</v>
      </c>
      <c r="E20" s="37" t="n">
        <v>10</v>
      </c>
      <c r="F20" s="35" t="n">
        <v>10</v>
      </c>
      <c r="G20" s="36" t="s">
        <v>19</v>
      </c>
      <c r="H20" s="37" t="n">
        <v>10</v>
      </c>
      <c r="I20" s="35" t="s">
        <v>19</v>
      </c>
      <c r="J20" s="36" t="s">
        <v>19</v>
      </c>
      <c r="K20" s="37" t="s">
        <v>19</v>
      </c>
      <c r="L20" s="35" t="s">
        <v>19</v>
      </c>
      <c r="M20" s="36" t="s">
        <v>19</v>
      </c>
      <c r="N20" s="37" t="s">
        <v>19</v>
      </c>
      <c r="O20" s="38" t="s">
        <v>28</v>
      </c>
      <c r="P20" s="38"/>
    </row>
    <row r="21" customFormat="false" ht="27" hidden="false" customHeight="true" outlineLevel="0" collapsed="false">
      <c r="A21" s="39" t="s">
        <v>29</v>
      </c>
      <c r="B21" s="39"/>
      <c r="C21" s="35" t="n">
        <v>36755709</v>
      </c>
      <c r="D21" s="36" t="n">
        <v>3181470</v>
      </c>
      <c r="E21" s="37" t="n">
        <v>39937179</v>
      </c>
      <c r="F21" s="35" t="n">
        <v>33380794</v>
      </c>
      <c r="G21" s="36" t="n">
        <v>3181470</v>
      </c>
      <c r="H21" s="37" t="n">
        <v>36562264</v>
      </c>
      <c r="I21" s="35" t="s">
        <v>19</v>
      </c>
      <c r="J21" s="36" t="s">
        <v>19</v>
      </c>
      <c r="K21" s="37" t="s">
        <v>19</v>
      </c>
      <c r="L21" s="35" t="n">
        <v>3374915</v>
      </c>
      <c r="M21" s="36" t="s">
        <v>19</v>
      </c>
      <c r="N21" s="40" t="n">
        <v>3374915</v>
      </c>
      <c r="O21" s="41" t="s">
        <v>29</v>
      </c>
      <c r="P21" s="41"/>
    </row>
    <row r="22" customFormat="false" ht="27" hidden="false" customHeight="true" outlineLevel="0" collapsed="false">
      <c r="A22" s="34" t="s">
        <v>30</v>
      </c>
      <c r="B22" s="34"/>
      <c r="C22" s="35" t="n">
        <v>607968</v>
      </c>
      <c r="D22" s="36" t="s">
        <v>19</v>
      </c>
      <c r="E22" s="37" t="n">
        <v>607968</v>
      </c>
      <c r="F22" s="35" t="n">
        <v>607922</v>
      </c>
      <c r="G22" s="36" t="s">
        <v>19</v>
      </c>
      <c r="H22" s="37" t="n">
        <v>607922</v>
      </c>
      <c r="I22" s="35" t="s">
        <v>19</v>
      </c>
      <c r="J22" s="36" t="s">
        <v>19</v>
      </c>
      <c r="K22" s="37" t="s">
        <v>19</v>
      </c>
      <c r="L22" s="35" t="n">
        <v>46</v>
      </c>
      <c r="M22" s="36" t="s">
        <v>19</v>
      </c>
      <c r="N22" s="37" t="n">
        <v>46</v>
      </c>
      <c r="O22" s="38" t="s">
        <v>30</v>
      </c>
      <c r="P22" s="38"/>
    </row>
    <row r="23" customFormat="false" ht="27" hidden="false" customHeight="true" outlineLevel="0" collapsed="false">
      <c r="A23" s="34" t="s">
        <v>31</v>
      </c>
      <c r="B23" s="34"/>
      <c r="C23" s="35" t="n">
        <v>2687</v>
      </c>
      <c r="D23" s="36" t="s">
        <v>19</v>
      </c>
      <c r="E23" s="37" t="n">
        <v>2687</v>
      </c>
      <c r="F23" s="35" t="n">
        <v>2687</v>
      </c>
      <c r="G23" s="36" t="s">
        <v>19</v>
      </c>
      <c r="H23" s="37" t="n">
        <v>2687</v>
      </c>
      <c r="I23" s="35" t="s">
        <v>19</v>
      </c>
      <c r="J23" s="36" t="s">
        <v>19</v>
      </c>
      <c r="K23" s="37" t="s">
        <v>19</v>
      </c>
      <c r="L23" s="35" t="s">
        <v>19</v>
      </c>
      <c r="M23" s="36" t="s">
        <v>19</v>
      </c>
      <c r="N23" s="37" t="s">
        <v>19</v>
      </c>
      <c r="O23" s="38" t="s">
        <v>31</v>
      </c>
      <c r="P23" s="38"/>
    </row>
    <row r="24" customFormat="false" ht="27" hidden="false" customHeight="true" outlineLevel="0" collapsed="false">
      <c r="A24" s="34" t="s">
        <v>32</v>
      </c>
      <c r="B24" s="34"/>
      <c r="C24" s="35" t="n">
        <v>1651487</v>
      </c>
      <c r="D24" s="36" t="n">
        <v>207</v>
      </c>
      <c r="E24" s="37" t="n">
        <v>1651694</v>
      </c>
      <c r="F24" s="35" t="n">
        <v>1651487</v>
      </c>
      <c r="G24" s="36" t="n">
        <v>207</v>
      </c>
      <c r="H24" s="37" t="n">
        <v>1651694</v>
      </c>
      <c r="I24" s="35" t="s">
        <v>19</v>
      </c>
      <c r="J24" s="36" t="s">
        <v>19</v>
      </c>
      <c r="K24" s="37" t="s">
        <v>19</v>
      </c>
      <c r="L24" s="35" t="s">
        <v>19</v>
      </c>
      <c r="M24" s="36" t="s">
        <v>19</v>
      </c>
      <c r="N24" s="37" t="s">
        <v>19</v>
      </c>
      <c r="O24" s="38" t="s">
        <v>32</v>
      </c>
      <c r="P24" s="38"/>
    </row>
    <row r="25" customFormat="false" ht="27" hidden="false" customHeight="true" outlineLevel="0" collapsed="false">
      <c r="A25" s="42" t="s">
        <v>33</v>
      </c>
      <c r="B25" s="42"/>
      <c r="C25" s="43" t="n">
        <v>1465979</v>
      </c>
      <c r="D25" s="44" t="n">
        <v>1596</v>
      </c>
      <c r="E25" s="45" t="n">
        <v>1467575</v>
      </c>
      <c r="F25" s="43" t="n">
        <v>1462436</v>
      </c>
      <c r="G25" s="44" t="n">
        <v>658</v>
      </c>
      <c r="H25" s="45" t="n">
        <v>1463094</v>
      </c>
      <c r="I25" s="43" t="s">
        <v>19</v>
      </c>
      <c r="J25" s="44" t="n">
        <v>330</v>
      </c>
      <c r="K25" s="45" t="n">
        <v>330</v>
      </c>
      <c r="L25" s="43" t="n">
        <v>3543</v>
      </c>
      <c r="M25" s="44" t="n">
        <v>608</v>
      </c>
      <c r="N25" s="45" t="n">
        <v>4151</v>
      </c>
      <c r="O25" s="46" t="s">
        <v>33</v>
      </c>
      <c r="P25" s="46"/>
    </row>
    <row r="26" s="33" customFormat="true" ht="27" hidden="false" customHeight="true" outlineLevel="0" collapsed="false">
      <c r="A26" s="47" t="s">
        <v>34</v>
      </c>
      <c r="B26" s="47"/>
      <c r="C26" s="48" t="n">
        <v>259809732</v>
      </c>
      <c r="D26" s="49" t="n">
        <v>19095234</v>
      </c>
      <c r="E26" s="50" t="n">
        <v>278904966</v>
      </c>
      <c r="F26" s="48" t="n">
        <v>251827438</v>
      </c>
      <c r="G26" s="49" t="n">
        <v>7139742</v>
      </c>
      <c r="H26" s="50" t="n">
        <v>258967180</v>
      </c>
      <c r="I26" s="48" t="n">
        <v>16882</v>
      </c>
      <c r="J26" s="49" t="n">
        <v>1811766</v>
      </c>
      <c r="K26" s="50" t="n">
        <v>1828648</v>
      </c>
      <c r="L26" s="48" t="n">
        <v>7965412</v>
      </c>
      <c r="M26" s="49" t="n">
        <v>10143726</v>
      </c>
      <c r="N26" s="50" t="n">
        <v>18109138</v>
      </c>
      <c r="O26" s="51" t="s">
        <v>34</v>
      </c>
      <c r="P26" s="51"/>
    </row>
    <row r="27" customFormat="false" ht="11.25" hidden="false" customHeight="false" outlineLevel="0" collapsed="false">
      <c r="A27" s="52" t="s">
        <v>35</v>
      </c>
    </row>
    <row r="28" customFormat="false" ht="11.25" hidden="false" customHeight="false" outlineLevel="0" collapsed="false">
      <c r="A28" s="53" t="s">
        <v>36</v>
      </c>
      <c r="B28" s="54"/>
      <c r="C28" s="54"/>
      <c r="D28" s="54"/>
      <c r="E28" s="54"/>
      <c r="F28" s="54"/>
      <c r="G28" s="54"/>
      <c r="H28" s="55"/>
      <c r="I28" s="55"/>
      <c r="J28" s="55"/>
      <c r="K28" s="55"/>
      <c r="L28" s="55"/>
      <c r="M28" s="55"/>
      <c r="N28" s="55"/>
    </row>
    <row r="29" customFormat="false" ht="11.25" hidden="false" customHeight="false" outlineLevel="0" collapsed="false">
      <c r="A29" s="53" t="s">
        <v>37</v>
      </c>
      <c r="B29" s="56"/>
      <c r="C29" s="54"/>
      <c r="D29" s="54"/>
      <c r="E29" s="54"/>
      <c r="F29" s="54"/>
      <c r="G29" s="54"/>
      <c r="H29" s="54"/>
    </row>
    <row r="30" customFormat="false" ht="11.25" hidden="false" customHeight="false" outlineLevel="0" collapsed="false">
      <c r="A30" s="53" t="s">
        <v>38</v>
      </c>
      <c r="B30" s="54"/>
      <c r="C30" s="54"/>
      <c r="D30" s="54"/>
      <c r="E30" s="54"/>
      <c r="F30" s="54"/>
      <c r="G30" s="54"/>
      <c r="H30" s="54"/>
    </row>
    <row r="31" customFormat="false" ht="11.25" hidden="false" customHeight="false" outlineLevel="0" collapsed="false">
      <c r="A31" s="53" t="s">
        <v>39</v>
      </c>
      <c r="B31" s="54"/>
      <c r="C31" s="54"/>
      <c r="D31" s="54"/>
      <c r="E31" s="54"/>
      <c r="F31" s="54"/>
      <c r="G31" s="54"/>
      <c r="H31" s="54"/>
    </row>
    <row r="32" customFormat="false" ht="11.25" hidden="false" customHeight="false" outlineLevel="0" collapsed="false">
      <c r="A32" s="52" t="s">
        <v>40</v>
      </c>
    </row>
    <row r="34" customFormat="false" ht="11.25" hidden="false" customHeight="false" outlineLevel="0" collapsed="false">
      <c r="C34" s="55"/>
      <c r="D34" s="55"/>
      <c r="E34" s="55"/>
      <c r="F34" s="55"/>
      <c r="G34" s="55"/>
      <c r="H34" s="55"/>
    </row>
    <row r="39" customFormat="false" ht="11.25" hidden="false" customHeight="false" outlineLevel="0" collapsed="false">
      <c r="A39" s="57"/>
      <c r="B39" s="57"/>
      <c r="C39" s="57"/>
      <c r="D39" s="57"/>
      <c r="E39" s="57"/>
      <c r="F39" s="57"/>
      <c r="G39" s="57"/>
      <c r="H39" s="57"/>
      <c r="I39" s="57"/>
      <c r="J39" s="57"/>
      <c r="K39" s="57"/>
      <c r="L39" s="57"/>
      <c r="M39" s="57"/>
    </row>
    <row r="40" customFormat="false" ht="11.25" hidden="false" customHeight="false" outlineLevel="0" collapsed="false">
      <c r="A40" s="57"/>
      <c r="B40" s="57"/>
      <c r="C40" s="57"/>
      <c r="D40" s="57"/>
      <c r="E40" s="57"/>
      <c r="F40" s="57"/>
      <c r="G40" s="57"/>
      <c r="H40" s="57"/>
      <c r="I40" s="57"/>
      <c r="J40" s="57"/>
      <c r="K40" s="57"/>
      <c r="L40" s="57"/>
      <c r="M40" s="57"/>
    </row>
    <row r="41" customFormat="false" ht="11.25" hidden="false" customHeight="false" outlineLevel="0" collapsed="false">
      <c r="A41" s="57"/>
      <c r="B41" s="57"/>
      <c r="C41" s="57"/>
      <c r="D41" s="57"/>
      <c r="E41" s="57"/>
      <c r="F41" s="57"/>
      <c r="G41" s="57"/>
      <c r="H41" s="57"/>
      <c r="I41" s="57"/>
      <c r="J41" s="57"/>
      <c r="K41" s="57"/>
      <c r="L41" s="57"/>
      <c r="M41" s="57"/>
    </row>
    <row r="42" customFormat="false" ht="11.25" hidden="false" customHeight="false" outlineLevel="0" collapsed="false">
      <c r="A42" s="57"/>
      <c r="B42" s="57"/>
      <c r="C42" s="57"/>
      <c r="D42" s="57"/>
      <c r="E42" s="57"/>
      <c r="F42" s="57"/>
      <c r="G42" s="57"/>
      <c r="H42" s="57"/>
      <c r="I42" s="57"/>
      <c r="J42" s="57"/>
      <c r="K42" s="57"/>
      <c r="L42" s="57"/>
      <c r="M42" s="57"/>
    </row>
    <row r="43" customFormat="false" ht="11.25" hidden="false" customHeight="false" outlineLevel="0" collapsed="false">
      <c r="A43" s="57"/>
      <c r="B43" s="57"/>
      <c r="C43" s="57"/>
      <c r="D43" s="57"/>
      <c r="E43" s="57"/>
      <c r="F43" s="57"/>
      <c r="G43" s="57"/>
      <c r="H43" s="57"/>
      <c r="I43" s="57"/>
      <c r="J43" s="57"/>
      <c r="K43" s="57"/>
      <c r="L43" s="57"/>
      <c r="M43" s="57"/>
    </row>
  </sheetData>
  <mergeCells count="45">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沖縄国税事務所
国税徴収１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1</v>
      </c>
    </row>
    <row r="2" customFormat="false" ht="15" hidden="false" customHeight="true" outlineLevel="0" collapsed="false">
      <c r="A2" s="58" t="s">
        <v>42</v>
      </c>
      <c r="B2" s="4" t="s">
        <v>43</v>
      </c>
      <c r="C2" s="4"/>
      <c r="D2" s="4"/>
      <c r="E2" s="4" t="s">
        <v>44</v>
      </c>
      <c r="F2" s="4"/>
      <c r="G2" s="4"/>
      <c r="H2" s="4" t="s">
        <v>45</v>
      </c>
      <c r="I2" s="4"/>
      <c r="J2" s="4"/>
      <c r="K2" s="59" t="s">
        <v>46</v>
      </c>
      <c r="L2" s="59"/>
      <c r="M2" s="59"/>
      <c r="N2" s="60" t="s">
        <v>42</v>
      </c>
    </row>
    <row r="3" customFormat="false" ht="18" hidden="false" customHeight="true" outlineLevel="0" collapsed="false">
      <c r="A3" s="58"/>
      <c r="B3" s="61" t="s">
        <v>8</v>
      </c>
      <c r="C3" s="7" t="s">
        <v>47</v>
      </c>
      <c r="D3" s="62" t="s">
        <v>10</v>
      </c>
      <c r="E3" s="61" t="s">
        <v>8</v>
      </c>
      <c r="F3" s="63" t="s">
        <v>9</v>
      </c>
      <c r="G3" s="62" t="s">
        <v>10</v>
      </c>
      <c r="H3" s="61" t="s">
        <v>8</v>
      </c>
      <c r="I3" s="63" t="s">
        <v>9</v>
      </c>
      <c r="J3" s="62" t="s">
        <v>10</v>
      </c>
      <c r="K3" s="61" t="s">
        <v>8</v>
      </c>
      <c r="L3" s="63" t="s">
        <v>9</v>
      </c>
      <c r="M3" s="62" t="s">
        <v>10</v>
      </c>
      <c r="N3" s="60"/>
    </row>
    <row r="4" s="69" customFormat="true" ht="11.25" hidden="false" customHeight="false" outlineLevel="0" collapsed="false">
      <c r="A4" s="64"/>
      <c r="B4" s="65" t="s">
        <v>11</v>
      </c>
      <c r="C4" s="66" t="s">
        <v>11</v>
      </c>
      <c r="D4" s="67" t="s">
        <v>11</v>
      </c>
      <c r="E4" s="65" t="s">
        <v>11</v>
      </c>
      <c r="F4" s="66" t="s">
        <v>11</v>
      </c>
      <c r="G4" s="67" t="s">
        <v>11</v>
      </c>
      <c r="H4" s="65" t="s">
        <v>11</v>
      </c>
      <c r="I4" s="66" t="s">
        <v>11</v>
      </c>
      <c r="J4" s="67" t="s">
        <v>11</v>
      </c>
      <c r="K4" s="65" t="s">
        <v>11</v>
      </c>
      <c r="L4" s="66" t="s">
        <v>11</v>
      </c>
      <c r="M4" s="67" t="s">
        <v>11</v>
      </c>
      <c r="N4" s="68"/>
    </row>
    <row r="5" s="75" customFormat="true" ht="30" hidden="false" customHeight="true" outlineLevel="0" collapsed="false">
      <c r="A5" s="70" t="s">
        <v>48</v>
      </c>
      <c r="B5" s="71" t="n">
        <v>260487891</v>
      </c>
      <c r="C5" s="72" t="n">
        <v>22958538</v>
      </c>
      <c r="D5" s="73" t="n">
        <v>283446429</v>
      </c>
      <c r="E5" s="71" t="n">
        <v>252452929</v>
      </c>
      <c r="F5" s="72" t="n">
        <v>8007222</v>
      </c>
      <c r="G5" s="73" t="n">
        <v>260460151</v>
      </c>
      <c r="H5" s="71" t="n">
        <v>14826</v>
      </c>
      <c r="I5" s="72" t="n">
        <v>1377825</v>
      </c>
      <c r="J5" s="73" t="n">
        <v>1392651</v>
      </c>
      <c r="K5" s="71" t="n">
        <v>8020136</v>
      </c>
      <c r="L5" s="72" t="n">
        <v>13573490</v>
      </c>
      <c r="M5" s="73" t="n">
        <v>21593626</v>
      </c>
      <c r="N5" s="74" t="s">
        <v>48</v>
      </c>
    </row>
    <row r="6" s="75" customFormat="true" ht="30" hidden="false" customHeight="true" outlineLevel="0" collapsed="false">
      <c r="A6" s="70" t="s">
        <v>49</v>
      </c>
      <c r="B6" s="76" t="n">
        <v>247822896</v>
      </c>
      <c r="C6" s="77" t="n">
        <v>20482457</v>
      </c>
      <c r="D6" s="78" t="n">
        <v>268305353</v>
      </c>
      <c r="E6" s="76" t="n">
        <v>240355611</v>
      </c>
      <c r="F6" s="77" t="n">
        <v>7071863</v>
      </c>
      <c r="G6" s="78" t="n">
        <v>247427474</v>
      </c>
      <c r="H6" s="76" t="n">
        <v>3425</v>
      </c>
      <c r="I6" s="77" t="n">
        <v>1149036</v>
      </c>
      <c r="J6" s="78" t="n">
        <v>1152461</v>
      </c>
      <c r="K6" s="76" t="n">
        <v>7477068</v>
      </c>
      <c r="L6" s="77" t="n">
        <v>12248351</v>
      </c>
      <c r="M6" s="78" t="n">
        <v>19725419</v>
      </c>
      <c r="N6" s="38" t="s">
        <v>49</v>
      </c>
    </row>
    <row r="7" s="75" customFormat="true" ht="30" hidden="false" customHeight="true" outlineLevel="0" collapsed="false">
      <c r="A7" s="70" t="s">
        <v>50</v>
      </c>
      <c r="B7" s="76" t="n">
        <v>253642359</v>
      </c>
      <c r="C7" s="77" t="n">
        <v>19159498</v>
      </c>
      <c r="D7" s="78" t="n">
        <v>272801857</v>
      </c>
      <c r="E7" s="76" t="n">
        <v>245375291</v>
      </c>
      <c r="F7" s="77" t="n">
        <v>6661676</v>
      </c>
      <c r="G7" s="78" t="n">
        <v>252036967</v>
      </c>
      <c r="H7" s="76" t="n">
        <v>7268</v>
      </c>
      <c r="I7" s="77" t="n">
        <v>1281871</v>
      </c>
      <c r="J7" s="78" t="n">
        <v>1289139</v>
      </c>
      <c r="K7" s="76" t="n">
        <v>8259800</v>
      </c>
      <c r="L7" s="77" t="n">
        <v>11215951</v>
      </c>
      <c r="M7" s="78" t="n">
        <v>19475750</v>
      </c>
      <c r="N7" s="38" t="s">
        <v>50</v>
      </c>
    </row>
    <row r="8" s="75" customFormat="true" ht="30" hidden="false" customHeight="true" outlineLevel="0" collapsed="false">
      <c r="A8" s="70" t="s">
        <v>51</v>
      </c>
      <c r="B8" s="76" t="n">
        <v>254682080</v>
      </c>
      <c r="C8" s="77" t="n">
        <v>19323803</v>
      </c>
      <c r="D8" s="78" t="n">
        <v>274005883</v>
      </c>
      <c r="E8" s="76" t="n">
        <v>246833090</v>
      </c>
      <c r="F8" s="77" t="n">
        <v>7465361</v>
      </c>
      <c r="G8" s="78" t="n">
        <v>254298451</v>
      </c>
      <c r="H8" s="76" t="n">
        <v>1</v>
      </c>
      <c r="I8" s="77" t="n">
        <v>908486</v>
      </c>
      <c r="J8" s="78" t="n">
        <v>908487</v>
      </c>
      <c r="K8" s="76" t="n">
        <v>7848989</v>
      </c>
      <c r="L8" s="77" t="n">
        <v>10949956</v>
      </c>
      <c r="M8" s="78" t="n">
        <v>18798945</v>
      </c>
      <c r="N8" s="38" t="s">
        <v>51</v>
      </c>
    </row>
    <row r="9" customFormat="false" ht="30" hidden="false" customHeight="true" outlineLevel="0" collapsed="false">
      <c r="A9" s="79" t="s">
        <v>52</v>
      </c>
      <c r="B9" s="80" t="n">
        <v>259809732</v>
      </c>
      <c r="C9" s="81" t="n">
        <v>19095234</v>
      </c>
      <c r="D9" s="82" t="n">
        <v>278904966</v>
      </c>
      <c r="E9" s="80" t="n">
        <v>251827438</v>
      </c>
      <c r="F9" s="81" t="n">
        <v>7139742</v>
      </c>
      <c r="G9" s="82" t="n">
        <v>258967180</v>
      </c>
      <c r="H9" s="80" t="n">
        <v>16882</v>
      </c>
      <c r="I9" s="81" t="n">
        <v>1811766</v>
      </c>
      <c r="J9" s="82" t="n">
        <v>1828648</v>
      </c>
      <c r="K9" s="80" t="n">
        <v>7965412</v>
      </c>
      <c r="L9" s="81" t="n">
        <v>10143726</v>
      </c>
      <c r="M9" s="82" t="n">
        <v>18109138</v>
      </c>
      <c r="N9" s="83" t="s">
        <v>52</v>
      </c>
    </row>
    <row r="24" customFormat="false" ht="11.25" hidden="false" customHeight="false" outlineLevel="0" collapsed="false">
      <c r="A24" s="57"/>
      <c r="D24" s="57"/>
      <c r="E24" s="57"/>
      <c r="F24" s="57"/>
      <c r="G24" s="57"/>
      <c r="H24" s="57"/>
      <c r="I24" s="57"/>
      <c r="J24" s="57"/>
      <c r="K24" s="57"/>
      <c r="L24" s="57"/>
    </row>
    <row r="25" customFormat="false" ht="11.25" hidden="false" customHeight="false" outlineLevel="0" collapsed="false">
      <c r="A25" s="57"/>
      <c r="B25" s="57"/>
      <c r="C25" s="57"/>
      <c r="D25" s="57"/>
      <c r="E25" s="57"/>
      <c r="F25" s="57"/>
      <c r="G25" s="57"/>
      <c r="H25" s="57"/>
      <c r="I25" s="57"/>
      <c r="J25" s="57"/>
      <c r="K25" s="57"/>
      <c r="L25" s="57"/>
    </row>
    <row r="26" customFormat="false" ht="11.25" hidden="false" customHeight="false" outlineLevel="0" collapsed="false">
      <c r="A26" s="57"/>
      <c r="B26" s="57"/>
      <c r="C26" s="57"/>
      <c r="D26" s="57"/>
      <c r="E26" s="57"/>
      <c r="F26" s="57"/>
      <c r="G26" s="57"/>
      <c r="H26" s="57"/>
      <c r="I26" s="57"/>
      <c r="J26" s="57"/>
      <c r="K26" s="57"/>
      <c r="L26" s="57"/>
    </row>
    <row r="27" customFormat="false" ht="11.25" hidden="false" customHeight="false" outlineLevel="0" collapsed="false">
      <c r="A27" s="57"/>
      <c r="B27" s="57"/>
      <c r="C27" s="57"/>
      <c r="D27" s="57"/>
      <c r="E27" s="57"/>
      <c r="F27" s="57"/>
      <c r="G27" s="57"/>
      <c r="H27" s="57"/>
      <c r="I27" s="57"/>
      <c r="J27" s="57"/>
      <c r="K27" s="57"/>
      <c r="L27" s="57"/>
    </row>
    <row r="28" customFormat="false" ht="11.25" hidden="false" customHeight="false" outlineLevel="0" collapsed="false">
      <c r="A28" s="57"/>
      <c r="B28" s="57"/>
      <c r="C28" s="57"/>
      <c r="D28" s="57"/>
      <c r="E28" s="57"/>
      <c r="F28" s="57"/>
      <c r="G28" s="57"/>
      <c r="H28" s="57"/>
      <c r="I28" s="57"/>
      <c r="J28" s="57"/>
      <c r="K28" s="57"/>
      <c r="L28" s="57"/>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0.62"/>
    <col collapsed="false" customWidth="true" hidden="false" outlineLevel="0" max="10" min="9" style="1" width="11.49"/>
    <col collapsed="false" customWidth="true" hidden="false" outlineLevel="0" max="11" min="11" style="1" width="10.62"/>
    <col collapsed="false" customWidth="true" hidden="false" outlineLevel="0" max="12" min="12" style="1" width="10.37"/>
    <col collapsed="false" customWidth="true" hidden="false" outlineLevel="0" max="13" min="13" style="1" width="9.87"/>
    <col collapsed="false" customWidth="true" hidden="false" outlineLevel="0" max="14" min="14" style="84" width="10.62"/>
    <col collapsed="false" customWidth="false" hidden="false" outlineLevel="0" max="257" min="15" style="1" width="5.87"/>
  </cols>
  <sheetData>
    <row r="1" customFormat="false" ht="12" hidden="false" customHeight="false" outlineLevel="0" collapsed="false">
      <c r="A1" s="1" t="s">
        <v>53</v>
      </c>
    </row>
    <row r="2" s="84" customFormat="true" ht="14.25" hidden="false" customHeight="true" outlineLevel="0" collapsed="false">
      <c r="A2" s="85" t="s">
        <v>54</v>
      </c>
      <c r="B2" s="4" t="s">
        <v>13</v>
      </c>
      <c r="C2" s="4"/>
      <c r="D2" s="4"/>
      <c r="E2" s="4" t="s">
        <v>14</v>
      </c>
      <c r="F2" s="4"/>
      <c r="G2" s="4"/>
      <c r="H2" s="4" t="s">
        <v>16</v>
      </c>
      <c r="I2" s="4"/>
      <c r="J2" s="4"/>
      <c r="K2" s="4" t="s">
        <v>17</v>
      </c>
      <c r="L2" s="4"/>
      <c r="M2" s="4"/>
      <c r="N2" s="60" t="s">
        <v>54</v>
      </c>
    </row>
    <row r="3" s="84" customFormat="true" ht="18" hidden="false" customHeight="true" outlineLevel="0" collapsed="false">
      <c r="A3" s="85"/>
      <c r="B3" s="86" t="s">
        <v>43</v>
      </c>
      <c r="C3" s="7" t="s">
        <v>44</v>
      </c>
      <c r="D3" s="62" t="s">
        <v>46</v>
      </c>
      <c r="E3" s="86" t="s">
        <v>43</v>
      </c>
      <c r="F3" s="7" t="s">
        <v>44</v>
      </c>
      <c r="G3" s="62" t="s">
        <v>46</v>
      </c>
      <c r="H3" s="86" t="s">
        <v>43</v>
      </c>
      <c r="I3" s="7" t="s">
        <v>44</v>
      </c>
      <c r="J3" s="62" t="s">
        <v>46</v>
      </c>
      <c r="K3" s="86" t="s">
        <v>43</v>
      </c>
      <c r="L3" s="7" t="s">
        <v>44</v>
      </c>
      <c r="M3" s="62" t="s">
        <v>46</v>
      </c>
      <c r="N3" s="60"/>
    </row>
    <row r="4" customFormat="false" ht="11.25" hidden="false" customHeight="false" outlineLevel="0" collapsed="false">
      <c r="A4" s="87"/>
      <c r="B4" s="88" t="s">
        <v>11</v>
      </c>
      <c r="C4" s="12" t="s">
        <v>11</v>
      </c>
      <c r="D4" s="89" t="s">
        <v>11</v>
      </c>
      <c r="E4" s="88" t="s">
        <v>11</v>
      </c>
      <c r="F4" s="12" t="s">
        <v>11</v>
      </c>
      <c r="G4" s="89" t="s">
        <v>11</v>
      </c>
      <c r="H4" s="88" t="s">
        <v>11</v>
      </c>
      <c r="I4" s="12" t="s">
        <v>11</v>
      </c>
      <c r="J4" s="89" t="s">
        <v>11</v>
      </c>
      <c r="K4" s="88" t="s">
        <v>11</v>
      </c>
      <c r="L4" s="12" t="s">
        <v>11</v>
      </c>
      <c r="M4" s="90" t="s">
        <v>11</v>
      </c>
      <c r="N4" s="91"/>
    </row>
    <row r="5" customFormat="false" ht="18" hidden="false" customHeight="true" outlineLevel="0" collapsed="false">
      <c r="A5" s="92" t="s">
        <v>55</v>
      </c>
      <c r="B5" s="93" t="n">
        <v>22787921</v>
      </c>
      <c r="C5" s="19" t="n">
        <v>22626483</v>
      </c>
      <c r="D5" s="94" t="n">
        <v>143477</v>
      </c>
      <c r="E5" s="93" t="n">
        <v>7479696</v>
      </c>
      <c r="F5" s="19" t="n">
        <v>6436306</v>
      </c>
      <c r="G5" s="94" t="n">
        <v>985409</v>
      </c>
      <c r="H5" s="93" t="n">
        <v>18504273</v>
      </c>
      <c r="I5" s="19" t="n">
        <v>18324756</v>
      </c>
      <c r="J5" s="94" t="n">
        <v>167285</v>
      </c>
      <c r="K5" s="93" t="n">
        <v>4037056</v>
      </c>
      <c r="L5" s="19" t="n">
        <v>3789310</v>
      </c>
      <c r="M5" s="95" t="n">
        <v>247746</v>
      </c>
      <c r="N5" s="96" t="str">
        <f aca="false">IF(A5="","",A5)</f>
        <v>那覇</v>
      </c>
    </row>
    <row r="6" customFormat="false" ht="18" hidden="false" customHeight="true" outlineLevel="0" collapsed="false">
      <c r="A6" s="97" t="s">
        <v>56</v>
      </c>
      <c r="B6" s="98" t="n">
        <v>1199101</v>
      </c>
      <c r="C6" s="25" t="n">
        <v>1191598</v>
      </c>
      <c r="D6" s="99" t="n">
        <v>7504</v>
      </c>
      <c r="E6" s="98" t="n">
        <v>404869</v>
      </c>
      <c r="F6" s="25" t="n">
        <v>354208</v>
      </c>
      <c r="G6" s="99" t="n">
        <v>47338</v>
      </c>
      <c r="H6" s="98" t="n">
        <v>739016</v>
      </c>
      <c r="I6" s="25" t="n">
        <v>708025</v>
      </c>
      <c r="J6" s="99" t="n">
        <v>30991</v>
      </c>
      <c r="K6" s="98" t="n">
        <v>153668</v>
      </c>
      <c r="L6" s="25" t="n">
        <v>148859</v>
      </c>
      <c r="M6" s="100" t="n">
        <v>4809</v>
      </c>
      <c r="N6" s="101" t="str">
        <f aca="false">IF(A6="","",A6)</f>
        <v>宮古島</v>
      </c>
    </row>
    <row r="7" customFormat="false" ht="18" hidden="false" customHeight="true" outlineLevel="0" collapsed="false">
      <c r="A7" s="97" t="s">
        <v>57</v>
      </c>
      <c r="B7" s="98" t="n">
        <v>1163534</v>
      </c>
      <c r="C7" s="25" t="n">
        <v>1150579</v>
      </c>
      <c r="D7" s="99" t="n">
        <v>8729</v>
      </c>
      <c r="E7" s="98" t="n">
        <v>771999</v>
      </c>
      <c r="F7" s="25" t="n">
        <v>621391</v>
      </c>
      <c r="G7" s="99" t="n">
        <v>148514</v>
      </c>
      <c r="H7" s="98" t="n">
        <v>521928</v>
      </c>
      <c r="I7" s="25" t="n">
        <v>504554</v>
      </c>
      <c r="J7" s="99" t="n">
        <v>15352</v>
      </c>
      <c r="K7" s="98" t="n">
        <v>86202</v>
      </c>
      <c r="L7" s="25" t="n">
        <v>81223</v>
      </c>
      <c r="M7" s="100" t="n">
        <v>4979</v>
      </c>
      <c r="N7" s="101" t="str">
        <f aca="false">IF(A7="","",A7)</f>
        <v>石垣</v>
      </c>
    </row>
    <row r="8" customFormat="false" ht="18" hidden="false" customHeight="true" outlineLevel="0" collapsed="false">
      <c r="A8" s="97" t="s">
        <v>58</v>
      </c>
      <c r="B8" s="98" t="n">
        <v>14273727</v>
      </c>
      <c r="C8" s="25" t="n">
        <v>14139105</v>
      </c>
      <c r="D8" s="99" t="n">
        <v>132177</v>
      </c>
      <c r="E8" s="98" t="n">
        <v>5231931</v>
      </c>
      <c r="F8" s="25" t="n">
        <v>4682041</v>
      </c>
      <c r="G8" s="99" t="n">
        <v>495110</v>
      </c>
      <c r="H8" s="98" t="n">
        <v>14788628</v>
      </c>
      <c r="I8" s="25" t="n">
        <v>14617062</v>
      </c>
      <c r="J8" s="99" t="n">
        <v>167584</v>
      </c>
      <c r="K8" s="98" t="n">
        <v>2009155</v>
      </c>
      <c r="L8" s="25" t="n">
        <v>1688734</v>
      </c>
      <c r="M8" s="100" t="n">
        <v>317474</v>
      </c>
      <c r="N8" s="101" t="str">
        <f aca="false">IF(A8="","",A8)</f>
        <v>北那覇</v>
      </c>
    </row>
    <row r="9" customFormat="false" ht="18" hidden="false" customHeight="true" outlineLevel="0" collapsed="false">
      <c r="A9" s="97" t="s">
        <v>59</v>
      </c>
      <c r="B9" s="98" t="n">
        <v>2920721</v>
      </c>
      <c r="C9" s="25" t="n">
        <v>2876820</v>
      </c>
      <c r="D9" s="99" t="n">
        <v>41171</v>
      </c>
      <c r="E9" s="98" t="n">
        <v>1440667</v>
      </c>
      <c r="F9" s="25" t="n">
        <v>1270539</v>
      </c>
      <c r="G9" s="99" t="n">
        <v>163693</v>
      </c>
      <c r="H9" s="98" t="n">
        <v>1450646</v>
      </c>
      <c r="I9" s="25" t="n">
        <v>1417081</v>
      </c>
      <c r="J9" s="99" t="n">
        <v>33566</v>
      </c>
      <c r="K9" s="98" t="n">
        <v>180585</v>
      </c>
      <c r="L9" s="25" t="n">
        <v>151719</v>
      </c>
      <c r="M9" s="100" t="n">
        <v>28585</v>
      </c>
      <c r="N9" s="101" t="str">
        <f aca="false">IF(A9="","",A9)</f>
        <v>名護</v>
      </c>
    </row>
    <row r="10" customFormat="false" ht="18" hidden="false" customHeight="true" outlineLevel="0" collapsed="false">
      <c r="A10" s="97" t="s">
        <v>60</v>
      </c>
      <c r="B10" s="98" t="n">
        <v>11826492</v>
      </c>
      <c r="C10" s="25" t="n">
        <v>11708835</v>
      </c>
      <c r="D10" s="99" t="n">
        <v>113990</v>
      </c>
      <c r="E10" s="98" t="n">
        <v>11551685</v>
      </c>
      <c r="F10" s="25" t="n">
        <v>10447708</v>
      </c>
      <c r="G10" s="99" t="n">
        <v>1061816</v>
      </c>
      <c r="H10" s="98" t="n">
        <v>10459308</v>
      </c>
      <c r="I10" s="25" t="n">
        <v>10334416</v>
      </c>
      <c r="J10" s="99" t="n">
        <v>122103</v>
      </c>
      <c r="K10" s="98" t="n">
        <v>5432366</v>
      </c>
      <c r="L10" s="25" t="n">
        <v>4135801</v>
      </c>
      <c r="M10" s="100" t="n">
        <v>1295862</v>
      </c>
      <c r="N10" s="101" t="str">
        <f aca="false">IF(A10="","",A10)</f>
        <v>沖縄</v>
      </c>
    </row>
    <row r="11" s="33" customFormat="true" ht="18" hidden="false" customHeight="true" outlineLevel="0" collapsed="false">
      <c r="A11" s="102" t="s">
        <v>61</v>
      </c>
      <c r="B11" s="103" t="n">
        <v>54171496</v>
      </c>
      <c r="C11" s="30" t="n">
        <v>53693419</v>
      </c>
      <c r="D11" s="104" t="n">
        <v>447048</v>
      </c>
      <c r="E11" s="103" t="n">
        <v>26880848</v>
      </c>
      <c r="F11" s="30" t="n">
        <v>23812194</v>
      </c>
      <c r="G11" s="104" t="n">
        <v>2901880</v>
      </c>
      <c r="H11" s="103" t="n">
        <v>46463800</v>
      </c>
      <c r="I11" s="30" t="n">
        <v>45905893</v>
      </c>
      <c r="J11" s="104" t="n">
        <v>536881</v>
      </c>
      <c r="K11" s="103" t="n">
        <v>11899032</v>
      </c>
      <c r="L11" s="30" t="n">
        <v>9995646</v>
      </c>
      <c r="M11" s="105" t="n">
        <v>1899455</v>
      </c>
      <c r="N11" s="106" t="str">
        <f aca="false">IF(A11="","",A11)</f>
        <v>沖縄県計</v>
      </c>
    </row>
    <row r="12" s="113" customFormat="true" ht="18" hidden="false" customHeight="true" outlineLevel="0" collapsed="false">
      <c r="A12" s="107"/>
      <c r="B12" s="108"/>
      <c r="C12" s="109"/>
      <c r="D12" s="110"/>
      <c r="E12" s="108"/>
      <c r="F12" s="109"/>
      <c r="G12" s="110"/>
      <c r="H12" s="108"/>
      <c r="I12" s="109"/>
      <c r="J12" s="110"/>
      <c r="K12" s="108"/>
      <c r="L12" s="109"/>
      <c r="M12" s="111"/>
      <c r="N12" s="112"/>
    </row>
    <row r="13" s="33" customFormat="true" ht="18" hidden="false" customHeight="true" outlineLevel="0" collapsed="false">
      <c r="A13" s="114" t="s">
        <v>62</v>
      </c>
      <c r="B13" s="115" t="n">
        <v>300974</v>
      </c>
      <c r="C13" s="116" t="n">
        <v>48504</v>
      </c>
      <c r="D13" s="117" t="n">
        <v>238872</v>
      </c>
      <c r="E13" s="115" t="n">
        <v>2914265</v>
      </c>
      <c r="F13" s="116" t="n">
        <v>188621</v>
      </c>
      <c r="G13" s="117" t="n">
        <v>2624862</v>
      </c>
      <c r="H13" s="115" t="n">
        <v>1071025</v>
      </c>
      <c r="I13" s="116" t="n">
        <v>141770</v>
      </c>
      <c r="J13" s="117" t="n">
        <v>852707</v>
      </c>
      <c r="K13" s="115" t="n">
        <v>2215561</v>
      </c>
      <c r="L13" s="116" t="n">
        <v>83468</v>
      </c>
      <c r="M13" s="117" t="n">
        <v>952725</v>
      </c>
      <c r="N13" s="118" t="s">
        <v>62</v>
      </c>
    </row>
    <row r="14" s="33" customFormat="true" ht="24.75" hidden="false" customHeight="true" outlineLevel="0" collapsed="false">
      <c r="A14" s="119" t="s">
        <v>63</v>
      </c>
      <c r="B14" s="120" t="n">
        <v>54472470</v>
      </c>
      <c r="C14" s="121" t="n">
        <v>53741923</v>
      </c>
      <c r="D14" s="122" t="n">
        <v>685920</v>
      </c>
      <c r="E14" s="120" t="n">
        <v>29795113</v>
      </c>
      <c r="F14" s="121" t="n">
        <v>24000815</v>
      </c>
      <c r="G14" s="122" t="n">
        <v>5526742</v>
      </c>
      <c r="H14" s="120" t="n">
        <v>47534825</v>
      </c>
      <c r="I14" s="121" t="n">
        <v>46047663</v>
      </c>
      <c r="J14" s="122" t="n">
        <v>1389587</v>
      </c>
      <c r="K14" s="120" t="n">
        <v>14114593</v>
      </c>
      <c r="L14" s="121" t="n">
        <v>10079113</v>
      </c>
      <c r="M14" s="122" t="n">
        <v>2852181</v>
      </c>
      <c r="N14" s="123" t="s">
        <v>63</v>
      </c>
    </row>
    <row r="15" customFormat="false" ht="28.5" hidden="false" customHeight="true" outlineLevel="0" collapsed="false">
      <c r="A15" s="124" t="s">
        <v>64</v>
      </c>
      <c r="B15" s="124"/>
      <c r="C15" s="124"/>
      <c r="D15" s="124"/>
      <c r="E15" s="124"/>
      <c r="F15" s="124"/>
      <c r="G15" s="124"/>
      <c r="H15" s="124"/>
      <c r="I15" s="124"/>
      <c r="J15" s="124"/>
    </row>
  </sheetData>
  <mergeCells count="7">
    <mergeCell ref="A2:A3"/>
    <mergeCell ref="B2:D2"/>
    <mergeCell ref="E2:G2"/>
    <mergeCell ref="H2:J2"/>
    <mergeCell ref="K2:M2"/>
    <mergeCell ref="N2:N3"/>
    <mergeCell ref="A15:J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１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G11" activeCellId="0" sqref="G1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false" hidden="false" outlineLevel="0" max="5" min="5" style="1" width="10.62"/>
    <col collapsed="false" customWidth="true" hidden="false" outlineLevel="0" max="6" min="6" style="1" width="8.99"/>
    <col collapsed="false" customWidth="true" hidden="false" outlineLevel="0" max="7" min="7" style="1" width="9.49"/>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84" width="11.87"/>
    <col collapsed="false" customWidth="false" hidden="false" outlineLevel="0" max="257" min="15" style="1" width="10.62"/>
  </cols>
  <sheetData>
    <row r="1" customFormat="false" ht="12" hidden="false" customHeight="false" outlineLevel="0" collapsed="false">
      <c r="A1" s="1" t="s">
        <v>65</v>
      </c>
    </row>
    <row r="2" s="84" customFormat="true" ht="15.75" hidden="false" customHeight="true" outlineLevel="0" collapsed="false">
      <c r="A2" s="85" t="s">
        <v>54</v>
      </c>
      <c r="B2" s="4" t="s">
        <v>20</v>
      </c>
      <c r="C2" s="4"/>
      <c r="D2" s="4"/>
      <c r="E2" s="4" t="s">
        <v>21</v>
      </c>
      <c r="F2" s="4"/>
      <c r="G2" s="4"/>
      <c r="H2" s="4" t="s">
        <v>22</v>
      </c>
      <c r="I2" s="4"/>
      <c r="J2" s="4"/>
      <c r="K2" s="4" t="s">
        <v>24</v>
      </c>
      <c r="L2" s="4"/>
      <c r="M2" s="4"/>
      <c r="N2" s="60" t="s">
        <v>54</v>
      </c>
    </row>
    <row r="3" s="84" customFormat="true" ht="16.5" hidden="false" customHeight="true" outlineLevel="0" collapsed="false">
      <c r="A3" s="85"/>
      <c r="B3" s="86" t="s">
        <v>43</v>
      </c>
      <c r="C3" s="7" t="s">
        <v>44</v>
      </c>
      <c r="D3" s="62" t="s">
        <v>46</v>
      </c>
      <c r="E3" s="86" t="s">
        <v>43</v>
      </c>
      <c r="F3" s="7" t="s">
        <v>44</v>
      </c>
      <c r="G3" s="62" t="s">
        <v>46</v>
      </c>
      <c r="H3" s="86" t="s">
        <v>43</v>
      </c>
      <c r="I3" s="7" t="s">
        <v>44</v>
      </c>
      <c r="J3" s="62" t="s">
        <v>46</v>
      </c>
      <c r="K3" s="86" t="s">
        <v>43</v>
      </c>
      <c r="L3" s="7" t="s">
        <v>44</v>
      </c>
      <c r="M3" s="62" t="s">
        <v>46</v>
      </c>
      <c r="N3" s="60"/>
    </row>
    <row r="4" s="69" customFormat="true" ht="11.25" hidden="false" customHeight="false" outlineLevel="0" collapsed="false">
      <c r="A4" s="87"/>
      <c r="B4" s="65" t="s">
        <v>11</v>
      </c>
      <c r="C4" s="66" t="s">
        <v>11</v>
      </c>
      <c r="D4" s="67" t="s">
        <v>11</v>
      </c>
      <c r="E4" s="65" t="s">
        <v>11</v>
      </c>
      <c r="F4" s="66" t="s">
        <v>11</v>
      </c>
      <c r="G4" s="67" t="s">
        <v>11</v>
      </c>
      <c r="H4" s="65" t="s">
        <v>11</v>
      </c>
      <c r="I4" s="66" t="s">
        <v>11</v>
      </c>
      <c r="J4" s="67" t="s">
        <v>11</v>
      </c>
      <c r="K4" s="65" t="s">
        <v>11</v>
      </c>
      <c r="L4" s="66" t="s">
        <v>11</v>
      </c>
      <c r="M4" s="125" t="s">
        <v>11</v>
      </c>
      <c r="N4" s="91"/>
    </row>
    <row r="5" customFormat="false" ht="18" hidden="false" customHeight="true" outlineLevel="0" collapsed="false">
      <c r="A5" s="92" t="s">
        <v>55</v>
      </c>
      <c r="B5" s="93" t="n">
        <v>17510</v>
      </c>
      <c r="C5" s="19" t="n">
        <v>2561</v>
      </c>
      <c r="D5" s="94" t="n">
        <v>11110</v>
      </c>
      <c r="E5" s="93" t="n">
        <v>21836403</v>
      </c>
      <c r="F5" s="126" t="n">
        <v>20645712</v>
      </c>
      <c r="G5" s="94" t="n">
        <v>1135134</v>
      </c>
      <c r="H5" s="93" t="n">
        <v>826700</v>
      </c>
      <c r="I5" s="19" t="n">
        <v>814053</v>
      </c>
      <c r="J5" s="94" t="n">
        <v>12647</v>
      </c>
      <c r="K5" s="93" t="s">
        <v>19</v>
      </c>
      <c r="L5" s="19" t="s">
        <v>19</v>
      </c>
      <c r="M5" s="95" t="s">
        <v>19</v>
      </c>
      <c r="N5" s="96" t="str">
        <f aca="false">IF(A5="","",A5)</f>
        <v>那覇</v>
      </c>
    </row>
    <row r="6" customFormat="false" ht="18" hidden="false" customHeight="true" outlineLevel="0" collapsed="false">
      <c r="A6" s="97" t="s">
        <v>56</v>
      </c>
      <c r="B6" s="98" t="n">
        <v>3890</v>
      </c>
      <c r="C6" s="25" t="n">
        <v>177</v>
      </c>
      <c r="D6" s="99" t="n">
        <v>3713</v>
      </c>
      <c r="E6" s="98" t="n">
        <v>1525389</v>
      </c>
      <c r="F6" s="127" t="n">
        <v>1421263</v>
      </c>
      <c r="G6" s="99" t="n">
        <v>103436</v>
      </c>
      <c r="H6" s="98" t="n">
        <v>675873</v>
      </c>
      <c r="I6" s="25" t="n">
        <v>675873</v>
      </c>
      <c r="J6" s="99" t="s">
        <v>19</v>
      </c>
      <c r="K6" s="98" t="s">
        <v>19</v>
      </c>
      <c r="L6" s="25" t="s">
        <v>19</v>
      </c>
      <c r="M6" s="100" t="s">
        <v>19</v>
      </c>
      <c r="N6" s="101" t="str">
        <f aca="false">IF(A6="","",A6)</f>
        <v>宮古島</v>
      </c>
    </row>
    <row r="7" customFormat="false" ht="18" hidden="false" customHeight="true" outlineLevel="0" collapsed="false">
      <c r="A7" s="97" t="s">
        <v>57</v>
      </c>
      <c r="B7" s="98" t="n">
        <v>1164</v>
      </c>
      <c r="C7" s="25" t="s">
        <v>19</v>
      </c>
      <c r="D7" s="99" t="n">
        <v>888</v>
      </c>
      <c r="E7" s="98" t="n">
        <v>1879091</v>
      </c>
      <c r="F7" s="127" t="n">
        <v>1699572</v>
      </c>
      <c r="G7" s="99" t="n">
        <v>176182</v>
      </c>
      <c r="H7" s="98" t="n">
        <v>311587</v>
      </c>
      <c r="I7" s="25" t="n">
        <v>309855</v>
      </c>
      <c r="J7" s="99" t="n">
        <v>1732</v>
      </c>
      <c r="K7" s="98" t="s">
        <v>19</v>
      </c>
      <c r="L7" s="25" t="s">
        <v>19</v>
      </c>
      <c r="M7" s="100" t="s">
        <v>19</v>
      </c>
      <c r="N7" s="101" t="str">
        <f aca="false">IF(A7="","",A7)</f>
        <v>石垣</v>
      </c>
    </row>
    <row r="8" customFormat="false" ht="18" hidden="false" customHeight="true" outlineLevel="0" collapsed="false">
      <c r="A8" s="97" t="s">
        <v>58</v>
      </c>
      <c r="B8" s="98" t="n">
        <v>11490</v>
      </c>
      <c r="C8" s="25" t="s">
        <v>19</v>
      </c>
      <c r="D8" s="99" t="n">
        <v>8657</v>
      </c>
      <c r="E8" s="98" t="n">
        <v>22696761</v>
      </c>
      <c r="F8" s="127" t="n">
        <v>21915002</v>
      </c>
      <c r="G8" s="99" t="n">
        <v>743331</v>
      </c>
      <c r="H8" s="98" t="n">
        <v>1386704</v>
      </c>
      <c r="I8" s="25" t="n">
        <v>1386481</v>
      </c>
      <c r="J8" s="99" t="n">
        <v>223</v>
      </c>
      <c r="K8" s="98" t="n">
        <v>8065524</v>
      </c>
      <c r="L8" s="25" t="n">
        <v>8065524</v>
      </c>
      <c r="M8" s="100" t="s">
        <v>19</v>
      </c>
      <c r="N8" s="101" t="str">
        <f aca="false">IF(A8="","",A8)</f>
        <v>北那覇</v>
      </c>
    </row>
    <row r="9" customFormat="false" ht="18" hidden="false" customHeight="true" outlineLevel="0" collapsed="false">
      <c r="A9" s="97" t="s">
        <v>59</v>
      </c>
      <c r="B9" s="98" t="n">
        <v>262</v>
      </c>
      <c r="C9" s="25" t="n">
        <v>98</v>
      </c>
      <c r="D9" s="99" t="n">
        <v>164</v>
      </c>
      <c r="E9" s="98" t="n">
        <v>3987527</v>
      </c>
      <c r="F9" s="127" t="n">
        <v>3730841</v>
      </c>
      <c r="G9" s="99" t="n">
        <v>252945</v>
      </c>
      <c r="H9" s="98" t="n">
        <v>6796869</v>
      </c>
      <c r="I9" s="25" t="n">
        <v>6796869</v>
      </c>
      <c r="J9" s="99" t="s">
        <v>19</v>
      </c>
      <c r="K9" s="98" t="s">
        <v>19</v>
      </c>
      <c r="L9" s="25" t="s">
        <v>19</v>
      </c>
      <c r="M9" s="100" t="s">
        <v>19</v>
      </c>
      <c r="N9" s="101" t="str">
        <f aca="false">IF(A9="","",A9)</f>
        <v>名護</v>
      </c>
    </row>
    <row r="10" customFormat="false" ht="18" hidden="false" customHeight="true" outlineLevel="0" collapsed="false">
      <c r="A10" s="97" t="s">
        <v>60</v>
      </c>
      <c r="B10" s="98" t="n">
        <v>16225</v>
      </c>
      <c r="C10" s="25" t="n">
        <v>232</v>
      </c>
      <c r="D10" s="99" t="n">
        <v>15101</v>
      </c>
      <c r="E10" s="98" t="n">
        <v>14433582</v>
      </c>
      <c r="F10" s="127" t="n">
        <v>13360349</v>
      </c>
      <c r="G10" s="99" t="n">
        <v>1044615</v>
      </c>
      <c r="H10" s="98" t="n">
        <v>974782</v>
      </c>
      <c r="I10" s="25" t="n">
        <v>974767</v>
      </c>
      <c r="J10" s="99" t="n">
        <v>15</v>
      </c>
      <c r="K10" s="98" t="s">
        <v>19</v>
      </c>
      <c r="L10" s="25" t="s">
        <v>19</v>
      </c>
      <c r="M10" s="100" t="s">
        <v>19</v>
      </c>
      <c r="N10" s="101" t="str">
        <f aca="false">IF(A10="","",A10)</f>
        <v>沖縄</v>
      </c>
    </row>
    <row r="11" s="33" customFormat="true" ht="18" hidden="false" customHeight="true" outlineLevel="0" collapsed="false">
      <c r="A11" s="128" t="s">
        <v>61</v>
      </c>
      <c r="B11" s="103" t="n">
        <v>50541</v>
      </c>
      <c r="C11" s="30" t="n">
        <v>3068</v>
      </c>
      <c r="D11" s="104" t="n">
        <v>39633</v>
      </c>
      <c r="E11" s="103" t="n">
        <v>66358754</v>
      </c>
      <c r="F11" s="129" t="n">
        <v>62772738</v>
      </c>
      <c r="G11" s="104" t="n">
        <v>3455644</v>
      </c>
      <c r="H11" s="103" t="n">
        <v>10972514</v>
      </c>
      <c r="I11" s="30" t="n">
        <v>10957897</v>
      </c>
      <c r="J11" s="104" t="n">
        <v>14617</v>
      </c>
      <c r="K11" s="103" t="n">
        <v>8065524</v>
      </c>
      <c r="L11" s="30" t="n">
        <v>8065524</v>
      </c>
      <c r="M11" s="105" t="s">
        <v>19</v>
      </c>
      <c r="N11" s="106" t="str">
        <f aca="false">IF(A11="","",A11)</f>
        <v>沖縄県計</v>
      </c>
    </row>
    <row r="12" s="54" customFormat="true" ht="18" hidden="false" customHeight="true" outlineLevel="0" collapsed="false">
      <c r="A12" s="130"/>
      <c r="B12" s="131"/>
      <c r="C12" s="132"/>
      <c r="D12" s="133"/>
      <c r="E12" s="131"/>
      <c r="F12" s="134"/>
      <c r="G12" s="133"/>
      <c r="H12" s="131"/>
      <c r="I12" s="132"/>
      <c r="J12" s="133"/>
      <c r="K12" s="131"/>
      <c r="L12" s="132"/>
      <c r="M12" s="135"/>
      <c r="N12" s="136"/>
    </row>
    <row r="13" s="33" customFormat="true" ht="18" hidden="false" customHeight="true" outlineLevel="0" collapsed="false">
      <c r="A13" s="114" t="s">
        <v>62</v>
      </c>
      <c r="B13" s="137" t="n">
        <v>84714</v>
      </c>
      <c r="C13" s="138" t="n">
        <v>6085</v>
      </c>
      <c r="D13" s="139" t="n">
        <v>70131</v>
      </c>
      <c r="E13" s="137" t="n">
        <v>990651</v>
      </c>
      <c r="F13" s="140" t="n">
        <v>208160</v>
      </c>
      <c r="G13" s="139" t="n">
        <v>693939</v>
      </c>
      <c r="H13" s="137" t="s">
        <v>19</v>
      </c>
      <c r="I13" s="138" t="s">
        <v>19</v>
      </c>
      <c r="J13" s="139" t="s">
        <v>19</v>
      </c>
      <c r="K13" s="137" t="s">
        <v>19</v>
      </c>
      <c r="L13" s="138" t="s">
        <v>19</v>
      </c>
      <c r="M13" s="139" t="s">
        <v>19</v>
      </c>
      <c r="N13" s="141" t="s">
        <v>62</v>
      </c>
    </row>
    <row r="14" s="33" customFormat="true" ht="18" hidden="false" customHeight="true" outlineLevel="0" collapsed="false">
      <c r="A14" s="142" t="s">
        <v>63</v>
      </c>
      <c r="B14" s="143" t="n">
        <v>135255</v>
      </c>
      <c r="C14" s="49" t="n">
        <v>9153</v>
      </c>
      <c r="D14" s="144" t="n">
        <v>109764</v>
      </c>
      <c r="E14" s="143" t="n">
        <v>67349405</v>
      </c>
      <c r="F14" s="145" t="n">
        <v>62980898</v>
      </c>
      <c r="G14" s="144" t="n">
        <v>4149583</v>
      </c>
      <c r="H14" s="143" t="n">
        <v>10972514</v>
      </c>
      <c r="I14" s="49" t="n">
        <v>10957897</v>
      </c>
      <c r="J14" s="144" t="n">
        <v>14617</v>
      </c>
      <c r="K14" s="146" t="n">
        <v>8065524</v>
      </c>
      <c r="L14" s="49" t="n">
        <v>8065524</v>
      </c>
      <c r="M14" s="50" t="s">
        <v>19</v>
      </c>
      <c r="N14" s="147" t="s">
        <v>63</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１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9.49"/>
    <col collapsed="false" customWidth="true" hidden="false" outlineLevel="0" max="7" min="7" style="1" width="9.12"/>
    <col collapsed="false" customWidth="true" hidden="false" outlineLevel="0" max="8" min="8" style="1" width="11.12"/>
    <col collapsed="false" customWidth="true" hidden="false" outlineLevel="0" max="10" min="9" style="1" width="11.49"/>
    <col collapsed="false" customWidth="true" hidden="false" outlineLevel="0" max="11" min="11" style="84" width="11.87"/>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65</v>
      </c>
    </row>
    <row r="2" s="84" customFormat="true" ht="15" hidden="false" customHeight="true" outlineLevel="0" collapsed="false">
      <c r="A2" s="85" t="s">
        <v>54</v>
      </c>
      <c r="B2" s="148" t="s">
        <v>29</v>
      </c>
      <c r="C2" s="148"/>
      <c r="D2" s="148"/>
      <c r="E2" s="4" t="s">
        <v>66</v>
      </c>
      <c r="F2" s="4"/>
      <c r="G2" s="4"/>
      <c r="H2" s="4" t="s">
        <v>67</v>
      </c>
      <c r="I2" s="4"/>
      <c r="J2" s="4"/>
      <c r="K2" s="60" t="s">
        <v>54</v>
      </c>
    </row>
    <row r="3" s="84" customFormat="true" ht="16.5" hidden="false" customHeight="true" outlineLevel="0" collapsed="false">
      <c r="A3" s="85"/>
      <c r="B3" s="86" t="s">
        <v>43</v>
      </c>
      <c r="C3" s="7" t="s">
        <v>44</v>
      </c>
      <c r="D3" s="62" t="s">
        <v>46</v>
      </c>
      <c r="E3" s="86" t="s">
        <v>43</v>
      </c>
      <c r="F3" s="7" t="s">
        <v>44</v>
      </c>
      <c r="G3" s="62" t="s">
        <v>46</v>
      </c>
      <c r="H3" s="86" t="s">
        <v>43</v>
      </c>
      <c r="I3" s="7" t="s">
        <v>44</v>
      </c>
      <c r="J3" s="62" t="s">
        <v>46</v>
      </c>
      <c r="K3" s="60"/>
    </row>
    <row r="4" customFormat="false" ht="11.25" hidden="false" customHeight="false" outlineLevel="0" collapsed="false">
      <c r="A4" s="87"/>
      <c r="B4" s="88" t="s">
        <v>11</v>
      </c>
      <c r="C4" s="12" t="s">
        <v>11</v>
      </c>
      <c r="D4" s="89" t="s">
        <v>11</v>
      </c>
      <c r="E4" s="88" t="s">
        <v>11</v>
      </c>
      <c r="F4" s="12" t="s">
        <v>11</v>
      </c>
      <c r="G4" s="89" t="s">
        <v>11</v>
      </c>
      <c r="H4" s="88" t="s">
        <v>11</v>
      </c>
      <c r="I4" s="12" t="s">
        <v>11</v>
      </c>
      <c r="J4" s="90" t="s">
        <v>11</v>
      </c>
      <c r="K4" s="91"/>
    </row>
    <row r="5" customFormat="false" ht="18" hidden="false" customHeight="true" outlineLevel="0" collapsed="false">
      <c r="A5" s="92" t="s">
        <v>55</v>
      </c>
      <c r="B5" s="93" t="n">
        <v>292</v>
      </c>
      <c r="C5" s="19" t="n">
        <v>292</v>
      </c>
      <c r="D5" s="94" t="s">
        <v>19</v>
      </c>
      <c r="E5" s="93" t="n">
        <v>3014781</v>
      </c>
      <c r="F5" s="19" t="n">
        <v>3012396</v>
      </c>
      <c r="G5" s="94" t="n">
        <v>2385</v>
      </c>
      <c r="H5" s="93" t="n">
        <v>78504632</v>
      </c>
      <c r="I5" s="19" t="n">
        <v>75651868</v>
      </c>
      <c r="J5" s="95" t="n">
        <v>2705193</v>
      </c>
      <c r="K5" s="96" t="str">
        <f aca="false">IF(A5="","",A5)</f>
        <v>那覇</v>
      </c>
    </row>
    <row r="6" customFormat="false" ht="18" hidden="false" customHeight="true" outlineLevel="0" collapsed="false">
      <c r="A6" s="97" t="s">
        <v>56</v>
      </c>
      <c r="B6" s="98" t="n">
        <v>25844</v>
      </c>
      <c r="C6" s="25" t="n">
        <v>25844</v>
      </c>
      <c r="D6" s="99" t="s">
        <v>19</v>
      </c>
      <c r="E6" s="98" t="n">
        <v>20149</v>
      </c>
      <c r="F6" s="25" t="n">
        <v>20149</v>
      </c>
      <c r="G6" s="99" t="s">
        <v>19</v>
      </c>
      <c r="H6" s="98" t="n">
        <v>4747800</v>
      </c>
      <c r="I6" s="25" t="n">
        <v>4545996</v>
      </c>
      <c r="J6" s="100" t="n">
        <v>197791</v>
      </c>
      <c r="K6" s="101" t="str">
        <f aca="false">IF(A6="","",A6)</f>
        <v>宮古島</v>
      </c>
    </row>
    <row r="7" customFormat="false" ht="18" hidden="false" customHeight="true" outlineLevel="0" collapsed="false">
      <c r="A7" s="97" t="s">
        <v>57</v>
      </c>
      <c r="B7" s="98" t="s">
        <v>19</v>
      </c>
      <c r="C7" s="25" t="s">
        <v>19</v>
      </c>
      <c r="D7" s="99" t="s">
        <v>19</v>
      </c>
      <c r="E7" s="98" t="n">
        <v>38216</v>
      </c>
      <c r="F7" s="25" t="n">
        <v>37462</v>
      </c>
      <c r="G7" s="99" t="n">
        <v>753</v>
      </c>
      <c r="H7" s="98" t="n">
        <v>4773721</v>
      </c>
      <c r="I7" s="25" t="n">
        <v>4404636</v>
      </c>
      <c r="J7" s="100" t="n">
        <v>357129</v>
      </c>
      <c r="K7" s="101" t="str">
        <f aca="false">IF(A7="","",A7)</f>
        <v>石垣</v>
      </c>
    </row>
    <row r="8" customFormat="false" ht="18" hidden="false" customHeight="true" outlineLevel="0" collapsed="false">
      <c r="A8" s="97" t="s">
        <v>58</v>
      </c>
      <c r="B8" s="98" t="n">
        <v>26662983</v>
      </c>
      <c r="C8" s="25" t="n">
        <v>24291458</v>
      </c>
      <c r="D8" s="99" t="n">
        <v>2371525</v>
      </c>
      <c r="E8" s="98" t="n">
        <v>3096730</v>
      </c>
      <c r="F8" s="25" t="n">
        <v>3096385</v>
      </c>
      <c r="G8" s="99" t="n">
        <v>15</v>
      </c>
      <c r="H8" s="98" t="n">
        <v>98223633</v>
      </c>
      <c r="I8" s="25" t="n">
        <v>93881791</v>
      </c>
      <c r="J8" s="100" t="n">
        <v>4236096</v>
      </c>
      <c r="K8" s="101" t="str">
        <f aca="false">IF(A8="","",A8)</f>
        <v>北那覇</v>
      </c>
    </row>
    <row r="9" customFormat="false" ht="18" hidden="false" customHeight="true" outlineLevel="0" collapsed="false">
      <c r="A9" s="97" t="s">
        <v>59</v>
      </c>
      <c r="B9" s="98" t="s">
        <v>19</v>
      </c>
      <c r="C9" s="25" t="s">
        <v>19</v>
      </c>
      <c r="D9" s="99" t="s">
        <v>19</v>
      </c>
      <c r="E9" s="98" t="n">
        <v>47692</v>
      </c>
      <c r="F9" s="25" t="n">
        <v>47476</v>
      </c>
      <c r="G9" s="99" t="n">
        <v>215</v>
      </c>
      <c r="H9" s="98" t="n">
        <v>16824969</v>
      </c>
      <c r="I9" s="25" t="n">
        <v>16291442</v>
      </c>
      <c r="J9" s="100" t="n">
        <v>520339</v>
      </c>
      <c r="K9" s="101" t="str">
        <f aca="false">IF(A9="","",A9)</f>
        <v>名護</v>
      </c>
    </row>
    <row r="10" customFormat="false" ht="18" hidden="false" customHeight="true" outlineLevel="0" collapsed="false">
      <c r="A10" s="97" t="s">
        <v>60</v>
      </c>
      <c r="B10" s="98" t="n">
        <v>13248071</v>
      </c>
      <c r="C10" s="25" t="n">
        <v>12244680</v>
      </c>
      <c r="D10" s="99" t="n">
        <v>1003391</v>
      </c>
      <c r="E10" s="98" t="n">
        <v>309808</v>
      </c>
      <c r="F10" s="25" t="n">
        <v>308051</v>
      </c>
      <c r="G10" s="99" t="n">
        <v>1757</v>
      </c>
      <c r="H10" s="98" t="n">
        <v>68252319</v>
      </c>
      <c r="I10" s="25" t="n">
        <v>63514839</v>
      </c>
      <c r="J10" s="100" t="n">
        <v>4658650</v>
      </c>
      <c r="K10" s="101" t="str">
        <f aca="false">IF(A10="","",A10)</f>
        <v>沖縄</v>
      </c>
    </row>
    <row r="11" s="33" customFormat="true" ht="18" hidden="false" customHeight="true" outlineLevel="0" collapsed="false">
      <c r="A11" s="102" t="s">
        <v>61</v>
      </c>
      <c r="B11" s="103" t="n">
        <v>39937189</v>
      </c>
      <c r="C11" s="30" t="n">
        <v>36562274</v>
      </c>
      <c r="D11" s="104" t="n">
        <v>3374915</v>
      </c>
      <c r="E11" s="103" t="n">
        <v>6527376</v>
      </c>
      <c r="F11" s="30" t="n">
        <v>6521920</v>
      </c>
      <c r="G11" s="104" t="n">
        <v>5126</v>
      </c>
      <c r="H11" s="103" t="n">
        <v>271327073</v>
      </c>
      <c r="I11" s="30" t="n">
        <v>258290572</v>
      </c>
      <c r="J11" s="105" t="n">
        <v>12675199</v>
      </c>
      <c r="K11" s="106" t="str">
        <f aca="false">A11</f>
        <v>沖縄県計</v>
      </c>
    </row>
    <row r="12" s="54" customFormat="true" ht="18" hidden="false" customHeight="true" outlineLevel="0" collapsed="false">
      <c r="A12" s="130"/>
      <c r="B12" s="149"/>
      <c r="C12" s="150"/>
      <c r="D12" s="151"/>
      <c r="E12" s="149"/>
      <c r="F12" s="150"/>
      <c r="G12" s="151"/>
      <c r="H12" s="149"/>
      <c r="I12" s="150"/>
      <c r="J12" s="151"/>
      <c r="K12" s="152"/>
    </row>
    <row r="13" s="33" customFormat="true" ht="18" hidden="false" customHeight="true" outlineLevel="0" collapsed="false">
      <c r="A13" s="114" t="s">
        <v>62</v>
      </c>
      <c r="B13" s="137" t="s">
        <v>19</v>
      </c>
      <c r="C13" s="138" t="s">
        <v>19</v>
      </c>
      <c r="D13" s="139" t="s">
        <v>19</v>
      </c>
      <c r="E13" s="137" t="n">
        <v>703</v>
      </c>
      <c r="F13" s="138" t="s">
        <v>19</v>
      </c>
      <c r="G13" s="139" t="n">
        <v>703</v>
      </c>
      <c r="H13" s="137" t="n">
        <v>7577893</v>
      </c>
      <c r="I13" s="138" t="n">
        <v>676608</v>
      </c>
      <c r="J13" s="139" t="n">
        <v>5433940</v>
      </c>
      <c r="K13" s="153" t="str">
        <f aca="false">A13</f>
        <v>局引受分</v>
      </c>
    </row>
    <row r="14" s="33" customFormat="true" ht="18" hidden="false" customHeight="true" outlineLevel="0" collapsed="false">
      <c r="A14" s="154" t="s">
        <v>63</v>
      </c>
      <c r="B14" s="143" t="n">
        <v>39937189</v>
      </c>
      <c r="C14" s="49" t="n">
        <v>36562274</v>
      </c>
      <c r="D14" s="144" t="n">
        <v>3374915</v>
      </c>
      <c r="E14" s="143" t="n">
        <v>6528080</v>
      </c>
      <c r="F14" s="49" t="n">
        <v>6521920</v>
      </c>
      <c r="G14" s="144" t="n">
        <v>5829</v>
      </c>
      <c r="H14" s="143" t="n">
        <v>278904966</v>
      </c>
      <c r="I14" s="49" t="n">
        <v>258967180</v>
      </c>
      <c r="J14" s="144" t="n">
        <v>18109138</v>
      </c>
      <c r="K14" s="147" t="str">
        <f aca="false">A14</f>
        <v>総計</v>
      </c>
    </row>
    <row r="15" customFormat="false" ht="15" hidden="false" customHeight="true" outlineLevel="0" collapsed="false">
      <c r="A15" s="155" t="s">
        <v>68</v>
      </c>
    </row>
    <row r="19" customFormat="false" ht="11.25" hidden="false" customHeight="false" outlineLevel="0" collapsed="false">
      <c r="J19" s="55"/>
    </row>
    <row r="20" customFormat="false" ht="11.25" hidden="false" customHeight="false" outlineLevel="0" collapsed="false">
      <c r="J20" s="55"/>
    </row>
  </sheetData>
  <mergeCells count="5">
    <mergeCell ref="A2:A3"/>
    <mergeCell ref="B2:D2"/>
    <mergeCell ref="E2:G2"/>
    <mergeCell ref="H2:J2"/>
    <mergeCell ref="K2:K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69</v>
      </c>
      <c r="B1" s="2"/>
      <c r="C1" s="2"/>
      <c r="D1" s="2"/>
      <c r="E1" s="2"/>
      <c r="F1" s="2"/>
    </row>
    <row r="2" customFormat="false" ht="14.25" hidden="false" customHeight="true" outlineLevel="0" collapsed="false">
      <c r="A2" s="156" t="s">
        <v>70</v>
      </c>
      <c r="B2" s="156"/>
      <c r="C2" s="156"/>
      <c r="D2" s="156"/>
      <c r="E2" s="156"/>
      <c r="F2" s="156"/>
    </row>
    <row r="3" customFormat="false" ht="18" hidden="false" customHeight="true" outlineLevel="0" collapsed="false">
      <c r="A3" s="3" t="s">
        <v>71</v>
      </c>
      <c r="B3" s="3"/>
      <c r="C3" s="3"/>
      <c r="D3" s="157" t="s">
        <v>17</v>
      </c>
      <c r="E3" s="157"/>
      <c r="F3" s="157"/>
    </row>
    <row r="4" customFormat="false" ht="15" hidden="false" customHeight="true" outlineLevel="0" collapsed="false">
      <c r="A4" s="3"/>
      <c r="B4" s="3"/>
      <c r="C4" s="3"/>
      <c r="D4" s="158" t="s">
        <v>72</v>
      </c>
      <c r="E4" s="158"/>
      <c r="F4" s="159" t="s">
        <v>73</v>
      </c>
    </row>
    <row r="5" s="69" customFormat="true" ht="15" hidden="false" customHeight="true" outlineLevel="0" collapsed="false">
      <c r="A5" s="9"/>
      <c r="B5" s="14"/>
      <c r="C5" s="160"/>
      <c r="D5" s="161"/>
      <c r="E5" s="162" t="s">
        <v>74</v>
      </c>
      <c r="F5" s="163" t="s">
        <v>11</v>
      </c>
    </row>
    <row r="6" customFormat="false" ht="27" hidden="false" customHeight="true" outlineLevel="0" collapsed="false">
      <c r="A6" s="164" t="s">
        <v>75</v>
      </c>
      <c r="B6" s="165" t="s">
        <v>76</v>
      </c>
      <c r="C6" s="165"/>
      <c r="D6" s="166"/>
      <c r="E6" s="167" t="n">
        <v>6</v>
      </c>
      <c r="F6" s="168" t="n">
        <v>616529</v>
      </c>
    </row>
    <row r="7" customFormat="false" ht="27" hidden="false" customHeight="true" outlineLevel="0" collapsed="false">
      <c r="A7" s="164"/>
      <c r="B7" s="169" t="s">
        <v>77</v>
      </c>
      <c r="C7" s="169"/>
      <c r="D7" s="170"/>
      <c r="E7" s="171" t="n">
        <v>15</v>
      </c>
      <c r="F7" s="172" t="n">
        <v>558701</v>
      </c>
    </row>
    <row r="8" customFormat="false" ht="27" hidden="false" customHeight="true" outlineLevel="0" collapsed="false">
      <c r="A8" s="164"/>
      <c r="B8" s="169" t="s">
        <v>78</v>
      </c>
      <c r="C8" s="169"/>
      <c r="D8" s="170"/>
      <c r="E8" s="171" t="n">
        <v>5</v>
      </c>
      <c r="F8" s="172" t="n">
        <v>485466</v>
      </c>
    </row>
    <row r="9" customFormat="false" ht="27" hidden="false" customHeight="true" outlineLevel="0" collapsed="false">
      <c r="A9" s="164"/>
      <c r="B9" s="173" t="s">
        <v>79</v>
      </c>
      <c r="C9" s="174" t="s">
        <v>80</v>
      </c>
      <c r="D9" s="170"/>
      <c r="E9" s="171" t="n">
        <v>1</v>
      </c>
      <c r="F9" s="172" t="n">
        <v>12567</v>
      </c>
    </row>
    <row r="10" customFormat="false" ht="27" hidden="false" customHeight="true" outlineLevel="0" collapsed="false">
      <c r="A10" s="164"/>
      <c r="B10" s="173"/>
      <c r="C10" s="174" t="s">
        <v>81</v>
      </c>
      <c r="D10" s="170"/>
      <c r="E10" s="171" t="s">
        <v>19</v>
      </c>
      <c r="F10" s="172" t="s">
        <v>19</v>
      </c>
    </row>
    <row r="11" customFormat="false" ht="27" hidden="false" customHeight="true" outlineLevel="0" collapsed="false">
      <c r="A11" s="164"/>
      <c r="B11" s="173"/>
      <c r="C11" s="174" t="s">
        <v>82</v>
      </c>
      <c r="D11" s="175" t="s">
        <v>83</v>
      </c>
      <c r="E11" s="176" t="s">
        <v>19</v>
      </c>
      <c r="F11" s="177" t="s">
        <v>19</v>
      </c>
    </row>
    <row r="12" customFormat="false" ht="27" hidden="false" customHeight="true" outlineLevel="0" collapsed="false">
      <c r="A12" s="164"/>
      <c r="B12" s="173"/>
      <c r="C12" s="174"/>
      <c r="D12" s="178"/>
      <c r="E12" s="179" t="s">
        <v>19</v>
      </c>
      <c r="F12" s="180" t="n">
        <v>12431</v>
      </c>
    </row>
    <row r="13" s="33" customFormat="true" ht="27" hidden="false" customHeight="true" outlineLevel="0" collapsed="false">
      <c r="A13" s="164"/>
      <c r="B13" s="173"/>
      <c r="C13" s="174" t="s">
        <v>10</v>
      </c>
      <c r="D13" s="181"/>
      <c r="E13" s="182" t="n">
        <v>1</v>
      </c>
      <c r="F13" s="183" t="n">
        <v>24997</v>
      </c>
    </row>
    <row r="14" customFormat="false" ht="27" hidden="false" customHeight="true" outlineLevel="0" collapsed="false">
      <c r="A14" s="164"/>
      <c r="B14" s="184" t="s">
        <v>84</v>
      </c>
      <c r="C14" s="184"/>
      <c r="D14" s="185"/>
      <c r="E14" s="186" t="n">
        <v>15</v>
      </c>
      <c r="F14" s="187" t="n">
        <v>664768</v>
      </c>
    </row>
    <row r="15" customFormat="false" ht="27" hidden="false" customHeight="true" outlineLevel="0" collapsed="false">
      <c r="A15" s="188" t="s">
        <v>85</v>
      </c>
      <c r="B15" s="189" t="s">
        <v>86</v>
      </c>
      <c r="C15" s="189"/>
      <c r="D15" s="190"/>
      <c r="E15" s="191" t="s">
        <v>19</v>
      </c>
      <c r="F15" s="192" t="s">
        <v>19</v>
      </c>
    </row>
    <row r="16" customFormat="false" ht="27" hidden="false" customHeight="true" outlineLevel="0" collapsed="false">
      <c r="A16" s="188"/>
      <c r="B16" s="169" t="s">
        <v>87</v>
      </c>
      <c r="C16" s="169"/>
      <c r="D16" s="170"/>
      <c r="E16" s="171" t="s">
        <v>19</v>
      </c>
      <c r="F16" s="172" t="s">
        <v>19</v>
      </c>
    </row>
    <row r="17" customFormat="false" ht="27" hidden="false" customHeight="true" outlineLevel="0" collapsed="false">
      <c r="A17" s="188"/>
      <c r="B17" s="169" t="s">
        <v>88</v>
      </c>
      <c r="C17" s="169"/>
      <c r="D17" s="175" t="s">
        <v>83</v>
      </c>
      <c r="E17" s="193"/>
      <c r="F17" s="177" t="s">
        <v>19</v>
      </c>
    </row>
    <row r="18" customFormat="false" ht="27" hidden="false" customHeight="true" outlineLevel="0" collapsed="false">
      <c r="A18" s="188"/>
      <c r="B18" s="169"/>
      <c r="C18" s="169"/>
      <c r="D18" s="178"/>
      <c r="E18" s="179" t="s">
        <v>19</v>
      </c>
      <c r="F18" s="180" t="n">
        <v>12431</v>
      </c>
    </row>
    <row r="19" customFormat="false" ht="27" hidden="false" customHeight="true" outlineLevel="0" collapsed="false">
      <c r="A19" s="188"/>
      <c r="B19" s="169" t="s">
        <v>89</v>
      </c>
      <c r="C19" s="169"/>
      <c r="D19" s="181"/>
      <c r="E19" s="171" t="s">
        <v>19</v>
      </c>
      <c r="F19" s="172" t="s">
        <v>19</v>
      </c>
    </row>
    <row r="20" customFormat="false" ht="27" hidden="false" customHeight="true" outlineLevel="0" collapsed="false">
      <c r="A20" s="188"/>
      <c r="B20" s="169" t="s">
        <v>90</v>
      </c>
      <c r="C20" s="169"/>
      <c r="D20" s="181"/>
      <c r="E20" s="171" t="s">
        <v>19</v>
      </c>
      <c r="F20" s="172" t="s">
        <v>19</v>
      </c>
    </row>
    <row r="21" customFormat="false" ht="27" hidden="false" customHeight="true" outlineLevel="0" collapsed="false">
      <c r="A21" s="188"/>
      <c r="B21" s="169" t="s">
        <v>87</v>
      </c>
      <c r="C21" s="169"/>
      <c r="D21" s="181"/>
      <c r="E21" s="171" t="s">
        <v>19</v>
      </c>
      <c r="F21" s="172" t="s">
        <v>19</v>
      </c>
    </row>
    <row r="22" customFormat="false" ht="27" hidden="false" customHeight="true" outlineLevel="0" collapsed="false">
      <c r="A22" s="188"/>
      <c r="B22" s="169" t="s">
        <v>91</v>
      </c>
      <c r="C22" s="169"/>
      <c r="D22" s="181"/>
      <c r="E22" s="171" t="s">
        <v>19</v>
      </c>
      <c r="F22" s="172" t="n">
        <v>12431</v>
      </c>
    </row>
    <row r="23" customFormat="false" ht="27" hidden="false" customHeight="true" outlineLevel="0" collapsed="false">
      <c r="A23" s="188"/>
      <c r="B23" s="184" t="s">
        <v>92</v>
      </c>
      <c r="C23" s="184"/>
      <c r="D23" s="194"/>
      <c r="E23" s="195" t="s">
        <v>19</v>
      </c>
      <c r="F23" s="196" t="s">
        <v>19</v>
      </c>
    </row>
    <row r="24" customFormat="false" ht="27" hidden="false" customHeight="true" outlineLevel="0" collapsed="false">
      <c r="A24" s="197" t="s">
        <v>93</v>
      </c>
      <c r="B24" s="165" t="s">
        <v>94</v>
      </c>
      <c r="C24" s="165"/>
      <c r="D24" s="198"/>
      <c r="E24" s="191" t="s">
        <v>19</v>
      </c>
      <c r="F24" s="192" t="s">
        <v>19</v>
      </c>
    </row>
    <row r="25" customFormat="false" ht="27" hidden="false" customHeight="true" outlineLevel="0" collapsed="false">
      <c r="A25" s="197"/>
      <c r="B25" s="169" t="s">
        <v>77</v>
      </c>
      <c r="C25" s="169"/>
      <c r="D25" s="181"/>
      <c r="E25" s="171" t="s">
        <v>19</v>
      </c>
      <c r="F25" s="172" t="s">
        <v>19</v>
      </c>
    </row>
    <row r="26" customFormat="false" ht="27" hidden="false" customHeight="true" outlineLevel="0" collapsed="false">
      <c r="A26" s="197"/>
      <c r="B26" s="169" t="s">
        <v>80</v>
      </c>
      <c r="C26" s="169"/>
      <c r="D26" s="181"/>
      <c r="E26" s="171" t="s">
        <v>19</v>
      </c>
      <c r="F26" s="172" t="s">
        <v>19</v>
      </c>
    </row>
    <row r="27" customFormat="false" ht="27" hidden="false" customHeight="true" outlineLevel="0" collapsed="false">
      <c r="A27" s="197"/>
      <c r="B27" s="169" t="s">
        <v>81</v>
      </c>
      <c r="C27" s="169"/>
      <c r="D27" s="181"/>
      <c r="E27" s="171" t="s">
        <v>19</v>
      </c>
      <c r="F27" s="172" t="s">
        <v>19</v>
      </c>
    </row>
    <row r="28" customFormat="false" ht="27" hidden="false" customHeight="true" outlineLevel="0" collapsed="false">
      <c r="A28" s="197"/>
      <c r="B28" s="169" t="s">
        <v>95</v>
      </c>
      <c r="C28" s="169"/>
      <c r="D28" s="181"/>
      <c r="E28" s="171" t="s">
        <v>19</v>
      </c>
      <c r="F28" s="172" t="s">
        <v>19</v>
      </c>
    </row>
    <row r="29" customFormat="false" ht="27" hidden="false" customHeight="true" outlineLevel="0" collapsed="false">
      <c r="A29" s="197"/>
      <c r="B29" s="199" t="s">
        <v>96</v>
      </c>
      <c r="C29" s="199"/>
      <c r="D29" s="200"/>
      <c r="E29" s="201" t="s">
        <v>19</v>
      </c>
      <c r="F29" s="202" t="s">
        <v>19</v>
      </c>
    </row>
    <row r="30" customFormat="false" ht="4.5" hidden="false" customHeight="true" outlineLevel="0" collapsed="false">
      <c r="A30" s="203"/>
      <c r="B30" s="204"/>
      <c r="C30" s="204"/>
      <c r="D30" s="205"/>
      <c r="E30" s="205"/>
      <c r="F30" s="205"/>
    </row>
    <row r="31" s="52" customFormat="true" ht="28.5" hidden="false" customHeight="true" outlineLevel="0" collapsed="false">
      <c r="A31" s="206" t="s">
        <v>97</v>
      </c>
      <c r="B31" s="207" t="s">
        <v>98</v>
      </c>
      <c r="C31" s="207"/>
      <c r="D31" s="207"/>
      <c r="E31" s="207"/>
      <c r="F31" s="207"/>
    </row>
    <row r="32" s="52" customFormat="true" ht="24.95" hidden="false" customHeight="true" outlineLevel="0" collapsed="false">
      <c r="A32" s="208" t="s">
        <v>99</v>
      </c>
      <c r="B32" s="207" t="s">
        <v>100</v>
      </c>
      <c r="C32" s="207"/>
      <c r="D32" s="207"/>
      <c r="E32" s="207"/>
      <c r="F32" s="207"/>
    </row>
    <row r="33" customFormat="false" ht="24.95" hidden="false" customHeight="true" outlineLevel="0" collapsed="false">
      <c r="A33" s="209" t="s">
        <v>101</v>
      </c>
      <c r="B33" s="207" t="s">
        <v>102</v>
      </c>
      <c r="C33" s="207"/>
      <c r="D33" s="207"/>
      <c r="E33" s="207"/>
      <c r="F33" s="207"/>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false" hidden="false" outlineLevel="0" max="1" min="1" style="210" width="8.99"/>
    <col collapsed="false" customWidth="true" hidden="false" outlineLevel="0" max="2" min="2" style="210" width="15.49"/>
    <col collapsed="false" customWidth="true" hidden="false" outlineLevel="0" max="3" min="3" style="210" width="2.99"/>
    <col collapsed="false" customWidth="true" hidden="false" outlineLevel="0" max="5" min="4" style="210" width="17.99"/>
    <col collapsed="false" customWidth="false" hidden="false" outlineLevel="0" max="257" min="6" style="210" width="8.99"/>
  </cols>
  <sheetData>
    <row r="1" s="212" customFormat="true" ht="14.25" hidden="false" customHeight="false" outlineLevel="0" collapsed="false">
      <c r="A1" s="211" t="s">
        <v>103</v>
      </c>
    </row>
    <row r="2" customFormat="false" ht="19.5" hidden="false" customHeight="true" outlineLevel="0" collapsed="false">
      <c r="A2" s="3" t="s">
        <v>7</v>
      </c>
      <c r="B2" s="3"/>
      <c r="C2" s="213" t="s">
        <v>104</v>
      </c>
      <c r="D2" s="213"/>
      <c r="E2" s="213"/>
    </row>
    <row r="3" customFormat="false" ht="19.5" hidden="false" customHeight="true" outlineLevel="0" collapsed="false">
      <c r="A3" s="3"/>
      <c r="B3" s="3"/>
      <c r="C3" s="214" t="s">
        <v>105</v>
      </c>
      <c r="D3" s="214"/>
      <c r="E3" s="215" t="s">
        <v>106</v>
      </c>
    </row>
    <row r="4" s="220" customFormat="true" ht="13.5" hidden="false" customHeight="false" outlineLevel="0" collapsed="false">
      <c r="A4" s="216" t="s">
        <v>107</v>
      </c>
      <c r="B4" s="217"/>
      <c r="C4" s="218"/>
      <c r="D4" s="219" t="s">
        <v>74</v>
      </c>
      <c r="E4" s="163" t="s">
        <v>11</v>
      </c>
    </row>
    <row r="5" customFormat="false" ht="30" hidden="false" customHeight="true" outlineLevel="0" collapsed="false">
      <c r="A5" s="216"/>
      <c r="B5" s="221" t="s">
        <v>108</v>
      </c>
      <c r="C5" s="222"/>
      <c r="D5" s="223" t="n">
        <v>1</v>
      </c>
      <c r="E5" s="224" t="n">
        <v>12431</v>
      </c>
      <c r="F5" s="1"/>
      <c r="G5" s="1"/>
      <c r="H5" s="1"/>
    </row>
    <row r="6" customFormat="false" ht="30" hidden="false" customHeight="true" outlineLevel="0" collapsed="false">
      <c r="A6" s="216"/>
      <c r="B6" s="225" t="s">
        <v>109</v>
      </c>
      <c r="C6" s="226"/>
      <c r="D6" s="227" t="s">
        <v>19</v>
      </c>
      <c r="E6" s="228" t="s">
        <v>19</v>
      </c>
      <c r="F6" s="1"/>
      <c r="G6" s="1"/>
      <c r="H6" s="1"/>
    </row>
    <row r="7" customFormat="false" ht="30" hidden="false" customHeight="true" outlineLevel="0" collapsed="false">
      <c r="A7" s="216"/>
      <c r="B7" s="225" t="s">
        <v>110</v>
      </c>
      <c r="C7" s="226"/>
      <c r="D7" s="227" t="s">
        <v>19</v>
      </c>
      <c r="E7" s="228" t="s">
        <v>19</v>
      </c>
      <c r="F7" s="1"/>
      <c r="G7" s="1"/>
      <c r="H7" s="1"/>
    </row>
    <row r="8" customFormat="false" ht="30" hidden="false" customHeight="true" outlineLevel="0" collapsed="false">
      <c r="A8" s="216"/>
      <c r="B8" s="225" t="s">
        <v>66</v>
      </c>
      <c r="C8" s="226"/>
      <c r="D8" s="227" t="s">
        <v>19</v>
      </c>
      <c r="E8" s="228" t="s">
        <v>19</v>
      </c>
      <c r="F8" s="1"/>
      <c r="G8" s="1"/>
      <c r="H8" s="1"/>
    </row>
    <row r="9" customFormat="false" ht="30" hidden="false" customHeight="true" outlineLevel="0" collapsed="false">
      <c r="A9" s="216"/>
      <c r="B9" s="229" t="s">
        <v>10</v>
      </c>
      <c r="C9" s="230"/>
      <c r="D9" s="231" t="n">
        <v>1</v>
      </c>
      <c r="E9" s="232" t="n">
        <v>12431</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11</v>
      </c>
    </row>
    <row r="2" customFormat="false" ht="16.5" hidden="false" customHeight="true" outlineLevel="0" collapsed="false">
      <c r="A2" s="3" t="s">
        <v>112</v>
      </c>
      <c r="B2" s="233" t="s">
        <v>113</v>
      </c>
      <c r="C2" s="233"/>
      <c r="D2" s="4" t="s">
        <v>114</v>
      </c>
      <c r="E2" s="4"/>
      <c r="F2" s="233" t="s">
        <v>115</v>
      </c>
      <c r="G2" s="233"/>
      <c r="H2" s="234" t="s">
        <v>116</v>
      </c>
      <c r="I2" s="60" t="s">
        <v>44</v>
      </c>
      <c r="J2" s="60"/>
      <c r="K2" s="60"/>
    </row>
    <row r="3" customFormat="false" ht="16.5" hidden="false" customHeight="true" outlineLevel="0" collapsed="false">
      <c r="A3" s="3"/>
      <c r="B3" s="86" t="s">
        <v>117</v>
      </c>
      <c r="C3" s="62" t="s">
        <v>118</v>
      </c>
      <c r="D3" s="86" t="s">
        <v>117</v>
      </c>
      <c r="E3" s="62" t="s">
        <v>118</v>
      </c>
      <c r="F3" s="86" t="s">
        <v>117</v>
      </c>
      <c r="G3" s="62" t="s">
        <v>118</v>
      </c>
      <c r="H3" s="234"/>
      <c r="I3" s="60"/>
      <c r="J3" s="60"/>
      <c r="K3" s="60"/>
    </row>
    <row r="4" customFormat="false" ht="11.25" hidden="false" customHeight="false" outlineLevel="0" collapsed="false">
      <c r="A4" s="235"/>
      <c r="B4" s="236" t="s">
        <v>74</v>
      </c>
      <c r="C4" s="89" t="s">
        <v>11</v>
      </c>
      <c r="D4" s="236" t="s">
        <v>74</v>
      </c>
      <c r="E4" s="89" t="s">
        <v>11</v>
      </c>
      <c r="F4" s="236" t="s">
        <v>74</v>
      </c>
      <c r="G4" s="89" t="s">
        <v>11</v>
      </c>
      <c r="H4" s="237" t="s">
        <v>11</v>
      </c>
      <c r="I4" s="238"/>
      <c r="J4" s="239"/>
      <c r="K4" s="240" t="s">
        <v>11</v>
      </c>
    </row>
    <row r="5" s="75" customFormat="true" ht="30" hidden="false" customHeight="true" outlineLevel="0" collapsed="false">
      <c r="A5" s="70" t="s">
        <v>48</v>
      </c>
      <c r="B5" s="241" t="n">
        <v>6</v>
      </c>
      <c r="C5" s="242" t="n">
        <v>218657</v>
      </c>
      <c r="D5" s="241" t="n">
        <v>6</v>
      </c>
      <c r="E5" s="242" t="n">
        <v>409951</v>
      </c>
      <c r="F5" s="241" t="n">
        <v>40</v>
      </c>
      <c r="G5" s="242" t="n">
        <v>1698420</v>
      </c>
      <c r="H5" s="243" t="s">
        <v>19</v>
      </c>
      <c r="I5" s="244" t="s">
        <v>83</v>
      </c>
      <c r="J5" s="245" t="n">
        <v>10269</v>
      </c>
      <c r="K5" s="246" t="n">
        <v>409951</v>
      </c>
      <c r="L5" s="247"/>
    </row>
    <row r="6" s="75" customFormat="true" ht="30" hidden="false" customHeight="true" outlineLevel="0" collapsed="false">
      <c r="A6" s="34" t="s">
        <v>49</v>
      </c>
      <c r="B6" s="248" t="n">
        <v>9</v>
      </c>
      <c r="C6" s="249" t="n">
        <v>17452</v>
      </c>
      <c r="D6" s="248" t="n">
        <v>15</v>
      </c>
      <c r="E6" s="249" t="n">
        <v>690706</v>
      </c>
      <c r="F6" s="248" t="n">
        <v>15</v>
      </c>
      <c r="G6" s="249" t="n">
        <v>956491</v>
      </c>
      <c r="H6" s="250" t="s">
        <v>19</v>
      </c>
      <c r="I6" s="251" t="s">
        <v>83</v>
      </c>
      <c r="J6" s="252" t="n">
        <v>11562</v>
      </c>
      <c r="K6" s="253" t="n">
        <v>690706</v>
      </c>
      <c r="L6" s="247"/>
    </row>
    <row r="7" s="75" customFormat="true" ht="30" hidden="false" customHeight="true" outlineLevel="0" collapsed="false">
      <c r="A7" s="34" t="s">
        <v>50</v>
      </c>
      <c r="B7" s="248" t="s">
        <v>19</v>
      </c>
      <c r="C7" s="249" t="s">
        <v>19</v>
      </c>
      <c r="D7" s="248" t="n">
        <v>9</v>
      </c>
      <c r="E7" s="249" t="n">
        <v>339928</v>
      </c>
      <c r="F7" s="248" t="n">
        <v>6</v>
      </c>
      <c r="G7" s="249" t="n">
        <v>616529</v>
      </c>
      <c r="H7" s="250" t="s">
        <v>19</v>
      </c>
      <c r="I7" s="251" t="s">
        <v>83</v>
      </c>
      <c r="J7" s="252" t="n">
        <v>12509</v>
      </c>
      <c r="K7" s="253" t="n">
        <v>339928</v>
      </c>
      <c r="L7" s="247"/>
    </row>
    <row r="8" s="75" customFormat="true" ht="30" hidden="false" customHeight="true" outlineLevel="0" collapsed="false">
      <c r="A8" s="34" t="s">
        <v>51</v>
      </c>
      <c r="B8" s="248" t="n">
        <v>6</v>
      </c>
      <c r="C8" s="249" t="n">
        <v>56354</v>
      </c>
      <c r="D8" s="248" t="s">
        <v>19</v>
      </c>
      <c r="E8" s="249" t="s">
        <v>19</v>
      </c>
      <c r="F8" s="248" t="n">
        <v>6</v>
      </c>
      <c r="G8" s="249" t="n">
        <v>616529</v>
      </c>
      <c r="H8" s="250" t="s">
        <v>19</v>
      </c>
      <c r="I8" s="251" t="s">
        <v>83</v>
      </c>
      <c r="J8" s="252" t="s">
        <v>19</v>
      </c>
      <c r="K8" s="253" t="s">
        <v>19</v>
      </c>
      <c r="L8" s="247"/>
    </row>
    <row r="9" customFormat="false" ht="30" hidden="false" customHeight="true" outlineLevel="0" collapsed="false">
      <c r="A9" s="79" t="s">
        <v>52</v>
      </c>
      <c r="B9" s="254" t="n">
        <v>15</v>
      </c>
      <c r="C9" s="255" t="n">
        <v>558701</v>
      </c>
      <c r="D9" s="254" t="s">
        <v>19</v>
      </c>
      <c r="E9" s="255" t="n">
        <v>12431</v>
      </c>
      <c r="F9" s="254" t="n">
        <v>15</v>
      </c>
      <c r="G9" s="255" t="n">
        <v>664768</v>
      </c>
      <c r="H9" s="256" t="s">
        <v>19</v>
      </c>
      <c r="I9" s="257" t="s">
        <v>83</v>
      </c>
      <c r="J9" s="258" t="s">
        <v>19</v>
      </c>
      <c r="K9" s="259" t="n">
        <v>12431</v>
      </c>
      <c r="L9" s="260"/>
    </row>
    <row r="10" customFormat="false" ht="11.25" hidden="false" customHeight="false" outlineLevel="0" collapsed="false">
      <c r="A10" s="155" t="s">
        <v>119</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２
(H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56" t="s">
        <v>120</v>
      </c>
      <c r="B1" s="156"/>
      <c r="C1" s="156"/>
      <c r="D1" s="156"/>
      <c r="E1" s="156"/>
      <c r="F1" s="156"/>
      <c r="G1" s="156"/>
      <c r="H1" s="156"/>
      <c r="I1" s="156"/>
      <c r="J1" s="156"/>
      <c r="K1" s="156"/>
    </row>
    <row r="2" customFormat="false" ht="16.5" hidden="false" customHeight="true" outlineLevel="0" collapsed="false">
      <c r="A2" s="3" t="s">
        <v>121</v>
      </c>
      <c r="B2" s="3"/>
      <c r="C2" s="3"/>
      <c r="D2" s="233" t="s">
        <v>122</v>
      </c>
      <c r="E2" s="233"/>
      <c r="F2" s="233" t="s">
        <v>123</v>
      </c>
      <c r="G2" s="233"/>
      <c r="H2" s="233" t="s">
        <v>12</v>
      </c>
      <c r="I2" s="233"/>
      <c r="J2" s="261" t="s">
        <v>10</v>
      </c>
      <c r="K2" s="261"/>
    </row>
    <row r="3" customFormat="false" ht="16.5" hidden="false" customHeight="true" outlineLevel="0" collapsed="false">
      <c r="A3" s="3"/>
      <c r="B3" s="3"/>
      <c r="C3" s="3"/>
      <c r="D3" s="86" t="s">
        <v>117</v>
      </c>
      <c r="E3" s="62" t="s">
        <v>124</v>
      </c>
      <c r="F3" s="86" t="s">
        <v>117</v>
      </c>
      <c r="G3" s="62" t="s">
        <v>124</v>
      </c>
      <c r="H3" s="86" t="s">
        <v>117</v>
      </c>
      <c r="I3" s="62" t="s">
        <v>124</v>
      </c>
      <c r="J3" s="86" t="s">
        <v>117</v>
      </c>
      <c r="K3" s="262" t="s">
        <v>124</v>
      </c>
    </row>
    <row r="4" s="69" customFormat="true" ht="11.25" hidden="false" customHeight="false" outlineLevel="0" collapsed="false">
      <c r="A4" s="263"/>
      <c r="B4" s="264"/>
      <c r="C4" s="265"/>
      <c r="D4" s="266" t="s">
        <v>74</v>
      </c>
      <c r="E4" s="67" t="s">
        <v>11</v>
      </c>
      <c r="F4" s="266" t="s">
        <v>74</v>
      </c>
      <c r="G4" s="67" t="s">
        <v>11</v>
      </c>
      <c r="H4" s="266" t="s">
        <v>74</v>
      </c>
      <c r="I4" s="67" t="s">
        <v>11</v>
      </c>
      <c r="J4" s="266" t="s">
        <v>74</v>
      </c>
      <c r="K4" s="267" t="s">
        <v>11</v>
      </c>
    </row>
    <row r="5" customFormat="false" ht="28.5" hidden="false" customHeight="true" outlineLevel="0" collapsed="false">
      <c r="A5" s="268" t="s">
        <v>75</v>
      </c>
      <c r="B5" s="269" t="s">
        <v>125</v>
      </c>
      <c r="C5" s="269"/>
      <c r="D5" s="270" t="s">
        <v>19</v>
      </c>
      <c r="E5" s="271" t="s">
        <v>19</v>
      </c>
      <c r="F5" s="270" t="s">
        <v>19</v>
      </c>
      <c r="G5" s="271" t="s">
        <v>19</v>
      </c>
      <c r="H5" s="270" t="s">
        <v>19</v>
      </c>
      <c r="I5" s="271" t="s">
        <v>19</v>
      </c>
      <c r="J5" s="270" t="s">
        <v>19</v>
      </c>
      <c r="K5" s="272" t="s">
        <v>19</v>
      </c>
    </row>
    <row r="6" customFormat="false" ht="28.5" hidden="false" customHeight="true" outlineLevel="0" collapsed="false">
      <c r="A6" s="268"/>
      <c r="B6" s="273" t="s">
        <v>76</v>
      </c>
      <c r="C6" s="273"/>
      <c r="D6" s="274" t="n">
        <v>19</v>
      </c>
      <c r="E6" s="275" t="n">
        <v>356989</v>
      </c>
      <c r="F6" s="274" t="n">
        <v>10</v>
      </c>
      <c r="G6" s="275" t="n">
        <v>20610</v>
      </c>
      <c r="H6" s="274" t="s">
        <v>19</v>
      </c>
      <c r="I6" s="275" t="s">
        <v>19</v>
      </c>
      <c r="J6" s="274" t="n">
        <v>29</v>
      </c>
      <c r="K6" s="276" t="n">
        <v>377600</v>
      </c>
    </row>
    <row r="7" customFormat="false" ht="28.5" hidden="false" customHeight="true" outlineLevel="0" collapsed="false">
      <c r="A7" s="268"/>
      <c r="B7" s="277" t="s">
        <v>125</v>
      </c>
      <c r="C7" s="277"/>
      <c r="D7" s="270" t="s">
        <v>19</v>
      </c>
      <c r="E7" s="271" t="s">
        <v>19</v>
      </c>
      <c r="F7" s="270" t="s">
        <v>19</v>
      </c>
      <c r="G7" s="271" t="s">
        <v>19</v>
      </c>
      <c r="H7" s="270" t="s">
        <v>19</v>
      </c>
      <c r="I7" s="271" t="s">
        <v>19</v>
      </c>
      <c r="J7" s="270" t="s">
        <v>19</v>
      </c>
      <c r="K7" s="272" t="s">
        <v>19</v>
      </c>
    </row>
    <row r="8" s="52" customFormat="true" ht="28.5" hidden="false" customHeight="true" outlineLevel="0" collapsed="false">
      <c r="A8" s="268"/>
      <c r="B8" s="273" t="s">
        <v>77</v>
      </c>
      <c r="C8" s="273"/>
      <c r="D8" s="274" t="n">
        <v>70</v>
      </c>
      <c r="E8" s="275" t="n">
        <v>929537</v>
      </c>
      <c r="F8" s="274" t="n">
        <v>21</v>
      </c>
      <c r="G8" s="275" t="n">
        <v>19275</v>
      </c>
      <c r="H8" s="274" t="s">
        <v>19</v>
      </c>
      <c r="I8" s="275" t="s">
        <v>19</v>
      </c>
      <c r="J8" s="274" t="n">
        <v>91</v>
      </c>
      <c r="K8" s="276" t="n">
        <v>948813</v>
      </c>
    </row>
    <row r="9" customFormat="false" ht="28.5" hidden="false" customHeight="true" outlineLevel="0" collapsed="false">
      <c r="A9" s="268"/>
      <c r="B9" s="277" t="s">
        <v>125</v>
      </c>
      <c r="C9" s="277"/>
      <c r="D9" s="270" t="s">
        <v>19</v>
      </c>
      <c r="E9" s="271" t="s">
        <v>19</v>
      </c>
      <c r="F9" s="270" t="s">
        <v>19</v>
      </c>
      <c r="G9" s="271" t="s">
        <v>19</v>
      </c>
      <c r="H9" s="270" t="s">
        <v>19</v>
      </c>
      <c r="I9" s="271" t="s">
        <v>19</v>
      </c>
      <c r="J9" s="270" t="s">
        <v>19</v>
      </c>
      <c r="K9" s="272" t="s">
        <v>19</v>
      </c>
    </row>
    <row r="10" s="52" customFormat="true" ht="28.5" hidden="false" customHeight="true" outlineLevel="0" collapsed="false">
      <c r="A10" s="268"/>
      <c r="B10" s="273" t="s">
        <v>78</v>
      </c>
      <c r="C10" s="273"/>
      <c r="D10" s="274" t="s">
        <v>19</v>
      </c>
      <c r="E10" s="275" t="n">
        <v>1004</v>
      </c>
      <c r="F10" s="274" t="s">
        <v>19</v>
      </c>
      <c r="G10" s="275" t="s">
        <v>19</v>
      </c>
      <c r="H10" s="274" t="s">
        <v>19</v>
      </c>
      <c r="I10" s="275" t="s">
        <v>19</v>
      </c>
      <c r="J10" s="274" t="s">
        <v>19</v>
      </c>
      <c r="K10" s="276" t="n">
        <v>1004</v>
      </c>
    </row>
    <row r="11" customFormat="false" ht="28.5" hidden="false" customHeight="true" outlineLevel="0" collapsed="false">
      <c r="A11" s="268"/>
      <c r="B11" s="174" t="s">
        <v>80</v>
      </c>
      <c r="C11" s="174"/>
      <c r="D11" s="274" t="n">
        <v>18</v>
      </c>
      <c r="E11" s="275" t="n">
        <v>134811</v>
      </c>
      <c r="F11" s="274" t="n">
        <v>1</v>
      </c>
      <c r="G11" s="275" t="n">
        <v>1028</v>
      </c>
      <c r="H11" s="274" t="s">
        <v>19</v>
      </c>
      <c r="I11" s="275" t="s">
        <v>19</v>
      </c>
      <c r="J11" s="274" t="n">
        <v>19</v>
      </c>
      <c r="K11" s="276" t="n">
        <v>135839</v>
      </c>
    </row>
    <row r="12" customFormat="false" ht="28.5" hidden="false" customHeight="true" outlineLevel="0" collapsed="false">
      <c r="A12" s="268"/>
      <c r="B12" s="174" t="s">
        <v>81</v>
      </c>
      <c r="C12" s="174"/>
      <c r="D12" s="274" t="n">
        <v>1</v>
      </c>
      <c r="E12" s="275" t="n">
        <v>34829</v>
      </c>
      <c r="F12" s="274" t="n">
        <v>2</v>
      </c>
      <c r="G12" s="275" t="n">
        <v>5904</v>
      </c>
      <c r="H12" s="274" t="s">
        <v>19</v>
      </c>
      <c r="I12" s="275" t="s">
        <v>19</v>
      </c>
      <c r="J12" s="274" t="n">
        <v>3</v>
      </c>
      <c r="K12" s="276" t="n">
        <v>40732</v>
      </c>
    </row>
    <row r="13" customFormat="false" ht="28.5" hidden="false" customHeight="true" outlineLevel="0" collapsed="false">
      <c r="A13" s="268"/>
      <c r="B13" s="174" t="s">
        <v>82</v>
      </c>
      <c r="C13" s="174"/>
      <c r="D13" s="274" t="n">
        <v>37</v>
      </c>
      <c r="E13" s="275" t="n">
        <v>495095</v>
      </c>
      <c r="F13" s="274" t="n">
        <v>21</v>
      </c>
      <c r="G13" s="275" t="n">
        <v>20803</v>
      </c>
      <c r="H13" s="274" t="s">
        <v>19</v>
      </c>
      <c r="I13" s="275" t="s">
        <v>19</v>
      </c>
      <c r="J13" s="274" t="n">
        <v>58</v>
      </c>
      <c r="K13" s="276" t="n">
        <v>515898</v>
      </c>
    </row>
    <row r="14" customFormat="false" ht="28.5" hidden="false" customHeight="true" outlineLevel="0" collapsed="false">
      <c r="A14" s="268"/>
      <c r="B14" s="278" t="s">
        <v>84</v>
      </c>
      <c r="C14" s="278"/>
      <c r="D14" s="279" t="n">
        <v>33</v>
      </c>
      <c r="E14" s="280" t="n">
        <v>620788</v>
      </c>
      <c r="F14" s="279" t="n">
        <v>7</v>
      </c>
      <c r="G14" s="280" t="n">
        <v>12152</v>
      </c>
      <c r="H14" s="279" t="s">
        <v>19</v>
      </c>
      <c r="I14" s="280" t="s">
        <v>19</v>
      </c>
      <c r="J14" s="279" t="n">
        <v>40</v>
      </c>
      <c r="K14" s="281" t="n">
        <v>632940</v>
      </c>
    </row>
    <row r="15" customFormat="false" ht="28.5" hidden="false" customHeight="true" outlineLevel="0" collapsed="false">
      <c r="A15" s="282" t="s">
        <v>126</v>
      </c>
      <c r="B15" s="283" t="s">
        <v>127</v>
      </c>
      <c r="C15" s="284" t="s">
        <v>128</v>
      </c>
      <c r="D15" s="285" t="n">
        <v>1696</v>
      </c>
      <c r="E15" s="286" t="n">
        <v>1261389</v>
      </c>
      <c r="F15" s="285" t="n">
        <v>203</v>
      </c>
      <c r="G15" s="286" t="n">
        <v>40008</v>
      </c>
      <c r="H15" s="285" t="s">
        <v>19</v>
      </c>
      <c r="I15" s="286" t="s">
        <v>19</v>
      </c>
      <c r="J15" s="285" t="n">
        <v>1899</v>
      </c>
      <c r="K15" s="287" t="n">
        <v>1301397</v>
      </c>
    </row>
    <row r="16" customFormat="false" ht="28.5" hidden="false" customHeight="true" outlineLevel="0" collapsed="false">
      <c r="A16" s="282"/>
      <c r="B16" s="283"/>
      <c r="C16" s="288" t="s">
        <v>129</v>
      </c>
      <c r="D16" s="289" t="n">
        <v>30</v>
      </c>
      <c r="E16" s="290" t="n">
        <v>102913</v>
      </c>
      <c r="F16" s="289" t="n">
        <v>13</v>
      </c>
      <c r="G16" s="290" t="n">
        <v>4811</v>
      </c>
      <c r="H16" s="289" t="s">
        <v>19</v>
      </c>
      <c r="I16" s="290" t="s">
        <v>19</v>
      </c>
      <c r="J16" s="289" t="n">
        <v>43</v>
      </c>
      <c r="K16" s="291" t="n">
        <v>107724</v>
      </c>
    </row>
    <row r="17" customFormat="false" ht="28.5" hidden="false" customHeight="true" outlineLevel="0" collapsed="false">
      <c r="A17" s="282"/>
      <c r="B17" s="278" t="s">
        <v>89</v>
      </c>
      <c r="C17" s="278"/>
      <c r="D17" s="292" t="n">
        <v>230</v>
      </c>
      <c r="E17" s="293" t="n">
        <v>67149</v>
      </c>
      <c r="F17" s="292" t="n">
        <v>116</v>
      </c>
      <c r="G17" s="293" t="n">
        <v>18792</v>
      </c>
      <c r="H17" s="292" t="s">
        <v>19</v>
      </c>
      <c r="I17" s="293" t="s">
        <v>19</v>
      </c>
      <c r="J17" s="292" t="n">
        <v>346</v>
      </c>
      <c r="K17" s="294" t="n">
        <v>85941</v>
      </c>
    </row>
    <row r="18" customFormat="false" ht="28.5" hidden="false" customHeight="true" outlineLevel="0" collapsed="false">
      <c r="A18" s="295" t="s">
        <v>130</v>
      </c>
      <c r="B18" s="295"/>
      <c r="C18" s="295"/>
      <c r="D18" s="296" t="n">
        <v>942</v>
      </c>
      <c r="E18" s="297" t="n">
        <v>4793387</v>
      </c>
      <c r="F18" s="296" t="n">
        <v>65</v>
      </c>
      <c r="G18" s="297" t="n">
        <v>45920</v>
      </c>
      <c r="H18" s="296" t="s">
        <v>19</v>
      </c>
      <c r="I18" s="297" t="s">
        <v>19</v>
      </c>
      <c r="J18" s="296" t="n">
        <v>1007</v>
      </c>
      <c r="K18" s="298" t="n">
        <v>4839307</v>
      </c>
    </row>
    <row r="19" customFormat="false" ht="22.5" hidden="false" customHeight="true" outlineLevel="0" collapsed="false">
      <c r="A19" s="124" t="s">
        <v>131</v>
      </c>
      <c r="B19" s="124"/>
      <c r="C19" s="124"/>
      <c r="D19" s="124"/>
      <c r="E19" s="124"/>
      <c r="F19" s="124"/>
      <c r="G19" s="124"/>
      <c r="H19" s="124"/>
      <c r="I19" s="124"/>
      <c r="J19" s="124"/>
      <c r="K19" s="124"/>
    </row>
    <row r="20" customFormat="false" ht="30.75" hidden="false" customHeight="true" outlineLevel="0" collapsed="false">
      <c r="A20" s="299" t="s">
        <v>132</v>
      </c>
      <c r="B20" s="299"/>
      <c r="C20" s="299"/>
      <c r="D20" s="299"/>
      <c r="E20" s="299"/>
      <c r="F20" s="299"/>
      <c r="G20" s="299"/>
      <c r="H20" s="299"/>
      <c r="I20" s="299"/>
      <c r="J20" s="299"/>
      <c r="K20" s="299"/>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3-06-12T05:37:09Z</cp:lastPrinted>
  <dcterms:modified xsi:type="dcterms:W3CDTF">2013-06-12T05:37:34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