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　税務署別源泉徴収税額" sheetId="1" state="visible" r:id="rId2"/>
    <sheet name="(2)　税務署別源泉徴収義務者数" sheetId="2" state="visible" r:id="rId3"/>
  </sheets>
  <definedNames>
    <definedName function="false" hidden="false" localSheetId="0" name="_xlnm.Print_Area" vbProcedure="false">'(1)　税務署別源泉徴収税額'!$A$1:$J$15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4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那覇</t>
  </si>
  <si>
    <t xml:space="preserve">宮古島</t>
  </si>
  <si>
    <t xml:space="preserve">-</t>
  </si>
  <si>
    <t xml:space="preserve">石垣</t>
  </si>
  <si>
    <t xml:space="preserve">北那覇</t>
  </si>
  <si>
    <t xml:space="preserve">名護</t>
  </si>
  <si>
    <t xml:space="preserve">沖縄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820930</v>
      </c>
      <c r="C6" s="22" t="n">
        <v>1132769</v>
      </c>
      <c r="D6" s="22" t="n">
        <v>56310</v>
      </c>
      <c r="E6" s="22" t="n">
        <v>16110008</v>
      </c>
      <c r="F6" s="22" t="n">
        <v>700883</v>
      </c>
      <c r="G6" s="22" t="n">
        <v>2238662</v>
      </c>
      <c r="H6" s="22" t="n">
        <v>116849</v>
      </c>
      <c r="I6" s="23" t="n">
        <v>21176413</v>
      </c>
      <c r="J6" s="24" t="str">
        <f aca="false">IF(A6="","",A6)</f>
        <v>那覇</v>
      </c>
    </row>
    <row r="7" customFormat="false" ht="11.25" hidden="false" customHeight="true" outlineLevel="0" collapsed="false">
      <c r="A7" s="25" t="s">
        <v>13</v>
      </c>
      <c r="B7" s="26" t="n">
        <v>42492</v>
      </c>
      <c r="C7" s="27" t="n">
        <v>18217</v>
      </c>
      <c r="D7" s="27" t="n">
        <v>2184</v>
      </c>
      <c r="E7" s="27" t="n">
        <v>998681</v>
      </c>
      <c r="F7" s="27" t="n">
        <v>14980</v>
      </c>
      <c r="G7" s="27" t="n">
        <v>52453</v>
      </c>
      <c r="H7" s="27" t="s">
        <v>14</v>
      </c>
      <c r="I7" s="28" t="n">
        <v>1129006</v>
      </c>
      <c r="J7" s="29" t="str">
        <f aca="false">IF(A7="","",A7)</f>
        <v>宮古島</v>
      </c>
    </row>
    <row r="8" customFormat="false" ht="11.25" hidden="false" customHeight="true" outlineLevel="0" collapsed="false">
      <c r="A8" s="25" t="s">
        <v>15</v>
      </c>
      <c r="B8" s="26" t="n">
        <v>61573</v>
      </c>
      <c r="C8" s="27" t="n">
        <v>5318</v>
      </c>
      <c r="D8" s="27" t="s">
        <v>14</v>
      </c>
      <c r="E8" s="27" t="n">
        <v>981845</v>
      </c>
      <c r="F8" s="27" t="n">
        <v>9762</v>
      </c>
      <c r="G8" s="27" t="n">
        <v>43705</v>
      </c>
      <c r="H8" s="27" t="n">
        <v>4367</v>
      </c>
      <c r="I8" s="28" t="n">
        <v>1106569</v>
      </c>
      <c r="J8" s="29" t="str">
        <f aca="false">IF(A8="","",A8)</f>
        <v>石垣</v>
      </c>
    </row>
    <row r="9" customFormat="false" ht="11.25" hidden="false" customHeight="true" outlineLevel="0" collapsed="false">
      <c r="A9" s="25" t="s">
        <v>16</v>
      </c>
      <c r="B9" s="26" t="n">
        <v>284966</v>
      </c>
      <c r="C9" s="27" t="n">
        <v>1369304</v>
      </c>
      <c r="D9" s="27" t="n">
        <v>2615</v>
      </c>
      <c r="E9" s="27" t="n">
        <v>10793500</v>
      </c>
      <c r="F9" s="27" t="n">
        <v>572314</v>
      </c>
      <c r="G9" s="27" t="n">
        <v>541515</v>
      </c>
      <c r="H9" s="27" t="n">
        <v>106424</v>
      </c>
      <c r="I9" s="28" t="n">
        <v>13670639</v>
      </c>
      <c r="J9" s="29" t="str">
        <f aca="false">IF(A9="","",A9)</f>
        <v>北那覇</v>
      </c>
    </row>
    <row r="10" customFormat="false" ht="11.25" hidden="false" customHeight="true" outlineLevel="0" collapsed="false">
      <c r="A10" s="25" t="s">
        <v>17</v>
      </c>
      <c r="B10" s="26" t="n">
        <v>127683</v>
      </c>
      <c r="C10" s="27" t="n">
        <v>124313</v>
      </c>
      <c r="D10" s="27" t="n">
        <v>1805</v>
      </c>
      <c r="E10" s="27" t="n">
        <v>2319965</v>
      </c>
      <c r="F10" s="27" t="n">
        <v>10393</v>
      </c>
      <c r="G10" s="27" t="n">
        <v>104830</v>
      </c>
      <c r="H10" s="27" t="n">
        <v>22642</v>
      </c>
      <c r="I10" s="28" t="n">
        <v>2711631</v>
      </c>
      <c r="J10" s="29" t="str">
        <f aca="false">IF(A10="","",A10)</f>
        <v>名護</v>
      </c>
    </row>
    <row r="11" customFormat="false" ht="11.25" hidden="false" customHeight="true" outlineLevel="0" collapsed="false">
      <c r="A11" s="25" t="s">
        <v>18</v>
      </c>
      <c r="B11" s="26" t="n">
        <v>367302</v>
      </c>
      <c r="C11" s="27" t="n">
        <v>546522</v>
      </c>
      <c r="D11" s="27" t="n">
        <v>7300</v>
      </c>
      <c r="E11" s="27" t="n">
        <v>8956261</v>
      </c>
      <c r="F11" s="27" t="n">
        <v>130307</v>
      </c>
      <c r="G11" s="27" t="n">
        <v>317110</v>
      </c>
      <c r="H11" s="27" t="n">
        <v>163199</v>
      </c>
      <c r="I11" s="28" t="n">
        <v>10488000</v>
      </c>
      <c r="J11" s="29" t="str">
        <f aca="false">IF(A11="","",A11)</f>
        <v>沖縄</v>
      </c>
    </row>
    <row r="12" customFormat="false" ht="12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3"/>
      <c r="J12" s="34"/>
    </row>
    <row r="13" s="41" customFormat="true" ht="21" hidden="false" customHeight="true" outlineLevel="0" collapsed="false">
      <c r="A13" s="35" t="s">
        <v>19</v>
      </c>
      <c r="B13" s="36" t="n">
        <v>1704946</v>
      </c>
      <c r="C13" s="37" t="n">
        <v>3196441</v>
      </c>
      <c r="D13" s="37" t="n">
        <v>70215</v>
      </c>
      <c r="E13" s="37" t="n">
        <v>40160261</v>
      </c>
      <c r="F13" s="37" t="n">
        <v>1438640</v>
      </c>
      <c r="G13" s="37" t="n">
        <v>3298275</v>
      </c>
      <c r="H13" s="37" t="n">
        <v>413482</v>
      </c>
      <c r="I13" s="38" t="n">
        <v>50282260</v>
      </c>
      <c r="J13" s="39" t="s">
        <v>20</v>
      </c>
      <c r="K13" s="40"/>
    </row>
    <row r="14" customFormat="false" ht="11.25" hidden="false" customHeight="false" outlineLevel="0" collapsed="false">
      <c r="A14" s="42" t="s">
        <v>21</v>
      </c>
      <c r="B14" s="42"/>
      <c r="C14" s="42"/>
      <c r="D14" s="42"/>
      <c r="E14" s="42"/>
      <c r="F14" s="42"/>
      <c r="G14" s="42"/>
      <c r="H14" s="42"/>
      <c r="I14" s="42"/>
    </row>
    <row r="15" customFormat="false" ht="11.25" hidden="false" customHeight="false" outlineLevel="0" collapsed="false">
      <c r="A15" s="42" t="s">
        <v>22</v>
      </c>
      <c r="B15" s="43"/>
      <c r="C15" s="43"/>
      <c r="D15" s="43"/>
      <c r="E15" s="43"/>
      <c r="F15" s="43"/>
      <c r="G15" s="43"/>
      <c r="H15" s="43"/>
      <c r="I15" s="43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源泉所得税4
（Ｈ22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5.8671875" defaultRowHeight="11.25" zeroHeight="false" outlineLevelRow="0" outlineLevelCol="0"/>
  <cols>
    <col collapsed="false" customWidth="true" hidden="false" outlineLevel="0" max="1" min="1" style="44" width="10.12"/>
    <col collapsed="false" customWidth="true" hidden="false" outlineLevel="0" max="3" min="2" style="2" width="10.49"/>
    <col collapsed="false" customWidth="true" hidden="false" outlineLevel="0" max="4" min="4" style="2" width="12.12"/>
    <col collapsed="false" customWidth="true" hidden="false" outlineLevel="0" max="7" min="5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45" t="s">
        <v>24</v>
      </c>
      <c r="B2" s="46" t="s">
        <v>3</v>
      </c>
      <c r="C2" s="7" t="s">
        <v>4</v>
      </c>
      <c r="D2" s="9" t="s">
        <v>5</v>
      </c>
      <c r="E2" s="11" t="s">
        <v>6</v>
      </c>
      <c r="F2" s="47" t="s">
        <v>25</v>
      </c>
      <c r="G2" s="48" t="s">
        <v>9</v>
      </c>
      <c r="H2" s="49" t="s">
        <v>2</v>
      </c>
    </row>
    <row r="3" customFormat="false" ht="11.25" hidden="false" customHeight="true" outlineLevel="0" collapsed="false">
      <c r="A3" s="45"/>
      <c r="B3" s="46"/>
      <c r="C3" s="7"/>
      <c r="D3" s="9"/>
      <c r="E3" s="11"/>
      <c r="F3" s="47"/>
      <c r="G3" s="48"/>
      <c r="H3" s="49"/>
    </row>
    <row r="4" customFormat="false" ht="22.5" hidden="false" customHeight="true" outlineLevel="0" collapsed="false">
      <c r="A4" s="45"/>
      <c r="B4" s="46"/>
      <c r="C4" s="7"/>
      <c r="D4" s="9"/>
      <c r="E4" s="11"/>
      <c r="F4" s="47"/>
      <c r="G4" s="48"/>
      <c r="H4" s="49"/>
    </row>
    <row r="5" s="54" customFormat="true" ht="11.25" hidden="false" customHeight="false" outlineLevel="0" collapsed="false">
      <c r="A5" s="50"/>
      <c r="B5" s="51" t="s">
        <v>26</v>
      </c>
      <c r="C5" s="52" t="s">
        <v>26</v>
      </c>
      <c r="D5" s="52" t="s">
        <v>26</v>
      </c>
      <c r="E5" s="52" t="s">
        <v>26</v>
      </c>
      <c r="F5" s="51" t="s">
        <v>26</v>
      </c>
      <c r="G5" s="52" t="s">
        <v>26</v>
      </c>
      <c r="H5" s="53"/>
    </row>
    <row r="6" customFormat="false" ht="11.25" hidden="false" customHeight="true" outlineLevel="0" collapsed="false">
      <c r="A6" s="20" t="s">
        <v>12</v>
      </c>
      <c r="B6" s="55" t="n">
        <v>124</v>
      </c>
      <c r="C6" s="56" t="n">
        <v>245</v>
      </c>
      <c r="D6" s="56" t="n">
        <v>13</v>
      </c>
      <c r="E6" s="56" t="n">
        <v>7230</v>
      </c>
      <c r="F6" s="56" t="n">
        <v>6209</v>
      </c>
      <c r="G6" s="57" t="n">
        <v>54</v>
      </c>
      <c r="H6" s="24" t="str">
        <f aca="false">IF(A6="","",A6)</f>
        <v>那覇</v>
      </c>
    </row>
    <row r="7" customFormat="false" ht="11.25" hidden="false" customHeight="true" outlineLevel="0" collapsed="false">
      <c r="A7" s="25" t="s">
        <v>13</v>
      </c>
      <c r="B7" s="58" t="n">
        <v>13</v>
      </c>
      <c r="C7" s="59" t="n">
        <v>11</v>
      </c>
      <c r="D7" s="59" t="n">
        <v>1</v>
      </c>
      <c r="E7" s="59" t="n">
        <v>953</v>
      </c>
      <c r="F7" s="59" t="n">
        <v>824</v>
      </c>
      <c r="G7" s="60" t="n">
        <v>0</v>
      </c>
      <c r="H7" s="29" t="str">
        <f aca="false">IF(A7="","",A7)</f>
        <v>宮古島</v>
      </c>
    </row>
    <row r="8" customFormat="false" ht="11.25" hidden="false" customHeight="true" outlineLevel="0" collapsed="false">
      <c r="A8" s="25" t="s">
        <v>15</v>
      </c>
      <c r="B8" s="58" t="n">
        <v>11</v>
      </c>
      <c r="C8" s="59" t="n">
        <v>15</v>
      </c>
      <c r="D8" s="59" t="n">
        <v>0</v>
      </c>
      <c r="E8" s="59" t="n">
        <v>1098</v>
      </c>
      <c r="F8" s="59" t="n">
        <v>635</v>
      </c>
      <c r="G8" s="60" t="n">
        <v>2</v>
      </c>
      <c r="H8" s="29" t="str">
        <f aca="false">IF(A8="","",A8)</f>
        <v>石垣</v>
      </c>
    </row>
    <row r="9" customFormat="false" ht="11.25" hidden="false" customHeight="true" outlineLevel="0" collapsed="false">
      <c r="A9" s="25" t="s">
        <v>16</v>
      </c>
      <c r="B9" s="58" t="n">
        <v>86</v>
      </c>
      <c r="C9" s="59" t="n">
        <v>288</v>
      </c>
      <c r="D9" s="59" t="n">
        <v>2</v>
      </c>
      <c r="E9" s="59" t="n">
        <v>5828</v>
      </c>
      <c r="F9" s="59" t="n">
        <v>4638</v>
      </c>
      <c r="G9" s="60" t="n">
        <v>35</v>
      </c>
      <c r="H9" s="29" t="str">
        <f aca="false">IF(A9="","",A9)</f>
        <v>北那覇</v>
      </c>
    </row>
    <row r="10" customFormat="false" ht="11.25" hidden="false" customHeight="true" outlineLevel="0" collapsed="false">
      <c r="A10" s="25" t="s">
        <v>17</v>
      </c>
      <c r="B10" s="58" t="n">
        <v>38</v>
      </c>
      <c r="C10" s="59" t="n">
        <v>32</v>
      </c>
      <c r="D10" s="59" t="n">
        <v>1</v>
      </c>
      <c r="E10" s="59" t="n">
        <v>1801</v>
      </c>
      <c r="F10" s="59" t="n">
        <v>1344</v>
      </c>
      <c r="G10" s="60" t="n">
        <v>15</v>
      </c>
      <c r="H10" s="29" t="str">
        <f aca="false">IF(A10="","",A10)</f>
        <v>名護</v>
      </c>
    </row>
    <row r="11" customFormat="false" ht="11.25" hidden="false" customHeight="true" outlineLevel="0" collapsed="false">
      <c r="A11" s="25" t="s">
        <v>18</v>
      </c>
      <c r="B11" s="58" t="n">
        <v>100</v>
      </c>
      <c r="C11" s="59" t="n">
        <v>144</v>
      </c>
      <c r="D11" s="59" t="n">
        <v>4</v>
      </c>
      <c r="E11" s="59" t="n">
        <v>6026</v>
      </c>
      <c r="F11" s="59" t="n">
        <v>4585</v>
      </c>
      <c r="G11" s="60" t="n">
        <v>76</v>
      </c>
      <c r="H11" s="29" t="str">
        <f aca="false">IF(A11="","",A11)</f>
        <v>沖縄</v>
      </c>
    </row>
    <row r="12" customFormat="false" ht="12" hidden="false" customHeight="false" outlineLevel="0" collapsed="false">
      <c r="A12" s="61"/>
      <c r="B12" s="62"/>
      <c r="C12" s="62"/>
      <c r="D12" s="62"/>
      <c r="E12" s="62"/>
      <c r="F12" s="62"/>
      <c r="G12" s="62"/>
      <c r="H12" s="63"/>
    </row>
    <row r="13" s="41" customFormat="true" ht="24.75" hidden="false" customHeight="true" outlineLevel="0" collapsed="false">
      <c r="A13" s="35" t="s">
        <v>19</v>
      </c>
      <c r="B13" s="64" t="n">
        <f aca="false">SUM(B6:B12)</f>
        <v>372</v>
      </c>
      <c r="C13" s="64" t="n">
        <f aca="false">SUM(C6:C12)</f>
        <v>735</v>
      </c>
      <c r="D13" s="64" t="n">
        <f aca="false">SUM(D6:D12)</f>
        <v>21</v>
      </c>
      <c r="E13" s="64" t="n">
        <f aca="false">SUM(E6:E12)</f>
        <v>22936</v>
      </c>
      <c r="F13" s="64" t="n">
        <f aca="false">SUM(F6:F12)</f>
        <v>18235</v>
      </c>
      <c r="G13" s="64" t="n">
        <f aca="false">SUM(G6:G12)</f>
        <v>182</v>
      </c>
      <c r="H13" s="65" t="s">
        <v>20</v>
      </c>
    </row>
    <row r="14" customFormat="false" ht="11.25" hidden="false" customHeight="false" outlineLevel="0" collapsed="false">
      <c r="A14" s="66" t="s">
        <v>27</v>
      </c>
      <c r="B14" s="1"/>
      <c r="C14" s="1"/>
      <c r="D14" s="1"/>
      <c r="E14" s="1"/>
      <c r="F14" s="1"/>
      <c r="G14" s="1"/>
    </row>
    <row r="15" customFormat="false" ht="11.25" hidden="false" customHeight="false" outlineLevel="0" collapsed="false">
      <c r="C15" s="67"/>
    </row>
    <row r="16" customFormat="false" ht="11.25" hidden="false" customHeight="false" outlineLevel="0" collapsed="false">
      <c r="B16" s="68"/>
      <c r="C16" s="68"/>
      <c r="D16" s="68"/>
      <c r="E16" s="68"/>
      <c r="F16" s="68"/>
      <c r="G16" s="68"/>
    </row>
    <row r="17" s="2" customFormat="true" ht="11.25" hidden="false" customHeight="false" outlineLevel="0" collapsed="false">
      <c r="B17" s="67"/>
      <c r="C17" s="67"/>
      <c r="D17" s="67"/>
      <c r="E17" s="67"/>
      <c r="F17" s="67"/>
      <c r="G17" s="67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源泉所得税4
（Ｈ22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5:14:09Z</dcterms:created>
  <dc:creator>国税庁</dc:creator>
  <dc:description/>
  <dc:language>en-US</dc:language>
  <cp:lastModifiedBy>国税庁</cp:lastModifiedBy>
  <dcterms:modified xsi:type="dcterms:W3CDTF">2012-07-03T07:29:10Z</dcterms:modified>
  <cp:revision>0</cp:revision>
  <dc:subject/>
  <dc:title/>
</cp:coreProperties>
</file>