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滞納状況 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 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17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支払命令官分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/>
      <right style="hair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2587</v>
      </c>
      <c r="D7" s="22" t="n">
        <v>630</v>
      </c>
      <c r="E7" s="23" t="n">
        <v>1110</v>
      </c>
      <c r="F7" s="22" t="n">
        <v>290</v>
      </c>
      <c r="G7" s="21" t="n">
        <v>3697</v>
      </c>
      <c r="H7" s="22" t="n">
        <v>920</v>
      </c>
      <c r="I7" s="21" t="n">
        <v>1079</v>
      </c>
      <c r="J7" s="22" t="n">
        <v>336</v>
      </c>
      <c r="K7" s="21" t="n">
        <v>2618</v>
      </c>
      <c r="L7" s="24" t="n">
        <v>584</v>
      </c>
      <c r="M7" s="25"/>
      <c r="N7" s="25"/>
    </row>
    <row r="8" customFormat="false" ht="30" hidden="false" customHeight="true" outlineLevel="0" collapsed="false">
      <c r="A8" s="19"/>
      <c r="B8" s="26" t="s">
        <v>15</v>
      </c>
      <c r="C8" s="27" t="n">
        <v>12341</v>
      </c>
      <c r="D8" s="28" t="n">
        <v>5453</v>
      </c>
      <c r="E8" s="29" t="n">
        <v>8166</v>
      </c>
      <c r="F8" s="28" t="n">
        <v>2120</v>
      </c>
      <c r="G8" s="27" t="n">
        <v>20507</v>
      </c>
      <c r="H8" s="28" t="n">
        <v>7573</v>
      </c>
      <c r="I8" s="27" t="n">
        <v>8082</v>
      </c>
      <c r="J8" s="28" t="n">
        <v>2165</v>
      </c>
      <c r="K8" s="27" t="n">
        <v>12425</v>
      </c>
      <c r="L8" s="30" t="n">
        <v>5408</v>
      </c>
      <c r="M8" s="25"/>
      <c r="N8" s="25"/>
    </row>
    <row r="9" s="37" customFormat="true" ht="30" hidden="false" customHeight="true" outlineLevel="0" collapsed="false">
      <c r="A9" s="19"/>
      <c r="B9" s="31" t="s">
        <v>16</v>
      </c>
      <c r="C9" s="32" t="n">
        <v>14928</v>
      </c>
      <c r="D9" s="33" t="n">
        <v>6083</v>
      </c>
      <c r="E9" s="34" t="n">
        <v>9276</v>
      </c>
      <c r="F9" s="33" t="n">
        <v>2410</v>
      </c>
      <c r="G9" s="32" t="n">
        <v>24204</v>
      </c>
      <c r="H9" s="33" t="n">
        <v>8493</v>
      </c>
      <c r="I9" s="32" t="n">
        <v>9161</v>
      </c>
      <c r="J9" s="33" t="n">
        <v>2501</v>
      </c>
      <c r="K9" s="32" t="n">
        <v>15043</v>
      </c>
      <c r="L9" s="35" t="n">
        <v>5992</v>
      </c>
      <c r="M9" s="36"/>
      <c r="N9" s="25"/>
    </row>
    <row r="10" customFormat="false" ht="30" hidden="false" customHeight="true" outlineLevel="0" collapsed="false">
      <c r="A10" s="38" t="s">
        <v>17</v>
      </c>
      <c r="B10" s="38"/>
      <c r="C10" s="39" t="n">
        <v>1214</v>
      </c>
      <c r="D10" s="40" t="n">
        <v>1326</v>
      </c>
      <c r="E10" s="41" t="n">
        <v>1059</v>
      </c>
      <c r="F10" s="40" t="n">
        <v>1074</v>
      </c>
      <c r="G10" s="39" t="n">
        <v>2273</v>
      </c>
      <c r="H10" s="40" t="n">
        <v>2400</v>
      </c>
      <c r="I10" s="39" t="n">
        <v>1087</v>
      </c>
      <c r="J10" s="40" t="n">
        <v>1286</v>
      </c>
      <c r="K10" s="39" t="n">
        <v>1186</v>
      </c>
      <c r="L10" s="42" t="n">
        <v>1114</v>
      </c>
      <c r="M10" s="25"/>
      <c r="N10" s="25"/>
    </row>
    <row r="11" customFormat="false" ht="30" hidden="false" customHeight="true" outlineLevel="0" collapsed="false">
      <c r="A11" s="43" t="s">
        <v>18</v>
      </c>
      <c r="B11" s="43"/>
      <c r="C11" s="44" t="n">
        <v>1202</v>
      </c>
      <c r="D11" s="45" t="n">
        <v>2486</v>
      </c>
      <c r="E11" s="46" t="n">
        <v>678</v>
      </c>
      <c r="F11" s="45" t="n">
        <v>933</v>
      </c>
      <c r="G11" s="44" t="n">
        <v>1880</v>
      </c>
      <c r="H11" s="45" t="n">
        <v>3419</v>
      </c>
      <c r="I11" s="44" t="n">
        <v>662</v>
      </c>
      <c r="J11" s="45" t="n">
        <v>815</v>
      </c>
      <c r="K11" s="44" t="n">
        <v>1218</v>
      </c>
      <c r="L11" s="42" t="n">
        <v>2604</v>
      </c>
      <c r="M11" s="25"/>
      <c r="N11" s="25"/>
    </row>
    <row r="12" customFormat="false" ht="30" hidden="false" customHeight="true" outlineLevel="0" collapsed="false">
      <c r="A12" s="43" t="s">
        <v>19</v>
      </c>
      <c r="B12" s="43"/>
      <c r="C12" s="44" t="n">
        <v>11602</v>
      </c>
      <c r="D12" s="45" t="n">
        <v>2787</v>
      </c>
      <c r="E12" s="46" t="n">
        <v>7033</v>
      </c>
      <c r="F12" s="45" t="n">
        <v>3350</v>
      </c>
      <c r="G12" s="44" t="n">
        <v>18635</v>
      </c>
      <c r="H12" s="45" t="n">
        <v>6137</v>
      </c>
      <c r="I12" s="44" t="n">
        <v>6444</v>
      </c>
      <c r="J12" s="45" t="n">
        <v>3283</v>
      </c>
      <c r="K12" s="44" t="n">
        <v>12191</v>
      </c>
      <c r="L12" s="42" t="n">
        <v>2854</v>
      </c>
      <c r="M12" s="25"/>
      <c r="N12" s="25"/>
    </row>
    <row r="13" customFormat="false" ht="30" hidden="false" customHeight="true" outlineLevel="0" collapsed="false">
      <c r="A13" s="47" t="s">
        <v>20</v>
      </c>
      <c r="B13" s="47"/>
      <c r="C13" s="48" t="n">
        <v>30</v>
      </c>
      <c r="D13" s="49" t="n">
        <v>2</v>
      </c>
      <c r="E13" s="50" t="n">
        <v>211</v>
      </c>
      <c r="F13" s="49" t="n">
        <v>31</v>
      </c>
      <c r="G13" s="48" t="n">
        <v>241</v>
      </c>
      <c r="H13" s="49" t="n">
        <v>33</v>
      </c>
      <c r="I13" s="48" t="n">
        <v>191</v>
      </c>
      <c r="J13" s="49" t="n">
        <v>30</v>
      </c>
      <c r="K13" s="48" t="n">
        <v>50</v>
      </c>
      <c r="L13" s="51" t="n">
        <v>3</v>
      </c>
      <c r="M13" s="25"/>
      <c r="N13" s="25"/>
    </row>
    <row r="14" s="37" customFormat="true" ht="30" hidden="false" customHeight="true" outlineLevel="0" collapsed="false">
      <c r="A14" s="52" t="s">
        <v>21</v>
      </c>
      <c r="B14" s="52"/>
      <c r="C14" s="53" t="n">
        <v>28976</v>
      </c>
      <c r="D14" s="54" t="n">
        <v>12684</v>
      </c>
      <c r="E14" s="55" t="n">
        <v>18257</v>
      </c>
      <c r="F14" s="54" t="n">
        <v>7798</v>
      </c>
      <c r="G14" s="53" t="n">
        <v>47233</v>
      </c>
      <c r="H14" s="54" t="n">
        <v>20482</v>
      </c>
      <c r="I14" s="53" t="n">
        <v>17545</v>
      </c>
      <c r="J14" s="54" t="n">
        <v>7915</v>
      </c>
      <c r="K14" s="53" t="n">
        <v>29688</v>
      </c>
      <c r="L14" s="56" t="n">
        <v>12567</v>
      </c>
      <c r="M14" s="36"/>
      <c r="N14" s="36"/>
    </row>
    <row r="15" customFormat="false" ht="11.25" hidden="false" customHeight="false" outlineLevel="0" collapsed="false">
      <c r="A15" s="57" t="s">
        <v>22</v>
      </c>
      <c r="B15" s="58" t="s">
        <v>2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1.25" hidden="false" customHeight="false" outlineLevel="0" collapsed="false">
      <c r="A16" s="57" t="s">
        <v>24</v>
      </c>
      <c r="B16" s="59" t="n">
        <v>4072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1.25" hidden="false" customHeight="false" outlineLevel="0" collapsed="false">
      <c r="A17" s="60" t="s">
        <v>25</v>
      </c>
    </row>
    <row r="18" customFormat="false" ht="11.25" hidden="false" customHeight="false" outlineLevel="0" collapsed="false">
      <c r="A18" s="60" t="s">
        <v>26</v>
      </c>
    </row>
    <row r="19" customFormat="false" ht="11.25" hidden="false" customHeight="false" outlineLevel="0" collapsed="false">
      <c r="A19" s="60" t="s">
        <v>27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4" t="s">
        <v>29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6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0</v>
      </c>
      <c r="G3" s="9"/>
      <c r="H3" s="6"/>
      <c r="I3" s="6"/>
      <c r="J3" s="5"/>
      <c r="K3" s="5"/>
      <c r="L3" s="6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62" t="s">
        <v>10</v>
      </c>
      <c r="L4" s="61"/>
    </row>
    <row r="5" customFormat="false" ht="11.25" hidden="false" customHeight="false" outlineLevel="0" collapsed="false">
      <c r="A5" s="6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64" t="s">
        <v>12</v>
      </c>
      <c r="L5" s="65"/>
    </row>
    <row r="6" s="69" customFormat="true" ht="30" hidden="false" customHeight="true" outlineLevel="0" collapsed="false">
      <c r="A6" s="38" t="s">
        <v>31</v>
      </c>
      <c r="B6" s="66" t="n">
        <v>30791</v>
      </c>
      <c r="C6" s="67" t="n">
        <v>16074</v>
      </c>
      <c r="D6" s="66" t="n">
        <v>21944</v>
      </c>
      <c r="E6" s="67" t="n">
        <v>8730</v>
      </c>
      <c r="F6" s="66" t="n">
        <v>52735</v>
      </c>
      <c r="G6" s="67" t="n">
        <v>24804</v>
      </c>
      <c r="H6" s="66" t="n">
        <v>21836</v>
      </c>
      <c r="I6" s="67" t="n">
        <v>9767</v>
      </c>
      <c r="J6" s="66" t="n">
        <v>30899</v>
      </c>
      <c r="K6" s="68" t="n">
        <v>15037</v>
      </c>
      <c r="L6" s="61"/>
    </row>
    <row r="7" s="69" customFormat="true" ht="30" hidden="false" customHeight="true" outlineLevel="0" collapsed="false">
      <c r="A7" s="70" t="s">
        <v>32</v>
      </c>
      <c r="B7" s="71" t="n">
        <v>30899</v>
      </c>
      <c r="C7" s="72" t="n">
        <v>15037</v>
      </c>
      <c r="D7" s="71" t="n">
        <v>19563</v>
      </c>
      <c r="E7" s="72" t="n">
        <v>8845</v>
      </c>
      <c r="F7" s="71" t="n">
        <v>50462</v>
      </c>
      <c r="G7" s="72" t="n">
        <v>23882</v>
      </c>
      <c r="H7" s="71" t="n">
        <v>19325</v>
      </c>
      <c r="I7" s="72" t="n">
        <v>9495</v>
      </c>
      <c r="J7" s="71" t="n">
        <v>31137</v>
      </c>
      <c r="K7" s="73" t="n">
        <v>14387</v>
      </c>
      <c r="L7" s="61"/>
    </row>
    <row r="8" s="69" customFormat="true" ht="30" hidden="false" customHeight="true" outlineLevel="0" collapsed="false">
      <c r="A8" s="74" t="s">
        <v>33</v>
      </c>
      <c r="B8" s="71" t="n">
        <v>31137</v>
      </c>
      <c r="C8" s="72" t="n">
        <v>14387</v>
      </c>
      <c r="D8" s="71" t="n">
        <v>18794</v>
      </c>
      <c r="E8" s="72" t="n">
        <v>8103</v>
      </c>
      <c r="F8" s="71" t="n">
        <v>49931</v>
      </c>
      <c r="G8" s="72" t="n">
        <v>22490</v>
      </c>
      <c r="H8" s="71" t="n">
        <v>20042</v>
      </c>
      <c r="I8" s="72" t="n">
        <v>9213</v>
      </c>
      <c r="J8" s="71" t="n">
        <v>29889</v>
      </c>
      <c r="K8" s="73" t="n">
        <v>13277</v>
      </c>
      <c r="L8" s="61"/>
    </row>
    <row r="9" s="69" customFormat="true" ht="30" hidden="false" customHeight="true" outlineLevel="0" collapsed="false">
      <c r="A9" s="70" t="s">
        <v>34</v>
      </c>
      <c r="B9" s="71" t="n">
        <v>29889</v>
      </c>
      <c r="C9" s="72" t="n">
        <v>13277</v>
      </c>
      <c r="D9" s="71" t="n">
        <v>17424</v>
      </c>
      <c r="E9" s="72" t="n">
        <v>7411</v>
      </c>
      <c r="F9" s="71" t="n">
        <v>47313</v>
      </c>
      <c r="G9" s="72" t="n">
        <v>20688</v>
      </c>
      <c r="H9" s="71" t="n">
        <v>18337</v>
      </c>
      <c r="I9" s="72" t="n">
        <v>8004</v>
      </c>
      <c r="J9" s="71" t="n">
        <v>28976</v>
      </c>
      <c r="K9" s="73" t="n">
        <v>12684</v>
      </c>
      <c r="L9" s="61"/>
    </row>
    <row r="10" customFormat="false" ht="30" hidden="false" customHeight="true" outlineLevel="0" collapsed="false">
      <c r="A10" s="52" t="s">
        <v>35</v>
      </c>
      <c r="B10" s="75" t="n">
        <v>28976</v>
      </c>
      <c r="C10" s="76" t="n">
        <v>12684</v>
      </c>
      <c r="D10" s="75" t="n">
        <v>18257</v>
      </c>
      <c r="E10" s="77" t="n">
        <v>7798</v>
      </c>
      <c r="F10" s="75" t="n">
        <v>47233</v>
      </c>
      <c r="G10" s="77" t="n">
        <v>20482</v>
      </c>
      <c r="H10" s="75" t="n">
        <v>17545</v>
      </c>
      <c r="I10" s="77" t="n">
        <v>7915</v>
      </c>
      <c r="J10" s="78" t="n">
        <v>29688</v>
      </c>
      <c r="K10" s="79" t="n">
        <v>12567</v>
      </c>
      <c r="L10" s="6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国税滞納
(H2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6</v>
      </c>
    </row>
    <row r="2" customFormat="false" ht="15" hidden="false" customHeight="true" outlineLevel="0" collapsed="false">
      <c r="A2" s="80" t="s">
        <v>37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80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80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81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82" t="s">
        <v>38</v>
      </c>
      <c r="B6" s="83" t="n">
        <v>7877</v>
      </c>
      <c r="C6" s="84" t="n">
        <v>2014</v>
      </c>
      <c r="D6" s="85" t="n">
        <v>5230</v>
      </c>
      <c r="E6" s="84" t="n">
        <v>1887</v>
      </c>
      <c r="F6" s="83" t="n">
        <v>13107</v>
      </c>
      <c r="G6" s="84" t="n">
        <v>3901</v>
      </c>
      <c r="H6" s="83" t="n">
        <v>4792</v>
      </c>
      <c r="I6" s="84" t="n">
        <v>1731</v>
      </c>
      <c r="J6" s="83" t="n">
        <v>8315</v>
      </c>
      <c r="K6" s="86" t="n">
        <v>2170</v>
      </c>
    </row>
    <row r="7" customFormat="false" ht="24" hidden="false" customHeight="true" outlineLevel="0" collapsed="false">
      <c r="A7" s="87" t="s">
        <v>39</v>
      </c>
      <c r="B7" s="88" t="n">
        <v>840</v>
      </c>
      <c r="C7" s="89" t="n">
        <v>143</v>
      </c>
      <c r="D7" s="90" t="n">
        <v>399</v>
      </c>
      <c r="E7" s="89" t="n">
        <v>118</v>
      </c>
      <c r="F7" s="88" t="n">
        <v>1239</v>
      </c>
      <c r="G7" s="89" t="n">
        <v>261</v>
      </c>
      <c r="H7" s="88" t="n">
        <v>427</v>
      </c>
      <c r="I7" s="89" t="n">
        <v>144</v>
      </c>
      <c r="J7" s="88" t="n">
        <v>812</v>
      </c>
      <c r="K7" s="91" t="n">
        <v>117</v>
      </c>
    </row>
    <row r="8" customFormat="false" ht="24" hidden="false" customHeight="true" outlineLevel="0" collapsed="false">
      <c r="A8" s="87" t="s">
        <v>40</v>
      </c>
      <c r="B8" s="88" t="n">
        <v>1163</v>
      </c>
      <c r="C8" s="89" t="n">
        <v>220</v>
      </c>
      <c r="D8" s="92" t="n">
        <v>1023</v>
      </c>
      <c r="E8" s="93" t="n">
        <v>347</v>
      </c>
      <c r="F8" s="94" t="n">
        <v>2186</v>
      </c>
      <c r="G8" s="93" t="n">
        <v>567</v>
      </c>
      <c r="H8" s="94" t="n">
        <v>800</v>
      </c>
      <c r="I8" s="93" t="n">
        <v>290</v>
      </c>
      <c r="J8" s="94" t="n">
        <v>1386</v>
      </c>
      <c r="K8" s="95" t="n">
        <v>277</v>
      </c>
    </row>
    <row r="9" customFormat="false" ht="24" hidden="false" customHeight="true" outlineLevel="0" collapsed="false">
      <c r="A9" s="96" t="s">
        <v>41</v>
      </c>
      <c r="B9" s="88" t="n">
        <v>4686</v>
      </c>
      <c r="C9" s="89" t="n">
        <v>1146</v>
      </c>
      <c r="D9" s="97" t="n">
        <v>3277</v>
      </c>
      <c r="E9" s="98" t="n">
        <v>1260</v>
      </c>
      <c r="F9" s="99" t="n">
        <v>7963</v>
      </c>
      <c r="G9" s="98" t="n">
        <v>2406</v>
      </c>
      <c r="H9" s="99" t="n">
        <v>3476</v>
      </c>
      <c r="I9" s="98" t="n">
        <v>1357</v>
      </c>
      <c r="J9" s="99" t="n">
        <v>4487</v>
      </c>
      <c r="K9" s="100" t="n">
        <v>1049</v>
      </c>
    </row>
    <row r="10" customFormat="false" ht="24" hidden="false" customHeight="true" outlineLevel="0" collapsed="false">
      <c r="A10" s="101" t="s">
        <v>42</v>
      </c>
      <c r="B10" s="88" t="n">
        <v>2171</v>
      </c>
      <c r="C10" s="89" t="n">
        <v>399</v>
      </c>
      <c r="D10" s="102" t="n">
        <v>1538</v>
      </c>
      <c r="E10" s="103" t="n">
        <v>410</v>
      </c>
      <c r="F10" s="104" t="n">
        <v>3709</v>
      </c>
      <c r="G10" s="103" t="n">
        <v>809</v>
      </c>
      <c r="H10" s="104" t="n">
        <v>1463</v>
      </c>
      <c r="I10" s="103" t="n">
        <v>412</v>
      </c>
      <c r="J10" s="104" t="n">
        <v>2246</v>
      </c>
      <c r="K10" s="105" t="n">
        <v>397</v>
      </c>
    </row>
    <row r="11" customFormat="false" ht="24" hidden="false" customHeight="true" outlineLevel="0" collapsed="false">
      <c r="A11" s="106" t="s">
        <v>43</v>
      </c>
      <c r="B11" s="88" t="n">
        <v>9001</v>
      </c>
      <c r="C11" s="89" t="n">
        <v>2269</v>
      </c>
      <c r="D11" s="97" t="n">
        <v>6068</v>
      </c>
      <c r="E11" s="98" t="n">
        <v>2082</v>
      </c>
      <c r="F11" s="99" t="n">
        <v>15069</v>
      </c>
      <c r="G11" s="98" t="n">
        <v>4351</v>
      </c>
      <c r="H11" s="99" t="n">
        <v>5820</v>
      </c>
      <c r="I11" s="98" t="n">
        <v>2181</v>
      </c>
      <c r="J11" s="99" t="n">
        <v>9249</v>
      </c>
      <c r="K11" s="100" t="n">
        <v>2170</v>
      </c>
    </row>
    <row r="12" s="37" customFormat="true" ht="24" hidden="false" customHeight="true" outlineLevel="0" collapsed="false">
      <c r="A12" s="106" t="s">
        <v>44</v>
      </c>
      <c r="B12" s="88" t="n">
        <v>25738</v>
      </c>
      <c r="C12" s="89" t="n">
        <v>6191</v>
      </c>
      <c r="D12" s="107" t="n">
        <v>17535</v>
      </c>
      <c r="E12" s="108" t="n">
        <v>6104</v>
      </c>
      <c r="F12" s="109" t="n">
        <v>43273</v>
      </c>
      <c r="G12" s="108" t="n">
        <v>12295</v>
      </c>
      <c r="H12" s="109" t="n">
        <v>16778</v>
      </c>
      <c r="I12" s="108" t="n">
        <v>6115</v>
      </c>
      <c r="J12" s="109" t="n">
        <v>26495</v>
      </c>
      <c r="K12" s="110" t="n">
        <v>6180</v>
      </c>
    </row>
    <row r="13" s="116" customFormat="true" ht="15" hidden="false" customHeight="true" outlineLevel="0" collapsed="false">
      <c r="A13" s="111"/>
      <c r="B13" s="112"/>
      <c r="C13" s="113"/>
      <c r="D13" s="114"/>
      <c r="E13" s="113"/>
      <c r="F13" s="112"/>
      <c r="G13" s="113"/>
      <c r="H13" s="112"/>
      <c r="I13" s="113"/>
      <c r="J13" s="112"/>
      <c r="K13" s="115"/>
    </row>
    <row r="14" s="116" customFormat="true" ht="15" hidden="false" customHeight="true" outlineLevel="0" collapsed="false">
      <c r="A14" s="111"/>
      <c r="B14" s="117"/>
      <c r="C14" s="118"/>
      <c r="D14" s="119"/>
      <c r="E14" s="118"/>
      <c r="F14" s="117"/>
      <c r="G14" s="118"/>
      <c r="H14" s="117"/>
      <c r="I14" s="118"/>
      <c r="J14" s="117"/>
      <c r="K14" s="120"/>
    </row>
    <row r="15" s="37" customFormat="true" ht="24" hidden="false" customHeight="true" outlineLevel="0" collapsed="false">
      <c r="A15" s="121" t="s">
        <v>45</v>
      </c>
      <c r="B15" s="122" t="n">
        <v>3238</v>
      </c>
      <c r="C15" s="123" t="n">
        <v>6493</v>
      </c>
      <c r="D15" s="124" t="n">
        <v>722</v>
      </c>
      <c r="E15" s="123" t="n">
        <v>1694</v>
      </c>
      <c r="F15" s="122" t="n">
        <v>3960</v>
      </c>
      <c r="G15" s="123" t="n">
        <v>8187</v>
      </c>
      <c r="H15" s="122" t="n">
        <v>767</v>
      </c>
      <c r="I15" s="123" t="n">
        <v>1800</v>
      </c>
      <c r="J15" s="122" t="n">
        <v>3193</v>
      </c>
      <c r="K15" s="125" t="n">
        <v>6387</v>
      </c>
    </row>
    <row r="16" s="37" customFormat="true" ht="24" hidden="false" customHeight="true" outlineLevel="0" collapsed="false">
      <c r="A16" s="52" t="s">
        <v>46</v>
      </c>
      <c r="B16" s="126" t="n">
        <v>28976</v>
      </c>
      <c r="C16" s="127" t="n">
        <v>12684</v>
      </c>
      <c r="D16" s="128" t="n">
        <v>18257</v>
      </c>
      <c r="E16" s="127" t="n">
        <v>7798</v>
      </c>
      <c r="F16" s="126" t="n">
        <v>47233</v>
      </c>
      <c r="G16" s="127" t="n">
        <v>20482</v>
      </c>
      <c r="H16" s="126" t="n">
        <v>17545</v>
      </c>
      <c r="I16" s="127" t="n">
        <v>7915</v>
      </c>
      <c r="J16" s="126" t="n">
        <v>29688</v>
      </c>
      <c r="K16" s="129" t="n">
        <v>12567</v>
      </c>
    </row>
    <row r="17" customFormat="false" ht="11.25" hidden="false" customHeight="false" outlineLevel="0" collapsed="false">
      <c r="A17" s="130" t="s">
        <v>47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国税滞納
(H22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12.25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31" t="s">
        <v>48</v>
      </c>
      <c r="B1" s="131"/>
    </row>
    <row r="2" customFormat="false" ht="4.5" hidden="false" customHeight="true" outlineLevel="0" collapsed="false">
      <c r="A2" s="132"/>
      <c r="B2" s="132"/>
    </row>
    <row r="3" customFormat="false" ht="13.5" hidden="false" customHeight="true" outlineLevel="0" collapsed="false">
      <c r="A3" s="130" t="s">
        <v>49</v>
      </c>
    </row>
    <row r="4" customFormat="false" ht="20.25" hidden="false" customHeight="true" outlineLevel="0" collapsed="false">
      <c r="A4" s="4" t="s">
        <v>2</v>
      </c>
      <c r="B4" s="133" t="s">
        <v>50</v>
      </c>
    </row>
    <row r="5" customFormat="false" ht="13.5" hidden="false" customHeight="true" outlineLevel="0" collapsed="false">
      <c r="A5" s="4"/>
      <c r="B5" s="134" t="s">
        <v>51</v>
      </c>
    </row>
    <row r="6" customFormat="false" ht="12" hidden="false" customHeight="true" outlineLevel="0" collapsed="false">
      <c r="A6" s="135"/>
      <c r="B6" s="136" t="s">
        <v>52</v>
      </c>
    </row>
    <row r="7" s="69" customFormat="true" ht="30" hidden="false" customHeight="true" outlineLevel="0" collapsed="false">
      <c r="A7" s="137" t="s">
        <v>31</v>
      </c>
      <c r="B7" s="138" t="n">
        <v>16941735</v>
      </c>
      <c r="C7" s="139"/>
    </row>
    <row r="8" s="69" customFormat="true" ht="30" hidden="false" customHeight="true" outlineLevel="0" collapsed="false">
      <c r="A8" s="137" t="s">
        <v>32</v>
      </c>
      <c r="B8" s="140" t="n">
        <v>19357925</v>
      </c>
      <c r="C8" s="139"/>
    </row>
    <row r="9" s="69" customFormat="true" ht="30" hidden="false" customHeight="true" outlineLevel="0" collapsed="false">
      <c r="A9" s="137" t="s">
        <v>33</v>
      </c>
      <c r="B9" s="140" t="n">
        <v>19490849</v>
      </c>
      <c r="C9" s="139"/>
    </row>
    <row r="10" s="69" customFormat="true" ht="30" hidden="false" customHeight="true" outlineLevel="0" collapsed="false">
      <c r="A10" s="137" t="s">
        <v>34</v>
      </c>
      <c r="B10" s="140" t="n">
        <v>19613297</v>
      </c>
      <c r="C10" s="139"/>
    </row>
    <row r="11" customFormat="false" ht="30" hidden="false" customHeight="true" outlineLevel="0" collapsed="false">
      <c r="A11" s="141" t="s">
        <v>35</v>
      </c>
      <c r="B11" s="142" t="n">
        <v>16079197</v>
      </c>
      <c r="C11" s="139"/>
    </row>
    <row r="12" customFormat="false" ht="30" hidden="false" customHeight="true" outlineLevel="0" collapsed="false">
      <c r="A12" s="143" t="s">
        <v>53</v>
      </c>
      <c r="B12" s="144" t="n">
        <v>5594360</v>
      </c>
      <c r="C12" s="139"/>
    </row>
    <row r="13" customFormat="false" ht="30" hidden="false" customHeight="true" outlineLevel="0" collapsed="false">
      <c r="A13" s="145" t="s">
        <v>54</v>
      </c>
      <c r="B13" s="146" t="n">
        <v>905572</v>
      </c>
      <c r="C13" s="139"/>
    </row>
    <row r="14" customFormat="false" ht="30" hidden="false" customHeight="true" outlineLevel="0" collapsed="false">
      <c r="A14" s="145" t="s">
        <v>17</v>
      </c>
      <c r="B14" s="146" t="n">
        <v>2869286</v>
      </c>
      <c r="C14" s="139"/>
    </row>
    <row r="15" customFormat="false" ht="30" hidden="false" customHeight="true" outlineLevel="0" collapsed="false">
      <c r="A15" s="145" t="s">
        <v>55</v>
      </c>
      <c r="B15" s="146" t="n">
        <v>6279601</v>
      </c>
      <c r="C15" s="139"/>
    </row>
    <row r="16" customFormat="false" ht="30" hidden="false" customHeight="true" outlineLevel="0" collapsed="false">
      <c r="A16" s="147" t="s">
        <v>20</v>
      </c>
      <c r="B16" s="148" t="n">
        <v>430378</v>
      </c>
      <c r="C16" s="139"/>
    </row>
    <row r="17" s="37" customFormat="true" ht="30" hidden="false" customHeight="true" outlineLevel="0" collapsed="false">
      <c r="A17" s="149" t="s">
        <v>56</v>
      </c>
      <c r="B17" s="150" t="n">
        <f aca="false">SUM(B12:B16)</f>
        <v>16079197</v>
      </c>
      <c r="C17" s="151"/>
    </row>
    <row r="18" s="37" customFormat="true" ht="8.25" hidden="false" customHeight="true" outlineLevel="0" collapsed="false">
      <c r="A18" s="152"/>
      <c r="B18" s="153"/>
      <c r="C18" s="151"/>
    </row>
    <row r="19" customFormat="false" ht="11.25" hidden="false" customHeight="false" outlineLevel="0" collapsed="false">
      <c r="A19" s="60" t="s">
        <v>57</v>
      </c>
    </row>
    <row r="20" customFormat="false" ht="17.25" hidden="false" customHeight="true" outlineLevel="0" collapsed="false">
      <c r="A20" s="154" t="s">
        <v>58</v>
      </c>
      <c r="B20" s="154"/>
      <c r="C20" s="154"/>
    </row>
    <row r="21" customFormat="false" ht="11.25" hidden="false" customHeight="false" outlineLevel="0" collapsed="false">
      <c r="A21" s="130" t="s">
        <v>59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還付金
(H2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24:00Z</dcterms:created>
  <dc:creator>国税庁</dc:creator>
  <dc:description/>
  <dc:language>en-US</dc:language>
  <cp:lastModifiedBy>国税庁</cp:lastModifiedBy>
  <dcterms:modified xsi:type="dcterms:W3CDTF">2014-05-22T05:18:55Z</dcterms:modified>
  <cp:revision>0</cp:revision>
  <dc:subject/>
  <dc:title/>
</cp:coreProperties>
</file>