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-</t>
  </si>
  <si>
    <t xml:space="preserve">石垣</t>
  </si>
  <si>
    <t xml:space="preserve">北那覇</t>
  </si>
  <si>
    <t xml:space="preserve">名護</t>
  </si>
  <si>
    <t xml:space="preserve">沖縄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794442</v>
      </c>
      <c r="C6" s="22" t="n">
        <v>1758900</v>
      </c>
      <c r="D6" s="22" t="n">
        <v>89368</v>
      </c>
      <c r="E6" s="22" t="n">
        <v>16922213</v>
      </c>
      <c r="F6" s="22" t="n">
        <v>707801</v>
      </c>
      <c r="G6" s="22" t="n">
        <v>2174225</v>
      </c>
      <c r="H6" s="22" t="n">
        <v>63336</v>
      </c>
      <c r="I6" s="23" t="n">
        <v>22510285</v>
      </c>
      <c r="J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26" t="n">
        <v>42979</v>
      </c>
      <c r="C7" s="27" t="n">
        <v>6808</v>
      </c>
      <c r="D7" s="27" t="n">
        <v>2029</v>
      </c>
      <c r="E7" s="27" t="n">
        <v>993415</v>
      </c>
      <c r="F7" s="27" t="n">
        <v>4817</v>
      </c>
      <c r="G7" s="27" t="n">
        <v>42407</v>
      </c>
      <c r="H7" s="27" t="s">
        <v>14</v>
      </c>
      <c r="I7" s="28" t="n">
        <v>1092456</v>
      </c>
      <c r="J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26" t="n">
        <v>43843</v>
      </c>
      <c r="C8" s="27" t="n">
        <v>22656</v>
      </c>
      <c r="D8" s="27" t="s">
        <v>14</v>
      </c>
      <c r="E8" s="27" t="n">
        <v>973465</v>
      </c>
      <c r="F8" s="27" t="n">
        <v>14965</v>
      </c>
      <c r="G8" s="27" t="n">
        <v>32243</v>
      </c>
      <c r="H8" s="27" t="s">
        <v>14</v>
      </c>
      <c r="I8" s="28" t="n">
        <v>1087172</v>
      </c>
      <c r="J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26" t="n">
        <v>275838</v>
      </c>
      <c r="C9" s="27" t="n">
        <v>856504</v>
      </c>
      <c r="D9" s="27" t="n">
        <v>4280</v>
      </c>
      <c r="E9" s="27" t="n">
        <v>10209394</v>
      </c>
      <c r="F9" s="27" t="n">
        <v>313543</v>
      </c>
      <c r="G9" s="27" t="n">
        <v>556846</v>
      </c>
      <c r="H9" s="27" t="n">
        <v>96977</v>
      </c>
      <c r="I9" s="28" t="n">
        <v>12313382</v>
      </c>
      <c r="J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26" t="n">
        <v>93478</v>
      </c>
      <c r="C10" s="27" t="n">
        <v>138166</v>
      </c>
      <c r="D10" s="27" t="n">
        <v>2740</v>
      </c>
      <c r="E10" s="27" t="n">
        <v>2318437</v>
      </c>
      <c r="F10" s="27" t="n">
        <v>44573</v>
      </c>
      <c r="G10" s="27" t="n">
        <v>87815</v>
      </c>
      <c r="H10" s="27" t="n">
        <v>20126</v>
      </c>
      <c r="I10" s="28" t="n">
        <v>2705336</v>
      </c>
      <c r="J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26" t="n">
        <v>361094</v>
      </c>
      <c r="C11" s="27" t="n">
        <v>720473</v>
      </c>
      <c r="D11" s="27" t="n">
        <v>7832</v>
      </c>
      <c r="E11" s="27" t="n">
        <v>8973046</v>
      </c>
      <c r="F11" s="27" t="n">
        <v>210745</v>
      </c>
      <c r="G11" s="27" t="n">
        <v>331013</v>
      </c>
      <c r="H11" s="27" t="n">
        <v>147827</v>
      </c>
      <c r="I11" s="28" t="n">
        <v>10752031</v>
      </c>
      <c r="J11" s="29" t="str">
        <f aca="false">IF(A11="","",A11)</f>
        <v>沖縄</v>
      </c>
    </row>
    <row r="12" customFormat="false" ht="1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</row>
    <row r="13" s="41" customFormat="true" ht="21" hidden="false" customHeight="true" outlineLevel="0" collapsed="false">
      <c r="A13" s="35" t="s">
        <v>19</v>
      </c>
      <c r="B13" s="36" t="n">
        <v>1611674</v>
      </c>
      <c r="C13" s="37" t="n">
        <v>3503506</v>
      </c>
      <c r="D13" s="37" t="n">
        <v>106250</v>
      </c>
      <c r="E13" s="37" t="n">
        <v>40389971</v>
      </c>
      <c r="F13" s="37" t="n">
        <v>1296444</v>
      </c>
      <c r="G13" s="37" t="n">
        <v>3224548</v>
      </c>
      <c r="H13" s="37" t="n">
        <v>328267</v>
      </c>
      <c r="I13" s="38" t="n">
        <v>50460662</v>
      </c>
      <c r="J13" s="39" t="s">
        <v>20</v>
      </c>
      <c r="K13" s="40"/>
    </row>
    <row r="14" customFormat="false" ht="11.25" hidden="false" customHeight="fals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</row>
    <row r="15" customFormat="false" ht="11.25" hidden="false" customHeight="false" outlineLevel="0" collapsed="false">
      <c r="A15" s="42" t="s">
        <v>22</v>
      </c>
      <c r="B15" s="43"/>
      <c r="C15" s="43"/>
      <c r="D15" s="43"/>
      <c r="E15" s="43"/>
      <c r="F15" s="43"/>
      <c r="G15" s="43"/>
      <c r="H15" s="43"/>
      <c r="I15" s="4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21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5.8671875" defaultRowHeight="11.25" zeroHeight="false" outlineLevelRow="0" outlineLevelCol="0"/>
  <cols>
    <col collapsed="false" customWidth="true" hidden="false" outlineLevel="0" max="1" min="1" style="44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5" t="s">
        <v>24</v>
      </c>
      <c r="B2" s="46" t="s">
        <v>3</v>
      </c>
      <c r="C2" s="7" t="s">
        <v>4</v>
      </c>
      <c r="D2" s="9" t="s">
        <v>5</v>
      </c>
      <c r="E2" s="11" t="s">
        <v>6</v>
      </c>
      <c r="F2" s="47" t="s">
        <v>25</v>
      </c>
      <c r="G2" s="48" t="s">
        <v>9</v>
      </c>
      <c r="H2" s="49" t="s">
        <v>2</v>
      </c>
    </row>
    <row r="3" customFormat="false" ht="11.25" hidden="false" customHeight="true" outlineLevel="0" collapsed="false">
      <c r="A3" s="45"/>
      <c r="B3" s="46"/>
      <c r="C3" s="7"/>
      <c r="D3" s="9"/>
      <c r="E3" s="11"/>
      <c r="F3" s="47"/>
      <c r="G3" s="48"/>
      <c r="H3" s="49"/>
    </row>
    <row r="4" customFormat="false" ht="22.5" hidden="false" customHeight="true" outlineLevel="0" collapsed="false">
      <c r="A4" s="45"/>
      <c r="B4" s="46"/>
      <c r="C4" s="7"/>
      <c r="D4" s="9"/>
      <c r="E4" s="11"/>
      <c r="F4" s="47"/>
      <c r="G4" s="48"/>
      <c r="H4" s="49"/>
    </row>
    <row r="5" s="54" customFormat="true" ht="11.25" hidden="false" customHeight="false" outlineLevel="0" collapsed="false">
      <c r="A5" s="50"/>
      <c r="B5" s="51" t="s">
        <v>26</v>
      </c>
      <c r="C5" s="52" t="s">
        <v>26</v>
      </c>
      <c r="D5" s="52" t="s">
        <v>26</v>
      </c>
      <c r="E5" s="52" t="s">
        <v>26</v>
      </c>
      <c r="F5" s="51" t="s">
        <v>26</v>
      </c>
      <c r="G5" s="52" t="s">
        <v>26</v>
      </c>
      <c r="H5" s="53"/>
    </row>
    <row r="6" customFormat="false" ht="11.25" hidden="false" customHeight="true" outlineLevel="0" collapsed="false">
      <c r="A6" s="20" t="s">
        <v>12</v>
      </c>
      <c r="B6" s="55" t="n">
        <v>122</v>
      </c>
      <c r="C6" s="56" t="n">
        <v>239</v>
      </c>
      <c r="D6" s="56" t="n">
        <v>11</v>
      </c>
      <c r="E6" s="56" t="n">
        <v>7051</v>
      </c>
      <c r="F6" s="56" t="n">
        <v>6117</v>
      </c>
      <c r="G6" s="57" t="n">
        <v>50</v>
      </c>
      <c r="H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58" t="n">
        <v>12</v>
      </c>
      <c r="C7" s="59" t="n">
        <v>10</v>
      </c>
      <c r="D7" s="59" t="n">
        <v>1</v>
      </c>
      <c r="E7" s="59" t="n">
        <v>942</v>
      </c>
      <c r="F7" s="59" t="n">
        <v>804</v>
      </c>
      <c r="G7" s="60" t="n">
        <v>1</v>
      </c>
      <c r="H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58" t="n">
        <v>11</v>
      </c>
      <c r="C8" s="59" t="n">
        <v>15</v>
      </c>
      <c r="D8" s="59" t="n">
        <v>0</v>
      </c>
      <c r="E8" s="59" t="n">
        <v>1080</v>
      </c>
      <c r="F8" s="59" t="n">
        <v>648</v>
      </c>
      <c r="G8" s="60" t="n">
        <v>1</v>
      </c>
      <c r="H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58" t="n">
        <v>84</v>
      </c>
      <c r="C9" s="59" t="n">
        <v>271</v>
      </c>
      <c r="D9" s="59" t="n">
        <v>1</v>
      </c>
      <c r="E9" s="59" t="n">
        <v>5813</v>
      </c>
      <c r="F9" s="59" t="n">
        <v>4616</v>
      </c>
      <c r="G9" s="60" t="n">
        <v>31</v>
      </c>
      <c r="H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58" t="n">
        <v>37</v>
      </c>
      <c r="C10" s="59" t="n">
        <v>27</v>
      </c>
      <c r="D10" s="59" t="n">
        <v>1</v>
      </c>
      <c r="E10" s="59" t="n">
        <v>1794</v>
      </c>
      <c r="F10" s="59" t="n">
        <v>1333</v>
      </c>
      <c r="G10" s="60" t="n">
        <v>14</v>
      </c>
      <c r="H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58" t="n">
        <v>100</v>
      </c>
      <c r="C11" s="59" t="n">
        <v>141</v>
      </c>
      <c r="D11" s="59" t="n">
        <v>3</v>
      </c>
      <c r="E11" s="59" t="n">
        <v>5941</v>
      </c>
      <c r="F11" s="59" t="n">
        <v>4516</v>
      </c>
      <c r="G11" s="60" t="n">
        <v>77</v>
      </c>
      <c r="H11" s="29" t="str">
        <f aca="false">IF(A11="","",A11)</f>
        <v>沖縄</v>
      </c>
    </row>
    <row r="12" customFormat="false" ht="12" hidden="false" customHeight="false" outlineLevel="0" collapsed="false">
      <c r="A12" s="61"/>
      <c r="B12" s="62"/>
      <c r="C12" s="62"/>
      <c r="D12" s="62"/>
      <c r="E12" s="62"/>
      <c r="F12" s="62"/>
      <c r="G12" s="62"/>
      <c r="H12" s="63"/>
    </row>
    <row r="13" s="41" customFormat="true" ht="24.75" hidden="false" customHeight="true" outlineLevel="0" collapsed="false">
      <c r="A13" s="35" t="s">
        <v>19</v>
      </c>
      <c r="B13" s="64" t="n">
        <v>366</v>
      </c>
      <c r="C13" s="65" t="n">
        <v>703</v>
      </c>
      <c r="D13" s="65" t="n">
        <v>17</v>
      </c>
      <c r="E13" s="65" t="n">
        <v>22621</v>
      </c>
      <c r="F13" s="65" t="n">
        <v>18034</v>
      </c>
      <c r="G13" s="65" t="n">
        <v>174</v>
      </c>
      <c r="H13" s="66" t="s">
        <v>20</v>
      </c>
    </row>
    <row r="14" customFormat="false" ht="11.25" hidden="false" customHeight="false" outlineLevel="0" collapsed="false">
      <c r="A14" s="67" t="s">
        <v>27</v>
      </c>
      <c r="B14" s="1"/>
      <c r="C14" s="1"/>
      <c r="D14" s="1"/>
      <c r="E14" s="1"/>
      <c r="F14" s="1"/>
      <c r="G14" s="1"/>
    </row>
    <row r="15" customFormat="false" ht="11.25" hidden="false" customHeight="false" outlineLevel="0" collapsed="false">
      <c r="C15" s="68"/>
    </row>
    <row r="16" customFormat="false" ht="11.25" hidden="false" customHeight="false" outlineLevel="0" collapsed="false">
      <c r="B16" s="69"/>
      <c r="C16" s="69"/>
      <c r="D16" s="69"/>
      <c r="E16" s="69"/>
      <c r="F16" s="69"/>
      <c r="G16" s="69"/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7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3" customFormat="true" ht="13.5" hidden="false" customHeight="true" outlineLevel="0" collapsed="false">
      <c r="A2" s="70" t="s">
        <v>29</v>
      </c>
      <c r="B2" s="70"/>
      <c r="C2" s="71" t="s">
        <v>30</v>
      </c>
      <c r="D2" s="71"/>
      <c r="E2" s="71"/>
      <c r="F2" s="71"/>
      <c r="G2" s="71"/>
      <c r="H2" s="71"/>
      <c r="I2" s="71" t="s">
        <v>31</v>
      </c>
      <c r="J2" s="71"/>
      <c r="K2" s="71"/>
      <c r="L2" s="71"/>
      <c r="M2" s="71"/>
      <c r="N2" s="71"/>
      <c r="O2" s="72" t="s">
        <v>10</v>
      </c>
      <c r="P2" s="72"/>
      <c r="Q2" s="72"/>
      <c r="R2" s="72"/>
      <c r="S2" s="72"/>
      <c r="T2" s="72"/>
      <c r="U2" s="72"/>
    </row>
    <row r="3" s="73" customFormat="true" ht="11.25" hidden="false" customHeight="true" outlineLevel="0" collapsed="false">
      <c r="A3" s="70"/>
      <c r="B3" s="70"/>
      <c r="C3" s="74"/>
      <c r="D3" s="74"/>
      <c r="E3" s="75" t="s">
        <v>32</v>
      </c>
      <c r="F3" s="75"/>
      <c r="G3" s="75" t="s">
        <v>33</v>
      </c>
      <c r="H3" s="75"/>
      <c r="I3" s="75" t="s">
        <v>34</v>
      </c>
      <c r="J3" s="75"/>
      <c r="K3" s="75" t="s">
        <v>32</v>
      </c>
      <c r="L3" s="75"/>
      <c r="M3" s="75" t="s">
        <v>33</v>
      </c>
      <c r="N3" s="75"/>
      <c r="O3" s="75" t="s">
        <v>34</v>
      </c>
      <c r="P3" s="75"/>
      <c r="Q3" s="75" t="s">
        <v>35</v>
      </c>
      <c r="R3" s="75"/>
      <c r="S3" s="75" t="s">
        <v>33</v>
      </c>
      <c r="T3" s="75"/>
      <c r="U3" s="76"/>
    </row>
    <row r="4" s="73" customFormat="true" ht="11.25" hidden="false" customHeight="false" outlineLevel="0" collapsed="false">
      <c r="A4" s="70"/>
      <c r="B4" s="70"/>
      <c r="C4" s="77" t="s">
        <v>34</v>
      </c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8" t="s">
        <v>36</v>
      </c>
    </row>
    <row r="5" customFormat="false" ht="13.5" hidden="false" customHeight="true" outlineLevel="0" collapsed="false">
      <c r="A5" s="42"/>
      <c r="B5" s="42"/>
      <c r="C5" s="79"/>
      <c r="D5" s="80" t="s">
        <v>37</v>
      </c>
      <c r="E5" s="79"/>
      <c r="F5" s="80" t="s">
        <v>11</v>
      </c>
      <c r="G5" s="79"/>
      <c r="H5" s="80" t="s">
        <v>11</v>
      </c>
      <c r="I5" s="79"/>
      <c r="J5" s="80" t="s">
        <v>37</v>
      </c>
      <c r="K5" s="79"/>
      <c r="L5" s="80" t="s">
        <v>11</v>
      </c>
      <c r="M5" s="79"/>
      <c r="N5" s="80" t="s">
        <v>11</v>
      </c>
      <c r="O5" s="79"/>
      <c r="P5" s="80" t="s">
        <v>37</v>
      </c>
      <c r="Q5" s="79"/>
      <c r="R5" s="80" t="s">
        <v>11</v>
      </c>
      <c r="S5" s="79"/>
      <c r="T5" s="80" t="s">
        <v>11</v>
      </c>
      <c r="U5" s="80" t="s">
        <v>38</v>
      </c>
    </row>
    <row r="6" customFormat="false" ht="13.5" hidden="false" customHeight="true" outlineLevel="0" collapsed="false">
      <c r="A6" s="81"/>
      <c r="B6" s="82" t="s">
        <v>39</v>
      </c>
      <c r="C6" s="79" t="s">
        <v>40</v>
      </c>
      <c r="D6" s="83" t="n">
        <v>1062367</v>
      </c>
      <c r="E6" s="79" t="s">
        <v>40</v>
      </c>
      <c r="F6" s="83" t="n">
        <v>3737126139</v>
      </c>
      <c r="G6" s="79" t="s">
        <v>40</v>
      </c>
      <c r="H6" s="83" t="n">
        <v>162457100</v>
      </c>
      <c r="I6" s="83" t="s">
        <v>40</v>
      </c>
      <c r="J6" s="83" t="n">
        <v>5965410</v>
      </c>
      <c r="K6" s="83" t="s">
        <v>40</v>
      </c>
      <c r="L6" s="83" t="n">
        <v>13934972258</v>
      </c>
      <c r="M6" s="83" t="s">
        <v>40</v>
      </c>
      <c r="N6" s="83" t="n">
        <v>762781328</v>
      </c>
      <c r="O6" s="83" t="s">
        <v>40</v>
      </c>
      <c r="P6" s="83" t="n">
        <v>7027777</v>
      </c>
      <c r="Q6" s="83" t="s">
        <v>40</v>
      </c>
      <c r="R6" s="83" t="n">
        <v>17672098397</v>
      </c>
      <c r="S6" s="83" t="s">
        <v>40</v>
      </c>
      <c r="T6" s="83" t="n">
        <v>925238428</v>
      </c>
      <c r="U6" s="84" t="n">
        <v>104.2</v>
      </c>
    </row>
    <row r="7" customFormat="false" ht="13.5" hidden="false" customHeight="true" outlineLevel="0" collapsed="false">
      <c r="A7" s="42" t="s">
        <v>6</v>
      </c>
      <c r="B7" s="82" t="s">
        <v>41</v>
      </c>
      <c r="C7" s="79"/>
      <c r="D7" s="80" t="s">
        <v>42</v>
      </c>
      <c r="E7" s="79"/>
      <c r="F7" s="83" t="n">
        <v>19793889</v>
      </c>
      <c r="G7" s="83"/>
      <c r="H7" s="83" t="n">
        <v>535057</v>
      </c>
      <c r="I7" s="83"/>
      <c r="J7" s="80" t="s">
        <v>42</v>
      </c>
      <c r="K7" s="79"/>
      <c r="L7" s="83" t="n">
        <v>332099871</v>
      </c>
      <c r="M7" s="83"/>
      <c r="N7" s="83" t="n">
        <v>4467909</v>
      </c>
      <c r="O7" s="83"/>
      <c r="P7" s="80" t="s">
        <v>42</v>
      </c>
      <c r="Q7" s="79"/>
      <c r="R7" s="83" t="n">
        <v>351893760</v>
      </c>
      <c r="S7" s="83"/>
      <c r="T7" s="83" t="n">
        <v>5002966</v>
      </c>
      <c r="U7" s="84" t="n">
        <v>102</v>
      </c>
    </row>
    <row r="8" s="41" customFormat="true" ht="13.5" hidden="false" customHeight="true" outlineLevel="0" collapsed="false">
      <c r="A8" s="85"/>
      <c r="B8" s="82" t="s">
        <v>43</v>
      </c>
      <c r="C8" s="86"/>
      <c r="D8" s="80" t="s">
        <v>42</v>
      </c>
      <c r="E8" s="80"/>
      <c r="F8" s="87" t="n">
        <v>3756920028</v>
      </c>
      <c r="G8" s="87"/>
      <c r="H8" s="87" t="n">
        <v>162992157</v>
      </c>
      <c r="I8" s="87"/>
      <c r="J8" s="80" t="s">
        <v>42</v>
      </c>
      <c r="K8" s="80"/>
      <c r="L8" s="87" t="n">
        <v>14267072129</v>
      </c>
      <c r="M8" s="87"/>
      <c r="N8" s="87" t="n">
        <v>767249237</v>
      </c>
      <c r="O8" s="87"/>
      <c r="P8" s="80" t="s">
        <v>42</v>
      </c>
      <c r="Q8" s="80"/>
      <c r="R8" s="87" t="n">
        <v>18023992157</v>
      </c>
      <c r="S8" s="87"/>
      <c r="T8" s="87" t="n">
        <v>930241394</v>
      </c>
      <c r="U8" s="88" t="n">
        <v>104.2</v>
      </c>
    </row>
    <row r="9" customFormat="false" ht="13.5" hidden="false" customHeight="true" outlineLevel="0" collapsed="false">
      <c r="A9" s="82" t="s">
        <v>7</v>
      </c>
      <c r="B9" s="82"/>
      <c r="C9" s="79"/>
      <c r="D9" s="83" t="n">
        <v>24545</v>
      </c>
      <c r="E9" s="83"/>
      <c r="F9" s="83" t="n">
        <v>285690222</v>
      </c>
      <c r="G9" s="83"/>
      <c r="H9" s="83" t="n">
        <v>6265734</v>
      </c>
      <c r="I9" s="83"/>
      <c r="J9" s="83" t="n">
        <v>444115</v>
      </c>
      <c r="K9" s="83"/>
      <c r="L9" s="83" t="n">
        <v>846595386</v>
      </c>
      <c r="M9" s="83"/>
      <c r="N9" s="83" t="n">
        <v>12478532</v>
      </c>
      <c r="O9" s="83" t="s">
        <v>40</v>
      </c>
      <c r="P9" s="83" t="n">
        <v>468660</v>
      </c>
      <c r="Q9" s="83" t="s">
        <v>40</v>
      </c>
      <c r="R9" s="83" t="n">
        <v>1132285608</v>
      </c>
      <c r="S9" s="83"/>
      <c r="T9" s="83" t="n">
        <v>18744266</v>
      </c>
      <c r="U9" s="84" t="n">
        <v>97.1</v>
      </c>
    </row>
    <row r="10" customFormat="false" ht="13.5" hidden="false" customHeight="true" outlineLevel="0" collapsed="false">
      <c r="A10" s="89" t="s">
        <v>44</v>
      </c>
      <c r="B10" s="89"/>
      <c r="C10" s="90"/>
      <c r="D10" s="91" t="s">
        <v>42</v>
      </c>
      <c r="E10" s="90"/>
      <c r="F10" s="91" t="s">
        <v>42</v>
      </c>
      <c r="G10" s="90"/>
      <c r="H10" s="91" t="s">
        <v>42</v>
      </c>
      <c r="I10" s="90"/>
      <c r="J10" s="90" t="n">
        <v>4</v>
      </c>
      <c r="K10" s="90"/>
      <c r="L10" s="91" t="s">
        <v>42</v>
      </c>
      <c r="M10" s="90"/>
      <c r="N10" s="90" t="n">
        <v>70</v>
      </c>
      <c r="O10" s="90"/>
      <c r="P10" s="90" t="n">
        <v>4</v>
      </c>
      <c r="Q10" s="90"/>
      <c r="R10" s="91" t="s">
        <v>42</v>
      </c>
      <c r="S10" s="90"/>
      <c r="T10" s="90" t="n">
        <v>70</v>
      </c>
      <c r="U10" s="92" t="s">
        <v>42</v>
      </c>
    </row>
    <row r="11" customFormat="false" ht="13.5" hidden="false" customHeight="true" outlineLevel="0" collapsed="false">
      <c r="A11" s="67" t="s">
        <v>4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7" t="s">
        <v>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7" t="s">
        <v>4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7" t="s">
        <v>4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14T04:57:29Z</cp:lastPrinted>
  <dcterms:modified xsi:type="dcterms:W3CDTF">2011-06-14T05:00:32Z</dcterms:modified>
  <cp:revision>0</cp:revision>
  <dc:subject>源泉所得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