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" sheetId="1" state="visible" r:id="rId2"/>
    <sheet name="(2)業種別内訳-1 (全件)" sheetId="2" state="visible" r:id="rId3"/>
    <sheet name="(2)業種別内訳-1 (申告納税額あり)" sheetId="3" state="visible" r:id="rId4"/>
    <sheet name="(2)業種別内訳-1 (還付申告)" sheetId="4" state="visible" r:id="rId5"/>
    <sheet name="$UnDoSnapShot$" sheetId="5" state="hidden" r:id="rId6"/>
  </sheets>
  <externalReferences>
    <externalReference r:id="rId7"/>
  </externalReferences>
  <definedNames>
    <definedName function="false" hidden="false" localSheetId="0" name="_xlnm.Print_Area" vbProcedure="false">'(1)所得種類別内訳'!$A$1:$Y$27</definedName>
    <definedName function="false" hidden="false" localSheetId="1" name="_xlnm.Print_Area" vbProcedure="false">'(2)業種別内訳-1 (全件)'!$A$1:$BG$89</definedName>
    <definedName function="false" hidden="false" localSheetId="1" name="_xlnm.Print_Titles" vbProcedure="false">'(2)業種別内訳-1 (全件)'!$A:$B,'(2)業種別内訳-1 (全件)'!$2:$6</definedName>
    <definedName function="false" hidden="false" localSheetId="2" name="_xlnm.Print_Area" vbProcedure="false">'(2)業種別内訳-1 (申告納税額あり)'!$A$1:$BG$89</definedName>
    <definedName function="false" hidden="false" localSheetId="2" name="_xlnm.Print_Titles" vbProcedure="false">'(2)業種別内訳-1 (申告納税額あり)'!$A:$B,'(2)業種別内訳-1 (申告納税額あり)'!$2:$6</definedName>
    <definedName function="false" hidden="false" localSheetId="3" name="_xlnm.Print_Area" vbProcedure="false">'(2)業種別内訳-1 (還付申告)'!$A$1:$BG$89</definedName>
    <definedName function="false" hidden="false" localSheetId="3" name="_xlnm.Print_Titles" vbProcedure="false">'(2)業種別内訳-1 (還付申告)'!$A:$B,'(2)業種別内訳-1 (還付申告)'!$2:$6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速報" vbProcedure="false">'(2)業種別内訳-1 (全件)'!$B$1:$H$88</definedName>
    <definedName function="false" hidden="false" localSheetId="2" name="速報" vbProcedure="false">'(2)業種別内訳-1 (申告納税額あり)'!$B$1:$H$88</definedName>
    <definedName function="false" hidden="false" localSheetId="3" name="速報" vbProcedure="false">'(2)業種別内訳-1 (還付申告)'!$B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91">
  <si>
    <t xml:space="preserve">２－３　所得種類別人員、所得金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の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人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－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　１人で２以上の種類の所得を併有する場合は、各種類の所得のうち最も所得金額の大きいものを「主たるもの」欄に、その他のものを「従たるもの」欄に、それぞれ該当する所得の</t>
  </si>
  <si>
    <t xml:space="preserve">　　（注）　１　所得金額は、各種類ごとの所得金額の合計額を掲げた。</t>
  </si>
  <si>
    <t xml:space="preserve">　　　　　　種類ごとに１人として掲げた。</t>
  </si>
  <si>
    <t xml:space="preserve">　　　　　　２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業種別内訳</t>
    </r>
  </si>
  <si>
    <t xml:space="preserve">（全件）</t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万円
以下</t>
    </r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００万円
以下</t>
    </r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うち主たるもの</t>
  </si>
  <si>
    <t xml:space="preserve">水産業
農　林</t>
  </si>
  <si>
    <t xml:space="preserve">農林業</t>
  </si>
  <si>
    <t xml:space="preserve">-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  造  業</t>
  </si>
  <si>
    <t xml:space="preserve">食料品製造卸売業　　　　　　　　　　　　</t>
  </si>
  <si>
    <t xml:space="preserve">製造業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新聞、出版、
　情報サービス業　　　　　　　　　　　　　</t>
  </si>
  <si>
    <t xml:space="preserve">　　　運　輸　業</t>
  </si>
  <si>
    <t xml:space="preserve">　運　 輸　 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　不  動  産  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（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</t>
    </r>
  </si>
  <si>
    <r>
      <rPr>
        <sz val="12"/>
        <rFont val="Noto Sans"/>
        <family val="2"/>
      </rPr>
      <t xml:space="preserve">　　　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t xml:space="preserve">（申告納税額あり）</t>
  </si>
  <si>
    <t xml:space="preserve">（還付申告）</t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_);[RED]\(#,##0\)"/>
    <numFmt numFmtId="169" formatCode="#,##0"/>
    <numFmt numFmtId="170" formatCode="#,##0;\-#,##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medium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/>
      <top style="thin">
        <color rgb="FF808080"/>
      </top>
      <bottom style="thin"/>
      <diagonal style="hair">
        <color rgb="FF969696"/>
      </diagonal>
    </border>
    <border diagonalUp="true" diagonalDown="false">
      <left style="hair"/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/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hair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0" fontId="22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22" fillId="3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22" fillId="3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3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5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2" fillId="3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28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2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" xfId="20"/>
    <cellStyle name="標準 2" xfId="21"/>
    <cellStyle name="標準_03　別紙３　H18申告所得税表（様式）変更分のみ" xfId="22"/>
    <cellStyle name="標準_04 法人税表貼り付け用エクスポート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22" activeCellId="0" sqref="D22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25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1" width="17.36"/>
    <col collapsed="false" customWidth="true" hidden="false" outlineLevel="0" max="11" min="11" style="1" width="12.12"/>
    <col collapsed="false" customWidth="true" hidden="false" outlineLevel="0" max="12" min="12" style="1" width="12.49"/>
    <col collapsed="false" customWidth="true" hidden="false" outlineLevel="0" max="14" min="13" style="1" width="5.62"/>
    <col collapsed="false" customWidth="true" hidden="false" outlineLevel="0" max="15" min="15" style="1" width="20.49"/>
    <col collapsed="false" customWidth="true" hidden="false" outlineLevel="0" max="17" min="16" style="1" width="11.99"/>
    <col collapsed="false" customWidth="true" hidden="false" outlineLevel="0" max="18" min="18" style="2" width="12.12"/>
    <col collapsed="false" customWidth="true" hidden="false" outlineLevel="0" max="24" min="19" style="1" width="12.99"/>
    <col collapsed="false" customWidth="true" hidden="false" outlineLevel="0" max="25" min="25" style="1" width="0.75"/>
    <col collapsed="false" customWidth="false" hidden="false" outlineLevel="0" max="257" min="26" style="1" width="5.87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</v>
      </c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8" t="s">
        <v>2</v>
      </c>
      <c r="B3" s="8"/>
      <c r="C3" s="8"/>
      <c r="D3" s="9" t="s">
        <v>3</v>
      </c>
      <c r="E3" s="10"/>
      <c r="F3" s="10"/>
      <c r="G3" s="11"/>
      <c r="H3" s="11"/>
      <c r="I3" s="11"/>
      <c r="J3" s="10"/>
      <c r="K3" s="11"/>
      <c r="L3" s="12"/>
      <c r="M3" s="8" t="s">
        <v>2</v>
      </c>
      <c r="N3" s="8"/>
      <c r="O3" s="8"/>
      <c r="P3" s="9" t="s">
        <v>4</v>
      </c>
      <c r="Q3" s="13"/>
      <c r="R3" s="14"/>
      <c r="S3" s="15" t="s">
        <v>5</v>
      </c>
      <c r="T3" s="15"/>
      <c r="U3" s="15"/>
      <c r="V3" s="15"/>
      <c r="W3" s="15"/>
      <c r="X3" s="15"/>
    </row>
    <row r="4" customFormat="false" ht="19.5" hidden="false" customHeight="true" outlineLevel="0" collapsed="false">
      <c r="A4" s="8"/>
      <c r="B4" s="8"/>
      <c r="C4" s="8"/>
      <c r="D4" s="9"/>
      <c r="E4" s="16"/>
      <c r="F4" s="16"/>
      <c r="G4" s="17" t="s">
        <v>6</v>
      </c>
      <c r="H4" s="18"/>
      <c r="I4" s="19"/>
      <c r="J4" s="20" t="s">
        <v>7</v>
      </c>
      <c r="K4" s="18"/>
      <c r="L4" s="21"/>
      <c r="M4" s="8"/>
      <c r="N4" s="8"/>
      <c r="O4" s="8"/>
      <c r="P4" s="9"/>
      <c r="Q4" s="22"/>
      <c r="R4" s="23"/>
      <c r="S4" s="24" t="s">
        <v>8</v>
      </c>
      <c r="T4" s="16"/>
      <c r="U4" s="25"/>
      <c r="V4" s="26" t="s">
        <v>9</v>
      </c>
      <c r="W4" s="16"/>
      <c r="X4" s="27"/>
    </row>
    <row r="5" customFormat="false" ht="38.25" hidden="false" customHeight="true" outlineLevel="0" collapsed="false">
      <c r="A5" s="8"/>
      <c r="B5" s="8"/>
      <c r="C5" s="8"/>
      <c r="D5" s="9"/>
      <c r="E5" s="28" t="s">
        <v>10</v>
      </c>
      <c r="F5" s="28" t="s">
        <v>11</v>
      </c>
      <c r="G5" s="17"/>
      <c r="H5" s="28" t="s">
        <v>10</v>
      </c>
      <c r="I5" s="28" t="s">
        <v>11</v>
      </c>
      <c r="J5" s="20"/>
      <c r="K5" s="28" t="s">
        <v>10</v>
      </c>
      <c r="L5" s="29" t="s">
        <v>11</v>
      </c>
      <c r="M5" s="8"/>
      <c r="N5" s="8"/>
      <c r="O5" s="8"/>
      <c r="P5" s="9"/>
      <c r="Q5" s="30" t="s">
        <v>6</v>
      </c>
      <c r="R5" s="31" t="s">
        <v>7</v>
      </c>
      <c r="S5" s="24"/>
      <c r="T5" s="30" t="s">
        <v>6</v>
      </c>
      <c r="U5" s="32" t="s">
        <v>7</v>
      </c>
      <c r="V5" s="26"/>
      <c r="W5" s="30" t="s">
        <v>6</v>
      </c>
      <c r="X5" s="33" t="s">
        <v>7</v>
      </c>
    </row>
    <row r="6" s="46" customFormat="true" ht="11.25" hidden="false" customHeight="true" outlineLevel="0" collapsed="false">
      <c r="A6" s="34"/>
      <c r="B6" s="35"/>
      <c r="C6" s="36"/>
      <c r="D6" s="37" t="s">
        <v>12</v>
      </c>
      <c r="E6" s="38" t="s">
        <v>12</v>
      </c>
      <c r="F6" s="39" t="s">
        <v>12</v>
      </c>
      <c r="G6" s="37" t="s">
        <v>12</v>
      </c>
      <c r="H6" s="38" t="s">
        <v>12</v>
      </c>
      <c r="I6" s="39" t="s">
        <v>12</v>
      </c>
      <c r="J6" s="37" t="s">
        <v>12</v>
      </c>
      <c r="K6" s="38" t="s">
        <v>12</v>
      </c>
      <c r="L6" s="40" t="s">
        <v>12</v>
      </c>
      <c r="M6" s="34"/>
      <c r="N6" s="35"/>
      <c r="O6" s="36"/>
      <c r="P6" s="41" t="s">
        <v>13</v>
      </c>
      <c r="Q6" s="41" t="s">
        <v>13</v>
      </c>
      <c r="R6" s="41" t="s">
        <v>13</v>
      </c>
      <c r="S6" s="42" t="s">
        <v>12</v>
      </c>
      <c r="T6" s="41" t="s">
        <v>12</v>
      </c>
      <c r="U6" s="43" t="s">
        <v>12</v>
      </c>
      <c r="V6" s="44" t="s">
        <v>13</v>
      </c>
      <c r="W6" s="41" t="s">
        <v>13</v>
      </c>
      <c r="X6" s="45" t="s">
        <v>13</v>
      </c>
    </row>
    <row r="7" customFormat="false" ht="21" hidden="false" customHeight="true" outlineLevel="0" collapsed="false">
      <c r="A7" s="47" t="s">
        <v>14</v>
      </c>
      <c r="B7" s="48" t="s">
        <v>15</v>
      </c>
      <c r="C7" s="48"/>
      <c r="D7" s="49" t="n">
        <v>37074</v>
      </c>
      <c r="E7" s="49" t="n">
        <v>33649</v>
      </c>
      <c r="F7" s="50" t="n">
        <v>3425</v>
      </c>
      <c r="G7" s="51" t="n">
        <v>11301</v>
      </c>
      <c r="H7" s="49" t="n">
        <v>9541</v>
      </c>
      <c r="I7" s="50" t="n">
        <v>1760</v>
      </c>
      <c r="J7" s="51" t="n">
        <v>6648</v>
      </c>
      <c r="K7" s="49" t="n">
        <v>5736</v>
      </c>
      <c r="L7" s="52" t="n">
        <v>912</v>
      </c>
      <c r="M7" s="47" t="s">
        <v>14</v>
      </c>
      <c r="N7" s="48" t="s">
        <v>15</v>
      </c>
      <c r="O7" s="48"/>
      <c r="P7" s="53" t="n">
        <v>53316361</v>
      </c>
      <c r="Q7" s="53" t="n">
        <v>31360242</v>
      </c>
      <c r="R7" s="53" t="n">
        <v>11113151</v>
      </c>
      <c r="S7" s="54" t="n">
        <v>9002</v>
      </c>
      <c r="T7" s="53" t="n">
        <v>1093</v>
      </c>
      <c r="U7" s="55" t="n">
        <v>1969</v>
      </c>
      <c r="V7" s="56" t="n">
        <v>11757707</v>
      </c>
      <c r="W7" s="53" t="n">
        <v>1482068</v>
      </c>
      <c r="X7" s="57" t="n">
        <v>2794418</v>
      </c>
    </row>
    <row r="8" customFormat="false" ht="21" hidden="false" customHeight="true" outlineLevel="0" collapsed="false">
      <c r="A8" s="47"/>
      <c r="B8" s="58" t="s">
        <v>16</v>
      </c>
      <c r="C8" s="58"/>
      <c r="D8" s="59" t="n">
        <v>4576</v>
      </c>
      <c r="E8" s="59" t="n">
        <v>3021</v>
      </c>
      <c r="F8" s="60" t="n">
        <v>1555</v>
      </c>
      <c r="G8" s="61" t="n">
        <v>1731</v>
      </c>
      <c r="H8" s="59" t="n">
        <v>849</v>
      </c>
      <c r="I8" s="60" t="n">
        <v>882</v>
      </c>
      <c r="J8" s="61" t="n">
        <v>476</v>
      </c>
      <c r="K8" s="59" t="n">
        <v>161</v>
      </c>
      <c r="L8" s="62" t="n">
        <v>315</v>
      </c>
      <c r="M8" s="47"/>
      <c r="N8" s="58" t="s">
        <v>16</v>
      </c>
      <c r="O8" s="58"/>
      <c r="P8" s="63" t="n">
        <v>3699313</v>
      </c>
      <c r="Q8" s="63" t="n">
        <v>2184571</v>
      </c>
      <c r="R8" s="63" t="n">
        <v>189403</v>
      </c>
      <c r="S8" s="64" t="n">
        <v>1621</v>
      </c>
      <c r="T8" s="63" t="n">
        <v>399</v>
      </c>
      <c r="U8" s="65" t="n">
        <v>439</v>
      </c>
      <c r="V8" s="66" t="n">
        <v>1481131</v>
      </c>
      <c r="W8" s="63" t="n">
        <v>376338</v>
      </c>
      <c r="X8" s="67" t="n">
        <v>345144</v>
      </c>
    </row>
    <row r="9" s="76" customFormat="true" ht="21" hidden="false" customHeight="true" outlineLevel="0" collapsed="false">
      <c r="A9" s="47"/>
      <c r="B9" s="68" t="s">
        <v>17</v>
      </c>
      <c r="C9" s="68"/>
      <c r="D9" s="69" t="n">
        <f aca="false">SUM(D7:D8)</f>
        <v>41650</v>
      </c>
      <c r="E9" s="69" t="n">
        <f aca="false">SUM(E7:E8)</f>
        <v>36670</v>
      </c>
      <c r="F9" s="69" t="n">
        <f aca="false">SUM(F7:F8)</f>
        <v>4980</v>
      </c>
      <c r="G9" s="69" t="n">
        <f aca="false">SUM(G7:G8)</f>
        <v>13032</v>
      </c>
      <c r="H9" s="69" t="n">
        <f aca="false">SUM(H7:H8)</f>
        <v>10390</v>
      </c>
      <c r="I9" s="69" t="n">
        <f aca="false">SUM(I7:I8)</f>
        <v>2642</v>
      </c>
      <c r="J9" s="69" t="n">
        <f aca="false">SUM(J7:J8)</f>
        <v>7124</v>
      </c>
      <c r="K9" s="69" t="n">
        <f aca="false">SUM(K7:K8)</f>
        <v>5897</v>
      </c>
      <c r="L9" s="70" t="n">
        <f aca="false">SUM(L7:L8)</f>
        <v>1227</v>
      </c>
      <c r="M9" s="47"/>
      <c r="N9" s="68" t="s">
        <v>17</v>
      </c>
      <c r="O9" s="68"/>
      <c r="P9" s="71" t="n">
        <v>57015675</v>
      </c>
      <c r="Q9" s="71" t="n">
        <v>33544814</v>
      </c>
      <c r="R9" s="71" t="n">
        <v>11302555</v>
      </c>
      <c r="S9" s="72" t="n">
        <f aca="false">SUM(S7:S8)</f>
        <v>10623</v>
      </c>
      <c r="T9" s="71" t="n">
        <f aca="false">SUM(T7:T8)</f>
        <v>1492</v>
      </c>
      <c r="U9" s="73" t="n">
        <f aca="false">SUM(U7:U8)</f>
        <v>2408</v>
      </c>
      <c r="V9" s="74" t="n">
        <v>13238839</v>
      </c>
      <c r="W9" s="71" t="n">
        <v>1858407</v>
      </c>
      <c r="X9" s="75" t="n">
        <v>3139561</v>
      </c>
    </row>
    <row r="10" customFormat="false" ht="21" hidden="false" customHeight="true" outlineLevel="0" collapsed="false">
      <c r="A10" s="77" t="s">
        <v>18</v>
      </c>
      <c r="B10" s="77"/>
      <c r="C10" s="77"/>
      <c r="D10" s="78" t="n">
        <v>101</v>
      </c>
      <c r="E10" s="78" t="n">
        <v>17</v>
      </c>
      <c r="F10" s="79" t="n">
        <v>84</v>
      </c>
      <c r="G10" s="80" t="n">
        <v>61</v>
      </c>
      <c r="H10" s="78" t="n">
        <v>8</v>
      </c>
      <c r="I10" s="79" t="n">
        <v>53</v>
      </c>
      <c r="J10" s="80" t="n">
        <v>22</v>
      </c>
      <c r="K10" s="78" t="n">
        <v>2</v>
      </c>
      <c r="L10" s="81" t="n">
        <v>20</v>
      </c>
      <c r="M10" s="77" t="s">
        <v>18</v>
      </c>
      <c r="N10" s="77"/>
      <c r="O10" s="77"/>
      <c r="P10" s="82" t="n">
        <v>69320</v>
      </c>
      <c r="Q10" s="82" t="n">
        <v>57909</v>
      </c>
      <c r="R10" s="82" t="n">
        <v>5381</v>
      </c>
      <c r="S10" s="83" t="s">
        <v>19</v>
      </c>
      <c r="T10" s="84" t="s">
        <v>19</v>
      </c>
      <c r="U10" s="85" t="s">
        <v>19</v>
      </c>
      <c r="V10" s="86" t="s">
        <v>19</v>
      </c>
      <c r="W10" s="84" t="s">
        <v>19</v>
      </c>
      <c r="X10" s="87" t="s">
        <v>19</v>
      </c>
    </row>
    <row r="11" customFormat="false" ht="21" hidden="false" customHeight="true" outlineLevel="0" collapsed="false">
      <c r="A11" s="77" t="s">
        <v>20</v>
      </c>
      <c r="B11" s="77"/>
      <c r="C11" s="77"/>
      <c r="D11" s="78" t="n">
        <v>2883</v>
      </c>
      <c r="E11" s="78" t="n">
        <v>417</v>
      </c>
      <c r="F11" s="79" t="n">
        <v>2466</v>
      </c>
      <c r="G11" s="80" t="n">
        <v>1023</v>
      </c>
      <c r="H11" s="78" t="n">
        <v>50</v>
      </c>
      <c r="I11" s="79" t="n">
        <v>973</v>
      </c>
      <c r="J11" s="80" t="n">
        <v>1828</v>
      </c>
      <c r="K11" s="78" t="n">
        <v>352</v>
      </c>
      <c r="L11" s="81" t="n">
        <v>1476</v>
      </c>
      <c r="M11" s="77" t="s">
        <v>20</v>
      </c>
      <c r="N11" s="77"/>
      <c r="O11" s="77"/>
      <c r="P11" s="82" t="n">
        <v>3173209</v>
      </c>
      <c r="Q11" s="82" t="n">
        <v>2120900</v>
      </c>
      <c r="R11" s="82" t="n">
        <v>1038703</v>
      </c>
      <c r="S11" s="83" t="s">
        <v>19</v>
      </c>
      <c r="T11" s="84" t="s">
        <v>19</v>
      </c>
      <c r="U11" s="85" t="s">
        <v>19</v>
      </c>
      <c r="V11" s="86" t="s">
        <v>19</v>
      </c>
      <c r="W11" s="84" t="s">
        <v>19</v>
      </c>
      <c r="X11" s="87" t="s">
        <v>19</v>
      </c>
    </row>
    <row r="12" customFormat="false" ht="21" hidden="false" customHeight="true" outlineLevel="0" collapsed="false">
      <c r="A12" s="77" t="s">
        <v>21</v>
      </c>
      <c r="B12" s="77"/>
      <c r="C12" s="77"/>
      <c r="D12" s="78" t="n">
        <v>45373</v>
      </c>
      <c r="E12" s="78" t="n">
        <v>28128</v>
      </c>
      <c r="F12" s="79" t="n">
        <v>17245</v>
      </c>
      <c r="G12" s="80" t="n">
        <v>33844</v>
      </c>
      <c r="H12" s="78" t="n">
        <v>20989</v>
      </c>
      <c r="I12" s="79" t="n">
        <v>12855</v>
      </c>
      <c r="J12" s="80" t="n">
        <v>3783</v>
      </c>
      <c r="K12" s="78" t="n">
        <v>951</v>
      </c>
      <c r="L12" s="81" t="n">
        <v>2832</v>
      </c>
      <c r="M12" s="77" t="s">
        <v>21</v>
      </c>
      <c r="N12" s="77"/>
      <c r="O12" s="77"/>
      <c r="P12" s="82" t="n">
        <v>110737079</v>
      </c>
      <c r="Q12" s="82" t="n">
        <v>100655029</v>
      </c>
      <c r="R12" s="82" t="n">
        <v>3222726</v>
      </c>
      <c r="S12" s="88" t="n">
        <v>2930</v>
      </c>
      <c r="T12" s="82" t="n">
        <v>351</v>
      </c>
      <c r="U12" s="89" t="n">
        <v>1723</v>
      </c>
      <c r="V12" s="90" t="n">
        <v>2545629</v>
      </c>
      <c r="W12" s="82" t="n">
        <v>178900</v>
      </c>
      <c r="X12" s="91" t="n">
        <v>1607762</v>
      </c>
    </row>
    <row r="13" customFormat="false" ht="21" hidden="false" customHeight="true" outlineLevel="0" collapsed="false">
      <c r="A13" s="77" t="s">
        <v>22</v>
      </c>
      <c r="B13" s="77"/>
      <c r="C13" s="77"/>
      <c r="D13" s="78" t="n">
        <v>62916</v>
      </c>
      <c r="E13" s="78" t="n">
        <v>53210</v>
      </c>
      <c r="F13" s="79" t="n">
        <v>9706</v>
      </c>
      <c r="G13" s="80" t="n">
        <v>22686</v>
      </c>
      <c r="H13" s="78" t="n">
        <v>16590</v>
      </c>
      <c r="I13" s="79" t="n">
        <v>6096</v>
      </c>
      <c r="J13" s="80" t="n">
        <v>35904</v>
      </c>
      <c r="K13" s="78" t="n">
        <v>32966</v>
      </c>
      <c r="L13" s="81" t="n">
        <v>2938</v>
      </c>
      <c r="M13" s="77" t="s">
        <v>22</v>
      </c>
      <c r="N13" s="77"/>
      <c r="O13" s="77"/>
      <c r="P13" s="82" t="n">
        <v>192962333</v>
      </c>
      <c r="Q13" s="82" t="n">
        <v>95694587</v>
      </c>
      <c r="R13" s="82" t="n">
        <v>90658521</v>
      </c>
      <c r="S13" s="83" t="s">
        <v>19</v>
      </c>
      <c r="T13" s="84" t="s">
        <v>19</v>
      </c>
      <c r="U13" s="85" t="s">
        <v>19</v>
      </c>
      <c r="V13" s="86" t="s">
        <v>19</v>
      </c>
      <c r="W13" s="84" t="s">
        <v>19</v>
      </c>
      <c r="X13" s="87" t="s">
        <v>19</v>
      </c>
    </row>
    <row r="14" customFormat="false" ht="21" hidden="false" customHeight="true" outlineLevel="0" collapsed="false">
      <c r="A14" s="77" t="s">
        <v>23</v>
      </c>
      <c r="B14" s="77"/>
      <c r="C14" s="77"/>
      <c r="D14" s="78" t="n">
        <v>146</v>
      </c>
      <c r="E14" s="78" t="n">
        <v>67</v>
      </c>
      <c r="F14" s="79" t="n">
        <v>79</v>
      </c>
      <c r="G14" s="80" t="n">
        <v>73</v>
      </c>
      <c r="H14" s="78" t="n">
        <v>26</v>
      </c>
      <c r="I14" s="79" t="n">
        <v>47</v>
      </c>
      <c r="J14" s="80" t="n">
        <v>20</v>
      </c>
      <c r="K14" s="78" t="n">
        <v>6</v>
      </c>
      <c r="L14" s="81" t="n">
        <v>14</v>
      </c>
      <c r="M14" s="77" t="s">
        <v>23</v>
      </c>
      <c r="N14" s="77"/>
      <c r="O14" s="77"/>
      <c r="P14" s="82" t="n">
        <v>261291</v>
      </c>
      <c r="Q14" s="82" t="n">
        <v>164461</v>
      </c>
      <c r="R14" s="82" t="n">
        <v>20039</v>
      </c>
      <c r="S14" s="88" t="n">
        <v>62</v>
      </c>
      <c r="T14" s="82" t="n">
        <v>20</v>
      </c>
      <c r="U14" s="89" t="n">
        <v>23</v>
      </c>
      <c r="V14" s="90" t="n">
        <v>147585</v>
      </c>
      <c r="W14" s="82" t="n">
        <v>20776</v>
      </c>
      <c r="X14" s="91" t="n">
        <v>64017</v>
      </c>
    </row>
    <row r="15" customFormat="false" ht="21" hidden="false" customHeight="true" outlineLevel="0" collapsed="false">
      <c r="A15" s="77" t="s">
        <v>24</v>
      </c>
      <c r="B15" s="77"/>
      <c r="C15" s="77"/>
      <c r="D15" s="78" t="n">
        <v>1453</v>
      </c>
      <c r="E15" s="78" t="n">
        <v>494</v>
      </c>
      <c r="F15" s="79" t="n">
        <v>959</v>
      </c>
      <c r="G15" s="80" t="n">
        <v>975</v>
      </c>
      <c r="H15" s="78" t="n">
        <v>321</v>
      </c>
      <c r="I15" s="79" t="n">
        <v>654</v>
      </c>
      <c r="J15" s="80" t="n">
        <v>267</v>
      </c>
      <c r="K15" s="78" t="n">
        <v>47</v>
      </c>
      <c r="L15" s="81" t="n">
        <v>220</v>
      </c>
      <c r="M15" s="77" t="s">
        <v>24</v>
      </c>
      <c r="N15" s="77"/>
      <c r="O15" s="77"/>
      <c r="P15" s="82" t="n">
        <v>2125842</v>
      </c>
      <c r="Q15" s="82" t="n">
        <v>1784962</v>
      </c>
      <c r="R15" s="82" t="n">
        <v>175366</v>
      </c>
      <c r="S15" s="83" t="s">
        <v>19</v>
      </c>
      <c r="T15" s="84" t="s">
        <v>19</v>
      </c>
      <c r="U15" s="85" t="s">
        <v>19</v>
      </c>
      <c r="V15" s="86" t="s">
        <v>19</v>
      </c>
      <c r="W15" s="84" t="s">
        <v>19</v>
      </c>
      <c r="X15" s="87" t="s">
        <v>19</v>
      </c>
    </row>
    <row r="16" customFormat="false" ht="21" hidden="false" customHeight="true" outlineLevel="0" collapsed="false">
      <c r="A16" s="77" t="s">
        <v>25</v>
      </c>
      <c r="B16" s="77"/>
      <c r="C16" s="77"/>
      <c r="D16" s="78" t="n">
        <v>54289</v>
      </c>
      <c r="E16" s="78" t="n">
        <v>38228</v>
      </c>
      <c r="F16" s="79" t="n">
        <v>16061</v>
      </c>
      <c r="G16" s="80" t="n">
        <v>19660</v>
      </c>
      <c r="H16" s="78" t="n">
        <v>8933</v>
      </c>
      <c r="I16" s="79" t="n">
        <v>10727</v>
      </c>
      <c r="J16" s="80" t="n">
        <v>27585</v>
      </c>
      <c r="K16" s="78" t="n">
        <v>23318</v>
      </c>
      <c r="L16" s="81" t="n">
        <v>4267</v>
      </c>
      <c r="M16" s="77" t="s">
        <v>25</v>
      </c>
      <c r="N16" s="77"/>
      <c r="O16" s="77"/>
      <c r="P16" s="82" t="n">
        <v>53312907</v>
      </c>
      <c r="Q16" s="82" t="n">
        <v>21547357</v>
      </c>
      <c r="R16" s="82" t="n">
        <v>29150829</v>
      </c>
      <c r="S16" s="83" t="s">
        <v>19</v>
      </c>
      <c r="T16" s="84" t="s">
        <v>19</v>
      </c>
      <c r="U16" s="85" t="s">
        <v>19</v>
      </c>
      <c r="V16" s="86" t="s">
        <v>19</v>
      </c>
      <c r="W16" s="84" t="s">
        <v>19</v>
      </c>
      <c r="X16" s="87" t="s">
        <v>19</v>
      </c>
    </row>
    <row r="17" customFormat="false" ht="21" hidden="false" customHeight="true" outlineLevel="0" collapsed="false">
      <c r="A17" s="92" t="s">
        <v>26</v>
      </c>
      <c r="B17" s="92"/>
      <c r="C17" s="92"/>
      <c r="D17" s="93" t="s">
        <v>19</v>
      </c>
      <c r="E17" s="93" t="s">
        <v>19</v>
      </c>
      <c r="F17" s="93" t="s">
        <v>19</v>
      </c>
      <c r="G17" s="93" t="s">
        <v>19</v>
      </c>
      <c r="H17" s="93" t="s">
        <v>19</v>
      </c>
      <c r="I17" s="93" t="s">
        <v>19</v>
      </c>
      <c r="J17" s="93" t="s">
        <v>19</v>
      </c>
      <c r="K17" s="93" t="s">
        <v>19</v>
      </c>
      <c r="L17" s="94" t="s">
        <v>19</v>
      </c>
      <c r="M17" s="92" t="s">
        <v>26</v>
      </c>
      <c r="N17" s="92"/>
      <c r="O17" s="92"/>
      <c r="P17" s="95" t="n">
        <v>9193784</v>
      </c>
      <c r="Q17" s="96" t="n">
        <v>336325</v>
      </c>
      <c r="R17" s="96" t="n">
        <v>1448643</v>
      </c>
      <c r="S17" s="97"/>
      <c r="T17" s="98"/>
      <c r="U17" s="99"/>
      <c r="V17" s="100" t="n">
        <v>3145376</v>
      </c>
      <c r="W17" s="96" t="n">
        <v>974462</v>
      </c>
      <c r="X17" s="101" t="n">
        <v>1120504</v>
      </c>
    </row>
    <row r="18" s="76" customFormat="true" ht="21" hidden="false" customHeight="true" outlineLevel="0" collapsed="false">
      <c r="A18" s="102" t="s">
        <v>27</v>
      </c>
      <c r="B18" s="102"/>
      <c r="C18" s="102"/>
      <c r="D18" s="103" t="n">
        <f aca="false">SUM(D9:D17)</f>
        <v>208811</v>
      </c>
      <c r="E18" s="103" t="n">
        <f aca="false">SUM(E9:E17)</f>
        <v>157231</v>
      </c>
      <c r="F18" s="103" t="n">
        <f aca="false">SUM(F9:F17)</f>
        <v>51580</v>
      </c>
      <c r="G18" s="103" t="n">
        <f aca="false">SUM(G9:G17)</f>
        <v>91354</v>
      </c>
      <c r="H18" s="103" t="n">
        <f aca="false">SUM(H9:H17)</f>
        <v>57307</v>
      </c>
      <c r="I18" s="103" t="n">
        <f aca="false">SUM(I9:I17)</f>
        <v>34047</v>
      </c>
      <c r="J18" s="103" t="n">
        <f aca="false">SUM(J9:J17)</f>
        <v>76533</v>
      </c>
      <c r="K18" s="103" t="n">
        <f aca="false">SUM(K9:K17)</f>
        <v>63539</v>
      </c>
      <c r="L18" s="104" t="n">
        <f aca="false">SUM(L9:L17)</f>
        <v>12994</v>
      </c>
      <c r="M18" s="102" t="s">
        <v>27</v>
      </c>
      <c r="N18" s="102"/>
      <c r="O18" s="102"/>
      <c r="P18" s="105" t="n">
        <v>428851441</v>
      </c>
      <c r="Q18" s="105" t="n">
        <f aca="false">SUM(Q9:Q17)</f>
        <v>255906344</v>
      </c>
      <c r="R18" s="105" t="n">
        <v>137022761</v>
      </c>
      <c r="S18" s="106" t="n">
        <f aca="false">SUM(S9,S12,S14)</f>
        <v>13615</v>
      </c>
      <c r="T18" s="105" t="n">
        <f aca="false">SUM(T9,T12,T14)</f>
        <v>1863</v>
      </c>
      <c r="U18" s="107" t="n">
        <f aca="false">SUM(U9,U12,U14)</f>
        <v>4154</v>
      </c>
      <c r="V18" s="108" t="n">
        <v>19077428</v>
      </c>
      <c r="W18" s="105" t="n">
        <f aca="false">SUM(W9,W12,W14,W17)</f>
        <v>3032545</v>
      </c>
      <c r="X18" s="109" t="n">
        <f aca="false">SUM(X9,X12,X14,X17)</f>
        <v>5931844</v>
      </c>
    </row>
    <row r="19" customFormat="false" ht="21" hidden="false" customHeight="true" outlineLevel="0" collapsed="false">
      <c r="A19" s="110" t="s">
        <v>28</v>
      </c>
      <c r="B19" s="110"/>
      <c r="C19" s="110"/>
      <c r="D19" s="111" t="n">
        <v>194</v>
      </c>
      <c r="E19" s="112" t="n">
        <v>72</v>
      </c>
      <c r="F19" s="113" t="n">
        <v>122</v>
      </c>
      <c r="G19" s="114" t="n">
        <v>153</v>
      </c>
      <c r="H19" s="112" t="n">
        <v>55</v>
      </c>
      <c r="I19" s="113" t="n">
        <v>98</v>
      </c>
      <c r="J19" s="114" t="n">
        <v>14</v>
      </c>
      <c r="K19" s="112" t="n">
        <v>1</v>
      </c>
      <c r="L19" s="115" t="n">
        <v>13</v>
      </c>
      <c r="M19" s="110" t="s">
        <v>28</v>
      </c>
      <c r="N19" s="110"/>
      <c r="O19" s="110"/>
      <c r="P19" s="116" t="n">
        <v>425057</v>
      </c>
      <c r="Q19" s="117" t="n">
        <v>412239</v>
      </c>
      <c r="R19" s="117" t="n">
        <v>3840</v>
      </c>
      <c r="S19" s="118" t="n">
        <v>47</v>
      </c>
      <c r="T19" s="119" t="n">
        <v>18</v>
      </c>
      <c r="U19" s="120" t="n">
        <v>11</v>
      </c>
      <c r="V19" s="86" t="s">
        <v>19</v>
      </c>
      <c r="W19" s="84" t="s">
        <v>19</v>
      </c>
      <c r="X19" s="87" t="s">
        <v>19</v>
      </c>
    </row>
    <row r="20" customFormat="false" ht="21" hidden="false" customHeight="true" outlineLevel="0" collapsed="false">
      <c r="A20" s="77" t="s">
        <v>29</v>
      </c>
      <c r="B20" s="77"/>
      <c r="C20" s="77"/>
      <c r="D20" s="112" t="n">
        <v>2604</v>
      </c>
      <c r="E20" s="112" t="n">
        <v>2166</v>
      </c>
      <c r="F20" s="113" t="n">
        <v>438</v>
      </c>
      <c r="G20" s="121" t="n">
        <v>2386</v>
      </c>
      <c r="H20" s="112" t="n">
        <v>2004</v>
      </c>
      <c r="I20" s="113" t="n">
        <v>382</v>
      </c>
      <c r="J20" s="121" t="n">
        <v>41</v>
      </c>
      <c r="K20" s="112" t="n">
        <v>15</v>
      </c>
      <c r="L20" s="115" t="n">
        <v>26</v>
      </c>
      <c r="M20" s="77" t="s">
        <v>29</v>
      </c>
      <c r="N20" s="77"/>
      <c r="O20" s="77"/>
      <c r="P20" s="116" t="n">
        <v>27265358</v>
      </c>
      <c r="Q20" s="119" t="n">
        <v>26621269</v>
      </c>
      <c r="R20" s="119" t="n">
        <v>475763</v>
      </c>
      <c r="S20" s="122" t="n">
        <v>168</v>
      </c>
      <c r="T20" s="119" t="n">
        <v>42</v>
      </c>
      <c r="U20" s="120" t="n">
        <v>63</v>
      </c>
      <c r="V20" s="86" t="s">
        <v>19</v>
      </c>
      <c r="W20" s="84" t="s">
        <v>19</v>
      </c>
      <c r="X20" s="87" t="s">
        <v>19</v>
      </c>
    </row>
    <row r="21" customFormat="false" ht="21" hidden="false" customHeight="true" outlineLevel="0" collapsed="false">
      <c r="A21" s="77" t="s">
        <v>30</v>
      </c>
      <c r="B21" s="77"/>
      <c r="C21" s="77"/>
      <c r="D21" s="112" t="n">
        <v>772</v>
      </c>
      <c r="E21" s="112" t="n">
        <v>221</v>
      </c>
      <c r="F21" s="113" t="n">
        <v>551</v>
      </c>
      <c r="G21" s="121" t="n">
        <v>313</v>
      </c>
      <c r="H21" s="112" t="n">
        <v>88</v>
      </c>
      <c r="I21" s="113" t="n">
        <v>225</v>
      </c>
      <c r="J21" s="121" t="n">
        <v>399</v>
      </c>
      <c r="K21" s="112" t="n">
        <v>103</v>
      </c>
      <c r="L21" s="115" t="n">
        <v>296</v>
      </c>
      <c r="M21" s="77" t="s">
        <v>30</v>
      </c>
      <c r="N21" s="77"/>
      <c r="O21" s="77"/>
      <c r="P21" s="116" t="n">
        <v>2330097</v>
      </c>
      <c r="Q21" s="119" t="n">
        <v>1954879</v>
      </c>
      <c r="R21" s="119" t="n">
        <v>289635</v>
      </c>
      <c r="S21" s="83" t="s">
        <v>19</v>
      </c>
      <c r="T21" s="84" t="s">
        <v>19</v>
      </c>
      <c r="U21" s="85" t="s">
        <v>19</v>
      </c>
      <c r="V21" s="86" t="s">
        <v>19</v>
      </c>
      <c r="W21" s="84" t="s">
        <v>19</v>
      </c>
      <c r="X21" s="87" t="s">
        <v>19</v>
      </c>
    </row>
    <row r="22" customFormat="false" ht="21" hidden="false" customHeight="true" outlineLevel="0" collapsed="false">
      <c r="A22" s="77" t="s">
        <v>31</v>
      </c>
      <c r="B22" s="77"/>
      <c r="C22" s="77"/>
      <c r="D22" s="123" t="s">
        <v>19</v>
      </c>
      <c r="E22" s="123" t="s">
        <v>19</v>
      </c>
      <c r="F22" s="123" t="s">
        <v>19</v>
      </c>
      <c r="G22" s="123" t="s">
        <v>19</v>
      </c>
      <c r="H22" s="123" t="s">
        <v>19</v>
      </c>
      <c r="I22" s="123" t="s">
        <v>19</v>
      </c>
      <c r="J22" s="123" t="s">
        <v>19</v>
      </c>
      <c r="K22" s="123" t="s">
        <v>19</v>
      </c>
      <c r="L22" s="124" t="s">
        <v>19</v>
      </c>
      <c r="M22" s="77" t="s">
        <v>31</v>
      </c>
      <c r="N22" s="77"/>
      <c r="O22" s="77"/>
      <c r="P22" s="125" t="s">
        <v>19</v>
      </c>
      <c r="Q22" s="126" t="s">
        <v>19</v>
      </c>
      <c r="R22" s="126" t="s">
        <v>19</v>
      </c>
      <c r="S22" s="127" t="s">
        <v>19</v>
      </c>
      <c r="T22" s="126" t="s">
        <v>19</v>
      </c>
      <c r="U22" s="128" t="s">
        <v>19</v>
      </c>
      <c r="V22" s="86" t="s">
        <v>19</v>
      </c>
      <c r="W22" s="84" t="s">
        <v>19</v>
      </c>
      <c r="X22" s="87" t="s">
        <v>19</v>
      </c>
    </row>
    <row r="23" customFormat="false" ht="21" hidden="false" customHeight="true" outlineLevel="0" collapsed="false">
      <c r="A23" s="129" t="s">
        <v>32</v>
      </c>
      <c r="B23" s="129"/>
      <c r="C23" s="129"/>
      <c r="D23" s="130" t="n">
        <v>1046</v>
      </c>
      <c r="E23" s="130" t="n">
        <v>839</v>
      </c>
      <c r="F23" s="131" t="n">
        <v>207</v>
      </c>
      <c r="G23" s="132" t="n">
        <v>121</v>
      </c>
      <c r="H23" s="130" t="n">
        <v>50</v>
      </c>
      <c r="I23" s="131" t="n">
        <v>71</v>
      </c>
      <c r="J23" s="132" t="n">
        <v>920</v>
      </c>
      <c r="K23" s="130" t="n">
        <v>787</v>
      </c>
      <c r="L23" s="133" t="n">
        <v>133</v>
      </c>
      <c r="M23" s="129" t="s">
        <v>32</v>
      </c>
      <c r="N23" s="129"/>
      <c r="O23" s="129"/>
      <c r="P23" s="134" t="n">
        <v>4022512</v>
      </c>
      <c r="Q23" s="135" t="n">
        <v>1008321</v>
      </c>
      <c r="R23" s="135" t="n">
        <v>3000273</v>
      </c>
      <c r="S23" s="83" t="s">
        <v>19</v>
      </c>
      <c r="T23" s="136" t="s">
        <v>19</v>
      </c>
      <c r="U23" s="137" t="s">
        <v>19</v>
      </c>
      <c r="V23" s="138" t="s">
        <v>19</v>
      </c>
      <c r="W23" s="84" t="s">
        <v>19</v>
      </c>
      <c r="X23" s="87" t="s">
        <v>19</v>
      </c>
    </row>
    <row r="24" s="76" customFormat="true" ht="24" hidden="false" customHeight="true" outlineLevel="0" collapsed="false">
      <c r="A24" s="139" t="s">
        <v>33</v>
      </c>
      <c r="B24" s="139"/>
      <c r="C24" s="139"/>
      <c r="D24" s="140" t="n">
        <f aca="false">SUM(D18:D23)</f>
        <v>213427</v>
      </c>
      <c r="E24" s="140" t="n">
        <f aca="false">SUM(E18:E23)</f>
        <v>160529</v>
      </c>
      <c r="F24" s="140" t="n">
        <f aca="false">SUM(F18:F23)</f>
        <v>52898</v>
      </c>
      <c r="G24" s="140" t="n">
        <f aca="false">SUM(G18:G23)</f>
        <v>94327</v>
      </c>
      <c r="H24" s="140" t="n">
        <f aca="false">SUM(H18:H23)</f>
        <v>59504</v>
      </c>
      <c r="I24" s="140" t="n">
        <f aca="false">SUM(I18:I23)</f>
        <v>34823</v>
      </c>
      <c r="J24" s="140" t="n">
        <f aca="false">SUM(J18:J23)</f>
        <v>77907</v>
      </c>
      <c r="K24" s="140" t="n">
        <f aca="false">SUM(K18:K23)</f>
        <v>64445</v>
      </c>
      <c r="L24" s="141" t="n">
        <f aca="false">SUM(L18:L23)</f>
        <v>13462</v>
      </c>
      <c r="M24" s="139" t="s">
        <v>33</v>
      </c>
      <c r="N24" s="139"/>
      <c r="O24" s="139"/>
      <c r="P24" s="142" t="n">
        <v>462894464</v>
      </c>
      <c r="Q24" s="142" t="n">
        <v>285903051</v>
      </c>
      <c r="R24" s="142" t="n">
        <v>140792273</v>
      </c>
      <c r="S24" s="143" t="n">
        <f aca="false">SUM(S18:S20,S22)</f>
        <v>13830</v>
      </c>
      <c r="T24" s="144" t="n">
        <f aca="false">SUM(T18:T20,T22)</f>
        <v>1923</v>
      </c>
      <c r="U24" s="145" t="n">
        <f aca="false">SUM(U18:U20,U22)</f>
        <v>4228</v>
      </c>
      <c r="V24" s="146" t="n">
        <f aca="false">V18</f>
        <v>19077428</v>
      </c>
      <c r="W24" s="144" t="n">
        <f aca="false">W18</f>
        <v>3032545</v>
      </c>
      <c r="X24" s="147" t="n">
        <f aca="false">X18</f>
        <v>5931844</v>
      </c>
    </row>
    <row r="25" customFormat="false" ht="11.25" hidden="false" customHeight="false" outlineLevel="0" collapsed="false">
      <c r="A25" s="148" t="s">
        <v>3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48" t="s">
        <v>34</v>
      </c>
      <c r="N25" s="6"/>
      <c r="O25" s="6"/>
      <c r="P25" s="6"/>
      <c r="Q25" s="6"/>
      <c r="R25" s="7"/>
      <c r="S25" s="6"/>
      <c r="T25" s="6"/>
      <c r="U25" s="6"/>
      <c r="V25" s="6"/>
      <c r="W25" s="6"/>
      <c r="X25" s="6"/>
    </row>
    <row r="26" customFormat="false" ht="11.25" hidden="false" customHeight="false" outlineLevel="0" collapsed="false">
      <c r="A26" s="148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48" t="s">
        <v>36</v>
      </c>
      <c r="N26" s="6"/>
      <c r="O26" s="6"/>
      <c r="P26" s="6"/>
      <c r="Q26" s="6"/>
      <c r="R26" s="7"/>
      <c r="S26" s="6"/>
      <c r="T26" s="6"/>
      <c r="U26" s="6"/>
      <c r="V26" s="6"/>
      <c r="W26" s="6"/>
      <c r="X26" s="6"/>
    </row>
    <row r="27" customFormat="false" ht="11.25" hidden="false" customHeight="false" outlineLevel="0" collapsed="false">
      <c r="A27" s="148" t="s">
        <v>3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48" t="s">
        <v>38</v>
      </c>
      <c r="N27" s="6"/>
      <c r="O27" s="6"/>
      <c r="P27" s="6"/>
      <c r="Q27" s="6"/>
      <c r="R27" s="7"/>
      <c r="S27" s="6"/>
      <c r="T27" s="6"/>
      <c r="U27" s="6"/>
      <c r="V27" s="6"/>
      <c r="W27" s="6"/>
      <c r="X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O28" s="6"/>
      <c r="P28" s="6"/>
      <c r="Q28" s="6"/>
      <c r="R28" s="7"/>
      <c r="S28" s="6"/>
      <c r="T28" s="6"/>
      <c r="U28" s="6"/>
      <c r="V28" s="6"/>
      <c r="W28" s="6"/>
      <c r="X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O29" s="6"/>
      <c r="P29" s="6"/>
      <c r="Q29" s="6"/>
      <c r="R29" s="7"/>
      <c r="S29" s="6"/>
      <c r="T29" s="6"/>
      <c r="U29" s="6"/>
      <c r="V29" s="6"/>
      <c r="W29" s="6"/>
      <c r="X29" s="6"/>
    </row>
  </sheetData>
  <mergeCells count="47"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7:A9"/>
    <mergeCell ref="B7:C7"/>
    <mergeCell ref="M7:M9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申告所得税３
（H21）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E43" activeCellId="0" sqref="E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9.25"/>
    <col collapsed="false" customWidth="true" hidden="false" outlineLevel="0" max="2" min="2" style="149" width="21.36"/>
    <col collapsed="false" customWidth="true" hidden="false" outlineLevel="0" max="3" min="3" style="149" width="12.12"/>
    <col collapsed="false" customWidth="true" hidden="false" outlineLevel="0" max="4" min="4" style="149" width="8.99"/>
    <col collapsed="false" customWidth="true" hidden="false" outlineLevel="0" max="5" min="5" style="149" width="16.49"/>
    <col collapsed="false" customWidth="true" hidden="false" outlineLevel="0" max="6" min="6" style="149" width="12.12"/>
    <col collapsed="false" customWidth="true" hidden="false" outlineLevel="0" max="7" min="7" style="149" width="8.99"/>
    <col collapsed="false" customWidth="true" hidden="false" outlineLevel="0" max="8" min="8" style="149" width="7.49"/>
    <col collapsed="false" customWidth="true" hidden="false" outlineLevel="0" max="9" min="9" style="149" width="8.99"/>
    <col collapsed="false" customWidth="true" hidden="false" outlineLevel="0" max="10" min="10" style="149" width="8.25"/>
    <col collapsed="false" customWidth="true" hidden="false" outlineLevel="0" max="11" min="11" style="149" width="8.99"/>
    <col collapsed="false" customWidth="true" hidden="false" outlineLevel="0" max="12" min="12" style="149" width="8.25"/>
    <col collapsed="false" customWidth="true" hidden="false" outlineLevel="0" max="13" min="13" style="149" width="8.99"/>
    <col collapsed="false" customWidth="true" hidden="false" outlineLevel="0" max="14" min="14" style="149" width="8.25"/>
    <col collapsed="false" customWidth="true" hidden="false" outlineLevel="0" max="15" min="15" style="149" width="8.99"/>
    <col collapsed="false" customWidth="true" hidden="false" outlineLevel="0" max="16" min="16" style="149" width="8.25"/>
    <col collapsed="false" customWidth="true" hidden="false" outlineLevel="0" max="17" min="17" style="149" width="8.99"/>
    <col collapsed="false" customWidth="true" hidden="false" outlineLevel="0" max="18" min="18" style="149" width="8.25"/>
    <col collapsed="false" customWidth="true" hidden="false" outlineLevel="0" max="19" min="19" style="149" width="8.99"/>
    <col collapsed="false" customWidth="true" hidden="false" outlineLevel="0" max="20" min="20" style="149" width="8.25"/>
    <col collapsed="false" customWidth="true" hidden="false" outlineLevel="0" max="21" min="21" style="149" width="8.99"/>
    <col collapsed="false" customWidth="true" hidden="false" outlineLevel="0" max="22" min="22" style="149" width="8.25"/>
    <col collapsed="false" customWidth="true" hidden="false" outlineLevel="0" max="23" min="23" style="149" width="8.99"/>
    <col collapsed="false" customWidth="true" hidden="false" outlineLevel="0" max="24" min="24" style="149" width="8.25"/>
    <col collapsed="false" customWidth="true" hidden="false" outlineLevel="0" max="25" min="25" style="149" width="8.99"/>
    <col collapsed="false" customWidth="true" hidden="false" outlineLevel="0" max="26" min="26" style="149" width="7.75"/>
    <col collapsed="false" customWidth="true" hidden="false" outlineLevel="0" max="27" min="27" style="149" width="8.99"/>
    <col collapsed="false" customWidth="true" hidden="false" outlineLevel="0" max="28" min="28" style="149" width="8.36"/>
    <col collapsed="false" customWidth="true" hidden="false" outlineLevel="0" max="29" min="29" style="149" width="8.99"/>
    <col collapsed="false" customWidth="true" hidden="false" outlineLevel="0" max="30" min="30" style="149" width="8.36"/>
    <col collapsed="false" customWidth="true" hidden="false" outlineLevel="0" max="31" min="31" style="149" width="8.99"/>
    <col collapsed="false" customWidth="true" hidden="false" outlineLevel="0" max="32" min="32" style="149" width="8.36"/>
    <col collapsed="false" customWidth="true" hidden="false" outlineLevel="0" max="33" min="33" style="149" width="8.99"/>
    <col collapsed="false" customWidth="true" hidden="false" outlineLevel="0" max="34" min="34" style="149" width="8.36"/>
    <col collapsed="false" customWidth="true" hidden="false" outlineLevel="0" max="35" min="35" style="149" width="8.99"/>
    <col collapsed="false" customWidth="true" hidden="false" outlineLevel="0" max="36" min="36" style="149" width="8.36"/>
    <col collapsed="false" customWidth="true" hidden="false" outlineLevel="0" max="37" min="37" style="149" width="8.99"/>
    <col collapsed="false" customWidth="true" hidden="false" outlineLevel="0" max="38" min="38" style="149" width="8.36"/>
    <col collapsed="false" customWidth="true" hidden="false" outlineLevel="0" max="39" min="39" style="149" width="8.99"/>
    <col collapsed="false" customWidth="true" hidden="false" outlineLevel="0" max="40" min="40" style="149" width="8.36"/>
    <col collapsed="false" customWidth="true" hidden="false" outlineLevel="0" max="41" min="41" style="149" width="8.99"/>
    <col collapsed="false" customWidth="true" hidden="false" outlineLevel="0" max="42" min="42" style="149" width="8.36"/>
    <col collapsed="false" customWidth="true" hidden="false" outlineLevel="0" max="43" min="43" style="149" width="8.99"/>
    <col collapsed="false" customWidth="true" hidden="false" outlineLevel="0" max="44" min="44" style="149" width="8.36"/>
    <col collapsed="false" customWidth="true" hidden="false" outlineLevel="0" max="45" min="45" style="149" width="8.99"/>
    <col collapsed="false" customWidth="true" hidden="false" outlineLevel="0" max="46" min="46" style="149" width="8.36"/>
    <col collapsed="false" customWidth="true" hidden="false" outlineLevel="0" max="47" min="47" style="149" width="8.99"/>
    <col collapsed="false" customWidth="true" hidden="false" outlineLevel="0" max="48" min="48" style="149" width="8.36"/>
    <col collapsed="false" customWidth="true" hidden="false" outlineLevel="0" max="49" min="49" style="149" width="8.99"/>
    <col collapsed="false" customWidth="true" hidden="false" outlineLevel="0" max="50" min="50" style="149" width="8.36"/>
    <col collapsed="false" customWidth="true" hidden="false" outlineLevel="0" max="51" min="51" style="149" width="8.99"/>
    <col collapsed="false" customWidth="true" hidden="false" outlineLevel="0" max="52" min="52" style="149" width="8.36"/>
    <col collapsed="false" customWidth="true" hidden="false" outlineLevel="0" max="53" min="53" style="149" width="8.99"/>
    <col collapsed="false" customWidth="true" hidden="false" outlineLevel="0" max="54" min="54" style="149" width="8.36"/>
    <col collapsed="false" customWidth="true" hidden="false" outlineLevel="0" max="55" min="55" style="149" width="8.99"/>
    <col collapsed="false" customWidth="true" hidden="false" outlineLevel="0" max="56" min="56" style="149" width="11.24"/>
    <col collapsed="false" customWidth="true" hidden="false" outlineLevel="0" max="57" min="57" style="149" width="13.75"/>
    <col collapsed="false" customWidth="true" hidden="false" outlineLevel="0" max="58" min="58" style="149" width="21.36"/>
    <col collapsed="false" customWidth="true" hidden="false" outlineLevel="0" max="59" min="59" style="149" width="8.25"/>
    <col collapsed="false" customWidth="true" hidden="false" outlineLevel="0" max="60" min="60" style="149" width="4.86"/>
    <col collapsed="false" customWidth="false" hidden="false" outlineLevel="0" max="257" min="61" style="149" width="11.99"/>
  </cols>
  <sheetData>
    <row r="1" customFormat="false" ht="14.25" hidden="false" customHeight="false" outlineLevel="0" collapsed="false">
      <c r="A1" s="150" t="s">
        <v>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0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0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0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</row>
    <row r="2" s="158" customFormat="true" ht="24" hidden="false" customHeight="false" outlineLevel="0" collapsed="false">
      <c r="A2" s="152" t="s">
        <v>40</v>
      </c>
      <c r="B2" s="153"/>
      <c r="C2" s="154"/>
      <c r="D2" s="154"/>
      <c r="E2" s="153"/>
      <c r="F2" s="155"/>
      <c r="G2" s="155"/>
      <c r="H2" s="153"/>
      <c r="I2" s="153"/>
      <c r="J2" s="153"/>
      <c r="K2" s="153"/>
      <c r="L2" s="153"/>
      <c r="M2" s="153"/>
      <c r="N2" s="154"/>
      <c r="O2" s="154"/>
      <c r="P2" s="153"/>
      <c r="Q2" s="153"/>
      <c r="R2" s="154"/>
      <c r="S2" s="155"/>
      <c r="T2" s="153"/>
      <c r="U2" s="153"/>
      <c r="V2" s="153"/>
      <c r="W2" s="153"/>
      <c r="X2" s="153"/>
      <c r="Y2" s="153"/>
      <c r="Z2" s="153"/>
      <c r="AA2" s="153"/>
      <c r="AB2" s="154"/>
      <c r="AC2" s="154"/>
      <c r="AD2" s="154"/>
      <c r="AE2" s="154"/>
      <c r="AF2" s="154"/>
      <c r="AG2" s="153"/>
      <c r="AH2" s="153"/>
      <c r="AI2" s="153"/>
      <c r="AJ2" s="153"/>
      <c r="AK2" s="153"/>
      <c r="AL2" s="153"/>
      <c r="AM2" s="153"/>
      <c r="AN2" s="153"/>
      <c r="AO2" s="153"/>
      <c r="AP2" s="154"/>
      <c r="AQ2" s="154"/>
      <c r="AR2" s="153"/>
      <c r="AS2" s="153"/>
      <c r="AT2" s="154"/>
      <c r="AU2" s="153"/>
      <c r="AV2" s="153"/>
      <c r="AW2" s="153"/>
      <c r="AX2" s="153"/>
      <c r="AY2" s="153"/>
      <c r="AZ2" s="153"/>
      <c r="BA2" s="153"/>
      <c r="BB2" s="153"/>
      <c r="BC2" s="153"/>
      <c r="BD2" s="156"/>
      <c r="BE2" s="157"/>
    </row>
    <row r="3" s="157" customFormat="true" ht="28.5" hidden="false" customHeight="true" outlineLevel="0" collapsed="false">
      <c r="A3" s="159"/>
      <c r="B3" s="160" t="s">
        <v>41</v>
      </c>
      <c r="C3" s="161" t="s">
        <v>42</v>
      </c>
      <c r="D3" s="161"/>
      <c r="E3" s="161"/>
      <c r="F3" s="162" t="s">
        <v>43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3" t="s">
        <v>43</v>
      </c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4" t="s">
        <v>43</v>
      </c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5" t="s">
        <v>5</v>
      </c>
      <c r="BE3" s="165"/>
      <c r="BF3" s="166" t="s">
        <v>41</v>
      </c>
      <c r="BG3" s="167"/>
    </row>
    <row r="4" s="157" customFormat="true" ht="33.75" hidden="false" customHeight="true" outlineLevel="0" collapsed="false">
      <c r="A4" s="168" t="s">
        <v>44</v>
      </c>
      <c r="B4" s="169" t="s">
        <v>45</v>
      </c>
      <c r="C4" s="161" t="s">
        <v>46</v>
      </c>
      <c r="D4" s="170"/>
      <c r="E4" s="171" t="s">
        <v>47</v>
      </c>
      <c r="F4" s="172" t="s">
        <v>48</v>
      </c>
      <c r="G4" s="173"/>
      <c r="H4" s="174" t="s">
        <v>49</v>
      </c>
      <c r="I4" s="175"/>
      <c r="J4" s="176" t="s">
        <v>50</v>
      </c>
      <c r="K4" s="173"/>
      <c r="L4" s="174" t="s">
        <v>51</v>
      </c>
      <c r="M4" s="177"/>
      <c r="N4" s="174" t="s">
        <v>52</v>
      </c>
      <c r="O4" s="173"/>
      <c r="P4" s="174" t="s">
        <v>53</v>
      </c>
      <c r="Q4" s="177"/>
      <c r="R4" s="174" t="s">
        <v>54</v>
      </c>
      <c r="S4" s="173"/>
      <c r="T4" s="174" t="s">
        <v>55</v>
      </c>
      <c r="U4" s="177"/>
      <c r="V4" s="174" t="s">
        <v>56</v>
      </c>
      <c r="W4" s="173"/>
      <c r="X4" s="178" t="s">
        <v>57</v>
      </c>
      <c r="Y4" s="173"/>
      <c r="Z4" s="174" t="s">
        <v>58</v>
      </c>
      <c r="AA4" s="173"/>
      <c r="AB4" s="178" t="s">
        <v>59</v>
      </c>
      <c r="AC4" s="173"/>
      <c r="AD4" s="178" t="s">
        <v>60</v>
      </c>
      <c r="AE4" s="177"/>
      <c r="AF4" s="178" t="s">
        <v>61</v>
      </c>
      <c r="AG4" s="177"/>
      <c r="AH4" s="173" t="s">
        <v>62</v>
      </c>
      <c r="AI4" s="173"/>
      <c r="AJ4" s="178" t="s">
        <v>63</v>
      </c>
      <c r="AK4" s="173"/>
      <c r="AL4" s="178" t="s">
        <v>64</v>
      </c>
      <c r="AM4" s="173"/>
      <c r="AN4" s="174" t="s">
        <v>65</v>
      </c>
      <c r="AO4" s="173"/>
      <c r="AP4" s="174" t="s">
        <v>66</v>
      </c>
      <c r="AQ4" s="177"/>
      <c r="AR4" s="176" t="s">
        <v>67</v>
      </c>
      <c r="AS4" s="177"/>
      <c r="AT4" s="174" t="s">
        <v>68</v>
      </c>
      <c r="AU4" s="177"/>
      <c r="AV4" s="176" t="s">
        <v>69</v>
      </c>
      <c r="AW4" s="173"/>
      <c r="AX4" s="174" t="s">
        <v>70</v>
      </c>
      <c r="AY4" s="177"/>
      <c r="AZ4" s="176" t="s">
        <v>71</v>
      </c>
      <c r="BA4" s="177"/>
      <c r="BB4" s="174" t="s">
        <v>72</v>
      </c>
      <c r="BC4" s="173"/>
      <c r="BD4" s="179" t="s">
        <v>46</v>
      </c>
      <c r="BE4" s="180" t="s">
        <v>73</v>
      </c>
      <c r="BF4" s="181"/>
      <c r="BG4" s="182" t="s">
        <v>44</v>
      </c>
    </row>
    <row r="5" s="157" customFormat="true" ht="33.75" hidden="false" customHeight="true" outlineLevel="0" collapsed="false">
      <c r="A5" s="168"/>
      <c r="B5" s="169"/>
      <c r="C5" s="161"/>
      <c r="D5" s="183" t="s">
        <v>74</v>
      </c>
      <c r="E5" s="171"/>
      <c r="F5" s="172"/>
      <c r="G5" s="174" t="s">
        <v>74</v>
      </c>
      <c r="H5" s="174"/>
      <c r="I5" s="183" t="s">
        <v>74</v>
      </c>
      <c r="J5" s="176"/>
      <c r="K5" s="174" t="s">
        <v>74</v>
      </c>
      <c r="L5" s="174"/>
      <c r="M5" s="183" t="s">
        <v>74</v>
      </c>
      <c r="N5" s="174"/>
      <c r="O5" s="183" t="s">
        <v>74</v>
      </c>
      <c r="P5" s="174"/>
      <c r="Q5" s="183" t="s">
        <v>74</v>
      </c>
      <c r="R5" s="174"/>
      <c r="S5" s="183" t="s">
        <v>74</v>
      </c>
      <c r="T5" s="174"/>
      <c r="U5" s="183" t="s">
        <v>74</v>
      </c>
      <c r="V5" s="174"/>
      <c r="W5" s="183" t="s">
        <v>74</v>
      </c>
      <c r="X5" s="178"/>
      <c r="Y5" s="183" t="s">
        <v>74</v>
      </c>
      <c r="Z5" s="174"/>
      <c r="AA5" s="183" t="s">
        <v>74</v>
      </c>
      <c r="AB5" s="178"/>
      <c r="AC5" s="174" t="s">
        <v>74</v>
      </c>
      <c r="AD5" s="178"/>
      <c r="AE5" s="183" t="s">
        <v>74</v>
      </c>
      <c r="AF5" s="178"/>
      <c r="AG5" s="183" t="s">
        <v>74</v>
      </c>
      <c r="AH5" s="173"/>
      <c r="AI5" s="183" t="s">
        <v>74</v>
      </c>
      <c r="AJ5" s="178"/>
      <c r="AK5" s="183" t="s">
        <v>74</v>
      </c>
      <c r="AL5" s="178"/>
      <c r="AM5" s="174" t="s">
        <v>74</v>
      </c>
      <c r="AN5" s="174"/>
      <c r="AO5" s="183" t="s">
        <v>74</v>
      </c>
      <c r="AP5" s="174"/>
      <c r="AQ5" s="183" t="s">
        <v>74</v>
      </c>
      <c r="AR5" s="176"/>
      <c r="AS5" s="183" t="s">
        <v>74</v>
      </c>
      <c r="AT5" s="174"/>
      <c r="AU5" s="183" t="s">
        <v>74</v>
      </c>
      <c r="AV5" s="176"/>
      <c r="AW5" s="174" t="s">
        <v>74</v>
      </c>
      <c r="AX5" s="174"/>
      <c r="AY5" s="183" t="s">
        <v>74</v>
      </c>
      <c r="AZ5" s="176"/>
      <c r="BA5" s="183" t="s">
        <v>74</v>
      </c>
      <c r="BB5" s="174"/>
      <c r="BC5" s="184" t="s">
        <v>74</v>
      </c>
      <c r="BD5" s="179"/>
      <c r="BE5" s="180"/>
      <c r="BF5" s="181"/>
      <c r="BG5" s="182"/>
    </row>
    <row r="6" s="157" customFormat="true" ht="14.25" hidden="false" customHeight="false" outlineLevel="0" collapsed="false">
      <c r="A6" s="185"/>
      <c r="B6" s="186"/>
      <c r="C6" s="187" t="s">
        <v>12</v>
      </c>
      <c r="D6" s="187" t="s">
        <v>12</v>
      </c>
      <c r="E6" s="188" t="s">
        <v>13</v>
      </c>
      <c r="F6" s="189" t="s">
        <v>12</v>
      </c>
      <c r="G6" s="187" t="s">
        <v>12</v>
      </c>
      <c r="H6" s="187" t="s">
        <v>12</v>
      </c>
      <c r="I6" s="187" t="s">
        <v>12</v>
      </c>
      <c r="J6" s="187" t="s">
        <v>12</v>
      </c>
      <c r="K6" s="187" t="s">
        <v>12</v>
      </c>
      <c r="L6" s="187" t="s">
        <v>12</v>
      </c>
      <c r="M6" s="187" t="s">
        <v>12</v>
      </c>
      <c r="N6" s="187" t="s">
        <v>12</v>
      </c>
      <c r="O6" s="187" t="s">
        <v>12</v>
      </c>
      <c r="P6" s="187" t="s">
        <v>12</v>
      </c>
      <c r="Q6" s="190" t="s">
        <v>12</v>
      </c>
      <c r="R6" s="187" t="s">
        <v>12</v>
      </c>
      <c r="S6" s="187" t="s">
        <v>12</v>
      </c>
      <c r="T6" s="187" t="s">
        <v>12</v>
      </c>
      <c r="U6" s="190" t="s">
        <v>12</v>
      </c>
      <c r="V6" s="187" t="s">
        <v>12</v>
      </c>
      <c r="W6" s="187" t="s">
        <v>12</v>
      </c>
      <c r="X6" s="187" t="s">
        <v>12</v>
      </c>
      <c r="Y6" s="187" t="s">
        <v>12</v>
      </c>
      <c r="Z6" s="187" t="s">
        <v>12</v>
      </c>
      <c r="AA6" s="187" t="s">
        <v>12</v>
      </c>
      <c r="AB6" s="190" t="s">
        <v>12</v>
      </c>
      <c r="AC6" s="187" t="s">
        <v>12</v>
      </c>
      <c r="AD6" s="187" t="s">
        <v>12</v>
      </c>
      <c r="AE6" s="190" t="s">
        <v>12</v>
      </c>
      <c r="AF6" s="187" t="s">
        <v>12</v>
      </c>
      <c r="AG6" s="187" t="s">
        <v>12</v>
      </c>
      <c r="AH6" s="187" t="s">
        <v>12</v>
      </c>
      <c r="AI6" s="187" t="s">
        <v>12</v>
      </c>
      <c r="AJ6" s="187" t="s">
        <v>12</v>
      </c>
      <c r="AK6" s="187" t="s">
        <v>12</v>
      </c>
      <c r="AL6" s="187" t="s">
        <v>12</v>
      </c>
      <c r="AM6" s="187" t="s">
        <v>12</v>
      </c>
      <c r="AN6" s="187" t="s">
        <v>12</v>
      </c>
      <c r="AO6" s="187" t="s">
        <v>12</v>
      </c>
      <c r="AP6" s="187" t="s">
        <v>12</v>
      </c>
      <c r="AQ6" s="190" t="s">
        <v>12</v>
      </c>
      <c r="AR6" s="190" t="s">
        <v>12</v>
      </c>
      <c r="AS6" s="190" t="s">
        <v>12</v>
      </c>
      <c r="AT6" s="187" t="s">
        <v>12</v>
      </c>
      <c r="AU6" s="190" t="s">
        <v>12</v>
      </c>
      <c r="AV6" s="189" t="s">
        <v>12</v>
      </c>
      <c r="AW6" s="187" t="s">
        <v>12</v>
      </c>
      <c r="AX6" s="187" t="s">
        <v>12</v>
      </c>
      <c r="AY6" s="187" t="s">
        <v>12</v>
      </c>
      <c r="AZ6" s="187" t="s">
        <v>12</v>
      </c>
      <c r="BA6" s="187" t="s">
        <v>12</v>
      </c>
      <c r="BB6" s="190" t="s">
        <v>12</v>
      </c>
      <c r="BC6" s="189" t="s">
        <v>12</v>
      </c>
      <c r="BD6" s="191" t="s">
        <v>12</v>
      </c>
      <c r="BE6" s="190" t="s">
        <v>13</v>
      </c>
      <c r="BF6" s="192"/>
      <c r="BG6" s="193"/>
    </row>
    <row r="7" customFormat="false" ht="17.25" hidden="false" customHeight="true" outlineLevel="0" collapsed="false">
      <c r="A7" s="194" t="s">
        <v>75</v>
      </c>
      <c r="B7" s="195" t="s">
        <v>76</v>
      </c>
      <c r="C7" s="196" t="n">
        <v>4706</v>
      </c>
      <c r="D7" s="196" t="n">
        <v>3136</v>
      </c>
      <c r="E7" s="197" t="n">
        <v>3981436</v>
      </c>
      <c r="F7" s="198" t="n">
        <v>1729</v>
      </c>
      <c r="G7" s="196" t="n">
        <v>1596</v>
      </c>
      <c r="H7" s="196" t="n">
        <v>494</v>
      </c>
      <c r="I7" s="196" t="n">
        <v>378</v>
      </c>
      <c r="J7" s="196" t="n">
        <v>735</v>
      </c>
      <c r="K7" s="196" t="n">
        <v>445</v>
      </c>
      <c r="L7" s="196" t="n">
        <v>491</v>
      </c>
      <c r="M7" s="196" t="n">
        <v>238</v>
      </c>
      <c r="N7" s="196" t="n">
        <v>329</v>
      </c>
      <c r="O7" s="196" t="n">
        <v>141</v>
      </c>
      <c r="P7" s="196" t="n">
        <v>220</v>
      </c>
      <c r="Q7" s="199" t="n">
        <v>105</v>
      </c>
      <c r="R7" s="196" t="n">
        <v>277</v>
      </c>
      <c r="S7" s="196" t="n">
        <v>106</v>
      </c>
      <c r="T7" s="196" t="n">
        <v>155</v>
      </c>
      <c r="U7" s="199" t="n">
        <v>42</v>
      </c>
      <c r="V7" s="196" t="n">
        <v>102</v>
      </c>
      <c r="W7" s="196" t="n">
        <v>32</v>
      </c>
      <c r="X7" s="196" t="n">
        <v>60</v>
      </c>
      <c r="Y7" s="196" t="n">
        <v>18</v>
      </c>
      <c r="Z7" s="196" t="n">
        <v>32</v>
      </c>
      <c r="AA7" s="196" t="n">
        <v>11</v>
      </c>
      <c r="AB7" s="196" t="n">
        <v>32</v>
      </c>
      <c r="AC7" s="196" t="n">
        <v>11</v>
      </c>
      <c r="AD7" s="196" t="n">
        <v>9</v>
      </c>
      <c r="AE7" s="199" t="n">
        <v>3</v>
      </c>
      <c r="AF7" s="196" t="n">
        <v>15</v>
      </c>
      <c r="AG7" s="196" t="n">
        <v>4</v>
      </c>
      <c r="AH7" s="196" t="n">
        <v>17</v>
      </c>
      <c r="AI7" s="196" t="n">
        <v>4</v>
      </c>
      <c r="AJ7" s="196" t="n">
        <v>5</v>
      </c>
      <c r="AK7" s="196" t="n">
        <v>2</v>
      </c>
      <c r="AL7" s="196" t="n">
        <v>2</v>
      </c>
      <c r="AM7" s="196" t="s">
        <v>77</v>
      </c>
      <c r="AN7" s="196" t="n">
        <v>2</v>
      </c>
      <c r="AO7" s="196" t="s">
        <v>77</v>
      </c>
      <c r="AP7" s="196" t="s">
        <v>77</v>
      </c>
      <c r="AQ7" s="199" t="s">
        <v>77</v>
      </c>
      <c r="AR7" s="199" t="s">
        <v>77</v>
      </c>
      <c r="AS7" s="199" t="s">
        <v>77</v>
      </c>
      <c r="AT7" s="199" t="s">
        <v>77</v>
      </c>
      <c r="AU7" s="199" t="s">
        <v>77</v>
      </c>
      <c r="AV7" s="199" t="s">
        <v>77</v>
      </c>
      <c r="AW7" s="199" t="s">
        <v>77</v>
      </c>
      <c r="AX7" s="199" t="s">
        <v>77</v>
      </c>
      <c r="AY7" s="199" t="s">
        <v>77</v>
      </c>
      <c r="AZ7" s="199" t="s">
        <v>77</v>
      </c>
      <c r="BA7" s="199" t="s">
        <v>77</v>
      </c>
      <c r="BB7" s="199" t="s">
        <v>77</v>
      </c>
      <c r="BC7" s="196" t="s">
        <v>77</v>
      </c>
      <c r="BD7" s="200" t="n">
        <v>1668</v>
      </c>
      <c r="BE7" s="201" t="n">
        <v>1590248</v>
      </c>
      <c r="BF7" s="202" t="s">
        <v>76</v>
      </c>
      <c r="BG7" s="203" t="s">
        <v>75</v>
      </c>
      <c r="BH7" s="204"/>
    </row>
    <row r="8" customFormat="false" ht="17.25" hidden="false" customHeight="true" outlineLevel="0" collapsed="false">
      <c r="A8" s="194"/>
      <c r="B8" s="205" t="s">
        <v>78</v>
      </c>
      <c r="C8" s="206" t="n">
        <v>912</v>
      </c>
      <c r="D8" s="206" t="n">
        <v>849</v>
      </c>
      <c r="E8" s="207" t="n">
        <v>767003</v>
      </c>
      <c r="F8" s="208" t="n">
        <v>515</v>
      </c>
      <c r="G8" s="209" t="n">
        <v>504</v>
      </c>
      <c r="H8" s="209" t="n">
        <v>117</v>
      </c>
      <c r="I8" s="209" t="n">
        <v>110</v>
      </c>
      <c r="J8" s="209" t="n">
        <v>107</v>
      </c>
      <c r="K8" s="209" t="n">
        <v>92</v>
      </c>
      <c r="L8" s="209" t="n">
        <v>62</v>
      </c>
      <c r="M8" s="209" t="n">
        <v>51</v>
      </c>
      <c r="N8" s="209" t="n">
        <v>32</v>
      </c>
      <c r="O8" s="209" t="n">
        <v>26</v>
      </c>
      <c r="P8" s="209" t="n">
        <v>16</v>
      </c>
      <c r="Q8" s="209" t="n">
        <v>15</v>
      </c>
      <c r="R8" s="209" t="n">
        <v>30</v>
      </c>
      <c r="S8" s="209" t="n">
        <v>24</v>
      </c>
      <c r="T8" s="209" t="n">
        <v>12</v>
      </c>
      <c r="U8" s="209" t="n">
        <v>10</v>
      </c>
      <c r="V8" s="209" t="n">
        <v>6</v>
      </c>
      <c r="W8" s="209" t="n">
        <v>5</v>
      </c>
      <c r="X8" s="209" t="n">
        <v>3</v>
      </c>
      <c r="Y8" s="209" t="n">
        <v>3</v>
      </c>
      <c r="Z8" s="209" t="n">
        <v>2</v>
      </c>
      <c r="AA8" s="209" t="n">
        <v>2</v>
      </c>
      <c r="AB8" s="209" t="n">
        <v>5</v>
      </c>
      <c r="AC8" s="209" t="n">
        <v>4</v>
      </c>
      <c r="AD8" s="209" t="n">
        <v>2</v>
      </c>
      <c r="AE8" s="209" t="n">
        <v>1</v>
      </c>
      <c r="AF8" s="209" t="s">
        <v>77</v>
      </c>
      <c r="AG8" s="209" t="s">
        <v>77</v>
      </c>
      <c r="AH8" s="209" t="n">
        <v>1</v>
      </c>
      <c r="AI8" s="209" t="s">
        <v>77</v>
      </c>
      <c r="AJ8" s="209" t="n">
        <v>2</v>
      </c>
      <c r="AK8" s="209" t="n">
        <v>2</v>
      </c>
      <c r="AL8" s="209" t="s">
        <v>77</v>
      </c>
      <c r="AM8" s="209" t="s">
        <v>77</v>
      </c>
      <c r="AN8" s="209" t="s">
        <v>77</v>
      </c>
      <c r="AO8" s="209" t="s">
        <v>77</v>
      </c>
      <c r="AP8" s="209" t="s">
        <v>77</v>
      </c>
      <c r="AQ8" s="209" t="s">
        <v>77</v>
      </c>
      <c r="AR8" s="209" t="s">
        <v>77</v>
      </c>
      <c r="AS8" s="209" t="s">
        <v>77</v>
      </c>
      <c r="AT8" s="209" t="s">
        <v>77</v>
      </c>
      <c r="AU8" s="209" t="s">
        <v>77</v>
      </c>
      <c r="AV8" s="209" t="s">
        <v>77</v>
      </c>
      <c r="AW8" s="209" t="s">
        <v>77</v>
      </c>
      <c r="AX8" s="209" t="s">
        <v>77</v>
      </c>
      <c r="AY8" s="209" t="s">
        <v>77</v>
      </c>
      <c r="AZ8" s="209" t="s">
        <v>77</v>
      </c>
      <c r="BA8" s="209" t="s">
        <v>77</v>
      </c>
      <c r="BB8" s="209" t="s">
        <v>77</v>
      </c>
      <c r="BC8" s="206" t="s">
        <v>77</v>
      </c>
      <c r="BD8" s="210" t="n">
        <v>306</v>
      </c>
      <c r="BE8" s="211" t="n">
        <v>421349</v>
      </c>
      <c r="BF8" s="212" t="s">
        <v>78</v>
      </c>
      <c r="BG8" s="203"/>
      <c r="BH8" s="204"/>
    </row>
    <row r="9" customFormat="false" ht="17.25" hidden="false" customHeight="true" outlineLevel="0" collapsed="false">
      <c r="A9" s="194"/>
      <c r="B9" s="213" t="s">
        <v>79</v>
      </c>
      <c r="C9" s="214" t="n">
        <f aca="false">SUM(C7:C8)</f>
        <v>5618</v>
      </c>
      <c r="D9" s="214" t="n">
        <f aca="false">SUM(D7:D8)</f>
        <v>3985</v>
      </c>
      <c r="E9" s="215" t="n">
        <f aca="false">SUM(E7:E8)</f>
        <v>4748439</v>
      </c>
      <c r="F9" s="216" t="n">
        <f aca="false">SUM(F7:F8)</f>
        <v>2244</v>
      </c>
      <c r="G9" s="217" t="n">
        <f aca="false">SUM(G7:G8)</f>
        <v>2100</v>
      </c>
      <c r="H9" s="217" t="n">
        <f aca="false">SUM(H7:H8)</f>
        <v>611</v>
      </c>
      <c r="I9" s="217" t="n">
        <f aca="false">SUM(I7:I8)</f>
        <v>488</v>
      </c>
      <c r="J9" s="217" t="n">
        <f aca="false">SUM(J7:J8)</f>
        <v>842</v>
      </c>
      <c r="K9" s="217" t="n">
        <f aca="false">SUM(K7:K8)</f>
        <v>537</v>
      </c>
      <c r="L9" s="217" t="n">
        <f aca="false">SUM(L7:L8)</f>
        <v>553</v>
      </c>
      <c r="M9" s="217" t="n">
        <f aca="false">SUM(M7:M8)</f>
        <v>289</v>
      </c>
      <c r="N9" s="217" t="n">
        <f aca="false">SUM(N7:N8)</f>
        <v>361</v>
      </c>
      <c r="O9" s="217" t="n">
        <f aca="false">SUM(O7:O8)</f>
        <v>167</v>
      </c>
      <c r="P9" s="217" t="n">
        <f aca="false">SUM(P7:P8)</f>
        <v>236</v>
      </c>
      <c r="Q9" s="217" t="n">
        <f aca="false">SUM(Q7:Q8)</f>
        <v>120</v>
      </c>
      <c r="R9" s="217" t="n">
        <f aca="false">SUM(R7:R8)</f>
        <v>307</v>
      </c>
      <c r="S9" s="217" t="n">
        <f aca="false">SUM(S7:S8)</f>
        <v>130</v>
      </c>
      <c r="T9" s="217" t="n">
        <f aca="false">SUM(T7:T8)</f>
        <v>167</v>
      </c>
      <c r="U9" s="217" t="n">
        <f aca="false">SUM(U7:U8)</f>
        <v>52</v>
      </c>
      <c r="V9" s="217" t="n">
        <f aca="false">SUM(V7:V8)</f>
        <v>108</v>
      </c>
      <c r="W9" s="217" t="n">
        <f aca="false">SUM(W7:W8)</f>
        <v>37</v>
      </c>
      <c r="X9" s="217" t="n">
        <f aca="false">SUM(X7:X8)</f>
        <v>63</v>
      </c>
      <c r="Y9" s="217" t="n">
        <f aca="false">SUM(Y7:Y8)</f>
        <v>21</v>
      </c>
      <c r="Z9" s="217" t="n">
        <f aca="false">SUM(Z7:Z8)</f>
        <v>34</v>
      </c>
      <c r="AA9" s="217" t="n">
        <f aca="false">SUM(AA7:AA8)</f>
        <v>13</v>
      </c>
      <c r="AB9" s="217" t="n">
        <f aca="false">SUM(AB7:AB8)</f>
        <v>37</v>
      </c>
      <c r="AC9" s="217" t="n">
        <f aca="false">SUM(AC7:AC8)</f>
        <v>15</v>
      </c>
      <c r="AD9" s="217" t="n">
        <f aca="false">SUM(AD7:AD8)</f>
        <v>11</v>
      </c>
      <c r="AE9" s="217" t="n">
        <f aca="false">SUM(AE7:AE8)</f>
        <v>4</v>
      </c>
      <c r="AF9" s="217" t="n">
        <f aca="false">SUM(AF7:AF8)</f>
        <v>15</v>
      </c>
      <c r="AG9" s="217" t="n">
        <f aca="false">SUM(AG7:AG8)</f>
        <v>4</v>
      </c>
      <c r="AH9" s="217" t="n">
        <f aca="false">SUM(AH7:AH8)</f>
        <v>18</v>
      </c>
      <c r="AI9" s="217" t="n">
        <f aca="false">SUM(AI7:AI8)</f>
        <v>4</v>
      </c>
      <c r="AJ9" s="217" t="n">
        <f aca="false">SUM(AJ7:AJ8)</f>
        <v>7</v>
      </c>
      <c r="AK9" s="217" t="n">
        <f aca="false">SUM(AK7:AK8)</f>
        <v>4</v>
      </c>
      <c r="AL9" s="217" t="n">
        <f aca="false">SUM(AL7:AL8)</f>
        <v>2</v>
      </c>
      <c r="AM9" s="217" t="s">
        <v>77</v>
      </c>
      <c r="AN9" s="217" t="n">
        <f aca="false">SUM(AN7:AN8)</f>
        <v>2</v>
      </c>
      <c r="AO9" s="217" t="s">
        <v>77</v>
      </c>
      <c r="AP9" s="217" t="s">
        <v>77</v>
      </c>
      <c r="AQ9" s="217" t="s">
        <v>77</v>
      </c>
      <c r="AR9" s="217" t="s">
        <v>77</v>
      </c>
      <c r="AS9" s="217" t="s">
        <v>77</v>
      </c>
      <c r="AT9" s="217" t="s">
        <v>77</v>
      </c>
      <c r="AU9" s="217" t="s">
        <v>77</v>
      </c>
      <c r="AV9" s="217" t="s">
        <v>77</v>
      </c>
      <c r="AW9" s="217" t="s">
        <v>77</v>
      </c>
      <c r="AX9" s="217" t="s">
        <v>77</v>
      </c>
      <c r="AY9" s="217" t="s">
        <v>77</v>
      </c>
      <c r="AZ9" s="217" t="s">
        <v>77</v>
      </c>
      <c r="BA9" s="217" t="s">
        <v>77</v>
      </c>
      <c r="BB9" s="217" t="s">
        <v>77</v>
      </c>
      <c r="BC9" s="214" t="s">
        <v>77</v>
      </c>
      <c r="BD9" s="218" t="n">
        <f aca="false">SUM(BD7:BD8)</f>
        <v>1974</v>
      </c>
      <c r="BE9" s="219" t="n">
        <f aca="false">SUM(BE7:BE8)</f>
        <v>2011597</v>
      </c>
      <c r="BF9" s="220" t="s">
        <v>79</v>
      </c>
      <c r="BG9" s="203"/>
      <c r="BH9" s="204"/>
    </row>
    <row r="10" customFormat="false" ht="17.25" hidden="false" customHeight="true" outlineLevel="0" collapsed="false">
      <c r="A10" s="221"/>
      <c r="B10" s="222"/>
      <c r="C10" s="223"/>
      <c r="D10" s="223"/>
      <c r="E10" s="223"/>
      <c r="F10" s="223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  <c r="R10" s="226"/>
      <c r="S10" s="224"/>
      <c r="T10" s="224"/>
      <c r="U10" s="225"/>
      <c r="V10" s="226"/>
      <c r="W10" s="224"/>
      <c r="X10" s="224"/>
      <c r="Y10" s="224"/>
      <c r="Z10" s="224"/>
      <c r="AA10" s="224"/>
      <c r="AB10" s="224"/>
      <c r="AC10" s="224"/>
      <c r="AD10" s="224"/>
      <c r="AE10" s="225"/>
      <c r="AF10" s="226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5"/>
      <c r="AR10" s="225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3"/>
      <c r="BE10" s="223"/>
      <c r="BF10" s="222"/>
      <c r="BG10" s="227"/>
      <c r="BH10" s="204"/>
    </row>
    <row r="11" customFormat="false" ht="17.25" hidden="false" customHeight="true" outlineLevel="0" collapsed="false">
      <c r="A11" s="194" t="s">
        <v>80</v>
      </c>
      <c r="B11" s="228" t="s">
        <v>81</v>
      </c>
      <c r="C11" s="229" t="n">
        <v>1049</v>
      </c>
      <c r="D11" s="229" t="n">
        <v>963</v>
      </c>
      <c r="E11" s="230" t="n">
        <v>1552658</v>
      </c>
      <c r="F11" s="231" t="n">
        <v>328</v>
      </c>
      <c r="G11" s="232" t="n">
        <v>320</v>
      </c>
      <c r="H11" s="232" t="n">
        <v>131</v>
      </c>
      <c r="I11" s="232" t="n">
        <v>125</v>
      </c>
      <c r="J11" s="232" t="n">
        <v>167</v>
      </c>
      <c r="K11" s="232" t="n">
        <v>156</v>
      </c>
      <c r="L11" s="232" t="n">
        <v>139</v>
      </c>
      <c r="M11" s="232" t="n">
        <v>127</v>
      </c>
      <c r="N11" s="232" t="n">
        <v>70</v>
      </c>
      <c r="O11" s="232" t="n">
        <v>66</v>
      </c>
      <c r="P11" s="232" t="n">
        <v>57</v>
      </c>
      <c r="Q11" s="232" t="n">
        <v>48</v>
      </c>
      <c r="R11" s="232" t="n">
        <v>65</v>
      </c>
      <c r="S11" s="232" t="n">
        <v>55</v>
      </c>
      <c r="T11" s="232" t="n">
        <v>32</v>
      </c>
      <c r="U11" s="232" t="n">
        <v>25</v>
      </c>
      <c r="V11" s="232" t="n">
        <v>18</v>
      </c>
      <c r="W11" s="232" t="n">
        <v>13</v>
      </c>
      <c r="X11" s="232" t="n">
        <v>9</v>
      </c>
      <c r="Y11" s="232" t="n">
        <v>4</v>
      </c>
      <c r="Z11" s="232" t="n">
        <v>7</v>
      </c>
      <c r="AA11" s="232" t="n">
        <v>6</v>
      </c>
      <c r="AB11" s="232" t="n">
        <v>10</v>
      </c>
      <c r="AC11" s="232" t="n">
        <v>10</v>
      </c>
      <c r="AD11" s="232" t="n">
        <v>7</v>
      </c>
      <c r="AE11" s="232" t="n">
        <v>2</v>
      </c>
      <c r="AF11" s="232" t="n">
        <v>5</v>
      </c>
      <c r="AG11" s="232" t="n">
        <v>4</v>
      </c>
      <c r="AH11" s="232" t="n">
        <v>1</v>
      </c>
      <c r="AI11" s="232" t="n">
        <v>1</v>
      </c>
      <c r="AJ11" s="232" t="n">
        <v>2</v>
      </c>
      <c r="AK11" s="232" t="n">
        <v>1</v>
      </c>
      <c r="AL11" s="232" t="n">
        <v>1</v>
      </c>
      <c r="AM11" s="232" t="s">
        <v>77</v>
      </c>
      <c r="AN11" s="232" t="s">
        <v>77</v>
      </c>
      <c r="AO11" s="232" t="s">
        <v>77</v>
      </c>
      <c r="AP11" s="232" t="s">
        <v>77</v>
      </c>
      <c r="AQ11" s="232" t="s">
        <v>77</v>
      </c>
      <c r="AR11" s="232" t="s">
        <v>77</v>
      </c>
      <c r="AS11" s="232" t="s">
        <v>77</v>
      </c>
      <c r="AT11" s="232" t="s">
        <v>77</v>
      </c>
      <c r="AU11" s="232" t="s">
        <v>77</v>
      </c>
      <c r="AV11" s="232" t="s">
        <v>77</v>
      </c>
      <c r="AW11" s="232" t="s">
        <v>77</v>
      </c>
      <c r="AX11" s="232" t="s">
        <v>77</v>
      </c>
      <c r="AY11" s="232" t="s">
        <v>77</v>
      </c>
      <c r="AZ11" s="232" t="s">
        <v>77</v>
      </c>
      <c r="BA11" s="232" t="s">
        <v>77</v>
      </c>
      <c r="BB11" s="232" t="s">
        <v>77</v>
      </c>
      <c r="BC11" s="229" t="s">
        <v>77</v>
      </c>
      <c r="BD11" s="233" t="n">
        <v>201</v>
      </c>
      <c r="BE11" s="234" t="n">
        <v>365935</v>
      </c>
      <c r="BF11" s="235" t="s">
        <v>81</v>
      </c>
      <c r="BG11" s="236" t="s">
        <v>80</v>
      </c>
      <c r="BH11" s="204"/>
    </row>
    <row r="12" customFormat="false" ht="17.25" hidden="false" customHeight="true" outlineLevel="0" collapsed="false">
      <c r="A12" s="194"/>
      <c r="B12" s="237" t="s">
        <v>82</v>
      </c>
      <c r="C12" s="206" t="n">
        <v>2023</v>
      </c>
      <c r="D12" s="206" t="n">
        <v>1912</v>
      </c>
      <c r="E12" s="207" t="n">
        <v>2936005</v>
      </c>
      <c r="F12" s="208" t="n">
        <v>635</v>
      </c>
      <c r="G12" s="209" t="n">
        <v>617</v>
      </c>
      <c r="H12" s="209" t="n">
        <v>253</v>
      </c>
      <c r="I12" s="209" t="n">
        <v>243</v>
      </c>
      <c r="J12" s="209" t="n">
        <v>386</v>
      </c>
      <c r="K12" s="209" t="n">
        <v>370</v>
      </c>
      <c r="L12" s="209" t="n">
        <v>264</v>
      </c>
      <c r="M12" s="209" t="n">
        <v>253</v>
      </c>
      <c r="N12" s="209" t="n">
        <v>134</v>
      </c>
      <c r="O12" s="209" t="n">
        <v>120</v>
      </c>
      <c r="P12" s="209" t="n">
        <v>102</v>
      </c>
      <c r="Q12" s="209" t="n">
        <v>92</v>
      </c>
      <c r="R12" s="209" t="n">
        <v>120</v>
      </c>
      <c r="S12" s="209" t="n">
        <v>112</v>
      </c>
      <c r="T12" s="209" t="n">
        <v>49</v>
      </c>
      <c r="U12" s="209" t="n">
        <v>38</v>
      </c>
      <c r="V12" s="209" t="n">
        <v>23</v>
      </c>
      <c r="W12" s="209" t="n">
        <v>19</v>
      </c>
      <c r="X12" s="209" t="n">
        <v>18</v>
      </c>
      <c r="Y12" s="209" t="n">
        <v>16</v>
      </c>
      <c r="Z12" s="209" t="n">
        <v>10</v>
      </c>
      <c r="AA12" s="209" t="n">
        <v>9</v>
      </c>
      <c r="AB12" s="209" t="n">
        <v>15</v>
      </c>
      <c r="AC12" s="209" t="n">
        <v>13</v>
      </c>
      <c r="AD12" s="209" t="n">
        <v>6</v>
      </c>
      <c r="AE12" s="209" t="n">
        <v>4</v>
      </c>
      <c r="AF12" s="209" t="n">
        <v>2</v>
      </c>
      <c r="AG12" s="209" t="n">
        <v>2</v>
      </c>
      <c r="AH12" s="209" t="n">
        <v>1</v>
      </c>
      <c r="AI12" s="209" t="n">
        <v>1</v>
      </c>
      <c r="AJ12" s="209" t="n">
        <v>2</v>
      </c>
      <c r="AK12" s="209" t="n">
        <v>1</v>
      </c>
      <c r="AL12" s="209" t="n">
        <v>2</v>
      </c>
      <c r="AM12" s="209" t="n">
        <v>1</v>
      </c>
      <c r="AN12" s="209" t="n">
        <v>1</v>
      </c>
      <c r="AO12" s="209" t="n">
        <v>1</v>
      </c>
      <c r="AP12" s="209" t="s">
        <v>77</v>
      </c>
      <c r="AQ12" s="209" t="s">
        <v>77</v>
      </c>
      <c r="AR12" s="209" t="s">
        <v>77</v>
      </c>
      <c r="AS12" s="209" t="s">
        <v>77</v>
      </c>
      <c r="AT12" s="209" t="s">
        <v>77</v>
      </c>
      <c r="AU12" s="209" t="s">
        <v>77</v>
      </c>
      <c r="AV12" s="209" t="s">
        <v>77</v>
      </c>
      <c r="AW12" s="209" t="s">
        <v>77</v>
      </c>
      <c r="AX12" s="209" t="s">
        <v>77</v>
      </c>
      <c r="AY12" s="209" t="s">
        <v>77</v>
      </c>
      <c r="AZ12" s="209" t="s">
        <v>77</v>
      </c>
      <c r="BA12" s="209" t="s">
        <v>77</v>
      </c>
      <c r="BB12" s="209" t="s">
        <v>77</v>
      </c>
      <c r="BC12" s="206" t="s">
        <v>77</v>
      </c>
      <c r="BD12" s="210" t="n">
        <v>274</v>
      </c>
      <c r="BE12" s="211" t="n">
        <v>341557</v>
      </c>
      <c r="BF12" s="238" t="s">
        <v>82</v>
      </c>
      <c r="BG12" s="236"/>
      <c r="BH12" s="204"/>
    </row>
    <row r="13" customFormat="false" ht="17.25" hidden="false" customHeight="true" outlineLevel="0" collapsed="false">
      <c r="A13" s="194"/>
      <c r="B13" s="237" t="s">
        <v>83</v>
      </c>
      <c r="C13" s="206" t="n">
        <v>1050</v>
      </c>
      <c r="D13" s="206" t="n">
        <v>975</v>
      </c>
      <c r="E13" s="207" t="n">
        <v>1641184</v>
      </c>
      <c r="F13" s="208" t="n">
        <v>306</v>
      </c>
      <c r="G13" s="209" t="n">
        <v>294</v>
      </c>
      <c r="H13" s="209" t="n">
        <v>117</v>
      </c>
      <c r="I13" s="209" t="n">
        <v>111</v>
      </c>
      <c r="J13" s="209" t="n">
        <v>171</v>
      </c>
      <c r="K13" s="209" t="n">
        <v>157</v>
      </c>
      <c r="L13" s="209" t="n">
        <v>135</v>
      </c>
      <c r="M13" s="209" t="n">
        <v>129</v>
      </c>
      <c r="N13" s="209" t="n">
        <v>90</v>
      </c>
      <c r="O13" s="209" t="n">
        <v>85</v>
      </c>
      <c r="P13" s="209" t="n">
        <v>69</v>
      </c>
      <c r="Q13" s="209" t="n">
        <v>60</v>
      </c>
      <c r="R13" s="209" t="n">
        <v>70</v>
      </c>
      <c r="S13" s="209" t="n">
        <v>62</v>
      </c>
      <c r="T13" s="209" t="n">
        <v>37</v>
      </c>
      <c r="U13" s="209" t="n">
        <v>28</v>
      </c>
      <c r="V13" s="209" t="n">
        <v>13</v>
      </c>
      <c r="W13" s="209" t="n">
        <v>12</v>
      </c>
      <c r="X13" s="209" t="n">
        <v>13</v>
      </c>
      <c r="Y13" s="209" t="n">
        <v>12</v>
      </c>
      <c r="Z13" s="209" t="n">
        <v>10</v>
      </c>
      <c r="AA13" s="209" t="n">
        <v>10</v>
      </c>
      <c r="AB13" s="209" t="n">
        <v>8</v>
      </c>
      <c r="AC13" s="209" t="n">
        <v>6</v>
      </c>
      <c r="AD13" s="209" t="n">
        <v>8</v>
      </c>
      <c r="AE13" s="209" t="n">
        <v>6</v>
      </c>
      <c r="AF13" s="209" t="n">
        <v>2</v>
      </c>
      <c r="AG13" s="209" t="n">
        <v>2</v>
      </c>
      <c r="AH13" s="209" t="n">
        <v>1</v>
      </c>
      <c r="AI13" s="209" t="n">
        <v>1</v>
      </c>
      <c r="AJ13" s="209" t="s">
        <v>77</v>
      </c>
      <c r="AK13" s="209" t="s">
        <v>77</v>
      </c>
      <c r="AL13" s="209" t="s">
        <v>77</v>
      </c>
      <c r="AM13" s="209" t="s">
        <v>77</v>
      </c>
      <c r="AN13" s="209" t="s">
        <v>77</v>
      </c>
      <c r="AO13" s="209" t="s">
        <v>77</v>
      </c>
      <c r="AP13" s="209" t="s">
        <v>77</v>
      </c>
      <c r="AQ13" s="209" t="s">
        <v>77</v>
      </c>
      <c r="AR13" s="209" t="s">
        <v>77</v>
      </c>
      <c r="AS13" s="209" t="s">
        <v>77</v>
      </c>
      <c r="AT13" s="209" t="s">
        <v>77</v>
      </c>
      <c r="AU13" s="209" t="s">
        <v>77</v>
      </c>
      <c r="AV13" s="209" t="s">
        <v>77</v>
      </c>
      <c r="AW13" s="209" t="s">
        <v>77</v>
      </c>
      <c r="AX13" s="209" t="s">
        <v>77</v>
      </c>
      <c r="AY13" s="209" t="s">
        <v>77</v>
      </c>
      <c r="AZ13" s="209" t="s">
        <v>77</v>
      </c>
      <c r="BA13" s="209" t="s">
        <v>77</v>
      </c>
      <c r="BB13" s="209" t="s">
        <v>77</v>
      </c>
      <c r="BC13" s="206" t="s">
        <v>77</v>
      </c>
      <c r="BD13" s="210" t="n">
        <v>158</v>
      </c>
      <c r="BE13" s="211" t="n">
        <v>161015</v>
      </c>
      <c r="BF13" s="238" t="s">
        <v>83</v>
      </c>
      <c r="BG13" s="236"/>
      <c r="BH13" s="204"/>
    </row>
    <row r="14" customFormat="false" ht="17.25" hidden="false" customHeight="true" outlineLevel="0" collapsed="false">
      <c r="A14" s="194"/>
      <c r="B14" s="239" t="s">
        <v>79</v>
      </c>
      <c r="C14" s="214" t="n">
        <f aca="false">SUM(C11:C13)</f>
        <v>4122</v>
      </c>
      <c r="D14" s="214" t="n">
        <f aca="false">SUM(D11:D13)</f>
        <v>3850</v>
      </c>
      <c r="E14" s="215" t="n">
        <v>6129848</v>
      </c>
      <c r="F14" s="216" t="n">
        <f aca="false">SUM(F11:F13)</f>
        <v>1269</v>
      </c>
      <c r="G14" s="217" t="n">
        <f aca="false">SUM(G11:G13)</f>
        <v>1231</v>
      </c>
      <c r="H14" s="217" t="n">
        <f aca="false">SUM(H11:H13)</f>
        <v>501</v>
      </c>
      <c r="I14" s="217" t="n">
        <f aca="false">SUM(I11:I13)</f>
        <v>479</v>
      </c>
      <c r="J14" s="217" t="n">
        <f aca="false">SUM(J11:J13)</f>
        <v>724</v>
      </c>
      <c r="K14" s="217" t="n">
        <f aca="false">SUM(K11:K13)</f>
        <v>683</v>
      </c>
      <c r="L14" s="217" t="n">
        <f aca="false">SUM(L11:L13)</f>
        <v>538</v>
      </c>
      <c r="M14" s="217" t="n">
        <f aca="false">SUM(M11:M13)</f>
        <v>509</v>
      </c>
      <c r="N14" s="217" t="n">
        <f aca="false">SUM(N11:N13)</f>
        <v>294</v>
      </c>
      <c r="O14" s="217" t="n">
        <f aca="false">SUM(O11:O13)</f>
        <v>271</v>
      </c>
      <c r="P14" s="217" t="n">
        <f aca="false">SUM(P11:P13)</f>
        <v>228</v>
      </c>
      <c r="Q14" s="217" t="n">
        <f aca="false">SUM(Q11:Q13)</f>
        <v>200</v>
      </c>
      <c r="R14" s="217" t="n">
        <f aca="false">SUM(R11:R13)</f>
        <v>255</v>
      </c>
      <c r="S14" s="217" t="n">
        <f aca="false">SUM(S11:S13)</f>
        <v>229</v>
      </c>
      <c r="T14" s="217" t="n">
        <f aca="false">SUM(T11:T13)</f>
        <v>118</v>
      </c>
      <c r="U14" s="217" t="n">
        <f aca="false">SUM(U11:U13)</f>
        <v>91</v>
      </c>
      <c r="V14" s="217" t="n">
        <f aca="false">SUM(V11:V13)</f>
        <v>54</v>
      </c>
      <c r="W14" s="217" t="n">
        <f aca="false">SUM(W11:W13)</f>
        <v>44</v>
      </c>
      <c r="X14" s="217" t="n">
        <f aca="false">SUM(X11:X13)</f>
        <v>40</v>
      </c>
      <c r="Y14" s="217" t="n">
        <f aca="false">SUM(Y11:Y13)</f>
        <v>32</v>
      </c>
      <c r="Z14" s="217" t="n">
        <f aca="false">SUM(Z11:Z13)</f>
        <v>27</v>
      </c>
      <c r="AA14" s="217" t="n">
        <f aca="false">SUM(AA11:AA13)</f>
        <v>25</v>
      </c>
      <c r="AB14" s="217" t="n">
        <f aca="false">SUM(AB11:AB13)</f>
        <v>33</v>
      </c>
      <c r="AC14" s="217" t="n">
        <f aca="false">SUM(AC11:AC13)</f>
        <v>29</v>
      </c>
      <c r="AD14" s="217" t="n">
        <f aca="false">SUM(AD11:AD13)</f>
        <v>21</v>
      </c>
      <c r="AE14" s="217" t="n">
        <f aca="false">SUM(AE11:AE13)</f>
        <v>12</v>
      </c>
      <c r="AF14" s="217" t="n">
        <f aca="false">SUM(AF11:AF13)</f>
        <v>9</v>
      </c>
      <c r="AG14" s="217" t="n">
        <f aca="false">SUM(AG11:AG13)</f>
        <v>8</v>
      </c>
      <c r="AH14" s="217" t="n">
        <f aca="false">SUM(AH11:AH13)</f>
        <v>3</v>
      </c>
      <c r="AI14" s="217" t="n">
        <f aca="false">SUM(AI11:AI13)</f>
        <v>3</v>
      </c>
      <c r="AJ14" s="217" t="n">
        <f aca="false">SUM(AJ11:AJ13)</f>
        <v>4</v>
      </c>
      <c r="AK14" s="217" t="n">
        <f aca="false">SUM(AK11:AK13)</f>
        <v>2</v>
      </c>
      <c r="AL14" s="217" t="n">
        <f aca="false">SUM(AL11:AL13)</f>
        <v>3</v>
      </c>
      <c r="AM14" s="217" t="n">
        <f aca="false">SUM(AM11:AM13)</f>
        <v>1</v>
      </c>
      <c r="AN14" s="217" t="n">
        <f aca="false">SUM(AN11:AN13)</f>
        <v>1</v>
      </c>
      <c r="AO14" s="217" t="n">
        <f aca="false">SUM(AO11:AO13)</f>
        <v>1</v>
      </c>
      <c r="AP14" s="217" t="s">
        <v>77</v>
      </c>
      <c r="AQ14" s="217" t="s">
        <v>77</v>
      </c>
      <c r="AR14" s="217" t="s">
        <v>77</v>
      </c>
      <c r="AS14" s="217" t="s">
        <v>77</v>
      </c>
      <c r="AT14" s="217" t="s">
        <v>77</v>
      </c>
      <c r="AU14" s="217" t="s">
        <v>77</v>
      </c>
      <c r="AV14" s="217" t="s">
        <v>77</v>
      </c>
      <c r="AW14" s="217" t="s">
        <v>77</v>
      </c>
      <c r="AX14" s="217" t="s">
        <v>77</v>
      </c>
      <c r="AY14" s="217" t="s">
        <v>77</v>
      </c>
      <c r="AZ14" s="217" t="s">
        <v>77</v>
      </c>
      <c r="BA14" s="217" t="s">
        <v>77</v>
      </c>
      <c r="BB14" s="217" t="s">
        <v>77</v>
      </c>
      <c r="BC14" s="214" t="s">
        <v>77</v>
      </c>
      <c r="BD14" s="218" t="n">
        <f aca="false">SUM(BD11:BD13)</f>
        <v>633</v>
      </c>
      <c r="BE14" s="219" t="n">
        <v>868506</v>
      </c>
      <c r="BF14" s="240" t="s">
        <v>79</v>
      </c>
      <c r="BG14" s="236"/>
      <c r="BH14" s="204"/>
    </row>
    <row r="15" customFormat="false" ht="17.25" hidden="false" customHeight="true" outlineLevel="0" collapsed="false">
      <c r="A15" s="221"/>
      <c r="B15" s="222"/>
      <c r="C15" s="223"/>
      <c r="D15" s="223"/>
      <c r="E15" s="223"/>
      <c r="F15" s="223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5"/>
      <c r="R15" s="226"/>
      <c r="S15" s="224"/>
      <c r="T15" s="224"/>
      <c r="U15" s="225"/>
      <c r="V15" s="226"/>
      <c r="W15" s="224"/>
      <c r="X15" s="224"/>
      <c r="Y15" s="224"/>
      <c r="Z15" s="224"/>
      <c r="AA15" s="224"/>
      <c r="AB15" s="224"/>
      <c r="AC15" s="224"/>
      <c r="AD15" s="224"/>
      <c r="AE15" s="225"/>
      <c r="AF15" s="226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5"/>
      <c r="AR15" s="225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3"/>
      <c r="BE15" s="223"/>
      <c r="BF15" s="222"/>
      <c r="BG15" s="227"/>
      <c r="BH15" s="204"/>
    </row>
    <row r="16" customFormat="false" ht="17.25" hidden="false" customHeight="true" outlineLevel="0" collapsed="false">
      <c r="A16" s="241" t="s">
        <v>84</v>
      </c>
      <c r="B16" s="228" t="s">
        <v>85</v>
      </c>
      <c r="C16" s="229" t="n">
        <v>192</v>
      </c>
      <c r="D16" s="229" t="n">
        <v>171</v>
      </c>
      <c r="E16" s="230" t="n">
        <v>394524</v>
      </c>
      <c r="F16" s="231" t="n">
        <v>70</v>
      </c>
      <c r="G16" s="232" t="n">
        <v>67</v>
      </c>
      <c r="H16" s="232" t="n">
        <v>11</v>
      </c>
      <c r="I16" s="232" t="n">
        <v>10</v>
      </c>
      <c r="J16" s="232" t="n">
        <v>23</v>
      </c>
      <c r="K16" s="232" t="n">
        <v>20</v>
      </c>
      <c r="L16" s="232" t="n">
        <v>20</v>
      </c>
      <c r="M16" s="232" t="n">
        <v>18</v>
      </c>
      <c r="N16" s="232" t="n">
        <v>12</v>
      </c>
      <c r="O16" s="232" t="n">
        <v>9</v>
      </c>
      <c r="P16" s="232" t="n">
        <v>10</v>
      </c>
      <c r="Q16" s="232" t="n">
        <v>9</v>
      </c>
      <c r="R16" s="232" t="n">
        <v>18</v>
      </c>
      <c r="S16" s="232" t="n">
        <v>14</v>
      </c>
      <c r="T16" s="232" t="n">
        <v>6</v>
      </c>
      <c r="U16" s="232" t="n">
        <v>4</v>
      </c>
      <c r="V16" s="232" t="n">
        <v>9</v>
      </c>
      <c r="W16" s="232" t="n">
        <v>8</v>
      </c>
      <c r="X16" s="232" t="n">
        <v>2</v>
      </c>
      <c r="Y16" s="232" t="n">
        <v>2</v>
      </c>
      <c r="Z16" s="232" t="n">
        <v>3</v>
      </c>
      <c r="AA16" s="232" t="n">
        <v>2</v>
      </c>
      <c r="AB16" s="232" t="n">
        <v>3</v>
      </c>
      <c r="AC16" s="232" t="n">
        <v>3</v>
      </c>
      <c r="AD16" s="232" t="n">
        <v>2</v>
      </c>
      <c r="AE16" s="232" t="n">
        <v>2</v>
      </c>
      <c r="AF16" s="232" t="n">
        <v>1</v>
      </c>
      <c r="AG16" s="232" t="n">
        <v>1</v>
      </c>
      <c r="AH16" s="232" t="n">
        <v>2</v>
      </c>
      <c r="AI16" s="232" t="n">
        <v>2</v>
      </c>
      <c r="AJ16" s="232" t="s">
        <v>77</v>
      </c>
      <c r="AK16" s="232" t="s">
        <v>77</v>
      </c>
      <c r="AL16" s="232" t="s">
        <v>77</v>
      </c>
      <c r="AM16" s="232" t="s">
        <v>77</v>
      </c>
      <c r="AN16" s="232" t="s">
        <v>77</v>
      </c>
      <c r="AO16" s="232" t="s">
        <v>77</v>
      </c>
      <c r="AP16" s="232" t="s">
        <v>77</v>
      </c>
      <c r="AQ16" s="232" t="s">
        <v>77</v>
      </c>
      <c r="AR16" s="232" t="s">
        <v>77</v>
      </c>
      <c r="AS16" s="232" t="s">
        <v>77</v>
      </c>
      <c r="AT16" s="232" t="s">
        <v>77</v>
      </c>
      <c r="AU16" s="232" t="s">
        <v>77</v>
      </c>
      <c r="AV16" s="232" t="s">
        <v>77</v>
      </c>
      <c r="AW16" s="232" t="s">
        <v>77</v>
      </c>
      <c r="AX16" s="232" t="s">
        <v>77</v>
      </c>
      <c r="AY16" s="232" t="s">
        <v>77</v>
      </c>
      <c r="AZ16" s="232" t="s">
        <v>77</v>
      </c>
      <c r="BA16" s="232" t="s">
        <v>77</v>
      </c>
      <c r="BB16" s="232" t="s">
        <v>77</v>
      </c>
      <c r="BC16" s="229" t="s">
        <v>77</v>
      </c>
      <c r="BD16" s="233" t="n">
        <v>49</v>
      </c>
      <c r="BE16" s="234" t="n">
        <v>79676</v>
      </c>
      <c r="BF16" s="235" t="s">
        <v>85</v>
      </c>
      <c r="BG16" s="242" t="s">
        <v>86</v>
      </c>
      <c r="BH16" s="204"/>
    </row>
    <row r="17" customFormat="false" ht="17.25" hidden="false" customHeight="true" outlineLevel="0" collapsed="false">
      <c r="A17" s="241"/>
      <c r="B17" s="237" t="s">
        <v>87</v>
      </c>
      <c r="C17" s="206" t="n">
        <v>69</v>
      </c>
      <c r="D17" s="206" t="n">
        <v>68</v>
      </c>
      <c r="E17" s="207" t="n">
        <v>51698</v>
      </c>
      <c r="F17" s="208" t="n">
        <v>43</v>
      </c>
      <c r="G17" s="209" t="n">
        <v>43</v>
      </c>
      <c r="H17" s="209" t="n">
        <v>3</v>
      </c>
      <c r="I17" s="209" t="n">
        <v>3</v>
      </c>
      <c r="J17" s="209" t="n">
        <v>11</v>
      </c>
      <c r="K17" s="209" t="n">
        <v>10</v>
      </c>
      <c r="L17" s="209" t="n">
        <v>5</v>
      </c>
      <c r="M17" s="209" t="n">
        <v>5</v>
      </c>
      <c r="N17" s="209" t="n">
        <v>2</v>
      </c>
      <c r="O17" s="209" t="n">
        <v>2</v>
      </c>
      <c r="P17" s="209" t="n">
        <v>1</v>
      </c>
      <c r="Q17" s="209" t="n">
        <v>1</v>
      </c>
      <c r="R17" s="209" t="n">
        <v>2</v>
      </c>
      <c r="S17" s="209" t="n">
        <v>2</v>
      </c>
      <c r="T17" s="243" t="n">
        <v>2</v>
      </c>
      <c r="U17" s="209" t="n">
        <v>2</v>
      </c>
      <c r="V17" s="209" t="s">
        <v>77</v>
      </c>
      <c r="W17" s="209" t="s">
        <v>77</v>
      </c>
      <c r="X17" s="209" t="s">
        <v>77</v>
      </c>
      <c r="Y17" s="209" t="s">
        <v>77</v>
      </c>
      <c r="Z17" s="209" t="s">
        <v>77</v>
      </c>
      <c r="AA17" s="209" t="s">
        <v>77</v>
      </c>
      <c r="AB17" s="209" t="s">
        <v>77</v>
      </c>
      <c r="AC17" s="209" t="s">
        <v>77</v>
      </c>
      <c r="AD17" s="209" t="s">
        <v>77</v>
      </c>
      <c r="AE17" s="209" t="s">
        <v>77</v>
      </c>
      <c r="AF17" s="209" t="s">
        <v>77</v>
      </c>
      <c r="AG17" s="209" t="s">
        <v>77</v>
      </c>
      <c r="AH17" s="209" t="s">
        <v>77</v>
      </c>
      <c r="AI17" s="209" t="s">
        <v>77</v>
      </c>
      <c r="AJ17" s="209" t="s">
        <v>77</v>
      </c>
      <c r="AK17" s="209" t="s">
        <v>77</v>
      </c>
      <c r="AL17" s="209" t="s">
        <v>77</v>
      </c>
      <c r="AM17" s="209" t="s">
        <v>77</v>
      </c>
      <c r="AN17" s="209" t="s">
        <v>77</v>
      </c>
      <c r="AO17" s="209" t="s">
        <v>77</v>
      </c>
      <c r="AP17" s="209" t="s">
        <v>77</v>
      </c>
      <c r="AQ17" s="209" t="s">
        <v>77</v>
      </c>
      <c r="AR17" s="209" t="s">
        <v>77</v>
      </c>
      <c r="AS17" s="209" t="s">
        <v>77</v>
      </c>
      <c r="AT17" s="209" t="s">
        <v>77</v>
      </c>
      <c r="AU17" s="209" t="s">
        <v>77</v>
      </c>
      <c r="AV17" s="209" t="s">
        <v>77</v>
      </c>
      <c r="AW17" s="209" t="s">
        <v>77</v>
      </c>
      <c r="AX17" s="209" t="s">
        <v>77</v>
      </c>
      <c r="AY17" s="209" t="s">
        <v>77</v>
      </c>
      <c r="AZ17" s="209" t="s">
        <v>77</v>
      </c>
      <c r="BA17" s="209" t="s">
        <v>77</v>
      </c>
      <c r="BB17" s="209" t="s">
        <v>77</v>
      </c>
      <c r="BC17" s="244" t="s">
        <v>77</v>
      </c>
      <c r="BD17" s="210" t="n">
        <v>30</v>
      </c>
      <c r="BE17" s="211" t="n">
        <v>35987</v>
      </c>
      <c r="BF17" s="238" t="s">
        <v>87</v>
      </c>
      <c r="BG17" s="242"/>
      <c r="BH17" s="204"/>
    </row>
    <row r="18" customFormat="false" ht="27" hidden="false" customHeight="false" outlineLevel="0" collapsed="false">
      <c r="A18" s="241"/>
      <c r="B18" s="245" t="s">
        <v>88</v>
      </c>
      <c r="C18" s="206" t="n">
        <v>86</v>
      </c>
      <c r="D18" s="206" t="n">
        <v>78</v>
      </c>
      <c r="E18" s="207" t="n">
        <v>123884</v>
      </c>
      <c r="F18" s="208" t="n">
        <v>33</v>
      </c>
      <c r="G18" s="209" t="n">
        <v>32</v>
      </c>
      <c r="H18" s="209" t="n">
        <v>6</v>
      </c>
      <c r="I18" s="209" t="n">
        <v>5</v>
      </c>
      <c r="J18" s="209" t="n">
        <v>16</v>
      </c>
      <c r="K18" s="209" t="n">
        <v>14</v>
      </c>
      <c r="L18" s="209" t="n">
        <v>8</v>
      </c>
      <c r="M18" s="209" t="n">
        <v>7</v>
      </c>
      <c r="N18" s="209" t="n">
        <v>6</v>
      </c>
      <c r="O18" s="209" t="n">
        <v>5</v>
      </c>
      <c r="P18" s="209" t="n">
        <v>6</v>
      </c>
      <c r="Q18" s="209" t="n">
        <v>5</v>
      </c>
      <c r="R18" s="209" t="n">
        <v>4</v>
      </c>
      <c r="S18" s="209" t="n">
        <v>4</v>
      </c>
      <c r="T18" s="209" t="n">
        <v>1</v>
      </c>
      <c r="U18" s="209" t="n">
        <v>1</v>
      </c>
      <c r="V18" s="209" t="n">
        <v>2</v>
      </c>
      <c r="W18" s="243" t="n">
        <v>1</v>
      </c>
      <c r="X18" s="209" t="n">
        <v>1</v>
      </c>
      <c r="Y18" s="209" t="n">
        <v>1</v>
      </c>
      <c r="Z18" s="209" t="s">
        <v>77</v>
      </c>
      <c r="AA18" s="209" t="s">
        <v>77</v>
      </c>
      <c r="AB18" s="209" t="n">
        <v>2</v>
      </c>
      <c r="AC18" s="209" t="n">
        <v>2</v>
      </c>
      <c r="AD18" s="243" t="n">
        <v>1</v>
      </c>
      <c r="AE18" s="209" t="n">
        <v>1</v>
      </c>
      <c r="AF18" s="209" t="s">
        <v>77</v>
      </c>
      <c r="AG18" s="209" t="s">
        <v>77</v>
      </c>
      <c r="AH18" s="209" t="s">
        <v>77</v>
      </c>
      <c r="AI18" s="209" t="s">
        <v>77</v>
      </c>
      <c r="AJ18" s="209" t="s">
        <v>77</v>
      </c>
      <c r="AK18" s="209" t="s">
        <v>77</v>
      </c>
      <c r="AL18" s="209" t="s">
        <v>77</v>
      </c>
      <c r="AM18" s="209" t="s">
        <v>77</v>
      </c>
      <c r="AN18" s="209" t="s">
        <v>77</v>
      </c>
      <c r="AO18" s="209" t="s">
        <v>77</v>
      </c>
      <c r="AP18" s="209" t="s">
        <v>77</v>
      </c>
      <c r="AQ18" s="209" t="s">
        <v>77</v>
      </c>
      <c r="AR18" s="209" t="s">
        <v>77</v>
      </c>
      <c r="AS18" s="209" t="s">
        <v>77</v>
      </c>
      <c r="AT18" s="209" t="s">
        <v>77</v>
      </c>
      <c r="AU18" s="209" t="s">
        <v>77</v>
      </c>
      <c r="AV18" s="209" t="s">
        <v>77</v>
      </c>
      <c r="AW18" s="209" t="s">
        <v>77</v>
      </c>
      <c r="AX18" s="209" t="s">
        <v>77</v>
      </c>
      <c r="AY18" s="209" t="s">
        <v>77</v>
      </c>
      <c r="AZ18" s="209" t="s">
        <v>77</v>
      </c>
      <c r="BA18" s="209" t="s">
        <v>77</v>
      </c>
      <c r="BB18" s="209" t="s">
        <v>77</v>
      </c>
      <c r="BC18" s="206" t="s">
        <v>77</v>
      </c>
      <c r="BD18" s="210" t="n">
        <v>26</v>
      </c>
      <c r="BE18" s="211" t="n">
        <v>37044</v>
      </c>
      <c r="BF18" s="246" t="s">
        <v>88</v>
      </c>
      <c r="BG18" s="242"/>
      <c r="BH18" s="204"/>
    </row>
    <row r="19" customFormat="false" ht="24" hidden="false" customHeight="false" outlineLevel="0" collapsed="false">
      <c r="A19" s="241"/>
      <c r="B19" s="247" t="s">
        <v>89</v>
      </c>
      <c r="C19" s="206" t="n">
        <v>60</v>
      </c>
      <c r="D19" s="206" t="n">
        <v>55</v>
      </c>
      <c r="E19" s="207" t="n">
        <v>81778</v>
      </c>
      <c r="F19" s="208" t="n">
        <v>21</v>
      </c>
      <c r="G19" s="209" t="n">
        <v>20</v>
      </c>
      <c r="H19" s="209" t="n">
        <v>7</v>
      </c>
      <c r="I19" s="209" t="n">
        <v>7</v>
      </c>
      <c r="J19" s="209" t="n">
        <v>10</v>
      </c>
      <c r="K19" s="209" t="n">
        <v>10</v>
      </c>
      <c r="L19" s="209" t="n">
        <v>7</v>
      </c>
      <c r="M19" s="209" t="n">
        <v>6</v>
      </c>
      <c r="N19" s="209" t="n">
        <v>5</v>
      </c>
      <c r="O19" s="209" t="n">
        <v>5</v>
      </c>
      <c r="P19" s="209" t="n">
        <v>3</v>
      </c>
      <c r="Q19" s="209" t="n">
        <v>3</v>
      </c>
      <c r="R19" s="209" t="n">
        <v>1</v>
      </c>
      <c r="S19" s="209" t="n">
        <v>1</v>
      </c>
      <c r="T19" s="209" t="n">
        <v>2</v>
      </c>
      <c r="U19" s="209" t="s">
        <v>77</v>
      </c>
      <c r="V19" s="209" t="s">
        <v>77</v>
      </c>
      <c r="W19" s="209" t="s">
        <v>77</v>
      </c>
      <c r="X19" s="209" t="n">
        <v>1</v>
      </c>
      <c r="Y19" s="209" t="n">
        <v>1</v>
      </c>
      <c r="Z19" s="209" t="n">
        <v>2</v>
      </c>
      <c r="AA19" s="209" t="n">
        <v>2</v>
      </c>
      <c r="AB19" s="209" t="s">
        <v>77</v>
      </c>
      <c r="AC19" s="209" t="s">
        <v>77</v>
      </c>
      <c r="AD19" s="209" t="s">
        <v>77</v>
      </c>
      <c r="AE19" s="209" t="s">
        <v>77</v>
      </c>
      <c r="AF19" s="209" t="n">
        <v>1</v>
      </c>
      <c r="AG19" s="209" t="s">
        <v>77</v>
      </c>
      <c r="AH19" s="209" t="s">
        <v>77</v>
      </c>
      <c r="AI19" s="209" t="s">
        <v>77</v>
      </c>
      <c r="AJ19" s="209" t="s">
        <v>77</v>
      </c>
      <c r="AK19" s="209" t="s">
        <v>77</v>
      </c>
      <c r="AL19" s="209" t="s">
        <v>77</v>
      </c>
      <c r="AM19" s="209" t="s">
        <v>77</v>
      </c>
      <c r="AN19" s="209" t="s">
        <v>77</v>
      </c>
      <c r="AO19" s="209" t="s">
        <v>77</v>
      </c>
      <c r="AP19" s="209" t="s">
        <v>77</v>
      </c>
      <c r="AQ19" s="209" t="s">
        <v>77</v>
      </c>
      <c r="AR19" s="209" t="s">
        <v>77</v>
      </c>
      <c r="AS19" s="209" t="s">
        <v>77</v>
      </c>
      <c r="AT19" s="209" t="s">
        <v>77</v>
      </c>
      <c r="AU19" s="209" t="s">
        <v>77</v>
      </c>
      <c r="AV19" s="209" t="s">
        <v>77</v>
      </c>
      <c r="AW19" s="209" t="s">
        <v>77</v>
      </c>
      <c r="AX19" s="209" t="s">
        <v>77</v>
      </c>
      <c r="AY19" s="209" t="s">
        <v>77</v>
      </c>
      <c r="AZ19" s="209" t="s">
        <v>77</v>
      </c>
      <c r="BA19" s="209" t="s">
        <v>77</v>
      </c>
      <c r="BB19" s="209" t="s">
        <v>77</v>
      </c>
      <c r="BC19" s="206" t="s">
        <v>77</v>
      </c>
      <c r="BD19" s="210" t="n">
        <v>14</v>
      </c>
      <c r="BE19" s="211" t="n">
        <v>18939</v>
      </c>
      <c r="BF19" s="248" t="s">
        <v>89</v>
      </c>
      <c r="BG19" s="242"/>
      <c r="BH19" s="204"/>
    </row>
    <row r="20" customFormat="false" ht="17.25" hidden="false" customHeight="true" outlineLevel="0" collapsed="false">
      <c r="A20" s="241"/>
      <c r="B20" s="237" t="s">
        <v>90</v>
      </c>
      <c r="C20" s="206" t="n">
        <v>94</v>
      </c>
      <c r="D20" s="206" t="n">
        <v>86</v>
      </c>
      <c r="E20" s="207" t="n">
        <v>123136</v>
      </c>
      <c r="F20" s="208" t="n">
        <v>45</v>
      </c>
      <c r="G20" s="209" t="n">
        <v>42</v>
      </c>
      <c r="H20" s="209" t="n">
        <v>8</v>
      </c>
      <c r="I20" s="209" t="n">
        <v>8</v>
      </c>
      <c r="J20" s="209" t="n">
        <v>17</v>
      </c>
      <c r="K20" s="209" t="n">
        <v>15</v>
      </c>
      <c r="L20" s="209" t="n">
        <v>7</v>
      </c>
      <c r="M20" s="209" t="n">
        <v>6</v>
      </c>
      <c r="N20" s="209" t="n">
        <v>5</v>
      </c>
      <c r="O20" s="209" t="n">
        <v>5</v>
      </c>
      <c r="P20" s="209" t="n">
        <v>1</v>
      </c>
      <c r="Q20" s="209" t="n">
        <v>1</v>
      </c>
      <c r="R20" s="209" t="n">
        <v>4</v>
      </c>
      <c r="S20" s="209" t="n">
        <v>3</v>
      </c>
      <c r="T20" s="209" t="n">
        <v>3</v>
      </c>
      <c r="U20" s="209" t="n">
        <v>3</v>
      </c>
      <c r="V20" s="209" t="s">
        <v>77</v>
      </c>
      <c r="W20" s="243" t="s">
        <v>77</v>
      </c>
      <c r="X20" s="243" t="s">
        <v>77</v>
      </c>
      <c r="Y20" s="209" t="s">
        <v>77</v>
      </c>
      <c r="Z20" s="209" t="s">
        <v>77</v>
      </c>
      <c r="AA20" s="209" t="s">
        <v>77</v>
      </c>
      <c r="AB20" s="209" t="n">
        <v>1</v>
      </c>
      <c r="AC20" s="209" t="n">
        <v>1</v>
      </c>
      <c r="AD20" s="243" t="s">
        <v>77</v>
      </c>
      <c r="AE20" s="243" t="s">
        <v>77</v>
      </c>
      <c r="AF20" s="209" t="n">
        <v>1</v>
      </c>
      <c r="AG20" s="209" t="n">
        <v>1</v>
      </c>
      <c r="AH20" s="209" t="n">
        <v>2</v>
      </c>
      <c r="AI20" s="209" t="n">
        <v>1</v>
      </c>
      <c r="AJ20" s="209" t="s">
        <v>77</v>
      </c>
      <c r="AK20" s="209" t="s">
        <v>77</v>
      </c>
      <c r="AL20" s="209" t="s">
        <v>77</v>
      </c>
      <c r="AM20" s="209" t="s">
        <v>77</v>
      </c>
      <c r="AN20" s="209" t="s">
        <v>77</v>
      </c>
      <c r="AO20" s="209" t="s">
        <v>77</v>
      </c>
      <c r="AP20" s="209" t="s">
        <v>77</v>
      </c>
      <c r="AQ20" s="209" t="s">
        <v>77</v>
      </c>
      <c r="AR20" s="209" t="s">
        <v>77</v>
      </c>
      <c r="AS20" s="209" t="s">
        <v>77</v>
      </c>
      <c r="AT20" s="209" t="s">
        <v>77</v>
      </c>
      <c r="AU20" s="209" t="s">
        <v>77</v>
      </c>
      <c r="AV20" s="209" t="s">
        <v>77</v>
      </c>
      <c r="AW20" s="209" t="s">
        <v>77</v>
      </c>
      <c r="AX20" s="209" t="s">
        <v>77</v>
      </c>
      <c r="AY20" s="209" t="s">
        <v>77</v>
      </c>
      <c r="AZ20" s="209" t="s">
        <v>77</v>
      </c>
      <c r="BA20" s="209" t="s">
        <v>77</v>
      </c>
      <c r="BB20" s="209" t="s">
        <v>77</v>
      </c>
      <c r="BC20" s="244" t="s">
        <v>77</v>
      </c>
      <c r="BD20" s="210" t="n">
        <v>24</v>
      </c>
      <c r="BE20" s="211" t="n">
        <v>32051</v>
      </c>
      <c r="BF20" s="238" t="s">
        <v>90</v>
      </c>
      <c r="BG20" s="242"/>
      <c r="BH20" s="204"/>
    </row>
    <row r="21" customFormat="false" ht="17.25" hidden="false" customHeight="true" outlineLevel="0" collapsed="false">
      <c r="A21" s="241"/>
      <c r="B21" s="237" t="s">
        <v>91</v>
      </c>
      <c r="C21" s="206" t="n">
        <v>138</v>
      </c>
      <c r="D21" s="206" t="n">
        <v>118</v>
      </c>
      <c r="E21" s="207" t="n">
        <v>179297</v>
      </c>
      <c r="F21" s="208" t="n">
        <v>70</v>
      </c>
      <c r="G21" s="209" t="n">
        <v>63</v>
      </c>
      <c r="H21" s="209" t="n">
        <v>10</v>
      </c>
      <c r="I21" s="209" t="n">
        <v>9</v>
      </c>
      <c r="J21" s="209" t="n">
        <v>14</v>
      </c>
      <c r="K21" s="209" t="n">
        <v>12</v>
      </c>
      <c r="L21" s="209" t="n">
        <v>15</v>
      </c>
      <c r="M21" s="209" t="n">
        <v>12</v>
      </c>
      <c r="N21" s="209" t="n">
        <v>15</v>
      </c>
      <c r="O21" s="209" t="n">
        <v>13</v>
      </c>
      <c r="P21" s="209" t="n">
        <v>5</v>
      </c>
      <c r="Q21" s="209" t="n">
        <v>4</v>
      </c>
      <c r="R21" s="209" t="n">
        <v>4</v>
      </c>
      <c r="S21" s="209" t="n">
        <v>3</v>
      </c>
      <c r="T21" s="209" t="n">
        <v>1</v>
      </c>
      <c r="U21" s="209" t="n">
        <v>1</v>
      </c>
      <c r="V21" s="209" t="s">
        <v>77</v>
      </c>
      <c r="W21" s="209" t="s">
        <v>77</v>
      </c>
      <c r="X21" s="243" t="s">
        <v>77</v>
      </c>
      <c r="Y21" s="209" t="s">
        <v>77</v>
      </c>
      <c r="Z21" s="209" t="s">
        <v>77</v>
      </c>
      <c r="AA21" s="209" t="s">
        <v>77</v>
      </c>
      <c r="AB21" s="209" t="s">
        <v>77</v>
      </c>
      <c r="AC21" s="209" t="s">
        <v>77</v>
      </c>
      <c r="AD21" s="209" t="n">
        <v>1</v>
      </c>
      <c r="AE21" s="243" t="s">
        <v>77</v>
      </c>
      <c r="AF21" s="209" t="n">
        <v>1</v>
      </c>
      <c r="AG21" s="209" t="s">
        <v>77</v>
      </c>
      <c r="AH21" s="209" t="n">
        <v>1</v>
      </c>
      <c r="AI21" s="209" t="s">
        <v>77</v>
      </c>
      <c r="AJ21" s="209" t="s">
        <v>77</v>
      </c>
      <c r="AK21" s="209" t="s">
        <v>77</v>
      </c>
      <c r="AL21" s="209" t="s">
        <v>77</v>
      </c>
      <c r="AM21" s="209" t="s">
        <v>77</v>
      </c>
      <c r="AN21" s="209" t="n">
        <v>1</v>
      </c>
      <c r="AO21" s="209" t="n">
        <v>1</v>
      </c>
      <c r="AP21" s="209" t="s">
        <v>77</v>
      </c>
      <c r="AQ21" s="209" t="s">
        <v>77</v>
      </c>
      <c r="AR21" s="209" t="s">
        <v>77</v>
      </c>
      <c r="AS21" s="209" t="s">
        <v>77</v>
      </c>
      <c r="AT21" s="209" t="s">
        <v>77</v>
      </c>
      <c r="AU21" s="209" t="s">
        <v>77</v>
      </c>
      <c r="AV21" s="209" t="s">
        <v>77</v>
      </c>
      <c r="AW21" s="209" t="s">
        <v>77</v>
      </c>
      <c r="AX21" s="209" t="s">
        <v>77</v>
      </c>
      <c r="AY21" s="209" t="s">
        <v>77</v>
      </c>
      <c r="AZ21" s="209" t="s">
        <v>77</v>
      </c>
      <c r="BA21" s="209" t="s">
        <v>77</v>
      </c>
      <c r="BB21" s="209" t="s">
        <v>77</v>
      </c>
      <c r="BC21" s="244" t="s">
        <v>77</v>
      </c>
      <c r="BD21" s="210" t="n">
        <v>37</v>
      </c>
      <c r="BE21" s="211" t="n">
        <v>35798</v>
      </c>
      <c r="BF21" s="238" t="s">
        <v>91</v>
      </c>
      <c r="BG21" s="242"/>
      <c r="BH21" s="204"/>
    </row>
    <row r="22" customFormat="false" ht="17.25" hidden="false" customHeight="true" outlineLevel="0" collapsed="false">
      <c r="A22" s="241"/>
      <c r="B22" s="237" t="s">
        <v>92</v>
      </c>
      <c r="C22" s="206" t="n">
        <v>215</v>
      </c>
      <c r="D22" s="206" t="n">
        <v>194</v>
      </c>
      <c r="E22" s="207" t="n">
        <v>229819</v>
      </c>
      <c r="F22" s="208" t="n">
        <v>88</v>
      </c>
      <c r="G22" s="209" t="n">
        <v>86</v>
      </c>
      <c r="H22" s="209" t="n">
        <v>21</v>
      </c>
      <c r="I22" s="209" t="n">
        <v>19</v>
      </c>
      <c r="J22" s="209" t="n">
        <v>33</v>
      </c>
      <c r="K22" s="209" t="n">
        <v>31</v>
      </c>
      <c r="L22" s="209" t="n">
        <v>23</v>
      </c>
      <c r="M22" s="209" t="n">
        <v>20</v>
      </c>
      <c r="N22" s="209" t="n">
        <v>18</v>
      </c>
      <c r="O22" s="209" t="n">
        <v>16</v>
      </c>
      <c r="P22" s="209" t="n">
        <v>9</v>
      </c>
      <c r="Q22" s="209" t="n">
        <v>8</v>
      </c>
      <c r="R22" s="209" t="n">
        <v>12</v>
      </c>
      <c r="S22" s="209" t="n">
        <v>10</v>
      </c>
      <c r="T22" s="209" t="n">
        <v>3</v>
      </c>
      <c r="U22" s="209" t="n">
        <v>2</v>
      </c>
      <c r="V22" s="209" t="n">
        <v>4</v>
      </c>
      <c r="W22" s="209" t="n">
        <v>1</v>
      </c>
      <c r="X22" s="209" t="n">
        <v>1</v>
      </c>
      <c r="Y22" s="209" t="n">
        <v>1</v>
      </c>
      <c r="Z22" s="209" t="s">
        <v>77</v>
      </c>
      <c r="AA22" s="209" t="s">
        <v>77</v>
      </c>
      <c r="AB22" s="209" t="n">
        <v>3</v>
      </c>
      <c r="AC22" s="209" t="s">
        <v>77</v>
      </c>
      <c r="AD22" s="209" t="s">
        <v>77</v>
      </c>
      <c r="AE22" s="209" t="s">
        <v>77</v>
      </c>
      <c r="AF22" s="209" t="s">
        <v>77</v>
      </c>
      <c r="AG22" s="209" t="s">
        <v>77</v>
      </c>
      <c r="AH22" s="209" t="s">
        <v>77</v>
      </c>
      <c r="AI22" s="209" t="s">
        <v>77</v>
      </c>
      <c r="AJ22" s="209" t="s">
        <v>77</v>
      </c>
      <c r="AK22" s="209" t="s">
        <v>77</v>
      </c>
      <c r="AL22" s="209" t="s">
        <v>77</v>
      </c>
      <c r="AM22" s="209" t="s">
        <v>77</v>
      </c>
      <c r="AN22" s="209" t="s">
        <v>77</v>
      </c>
      <c r="AO22" s="209" t="s">
        <v>77</v>
      </c>
      <c r="AP22" s="209" t="s">
        <v>77</v>
      </c>
      <c r="AQ22" s="209" t="s">
        <v>77</v>
      </c>
      <c r="AR22" s="209" t="s">
        <v>77</v>
      </c>
      <c r="AS22" s="209" t="s">
        <v>77</v>
      </c>
      <c r="AT22" s="209" t="s">
        <v>77</v>
      </c>
      <c r="AU22" s="209" t="s">
        <v>77</v>
      </c>
      <c r="AV22" s="209" t="s">
        <v>77</v>
      </c>
      <c r="AW22" s="209" t="s">
        <v>77</v>
      </c>
      <c r="AX22" s="209" t="s">
        <v>77</v>
      </c>
      <c r="AY22" s="209" t="s">
        <v>77</v>
      </c>
      <c r="AZ22" s="209" t="s">
        <v>77</v>
      </c>
      <c r="BA22" s="209" t="s">
        <v>77</v>
      </c>
      <c r="BB22" s="209" t="s">
        <v>77</v>
      </c>
      <c r="BC22" s="206" t="s">
        <v>77</v>
      </c>
      <c r="BD22" s="210" t="n">
        <v>47</v>
      </c>
      <c r="BE22" s="211" t="n">
        <v>89910</v>
      </c>
      <c r="BF22" s="238" t="s">
        <v>92</v>
      </c>
      <c r="BG22" s="242"/>
      <c r="BH22" s="204"/>
    </row>
    <row r="23" customFormat="false" ht="17.25" hidden="false" customHeight="true" outlineLevel="0" collapsed="false">
      <c r="A23" s="241"/>
      <c r="B23" s="239" t="s">
        <v>79</v>
      </c>
      <c r="C23" s="214" t="n">
        <f aca="false">SUM(C16:C22)</f>
        <v>854</v>
      </c>
      <c r="D23" s="214" t="n">
        <f aca="false">SUM(D16:D22)</f>
        <v>770</v>
      </c>
      <c r="E23" s="215" t="n">
        <v>1184140</v>
      </c>
      <c r="F23" s="216" t="n">
        <f aca="false">SUM(F16:F22)</f>
        <v>370</v>
      </c>
      <c r="G23" s="217" t="n">
        <f aca="false">SUM(G16:G22)</f>
        <v>353</v>
      </c>
      <c r="H23" s="217" t="n">
        <f aca="false">SUM(H16:H22)</f>
        <v>66</v>
      </c>
      <c r="I23" s="217" t="n">
        <f aca="false">SUM(I16:I22)</f>
        <v>61</v>
      </c>
      <c r="J23" s="217" t="n">
        <f aca="false">SUM(J16:J22)</f>
        <v>124</v>
      </c>
      <c r="K23" s="217" t="n">
        <f aca="false">SUM(K16:K22)</f>
        <v>112</v>
      </c>
      <c r="L23" s="217" t="n">
        <f aca="false">SUM(L16:L22)</f>
        <v>85</v>
      </c>
      <c r="M23" s="217" t="n">
        <f aca="false">SUM(M16:M22)</f>
        <v>74</v>
      </c>
      <c r="N23" s="217" t="n">
        <f aca="false">SUM(N16:N22)</f>
        <v>63</v>
      </c>
      <c r="O23" s="217" t="n">
        <f aca="false">SUM(O16:O22)</f>
        <v>55</v>
      </c>
      <c r="P23" s="217" t="n">
        <f aca="false">SUM(P16:P22)</f>
        <v>35</v>
      </c>
      <c r="Q23" s="217" t="n">
        <f aca="false">SUM(Q16:Q22)</f>
        <v>31</v>
      </c>
      <c r="R23" s="217" t="n">
        <f aca="false">SUM(R16:R22)</f>
        <v>45</v>
      </c>
      <c r="S23" s="217" t="n">
        <f aca="false">SUM(S16:S22)</f>
        <v>37</v>
      </c>
      <c r="T23" s="217" t="n">
        <f aca="false">SUM(T16:T22)</f>
        <v>18</v>
      </c>
      <c r="U23" s="217" t="n">
        <f aca="false">SUM(U16:U22)</f>
        <v>13</v>
      </c>
      <c r="V23" s="217" t="n">
        <f aca="false">SUM(V16:V22)</f>
        <v>15</v>
      </c>
      <c r="W23" s="217" t="n">
        <f aca="false">SUM(W16:W22)</f>
        <v>10</v>
      </c>
      <c r="X23" s="217" t="n">
        <f aca="false">SUM(X16:X22)</f>
        <v>5</v>
      </c>
      <c r="Y23" s="217" t="n">
        <f aca="false">SUM(Y16:Y22)</f>
        <v>5</v>
      </c>
      <c r="Z23" s="217" t="n">
        <f aca="false">SUM(Z16:Z22)</f>
        <v>5</v>
      </c>
      <c r="AA23" s="217" t="n">
        <f aca="false">SUM(AA16:AA22)</f>
        <v>4</v>
      </c>
      <c r="AB23" s="217" t="n">
        <f aca="false">SUM(AB16:AB22)</f>
        <v>9</v>
      </c>
      <c r="AC23" s="217" t="n">
        <f aca="false">SUM(AC16:AC22)</f>
        <v>6</v>
      </c>
      <c r="AD23" s="217" t="n">
        <f aca="false">SUM(AD16:AD22)</f>
        <v>4</v>
      </c>
      <c r="AE23" s="217" t="n">
        <f aca="false">SUM(AE16:AE22)</f>
        <v>3</v>
      </c>
      <c r="AF23" s="217" t="n">
        <f aca="false">SUM(AF16:AF22)</f>
        <v>4</v>
      </c>
      <c r="AG23" s="217" t="n">
        <f aca="false">SUM(AG16:AG22)</f>
        <v>2</v>
      </c>
      <c r="AH23" s="217" t="n">
        <f aca="false">SUM(AH16:AH22)</f>
        <v>5</v>
      </c>
      <c r="AI23" s="217" t="n">
        <f aca="false">SUM(AI16:AI22)</f>
        <v>3</v>
      </c>
      <c r="AJ23" s="217" t="s">
        <v>77</v>
      </c>
      <c r="AK23" s="217" t="s">
        <v>77</v>
      </c>
      <c r="AL23" s="217" t="s">
        <v>77</v>
      </c>
      <c r="AM23" s="217" t="s">
        <v>77</v>
      </c>
      <c r="AN23" s="217" t="n">
        <f aca="false">SUM(AN16:AN22)</f>
        <v>1</v>
      </c>
      <c r="AO23" s="217" t="n">
        <f aca="false">SUM(AO16:AO22)</f>
        <v>1</v>
      </c>
      <c r="AP23" s="217" t="s">
        <v>77</v>
      </c>
      <c r="AQ23" s="217" t="s">
        <v>77</v>
      </c>
      <c r="AR23" s="217" t="s">
        <v>77</v>
      </c>
      <c r="AS23" s="217" t="s">
        <v>77</v>
      </c>
      <c r="AT23" s="217" t="s">
        <v>77</v>
      </c>
      <c r="AU23" s="217" t="s">
        <v>77</v>
      </c>
      <c r="AV23" s="217" t="s">
        <v>77</v>
      </c>
      <c r="AW23" s="217" t="s">
        <v>77</v>
      </c>
      <c r="AX23" s="217" t="s">
        <v>77</v>
      </c>
      <c r="AY23" s="217" t="s">
        <v>77</v>
      </c>
      <c r="AZ23" s="217" t="s">
        <v>77</v>
      </c>
      <c r="BA23" s="217" t="s">
        <v>77</v>
      </c>
      <c r="BB23" s="217" t="s">
        <v>77</v>
      </c>
      <c r="BC23" s="214" t="s">
        <v>77</v>
      </c>
      <c r="BD23" s="218" t="n">
        <f aca="false">SUM(BD16:BD22)</f>
        <v>227</v>
      </c>
      <c r="BE23" s="219" t="n">
        <f aca="false">SUM(BE16:BE22)</f>
        <v>329405</v>
      </c>
      <c r="BF23" s="240" t="s">
        <v>79</v>
      </c>
      <c r="BG23" s="242"/>
      <c r="BH23" s="204"/>
    </row>
    <row r="24" customFormat="false" ht="17.25" hidden="false" customHeight="true" outlineLevel="0" collapsed="false">
      <c r="A24" s="249"/>
      <c r="B24" s="222"/>
      <c r="C24" s="223"/>
      <c r="D24" s="223"/>
      <c r="E24" s="223"/>
      <c r="F24" s="223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5"/>
      <c r="R24" s="226"/>
      <c r="S24" s="224"/>
      <c r="T24" s="224"/>
      <c r="U24" s="225"/>
      <c r="V24" s="226"/>
      <c r="W24" s="224"/>
      <c r="X24" s="224"/>
      <c r="Y24" s="224"/>
      <c r="Z24" s="224"/>
      <c r="AA24" s="224"/>
      <c r="AB24" s="224"/>
      <c r="AC24" s="224"/>
      <c r="AD24" s="224"/>
      <c r="AE24" s="225"/>
      <c r="AF24" s="226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5"/>
      <c r="AR24" s="225"/>
      <c r="AS24" s="225"/>
      <c r="AT24" s="226"/>
      <c r="AU24" s="224"/>
      <c r="AV24" s="224"/>
      <c r="AW24" s="224"/>
      <c r="AX24" s="224"/>
      <c r="AY24" s="224"/>
      <c r="AZ24" s="224"/>
      <c r="BA24" s="224"/>
      <c r="BB24" s="224"/>
      <c r="BC24" s="224"/>
      <c r="BD24" s="223"/>
      <c r="BE24" s="223"/>
      <c r="BF24" s="222"/>
      <c r="BG24" s="250"/>
      <c r="BH24" s="204"/>
    </row>
    <row r="25" customFormat="false" ht="30" hidden="false" customHeight="true" outlineLevel="0" collapsed="false">
      <c r="A25" s="251" t="s">
        <v>93</v>
      </c>
      <c r="B25" s="251"/>
      <c r="C25" s="252" t="n">
        <v>55</v>
      </c>
      <c r="D25" s="252" t="n">
        <v>51</v>
      </c>
      <c r="E25" s="253" t="n">
        <v>82720</v>
      </c>
      <c r="F25" s="254" t="n">
        <v>16</v>
      </c>
      <c r="G25" s="252" t="n">
        <v>15</v>
      </c>
      <c r="H25" s="252" t="n">
        <v>6</v>
      </c>
      <c r="I25" s="252" t="n">
        <v>6</v>
      </c>
      <c r="J25" s="252" t="n">
        <v>10</v>
      </c>
      <c r="K25" s="252" t="n">
        <v>10</v>
      </c>
      <c r="L25" s="252" t="n">
        <v>6</v>
      </c>
      <c r="M25" s="252" t="n">
        <v>5</v>
      </c>
      <c r="N25" s="252" t="n">
        <v>3</v>
      </c>
      <c r="O25" s="252" t="n">
        <v>3</v>
      </c>
      <c r="P25" s="252" t="n">
        <v>5</v>
      </c>
      <c r="Q25" s="255" t="n">
        <v>5</v>
      </c>
      <c r="R25" s="252" t="n">
        <v>4</v>
      </c>
      <c r="S25" s="252" t="n">
        <v>3</v>
      </c>
      <c r="T25" s="252" t="n">
        <v>2</v>
      </c>
      <c r="U25" s="255" t="n">
        <v>2</v>
      </c>
      <c r="V25" s="252" t="n">
        <v>1</v>
      </c>
      <c r="W25" s="252" t="n">
        <v>1</v>
      </c>
      <c r="X25" s="255" t="s">
        <v>77</v>
      </c>
      <c r="Y25" s="252" t="s">
        <v>77</v>
      </c>
      <c r="Z25" s="252" t="n">
        <v>1</v>
      </c>
      <c r="AA25" s="252" t="s">
        <v>77</v>
      </c>
      <c r="AB25" s="252" t="s">
        <v>77</v>
      </c>
      <c r="AC25" s="252" t="s">
        <v>77</v>
      </c>
      <c r="AD25" s="252" t="n">
        <v>1</v>
      </c>
      <c r="AE25" s="255" t="n">
        <v>1</v>
      </c>
      <c r="AF25" s="252" t="s">
        <v>77</v>
      </c>
      <c r="AG25" s="252" t="s">
        <v>77</v>
      </c>
      <c r="AH25" s="252" t="s">
        <v>77</v>
      </c>
      <c r="AI25" s="252" t="s">
        <v>77</v>
      </c>
      <c r="AJ25" s="252" t="s">
        <v>77</v>
      </c>
      <c r="AK25" s="252" t="s">
        <v>77</v>
      </c>
      <c r="AL25" s="252" t="s">
        <v>77</v>
      </c>
      <c r="AM25" s="252" t="s">
        <v>77</v>
      </c>
      <c r="AN25" s="252" t="s">
        <v>77</v>
      </c>
      <c r="AO25" s="252" t="s">
        <v>77</v>
      </c>
      <c r="AP25" s="252" t="s">
        <v>77</v>
      </c>
      <c r="AQ25" s="255" t="s">
        <v>77</v>
      </c>
      <c r="AR25" s="255" t="s">
        <v>77</v>
      </c>
      <c r="AS25" s="252" t="s">
        <v>77</v>
      </c>
      <c r="AT25" s="252" t="s">
        <v>77</v>
      </c>
      <c r="AU25" s="252" t="s">
        <v>77</v>
      </c>
      <c r="AV25" s="252" t="s">
        <v>77</v>
      </c>
      <c r="AW25" s="252" t="s">
        <v>77</v>
      </c>
      <c r="AX25" s="252" t="s">
        <v>77</v>
      </c>
      <c r="AY25" s="252" t="s">
        <v>77</v>
      </c>
      <c r="AZ25" s="252" t="s">
        <v>77</v>
      </c>
      <c r="BA25" s="252" t="s">
        <v>77</v>
      </c>
      <c r="BB25" s="252" t="s">
        <v>77</v>
      </c>
      <c r="BC25" s="252" t="s">
        <v>77</v>
      </c>
      <c r="BD25" s="256" t="n">
        <v>11</v>
      </c>
      <c r="BE25" s="257" t="n">
        <v>9322</v>
      </c>
      <c r="BF25" s="251" t="s">
        <v>94</v>
      </c>
      <c r="BG25" s="251"/>
      <c r="BH25" s="204"/>
    </row>
    <row r="26" customFormat="false" ht="17.25" hidden="false" customHeight="true" outlineLevel="0" collapsed="false">
      <c r="A26" s="258"/>
      <c r="B26" s="258"/>
      <c r="C26" s="223"/>
      <c r="D26" s="223"/>
      <c r="E26" s="223"/>
      <c r="F26" s="223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5"/>
      <c r="R26" s="226"/>
      <c r="S26" s="224"/>
      <c r="T26" s="224"/>
      <c r="U26" s="225"/>
      <c r="V26" s="226"/>
      <c r="W26" s="224"/>
      <c r="X26" s="224"/>
      <c r="Y26" s="224"/>
      <c r="Z26" s="224"/>
      <c r="AA26" s="224"/>
      <c r="AB26" s="224"/>
      <c r="AC26" s="224"/>
      <c r="AD26" s="224"/>
      <c r="AE26" s="225"/>
      <c r="AF26" s="226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4"/>
      <c r="BD26" s="223"/>
      <c r="BE26" s="223"/>
      <c r="BF26" s="259"/>
      <c r="BG26" s="259"/>
      <c r="BH26" s="204"/>
    </row>
    <row r="27" customFormat="false" ht="22.5" hidden="false" customHeight="true" outlineLevel="0" collapsed="false">
      <c r="A27" s="260" t="s">
        <v>95</v>
      </c>
      <c r="B27" s="260"/>
      <c r="C27" s="252" t="n">
        <v>2093</v>
      </c>
      <c r="D27" s="252" t="n">
        <v>1872</v>
      </c>
      <c r="E27" s="253" t="n">
        <v>1851370</v>
      </c>
      <c r="F27" s="254" t="n">
        <v>787</v>
      </c>
      <c r="G27" s="252" t="n">
        <v>773</v>
      </c>
      <c r="H27" s="252" t="n">
        <v>485</v>
      </c>
      <c r="I27" s="252" t="n">
        <v>467</v>
      </c>
      <c r="J27" s="252" t="n">
        <v>406</v>
      </c>
      <c r="K27" s="252" t="n">
        <v>372</v>
      </c>
      <c r="L27" s="252" t="n">
        <v>155</v>
      </c>
      <c r="M27" s="252" t="n">
        <v>126</v>
      </c>
      <c r="N27" s="252" t="n">
        <v>82</v>
      </c>
      <c r="O27" s="252" t="n">
        <v>48</v>
      </c>
      <c r="P27" s="252" t="n">
        <v>47</v>
      </c>
      <c r="Q27" s="255" t="n">
        <v>31</v>
      </c>
      <c r="R27" s="252" t="n">
        <v>52</v>
      </c>
      <c r="S27" s="252" t="n">
        <v>29</v>
      </c>
      <c r="T27" s="252" t="n">
        <v>27</v>
      </c>
      <c r="U27" s="255" t="n">
        <v>10</v>
      </c>
      <c r="V27" s="252" t="n">
        <v>13</v>
      </c>
      <c r="W27" s="252" t="n">
        <v>4</v>
      </c>
      <c r="X27" s="255" t="n">
        <v>13</v>
      </c>
      <c r="Y27" s="252" t="n">
        <v>5</v>
      </c>
      <c r="Z27" s="252" t="n">
        <v>7</v>
      </c>
      <c r="AA27" s="252" t="n">
        <v>2</v>
      </c>
      <c r="AB27" s="252" t="n">
        <v>11</v>
      </c>
      <c r="AC27" s="252" t="n">
        <v>3</v>
      </c>
      <c r="AD27" s="252" t="n">
        <v>3</v>
      </c>
      <c r="AE27" s="255" t="n">
        <v>1</v>
      </c>
      <c r="AF27" s="252" t="n">
        <v>1</v>
      </c>
      <c r="AG27" s="252" t="s">
        <v>77</v>
      </c>
      <c r="AH27" s="252" t="n">
        <v>2</v>
      </c>
      <c r="AI27" s="255" t="n">
        <v>1</v>
      </c>
      <c r="AJ27" s="252" t="n">
        <v>2</v>
      </c>
      <c r="AK27" s="252" t="s">
        <v>77</v>
      </c>
      <c r="AL27" s="252" t="s">
        <v>77</v>
      </c>
      <c r="AM27" s="252" t="s">
        <v>77</v>
      </c>
      <c r="AN27" s="252" t="s">
        <v>77</v>
      </c>
      <c r="AO27" s="252" t="s">
        <v>77</v>
      </c>
      <c r="AP27" s="255" t="s">
        <v>77</v>
      </c>
      <c r="AQ27" s="255" t="s">
        <v>77</v>
      </c>
      <c r="AR27" s="255" t="s">
        <v>77</v>
      </c>
      <c r="AS27" s="255" t="s">
        <v>77</v>
      </c>
      <c r="AT27" s="255" t="s">
        <v>77</v>
      </c>
      <c r="AU27" s="255" t="s">
        <v>77</v>
      </c>
      <c r="AV27" s="255" t="s">
        <v>77</v>
      </c>
      <c r="AW27" s="255" t="s">
        <v>77</v>
      </c>
      <c r="AX27" s="255" t="s">
        <v>77</v>
      </c>
      <c r="AY27" s="255" t="s">
        <v>77</v>
      </c>
      <c r="AZ27" s="255" t="s">
        <v>77</v>
      </c>
      <c r="BA27" s="255" t="s">
        <v>77</v>
      </c>
      <c r="BB27" s="255" t="s">
        <v>77</v>
      </c>
      <c r="BC27" s="252" t="s">
        <v>77</v>
      </c>
      <c r="BD27" s="256" t="n">
        <v>141</v>
      </c>
      <c r="BE27" s="257" t="n">
        <v>114534</v>
      </c>
      <c r="BF27" s="260" t="s">
        <v>96</v>
      </c>
      <c r="BG27" s="260"/>
      <c r="BH27" s="204"/>
    </row>
    <row r="28" customFormat="false" ht="17.25" hidden="false" customHeight="true" outlineLevel="0" collapsed="false">
      <c r="A28" s="261"/>
      <c r="B28" s="261"/>
      <c r="C28" s="223"/>
      <c r="D28" s="223"/>
      <c r="E28" s="223"/>
      <c r="F28" s="223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5"/>
      <c r="R28" s="226"/>
      <c r="S28" s="224"/>
      <c r="T28" s="224"/>
      <c r="U28" s="225"/>
      <c r="V28" s="226"/>
      <c r="W28" s="224"/>
      <c r="X28" s="224"/>
      <c r="Y28" s="224"/>
      <c r="Z28" s="224"/>
      <c r="AA28" s="224"/>
      <c r="AB28" s="224"/>
      <c r="AC28" s="224"/>
      <c r="AD28" s="224"/>
      <c r="AE28" s="225"/>
      <c r="AF28" s="226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5"/>
      <c r="AR28" s="225"/>
      <c r="AS28" s="225"/>
      <c r="AT28" s="226"/>
      <c r="AU28" s="224"/>
      <c r="AV28" s="224"/>
      <c r="AW28" s="224"/>
      <c r="AX28" s="224"/>
      <c r="AY28" s="224"/>
      <c r="AZ28" s="224"/>
      <c r="BA28" s="224"/>
      <c r="BB28" s="224"/>
      <c r="BC28" s="224"/>
      <c r="BD28" s="223"/>
      <c r="BE28" s="223"/>
      <c r="BF28" s="262"/>
      <c r="BG28" s="262"/>
      <c r="BH28" s="204"/>
    </row>
    <row r="29" customFormat="false" ht="17.25" hidden="false" customHeight="true" outlineLevel="0" collapsed="false">
      <c r="A29" s="263" t="s">
        <v>97</v>
      </c>
      <c r="B29" s="228" t="s">
        <v>98</v>
      </c>
      <c r="C29" s="229" t="n">
        <v>245</v>
      </c>
      <c r="D29" s="229" t="n">
        <v>223</v>
      </c>
      <c r="E29" s="264" t="n">
        <v>365842</v>
      </c>
      <c r="F29" s="265" t="n">
        <v>99</v>
      </c>
      <c r="G29" s="229" t="n">
        <v>96</v>
      </c>
      <c r="H29" s="229" t="n">
        <v>26</v>
      </c>
      <c r="I29" s="229" t="n">
        <v>23</v>
      </c>
      <c r="J29" s="229" t="n">
        <v>26</v>
      </c>
      <c r="K29" s="229" t="n">
        <v>24</v>
      </c>
      <c r="L29" s="229" t="n">
        <v>27</v>
      </c>
      <c r="M29" s="229" t="n">
        <v>24</v>
      </c>
      <c r="N29" s="229" t="n">
        <v>16</v>
      </c>
      <c r="O29" s="229" t="n">
        <v>14</v>
      </c>
      <c r="P29" s="229" t="n">
        <v>11</v>
      </c>
      <c r="Q29" s="232" t="n">
        <v>10</v>
      </c>
      <c r="R29" s="229" t="n">
        <v>16</v>
      </c>
      <c r="S29" s="229" t="n">
        <v>13</v>
      </c>
      <c r="T29" s="229" t="n">
        <v>7</v>
      </c>
      <c r="U29" s="232" t="n">
        <v>5</v>
      </c>
      <c r="V29" s="229" t="n">
        <v>2</v>
      </c>
      <c r="W29" s="229" t="n">
        <v>2</v>
      </c>
      <c r="X29" s="232" t="n">
        <v>3</v>
      </c>
      <c r="Y29" s="232" t="n">
        <v>3</v>
      </c>
      <c r="Z29" s="232" t="n">
        <v>3</v>
      </c>
      <c r="AA29" s="232" t="n">
        <v>2</v>
      </c>
      <c r="AB29" s="232" t="n">
        <v>5</v>
      </c>
      <c r="AC29" s="232" t="n">
        <v>3</v>
      </c>
      <c r="AD29" s="232" t="n">
        <v>2</v>
      </c>
      <c r="AE29" s="232" t="n">
        <v>2</v>
      </c>
      <c r="AF29" s="232" t="s">
        <v>77</v>
      </c>
      <c r="AG29" s="232" t="s">
        <v>77</v>
      </c>
      <c r="AH29" s="232" t="n">
        <v>2</v>
      </c>
      <c r="AI29" s="232" t="n">
        <v>2</v>
      </c>
      <c r="AJ29" s="232" t="s">
        <v>77</v>
      </c>
      <c r="AK29" s="232" t="s">
        <v>77</v>
      </c>
      <c r="AL29" s="232" t="s">
        <v>77</v>
      </c>
      <c r="AM29" s="232" t="s">
        <v>77</v>
      </c>
      <c r="AN29" s="232" t="s">
        <v>77</v>
      </c>
      <c r="AO29" s="232" t="s">
        <v>77</v>
      </c>
      <c r="AP29" s="232" t="s">
        <v>77</v>
      </c>
      <c r="AQ29" s="232" t="s">
        <v>77</v>
      </c>
      <c r="AR29" s="232" t="s">
        <v>77</v>
      </c>
      <c r="AS29" s="232" t="s">
        <v>77</v>
      </c>
      <c r="AT29" s="232" t="s">
        <v>77</v>
      </c>
      <c r="AU29" s="232" t="s">
        <v>77</v>
      </c>
      <c r="AV29" s="232" t="s">
        <v>77</v>
      </c>
      <c r="AW29" s="232" t="s">
        <v>77</v>
      </c>
      <c r="AX29" s="232" t="s">
        <v>77</v>
      </c>
      <c r="AY29" s="232" t="s">
        <v>77</v>
      </c>
      <c r="AZ29" s="232" t="s">
        <v>77</v>
      </c>
      <c r="BA29" s="232" t="s">
        <v>77</v>
      </c>
      <c r="BB29" s="232" t="s">
        <v>77</v>
      </c>
      <c r="BC29" s="229" t="s">
        <v>77</v>
      </c>
      <c r="BD29" s="233" t="n">
        <v>59</v>
      </c>
      <c r="BE29" s="234" t="n">
        <v>116619</v>
      </c>
      <c r="BF29" s="235" t="s">
        <v>98</v>
      </c>
      <c r="BG29" s="266" t="s">
        <v>97</v>
      </c>
      <c r="BH29" s="204"/>
    </row>
    <row r="30" customFormat="false" ht="27" hidden="false" customHeight="false" outlineLevel="0" collapsed="false">
      <c r="A30" s="263"/>
      <c r="B30" s="245" t="s">
        <v>99</v>
      </c>
      <c r="C30" s="206" t="n">
        <v>145</v>
      </c>
      <c r="D30" s="206" t="n">
        <v>130</v>
      </c>
      <c r="E30" s="267" t="n">
        <v>274030</v>
      </c>
      <c r="F30" s="268" t="n">
        <v>48</v>
      </c>
      <c r="G30" s="206" t="n">
        <v>48</v>
      </c>
      <c r="H30" s="206" t="n">
        <v>11</v>
      </c>
      <c r="I30" s="206" t="n">
        <v>9</v>
      </c>
      <c r="J30" s="206" t="n">
        <v>20</v>
      </c>
      <c r="K30" s="206" t="n">
        <v>19</v>
      </c>
      <c r="L30" s="206" t="n">
        <v>13</v>
      </c>
      <c r="M30" s="206" t="n">
        <v>12</v>
      </c>
      <c r="N30" s="206" t="n">
        <v>8</v>
      </c>
      <c r="O30" s="206" t="n">
        <v>7</v>
      </c>
      <c r="P30" s="206" t="n">
        <v>11</v>
      </c>
      <c r="Q30" s="209" t="n">
        <v>8</v>
      </c>
      <c r="R30" s="206" t="n">
        <v>11</v>
      </c>
      <c r="S30" s="206" t="n">
        <v>9</v>
      </c>
      <c r="T30" s="206" t="n">
        <v>6</v>
      </c>
      <c r="U30" s="209" t="n">
        <v>4</v>
      </c>
      <c r="V30" s="206" t="n">
        <v>3</v>
      </c>
      <c r="W30" s="206" t="n">
        <v>3</v>
      </c>
      <c r="X30" s="209" t="n">
        <v>4</v>
      </c>
      <c r="Y30" s="209" t="n">
        <v>4</v>
      </c>
      <c r="Z30" s="209" t="n">
        <v>3</v>
      </c>
      <c r="AA30" s="209" t="n">
        <v>3</v>
      </c>
      <c r="AB30" s="209" t="n">
        <v>2</v>
      </c>
      <c r="AC30" s="209" t="n">
        <v>1</v>
      </c>
      <c r="AD30" s="209" t="n">
        <v>1</v>
      </c>
      <c r="AE30" s="209" t="s">
        <v>77</v>
      </c>
      <c r="AF30" s="209" t="n">
        <v>2</v>
      </c>
      <c r="AG30" s="209" t="n">
        <v>2</v>
      </c>
      <c r="AH30" s="209" t="s">
        <v>77</v>
      </c>
      <c r="AI30" s="209" t="s">
        <v>77</v>
      </c>
      <c r="AJ30" s="209" t="s">
        <v>77</v>
      </c>
      <c r="AK30" s="209" t="s">
        <v>77</v>
      </c>
      <c r="AL30" s="209" t="n">
        <v>2</v>
      </c>
      <c r="AM30" s="209" t="n">
        <v>1</v>
      </c>
      <c r="AN30" s="209" t="s">
        <v>77</v>
      </c>
      <c r="AO30" s="209" t="s">
        <v>77</v>
      </c>
      <c r="AP30" s="209" t="s">
        <v>77</v>
      </c>
      <c r="AQ30" s="209" t="s">
        <v>77</v>
      </c>
      <c r="AR30" s="209" t="s">
        <v>77</v>
      </c>
      <c r="AS30" s="209" t="s">
        <v>77</v>
      </c>
      <c r="AT30" s="209" t="s">
        <v>77</v>
      </c>
      <c r="AU30" s="209" t="s">
        <v>77</v>
      </c>
      <c r="AV30" s="209" t="s">
        <v>77</v>
      </c>
      <c r="AW30" s="209" t="s">
        <v>77</v>
      </c>
      <c r="AX30" s="209" t="s">
        <v>77</v>
      </c>
      <c r="AY30" s="209" t="s">
        <v>77</v>
      </c>
      <c r="AZ30" s="209" t="s">
        <v>77</v>
      </c>
      <c r="BA30" s="209" t="s">
        <v>77</v>
      </c>
      <c r="BB30" s="209" t="s">
        <v>77</v>
      </c>
      <c r="BC30" s="206" t="s">
        <v>77</v>
      </c>
      <c r="BD30" s="210" t="n">
        <v>49</v>
      </c>
      <c r="BE30" s="211" t="n">
        <v>112053</v>
      </c>
      <c r="BF30" s="246" t="s">
        <v>99</v>
      </c>
      <c r="BG30" s="266"/>
      <c r="BH30" s="204"/>
    </row>
    <row r="31" customFormat="false" ht="17.25" hidden="false" customHeight="true" outlineLevel="0" collapsed="false">
      <c r="A31" s="263"/>
      <c r="B31" s="237" t="s">
        <v>100</v>
      </c>
      <c r="C31" s="206" t="n">
        <v>91</v>
      </c>
      <c r="D31" s="206" t="n">
        <v>87</v>
      </c>
      <c r="E31" s="267" t="n">
        <v>158924</v>
      </c>
      <c r="F31" s="268" t="n">
        <v>32</v>
      </c>
      <c r="G31" s="206" t="n">
        <v>32</v>
      </c>
      <c r="H31" s="206" t="n">
        <v>9</v>
      </c>
      <c r="I31" s="206" t="n">
        <v>9</v>
      </c>
      <c r="J31" s="206" t="n">
        <v>14</v>
      </c>
      <c r="K31" s="206" t="n">
        <v>13</v>
      </c>
      <c r="L31" s="206" t="n">
        <v>5</v>
      </c>
      <c r="M31" s="206" t="n">
        <v>4</v>
      </c>
      <c r="N31" s="206" t="n">
        <v>8</v>
      </c>
      <c r="O31" s="206" t="n">
        <v>8</v>
      </c>
      <c r="P31" s="206" t="n">
        <v>6</v>
      </c>
      <c r="Q31" s="209" t="n">
        <v>5</v>
      </c>
      <c r="R31" s="206" t="n">
        <v>6</v>
      </c>
      <c r="S31" s="206" t="n">
        <v>6</v>
      </c>
      <c r="T31" s="206" t="n">
        <v>4</v>
      </c>
      <c r="U31" s="209" t="n">
        <v>4</v>
      </c>
      <c r="V31" s="206" t="n">
        <v>2</v>
      </c>
      <c r="W31" s="206" t="n">
        <v>1</v>
      </c>
      <c r="X31" s="209" t="n">
        <v>1</v>
      </c>
      <c r="Y31" s="209" t="n">
        <v>1</v>
      </c>
      <c r="Z31" s="209" t="s">
        <v>77</v>
      </c>
      <c r="AA31" s="209" t="s">
        <v>77</v>
      </c>
      <c r="AB31" s="209" t="n">
        <v>1</v>
      </c>
      <c r="AC31" s="209" t="n">
        <v>1</v>
      </c>
      <c r="AD31" s="209" t="n">
        <v>3</v>
      </c>
      <c r="AE31" s="209" t="n">
        <v>3</v>
      </c>
      <c r="AF31" s="209" t="s">
        <v>77</v>
      </c>
      <c r="AG31" s="209" t="s">
        <v>77</v>
      </c>
      <c r="AH31" s="209" t="s">
        <v>77</v>
      </c>
      <c r="AI31" s="209" t="s">
        <v>77</v>
      </c>
      <c r="AJ31" s="209" t="s">
        <v>77</v>
      </c>
      <c r="AK31" s="209" t="s">
        <v>77</v>
      </c>
      <c r="AL31" s="209" t="s">
        <v>77</v>
      </c>
      <c r="AM31" s="209" t="s">
        <v>77</v>
      </c>
      <c r="AN31" s="209" t="s">
        <v>77</v>
      </c>
      <c r="AO31" s="209" t="s">
        <v>77</v>
      </c>
      <c r="AP31" s="209" t="s">
        <v>77</v>
      </c>
      <c r="AQ31" s="209" t="s">
        <v>77</v>
      </c>
      <c r="AR31" s="209" t="s">
        <v>77</v>
      </c>
      <c r="AS31" s="209" t="s">
        <v>77</v>
      </c>
      <c r="AT31" s="209" t="s">
        <v>77</v>
      </c>
      <c r="AU31" s="209" t="s">
        <v>77</v>
      </c>
      <c r="AV31" s="209" t="s">
        <v>77</v>
      </c>
      <c r="AW31" s="209" t="s">
        <v>77</v>
      </c>
      <c r="AX31" s="209" t="s">
        <v>77</v>
      </c>
      <c r="AY31" s="209" t="s">
        <v>77</v>
      </c>
      <c r="AZ31" s="209" t="s">
        <v>77</v>
      </c>
      <c r="BA31" s="209" t="s">
        <v>77</v>
      </c>
      <c r="BB31" s="209" t="s">
        <v>77</v>
      </c>
      <c r="BC31" s="206" t="s">
        <v>77</v>
      </c>
      <c r="BD31" s="210" t="n">
        <v>18</v>
      </c>
      <c r="BE31" s="211" t="n">
        <v>27776</v>
      </c>
      <c r="BF31" s="238" t="s">
        <v>100</v>
      </c>
      <c r="BG31" s="266"/>
      <c r="BH31" s="204"/>
    </row>
    <row r="32" customFormat="false" ht="27" hidden="false" customHeight="false" outlineLevel="0" collapsed="false">
      <c r="A32" s="263"/>
      <c r="B32" s="245" t="s">
        <v>101</v>
      </c>
      <c r="C32" s="206" t="n">
        <v>90</v>
      </c>
      <c r="D32" s="206" t="n">
        <v>84</v>
      </c>
      <c r="E32" s="267" t="n">
        <v>158178</v>
      </c>
      <c r="F32" s="268" t="n">
        <v>44</v>
      </c>
      <c r="G32" s="206" t="n">
        <v>44</v>
      </c>
      <c r="H32" s="206" t="n">
        <v>9</v>
      </c>
      <c r="I32" s="206" t="n">
        <v>7</v>
      </c>
      <c r="J32" s="206" t="n">
        <v>8</v>
      </c>
      <c r="K32" s="206" t="n">
        <v>7</v>
      </c>
      <c r="L32" s="206" t="n">
        <v>8</v>
      </c>
      <c r="M32" s="206" t="n">
        <v>8</v>
      </c>
      <c r="N32" s="206" t="n">
        <v>2</v>
      </c>
      <c r="O32" s="206" t="n">
        <v>2</v>
      </c>
      <c r="P32" s="206" t="n">
        <v>6</v>
      </c>
      <c r="Q32" s="209" t="n">
        <v>5</v>
      </c>
      <c r="R32" s="206" t="n">
        <v>4</v>
      </c>
      <c r="S32" s="206" t="n">
        <v>4</v>
      </c>
      <c r="T32" s="206" t="n">
        <v>3</v>
      </c>
      <c r="U32" s="209" t="n">
        <v>2</v>
      </c>
      <c r="V32" s="206" t="s">
        <v>77</v>
      </c>
      <c r="W32" s="206" t="s">
        <v>77</v>
      </c>
      <c r="X32" s="209" t="n">
        <v>1</v>
      </c>
      <c r="Y32" s="209" t="n">
        <v>1</v>
      </c>
      <c r="Z32" s="209" t="s">
        <v>77</v>
      </c>
      <c r="AA32" s="209" t="s">
        <v>77</v>
      </c>
      <c r="AB32" s="209" t="n">
        <v>2</v>
      </c>
      <c r="AC32" s="209" t="n">
        <v>1</v>
      </c>
      <c r="AD32" s="209" t="n">
        <v>1</v>
      </c>
      <c r="AE32" s="209" t="n">
        <v>1</v>
      </c>
      <c r="AF32" s="209" t="s">
        <v>77</v>
      </c>
      <c r="AG32" s="209" t="s">
        <v>77</v>
      </c>
      <c r="AH32" s="209" t="s">
        <v>77</v>
      </c>
      <c r="AI32" s="209" t="s">
        <v>77</v>
      </c>
      <c r="AJ32" s="209" t="n">
        <v>1</v>
      </c>
      <c r="AK32" s="209" t="n">
        <v>1</v>
      </c>
      <c r="AL32" s="209" t="n">
        <v>1</v>
      </c>
      <c r="AM32" s="209" t="n">
        <v>1</v>
      </c>
      <c r="AN32" s="209" t="s">
        <v>77</v>
      </c>
      <c r="AO32" s="209" t="s">
        <v>77</v>
      </c>
      <c r="AP32" s="209" t="s">
        <v>77</v>
      </c>
      <c r="AQ32" s="209" t="s">
        <v>77</v>
      </c>
      <c r="AR32" s="209" t="s">
        <v>77</v>
      </c>
      <c r="AS32" s="209" t="s">
        <v>77</v>
      </c>
      <c r="AT32" s="209" t="s">
        <v>77</v>
      </c>
      <c r="AU32" s="209" t="s">
        <v>77</v>
      </c>
      <c r="AV32" s="209" t="s">
        <v>77</v>
      </c>
      <c r="AW32" s="209" t="s">
        <v>77</v>
      </c>
      <c r="AX32" s="209" t="s">
        <v>77</v>
      </c>
      <c r="AY32" s="209" t="s">
        <v>77</v>
      </c>
      <c r="AZ32" s="209" t="s">
        <v>77</v>
      </c>
      <c r="BA32" s="209" t="s">
        <v>77</v>
      </c>
      <c r="BB32" s="209" t="s">
        <v>77</v>
      </c>
      <c r="BC32" s="206" t="s">
        <v>77</v>
      </c>
      <c r="BD32" s="210" t="n">
        <v>32</v>
      </c>
      <c r="BE32" s="211" t="n">
        <v>31572</v>
      </c>
      <c r="BF32" s="246" t="s">
        <v>101</v>
      </c>
      <c r="BG32" s="266"/>
      <c r="BH32" s="204"/>
    </row>
    <row r="33" customFormat="false" ht="17.25" hidden="false" customHeight="true" outlineLevel="0" collapsed="false">
      <c r="A33" s="263"/>
      <c r="B33" s="237" t="s">
        <v>102</v>
      </c>
      <c r="C33" s="206" t="n">
        <v>206</v>
      </c>
      <c r="D33" s="206" t="n">
        <v>193</v>
      </c>
      <c r="E33" s="267" t="n">
        <v>282556</v>
      </c>
      <c r="F33" s="268" t="n">
        <v>89</v>
      </c>
      <c r="G33" s="206" t="n">
        <v>88</v>
      </c>
      <c r="H33" s="206" t="n">
        <v>18</v>
      </c>
      <c r="I33" s="206" t="n">
        <v>18</v>
      </c>
      <c r="J33" s="206" t="n">
        <v>24</v>
      </c>
      <c r="K33" s="206" t="n">
        <v>24</v>
      </c>
      <c r="L33" s="206" t="n">
        <v>24</v>
      </c>
      <c r="M33" s="206" t="n">
        <v>22</v>
      </c>
      <c r="N33" s="206" t="n">
        <v>11</v>
      </c>
      <c r="O33" s="206" t="n">
        <v>10</v>
      </c>
      <c r="P33" s="206" t="n">
        <v>6</v>
      </c>
      <c r="Q33" s="209" t="n">
        <v>5</v>
      </c>
      <c r="R33" s="206" t="n">
        <v>16</v>
      </c>
      <c r="S33" s="206" t="n">
        <v>10</v>
      </c>
      <c r="T33" s="206" t="n">
        <v>4</v>
      </c>
      <c r="U33" s="209" t="n">
        <v>3</v>
      </c>
      <c r="V33" s="206" t="n">
        <v>5</v>
      </c>
      <c r="W33" s="206" t="n">
        <v>5</v>
      </c>
      <c r="X33" s="206" t="n">
        <v>2</v>
      </c>
      <c r="Y33" s="206" t="n">
        <v>2</v>
      </c>
      <c r="Z33" s="206" t="s">
        <v>77</v>
      </c>
      <c r="AA33" s="206" t="s">
        <v>77</v>
      </c>
      <c r="AB33" s="206" t="n">
        <v>6</v>
      </c>
      <c r="AC33" s="206" t="n">
        <v>5</v>
      </c>
      <c r="AD33" s="206" t="s">
        <v>77</v>
      </c>
      <c r="AE33" s="206" t="s">
        <v>77</v>
      </c>
      <c r="AF33" s="206" t="s">
        <v>77</v>
      </c>
      <c r="AG33" s="206" t="s">
        <v>77</v>
      </c>
      <c r="AH33" s="206" t="n">
        <v>1</v>
      </c>
      <c r="AI33" s="206" t="n">
        <v>1</v>
      </c>
      <c r="AJ33" s="206" t="s">
        <v>77</v>
      </c>
      <c r="AK33" s="206" t="s">
        <v>77</v>
      </c>
      <c r="AL33" s="206" t="s">
        <v>77</v>
      </c>
      <c r="AM33" s="206" t="s">
        <v>77</v>
      </c>
      <c r="AN33" s="206" t="s">
        <v>77</v>
      </c>
      <c r="AO33" s="206" t="s">
        <v>77</v>
      </c>
      <c r="AP33" s="206" t="s">
        <v>77</v>
      </c>
      <c r="AQ33" s="209" t="s">
        <v>77</v>
      </c>
      <c r="AR33" s="209" t="s">
        <v>77</v>
      </c>
      <c r="AS33" s="206" t="s">
        <v>77</v>
      </c>
      <c r="AT33" s="206" t="s">
        <v>77</v>
      </c>
      <c r="AU33" s="206" t="s">
        <v>77</v>
      </c>
      <c r="AV33" s="206" t="s">
        <v>77</v>
      </c>
      <c r="AW33" s="206" t="s">
        <v>77</v>
      </c>
      <c r="AX33" s="206" t="s">
        <v>77</v>
      </c>
      <c r="AY33" s="206" t="s">
        <v>77</v>
      </c>
      <c r="AZ33" s="206" t="s">
        <v>77</v>
      </c>
      <c r="BA33" s="206" t="s">
        <v>77</v>
      </c>
      <c r="BB33" s="206" t="s">
        <v>77</v>
      </c>
      <c r="BC33" s="206" t="s">
        <v>77</v>
      </c>
      <c r="BD33" s="210" t="n">
        <v>57</v>
      </c>
      <c r="BE33" s="211" t="n">
        <v>59725</v>
      </c>
      <c r="BF33" s="238" t="s">
        <v>102</v>
      </c>
      <c r="BG33" s="266"/>
      <c r="BH33" s="204"/>
    </row>
    <row r="34" customFormat="false" ht="17.25" hidden="false" customHeight="true" outlineLevel="0" collapsed="false">
      <c r="A34" s="263"/>
      <c r="B34" s="239" t="s">
        <v>79</v>
      </c>
      <c r="C34" s="214" t="n">
        <f aca="false">SUM(C29:C33)</f>
        <v>777</v>
      </c>
      <c r="D34" s="214" t="n">
        <f aca="false">SUM(D29:D33)</f>
        <v>717</v>
      </c>
      <c r="E34" s="269" t="n">
        <v>1239533</v>
      </c>
      <c r="F34" s="270" t="n">
        <f aca="false">SUM(F29:F33)</f>
        <v>312</v>
      </c>
      <c r="G34" s="214" t="n">
        <f aca="false">SUM(G29:G33)</f>
        <v>308</v>
      </c>
      <c r="H34" s="214" t="n">
        <f aca="false">SUM(H29:H33)</f>
        <v>73</v>
      </c>
      <c r="I34" s="214" t="n">
        <f aca="false">SUM(I29:I33)</f>
        <v>66</v>
      </c>
      <c r="J34" s="214" t="n">
        <f aca="false">SUM(J29:J33)</f>
        <v>92</v>
      </c>
      <c r="K34" s="214" t="n">
        <f aca="false">SUM(K29:K33)</f>
        <v>87</v>
      </c>
      <c r="L34" s="214" t="n">
        <f aca="false">SUM(L29:L33)</f>
        <v>77</v>
      </c>
      <c r="M34" s="214" t="n">
        <f aca="false">SUM(M29:M33)</f>
        <v>70</v>
      </c>
      <c r="N34" s="214" t="n">
        <f aca="false">SUM(N29:N33)</f>
        <v>45</v>
      </c>
      <c r="O34" s="214" t="n">
        <f aca="false">SUM(O29:O33)</f>
        <v>41</v>
      </c>
      <c r="P34" s="214" t="n">
        <f aca="false">SUM(P29:P33)</f>
        <v>40</v>
      </c>
      <c r="Q34" s="214" t="n">
        <f aca="false">SUM(Q29:Q33)</f>
        <v>33</v>
      </c>
      <c r="R34" s="214" t="n">
        <f aca="false">SUM(R29:R33)</f>
        <v>53</v>
      </c>
      <c r="S34" s="214" t="n">
        <f aca="false">SUM(S29:S33)</f>
        <v>42</v>
      </c>
      <c r="T34" s="214" t="n">
        <f aca="false">SUM(T29:T33)</f>
        <v>24</v>
      </c>
      <c r="U34" s="217" t="n">
        <f aca="false">SUM(U29:U33)</f>
        <v>18</v>
      </c>
      <c r="V34" s="214" t="n">
        <f aca="false">SUM(V29:V33)</f>
        <v>12</v>
      </c>
      <c r="W34" s="214" t="n">
        <f aca="false">SUM(W29:W33)</f>
        <v>11</v>
      </c>
      <c r="X34" s="214" t="n">
        <f aca="false">SUM(X29:X33)</f>
        <v>11</v>
      </c>
      <c r="Y34" s="214" t="n">
        <f aca="false">SUM(Y29:Y33)</f>
        <v>11</v>
      </c>
      <c r="Z34" s="214" t="n">
        <f aca="false">SUM(Z29:Z33)</f>
        <v>6</v>
      </c>
      <c r="AA34" s="214" t="n">
        <f aca="false">SUM(AA29:AA33)</f>
        <v>5</v>
      </c>
      <c r="AB34" s="214" t="n">
        <f aca="false">SUM(AB29:AB33)</f>
        <v>16</v>
      </c>
      <c r="AC34" s="214" t="n">
        <f aca="false">SUM(AC29:AC33)</f>
        <v>11</v>
      </c>
      <c r="AD34" s="214" t="n">
        <f aca="false">SUM(AD29:AD33)</f>
        <v>7</v>
      </c>
      <c r="AE34" s="214" t="n">
        <f aca="false">SUM(AE29:AE33)</f>
        <v>6</v>
      </c>
      <c r="AF34" s="214" t="n">
        <f aca="false">SUM(AF29:AF33)</f>
        <v>2</v>
      </c>
      <c r="AG34" s="214" t="n">
        <f aca="false">SUM(AG29:AG33)</f>
        <v>2</v>
      </c>
      <c r="AH34" s="214" t="n">
        <f aca="false">SUM(AH29:AH33)</f>
        <v>3</v>
      </c>
      <c r="AI34" s="214" t="n">
        <f aca="false">SUM(AI29:AI33)</f>
        <v>3</v>
      </c>
      <c r="AJ34" s="214" t="n">
        <f aca="false">SUM(AJ29:AJ33)</f>
        <v>1</v>
      </c>
      <c r="AK34" s="214" t="n">
        <f aca="false">SUM(AK29:AK33)</f>
        <v>1</v>
      </c>
      <c r="AL34" s="214" t="n">
        <f aca="false">SUM(AL29:AL33)</f>
        <v>3</v>
      </c>
      <c r="AM34" s="214" t="n">
        <f aca="false">SUM(AM29:AM33)</f>
        <v>2</v>
      </c>
      <c r="AN34" s="214" t="s">
        <v>77</v>
      </c>
      <c r="AO34" s="214" t="s">
        <v>77</v>
      </c>
      <c r="AP34" s="214" t="s">
        <v>77</v>
      </c>
      <c r="AQ34" s="217" t="s">
        <v>77</v>
      </c>
      <c r="AR34" s="217" t="s">
        <v>77</v>
      </c>
      <c r="AS34" s="214" t="s">
        <v>77</v>
      </c>
      <c r="AT34" s="214" t="s">
        <v>77</v>
      </c>
      <c r="AU34" s="214" t="s">
        <v>77</v>
      </c>
      <c r="AV34" s="214" t="s">
        <v>77</v>
      </c>
      <c r="AW34" s="214" t="s">
        <v>77</v>
      </c>
      <c r="AX34" s="214" t="s">
        <v>77</v>
      </c>
      <c r="AY34" s="214" t="s">
        <v>77</v>
      </c>
      <c r="AZ34" s="214" t="s">
        <v>77</v>
      </c>
      <c r="BA34" s="214" t="s">
        <v>77</v>
      </c>
      <c r="BB34" s="214" t="s">
        <v>77</v>
      </c>
      <c r="BC34" s="206" t="s">
        <v>77</v>
      </c>
      <c r="BD34" s="218" t="n">
        <f aca="false">SUM(BD29:BD33)</f>
        <v>215</v>
      </c>
      <c r="BE34" s="219" t="n">
        <v>347746</v>
      </c>
      <c r="BF34" s="240" t="s">
        <v>79</v>
      </c>
      <c r="BG34" s="266"/>
      <c r="BH34" s="204"/>
    </row>
    <row r="35" customFormat="false" ht="17.25" hidden="false" customHeight="true" outlineLevel="0" collapsed="false">
      <c r="A35" s="271"/>
      <c r="B35" s="222"/>
      <c r="C35" s="223"/>
      <c r="D35" s="223"/>
      <c r="E35" s="223"/>
      <c r="F35" s="223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5"/>
      <c r="R35" s="226"/>
      <c r="S35" s="224"/>
      <c r="T35" s="224"/>
      <c r="U35" s="225"/>
      <c r="V35" s="226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5"/>
      <c r="AR35" s="225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3"/>
      <c r="BE35" s="223"/>
      <c r="BF35" s="222"/>
      <c r="BG35" s="272"/>
      <c r="BH35" s="204"/>
    </row>
    <row r="36" customFormat="false" ht="17.25" hidden="false" customHeight="true" outlineLevel="0" collapsed="false">
      <c r="A36" s="241" t="s">
        <v>103</v>
      </c>
      <c r="B36" s="228" t="s">
        <v>104</v>
      </c>
      <c r="C36" s="229" t="n">
        <v>1464</v>
      </c>
      <c r="D36" s="229" t="n">
        <v>1316</v>
      </c>
      <c r="E36" s="264" t="n">
        <v>1758668</v>
      </c>
      <c r="F36" s="265" t="n">
        <v>711</v>
      </c>
      <c r="G36" s="229" t="n">
        <v>687</v>
      </c>
      <c r="H36" s="229" t="n">
        <v>148</v>
      </c>
      <c r="I36" s="229" t="n">
        <v>134</v>
      </c>
      <c r="J36" s="229" t="n">
        <v>170</v>
      </c>
      <c r="K36" s="229" t="n">
        <v>144</v>
      </c>
      <c r="L36" s="229" t="n">
        <v>124</v>
      </c>
      <c r="M36" s="229" t="n">
        <v>109</v>
      </c>
      <c r="N36" s="229" t="n">
        <v>62</v>
      </c>
      <c r="O36" s="229" t="n">
        <v>54</v>
      </c>
      <c r="P36" s="229" t="n">
        <v>53</v>
      </c>
      <c r="Q36" s="232" t="n">
        <v>43</v>
      </c>
      <c r="R36" s="229" t="n">
        <v>51</v>
      </c>
      <c r="S36" s="229" t="n">
        <v>43</v>
      </c>
      <c r="T36" s="229" t="n">
        <v>38</v>
      </c>
      <c r="U36" s="232" t="n">
        <v>31</v>
      </c>
      <c r="V36" s="229" t="n">
        <v>29</v>
      </c>
      <c r="W36" s="229" t="n">
        <v>20</v>
      </c>
      <c r="X36" s="232" t="n">
        <v>19</v>
      </c>
      <c r="Y36" s="232" t="n">
        <v>14</v>
      </c>
      <c r="Z36" s="232" t="n">
        <v>15</v>
      </c>
      <c r="AA36" s="232" t="n">
        <v>12</v>
      </c>
      <c r="AB36" s="232" t="n">
        <v>18</v>
      </c>
      <c r="AC36" s="232" t="n">
        <v>11</v>
      </c>
      <c r="AD36" s="232" t="n">
        <v>13</v>
      </c>
      <c r="AE36" s="232" t="n">
        <v>8</v>
      </c>
      <c r="AF36" s="232" t="n">
        <v>4</v>
      </c>
      <c r="AG36" s="232" t="n">
        <v>2</v>
      </c>
      <c r="AH36" s="232" t="n">
        <v>6</v>
      </c>
      <c r="AI36" s="232" t="n">
        <v>3</v>
      </c>
      <c r="AJ36" s="232" t="n">
        <v>1</v>
      </c>
      <c r="AK36" s="232" t="n">
        <v>1</v>
      </c>
      <c r="AL36" s="232" t="n">
        <v>2</v>
      </c>
      <c r="AM36" s="232" t="s">
        <v>77</v>
      </c>
      <c r="AN36" s="232" t="s">
        <v>77</v>
      </c>
      <c r="AO36" s="232" t="s">
        <v>77</v>
      </c>
      <c r="AP36" s="232" t="s">
        <v>77</v>
      </c>
      <c r="AQ36" s="232" t="s">
        <v>77</v>
      </c>
      <c r="AR36" s="232" t="s">
        <v>77</v>
      </c>
      <c r="AS36" s="232" t="s">
        <v>77</v>
      </c>
      <c r="AT36" s="232" t="s">
        <v>77</v>
      </c>
      <c r="AU36" s="232" t="s">
        <v>77</v>
      </c>
      <c r="AV36" s="232" t="s">
        <v>77</v>
      </c>
      <c r="AW36" s="232" t="s">
        <v>77</v>
      </c>
      <c r="AX36" s="232" t="s">
        <v>77</v>
      </c>
      <c r="AY36" s="232" t="s">
        <v>77</v>
      </c>
      <c r="AZ36" s="232" t="s">
        <v>77</v>
      </c>
      <c r="BA36" s="232" t="s">
        <v>77</v>
      </c>
      <c r="BB36" s="232" t="s">
        <v>77</v>
      </c>
      <c r="BC36" s="229" t="s">
        <v>77</v>
      </c>
      <c r="BD36" s="233" t="n">
        <v>425</v>
      </c>
      <c r="BE36" s="234" t="n">
        <v>498189</v>
      </c>
      <c r="BF36" s="235" t="s">
        <v>104</v>
      </c>
      <c r="BG36" s="242" t="s">
        <v>103</v>
      </c>
      <c r="BH36" s="204"/>
    </row>
    <row r="37" customFormat="false" ht="27" hidden="false" customHeight="false" outlineLevel="0" collapsed="false">
      <c r="A37" s="241"/>
      <c r="B37" s="237" t="s">
        <v>105</v>
      </c>
      <c r="C37" s="206" t="n">
        <v>481</v>
      </c>
      <c r="D37" s="206" t="n">
        <v>435</v>
      </c>
      <c r="E37" s="267" t="n">
        <v>352181</v>
      </c>
      <c r="F37" s="268" t="n">
        <v>304</v>
      </c>
      <c r="G37" s="206" t="n">
        <v>293</v>
      </c>
      <c r="H37" s="206" t="n">
        <v>41</v>
      </c>
      <c r="I37" s="206" t="n">
        <v>36</v>
      </c>
      <c r="J37" s="206" t="n">
        <v>41</v>
      </c>
      <c r="K37" s="206" t="n">
        <v>34</v>
      </c>
      <c r="L37" s="206" t="n">
        <v>26</v>
      </c>
      <c r="M37" s="206" t="n">
        <v>22</v>
      </c>
      <c r="N37" s="206" t="n">
        <v>22</v>
      </c>
      <c r="O37" s="206" t="n">
        <v>16</v>
      </c>
      <c r="P37" s="206" t="n">
        <v>18</v>
      </c>
      <c r="Q37" s="209" t="n">
        <v>14</v>
      </c>
      <c r="R37" s="206" t="n">
        <v>13</v>
      </c>
      <c r="S37" s="206" t="n">
        <v>11</v>
      </c>
      <c r="T37" s="206" t="n">
        <v>4</v>
      </c>
      <c r="U37" s="209" t="n">
        <v>3</v>
      </c>
      <c r="V37" s="206" t="n">
        <v>6</v>
      </c>
      <c r="W37" s="206" t="n">
        <v>3</v>
      </c>
      <c r="X37" s="209" t="n">
        <v>1</v>
      </c>
      <c r="Y37" s="209" t="n">
        <v>1</v>
      </c>
      <c r="Z37" s="209" t="n">
        <v>1</v>
      </c>
      <c r="AA37" s="209" t="s">
        <v>77</v>
      </c>
      <c r="AB37" s="209" t="n">
        <v>2</v>
      </c>
      <c r="AC37" s="209" t="s">
        <v>77</v>
      </c>
      <c r="AD37" s="209" t="n">
        <v>1</v>
      </c>
      <c r="AE37" s="209" t="n">
        <v>1</v>
      </c>
      <c r="AF37" s="209" t="s">
        <v>77</v>
      </c>
      <c r="AG37" s="209" t="s">
        <v>77</v>
      </c>
      <c r="AH37" s="209" t="s">
        <v>77</v>
      </c>
      <c r="AI37" s="209" t="s">
        <v>77</v>
      </c>
      <c r="AJ37" s="209" t="n">
        <v>1</v>
      </c>
      <c r="AK37" s="209" t="n">
        <v>1</v>
      </c>
      <c r="AL37" s="209" t="s">
        <v>77</v>
      </c>
      <c r="AM37" s="209" t="s">
        <v>77</v>
      </c>
      <c r="AN37" s="209" t="s">
        <v>77</v>
      </c>
      <c r="AO37" s="209" t="s">
        <v>77</v>
      </c>
      <c r="AP37" s="209" t="s">
        <v>77</v>
      </c>
      <c r="AQ37" s="209" t="s">
        <v>77</v>
      </c>
      <c r="AR37" s="209" t="s">
        <v>77</v>
      </c>
      <c r="AS37" s="209" t="s">
        <v>77</v>
      </c>
      <c r="AT37" s="209" t="s">
        <v>77</v>
      </c>
      <c r="AU37" s="209" t="s">
        <v>77</v>
      </c>
      <c r="AV37" s="209" t="s">
        <v>77</v>
      </c>
      <c r="AW37" s="209" t="s">
        <v>77</v>
      </c>
      <c r="AX37" s="209" t="s">
        <v>77</v>
      </c>
      <c r="AY37" s="209" t="s">
        <v>77</v>
      </c>
      <c r="AZ37" s="209" t="s">
        <v>77</v>
      </c>
      <c r="BA37" s="209" t="s">
        <v>77</v>
      </c>
      <c r="BB37" s="209" t="s">
        <v>77</v>
      </c>
      <c r="BC37" s="206" t="s">
        <v>77</v>
      </c>
      <c r="BD37" s="210" t="n">
        <v>219</v>
      </c>
      <c r="BE37" s="211" t="n">
        <v>267750</v>
      </c>
      <c r="BF37" s="238" t="s">
        <v>105</v>
      </c>
      <c r="BG37" s="242"/>
      <c r="BH37" s="204"/>
    </row>
    <row r="38" customFormat="false" ht="27" hidden="false" customHeight="false" outlineLevel="0" collapsed="false">
      <c r="A38" s="241"/>
      <c r="B38" s="245" t="s">
        <v>106</v>
      </c>
      <c r="C38" s="206" t="n">
        <v>1393</v>
      </c>
      <c r="D38" s="206" t="n">
        <v>1246</v>
      </c>
      <c r="E38" s="267" t="n">
        <v>1836901</v>
      </c>
      <c r="F38" s="268" t="n">
        <v>666</v>
      </c>
      <c r="G38" s="206" t="n">
        <v>640</v>
      </c>
      <c r="H38" s="206" t="n">
        <v>155</v>
      </c>
      <c r="I38" s="206" t="n">
        <v>133</v>
      </c>
      <c r="J38" s="206" t="n">
        <v>168</v>
      </c>
      <c r="K38" s="206" t="n">
        <v>149</v>
      </c>
      <c r="L38" s="206" t="n">
        <v>106</v>
      </c>
      <c r="M38" s="206" t="n">
        <v>89</v>
      </c>
      <c r="N38" s="206" t="n">
        <v>59</v>
      </c>
      <c r="O38" s="206" t="n">
        <v>48</v>
      </c>
      <c r="P38" s="206" t="n">
        <v>44</v>
      </c>
      <c r="Q38" s="209" t="n">
        <v>37</v>
      </c>
      <c r="R38" s="206" t="n">
        <v>52</v>
      </c>
      <c r="S38" s="206" t="n">
        <v>40</v>
      </c>
      <c r="T38" s="206" t="n">
        <v>39</v>
      </c>
      <c r="U38" s="209" t="n">
        <v>32</v>
      </c>
      <c r="V38" s="206" t="n">
        <v>26</v>
      </c>
      <c r="W38" s="206" t="n">
        <v>20</v>
      </c>
      <c r="X38" s="206" t="n">
        <v>15</v>
      </c>
      <c r="Y38" s="206" t="n">
        <v>11</v>
      </c>
      <c r="Z38" s="206" t="n">
        <v>10</v>
      </c>
      <c r="AA38" s="206" t="n">
        <v>6</v>
      </c>
      <c r="AB38" s="206" t="n">
        <v>17</v>
      </c>
      <c r="AC38" s="206" t="n">
        <v>11</v>
      </c>
      <c r="AD38" s="206" t="n">
        <v>8</v>
      </c>
      <c r="AE38" s="206" t="n">
        <v>8</v>
      </c>
      <c r="AF38" s="206" t="n">
        <v>13</v>
      </c>
      <c r="AG38" s="206" t="n">
        <v>10</v>
      </c>
      <c r="AH38" s="206" t="n">
        <v>8</v>
      </c>
      <c r="AI38" s="206" t="n">
        <v>8</v>
      </c>
      <c r="AJ38" s="206" t="n">
        <v>4</v>
      </c>
      <c r="AK38" s="206" t="n">
        <v>2</v>
      </c>
      <c r="AL38" s="206" t="n">
        <v>2</v>
      </c>
      <c r="AM38" s="206" t="n">
        <v>2</v>
      </c>
      <c r="AN38" s="206" t="n">
        <v>1</v>
      </c>
      <c r="AO38" s="206" t="s">
        <v>77</v>
      </c>
      <c r="AP38" s="206" t="s">
        <v>77</v>
      </c>
      <c r="AQ38" s="209" t="s">
        <v>77</v>
      </c>
      <c r="AR38" s="209" t="s">
        <v>77</v>
      </c>
      <c r="AS38" s="206" t="s">
        <v>77</v>
      </c>
      <c r="AT38" s="206" t="s">
        <v>77</v>
      </c>
      <c r="AU38" s="206" t="s">
        <v>77</v>
      </c>
      <c r="AV38" s="206" t="s">
        <v>77</v>
      </c>
      <c r="AW38" s="206" t="s">
        <v>77</v>
      </c>
      <c r="AX38" s="206" t="s">
        <v>77</v>
      </c>
      <c r="AY38" s="206" t="s">
        <v>77</v>
      </c>
      <c r="AZ38" s="206" t="s">
        <v>77</v>
      </c>
      <c r="BA38" s="206" t="s">
        <v>77</v>
      </c>
      <c r="BB38" s="206" t="s">
        <v>77</v>
      </c>
      <c r="BC38" s="206" t="s">
        <v>77</v>
      </c>
      <c r="BD38" s="210" t="n">
        <v>514</v>
      </c>
      <c r="BE38" s="211" t="n">
        <v>636840</v>
      </c>
      <c r="BF38" s="246" t="s">
        <v>106</v>
      </c>
      <c r="BG38" s="242"/>
      <c r="BH38" s="204"/>
    </row>
    <row r="39" customFormat="false" ht="17.25" hidden="false" customHeight="true" outlineLevel="0" collapsed="false">
      <c r="A39" s="241"/>
      <c r="B39" s="237" t="s">
        <v>107</v>
      </c>
      <c r="C39" s="206" t="n">
        <v>607</v>
      </c>
      <c r="D39" s="206" t="n">
        <v>556</v>
      </c>
      <c r="E39" s="267" t="n">
        <v>705051</v>
      </c>
      <c r="F39" s="268" t="n">
        <v>271</v>
      </c>
      <c r="G39" s="206" t="n">
        <v>265</v>
      </c>
      <c r="H39" s="206" t="n">
        <v>74</v>
      </c>
      <c r="I39" s="206" t="n">
        <v>70</v>
      </c>
      <c r="J39" s="206" t="n">
        <v>71</v>
      </c>
      <c r="K39" s="206" t="n">
        <v>64</v>
      </c>
      <c r="L39" s="206" t="n">
        <v>56</v>
      </c>
      <c r="M39" s="206" t="n">
        <v>47</v>
      </c>
      <c r="N39" s="206" t="n">
        <v>43</v>
      </c>
      <c r="O39" s="206" t="n">
        <v>35</v>
      </c>
      <c r="P39" s="206" t="n">
        <v>19</v>
      </c>
      <c r="Q39" s="209" t="n">
        <v>15</v>
      </c>
      <c r="R39" s="206" t="n">
        <v>29</v>
      </c>
      <c r="S39" s="206" t="n">
        <v>25</v>
      </c>
      <c r="T39" s="206" t="n">
        <v>19</v>
      </c>
      <c r="U39" s="209" t="n">
        <v>16</v>
      </c>
      <c r="V39" s="206" t="n">
        <v>8</v>
      </c>
      <c r="W39" s="206" t="n">
        <v>8</v>
      </c>
      <c r="X39" s="209" t="n">
        <v>3</v>
      </c>
      <c r="Y39" s="209" t="n">
        <v>3</v>
      </c>
      <c r="Z39" s="209" t="n">
        <v>5</v>
      </c>
      <c r="AA39" s="209" t="n">
        <v>3</v>
      </c>
      <c r="AB39" s="209" t="n">
        <v>3</v>
      </c>
      <c r="AC39" s="209" t="n">
        <v>2</v>
      </c>
      <c r="AD39" s="209" t="n">
        <v>2</v>
      </c>
      <c r="AE39" s="209" t="n">
        <v>1</v>
      </c>
      <c r="AF39" s="209" t="n">
        <v>3</v>
      </c>
      <c r="AG39" s="209" t="n">
        <v>2</v>
      </c>
      <c r="AH39" s="209" t="s">
        <v>77</v>
      </c>
      <c r="AI39" s="209" t="s">
        <v>77</v>
      </c>
      <c r="AJ39" s="209" t="n">
        <v>1</v>
      </c>
      <c r="AK39" s="209" t="s">
        <v>77</v>
      </c>
      <c r="AL39" s="209" t="s">
        <v>77</v>
      </c>
      <c r="AM39" s="209" t="s">
        <v>77</v>
      </c>
      <c r="AN39" s="209" t="s">
        <v>77</v>
      </c>
      <c r="AO39" s="209" t="s">
        <v>77</v>
      </c>
      <c r="AP39" s="209" t="s">
        <v>77</v>
      </c>
      <c r="AQ39" s="209" t="s">
        <v>77</v>
      </c>
      <c r="AR39" s="209" t="s">
        <v>77</v>
      </c>
      <c r="AS39" s="209" t="s">
        <v>77</v>
      </c>
      <c r="AT39" s="209" t="s">
        <v>77</v>
      </c>
      <c r="AU39" s="209" t="s">
        <v>77</v>
      </c>
      <c r="AV39" s="209" t="s">
        <v>77</v>
      </c>
      <c r="AW39" s="209" t="s">
        <v>77</v>
      </c>
      <c r="AX39" s="209" t="s">
        <v>77</v>
      </c>
      <c r="AY39" s="209" t="s">
        <v>77</v>
      </c>
      <c r="AZ39" s="209" t="s">
        <v>77</v>
      </c>
      <c r="BA39" s="209" t="s">
        <v>77</v>
      </c>
      <c r="BB39" s="209" t="s">
        <v>77</v>
      </c>
      <c r="BC39" s="206" t="s">
        <v>77</v>
      </c>
      <c r="BD39" s="210" t="n">
        <v>229</v>
      </c>
      <c r="BE39" s="211" t="n">
        <v>297266</v>
      </c>
      <c r="BF39" s="238" t="s">
        <v>107</v>
      </c>
      <c r="BG39" s="242"/>
      <c r="BH39" s="204"/>
    </row>
    <row r="40" customFormat="false" ht="17.25" hidden="false" customHeight="true" outlineLevel="0" collapsed="false">
      <c r="A40" s="241"/>
      <c r="B40" s="237" t="s">
        <v>108</v>
      </c>
      <c r="C40" s="206" t="n">
        <v>802</v>
      </c>
      <c r="D40" s="206" t="n">
        <v>717</v>
      </c>
      <c r="E40" s="267" t="n">
        <v>1055062</v>
      </c>
      <c r="F40" s="268" t="n">
        <v>344</v>
      </c>
      <c r="G40" s="206" t="n">
        <v>335</v>
      </c>
      <c r="H40" s="206" t="n">
        <v>82</v>
      </c>
      <c r="I40" s="206" t="n">
        <v>79</v>
      </c>
      <c r="J40" s="206" t="n">
        <v>114</v>
      </c>
      <c r="K40" s="206" t="n">
        <v>100</v>
      </c>
      <c r="L40" s="206" t="n">
        <v>75</v>
      </c>
      <c r="M40" s="206" t="n">
        <v>65</v>
      </c>
      <c r="N40" s="206" t="n">
        <v>42</v>
      </c>
      <c r="O40" s="206" t="n">
        <v>33</v>
      </c>
      <c r="P40" s="206" t="n">
        <v>25</v>
      </c>
      <c r="Q40" s="209" t="n">
        <v>17</v>
      </c>
      <c r="R40" s="206" t="n">
        <v>33</v>
      </c>
      <c r="S40" s="206" t="n">
        <v>27</v>
      </c>
      <c r="T40" s="206" t="n">
        <v>25</v>
      </c>
      <c r="U40" s="209" t="n">
        <v>15</v>
      </c>
      <c r="V40" s="206" t="n">
        <v>13</v>
      </c>
      <c r="W40" s="206" t="n">
        <v>11</v>
      </c>
      <c r="X40" s="206" t="n">
        <v>17</v>
      </c>
      <c r="Y40" s="206" t="n">
        <v>13</v>
      </c>
      <c r="Z40" s="206" t="n">
        <v>5</v>
      </c>
      <c r="AA40" s="206" t="n">
        <v>4</v>
      </c>
      <c r="AB40" s="206" t="n">
        <v>8</v>
      </c>
      <c r="AC40" s="206" t="n">
        <v>5</v>
      </c>
      <c r="AD40" s="206" t="n">
        <v>8</v>
      </c>
      <c r="AE40" s="206" t="n">
        <v>5</v>
      </c>
      <c r="AF40" s="206" t="n">
        <v>6</v>
      </c>
      <c r="AG40" s="206" t="n">
        <v>4</v>
      </c>
      <c r="AH40" s="206" t="n">
        <v>4</v>
      </c>
      <c r="AI40" s="206" t="n">
        <v>3</v>
      </c>
      <c r="AJ40" s="206" t="n">
        <v>1</v>
      </c>
      <c r="AK40" s="206" t="n">
        <v>1</v>
      </c>
      <c r="AL40" s="206" t="s">
        <v>77</v>
      </c>
      <c r="AM40" s="206" t="s">
        <v>77</v>
      </c>
      <c r="AN40" s="206" t="s">
        <v>77</v>
      </c>
      <c r="AO40" s="206" t="s">
        <v>77</v>
      </c>
      <c r="AP40" s="206" t="s">
        <v>77</v>
      </c>
      <c r="AQ40" s="209" t="s">
        <v>77</v>
      </c>
      <c r="AR40" s="209" t="s">
        <v>77</v>
      </c>
      <c r="AS40" s="206" t="s">
        <v>77</v>
      </c>
      <c r="AT40" s="206" t="s">
        <v>77</v>
      </c>
      <c r="AU40" s="206" t="s">
        <v>77</v>
      </c>
      <c r="AV40" s="206" t="s">
        <v>77</v>
      </c>
      <c r="AW40" s="206" t="s">
        <v>77</v>
      </c>
      <c r="AX40" s="206" t="s">
        <v>77</v>
      </c>
      <c r="AY40" s="206" t="s">
        <v>77</v>
      </c>
      <c r="AZ40" s="206" t="s">
        <v>77</v>
      </c>
      <c r="BA40" s="206" t="s">
        <v>77</v>
      </c>
      <c r="BB40" s="206" t="s">
        <v>77</v>
      </c>
      <c r="BC40" s="206" t="s">
        <v>77</v>
      </c>
      <c r="BD40" s="210" t="n">
        <v>267</v>
      </c>
      <c r="BE40" s="211" t="n">
        <v>427431</v>
      </c>
      <c r="BF40" s="238" t="s">
        <v>108</v>
      </c>
      <c r="BG40" s="242"/>
      <c r="BH40" s="204"/>
    </row>
    <row r="41" customFormat="false" ht="17.25" hidden="false" customHeight="true" outlineLevel="0" collapsed="false">
      <c r="A41" s="241"/>
      <c r="B41" s="237" t="s">
        <v>109</v>
      </c>
      <c r="C41" s="206" t="n">
        <v>457</v>
      </c>
      <c r="D41" s="206" t="n">
        <v>419</v>
      </c>
      <c r="E41" s="267" t="n">
        <v>540861</v>
      </c>
      <c r="F41" s="268" t="n">
        <v>210</v>
      </c>
      <c r="G41" s="206" t="n">
        <v>208</v>
      </c>
      <c r="H41" s="206" t="n">
        <v>51</v>
      </c>
      <c r="I41" s="206" t="n">
        <v>48</v>
      </c>
      <c r="J41" s="206" t="n">
        <v>73</v>
      </c>
      <c r="K41" s="206" t="n">
        <v>64</v>
      </c>
      <c r="L41" s="206" t="n">
        <v>36</v>
      </c>
      <c r="M41" s="206" t="n">
        <v>31</v>
      </c>
      <c r="N41" s="206" t="n">
        <v>23</v>
      </c>
      <c r="O41" s="206" t="n">
        <v>21</v>
      </c>
      <c r="P41" s="206" t="n">
        <v>13</v>
      </c>
      <c r="Q41" s="209" t="n">
        <v>12</v>
      </c>
      <c r="R41" s="206" t="n">
        <v>19</v>
      </c>
      <c r="S41" s="206" t="n">
        <v>12</v>
      </c>
      <c r="T41" s="206" t="n">
        <v>9</v>
      </c>
      <c r="U41" s="209" t="n">
        <v>7</v>
      </c>
      <c r="V41" s="206" t="n">
        <v>4</v>
      </c>
      <c r="W41" s="206" t="n">
        <v>3</v>
      </c>
      <c r="X41" s="209" t="n">
        <v>6</v>
      </c>
      <c r="Y41" s="209" t="n">
        <v>4</v>
      </c>
      <c r="Z41" s="209" t="n">
        <v>5</v>
      </c>
      <c r="AA41" s="209" t="n">
        <v>2</v>
      </c>
      <c r="AB41" s="209" t="n">
        <v>3</v>
      </c>
      <c r="AC41" s="209" t="n">
        <v>2</v>
      </c>
      <c r="AD41" s="209" t="n">
        <v>1</v>
      </c>
      <c r="AE41" s="209" t="n">
        <v>1</v>
      </c>
      <c r="AF41" s="209" t="s">
        <v>77</v>
      </c>
      <c r="AG41" s="209" t="s">
        <v>77</v>
      </c>
      <c r="AH41" s="209" t="n">
        <v>4</v>
      </c>
      <c r="AI41" s="209" t="n">
        <v>4</v>
      </c>
      <c r="AJ41" s="209" t="s">
        <v>77</v>
      </c>
      <c r="AK41" s="209" t="s">
        <v>77</v>
      </c>
      <c r="AL41" s="209" t="s">
        <v>77</v>
      </c>
      <c r="AM41" s="209" t="s">
        <v>77</v>
      </c>
      <c r="AN41" s="209" t="s">
        <v>77</v>
      </c>
      <c r="AO41" s="209" t="s">
        <v>77</v>
      </c>
      <c r="AP41" s="209" t="s">
        <v>77</v>
      </c>
      <c r="AQ41" s="209" t="s">
        <v>77</v>
      </c>
      <c r="AR41" s="209" t="s">
        <v>77</v>
      </c>
      <c r="AS41" s="209" t="s">
        <v>77</v>
      </c>
      <c r="AT41" s="209" t="s">
        <v>77</v>
      </c>
      <c r="AU41" s="209" t="s">
        <v>77</v>
      </c>
      <c r="AV41" s="209" t="s">
        <v>77</v>
      </c>
      <c r="AW41" s="209" t="s">
        <v>77</v>
      </c>
      <c r="AX41" s="209" t="s">
        <v>77</v>
      </c>
      <c r="AY41" s="209" t="s">
        <v>77</v>
      </c>
      <c r="AZ41" s="209" t="s">
        <v>77</v>
      </c>
      <c r="BA41" s="209" t="s">
        <v>77</v>
      </c>
      <c r="BB41" s="209" t="s">
        <v>77</v>
      </c>
      <c r="BC41" s="206" t="s">
        <v>77</v>
      </c>
      <c r="BD41" s="210" t="n">
        <v>119</v>
      </c>
      <c r="BE41" s="211" t="n">
        <v>146697</v>
      </c>
      <c r="BF41" s="238" t="s">
        <v>109</v>
      </c>
      <c r="BG41" s="242"/>
      <c r="BH41" s="204"/>
    </row>
    <row r="42" customFormat="false" ht="27" hidden="false" customHeight="false" outlineLevel="0" collapsed="false">
      <c r="A42" s="241"/>
      <c r="B42" s="245" t="s">
        <v>110</v>
      </c>
      <c r="C42" s="206" t="n">
        <v>111</v>
      </c>
      <c r="D42" s="206" t="n">
        <v>106</v>
      </c>
      <c r="E42" s="267" t="n">
        <v>118716</v>
      </c>
      <c r="F42" s="268" t="n">
        <v>52</v>
      </c>
      <c r="G42" s="206" t="n">
        <v>51</v>
      </c>
      <c r="H42" s="206" t="n">
        <v>17</v>
      </c>
      <c r="I42" s="206" t="n">
        <v>17</v>
      </c>
      <c r="J42" s="206" t="n">
        <v>13</v>
      </c>
      <c r="K42" s="206" t="n">
        <v>12</v>
      </c>
      <c r="L42" s="206" t="n">
        <v>11</v>
      </c>
      <c r="M42" s="206" t="n">
        <v>10</v>
      </c>
      <c r="N42" s="206" t="n">
        <v>4</v>
      </c>
      <c r="O42" s="206" t="n">
        <v>4</v>
      </c>
      <c r="P42" s="206" t="n">
        <v>4</v>
      </c>
      <c r="Q42" s="209" t="n">
        <v>4</v>
      </c>
      <c r="R42" s="206" t="n">
        <v>5</v>
      </c>
      <c r="S42" s="206" t="n">
        <v>5</v>
      </c>
      <c r="T42" s="206" t="n">
        <v>2</v>
      </c>
      <c r="U42" s="209" t="n">
        <v>1</v>
      </c>
      <c r="V42" s="206" t="n">
        <v>2</v>
      </c>
      <c r="W42" s="206" t="n">
        <v>1</v>
      </c>
      <c r="X42" s="209" t="s">
        <v>77</v>
      </c>
      <c r="Y42" s="209" t="s">
        <v>77</v>
      </c>
      <c r="Z42" s="209" t="s">
        <v>77</v>
      </c>
      <c r="AA42" s="209" t="s">
        <v>77</v>
      </c>
      <c r="AB42" s="209" t="n">
        <v>1</v>
      </c>
      <c r="AC42" s="209" t="n">
        <v>1</v>
      </c>
      <c r="AD42" s="209" t="s">
        <v>77</v>
      </c>
      <c r="AE42" s="209" t="s">
        <v>77</v>
      </c>
      <c r="AF42" s="209" t="s">
        <v>77</v>
      </c>
      <c r="AG42" s="209" t="s">
        <v>77</v>
      </c>
      <c r="AH42" s="209" t="s">
        <v>77</v>
      </c>
      <c r="AI42" s="209" t="s">
        <v>77</v>
      </c>
      <c r="AJ42" s="209" t="s">
        <v>77</v>
      </c>
      <c r="AK42" s="209" t="s">
        <v>77</v>
      </c>
      <c r="AL42" s="209" t="s">
        <v>77</v>
      </c>
      <c r="AM42" s="209" t="s">
        <v>77</v>
      </c>
      <c r="AN42" s="209" t="s">
        <v>77</v>
      </c>
      <c r="AO42" s="209" t="s">
        <v>77</v>
      </c>
      <c r="AP42" s="209" t="s">
        <v>77</v>
      </c>
      <c r="AQ42" s="209" t="s">
        <v>77</v>
      </c>
      <c r="AR42" s="209" t="s">
        <v>77</v>
      </c>
      <c r="AS42" s="209" t="s">
        <v>77</v>
      </c>
      <c r="AT42" s="209" t="s">
        <v>77</v>
      </c>
      <c r="AU42" s="209" t="s">
        <v>77</v>
      </c>
      <c r="AV42" s="209" t="s">
        <v>77</v>
      </c>
      <c r="AW42" s="209" t="s">
        <v>77</v>
      </c>
      <c r="AX42" s="209" t="s">
        <v>77</v>
      </c>
      <c r="AY42" s="209" t="s">
        <v>77</v>
      </c>
      <c r="AZ42" s="209" t="s">
        <v>77</v>
      </c>
      <c r="BA42" s="209" t="s">
        <v>77</v>
      </c>
      <c r="BB42" s="209" t="s">
        <v>77</v>
      </c>
      <c r="BC42" s="206" t="s">
        <v>77</v>
      </c>
      <c r="BD42" s="210" t="n">
        <v>24</v>
      </c>
      <c r="BE42" s="211" t="n">
        <v>29378</v>
      </c>
      <c r="BF42" s="246" t="s">
        <v>110</v>
      </c>
      <c r="BG42" s="242"/>
      <c r="BH42" s="204"/>
    </row>
    <row r="43" customFormat="false" ht="17.25" hidden="false" customHeight="true" outlineLevel="0" collapsed="false">
      <c r="A43" s="241"/>
      <c r="B43" s="237" t="s">
        <v>111</v>
      </c>
      <c r="C43" s="206" t="n">
        <v>199</v>
      </c>
      <c r="D43" s="206" t="n">
        <v>181</v>
      </c>
      <c r="E43" s="207" t="n">
        <v>146561</v>
      </c>
      <c r="F43" s="208" t="n">
        <v>109</v>
      </c>
      <c r="G43" s="209" t="n">
        <v>108</v>
      </c>
      <c r="H43" s="209" t="n">
        <v>23</v>
      </c>
      <c r="I43" s="209" t="n">
        <v>20</v>
      </c>
      <c r="J43" s="209" t="n">
        <v>30</v>
      </c>
      <c r="K43" s="209" t="n">
        <v>27</v>
      </c>
      <c r="L43" s="209" t="n">
        <v>13</v>
      </c>
      <c r="M43" s="209" t="n">
        <v>11</v>
      </c>
      <c r="N43" s="209" t="n">
        <v>6</v>
      </c>
      <c r="O43" s="209" t="n">
        <v>4</v>
      </c>
      <c r="P43" s="209" t="n">
        <v>7</v>
      </c>
      <c r="Q43" s="209" t="n">
        <v>4</v>
      </c>
      <c r="R43" s="209" t="n">
        <v>7</v>
      </c>
      <c r="S43" s="209" t="n">
        <v>5</v>
      </c>
      <c r="T43" s="209" t="n">
        <v>1</v>
      </c>
      <c r="U43" s="209" t="n">
        <v>1</v>
      </c>
      <c r="V43" s="209" t="s">
        <v>77</v>
      </c>
      <c r="W43" s="209" t="s">
        <v>77</v>
      </c>
      <c r="X43" s="243" t="s">
        <v>77</v>
      </c>
      <c r="Y43" s="243" t="s">
        <v>77</v>
      </c>
      <c r="Z43" s="243" t="n">
        <v>1</v>
      </c>
      <c r="AA43" s="243" t="s">
        <v>77</v>
      </c>
      <c r="AB43" s="243" t="n">
        <v>1</v>
      </c>
      <c r="AC43" s="243" t="n">
        <v>1</v>
      </c>
      <c r="AD43" s="243" t="s">
        <v>77</v>
      </c>
      <c r="AE43" s="243" t="s">
        <v>77</v>
      </c>
      <c r="AF43" s="243" t="s">
        <v>77</v>
      </c>
      <c r="AG43" s="243" t="s">
        <v>77</v>
      </c>
      <c r="AH43" s="243" t="n">
        <v>1</v>
      </c>
      <c r="AI43" s="243" t="s">
        <v>77</v>
      </c>
      <c r="AJ43" s="243" t="s">
        <v>77</v>
      </c>
      <c r="AK43" s="243" t="s">
        <v>77</v>
      </c>
      <c r="AL43" s="243" t="s">
        <v>77</v>
      </c>
      <c r="AM43" s="243" t="s">
        <v>77</v>
      </c>
      <c r="AN43" s="243" t="s">
        <v>77</v>
      </c>
      <c r="AO43" s="243" t="s">
        <v>77</v>
      </c>
      <c r="AP43" s="243" t="s">
        <v>77</v>
      </c>
      <c r="AQ43" s="243" t="s">
        <v>77</v>
      </c>
      <c r="AR43" s="243" t="s">
        <v>77</v>
      </c>
      <c r="AS43" s="243" t="s">
        <v>77</v>
      </c>
      <c r="AT43" s="243" t="s">
        <v>77</v>
      </c>
      <c r="AU43" s="243" t="s">
        <v>77</v>
      </c>
      <c r="AV43" s="243" t="s">
        <v>77</v>
      </c>
      <c r="AW43" s="243" t="s">
        <v>77</v>
      </c>
      <c r="AX43" s="243" t="s">
        <v>77</v>
      </c>
      <c r="AY43" s="243" t="s">
        <v>77</v>
      </c>
      <c r="AZ43" s="243" t="s">
        <v>77</v>
      </c>
      <c r="BA43" s="243" t="s">
        <v>77</v>
      </c>
      <c r="BB43" s="243" t="s">
        <v>77</v>
      </c>
      <c r="BC43" s="244" t="s">
        <v>77</v>
      </c>
      <c r="BD43" s="210" t="n">
        <v>71</v>
      </c>
      <c r="BE43" s="211" t="n">
        <v>63814</v>
      </c>
      <c r="BF43" s="238" t="s">
        <v>111</v>
      </c>
      <c r="BG43" s="242"/>
      <c r="BH43" s="204"/>
    </row>
    <row r="44" customFormat="false" ht="17.25" hidden="false" customHeight="true" outlineLevel="0" collapsed="false">
      <c r="A44" s="241"/>
      <c r="B44" s="239" t="s">
        <v>79</v>
      </c>
      <c r="C44" s="214" t="n">
        <f aca="false">SUM(C36:C43)</f>
        <v>5514</v>
      </c>
      <c r="D44" s="214" t="n">
        <f aca="false">SUM(D36:D43)</f>
        <v>4976</v>
      </c>
      <c r="E44" s="269" t="n">
        <v>6514000</v>
      </c>
      <c r="F44" s="270" t="n">
        <f aca="false">SUM(F36:F43)</f>
        <v>2667</v>
      </c>
      <c r="G44" s="214" t="n">
        <f aca="false">SUM(G36:G43)</f>
        <v>2587</v>
      </c>
      <c r="H44" s="214" t="n">
        <f aca="false">SUM(H36:H43)</f>
        <v>591</v>
      </c>
      <c r="I44" s="214" t="n">
        <f aca="false">SUM(I36:I43)</f>
        <v>537</v>
      </c>
      <c r="J44" s="214" t="n">
        <f aca="false">SUM(J36:J43)</f>
        <v>680</v>
      </c>
      <c r="K44" s="214" t="n">
        <f aca="false">SUM(K36:K43)</f>
        <v>594</v>
      </c>
      <c r="L44" s="214" t="n">
        <f aca="false">SUM(L36:L43)</f>
        <v>447</v>
      </c>
      <c r="M44" s="214" t="n">
        <f aca="false">SUM(M36:M43)</f>
        <v>384</v>
      </c>
      <c r="N44" s="214" t="n">
        <f aca="false">SUM(N36:N43)</f>
        <v>261</v>
      </c>
      <c r="O44" s="214" t="n">
        <f aca="false">SUM(O36:O43)</f>
        <v>215</v>
      </c>
      <c r="P44" s="214" t="n">
        <f aca="false">SUM(P36:P43)</f>
        <v>183</v>
      </c>
      <c r="Q44" s="214" t="n">
        <f aca="false">SUM(Q36:Q43)</f>
        <v>146</v>
      </c>
      <c r="R44" s="214" t="n">
        <f aca="false">SUM(R36:R43)</f>
        <v>209</v>
      </c>
      <c r="S44" s="214" t="n">
        <f aca="false">SUM(S36:S43)</f>
        <v>168</v>
      </c>
      <c r="T44" s="214" t="n">
        <f aca="false">SUM(T36:T43)</f>
        <v>137</v>
      </c>
      <c r="U44" s="217" t="n">
        <f aca="false">SUM(U36:U43)</f>
        <v>106</v>
      </c>
      <c r="V44" s="214" t="n">
        <f aca="false">SUM(V36:V43)</f>
        <v>88</v>
      </c>
      <c r="W44" s="214" t="n">
        <f aca="false">SUM(W36:W43)</f>
        <v>66</v>
      </c>
      <c r="X44" s="214" t="n">
        <f aca="false">SUM(X36:X43)</f>
        <v>61</v>
      </c>
      <c r="Y44" s="214" t="n">
        <f aca="false">SUM(Y36:Y43)</f>
        <v>46</v>
      </c>
      <c r="Z44" s="214" t="n">
        <f aca="false">SUM(Z36:Z43)</f>
        <v>42</v>
      </c>
      <c r="AA44" s="214" t="n">
        <f aca="false">SUM(AA36:AA43)</f>
        <v>27</v>
      </c>
      <c r="AB44" s="214" t="n">
        <f aca="false">SUM(AB36:AB43)</f>
        <v>53</v>
      </c>
      <c r="AC44" s="214" t="n">
        <f aca="false">SUM(AC36:AC43)</f>
        <v>33</v>
      </c>
      <c r="AD44" s="214" t="n">
        <f aca="false">SUM(AD36:AD43)</f>
        <v>33</v>
      </c>
      <c r="AE44" s="214" t="n">
        <f aca="false">SUM(AE36:AE43)</f>
        <v>24</v>
      </c>
      <c r="AF44" s="214" t="n">
        <f aca="false">SUM(AF36:AF43)</f>
        <v>26</v>
      </c>
      <c r="AG44" s="214" t="n">
        <f aca="false">SUM(AG36:AG43)</f>
        <v>18</v>
      </c>
      <c r="AH44" s="214" t="n">
        <f aca="false">SUM(AH36:AH43)</f>
        <v>23</v>
      </c>
      <c r="AI44" s="214" t="n">
        <f aca="false">SUM(AI36:AI43)</f>
        <v>18</v>
      </c>
      <c r="AJ44" s="214" t="n">
        <f aca="false">SUM(AJ36:AJ43)</f>
        <v>8</v>
      </c>
      <c r="AK44" s="214" t="n">
        <f aca="false">SUM(AK36:AK43)</f>
        <v>5</v>
      </c>
      <c r="AL44" s="214" t="n">
        <f aca="false">SUM(AL36:AL43)</f>
        <v>4</v>
      </c>
      <c r="AM44" s="214" t="n">
        <f aca="false">SUM(AM36:AM43)</f>
        <v>2</v>
      </c>
      <c r="AN44" s="214" t="n">
        <f aca="false">SUM(AN36:AN43)</f>
        <v>1</v>
      </c>
      <c r="AO44" s="214" t="s">
        <v>77</v>
      </c>
      <c r="AP44" s="214" t="s">
        <v>77</v>
      </c>
      <c r="AQ44" s="217" t="s">
        <v>77</v>
      </c>
      <c r="AR44" s="217" t="s">
        <v>77</v>
      </c>
      <c r="AS44" s="214" t="s">
        <v>77</v>
      </c>
      <c r="AT44" s="214" t="s">
        <v>77</v>
      </c>
      <c r="AU44" s="214" t="s">
        <v>77</v>
      </c>
      <c r="AV44" s="214" t="s">
        <v>77</v>
      </c>
      <c r="AW44" s="214" t="s">
        <v>77</v>
      </c>
      <c r="AX44" s="214" t="s">
        <v>77</v>
      </c>
      <c r="AY44" s="214" t="s">
        <v>77</v>
      </c>
      <c r="AZ44" s="214" t="s">
        <v>77</v>
      </c>
      <c r="BA44" s="214" t="s">
        <v>77</v>
      </c>
      <c r="BB44" s="214" t="s">
        <v>77</v>
      </c>
      <c r="BC44" s="214" t="s">
        <v>77</v>
      </c>
      <c r="BD44" s="218" t="n">
        <f aca="false">SUM(BD36:BD43)</f>
        <v>1868</v>
      </c>
      <c r="BE44" s="219" t="n">
        <v>2367366</v>
      </c>
      <c r="BF44" s="240" t="s">
        <v>79</v>
      </c>
      <c r="BG44" s="242"/>
      <c r="BH44" s="204"/>
    </row>
    <row r="45" customFormat="false" ht="17.25" hidden="false" customHeight="true" outlineLevel="0" collapsed="false">
      <c r="A45" s="271"/>
      <c r="B45" s="222"/>
      <c r="C45" s="223"/>
      <c r="D45" s="223"/>
      <c r="E45" s="224"/>
      <c r="F45" s="223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5"/>
      <c r="R45" s="226"/>
      <c r="S45" s="224"/>
      <c r="T45" s="224"/>
      <c r="U45" s="225"/>
      <c r="V45" s="226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5"/>
      <c r="AR45" s="225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3"/>
      <c r="BE45" s="223"/>
      <c r="BF45" s="222"/>
      <c r="BG45" s="272"/>
      <c r="BH45" s="204"/>
    </row>
    <row r="46" customFormat="false" ht="17.25" hidden="false" customHeight="true" outlineLevel="0" collapsed="false">
      <c r="A46" s="273" t="s">
        <v>112</v>
      </c>
      <c r="B46" s="274" t="s">
        <v>113</v>
      </c>
      <c r="C46" s="196" t="n">
        <v>64</v>
      </c>
      <c r="D46" s="196" t="n">
        <v>57</v>
      </c>
      <c r="E46" s="197" t="n">
        <v>89434</v>
      </c>
      <c r="F46" s="198" t="n">
        <v>26</v>
      </c>
      <c r="G46" s="196" t="n">
        <v>26</v>
      </c>
      <c r="H46" s="196" t="n">
        <v>2</v>
      </c>
      <c r="I46" s="196" t="n">
        <v>2</v>
      </c>
      <c r="J46" s="196" t="n">
        <v>7</v>
      </c>
      <c r="K46" s="196" t="n">
        <v>7</v>
      </c>
      <c r="L46" s="196" t="n">
        <v>12</v>
      </c>
      <c r="M46" s="196" t="n">
        <v>11</v>
      </c>
      <c r="N46" s="196" t="n">
        <v>3</v>
      </c>
      <c r="O46" s="196" t="n">
        <v>3</v>
      </c>
      <c r="P46" s="196" t="n">
        <v>2</v>
      </c>
      <c r="Q46" s="199" t="n">
        <v>1</v>
      </c>
      <c r="R46" s="196" t="n">
        <v>5</v>
      </c>
      <c r="S46" s="196" t="n">
        <v>4</v>
      </c>
      <c r="T46" s="196" t="n">
        <v>3</v>
      </c>
      <c r="U46" s="199" t="n">
        <v>1</v>
      </c>
      <c r="V46" s="196" t="n">
        <v>1</v>
      </c>
      <c r="W46" s="196" t="n">
        <v>1</v>
      </c>
      <c r="X46" s="196" t="n">
        <v>2</v>
      </c>
      <c r="Y46" s="196" t="s">
        <v>77</v>
      </c>
      <c r="Z46" s="196" t="s">
        <v>77</v>
      </c>
      <c r="AA46" s="196" t="s">
        <v>77</v>
      </c>
      <c r="AB46" s="196" t="n">
        <v>1</v>
      </c>
      <c r="AC46" s="196" t="n">
        <v>1</v>
      </c>
      <c r="AD46" s="196" t="s">
        <v>77</v>
      </c>
      <c r="AE46" s="196" t="s">
        <v>77</v>
      </c>
      <c r="AF46" s="196" t="s">
        <v>77</v>
      </c>
      <c r="AG46" s="196" t="s">
        <v>77</v>
      </c>
      <c r="AH46" s="196" t="s">
        <v>77</v>
      </c>
      <c r="AI46" s="196" t="s">
        <v>77</v>
      </c>
      <c r="AJ46" s="196" t="s">
        <v>77</v>
      </c>
      <c r="AK46" s="196" t="s">
        <v>77</v>
      </c>
      <c r="AL46" s="196" t="s">
        <v>77</v>
      </c>
      <c r="AM46" s="196" t="s">
        <v>77</v>
      </c>
      <c r="AN46" s="196" t="s">
        <v>77</v>
      </c>
      <c r="AO46" s="196" t="s">
        <v>77</v>
      </c>
      <c r="AP46" s="196" t="s">
        <v>77</v>
      </c>
      <c r="AQ46" s="199" t="s">
        <v>77</v>
      </c>
      <c r="AR46" s="199" t="s">
        <v>77</v>
      </c>
      <c r="AS46" s="196" t="s">
        <v>77</v>
      </c>
      <c r="AT46" s="196" t="s">
        <v>77</v>
      </c>
      <c r="AU46" s="196" t="s">
        <v>77</v>
      </c>
      <c r="AV46" s="196" t="s">
        <v>77</v>
      </c>
      <c r="AW46" s="196" t="s">
        <v>77</v>
      </c>
      <c r="AX46" s="196" t="s">
        <v>77</v>
      </c>
      <c r="AY46" s="196" t="s">
        <v>77</v>
      </c>
      <c r="AZ46" s="196" t="s">
        <v>77</v>
      </c>
      <c r="BA46" s="196" t="s">
        <v>77</v>
      </c>
      <c r="BB46" s="196" t="s">
        <v>77</v>
      </c>
      <c r="BC46" s="196" t="s">
        <v>77</v>
      </c>
      <c r="BD46" s="275" t="n">
        <v>22</v>
      </c>
      <c r="BE46" s="276" t="n">
        <v>59181</v>
      </c>
      <c r="BF46" s="277" t="s">
        <v>113</v>
      </c>
      <c r="BG46" s="278" t="s">
        <v>112</v>
      </c>
      <c r="BH46" s="204"/>
    </row>
    <row r="47" customFormat="false" ht="17.25" hidden="false" customHeight="true" outlineLevel="0" collapsed="false">
      <c r="A47" s="273"/>
      <c r="B47" s="237" t="s">
        <v>114</v>
      </c>
      <c r="C47" s="206" t="n">
        <v>336</v>
      </c>
      <c r="D47" s="206" t="n">
        <v>290</v>
      </c>
      <c r="E47" s="267" t="n">
        <v>461062</v>
      </c>
      <c r="F47" s="268" t="n">
        <v>94</v>
      </c>
      <c r="G47" s="206" t="n">
        <v>91</v>
      </c>
      <c r="H47" s="206" t="n">
        <v>42</v>
      </c>
      <c r="I47" s="206" t="n">
        <v>34</v>
      </c>
      <c r="J47" s="206" t="n">
        <v>53</v>
      </c>
      <c r="K47" s="206" t="n">
        <v>49</v>
      </c>
      <c r="L47" s="206" t="n">
        <v>41</v>
      </c>
      <c r="M47" s="206" t="n">
        <v>34</v>
      </c>
      <c r="N47" s="206" t="n">
        <v>30</v>
      </c>
      <c r="O47" s="206" t="n">
        <v>27</v>
      </c>
      <c r="P47" s="206" t="n">
        <v>18</v>
      </c>
      <c r="Q47" s="209" t="n">
        <v>14</v>
      </c>
      <c r="R47" s="206" t="n">
        <v>29</v>
      </c>
      <c r="S47" s="206" t="n">
        <v>27</v>
      </c>
      <c r="T47" s="206" t="n">
        <v>11</v>
      </c>
      <c r="U47" s="209" t="n">
        <v>6</v>
      </c>
      <c r="V47" s="206" t="n">
        <v>10</v>
      </c>
      <c r="W47" s="206" t="n">
        <v>5</v>
      </c>
      <c r="X47" s="206" t="n">
        <v>5</v>
      </c>
      <c r="Y47" s="206" t="n">
        <v>2</v>
      </c>
      <c r="Z47" s="206" t="n">
        <v>1</v>
      </c>
      <c r="AA47" s="206" t="s">
        <v>77</v>
      </c>
      <c r="AB47" s="206" t="n">
        <v>1</v>
      </c>
      <c r="AC47" s="206" t="s">
        <v>77</v>
      </c>
      <c r="AD47" s="206" t="s">
        <v>77</v>
      </c>
      <c r="AE47" s="206" t="s">
        <v>77</v>
      </c>
      <c r="AF47" s="206" t="n">
        <v>1</v>
      </c>
      <c r="AG47" s="206" t="n">
        <v>1</v>
      </c>
      <c r="AH47" s="206" t="s">
        <v>77</v>
      </c>
      <c r="AI47" s="206" t="s">
        <v>77</v>
      </c>
      <c r="AJ47" s="206" t="s">
        <v>77</v>
      </c>
      <c r="AK47" s="206" t="s">
        <v>77</v>
      </c>
      <c r="AL47" s="206" t="s">
        <v>77</v>
      </c>
      <c r="AM47" s="206" t="s">
        <v>77</v>
      </c>
      <c r="AN47" s="206" t="s">
        <v>77</v>
      </c>
      <c r="AO47" s="206" t="s">
        <v>77</v>
      </c>
      <c r="AP47" s="206" t="s">
        <v>77</v>
      </c>
      <c r="AQ47" s="209" t="s">
        <v>77</v>
      </c>
      <c r="AR47" s="209" t="s">
        <v>77</v>
      </c>
      <c r="AS47" s="206" t="s">
        <v>77</v>
      </c>
      <c r="AT47" s="206" t="s">
        <v>77</v>
      </c>
      <c r="AU47" s="206" t="s">
        <v>77</v>
      </c>
      <c r="AV47" s="206" t="s">
        <v>77</v>
      </c>
      <c r="AW47" s="206" t="s">
        <v>77</v>
      </c>
      <c r="AX47" s="206" t="s">
        <v>77</v>
      </c>
      <c r="AY47" s="206" t="s">
        <v>77</v>
      </c>
      <c r="AZ47" s="206" t="s">
        <v>77</v>
      </c>
      <c r="BA47" s="206" t="s">
        <v>77</v>
      </c>
      <c r="BB47" s="206" t="s">
        <v>77</v>
      </c>
      <c r="BC47" s="206" t="s">
        <v>77</v>
      </c>
      <c r="BD47" s="210" t="n">
        <v>52</v>
      </c>
      <c r="BE47" s="279" t="n">
        <v>38701</v>
      </c>
      <c r="BF47" s="238" t="s">
        <v>114</v>
      </c>
      <c r="BG47" s="278"/>
      <c r="BH47" s="204"/>
    </row>
    <row r="48" customFormat="false" ht="17.25" hidden="false" customHeight="true" outlineLevel="0" collapsed="false">
      <c r="A48" s="273"/>
      <c r="B48" s="239" t="s">
        <v>79</v>
      </c>
      <c r="C48" s="214" t="n">
        <f aca="false">SUM(C46:C47)</f>
        <v>400</v>
      </c>
      <c r="D48" s="214" t="n">
        <f aca="false">SUM(D46:D47)</f>
        <v>347</v>
      </c>
      <c r="E48" s="269" t="n">
        <v>550497</v>
      </c>
      <c r="F48" s="270" t="n">
        <f aca="false">SUM(F46:F47)</f>
        <v>120</v>
      </c>
      <c r="G48" s="214" t="n">
        <f aca="false">SUM(G46:G47)</f>
        <v>117</v>
      </c>
      <c r="H48" s="214" t="n">
        <f aca="false">SUM(H46:H47)</f>
        <v>44</v>
      </c>
      <c r="I48" s="214" t="n">
        <f aca="false">SUM(I46:I47)</f>
        <v>36</v>
      </c>
      <c r="J48" s="214" t="n">
        <f aca="false">SUM(J46:J47)</f>
        <v>60</v>
      </c>
      <c r="K48" s="214" t="n">
        <f aca="false">SUM(K46:K47)</f>
        <v>56</v>
      </c>
      <c r="L48" s="214" t="n">
        <f aca="false">SUM(L46:L47)</f>
        <v>53</v>
      </c>
      <c r="M48" s="214" t="n">
        <f aca="false">SUM(M46:M47)</f>
        <v>45</v>
      </c>
      <c r="N48" s="214" t="n">
        <f aca="false">SUM(N46:N47)</f>
        <v>33</v>
      </c>
      <c r="O48" s="214" t="n">
        <f aca="false">SUM(O46:O47)</f>
        <v>30</v>
      </c>
      <c r="P48" s="214" t="n">
        <f aca="false">SUM(P46:P47)</f>
        <v>20</v>
      </c>
      <c r="Q48" s="214" t="n">
        <f aca="false">SUM(Q46:Q47)</f>
        <v>15</v>
      </c>
      <c r="R48" s="214" t="n">
        <f aca="false">SUM(R46:R47)</f>
        <v>34</v>
      </c>
      <c r="S48" s="214" t="n">
        <f aca="false">SUM(S46:S47)</f>
        <v>31</v>
      </c>
      <c r="T48" s="214" t="n">
        <f aca="false">SUM(T46:T47)</f>
        <v>14</v>
      </c>
      <c r="U48" s="217" t="n">
        <f aca="false">SUM(U46:U47)</f>
        <v>7</v>
      </c>
      <c r="V48" s="214" t="n">
        <f aca="false">SUM(V46:V47)</f>
        <v>11</v>
      </c>
      <c r="W48" s="214" t="n">
        <f aca="false">SUM(W46:W47)</f>
        <v>6</v>
      </c>
      <c r="X48" s="214" t="n">
        <f aca="false">SUM(X46:X47)</f>
        <v>7</v>
      </c>
      <c r="Y48" s="214" t="n">
        <f aca="false">SUM(Y46:Y47)</f>
        <v>2</v>
      </c>
      <c r="Z48" s="214" t="n">
        <f aca="false">SUM(Z46:Z47)</f>
        <v>1</v>
      </c>
      <c r="AA48" s="214" t="s">
        <v>77</v>
      </c>
      <c r="AB48" s="214" t="n">
        <f aca="false">SUM(AB46:AB47)</f>
        <v>2</v>
      </c>
      <c r="AC48" s="214" t="n">
        <f aca="false">SUM(AC46:AC47)</f>
        <v>1</v>
      </c>
      <c r="AD48" s="214" t="s">
        <v>77</v>
      </c>
      <c r="AE48" s="214" t="s">
        <v>77</v>
      </c>
      <c r="AF48" s="214" t="n">
        <f aca="false">SUM(AF46:AF47)</f>
        <v>1</v>
      </c>
      <c r="AG48" s="214" t="n">
        <f aca="false">SUM(AG46:AG47)</f>
        <v>1</v>
      </c>
      <c r="AH48" s="214" t="s">
        <v>77</v>
      </c>
      <c r="AI48" s="214" t="s">
        <v>77</v>
      </c>
      <c r="AJ48" s="214" t="s">
        <v>77</v>
      </c>
      <c r="AK48" s="214" t="s">
        <v>77</v>
      </c>
      <c r="AL48" s="214" t="s">
        <v>77</v>
      </c>
      <c r="AM48" s="214" t="s">
        <v>77</v>
      </c>
      <c r="AN48" s="214" t="s">
        <v>77</v>
      </c>
      <c r="AO48" s="214" t="s">
        <v>77</v>
      </c>
      <c r="AP48" s="214" t="s">
        <v>77</v>
      </c>
      <c r="AQ48" s="217" t="s">
        <v>77</v>
      </c>
      <c r="AR48" s="217" t="s">
        <v>77</v>
      </c>
      <c r="AS48" s="214" t="s">
        <v>77</v>
      </c>
      <c r="AT48" s="214" t="s">
        <v>77</v>
      </c>
      <c r="AU48" s="214" t="s">
        <v>77</v>
      </c>
      <c r="AV48" s="214" t="s">
        <v>77</v>
      </c>
      <c r="AW48" s="214" t="s">
        <v>77</v>
      </c>
      <c r="AX48" s="214" t="s">
        <v>77</v>
      </c>
      <c r="AY48" s="214" t="s">
        <v>77</v>
      </c>
      <c r="AZ48" s="214" t="s">
        <v>77</v>
      </c>
      <c r="BA48" s="214" t="s">
        <v>77</v>
      </c>
      <c r="BB48" s="214" t="s">
        <v>77</v>
      </c>
      <c r="BC48" s="214" t="s">
        <v>77</v>
      </c>
      <c r="BD48" s="218" t="n">
        <f aca="false">SUM(BD46:BD47)</f>
        <v>74</v>
      </c>
      <c r="BE48" s="280" t="n">
        <v>97883</v>
      </c>
      <c r="BF48" s="220" t="s">
        <v>79</v>
      </c>
      <c r="BG48" s="278"/>
      <c r="BH48" s="204"/>
    </row>
    <row r="49" customFormat="false" ht="17.25" hidden="false" customHeight="true" outlineLevel="0" collapsed="false">
      <c r="A49" s="281"/>
      <c r="B49" s="222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82"/>
      <c r="R49" s="283"/>
      <c r="S49" s="223"/>
      <c r="T49" s="223"/>
      <c r="U49" s="282"/>
      <c r="V49" s="283"/>
      <c r="W49" s="223"/>
      <c r="X49" s="223"/>
      <c r="Y49" s="223"/>
      <c r="Z49" s="223"/>
      <c r="AA49" s="223"/>
      <c r="AB49" s="223"/>
      <c r="AC49" s="223"/>
      <c r="AD49" s="223"/>
      <c r="AE49" s="282"/>
      <c r="AF49" s="28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82"/>
      <c r="AR49" s="282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2"/>
      <c r="BG49" s="284"/>
      <c r="BH49" s="204"/>
    </row>
    <row r="50" customFormat="false" ht="17.25" hidden="false" customHeight="true" outlineLevel="0" collapsed="false">
      <c r="A50" s="260" t="s">
        <v>115</v>
      </c>
      <c r="B50" s="260"/>
      <c r="C50" s="252" t="n">
        <v>188</v>
      </c>
      <c r="D50" s="252" t="n">
        <v>151</v>
      </c>
      <c r="E50" s="253" t="n">
        <v>408193</v>
      </c>
      <c r="F50" s="254" t="n">
        <v>61</v>
      </c>
      <c r="G50" s="252" t="n">
        <v>57</v>
      </c>
      <c r="H50" s="252" t="n">
        <v>13</v>
      </c>
      <c r="I50" s="252" t="n">
        <v>12</v>
      </c>
      <c r="J50" s="252" t="n">
        <v>17</v>
      </c>
      <c r="K50" s="252" t="n">
        <v>16</v>
      </c>
      <c r="L50" s="252" t="n">
        <v>8</v>
      </c>
      <c r="M50" s="252" t="n">
        <v>6</v>
      </c>
      <c r="N50" s="252" t="n">
        <v>12</v>
      </c>
      <c r="O50" s="252" t="n">
        <v>10</v>
      </c>
      <c r="P50" s="252" t="n">
        <v>13</v>
      </c>
      <c r="Q50" s="255" t="n">
        <v>10</v>
      </c>
      <c r="R50" s="252" t="n">
        <v>18</v>
      </c>
      <c r="S50" s="252" t="n">
        <v>14</v>
      </c>
      <c r="T50" s="252" t="n">
        <v>12</v>
      </c>
      <c r="U50" s="255" t="n">
        <v>6</v>
      </c>
      <c r="V50" s="252" t="n">
        <v>6</v>
      </c>
      <c r="W50" s="252" t="n">
        <v>2</v>
      </c>
      <c r="X50" s="252" t="n">
        <v>1</v>
      </c>
      <c r="Y50" s="252" t="n">
        <v>1</v>
      </c>
      <c r="Z50" s="252" t="n">
        <v>8</v>
      </c>
      <c r="AA50" s="252" t="n">
        <v>4</v>
      </c>
      <c r="AB50" s="252" t="n">
        <v>3</v>
      </c>
      <c r="AC50" s="252" t="n">
        <v>3</v>
      </c>
      <c r="AD50" s="252" t="n">
        <v>3</v>
      </c>
      <c r="AE50" s="255" t="n">
        <v>2</v>
      </c>
      <c r="AF50" s="252" t="n">
        <v>4</v>
      </c>
      <c r="AG50" s="252" t="n">
        <v>3</v>
      </c>
      <c r="AH50" s="252" t="n">
        <v>5</v>
      </c>
      <c r="AI50" s="252" t="n">
        <v>2</v>
      </c>
      <c r="AJ50" s="252" t="n">
        <v>2</v>
      </c>
      <c r="AK50" s="252" t="n">
        <v>1</v>
      </c>
      <c r="AL50" s="252" t="n">
        <v>2</v>
      </c>
      <c r="AM50" s="252" t="n">
        <v>2</v>
      </c>
      <c r="AN50" s="252" t="s">
        <v>77</v>
      </c>
      <c r="AO50" s="252" t="s">
        <v>77</v>
      </c>
      <c r="AP50" s="252" t="s">
        <v>77</v>
      </c>
      <c r="AQ50" s="255" t="s">
        <v>77</v>
      </c>
      <c r="AR50" s="255" t="s">
        <v>77</v>
      </c>
      <c r="AS50" s="252" t="s">
        <v>77</v>
      </c>
      <c r="AT50" s="252" t="s">
        <v>77</v>
      </c>
      <c r="AU50" s="252" t="s">
        <v>77</v>
      </c>
      <c r="AV50" s="252" t="s">
        <v>77</v>
      </c>
      <c r="AW50" s="252" t="s">
        <v>77</v>
      </c>
      <c r="AX50" s="252" t="s">
        <v>77</v>
      </c>
      <c r="AY50" s="252" t="s">
        <v>77</v>
      </c>
      <c r="AZ50" s="252" t="s">
        <v>77</v>
      </c>
      <c r="BA50" s="252" t="s">
        <v>77</v>
      </c>
      <c r="BB50" s="252" t="s">
        <v>77</v>
      </c>
      <c r="BC50" s="252" t="s">
        <v>77</v>
      </c>
      <c r="BD50" s="256" t="n">
        <v>111</v>
      </c>
      <c r="BE50" s="257" t="n">
        <v>217272</v>
      </c>
      <c r="BF50" s="260" t="s">
        <v>116</v>
      </c>
      <c r="BG50" s="260"/>
      <c r="BH50" s="204"/>
    </row>
    <row r="51" customFormat="false" ht="17.25" hidden="false" customHeight="true" outlineLevel="0" collapsed="false">
      <c r="A51" s="261"/>
      <c r="B51" s="261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82"/>
      <c r="R51" s="283"/>
      <c r="S51" s="223"/>
      <c r="T51" s="223"/>
      <c r="U51" s="282"/>
      <c r="V51" s="283"/>
      <c r="W51" s="223"/>
      <c r="X51" s="223"/>
      <c r="Y51" s="223"/>
      <c r="Z51" s="223"/>
      <c r="AA51" s="223"/>
      <c r="AB51" s="223"/>
      <c r="AC51" s="223"/>
      <c r="AD51" s="223"/>
      <c r="AE51" s="282"/>
      <c r="AF51" s="28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82"/>
      <c r="AR51" s="282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62"/>
      <c r="BG51" s="262"/>
      <c r="BH51" s="204"/>
    </row>
    <row r="52" customFormat="false" ht="17.25" hidden="false" customHeight="true" outlineLevel="0" collapsed="false">
      <c r="A52" s="285" t="s">
        <v>117</v>
      </c>
      <c r="B52" s="228" t="s">
        <v>118</v>
      </c>
      <c r="C52" s="229" t="n">
        <v>4486</v>
      </c>
      <c r="D52" s="229" t="n">
        <v>4301</v>
      </c>
      <c r="E52" s="264" t="n">
        <v>2818205</v>
      </c>
      <c r="F52" s="265" t="n">
        <v>3151</v>
      </c>
      <c r="G52" s="229" t="n">
        <v>3119</v>
      </c>
      <c r="H52" s="229" t="n">
        <v>418</v>
      </c>
      <c r="I52" s="229" t="n">
        <v>392</v>
      </c>
      <c r="J52" s="229" t="n">
        <v>393</v>
      </c>
      <c r="K52" s="229" t="n">
        <v>356</v>
      </c>
      <c r="L52" s="229" t="n">
        <v>189</v>
      </c>
      <c r="M52" s="229" t="n">
        <v>169</v>
      </c>
      <c r="N52" s="229" t="n">
        <v>108</v>
      </c>
      <c r="O52" s="229" t="n">
        <v>89</v>
      </c>
      <c r="P52" s="229" t="n">
        <v>71</v>
      </c>
      <c r="Q52" s="232" t="n">
        <v>63</v>
      </c>
      <c r="R52" s="229" t="n">
        <v>59</v>
      </c>
      <c r="S52" s="229" t="n">
        <v>45</v>
      </c>
      <c r="T52" s="229" t="n">
        <v>27</v>
      </c>
      <c r="U52" s="232" t="n">
        <v>22</v>
      </c>
      <c r="V52" s="229" t="n">
        <v>16</v>
      </c>
      <c r="W52" s="229" t="n">
        <v>14</v>
      </c>
      <c r="X52" s="229" t="n">
        <v>18</v>
      </c>
      <c r="Y52" s="229" t="n">
        <v>10</v>
      </c>
      <c r="Z52" s="229" t="n">
        <v>6</v>
      </c>
      <c r="AA52" s="229" t="n">
        <v>4</v>
      </c>
      <c r="AB52" s="229" t="n">
        <v>14</v>
      </c>
      <c r="AC52" s="229" t="n">
        <v>7</v>
      </c>
      <c r="AD52" s="229" t="n">
        <v>4</v>
      </c>
      <c r="AE52" s="232" t="n">
        <v>4</v>
      </c>
      <c r="AF52" s="229" t="n">
        <v>4</v>
      </c>
      <c r="AG52" s="229" t="n">
        <v>3</v>
      </c>
      <c r="AH52" s="229" t="n">
        <v>3</v>
      </c>
      <c r="AI52" s="229" t="n">
        <v>2</v>
      </c>
      <c r="AJ52" s="229" t="n">
        <v>3</v>
      </c>
      <c r="AK52" s="229" t="n">
        <v>1</v>
      </c>
      <c r="AL52" s="229" t="n">
        <v>1</v>
      </c>
      <c r="AM52" s="229" t="s">
        <v>77</v>
      </c>
      <c r="AN52" s="229" t="n">
        <v>1</v>
      </c>
      <c r="AO52" s="229" t="n">
        <v>1</v>
      </c>
      <c r="AP52" s="229" t="s">
        <v>77</v>
      </c>
      <c r="AQ52" s="232" t="s">
        <v>77</v>
      </c>
      <c r="AR52" s="232" t="s">
        <v>77</v>
      </c>
      <c r="AS52" s="229" t="s">
        <v>77</v>
      </c>
      <c r="AT52" s="229" t="s">
        <v>77</v>
      </c>
      <c r="AU52" s="229" t="s">
        <v>77</v>
      </c>
      <c r="AV52" s="229" t="s">
        <v>77</v>
      </c>
      <c r="AW52" s="229" t="s">
        <v>77</v>
      </c>
      <c r="AX52" s="229" t="s">
        <v>77</v>
      </c>
      <c r="AY52" s="229" t="s">
        <v>77</v>
      </c>
      <c r="AZ52" s="229" t="s">
        <v>77</v>
      </c>
      <c r="BA52" s="229" t="s">
        <v>77</v>
      </c>
      <c r="BB52" s="229" t="s">
        <v>77</v>
      </c>
      <c r="BC52" s="229" t="s">
        <v>77</v>
      </c>
      <c r="BD52" s="233" t="n">
        <v>1480</v>
      </c>
      <c r="BE52" s="234" t="n">
        <v>1881965</v>
      </c>
      <c r="BF52" s="235" t="s">
        <v>118</v>
      </c>
      <c r="BG52" s="286" t="s">
        <v>117</v>
      </c>
      <c r="BH52" s="204"/>
    </row>
    <row r="53" customFormat="false" ht="17.25" hidden="false" customHeight="true" outlineLevel="0" collapsed="false">
      <c r="A53" s="287" t="s">
        <v>119</v>
      </c>
      <c r="B53" s="237" t="s">
        <v>120</v>
      </c>
      <c r="C53" s="206" t="n">
        <v>356</v>
      </c>
      <c r="D53" s="206" t="n">
        <v>318</v>
      </c>
      <c r="E53" s="267" t="n">
        <v>314587</v>
      </c>
      <c r="F53" s="268" t="n">
        <v>203</v>
      </c>
      <c r="G53" s="206" t="n">
        <v>198</v>
      </c>
      <c r="H53" s="206" t="n">
        <v>35</v>
      </c>
      <c r="I53" s="206" t="n">
        <v>33</v>
      </c>
      <c r="J53" s="206" t="n">
        <v>34</v>
      </c>
      <c r="K53" s="206" t="n">
        <v>27</v>
      </c>
      <c r="L53" s="206" t="n">
        <v>21</v>
      </c>
      <c r="M53" s="206" t="n">
        <v>16</v>
      </c>
      <c r="N53" s="206" t="n">
        <v>16</v>
      </c>
      <c r="O53" s="206" t="n">
        <v>14</v>
      </c>
      <c r="P53" s="206" t="n">
        <v>19</v>
      </c>
      <c r="Q53" s="209" t="n">
        <v>13</v>
      </c>
      <c r="R53" s="206" t="n">
        <v>9</v>
      </c>
      <c r="S53" s="206" t="n">
        <v>6</v>
      </c>
      <c r="T53" s="206" t="n">
        <v>5</v>
      </c>
      <c r="U53" s="209" t="n">
        <v>2</v>
      </c>
      <c r="V53" s="206" t="n">
        <v>2</v>
      </c>
      <c r="W53" s="206" t="n">
        <v>2</v>
      </c>
      <c r="X53" s="206" t="n">
        <v>4</v>
      </c>
      <c r="Y53" s="206" t="n">
        <v>4</v>
      </c>
      <c r="Z53" s="206" t="n">
        <v>2</v>
      </c>
      <c r="AA53" s="206" t="n">
        <v>1</v>
      </c>
      <c r="AB53" s="206" t="n">
        <v>3</v>
      </c>
      <c r="AC53" s="206" t="n">
        <v>1</v>
      </c>
      <c r="AD53" s="206" t="n">
        <v>1</v>
      </c>
      <c r="AE53" s="209" t="s">
        <v>77</v>
      </c>
      <c r="AF53" s="206" t="s">
        <v>77</v>
      </c>
      <c r="AG53" s="206" t="s">
        <v>77</v>
      </c>
      <c r="AH53" s="206" t="s">
        <v>77</v>
      </c>
      <c r="AI53" s="206" t="s">
        <v>77</v>
      </c>
      <c r="AJ53" s="206" t="n">
        <v>1</v>
      </c>
      <c r="AK53" s="206" t="s">
        <v>77</v>
      </c>
      <c r="AL53" s="206" t="n">
        <v>1</v>
      </c>
      <c r="AM53" s="206" t="n">
        <v>1</v>
      </c>
      <c r="AN53" s="206" t="s">
        <v>77</v>
      </c>
      <c r="AO53" s="206" t="s">
        <v>77</v>
      </c>
      <c r="AP53" s="206" t="s">
        <v>77</v>
      </c>
      <c r="AQ53" s="209" t="s">
        <v>77</v>
      </c>
      <c r="AR53" s="209" t="s">
        <v>77</v>
      </c>
      <c r="AS53" s="206" t="s">
        <v>77</v>
      </c>
      <c r="AT53" s="206" t="s">
        <v>77</v>
      </c>
      <c r="AU53" s="206" t="s">
        <v>77</v>
      </c>
      <c r="AV53" s="206" t="s">
        <v>77</v>
      </c>
      <c r="AW53" s="206" t="s">
        <v>77</v>
      </c>
      <c r="AX53" s="206" t="s">
        <v>77</v>
      </c>
      <c r="AY53" s="206" t="s">
        <v>77</v>
      </c>
      <c r="AZ53" s="206" t="s">
        <v>77</v>
      </c>
      <c r="BA53" s="206" t="s">
        <v>77</v>
      </c>
      <c r="BB53" s="206" t="s">
        <v>77</v>
      </c>
      <c r="BC53" s="206" t="s">
        <v>77</v>
      </c>
      <c r="BD53" s="210" t="n">
        <v>197</v>
      </c>
      <c r="BE53" s="211" t="n">
        <v>406029</v>
      </c>
      <c r="BF53" s="238" t="s">
        <v>120</v>
      </c>
      <c r="BG53" s="288" t="s">
        <v>119</v>
      </c>
      <c r="BH53" s="204"/>
    </row>
    <row r="54" customFormat="false" ht="17.25" hidden="false" customHeight="true" outlineLevel="0" collapsed="false">
      <c r="A54" s="289" t="s">
        <v>121</v>
      </c>
      <c r="B54" s="239" t="s">
        <v>79</v>
      </c>
      <c r="C54" s="214" t="n">
        <f aca="false">SUM(C52:C53)</f>
        <v>4842</v>
      </c>
      <c r="D54" s="214" t="n">
        <f aca="false">SUM(D52:D53)</f>
        <v>4619</v>
      </c>
      <c r="E54" s="269" t="n">
        <v>3132793</v>
      </c>
      <c r="F54" s="270" t="n">
        <f aca="false">SUM(F52:F53)</f>
        <v>3354</v>
      </c>
      <c r="G54" s="214" t="n">
        <f aca="false">SUM(G52:G53)</f>
        <v>3317</v>
      </c>
      <c r="H54" s="214" t="n">
        <f aca="false">SUM(H52:H53)</f>
        <v>453</v>
      </c>
      <c r="I54" s="214" t="n">
        <f aca="false">SUM(I52:I53)</f>
        <v>425</v>
      </c>
      <c r="J54" s="214" t="n">
        <f aca="false">SUM(J52:J53)</f>
        <v>427</v>
      </c>
      <c r="K54" s="214" t="n">
        <f aca="false">SUM(K52:K53)</f>
        <v>383</v>
      </c>
      <c r="L54" s="214" t="n">
        <f aca="false">SUM(L52:L53)</f>
        <v>210</v>
      </c>
      <c r="M54" s="214" t="n">
        <f aca="false">SUM(M52:M53)</f>
        <v>185</v>
      </c>
      <c r="N54" s="214" t="n">
        <f aca="false">SUM(N52:N53)</f>
        <v>124</v>
      </c>
      <c r="O54" s="214" t="n">
        <f aca="false">SUM(O52:O53)</f>
        <v>103</v>
      </c>
      <c r="P54" s="214" t="n">
        <f aca="false">SUM(P52:P53)</f>
        <v>90</v>
      </c>
      <c r="Q54" s="214" t="n">
        <f aca="false">SUM(Q52:Q53)</f>
        <v>76</v>
      </c>
      <c r="R54" s="214" t="n">
        <f aca="false">SUM(R52:R53)</f>
        <v>68</v>
      </c>
      <c r="S54" s="214" t="n">
        <f aca="false">SUM(S52:S53)</f>
        <v>51</v>
      </c>
      <c r="T54" s="214" t="n">
        <f aca="false">SUM(T52:T53)</f>
        <v>32</v>
      </c>
      <c r="U54" s="217" t="n">
        <f aca="false">SUM(U52:U53)</f>
        <v>24</v>
      </c>
      <c r="V54" s="214" t="n">
        <f aca="false">SUM(V52:V53)</f>
        <v>18</v>
      </c>
      <c r="W54" s="214" t="n">
        <f aca="false">SUM(W52:W53)</f>
        <v>16</v>
      </c>
      <c r="X54" s="214" t="n">
        <f aca="false">SUM(X52:X53)</f>
        <v>22</v>
      </c>
      <c r="Y54" s="214" t="n">
        <f aca="false">SUM(Y52:Y53)</f>
        <v>14</v>
      </c>
      <c r="Z54" s="214" t="n">
        <f aca="false">SUM(Z52:Z53)</f>
        <v>8</v>
      </c>
      <c r="AA54" s="214" t="n">
        <f aca="false">SUM(AA52:AA53)</f>
        <v>5</v>
      </c>
      <c r="AB54" s="214" t="n">
        <f aca="false">SUM(AB52:AB53)</f>
        <v>17</v>
      </c>
      <c r="AC54" s="214" t="n">
        <f aca="false">SUM(AC52:AC53)</f>
        <v>8</v>
      </c>
      <c r="AD54" s="214" t="n">
        <f aca="false">SUM(AD52:AD53)</f>
        <v>5</v>
      </c>
      <c r="AE54" s="214" t="n">
        <f aca="false">SUM(AE52:AE53)</f>
        <v>4</v>
      </c>
      <c r="AF54" s="214" t="n">
        <f aca="false">SUM(AF52:AF53)</f>
        <v>4</v>
      </c>
      <c r="AG54" s="214" t="n">
        <f aca="false">SUM(AG52:AG53)</f>
        <v>3</v>
      </c>
      <c r="AH54" s="214" t="n">
        <f aca="false">SUM(AH52:AH53)</f>
        <v>3</v>
      </c>
      <c r="AI54" s="214" t="n">
        <f aca="false">SUM(AI52:AI53)</f>
        <v>2</v>
      </c>
      <c r="AJ54" s="214" t="n">
        <f aca="false">SUM(AJ52:AJ53)</f>
        <v>4</v>
      </c>
      <c r="AK54" s="214" t="n">
        <f aca="false">SUM(AK52:AK53)</f>
        <v>1</v>
      </c>
      <c r="AL54" s="214" t="n">
        <f aca="false">SUM(AL52:AL53)</f>
        <v>2</v>
      </c>
      <c r="AM54" s="214" t="n">
        <f aca="false">SUM(AM52:AM53)</f>
        <v>1</v>
      </c>
      <c r="AN54" s="214" t="n">
        <f aca="false">SUM(AN52:AN53)</f>
        <v>1</v>
      </c>
      <c r="AO54" s="214" t="n">
        <f aca="false">SUM(AO52:AO53)</f>
        <v>1</v>
      </c>
      <c r="AP54" s="214" t="s">
        <v>77</v>
      </c>
      <c r="AQ54" s="217" t="s">
        <v>77</v>
      </c>
      <c r="AR54" s="217" t="s">
        <v>77</v>
      </c>
      <c r="AS54" s="214" t="s">
        <v>77</v>
      </c>
      <c r="AT54" s="214" t="s">
        <v>77</v>
      </c>
      <c r="AU54" s="214" t="s">
        <v>77</v>
      </c>
      <c r="AV54" s="214" t="s">
        <v>77</v>
      </c>
      <c r="AW54" s="214" t="s">
        <v>77</v>
      </c>
      <c r="AX54" s="214" t="s">
        <v>77</v>
      </c>
      <c r="AY54" s="214" t="s">
        <v>77</v>
      </c>
      <c r="AZ54" s="214" t="s">
        <v>77</v>
      </c>
      <c r="BA54" s="214" t="s">
        <v>77</v>
      </c>
      <c r="BB54" s="214" t="s">
        <v>77</v>
      </c>
      <c r="BC54" s="214" t="s">
        <v>77</v>
      </c>
      <c r="BD54" s="218" t="n">
        <f aca="false">SUM(BD52:BD53)</f>
        <v>1677</v>
      </c>
      <c r="BE54" s="219" t="n">
        <f aca="false">SUM(BE52:BE53)</f>
        <v>2287994</v>
      </c>
      <c r="BF54" s="240" t="s">
        <v>79</v>
      </c>
      <c r="BG54" s="290" t="s">
        <v>121</v>
      </c>
      <c r="BH54" s="204"/>
    </row>
    <row r="55" customFormat="false" ht="17.25" hidden="false" customHeight="true" outlineLevel="0" collapsed="false">
      <c r="A55" s="261"/>
      <c r="B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82"/>
      <c r="R55" s="283"/>
      <c r="S55" s="223"/>
      <c r="T55" s="223"/>
      <c r="U55" s="282"/>
      <c r="V55" s="283"/>
      <c r="W55" s="223"/>
      <c r="X55" s="223"/>
      <c r="Y55" s="223"/>
      <c r="Z55" s="223"/>
      <c r="AA55" s="223"/>
      <c r="AB55" s="223"/>
      <c r="AC55" s="223"/>
      <c r="AD55" s="223"/>
      <c r="AE55" s="282"/>
      <c r="AF55" s="28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82"/>
      <c r="AR55" s="282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2"/>
      <c r="BG55" s="262"/>
      <c r="BH55" s="204"/>
    </row>
    <row r="56" customFormat="false" ht="17.25" hidden="false" customHeight="true" outlineLevel="0" collapsed="false">
      <c r="A56" s="291" t="s">
        <v>122</v>
      </c>
      <c r="B56" s="228" t="s">
        <v>123</v>
      </c>
      <c r="C56" s="229" t="n">
        <v>330</v>
      </c>
      <c r="D56" s="229" t="n">
        <v>299</v>
      </c>
      <c r="E56" s="264" t="n">
        <v>5807911</v>
      </c>
      <c r="F56" s="265" t="n">
        <v>10</v>
      </c>
      <c r="G56" s="229" t="n">
        <v>10</v>
      </c>
      <c r="H56" s="229" t="n">
        <v>1</v>
      </c>
      <c r="I56" s="229" t="n">
        <v>1</v>
      </c>
      <c r="J56" s="229" t="n">
        <v>3</v>
      </c>
      <c r="K56" s="229" t="n">
        <v>3</v>
      </c>
      <c r="L56" s="229" t="n">
        <v>7</v>
      </c>
      <c r="M56" s="229" t="n">
        <v>5</v>
      </c>
      <c r="N56" s="229" t="n">
        <v>5</v>
      </c>
      <c r="O56" s="229" t="n">
        <v>5</v>
      </c>
      <c r="P56" s="229" t="n">
        <v>5</v>
      </c>
      <c r="Q56" s="232" t="n">
        <v>4</v>
      </c>
      <c r="R56" s="229" t="n">
        <v>8</v>
      </c>
      <c r="S56" s="229" t="n">
        <v>6</v>
      </c>
      <c r="T56" s="229" t="n">
        <v>11</v>
      </c>
      <c r="U56" s="232" t="n">
        <v>8</v>
      </c>
      <c r="V56" s="229" t="n">
        <v>13</v>
      </c>
      <c r="W56" s="229" t="n">
        <v>10</v>
      </c>
      <c r="X56" s="229" t="n">
        <v>11</v>
      </c>
      <c r="Y56" s="229" t="n">
        <v>8</v>
      </c>
      <c r="Z56" s="229" t="n">
        <v>16</v>
      </c>
      <c r="AA56" s="229" t="n">
        <v>13</v>
      </c>
      <c r="AB56" s="229" t="n">
        <v>27</v>
      </c>
      <c r="AC56" s="229" t="n">
        <v>21</v>
      </c>
      <c r="AD56" s="229" t="n">
        <v>23</v>
      </c>
      <c r="AE56" s="232" t="n">
        <v>22</v>
      </c>
      <c r="AF56" s="229" t="n">
        <v>39</v>
      </c>
      <c r="AG56" s="229" t="n">
        <v>38</v>
      </c>
      <c r="AH56" s="229" t="n">
        <v>41</v>
      </c>
      <c r="AI56" s="229" t="n">
        <v>40</v>
      </c>
      <c r="AJ56" s="229" t="n">
        <v>48</v>
      </c>
      <c r="AK56" s="229" t="n">
        <v>46</v>
      </c>
      <c r="AL56" s="229" t="n">
        <v>45</v>
      </c>
      <c r="AM56" s="229" t="n">
        <v>42</v>
      </c>
      <c r="AN56" s="229" t="n">
        <v>11</v>
      </c>
      <c r="AO56" s="229" t="n">
        <v>11</v>
      </c>
      <c r="AP56" s="229" t="n">
        <v>6</v>
      </c>
      <c r="AQ56" s="232" t="n">
        <v>6</v>
      </c>
      <c r="AR56" s="232" t="s">
        <v>77</v>
      </c>
      <c r="AS56" s="229" t="s">
        <v>77</v>
      </c>
      <c r="AT56" s="229" t="s">
        <v>77</v>
      </c>
      <c r="AU56" s="229" t="s">
        <v>77</v>
      </c>
      <c r="AV56" s="229" t="s">
        <v>77</v>
      </c>
      <c r="AW56" s="229" t="s">
        <v>77</v>
      </c>
      <c r="AX56" s="229" t="s">
        <v>77</v>
      </c>
      <c r="AY56" s="229" t="s">
        <v>77</v>
      </c>
      <c r="AZ56" s="229" t="s">
        <v>77</v>
      </c>
      <c r="BA56" s="229" t="s">
        <v>77</v>
      </c>
      <c r="BB56" s="229" t="s">
        <v>77</v>
      </c>
      <c r="BC56" s="229" t="s">
        <v>77</v>
      </c>
      <c r="BD56" s="233" t="n">
        <v>53</v>
      </c>
      <c r="BE56" s="234" t="n">
        <v>493150</v>
      </c>
      <c r="BF56" s="235" t="s">
        <v>123</v>
      </c>
      <c r="BG56" s="292" t="s">
        <v>122</v>
      </c>
      <c r="BH56" s="204"/>
    </row>
    <row r="57" customFormat="false" ht="17.25" hidden="false" customHeight="true" outlineLevel="0" collapsed="false">
      <c r="A57" s="291"/>
      <c r="B57" s="237" t="s">
        <v>124</v>
      </c>
      <c r="C57" s="206" t="n">
        <v>447</v>
      </c>
      <c r="D57" s="206" t="n">
        <v>419</v>
      </c>
      <c r="E57" s="267" t="n">
        <v>2788947</v>
      </c>
      <c r="F57" s="268" t="n">
        <v>38</v>
      </c>
      <c r="G57" s="206" t="n">
        <v>37</v>
      </c>
      <c r="H57" s="206" t="n">
        <v>6</v>
      </c>
      <c r="I57" s="206" t="n">
        <v>4</v>
      </c>
      <c r="J57" s="206" t="n">
        <v>9</v>
      </c>
      <c r="K57" s="206" t="n">
        <v>9</v>
      </c>
      <c r="L57" s="206" t="n">
        <v>10</v>
      </c>
      <c r="M57" s="206" t="n">
        <v>9</v>
      </c>
      <c r="N57" s="206" t="n">
        <v>15</v>
      </c>
      <c r="O57" s="206" t="n">
        <v>12</v>
      </c>
      <c r="P57" s="206" t="n">
        <v>24</v>
      </c>
      <c r="Q57" s="209" t="n">
        <v>22</v>
      </c>
      <c r="R57" s="206" t="n">
        <v>41</v>
      </c>
      <c r="S57" s="206" t="n">
        <v>39</v>
      </c>
      <c r="T57" s="206" t="n">
        <v>41</v>
      </c>
      <c r="U57" s="209" t="n">
        <v>39</v>
      </c>
      <c r="V57" s="206" t="n">
        <v>42</v>
      </c>
      <c r="W57" s="206" t="n">
        <v>39</v>
      </c>
      <c r="X57" s="206" t="n">
        <v>42</v>
      </c>
      <c r="Y57" s="206" t="n">
        <v>41</v>
      </c>
      <c r="Z57" s="206" t="n">
        <v>39</v>
      </c>
      <c r="AA57" s="206" t="n">
        <v>35</v>
      </c>
      <c r="AB57" s="206" t="n">
        <v>47</v>
      </c>
      <c r="AC57" s="206" t="n">
        <v>46</v>
      </c>
      <c r="AD57" s="206" t="n">
        <v>24</v>
      </c>
      <c r="AE57" s="209" t="n">
        <v>22</v>
      </c>
      <c r="AF57" s="206" t="n">
        <v>34</v>
      </c>
      <c r="AG57" s="206" t="n">
        <v>32</v>
      </c>
      <c r="AH57" s="206" t="n">
        <v>24</v>
      </c>
      <c r="AI57" s="206" t="n">
        <v>24</v>
      </c>
      <c r="AJ57" s="206" t="n">
        <v>11</v>
      </c>
      <c r="AK57" s="206" t="n">
        <v>9</v>
      </c>
      <c r="AL57" s="206" t="s">
        <v>77</v>
      </c>
      <c r="AM57" s="206" t="s">
        <v>77</v>
      </c>
      <c r="AN57" s="206" t="s">
        <v>77</v>
      </c>
      <c r="AO57" s="206" t="s">
        <v>77</v>
      </c>
      <c r="AP57" s="206" t="s">
        <v>77</v>
      </c>
      <c r="AQ57" s="209" t="s">
        <v>77</v>
      </c>
      <c r="AR57" s="209" t="s">
        <v>77</v>
      </c>
      <c r="AS57" s="206" t="s">
        <v>77</v>
      </c>
      <c r="AT57" s="206" t="s">
        <v>77</v>
      </c>
      <c r="AU57" s="206" t="s">
        <v>77</v>
      </c>
      <c r="AV57" s="206" t="s">
        <v>77</v>
      </c>
      <c r="AW57" s="206" t="s">
        <v>77</v>
      </c>
      <c r="AX57" s="206" t="s">
        <v>77</v>
      </c>
      <c r="AY57" s="206" t="s">
        <v>77</v>
      </c>
      <c r="AZ57" s="206" t="s">
        <v>77</v>
      </c>
      <c r="BA57" s="206" t="s">
        <v>77</v>
      </c>
      <c r="BB57" s="206" t="s">
        <v>77</v>
      </c>
      <c r="BC57" s="206" t="s">
        <v>77</v>
      </c>
      <c r="BD57" s="210" t="n">
        <v>64</v>
      </c>
      <c r="BE57" s="211" t="n">
        <v>147965</v>
      </c>
      <c r="BF57" s="238" t="s">
        <v>124</v>
      </c>
      <c r="BG57" s="292"/>
      <c r="BH57" s="204"/>
    </row>
    <row r="58" customFormat="false" ht="17.25" hidden="false" customHeight="true" outlineLevel="0" collapsed="false">
      <c r="A58" s="291"/>
      <c r="B58" s="237" t="s">
        <v>125</v>
      </c>
      <c r="C58" s="206" t="n">
        <v>443</v>
      </c>
      <c r="D58" s="206" t="n">
        <v>402</v>
      </c>
      <c r="E58" s="267" t="n">
        <v>684149</v>
      </c>
      <c r="F58" s="268" t="n">
        <v>167</v>
      </c>
      <c r="G58" s="206" t="n">
        <v>161</v>
      </c>
      <c r="H58" s="206" t="n">
        <v>36</v>
      </c>
      <c r="I58" s="206" t="n">
        <v>35</v>
      </c>
      <c r="J58" s="206" t="n">
        <v>66</v>
      </c>
      <c r="K58" s="206" t="n">
        <v>56</v>
      </c>
      <c r="L58" s="206" t="n">
        <v>49</v>
      </c>
      <c r="M58" s="206" t="n">
        <v>47</v>
      </c>
      <c r="N58" s="206" t="n">
        <v>35</v>
      </c>
      <c r="O58" s="206" t="n">
        <v>34</v>
      </c>
      <c r="P58" s="206" t="n">
        <v>23</v>
      </c>
      <c r="Q58" s="209" t="n">
        <v>18</v>
      </c>
      <c r="R58" s="206" t="n">
        <v>23</v>
      </c>
      <c r="S58" s="206" t="n">
        <v>19</v>
      </c>
      <c r="T58" s="206" t="n">
        <v>14</v>
      </c>
      <c r="U58" s="209" t="n">
        <v>10</v>
      </c>
      <c r="V58" s="206" t="n">
        <v>5</v>
      </c>
      <c r="W58" s="206" t="n">
        <v>3</v>
      </c>
      <c r="X58" s="206" t="n">
        <v>9</v>
      </c>
      <c r="Y58" s="206" t="n">
        <v>9</v>
      </c>
      <c r="Z58" s="206" t="n">
        <v>5</v>
      </c>
      <c r="AA58" s="206" t="n">
        <v>3</v>
      </c>
      <c r="AB58" s="206" t="n">
        <v>4</v>
      </c>
      <c r="AC58" s="206" t="n">
        <v>1</v>
      </c>
      <c r="AD58" s="206" t="n">
        <v>2</v>
      </c>
      <c r="AE58" s="209" t="n">
        <v>2</v>
      </c>
      <c r="AF58" s="206" t="n">
        <v>1</v>
      </c>
      <c r="AG58" s="206" t="n">
        <v>1</v>
      </c>
      <c r="AH58" s="206" t="n">
        <v>2</v>
      </c>
      <c r="AI58" s="206" t="n">
        <v>2</v>
      </c>
      <c r="AJ58" s="206" t="n">
        <v>2</v>
      </c>
      <c r="AK58" s="206" t="n">
        <v>1</v>
      </c>
      <c r="AL58" s="206" t="s">
        <v>77</v>
      </c>
      <c r="AM58" s="206" t="s">
        <v>77</v>
      </c>
      <c r="AN58" s="206" t="s">
        <v>77</v>
      </c>
      <c r="AO58" s="206" t="s">
        <v>77</v>
      </c>
      <c r="AP58" s="206" t="s">
        <v>77</v>
      </c>
      <c r="AQ58" s="209" t="s">
        <v>77</v>
      </c>
      <c r="AR58" s="209" t="s">
        <v>77</v>
      </c>
      <c r="AS58" s="206" t="s">
        <v>77</v>
      </c>
      <c r="AT58" s="206" t="s">
        <v>77</v>
      </c>
      <c r="AU58" s="206" t="s">
        <v>77</v>
      </c>
      <c r="AV58" s="206" t="s">
        <v>77</v>
      </c>
      <c r="AW58" s="206" t="s">
        <v>77</v>
      </c>
      <c r="AX58" s="206" t="s">
        <v>77</v>
      </c>
      <c r="AY58" s="206" t="s">
        <v>77</v>
      </c>
      <c r="AZ58" s="206" t="s">
        <v>77</v>
      </c>
      <c r="BA58" s="206" t="s">
        <v>77</v>
      </c>
      <c r="BB58" s="206" t="s">
        <v>77</v>
      </c>
      <c r="BC58" s="206" t="s">
        <v>77</v>
      </c>
      <c r="BD58" s="210" t="n">
        <v>104</v>
      </c>
      <c r="BE58" s="211" t="n">
        <v>86702</v>
      </c>
      <c r="BF58" s="238" t="s">
        <v>125</v>
      </c>
      <c r="BG58" s="292"/>
      <c r="BH58" s="204"/>
    </row>
    <row r="59" customFormat="false" ht="17.25" hidden="false" customHeight="true" outlineLevel="0" collapsed="false">
      <c r="A59" s="291"/>
      <c r="B59" s="293" t="s">
        <v>79</v>
      </c>
      <c r="C59" s="214" t="n">
        <f aca="false">SUM(C56:C58)</f>
        <v>1220</v>
      </c>
      <c r="D59" s="214" t="n">
        <f aca="false">SUM(D56:D58)</f>
        <v>1120</v>
      </c>
      <c r="E59" s="269" t="n">
        <f aca="false">SUM(E56:E58)</f>
        <v>9281007</v>
      </c>
      <c r="F59" s="270" t="n">
        <f aca="false">SUM(F56:F58)</f>
        <v>215</v>
      </c>
      <c r="G59" s="214" t="n">
        <f aca="false">SUM(G56:G58)</f>
        <v>208</v>
      </c>
      <c r="H59" s="214" t="n">
        <f aca="false">SUM(H56:H58)</f>
        <v>43</v>
      </c>
      <c r="I59" s="214" t="n">
        <f aca="false">SUM(I56:I58)</f>
        <v>40</v>
      </c>
      <c r="J59" s="214" t="n">
        <f aca="false">SUM(J56:J58)</f>
        <v>78</v>
      </c>
      <c r="K59" s="214" t="n">
        <f aca="false">SUM(K56:K58)</f>
        <v>68</v>
      </c>
      <c r="L59" s="214" t="n">
        <f aca="false">SUM(L56:L58)</f>
        <v>66</v>
      </c>
      <c r="M59" s="214" t="n">
        <f aca="false">SUM(M56:M58)</f>
        <v>61</v>
      </c>
      <c r="N59" s="214" t="n">
        <f aca="false">SUM(N56:N58)</f>
        <v>55</v>
      </c>
      <c r="O59" s="214" t="n">
        <f aca="false">SUM(O56:O58)</f>
        <v>51</v>
      </c>
      <c r="P59" s="214" t="n">
        <f aca="false">SUM(P56:P58)</f>
        <v>52</v>
      </c>
      <c r="Q59" s="214" t="n">
        <f aca="false">SUM(Q56:Q58)</f>
        <v>44</v>
      </c>
      <c r="R59" s="214" t="n">
        <f aca="false">SUM(R56:R58)</f>
        <v>72</v>
      </c>
      <c r="S59" s="214" t="n">
        <f aca="false">SUM(S56:S58)</f>
        <v>64</v>
      </c>
      <c r="T59" s="214" t="n">
        <f aca="false">SUM(T56:T58)</f>
        <v>66</v>
      </c>
      <c r="U59" s="217" t="n">
        <f aca="false">SUM(U56:U58)</f>
        <v>57</v>
      </c>
      <c r="V59" s="214" t="n">
        <f aca="false">SUM(V56:V58)</f>
        <v>60</v>
      </c>
      <c r="W59" s="214" t="n">
        <f aca="false">SUM(W56:W58)</f>
        <v>52</v>
      </c>
      <c r="X59" s="214" t="n">
        <f aca="false">SUM(X56:X58)</f>
        <v>62</v>
      </c>
      <c r="Y59" s="214" t="n">
        <f aca="false">SUM(Y56:Y58)</f>
        <v>58</v>
      </c>
      <c r="Z59" s="214" t="n">
        <f aca="false">SUM(Z56:Z58)</f>
        <v>60</v>
      </c>
      <c r="AA59" s="214" t="n">
        <f aca="false">SUM(AA56:AA58)</f>
        <v>51</v>
      </c>
      <c r="AB59" s="214" t="n">
        <f aca="false">SUM(AB56:AB58)</f>
        <v>78</v>
      </c>
      <c r="AC59" s="214" t="n">
        <f aca="false">SUM(AC56:AC58)</f>
        <v>68</v>
      </c>
      <c r="AD59" s="214" t="n">
        <f aca="false">SUM(AD56:AD58)</f>
        <v>49</v>
      </c>
      <c r="AE59" s="214" t="n">
        <f aca="false">SUM(AE56:AE58)</f>
        <v>46</v>
      </c>
      <c r="AF59" s="214" t="n">
        <f aca="false">SUM(AF56:AF58)</f>
        <v>74</v>
      </c>
      <c r="AG59" s="214" t="n">
        <f aca="false">SUM(AG56:AG58)</f>
        <v>71</v>
      </c>
      <c r="AH59" s="214" t="n">
        <f aca="false">SUM(AH56:AH58)</f>
        <v>67</v>
      </c>
      <c r="AI59" s="214" t="n">
        <f aca="false">SUM(AI56:AI58)</f>
        <v>66</v>
      </c>
      <c r="AJ59" s="214" t="n">
        <f aca="false">SUM(AJ56:AJ58)</f>
        <v>61</v>
      </c>
      <c r="AK59" s="214" t="n">
        <f aca="false">SUM(AK56:AK58)</f>
        <v>56</v>
      </c>
      <c r="AL59" s="214" t="n">
        <f aca="false">SUM(AL56:AL58)</f>
        <v>45</v>
      </c>
      <c r="AM59" s="214" t="n">
        <f aca="false">SUM(AM56:AM58)</f>
        <v>42</v>
      </c>
      <c r="AN59" s="214" t="n">
        <f aca="false">SUM(AN56:AN58)</f>
        <v>11</v>
      </c>
      <c r="AO59" s="214" t="n">
        <f aca="false">SUM(AO56:AO58)</f>
        <v>11</v>
      </c>
      <c r="AP59" s="214" t="n">
        <f aca="false">SUM(AP56:AP58)</f>
        <v>6</v>
      </c>
      <c r="AQ59" s="217" t="n">
        <f aca="false">SUM(AQ56:AQ58)</f>
        <v>6</v>
      </c>
      <c r="AR59" s="217" t="s">
        <v>77</v>
      </c>
      <c r="AS59" s="214" t="s">
        <v>77</v>
      </c>
      <c r="AT59" s="214" t="s">
        <v>77</v>
      </c>
      <c r="AU59" s="214" t="s">
        <v>77</v>
      </c>
      <c r="AV59" s="214" t="s">
        <v>77</v>
      </c>
      <c r="AW59" s="214" t="s">
        <v>77</v>
      </c>
      <c r="AX59" s="214" t="s">
        <v>77</v>
      </c>
      <c r="AY59" s="214" t="s">
        <v>77</v>
      </c>
      <c r="AZ59" s="214" t="s">
        <v>77</v>
      </c>
      <c r="BA59" s="214" t="s">
        <v>77</v>
      </c>
      <c r="BB59" s="214" t="s">
        <v>77</v>
      </c>
      <c r="BC59" s="214" t="s">
        <v>77</v>
      </c>
      <c r="BD59" s="218" t="n">
        <f aca="false">SUM(BD56:BD58)</f>
        <v>221</v>
      </c>
      <c r="BE59" s="219" t="n">
        <v>727818</v>
      </c>
      <c r="BF59" s="294" t="s">
        <v>79</v>
      </c>
      <c r="BG59" s="292"/>
      <c r="BH59" s="204"/>
    </row>
    <row r="60" customFormat="false" ht="17.25" hidden="false" customHeight="true" outlineLevel="0" collapsed="false">
      <c r="A60" s="261" t="s">
        <v>126</v>
      </c>
      <c r="B60" s="295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82"/>
      <c r="R60" s="283"/>
      <c r="S60" s="223"/>
      <c r="T60" s="223"/>
      <c r="U60" s="282"/>
      <c r="V60" s="283"/>
      <c r="W60" s="223"/>
      <c r="X60" s="223"/>
      <c r="Y60" s="223"/>
      <c r="Z60" s="223"/>
      <c r="AA60" s="223"/>
      <c r="AB60" s="223"/>
      <c r="AC60" s="223"/>
      <c r="AD60" s="223"/>
      <c r="AE60" s="282"/>
      <c r="AF60" s="28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82"/>
      <c r="AR60" s="282"/>
      <c r="AS60" s="282"/>
      <c r="AT60" s="28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95"/>
      <c r="BG60" s="262" t="s">
        <v>126</v>
      </c>
      <c r="BH60" s="204"/>
    </row>
    <row r="61" customFormat="false" ht="17.25" hidden="false" customHeight="true" outlineLevel="0" collapsed="false">
      <c r="A61" s="296"/>
      <c r="B61" s="228" t="s">
        <v>127</v>
      </c>
      <c r="C61" s="229" t="n">
        <v>135</v>
      </c>
      <c r="D61" s="229" t="n">
        <v>105</v>
      </c>
      <c r="E61" s="264" t="n">
        <v>1276755</v>
      </c>
      <c r="F61" s="265" t="n">
        <v>12</v>
      </c>
      <c r="G61" s="229" t="n">
        <v>11</v>
      </c>
      <c r="H61" s="229" t="n">
        <v>2</v>
      </c>
      <c r="I61" s="229" t="n">
        <v>2</v>
      </c>
      <c r="J61" s="229" t="n">
        <v>6</v>
      </c>
      <c r="K61" s="229" t="n">
        <v>6</v>
      </c>
      <c r="L61" s="229" t="n">
        <v>3</v>
      </c>
      <c r="M61" s="229" t="n">
        <v>3</v>
      </c>
      <c r="N61" s="229" t="n">
        <v>4</v>
      </c>
      <c r="O61" s="229" t="n">
        <v>2</v>
      </c>
      <c r="P61" s="229" t="n">
        <v>6</v>
      </c>
      <c r="Q61" s="232" t="n">
        <v>2</v>
      </c>
      <c r="R61" s="229" t="n">
        <v>8</v>
      </c>
      <c r="S61" s="229" t="n">
        <v>5</v>
      </c>
      <c r="T61" s="229" t="n">
        <v>9</v>
      </c>
      <c r="U61" s="232" t="n">
        <v>6</v>
      </c>
      <c r="V61" s="229" t="n">
        <v>7</v>
      </c>
      <c r="W61" s="229" t="n">
        <v>6</v>
      </c>
      <c r="X61" s="229" t="n">
        <v>8</v>
      </c>
      <c r="Y61" s="229" t="n">
        <v>6</v>
      </c>
      <c r="Z61" s="229" t="n">
        <v>3</v>
      </c>
      <c r="AA61" s="229" t="n">
        <v>2</v>
      </c>
      <c r="AB61" s="229" t="n">
        <v>9</v>
      </c>
      <c r="AC61" s="229" t="n">
        <v>6</v>
      </c>
      <c r="AD61" s="229" t="n">
        <v>9</v>
      </c>
      <c r="AE61" s="232" t="n">
        <v>6</v>
      </c>
      <c r="AF61" s="229" t="n">
        <v>14</v>
      </c>
      <c r="AG61" s="229" t="n">
        <v>12</v>
      </c>
      <c r="AH61" s="229" t="n">
        <v>8</v>
      </c>
      <c r="AI61" s="229" t="n">
        <v>7</v>
      </c>
      <c r="AJ61" s="229" t="n">
        <v>16</v>
      </c>
      <c r="AK61" s="229" t="n">
        <v>15</v>
      </c>
      <c r="AL61" s="229" t="n">
        <v>7</v>
      </c>
      <c r="AM61" s="229" t="n">
        <v>6</v>
      </c>
      <c r="AN61" s="229" t="n">
        <v>4</v>
      </c>
      <c r="AO61" s="229" t="n">
        <v>2</v>
      </c>
      <c r="AP61" s="229" t="s">
        <v>77</v>
      </c>
      <c r="AQ61" s="232" t="s">
        <v>77</v>
      </c>
      <c r="AR61" s="232" t="s">
        <v>77</v>
      </c>
      <c r="AS61" s="232" t="s">
        <v>77</v>
      </c>
      <c r="AT61" s="232" t="s">
        <v>77</v>
      </c>
      <c r="AU61" s="232" t="s">
        <v>77</v>
      </c>
      <c r="AV61" s="232" t="s">
        <v>77</v>
      </c>
      <c r="AW61" s="232" t="s">
        <v>77</v>
      </c>
      <c r="AX61" s="232" t="s">
        <v>77</v>
      </c>
      <c r="AY61" s="232" t="s">
        <v>77</v>
      </c>
      <c r="AZ61" s="232" t="s">
        <v>77</v>
      </c>
      <c r="BA61" s="232" t="s">
        <v>77</v>
      </c>
      <c r="BB61" s="232" t="s">
        <v>77</v>
      </c>
      <c r="BC61" s="229" t="s">
        <v>77</v>
      </c>
      <c r="BD61" s="233" t="n">
        <v>39</v>
      </c>
      <c r="BE61" s="297" t="n">
        <v>58509</v>
      </c>
      <c r="BF61" s="235" t="s">
        <v>127</v>
      </c>
      <c r="BG61" s="298"/>
      <c r="BH61" s="204"/>
    </row>
    <row r="62" customFormat="false" ht="17.25" hidden="false" customHeight="true" outlineLevel="0" collapsed="false">
      <c r="A62" s="287"/>
      <c r="B62" s="237" t="s">
        <v>128</v>
      </c>
      <c r="C62" s="206" t="n">
        <v>217</v>
      </c>
      <c r="D62" s="206" t="n">
        <v>174</v>
      </c>
      <c r="E62" s="267" t="n">
        <v>1524694</v>
      </c>
      <c r="F62" s="268" t="n">
        <v>29</v>
      </c>
      <c r="G62" s="206" t="n">
        <v>26</v>
      </c>
      <c r="H62" s="206" t="n">
        <v>5</v>
      </c>
      <c r="I62" s="206" t="n">
        <v>4</v>
      </c>
      <c r="J62" s="206" t="n">
        <v>28</v>
      </c>
      <c r="K62" s="206" t="n">
        <v>20</v>
      </c>
      <c r="L62" s="206" t="n">
        <v>15</v>
      </c>
      <c r="M62" s="206" t="n">
        <v>10</v>
      </c>
      <c r="N62" s="206" t="n">
        <v>21</v>
      </c>
      <c r="O62" s="206" t="n">
        <v>14</v>
      </c>
      <c r="P62" s="206" t="n">
        <v>12</v>
      </c>
      <c r="Q62" s="209" t="n">
        <v>8</v>
      </c>
      <c r="R62" s="206" t="n">
        <v>15</v>
      </c>
      <c r="S62" s="206" t="n">
        <v>13</v>
      </c>
      <c r="T62" s="206" t="n">
        <v>20</v>
      </c>
      <c r="U62" s="209" t="n">
        <v>17</v>
      </c>
      <c r="V62" s="206" t="n">
        <v>11</v>
      </c>
      <c r="W62" s="206" t="n">
        <v>9</v>
      </c>
      <c r="X62" s="206" t="n">
        <v>7</v>
      </c>
      <c r="Y62" s="206" t="n">
        <v>5</v>
      </c>
      <c r="Z62" s="206" t="n">
        <v>7</v>
      </c>
      <c r="AA62" s="206" t="n">
        <v>5</v>
      </c>
      <c r="AB62" s="206" t="n">
        <v>10</v>
      </c>
      <c r="AC62" s="206" t="n">
        <v>9</v>
      </c>
      <c r="AD62" s="206" t="n">
        <v>5</v>
      </c>
      <c r="AE62" s="209" t="n">
        <v>5</v>
      </c>
      <c r="AF62" s="206" t="n">
        <v>6</v>
      </c>
      <c r="AG62" s="206" t="n">
        <v>5</v>
      </c>
      <c r="AH62" s="206" t="n">
        <v>11</v>
      </c>
      <c r="AI62" s="206" t="n">
        <v>10</v>
      </c>
      <c r="AJ62" s="206" t="n">
        <v>6</v>
      </c>
      <c r="AK62" s="206" t="n">
        <v>5</v>
      </c>
      <c r="AL62" s="206" t="n">
        <v>5</v>
      </c>
      <c r="AM62" s="206" t="n">
        <v>5</v>
      </c>
      <c r="AN62" s="206" t="n">
        <v>1</v>
      </c>
      <c r="AO62" s="206" t="n">
        <v>1</v>
      </c>
      <c r="AP62" s="206" t="n">
        <v>3</v>
      </c>
      <c r="AQ62" s="209" t="n">
        <v>3</v>
      </c>
      <c r="AR62" s="209" t="s">
        <v>77</v>
      </c>
      <c r="AS62" s="209" t="s">
        <v>77</v>
      </c>
      <c r="AT62" s="209" t="s">
        <v>77</v>
      </c>
      <c r="AU62" s="209" t="s">
        <v>77</v>
      </c>
      <c r="AV62" s="209" t="s">
        <v>77</v>
      </c>
      <c r="AW62" s="209" t="s">
        <v>77</v>
      </c>
      <c r="AX62" s="209" t="s">
        <v>77</v>
      </c>
      <c r="AY62" s="209" t="s">
        <v>77</v>
      </c>
      <c r="AZ62" s="209" t="s">
        <v>77</v>
      </c>
      <c r="BA62" s="209" t="s">
        <v>77</v>
      </c>
      <c r="BB62" s="209" t="s">
        <v>77</v>
      </c>
      <c r="BC62" s="206" t="s">
        <v>77</v>
      </c>
      <c r="BD62" s="210" t="n">
        <v>59</v>
      </c>
      <c r="BE62" s="279" t="n">
        <v>66871</v>
      </c>
      <c r="BF62" s="238" t="s">
        <v>128</v>
      </c>
      <c r="BG62" s="299"/>
      <c r="BH62" s="204"/>
    </row>
    <row r="63" customFormat="false" ht="17.25" hidden="false" customHeight="true" outlineLevel="0" collapsed="false">
      <c r="A63" s="287" t="s">
        <v>129</v>
      </c>
      <c r="B63" s="237" t="s">
        <v>130</v>
      </c>
      <c r="C63" s="206" t="n">
        <v>209</v>
      </c>
      <c r="D63" s="206" t="n">
        <v>162</v>
      </c>
      <c r="E63" s="267" t="n">
        <v>1309463</v>
      </c>
      <c r="F63" s="268" t="n">
        <v>10</v>
      </c>
      <c r="G63" s="206" t="n">
        <v>10</v>
      </c>
      <c r="H63" s="206" t="n">
        <v>4</v>
      </c>
      <c r="I63" s="206" t="n">
        <v>3</v>
      </c>
      <c r="J63" s="206" t="n">
        <v>6</v>
      </c>
      <c r="K63" s="206" t="n">
        <v>4</v>
      </c>
      <c r="L63" s="206" t="n">
        <v>11</v>
      </c>
      <c r="M63" s="206" t="n">
        <v>5</v>
      </c>
      <c r="N63" s="206" t="n">
        <v>16</v>
      </c>
      <c r="O63" s="206" t="n">
        <v>9</v>
      </c>
      <c r="P63" s="206" t="n">
        <v>14</v>
      </c>
      <c r="Q63" s="209" t="n">
        <v>7</v>
      </c>
      <c r="R63" s="206" t="n">
        <v>18</v>
      </c>
      <c r="S63" s="206" t="n">
        <v>13</v>
      </c>
      <c r="T63" s="206" t="n">
        <v>16</v>
      </c>
      <c r="U63" s="209" t="n">
        <v>14</v>
      </c>
      <c r="V63" s="206" t="n">
        <v>12</v>
      </c>
      <c r="W63" s="206" t="n">
        <v>10</v>
      </c>
      <c r="X63" s="206" t="n">
        <v>4</v>
      </c>
      <c r="Y63" s="206" t="n">
        <v>4</v>
      </c>
      <c r="Z63" s="206" t="n">
        <v>15</v>
      </c>
      <c r="AA63" s="206" t="n">
        <v>13</v>
      </c>
      <c r="AB63" s="206" t="n">
        <v>15</v>
      </c>
      <c r="AC63" s="206" t="n">
        <v>11</v>
      </c>
      <c r="AD63" s="206" t="n">
        <v>13</v>
      </c>
      <c r="AE63" s="209" t="n">
        <v>11</v>
      </c>
      <c r="AF63" s="206" t="n">
        <v>17</v>
      </c>
      <c r="AG63" s="206" t="n">
        <v>15</v>
      </c>
      <c r="AH63" s="206" t="n">
        <v>13</v>
      </c>
      <c r="AI63" s="206" t="n">
        <v>12</v>
      </c>
      <c r="AJ63" s="206" t="n">
        <v>15</v>
      </c>
      <c r="AK63" s="206" t="n">
        <v>13</v>
      </c>
      <c r="AL63" s="206" t="n">
        <v>9</v>
      </c>
      <c r="AM63" s="206" t="n">
        <v>7</v>
      </c>
      <c r="AN63" s="206" t="n">
        <v>1</v>
      </c>
      <c r="AO63" s="206" t="n">
        <v>1</v>
      </c>
      <c r="AP63" s="206" t="s">
        <v>77</v>
      </c>
      <c r="AQ63" s="209" t="s">
        <v>77</v>
      </c>
      <c r="AR63" s="209" t="s">
        <v>77</v>
      </c>
      <c r="AS63" s="209" t="s">
        <v>77</v>
      </c>
      <c r="AT63" s="209" t="s">
        <v>77</v>
      </c>
      <c r="AU63" s="209" t="s">
        <v>77</v>
      </c>
      <c r="AV63" s="209" t="s">
        <v>77</v>
      </c>
      <c r="AW63" s="209" t="s">
        <v>77</v>
      </c>
      <c r="AX63" s="209" t="s">
        <v>77</v>
      </c>
      <c r="AY63" s="209" t="s">
        <v>77</v>
      </c>
      <c r="AZ63" s="209" t="s">
        <v>77</v>
      </c>
      <c r="BA63" s="209" t="s">
        <v>77</v>
      </c>
      <c r="BB63" s="209" t="s">
        <v>77</v>
      </c>
      <c r="BC63" s="206" t="s">
        <v>77</v>
      </c>
      <c r="BD63" s="210" t="n">
        <v>66</v>
      </c>
      <c r="BE63" s="279" t="n">
        <v>59583</v>
      </c>
      <c r="BF63" s="238" t="s">
        <v>130</v>
      </c>
      <c r="BG63" s="300" t="s">
        <v>129</v>
      </c>
      <c r="BH63" s="204"/>
    </row>
    <row r="64" customFormat="false" ht="27" hidden="false" customHeight="false" outlineLevel="0" collapsed="false">
      <c r="A64" s="301" t="s">
        <v>131</v>
      </c>
      <c r="B64" s="245" t="s">
        <v>132</v>
      </c>
      <c r="C64" s="206" t="n">
        <v>80</v>
      </c>
      <c r="D64" s="206" t="n">
        <v>68</v>
      </c>
      <c r="E64" s="267" t="n">
        <v>260641</v>
      </c>
      <c r="F64" s="208" t="n">
        <v>15</v>
      </c>
      <c r="G64" s="209" t="n">
        <v>12</v>
      </c>
      <c r="H64" s="209" t="n">
        <v>6</v>
      </c>
      <c r="I64" s="209" t="n">
        <v>6</v>
      </c>
      <c r="J64" s="209" t="n">
        <v>11</v>
      </c>
      <c r="K64" s="209" t="n">
        <v>11</v>
      </c>
      <c r="L64" s="209" t="n">
        <v>5</v>
      </c>
      <c r="M64" s="209" t="n">
        <v>4</v>
      </c>
      <c r="N64" s="209" t="n">
        <v>2</v>
      </c>
      <c r="O64" s="209" t="n">
        <v>2</v>
      </c>
      <c r="P64" s="209" t="n">
        <v>4</v>
      </c>
      <c r="Q64" s="209" t="n">
        <v>4</v>
      </c>
      <c r="R64" s="209" t="n">
        <v>9</v>
      </c>
      <c r="S64" s="209" t="n">
        <v>9</v>
      </c>
      <c r="T64" s="209" t="n">
        <v>6</v>
      </c>
      <c r="U64" s="209" t="n">
        <v>6</v>
      </c>
      <c r="V64" s="209" t="n">
        <v>1</v>
      </c>
      <c r="W64" s="209" t="n">
        <v>1</v>
      </c>
      <c r="X64" s="209" t="n">
        <v>3</v>
      </c>
      <c r="Y64" s="209" t="n">
        <v>2</v>
      </c>
      <c r="Z64" s="209" t="n">
        <v>3</v>
      </c>
      <c r="AA64" s="209" t="n">
        <v>3</v>
      </c>
      <c r="AB64" s="209" t="n">
        <v>4</v>
      </c>
      <c r="AC64" s="209" t="n">
        <v>2</v>
      </c>
      <c r="AD64" s="209" t="n">
        <v>5</v>
      </c>
      <c r="AE64" s="209" t="n">
        <v>3</v>
      </c>
      <c r="AF64" s="209" t="n">
        <v>1</v>
      </c>
      <c r="AG64" s="209" t="s">
        <v>77</v>
      </c>
      <c r="AH64" s="209" t="n">
        <v>1</v>
      </c>
      <c r="AI64" s="209" t="s">
        <v>77</v>
      </c>
      <c r="AJ64" s="209" t="n">
        <v>3</v>
      </c>
      <c r="AK64" s="209" t="n">
        <v>2</v>
      </c>
      <c r="AL64" s="209" t="n">
        <v>1</v>
      </c>
      <c r="AM64" s="209" t="n">
        <v>1</v>
      </c>
      <c r="AN64" s="209" t="s">
        <v>77</v>
      </c>
      <c r="AO64" s="209" t="s">
        <v>77</v>
      </c>
      <c r="AP64" s="209" t="s">
        <v>77</v>
      </c>
      <c r="AQ64" s="209" t="s">
        <v>77</v>
      </c>
      <c r="AR64" s="209" t="s">
        <v>77</v>
      </c>
      <c r="AS64" s="209" t="s">
        <v>77</v>
      </c>
      <c r="AT64" s="209" t="s">
        <v>77</v>
      </c>
      <c r="AU64" s="209" t="s">
        <v>77</v>
      </c>
      <c r="AV64" s="209" t="s">
        <v>77</v>
      </c>
      <c r="AW64" s="209" t="s">
        <v>77</v>
      </c>
      <c r="AX64" s="209" t="s">
        <v>77</v>
      </c>
      <c r="AY64" s="209" t="s">
        <v>77</v>
      </c>
      <c r="AZ64" s="209" t="s">
        <v>77</v>
      </c>
      <c r="BA64" s="209" t="s">
        <v>77</v>
      </c>
      <c r="BB64" s="209" t="s">
        <v>77</v>
      </c>
      <c r="BC64" s="206" t="s">
        <v>77</v>
      </c>
      <c r="BD64" s="302" t="n">
        <v>31</v>
      </c>
      <c r="BE64" s="279" t="n">
        <v>24567</v>
      </c>
      <c r="BF64" s="246" t="s">
        <v>132</v>
      </c>
      <c r="BG64" s="303" t="s">
        <v>131</v>
      </c>
      <c r="BH64" s="304"/>
    </row>
    <row r="65" customFormat="false" ht="17.25" hidden="false" customHeight="true" outlineLevel="0" collapsed="false">
      <c r="A65" s="305"/>
      <c r="B65" s="237" t="s">
        <v>133</v>
      </c>
      <c r="C65" s="206" t="n">
        <v>162</v>
      </c>
      <c r="D65" s="206" t="n">
        <v>136</v>
      </c>
      <c r="E65" s="267" t="n">
        <v>298712</v>
      </c>
      <c r="F65" s="268" t="n">
        <v>33</v>
      </c>
      <c r="G65" s="206" t="n">
        <v>31</v>
      </c>
      <c r="H65" s="206" t="n">
        <v>17</v>
      </c>
      <c r="I65" s="206" t="n">
        <v>13</v>
      </c>
      <c r="J65" s="206" t="n">
        <v>22</v>
      </c>
      <c r="K65" s="206" t="n">
        <v>19</v>
      </c>
      <c r="L65" s="206" t="n">
        <v>14</v>
      </c>
      <c r="M65" s="206" t="n">
        <v>12</v>
      </c>
      <c r="N65" s="206" t="n">
        <v>15</v>
      </c>
      <c r="O65" s="206" t="n">
        <v>14</v>
      </c>
      <c r="P65" s="206" t="n">
        <v>20</v>
      </c>
      <c r="Q65" s="209" t="n">
        <v>19</v>
      </c>
      <c r="R65" s="206" t="n">
        <v>13</v>
      </c>
      <c r="S65" s="206" t="n">
        <v>10</v>
      </c>
      <c r="T65" s="206" t="n">
        <v>7</v>
      </c>
      <c r="U65" s="209" t="n">
        <v>4</v>
      </c>
      <c r="V65" s="206" t="n">
        <v>5</v>
      </c>
      <c r="W65" s="206" t="n">
        <v>3</v>
      </c>
      <c r="X65" s="206" t="n">
        <v>3</v>
      </c>
      <c r="Y65" s="206" t="n">
        <v>3</v>
      </c>
      <c r="Z65" s="206" t="n">
        <v>6</v>
      </c>
      <c r="AA65" s="206" t="n">
        <v>4</v>
      </c>
      <c r="AB65" s="206" t="n">
        <v>3</v>
      </c>
      <c r="AC65" s="206" t="n">
        <v>1</v>
      </c>
      <c r="AD65" s="206" t="n">
        <v>2</v>
      </c>
      <c r="AE65" s="209" t="n">
        <v>2</v>
      </c>
      <c r="AF65" s="206" t="n">
        <v>1</v>
      </c>
      <c r="AG65" s="206" t="s">
        <v>77</v>
      </c>
      <c r="AH65" s="206" t="n">
        <v>1</v>
      </c>
      <c r="AI65" s="206" t="n">
        <v>1</v>
      </c>
      <c r="AJ65" s="206" t="s">
        <v>77</v>
      </c>
      <c r="AK65" s="206" t="s">
        <v>77</v>
      </c>
      <c r="AL65" s="206" t="s">
        <v>77</v>
      </c>
      <c r="AM65" s="206" t="s">
        <v>77</v>
      </c>
      <c r="AN65" s="206" t="s">
        <v>77</v>
      </c>
      <c r="AO65" s="206" t="s">
        <v>77</v>
      </c>
      <c r="AP65" s="206" t="s">
        <v>77</v>
      </c>
      <c r="AQ65" s="209" t="s">
        <v>77</v>
      </c>
      <c r="AR65" s="209" t="s">
        <v>77</v>
      </c>
      <c r="AS65" s="206" t="s">
        <v>77</v>
      </c>
      <c r="AT65" s="206" t="s">
        <v>77</v>
      </c>
      <c r="AU65" s="206" t="s">
        <v>77</v>
      </c>
      <c r="AV65" s="206" t="s">
        <v>77</v>
      </c>
      <c r="AW65" s="206" t="s">
        <v>77</v>
      </c>
      <c r="AX65" s="206" t="s">
        <v>77</v>
      </c>
      <c r="AY65" s="206" t="s">
        <v>77</v>
      </c>
      <c r="AZ65" s="206" t="s">
        <v>77</v>
      </c>
      <c r="BA65" s="206" t="s">
        <v>77</v>
      </c>
      <c r="BB65" s="206" t="s">
        <v>77</v>
      </c>
      <c r="BC65" s="206" t="s">
        <v>77</v>
      </c>
      <c r="BD65" s="210" t="n">
        <v>27</v>
      </c>
      <c r="BE65" s="279" t="n">
        <v>32127</v>
      </c>
      <c r="BF65" s="238" t="s">
        <v>133</v>
      </c>
      <c r="BG65" s="300"/>
      <c r="BH65" s="204"/>
    </row>
    <row r="66" customFormat="false" ht="27" hidden="false" customHeight="false" outlineLevel="0" collapsed="false">
      <c r="A66" s="306" t="s">
        <v>134</v>
      </c>
      <c r="B66" s="245" t="s">
        <v>135</v>
      </c>
      <c r="C66" s="206" t="n">
        <v>479</v>
      </c>
      <c r="D66" s="206" t="n">
        <v>419</v>
      </c>
      <c r="E66" s="267" t="n">
        <v>764107</v>
      </c>
      <c r="F66" s="268" t="n">
        <v>133</v>
      </c>
      <c r="G66" s="206" t="n">
        <v>126</v>
      </c>
      <c r="H66" s="206" t="n">
        <v>43</v>
      </c>
      <c r="I66" s="206" t="n">
        <v>39</v>
      </c>
      <c r="J66" s="206" t="n">
        <v>73</v>
      </c>
      <c r="K66" s="206" t="n">
        <v>61</v>
      </c>
      <c r="L66" s="206" t="n">
        <v>59</v>
      </c>
      <c r="M66" s="206" t="n">
        <v>48</v>
      </c>
      <c r="N66" s="206" t="n">
        <v>49</v>
      </c>
      <c r="O66" s="206" t="n">
        <v>38</v>
      </c>
      <c r="P66" s="206" t="n">
        <v>27</v>
      </c>
      <c r="Q66" s="209" t="n">
        <v>23</v>
      </c>
      <c r="R66" s="206" t="n">
        <v>41</v>
      </c>
      <c r="S66" s="206" t="n">
        <v>37</v>
      </c>
      <c r="T66" s="206" t="n">
        <v>28</v>
      </c>
      <c r="U66" s="209" t="n">
        <v>22</v>
      </c>
      <c r="V66" s="206" t="n">
        <v>13</v>
      </c>
      <c r="W66" s="206" t="n">
        <v>13</v>
      </c>
      <c r="X66" s="206" t="n">
        <v>5</v>
      </c>
      <c r="Y66" s="206" t="n">
        <v>4</v>
      </c>
      <c r="Z66" s="206" t="n">
        <v>1</v>
      </c>
      <c r="AA66" s="206" t="n">
        <v>1</v>
      </c>
      <c r="AB66" s="206" t="n">
        <v>5</v>
      </c>
      <c r="AC66" s="206" t="n">
        <v>5</v>
      </c>
      <c r="AD66" s="206" t="s">
        <v>77</v>
      </c>
      <c r="AE66" s="209" t="s">
        <v>77</v>
      </c>
      <c r="AF66" s="206" t="s">
        <v>77</v>
      </c>
      <c r="AG66" s="206" t="s">
        <v>77</v>
      </c>
      <c r="AH66" s="206" t="n">
        <v>1</v>
      </c>
      <c r="AI66" s="206" t="n">
        <v>1</v>
      </c>
      <c r="AJ66" s="206" t="n">
        <v>1</v>
      </c>
      <c r="AK66" s="206" t="n">
        <v>1</v>
      </c>
      <c r="AL66" s="206" t="s">
        <v>77</v>
      </c>
      <c r="AM66" s="206" t="s">
        <v>77</v>
      </c>
      <c r="AN66" s="206" t="s">
        <v>77</v>
      </c>
      <c r="AO66" s="206" t="s">
        <v>77</v>
      </c>
      <c r="AP66" s="206" t="s">
        <v>77</v>
      </c>
      <c r="AQ66" s="209" t="s">
        <v>77</v>
      </c>
      <c r="AR66" s="209" t="s">
        <v>77</v>
      </c>
      <c r="AS66" s="206" t="s">
        <v>77</v>
      </c>
      <c r="AT66" s="206" t="s">
        <v>77</v>
      </c>
      <c r="AU66" s="206" t="s">
        <v>77</v>
      </c>
      <c r="AV66" s="206" t="s">
        <v>77</v>
      </c>
      <c r="AW66" s="206" t="s">
        <v>77</v>
      </c>
      <c r="AX66" s="206" t="s">
        <v>77</v>
      </c>
      <c r="AY66" s="206" t="s">
        <v>77</v>
      </c>
      <c r="AZ66" s="206" t="s">
        <v>77</v>
      </c>
      <c r="BA66" s="206" t="s">
        <v>77</v>
      </c>
      <c r="BB66" s="206" t="s">
        <v>77</v>
      </c>
      <c r="BC66" s="206" t="s">
        <v>77</v>
      </c>
      <c r="BD66" s="210" t="n">
        <v>114</v>
      </c>
      <c r="BE66" s="279" t="n">
        <v>137138</v>
      </c>
      <c r="BF66" s="246" t="s">
        <v>135</v>
      </c>
      <c r="BG66" s="307" t="s">
        <v>134</v>
      </c>
      <c r="BH66" s="204"/>
    </row>
    <row r="67" customFormat="false" ht="17.25" hidden="false" customHeight="true" outlineLevel="0" collapsed="false">
      <c r="A67" s="306" t="s">
        <v>136</v>
      </c>
      <c r="B67" s="245" t="s">
        <v>137</v>
      </c>
      <c r="C67" s="206" t="n">
        <v>46</v>
      </c>
      <c r="D67" s="206" t="n">
        <v>43</v>
      </c>
      <c r="E67" s="267" t="n">
        <v>196078</v>
      </c>
      <c r="F67" s="268" t="n">
        <v>5</v>
      </c>
      <c r="G67" s="206" t="n">
        <v>4</v>
      </c>
      <c r="H67" s="206" t="n">
        <v>1</v>
      </c>
      <c r="I67" s="206" t="n">
        <v>1</v>
      </c>
      <c r="J67" s="206" t="n">
        <v>5</v>
      </c>
      <c r="K67" s="206" t="n">
        <v>5</v>
      </c>
      <c r="L67" s="206" t="n">
        <v>4</v>
      </c>
      <c r="M67" s="206" t="n">
        <v>3</v>
      </c>
      <c r="N67" s="206" t="n">
        <v>2</v>
      </c>
      <c r="O67" s="206" t="n">
        <v>2</v>
      </c>
      <c r="P67" s="206" t="n">
        <v>4</v>
      </c>
      <c r="Q67" s="209" t="n">
        <v>4</v>
      </c>
      <c r="R67" s="206" t="n">
        <v>6</v>
      </c>
      <c r="S67" s="206" t="n">
        <v>5</v>
      </c>
      <c r="T67" s="206" t="n">
        <v>2</v>
      </c>
      <c r="U67" s="209" t="n">
        <v>2</v>
      </c>
      <c r="V67" s="206" t="n">
        <v>5</v>
      </c>
      <c r="W67" s="206" t="n">
        <v>5</v>
      </c>
      <c r="X67" s="206" t="s">
        <v>77</v>
      </c>
      <c r="Y67" s="206" t="s">
        <v>77</v>
      </c>
      <c r="Z67" s="206" t="n">
        <v>4</v>
      </c>
      <c r="AA67" s="206" t="n">
        <v>4</v>
      </c>
      <c r="AB67" s="206" t="n">
        <v>2</v>
      </c>
      <c r="AC67" s="206" t="n">
        <v>2</v>
      </c>
      <c r="AD67" s="206" t="n">
        <v>4</v>
      </c>
      <c r="AE67" s="209" t="n">
        <v>4</v>
      </c>
      <c r="AF67" s="206" t="s">
        <v>77</v>
      </c>
      <c r="AG67" s="206" t="s">
        <v>77</v>
      </c>
      <c r="AH67" s="206" t="n">
        <v>2</v>
      </c>
      <c r="AI67" s="206" t="n">
        <v>2</v>
      </c>
      <c r="AJ67" s="206" t="s">
        <v>77</v>
      </c>
      <c r="AK67" s="206" t="s">
        <v>77</v>
      </c>
      <c r="AL67" s="206" t="s">
        <v>77</v>
      </c>
      <c r="AM67" s="206" t="s">
        <v>77</v>
      </c>
      <c r="AN67" s="206" t="s">
        <v>77</v>
      </c>
      <c r="AO67" s="206" t="s">
        <v>77</v>
      </c>
      <c r="AP67" s="206" t="s">
        <v>77</v>
      </c>
      <c r="AQ67" s="209" t="s">
        <v>77</v>
      </c>
      <c r="AR67" s="209" t="s">
        <v>77</v>
      </c>
      <c r="AS67" s="206" t="s">
        <v>77</v>
      </c>
      <c r="AT67" s="206" t="s">
        <v>77</v>
      </c>
      <c r="AU67" s="206" t="s">
        <v>77</v>
      </c>
      <c r="AV67" s="206" t="s">
        <v>77</v>
      </c>
      <c r="AW67" s="206" t="s">
        <v>77</v>
      </c>
      <c r="AX67" s="206" t="s">
        <v>77</v>
      </c>
      <c r="AY67" s="206" t="s">
        <v>77</v>
      </c>
      <c r="AZ67" s="206" t="s">
        <v>77</v>
      </c>
      <c r="BA67" s="206" t="s">
        <v>77</v>
      </c>
      <c r="BB67" s="206" t="s">
        <v>77</v>
      </c>
      <c r="BC67" s="206" t="s">
        <v>77</v>
      </c>
      <c r="BD67" s="210" t="n">
        <v>12</v>
      </c>
      <c r="BE67" s="279" t="n">
        <v>19763</v>
      </c>
      <c r="BF67" s="246" t="s">
        <v>137</v>
      </c>
      <c r="BG67" s="307" t="s">
        <v>136</v>
      </c>
      <c r="BH67" s="204"/>
    </row>
    <row r="68" customFormat="false" ht="17.25" hidden="false" customHeight="true" outlineLevel="0" collapsed="false">
      <c r="A68" s="308"/>
      <c r="B68" s="239" t="s">
        <v>17</v>
      </c>
      <c r="C68" s="214" t="n">
        <f aca="false">SUM(C61:C67)</f>
        <v>1328</v>
      </c>
      <c r="D68" s="214" t="n">
        <f aca="false">SUM(D61:D67)</f>
        <v>1107</v>
      </c>
      <c r="E68" s="269" t="n">
        <v>5630451</v>
      </c>
      <c r="F68" s="270" t="n">
        <f aca="false">SUM(F61:F67)</f>
        <v>237</v>
      </c>
      <c r="G68" s="214" t="n">
        <f aca="false">SUM(G61:G67)</f>
        <v>220</v>
      </c>
      <c r="H68" s="214" t="n">
        <f aca="false">SUM(H61:H67)</f>
        <v>78</v>
      </c>
      <c r="I68" s="214" t="n">
        <f aca="false">SUM(I61:I67)</f>
        <v>68</v>
      </c>
      <c r="J68" s="214" t="n">
        <f aca="false">SUM(J61:J67)</f>
        <v>151</v>
      </c>
      <c r="K68" s="214" t="n">
        <f aca="false">SUM(K61:K67)</f>
        <v>126</v>
      </c>
      <c r="L68" s="214" t="n">
        <f aca="false">SUM(L61:L67)</f>
        <v>111</v>
      </c>
      <c r="M68" s="214" t="n">
        <f aca="false">SUM(M61:M67)</f>
        <v>85</v>
      </c>
      <c r="N68" s="214" t="n">
        <f aca="false">SUM(N61:N67)</f>
        <v>109</v>
      </c>
      <c r="O68" s="214" t="n">
        <f aca="false">SUM(O61:O67)</f>
        <v>81</v>
      </c>
      <c r="P68" s="214" t="n">
        <f aca="false">SUM(P61:P67)</f>
        <v>87</v>
      </c>
      <c r="Q68" s="214" t="n">
        <f aca="false">SUM(Q61:Q67)</f>
        <v>67</v>
      </c>
      <c r="R68" s="214" t="n">
        <f aca="false">SUM(R61:R67)</f>
        <v>110</v>
      </c>
      <c r="S68" s="214" t="n">
        <f aca="false">SUM(S61:S67)</f>
        <v>92</v>
      </c>
      <c r="T68" s="214" t="n">
        <f aca="false">SUM(T61:T67)</f>
        <v>88</v>
      </c>
      <c r="U68" s="217" t="n">
        <f aca="false">SUM(U61:U67)</f>
        <v>71</v>
      </c>
      <c r="V68" s="214" t="n">
        <f aca="false">SUM(V61:V67)</f>
        <v>54</v>
      </c>
      <c r="W68" s="214" t="n">
        <f aca="false">SUM(W61:W67)</f>
        <v>47</v>
      </c>
      <c r="X68" s="214" t="n">
        <f aca="false">SUM(X61:X67)</f>
        <v>30</v>
      </c>
      <c r="Y68" s="214" t="n">
        <f aca="false">SUM(Y61:Y67)</f>
        <v>24</v>
      </c>
      <c r="Z68" s="214" t="n">
        <f aca="false">SUM(Z61:Z67)</f>
        <v>39</v>
      </c>
      <c r="AA68" s="214" t="n">
        <f aca="false">SUM(AA61:AA67)</f>
        <v>32</v>
      </c>
      <c r="AB68" s="214" t="n">
        <f aca="false">SUM(AB61:AB67)</f>
        <v>48</v>
      </c>
      <c r="AC68" s="214" t="n">
        <f aca="false">SUM(AC61:AC67)</f>
        <v>36</v>
      </c>
      <c r="AD68" s="214" t="n">
        <f aca="false">SUM(AD61:AD67)</f>
        <v>38</v>
      </c>
      <c r="AE68" s="214" t="n">
        <f aca="false">SUM(AE61:AE67)</f>
        <v>31</v>
      </c>
      <c r="AF68" s="214" t="n">
        <f aca="false">SUM(AF61:AF67)</f>
        <v>39</v>
      </c>
      <c r="AG68" s="214" t="n">
        <f aca="false">SUM(AG61:AG67)</f>
        <v>32</v>
      </c>
      <c r="AH68" s="214" t="n">
        <f aca="false">SUM(AH61:AH67)</f>
        <v>37</v>
      </c>
      <c r="AI68" s="214" t="n">
        <f aca="false">SUM(AI61:AI67)</f>
        <v>33</v>
      </c>
      <c r="AJ68" s="214" t="n">
        <f aca="false">SUM(AJ61:AJ67)</f>
        <v>41</v>
      </c>
      <c r="AK68" s="214" t="n">
        <f aca="false">SUM(AK61:AK67)</f>
        <v>36</v>
      </c>
      <c r="AL68" s="214" t="n">
        <f aca="false">SUM(AL61:AL67)</f>
        <v>22</v>
      </c>
      <c r="AM68" s="214" t="n">
        <f aca="false">SUM(AM61:AM67)</f>
        <v>19</v>
      </c>
      <c r="AN68" s="214" t="n">
        <f aca="false">SUM(AN61:AN67)</f>
        <v>6</v>
      </c>
      <c r="AO68" s="214" t="n">
        <f aca="false">SUM(AO61:AO67)</f>
        <v>4</v>
      </c>
      <c r="AP68" s="214" t="n">
        <f aca="false">SUM(AP61:AP67)</f>
        <v>3</v>
      </c>
      <c r="AQ68" s="217" t="n">
        <f aca="false">SUM(AQ61:AQ67)</f>
        <v>3</v>
      </c>
      <c r="AR68" s="217" t="s">
        <v>77</v>
      </c>
      <c r="AS68" s="214" t="s">
        <v>77</v>
      </c>
      <c r="AT68" s="214" t="s">
        <v>77</v>
      </c>
      <c r="AU68" s="214" t="s">
        <v>77</v>
      </c>
      <c r="AV68" s="214" t="s">
        <v>77</v>
      </c>
      <c r="AW68" s="214" t="s">
        <v>77</v>
      </c>
      <c r="AX68" s="214" t="s">
        <v>77</v>
      </c>
      <c r="AY68" s="214" t="s">
        <v>77</v>
      </c>
      <c r="AZ68" s="214" t="s">
        <v>77</v>
      </c>
      <c r="BA68" s="214" t="s">
        <v>77</v>
      </c>
      <c r="BB68" s="214" t="s">
        <v>77</v>
      </c>
      <c r="BC68" s="214" t="s">
        <v>77</v>
      </c>
      <c r="BD68" s="218" t="n">
        <f aca="false">SUM(BD61:BD67)</f>
        <v>348</v>
      </c>
      <c r="BE68" s="280" t="n">
        <v>398559</v>
      </c>
      <c r="BF68" s="240" t="s">
        <v>17</v>
      </c>
      <c r="BG68" s="309"/>
      <c r="BH68" s="204"/>
    </row>
    <row r="69" customFormat="false" ht="17.25" hidden="false" customHeight="true" outlineLevel="0" collapsed="false">
      <c r="A69" s="261"/>
      <c r="B69" s="222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82"/>
      <c r="R69" s="283"/>
      <c r="S69" s="223"/>
      <c r="T69" s="223"/>
      <c r="U69" s="282"/>
      <c r="V69" s="283"/>
      <c r="W69" s="223"/>
      <c r="X69" s="223"/>
      <c r="Y69" s="223"/>
      <c r="Z69" s="223"/>
      <c r="AA69" s="223"/>
      <c r="AB69" s="223"/>
      <c r="AC69" s="223"/>
      <c r="AD69" s="223"/>
      <c r="AE69" s="282"/>
      <c r="AF69" s="28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82"/>
      <c r="AR69" s="282"/>
      <c r="AS69" s="282"/>
      <c r="AT69" s="28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2"/>
      <c r="BG69" s="262"/>
      <c r="BH69" s="204"/>
    </row>
    <row r="70" customFormat="false" ht="17.25" hidden="false" customHeight="true" outlineLevel="0" collapsed="false">
      <c r="A70" s="310" t="s">
        <v>138</v>
      </c>
      <c r="B70" s="228" t="s">
        <v>139</v>
      </c>
      <c r="C70" s="229" t="n">
        <v>1379</v>
      </c>
      <c r="D70" s="229" t="n">
        <v>1270</v>
      </c>
      <c r="E70" s="264" t="n">
        <v>1261139</v>
      </c>
      <c r="F70" s="265" t="n">
        <v>738</v>
      </c>
      <c r="G70" s="229" t="n">
        <v>717</v>
      </c>
      <c r="H70" s="229" t="n">
        <v>178</v>
      </c>
      <c r="I70" s="229" t="n">
        <v>163</v>
      </c>
      <c r="J70" s="229" t="n">
        <v>186</v>
      </c>
      <c r="K70" s="229" t="n">
        <v>169</v>
      </c>
      <c r="L70" s="229" t="n">
        <v>98</v>
      </c>
      <c r="M70" s="229" t="n">
        <v>79</v>
      </c>
      <c r="N70" s="229" t="n">
        <v>65</v>
      </c>
      <c r="O70" s="229" t="n">
        <v>58</v>
      </c>
      <c r="P70" s="229" t="n">
        <v>41</v>
      </c>
      <c r="Q70" s="232" t="n">
        <v>33</v>
      </c>
      <c r="R70" s="229" t="n">
        <v>24</v>
      </c>
      <c r="S70" s="229" t="n">
        <v>20</v>
      </c>
      <c r="T70" s="229" t="n">
        <v>16</v>
      </c>
      <c r="U70" s="232" t="n">
        <v>12</v>
      </c>
      <c r="V70" s="229" t="n">
        <v>11</v>
      </c>
      <c r="W70" s="229" t="n">
        <v>6</v>
      </c>
      <c r="X70" s="229" t="n">
        <v>4</v>
      </c>
      <c r="Y70" s="229" t="n">
        <v>3</v>
      </c>
      <c r="Z70" s="229" t="n">
        <v>3</v>
      </c>
      <c r="AA70" s="229" t="n">
        <v>2</v>
      </c>
      <c r="AB70" s="229" t="n">
        <v>6</v>
      </c>
      <c r="AC70" s="229" t="n">
        <v>3</v>
      </c>
      <c r="AD70" s="229" t="n">
        <v>2</v>
      </c>
      <c r="AE70" s="232" t="n">
        <v>1</v>
      </c>
      <c r="AF70" s="229" t="n">
        <v>2</v>
      </c>
      <c r="AG70" s="229" t="n">
        <v>1</v>
      </c>
      <c r="AH70" s="229" t="n">
        <v>2</v>
      </c>
      <c r="AI70" s="229" t="n">
        <v>1</v>
      </c>
      <c r="AJ70" s="229" t="s">
        <v>77</v>
      </c>
      <c r="AK70" s="229" t="s">
        <v>77</v>
      </c>
      <c r="AL70" s="229" t="n">
        <v>3</v>
      </c>
      <c r="AM70" s="229" t="n">
        <v>2</v>
      </c>
      <c r="AN70" s="229" t="s">
        <v>77</v>
      </c>
      <c r="AO70" s="229" t="s">
        <v>77</v>
      </c>
      <c r="AP70" s="229" t="s">
        <v>77</v>
      </c>
      <c r="AQ70" s="232" t="s">
        <v>77</v>
      </c>
      <c r="AR70" s="232" t="s">
        <v>77</v>
      </c>
      <c r="AS70" s="232" t="s">
        <v>77</v>
      </c>
      <c r="AT70" s="229" t="s">
        <v>77</v>
      </c>
      <c r="AU70" s="229" t="s">
        <v>77</v>
      </c>
      <c r="AV70" s="229" t="s">
        <v>77</v>
      </c>
      <c r="AW70" s="229" t="s">
        <v>77</v>
      </c>
      <c r="AX70" s="229" t="s">
        <v>77</v>
      </c>
      <c r="AY70" s="229" t="s">
        <v>77</v>
      </c>
      <c r="AZ70" s="229" t="s">
        <v>77</v>
      </c>
      <c r="BA70" s="229" t="s">
        <v>77</v>
      </c>
      <c r="BB70" s="229" t="s">
        <v>77</v>
      </c>
      <c r="BC70" s="229" t="s">
        <v>77</v>
      </c>
      <c r="BD70" s="233" t="n">
        <v>361</v>
      </c>
      <c r="BE70" s="297" t="n">
        <v>385991</v>
      </c>
      <c r="BF70" s="235" t="s">
        <v>139</v>
      </c>
      <c r="BG70" s="311" t="s">
        <v>138</v>
      </c>
      <c r="BH70" s="204"/>
    </row>
    <row r="71" customFormat="false" ht="27" hidden="false" customHeight="false" outlineLevel="0" collapsed="false">
      <c r="A71" s="310"/>
      <c r="B71" s="245" t="s">
        <v>140</v>
      </c>
      <c r="C71" s="206" t="n">
        <v>2016</v>
      </c>
      <c r="D71" s="206" t="n">
        <v>1865</v>
      </c>
      <c r="E71" s="267" t="n">
        <v>1377461</v>
      </c>
      <c r="F71" s="268" t="n">
        <v>1226</v>
      </c>
      <c r="G71" s="206" t="n">
        <v>1200</v>
      </c>
      <c r="H71" s="206" t="n">
        <v>282</v>
      </c>
      <c r="I71" s="206" t="n">
        <v>257</v>
      </c>
      <c r="J71" s="206" t="n">
        <v>233</v>
      </c>
      <c r="K71" s="206" t="n">
        <v>212</v>
      </c>
      <c r="L71" s="206" t="n">
        <v>128</v>
      </c>
      <c r="M71" s="206" t="n">
        <v>102</v>
      </c>
      <c r="N71" s="206" t="n">
        <v>53</v>
      </c>
      <c r="O71" s="206" t="n">
        <v>40</v>
      </c>
      <c r="P71" s="206" t="n">
        <v>34</v>
      </c>
      <c r="Q71" s="209" t="n">
        <v>22</v>
      </c>
      <c r="R71" s="206" t="n">
        <v>23</v>
      </c>
      <c r="S71" s="206" t="n">
        <v>12</v>
      </c>
      <c r="T71" s="206" t="n">
        <v>11</v>
      </c>
      <c r="U71" s="209" t="n">
        <v>9</v>
      </c>
      <c r="V71" s="206" t="n">
        <v>8</v>
      </c>
      <c r="W71" s="206" t="n">
        <v>2</v>
      </c>
      <c r="X71" s="206" t="n">
        <v>4</v>
      </c>
      <c r="Y71" s="206" t="n">
        <v>2</v>
      </c>
      <c r="Z71" s="206" t="n">
        <v>1</v>
      </c>
      <c r="AA71" s="206" t="n">
        <v>1</v>
      </c>
      <c r="AB71" s="206" t="n">
        <v>4</v>
      </c>
      <c r="AC71" s="206" t="n">
        <v>1</v>
      </c>
      <c r="AD71" s="206" t="n">
        <v>5</v>
      </c>
      <c r="AE71" s="209" t="n">
        <v>2</v>
      </c>
      <c r="AF71" s="206" t="n">
        <v>2</v>
      </c>
      <c r="AG71" s="206" t="n">
        <v>2</v>
      </c>
      <c r="AH71" s="206" t="n">
        <v>1</v>
      </c>
      <c r="AI71" s="206" t="s">
        <v>77</v>
      </c>
      <c r="AJ71" s="206" t="n">
        <v>1</v>
      </c>
      <c r="AK71" s="206" t="n">
        <v>1</v>
      </c>
      <c r="AL71" s="206" t="s">
        <v>77</v>
      </c>
      <c r="AM71" s="206" t="s">
        <v>77</v>
      </c>
      <c r="AN71" s="206" t="s">
        <v>77</v>
      </c>
      <c r="AO71" s="206" t="s">
        <v>77</v>
      </c>
      <c r="AP71" s="206" t="s">
        <v>77</v>
      </c>
      <c r="AQ71" s="209" t="s">
        <v>77</v>
      </c>
      <c r="AR71" s="209" t="s">
        <v>77</v>
      </c>
      <c r="AS71" s="206" t="s">
        <v>77</v>
      </c>
      <c r="AT71" s="206" t="s">
        <v>77</v>
      </c>
      <c r="AU71" s="206" t="s">
        <v>77</v>
      </c>
      <c r="AV71" s="206" t="s">
        <v>77</v>
      </c>
      <c r="AW71" s="206" t="s">
        <v>77</v>
      </c>
      <c r="AX71" s="206" t="s">
        <v>77</v>
      </c>
      <c r="AY71" s="206" t="s">
        <v>77</v>
      </c>
      <c r="AZ71" s="206" t="s">
        <v>77</v>
      </c>
      <c r="BA71" s="206" t="s">
        <v>77</v>
      </c>
      <c r="BB71" s="206" t="s">
        <v>77</v>
      </c>
      <c r="BC71" s="206" t="s">
        <v>77</v>
      </c>
      <c r="BD71" s="210" t="n">
        <v>370</v>
      </c>
      <c r="BE71" s="279" t="n">
        <v>344049</v>
      </c>
      <c r="BF71" s="246" t="s">
        <v>140</v>
      </c>
      <c r="BG71" s="311"/>
      <c r="BH71" s="204"/>
    </row>
    <row r="72" customFormat="false" ht="27" hidden="false" customHeight="false" outlineLevel="0" collapsed="false">
      <c r="A72" s="310"/>
      <c r="B72" s="245" t="s">
        <v>141</v>
      </c>
      <c r="C72" s="206" t="n">
        <v>846</v>
      </c>
      <c r="D72" s="206" t="n">
        <v>790</v>
      </c>
      <c r="E72" s="267" t="n">
        <v>889638</v>
      </c>
      <c r="F72" s="268" t="n">
        <v>433</v>
      </c>
      <c r="G72" s="206" t="n">
        <v>423</v>
      </c>
      <c r="H72" s="206" t="n">
        <v>88</v>
      </c>
      <c r="I72" s="206" t="n">
        <v>86</v>
      </c>
      <c r="J72" s="206" t="n">
        <v>109</v>
      </c>
      <c r="K72" s="206" t="n">
        <v>99</v>
      </c>
      <c r="L72" s="206" t="n">
        <v>64</v>
      </c>
      <c r="M72" s="206" t="n">
        <v>57</v>
      </c>
      <c r="N72" s="206" t="n">
        <v>36</v>
      </c>
      <c r="O72" s="206" t="n">
        <v>32</v>
      </c>
      <c r="P72" s="206" t="n">
        <v>35</v>
      </c>
      <c r="Q72" s="209" t="n">
        <v>31</v>
      </c>
      <c r="R72" s="206" t="n">
        <v>34</v>
      </c>
      <c r="S72" s="206" t="n">
        <v>27</v>
      </c>
      <c r="T72" s="206" t="n">
        <v>18</v>
      </c>
      <c r="U72" s="209" t="n">
        <v>14</v>
      </c>
      <c r="V72" s="206" t="n">
        <v>10</v>
      </c>
      <c r="W72" s="206" t="n">
        <v>10</v>
      </c>
      <c r="X72" s="206" t="n">
        <v>8</v>
      </c>
      <c r="Y72" s="206" t="n">
        <v>6</v>
      </c>
      <c r="Z72" s="206" t="n">
        <v>2</v>
      </c>
      <c r="AA72" s="206" t="s">
        <v>77</v>
      </c>
      <c r="AB72" s="206" t="n">
        <v>3</v>
      </c>
      <c r="AC72" s="206" t="n">
        <v>1</v>
      </c>
      <c r="AD72" s="206" t="n">
        <v>2</v>
      </c>
      <c r="AE72" s="209" t="n">
        <v>2</v>
      </c>
      <c r="AF72" s="206" t="s">
        <v>77</v>
      </c>
      <c r="AG72" s="206" t="s">
        <v>77</v>
      </c>
      <c r="AH72" s="206" t="n">
        <v>2</v>
      </c>
      <c r="AI72" s="206" t="n">
        <v>1</v>
      </c>
      <c r="AJ72" s="206" t="n">
        <v>1</v>
      </c>
      <c r="AK72" s="206" t="n">
        <v>1</v>
      </c>
      <c r="AL72" s="206" t="n">
        <v>1</v>
      </c>
      <c r="AM72" s="206" t="s">
        <v>77</v>
      </c>
      <c r="AN72" s="206" t="s">
        <v>77</v>
      </c>
      <c r="AO72" s="206" t="s">
        <v>77</v>
      </c>
      <c r="AP72" s="206" t="s">
        <v>77</v>
      </c>
      <c r="AQ72" s="209" t="s">
        <v>77</v>
      </c>
      <c r="AR72" s="209" t="s">
        <v>77</v>
      </c>
      <c r="AS72" s="206" t="s">
        <v>77</v>
      </c>
      <c r="AT72" s="206" t="s">
        <v>77</v>
      </c>
      <c r="AU72" s="206" t="s">
        <v>77</v>
      </c>
      <c r="AV72" s="206" t="s">
        <v>77</v>
      </c>
      <c r="AW72" s="206" t="s">
        <v>77</v>
      </c>
      <c r="AX72" s="206" t="s">
        <v>77</v>
      </c>
      <c r="AY72" s="206" t="s">
        <v>77</v>
      </c>
      <c r="AZ72" s="206" t="s">
        <v>77</v>
      </c>
      <c r="BA72" s="206" t="s">
        <v>77</v>
      </c>
      <c r="BB72" s="206" t="s">
        <v>77</v>
      </c>
      <c r="BC72" s="206" t="s">
        <v>77</v>
      </c>
      <c r="BD72" s="210" t="n">
        <v>225</v>
      </c>
      <c r="BE72" s="279" t="n">
        <v>275354</v>
      </c>
      <c r="BF72" s="246" t="s">
        <v>141</v>
      </c>
      <c r="BG72" s="311"/>
      <c r="BH72" s="204"/>
    </row>
    <row r="73" customFormat="false" ht="17.25" hidden="false" customHeight="true" outlineLevel="0" collapsed="false">
      <c r="A73" s="310"/>
      <c r="B73" s="237" t="s">
        <v>142</v>
      </c>
      <c r="C73" s="206" t="n">
        <v>48</v>
      </c>
      <c r="D73" s="206" t="n">
        <v>44</v>
      </c>
      <c r="E73" s="267" t="n">
        <v>102128</v>
      </c>
      <c r="F73" s="268" t="n">
        <v>12</v>
      </c>
      <c r="G73" s="206" t="n">
        <v>12</v>
      </c>
      <c r="H73" s="206" t="n">
        <v>1</v>
      </c>
      <c r="I73" s="206" t="n">
        <v>1</v>
      </c>
      <c r="J73" s="206" t="n">
        <v>8</v>
      </c>
      <c r="K73" s="206" t="n">
        <v>8</v>
      </c>
      <c r="L73" s="206" t="n">
        <v>2</v>
      </c>
      <c r="M73" s="206" t="n">
        <v>2</v>
      </c>
      <c r="N73" s="206" t="n">
        <v>4</v>
      </c>
      <c r="O73" s="206" t="n">
        <v>4</v>
      </c>
      <c r="P73" s="206" t="n">
        <v>7</v>
      </c>
      <c r="Q73" s="209" t="n">
        <v>6</v>
      </c>
      <c r="R73" s="206" t="n">
        <v>3</v>
      </c>
      <c r="S73" s="206" t="n">
        <v>2</v>
      </c>
      <c r="T73" s="206" t="n">
        <v>4</v>
      </c>
      <c r="U73" s="209" t="n">
        <v>4</v>
      </c>
      <c r="V73" s="206" t="n">
        <v>3</v>
      </c>
      <c r="W73" s="206" t="n">
        <v>2</v>
      </c>
      <c r="X73" s="206" t="n">
        <v>1</v>
      </c>
      <c r="Y73" s="206" t="n">
        <v>1</v>
      </c>
      <c r="Z73" s="206" t="n">
        <v>2</v>
      </c>
      <c r="AA73" s="206" t="n">
        <v>1</v>
      </c>
      <c r="AB73" s="206" t="s">
        <v>77</v>
      </c>
      <c r="AC73" s="206" t="s">
        <v>77</v>
      </c>
      <c r="AD73" s="206" t="s">
        <v>77</v>
      </c>
      <c r="AE73" s="209" t="s">
        <v>77</v>
      </c>
      <c r="AF73" s="206" t="s">
        <v>77</v>
      </c>
      <c r="AG73" s="206" t="s">
        <v>77</v>
      </c>
      <c r="AH73" s="206" t="n">
        <v>1</v>
      </c>
      <c r="AI73" s="206" t="n">
        <v>1</v>
      </c>
      <c r="AJ73" s="206" t="s">
        <v>77</v>
      </c>
      <c r="AK73" s="206" t="s">
        <v>77</v>
      </c>
      <c r="AL73" s="206" t="s">
        <v>77</v>
      </c>
      <c r="AM73" s="206" t="s">
        <v>77</v>
      </c>
      <c r="AN73" s="206" t="s">
        <v>77</v>
      </c>
      <c r="AO73" s="206" t="s">
        <v>77</v>
      </c>
      <c r="AP73" s="206" t="s">
        <v>77</v>
      </c>
      <c r="AQ73" s="209" t="s">
        <v>77</v>
      </c>
      <c r="AR73" s="209" t="s">
        <v>77</v>
      </c>
      <c r="AS73" s="206" t="s">
        <v>77</v>
      </c>
      <c r="AT73" s="206" t="s">
        <v>77</v>
      </c>
      <c r="AU73" s="206" t="s">
        <v>77</v>
      </c>
      <c r="AV73" s="206" t="s">
        <v>77</v>
      </c>
      <c r="AW73" s="206" t="s">
        <v>77</v>
      </c>
      <c r="AX73" s="206" t="s">
        <v>77</v>
      </c>
      <c r="AY73" s="206" t="s">
        <v>77</v>
      </c>
      <c r="AZ73" s="206" t="s">
        <v>77</v>
      </c>
      <c r="BA73" s="206" t="s">
        <v>77</v>
      </c>
      <c r="BB73" s="206" t="s">
        <v>77</v>
      </c>
      <c r="BC73" s="206" t="s">
        <v>77</v>
      </c>
      <c r="BD73" s="210" t="n">
        <v>5</v>
      </c>
      <c r="BE73" s="279" t="n">
        <v>7991</v>
      </c>
      <c r="BF73" s="238" t="s">
        <v>142</v>
      </c>
      <c r="BG73" s="311"/>
      <c r="BH73" s="204"/>
    </row>
    <row r="74" customFormat="false" ht="17.25" hidden="false" customHeight="true" outlineLevel="0" collapsed="false">
      <c r="A74" s="310"/>
      <c r="B74" s="237" t="s">
        <v>143</v>
      </c>
      <c r="C74" s="206" t="n">
        <v>654</v>
      </c>
      <c r="D74" s="206" t="n">
        <v>609</v>
      </c>
      <c r="E74" s="267" t="n">
        <v>827607</v>
      </c>
      <c r="F74" s="268" t="n">
        <v>243</v>
      </c>
      <c r="G74" s="206" t="n">
        <v>240</v>
      </c>
      <c r="H74" s="206" t="n">
        <v>78</v>
      </c>
      <c r="I74" s="206" t="n">
        <v>77</v>
      </c>
      <c r="J74" s="206" t="n">
        <v>108</v>
      </c>
      <c r="K74" s="206" t="n">
        <v>97</v>
      </c>
      <c r="L74" s="206" t="n">
        <v>73</v>
      </c>
      <c r="M74" s="206" t="n">
        <v>68</v>
      </c>
      <c r="N74" s="206" t="n">
        <v>43</v>
      </c>
      <c r="O74" s="206" t="n">
        <v>40</v>
      </c>
      <c r="P74" s="206" t="n">
        <v>35</v>
      </c>
      <c r="Q74" s="209" t="n">
        <v>28</v>
      </c>
      <c r="R74" s="206" t="n">
        <v>26</v>
      </c>
      <c r="S74" s="206" t="n">
        <v>23</v>
      </c>
      <c r="T74" s="206" t="n">
        <v>15</v>
      </c>
      <c r="U74" s="209" t="n">
        <v>12</v>
      </c>
      <c r="V74" s="206" t="n">
        <v>11</v>
      </c>
      <c r="W74" s="206" t="n">
        <v>9</v>
      </c>
      <c r="X74" s="206" t="n">
        <v>7</v>
      </c>
      <c r="Y74" s="206" t="n">
        <v>5</v>
      </c>
      <c r="Z74" s="206" t="n">
        <v>4</v>
      </c>
      <c r="AA74" s="206" t="n">
        <v>3</v>
      </c>
      <c r="AB74" s="206" t="n">
        <v>4</v>
      </c>
      <c r="AC74" s="206" t="n">
        <v>3</v>
      </c>
      <c r="AD74" s="206" t="n">
        <v>3</v>
      </c>
      <c r="AE74" s="209" t="n">
        <v>2</v>
      </c>
      <c r="AF74" s="206" t="n">
        <v>1</v>
      </c>
      <c r="AG74" s="206" t="s">
        <v>77</v>
      </c>
      <c r="AH74" s="206" t="n">
        <v>1</v>
      </c>
      <c r="AI74" s="206" t="n">
        <v>1</v>
      </c>
      <c r="AJ74" s="206" t="n">
        <v>1</v>
      </c>
      <c r="AK74" s="206" t="n">
        <v>1</v>
      </c>
      <c r="AL74" s="206" t="s">
        <v>77</v>
      </c>
      <c r="AM74" s="206" t="s">
        <v>77</v>
      </c>
      <c r="AN74" s="206" t="n">
        <v>1</v>
      </c>
      <c r="AO74" s="206" t="s">
        <v>77</v>
      </c>
      <c r="AP74" s="206" t="s">
        <v>77</v>
      </c>
      <c r="AQ74" s="209" t="s">
        <v>77</v>
      </c>
      <c r="AR74" s="209" t="s">
        <v>77</v>
      </c>
      <c r="AS74" s="209" t="s">
        <v>77</v>
      </c>
      <c r="AT74" s="206" t="s">
        <v>77</v>
      </c>
      <c r="AU74" s="206" t="s">
        <v>77</v>
      </c>
      <c r="AV74" s="206" t="s">
        <v>77</v>
      </c>
      <c r="AW74" s="206" t="s">
        <v>77</v>
      </c>
      <c r="AX74" s="206" t="s">
        <v>77</v>
      </c>
      <c r="AY74" s="206" t="s">
        <v>77</v>
      </c>
      <c r="AZ74" s="206" t="s">
        <v>77</v>
      </c>
      <c r="BA74" s="206" t="s">
        <v>77</v>
      </c>
      <c r="BB74" s="206" t="s">
        <v>77</v>
      </c>
      <c r="BC74" s="206" t="s">
        <v>77</v>
      </c>
      <c r="BD74" s="210" t="n">
        <v>158</v>
      </c>
      <c r="BE74" s="279" t="n">
        <v>200082</v>
      </c>
      <c r="BF74" s="238" t="s">
        <v>143</v>
      </c>
      <c r="BG74" s="311"/>
      <c r="BH74" s="204"/>
    </row>
    <row r="75" customFormat="false" ht="17.25" hidden="false" customHeight="true" outlineLevel="0" collapsed="false">
      <c r="A75" s="310"/>
      <c r="B75" s="237" t="s">
        <v>144</v>
      </c>
      <c r="C75" s="206" t="n">
        <v>251</v>
      </c>
      <c r="D75" s="206" t="n">
        <v>226</v>
      </c>
      <c r="E75" s="267" t="n">
        <v>325390</v>
      </c>
      <c r="F75" s="268" t="n">
        <v>91</v>
      </c>
      <c r="G75" s="206" t="n">
        <v>88</v>
      </c>
      <c r="H75" s="206" t="n">
        <v>25</v>
      </c>
      <c r="I75" s="206" t="n">
        <v>23</v>
      </c>
      <c r="J75" s="206" t="n">
        <v>42</v>
      </c>
      <c r="K75" s="206" t="n">
        <v>39</v>
      </c>
      <c r="L75" s="206" t="n">
        <v>27</v>
      </c>
      <c r="M75" s="206" t="n">
        <v>26</v>
      </c>
      <c r="N75" s="206" t="n">
        <v>16</v>
      </c>
      <c r="O75" s="206" t="n">
        <v>15</v>
      </c>
      <c r="P75" s="206" t="n">
        <v>16</v>
      </c>
      <c r="Q75" s="209" t="n">
        <v>13</v>
      </c>
      <c r="R75" s="206" t="n">
        <v>14</v>
      </c>
      <c r="S75" s="206" t="n">
        <v>10</v>
      </c>
      <c r="T75" s="206" t="n">
        <v>5</v>
      </c>
      <c r="U75" s="209" t="n">
        <v>4</v>
      </c>
      <c r="V75" s="206" t="n">
        <v>6</v>
      </c>
      <c r="W75" s="206" t="n">
        <v>3</v>
      </c>
      <c r="X75" s="206" t="n">
        <v>2</v>
      </c>
      <c r="Y75" s="206" t="s">
        <v>77</v>
      </c>
      <c r="Z75" s="206" t="n">
        <v>3</v>
      </c>
      <c r="AA75" s="206" t="n">
        <v>3</v>
      </c>
      <c r="AB75" s="206" t="n">
        <v>2</v>
      </c>
      <c r="AC75" s="206" t="n">
        <v>1</v>
      </c>
      <c r="AD75" s="206" t="s">
        <v>77</v>
      </c>
      <c r="AE75" s="209" t="s">
        <v>77</v>
      </c>
      <c r="AF75" s="206" t="s">
        <v>77</v>
      </c>
      <c r="AG75" s="206" t="s">
        <v>77</v>
      </c>
      <c r="AH75" s="206" t="n">
        <v>1</v>
      </c>
      <c r="AI75" s="206" t="n">
        <v>1</v>
      </c>
      <c r="AJ75" s="206" t="n">
        <v>1</v>
      </c>
      <c r="AK75" s="206" t="s">
        <v>77</v>
      </c>
      <c r="AL75" s="206" t="s">
        <v>77</v>
      </c>
      <c r="AM75" s="206" t="s">
        <v>77</v>
      </c>
      <c r="AN75" s="206" t="s">
        <v>77</v>
      </c>
      <c r="AO75" s="206" t="s">
        <v>77</v>
      </c>
      <c r="AP75" s="206" t="s">
        <v>77</v>
      </c>
      <c r="AQ75" s="209" t="s">
        <v>77</v>
      </c>
      <c r="AR75" s="209" t="s">
        <v>77</v>
      </c>
      <c r="AS75" s="209" t="s">
        <v>77</v>
      </c>
      <c r="AT75" s="206" t="s">
        <v>77</v>
      </c>
      <c r="AU75" s="206" t="s">
        <v>77</v>
      </c>
      <c r="AV75" s="206" t="s">
        <v>77</v>
      </c>
      <c r="AW75" s="206" t="s">
        <v>77</v>
      </c>
      <c r="AX75" s="206" t="s">
        <v>77</v>
      </c>
      <c r="AY75" s="206" t="s">
        <v>77</v>
      </c>
      <c r="AZ75" s="206" t="s">
        <v>77</v>
      </c>
      <c r="BA75" s="206" t="s">
        <v>77</v>
      </c>
      <c r="BB75" s="206" t="s">
        <v>77</v>
      </c>
      <c r="BC75" s="206" t="s">
        <v>77</v>
      </c>
      <c r="BD75" s="210" t="n">
        <v>47</v>
      </c>
      <c r="BE75" s="279" t="n">
        <v>61873</v>
      </c>
      <c r="BF75" s="238" t="s">
        <v>144</v>
      </c>
      <c r="BG75" s="311"/>
      <c r="BH75" s="204"/>
    </row>
    <row r="76" customFormat="false" ht="17.25" hidden="false" customHeight="true" outlineLevel="0" collapsed="false">
      <c r="A76" s="310"/>
      <c r="B76" s="237" t="s">
        <v>145</v>
      </c>
      <c r="C76" s="206" t="n">
        <v>72</v>
      </c>
      <c r="D76" s="206" t="n">
        <v>63</v>
      </c>
      <c r="E76" s="267" t="n">
        <v>77815</v>
      </c>
      <c r="F76" s="268" t="n">
        <v>29</v>
      </c>
      <c r="G76" s="206" t="n">
        <v>28</v>
      </c>
      <c r="H76" s="206" t="n">
        <v>7</v>
      </c>
      <c r="I76" s="206" t="n">
        <v>6</v>
      </c>
      <c r="J76" s="206" t="n">
        <v>12</v>
      </c>
      <c r="K76" s="206" t="n">
        <v>10</v>
      </c>
      <c r="L76" s="206" t="n">
        <v>7</v>
      </c>
      <c r="M76" s="206" t="n">
        <v>6</v>
      </c>
      <c r="N76" s="206" t="n">
        <v>5</v>
      </c>
      <c r="O76" s="206" t="n">
        <v>5</v>
      </c>
      <c r="P76" s="206" t="n">
        <v>4</v>
      </c>
      <c r="Q76" s="209" t="n">
        <v>3</v>
      </c>
      <c r="R76" s="206" t="n">
        <v>3</v>
      </c>
      <c r="S76" s="206" t="n">
        <v>3</v>
      </c>
      <c r="T76" s="206" t="n">
        <v>2</v>
      </c>
      <c r="U76" s="209" t="n">
        <v>1</v>
      </c>
      <c r="V76" s="206" t="n">
        <v>1</v>
      </c>
      <c r="W76" s="206" t="n">
        <v>1</v>
      </c>
      <c r="X76" s="206" t="s">
        <v>77</v>
      </c>
      <c r="Y76" s="206" t="s">
        <v>77</v>
      </c>
      <c r="Z76" s="206" t="n">
        <v>1</v>
      </c>
      <c r="AA76" s="206" t="s">
        <v>77</v>
      </c>
      <c r="AB76" s="206" t="s">
        <v>77</v>
      </c>
      <c r="AC76" s="206" t="s">
        <v>77</v>
      </c>
      <c r="AD76" s="206" t="s">
        <v>77</v>
      </c>
      <c r="AE76" s="209" t="s">
        <v>77</v>
      </c>
      <c r="AF76" s="206" t="n">
        <v>1</v>
      </c>
      <c r="AG76" s="206" t="s">
        <v>77</v>
      </c>
      <c r="AH76" s="206" t="s">
        <v>77</v>
      </c>
      <c r="AI76" s="206" t="s">
        <v>77</v>
      </c>
      <c r="AJ76" s="206" t="s">
        <v>77</v>
      </c>
      <c r="AK76" s="206" t="s">
        <v>77</v>
      </c>
      <c r="AL76" s="206" t="s">
        <v>77</v>
      </c>
      <c r="AM76" s="206" t="s">
        <v>77</v>
      </c>
      <c r="AN76" s="206" t="s">
        <v>77</v>
      </c>
      <c r="AO76" s="206" t="s">
        <v>77</v>
      </c>
      <c r="AP76" s="206" t="s">
        <v>77</v>
      </c>
      <c r="AQ76" s="209" t="s">
        <v>77</v>
      </c>
      <c r="AR76" s="209" t="s">
        <v>77</v>
      </c>
      <c r="AS76" s="206" t="s">
        <v>77</v>
      </c>
      <c r="AT76" s="206" t="s">
        <v>77</v>
      </c>
      <c r="AU76" s="206" t="s">
        <v>77</v>
      </c>
      <c r="AV76" s="206" t="s">
        <v>77</v>
      </c>
      <c r="AW76" s="206" t="s">
        <v>77</v>
      </c>
      <c r="AX76" s="206" t="s">
        <v>77</v>
      </c>
      <c r="AY76" s="206" t="s">
        <v>77</v>
      </c>
      <c r="AZ76" s="206" t="s">
        <v>77</v>
      </c>
      <c r="BA76" s="206" t="s">
        <v>77</v>
      </c>
      <c r="BB76" s="206" t="s">
        <v>77</v>
      </c>
      <c r="BC76" s="206" t="s">
        <v>77</v>
      </c>
      <c r="BD76" s="210" t="n">
        <v>24</v>
      </c>
      <c r="BE76" s="279" t="n">
        <v>36688</v>
      </c>
      <c r="BF76" s="238" t="s">
        <v>145</v>
      </c>
      <c r="BG76" s="311"/>
      <c r="BH76" s="204"/>
    </row>
    <row r="77" customFormat="false" ht="27" hidden="false" customHeight="false" outlineLevel="0" collapsed="false">
      <c r="A77" s="310"/>
      <c r="B77" s="245" t="s">
        <v>146</v>
      </c>
      <c r="C77" s="206" t="n">
        <v>2990</v>
      </c>
      <c r="D77" s="206" t="n">
        <v>2759</v>
      </c>
      <c r="E77" s="267" t="n">
        <v>3738376</v>
      </c>
      <c r="F77" s="268" t="n">
        <v>1034</v>
      </c>
      <c r="G77" s="206" t="n">
        <v>1001</v>
      </c>
      <c r="H77" s="206" t="n">
        <v>485</v>
      </c>
      <c r="I77" s="206" t="n">
        <v>466</v>
      </c>
      <c r="J77" s="206" t="n">
        <v>472</v>
      </c>
      <c r="K77" s="206" t="n">
        <v>445</v>
      </c>
      <c r="L77" s="206" t="n">
        <v>294</v>
      </c>
      <c r="M77" s="206" t="n">
        <v>275</v>
      </c>
      <c r="N77" s="206" t="n">
        <v>208</v>
      </c>
      <c r="O77" s="206" t="n">
        <v>184</v>
      </c>
      <c r="P77" s="206" t="n">
        <v>138</v>
      </c>
      <c r="Q77" s="209" t="n">
        <v>119</v>
      </c>
      <c r="R77" s="206" t="n">
        <v>174</v>
      </c>
      <c r="S77" s="206" t="n">
        <v>146</v>
      </c>
      <c r="T77" s="206" t="n">
        <v>74</v>
      </c>
      <c r="U77" s="209" t="n">
        <v>59</v>
      </c>
      <c r="V77" s="206" t="n">
        <v>48</v>
      </c>
      <c r="W77" s="206" t="n">
        <v>30</v>
      </c>
      <c r="X77" s="206" t="n">
        <v>18</v>
      </c>
      <c r="Y77" s="206" t="n">
        <v>13</v>
      </c>
      <c r="Z77" s="206" t="n">
        <v>12</v>
      </c>
      <c r="AA77" s="206" t="n">
        <v>6</v>
      </c>
      <c r="AB77" s="206" t="n">
        <v>12</v>
      </c>
      <c r="AC77" s="206" t="n">
        <v>7</v>
      </c>
      <c r="AD77" s="206" t="n">
        <v>8</v>
      </c>
      <c r="AE77" s="209" t="n">
        <v>6</v>
      </c>
      <c r="AF77" s="206" t="n">
        <v>2</v>
      </c>
      <c r="AG77" s="206" t="n">
        <v>1</v>
      </c>
      <c r="AH77" s="206" t="n">
        <v>5</v>
      </c>
      <c r="AI77" s="206" t="s">
        <v>77</v>
      </c>
      <c r="AJ77" s="206" t="n">
        <v>4</v>
      </c>
      <c r="AK77" s="206" t="n">
        <v>1</v>
      </c>
      <c r="AL77" s="206" t="n">
        <v>1</v>
      </c>
      <c r="AM77" s="206" t="s">
        <v>77</v>
      </c>
      <c r="AN77" s="206" t="n">
        <v>1</v>
      </c>
      <c r="AO77" s="206" t="s">
        <v>77</v>
      </c>
      <c r="AP77" s="206" t="s">
        <v>77</v>
      </c>
      <c r="AQ77" s="209" t="s">
        <v>77</v>
      </c>
      <c r="AR77" s="209" t="s">
        <v>77</v>
      </c>
      <c r="AS77" s="209" t="s">
        <v>77</v>
      </c>
      <c r="AT77" s="206" t="s">
        <v>77</v>
      </c>
      <c r="AU77" s="206" t="s">
        <v>77</v>
      </c>
      <c r="AV77" s="206" t="s">
        <v>77</v>
      </c>
      <c r="AW77" s="206" t="s">
        <v>77</v>
      </c>
      <c r="AX77" s="206" t="s">
        <v>77</v>
      </c>
      <c r="AY77" s="206" t="s">
        <v>77</v>
      </c>
      <c r="AZ77" s="206" t="s">
        <v>77</v>
      </c>
      <c r="BA77" s="206" t="s">
        <v>77</v>
      </c>
      <c r="BB77" s="206" t="s">
        <v>77</v>
      </c>
      <c r="BC77" s="206" t="s">
        <v>77</v>
      </c>
      <c r="BD77" s="210" t="n">
        <v>261</v>
      </c>
      <c r="BE77" s="279" t="n">
        <v>300520</v>
      </c>
      <c r="BF77" s="246" t="s">
        <v>146</v>
      </c>
      <c r="BG77" s="311"/>
      <c r="BH77" s="204"/>
    </row>
    <row r="78" customFormat="false" ht="17.25" hidden="false" customHeight="true" outlineLevel="0" collapsed="false">
      <c r="A78" s="310"/>
      <c r="B78" s="237" t="s">
        <v>147</v>
      </c>
      <c r="C78" s="206" t="n">
        <v>145</v>
      </c>
      <c r="D78" s="206" t="n">
        <v>130</v>
      </c>
      <c r="E78" s="267" t="n">
        <v>147825</v>
      </c>
      <c r="F78" s="268" t="n">
        <v>69</v>
      </c>
      <c r="G78" s="206" t="n">
        <v>68</v>
      </c>
      <c r="H78" s="206" t="n">
        <v>16</v>
      </c>
      <c r="I78" s="206" t="n">
        <v>15</v>
      </c>
      <c r="J78" s="206" t="n">
        <v>23</v>
      </c>
      <c r="K78" s="206" t="n">
        <v>20</v>
      </c>
      <c r="L78" s="206" t="n">
        <v>7</v>
      </c>
      <c r="M78" s="206" t="n">
        <v>7</v>
      </c>
      <c r="N78" s="206" t="n">
        <v>5</v>
      </c>
      <c r="O78" s="206" t="n">
        <v>3</v>
      </c>
      <c r="P78" s="206" t="n">
        <v>6</v>
      </c>
      <c r="Q78" s="209" t="n">
        <v>4</v>
      </c>
      <c r="R78" s="206" t="n">
        <v>8</v>
      </c>
      <c r="S78" s="206" t="n">
        <v>7</v>
      </c>
      <c r="T78" s="206" t="n">
        <v>2</v>
      </c>
      <c r="U78" s="209" t="n">
        <v>2</v>
      </c>
      <c r="V78" s="206" t="n">
        <v>4</v>
      </c>
      <c r="W78" s="206" t="n">
        <v>1</v>
      </c>
      <c r="X78" s="206" t="n">
        <v>2</v>
      </c>
      <c r="Y78" s="206" t="n">
        <v>1</v>
      </c>
      <c r="Z78" s="206" t="n">
        <v>2</v>
      </c>
      <c r="AA78" s="206" t="n">
        <v>2</v>
      </c>
      <c r="AB78" s="206" t="s">
        <v>77</v>
      </c>
      <c r="AC78" s="206" t="s">
        <v>77</v>
      </c>
      <c r="AD78" s="206" t="s">
        <v>77</v>
      </c>
      <c r="AE78" s="209" t="s">
        <v>77</v>
      </c>
      <c r="AF78" s="206" t="s">
        <v>77</v>
      </c>
      <c r="AG78" s="206" t="s">
        <v>77</v>
      </c>
      <c r="AH78" s="206" t="s">
        <v>77</v>
      </c>
      <c r="AI78" s="206" t="s">
        <v>77</v>
      </c>
      <c r="AJ78" s="206" t="s">
        <v>77</v>
      </c>
      <c r="AK78" s="206" t="s">
        <v>77</v>
      </c>
      <c r="AL78" s="206" t="s">
        <v>77</v>
      </c>
      <c r="AM78" s="206" t="s">
        <v>77</v>
      </c>
      <c r="AN78" s="206" t="n">
        <v>1</v>
      </c>
      <c r="AO78" s="206" t="s">
        <v>77</v>
      </c>
      <c r="AP78" s="206" t="s">
        <v>77</v>
      </c>
      <c r="AQ78" s="209" t="s">
        <v>77</v>
      </c>
      <c r="AR78" s="209" t="s">
        <v>77</v>
      </c>
      <c r="AS78" s="209" t="s">
        <v>77</v>
      </c>
      <c r="AT78" s="206" t="s">
        <v>77</v>
      </c>
      <c r="AU78" s="206" t="s">
        <v>77</v>
      </c>
      <c r="AV78" s="206" t="s">
        <v>77</v>
      </c>
      <c r="AW78" s="206" t="s">
        <v>77</v>
      </c>
      <c r="AX78" s="206" t="s">
        <v>77</v>
      </c>
      <c r="AY78" s="206" t="s">
        <v>77</v>
      </c>
      <c r="AZ78" s="206" t="s">
        <v>77</v>
      </c>
      <c r="BA78" s="206" t="s">
        <v>77</v>
      </c>
      <c r="BB78" s="206" t="s">
        <v>77</v>
      </c>
      <c r="BC78" s="206" t="s">
        <v>77</v>
      </c>
      <c r="BD78" s="210" t="n">
        <v>54</v>
      </c>
      <c r="BE78" s="279" t="n">
        <v>94574</v>
      </c>
      <c r="BF78" s="238" t="s">
        <v>147</v>
      </c>
      <c r="BG78" s="311"/>
      <c r="BH78" s="204"/>
    </row>
    <row r="79" customFormat="false" ht="17.25" hidden="false" customHeight="true" outlineLevel="0" collapsed="false">
      <c r="A79" s="310"/>
      <c r="B79" s="237" t="s">
        <v>148</v>
      </c>
      <c r="C79" s="206" t="n">
        <v>289</v>
      </c>
      <c r="D79" s="206" t="n">
        <v>273</v>
      </c>
      <c r="E79" s="267" t="n">
        <v>293361</v>
      </c>
      <c r="F79" s="268" t="n">
        <v>153</v>
      </c>
      <c r="G79" s="206" t="n">
        <v>147</v>
      </c>
      <c r="H79" s="206" t="n">
        <v>30</v>
      </c>
      <c r="I79" s="206" t="n">
        <v>30</v>
      </c>
      <c r="J79" s="206" t="n">
        <v>31</v>
      </c>
      <c r="K79" s="206" t="n">
        <v>30</v>
      </c>
      <c r="L79" s="206" t="n">
        <v>22</v>
      </c>
      <c r="M79" s="206" t="n">
        <v>19</v>
      </c>
      <c r="N79" s="206" t="n">
        <v>10</v>
      </c>
      <c r="O79" s="206" t="n">
        <v>9</v>
      </c>
      <c r="P79" s="206" t="n">
        <v>11</v>
      </c>
      <c r="Q79" s="209" t="n">
        <v>11</v>
      </c>
      <c r="R79" s="206" t="n">
        <v>20</v>
      </c>
      <c r="S79" s="206" t="n">
        <v>16</v>
      </c>
      <c r="T79" s="206" t="n">
        <v>4</v>
      </c>
      <c r="U79" s="209" t="n">
        <v>4</v>
      </c>
      <c r="V79" s="206" t="n">
        <v>3</v>
      </c>
      <c r="W79" s="206" t="n">
        <v>3</v>
      </c>
      <c r="X79" s="206" t="n">
        <v>3</v>
      </c>
      <c r="Y79" s="206" t="n">
        <v>2</v>
      </c>
      <c r="Z79" s="206" t="n">
        <v>1</v>
      </c>
      <c r="AA79" s="206" t="n">
        <v>1</v>
      </c>
      <c r="AB79" s="206" t="n">
        <v>1</v>
      </c>
      <c r="AC79" s="206" t="n">
        <v>1</v>
      </c>
      <c r="AD79" s="206" t="s">
        <v>77</v>
      </c>
      <c r="AE79" s="209" t="s">
        <v>77</v>
      </c>
      <c r="AF79" s="209" t="s">
        <v>77</v>
      </c>
      <c r="AG79" s="209" t="s">
        <v>77</v>
      </c>
      <c r="AH79" s="209" t="s">
        <v>77</v>
      </c>
      <c r="AI79" s="209" t="s">
        <v>77</v>
      </c>
      <c r="AJ79" s="209" t="s">
        <v>77</v>
      </c>
      <c r="AK79" s="209" t="s">
        <v>77</v>
      </c>
      <c r="AL79" s="209" t="s">
        <v>77</v>
      </c>
      <c r="AM79" s="209" t="s">
        <v>77</v>
      </c>
      <c r="AN79" s="209" t="s">
        <v>77</v>
      </c>
      <c r="AO79" s="209" t="s">
        <v>77</v>
      </c>
      <c r="AP79" s="209" t="s">
        <v>77</v>
      </c>
      <c r="AQ79" s="209" t="s">
        <v>77</v>
      </c>
      <c r="AR79" s="209" t="s">
        <v>77</v>
      </c>
      <c r="AS79" s="209" t="s">
        <v>77</v>
      </c>
      <c r="AT79" s="206" t="s">
        <v>77</v>
      </c>
      <c r="AU79" s="206" t="s">
        <v>77</v>
      </c>
      <c r="AV79" s="206" t="s">
        <v>77</v>
      </c>
      <c r="AW79" s="206" t="s">
        <v>77</v>
      </c>
      <c r="AX79" s="206" t="s">
        <v>77</v>
      </c>
      <c r="AY79" s="206" t="s">
        <v>77</v>
      </c>
      <c r="AZ79" s="206" t="s">
        <v>77</v>
      </c>
      <c r="BA79" s="206" t="s">
        <v>77</v>
      </c>
      <c r="BB79" s="206" t="s">
        <v>77</v>
      </c>
      <c r="BC79" s="206" t="s">
        <v>77</v>
      </c>
      <c r="BD79" s="210" t="n">
        <v>92</v>
      </c>
      <c r="BE79" s="279" t="n">
        <v>74374</v>
      </c>
      <c r="BF79" s="238" t="s">
        <v>148</v>
      </c>
      <c r="BG79" s="311"/>
      <c r="BH79" s="204"/>
    </row>
    <row r="80" customFormat="false" ht="22.5" hidden="false" customHeight="false" outlineLevel="0" collapsed="false">
      <c r="A80" s="310"/>
      <c r="B80" s="312" t="s">
        <v>149</v>
      </c>
      <c r="C80" s="206" t="n">
        <v>329</v>
      </c>
      <c r="D80" s="206" t="n">
        <v>314</v>
      </c>
      <c r="E80" s="267" t="n">
        <v>1130157</v>
      </c>
      <c r="F80" s="208" t="n">
        <v>154</v>
      </c>
      <c r="G80" s="209" t="n">
        <v>153</v>
      </c>
      <c r="H80" s="209" t="n">
        <v>34</v>
      </c>
      <c r="I80" s="209" t="n">
        <v>33</v>
      </c>
      <c r="J80" s="209" t="n">
        <v>33</v>
      </c>
      <c r="K80" s="209" t="n">
        <v>32</v>
      </c>
      <c r="L80" s="209" t="n">
        <v>27</v>
      </c>
      <c r="M80" s="209" t="n">
        <v>25</v>
      </c>
      <c r="N80" s="209" t="n">
        <v>20</v>
      </c>
      <c r="O80" s="209" t="n">
        <v>18</v>
      </c>
      <c r="P80" s="209" t="n">
        <v>8</v>
      </c>
      <c r="Q80" s="209" t="n">
        <v>7</v>
      </c>
      <c r="R80" s="209" t="n">
        <v>11</v>
      </c>
      <c r="S80" s="209" t="n">
        <v>9</v>
      </c>
      <c r="T80" s="209" t="n">
        <v>6</v>
      </c>
      <c r="U80" s="209" t="n">
        <v>4</v>
      </c>
      <c r="V80" s="209" t="n">
        <v>7</v>
      </c>
      <c r="W80" s="209" t="n">
        <v>7</v>
      </c>
      <c r="X80" s="209" t="n">
        <v>7</v>
      </c>
      <c r="Y80" s="209" t="n">
        <v>6</v>
      </c>
      <c r="Z80" s="209" t="n">
        <v>3</v>
      </c>
      <c r="AA80" s="209" t="n">
        <v>2</v>
      </c>
      <c r="AB80" s="209" t="n">
        <v>3</v>
      </c>
      <c r="AC80" s="209" t="n">
        <v>3</v>
      </c>
      <c r="AD80" s="209" t="n">
        <v>5</v>
      </c>
      <c r="AE80" s="209" t="n">
        <v>5</v>
      </c>
      <c r="AF80" s="209" t="n">
        <v>2</v>
      </c>
      <c r="AG80" s="209" t="n">
        <v>2</v>
      </c>
      <c r="AH80" s="209" t="n">
        <v>1</v>
      </c>
      <c r="AI80" s="209" t="n">
        <v>1</v>
      </c>
      <c r="AJ80" s="209" t="n">
        <v>2</v>
      </c>
      <c r="AK80" s="209" t="n">
        <v>2</v>
      </c>
      <c r="AL80" s="209" t="n">
        <v>4</v>
      </c>
      <c r="AM80" s="209" t="n">
        <v>3</v>
      </c>
      <c r="AN80" s="209" t="s">
        <v>77</v>
      </c>
      <c r="AO80" s="209" t="s">
        <v>77</v>
      </c>
      <c r="AP80" s="209" t="s">
        <v>77</v>
      </c>
      <c r="AQ80" s="209" t="s">
        <v>77</v>
      </c>
      <c r="AR80" s="209" t="n">
        <v>2</v>
      </c>
      <c r="AS80" s="209" t="n">
        <v>2</v>
      </c>
      <c r="AT80" s="209" t="s">
        <v>77</v>
      </c>
      <c r="AU80" s="209" t="s">
        <v>77</v>
      </c>
      <c r="AV80" s="209" t="s">
        <v>77</v>
      </c>
      <c r="AW80" s="209" t="s">
        <v>77</v>
      </c>
      <c r="AX80" s="209" t="s">
        <v>77</v>
      </c>
      <c r="AY80" s="209" t="s">
        <v>77</v>
      </c>
      <c r="AZ80" s="209" t="s">
        <v>77</v>
      </c>
      <c r="BA80" s="209" t="s">
        <v>77</v>
      </c>
      <c r="BB80" s="209" t="s">
        <v>77</v>
      </c>
      <c r="BC80" s="206" t="s">
        <v>77</v>
      </c>
      <c r="BD80" s="302" t="n">
        <v>69</v>
      </c>
      <c r="BE80" s="279" t="n">
        <v>100305</v>
      </c>
      <c r="BF80" s="313" t="s">
        <v>149</v>
      </c>
      <c r="BG80" s="311"/>
      <c r="BH80" s="204"/>
    </row>
    <row r="81" customFormat="false" ht="17.25" hidden="false" customHeight="true" outlineLevel="0" collapsed="false">
      <c r="A81" s="310"/>
      <c r="B81" s="314" t="s">
        <v>150</v>
      </c>
      <c r="C81" s="206" t="n">
        <v>454</v>
      </c>
      <c r="D81" s="206" t="n">
        <v>426</v>
      </c>
      <c r="E81" s="267" t="n">
        <v>546509</v>
      </c>
      <c r="F81" s="268" t="n">
        <v>193</v>
      </c>
      <c r="G81" s="206" t="n">
        <v>190</v>
      </c>
      <c r="H81" s="206" t="n">
        <v>57</v>
      </c>
      <c r="I81" s="206" t="n">
        <v>54</v>
      </c>
      <c r="J81" s="206" t="n">
        <v>64</v>
      </c>
      <c r="K81" s="206" t="n">
        <v>57</v>
      </c>
      <c r="L81" s="206" t="n">
        <v>46</v>
      </c>
      <c r="M81" s="206" t="n">
        <v>41</v>
      </c>
      <c r="N81" s="206" t="n">
        <v>29</v>
      </c>
      <c r="O81" s="206" t="n">
        <v>29</v>
      </c>
      <c r="P81" s="206" t="n">
        <v>15</v>
      </c>
      <c r="Q81" s="209" t="n">
        <v>12</v>
      </c>
      <c r="R81" s="206" t="n">
        <v>21</v>
      </c>
      <c r="S81" s="206" t="n">
        <v>19</v>
      </c>
      <c r="T81" s="206" t="n">
        <v>12</v>
      </c>
      <c r="U81" s="209" t="n">
        <v>12</v>
      </c>
      <c r="V81" s="206" t="n">
        <v>4</v>
      </c>
      <c r="W81" s="206" t="n">
        <v>3</v>
      </c>
      <c r="X81" s="206" t="n">
        <v>6</v>
      </c>
      <c r="Y81" s="206" t="n">
        <v>4</v>
      </c>
      <c r="Z81" s="206" t="s">
        <v>77</v>
      </c>
      <c r="AA81" s="206" t="s">
        <v>77</v>
      </c>
      <c r="AB81" s="206" t="n">
        <v>4</v>
      </c>
      <c r="AC81" s="206" t="n">
        <v>4</v>
      </c>
      <c r="AD81" s="206" t="n">
        <v>1</v>
      </c>
      <c r="AE81" s="209" t="s">
        <v>77</v>
      </c>
      <c r="AF81" s="206" t="n">
        <v>1</v>
      </c>
      <c r="AG81" s="206" t="n">
        <v>1</v>
      </c>
      <c r="AH81" s="206" t="s">
        <v>77</v>
      </c>
      <c r="AI81" s="206" t="s">
        <v>77</v>
      </c>
      <c r="AJ81" s="206" t="s">
        <v>77</v>
      </c>
      <c r="AK81" s="206" t="s">
        <v>77</v>
      </c>
      <c r="AL81" s="206" t="s">
        <v>77</v>
      </c>
      <c r="AM81" s="206" t="s">
        <v>77</v>
      </c>
      <c r="AN81" s="206" t="n">
        <v>1</v>
      </c>
      <c r="AO81" s="206" t="s">
        <v>77</v>
      </c>
      <c r="AP81" s="206" t="s">
        <v>77</v>
      </c>
      <c r="AQ81" s="209" t="s">
        <v>77</v>
      </c>
      <c r="AR81" s="209" t="s">
        <v>77</v>
      </c>
      <c r="AS81" s="209" t="s">
        <v>77</v>
      </c>
      <c r="AT81" s="206" t="s">
        <v>77</v>
      </c>
      <c r="AU81" s="206" t="s">
        <v>77</v>
      </c>
      <c r="AV81" s="206" t="s">
        <v>77</v>
      </c>
      <c r="AW81" s="206" t="s">
        <v>77</v>
      </c>
      <c r="AX81" s="206" t="s">
        <v>77</v>
      </c>
      <c r="AY81" s="206" t="s">
        <v>77</v>
      </c>
      <c r="AZ81" s="206" t="s">
        <v>77</v>
      </c>
      <c r="BA81" s="206" t="s">
        <v>77</v>
      </c>
      <c r="BB81" s="206" t="s">
        <v>77</v>
      </c>
      <c r="BC81" s="206" t="s">
        <v>77</v>
      </c>
      <c r="BD81" s="210" t="n">
        <v>120</v>
      </c>
      <c r="BE81" s="279" t="n">
        <v>167170</v>
      </c>
      <c r="BF81" s="315" t="s">
        <v>150</v>
      </c>
      <c r="BG81" s="311"/>
      <c r="BH81" s="204"/>
    </row>
    <row r="82" customFormat="false" ht="17.25" hidden="false" customHeight="true" outlineLevel="0" collapsed="false">
      <c r="A82" s="310"/>
      <c r="B82" s="316" t="s">
        <v>17</v>
      </c>
      <c r="C82" s="214" t="n">
        <f aca="false">SUM(C70:C81)</f>
        <v>9473</v>
      </c>
      <c r="D82" s="214" t="n">
        <f aca="false">SUM(D70:D81)</f>
        <v>8769</v>
      </c>
      <c r="E82" s="269" t="n">
        <f aca="false">SUM(E70:E81)</f>
        <v>10717406</v>
      </c>
      <c r="F82" s="270" t="n">
        <f aca="false">SUM(F70:F81)</f>
        <v>4375</v>
      </c>
      <c r="G82" s="214" t="n">
        <f aca="false">SUM(G70:G81)</f>
        <v>4267</v>
      </c>
      <c r="H82" s="214" t="n">
        <f aca="false">SUM(H70:H81)</f>
        <v>1281</v>
      </c>
      <c r="I82" s="214" t="n">
        <f aca="false">SUM(I70:I81)</f>
        <v>1211</v>
      </c>
      <c r="J82" s="214" t="n">
        <f aca="false">SUM(J70:J81)</f>
        <v>1321</v>
      </c>
      <c r="K82" s="214" t="n">
        <f aca="false">SUM(K70:K81)</f>
        <v>1218</v>
      </c>
      <c r="L82" s="214" t="n">
        <f aca="false">SUM(L70:L81)</f>
        <v>795</v>
      </c>
      <c r="M82" s="214" t="n">
        <f aca="false">SUM(M70:M81)</f>
        <v>707</v>
      </c>
      <c r="N82" s="214" t="n">
        <f aca="false">SUM(N70:N81)</f>
        <v>494</v>
      </c>
      <c r="O82" s="214" t="n">
        <f aca="false">SUM(O70:O81)</f>
        <v>437</v>
      </c>
      <c r="P82" s="214" t="n">
        <f aca="false">SUM(P70:P81)</f>
        <v>350</v>
      </c>
      <c r="Q82" s="214" t="n">
        <f aca="false">SUM(Q70:Q81)</f>
        <v>289</v>
      </c>
      <c r="R82" s="214" t="n">
        <f aca="false">SUM(R70:R81)</f>
        <v>361</v>
      </c>
      <c r="S82" s="214" t="n">
        <f aca="false">SUM(S70:S81)</f>
        <v>294</v>
      </c>
      <c r="T82" s="214" t="n">
        <f aca="false">SUM(T70:T81)</f>
        <v>169</v>
      </c>
      <c r="U82" s="217" t="n">
        <f aca="false">SUM(U70:U81)</f>
        <v>137</v>
      </c>
      <c r="V82" s="214" t="n">
        <f aca="false">SUM(V70:V81)</f>
        <v>116</v>
      </c>
      <c r="W82" s="214" t="n">
        <f aca="false">SUM(W70:W81)</f>
        <v>77</v>
      </c>
      <c r="X82" s="214" t="n">
        <f aca="false">SUM(X70:X81)</f>
        <v>62</v>
      </c>
      <c r="Y82" s="214" t="n">
        <f aca="false">SUM(Y70:Y81)</f>
        <v>43</v>
      </c>
      <c r="Z82" s="214" t="n">
        <f aca="false">SUM(Z70:Z81)</f>
        <v>34</v>
      </c>
      <c r="AA82" s="214" t="n">
        <f aca="false">SUM(AA70:AA81)</f>
        <v>21</v>
      </c>
      <c r="AB82" s="214" t="n">
        <f aca="false">SUM(AB70:AB81)</f>
        <v>39</v>
      </c>
      <c r="AC82" s="214" t="n">
        <f aca="false">SUM(AC70:AC81)</f>
        <v>24</v>
      </c>
      <c r="AD82" s="214" t="n">
        <f aca="false">SUM(AD70:AD81)</f>
        <v>26</v>
      </c>
      <c r="AE82" s="214" t="n">
        <f aca="false">SUM(AE70:AE81)</f>
        <v>18</v>
      </c>
      <c r="AF82" s="214" t="n">
        <f aca="false">SUM(AF70:AF81)</f>
        <v>11</v>
      </c>
      <c r="AG82" s="214" t="n">
        <f aca="false">SUM(AG70:AG81)</f>
        <v>7</v>
      </c>
      <c r="AH82" s="214" t="n">
        <f aca="false">SUM(AH70:AH81)</f>
        <v>14</v>
      </c>
      <c r="AI82" s="214" t="n">
        <f aca="false">SUM(AI70:AI81)</f>
        <v>6</v>
      </c>
      <c r="AJ82" s="214" t="n">
        <f aca="false">SUM(AJ70:AJ81)</f>
        <v>10</v>
      </c>
      <c r="AK82" s="214" t="n">
        <f aca="false">SUM(AK70:AK81)</f>
        <v>6</v>
      </c>
      <c r="AL82" s="214" t="n">
        <f aca="false">SUM(AL70:AL81)</f>
        <v>9</v>
      </c>
      <c r="AM82" s="214" t="n">
        <f aca="false">SUM(AM70:AM81)</f>
        <v>5</v>
      </c>
      <c r="AN82" s="214" t="n">
        <f aca="false">SUM(AN70:AN81)</f>
        <v>4</v>
      </c>
      <c r="AO82" s="214" t="s">
        <v>77</v>
      </c>
      <c r="AP82" s="214" t="s">
        <v>77</v>
      </c>
      <c r="AQ82" s="217" t="s">
        <v>77</v>
      </c>
      <c r="AR82" s="217" t="n">
        <f aca="false">SUM(AR70:AR81)</f>
        <v>2</v>
      </c>
      <c r="AS82" s="214" t="n">
        <f aca="false">SUM(AS70:AS81)</f>
        <v>2</v>
      </c>
      <c r="AT82" s="214" t="s">
        <v>77</v>
      </c>
      <c r="AU82" s="214" t="s">
        <v>77</v>
      </c>
      <c r="AV82" s="214" t="s">
        <v>77</v>
      </c>
      <c r="AW82" s="214" t="s">
        <v>77</v>
      </c>
      <c r="AX82" s="214" t="s">
        <v>77</v>
      </c>
      <c r="AY82" s="214" t="s">
        <v>77</v>
      </c>
      <c r="AZ82" s="214" t="s">
        <v>77</v>
      </c>
      <c r="BA82" s="214" t="s">
        <v>77</v>
      </c>
      <c r="BB82" s="214" t="s">
        <v>77</v>
      </c>
      <c r="BC82" s="214" t="s">
        <v>77</v>
      </c>
      <c r="BD82" s="218" t="n">
        <f aca="false">SUM(BD70:BD81)</f>
        <v>1786</v>
      </c>
      <c r="BE82" s="280" t="n">
        <v>2048970</v>
      </c>
      <c r="BF82" s="317" t="s">
        <v>17</v>
      </c>
      <c r="BG82" s="311"/>
      <c r="BH82" s="204"/>
    </row>
    <row r="83" customFormat="false" ht="17.25" hidden="false" customHeight="true" outlineLevel="0" collapsed="false">
      <c r="A83" s="318"/>
      <c r="B83" s="319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82"/>
      <c r="V83" s="28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82"/>
      <c r="AR83" s="282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319"/>
      <c r="BG83" s="320"/>
      <c r="BH83" s="204"/>
    </row>
    <row r="84" customFormat="false" ht="17.25" hidden="false" customHeight="true" outlineLevel="0" collapsed="false">
      <c r="A84" s="321" t="s">
        <v>151</v>
      </c>
      <c r="B84" s="321"/>
      <c r="C84" s="322" t="n">
        <v>5166</v>
      </c>
      <c r="D84" s="322" t="n">
        <v>4336</v>
      </c>
      <c r="E84" s="323" t="n">
        <v>5545277</v>
      </c>
      <c r="F84" s="324" t="n">
        <v>2020</v>
      </c>
      <c r="G84" s="325" t="n">
        <v>1915</v>
      </c>
      <c r="H84" s="325" t="n">
        <v>601</v>
      </c>
      <c r="I84" s="325" t="n">
        <v>539</v>
      </c>
      <c r="J84" s="325" t="n">
        <v>751</v>
      </c>
      <c r="K84" s="325" t="n">
        <v>636</v>
      </c>
      <c r="L84" s="325" t="n">
        <v>526</v>
      </c>
      <c r="M84" s="325" t="n">
        <v>424</v>
      </c>
      <c r="N84" s="325" t="n">
        <v>340</v>
      </c>
      <c r="O84" s="325" t="n">
        <v>265</v>
      </c>
      <c r="P84" s="325" t="n">
        <v>246</v>
      </c>
      <c r="Q84" s="325" t="n">
        <v>180</v>
      </c>
      <c r="R84" s="325" t="n">
        <v>286</v>
      </c>
      <c r="S84" s="325" t="n">
        <v>199</v>
      </c>
      <c r="T84" s="325" t="n">
        <v>148</v>
      </c>
      <c r="U84" s="325" t="n">
        <v>85</v>
      </c>
      <c r="V84" s="325" t="n">
        <v>91</v>
      </c>
      <c r="W84" s="325" t="n">
        <v>39</v>
      </c>
      <c r="X84" s="325" t="n">
        <v>43</v>
      </c>
      <c r="Y84" s="325" t="n">
        <v>17</v>
      </c>
      <c r="Z84" s="325" t="n">
        <v>21</v>
      </c>
      <c r="AA84" s="325" t="n">
        <v>6</v>
      </c>
      <c r="AB84" s="325" t="n">
        <v>31</v>
      </c>
      <c r="AC84" s="325" t="n">
        <v>11</v>
      </c>
      <c r="AD84" s="325" t="n">
        <v>20</v>
      </c>
      <c r="AE84" s="325" t="n">
        <v>9</v>
      </c>
      <c r="AF84" s="325" t="n">
        <v>12</v>
      </c>
      <c r="AG84" s="325" t="n">
        <v>2</v>
      </c>
      <c r="AH84" s="325" t="n">
        <v>14</v>
      </c>
      <c r="AI84" s="325" t="n">
        <v>6</v>
      </c>
      <c r="AJ84" s="325" t="n">
        <v>12</v>
      </c>
      <c r="AK84" s="325" t="n">
        <v>2</v>
      </c>
      <c r="AL84" s="325" t="n">
        <v>2</v>
      </c>
      <c r="AM84" s="325" t="n">
        <v>1</v>
      </c>
      <c r="AN84" s="325" t="n">
        <v>2</v>
      </c>
      <c r="AO84" s="325" t="s">
        <v>77</v>
      </c>
      <c r="AP84" s="325" t="s">
        <v>77</v>
      </c>
      <c r="AQ84" s="325" t="s">
        <v>77</v>
      </c>
      <c r="AR84" s="325" t="s">
        <v>77</v>
      </c>
      <c r="AS84" s="325" t="s">
        <v>77</v>
      </c>
      <c r="AT84" s="325" t="s">
        <v>77</v>
      </c>
      <c r="AU84" s="325" t="s">
        <v>77</v>
      </c>
      <c r="AV84" s="325" t="s">
        <v>77</v>
      </c>
      <c r="AW84" s="325" t="s">
        <v>77</v>
      </c>
      <c r="AX84" s="325" t="s">
        <v>77</v>
      </c>
      <c r="AY84" s="325" t="s">
        <v>77</v>
      </c>
      <c r="AZ84" s="325" t="s">
        <v>77</v>
      </c>
      <c r="BA84" s="325" t="s">
        <v>77</v>
      </c>
      <c r="BB84" s="325" t="s">
        <v>77</v>
      </c>
      <c r="BC84" s="322" t="s">
        <v>77</v>
      </c>
      <c r="BD84" s="326" t="n">
        <v>1337</v>
      </c>
      <c r="BE84" s="327" t="n">
        <v>1411868</v>
      </c>
      <c r="BF84" s="321" t="s">
        <v>151</v>
      </c>
      <c r="BG84" s="321"/>
      <c r="BH84" s="204"/>
    </row>
    <row r="85" customFormat="false" ht="17.25" hidden="false" customHeight="true" outlineLevel="0" collapsed="false">
      <c r="A85" s="261"/>
      <c r="B85" s="261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82"/>
      <c r="V85" s="28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82"/>
      <c r="AR85" s="282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62"/>
      <c r="BG85" s="262"/>
      <c r="BH85" s="204"/>
    </row>
    <row r="86" customFormat="false" ht="17.25" hidden="false" customHeight="true" outlineLevel="0" collapsed="false">
      <c r="A86" s="328" t="s">
        <v>152</v>
      </c>
      <c r="B86" s="328"/>
      <c r="C86" s="252" t="n">
        <f aca="false">SUM(C9,C14,C23,C25,C27,C34,C44,C48,C54,C59,C68,C82,C84,C50)</f>
        <v>41650</v>
      </c>
      <c r="D86" s="252" t="n">
        <f aca="false">SUM(D9,D14,D23,D25,D27,D34,D44,D48,D54,D59,D68,D82,D84,D50)</f>
        <v>36670</v>
      </c>
      <c r="E86" s="253" t="n">
        <v>57015675</v>
      </c>
      <c r="F86" s="254" t="n">
        <f aca="false">SUM(F9,F14,F23,F25,F27,F34,F44,F48,F54,F59,F68,F82,F84,F50)</f>
        <v>18047</v>
      </c>
      <c r="G86" s="252" t="n">
        <f aca="false">SUM(G9,G14,G23,G25,G27,G34,G44,G48,G54,G59,G68,G82,G84,G50)</f>
        <v>17468</v>
      </c>
      <c r="H86" s="252" t="n">
        <f aca="false">SUM(H9,H14,H23,H25,H27,H34,H44,H48,H54,H59,H68,H82,H84,H50)</f>
        <v>4846</v>
      </c>
      <c r="I86" s="252" t="n">
        <f aca="false">SUM(I9,I14,I23,I25,I27,I34,I44,I48,I54,I59,I68,I82,I84,I50)</f>
        <v>4435</v>
      </c>
      <c r="J86" s="252" t="n">
        <f aca="false">SUM(J9,J14,J23,J25,J27,J34,J44,J48,J54,J59,J68,J82,J84,J50)</f>
        <v>5683</v>
      </c>
      <c r="K86" s="252" t="n">
        <f aca="false">SUM(K9,K14,K23,K25,K27,K34,K44,K48,K54,K59,K68,K82,K84,K50)</f>
        <v>4898</v>
      </c>
      <c r="L86" s="252" t="n">
        <f aca="false">SUM(L9,L14,L23,L25,L27,L34,L44,L48,L54,L59,L68,L82,L84,L50)</f>
        <v>3630</v>
      </c>
      <c r="M86" s="252" t="n">
        <f aca="false">SUM(M9,M14,M23,M25,M27,M34,M44,M48,M54,M59,M68,M82,M84,M50)</f>
        <v>2970</v>
      </c>
      <c r="N86" s="252" t="n">
        <f aca="false">SUM(N9,N14,N23,N25,N27,N34,N44,N48,N54,N59,N68,N82,N84,N50)</f>
        <v>2276</v>
      </c>
      <c r="O86" s="252" t="n">
        <f aca="false">SUM(O9,O14,O23,O25,O27,O34,O44,O48,O54,O59,O68,O82,O84,O50)</f>
        <v>1777</v>
      </c>
      <c r="P86" s="252" t="n">
        <f aca="false">SUM(P9,P14,P23,P25,P27,P34,P44,P48,P54,P59,P68,P82,P84,P50)</f>
        <v>1632</v>
      </c>
      <c r="Q86" s="252" t="n">
        <f aca="false">SUM(Q9,Q14,Q23,Q25,Q27,Q34,Q44,Q48,Q54,Q59,Q68,Q82,Q84,Q50)</f>
        <v>1247</v>
      </c>
      <c r="R86" s="252" t="n">
        <f aca="false">SUM(R9,R14,R23,R25,R27,R34,R44,R48,R54,R59,R68,R82,R84,R50)</f>
        <v>1874</v>
      </c>
      <c r="S86" s="252" t="n">
        <f aca="false">SUM(S9,S14,S23,S25,S27,S34,S44,S48,S54,S59,S68,S82,S84,S50)</f>
        <v>1383</v>
      </c>
      <c r="T86" s="252" t="n">
        <f aca="false">SUM(T9,T14,T23,T25,T27,T34,T44,T48,T54,T59,T68,T82,T84,T50)</f>
        <v>1022</v>
      </c>
      <c r="U86" s="255" t="n">
        <f aca="false">SUM(U9,U14,U23,U25,U27,U34,U44,U48,U54,U59,U68,U82,U84,U50)</f>
        <v>679</v>
      </c>
      <c r="V86" s="252" t="n">
        <f aca="false">SUM(V9,V14,V23,V25,V27,V34,V44,V48,V54,V59,V68,V82,V84,V50)</f>
        <v>647</v>
      </c>
      <c r="W86" s="252" t="n">
        <f aca="false">SUM(W9,W14,W23,W25,W27,W34,W44,W48,W54,W59,W68,W82,W84,W50)</f>
        <v>412</v>
      </c>
      <c r="X86" s="252" t="n">
        <f aca="false">SUM(X9,X14,X23,X25,X27,X34,X44,X48,X54,X59,X68,X82,X84,X50)</f>
        <v>420</v>
      </c>
      <c r="Y86" s="252" t="n">
        <f aca="false">SUM(Y9,Y14,Y23,Y25,Y27,Y34,Y44,Y48,Y54,Y59,Y68,Y82,Y84,Y50)</f>
        <v>279</v>
      </c>
      <c r="Z86" s="252" t="n">
        <f aca="false">SUM(Z9,Z14,Z23,Z25,Z27,Z34,Z44,Z48,Z54,Z59,Z68,Z82,Z84,Z50)</f>
        <v>293</v>
      </c>
      <c r="AA86" s="252" t="n">
        <f aca="false">SUM(AA9,AA14,AA23,AA25,AA27,AA34,AA44,AA48,AA54,AA59,AA68,AA82,AA84,AA50)</f>
        <v>195</v>
      </c>
      <c r="AB86" s="252" t="n">
        <f aca="false">SUM(AB9,AB14,AB23,AB25,AB27,AB34,AB44,AB48,AB54,AB59,AB68,AB82,AB84,AB50)</f>
        <v>377</v>
      </c>
      <c r="AC86" s="252" t="n">
        <f aca="false">SUM(AC9,AC14,AC23,AC25,AC27,AC34,AC44,AC48,AC54,AC59,AC68,AC82,AC84,AC50)</f>
        <v>248</v>
      </c>
      <c r="AD86" s="252" t="n">
        <f aca="false">SUM(AD9,AD14,AD23,AD25,AD27,AD34,AD44,AD48,AD54,AD59,AD68,AD82,AD84,AD50)</f>
        <v>221</v>
      </c>
      <c r="AE86" s="252" t="n">
        <f aca="false">SUM(AE9,AE14,AE23,AE25,AE27,AE34,AE44,AE48,AE54,AE59,AE68,AE82,AE84,AE50)</f>
        <v>161</v>
      </c>
      <c r="AF86" s="252" t="n">
        <f aca="false">SUM(AF9,AF14,AF23,AF25,AF27,AF34,AF44,AF48,AF54,AF59,AF68,AF82,AF84,AF50)</f>
        <v>202</v>
      </c>
      <c r="AG86" s="252" t="n">
        <f aca="false">SUM(AG9,AG14,AG23,AG25,AG27,AG34,AG44,AG48,AG54,AG59,AG68,AG82,AG84,AG50)</f>
        <v>153</v>
      </c>
      <c r="AH86" s="252" t="n">
        <f aca="false">SUM(AH9,AH14,AH23,AH25,AH27,AH34,AH44,AH48,AH54,AH59,AH68,AH82,AH84,AH50)</f>
        <v>194</v>
      </c>
      <c r="AI86" s="252" t="n">
        <f aca="false">SUM(AI9,AI14,AI23,AI25,AI27,AI34,AI44,AI48,AI54,AI59,AI68,AI82,AI84,AI50)</f>
        <v>147</v>
      </c>
      <c r="AJ86" s="252" t="n">
        <f aca="false">SUM(AJ9,AJ14,AJ23,AJ25,AJ27,AJ34,AJ44,AJ48,AJ54,AJ59,AJ68,AJ82,AJ84,AJ50)</f>
        <v>152</v>
      </c>
      <c r="AK86" s="252" t="n">
        <f aca="false">SUM(AK9,AK14,AK23,AK25,AK27,AK34,AK44,AK48,AK54,AK59,AK68,AK82,AK84,AK50)</f>
        <v>114</v>
      </c>
      <c r="AL86" s="252" t="n">
        <f aca="false">SUM(AL9,AL14,AL23,AL25,AL27,AL34,AL44,AL48,AL54,AL59,AL68,AL82,AL84,AL50)</f>
        <v>94</v>
      </c>
      <c r="AM86" s="252" t="n">
        <f aca="false">SUM(AM9,AM14,AM23,AM25,AM27,AM34,AM44,AM48,AM54,AM59,AM68,AM82,AM84,AM50)</f>
        <v>75</v>
      </c>
      <c r="AN86" s="252" t="n">
        <f aca="false">SUM(AN9,AN14,AN23,AN25,AN27,AN34,AN44,AN48,AN54,AN59,AN68,AN82,AN84,AN50)</f>
        <v>29</v>
      </c>
      <c r="AO86" s="252" t="n">
        <f aca="false">SUM(AO9,AO14,AO23,AO25,AO27,AO34,AO44,AO48,AO54,AO59,AO68,AO82,AO84,AO50)</f>
        <v>18</v>
      </c>
      <c r="AP86" s="252" t="n">
        <f aca="false">SUM(AP9,AP14,AP23,AP25,AP27,AP34,AP44,AP48,AP54,AP59,AP68,AP82,AP84,AP50)</f>
        <v>9</v>
      </c>
      <c r="AQ86" s="255" t="n">
        <f aca="false">SUM(AQ9,AQ14,AQ23,AQ25,AQ27,AQ34,AQ44,AQ48,AQ54,AQ59,AQ68,AQ82,AQ84,AQ50)</f>
        <v>9</v>
      </c>
      <c r="AR86" s="255" t="n">
        <f aca="false">SUM(AR9,AR14,AR23,AR25,AR27,AR34,AR44,AR48,AR54,AR59,AR68,AR82,AR84,AR50)</f>
        <v>2</v>
      </c>
      <c r="AS86" s="252" t="n">
        <f aca="false">SUM(AS9,AS14,AS23,AS25,AS27,AS34,AS44,AS48,AS54,AS59,AS68,AS82,AS84,AS50)</f>
        <v>2</v>
      </c>
      <c r="AT86" s="252" t="s">
        <v>77</v>
      </c>
      <c r="AU86" s="252" t="s">
        <v>77</v>
      </c>
      <c r="AV86" s="252" t="s">
        <v>77</v>
      </c>
      <c r="AW86" s="252" t="s">
        <v>77</v>
      </c>
      <c r="AX86" s="252" t="s">
        <v>77</v>
      </c>
      <c r="AY86" s="252" t="s">
        <v>77</v>
      </c>
      <c r="AZ86" s="252" t="s">
        <v>77</v>
      </c>
      <c r="BA86" s="252" t="s">
        <v>77</v>
      </c>
      <c r="BB86" s="252" t="s">
        <v>77</v>
      </c>
      <c r="BC86" s="252" t="s">
        <v>77</v>
      </c>
      <c r="BD86" s="256" t="n">
        <f aca="false">SUM(BD9,BD14,BD23,BD25,BD27,BD34,BD44,BD48,BD54,BD59,BD68,BD82,BD84,BD50)</f>
        <v>10623</v>
      </c>
      <c r="BE86" s="329" t="n">
        <v>13238839</v>
      </c>
      <c r="BF86" s="328" t="s">
        <v>152</v>
      </c>
      <c r="BG86" s="328"/>
      <c r="BH86" s="151"/>
    </row>
    <row r="87" s="330" customFormat="true" ht="14.25" hidden="false" customHeight="false" outlineLevel="0" collapsed="false">
      <c r="B87" s="331"/>
      <c r="C87" s="332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2"/>
      <c r="AC87" s="331"/>
      <c r="AD87" s="334"/>
      <c r="AE87" s="335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3"/>
      <c r="AT87" s="333"/>
      <c r="AU87" s="333"/>
      <c r="AV87" s="333"/>
      <c r="AW87" s="333"/>
      <c r="AX87" s="333"/>
      <c r="AY87" s="332"/>
      <c r="AZ87" s="331"/>
      <c r="BA87" s="334"/>
      <c r="BB87" s="335"/>
      <c r="BC87" s="336"/>
      <c r="BD87" s="333"/>
      <c r="BE87" s="333"/>
      <c r="BF87" s="333"/>
      <c r="BG87" s="333"/>
      <c r="BH87" s="333"/>
    </row>
    <row r="88" s="337" customFormat="true" ht="17.25" hidden="false" customHeight="true" outlineLevel="0" collapsed="false">
      <c r="B88" s="332"/>
      <c r="C88" s="338" t="s">
        <v>153</v>
      </c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8"/>
      <c r="S88" s="333"/>
      <c r="T88" s="333"/>
      <c r="U88" s="333"/>
      <c r="V88" s="338" t="s">
        <v>153</v>
      </c>
      <c r="W88" s="333"/>
      <c r="X88" s="333"/>
      <c r="Y88" s="333"/>
      <c r="Z88" s="333"/>
      <c r="AA88" s="333"/>
      <c r="AB88" s="333"/>
      <c r="AC88" s="332"/>
      <c r="AD88" s="339"/>
      <c r="AE88" s="340"/>
      <c r="AF88" s="341"/>
      <c r="AG88" s="342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8" t="s">
        <v>153</v>
      </c>
      <c r="AS88" s="333"/>
      <c r="AT88" s="333"/>
      <c r="AU88" s="333"/>
      <c r="AV88" s="332"/>
      <c r="AW88" s="339"/>
      <c r="AX88" s="340"/>
      <c r="AY88" s="341"/>
      <c r="AZ88" s="342"/>
      <c r="BA88" s="342"/>
      <c r="BB88" s="342"/>
      <c r="BC88" s="342"/>
      <c r="BD88" s="342"/>
      <c r="BE88" s="342"/>
      <c r="BF88" s="342"/>
    </row>
    <row r="89" s="337" customFormat="true" ht="14.25" hidden="false" customHeight="false" outlineLevel="0" collapsed="false">
      <c r="B89" s="342"/>
      <c r="C89" s="343" t="s">
        <v>154</v>
      </c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2"/>
      <c r="S89" s="344"/>
      <c r="T89" s="344"/>
      <c r="U89" s="344"/>
      <c r="V89" s="343" t="s">
        <v>154</v>
      </c>
      <c r="W89" s="344"/>
      <c r="X89" s="344"/>
      <c r="Y89" s="344"/>
      <c r="Z89" s="344"/>
      <c r="AA89" s="344"/>
      <c r="AB89" s="344"/>
      <c r="AC89" s="342"/>
      <c r="AD89" s="342"/>
      <c r="AE89" s="344"/>
      <c r="AF89" s="342"/>
      <c r="AG89" s="342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3" t="s">
        <v>154</v>
      </c>
      <c r="AS89" s="344"/>
      <c r="AT89" s="344"/>
      <c r="AU89" s="344"/>
      <c r="AV89" s="342"/>
      <c r="AW89" s="342"/>
      <c r="AX89" s="344"/>
      <c r="AY89" s="342"/>
      <c r="AZ89" s="342"/>
      <c r="BA89" s="342"/>
      <c r="BB89" s="342"/>
      <c r="BC89" s="342"/>
      <c r="BD89" s="342"/>
      <c r="BE89" s="342"/>
      <c r="BF89" s="342"/>
    </row>
    <row r="90" customFormat="false" ht="14.2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</row>
    <row r="91" customFormat="false" ht="14.25" hidden="false" customHeight="false" outlineLevel="0" collapsed="false">
      <c r="B91" s="151"/>
      <c r="C91" s="345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5"/>
      <c r="AC91" s="151"/>
      <c r="AD91" s="346"/>
      <c r="AE91" s="151"/>
      <c r="AF91" s="151"/>
      <c r="AG91" s="346"/>
      <c r="AH91" s="346"/>
      <c r="AI91" s="346"/>
      <c r="AJ91" s="346"/>
      <c r="AK91" s="346"/>
      <c r="AL91" s="346"/>
      <c r="AM91" s="345"/>
      <c r="AN91" s="151"/>
      <c r="AO91" s="346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</row>
    <row r="92" customFormat="false" ht="14.25" hidden="false" customHeight="false" outlineLevel="0" collapsed="false">
      <c r="B92" s="151"/>
      <c r="C92" s="345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5"/>
      <c r="AC92" s="151"/>
      <c r="AD92" s="346"/>
      <c r="AE92" s="151"/>
      <c r="AF92" s="151"/>
      <c r="AG92" s="346"/>
      <c r="AH92" s="346"/>
      <c r="AI92" s="346"/>
      <c r="AJ92" s="346"/>
      <c r="AK92" s="346"/>
      <c r="AL92" s="346"/>
      <c r="AM92" s="345"/>
      <c r="AN92" s="151"/>
      <c r="AO92" s="346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</row>
    <row r="93" customFormat="false" ht="14.25" hidden="false" customHeight="false" outlineLevel="0" collapsed="false">
      <c r="B93" s="151"/>
      <c r="C93" s="345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345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345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</row>
    <row r="94" customFormat="false" ht="14.25" hidden="false" customHeight="false" outlineLevel="0" collapsed="false">
      <c r="B94" s="151"/>
      <c r="C94" s="345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5"/>
      <c r="AC94" s="151"/>
      <c r="AD94" s="346"/>
      <c r="AE94" s="151"/>
      <c r="AF94" s="151"/>
      <c r="AG94" s="346"/>
      <c r="AH94" s="346"/>
      <c r="AI94" s="346"/>
      <c r="AJ94" s="346"/>
      <c r="AK94" s="346"/>
      <c r="AL94" s="346"/>
      <c r="AM94" s="345"/>
      <c r="AN94" s="151"/>
      <c r="AO94" s="346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</row>
    <row r="95" customFormat="false" ht="14.25" hidden="false" customHeight="false" outlineLevel="0" collapsed="false">
      <c r="B95" s="151"/>
      <c r="C95" s="345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5"/>
      <c r="AC95" s="151"/>
      <c r="AD95" s="346"/>
      <c r="AE95" s="151"/>
      <c r="AF95" s="151"/>
      <c r="AG95" s="346"/>
      <c r="AH95" s="346"/>
      <c r="AI95" s="346"/>
      <c r="AJ95" s="346"/>
      <c r="AK95" s="346"/>
      <c r="AL95" s="346"/>
      <c r="AM95" s="345"/>
      <c r="AN95" s="151"/>
      <c r="AO95" s="346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</row>
    <row r="96" customFormat="false" ht="14.2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</row>
    <row r="97" customFormat="false" ht="14.2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</row>
    <row r="98" customFormat="false" ht="14.2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</row>
    <row r="99" customFormat="false" ht="14.2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</row>
    <row r="100" customFormat="false" ht="14.2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</row>
    <row r="101" customFormat="false" ht="14.2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</row>
    <row r="102" customFormat="false" ht="14.2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</row>
    <row r="103" customFormat="false" ht="14.2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</row>
    <row r="104" customFormat="false" ht="14.2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</row>
    <row r="105" customFormat="false" ht="14.2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</row>
    <row r="106" customFormat="false" ht="14.2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</row>
    <row r="107" customFormat="false" ht="14.2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</row>
    <row r="108" customFormat="false" ht="14.2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</row>
    <row r="109" customFormat="false" ht="14.2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</row>
    <row r="110" customFormat="false" ht="14.2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</row>
    <row r="111" customFormat="false" ht="14.2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</row>
    <row r="112" customFormat="false" ht="14.2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</row>
    <row r="113" customFormat="false" ht="14.2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</row>
    <row r="114" customFormat="false" ht="14.2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</row>
    <row r="115" customFormat="false" ht="14.2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</row>
    <row r="116" customFormat="false" ht="14.2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</row>
    <row r="117" customFormat="false" ht="14.2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</row>
    <row r="118" customFormat="false" ht="14.2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</row>
    <row r="119" customFormat="false" ht="14.2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</row>
    <row r="120" customFormat="false" ht="14.2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</row>
    <row r="121" customFormat="false" ht="14.2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</row>
    <row r="122" customFormat="false" ht="14.2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</row>
    <row r="123" customFormat="false" ht="14.2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</row>
    <row r="124" customFormat="false" ht="14.2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</row>
    <row r="125" customFormat="false" ht="14.2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</row>
    <row r="126" customFormat="false" ht="14.2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</row>
    <row r="127" customFormat="false" ht="14.2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</row>
    <row r="128" customFormat="false" ht="14.2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</row>
    <row r="129" customFormat="false" ht="14.2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</row>
    <row r="130" customFormat="false" ht="14.2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</row>
    <row r="131" customFormat="false" ht="14.2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</row>
    <row r="132" customFormat="false" ht="14.2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</row>
    <row r="133" customFormat="false" ht="14.2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customFormat="false" ht="14.2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4.2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</row>
    <row r="136" customFormat="false" ht="14.2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</row>
    <row r="137" customFormat="false" ht="14.2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</row>
    <row r="138" customFormat="false" ht="14.2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</row>
  </sheetData>
  <mergeCells count="72">
    <mergeCell ref="C3:E3"/>
    <mergeCell ref="F3:U3"/>
    <mergeCell ref="V3:AQ3"/>
    <mergeCell ref="AR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申告所得税３
（H21）</oddFooter>
  </headerFooter>
  <colBreaks count="2" manualBreakCount="2">
    <brk id="21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9.25"/>
    <col collapsed="false" customWidth="true" hidden="false" outlineLevel="0" max="2" min="2" style="149" width="21.36"/>
    <col collapsed="false" customWidth="true" hidden="false" outlineLevel="0" max="3" min="3" style="149" width="12.12"/>
    <col collapsed="false" customWidth="true" hidden="false" outlineLevel="0" max="4" min="4" style="149" width="8.99"/>
    <col collapsed="false" customWidth="true" hidden="false" outlineLevel="0" max="5" min="5" style="149" width="16.49"/>
    <col collapsed="false" customWidth="true" hidden="false" outlineLevel="0" max="6" min="6" style="149" width="12.12"/>
    <col collapsed="false" customWidth="true" hidden="false" outlineLevel="0" max="7" min="7" style="149" width="8.99"/>
    <col collapsed="false" customWidth="true" hidden="false" outlineLevel="0" max="8" min="8" style="149" width="7.49"/>
    <col collapsed="false" customWidth="true" hidden="false" outlineLevel="0" max="9" min="9" style="149" width="8.99"/>
    <col collapsed="false" customWidth="true" hidden="false" outlineLevel="0" max="10" min="10" style="149" width="8.25"/>
    <col collapsed="false" customWidth="true" hidden="false" outlineLevel="0" max="11" min="11" style="149" width="8.99"/>
    <col collapsed="false" customWidth="true" hidden="false" outlineLevel="0" max="12" min="12" style="149" width="8.25"/>
    <col collapsed="false" customWidth="true" hidden="false" outlineLevel="0" max="13" min="13" style="149" width="8.99"/>
    <col collapsed="false" customWidth="true" hidden="false" outlineLevel="0" max="14" min="14" style="149" width="8.25"/>
    <col collapsed="false" customWidth="true" hidden="false" outlineLevel="0" max="15" min="15" style="149" width="8.99"/>
    <col collapsed="false" customWidth="true" hidden="false" outlineLevel="0" max="16" min="16" style="149" width="8.25"/>
    <col collapsed="false" customWidth="true" hidden="false" outlineLevel="0" max="17" min="17" style="149" width="8.99"/>
    <col collapsed="false" customWidth="true" hidden="false" outlineLevel="0" max="18" min="18" style="149" width="8.25"/>
    <col collapsed="false" customWidth="true" hidden="false" outlineLevel="0" max="19" min="19" style="149" width="8.99"/>
    <col collapsed="false" customWidth="true" hidden="false" outlineLevel="0" max="20" min="20" style="149" width="8.25"/>
    <col collapsed="false" customWidth="true" hidden="false" outlineLevel="0" max="21" min="21" style="149" width="8.99"/>
    <col collapsed="false" customWidth="true" hidden="false" outlineLevel="0" max="22" min="22" style="149" width="8.25"/>
    <col collapsed="false" customWidth="true" hidden="false" outlineLevel="0" max="23" min="23" style="149" width="8.99"/>
    <col collapsed="false" customWidth="true" hidden="false" outlineLevel="0" max="24" min="24" style="149" width="8.25"/>
    <col collapsed="false" customWidth="true" hidden="false" outlineLevel="0" max="25" min="25" style="149" width="8.99"/>
    <col collapsed="false" customWidth="true" hidden="false" outlineLevel="0" max="26" min="26" style="149" width="7.75"/>
    <col collapsed="false" customWidth="true" hidden="false" outlineLevel="0" max="27" min="27" style="149" width="8.99"/>
    <col collapsed="false" customWidth="true" hidden="false" outlineLevel="0" max="28" min="28" style="149" width="8.36"/>
    <col collapsed="false" customWidth="true" hidden="false" outlineLevel="0" max="29" min="29" style="149" width="8.99"/>
    <col collapsed="false" customWidth="true" hidden="false" outlineLevel="0" max="30" min="30" style="149" width="8.36"/>
    <col collapsed="false" customWidth="true" hidden="false" outlineLevel="0" max="31" min="31" style="149" width="8.99"/>
    <col collapsed="false" customWidth="true" hidden="false" outlineLevel="0" max="32" min="32" style="149" width="8.36"/>
    <col collapsed="false" customWidth="true" hidden="false" outlineLevel="0" max="33" min="33" style="149" width="8.99"/>
    <col collapsed="false" customWidth="true" hidden="false" outlineLevel="0" max="34" min="34" style="149" width="8.36"/>
    <col collapsed="false" customWidth="true" hidden="false" outlineLevel="0" max="35" min="35" style="149" width="8.99"/>
    <col collapsed="false" customWidth="true" hidden="false" outlineLevel="0" max="36" min="36" style="149" width="8.36"/>
    <col collapsed="false" customWidth="true" hidden="false" outlineLevel="0" max="37" min="37" style="149" width="8.99"/>
    <col collapsed="false" customWidth="true" hidden="false" outlineLevel="0" max="38" min="38" style="149" width="8.36"/>
    <col collapsed="false" customWidth="true" hidden="false" outlineLevel="0" max="39" min="39" style="149" width="8.99"/>
    <col collapsed="false" customWidth="true" hidden="false" outlineLevel="0" max="40" min="40" style="149" width="8.36"/>
    <col collapsed="false" customWidth="true" hidden="false" outlineLevel="0" max="41" min="41" style="149" width="8.99"/>
    <col collapsed="false" customWidth="true" hidden="false" outlineLevel="0" max="42" min="42" style="149" width="8.36"/>
    <col collapsed="false" customWidth="true" hidden="false" outlineLevel="0" max="43" min="43" style="149" width="8.99"/>
    <col collapsed="false" customWidth="true" hidden="false" outlineLevel="0" max="44" min="44" style="149" width="8.36"/>
    <col collapsed="false" customWidth="true" hidden="false" outlineLevel="0" max="45" min="45" style="149" width="8.99"/>
    <col collapsed="false" customWidth="true" hidden="false" outlineLevel="0" max="46" min="46" style="149" width="8.36"/>
    <col collapsed="false" customWidth="true" hidden="false" outlineLevel="0" max="47" min="47" style="149" width="8.99"/>
    <col collapsed="false" customWidth="true" hidden="false" outlineLevel="0" max="48" min="48" style="149" width="8.36"/>
    <col collapsed="false" customWidth="true" hidden="false" outlineLevel="0" max="49" min="49" style="149" width="8.99"/>
    <col collapsed="false" customWidth="true" hidden="false" outlineLevel="0" max="50" min="50" style="149" width="8.36"/>
    <col collapsed="false" customWidth="true" hidden="false" outlineLevel="0" max="51" min="51" style="149" width="8.99"/>
    <col collapsed="false" customWidth="true" hidden="false" outlineLevel="0" max="52" min="52" style="149" width="8.36"/>
    <col collapsed="false" customWidth="true" hidden="false" outlineLevel="0" max="53" min="53" style="149" width="8.99"/>
    <col collapsed="false" customWidth="true" hidden="false" outlineLevel="0" max="54" min="54" style="149" width="8.36"/>
    <col collapsed="false" customWidth="true" hidden="false" outlineLevel="0" max="55" min="55" style="149" width="8.99"/>
    <col collapsed="false" customWidth="true" hidden="false" outlineLevel="0" max="56" min="56" style="149" width="11.24"/>
    <col collapsed="false" customWidth="true" hidden="false" outlineLevel="0" max="57" min="57" style="149" width="13.75"/>
    <col collapsed="false" customWidth="true" hidden="false" outlineLevel="0" max="58" min="58" style="149" width="21.36"/>
    <col collapsed="false" customWidth="true" hidden="false" outlineLevel="0" max="59" min="59" style="149" width="8.25"/>
    <col collapsed="false" customWidth="true" hidden="false" outlineLevel="0" max="60" min="60" style="149" width="4.86"/>
    <col collapsed="false" customWidth="false" hidden="false" outlineLevel="0" max="257" min="61" style="149" width="11.99"/>
  </cols>
  <sheetData>
    <row r="1" customFormat="false" ht="14.25" hidden="false" customHeight="false" outlineLevel="0" collapsed="false">
      <c r="A1" s="150" t="s">
        <v>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</row>
    <row r="2" s="158" customFormat="true" ht="24" hidden="false" customHeight="false" outlineLevel="0" collapsed="false">
      <c r="A2" s="152" t="s">
        <v>155</v>
      </c>
      <c r="B2" s="153"/>
      <c r="C2" s="154"/>
      <c r="D2" s="154"/>
      <c r="E2" s="153"/>
      <c r="F2" s="155"/>
      <c r="G2" s="155"/>
      <c r="H2" s="153"/>
      <c r="I2" s="153"/>
      <c r="J2" s="153"/>
      <c r="K2" s="153"/>
      <c r="L2" s="153"/>
      <c r="M2" s="153"/>
      <c r="N2" s="154"/>
      <c r="O2" s="154"/>
      <c r="P2" s="153"/>
      <c r="Q2" s="153"/>
      <c r="R2" s="154"/>
      <c r="S2" s="155"/>
      <c r="T2" s="153"/>
      <c r="U2" s="153"/>
      <c r="V2" s="153"/>
      <c r="W2" s="153"/>
      <c r="X2" s="153"/>
      <c r="Y2" s="153"/>
      <c r="Z2" s="153"/>
      <c r="AA2" s="153"/>
      <c r="AB2" s="154"/>
      <c r="AC2" s="154"/>
      <c r="AD2" s="154"/>
      <c r="AE2" s="154"/>
      <c r="AF2" s="154"/>
      <c r="AG2" s="153"/>
      <c r="AH2" s="153"/>
      <c r="AI2" s="153"/>
      <c r="AJ2" s="153"/>
      <c r="AK2" s="153"/>
      <c r="AL2" s="153"/>
      <c r="AM2" s="153"/>
      <c r="AN2" s="153"/>
      <c r="AO2" s="153"/>
      <c r="AP2" s="154"/>
      <c r="AQ2" s="154"/>
      <c r="AR2" s="153"/>
      <c r="AS2" s="153"/>
      <c r="AT2" s="154"/>
      <c r="AU2" s="153"/>
      <c r="AV2" s="153"/>
      <c r="AW2" s="153"/>
      <c r="AX2" s="153"/>
      <c r="AY2" s="153"/>
      <c r="AZ2" s="153"/>
      <c r="BA2" s="153"/>
      <c r="BB2" s="153"/>
      <c r="BC2" s="153"/>
      <c r="BD2" s="156"/>
      <c r="BE2" s="157"/>
    </row>
    <row r="3" s="157" customFormat="true" ht="28.5" hidden="false" customHeight="true" outlineLevel="0" collapsed="false">
      <c r="A3" s="159"/>
      <c r="B3" s="160" t="s">
        <v>41</v>
      </c>
      <c r="C3" s="161" t="s">
        <v>42</v>
      </c>
      <c r="D3" s="161"/>
      <c r="E3" s="161"/>
      <c r="F3" s="162" t="s">
        <v>43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3" t="s">
        <v>43</v>
      </c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4" t="s">
        <v>43</v>
      </c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5" t="s">
        <v>5</v>
      </c>
      <c r="BE3" s="165"/>
      <c r="BF3" s="166" t="s">
        <v>41</v>
      </c>
      <c r="BG3" s="167"/>
    </row>
    <row r="4" s="157" customFormat="true" ht="33.75" hidden="false" customHeight="true" outlineLevel="0" collapsed="false">
      <c r="A4" s="168" t="s">
        <v>44</v>
      </c>
      <c r="B4" s="169" t="s">
        <v>45</v>
      </c>
      <c r="C4" s="161" t="s">
        <v>46</v>
      </c>
      <c r="D4" s="170"/>
      <c r="E4" s="171" t="s">
        <v>47</v>
      </c>
      <c r="F4" s="172" t="s">
        <v>48</v>
      </c>
      <c r="G4" s="173"/>
      <c r="H4" s="174" t="s">
        <v>49</v>
      </c>
      <c r="I4" s="175"/>
      <c r="J4" s="176" t="s">
        <v>50</v>
      </c>
      <c r="K4" s="173"/>
      <c r="L4" s="174" t="s">
        <v>51</v>
      </c>
      <c r="M4" s="177"/>
      <c r="N4" s="174" t="s">
        <v>52</v>
      </c>
      <c r="O4" s="173"/>
      <c r="P4" s="174" t="s">
        <v>53</v>
      </c>
      <c r="Q4" s="177"/>
      <c r="R4" s="174" t="s">
        <v>54</v>
      </c>
      <c r="S4" s="173"/>
      <c r="T4" s="174" t="s">
        <v>55</v>
      </c>
      <c r="U4" s="177"/>
      <c r="V4" s="174" t="s">
        <v>56</v>
      </c>
      <c r="W4" s="173"/>
      <c r="X4" s="178" t="s">
        <v>57</v>
      </c>
      <c r="Y4" s="173"/>
      <c r="Z4" s="174" t="s">
        <v>58</v>
      </c>
      <c r="AA4" s="173"/>
      <c r="AB4" s="178" t="s">
        <v>59</v>
      </c>
      <c r="AC4" s="173"/>
      <c r="AD4" s="178" t="s">
        <v>60</v>
      </c>
      <c r="AE4" s="177"/>
      <c r="AF4" s="178" t="s">
        <v>61</v>
      </c>
      <c r="AG4" s="177"/>
      <c r="AH4" s="173" t="s">
        <v>62</v>
      </c>
      <c r="AI4" s="173"/>
      <c r="AJ4" s="178" t="s">
        <v>63</v>
      </c>
      <c r="AK4" s="173"/>
      <c r="AL4" s="178" t="s">
        <v>64</v>
      </c>
      <c r="AM4" s="173"/>
      <c r="AN4" s="174" t="s">
        <v>65</v>
      </c>
      <c r="AO4" s="173"/>
      <c r="AP4" s="174" t="s">
        <v>66</v>
      </c>
      <c r="AQ4" s="177"/>
      <c r="AR4" s="347" t="s">
        <v>67</v>
      </c>
      <c r="AS4" s="347"/>
      <c r="AT4" s="174" t="s">
        <v>68</v>
      </c>
      <c r="AU4" s="347"/>
      <c r="AV4" s="176" t="s">
        <v>69</v>
      </c>
      <c r="AW4" s="173"/>
      <c r="AX4" s="174" t="s">
        <v>70</v>
      </c>
      <c r="AY4" s="347"/>
      <c r="AZ4" s="176" t="s">
        <v>71</v>
      </c>
      <c r="BA4" s="347"/>
      <c r="BB4" s="174" t="s">
        <v>72</v>
      </c>
      <c r="BC4" s="173"/>
      <c r="BD4" s="179" t="s">
        <v>46</v>
      </c>
      <c r="BE4" s="180" t="s">
        <v>73</v>
      </c>
      <c r="BF4" s="181"/>
      <c r="BG4" s="182" t="s">
        <v>44</v>
      </c>
    </row>
    <row r="5" s="157" customFormat="true" ht="33.75" hidden="false" customHeight="true" outlineLevel="0" collapsed="false">
      <c r="A5" s="168"/>
      <c r="B5" s="169"/>
      <c r="C5" s="161"/>
      <c r="D5" s="183" t="s">
        <v>74</v>
      </c>
      <c r="E5" s="171"/>
      <c r="F5" s="172"/>
      <c r="G5" s="174" t="s">
        <v>74</v>
      </c>
      <c r="H5" s="174"/>
      <c r="I5" s="183" t="s">
        <v>74</v>
      </c>
      <c r="J5" s="176"/>
      <c r="K5" s="174" t="s">
        <v>74</v>
      </c>
      <c r="L5" s="174"/>
      <c r="M5" s="183" t="s">
        <v>74</v>
      </c>
      <c r="N5" s="174"/>
      <c r="O5" s="183" t="s">
        <v>74</v>
      </c>
      <c r="P5" s="174"/>
      <c r="Q5" s="183" t="s">
        <v>74</v>
      </c>
      <c r="R5" s="174"/>
      <c r="S5" s="183" t="s">
        <v>74</v>
      </c>
      <c r="T5" s="174"/>
      <c r="U5" s="183" t="s">
        <v>74</v>
      </c>
      <c r="V5" s="174"/>
      <c r="W5" s="183" t="s">
        <v>74</v>
      </c>
      <c r="X5" s="178"/>
      <c r="Y5" s="183" t="s">
        <v>74</v>
      </c>
      <c r="Z5" s="174"/>
      <c r="AA5" s="183" t="s">
        <v>74</v>
      </c>
      <c r="AB5" s="178"/>
      <c r="AC5" s="174" t="s">
        <v>74</v>
      </c>
      <c r="AD5" s="178"/>
      <c r="AE5" s="183" t="s">
        <v>74</v>
      </c>
      <c r="AF5" s="178"/>
      <c r="AG5" s="183" t="s">
        <v>74</v>
      </c>
      <c r="AH5" s="173"/>
      <c r="AI5" s="183" t="s">
        <v>74</v>
      </c>
      <c r="AJ5" s="178"/>
      <c r="AK5" s="183" t="s">
        <v>74</v>
      </c>
      <c r="AL5" s="178"/>
      <c r="AM5" s="174" t="s">
        <v>74</v>
      </c>
      <c r="AN5" s="174"/>
      <c r="AO5" s="183" t="s">
        <v>74</v>
      </c>
      <c r="AP5" s="174"/>
      <c r="AQ5" s="183" t="s">
        <v>74</v>
      </c>
      <c r="AR5" s="183"/>
      <c r="AS5" s="183" t="s">
        <v>74</v>
      </c>
      <c r="AT5" s="174"/>
      <c r="AU5" s="183" t="s">
        <v>74</v>
      </c>
      <c r="AV5" s="176"/>
      <c r="AW5" s="174" t="s">
        <v>74</v>
      </c>
      <c r="AX5" s="174"/>
      <c r="AY5" s="183" t="s">
        <v>74</v>
      </c>
      <c r="AZ5" s="176"/>
      <c r="BA5" s="183" t="s">
        <v>74</v>
      </c>
      <c r="BB5" s="174"/>
      <c r="BC5" s="184" t="s">
        <v>74</v>
      </c>
      <c r="BD5" s="179"/>
      <c r="BE5" s="180"/>
      <c r="BF5" s="181"/>
      <c r="BG5" s="182"/>
    </row>
    <row r="6" s="157" customFormat="true" ht="14.25" hidden="false" customHeight="false" outlineLevel="0" collapsed="false">
      <c r="A6" s="185"/>
      <c r="B6" s="186"/>
      <c r="C6" s="187" t="s">
        <v>12</v>
      </c>
      <c r="D6" s="187" t="s">
        <v>12</v>
      </c>
      <c r="E6" s="188" t="s">
        <v>13</v>
      </c>
      <c r="F6" s="189" t="s">
        <v>12</v>
      </c>
      <c r="G6" s="187" t="s">
        <v>12</v>
      </c>
      <c r="H6" s="187" t="s">
        <v>12</v>
      </c>
      <c r="I6" s="187" t="s">
        <v>12</v>
      </c>
      <c r="J6" s="187" t="s">
        <v>12</v>
      </c>
      <c r="K6" s="187" t="s">
        <v>12</v>
      </c>
      <c r="L6" s="187" t="s">
        <v>12</v>
      </c>
      <c r="M6" s="187" t="s">
        <v>12</v>
      </c>
      <c r="N6" s="187" t="s">
        <v>12</v>
      </c>
      <c r="O6" s="187" t="s">
        <v>12</v>
      </c>
      <c r="P6" s="187" t="s">
        <v>12</v>
      </c>
      <c r="Q6" s="190" t="s">
        <v>12</v>
      </c>
      <c r="R6" s="187" t="s">
        <v>12</v>
      </c>
      <c r="S6" s="187" t="s">
        <v>12</v>
      </c>
      <c r="T6" s="187" t="s">
        <v>12</v>
      </c>
      <c r="U6" s="190" t="s">
        <v>12</v>
      </c>
      <c r="V6" s="187" t="s">
        <v>12</v>
      </c>
      <c r="W6" s="187" t="s">
        <v>12</v>
      </c>
      <c r="X6" s="187" t="s">
        <v>12</v>
      </c>
      <c r="Y6" s="187" t="s">
        <v>12</v>
      </c>
      <c r="Z6" s="187" t="s">
        <v>12</v>
      </c>
      <c r="AA6" s="187" t="s">
        <v>12</v>
      </c>
      <c r="AB6" s="190" t="s">
        <v>12</v>
      </c>
      <c r="AC6" s="187" t="s">
        <v>12</v>
      </c>
      <c r="AD6" s="187" t="s">
        <v>12</v>
      </c>
      <c r="AE6" s="190" t="s">
        <v>12</v>
      </c>
      <c r="AF6" s="187" t="s">
        <v>12</v>
      </c>
      <c r="AG6" s="187" t="s">
        <v>12</v>
      </c>
      <c r="AH6" s="187" t="s">
        <v>12</v>
      </c>
      <c r="AI6" s="187" t="s">
        <v>12</v>
      </c>
      <c r="AJ6" s="187" t="s">
        <v>12</v>
      </c>
      <c r="AK6" s="187" t="s">
        <v>12</v>
      </c>
      <c r="AL6" s="187" t="s">
        <v>12</v>
      </c>
      <c r="AM6" s="187" t="s">
        <v>12</v>
      </c>
      <c r="AN6" s="187" t="s">
        <v>12</v>
      </c>
      <c r="AO6" s="187" t="s">
        <v>12</v>
      </c>
      <c r="AP6" s="187" t="s">
        <v>12</v>
      </c>
      <c r="AQ6" s="190" t="s">
        <v>12</v>
      </c>
      <c r="AR6" s="190" t="s">
        <v>12</v>
      </c>
      <c r="AS6" s="190" t="s">
        <v>12</v>
      </c>
      <c r="AT6" s="187" t="s">
        <v>12</v>
      </c>
      <c r="AU6" s="190" t="s">
        <v>12</v>
      </c>
      <c r="AV6" s="189" t="s">
        <v>12</v>
      </c>
      <c r="AW6" s="187" t="s">
        <v>12</v>
      </c>
      <c r="AX6" s="187" t="s">
        <v>12</v>
      </c>
      <c r="AY6" s="187" t="s">
        <v>12</v>
      </c>
      <c r="AZ6" s="187" t="s">
        <v>12</v>
      </c>
      <c r="BA6" s="187" t="s">
        <v>12</v>
      </c>
      <c r="BB6" s="190" t="s">
        <v>12</v>
      </c>
      <c r="BC6" s="189" t="s">
        <v>12</v>
      </c>
      <c r="BD6" s="191" t="s">
        <v>12</v>
      </c>
      <c r="BE6" s="190" t="s">
        <v>13</v>
      </c>
      <c r="BF6" s="192"/>
      <c r="BG6" s="193"/>
    </row>
    <row r="7" customFormat="false" ht="17.25" hidden="false" customHeight="true" outlineLevel="0" collapsed="false">
      <c r="A7" s="194" t="s">
        <v>75</v>
      </c>
      <c r="B7" s="195" t="s">
        <v>76</v>
      </c>
      <c r="C7" s="196" t="n">
        <v>1779</v>
      </c>
      <c r="D7" s="196" t="n">
        <v>889</v>
      </c>
      <c r="E7" s="197" t="n">
        <v>2403264</v>
      </c>
      <c r="F7" s="198" t="n">
        <v>110</v>
      </c>
      <c r="G7" s="196" t="n">
        <v>94</v>
      </c>
      <c r="H7" s="196" t="n">
        <v>132</v>
      </c>
      <c r="I7" s="196" t="n">
        <v>103</v>
      </c>
      <c r="J7" s="196" t="n">
        <v>298</v>
      </c>
      <c r="K7" s="196" t="n">
        <v>181</v>
      </c>
      <c r="L7" s="196" t="n">
        <v>281</v>
      </c>
      <c r="M7" s="196" t="n">
        <v>134</v>
      </c>
      <c r="N7" s="196" t="n">
        <v>215</v>
      </c>
      <c r="O7" s="196" t="n">
        <v>93</v>
      </c>
      <c r="P7" s="196" t="n">
        <v>155</v>
      </c>
      <c r="Q7" s="199" t="n">
        <v>84</v>
      </c>
      <c r="R7" s="196" t="n">
        <v>213</v>
      </c>
      <c r="S7" s="196" t="n">
        <v>83</v>
      </c>
      <c r="T7" s="196" t="n">
        <v>125</v>
      </c>
      <c r="U7" s="199" t="n">
        <v>39</v>
      </c>
      <c r="V7" s="196" t="n">
        <v>87</v>
      </c>
      <c r="W7" s="196" t="n">
        <v>30</v>
      </c>
      <c r="X7" s="196" t="n">
        <v>55</v>
      </c>
      <c r="Y7" s="196" t="n">
        <v>15</v>
      </c>
      <c r="Z7" s="196" t="n">
        <v>29</v>
      </c>
      <c r="AA7" s="196" t="n">
        <v>10</v>
      </c>
      <c r="AB7" s="196" t="n">
        <v>30</v>
      </c>
      <c r="AC7" s="196" t="n">
        <v>11</v>
      </c>
      <c r="AD7" s="196" t="n">
        <v>9</v>
      </c>
      <c r="AE7" s="199" t="n">
        <v>3</v>
      </c>
      <c r="AF7" s="196" t="n">
        <v>15</v>
      </c>
      <c r="AG7" s="196" t="n">
        <v>4</v>
      </c>
      <c r="AH7" s="196" t="n">
        <v>17</v>
      </c>
      <c r="AI7" s="196" t="n">
        <v>4</v>
      </c>
      <c r="AJ7" s="196" t="n">
        <v>4</v>
      </c>
      <c r="AK7" s="196" t="n">
        <v>1</v>
      </c>
      <c r="AL7" s="196" t="n">
        <v>2</v>
      </c>
      <c r="AM7" s="196" t="s">
        <v>77</v>
      </c>
      <c r="AN7" s="196" t="n">
        <v>2</v>
      </c>
      <c r="AO7" s="196" t="s">
        <v>77</v>
      </c>
      <c r="AP7" s="196" t="s">
        <v>77</v>
      </c>
      <c r="AQ7" s="199" t="s">
        <v>77</v>
      </c>
      <c r="AR7" s="199" t="s">
        <v>77</v>
      </c>
      <c r="AS7" s="199" t="s">
        <v>77</v>
      </c>
      <c r="AT7" s="199" t="s">
        <v>77</v>
      </c>
      <c r="AU7" s="199" t="s">
        <v>77</v>
      </c>
      <c r="AV7" s="199" t="s">
        <v>77</v>
      </c>
      <c r="AW7" s="199" t="s">
        <v>77</v>
      </c>
      <c r="AX7" s="199" t="s">
        <v>77</v>
      </c>
      <c r="AY7" s="199" t="s">
        <v>77</v>
      </c>
      <c r="AZ7" s="199" t="s">
        <v>77</v>
      </c>
      <c r="BA7" s="199" t="s">
        <v>77</v>
      </c>
      <c r="BB7" s="199" t="s">
        <v>77</v>
      </c>
      <c r="BC7" s="196" t="s">
        <v>77</v>
      </c>
      <c r="BD7" s="200" t="n">
        <v>403</v>
      </c>
      <c r="BE7" s="201" t="n">
        <v>393287</v>
      </c>
      <c r="BF7" s="202" t="s">
        <v>76</v>
      </c>
      <c r="BG7" s="203" t="s">
        <v>75</v>
      </c>
      <c r="BH7" s="204"/>
    </row>
    <row r="8" customFormat="false" ht="17.25" hidden="false" customHeight="true" outlineLevel="0" collapsed="false">
      <c r="A8" s="194"/>
      <c r="B8" s="205" t="s">
        <v>78</v>
      </c>
      <c r="C8" s="206" t="n">
        <v>206</v>
      </c>
      <c r="D8" s="206" t="n">
        <v>167</v>
      </c>
      <c r="E8" s="207" t="n">
        <v>427007</v>
      </c>
      <c r="F8" s="208" t="n">
        <v>15</v>
      </c>
      <c r="G8" s="209" t="n">
        <v>13</v>
      </c>
      <c r="H8" s="209" t="n">
        <v>17</v>
      </c>
      <c r="I8" s="209" t="n">
        <v>16</v>
      </c>
      <c r="J8" s="209" t="n">
        <v>43</v>
      </c>
      <c r="K8" s="209" t="n">
        <v>33</v>
      </c>
      <c r="L8" s="209" t="n">
        <v>42</v>
      </c>
      <c r="M8" s="209" t="n">
        <v>33</v>
      </c>
      <c r="N8" s="209" t="n">
        <v>24</v>
      </c>
      <c r="O8" s="209" t="n">
        <v>18</v>
      </c>
      <c r="P8" s="209" t="n">
        <v>12</v>
      </c>
      <c r="Q8" s="209" t="n">
        <v>12</v>
      </c>
      <c r="R8" s="209" t="n">
        <v>23</v>
      </c>
      <c r="S8" s="209" t="n">
        <v>17</v>
      </c>
      <c r="T8" s="209" t="n">
        <v>11</v>
      </c>
      <c r="U8" s="209" t="n">
        <v>9</v>
      </c>
      <c r="V8" s="209" t="n">
        <v>6</v>
      </c>
      <c r="W8" s="209" t="n">
        <v>5</v>
      </c>
      <c r="X8" s="209" t="n">
        <v>3</v>
      </c>
      <c r="Y8" s="209" t="n">
        <v>3</v>
      </c>
      <c r="Z8" s="209" t="n">
        <v>1</v>
      </c>
      <c r="AA8" s="209" t="n">
        <v>1</v>
      </c>
      <c r="AB8" s="209" t="n">
        <v>4</v>
      </c>
      <c r="AC8" s="209" t="n">
        <v>4</v>
      </c>
      <c r="AD8" s="209" t="n">
        <v>2</v>
      </c>
      <c r="AE8" s="209" t="n">
        <v>1</v>
      </c>
      <c r="AF8" s="209" t="s">
        <v>77</v>
      </c>
      <c r="AG8" s="209" t="s">
        <v>77</v>
      </c>
      <c r="AH8" s="209" t="n">
        <v>1</v>
      </c>
      <c r="AI8" s="209" t="s">
        <v>77</v>
      </c>
      <c r="AJ8" s="209" t="n">
        <v>2</v>
      </c>
      <c r="AK8" s="209" t="n">
        <v>2</v>
      </c>
      <c r="AL8" s="209" t="s">
        <v>77</v>
      </c>
      <c r="AM8" s="209" t="s">
        <v>77</v>
      </c>
      <c r="AN8" s="209" t="s">
        <v>77</v>
      </c>
      <c r="AO8" s="209" t="s">
        <v>77</v>
      </c>
      <c r="AP8" s="209" t="s">
        <v>77</v>
      </c>
      <c r="AQ8" s="209" t="s">
        <v>77</v>
      </c>
      <c r="AR8" s="209" t="s">
        <v>77</v>
      </c>
      <c r="AS8" s="209" t="s">
        <v>77</v>
      </c>
      <c r="AT8" s="209" t="s">
        <v>77</v>
      </c>
      <c r="AU8" s="209" t="s">
        <v>77</v>
      </c>
      <c r="AV8" s="209" t="s">
        <v>77</v>
      </c>
      <c r="AW8" s="209" t="s">
        <v>77</v>
      </c>
      <c r="AX8" s="209" t="s">
        <v>77</v>
      </c>
      <c r="AY8" s="209" t="s">
        <v>77</v>
      </c>
      <c r="AZ8" s="209" t="s">
        <v>77</v>
      </c>
      <c r="BA8" s="209" t="s">
        <v>77</v>
      </c>
      <c r="BB8" s="209" t="s">
        <v>77</v>
      </c>
      <c r="BC8" s="206" t="s">
        <v>77</v>
      </c>
      <c r="BD8" s="210" t="n">
        <v>20</v>
      </c>
      <c r="BE8" s="211" t="n">
        <v>13805</v>
      </c>
      <c r="BF8" s="212" t="s">
        <v>78</v>
      </c>
      <c r="BG8" s="203"/>
      <c r="BH8" s="204"/>
    </row>
    <row r="9" customFormat="false" ht="17.25" hidden="false" customHeight="true" outlineLevel="0" collapsed="false">
      <c r="A9" s="194"/>
      <c r="B9" s="213" t="s">
        <v>79</v>
      </c>
      <c r="C9" s="214" t="n">
        <f aca="false">SUM(C7:C8)</f>
        <v>1985</v>
      </c>
      <c r="D9" s="214" t="n">
        <f aca="false">SUM(D7:D8)</f>
        <v>1056</v>
      </c>
      <c r="E9" s="215" t="n">
        <f aca="false">SUM(E7:E8)</f>
        <v>2830271</v>
      </c>
      <c r="F9" s="216" t="n">
        <f aca="false">SUM(F7:F8)</f>
        <v>125</v>
      </c>
      <c r="G9" s="217" t="n">
        <f aca="false">SUM(G7:G8)</f>
        <v>107</v>
      </c>
      <c r="H9" s="217" t="n">
        <f aca="false">SUM(H7:H8)</f>
        <v>149</v>
      </c>
      <c r="I9" s="217" t="n">
        <f aca="false">SUM(I7:I8)</f>
        <v>119</v>
      </c>
      <c r="J9" s="217" t="n">
        <f aca="false">SUM(J7:J8)</f>
        <v>341</v>
      </c>
      <c r="K9" s="217" t="n">
        <f aca="false">SUM(K7:K8)</f>
        <v>214</v>
      </c>
      <c r="L9" s="217" t="n">
        <f aca="false">SUM(L7:L8)</f>
        <v>323</v>
      </c>
      <c r="M9" s="217" t="n">
        <f aca="false">SUM(M7:M8)</f>
        <v>167</v>
      </c>
      <c r="N9" s="217" t="n">
        <f aca="false">SUM(N7:N8)</f>
        <v>239</v>
      </c>
      <c r="O9" s="217" t="n">
        <f aca="false">SUM(O7:O8)</f>
        <v>111</v>
      </c>
      <c r="P9" s="217" t="n">
        <f aca="false">SUM(P7:P8)</f>
        <v>167</v>
      </c>
      <c r="Q9" s="217" t="n">
        <f aca="false">SUM(Q7:Q8)</f>
        <v>96</v>
      </c>
      <c r="R9" s="217" t="n">
        <f aca="false">SUM(R7:R8)</f>
        <v>236</v>
      </c>
      <c r="S9" s="217" t="n">
        <f aca="false">SUM(S7:S8)</f>
        <v>100</v>
      </c>
      <c r="T9" s="217" t="n">
        <f aca="false">SUM(T7:T8)</f>
        <v>136</v>
      </c>
      <c r="U9" s="217" t="n">
        <f aca="false">SUM(U7:U8)</f>
        <v>48</v>
      </c>
      <c r="V9" s="217" t="n">
        <f aca="false">SUM(V7:V8)</f>
        <v>93</v>
      </c>
      <c r="W9" s="217" t="n">
        <f aca="false">SUM(W7:W8)</f>
        <v>35</v>
      </c>
      <c r="X9" s="217" t="n">
        <f aca="false">SUM(X7:X8)</f>
        <v>58</v>
      </c>
      <c r="Y9" s="217" t="n">
        <f aca="false">SUM(Y7:Y8)</f>
        <v>18</v>
      </c>
      <c r="Z9" s="217" t="n">
        <f aca="false">SUM(Z7:Z8)</f>
        <v>30</v>
      </c>
      <c r="AA9" s="217" t="n">
        <f aca="false">SUM(AA7:AA8)</f>
        <v>11</v>
      </c>
      <c r="AB9" s="217" t="n">
        <f aca="false">SUM(AB7:AB8)</f>
        <v>34</v>
      </c>
      <c r="AC9" s="217" t="n">
        <f aca="false">SUM(AC7:AC8)</f>
        <v>15</v>
      </c>
      <c r="AD9" s="217" t="n">
        <f aca="false">SUM(AD7:AD8)</f>
        <v>11</v>
      </c>
      <c r="AE9" s="217" t="n">
        <f aca="false">SUM(AE7:AE8)</f>
        <v>4</v>
      </c>
      <c r="AF9" s="217" t="n">
        <f aca="false">SUM(AF7:AF8)</f>
        <v>15</v>
      </c>
      <c r="AG9" s="217" t="n">
        <f aca="false">SUM(AG7:AG8)</f>
        <v>4</v>
      </c>
      <c r="AH9" s="217" t="n">
        <f aca="false">SUM(AH7:AH8)</f>
        <v>18</v>
      </c>
      <c r="AI9" s="217" t="n">
        <f aca="false">SUM(AI7:AI8)</f>
        <v>4</v>
      </c>
      <c r="AJ9" s="217" t="n">
        <f aca="false">SUM(AJ7:AJ8)</f>
        <v>6</v>
      </c>
      <c r="AK9" s="217" t="n">
        <f aca="false">SUM(AK7:AK8)</f>
        <v>3</v>
      </c>
      <c r="AL9" s="217" t="n">
        <f aca="false">SUM(AL7:AL8)</f>
        <v>2</v>
      </c>
      <c r="AM9" s="217" t="s">
        <v>77</v>
      </c>
      <c r="AN9" s="217" t="n">
        <f aca="false">SUM(AN7:AN8)</f>
        <v>2</v>
      </c>
      <c r="AO9" s="217" t="s">
        <v>77</v>
      </c>
      <c r="AP9" s="217" t="s">
        <v>77</v>
      </c>
      <c r="AQ9" s="217" t="s">
        <v>77</v>
      </c>
      <c r="AR9" s="217" t="s">
        <v>77</v>
      </c>
      <c r="AS9" s="217" t="s">
        <v>77</v>
      </c>
      <c r="AT9" s="217" t="s">
        <v>77</v>
      </c>
      <c r="AU9" s="217" t="s">
        <v>77</v>
      </c>
      <c r="AV9" s="217" t="s">
        <v>77</v>
      </c>
      <c r="AW9" s="217" t="s">
        <v>77</v>
      </c>
      <c r="AX9" s="217" t="s">
        <v>77</v>
      </c>
      <c r="AY9" s="217" t="s">
        <v>77</v>
      </c>
      <c r="AZ9" s="217" t="s">
        <v>77</v>
      </c>
      <c r="BA9" s="217" t="s">
        <v>77</v>
      </c>
      <c r="BB9" s="217" t="s">
        <v>77</v>
      </c>
      <c r="BC9" s="214" t="s">
        <v>77</v>
      </c>
      <c r="BD9" s="218" t="n">
        <f aca="false">SUM(BD7:BD8)</f>
        <v>423</v>
      </c>
      <c r="BE9" s="219" t="n">
        <f aca="false">SUM(BE7:BE8)</f>
        <v>407092</v>
      </c>
      <c r="BF9" s="220" t="s">
        <v>79</v>
      </c>
      <c r="BG9" s="203"/>
      <c r="BH9" s="204"/>
    </row>
    <row r="10" customFormat="false" ht="17.25" hidden="false" customHeight="true" outlineLevel="0" collapsed="false">
      <c r="A10" s="221"/>
      <c r="B10" s="222"/>
      <c r="C10" s="223"/>
      <c r="D10" s="223"/>
      <c r="E10" s="223"/>
      <c r="F10" s="223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  <c r="R10" s="226"/>
      <c r="S10" s="224"/>
      <c r="T10" s="224"/>
      <c r="U10" s="225"/>
      <c r="V10" s="226"/>
      <c r="W10" s="224"/>
      <c r="X10" s="224"/>
      <c r="Y10" s="224"/>
      <c r="Z10" s="224"/>
      <c r="AA10" s="224"/>
      <c r="AB10" s="224"/>
      <c r="AC10" s="224"/>
      <c r="AD10" s="224"/>
      <c r="AE10" s="225"/>
      <c r="AF10" s="226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5"/>
      <c r="AR10" s="225"/>
      <c r="AS10" s="225"/>
      <c r="AT10" s="226"/>
      <c r="AU10" s="224"/>
      <c r="AV10" s="224"/>
      <c r="AW10" s="224"/>
      <c r="AX10" s="224"/>
      <c r="AY10" s="224"/>
      <c r="AZ10" s="224"/>
      <c r="BA10" s="224"/>
      <c r="BB10" s="224"/>
      <c r="BC10" s="224"/>
      <c r="BD10" s="223"/>
      <c r="BE10" s="223"/>
      <c r="BF10" s="222"/>
      <c r="BG10" s="227"/>
      <c r="BH10" s="204"/>
    </row>
    <row r="11" customFormat="false" ht="17.25" hidden="false" customHeight="true" outlineLevel="0" collapsed="false">
      <c r="A11" s="194" t="s">
        <v>80</v>
      </c>
      <c r="B11" s="228" t="s">
        <v>81</v>
      </c>
      <c r="C11" s="229" t="n">
        <v>395</v>
      </c>
      <c r="D11" s="229" t="n">
        <v>343</v>
      </c>
      <c r="E11" s="230" t="n">
        <v>973696</v>
      </c>
      <c r="F11" s="231" t="n">
        <v>16</v>
      </c>
      <c r="G11" s="232" t="n">
        <v>16</v>
      </c>
      <c r="H11" s="232" t="n">
        <v>28</v>
      </c>
      <c r="I11" s="232" t="n">
        <v>28</v>
      </c>
      <c r="J11" s="232" t="n">
        <v>66</v>
      </c>
      <c r="K11" s="232" t="n">
        <v>62</v>
      </c>
      <c r="L11" s="232" t="n">
        <v>79</v>
      </c>
      <c r="M11" s="232" t="n">
        <v>70</v>
      </c>
      <c r="N11" s="232" t="n">
        <v>37</v>
      </c>
      <c r="O11" s="232" t="n">
        <v>35</v>
      </c>
      <c r="P11" s="232" t="n">
        <v>37</v>
      </c>
      <c r="Q11" s="232" t="n">
        <v>30</v>
      </c>
      <c r="R11" s="232" t="n">
        <v>51</v>
      </c>
      <c r="S11" s="232" t="n">
        <v>43</v>
      </c>
      <c r="T11" s="232" t="n">
        <v>27</v>
      </c>
      <c r="U11" s="232" t="n">
        <v>21</v>
      </c>
      <c r="V11" s="232" t="n">
        <v>16</v>
      </c>
      <c r="W11" s="232" t="n">
        <v>12</v>
      </c>
      <c r="X11" s="232" t="n">
        <v>8</v>
      </c>
      <c r="Y11" s="232" t="n">
        <v>4</v>
      </c>
      <c r="Z11" s="232" t="n">
        <v>7</v>
      </c>
      <c r="AA11" s="232" t="n">
        <v>6</v>
      </c>
      <c r="AB11" s="232" t="n">
        <v>9</v>
      </c>
      <c r="AC11" s="232" t="n">
        <v>9</v>
      </c>
      <c r="AD11" s="232" t="n">
        <v>5</v>
      </c>
      <c r="AE11" s="232" t="n">
        <v>1</v>
      </c>
      <c r="AF11" s="232" t="n">
        <v>5</v>
      </c>
      <c r="AG11" s="232" t="n">
        <v>4</v>
      </c>
      <c r="AH11" s="232" t="n">
        <v>1</v>
      </c>
      <c r="AI11" s="232" t="n">
        <v>1</v>
      </c>
      <c r="AJ11" s="232" t="n">
        <v>2</v>
      </c>
      <c r="AK11" s="232" t="n">
        <v>1</v>
      </c>
      <c r="AL11" s="232" t="n">
        <v>1</v>
      </c>
      <c r="AM11" s="232" t="s">
        <v>77</v>
      </c>
      <c r="AN11" s="232" t="s">
        <v>77</v>
      </c>
      <c r="AO11" s="232" t="s">
        <v>77</v>
      </c>
      <c r="AP11" s="232" t="s">
        <v>77</v>
      </c>
      <c r="AQ11" s="232" t="s">
        <v>77</v>
      </c>
      <c r="AR11" s="232" t="s">
        <v>77</v>
      </c>
      <c r="AS11" s="232" t="s">
        <v>77</v>
      </c>
      <c r="AT11" s="232" t="s">
        <v>77</v>
      </c>
      <c r="AU11" s="232" t="s">
        <v>77</v>
      </c>
      <c r="AV11" s="232" t="s">
        <v>77</v>
      </c>
      <c r="AW11" s="232" t="s">
        <v>77</v>
      </c>
      <c r="AX11" s="232" t="s">
        <v>77</v>
      </c>
      <c r="AY11" s="232" t="s">
        <v>77</v>
      </c>
      <c r="AZ11" s="232" t="s">
        <v>77</v>
      </c>
      <c r="BA11" s="232" t="s">
        <v>77</v>
      </c>
      <c r="BB11" s="232" t="s">
        <v>77</v>
      </c>
      <c r="BC11" s="229" t="s">
        <v>77</v>
      </c>
      <c r="BD11" s="233" t="n">
        <v>19</v>
      </c>
      <c r="BE11" s="234" t="n">
        <v>30772</v>
      </c>
      <c r="BF11" s="235" t="s">
        <v>81</v>
      </c>
      <c r="BG11" s="236" t="s">
        <v>80</v>
      </c>
      <c r="BH11" s="204"/>
    </row>
    <row r="12" customFormat="false" ht="17.25" hidden="false" customHeight="true" outlineLevel="0" collapsed="false">
      <c r="A12" s="194"/>
      <c r="B12" s="237" t="s">
        <v>82</v>
      </c>
      <c r="C12" s="206" t="n">
        <v>797</v>
      </c>
      <c r="D12" s="206" t="n">
        <v>728</v>
      </c>
      <c r="E12" s="207" t="n">
        <v>1893518</v>
      </c>
      <c r="F12" s="208" t="n">
        <v>40</v>
      </c>
      <c r="G12" s="209" t="n">
        <v>37</v>
      </c>
      <c r="H12" s="209" t="n">
        <v>74</v>
      </c>
      <c r="I12" s="209" t="n">
        <v>70</v>
      </c>
      <c r="J12" s="209" t="n">
        <v>160</v>
      </c>
      <c r="K12" s="209" t="n">
        <v>152</v>
      </c>
      <c r="L12" s="209" t="n">
        <v>141</v>
      </c>
      <c r="M12" s="209" t="n">
        <v>133</v>
      </c>
      <c r="N12" s="209" t="n">
        <v>83</v>
      </c>
      <c r="O12" s="209" t="n">
        <v>74</v>
      </c>
      <c r="P12" s="209" t="n">
        <v>82</v>
      </c>
      <c r="Q12" s="209" t="n">
        <v>74</v>
      </c>
      <c r="R12" s="209" t="n">
        <v>101</v>
      </c>
      <c r="S12" s="209" t="n">
        <v>94</v>
      </c>
      <c r="T12" s="209" t="n">
        <v>40</v>
      </c>
      <c r="U12" s="209" t="n">
        <v>31</v>
      </c>
      <c r="V12" s="209" t="n">
        <v>22</v>
      </c>
      <c r="W12" s="209" t="n">
        <v>18</v>
      </c>
      <c r="X12" s="209" t="n">
        <v>17</v>
      </c>
      <c r="Y12" s="209" t="n">
        <v>15</v>
      </c>
      <c r="Z12" s="209" t="n">
        <v>9</v>
      </c>
      <c r="AA12" s="209" t="n">
        <v>8</v>
      </c>
      <c r="AB12" s="209" t="n">
        <v>14</v>
      </c>
      <c r="AC12" s="209" t="n">
        <v>12</v>
      </c>
      <c r="AD12" s="209" t="n">
        <v>6</v>
      </c>
      <c r="AE12" s="209" t="n">
        <v>4</v>
      </c>
      <c r="AF12" s="209" t="n">
        <v>2</v>
      </c>
      <c r="AG12" s="209" t="n">
        <v>2</v>
      </c>
      <c r="AH12" s="209" t="n">
        <v>1</v>
      </c>
      <c r="AI12" s="209" t="n">
        <v>1</v>
      </c>
      <c r="AJ12" s="209" t="n">
        <v>2</v>
      </c>
      <c r="AK12" s="209" t="n">
        <v>1</v>
      </c>
      <c r="AL12" s="209" t="n">
        <v>2</v>
      </c>
      <c r="AM12" s="209" t="n">
        <v>1</v>
      </c>
      <c r="AN12" s="209" t="n">
        <v>1</v>
      </c>
      <c r="AO12" s="209" t="n">
        <v>1</v>
      </c>
      <c r="AP12" s="209" t="s">
        <v>77</v>
      </c>
      <c r="AQ12" s="209" t="s">
        <v>77</v>
      </c>
      <c r="AR12" s="209" t="s">
        <v>77</v>
      </c>
      <c r="AS12" s="209" t="s">
        <v>77</v>
      </c>
      <c r="AT12" s="209" t="s">
        <v>77</v>
      </c>
      <c r="AU12" s="209" t="s">
        <v>77</v>
      </c>
      <c r="AV12" s="209" t="s">
        <v>77</v>
      </c>
      <c r="AW12" s="209" t="s">
        <v>77</v>
      </c>
      <c r="AX12" s="209" t="s">
        <v>77</v>
      </c>
      <c r="AY12" s="209" t="s">
        <v>77</v>
      </c>
      <c r="AZ12" s="209" t="s">
        <v>77</v>
      </c>
      <c r="BA12" s="209" t="s">
        <v>77</v>
      </c>
      <c r="BB12" s="209" t="s">
        <v>77</v>
      </c>
      <c r="BC12" s="206" t="s">
        <v>77</v>
      </c>
      <c r="BD12" s="210" t="n">
        <v>26</v>
      </c>
      <c r="BE12" s="211" t="n">
        <v>33661</v>
      </c>
      <c r="BF12" s="238" t="s">
        <v>82</v>
      </c>
      <c r="BG12" s="236"/>
      <c r="BH12" s="204"/>
    </row>
    <row r="13" customFormat="false" ht="17.25" hidden="false" customHeight="true" outlineLevel="0" collapsed="false">
      <c r="A13" s="194"/>
      <c r="B13" s="237" t="s">
        <v>83</v>
      </c>
      <c r="C13" s="206" t="n">
        <v>473</v>
      </c>
      <c r="D13" s="206" t="n">
        <v>428</v>
      </c>
      <c r="E13" s="207" t="n">
        <v>1140291</v>
      </c>
      <c r="F13" s="208" t="n">
        <v>21</v>
      </c>
      <c r="G13" s="209" t="n">
        <v>19</v>
      </c>
      <c r="H13" s="209" t="n">
        <v>41</v>
      </c>
      <c r="I13" s="209" t="n">
        <v>38</v>
      </c>
      <c r="J13" s="209" t="n">
        <v>80</v>
      </c>
      <c r="K13" s="209" t="n">
        <v>74</v>
      </c>
      <c r="L13" s="209" t="n">
        <v>74</v>
      </c>
      <c r="M13" s="209" t="n">
        <v>71</v>
      </c>
      <c r="N13" s="209" t="n">
        <v>63</v>
      </c>
      <c r="O13" s="209" t="n">
        <v>61</v>
      </c>
      <c r="P13" s="209" t="n">
        <v>52</v>
      </c>
      <c r="Q13" s="209" t="n">
        <v>46</v>
      </c>
      <c r="R13" s="209" t="n">
        <v>58</v>
      </c>
      <c r="S13" s="209" t="n">
        <v>50</v>
      </c>
      <c r="T13" s="209" t="n">
        <v>31</v>
      </c>
      <c r="U13" s="209" t="n">
        <v>22</v>
      </c>
      <c r="V13" s="209" t="n">
        <v>11</v>
      </c>
      <c r="W13" s="209" t="n">
        <v>10</v>
      </c>
      <c r="X13" s="209" t="n">
        <v>13</v>
      </c>
      <c r="Y13" s="209" t="n">
        <v>12</v>
      </c>
      <c r="Z13" s="209" t="n">
        <v>10</v>
      </c>
      <c r="AA13" s="209" t="n">
        <v>10</v>
      </c>
      <c r="AB13" s="209" t="n">
        <v>8</v>
      </c>
      <c r="AC13" s="209" t="n">
        <v>6</v>
      </c>
      <c r="AD13" s="209" t="n">
        <v>8</v>
      </c>
      <c r="AE13" s="209" t="n">
        <v>6</v>
      </c>
      <c r="AF13" s="209" t="n">
        <v>2</v>
      </c>
      <c r="AG13" s="209" t="n">
        <v>2</v>
      </c>
      <c r="AH13" s="209" t="n">
        <v>1</v>
      </c>
      <c r="AI13" s="209" t="n">
        <v>1</v>
      </c>
      <c r="AJ13" s="209" t="s">
        <v>77</v>
      </c>
      <c r="AK13" s="209" t="s">
        <v>77</v>
      </c>
      <c r="AL13" s="209" t="s">
        <v>77</v>
      </c>
      <c r="AM13" s="209" t="s">
        <v>77</v>
      </c>
      <c r="AN13" s="209" t="s">
        <v>77</v>
      </c>
      <c r="AO13" s="209" t="s">
        <v>77</v>
      </c>
      <c r="AP13" s="209" t="s">
        <v>77</v>
      </c>
      <c r="AQ13" s="209" t="s">
        <v>77</v>
      </c>
      <c r="AR13" s="209" t="s">
        <v>77</v>
      </c>
      <c r="AS13" s="209" t="s">
        <v>77</v>
      </c>
      <c r="AT13" s="209" t="s">
        <v>77</v>
      </c>
      <c r="AU13" s="209" t="s">
        <v>77</v>
      </c>
      <c r="AV13" s="209" t="s">
        <v>77</v>
      </c>
      <c r="AW13" s="209" t="s">
        <v>77</v>
      </c>
      <c r="AX13" s="209" t="s">
        <v>77</v>
      </c>
      <c r="AY13" s="209" t="s">
        <v>77</v>
      </c>
      <c r="AZ13" s="209" t="s">
        <v>77</v>
      </c>
      <c r="BA13" s="209" t="s">
        <v>77</v>
      </c>
      <c r="BB13" s="209" t="s">
        <v>77</v>
      </c>
      <c r="BC13" s="206" t="s">
        <v>77</v>
      </c>
      <c r="BD13" s="210" t="n">
        <v>16</v>
      </c>
      <c r="BE13" s="211" t="n">
        <v>10858</v>
      </c>
      <c r="BF13" s="238" t="s">
        <v>83</v>
      </c>
      <c r="BG13" s="236"/>
      <c r="BH13" s="204"/>
    </row>
    <row r="14" customFormat="false" ht="17.25" hidden="false" customHeight="true" outlineLevel="0" collapsed="false">
      <c r="A14" s="194"/>
      <c r="B14" s="239" t="s">
        <v>79</v>
      </c>
      <c r="C14" s="214" t="n">
        <f aca="false">SUM(C11:C13)</f>
        <v>1665</v>
      </c>
      <c r="D14" s="214" t="n">
        <f aca="false">SUM(D11:D13)</f>
        <v>1499</v>
      </c>
      <c r="E14" s="215" t="n">
        <v>4007506</v>
      </c>
      <c r="F14" s="216" t="n">
        <f aca="false">SUM(F11:F13)</f>
        <v>77</v>
      </c>
      <c r="G14" s="217" t="n">
        <f aca="false">SUM(G11:G13)</f>
        <v>72</v>
      </c>
      <c r="H14" s="217" t="n">
        <f aca="false">SUM(H11:H13)</f>
        <v>143</v>
      </c>
      <c r="I14" s="217" t="n">
        <f aca="false">SUM(I11:I13)</f>
        <v>136</v>
      </c>
      <c r="J14" s="217" t="n">
        <f aca="false">SUM(J11:J13)</f>
        <v>306</v>
      </c>
      <c r="K14" s="217" t="n">
        <f aca="false">SUM(K11:K13)</f>
        <v>288</v>
      </c>
      <c r="L14" s="217" t="n">
        <f aca="false">SUM(L11:L13)</f>
        <v>294</v>
      </c>
      <c r="M14" s="217" t="n">
        <f aca="false">SUM(M11:M13)</f>
        <v>274</v>
      </c>
      <c r="N14" s="217" t="n">
        <f aca="false">SUM(N11:N13)</f>
        <v>183</v>
      </c>
      <c r="O14" s="217" t="n">
        <f aca="false">SUM(O11:O13)</f>
        <v>170</v>
      </c>
      <c r="P14" s="217" t="n">
        <f aca="false">SUM(P11:P13)</f>
        <v>171</v>
      </c>
      <c r="Q14" s="217" t="n">
        <f aca="false">SUM(Q11:Q13)</f>
        <v>150</v>
      </c>
      <c r="R14" s="217" t="n">
        <f aca="false">SUM(R11:R13)</f>
        <v>210</v>
      </c>
      <c r="S14" s="217" t="n">
        <f aca="false">SUM(S11:S13)</f>
        <v>187</v>
      </c>
      <c r="T14" s="217" t="n">
        <f aca="false">SUM(T11:T13)</f>
        <v>98</v>
      </c>
      <c r="U14" s="217" t="n">
        <f aca="false">SUM(U11:U13)</f>
        <v>74</v>
      </c>
      <c r="V14" s="217" t="n">
        <f aca="false">SUM(V11:V13)</f>
        <v>49</v>
      </c>
      <c r="W14" s="217" t="n">
        <f aca="false">SUM(W11:W13)</f>
        <v>40</v>
      </c>
      <c r="X14" s="217" t="n">
        <f aca="false">SUM(X11:X13)</f>
        <v>38</v>
      </c>
      <c r="Y14" s="217" t="n">
        <f aca="false">SUM(Y11:Y13)</f>
        <v>31</v>
      </c>
      <c r="Z14" s="217" t="n">
        <f aca="false">SUM(Z11:Z13)</f>
        <v>26</v>
      </c>
      <c r="AA14" s="217" t="n">
        <f aca="false">SUM(AA11:AA13)</f>
        <v>24</v>
      </c>
      <c r="AB14" s="217" t="n">
        <f aca="false">SUM(AB11:AB13)</f>
        <v>31</v>
      </c>
      <c r="AC14" s="217" t="n">
        <f aca="false">SUM(AC11:AC13)</f>
        <v>27</v>
      </c>
      <c r="AD14" s="217" t="n">
        <f aca="false">SUM(AD11:AD13)</f>
        <v>19</v>
      </c>
      <c r="AE14" s="217" t="n">
        <f aca="false">SUM(AE11:AE13)</f>
        <v>11</v>
      </c>
      <c r="AF14" s="217" t="n">
        <f aca="false">SUM(AF11:AF13)</f>
        <v>9</v>
      </c>
      <c r="AG14" s="217" t="n">
        <f aca="false">SUM(AG11:AG13)</f>
        <v>8</v>
      </c>
      <c r="AH14" s="217" t="n">
        <f aca="false">SUM(AH11:AH13)</f>
        <v>3</v>
      </c>
      <c r="AI14" s="217" t="n">
        <f aca="false">SUM(AI11:AI13)</f>
        <v>3</v>
      </c>
      <c r="AJ14" s="217" t="n">
        <f aca="false">SUM(AJ11:AJ13)</f>
        <v>4</v>
      </c>
      <c r="AK14" s="217" t="n">
        <f aca="false">SUM(AK11:AK13)</f>
        <v>2</v>
      </c>
      <c r="AL14" s="217" t="n">
        <f aca="false">SUM(AL11:AL13)</f>
        <v>3</v>
      </c>
      <c r="AM14" s="217" t="n">
        <f aca="false">SUM(AM11:AM13)</f>
        <v>1</v>
      </c>
      <c r="AN14" s="217" t="n">
        <f aca="false">SUM(AN11:AN13)</f>
        <v>1</v>
      </c>
      <c r="AO14" s="217" t="n">
        <f aca="false">SUM(AO11:AO13)</f>
        <v>1</v>
      </c>
      <c r="AP14" s="217" t="s">
        <v>77</v>
      </c>
      <c r="AQ14" s="217" t="s">
        <v>77</v>
      </c>
      <c r="AR14" s="217" t="s">
        <v>77</v>
      </c>
      <c r="AS14" s="217" t="s">
        <v>77</v>
      </c>
      <c r="AT14" s="217" t="s">
        <v>77</v>
      </c>
      <c r="AU14" s="217" t="s">
        <v>77</v>
      </c>
      <c r="AV14" s="217" t="s">
        <v>77</v>
      </c>
      <c r="AW14" s="217" t="s">
        <v>77</v>
      </c>
      <c r="AX14" s="217" t="s">
        <v>77</v>
      </c>
      <c r="AY14" s="217" t="s">
        <v>77</v>
      </c>
      <c r="AZ14" s="217" t="s">
        <v>77</v>
      </c>
      <c r="BA14" s="217" t="s">
        <v>77</v>
      </c>
      <c r="BB14" s="217" t="s">
        <v>77</v>
      </c>
      <c r="BC14" s="214" t="s">
        <v>77</v>
      </c>
      <c r="BD14" s="218" t="n">
        <f aca="false">SUM(BD11:BD13)</f>
        <v>61</v>
      </c>
      <c r="BE14" s="219" t="n">
        <v>75290</v>
      </c>
      <c r="BF14" s="240" t="s">
        <v>79</v>
      </c>
      <c r="BG14" s="236"/>
      <c r="BH14" s="204"/>
    </row>
    <row r="15" customFormat="false" ht="17.25" hidden="false" customHeight="true" outlineLevel="0" collapsed="false">
      <c r="A15" s="221"/>
      <c r="B15" s="222"/>
      <c r="C15" s="223"/>
      <c r="D15" s="223"/>
      <c r="E15" s="223"/>
      <c r="F15" s="223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5"/>
      <c r="R15" s="226"/>
      <c r="S15" s="224"/>
      <c r="T15" s="224"/>
      <c r="U15" s="225"/>
      <c r="V15" s="226"/>
      <c r="W15" s="224"/>
      <c r="X15" s="224"/>
      <c r="Y15" s="224"/>
      <c r="Z15" s="224"/>
      <c r="AA15" s="224"/>
      <c r="AB15" s="224"/>
      <c r="AC15" s="224"/>
      <c r="AD15" s="224"/>
      <c r="AE15" s="225"/>
      <c r="AF15" s="226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5"/>
      <c r="AR15" s="225"/>
      <c r="AS15" s="225"/>
      <c r="AT15" s="226"/>
      <c r="AU15" s="224"/>
      <c r="AV15" s="224"/>
      <c r="AW15" s="224"/>
      <c r="AX15" s="224"/>
      <c r="AY15" s="224"/>
      <c r="AZ15" s="224"/>
      <c r="BA15" s="224"/>
      <c r="BB15" s="224"/>
      <c r="BC15" s="224"/>
      <c r="BD15" s="223"/>
      <c r="BE15" s="223"/>
      <c r="BF15" s="222"/>
      <c r="BG15" s="227"/>
      <c r="BH15" s="204"/>
    </row>
    <row r="16" customFormat="false" ht="17.25" hidden="false" customHeight="true" outlineLevel="0" collapsed="false">
      <c r="A16" s="241" t="s">
        <v>84</v>
      </c>
      <c r="B16" s="228" t="s">
        <v>85</v>
      </c>
      <c r="C16" s="229" t="n">
        <v>81</v>
      </c>
      <c r="D16" s="229" t="n">
        <v>69</v>
      </c>
      <c r="E16" s="230" t="n">
        <v>323185</v>
      </c>
      <c r="F16" s="231" t="n">
        <v>5</v>
      </c>
      <c r="G16" s="232" t="n">
        <v>3</v>
      </c>
      <c r="H16" s="232" t="n">
        <v>3</v>
      </c>
      <c r="I16" s="232" t="n">
        <v>3</v>
      </c>
      <c r="J16" s="232" t="n">
        <v>9</v>
      </c>
      <c r="K16" s="232" t="n">
        <v>8</v>
      </c>
      <c r="L16" s="232" t="n">
        <v>6</v>
      </c>
      <c r="M16" s="232" t="n">
        <v>5</v>
      </c>
      <c r="N16" s="232" t="n">
        <v>8</v>
      </c>
      <c r="O16" s="232" t="n">
        <v>7</v>
      </c>
      <c r="P16" s="232" t="n">
        <v>8</v>
      </c>
      <c r="Q16" s="232" t="n">
        <v>8</v>
      </c>
      <c r="R16" s="232" t="n">
        <v>14</v>
      </c>
      <c r="S16" s="232" t="n">
        <v>11</v>
      </c>
      <c r="T16" s="232" t="n">
        <v>6</v>
      </c>
      <c r="U16" s="232" t="n">
        <v>4</v>
      </c>
      <c r="V16" s="232" t="n">
        <v>9</v>
      </c>
      <c r="W16" s="232" t="n">
        <v>8</v>
      </c>
      <c r="X16" s="232" t="n">
        <v>2</v>
      </c>
      <c r="Y16" s="232" t="n">
        <v>2</v>
      </c>
      <c r="Z16" s="232" t="n">
        <v>3</v>
      </c>
      <c r="AA16" s="232" t="n">
        <v>2</v>
      </c>
      <c r="AB16" s="232" t="n">
        <v>3</v>
      </c>
      <c r="AC16" s="232" t="n">
        <v>3</v>
      </c>
      <c r="AD16" s="232" t="n">
        <v>2</v>
      </c>
      <c r="AE16" s="232" t="n">
        <v>2</v>
      </c>
      <c r="AF16" s="232" t="n">
        <v>1</v>
      </c>
      <c r="AG16" s="232" t="n">
        <v>1</v>
      </c>
      <c r="AH16" s="232" t="n">
        <v>2</v>
      </c>
      <c r="AI16" s="232" t="n">
        <v>2</v>
      </c>
      <c r="AJ16" s="232" t="s">
        <v>77</v>
      </c>
      <c r="AK16" s="232" t="s">
        <v>77</v>
      </c>
      <c r="AL16" s="232" t="s">
        <v>77</v>
      </c>
      <c r="AM16" s="232" t="s">
        <v>77</v>
      </c>
      <c r="AN16" s="232" t="s">
        <v>77</v>
      </c>
      <c r="AO16" s="232" t="s">
        <v>77</v>
      </c>
      <c r="AP16" s="232" t="s">
        <v>77</v>
      </c>
      <c r="AQ16" s="232" t="s">
        <v>77</v>
      </c>
      <c r="AR16" s="232" t="s">
        <v>77</v>
      </c>
      <c r="AS16" s="232" t="s">
        <v>77</v>
      </c>
      <c r="AT16" s="232" t="s">
        <v>77</v>
      </c>
      <c r="AU16" s="232" t="s">
        <v>77</v>
      </c>
      <c r="AV16" s="232" t="s">
        <v>77</v>
      </c>
      <c r="AW16" s="232" t="s">
        <v>77</v>
      </c>
      <c r="AX16" s="232" t="s">
        <v>77</v>
      </c>
      <c r="AY16" s="232" t="s">
        <v>77</v>
      </c>
      <c r="AZ16" s="232" t="s">
        <v>77</v>
      </c>
      <c r="BA16" s="232" t="s">
        <v>77</v>
      </c>
      <c r="BB16" s="232" t="s">
        <v>77</v>
      </c>
      <c r="BC16" s="229" t="s">
        <v>77</v>
      </c>
      <c r="BD16" s="233" t="n">
        <v>3</v>
      </c>
      <c r="BE16" s="234" t="n">
        <v>1676</v>
      </c>
      <c r="BF16" s="235" t="s">
        <v>85</v>
      </c>
      <c r="BG16" s="242" t="s">
        <v>86</v>
      </c>
      <c r="BH16" s="204"/>
    </row>
    <row r="17" customFormat="false" ht="17.25" hidden="false" customHeight="true" outlineLevel="0" collapsed="false">
      <c r="A17" s="241"/>
      <c r="B17" s="237" t="s">
        <v>87</v>
      </c>
      <c r="C17" s="206" t="n">
        <v>18</v>
      </c>
      <c r="D17" s="206" t="n">
        <v>17</v>
      </c>
      <c r="E17" s="207" t="n">
        <v>29158</v>
      </c>
      <c r="F17" s="208" t="n">
        <v>1</v>
      </c>
      <c r="G17" s="209" t="n">
        <v>1</v>
      </c>
      <c r="H17" s="209" t="n">
        <v>2</v>
      </c>
      <c r="I17" s="209" t="n">
        <v>2</v>
      </c>
      <c r="J17" s="209" t="n">
        <v>7</v>
      </c>
      <c r="K17" s="209" t="n">
        <v>6</v>
      </c>
      <c r="L17" s="209" t="n">
        <v>3</v>
      </c>
      <c r="M17" s="209" t="n">
        <v>3</v>
      </c>
      <c r="N17" s="209" t="n">
        <v>2</v>
      </c>
      <c r="O17" s="209" t="n">
        <v>2</v>
      </c>
      <c r="P17" s="209" t="n">
        <v>1</v>
      </c>
      <c r="Q17" s="209" t="n">
        <v>1</v>
      </c>
      <c r="R17" s="209" t="n">
        <v>1</v>
      </c>
      <c r="S17" s="209" t="n">
        <v>1</v>
      </c>
      <c r="T17" s="243" t="n">
        <v>1</v>
      </c>
      <c r="U17" s="209" t="n">
        <v>1</v>
      </c>
      <c r="V17" s="209" t="s">
        <v>77</v>
      </c>
      <c r="W17" s="209" t="s">
        <v>77</v>
      </c>
      <c r="X17" s="209" t="s">
        <v>77</v>
      </c>
      <c r="Y17" s="209" t="s">
        <v>77</v>
      </c>
      <c r="Z17" s="209" t="s">
        <v>77</v>
      </c>
      <c r="AA17" s="209" t="s">
        <v>77</v>
      </c>
      <c r="AB17" s="209" t="s">
        <v>77</v>
      </c>
      <c r="AC17" s="209" t="s">
        <v>77</v>
      </c>
      <c r="AD17" s="209" t="s">
        <v>77</v>
      </c>
      <c r="AE17" s="209" t="s">
        <v>77</v>
      </c>
      <c r="AF17" s="209" t="s">
        <v>77</v>
      </c>
      <c r="AG17" s="209" t="s">
        <v>77</v>
      </c>
      <c r="AH17" s="209" t="s">
        <v>77</v>
      </c>
      <c r="AI17" s="209" t="s">
        <v>77</v>
      </c>
      <c r="AJ17" s="209" t="s">
        <v>77</v>
      </c>
      <c r="AK17" s="209" t="s">
        <v>77</v>
      </c>
      <c r="AL17" s="209" t="s">
        <v>77</v>
      </c>
      <c r="AM17" s="209" t="s">
        <v>77</v>
      </c>
      <c r="AN17" s="209" t="s">
        <v>77</v>
      </c>
      <c r="AO17" s="209" t="s">
        <v>77</v>
      </c>
      <c r="AP17" s="209" t="s">
        <v>77</v>
      </c>
      <c r="AQ17" s="209" t="s">
        <v>77</v>
      </c>
      <c r="AR17" s="209" t="s">
        <v>77</v>
      </c>
      <c r="AS17" s="209" t="s">
        <v>77</v>
      </c>
      <c r="AT17" s="209" t="s">
        <v>77</v>
      </c>
      <c r="AU17" s="209" t="s">
        <v>77</v>
      </c>
      <c r="AV17" s="209" t="s">
        <v>77</v>
      </c>
      <c r="AW17" s="209" t="s">
        <v>77</v>
      </c>
      <c r="AX17" s="209" t="s">
        <v>77</v>
      </c>
      <c r="AY17" s="209" t="s">
        <v>77</v>
      </c>
      <c r="AZ17" s="209" t="s">
        <v>77</v>
      </c>
      <c r="BA17" s="209" t="s">
        <v>77</v>
      </c>
      <c r="BB17" s="209" t="s">
        <v>77</v>
      </c>
      <c r="BC17" s="244" t="s">
        <v>77</v>
      </c>
      <c r="BD17" s="210" t="n">
        <v>3</v>
      </c>
      <c r="BE17" s="211" t="n">
        <v>9674</v>
      </c>
      <c r="BF17" s="238" t="s">
        <v>87</v>
      </c>
      <c r="BG17" s="242"/>
      <c r="BH17" s="204"/>
    </row>
    <row r="18" customFormat="false" ht="27" hidden="false" customHeight="false" outlineLevel="0" collapsed="false">
      <c r="A18" s="241"/>
      <c r="B18" s="245" t="s">
        <v>88</v>
      </c>
      <c r="C18" s="206" t="n">
        <v>27</v>
      </c>
      <c r="D18" s="206" t="n">
        <v>25</v>
      </c>
      <c r="E18" s="207" t="n">
        <v>85437</v>
      </c>
      <c r="F18" s="208" t="s">
        <v>77</v>
      </c>
      <c r="G18" s="209" t="s">
        <v>77</v>
      </c>
      <c r="H18" s="209" t="n">
        <v>1</v>
      </c>
      <c r="I18" s="209" t="n">
        <v>1</v>
      </c>
      <c r="J18" s="209" t="n">
        <v>5</v>
      </c>
      <c r="K18" s="209" t="n">
        <v>5</v>
      </c>
      <c r="L18" s="209" t="n">
        <v>3</v>
      </c>
      <c r="M18" s="209" t="n">
        <v>3</v>
      </c>
      <c r="N18" s="209" t="n">
        <v>4</v>
      </c>
      <c r="O18" s="209" t="n">
        <v>3</v>
      </c>
      <c r="P18" s="209" t="n">
        <v>3</v>
      </c>
      <c r="Q18" s="209" t="n">
        <v>3</v>
      </c>
      <c r="R18" s="209" t="n">
        <v>4</v>
      </c>
      <c r="S18" s="209" t="n">
        <v>4</v>
      </c>
      <c r="T18" s="209" t="n">
        <v>1</v>
      </c>
      <c r="U18" s="209" t="n">
        <v>1</v>
      </c>
      <c r="V18" s="209" t="n">
        <v>2</v>
      </c>
      <c r="W18" s="243" t="n">
        <v>1</v>
      </c>
      <c r="X18" s="209" t="n">
        <v>1</v>
      </c>
      <c r="Y18" s="209" t="n">
        <v>1</v>
      </c>
      <c r="Z18" s="209" t="s">
        <v>77</v>
      </c>
      <c r="AA18" s="209" t="s">
        <v>77</v>
      </c>
      <c r="AB18" s="209" t="n">
        <v>2</v>
      </c>
      <c r="AC18" s="209" t="n">
        <v>2</v>
      </c>
      <c r="AD18" s="243" t="n">
        <v>1</v>
      </c>
      <c r="AE18" s="209" t="n">
        <v>1</v>
      </c>
      <c r="AF18" s="209" t="s">
        <v>77</v>
      </c>
      <c r="AG18" s="209" t="s">
        <v>77</v>
      </c>
      <c r="AH18" s="209" t="s">
        <v>77</v>
      </c>
      <c r="AI18" s="209" t="s">
        <v>77</v>
      </c>
      <c r="AJ18" s="209" t="s">
        <v>77</v>
      </c>
      <c r="AK18" s="209" t="s">
        <v>77</v>
      </c>
      <c r="AL18" s="209" t="s">
        <v>77</v>
      </c>
      <c r="AM18" s="209" t="s">
        <v>77</v>
      </c>
      <c r="AN18" s="209" t="s">
        <v>77</v>
      </c>
      <c r="AO18" s="209" t="s">
        <v>77</v>
      </c>
      <c r="AP18" s="209" t="s">
        <v>77</v>
      </c>
      <c r="AQ18" s="209" t="s">
        <v>77</v>
      </c>
      <c r="AR18" s="209" t="s">
        <v>77</v>
      </c>
      <c r="AS18" s="209" t="s">
        <v>77</v>
      </c>
      <c r="AT18" s="209" t="s">
        <v>77</v>
      </c>
      <c r="AU18" s="209" t="s">
        <v>77</v>
      </c>
      <c r="AV18" s="209" t="s">
        <v>77</v>
      </c>
      <c r="AW18" s="209" t="s">
        <v>77</v>
      </c>
      <c r="AX18" s="209" t="s">
        <v>77</v>
      </c>
      <c r="AY18" s="209" t="s">
        <v>77</v>
      </c>
      <c r="AZ18" s="209" t="s">
        <v>77</v>
      </c>
      <c r="BA18" s="209" t="s">
        <v>77</v>
      </c>
      <c r="BB18" s="209" t="s">
        <v>77</v>
      </c>
      <c r="BC18" s="206" t="s">
        <v>77</v>
      </c>
      <c r="BD18" s="210" t="n">
        <v>6</v>
      </c>
      <c r="BE18" s="211" t="n">
        <v>4785</v>
      </c>
      <c r="BF18" s="246" t="s">
        <v>88</v>
      </c>
      <c r="BG18" s="242"/>
      <c r="BH18" s="204"/>
    </row>
    <row r="19" customFormat="false" ht="24" hidden="false" customHeight="false" outlineLevel="0" collapsed="false">
      <c r="A19" s="241"/>
      <c r="B19" s="247" t="s">
        <v>89</v>
      </c>
      <c r="C19" s="206" t="n">
        <v>19</v>
      </c>
      <c r="D19" s="206" t="n">
        <v>16</v>
      </c>
      <c r="E19" s="207" t="n">
        <v>50876</v>
      </c>
      <c r="F19" s="208" t="s">
        <v>77</v>
      </c>
      <c r="G19" s="209" t="s">
        <v>77</v>
      </c>
      <c r="H19" s="209" t="n">
        <v>3</v>
      </c>
      <c r="I19" s="209" t="n">
        <v>3</v>
      </c>
      <c r="J19" s="209" t="n">
        <v>3</v>
      </c>
      <c r="K19" s="209" t="n">
        <v>3</v>
      </c>
      <c r="L19" s="209" t="n">
        <v>2</v>
      </c>
      <c r="M19" s="209" t="n">
        <v>1</v>
      </c>
      <c r="N19" s="209" t="n">
        <v>2</v>
      </c>
      <c r="O19" s="209" t="n">
        <v>2</v>
      </c>
      <c r="P19" s="209" t="n">
        <v>3</v>
      </c>
      <c r="Q19" s="209" t="n">
        <v>3</v>
      </c>
      <c r="R19" s="209" t="n">
        <v>1</v>
      </c>
      <c r="S19" s="209" t="n">
        <v>1</v>
      </c>
      <c r="T19" s="209" t="n">
        <v>1</v>
      </c>
      <c r="U19" s="209" t="s">
        <v>77</v>
      </c>
      <c r="V19" s="209" t="s">
        <v>77</v>
      </c>
      <c r="W19" s="209" t="s">
        <v>77</v>
      </c>
      <c r="X19" s="209" t="n">
        <v>1</v>
      </c>
      <c r="Y19" s="209" t="n">
        <v>1</v>
      </c>
      <c r="Z19" s="209" t="n">
        <v>2</v>
      </c>
      <c r="AA19" s="209" t="n">
        <v>2</v>
      </c>
      <c r="AB19" s="209" t="s">
        <v>77</v>
      </c>
      <c r="AC19" s="209" t="s">
        <v>77</v>
      </c>
      <c r="AD19" s="209" t="s">
        <v>77</v>
      </c>
      <c r="AE19" s="209" t="s">
        <v>77</v>
      </c>
      <c r="AF19" s="209" t="n">
        <v>1</v>
      </c>
      <c r="AG19" s="209" t="s">
        <v>77</v>
      </c>
      <c r="AH19" s="209" t="s">
        <v>77</v>
      </c>
      <c r="AI19" s="209" t="s">
        <v>77</v>
      </c>
      <c r="AJ19" s="209" t="s">
        <v>77</v>
      </c>
      <c r="AK19" s="209" t="s">
        <v>77</v>
      </c>
      <c r="AL19" s="209" t="s">
        <v>77</v>
      </c>
      <c r="AM19" s="209" t="s">
        <v>77</v>
      </c>
      <c r="AN19" s="209" t="s">
        <v>77</v>
      </c>
      <c r="AO19" s="209" t="s">
        <v>77</v>
      </c>
      <c r="AP19" s="209" t="s">
        <v>77</v>
      </c>
      <c r="AQ19" s="209" t="s">
        <v>77</v>
      </c>
      <c r="AR19" s="209" t="s">
        <v>77</v>
      </c>
      <c r="AS19" s="209" t="s">
        <v>77</v>
      </c>
      <c r="AT19" s="209" t="s">
        <v>77</v>
      </c>
      <c r="AU19" s="209" t="s">
        <v>77</v>
      </c>
      <c r="AV19" s="209" t="s">
        <v>77</v>
      </c>
      <c r="AW19" s="209" t="s">
        <v>77</v>
      </c>
      <c r="AX19" s="209" t="s">
        <v>77</v>
      </c>
      <c r="AY19" s="209" t="s">
        <v>77</v>
      </c>
      <c r="AZ19" s="209" t="s">
        <v>77</v>
      </c>
      <c r="BA19" s="209" t="s">
        <v>77</v>
      </c>
      <c r="BB19" s="209" t="s">
        <v>77</v>
      </c>
      <c r="BC19" s="206" t="s">
        <v>77</v>
      </c>
      <c r="BD19" s="210" t="s">
        <v>77</v>
      </c>
      <c r="BE19" s="211" t="s">
        <v>77</v>
      </c>
      <c r="BF19" s="248" t="s">
        <v>89</v>
      </c>
      <c r="BG19" s="242"/>
      <c r="BH19" s="204"/>
    </row>
    <row r="20" customFormat="false" ht="17.25" hidden="false" customHeight="true" outlineLevel="0" collapsed="false">
      <c r="A20" s="241"/>
      <c r="B20" s="237" t="s">
        <v>90</v>
      </c>
      <c r="C20" s="206" t="n">
        <v>30</v>
      </c>
      <c r="D20" s="206" t="n">
        <v>27</v>
      </c>
      <c r="E20" s="207" t="n">
        <v>86485</v>
      </c>
      <c r="F20" s="208" t="n">
        <v>3</v>
      </c>
      <c r="G20" s="209" t="n">
        <v>3</v>
      </c>
      <c r="H20" s="209" t="n">
        <v>2</v>
      </c>
      <c r="I20" s="209" t="n">
        <v>2</v>
      </c>
      <c r="J20" s="209" t="n">
        <v>7</v>
      </c>
      <c r="K20" s="209" t="n">
        <v>7</v>
      </c>
      <c r="L20" s="209" t="n">
        <v>4</v>
      </c>
      <c r="M20" s="209" t="n">
        <v>3</v>
      </c>
      <c r="N20" s="209" t="n">
        <v>4</v>
      </c>
      <c r="O20" s="209" t="n">
        <v>4</v>
      </c>
      <c r="P20" s="209" t="n">
        <v>1</v>
      </c>
      <c r="Q20" s="209" t="n">
        <v>1</v>
      </c>
      <c r="R20" s="209" t="n">
        <v>3</v>
      </c>
      <c r="S20" s="209" t="n">
        <v>2</v>
      </c>
      <c r="T20" s="209" t="n">
        <v>2</v>
      </c>
      <c r="U20" s="209" t="n">
        <v>2</v>
      </c>
      <c r="V20" s="209" t="s">
        <v>77</v>
      </c>
      <c r="W20" s="243" t="s">
        <v>77</v>
      </c>
      <c r="X20" s="243" t="s">
        <v>77</v>
      </c>
      <c r="Y20" s="209" t="s">
        <v>77</v>
      </c>
      <c r="Z20" s="209" t="s">
        <v>77</v>
      </c>
      <c r="AA20" s="209" t="s">
        <v>77</v>
      </c>
      <c r="AB20" s="209" t="n">
        <v>1</v>
      </c>
      <c r="AC20" s="209" t="n">
        <v>1</v>
      </c>
      <c r="AD20" s="243" t="s">
        <v>77</v>
      </c>
      <c r="AE20" s="243" t="s">
        <v>77</v>
      </c>
      <c r="AF20" s="209" t="n">
        <v>1</v>
      </c>
      <c r="AG20" s="209" t="n">
        <v>1</v>
      </c>
      <c r="AH20" s="243" t="n">
        <v>2</v>
      </c>
      <c r="AI20" s="243" t="n">
        <v>1</v>
      </c>
      <c r="AJ20" s="209" t="s">
        <v>77</v>
      </c>
      <c r="AK20" s="209" t="s">
        <v>77</v>
      </c>
      <c r="AL20" s="209" t="s">
        <v>77</v>
      </c>
      <c r="AM20" s="209" t="s">
        <v>77</v>
      </c>
      <c r="AN20" s="209" t="s">
        <v>77</v>
      </c>
      <c r="AO20" s="209" t="s">
        <v>77</v>
      </c>
      <c r="AP20" s="209" t="s">
        <v>77</v>
      </c>
      <c r="AQ20" s="209" t="s">
        <v>77</v>
      </c>
      <c r="AR20" s="209" t="s">
        <v>77</v>
      </c>
      <c r="AS20" s="209" t="s">
        <v>77</v>
      </c>
      <c r="AT20" s="209" t="s">
        <v>77</v>
      </c>
      <c r="AU20" s="209" t="s">
        <v>77</v>
      </c>
      <c r="AV20" s="209" t="s">
        <v>77</v>
      </c>
      <c r="AW20" s="209" t="s">
        <v>77</v>
      </c>
      <c r="AX20" s="209" t="s">
        <v>77</v>
      </c>
      <c r="AY20" s="209" t="s">
        <v>77</v>
      </c>
      <c r="AZ20" s="209" t="s">
        <v>77</v>
      </c>
      <c r="BA20" s="209" t="s">
        <v>77</v>
      </c>
      <c r="BB20" s="209" t="s">
        <v>77</v>
      </c>
      <c r="BC20" s="244" t="s">
        <v>77</v>
      </c>
      <c r="BD20" s="210" t="n">
        <v>2</v>
      </c>
      <c r="BE20" s="211" t="n">
        <v>926</v>
      </c>
      <c r="BF20" s="238" t="s">
        <v>90</v>
      </c>
      <c r="BG20" s="242"/>
      <c r="BH20" s="204"/>
    </row>
    <row r="21" customFormat="false" ht="17.25" hidden="false" customHeight="true" outlineLevel="0" collapsed="false">
      <c r="A21" s="241"/>
      <c r="B21" s="237" t="s">
        <v>91</v>
      </c>
      <c r="C21" s="206" t="n">
        <v>38</v>
      </c>
      <c r="D21" s="206" t="n">
        <v>32</v>
      </c>
      <c r="E21" s="207" t="n">
        <v>118775</v>
      </c>
      <c r="F21" s="208" t="n">
        <v>4</v>
      </c>
      <c r="G21" s="209" t="n">
        <v>4</v>
      </c>
      <c r="H21" s="209" t="n">
        <v>1</v>
      </c>
      <c r="I21" s="209" t="n">
        <v>1</v>
      </c>
      <c r="J21" s="209" t="n">
        <v>4</v>
      </c>
      <c r="K21" s="209" t="n">
        <v>4</v>
      </c>
      <c r="L21" s="209" t="n">
        <v>8</v>
      </c>
      <c r="M21" s="209" t="n">
        <v>7</v>
      </c>
      <c r="N21" s="209" t="n">
        <v>10</v>
      </c>
      <c r="O21" s="209" t="n">
        <v>9</v>
      </c>
      <c r="P21" s="209" t="n">
        <v>3</v>
      </c>
      <c r="Q21" s="209" t="n">
        <v>2</v>
      </c>
      <c r="R21" s="209" t="n">
        <v>3</v>
      </c>
      <c r="S21" s="209" t="n">
        <v>3</v>
      </c>
      <c r="T21" s="209" t="n">
        <v>1</v>
      </c>
      <c r="U21" s="209" t="n">
        <v>1</v>
      </c>
      <c r="V21" s="209" t="s">
        <v>77</v>
      </c>
      <c r="W21" s="209" t="s">
        <v>77</v>
      </c>
      <c r="X21" s="243" t="s">
        <v>77</v>
      </c>
      <c r="Y21" s="209" t="s">
        <v>77</v>
      </c>
      <c r="Z21" s="209" t="s">
        <v>77</v>
      </c>
      <c r="AA21" s="209" t="s">
        <v>77</v>
      </c>
      <c r="AB21" s="209" t="s">
        <v>77</v>
      </c>
      <c r="AC21" s="209" t="s">
        <v>77</v>
      </c>
      <c r="AD21" s="209" t="n">
        <v>1</v>
      </c>
      <c r="AE21" s="243" t="s">
        <v>77</v>
      </c>
      <c r="AF21" s="209" t="n">
        <v>1</v>
      </c>
      <c r="AG21" s="209" t="s">
        <v>77</v>
      </c>
      <c r="AH21" s="209" t="n">
        <v>1</v>
      </c>
      <c r="AI21" s="243" t="s">
        <v>77</v>
      </c>
      <c r="AJ21" s="209" t="s">
        <v>77</v>
      </c>
      <c r="AK21" s="209" t="s">
        <v>77</v>
      </c>
      <c r="AL21" s="209" t="s">
        <v>77</v>
      </c>
      <c r="AM21" s="209" t="s">
        <v>77</v>
      </c>
      <c r="AN21" s="209" t="n">
        <v>1</v>
      </c>
      <c r="AO21" s="209" t="n">
        <v>1</v>
      </c>
      <c r="AP21" s="243" t="s">
        <v>77</v>
      </c>
      <c r="AQ21" s="209" t="s">
        <v>77</v>
      </c>
      <c r="AR21" s="209" t="s">
        <v>77</v>
      </c>
      <c r="AS21" s="209" t="s">
        <v>77</v>
      </c>
      <c r="AT21" s="209" t="s">
        <v>77</v>
      </c>
      <c r="AU21" s="209" t="s">
        <v>77</v>
      </c>
      <c r="AV21" s="209" t="s">
        <v>77</v>
      </c>
      <c r="AW21" s="209" t="s">
        <v>77</v>
      </c>
      <c r="AX21" s="209" t="s">
        <v>77</v>
      </c>
      <c r="AY21" s="209" t="s">
        <v>77</v>
      </c>
      <c r="AZ21" s="209" t="s">
        <v>77</v>
      </c>
      <c r="BA21" s="209" t="s">
        <v>77</v>
      </c>
      <c r="BB21" s="209" t="s">
        <v>77</v>
      </c>
      <c r="BC21" s="244" t="s">
        <v>77</v>
      </c>
      <c r="BD21" s="210" t="n">
        <v>4</v>
      </c>
      <c r="BE21" s="211" t="n">
        <v>7748</v>
      </c>
      <c r="BF21" s="238" t="s">
        <v>91</v>
      </c>
      <c r="BG21" s="242"/>
      <c r="BH21" s="204"/>
    </row>
    <row r="22" customFormat="false" ht="17.25" hidden="false" customHeight="true" outlineLevel="0" collapsed="false">
      <c r="A22" s="241"/>
      <c r="B22" s="237" t="s">
        <v>92</v>
      </c>
      <c r="C22" s="206" t="n">
        <v>76</v>
      </c>
      <c r="D22" s="206" t="n">
        <v>64</v>
      </c>
      <c r="E22" s="207" t="n">
        <v>138730</v>
      </c>
      <c r="F22" s="208" t="n">
        <v>4</v>
      </c>
      <c r="G22" s="209" t="n">
        <v>4</v>
      </c>
      <c r="H22" s="209" t="n">
        <v>7</v>
      </c>
      <c r="I22" s="209" t="n">
        <v>5</v>
      </c>
      <c r="J22" s="209" t="n">
        <v>13</v>
      </c>
      <c r="K22" s="209" t="n">
        <v>13</v>
      </c>
      <c r="L22" s="209" t="n">
        <v>13</v>
      </c>
      <c r="M22" s="209" t="n">
        <v>12</v>
      </c>
      <c r="N22" s="209" t="n">
        <v>12</v>
      </c>
      <c r="O22" s="209" t="n">
        <v>11</v>
      </c>
      <c r="P22" s="209" t="n">
        <v>8</v>
      </c>
      <c r="Q22" s="209" t="n">
        <v>7</v>
      </c>
      <c r="R22" s="209" t="n">
        <v>9</v>
      </c>
      <c r="S22" s="209" t="n">
        <v>8</v>
      </c>
      <c r="T22" s="209" t="n">
        <v>2</v>
      </c>
      <c r="U22" s="209" t="n">
        <v>2</v>
      </c>
      <c r="V22" s="209" t="n">
        <v>4</v>
      </c>
      <c r="W22" s="209" t="n">
        <v>1</v>
      </c>
      <c r="X22" s="209" t="n">
        <v>1</v>
      </c>
      <c r="Y22" s="209" t="n">
        <v>1</v>
      </c>
      <c r="Z22" s="209" t="s">
        <v>77</v>
      </c>
      <c r="AA22" s="209" t="s">
        <v>77</v>
      </c>
      <c r="AB22" s="209" t="n">
        <v>3</v>
      </c>
      <c r="AC22" s="209" t="s">
        <v>77</v>
      </c>
      <c r="AD22" s="209" t="s">
        <v>77</v>
      </c>
      <c r="AE22" s="209" t="s">
        <v>77</v>
      </c>
      <c r="AF22" s="209" t="s">
        <v>77</v>
      </c>
      <c r="AG22" s="209" t="s">
        <v>77</v>
      </c>
      <c r="AH22" s="209" t="s">
        <v>77</v>
      </c>
      <c r="AI22" s="209" t="s">
        <v>77</v>
      </c>
      <c r="AJ22" s="209" t="s">
        <v>77</v>
      </c>
      <c r="AK22" s="209" t="s">
        <v>77</v>
      </c>
      <c r="AL22" s="209" t="s">
        <v>77</v>
      </c>
      <c r="AM22" s="209" t="s">
        <v>77</v>
      </c>
      <c r="AN22" s="209" t="s">
        <v>77</v>
      </c>
      <c r="AO22" s="209" t="s">
        <v>77</v>
      </c>
      <c r="AP22" s="209" t="s">
        <v>77</v>
      </c>
      <c r="AQ22" s="209" t="s">
        <v>77</v>
      </c>
      <c r="AR22" s="209" t="s">
        <v>77</v>
      </c>
      <c r="AS22" s="209" t="s">
        <v>77</v>
      </c>
      <c r="AT22" s="209" t="s">
        <v>77</v>
      </c>
      <c r="AU22" s="209" t="s">
        <v>77</v>
      </c>
      <c r="AV22" s="209" t="s">
        <v>77</v>
      </c>
      <c r="AW22" s="209" t="s">
        <v>77</v>
      </c>
      <c r="AX22" s="209" t="s">
        <v>77</v>
      </c>
      <c r="AY22" s="209" t="s">
        <v>77</v>
      </c>
      <c r="AZ22" s="209" t="s">
        <v>77</v>
      </c>
      <c r="BA22" s="209" t="s">
        <v>77</v>
      </c>
      <c r="BB22" s="209" t="s">
        <v>77</v>
      </c>
      <c r="BC22" s="206" t="s">
        <v>77</v>
      </c>
      <c r="BD22" s="210" t="s">
        <v>77</v>
      </c>
      <c r="BE22" s="211" t="s">
        <v>77</v>
      </c>
      <c r="BF22" s="238" t="s">
        <v>92</v>
      </c>
      <c r="BG22" s="242"/>
      <c r="BH22" s="204"/>
    </row>
    <row r="23" customFormat="false" ht="17.25" hidden="false" customHeight="true" outlineLevel="0" collapsed="false">
      <c r="A23" s="241"/>
      <c r="B23" s="239" t="s">
        <v>79</v>
      </c>
      <c r="C23" s="214" t="n">
        <f aca="false">SUM(C16:C22)</f>
        <v>289</v>
      </c>
      <c r="D23" s="214" t="n">
        <f aca="false">SUM(D16:D22)</f>
        <v>250</v>
      </c>
      <c r="E23" s="215" t="n">
        <v>832647</v>
      </c>
      <c r="F23" s="216" t="n">
        <f aca="false">SUM(F16:F22)</f>
        <v>17</v>
      </c>
      <c r="G23" s="217" t="n">
        <f aca="false">SUM(G16:G22)</f>
        <v>15</v>
      </c>
      <c r="H23" s="217" t="n">
        <f aca="false">SUM(H16:H22)</f>
        <v>19</v>
      </c>
      <c r="I23" s="217" t="n">
        <f aca="false">SUM(I16:I22)</f>
        <v>17</v>
      </c>
      <c r="J23" s="217" t="n">
        <f aca="false">SUM(J16:J22)</f>
        <v>48</v>
      </c>
      <c r="K23" s="217" t="n">
        <f aca="false">SUM(K16:K22)</f>
        <v>46</v>
      </c>
      <c r="L23" s="217" t="n">
        <f aca="false">SUM(L16:L22)</f>
        <v>39</v>
      </c>
      <c r="M23" s="217" t="n">
        <f aca="false">SUM(M16:M22)</f>
        <v>34</v>
      </c>
      <c r="N23" s="217" t="n">
        <f aca="false">SUM(N16:N22)</f>
        <v>42</v>
      </c>
      <c r="O23" s="217" t="n">
        <f aca="false">SUM(O16:O22)</f>
        <v>38</v>
      </c>
      <c r="P23" s="217" t="n">
        <f aca="false">SUM(P16:P22)</f>
        <v>27</v>
      </c>
      <c r="Q23" s="217" t="n">
        <f aca="false">SUM(Q16:Q22)</f>
        <v>25</v>
      </c>
      <c r="R23" s="217" t="n">
        <f aca="false">SUM(R16:R22)</f>
        <v>35</v>
      </c>
      <c r="S23" s="217" t="n">
        <f aca="false">SUM(S16:S22)</f>
        <v>30</v>
      </c>
      <c r="T23" s="217" t="n">
        <f aca="false">SUM(T16:T22)</f>
        <v>14</v>
      </c>
      <c r="U23" s="217" t="n">
        <f aca="false">SUM(U16:U22)</f>
        <v>11</v>
      </c>
      <c r="V23" s="217" t="n">
        <f aca="false">SUM(V16:V22)</f>
        <v>15</v>
      </c>
      <c r="W23" s="217" t="n">
        <f aca="false">SUM(W16:W22)</f>
        <v>10</v>
      </c>
      <c r="X23" s="217" t="n">
        <f aca="false">SUM(X16:X22)</f>
        <v>5</v>
      </c>
      <c r="Y23" s="217" t="n">
        <f aca="false">SUM(Y16:Y22)</f>
        <v>5</v>
      </c>
      <c r="Z23" s="217" t="n">
        <f aca="false">SUM(Z16:Z22)</f>
        <v>5</v>
      </c>
      <c r="AA23" s="217" t="n">
        <f aca="false">SUM(AA16:AA22)</f>
        <v>4</v>
      </c>
      <c r="AB23" s="217" t="n">
        <f aca="false">SUM(AB16:AB22)</f>
        <v>9</v>
      </c>
      <c r="AC23" s="217" t="n">
        <f aca="false">SUM(AC16:AC22)</f>
        <v>6</v>
      </c>
      <c r="AD23" s="217" t="n">
        <f aca="false">SUM(AD16:AD22)</f>
        <v>4</v>
      </c>
      <c r="AE23" s="217" t="n">
        <f aca="false">SUM(AE16:AE22)</f>
        <v>3</v>
      </c>
      <c r="AF23" s="217" t="n">
        <f aca="false">SUM(AF16:AF22)</f>
        <v>4</v>
      </c>
      <c r="AG23" s="217" t="n">
        <f aca="false">SUM(AG16:AG22)</f>
        <v>2</v>
      </c>
      <c r="AH23" s="217" t="n">
        <f aca="false">SUM(AH16:AH22)</f>
        <v>5</v>
      </c>
      <c r="AI23" s="217" t="n">
        <f aca="false">SUM(AI16:AI22)</f>
        <v>3</v>
      </c>
      <c r="AJ23" s="217" t="s">
        <v>77</v>
      </c>
      <c r="AK23" s="217" t="s">
        <v>77</v>
      </c>
      <c r="AL23" s="217" t="s">
        <v>77</v>
      </c>
      <c r="AM23" s="217" t="s">
        <v>77</v>
      </c>
      <c r="AN23" s="217" t="n">
        <f aca="false">SUM(AN16:AN22)</f>
        <v>1</v>
      </c>
      <c r="AO23" s="217" t="n">
        <f aca="false">SUM(AO16:AO22)</f>
        <v>1</v>
      </c>
      <c r="AP23" s="217" t="s">
        <v>77</v>
      </c>
      <c r="AQ23" s="217" t="s">
        <v>77</v>
      </c>
      <c r="AR23" s="217" t="s">
        <v>77</v>
      </c>
      <c r="AS23" s="217" t="s">
        <v>77</v>
      </c>
      <c r="AT23" s="217" t="s">
        <v>77</v>
      </c>
      <c r="AU23" s="217" t="s">
        <v>77</v>
      </c>
      <c r="AV23" s="217" t="s">
        <v>77</v>
      </c>
      <c r="AW23" s="217" t="s">
        <v>77</v>
      </c>
      <c r="AX23" s="217" t="s">
        <v>77</v>
      </c>
      <c r="AY23" s="217" t="s">
        <v>77</v>
      </c>
      <c r="AZ23" s="217" t="s">
        <v>77</v>
      </c>
      <c r="BA23" s="217" t="s">
        <v>77</v>
      </c>
      <c r="BB23" s="217" t="s">
        <v>77</v>
      </c>
      <c r="BC23" s="214" t="s">
        <v>77</v>
      </c>
      <c r="BD23" s="218" t="n">
        <f aca="false">SUM(BD16:BD22)</f>
        <v>18</v>
      </c>
      <c r="BE23" s="219" t="n">
        <f aca="false">SUM(BE16:BE22)</f>
        <v>24809</v>
      </c>
      <c r="BF23" s="240" t="s">
        <v>79</v>
      </c>
      <c r="BG23" s="242"/>
      <c r="BH23" s="204"/>
    </row>
    <row r="24" customFormat="false" ht="17.25" hidden="false" customHeight="true" outlineLevel="0" collapsed="false">
      <c r="A24" s="249"/>
      <c r="B24" s="222"/>
      <c r="C24" s="223"/>
      <c r="D24" s="223"/>
      <c r="E24" s="223"/>
      <c r="F24" s="223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5"/>
      <c r="R24" s="226"/>
      <c r="S24" s="224"/>
      <c r="T24" s="224"/>
      <c r="U24" s="225"/>
      <c r="V24" s="226"/>
      <c r="W24" s="224"/>
      <c r="X24" s="224"/>
      <c r="Y24" s="224"/>
      <c r="Z24" s="224"/>
      <c r="AA24" s="224"/>
      <c r="AB24" s="224"/>
      <c r="AC24" s="224"/>
      <c r="AD24" s="224"/>
      <c r="AE24" s="225"/>
      <c r="AF24" s="226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5"/>
      <c r="AR24" s="225"/>
      <c r="AS24" s="225"/>
      <c r="AT24" s="226"/>
      <c r="AU24" s="224"/>
      <c r="AV24" s="224"/>
      <c r="AW24" s="224"/>
      <c r="AX24" s="224"/>
      <c r="AY24" s="224"/>
      <c r="AZ24" s="224"/>
      <c r="BA24" s="224"/>
      <c r="BB24" s="224"/>
      <c r="BC24" s="224"/>
      <c r="BD24" s="223"/>
      <c r="BE24" s="223"/>
      <c r="BF24" s="222"/>
      <c r="BG24" s="250"/>
      <c r="BH24" s="204"/>
    </row>
    <row r="25" customFormat="false" ht="30" hidden="false" customHeight="true" outlineLevel="0" collapsed="false">
      <c r="A25" s="251" t="s">
        <v>93</v>
      </c>
      <c r="B25" s="251"/>
      <c r="C25" s="252" t="n">
        <v>24</v>
      </c>
      <c r="D25" s="252" t="n">
        <v>23</v>
      </c>
      <c r="E25" s="253" t="n">
        <v>58383</v>
      </c>
      <c r="F25" s="254" t="n">
        <v>1</v>
      </c>
      <c r="G25" s="252" t="n">
        <v>1</v>
      </c>
      <c r="H25" s="252" t="n">
        <v>2</v>
      </c>
      <c r="I25" s="252" t="n">
        <v>2</v>
      </c>
      <c r="J25" s="252" t="n">
        <v>4</v>
      </c>
      <c r="K25" s="252" t="n">
        <v>4</v>
      </c>
      <c r="L25" s="252" t="n">
        <v>3</v>
      </c>
      <c r="M25" s="252" t="n">
        <v>3</v>
      </c>
      <c r="N25" s="252" t="n">
        <v>2</v>
      </c>
      <c r="O25" s="252" t="n">
        <v>2</v>
      </c>
      <c r="P25" s="252" t="n">
        <v>5</v>
      </c>
      <c r="Q25" s="255" t="n">
        <v>5</v>
      </c>
      <c r="R25" s="252" t="n">
        <v>2</v>
      </c>
      <c r="S25" s="252" t="n">
        <v>2</v>
      </c>
      <c r="T25" s="252" t="n">
        <v>2</v>
      </c>
      <c r="U25" s="255" t="n">
        <v>2</v>
      </c>
      <c r="V25" s="252" t="n">
        <v>1</v>
      </c>
      <c r="W25" s="252" t="n">
        <v>1</v>
      </c>
      <c r="X25" s="255" t="s">
        <v>77</v>
      </c>
      <c r="Y25" s="252" t="s">
        <v>77</v>
      </c>
      <c r="Z25" s="252" t="n">
        <v>1</v>
      </c>
      <c r="AA25" s="252" t="s">
        <v>77</v>
      </c>
      <c r="AB25" s="252" t="s">
        <v>77</v>
      </c>
      <c r="AC25" s="252" t="s">
        <v>77</v>
      </c>
      <c r="AD25" s="252" t="n">
        <v>1</v>
      </c>
      <c r="AE25" s="255" t="n">
        <v>1</v>
      </c>
      <c r="AF25" s="252" t="s">
        <v>77</v>
      </c>
      <c r="AG25" s="252" t="s">
        <v>77</v>
      </c>
      <c r="AH25" s="252" t="s">
        <v>77</v>
      </c>
      <c r="AI25" s="252" t="s">
        <v>77</v>
      </c>
      <c r="AJ25" s="252" t="s">
        <v>77</v>
      </c>
      <c r="AK25" s="252" t="s">
        <v>77</v>
      </c>
      <c r="AL25" s="252" t="s">
        <v>77</v>
      </c>
      <c r="AM25" s="252" t="s">
        <v>77</v>
      </c>
      <c r="AN25" s="252" t="s">
        <v>77</v>
      </c>
      <c r="AO25" s="252" t="s">
        <v>77</v>
      </c>
      <c r="AP25" s="252" t="s">
        <v>77</v>
      </c>
      <c r="AQ25" s="255" t="s">
        <v>77</v>
      </c>
      <c r="AR25" s="255" t="s">
        <v>77</v>
      </c>
      <c r="AS25" s="252" t="s">
        <v>77</v>
      </c>
      <c r="AT25" s="252" t="s">
        <v>77</v>
      </c>
      <c r="AU25" s="252" t="s">
        <v>77</v>
      </c>
      <c r="AV25" s="252" t="s">
        <v>77</v>
      </c>
      <c r="AW25" s="252" t="s">
        <v>77</v>
      </c>
      <c r="AX25" s="252" t="s">
        <v>77</v>
      </c>
      <c r="AY25" s="252" t="s">
        <v>77</v>
      </c>
      <c r="AZ25" s="252" t="s">
        <v>77</v>
      </c>
      <c r="BA25" s="252" t="s">
        <v>77</v>
      </c>
      <c r="BB25" s="252" t="s">
        <v>77</v>
      </c>
      <c r="BC25" s="252" t="s">
        <v>77</v>
      </c>
      <c r="BD25" s="256" t="n">
        <v>1</v>
      </c>
      <c r="BE25" s="257" t="n">
        <v>2444</v>
      </c>
      <c r="BF25" s="251" t="s">
        <v>94</v>
      </c>
      <c r="BG25" s="251"/>
      <c r="BH25" s="204"/>
    </row>
    <row r="26" customFormat="false" ht="17.25" hidden="false" customHeight="true" outlineLevel="0" collapsed="false">
      <c r="A26" s="258"/>
      <c r="B26" s="258"/>
      <c r="C26" s="223"/>
      <c r="D26" s="223"/>
      <c r="E26" s="223"/>
      <c r="F26" s="223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5"/>
      <c r="R26" s="226"/>
      <c r="S26" s="224"/>
      <c r="T26" s="224"/>
      <c r="U26" s="225"/>
      <c r="V26" s="226"/>
      <c r="W26" s="224"/>
      <c r="X26" s="224"/>
      <c r="Y26" s="224"/>
      <c r="Z26" s="224"/>
      <c r="AA26" s="224"/>
      <c r="AB26" s="224"/>
      <c r="AC26" s="224"/>
      <c r="AD26" s="224"/>
      <c r="AE26" s="225"/>
      <c r="AF26" s="226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4"/>
      <c r="BD26" s="223"/>
      <c r="BE26" s="223"/>
      <c r="BF26" s="259"/>
      <c r="BG26" s="259"/>
      <c r="BH26" s="204"/>
    </row>
    <row r="27" customFormat="false" ht="22.5" hidden="false" customHeight="true" outlineLevel="0" collapsed="false">
      <c r="A27" s="260" t="s">
        <v>95</v>
      </c>
      <c r="B27" s="260"/>
      <c r="C27" s="252" t="n">
        <v>703</v>
      </c>
      <c r="D27" s="252" t="n">
        <v>555</v>
      </c>
      <c r="E27" s="253" t="n">
        <v>916499</v>
      </c>
      <c r="F27" s="254" t="n">
        <v>81</v>
      </c>
      <c r="G27" s="252" t="n">
        <v>80</v>
      </c>
      <c r="H27" s="252" t="n">
        <v>149</v>
      </c>
      <c r="I27" s="252" t="n">
        <v>144</v>
      </c>
      <c r="J27" s="252" t="n">
        <v>167</v>
      </c>
      <c r="K27" s="252" t="n">
        <v>147</v>
      </c>
      <c r="L27" s="252" t="n">
        <v>95</v>
      </c>
      <c r="M27" s="252" t="n">
        <v>79</v>
      </c>
      <c r="N27" s="252" t="n">
        <v>54</v>
      </c>
      <c r="O27" s="252" t="n">
        <v>30</v>
      </c>
      <c r="P27" s="252" t="n">
        <v>36</v>
      </c>
      <c r="Q27" s="255" t="n">
        <v>25</v>
      </c>
      <c r="R27" s="252" t="n">
        <v>49</v>
      </c>
      <c r="S27" s="252" t="n">
        <v>27</v>
      </c>
      <c r="T27" s="252" t="n">
        <v>20</v>
      </c>
      <c r="U27" s="255" t="n">
        <v>7</v>
      </c>
      <c r="V27" s="252" t="n">
        <v>13</v>
      </c>
      <c r="W27" s="252" t="n">
        <v>4</v>
      </c>
      <c r="X27" s="255" t="n">
        <v>13</v>
      </c>
      <c r="Y27" s="252" t="n">
        <v>5</v>
      </c>
      <c r="Z27" s="252" t="n">
        <v>7</v>
      </c>
      <c r="AA27" s="252" t="n">
        <v>2</v>
      </c>
      <c r="AB27" s="252" t="n">
        <v>11</v>
      </c>
      <c r="AC27" s="252" t="n">
        <v>3</v>
      </c>
      <c r="AD27" s="252" t="n">
        <v>3</v>
      </c>
      <c r="AE27" s="255" t="n">
        <v>1</v>
      </c>
      <c r="AF27" s="252" t="n">
        <v>1</v>
      </c>
      <c r="AG27" s="252" t="s">
        <v>77</v>
      </c>
      <c r="AH27" s="252" t="n">
        <v>2</v>
      </c>
      <c r="AI27" s="255" t="n">
        <v>1</v>
      </c>
      <c r="AJ27" s="252" t="n">
        <v>2</v>
      </c>
      <c r="AK27" s="252" t="s">
        <v>77</v>
      </c>
      <c r="AL27" s="252" t="s">
        <v>77</v>
      </c>
      <c r="AM27" s="252" t="s">
        <v>77</v>
      </c>
      <c r="AN27" s="252" t="s">
        <v>77</v>
      </c>
      <c r="AO27" s="252" t="s">
        <v>77</v>
      </c>
      <c r="AP27" s="255" t="s">
        <v>77</v>
      </c>
      <c r="AQ27" s="255" t="s">
        <v>77</v>
      </c>
      <c r="AR27" s="255" t="s">
        <v>77</v>
      </c>
      <c r="AS27" s="255" t="s">
        <v>77</v>
      </c>
      <c r="AT27" s="255" t="s">
        <v>77</v>
      </c>
      <c r="AU27" s="255" t="s">
        <v>77</v>
      </c>
      <c r="AV27" s="255" t="s">
        <v>77</v>
      </c>
      <c r="AW27" s="255" t="s">
        <v>77</v>
      </c>
      <c r="AX27" s="255" t="s">
        <v>77</v>
      </c>
      <c r="AY27" s="255" t="s">
        <v>77</v>
      </c>
      <c r="AZ27" s="255" t="s">
        <v>77</v>
      </c>
      <c r="BA27" s="255" t="s">
        <v>77</v>
      </c>
      <c r="BB27" s="255" t="s">
        <v>77</v>
      </c>
      <c r="BC27" s="252" t="s">
        <v>77</v>
      </c>
      <c r="BD27" s="256" t="n">
        <v>22</v>
      </c>
      <c r="BE27" s="257" t="n">
        <v>10020</v>
      </c>
      <c r="BF27" s="260" t="s">
        <v>96</v>
      </c>
      <c r="BG27" s="260"/>
      <c r="BH27" s="204"/>
    </row>
    <row r="28" customFormat="false" ht="17.25" hidden="false" customHeight="true" outlineLevel="0" collapsed="false">
      <c r="A28" s="261"/>
      <c r="B28" s="261"/>
      <c r="C28" s="223"/>
      <c r="D28" s="223"/>
      <c r="E28" s="223"/>
      <c r="F28" s="223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5"/>
      <c r="R28" s="226"/>
      <c r="S28" s="224"/>
      <c r="T28" s="224"/>
      <c r="U28" s="225"/>
      <c r="V28" s="226"/>
      <c r="W28" s="224"/>
      <c r="X28" s="224"/>
      <c r="Y28" s="224"/>
      <c r="Z28" s="224"/>
      <c r="AA28" s="224"/>
      <c r="AB28" s="224"/>
      <c r="AC28" s="224"/>
      <c r="AD28" s="224"/>
      <c r="AE28" s="225"/>
      <c r="AF28" s="226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5"/>
      <c r="AR28" s="225"/>
      <c r="AS28" s="225"/>
      <c r="AT28" s="226"/>
      <c r="AU28" s="224"/>
      <c r="AV28" s="224"/>
      <c r="AW28" s="224"/>
      <c r="AX28" s="224"/>
      <c r="AY28" s="224"/>
      <c r="AZ28" s="224"/>
      <c r="BA28" s="224"/>
      <c r="BB28" s="224"/>
      <c r="BC28" s="224"/>
      <c r="BD28" s="223"/>
      <c r="BE28" s="223"/>
      <c r="BF28" s="262"/>
      <c r="BG28" s="262"/>
      <c r="BH28" s="204"/>
    </row>
    <row r="29" customFormat="false" ht="17.25" hidden="false" customHeight="true" outlineLevel="0" collapsed="false">
      <c r="A29" s="263" t="s">
        <v>97</v>
      </c>
      <c r="B29" s="228" t="s">
        <v>98</v>
      </c>
      <c r="C29" s="229" t="n">
        <v>87</v>
      </c>
      <c r="D29" s="229" t="n">
        <v>76</v>
      </c>
      <c r="E29" s="264" t="n">
        <v>246485</v>
      </c>
      <c r="F29" s="265" t="n">
        <v>5</v>
      </c>
      <c r="G29" s="229" t="n">
        <v>5</v>
      </c>
      <c r="H29" s="229" t="n">
        <v>8</v>
      </c>
      <c r="I29" s="229" t="n">
        <v>7</v>
      </c>
      <c r="J29" s="229" t="n">
        <v>10</v>
      </c>
      <c r="K29" s="229" t="n">
        <v>9</v>
      </c>
      <c r="L29" s="229" t="n">
        <v>13</v>
      </c>
      <c r="M29" s="229" t="n">
        <v>12</v>
      </c>
      <c r="N29" s="229" t="n">
        <v>11</v>
      </c>
      <c r="O29" s="229" t="n">
        <v>10</v>
      </c>
      <c r="P29" s="229" t="n">
        <v>5</v>
      </c>
      <c r="Q29" s="232" t="n">
        <v>5</v>
      </c>
      <c r="R29" s="229" t="n">
        <v>13</v>
      </c>
      <c r="S29" s="229" t="n">
        <v>11</v>
      </c>
      <c r="T29" s="229" t="n">
        <v>6</v>
      </c>
      <c r="U29" s="232" t="n">
        <v>4</v>
      </c>
      <c r="V29" s="229" t="n">
        <v>2</v>
      </c>
      <c r="W29" s="229" t="n">
        <v>2</v>
      </c>
      <c r="X29" s="232" t="n">
        <v>3</v>
      </c>
      <c r="Y29" s="229" t="n">
        <v>3</v>
      </c>
      <c r="Z29" s="229" t="n">
        <v>3</v>
      </c>
      <c r="AA29" s="229" t="n">
        <v>2</v>
      </c>
      <c r="AB29" s="229" t="n">
        <v>5</v>
      </c>
      <c r="AC29" s="229" t="n">
        <v>3</v>
      </c>
      <c r="AD29" s="229" t="n">
        <v>1</v>
      </c>
      <c r="AE29" s="232" t="n">
        <v>1</v>
      </c>
      <c r="AF29" s="229" t="s">
        <v>77</v>
      </c>
      <c r="AG29" s="229" t="s">
        <v>77</v>
      </c>
      <c r="AH29" s="229" t="n">
        <v>2</v>
      </c>
      <c r="AI29" s="232" t="n">
        <v>2</v>
      </c>
      <c r="AJ29" s="229" t="s">
        <v>77</v>
      </c>
      <c r="AK29" s="229" t="s">
        <v>77</v>
      </c>
      <c r="AL29" s="229" t="s">
        <v>77</v>
      </c>
      <c r="AM29" s="229" t="s">
        <v>77</v>
      </c>
      <c r="AN29" s="229" t="s">
        <v>77</v>
      </c>
      <c r="AO29" s="229" t="s">
        <v>77</v>
      </c>
      <c r="AP29" s="232" t="s">
        <v>77</v>
      </c>
      <c r="AQ29" s="232" t="s">
        <v>77</v>
      </c>
      <c r="AR29" s="232" t="s">
        <v>77</v>
      </c>
      <c r="AS29" s="232" t="s">
        <v>77</v>
      </c>
      <c r="AT29" s="232" t="s">
        <v>77</v>
      </c>
      <c r="AU29" s="232" t="s">
        <v>77</v>
      </c>
      <c r="AV29" s="232" t="s">
        <v>77</v>
      </c>
      <c r="AW29" s="232" t="s">
        <v>77</v>
      </c>
      <c r="AX29" s="232" t="s">
        <v>77</v>
      </c>
      <c r="AY29" s="232" t="s">
        <v>77</v>
      </c>
      <c r="AZ29" s="232" t="s">
        <v>77</v>
      </c>
      <c r="BA29" s="232" t="s">
        <v>77</v>
      </c>
      <c r="BB29" s="232" t="s">
        <v>77</v>
      </c>
      <c r="BC29" s="229" t="s">
        <v>77</v>
      </c>
      <c r="BD29" s="233" t="n">
        <v>3</v>
      </c>
      <c r="BE29" s="234" t="n">
        <v>1267</v>
      </c>
      <c r="BF29" s="235" t="s">
        <v>98</v>
      </c>
      <c r="BG29" s="266" t="s">
        <v>97</v>
      </c>
      <c r="BH29" s="204"/>
    </row>
    <row r="30" customFormat="false" ht="27" hidden="false" customHeight="false" outlineLevel="0" collapsed="false">
      <c r="A30" s="263"/>
      <c r="B30" s="245" t="s">
        <v>99</v>
      </c>
      <c r="C30" s="206" t="n">
        <v>66</v>
      </c>
      <c r="D30" s="206" t="n">
        <v>55</v>
      </c>
      <c r="E30" s="267" t="n">
        <v>219323</v>
      </c>
      <c r="F30" s="268" t="n">
        <v>4</v>
      </c>
      <c r="G30" s="206" t="n">
        <v>4</v>
      </c>
      <c r="H30" s="206" t="n">
        <v>3</v>
      </c>
      <c r="I30" s="206" t="n">
        <v>2</v>
      </c>
      <c r="J30" s="206" t="n">
        <v>9</v>
      </c>
      <c r="K30" s="206" t="n">
        <v>8</v>
      </c>
      <c r="L30" s="206" t="n">
        <v>6</v>
      </c>
      <c r="M30" s="206" t="n">
        <v>6</v>
      </c>
      <c r="N30" s="206" t="n">
        <v>5</v>
      </c>
      <c r="O30" s="206" t="n">
        <v>4</v>
      </c>
      <c r="P30" s="206" t="n">
        <v>8</v>
      </c>
      <c r="Q30" s="209" t="n">
        <v>5</v>
      </c>
      <c r="R30" s="206" t="n">
        <v>9</v>
      </c>
      <c r="S30" s="206" t="n">
        <v>8</v>
      </c>
      <c r="T30" s="206" t="n">
        <v>5</v>
      </c>
      <c r="U30" s="209" t="n">
        <v>4</v>
      </c>
      <c r="V30" s="206" t="n">
        <v>3</v>
      </c>
      <c r="W30" s="206" t="n">
        <v>3</v>
      </c>
      <c r="X30" s="209" t="n">
        <v>4</v>
      </c>
      <c r="Y30" s="206" t="n">
        <v>4</v>
      </c>
      <c r="Z30" s="206" t="n">
        <v>3</v>
      </c>
      <c r="AA30" s="206" t="n">
        <v>3</v>
      </c>
      <c r="AB30" s="206" t="n">
        <v>2</v>
      </c>
      <c r="AC30" s="206" t="n">
        <v>1</v>
      </c>
      <c r="AD30" s="206" t="n">
        <v>1</v>
      </c>
      <c r="AE30" s="209" t="s">
        <v>77</v>
      </c>
      <c r="AF30" s="206" t="n">
        <v>2</v>
      </c>
      <c r="AG30" s="206" t="n">
        <v>2</v>
      </c>
      <c r="AH30" s="206" t="s">
        <v>77</v>
      </c>
      <c r="AI30" s="209" t="s">
        <v>77</v>
      </c>
      <c r="AJ30" s="206" t="s">
        <v>77</v>
      </c>
      <c r="AK30" s="206" t="s">
        <v>77</v>
      </c>
      <c r="AL30" s="206" t="n">
        <v>2</v>
      </c>
      <c r="AM30" s="206" t="n">
        <v>1</v>
      </c>
      <c r="AN30" s="206" t="s">
        <v>77</v>
      </c>
      <c r="AO30" s="206" t="s">
        <v>77</v>
      </c>
      <c r="AP30" s="209" t="s">
        <v>77</v>
      </c>
      <c r="AQ30" s="209" t="s">
        <v>77</v>
      </c>
      <c r="AR30" s="209" t="s">
        <v>77</v>
      </c>
      <c r="AS30" s="209" t="s">
        <v>77</v>
      </c>
      <c r="AT30" s="209" t="s">
        <v>77</v>
      </c>
      <c r="AU30" s="209" t="s">
        <v>77</v>
      </c>
      <c r="AV30" s="209" t="s">
        <v>77</v>
      </c>
      <c r="AW30" s="209" t="s">
        <v>77</v>
      </c>
      <c r="AX30" s="209" t="s">
        <v>77</v>
      </c>
      <c r="AY30" s="209" t="s">
        <v>77</v>
      </c>
      <c r="AZ30" s="209" t="s">
        <v>77</v>
      </c>
      <c r="BA30" s="209" t="s">
        <v>77</v>
      </c>
      <c r="BB30" s="209" t="s">
        <v>77</v>
      </c>
      <c r="BC30" s="206" t="s">
        <v>77</v>
      </c>
      <c r="BD30" s="210" t="n">
        <v>14</v>
      </c>
      <c r="BE30" s="211" t="n">
        <v>29724</v>
      </c>
      <c r="BF30" s="246" t="s">
        <v>99</v>
      </c>
      <c r="BG30" s="266"/>
      <c r="BH30" s="204"/>
    </row>
    <row r="31" customFormat="false" ht="17.25" hidden="false" customHeight="true" outlineLevel="0" collapsed="false">
      <c r="A31" s="263"/>
      <c r="B31" s="237" t="s">
        <v>100</v>
      </c>
      <c r="C31" s="206" t="n">
        <v>39</v>
      </c>
      <c r="D31" s="206" t="n">
        <v>37</v>
      </c>
      <c r="E31" s="267" t="n">
        <v>124301</v>
      </c>
      <c r="F31" s="268" t="n">
        <v>2</v>
      </c>
      <c r="G31" s="206" t="n">
        <v>2</v>
      </c>
      <c r="H31" s="206" t="n">
        <v>2</v>
      </c>
      <c r="I31" s="206" t="n">
        <v>2</v>
      </c>
      <c r="J31" s="206" t="n">
        <v>6</v>
      </c>
      <c r="K31" s="206" t="n">
        <v>6</v>
      </c>
      <c r="L31" s="206" t="n">
        <v>1</v>
      </c>
      <c r="M31" s="206" t="n">
        <v>1</v>
      </c>
      <c r="N31" s="206" t="n">
        <v>6</v>
      </c>
      <c r="O31" s="206" t="n">
        <v>6</v>
      </c>
      <c r="P31" s="206" t="n">
        <v>6</v>
      </c>
      <c r="Q31" s="209" t="n">
        <v>5</v>
      </c>
      <c r="R31" s="206" t="n">
        <v>6</v>
      </c>
      <c r="S31" s="206" t="n">
        <v>6</v>
      </c>
      <c r="T31" s="206" t="n">
        <v>3</v>
      </c>
      <c r="U31" s="209" t="n">
        <v>3</v>
      </c>
      <c r="V31" s="206" t="n">
        <v>2</v>
      </c>
      <c r="W31" s="206" t="n">
        <v>1</v>
      </c>
      <c r="X31" s="209" t="n">
        <v>1</v>
      </c>
      <c r="Y31" s="206" t="n">
        <v>1</v>
      </c>
      <c r="Z31" s="206" t="s">
        <v>77</v>
      </c>
      <c r="AA31" s="206" t="s">
        <v>77</v>
      </c>
      <c r="AB31" s="206" t="n">
        <v>1</v>
      </c>
      <c r="AC31" s="206" t="n">
        <v>1</v>
      </c>
      <c r="AD31" s="206" t="n">
        <v>3</v>
      </c>
      <c r="AE31" s="209" t="n">
        <v>3</v>
      </c>
      <c r="AF31" s="206" t="s">
        <v>77</v>
      </c>
      <c r="AG31" s="206" t="s">
        <v>77</v>
      </c>
      <c r="AH31" s="206" t="s">
        <v>77</v>
      </c>
      <c r="AI31" s="206" t="s">
        <v>77</v>
      </c>
      <c r="AJ31" s="206" t="s">
        <v>77</v>
      </c>
      <c r="AK31" s="206" t="s">
        <v>77</v>
      </c>
      <c r="AL31" s="206" t="s">
        <v>77</v>
      </c>
      <c r="AM31" s="206" t="s">
        <v>77</v>
      </c>
      <c r="AN31" s="206" t="s">
        <v>77</v>
      </c>
      <c r="AO31" s="206" t="s">
        <v>77</v>
      </c>
      <c r="AP31" s="206" t="s">
        <v>77</v>
      </c>
      <c r="AQ31" s="209" t="s">
        <v>77</v>
      </c>
      <c r="AR31" s="209" t="s">
        <v>77</v>
      </c>
      <c r="AS31" s="206" t="s">
        <v>77</v>
      </c>
      <c r="AT31" s="206" t="s">
        <v>77</v>
      </c>
      <c r="AU31" s="206" t="s">
        <v>77</v>
      </c>
      <c r="AV31" s="206" t="s">
        <v>77</v>
      </c>
      <c r="AW31" s="206" t="s">
        <v>77</v>
      </c>
      <c r="AX31" s="206" t="s">
        <v>77</v>
      </c>
      <c r="AY31" s="206" t="s">
        <v>77</v>
      </c>
      <c r="AZ31" s="206" t="s">
        <v>77</v>
      </c>
      <c r="BA31" s="206" t="s">
        <v>77</v>
      </c>
      <c r="BB31" s="206" t="s">
        <v>77</v>
      </c>
      <c r="BC31" s="206" t="s">
        <v>77</v>
      </c>
      <c r="BD31" s="210" t="n">
        <v>3</v>
      </c>
      <c r="BE31" s="211" t="n">
        <v>3473</v>
      </c>
      <c r="BF31" s="238" t="s">
        <v>100</v>
      </c>
      <c r="BG31" s="266"/>
      <c r="BH31" s="204"/>
    </row>
    <row r="32" customFormat="false" ht="27" hidden="false" customHeight="false" outlineLevel="0" collapsed="false">
      <c r="A32" s="263"/>
      <c r="B32" s="245" t="s">
        <v>101</v>
      </c>
      <c r="C32" s="206" t="n">
        <v>31</v>
      </c>
      <c r="D32" s="206" t="n">
        <v>28</v>
      </c>
      <c r="E32" s="267" t="n">
        <v>121933</v>
      </c>
      <c r="F32" s="268" t="n">
        <v>2</v>
      </c>
      <c r="G32" s="206" t="n">
        <v>2</v>
      </c>
      <c r="H32" s="206" t="n">
        <v>3</v>
      </c>
      <c r="I32" s="206" t="n">
        <v>2</v>
      </c>
      <c r="J32" s="206" t="n">
        <v>5</v>
      </c>
      <c r="K32" s="206" t="n">
        <v>5</v>
      </c>
      <c r="L32" s="206" t="n">
        <v>4</v>
      </c>
      <c r="M32" s="206" t="n">
        <v>4</v>
      </c>
      <c r="N32" s="206" t="n">
        <v>2</v>
      </c>
      <c r="O32" s="206" t="n">
        <v>2</v>
      </c>
      <c r="P32" s="206" t="n">
        <v>4</v>
      </c>
      <c r="Q32" s="209" t="n">
        <v>4</v>
      </c>
      <c r="R32" s="206" t="n">
        <v>3</v>
      </c>
      <c r="S32" s="206" t="n">
        <v>3</v>
      </c>
      <c r="T32" s="206" t="n">
        <v>2</v>
      </c>
      <c r="U32" s="209" t="n">
        <v>1</v>
      </c>
      <c r="V32" s="206" t="s">
        <v>77</v>
      </c>
      <c r="W32" s="206" t="s">
        <v>77</v>
      </c>
      <c r="X32" s="209" t="n">
        <v>1</v>
      </c>
      <c r="Y32" s="206" t="n">
        <v>1</v>
      </c>
      <c r="Z32" s="206" t="s">
        <v>77</v>
      </c>
      <c r="AA32" s="206" t="s">
        <v>77</v>
      </c>
      <c r="AB32" s="206" t="n">
        <v>2</v>
      </c>
      <c r="AC32" s="206" t="n">
        <v>1</v>
      </c>
      <c r="AD32" s="206" t="n">
        <v>1</v>
      </c>
      <c r="AE32" s="209" t="n">
        <v>1</v>
      </c>
      <c r="AF32" s="206" t="s">
        <v>77</v>
      </c>
      <c r="AG32" s="206" t="s">
        <v>77</v>
      </c>
      <c r="AH32" s="206" t="s">
        <v>77</v>
      </c>
      <c r="AI32" s="209" t="s">
        <v>77</v>
      </c>
      <c r="AJ32" s="206" t="n">
        <v>1</v>
      </c>
      <c r="AK32" s="206" t="n">
        <v>1</v>
      </c>
      <c r="AL32" s="206" t="n">
        <v>1</v>
      </c>
      <c r="AM32" s="206" t="n">
        <v>1</v>
      </c>
      <c r="AN32" s="206" t="s">
        <v>77</v>
      </c>
      <c r="AO32" s="206" t="s">
        <v>77</v>
      </c>
      <c r="AP32" s="209" t="s">
        <v>77</v>
      </c>
      <c r="AQ32" s="209" t="s">
        <v>77</v>
      </c>
      <c r="AR32" s="209" t="s">
        <v>77</v>
      </c>
      <c r="AS32" s="209" t="s">
        <v>77</v>
      </c>
      <c r="AT32" s="209" t="s">
        <v>77</v>
      </c>
      <c r="AU32" s="209" t="s">
        <v>77</v>
      </c>
      <c r="AV32" s="209" t="s">
        <v>77</v>
      </c>
      <c r="AW32" s="209" t="s">
        <v>77</v>
      </c>
      <c r="AX32" s="209" t="s">
        <v>77</v>
      </c>
      <c r="AY32" s="209" t="s">
        <v>77</v>
      </c>
      <c r="AZ32" s="209" t="s">
        <v>77</v>
      </c>
      <c r="BA32" s="209" t="s">
        <v>77</v>
      </c>
      <c r="BB32" s="209" t="s">
        <v>77</v>
      </c>
      <c r="BC32" s="206" t="s">
        <v>77</v>
      </c>
      <c r="BD32" s="210" t="n">
        <v>4</v>
      </c>
      <c r="BE32" s="211" t="n">
        <v>2910</v>
      </c>
      <c r="BF32" s="246" t="s">
        <v>101</v>
      </c>
      <c r="BG32" s="266"/>
      <c r="BH32" s="204"/>
    </row>
    <row r="33" customFormat="false" ht="17.25" hidden="false" customHeight="true" outlineLevel="0" collapsed="false">
      <c r="A33" s="263"/>
      <c r="B33" s="237" t="s">
        <v>102</v>
      </c>
      <c r="C33" s="206" t="n">
        <v>72</v>
      </c>
      <c r="D33" s="206" t="n">
        <v>65</v>
      </c>
      <c r="E33" s="267" t="n">
        <v>189968</v>
      </c>
      <c r="F33" s="268" t="n">
        <v>8</v>
      </c>
      <c r="G33" s="206" t="n">
        <v>8</v>
      </c>
      <c r="H33" s="206" t="n">
        <v>6</v>
      </c>
      <c r="I33" s="206" t="n">
        <v>6</v>
      </c>
      <c r="J33" s="206" t="n">
        <v>9</v>
      </c>
      <c r="K33" s="206" t="n">
        <v>9</v>
      </c>
      <c r="L33" s="206" t="n">
        <v>8</v>
      </c>
      <c r="M33" s="206" t="n">
        <v>8</v>
      </c>
      <c r="N33" s="206" t="n">
        <v>7</v>
      </c>
      <c r="O33" s="206" t="n">
        <v>6</v>
      </c>
      <c r="P33" s="206" t="n">
        <v>6</v>
      </c>
      <c r="Q33" s="209" t="n">
        <v>5</v>
      </c>
      <c r="R33" s="206" t="n">
        <v>12</v>
      </c>
      <c r="S33" s="206" t="n">
        <v>9</v>
      </c>
      <c r="T33" s="206" t="n">
        <v>3</v>
      </c>
      <c r="U33" s="209" t="n">
        <v>2</v>
      </c>
      <c r="V33" s="206" t="n">
        <v>5</v>
      </c>
      <c r="W33" s="206" t="n">
        <v>5</v>
      </c>
      <c r="X33" s="206" t="n">
        <v>1</v>
      </c>
      <c r="Y33" s="206" t="n">
        <v>1</v>
      </c>
      <c r="Z33" s="206" t="s">
        <v>77</v>
      </c>
      <c r="AA33" s="206" t="s">
        <v>77</v>
      </c>
      <c r="AB33" s="206" t="n">
        <v>6</v>
      </c>
      <c r="AC33" s="206" t="n">
        <v>5</v>
      </c>
      <c r="AD33" s="206" t="s">
        <v>77</v>
      </c>
      <c r="AE33" s="209" t="s">
        <v>77</v>
      </c>
      <c r="AF33" s="206" t="s">
        <v>77</v>
      </c>
      <c r="AG33" s="206" t="s">
        <v>77</v>
      </c>
      <c r="AH33" s="206" t="n">
        <v>1</v>
      </c>
      <c r="AI33" s="206" t="n">
        <v>1</v>
      </c>
      <c r="AJ33" s="206" t="s">
        <v>77</v>
      </c>
      <c r="AK33" s="206" t="s">
        <v>77</v>
      </c>
      <c r="AL33" s="206" t="s">
        <v>77</v>
      </c>
      <c r="AM33" s="206" t="s">
        <v>77</v>
      </c>
      <c r="AN33" s="206" t="s">
        <v>77</v>
      </c>
      <c r="AO33" s="206" t="s">
        <v>77</v>
      </c>
      <c r="AP33" s="206" t="s">
        <v>77</v>
      </c>
      <c r="AQ33" s="209" t="s">
        <v>77</v>
      </c>
      <c r="AR33" s="209" t="s">
        <v>77</v>
      </c>
      <c r="AS33" s="206" t="s">
        <v>77</v>
      </c>
      <c r="AT33" s="206" t="s">
        <v>77</v>
      </c>
      <c r="AU33" s="206" t="s">
        <v>77</v>
      </c>
      <c r="AV33" s="206" t="s">
        <v>77</v>
      </c>
      <c r="AW33" s="206" t="s">
        <v>77</v>
      </c>
      <c r="AX33" s="206" t="s">
        <v>77</v>
      </c>
      <c r="AY33" s="206" t="s">
        <v>77</v>
      </c>
      <c r="AZ33" s="206" t="s">
        <v>77</v>
      </c>
      <c r="BA33" s="206" t="s">
        <v>77</v>
      </c>
      <c r="BB33" s="206" t="s">
        <v>77</v>
      </c>
      <c r="BC33" s="206" t="s">
        <v>77</v>
      </c>
      <c r="BD33" s="210" t="n">
        <v>9</v>
      </c>
      <c r="BE33" s="211" t="n">
        <v>6740</v>
      </c>
      <c r="BF33" s="238" t="s">
        <v>102</v>
      </c>
      <c r="BG33" s="266"/>
      <c r="BH33" s="204"/>
    </row>
    <row r="34" customFormat="false" ht="17.25" hidden="false" customHeight="true" outlineLevel="0" collapsed="false">
      <c r="A34" s="263"/>
      <c r="B34" s="239" t="s">
        <v>79</v>
      </c>
      <c r="C34" s="214" t="n">
        <f aca="false">SUM(C29:C33)</f>
        <v>295</v>
      </c>
      <c r="D34" s="214" t="n">
        <f aca="false">SUM(D29:D33)</f>
        <v>261</v>
      </c>
      <c r="E34" s="269" t="n">
        <v>902011</v>
      </c>
      <c r="F34" s="270" t="n">
        <f aca="false">SUM(F29:F33)</f>
        <v>21</v>
      </c>
      <c r="G34" s="214" t="n">
        <f aca="false">SUM(G29:G33)</f>
        <v>21</v>
      </c>
      <c r="H34" s="214" t="n">
        <f aca="false">SUM(H29:H33)</f>
        <v>22</v>
      </c>
      <c r="I34" s="214" t="n">
        <f aca="false">SUM(I29:I33)</f>
        <v>19</v>
      </c>
      <c r="J34" s="214" t="n">
        <f aca="false">SUM(J29:J33)</f>
        <v>39</v>
      </c>
      <c r="K34" s="214" t="n">
        <f aca="false">SUM(K29:K33)</f>
        <v>37</v>
      </c>
      <c r="L34" s="214" t="n">
        <f aca="false">SUM(L29:L33)</f>
        <v>32</v>
      </c>
      <c r="M34" s="214" t="n">
        <f aca="false">SUM(M29:M33)</f>
        <v>31</v>
      </c>
      <c r="N34" s="214" t="n">
        <f aca="false">SUM(N29:N33)</f>
        <v>31</v>
      </c>
      <c r="O34" s="214" t="n">
        <f aca="false">SUM(O29:O33)</f>
        <v>28</v>
      </c>
      <c r="P34" s="214" t="n">
        <f aca="false">SUM(P29:P33)</f>
        <v>29</v>
      </c>
      <c r="Q34" s="214" t="n">
        <f aca="false">SUM(Q29:Q33)</f>
        <v>24</v>
      </c>
      <c r="R34" s="214" t="n">
        <f aca="false">SUM(R29:R33)</f>
        <v>43</v>
      </c>
      <c r="S34" s="214" t="n">
        <f aca="false">SUM(S29:S33)</f>
        <v>37</v>
      </c>
      <c r="T34" s="214" t="n">
        <f aca="false">SUM(T29:T33)</f>
        <v>19</v>
      </c>
      <c r="U34" s="217" t="n">
        <f aca="false">SUM(U29:U33)</f>
        <v>14</v>
      </c>
      <c r="V34" s="214" t="n">
        <f aca="false">SUM(V29:V33)</f>
        <v>12</v>
      </c>
      <c r="W34" s="214" t="n">
        <f aca="false">SUM(W29:W33)</f>
        <v>11</v>
      </c>
      <c r="X34" s="214" t="n">
        <f aca="false">SUM(X29:X33)</f>
        <v>10</v>
      </c>
      <c r="Y34" s="214" t="n">
        <f aca="false">SUM(Y29:Y33)</f>
        <v>10</v>
      </c>
      <c r="Z34" s="214" t="n">
        <f aca="false">SUM(Z29:Z33)</f>
        <v>6</v>
      </c>
      <c r="AA34" s="214" t="n">
        <f aca="false">SUM(AA29:AA33)</f>
        <v>5</v>
      </c>
      <c r="AB34" s="214" t="n">
        <f aca="false">SUM(AB29:AB33)</f>
        <v>16</v>
      </c>
      <c r="AC34" s="214" t="n">
        <f aca="false">SUM(AC29:AC33)</f>
        <v>11</v>
      </c>
      <c r="AD34" s="214" t="n">
        <f aca="false">SUM(AD29:AD33)</f>
        <v>6</v>
      </c>
      <c r="AE34" s="214" t="n">
        <f aca="false">SUM(AE29:AE33)</f>
        <v>5</v>
      </c>
      <c r="AF34" s="214" t="n">
        <f aca="false">SUM(AF29:AF33)</f>
        <v>2</v>
      </c>
      <c r="AG34" s="214" t="n">
        <f aca="false">SUM(AG29:AG33)</f>
        <v>2</v>
      </c>
      <c r="AH34" s="214" t="n">
        <f aca="false">SUM(AH29:AH33)</f>
        <v>3</v>
      </c>
      <c r="AI34" s="214" t="n">
        <f aca="false">SUM(AI29:AI33)</f>
        <v>3</v>
      </c>
      <c r="AJ34" s="214" t="n">
        <f aca="false">SUM(AJ29:AJ33)</f>
        <v>1</v>
      </c>
      <c r="AK34" s="214" t="n">
        <f aca="false">SUM(AK29:AK33)</f>
        <v>1</v>
      </c>
      <c r="AL34" s="214" t="n">
        <f aca="false">SUM(AL29:AL33)</f>
        <v>3</v>
      </c>
      <c r="AM34" s="214" t="n">
        <f aca="false">SUM(AM29:AM33)</f>
        <v>2</v>
      </c>
      <c r="AN34" s="214" t="s">
        <v>77</v>
      </c>
      <c r="AO34" s="214" t="s">
        <v>77</v>
      </c>
      <c r="AP34" s="214" t="s">
        <v>77</v>
      </c>
      <c r="AQ34" s="217" t="s">
        <v>77</v>
      </c>
      <c r="AR34" s="217" t="s">
        <v>77</v>
      </c>
      <c r="AS34" s="214" t="s">
        <v>77</v>
      </c>
      <c r="AT34" s="214" t="s">
        <v>77</v>
      </c>
      <c r="AU34" s="214" t="s">
        <v>77</v>
      </c>
      <c r="AV34" s="214" t="s">
        <v>77</v>
      </c>
      <c r="AW34" s="214" t="s">
        <v>77</v>
      </c>
      <c r="AX34" s="214" t="s">
        <v>77</v>
      </c>
      <c r="AY34" s="214" t="s">
        <v>77</v>
      </c>
      <c r="AZ34" s="214" t="s">
        <v>77</v>
      </c>
      <c r="BA34" s="214" t="s">
        <v>77</v>
      </c>
      <c r="BB34" s="214" t="s">
        <v>77</v>
      </c>
      <c r="BC34" s="206" t="s">
        <v>77</v>
      </c>
      <c r="BD34" s="218" t="n">
        <f aca="false">SUM(BD29:BD33)</f>
        <v>33</v>
      </c>
      <c r="BE34" s="219" t="n">
        <v>44115</v>
      </c>
      <c r="BF34" s="240" t="s">
        <v>79</v>
      </c>
      <c r="BG34" s="266"/>
      <c r="BH34" s="204"/>
    </row>
    <row r="35" customFormat="false" ht="17.25" hidden="false" customHeight="true" outlineLevel="0" collapsed="false">
      <c r="A35" s="271"/>
      <c r="B35" s="222"/>
      <c r="C35" s="223"/>
      <c r="D35" s="223"/>
      <c r="E35" s="223"/>
      <c r="F35" s="223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5"/>
      <c r="R35" s="226"/>
      <c r="S35" s="224"/>
      <c r="T35" s="224"/>
      <c r="U35" s="225"/>
      <c r="V35" s="226"/>
      <c r="W35" s="224"/>
      <c r="X35" s="224"/>
      <c r="Y35" s="224"/>
      <c r="Z35" s="224"/>
      <c r="AA35" s="224"/>
      <c r="AB35" s="224"/>
      <c r="AC35" s="224"/>
      <c r="AD35" s="224"/>
      <c r="AE35" s="225"/>
      <c r="AF35" s="226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5"/>
      <c r="AR35" s="225"/>
      <c r="AS35" s="225"/>
      <c r="AT35" s="226"/>
      <c r="AU35" s="224"/>
      <c r="AV35" s="224"/>
      <c r="AW35" s="224"/>
      <c r="AX35" s="224"/>
      <c r="AY35" s="224"/>
      <c r="AZ35" s="224"/>
      <c r="BA35" s="224"/>
      <c r="BB35" s="224"/>
      <c r="BC35" s="224"/>
      <c r="BD35" s="223"/>
      <c r="BE35" s="223"/>
      <c r="BF35" s="222"/>
      <c r="BG35" s="272"/>
      <c r="BH35" s="204"/>
    </row>
    <row r="36" customFormat="false" ht="17.25" hidden="false" customHeight="true" outlineLevel="0" collapsed="false">
      <c r="A36" s="241" t="s">
        <v>103</v>
      </c>
      <c r="B36" s="228" t="s">
        <v>104</v>
      </c>
      <c r="C36" s="229" t="n">
        <v>505</v>
      </c>
      <c r="D36" s="229" t="n">
        <v>418</v>
      </c>
      <c r="E36" s="264" t="n">
        <v>1234053</v>
      </c>
      <c r="F36" s="265" t="n">
        <v>51</v>
      </c>
      <c r="G36" s="229" t="n">
        <v>48</v>
      </c>
      <c r="H36" s="229" t="n">
        <v>46</v>
      </c>
      <c r="I36" s="229" t="n">
        <v>43</v>
      </c>
      <c r="J36" s="229" t="n">
        <v>79</v>
      </c>
      <c r="K36" s="229" t="n">
        <v>68</v>
      </c>
      <c r="L36" s="229" t="n">
        <v>54</v>
      </c>
      <c r="M36" s="229" t="n">
        <v>46</v>
      </c>
      <c r="N36" s="229" t="n">
        <v>48</v>
      </c>
      <c r="O36" s="229" t="n">
        <v>42</v>
      </c>
      <c r="P36" s="229" t="n">
        <v>45</v>
      </c>
      <c r="Q36" s="232" t="n">
        <v>36</v>
      </c>
      <c r="R36" s="229" t="n">
        <v>43</v>
      </c>
      <c r="S36" s="229" t="n">
        <v>37</v>
      </c>
      <c r="T36" s="229" t="n">
        <v>34</v>
      </c>
      <c r="U36" s="232" t="n">
        <v>28</v>
      </c>
      <c r="V36" s="229" t="n">
        <v>27</v>
      </c>
      <c r="W36" s="229" t="n">
        <v>19</v>
      </c>
      <c r="X36" s="232" t="n">
        <v>19</v>
      </c>
      <c r="Y36" s="229" t="n">
        <v>14</v>
      </c>
      <c r="Z36" s="229" t="n">
        <v>15</v>
      </c>
      <c r="AA36" s="229" t="n">
        <v>12</v>
      </c>
      <c r="AB36" s="229" t="n">
        <v>18</v>
      </c>
      <c r="AC36" s="229" t="n">
        <v>11</v>
      </c>
      <c r="AD36" s="229" t="n">
        <v>13</v>
      </c>
      <c r="AE36" s="232" t="n">
        <v>8</v>
      </c>
      <c r="AF36" s="229" t="n">
        <v>4</v>
      </c>
      <c r="AG36" s="229" t="n">
        <v>2</v>
      </c>
      <c r="AH36" s="229" t="n">
        <v>6</v>
      </c>
      <c r="AI36" s="232" t="n">
        <v>3</v>
      </c>
      <c r="AJ36" s="229" t="n">
        <v>1</v>
      </c>
      <c r="AK36" s="229" t="n">
        <v>1</v>
      </c>
      <c r="AL36" s="229" t="n">
        <v>2</v>
      </c>
      <c r="AM36" s="229" t="s">
        <v>77</v>
      </c>
      <c r="AN36" s="229" t="s">
        <v>77</v>
      </c>
      <c r="AO36" s="229" t="s">
        <v>77</v>
      </c>
      <c r="AP36" s="232" t="s">
        <v>77</v>
      </c>
      <c r="AQ36" s="232" t="s">
        <v>77</v>
      </c>
      <c r="AR36" s="232" t="s">
        <v>77</v>
      </c>
      <c r="AS36" s="232" t="s">
        <v>77</v>
      </c>
      <c r="AT36" s="232" t="s">
        <v>77</v>
      </c>
      <c r="AU36" s="232" t="s">
        <v>77</v>
      </c>
      <c r="AV36" s="232" t="s">
        <v>77</v>
      </c>
      <c r="AW36" s="232" t="s">
        <v>77</v>
      </c>
      <c r="AX36" s="232" t="s">
        <v>77</v>
      </c>
      <c r="AY36" s="232" t="s">
        <v>77</v>
      </c>
      <c r="AZ36" s="232" t="s">
        <v>77</v>
      </c>
      <c r="BA36" s="232" t="s">
        <v>77</v>
      </c>
      <c r="BB36" s="232" t="s">
        <v>77</v>
      </c>
      <c r="BC36" s="229" t="s">
        <v>77</v>
      </c>
      <c r="BD36" s="233" t="n">
        <v>74</v>
      </c>
      <c r="BE36" s="234" t="n">
        <v>91868</v>
      </c>
      <c r="BF36" s="235" t="s">
        <v>104</v>
      </c>
      <c r="BG36" s="242" t="s">
        <v>103</v>
      </c>
      <c r="BH36" s="204"/>
    </row>
    <row r="37" customFormat="false" ht="27" hidden="false" customHeight="false" outlineLevel="0" collapsed="false">
      <c r="A37" s="241"/>
      <c r="B37" s="237" t="s">
        <v>105</v>
      </c>
      <c r="C37" s="206" t="n">
        <v>153</v>
      </c>
      <c r="D37" s="206" t="n">
        <v>124</v>
      </c>
      <c r="E37" s="267" t="n">
        <v>241887</v>
      </c>
      <c r="F37" s="268" t="n">
        <v>30</v>
      </c>
      <c r="G37" s="206" t="n">
        <v>28</v>
      </c>
      <c r="H37" s="206" t="n">
        <v>23</v>
      </c>
      <c r="I37" s="206" t="n">
        <v>20</v>
      </c>
      <c r="J37" s="206" t="n">
        <v>24</v>
      </c>
      <c r="K37" s="206" t="n">
        <v>22</v>
      </c>
      <c r="L37" s="206" t="n">
        <v>17</v>
      </c>
      <c r="M37" s="206" t="n">
        <v>13</v>
      </c>
      <c r="N37" s="206" t="n">
        <v>17</v>
      </c>
      <c r="O37" s="206" t="n">
        <v>12</v>
      </c>
      <c r="P37" s="206" t="n">
        <v>15</v>
      </c>
      <c r="Q37" s="209" t="n">
        <v>11</v>
      </c>
      <c r="R37" s="206" t="n">
        <v>11</v>
      </c>
      <c r="S37" s="206" t="n">
        <v>9</v>
      </c>
      <c r="T37" s="206" t="n">
        <v>4</v>
      </c>
      <c r="U37" s="209" t="n">
        <v>3</v>
      </c>
      <c r="V37" s="206" t="n">
        <v>6</v>
      </c>
      <c r="W37" s="206" t="n">
        <v>3</v>
      </c>
      <c r="X37" s="209" t="n">
        <v>1</v>
      </c>
      <c r="Y37" s="206" t="n">
        <v>1</v>
      </c>
      <c r="Z37" s="206" t="n">
        <v>1</v>
      </c>
      <c r="AA37" s="206" t="s">
        <v>77</v>
      </c>
      <c r="AB37" s="206" t="n">
        <v>2</v>
      </c>
      <c r="AC37" s="206" t="s">
        <v>77</v>
      </c>
      <c r="AD37" s="206" t="n">
        <v>1</v>
      </c>
      <c r="AE37" s="209" t="n">
        <v>1</v>
      </c>
      <c r="AF37" s="206" t="s">
        <v>77</v>
      </c>
      <c r="AG37" s="206" t="s">
        <v>77</v>
      </c>
      <c r="AH37" s="206" t="s">
        <v>77</v>
      </c>
      <c r="AI37" s="209" t="s">
        <v>77</v>
      </c>
      <c r="AJ37" s="206" t="n">
        <v>1</v>
      </c>
      <c r="AK37" s="206" t="n">
        <v>1</v>
      </c>
      <c r="AL37" s="206" t="s">
        <v>77</v>
      </c>
      <c r="AM37" s="206" t="s">
        <v>77</v>
      </c>
      <c r="AN37" s="206" t="s">
        <v>77</v>
      </c>
      <c r="AO37" s="206" t="s">
        <v>77</v>
      </c>
      <c r="AP37" s="206" t="s">
        <v>77</v>
      </c>
      <c r="AQ37" s="209" t="s">
        <v>77</v>
      </c>
      <c r="AR37" s="209" t="s">
        <v>77</v>
      </c>
      <c r="AS37" s="206" t="s">
        <v>77</v>
      </c>
      <c r="AT37" s="206" t="s">
        <v>77</v>
      </c>
      <c r="AU37" s="206" t="s">
        <v>77</v>
      </c>
      <c r="AV37" s="206" t="s">
        <v>77</v>
      </c>
      <c r="AW37" s="206" t="s">
        <v>77</v>
      </c>
      <c r="AX37" s="206" t="s">
        <v>77</v>
      </c>
      <c r="AY37" s="206" t="s">
        <v>77</v>
      </c>
      <c r="AZ37" s="206" t="s">
        <v>77</v>
      </c>
      <c r="BA37" s="206" t="s">
        <v>77</v>
      </c>
      <c r="BB37" s="206" t="s">
        <v>77</v>
      </c>
      <c r="BC37" s="206" t="s">
        <v>77</v>
      </c>
      <c r="BD37" s="210" t="n">
        <v>31</v>
      </c>
      <c r="BE37" s="211" t="n">
        <v>41947</v>
      </c>
      <c r="BF37" s="238" t="s">
        <v>105</v>
      </c>
      <c r="BG37" s="242"/>
      <c r="BH37" s="204"/>
    </row>
    <row r="38" customFormat="false" ht="27" hidden="false" customHeight="false" outlineLevel="0" collapsed="false">
      <c r="A38" s="241"/>
      <c r="B38" s="245" t="s">
        <v>106</v>
      </c>
      <c r="C38" s="206" t="n">
        <v>430</v>
      </c>
      <c r="D38" s="206" t="n">
        <v>363</v>
      </c>
      <c r="E38" s="267" t="n">
        <v>1083658</v>
      </c>
      <c r="F38" s="268" t="n">
        <v>54</v>
      </c>
      <c r="G38" s="206" t="n">
        <v>51</v>
      </c>
      <c r="H38" s="206" t="n">
        <v>57</v>
      </c>
      <c r="I38" s="206" t="n">
        <v>47</v>
      </c>
      <c r="J38" s="206" t="n">
        <v>69</v>
      </c>
      <c r="K38" s="206" t="n">
        <v>61</v>
      </c>
      <c r="L38" s="206" t="n">
        <v>51</v>
      </c>
      <c r="M38" s="206" t="n">
        <v>47</v>
      </c>
      <c r="N38" s="206" t="n">
        <v>39</v>
      </c>
      <c r="O38" s="206" t="n">
        <v>32</v>
      </c>
      <c r="P38" s="206" t="n">
        <v>29</v>
      </c>
      <c r="Q38" s="209" t="n">
        <v>26</v>
      </c>
      <c r="R38" s="206" t="n">
        <v>35</v>
      </c>
      <c r="S38" s="206" t="n">
        <v>27</v>
      </c>
      <c r="T38" s="206" t="n">
        <v>29</v>
      </c>
      <c r="U38" s="209" t="n">
        <v>22</v>
      </c>
      <c r="V38" s="206" t="n">
        <v>21</v>
      </c>
      <c r="W38" s="206" t="n">
        <v>16</v>
      </c>
      <c r="X38" s="206" t="n">
        <v>8</v>
      </c>
      <c r="Y38" s="206" t="n">
        <v>5</v>
      </c>
      <c r="Z38" s="206" t="n">
        <v>3</v>
      </c>
      <c r="AA38" s="206" t="n">
        <v>3</v>
      </c>
      <c r="AB38" s="206" t="n">
        <v>12</v>
      </c>
      <c r="AC38" s="206" t="n">
        <v>7</v>
      </c>
      <c r="AD38" s="206" t="n">
        <v>5</v>
      </c>
      <c r="AE38" s="209" t="n">
        <v>5</v>
      </c>
      <c r="AF38" s="206" t="n">
        <v>5</v>
      </c>
      <c r="AG38" s="206" t="n">
        <v>4</v>
      </c>
      <c r="AH38" s="206" t="n">
        <v>6</v>
      </c>
      <c r="AI38" s="206" t="n">
        <v>6</v>
      </c>
      <c r="AJ38" s="206" t="n">
        <v>4</v>
      </c>
      <c r="AK38" s="206" t="n">
        <v>2</v>
      </c>
      <c r="AL38" s="206" t="n">
        <v>2</v>
      </c>
      <c r="AM38" s="206" t="n">
        <v>2</v>
      </c>
      <c r="AN38" s="206" t="n">
        <v>1</v>
      </c>
      <c r="AO38" s="206" t="s">
        <v>77</v>
      </c>
      <c r="AP38" s="206" t="s">
        <v>77</v>
      </c>
      <c r="AQ38" s="209" t="s">
        <v>77</v>
      </c>
      <c r="AR38" s="209" t="s">
        <v>77</v>
      </c>
      <c r="AS38" s="209" t="s">
        <v>77</v>
      </c>
      <c r="AT38" s="209" t="s">
        <v>77</v>
      </c>
      <c r="AU38" s="209" t="s">
        <v>77</v>
      </c>
      <c r="AV38" s="209" t="s">
        <v>77</v>
      </c>
      <c r="AW38" s="209" t="s">
        <v>77</v>
      </c>
      <c r="AX38" s="209" t="s">
        <v>77</v>
      </c>
      <c r="AY38" s="209" t="s">
        <v>77</v>
      </c>
      <c r="AZ38" s="209" t="s">
        <v>77</v>
      </c>
      <c r="BA38" s="209" t="s">
        <v>77</v>
      </c>
      <c r="BB38" s="209" t="s">
        <v>77</v>
      </c>
      <c r="BC38" s="206" t="s">
        <v>77</v>
      </c>
      <c r="BD38" s="210" t="n">
        <v>90</v>
      </c>
      <c r="BE38" s="211" t="n">
        <v>108952</v>
      </c>
      <c r="BF38" s="246" t="s">
        <v>106</v>
      </c>
      <c r="BG38" s="242"/>
      <c r="BH38" s="204"/>
    </row>
    <row r="39" customFormat="false" ht="17.25" hidden="false" customHeight="true" outlineLevel="0" collapsed="false">
      <c r="A39" s="241"/>
      <c r="B39" s="237" t="s">
        <v>107</v>
      </c>
      <c r="C39" s="206" t="n">
        <v>207</v>
      </c>
      <c r="D39" s="206" t="n">
        <v>175</v>
      </c>
      <c r="E39" s="267" t="n">
        <v>467561</v>
      </c>
      <c r="F39" s="268" t="n">
        <v>16</v>
      </c>
      <c r="G39" s="206" t="n">
        <v>14</v>
      </c>
      <c r="H39" s="206" t="n">
        <v>20</v>
      </c>
      <c r="I39" s="206" t="n">
        <v>20</v>
      </c>
      <c r="J39" s="206" t="n">
        <v>31</v>
      </c>
      <c r="K39" s="206" t="n">
        <v>28</v>
      </c>
      <c r="L39" s="206" t="n">
        <v>31</v>
      </c>
      <c r="M39" s="206" t="n">
        <v>24</v>
      </c>
      <c r="N39" s="206" t="n">
        <v>25</v>
      </c>
      <c r="O39" s="206" t="n">
        <v>20</v>
      </c>
      <c r="P39" s="206" t="n">
        <v>18</v>
      </c>
      <c r="Q39" s="209" t="n">
        <v>15</v>
      </c>
      <c r="R39" s="206" t="n">
        <v>23</v>
      </c>
      <c r="S39" s="206" t="n">
        <v>20</v>
      </c>
      <c r="T39" s="206" t="n">
        <v>18</v>
      </c>
      <c r="U39" s="209" t="n">
        <v>15</v>
      </c>
      <c r="V39" s="206" t="n">
        <v>8</v>
      </c>
      <c r="W39" s="206" t="n">
        <v>8</v>
      </c>
      <c r="X39" s="209" t="n">
        <v>3</v>
      </c>
      <c r="Y39" s="206" t="n">
        <v>3</v>
      </c>
      <c r="Z39" s="206" t="n">
        <v>5</v>
      </c>
      <c r="AA39" s="206" t="n">
        <v>3</v>
      </c>
      <c r="AB39" s="206" t="n">
        <v>3</v>
      </c>
      <c r="AC39" s="206" t="n">
        <v>2</v>
      </c>
      <c r="AD39" s="206" t="n">
        <v>2</v>
      </c>
      <c r="AE39" s="209" t="n">
        <v>1</v>
      </c>
      <c r="AF39" s="206" t="n">
        <v>3</v>
      </c>
      <c r="AG39" s="206" t="n">
        <v>2</v>
      </c>
      <c r="AH39" s="206" t="s">
        <v>77</v>
      </c>
      <c r="AI39" s="209" t="s">
        <v>77</v>
      </c>
      <c r="AJ39" s="206" t="n">
        <v>1</v>
      </c>
      <c r="AK39" s="206" t="s">
        <v>77</v>
      </c>
      <c r="AL39" s="206" t="s">
        <v>77</v>
      </c>
      <c r="AM39" s="206" t="s">
        <v>77</v>
      </c>
      <c r="AN39" s="206" t="s">
        <v>77</v>
      </c>
      <c r="AO39" s="206" t="s">
        <v>77</v>
      </c>
      <c r="AP39" s="206" t="s">
        <v>77</v>
      </c>
      <c r="AQ39" s="209" t="s">
        <v>77</v>
      </c>
      <c r="AR39" s="209" t="s">
        <v>77</v>
      </c>
      <c r="AS39" s="206" t="s">
        <v>77</v>
      </c>
      <c r="AT39" s="206" t="s">
        <v>77</v>
      </c>
      <c r="AU39" s="206" t="s">
        <v>77</v>
      </c>
      <c r="AV39" s="206" t="s">
        <v>77</v>
      </c>
      <c r="AW39" s="206" t="s">
        <v>77</v>
      </c>
      <c r="AX39" s="206" t="s">
        <v>77</v>
      </c>
      <c r="AY39" s="206" t="s">
        <v>77</v>
      </c>
      <c r="AZ39" s="206" t="s">
        <v>77</v>
      </c>
      <c r="BA39" s="206" t="s">
        <v>77</v>
      </c>
      <c r="BB39" s="206" t="s">
        <v>77</v>
      </c>
      <c r="BC39" s="206" t="s">
        <v>77</v>
      </c>
      <c r="BD39" s="210" t="n">
        <v>42</v>
      </c>
      <c r="BE39" s="211" t="n">
        <v>44595</v>
      </c>
      <c r="BF39" s="238" t="s">
        <v>107</v>
      </c>
      <c r="BG39" s="242"/>
      <c r="BH39" s="204"/>
    </row>
    <row r="40" customFormat="false" ht="17.25" hidden="false" customHeight="true" outlineLevel="0" collapsed="false">
      <c r="A40" s="241"/>
      <c r="B40" s="237" t="s">
        <v>108</v>
      </c>
      <c r="C40" s="206" t="n">
        <v>304</v>
      </c>
      <c r="D40" s="206" t="n">
        <v>251</v>
      </c>
      <c r="E40" s="267" t="n">
        <v>784721</v>
      </c>
      <c r="F40" s="268" t="n">
        <v>27</v>
      </c>
      <c r="G40" s="206" t="n">
        <v>25</v>
      </c>
      <c r="H40" s="206" t="n">
        <v>21</v>
      </c>
      <c r="I40" s="206" t="n">
        <v>20</v>
      </c>
      <c r="J40" s="206" t="n">
        <v>61</v>
      </c>
      <c r="K40" s="206" t="n">
        <v>55</v>
      </c>
      <c r="L40" s="206" t="n">
        <v>34</v>
      </c>
      <c r="M40" s="206" t="n">
        <v>31</v>
      </c>
      <c r="N40" s="206" t="n">
        <v>30</v>
      </c>
      <c r="O40" s="206" t="n">
        <v>25</v>
      </c>
      <c r="P40" s="206" t="n">
        <v>19</v>
      </c>
      <c r="Q40" s="209" t="n">
        <v>12</v>
      </c>
      <c r="R40" s="206" t="n">
        <v>30</v>
      </c>
      <c r="S40" s="206" t="n">
        <v>24</v>
      </c>
      <c r="T40" s="206" t="n">
        <v>22</v>
      </c>
      <c r="U40" s="209" t="n">
        <v>14</v>
      </c>
      <c r="V40" s="206" t="n">
        <v>13</v>
      </c>
      <c r="W40" s="206" t="n">
        <v>11</v>
      </c>
      <c r="X40" s="206" t="n">
        <v>15</v>
      </c>
      <c r="Y40" s="206" t="n">
        <v>12</v>
      </c>
      <c r="Z40" s="206" t="n">
        <v>5</v>
      </c>
      <c r="AA40" s="206" t="n">
        <v>4</v>
      </c>
      <c r="AB40" s="206" t="n">
        <v>8</v>
      </c>
      <c r="AC40" s="206" t="n">
        <v>5</v>
      </c>
      <c r="AD40" s="206" t="n">
        <v>8</v>
      </c>
      <c r="AE40" s="209" t="n">
        <v>5</v>
      </c>
      <c r="AF40" s="206" t="n">
        <v>6</v>
      </c>
      <c r="AG40" s="206" t="n">
        <v>4</v>
      </c>
      <c r="AH40" s="206" t="n">
        <v>4</v>
      </c>
      <c r="AI40" s="206" t="n">
        <v>3</v>
      </c>
      <c r="AJ40" s="206" t="n">
        <v>1</v>
      </c>
      <c r="AK40" s="206" t="n">
        <v>1</v>
      </c>
      <c r="AL40" s="206" t="s">
        <v>77</v>
      </c>
      <c r="AM40" s="206" t="s">
        <v>77</v>
      </c>
      <c r="AN40" s="206" t="s">
        <v>77</v>
      </c>
      <c r="AO40" s="206" t="s">
        <v>77</v>
      </c>
      <c r="AP40" s="206" t="s">
        <v>77</v>
      </c>
      <c r="AQ40" s="209" t="s">
        <v>77</v>
      </c>
      <c r="AR40" s="209" t="s">
        <v>77</v>
      </c>
      <c r="AS40" s="206" t="s">
        <v>77</v>
      </c>
      <c r="AT40" s="206" t="s">
        <v>77</v>
      </c>
      <c r="AU40" s="206" t="s">
        <v>77</v>
      </c>
      <c r="AV40" s="206" t="s">
        <v>77</v>
      </c>
      <c r="AW40" s="206" t="s">
        <v>77</v>
      </c>
      <c r="AX40" s="206" t="s">
        <v>77</v>
      </c>
      <c r="AY40" s="206" t="s">
        <v>77</v>
      </c>
      <c r="AZ40" s="206" t="s">
        <v>77</v>
      </c>
      <c r="BA40" s="206" t="s">
        <v>77</v>
      </c>
      <c r="BB40" s="206" t="s">
        <v>77</v>
      </c>
      <c r="BC40" s="206" t="s">
        <v>77</v>
      </c>
      <c r="BD40" s="210" t="n">
        <v>34</v>
      </c>
      <c r="BE40" s="211" t="n">
        <v>47646</v>
      </c>
      <c r="BF40" s="238" t="s">
        <v>108</v>
      </c>
      <c r="BG40" s="242"/>
      <c r="BH40" s="204"/>
    </row>
    <row r="41" customFormat="false" ht="17.25" hidden="false" customHeight="true" outlineLevel="0" collapsed="false">
      <c r="A41" s="241"/>
      <c r="B41" s="237" t="s">
        <v>109</v>
      </c>
      <c r="C41" s="206" t="n">
        <v>163</v>
      </c>
      <c r="D41" s="206" t="n">
        <v>139</v>
      </c>
      <c r="E41" s="267" t="n">
        <v>372587</v>
      </c>
      <c r="F41" s="268" t="n">
        <v>19</v>
      </c>
      <c r="G41" s="206" t="n">
        <v>19</v>
      </c>
      <c r="H41" s="206" t="n">
        <v>22</v>
      </c>
      <c r="I41" s="206" t="n">
        <v>21</v>
      </c>
      <c r="J41" s="206" t="n">
        <v>34</v>
      </c>
      <c r="K41" s="206" t="n">
        <v>28</v>
      </c>
      <c r="L41" s="206" t="n">
        <v>15</v>
      </c>
      <c r="M41" s="206" t="n">
        <v>14</v>
      </c>
      <c r="N41" s="206" t="n">
        <v>15</v>
      </c>
      <c r="O41" s="206" t="n">
        <v>13</v>
      </c>
      <c r="P41" s="206" t="n">
        <v>10</v>
      </c>
      <c r="Q41" s="209" t="n">
        <v>9</v>
      </c>
      <c r="R41" s="206" t="n">
        <v>17</v>
      </c>
      <c r="S41" s="206" t="n">
        <v>12</v>
      </c>
      <c r="T41" s="206" t="n">
        <v>9</v>
      </c>
      <c r="U41" s="209" t="n">
        <v>7</v>
      </c>
      <c r="V41" s="206" t="n">
        <v>4</v>
      </c>
      <c r="W41" s="206" t="n">
        <v>3</v>
      </c>
      <c r="X41" s="209" t="n">
        <v>6</v>
      </c>
      <c r="Y41" s="206" t="n">
        <v>4</v>
      </c>
      <c r="Z41" s="206" t="n">
        <v>4</v>
      </c>
      <c r="AA41" s="206" t="n">
        <v>2</v>
      </c>
      <c r="AB41" s="206" t="n">
        <v>3</v>
      </c>
      <c r="AC41" s="206" t="n">
        <v>2</v>
      </c>
      <c r="AD41" s="206" t="n">
        <v>1</v>
      </c>
      <c r="AE41" s="209" t="n">
        <v>1</v>
      </c>
      <c r="AF41" s="206" t="s">
        <v>77</v>
      </c>
      <c r="AG41" s="206" t="s">
        <v>77</v>
      </c>
      <c r="AH41" s="206" t="n">
        <v>4</v>
      </c>
      <c r="AI41" s="209" t="n">
        <v>4</v>
      </c>
      <c r="AJ41" s="206" t="s">
        <v>77</v>
      </c>
      <c r="AK41" s="206" t="s">
        <v>77</v>
      </c>
      <c r="AL41" s="206" t="s">
        <v>77</v>
      </c>
      <c r="AM41" s="206" t="s">
        <v>77</v>
      </c>
      <c r="AN41" s="206" t="s">
        <v>77</v>
      </c>
      <c r="AO41" s="206" t="s">
        <v>77</v>
      </c>
      <c r="AP41" s="206" t="s">
        <v>77</v>
      </c>
      <c r="AQ41" s="209" t="s">
        <v>77</v>
      </c>
      <c r="AR41" s="209" t="s">
        <v>77</v>
      </c>
      <c r="AS41" s="206" t="s">
        <v>77</v>
      </c>
      <c r="AT41" s="206" t="s">
        <v>77</v>
      </c>
      <c r="AU41" s="206" t="s">
        <v>77</v>
      </c>
      <c r="AV41" s="206" t="s">
        <v>77</v>
      </c>
      <c r="AW41" s="206" t="s">
        <v>77</v>
      </c>
      <c r="AX41" s="206" t="s">
        <v>77</v>
      </c>
      <c r="AY41" s="206" t="s">
        <v>77</v>
      </c>
      <c r="AZ41" s="206" t="s">
        <v>77</v>
      </c>
      <c r="BA41" s="206" t="s">
        <v>77</v>
      </c>
      <c r="BB41" s="206" t="s">
        <v>77</v>
      </c>
      <c r="BC41" s="206" t="s">
        <v>77</v>
      </c>
      <c r="BD41" s="210" t="n">
        <v>8</v>
      </c>
      <c r="BE41" s="211" t="n">
        <v>10900</v>
      </c>
      <c r="BF41" s="238" t="s">
        <v>109</v>
      </c>
      <c r="BG41" s="242"/>
      <c r="BH41" s="204"/>
    </row>
    <row r="42" customFormat="false" ht="27" hidden="false" customHeight="false" outlineLevel="0" collapsed="false">
      <c r="A42" s="241"/>
      <c r="B42" s="245" t="s">
        <v>110</v>
      </c>
      <c r="C42" s="206" t="n">
        <v>35</v>
      </c>
      <c r="D42" s="206" t="n">
        <v>33</v>
      </c>
      <c r="E42" s="267" t="n">
        <v>76173</v>
      </c>
      <c r="F42" s="268" t="n">
        <v>1</v>
      </c>
      <c r="G42" s="206" t="n">
        <v>1</v>
      </c>
      <c r="H42" s="206" t="n">
        <v>6</v>
      </c>
      <c r="I42" s="206" t="n">
        <v>6</v>
      </c>
      <c r="J42" s="206" t="n">
        <v>6</v>
      </c>
      <c r="K42" s="206" t="n">
        <v>6</v>
      </c>
      <c r="L42" s="206" t="n">
        <v>6</v>
      </c>
      <c r="M42" s="206" t="n">
        <v>6</v>
      </c>
      <c r="N42" s="206" t="n">
        <v>3</v>
      </c>
      <c r="O42" s="206" t="n">
        <v>3</v>
      </c>
      <c r="P42" s="206" t="n">
        <v>3</v>
      </c>
      <c r="Q42" s="209" t="n">
        <v>3</v>
      </c>
      <c r="R42" s="206" t="n">
        <v>5</v>
      </c>
      <c r="S42" s="206" t="n">
        <v>5</v>
      </c>
      <c r="T42" s="206" t="n">
        <v>2</v>
      </c>
      <c r="U42" s="209" t="n">
        <v>1</v>
      </c>
      <c r="V42" s="206" t="n">
        <v>2</v>
      </c>
      <c r="W42" s="206" t="n">
        <v>1</v>
      </c>
      <c r="X42" s="209" t="s">
        <v>77</v>
      </c>
      <c r="Y42" s="206" t="s">
        <v>77</v>
      </c>
      <c r="Z42" s="206" t="s">
        <v>77</v>
      </c>
      <c r="AA42" s="206" t="s">
        <v>77</v>
      </c>
      <c r="AB42" s="206" t="n">
        <v>1</v>
      </c>
      <c r="AC42" s="206" t="n">
        <v>1</v>
      </c>
      <c r="AD42" s="206" t="s">
        <v>77</v>
      </c>
      <c r="AE42" s="209" t="s">
        <v>77</v>
      </c>
      <c r="AF42" s="209" t="s">
        <v>77</v>
      </c>
      <c r="AG42" s="209" t="s">
        <v>77</v>
      </c>
      <c r="AH42" s="209" t="s">
        <v>77</v>
      </c>
      <c r="AI42" s="209" t="s">
        <v>77</v>
      </c>
      <c r="AJ42" s="209" t="s">
        <v>77</v>
      </c>
      <c r="AK42" s="209" t="s">
        <v>77</v>
      </c>
      <c r="AL42" s="209" t="s">
        <v>77</v>
      </c>
      <c r="AM42" s="209" t="s">
        <v>77</v>
      </c>
      <c r="AN42" s="209" t="s">
        <v>77</v>
      </c>
      <c r="AO42" s="209" t="s">
        <v>77</v>
      </c>
      <c r="AP42" s="209" t="s">
        <v>77</v>
      </c>
      <c r="AQ42" s="209" t="s">
        <v>77</v>
      </c>
      <c r="AR42" s="209" t="s">
        <v>77</v>
      </c>
      <c r="AS42" s="209" t="s">
        <v>77</v>
      </c>
      <c r="AT42" s="209" t="s">
        <v>77</v>
      </c>
      <c r="AU42" s="209" t="s">
        <v>77</v>
      </c>
      <c r="AV42" s="209" t="s">
        <v>77</v>
      </c>
      <c r="AW42" s="209" t="s">
        <v>77</v>
      </c>
      <c r="AX42" s="209" t="s">
        <v>77</v>
      </c>
      <c r="AY42" s="209" t="s">
        <v>77</v>
      </c>
      <c r="AZ42" s="209" t="s">
        <v>77</v>
      </c>
      <c r="BA42" s="209" t="s">
        <v>77</v>
      </c>
      <c r="BB42" s="209" t="s">
        <v>77</v>
      </c>
      <c r="BC42" s="206" t="s">
        <v>77</v>
      </c>
      <c r="BD42" s="210" t="n">
        <v>3</v>
      </c>
      <c r="BE42" s="211" t="n">
        <v>3711</v>
      </c>
      <c r="BF42" s="246" t="s">
        <v>110</v>
      </c>
      <c r="BG42" s="242"/>
      <c r="BH42" s="204"/>
    </row>
    <row r="43" customFormat="false" ht="17.25" hidden="false" customHeight="true" outlineLevel="0" collapsed="false">
      <c r="A43" s="241"/>
      <c r="B43" s="237" t="s">
        <v>111</v>
      </c>
      <c r="C43" s="206" t="n">
        <v>59</v>
      </c>
      <c r="D43" s="206" t="n">
        <v>44</v>
      </c>
      <c r="E43" s="207" t="n">
        <v>86163</v>
      </c>
      <c r="F43" s="208" t="n">
        <v>5</v>
      </c>
      <c r="G43" s="209" t="n">
        <v>5</v>
      </c>
      <c r="H43" s="209" t="n">
        <v>10</v>
      </c>
      <c r="I43" s="209" t="n">
        <v>8</v>
      </c>
      <c r="J43" s="209" t="n">
        <v>16</v>
      </c>
      <c r="K43" s="209" t="n">
        <v>13</v>
      </c>
      <c r="L43" s="209" t="n">
        <v>6</v>
      </c>
      <c r="M43" s="209" t="n">
        <v>4</v>
      </c>
      <c r="N43" s="209" t="n">
        <v>4</v>
      </c>
      <c r="O43" s="209" t="n">
        <v>3</v>
      </c>
      <c r="P43" s="209" t="n">
        <v>7</v>
      </c>
      <c r="Q43" s="209" t="n">
        <v>4</v>
      </c>
      <c r="R43" s="209" t="n">
        <v>7</v>
      </c>
      <c r="S43" s="209" t="n">
        <v>5</v>
      </c>
      <c r="T43" s="209" t="n">
        <v>1</v>
      </c>
      <c r="U43" s="209" t="n">
        <v>1</v>
      </c>
      <c r="V43" s="209" t="s">
        <v>77</v>
      </c>
      <c r="W43" s="209" t="s">
        <v>77</v>
      </c>
      <c r="X43" s="243" t="s">
        <v>77</v>
      </c>
      <c r="Y43" s="209" t="s">
        <v>77</v>
      </c>
      <c r="Z43" s="209" t="n">
        <v>1</v>
      </c>
      <c r="AA43" s="209" t="s">
        <v>77</v>
      </c>
      <c r="AB43" s="209" t="n">
        <v>1</v>
      </c>
      <c r="AC43" s="209" t="n">
        <v>1</v>
      </c>
      <c r="AD43" s="209" t="s">
        <v>77</v>
      </c>
      <c r="AE43" s="243" t="s">
        <v>77</v>
      </c>
      <c r="AF43" s="209" t="s">
        <v>77</v>
      </c>
      <c r="AG43" s="209" t="s">
        <v>77</v>
      </c>
      <c r="AH43" s="209" t="n">
        <v>1</v>
      </c>
      <c r="AI43" s="243" t="s">
        <v>77</v>
      </c>
      <c r="AJ43" s="243" t="s">
        <v>77</v>
      </c>
      <c r="AK43" s="243" t="s">
        <v>77</v>
      </c>
      <c r="AL43" s="243" t="s">
        <v>77</v>
      </c>
      <c r="AM43" s="243" t="s">
        <v>77</v>
      </c>
      <c r="AN43" s="243" t="s">
        <v>77</v>
      </c>
      <c r="AO43" s="243" t="s">
        <v>77</v>
      </c>
      <c r="AP43" s="243" t="s">
        <v>77</v>
      </c>
      <c r="AQ43" s="243" t="s">
        <v>77</v>
      </c>
      <c r="AR43" s="243" t="s">
        <v>77</v>
      </c>
      <c r="AS43" s="243" t="s">
        <v>77</v>
      </c>
      <c r="AT43" s="243" t="s">
        <v>77</v>
      </c>
      <c r="AU43" s="243" t="s">
        <v>77</v>
      </c>
      <c r="AV43" s="243" t="s">
        <v>77</v>
      </c>
      <c r="AW43" s="243" t="s">
        <v>77</v>
      </c>
      <c r="AX43" s="243" t="s">
        <v>77</v>
      </c>
      <c r="AY43" s="243" t="s">
        <v>77</v>
      </c>
      <c r="AZ43" s="243" t="s">
        <v>77</v>
      </c>
      <c r="BA43" s="243" t="s">
        <v>77</v>
      </c>
      <c r="BB43" s="243" t="s">
        <v>77</v>
      </c>
      <c r="BC43" s="244" t="s">
        <v>77</v>
      </c>
      <c r="BD43" s="210" t="n">
        <v>11</v>
      </c>
      <c r="BE43" s="211" t="n">
        <v>11902</v>
      </c>
      <c r="BF43" s="238" t="s">
        <v>111</v>
      </c>
      <c r="BG43" s="242"/>
      <c r="BH43" s="204"/>
    </row>
    <row r="44" customFormat="false" ht="17.25" hidden="false" customHeight="true" outlineLevel="0" collapsed="false">
      <c r="A44" s="241"/>
      <c r="B44" s="239" t="s">
        <v>79</v>
      </c>
      <c r="C44" s="214" t="n">
        <f aca="false">SUM(C36:C43)</f>
        <v>1856</v>
      </c>
      <c r="D44" s="214" t="n">
        <f aca="false">SUM(D36:D43)</f>
        <v>1547</v>
      </c>
      <c r="E44" s="269" t="n">
        <f aca="false">SUM(E36:E43)</f>
        <v>4346803</v>
      </c>
      <c r="F44" s="270" t="n">
        <f aca="false">SUM(F36:F43)</f>
        <v>203</v>
      </c>
      <c r="G44" s="214" t="n">
        <f aca="false">SUM(G36:G43)</f>
        <v>191</v>
      </c>
      <c r="H44" s="214" t="n">
        <f aca="false">SUM(H36:H43)</f>
        <v>205</v>
      </c>
      <c r="I44" s="214" t="n">
        <f aca="false">SUM(I36:I43)</f>
        <v>185</v>
      </c>
      <c r="J44" s="214" t="n">
        <f aca="false">SUM(J36:J43)</f>
        <v>320</v>
      </c>
      <c r="K44" s="214" t="n">
        <f aca="false">SUM(K36:K43)</f>
        <v>281</v>
      </c>
      <c r="L44" s="214" t="n">
        <f aca="false">SUM(L36:L43)</f>
        <v>214</v>
      </c>
      <c r="M44" s="214" t="n">
        <f aca="false">SUM(M36:M43)</f>
        <v>185</v>
      </c>
      <c r="N44" s="214" t="n">
        <f aca="false">SUM(N36:N43)</f>
        <v>181</v>
      </c>
      <c r="O44" s="214" t="n">
        <f aca="false">SUM(O36:O43)</f>
        <v>150</v>
      </c>
      <c r="P44" s="214" t="n">
        <f aca="false">SUM(P36:P43)</f>
        <v>146</v>
      </c>
      <c r="Q44" s="214" t="n">
        <f aca="false">SUM(Q36:Q43)</f>
        <v>116</v>
      </c>
      <c r="R44" s="214" t="n">
        <f aca="false">SUM(R36:R43)</f>
        <v>171</v>
      </c>
      <c r="S44" s="214" t="n">
        <f aca="false">SUM(S36:S43)</f>
        <v>139</v>
      </c>
      <c r="T44" s="214" t="n">
        <f aca="false">SUM(T36:T43)</f>
        <v>119</v>
      </c>
      <c r="U44" s="217" t="n">
        <f aca="false">SUM(U36:U43)</f>
        <v>91</v>
      </c>
      <c r="V44" s="214" t="n">
        <f aca="false">SUM(V36:V43)</f>
        <v>81</v>
      </c>
      <c r="W44" s="214" t="n">
        <f aca="false">SUM(W36:W43)</f>
        <v>61</v>
      </c>
      <c r="X44" s="214" t="n">
        <f aca="false">SUM(X36:X43)</f>
        <v>52</v>
      </c>
      <c r="Y44" s="214" t="n">
        <f aca="false">SUM(Y36:Y43)</f>
        <v>39</v>
      </c>
      <c r="Z44" s="214" t="n">
        <f aca="false">SUM(Z36:Z43)</f>
        <v>34</v>
      </c>
      <c r="AA44" s="214" t="n">
        <f aca="false">SUM(AA36:AA43)</f>
        <v>24</v>
      </c>
      <c r="AB44" s="214" t="n">
        <f aca="false">SUM(AB36:AB43)</f>
        <v>48</v>
      </c>
      <c r="AC44" s="214" t="n">
        <f aca="false">SUM(AC36:AC43)</f>
        <v>29</v>
      </c>
      <c r="AD44" s="214" t="n">
        <f aca="false">SUM(AD36:AD43)</f>
        <v>30</v>
      </c>
      <c r="AE44" s="214" t="n">
        <f aca="false">SUM(AE36:AE43)</f>
        <v>21</v>
      </c>
      <c r="AF44" s="214" t="n">
        <f aca="false">SUM(AF36:AF43)</f>
        <v>18</v>
      </c>
      <c r="AG44" s="214" t="n">
        <f aca="false">SUM(AG36:AG43)</f>
        <v>12</v>
      </c>
      <c r="AH44" s="214" t="n">
        <f aca="false">SUM(AH36:AH43)</f>
        <v>21</v>
      </c>
      <c r="AI44" s="214" t="n">
        <f aca="false">SUM(AI36:AI43)</f>
        <v>16</v>
      </c>
      <c r="AJ44" s="214" t="n">
        <f aca="false">SUM(AJ36:AJ43)</f>
        <v>8</v>
      </c>
      <c r="AK44" s="214" t="n">
        <f aca="false">SUM(AK36:AK43)</f>
        <v>5</v>
      </c>
      <c r="AL44" s="214" t="n">
        <f aca="false">SUM(AL36:AL43)</f>
        <v>4</v>
      </c>
      <c r="AM44" s="214" t="n">
        <f aca="false">SUM(AM36:AM43)</f>
        <v>2</v>
      </c>
      <c r="AN44" s="214" t="n">
        <f aca="false">SUM(AN36:AN43)</f>
        <v>1</v>
      </c>
      <c r="AO44" s="214" t="s">
        <v>77</v>
      </c>
      <c r="AP44" s="214" t="s">
        <v>77</v>
      </c>
      <c r="AQ44" s="217" t="s">
        <v>77</v>
      </c>
      <c r="AR44" s="217" t="s">
        <v>77</v>
      </c>
      <c r="AS44" s="214" t="s">
        <v>77</v>
      </c>
      <c r="AT44" s="214" t="s">
        <v>77</v>
      </c>
      <c r="AU44" s="214" t="s">
        <v>77</v>
      </c>
      <c r="AV44" s="214" t="s">
        <v>77</v>
      </c>
      <c r="AW44" s="214" t="s">
        <v>77</v>
      </c>
      <c r="AX44" s="214" t="s">
        <v>77</v>
      </c>
      <c r="AY44" s="214" t="s">
        <v>77</v>
      </c>
      <c r="AZ44" s="214" t="s">
        <v>77</v>
      </c>
      <c r="BA44" s="214" t="s">
        <v>77</v>
      </c>
      <c r="BB44" s="214" t="s">
        <v>77</v>
      </c>
      <c r="BC44" s="214" t="s">
        <v>77</v>
      </c>
      <c r="BD44" s="218" t="n">
        <f aca="false">SUM(BD36:BD43)</f>
        <v>293</v>
      </c>
      <c r="BE44" s="219" t="n">
        <v>361520</v>
      </c>
      <c r="BF44" s="240" t="s">
        <v>79</v>
      </c>
      <c r="BG44" s="242"/>
      <c r="BH44" s="204"/>
    </row>
    <row r="45" customFormat="false" ht="17.25" hidden="false" customHeight="true" outlineLevel="0" collapsed="false">
      <c r="A45" s="271"/>
      <c r="B45" s="222"/>
      <c r="C45" s="223"/>
      <c r="D45" s="223"/>
      <c r="E45" s="224"/>
      <c r="F45" s="223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5"/>
      <c r="R45" s="226"/>
      <c r="S45" s="224"/>
      <c r="T45" s="224"/>
      <c r="U45" s="225"/>
      <c r="V45" s="226"/>
      <c r="W45" s="224"/>
      <c r="X45" s="224"/>
      <c r="Y45" s="224"/>
      <c r="Z45" s="224"/>
      <c r="AA45" s="224"/>
      <c r="AB45" s="224"/>
      <c r="AC45" s="224"/>
      <c r="AD45" s="224"/>
      <c r="AE45" s="225"/>
      <c r="AF45" s="226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5"/>
      <c r="AR45" s="225"/>
      <c r="AS45" s="225"/>
      <c r="AT45" s="226"/>
      <c r="AU45" s="224"/>
      <c r="AV45" s="224"/>
      <c r="AW45" s="224"/>
      <c r="AX45" s="224"/>
      <c r="AY45" s="224"/>
      <c r="AZ45" s="224"/>
      <c r="BA45" s="224"/>
      <c r="BB45" s="224"/>
      <c r="BC45" s="224"/>
      <c r="BD45" s="223"/>
      <c r="BE45" s="223"/>
      <c r="BF45" s="222"/>
      <c r="BG45" s="272"/>
      <c r="BH45" s="204"/>
    </row>
    <row r="46" customFormat="false" ht="17.25" hidden="false" customHeight="true" outlineLevel="0" collapsed="false">
      <c r="A46" s="273" t="s">
        <v>112</v>
      </c>
      <c r="B46" s="274" t="s">
        <v>113</v>
      </c>
      <c r="C46" s="196" t="n">
        <v>23</v>
      </c>
      <c r="D46" s="196" t="n">
        <v>17</v>
      </c>
      <c r="E46" s="197" t="n">
        <v>54200</v>
      </c>
      <c r="F46" s="198" t="n">
        <v>1</v>
      </c>
      <c r="G46" s="196" t="n">
        <v>1</v>
      </c>
      <c r="H46" s="196" t="s">
        <v>77</v>
      </c>
      <c r="I46" s="196" t="s">
        <v>77</v>
      </c>
      <c r="J46" s="196" t="n">
        <v>3</v>
      </c>
      <c r="K46" s="196" t="n">
        <v>3</v>
      </c>
      <c r="L46" s="196" t="n">
        <v>6</v>
      </c>
      <c r="M46" s="196" t="n">
        <v>5</v>
      </c>
      <c r="N46" s="196" t="n">
        <v>2</v>
      </c>
      <c r="O46" s="196" t="n">
        <v>2</v>
      </c>
      <c r="P46" s="196" t="n">
        <v>1</v>
      </c>
      <c r="Q46" s="199" t="n">
        <v>1</v>
      </c>
      <c r="R46" s="196" t="n">
        <v>3</v>
      </c>
      <c r="S46" s="196" t="n">
        <v>2</v>
      </c>
      <c r="T46" s="196" t="n">
        <v>3</v>
      </c>
      <c r="U46" s="199" t="n">
        <v>1</v>
      </c>
      <c r="V46" s="196" t="n">
        <v>1</v>
      </c>
      <c r="W46" s="196" t="n">
        <v>1</v>
      </c>
      <c r="X46" s="196" t="n">
        <v>2</v>
      </c>
      <c r="Y46" s="196" t="s">
        <v>77</v>
      </c>
      <c r="Z46" s="196" t="s">
        <v>77</v>
      </c>
      <c r="AA46" s="196" t="s">
        <v>77</v>
      </c>
      <c r="AB46" s="196" t="n">
        <v>1</v>
      </c>
      <c r="AC46" s="196" t="n">
        <v>1</v>
      </c>
      <c r="AD46" s="196" t="s">
        <v>77</v>
      </c>
      <c r="AE46" s="199" t="s">
        <v>77</v>
      </c>
      <c r="AF46" s="199" t="s">
        <v>77</v>
      </c>
      <c r="AG46" s="199" t="s">
        <v>77</v>
      </c>
      <c r="AH46" s="199" t="s">
        <v>77</v>
      </c>
      <c r="AI46" s="199" t="s">
        <v>77</v>
      </c>
      <c r="AJ46" s="199" t="s">
        <v>77</v>
      </c>
      <c r="AK46" s="199" t="s">
        <v>77</v>
      </c>
      <c r="AL46" s="199" t="s">
        <v>77</v>
      </c>
      <c r="AM46" s="199" t="s">
        <v>77</v>
      </c>
      <c r="AN46" s="199" t="s">
        <v>77</v>
      </c>
      <c r="AO46" s="199" t="s">
        <v>77</v>
      </c>
      <c r="AP46" s="199" t="s">
        <v>77</v>
      </c>
      <c r="AQ46" s="199" t="s">
        <v>77</v>
      </c>
      <c r="AR46" s="199" t="s">
        <v>77</v>
      </c>
      <c r="AS46" s="199" t="s">
        <v>77</v>
      </c>
      <c r="AT46" s="199" t="s">
        <v>77</v>
      </c>
      <c r="AU46" s="199" t="s">
        <v>77</v>
      </c>
      <c r="AV46" s="199" t="s">
        <v>77</v>
      </c>
      <c r="AW46" s="199" t="s">
        <v>77</v>
      </c>
      <c r="AX46" s="199" t="s">
        <v>77</v>
      </c>
      <c r="AY46" s="199" t="s">
        <v>77</v>
      </c>
      <c r="AZ46" s="199" t="s">
        <v>77</v>
      </c>
      <c r="BA46" s="199" t="s">
        <v>77</v>
      </c>
      <c r="BB46" s="199" t="s">
        <v>77</v>
      </c>
      <c r="BC46" s="196" t="s">
        <v>77</v>
      </c>
      <c r="BD46" s="275" t="n">
        <v>7</v>
      </c>
      <c r="BE46" s="276" t="n">
        <v>13752</v>
      </c>
      <c r="BF46" s="277" t="s">
        <v>113</v>
      </c>
      <c r="BG46" s="278" t="s">
        <v>112</v>
      </c>
      <c r="BH46" s="204"/>
    </row>
    <row r="47" customFormat="false" ht="17.25" hidden="false" customHeight="true" outlineLevel="0" collapsed="false">
      <c r="A47" s="273"/>
      <c r="B47" s="237" t="s">
        <v>114</v>
      </c>
      <c r="C47" s="206" t="n">
        <v>144</v>
      </c>
      <c r="D47" s="206" t="n">
        <v>117</v>
      </c>
      <c r="E47" s="267" t="n">
        <v>258414</v>
      </c>
      <c r="F47" s="268" t="n">
        <v>16</v>
      </c>
      <c r="G47" s="206" t="n">
        <v>15</v>
      </c>
      <c r="H47" s="206" t="n">
        <v>17</v>
      </c>
      <c r="I47" s="206" t="n">
        <v>14</v>
      </c>
      <c r="J47" s="206" t="n">
        <v>19</v>
      </c>
      <c r="K47" s="206" t="n">
        <v>17</v>
      </c>
      <c r="L47" s="206" t="n">
        <v>26</v>
      </c>
      <c r="M47" s="206" t="n">
        <v>20</v>
      </c>
      <c r="N47" s="206" t="n">
        <v>16</v>
      </c>
      <c r="O47" s="206" t="n">
        <v>14</v>
      </c>
      <c r="P47" s="206" t="n">
        <v>11</v>
      </c>
      <c r="Q47" s="209" t="n">
        <v>8</v>
      </c>
      <c r="R47" s="206" t="n">
        <v>20</v>
      </c>
      <c r="S47" s="206" t="n">
        <v>19</v>
      </c>
      <c r="T47" s="206" t="n">
        <v>4</v>
      </c>
      <c r="U47" s="209" t="n">
        <v>4</v>
      </c>
      <c r="V47" s="206" t="n">
        <v>7</v>
      </c>
      <c r="W47" s="206" t="n">
        <v>3</v>
      </c>
      <c r="X47" s="206" t="n">
        <v>5</v>
      </c>
      <c r="Y47" s="206" t="n">
        <v>2</v>
      </c>
      <c r="Z47" s="206" t="n">
        <v>1</v>
      </c>
      <c r="AA47" s="206" t="s">
        <v>77</v>
      </c>
      <c r="AB47" s="206" t="n">
        <v>1</v>
      </c>
      <c r="AC47" s="206" t="s">
        <v>77</v>
      </c>
      <c r="AD47" s="206" t="s">
        <v>77</v>
      </c>
      <c r="AE47" s="209" t="s">
        <v>77</v>
      </c>
      <c r="AF47" s="206" t="n">
        <v>1</v>
      </c>
      <c r="AG47" s="206" t="n">
        <v>1</v>
      </c>
      <c r="AH47" s="206" t="s">
        <v>77</v>
      </c>
      <c r="AI47" s="206" t="s">
        <v>77</v>
      </c>
      <c r="AJ47" s="206" t="s">
        <v>77</v>
      </c>
      <c r="AK47" s="206" t="s">
        <v>77</v>
      </c>
      <c r="AL47" s="206" t="s">
        <v>77</v>
      </c>
      <c r="AM47" s="206" t="s">
        <v>77</v>
      </c>
      <c r="AN47" s="206" t="s">
        <v>77</v>
      </c>
      <c r="AO47" s="206" t="s">
        <v>77</v>
      </c>
      <c r="AP47" s="206" t="s">
        <v>77</v>
      </c>
      <c r="AQ47" s="209" t="s">
        <v>77</v>
      </c>
      <c r="AR47" s="209" t="s">
        <v>77</v>
      </c>
      <c r="AS47" s="206" t="s">
        <v>77</v>
      </c>
      <c r="AT47" s="206" t="s">
        <v>77</v>
      </c>
      <c r="AU47" s="206" t="s">
        <v>77</v>
      </c>
      <c r="AV47" s="206" t="s">
        <v>77</v>
      </c>
      <c r="AW47" s="206" t="s">
        <v>77</v>
      </c>
      <c r="AX47" s="206" t="s">
        <v>77</v>
      </c>
      <c r="AY47" s="206" t="s">
        <v>77</v>
      </c>
      <c r="AZ47" s="206" t="s">
        <v>77</v>
      </c>
      <c r="BA47" s="206" t="s">
        <v>77</v>
      </c>
      <c r="BB47" s="206" t="s">
        <v>77</v>
      </c>
      <c r="BC47" s="206" t="s">
        <v>77</v>
      </c>
      <c r="BD47" s="210" t="n">
        <v>11</v>
      </c>
      <c r="BE47" s="279" t="n">
        <v>6215</v>
      </c>
      <c r="BF47" s="238" t="s">
        <v>114</v>
      </c>
      <c r="BG47" s="278"/>
      <c r="BH47" s="204"/>
    </row>
    <row r="48" customFormat="false" ht="17.25" hidden="false" customHeight="true" outlineLevel="0" collapsed="false">
      <c r="A48" s="273"/>
      <c r="B48" s="239" t="s">
        <v>79</v>
      </c>
      <c r="C48" s="214" t="n">
        <f aca="false">SUM(C46:C47)</f>
        <v>167</v>
      </c>
      <c r="D48" s="214" t="n">
        <f aca="false">SUM(D46:D47)</f>
        <v>134</v>
      </c>
      <c r="E48" s="269" t="n">
        <f aca="false">SUM(E46:E47)</f>
        <v>312614</v>
      </c>
      <c r="F48" s="270" t="n">
        <f aca="false">SUM(F46:F47)</f>
        <v>17</v>
      </c>
      <c r="G48" s="214" t="n">
        <f aca="false">SUM(G46:G47)</f>
        <v>16</v>
      </c>
      <c r="H48" s="214" t="n">
        <f aca="false">SUM(H46:H47)</f>
        <v>17</v>
      </c>
      <c r="I48" s="214" t="n">
        <f aca="false">SUM(I46:I47)</f>
        <v>14</v>
      </c>
      <c r="J48" s="214" t="n">
        <f aca="false">SUM(J46:J47)</f>
        <v>22</v>
      </c>
      <c r="K48" s="214" t="n">
        <f aca="false">SUM(K46:K47)</f>
        <v>20</v>
      </c>
      <c r="L48" s="214" t="n">
        <f aca="false">SUM(L46:L47)</f>
        <v>32</v>
      </c>
      <c r="M48" s="214" t="n">
        <f aca="false">SUM(M46:M47)</f>
        <v>25</v>
      </c>
      <c r="N48" s="214" t="n">
        <f aca="false">SUM(N46:N47)</f>
        <v>18</v>
      </c>
      <c r="O48" s="214" t="n">
        <f aca="false">SUM(O46:O47)</f>
        <v>16</v>
      </c>
      <c r="P48" s="214" t="n">
        <f aca="false">SUM(P46:P47)</f>
        <v>12</v>
      </c>
      <c r="Q48" s="214" t="n">
        <f aca="false">SUM(Q46:Q47)</f>
        <v>9</v>
      </c>
      <c r="R48" s="214" t="n">
        <f aca="false">SUM(R46:R47)</f>
        <v>23</v>
      </c>
      <c r="S48" s="214" t="n">
        <f aca="false">SUM(S46:S47)</f>
        <v>21</v>
      </c>
      <c r="T48" s="214" t="n">
        <f aca="false">SUM(T46:T47)</f>
        <v>7</v>
      </c>
      <c r="U48" s="217" t="n">
        <f aca="false">SUM(U46:U47)</f>
        <v>5</v>
      </c>
      <c r="V48" s="214" t="n">
        <f aca="false">SUM(V46:V47)</f>
        <v>8</v>
      </c>
      <c r="W48" s="214" t="n">
        <f aca="false">SUM(W46:W47)</f>
        <v>4</v>
      </c>
      <c r="X48" s="214" t="n">
        <f aca="false">SUM(X46:X47)</f>
        <v>7</v>
      </c>
      <c r="Y48" s="214" t="n">
        <f aca="false">SUM(Y46:Y47)</f>
        <v>2</v>
      </c>
      <c r="Z48" s="214" t="n">
        <f aca="false">SUM(Z46:Z47)</f>
        <v>1</v>
      </c>
      <c r="AA48" s="214" t="s">
        <v>77</v>
      </c>
      <c r="AB48" s="214" t="n">
        <f aca="false">SUM(AB46:AB47)</f>
        <v>2</v>
      </c>
      <c r="AC48" s="214" t="n">
        <f aca="false">SUM(AC46:AC47)</f>
        <v>1</v>
      </c>
      <c r="AD48" s="214" t="s">
        <v>77</v>
      </c>
      <c r="AE48" s="214" t="s">
        <v>77</v>
      </c>
      <c r="AF48" s="214" t="n">
        <f aca="false">SUM(AF46:AF47)</f>
        <v>1</v>
      </c>
      <c r="AG48" s="214" t="n">
        <f aca="false">SUM(AG46:AG47)</f>
        <v>1</v>
      </c>
      <c r="AH48" s="214" t="s">
        <v>77</v>
      </c>
      <c r="AI48" s="214" t="s">
        <v>77</v>
      </c>
      <c r="AJ48" s="214" t="s">
        <v>77</v>
      </c>
      <c r="AK48" s="214" t="s">
        <v>77</v>
      </c>
      <c r="AL48" s="214" t="s">
        <v>77</v>
      </c>
      <c r="AM48" s="214" t="s">
        <v>77</v>
      </c>
      <c r="AN48" s="214" t="s">
        <v>77</v>
      </c>
      <c r="AO48" s="214" t="s">
        <v>77</v>
      </c>
      <c r="AP48" s="214" t="s">
        <v>77</v>
      </c>
      <c r="AQ48" s="217" t="s">
        <v>77</v>
      </c>
      <c r="AR48" s="217" t="s">
        <v>77</v>
      </c>
      <c r="AS48" s="214" t="s">
        <v>77</v>
      </c>
      <c r="AT48" s="214" t="s">
        <v>77</v>
      </c>
      <c r="AU48" s="214" t="s">
        <v>77</v>
      </c>
      <c r="AV48" s="214" t="s">
        <v>77</v>
      </c>
      <c r="AW48" s="214" t="s">
        <v>77</v>
      </c>
      <c r="AX48" s="214" t="s">
        <v>77</v>
      </c>
      <c r="AY48" s="214" t="s">
        <v>77</v>
      </c>
      <c r="AZ48" s="214" t="s">
        <v>77</v>
      </c>
      <c r="BA48" s="214" t="s">
        <v>77</v>
      </c>
      <c r="BB48" s="214" t="s">
        <v>77</v>
      </c>
      <c r="BC48" s="214" t="s">
        <v>77</v>
      </c>
      <c r="BD48" s="218" t="n">
        <f aca="false">SUM(BD46:BD47)</f>
        <v>18</v>
      </c>
      <c r="BE48" s="280" t="n">
        <v>19968</v>
      </c>
      <c r="BF48" s="220" t="s">
        <v>79</v>
      </c>
      <c r="BG48" s="278"/>
      <c r="BH48" s="204"/>
    </row>
    <row r="49" customFormat="false" ht="17.25" hidden="false" customHeight="true" outlineLevel="0" collapsed="false">
      <c r="A49" s="281"/>
      <c r="B49" s="222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82"/>
      <c r="R49" s="283"/>
      <c r="S49" s="223"/>
      <c r="T49" s="223"/>
      <c r="U49" s="282"/>
      <c r="V49" s="28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82"/>
      <c r="AR49" s="282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2"/>
      <c r="BG49" s="284"/>
      <c r="BH49" s="204"/>
    </row>
    <row r="50" customFormat="false" ht="17.25" hidden="false" customHeight="true" outlineLevel="0" collapsed="false">
      <c r="A50" s="260" t="s">
        <v>115</v>
      </c>
      <c r="B50" s="260"/>
      <c r="C50" s="252" t="n">
        <v>84</v>
      </c>
      <c r="D50" s="252" t="n">
        <v>62</v>
      </c>
      <c r="E50" s="253" t="n">
        <v>345627</v>
      </c>
      <c r="F50" s="254" t="n">
        <v>1</v>
      </c>
      <c r="G50" s="252" t="n">
        <v>1</v>
      </c>
      <c r="H50" s="252" t="n">
        <v>2</v>
      </c>
      <c r="I50" s="252" t="n">
        <v>2</v>
      </c>
      <c r="J50" s="252" t="n">
        <v>6</v>
      </c>
      <c r="K50" s="252" t="n">
        <v>6</v>
      </c>
      <c r="L50" s="252" t="n">
        <v>4</v>
      </c>
      <c r="M50" s="252" t="n">
        <v>4</v>
      </c>
      <c r="N50" s="252" t="n">
        <v>8</v>
      </c>
      <c r="O50" s="252" t="n">
        <v>8</v>
      </c>
      <c r="P50" s="252" t="n">
        <v>8</v>
      </c>
      <c r="Q50" s="255" t="n">
        <v>7</v>
      </c>
      <c r="R50" s="252" t="n">
        <v>12</v>
      </c>
      <c r="S50" s="252" t="n">
        <v>9</v>
      </c>
      <c r="T50" s="252" t="n">
        <v>10</v>
      </c>
      <c r="U50" s="255" t="n">
        <v>5</v>
      </c>
      <c r="V50" s="252" t="n">
        <v>5</v>
      </c>
      <c r="W50" s="252" t="n">
        <v>2</v>
      </c>
      <c r="X50" s="252" t="n">
        <v>1</v>
      </c>
      <c r="Y50" s="252" t="n">
        <v>1</v>
      </c>
      <c r="Z50" s="252" t="n">
        <v>8</v>
      </c>
      <c r="AA50" s="252" t="n">
        <v>4</v>
      </c>
      <c r="AB50" s="252" t="n">
        <v>3</v>
      </c>
      <c r="AC50" s="252" t="n">
        <v>3</v>
      </c>
      <c r="AD50" s="252" t="n">
        <v>3</v>
      </c>
      <c r="AE50" s="252" t="n">
        <v>2</v>
      </c>
      <c r="AF50" s="252" t="n">
        <v>4</v>
      </c>
      <c r="AG50" s="252" t="n">
        <v>3</v>
      </c>
      <c r="AH50" s="252" t="n">
        <v>5</v>
      </c>
      <c r="AI50" s="252" t="n">
        <v>2</v>
      </c>
      <c r="AJ50" s="252" t="n">
        <v>2</v>
      </c>
      <c r="AK50" s="252" t="n">
        <v>1</v>
      </c>
      <c r="AL50" s="252" t="n">
        <v>2</v>
      </c>
      <c r="AM50" s="252" t="n">
        <v>2</v>
      </c>
      <c r="AN50" s="252" t="s">
        <v>77</v>
      </c>
      <c r="AO50" s="252" t="s">
        <v>77</v>
      </c>
      <c r="AP50" s="252" t="s">
        <v>77</v>
      </c>
      <c r="AQ50" s="255" t="s">
        <v>77</v>
      </c>
      <c r="AR50" s="255" t="s">
        <v>77</v>
      </c>
      <c r="AS50" s="252" t="s">
        <v>77</v>
      </c>
      <c r="AT50" s="252" t="s">
        <v>77</v>
      </c>
      <c r="AU50" s="252" t="s">
        <v>77</v>
      </c>
      <c r="AV50" s="252" t="s">
        <v>77</v>
      </c>
      <c r="AW50" s="252" t="s">
        <v>77</v>
      </c>
      <c r="AX50" s="252" t="s">
        <v>77</v>
      </c>
      <c r="AY50" s="252" t="s">
        <v>77</v>
      </c>
      <c r="AZ50" s="252" t="s">
        <v>77</v>
      </c>
      <c r="BA50" s="252" t="s">
        <v>77</v>
      </c>
      <c r="BB50" s="252" t="s">
        <v>77</v>
      </c>
      <c r="BC50" s="252" t="s">
        <v>77</v>
      </c>
      <c r="BD50" s="256" t="n">
        <v>33</v>
      </c>
      <c r="BE50" s="257" t="n">
        <v>66880</v>
      </c>
      <c r="BF50" s="260" t="s">
        <v>116</v>
      </c>
      <c r="BG50" s="260"/>
      <c r="BH50" s="204"/>
    </row>
    <row r="51" customFormat="false" ht="17.25" hidden="false" customHeight="true" outlineLevel="0" collapsed="false">
      <c r="A51" s="261"/>
      <c r="B51" s="261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82"/>
      <c r="R51" s="283"/>
      <c r="S51" s="223"/>
      <c r="T51" s="223"/>
      <c r="U51" s="282"/>
      <c r="V51" s="28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82"/>
      <c r="AR51" s="282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62"/>
      <c r="BG51" s="262"/>
      <c r="BH51" s="204"/>
    </row>
    <row r="52" customFormat="false" ht="17.25" hidden="false" customHeight="true" outlineLevel="0" collapsed="false">
      <c r="A52" s="285" t="s">
        <v>117</v>
      </c>
      <c r="B52" s="228" t="s">
        <v>118</v>
      </c>
      <c r="C52" s="229" t="n">
        <v>1151</v>
      </c>
      <c r="D52" s="229" t="n">
        <v>1043</v>
      </c>
      <c r="E52" s="264" t="n">
        <v>1596696</v>
      </c>
      <c r="F52" s="265" t="n">
        <v>404</v>
      </c>
      <c r="G52" s="229" t="n">
        <v>398</v>
      </c>
      <c r="H52" s="229" t="n">
        <v>173</v>
      </c>
      <c r="I52" s="229" t="n">
        <v>164</v>
      </c>
      <c r="J52" s="229" t="n">
        <v>190</v>
      </c>
      <c r="K52" s="229" t="n">
        <v>172</v>
      </c>
      <c r="L52" s="229" t="n">
        <v>121</v>
      </c>
      <c r="M52" s="229" t="n">
        <v>104</v>
      </c>
      <c r="N52" s="229" t="n">
        <v>73</v>
      </c>
      <c r="O52" s="229" t="n">
        <v>62</v>
      </c>
      <c r="P52" s="229" t="n">
        <v>54</v>
      </c>
      <c r="Q52" s="232" t="n">
        <v>46</v>
      </c>
      <c r="R52" s="229" t="n">
        <v>47</v>
      </c>
      <c r="S52" s="229" t="n">
        <v>35</v>
      </c>
      <c r="T52" s="229" t="n">
        <v>22</v>
      </c>
      <c r="U52" s="232" t="n">
        <v>17</v>
      </c>
      <c r="V52" s="229" t="n">
        <v>15</v>
      </c>
      <c r="W52" s="229" t="n">
        <v>13</v>
      </c>
      <c r="X52" s="229" t="n">
        <v>17</v>
      </c>
      <c r="Y52" s="229" t="n">
        <v>10</v>
      </c>
      <c r="Z52" s="229" t="n">
        <v>6</v>
      </c>
      <c r="AA52" s="229" t="n">
        <v>4</v>
      </c>
      <c r="AB52" s="229" t="n">
        <v>13</v>
      </c>
      <c r="AC52" s="229" t="n">
        <v>7</v>
      </c>
      <c r="AD52" s="229" t="n">
        <v>4</v>
      </c>
      <c r="AE52" s="229" t="n">
        <v>4</v>
      </c>
      <c r="AF52" s="229" t="n">
        <v>4</v>
      </c>
      <c r="AG52" s="229" t="n">
        <v>3</v>
      </c>
      <c r="AH52" s="229" t="n">
        <v>3</v>
      </c>
      <c r="AI52" s="229" t="n">
        <v>2</v>
      </c>
      <c r="AJ52" s="229" t="n">
        <v>3</v>
      </c>
      <c r="AK52" s="229" t="n">
        <v>1</v>
      </c>
      <c r="AL52" s="229" t="n">
        <v>1</v>
      </c>
      <c r="AM52" s="229" t="s">
        <v>77</v>
      </c>
      <c r="AN52" s="229" t="n">
        <v>1</v>
      </c>
      <c r="AO52" s="229" t="n">
        <v>1</v>
      </c>
      <c r="AP52" s="229" t="s">
        <v>77</v>
      </c>
      <c r="AQ52" s="232" t="s">
        <v>77</v>
      </c>
      <c r="AR52" s="232" t="s">
        <v>77</v>
      </c>
      <c r="AS52" s="229" t="s">
        <v>77</v>
      </c>
      <c r="AT52" s="229" t="s">
        <v>77</v>
      </c>
      <c r="AU52" s="229" t="s">
        <v>77</v>
      </c>
      <c r="AV52" s="229" t="s">
        <v>77</v>
      </c>
      <c r="AW52" s="229" t="s">
        <v>77</v>
      </c>
      <c r="AX52" s="229" t="s">
        <v>77</v>
      </c>
      <c r="AY52" s="229" t="s">
        <v>77</v>
      </c>
      <c r="AZ52" s="229" t="s">
        <v>77</v>
      </c>
      <c r="BA52" s="229" t="s">
        <v>77</v>
      </c>
      <c r="BB52" s="229" t="s">
        <v>77</v>
      </c>
      <c r="BC52" s="229" t="s">
        <v>77</v>
      </c>
      <c r="BD52" s="233" t="n">
        <v>117</v>
      </c>
      <c r="BE52" s="234" t="n">
        <v>171115</v>
      </c>
      <c r="BF52" s="235" t="s">
        <v>118</v>
      </c>
      <c r="BG52" s="286" t="s">
        <v>117</v>
      </c>
      <c r="BH52" s="204"/>
    </row>
    <row r="53" customFormat="false" ht="17.25" hidden="false" customHeight="true" outlineLevel="0" collapsed="false">
      <c r="A53" s="287" t="s">
        <v>119</v>
      </c>
      <c r="B53" s="237" t="s">
        <v>120</v>
      </c>
      <c r="C53" s="206" t="n">
        <v>88</v>
      </c>
      <c r="D53" s="206" t="n">
        <v>68</v>
      </c>
      <c r="E53" s="267" t="n">
        <v>182064</v>
      </c>
      <c r="F53" s="268" t="n">
        <v>14</v>
      </c>
      <c r="G53" s="206" t="n">
        <v>14</v>
      </c>
      <c r="H53" s="206" t="n">
        <v>7</v>
      </c>
      <c r="I53" s="206" t="n">
        <v>6</v>
      </c>
      <c r="J53" s="206" t="n">
        <v>16</v>
      </c>
      <c r="K53" s="206" t="n">
        <v>13</v>
      </c>
      <c r="L53" s="206" t="n">
        <v>9</v>
      </c>
      <c r="M53" s="206" t="n">
        <v>7</v>
      </c>
      <c r="N53" s="206" t="n">
        <v>6</v>
      </c>
      <c r="O53" s="206" t="n">
        <v>5</v>
      </c>
      <c r="P53" s="206" t="n">
        <v>14</v>
      </c>
      <c r="Q53" s="209" t="n">
        <v>9</v>
      </c>
      <c r="R53" s="206" t="n">
        <v>6</v>
      </c>
      <c r="S53" s="206" t="n">
        <v>5</v>
      </c>
      <c r="T53" s="206" t="n">
        <v>4</v>
      </c>
      <c r="U53" s="209" t="n">
        <v>2</v>
      </c>
      <c r="V53" s="206" t="n">
        <v>1</v>
      </c>
      <c r="W53" s="206" t="n">
        <v>1</v>
      </c>
      <c r="X53" s="206" t="n">
        <v>4</v>
      </c>
      <c r="Y53" s="206" t="n">
        <v>4</v>
      </c>
      <c r="Z53" s="206" t="n">
        <v>1</v>
      </c>
      <c r="AA53" s="206" t="s">
        <v>77</v>
      </c>
      <c r="AB53" s="206" t="n">
        <v>3</v>
      </c>
      <c r="AC53" s="206" t="n">
        <v>1</v>
      </c>
      <c r="AD53" s="206" t="n">
        <v>1</v>
      </c>
      <c r="AE53" s="206" t="s">
        <v>77</v>
      </c>
      <c r="AF53" s="206" t="s">
        <v>77</v>
      </c>
      <c r="AG53" s="206" t="s">
        <v>77</v>
      </c>
      <c r="AH53" s="206" t="s">
        <v>77</v>
      </c>
      <c r="AI53" s="206" t="s">
        <v>77</v>
      </c>
      <c r="AJ53" s="206" t="n">
        <v>1</v>
      </c>
      <c r="AK53" s="206" t="s">
        <v>77</v>
      </c>
      <c r="AL53" s="206" t="n">
        <v>1</v>
      </c>
      <c r="AM53" s="206" t="n">
        <v>1</v>
      </c>
      <c r="AN53" s="206" t="s">
        <v>77</v>
      </c>
      <c r="AO53" s="206" t="s">
        <v>77</v>
      </c>
      <c r="AP53" s="206" t="s">
        <v>77</v>
      </c>
      <c r="AQ53" s="209" t="s">
        <v>77</v>
      </c>
      <c r="AR53" s="209" t="s">
        <v>77</v>
      </c>
      <c r="AS53" s="206" t="s">
        <v>77</v>
      </c>
      <c r="AT53" s="206" t="s">
        <v>77</v>
      </c>
      <c r="AU53" s="206" t="s">
        <v>77</v>
      </c>
      <c r="AV53" s="206" t="s">
        <v>77</v>
      </c>
      <c r="AW53" s="206" t="s">
        <v>77</v>
      </c>
      <c r="AX53" s="206" t="s">
        <v>77</v>
      </c>
      <c r="AY53" s="206" t="s">
        <v>77</v>
      </c>
      <c r="AZ53" s="206" t="s">
        <v>77</v>
      </c>
      <c r="BA53" s="206" t="s">
        <v>77</v>
      </c>
      <c r="BB53" s="206" t="s">
        <v>77</v>
      </c>
      <c r="BC53" s="206" t="s">
        <v>77</v>
      </c>
      <c r="BD53" s="210" t="n">
        <v>15</v>
      </c>
      <c r="BE53" s="211" t="n">
        <v>9379</v>
      </c>
      <c r="BF53" s="238" t="s">
        <v>120</v>
      </c>
      <c r="BG53" s="288" t="s">
        <v>119</v>
      </c>
      <c r="BH53" s="204"/>
    </row>
    <row r="54" customFormat="false" ht="17.25" hidden="false" customHeight="true" outlineLevel="0" collapsed="false">
      <c r="A54" s="289" t="s">
        <v>121</v>
      </c>
      <c r="B54" s="239" t="s">
        <v>79</v>
      </c>
      <c r="C54" s="214" t="n">
        <f aca="false">SUM(C52:C53)</f>
        <v>1239</v>
      </c>
      <c r="D54" s="214" t="n">
        <f aca="false">SUM(D52:D53)</f>
        <v>1111</v>
      </c>
      <c r="E54" s="269" t="n">
        <f aca="false">SUM(E52:E53)</f>
        <v>1778760</v>
      </c>
      <c r="F54" s="270" t="n">
        <f aca="false">SUM(F52:F53)</f>
        <v>418</v>
      </c>
      <c r="G54" s="214" t="n">
        <f aca="false">SUM(G52:G53)</f>
        <v>412</v>
      </c>
      <c r="H54" s="214" t="n">
        <f aca="false">SUM(H52:H53)</f>
        <v>180</v>
      </c>
      <c r="I54" s="214" t="n">
        <f aca="false">SUM(I52:I53)</f>
        <v>170</v>
      </c>
      <c r="J54" s="214" t="n">
        <f aca="false">SUM(J52:J53)</f>
        <v>206</v>
      </c>
      <c r="K54" s="214" t="n">
        <f aca="false">SUM(K52:K53)</f>
        <v>185</v>
      </c>
      <c r="L54" s="214" t="n">
        <f aca="false">SUM(L52:L53)</f>
        <v>130</v>
      </c>
      <c r="M54" s="214" t="n">
        <f aca="false">SUM(M52:M53)</f>
        <v>111</v>
      </c>
      <c r="N54" s="214" t="n">
        <f aca="false">SUM(N52:N53)</f>
        <v>79</v>
      </c>
      <c r="O54" s="214" t="n">
        <f aca="false">SUM(O52:O53)</f>
        <v>67</v>
      </c>
      <c r="P54" s="214" t="n">
        <f aca="false">SUM(P52:P53)</f>
        <v>68</v>
      </c>
      <c r="Q54" s="214" t="n">
        <f aca="false">SUM(Q52:Q53)</f>
        <v>55</v>
      </c>
      <c r="R54" s="214" t="n">
        <f aca="false">SUM(R52:R53)</f>
        <v>53</v>
      </c>
      <c r="S54" s="214" t="n">
        <f aca="false">SUM(S52:S53)</f>
        <v>40</v>
      </c>
      <c r="T54" s="214" t="n">
        <f aca="false">SUM(T52:T53)</f>
        <v>26</v>
      </c>
      <c r="U54" s="217" t="n">
        <f aca="false">SUM(U52:U53)</f>
        <v>19</v>
      </c>
      <c r="V54" s="214" t="n">
        <f aca="false">SUM(V52:V53)</f>
        <v>16</v>
      </c>
      <c r="W54" s="214" t="n">
        <f aca="false">SUM(W52:W53)</f>
        <v>14</v>
      </c>
      <c r="X54" s="214" t="n">
        <f aca="false">SUM(X52:X53)</f>
        <v>21</v>
      </c>
      <c r="Y54" s="214" t="n">
        <f aca="false">SUM(Y52:Y53)</f>
        <v>14</v>
      </c>
      <c r="Z54" s="214" t="n">
        <f aca="false">SUM(Z52:Z53)</f>
        <v>7</v>
      </c>
      <c r="AA54" s="214" t="n">
        <f aca="false">SUM(AA52:AA53)</f>
        <v>4</v>
      </c>
      <c r="AB54" s="214" t="n">
        <f aca="false">SUM(AB52:AB53)</f>
        <v>16</v>
      </c>
      <c r="AC54" s="214" t="n">
        <f aca="false">SUM(AC52:AC53)</f>
        <v>8</v>
      </c>
      <c r="AD54" s="214" t="n">
        <f aca="false">SUM(AD52:AD53)</f>
        <v>5</v>
      </c>
      <c r="AE54" s="214" t="n">
        <f aca="false">SUM(AE52:AE53)</f>
        <v>4</v>
      </c>
      <c r="AF54" s="214" t="n">
        <f aca="false">SUM(AF52:AF53)</f>
        <v>4</v>
      </c>
      <c r="AG54" s="214" t="n">
        <f aca="false">SUM(AG52:AG53)</f>
        <v>3</v>
      </c>
      <c r="AH54" s="214" t="n">
        <f aca="false">SUM(AH52:AH53)</f>
        <v>3</v>
      </c>
      <c r="AI54" s="214" t="n">
        <f aca="false">SUM(AI52:AI53)</f>
        <v>2</v>
      </c>
      <c r="AJ54" s="214" t="n">
        <f aca="false">SUM(AJ52:AJ53)</f>
        <v>4</v>
      </c>
      <c r="AK54" s="214" t="n">
        <f aca="false">SUM(AK52:AK53)</f>
        <v>1</v>
      </c>
      <c r="AL54" s="214" t="n">
        <f aca="false">SUM(AL52:AL53)</f>
        <v>2</v>
      </c>
      <c r="AM54" s="214" t="n">
        <f aca="false">SUM(AM52:AM53)</f>
        <v>1</v>
      </c>
      <c r="AN54" s="214" t="n">
        <f aca="false">SUM(AN52:AN53)</f>
        <v>1</v>
      </c>
      <c r="AO54" s="214" t="n">
        <f aca="false">SUM(AO52:AO53)</f>
        <v>1</v>
      </c>
      <c r="AP54" s="214" t="s">
        <v>77</v>
      </c>
      <c r="AQ54" s="217" t="s">
        <v>77</v>
      </c>
      <c r="AR54" s="217" t="s">
        <v>77</v>
      </c>
      <c r="AS54" s="214" t="s">
        <v>77</v>
      </c>
      <c r="AT54" s="214" t="s">
        <v>77</v>
      </c>
      <c r="AU54" s="214" t="s">
        <v>77</v>
      </c>
      <c r="AV54" s="214" t="s">
        <v>77</v>
      </c>
      <c r="AW54" s="214" t="s">
        <v>77</v>
      </c>
      <c r="AX54" s="214" t="s">
        <v>77</v>
      </c>
      <c r="AY54" s="214" t="s">
        <v>77</v>
      </c>
      <c r="AZ54" s="214" t="s">
        <v>77</v>
      </c>
      <c r="BA54" s="214" t="s">
        <v>77</v>
      </c>
      <c r="BB54" s="214" t="s">
        <v>77</v>
      </c>
      <c r="BC54" s="214" t="s">
        <v>77</v>
      </c>
      <c r="BD54" s="218" t="n">
        <f aca="false">SUM(BD52:BD53)</f>
        <v>132</v>
      </c>
      <c r="BE54" s="219" t="n">
        <f aca="false">SUM(BE52:BE53)</f>
        <v>180494</v>
      </c>
      <c r="BF54" s="240" t="s">
        <v>79</v>
      </c>
      <c r="BG54" s="290" t="s">
        <v>121</v>
      </c>
      <c r="BH54" s="204"/>
    </row>
    <row r="55" customFormat="false" ht="17.25" hidden="false" customHeight="true" outlineLevel="0" collapsed="false">
      <c r="A55" s="261"/>
      <c r="B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82"/>
      <c r="R55" s="283"/>
      <c r="S55" s="223"/>
      <c r="T55" s="223"/>
      <c r="U55" s="282"/>
      <c r="V55" s="28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82"/>
      <c r="AR55" s="282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2"/>
      <c r="BG55" s="262"/>
      <c r="BH55" s="204"/>
    </row>
    <row r="56" customFormat="false" ht="17.25" hidden="false" customHeight="true" outlineLevel="0" collapsed="false">
      <c r="A56" s="291" t="s">
        <v>122</v>
      </c>
      <c r="B56" s="228" t="s">
        <v>123</v>
      </c>
      <c r="C56" s="229" t="n">
        <v>195</v>
      </c>
      <c r="D56" s="229" t="n">
        <v>181</v>
      </c>
      <c r="E56" s="264" t="n">
        <v>4891870</v>
      </c>
      <c r="F56" s="265" t="s">
        <v>77</v>
      </c>
      <c r="G56" s="229" t="s">
        <v>77</v>
      </c>
      <c r="H56" s="229" t="s">
        <v>77</v>
      </c>
      <c r="I56" s="229" t="s">
        <v>77</v>
      </c>
      <c r="J56" s="229" t="s">
        <v>77</v>
      </c>
      <c r="K56" s="229" t="s">
        <v>77</v>
      </c>
      <c r="L56" s="229" t="n">
        <v>1</v>
      </c>
      <c r="M56" s="229" t="s">
        <v>77</v>
      </c>
      <c r="N56" s="229" t="s">
        <v>77</v>
      </c>
      <c r="O56" s="229" t="s">
        <v>77</v>
      </c>
      <c r="P56" s="229" t="n">
        <v>2</v>
      </c>
      <c r="Q56" s="232" t="n">
        <v>1</v>
      </c>
      <c r="R56" s="229" t="s">
        <v>77</v>
      </c>
      <c r="S56" s="229" t="s">
        <v>77</v>
      </c>
      <c r="T56" s="229" t="s">
        <v>77</v>
      </c>
      <c r="U56" s="232" t="s">
        <v>77</v>
      </c>
      <c r="V56" s="229" t="n">
        <v>2</v>
      </c>
      <c r="W56" s="229" t="n">
        <v>2</v>
      </c>
      <c r="X56" s="229" t="n">
        <v>4</v>
      </c>
      <c r="Y56" s="229" t="n">
        <v>3</v>
      </c>
      <c r="Z56" s="229" t="n">
        <v>3</v>
      </c>
      <c r="AA56" s="229" t="n">
        <v>1</v>
      </c>
      <c r="AB56" s="229" t="n">
        <v>8</v>
      </c>
      <c r="AC56" s="229" t="n">
        <v>6</v>
      </c>
      <c r="AD56" s="229" t="n">
        <v>8</v>
      </c>
      <c r="AE56" s="229" t="n">
        <v>8</v>
      </c>
      <c r="AF56" s="229" t="n">
        <v>25</v>
      </c>
      <c r="AG56" s="229" t="n">
        <v>24</v>
      </c>
      <c r="AH56" s="229" t="n">
        <v>36</v>
      </c>
      <c r="AI56" s="229" t="n">
        <v>35</v>
      </c>
      <c r="AJ56" s="229" t="n">
        <v>45</v>
      </c>
      <c r="AK56" s="229" t="n">
        <v>43</v>
      </c>
      <c r="AL56" s="229" t="n">
        <v>45</v>
      </c>
      <c r="AM56" s="229" t="n">
        <v>42</v>
      </c>
      <c r="AN56" s="229" t="n">
        <v>10</v>
      </c>
      <c r="AO56" s="229" t="n">
        <v>10</v>
      </c>
      <c r="AP56" s="229" t="n">
        <v>6</v>
      </c>
      <c r="AQ56" s="232" t="n">
        <v>6</v>
      </c>
      <c r="AR56" s="232" t="s">
        <v>77</v>
      </c>
      <c r="AS56" s="229" t="s">
        <v>77</v>
      </c>
      <c r="AT56" s="229" t="s">
        <v>77</v>
      </c>
      <c r="AU56" s="229" t="s">
        <v>77</v>
      </c>
      <c r="AV56" s="229" t="s">
        <v>77</v>
      </c>
      <c r="AW56" s="229" t="s">
        <v>77</v>
      </c>
      <c r="AX56" s="229" t="s">
        <v>77</v>
      </c>
      <c r="AY56" s="229" t="s">
        <v>77</v>
      </c>
      <c r="AZ56" s="229" t="s">
        <v>77</v>
      </c>
      <c r="BA56" s="229" t="s">
        <v>77</v>
      </c>
      <c r="BB56" s="229" t="s">
        <v>77</v>
      </c>
      <c r="BC56" s="229" t="s">
        <v>77</v>
      </c>
      <c r="BD56" s="233" t="n">
        <v>2</v>
      </c>
      <c r="BE56" s="234" t="n">
        <v>32949</v>
      </c>
      <c r="BF56" s="235" t="s">
        <v>123</v>
      </c>
      <c r="BG56" s="292" t="s">
        <v>122</v>
      </c>
      <c r="BH56" s="204"/>
    </row>
    <row r="57" customFormat="false" ht="17.25" hidden="false" customHeight="true" outlineLevel="0" collapsed="false">
      <c r="A57" s="291"/>
      <c r="B57" s="237" t="s">
        <v>124</v>
      </c>
      <c r="C57" s="206" t="n">
        <v>93</v>
      </c>
      <c r="D57" s="206" t="n">
        <v>84</v>
      </c>
      <c r="E57" s="267" t="n">
        <v>1031066</v>
      </c>
      <c r="F57" s="268" t="n">
        <v>1</v>
      </c>
      <c r="G57" s="206" t="n">
        <v>1</v>
      </c>
      <c r="H57" s="206" t="s">
        <v>77</v>
      </c>
      <c r="I57" s="206" t="s">
        <v>77</v>
      </c>
      <c r="J57" s="206" t="n">
        <v>1</v>
      </c>
      <c r="K57" s="206" t="n">
        <v>1</v>
      </c>
      <c r="L57" s="206" t="s">
        <v>77</v>
      </c>
      <c r="M57" s="206" t="s">
        <v>77</v>
      </c>
      <c r="N57" s="206" t="s">
        <v>77</v>
      </c>
      <c r="O57" s="206" t="s">
        <v>77</v>
      </c>
      <c r="P57" s="206" t="s">
        <v>77</v>
      </c>
      <c r="Q57" s="209" t="s">
        <v>77</v>
      </c>
      <c r="R57" s="206" t="n">
        <v>2</v>
      </c>
      <c r="S57" s="206" t="n">
        <v>2</v>
      </c>
      <c r="T57" s="206" t="n">
        <v>3</v>
      </c>
      <c r="U57" s="209" t="n">
        <v>2</v>
      </c>
      <c r="V57" s="206" t="n">
        <v>4</v>
      </c>
      <c r="W57" s="206" t="n">
        <v>3</v>
      </c>
      <c r="X57" s="206" t="n">
        <v>1</v>
      </c>
      <c r="Y57" s="206" t="n">
        <v>1</v>
      </c>
      <c r="Z57" s="206" t="n">
        <v>8</v>
      </c>
      <c r="AA57" s="206" t="n">
        <v>7</v>
      </c>
      <c r="AB57" s="206" t="n">
        <v>12</v>
      </c>
      <c r="AC57" s="206" t="n">
        <v>11</v>
      </c>
      <c r="AD57" s="206" t="n">
        <v>11</v>
      </c>
      <c r="AE57" s="206" t="n">
        <v>9</v>
      </c>
      <c r="AF57" s="206" t="n">
        <v>22</v>
      </c>
      <c r="AG57" s="206" t="n">
        <v>20</v>
      </c>
      <c r="AH57" s="206" t="n">
        <v>19</v>
      </c>
      <c r="AI57" s="206" t="n">
        <v>19</v>
      </c>
      <c r="AJ57" s="206" t="n">
        <v>9</v>
      </c>
      <c r="AK57" s="206" t="n">
        <v>8</v>
      </c>
      <c r="AL57" s="206" t="s">
        <v>77</v>
      </c>
      <c r="AM57" s="206" t="s">
        <v>77</v>
      </c>
      <c r="AN57" s="206" t="s">
        <v>77</v>
      </c>
      <c r="AO57" s="206" t="s">
        <v>77</v>
      </c>
      <c r="AP57" s="206" t="s">
        <v>77</v>
      </c>
      <c r="AQ57" s="209" t="s">
        <v>77</v>
      </c>
      <c r="AR57" s="209" t="s">
        <v>77</v>
      </c>
      <c r="AS57" s="206" t="s">
        <v>77</v>
      </c>
      <c r="AT57" s="206" t="s">
        <v>77</v>
      </c>
      <c r="AU57" s="206" t="s">
        <v>77</v>
      </c>
      <c r="AV57" s="206" t="s">
        <v>77</v>
      </c>
      <c r="AW57" s="206" t="s">
        <v>77</v>
      </c>
      <c r="AX57" s="206" t="s">
        <v>77</v>
      </c>
      <c r="AY57" s="206" t="s">
        <v>77</v>
      </c>
      <c r="AZ57" s="206" t="s">
        <v>77</v>
      </c>
      <c r="BA57" s="206" t="s">
        <v>77</v>
      </c>
      <c r="BB57" s="206" t="s">
        <v>77</v>
      </c>
      <c r="BC57" s="206" t="s">
        <v>77</v>
      </c>
      <c r="BD57" s="210" t="n">
        <v>7</v>
      </c>
      <c r="BE57" s="211" t="n">
        <v>26330</v>
      </c>
      <c r="BF57" s="238" t="s">
        <v>124</v>
      </c>
      <c r="BG57" s="292"/>
      <c r="BH57" s="204"/>
    </row>
    <row r="58" customFormat="false" ht="17.25" hidden="false" customHeight="true" outlineLevel="0" collapsed="false">
      <c r="A58" s="291"/>
      <c r="B58" s="237" t="s">
        <v>125</v>
      </c>
      <c r="C58" s="206" t="n">
        <v>170</v>
      </c>
      <c r="D58" s="206" t="n">
        <v>145</v>
      </c>
      <c r="E58" s="267" t="n">
        <v>440710</v>
      </c>
      <c r="F58" s="268" t="n">
        <v>13</v>
      </c>
      <c r="G58" s="206" t="n">
        <v>12</v>
      </c>
      <c r="H58" s="206" t="n">
        <v>9</v>
      </c>
      <c r="I58" s="206" t="n">
        <v>9</v>
      </c>
      <c r="J58" s="206" t="n">
        <v>28</v>
      </c>
      <c r="K58" s="206" t="n">
        <v>23</v>
      </c>
      <c r="L58" s="206" t="n">
        <v>25</v>
      </c>
      <c r="M58" s="206" t="n">
        <v>25</v>
      </c>
      <c r="N58" s="206" t="n">
        <v>26</v>
      </c>
      <c r="O58" s="206" t="n">
        <v>25</v>
      </c>
      <c r="P58" s="206" t="n">
        <v>17</v>
      </c>
      <c r="Q58" s="209" t="n">
        <v>13</v>
      </c>
      <c r="R58" s="206" t="n">
        <v>15</v>
      </c>
      <c r="S58" s="206" t="n">
        <v>12</v>
      </c>
      <c r="T58" s="206" t="n">
        <v>10</v>
      </c>
      <c r="U58" s="209" t="n">
        <v>7</v>
      </c>
      <c r="V58" s="206" t="n">
        <v>5</v>
      </c>
      <c r="W58" s="206" t="n">
        <v>3</v>
      </c>
      <c r="X58" s="206" t="n">
        <v>8</v>
      </c>
      <c r="Y58" s="206" t="n">
        <v>8</v>
      </c>
      <c r="Z58" s="206" t="n">
        <v>5</v>
      </c>
      <c r="AA58" s="206" t="n">
        <v>3</v>
      </c>
      <c r="AB58" s="206" t="n">
        <v>4</v>
      </c>
      <c r="AC58" s="206" t="n">
        <v>1</v>
      </c>
      <c r="AD58" s="206" t="s">
        <v>77</v>
      </c>
      <c r="AE58" s="206" t="s">
        <v>77</v>
      </c>
      <c r="AF58" s="206" t="n">
        <v>1</v>
      </c>
      <c r="AG58" s="206" t="n">
        <v>1</v>
      </c>
      <c r="AH58" s="206" t="n">
        <v>2</v>
      </c>
      <c r="AI58" s="206" t="n">
        <v>2</v>
      </c>
      <c r="AJ58" s="206" t="n">
        <v>2</v>
      </c>
      <c r="AK58" s="206" t="n">
        <v>1</v>
      </c>
      <c r="AL58" s="206" t="s">
        <v>77</v>
      </c>
      <c r="AM58" s="206" t="s">
        <v>77</v>
      </c>
      <c r="AN58" s="206" t="s">
        <v>77</v>
      </c>
      <c r="AO58" s="206" t="s">
        <v>77</v>
      </c>
      <c r="AP58" s="206" t="s">
        <v>77</v>
      </c>
      <c r="AQ58" s="209" t="s">
        <v>77</v>
      </c>
      <c r="AR58" s="209" t="s">
        <v>77</v>
      </c>
      <c r="AS58" s="206" t="s">
        <v>77</v>
      </c>
      <c r="AT58" s="206" t="s">
        <v>77</v>
      </c>
      <c r="AU58" s="206" t="s">
        <v>77</v>
      </c>
      <c r="AV58" s="206" t="s">
        <v>77</v>
      </c>
      <c r="AW58" s="206" t="s">
        <v>77</v>
      </c>
      <c r="AX58" s="206" t="s">
        <v>77</v>
      </c>
      <c r="AY58" s="206" t="s">
        <v>77</v>
      </c>
      <c r="AZ58" s="206" t="s">
        <v>77</v>
      </c>
      <c r="BA58" s="206" t="s">
        <v>77</v>
      </c>
      <c r="BB58" s="206" t="s">
        <v>77</v>
      </c>
      <c r="BC58" s="206" t="s">
        <v>77</v>
      </c>
      <c r="BD58" s="210" t="n">
        <v>7</v>
      </c>
      <c r="BE58" s="211" t="n">
        <v>5305</v>
      </c>
      <c r="BF58" s="238" t="s">
        <v>125</v>
      </c>
      <c r="BG58" s="292"/>
      <c r="BH58" s="204"/>
    </row>
    <row r="59" customFormat="false" ht="17.25" hidden="false" customHeight="true" outlineLevel="0" collapsed="false">
      <c r="A59" s="291"/>
      <c r="B59" s="293" t="s">
        <v>79</v>
      </c>
      <c r="C59" s="214" t="n">
        <f aca="false">SUM(C56:C58)</f>
        <v>458</v>
      </c>
      <c r="D59" s="214" t="n">
        <f aca="false">SUM(D56:D58)</f>
        <v>410</v>
      </c>
      <c r="E59" s="269" t="n">
        <f aca="false">SUM(E56:E58)</f>
        <v>6363646</v>
      </c>
      <c r="F59" s="270" t="n">
        <f aca="false">SUM(F56:F58)</f>
        <v>14</v>
      </c>
      <c r="G59" s="214" t="n">
        <f aca="false">SUM(G56:G58)</f>
        <v>13</v>
      </c>
      <c r="H59" s="214" t="n">
        <f aca="false">SUM(H56:H58)</f>
        <v>9</v>
      </c>
      <c r="I59" s="214" t="n">
        <f aca="false">SUM(I56:I58)</f>
        <v>9</v>
      </c>
      <c r="J59" s="214" t="n">
        <f aca="false">SUM(J56:J58)</f>
        <v>29</v>
      </c>
      <c r="K59" s="214" t="n">
        <f aca="false">SUM(K56:K58)</f>
        <v>24</v>
      </c>
      <c r="L59" s="214" t="n">
        <f aca="false">SUM(L56:L58)</f>
        <v>26</v>
      </c>
      <c r="M59" s="214" t="n">
        <f aca="false">SUM(M56:M58)</f>
        <v>25</v>
      </c>
      <c r="N59" s="214" t="n">
        <f aca="false">SUM(N56:N58)</f>
        <v>26</v>
      </c>
      <c r="O59" s="214" t="n">
        <f aca="false">SUM(O56:O58)</f>
        <v>25</v>
      </c>
      <c r="P59" s="214" t="n">
        <f aca="false">SUM(P56:P58)</f>
        <v>19</v>
      </c>
      <c r="Q59" s="214" t="n">
        <f aca="false">SUM(Q56:Q58)</f>
        <v>14</v>
      </c>
      <c r="R59" s="214" t="n">
        <f aca="false">SUM(R56:R58)</f>
        <v>17</v>
      </c>
      <c r="S59" s="214" t="n">
        <f aca="false">SUM(S56:S58)</f>
        <v>14</v>
      </c>
      <c r="T59" s="214" t="n">
        <f aca="false">SUM(T56:T58)</f>
        <v>13</v>
      </c>
      <c r="U59" s="217" t="n">
        <f aca="false">SUM(U56:U58)</f>
        <v>9</v>
      </c>
      <c r="V59" s="214" t="n">
        <f aca="false">SUM(V56:V58)</f>
        <v>11</v>
      </c>
      <c r="W59" s="214" t="n">
        <f aca="false">SUM(W56:W58)</f>
        <v>8</v>
      </c>
      <c r="X59" s="214" t="n">
        <f aca="false">SUM(X56:X58)</f>
        <v>13</v>
      </c>
      <c r="Y59" s="214" t="n">
        <f aca="false">SUM(Y56:Y58)</f>
        <v>12</v>
      </c>
      <c r="Z59" s="214" t="n">
        <f aca="false">SUM(Z56:Z58)</f>
        <v>16</v>
      </c>
      <c r="AA59" s="214" t="n">
        <f aca="false">SUM(AA56:AA58)</f>
        <v>11</v>
      </c>
      <c r="AB59" s="214" t="n">
        <f aca="false">SUM(AB56:AB58)</f>
        <v>24</v>
      </c>
      <c r="AC59" s="214" t="n">
        <f aca="false">SUM(AC56:AC58)</f>
        <v>18</v>
      </c>
      <c r="AD59" s="214" t="n">
        <f aca="false">SUM(AD56:AD58)</f>
        <v>19</v>
      </c>
      <c r="AE59" s="214" t="n">
        <f aca="false">SUM(AE56:AE58)</f>
        <v>17</v>
      </c>
      <c r="AF59" s="214" t="n">
        <f aca="false">SUM(AF56:AF58)</f>
        <v>48</v>
      </c>
      <c r="AG59" s="214" t="n">
        <f aca="false">SUM(AG56:AG58)</f>
        <v>45</v>
      </c>
      <c r="AH59" s="214" t="n">
        <f aca="false">SUM(AH56:AH58)</f>
        <v>57</v>
      </c>
      <c r="AI59" s="214" t="n">
        <f aca="false">SUM(AI56:AI58)</f>
        <v>56</v>
      </c>
      <c r="AJ59" s="214" t="n">
        <f aca="false">SUM(AJ56:AJ58)</f>
        <v>56</v>
      </c>
      <c r="AK59" s="214" t="n">
        <f aca="false">SUM(AK56:AK58)</f>
        <v>52</v>
      </c>
      <c r="AL59" s="214" t="n">
        <f aca="false">SUM(AL56:AL58)</f>
        <v>45</v>
      </c>
      <c r="AM59" s="214" t="n">
        <f aca="false">SUM(AM56:AM58)</f>
        <v>42</v>
      </c>
      <c r="AN59" s="214" t="n">
        <f aca="false">SUM(AN56:AN58)</f>
        <v>10</v>
      </c>
      <c r="AO59" s="214" t="n">
        <f aca="false">SUM(AO56:AO58)</f>
        <v>10</v>
      </c>
      <c r="AP59" s="214" t="n">
        <f aca="false">SUM(AP56:AP58)</f>
        <v>6</v>
      </c>
      <c r="AQ59" s="217" t="n">
        <f aca="false">SUM(AQ56:AQ58)</f>
        <v>6</v>
      </c>
      <c r="AR59" s="217" t="s">
        <v>77</v>
      </c>
      <c r="AS59" s="214" t="s">
        <v>77</v>
      </c>
      <c r="AT59" s="214" t="s">
        <v>77</v>
      </c>
      <c r="AU59" s="214" t="s">
        <v>77</v>
      </c>
      <c r="AV59" s="214" t="s">
        <v>77</v>
      </c>
      <c r="AW59" s="214" t="s">
        <v>77</v>
      </c>
      <c r="AX59" s="214" t="s">
        <v>77</v>
      </c>
      <c r="AY59" s="214" t="s">
        <v>77</v>
      </c>
      <c r="AZ59" s="214" t="s">
        <v>77</v>
      </c>
      <c r="BA59" s="214" t="s">
        <v>77</v>
      </c>
      <c r="BB59" s="214" t="s">
        <v>77</v>
      </c>
      <c r="BC59" s="214" t="s">
        <v>77</v>
      </c>
      <c r="BD59" s="218" t="n">
        <f aca="false">SUM(BD56:BD58)</f>
        <v>16</v>
      </c>
      <c r="BE59" s="219" t="n">
        <f aca="false">SUM(BE56:BE58)</f>
        <v>64584</v>
      </c>
      <c r="BF59" s="294" t="s">
        <v>79</v>
      </c>
      <c r="BG59" s="292"/>
      <c r="BH59" s="204"/>
    </row>
    <row r="60" customFormat="false" ht="17.25" hidden="false" customHeight="true" outlineLevel="0" collapsed="false">
      <c r="A60" s="261" t="s">
        <v>126</v>
      </c>
      <c r="B60" s="295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82"/>
      <c r="R60" s="283"/>
      <c r="S60" s="223"/>
      <c r="T60" s="223"/>
      <c r="U60" s="282"/>
      <c r="V60" s="283"/>
      <c r="W60" s="223"/>
      <c r="X60" s="223"/>
      <c r="Y60" s="223"/>
      <c r="Z60" s="223"/>
      <c r="AA60" s="223"/>
      <c r="AB60" s="223"/>
      <c r="AC60" s="223"/>
      <c r="AD60" s="223"/>
      <c r="AE60" s="282"/>
      <c r="AF60" s="28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82"/>
      <c r="AR60" s="282"/>
      <c r="AS60" s="282"/>
      <c r="AT60" s="28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95"/>
      <c r="BG60" s="262" t="s">
        <v>126</v>
      </c>
      <c r="BH60" s="204"/>
    </row>
    <row r="61" customFormat="false" ht="17.25" hidden="false" customHeight="true" outlineLevel="0" collapsed="false">
      <c r="A61" s="296"/>
      <c r="B61" s="228" t="s">
        <v>127</v>
      </c>
      <c r="C61" s="229" t="n">
        <v>72</v>
      </c>
      <c r="D61" s="229" t="n">
        <v>58</v>
      </c>
      <c r="E61" s="264" t="n">
        <v>1059710</v>
      </c>
      <c r="F61" s="265" t="s">
        <v>77</v>
      </c>
      <c r="G61" s="229" t="s">
        <v>77</v>
      </c>
      <c r="H61" s="229" t="s">
        <v>77</v>
      </c>
      <c r="I61" s="229" t="s">
        <v>77</v>
      </c>
      <c r="J61" s="229" t="n">
        <v>1</v>
      </c>
      <c r="K61" s="229" t="n">
        <v>1</v>
      </c>
      <c r="L61" s="229" t="s">
        <v>77</v>
      </c>
      <c r="M61" s="229" t="s">
        <v>77</v>
      </c>
      <c r="N61" s="229" t="n">
        <v>1</v>
      </c>
      <c r="O61" s="229" t="n">
        <v>1</v>
      </c>
      <c r="P61" s="229" t="s">
        <v>77</v>
      </c>
      <c r="Q61" s="232" t="s">
        <v>77</v>
      </c>
      <c r="R61" s="229" t="n">
        <v>2</v>
      </c>
      <c r="S61" s="229" t="n">
        <v>1</v>
      </c>
      <c r="T61" s="229" t="n">
        <v>2</v>
      </c>
      <c r="U61" s="232" t="n">
        <v>1</v>
      </c>
      <c r="V61" s="229" t="n">
        <v>4</v>
      </c>
      <c r="W61" s="229" t="n">
        <v>4</v>
      </c>
      <c r="X61" s="229" t="n">
        <v>3</v>
      </c>
      <c r="Y61" s="229" t="n">
        <v>3</v>
      </c>
      <c r="Z61" s="229" t="n">
        <v>3</v>
      </c>
      <c r="AA61" s="229" t="n">
        <v>2</v>
      </c>
      <c r="AB61" s="229" t="n">
        <v>8</v>
      </c>
      <c r="AC61" s="229" t="n">
        <v>5</v>
      </c>
      <c r="AD61" s="229" t="n">
        <v>7</v>
      </c>
      <c r="AE61" s="232" t="n">
        <v>4</v>
      </c>
      <c r="AF61" s="229" t="n">
        <v>8</v>
      </c>
      <c r="AG61" s="229" t="n">
        <v>8</v>
      </c>
      <c r="AH61" s="229" t="n">
        <v>7</v>
      </c>
      <c r="AI61" s="229" t="n">
        <v>6</v>
      </c>
      <c r="AJ61" s="229" t="n">
        <v>15</v>
      </c>
      <c r="AK61" s="229" t="n">
        <v>14</v>
      </c>
      <c r="AL61" s="229" t="n">
        <v>7</v>
      </c>
      <c r="AM61" s="229" t="n">
        <v>6</v>
      </c>
      <c r="AN61" s="229" t="n">
        <v>4</v>
      </c>
      <c r="AO61" s="229" t="n">
        <v>2</v>
      </c>
      <c r="AP61" s="229" t="s">
        <v>77</v>
      </c>
      <c r="AQ61" s="232" t="s">
        <v>77</v>
      </c>
      <c r="AR61" s="232" t="s">
        <v>77</v>
      </c>
      <c r="AS61" s="232" t="s">
        <v>77</v>
      </c>
      <c r="AT61" s="232" t="s">
        <v>77</v>
      </c>
      <c r="AU61" s="232" t="s">
        <v>77</v>
      </c>
      <c r="AV61" s="232" t="s">
        <v>77</v>
      </c>
      <c r="AW61" s="232" t="s">
        <v>77</v>
      </c>
      <c r="AX61" s="232" t="s">
        <v>77</v>
      </c>
      <c r="AY61" s="232" t="s">
        <v>77</v>
      </c>
      <c r="AZ61" s="232" t="s">
        <v>77</v>
      </c>
      <c r="BA61" s="232" t="s">
        <v>77</v>
      </c>
      <c r="BB61" s="232" t="s">
        <v>77</v>
      </c>
      <c r="BC61" s="229" t="s">
        <v>77</v>
      </c>
      <c r="BD61" s="233" t="n">
        <v>3</v>
      </c>
      <c r="BE61" s="297" t="n">
        <v>2441</v>
      </c>
      <c r="BF61" s="235" t="s">
        <v>127</v>
      </c>
      <c r="BG61" s="298"/>
      <c r="BH61" s="204"/>
    </row>
    <row r="62" customFormat="false" ht="17.25" hidden="false" customHeight="true" outlineLevel="0" collapsed="false">
      <c r="A62" s="287"/>
      <c r="B62" s="237" t="s">
        <v>128</v>
      </c>
      <c r="C62" s="206" t="n">
        <v>111</v>
      </c>
      <c r="D62" s="206" t="n">
        <v>92</v>
      </c>
      <c r="E62" s="267" t="n">
        <v>1361844</v>
      </c>
      <c r="F62" s="268" t="n">
        <v>3</v>
      </c>
      <c r="G62" s="206" t="n">
        <v>2</v>
      </c>
      <c r="H62" s="206" t="n">
        <v>2</v>
      </c>
      <c r="I62" s="206" t="n">
        <v>1</v>
      </c>
      <c r="J62" s="206" t="n">
        <v>9</v>
      </c>
      <c r="K62" s="206" t="n">
        <v>5</v>
      </c>
      <c r="L62" s="206" t="n">
        <v>5</v>
      </c>
      <c r="M62" s="206" t="n">
        <v>3</v>
      </c>
      <c r="N62" s="206" t="n">
        <v>8</v>
      </c>
      <c r="O62" s="206" t="n">
        <v>7</v>
      </c>
      <c r="P62" s="206" t="n">
        <v>5</v>
      </c>
      <c r="Q62" s="209" t="n">
        <v>3</v>
      </c>
      <c r="R62" s="206" t="n">
        <v>6</v>
      </c>
      <c r="S62" s="206" t="n">
        <v>5</v>
      </c>
      <c r="T62" s="206" t="n">
        <v>10</v>
      </c>
      <c r="U62" s="209" t="n">
        <v>9</v>
      </c>
      <c r="V62" s="206" t="n">
        <v>7</v>
      </c>
      <c r="W62" s="206" t="n">
        <v>7</v>
      </c>
      <c r="X62" s="206" t="n">
        <v>4</v>
      </c>
      <c r="Y62" s="206" t="n">
        <v>4</v>
      </c>
      <c r="Z62" s="206" t="n">
        <v>7</v>
      </c>
      <c r="AA62" s="206" t="n">
        <v>5</v>
      </c>
      <c r="AB62" s="206" t="n">
        <v>8</v>
      </c>
      <c r="AC62" s="206" t="n">
        <v>7</v>
      </c>
      <c r="AD62" s="206" t="n">
        <v>5</v>
      </c>
      <c r="AE62" s="209" t="n">
        <v>5</v>
      </c>
      <c r="AF62" s="206" t="n">
        <v>6</v>
      </c>
      <c r="AG62" s="206" t="n">
        <v>5</v>
      </c>
      <c r="AH62" s="206" t="n">
        <v>11</v>
      </c>
      <c r="AI62" s="206" t="n">
        <v>10</v>
      </c>
      <c r="AJ62" s="206" t="n">
        <v>6</v>
      </c>
      <c r="AK62" s="206" t="n">
        <v>5</v>
      </c>
      <c r="AL62" s="206" t="n">
        <v>5</v>
      </c>
      <c r="AM62" s="206" t="n">
        <v>5</v>
      </c>
      <c r="AN62" s="206" t="n">
        <v>1</v>
      </c>
      <c r="AO62" s="206" t="n">
        <v>1</v>
      </c>
      <c r="AP62" s="206" t="n">
        <v>3</v>
      </c>
      <c r="AQ62" s="209" t="n">
        <v>3</v>
      </c>
      <c r="AR62" s="209" t="s">
        <v>77</v>
      </c>
      <c r="AS62" s="209" t="s">
        <v>77</v>
      </c>
      <c r="AT62" s="209" t="s">
        <v>77</v>
      </c>
      <c r="AU62" s="209" t="s">
        <v>77</v>
      </c>
      <c r="AV62" s="209" t="s">
        <v>77</v>
      </c>
      <c r="AW62" s="209" t="s">
        <v>77</v>
      </c>
      <c r="AX62" s="209" t="s">
        <v>77</v>
      </c>
      <c r="AY62" s="209" t="s">
        <v>77</v>
      </c>
      <c r="AZ62" s="209" t="s">
        <v>77</v>
      </c>
      <c r="BA62" s="209" t="s">
        <v>77</v>
      </c>
      <c r="BB62" s="209" t="s">
        <v>77</v>
      </c>
      <c r="BC62" s="206" t="s">
        <v>77</v>
      </c>
      <c r="BD62" s="210" t="n">
        <v>15</v>
      </c>
      <c r="BE62" s="279" t="n">
        <v>22348</v>
      </c>
      <c r="BF62" s="238" t="s">
        <v>128</v>
      </c>
      <c r="BG62" s="299"/>
      <c r="BH62" s="204"/>
    </row>
    <row r="63" customFormat="false" ht="17.25" hidden="false" customHeight="true" outlineLevel="0" collapsed="false">
      <c r="A63" s="287" t="s">
        <v>129</v>
      </c>
      <c r="B63" s="237" t="s">
        <v>130</v>
      </c>
      <c r="C63" s="206" t="n">
        <v>25</v>
      </c>
      <c r="D63" s="206" t="n">
        <v>17</v>
      </c>
      <c r="E63" s="267" t="n">
        <v>300055</v>
      </c>
      <c r="F63" s="268" t="s">
        <v>77</v>
      </c>
      <c r="G63" s="206" t="s">
        <v>77</v>
      </c>
      <c r="H63" s="206" t="n">
        <v>1</v>
      </c>
      <c r="I63" s="206" t="n">
        <v>1</v>
      </c>
      <c r="J63" s="206" t="s">
        <v>77</v>
      </c>
      <c r="K63" s="206" t="s">
        <v>77</v>
      </c>
      <c r="L63" s="206" t="s">
        <v>77</v>
      </c>
      <c r="M63" s="206" t="s">
        <v>77</v>
      </c>
      <c r="N63" s="206" t="n">
        <v>2</v>
      </c>
      <c r="O63" s="206" t="s">
        <v>77</v>
      </c>
      <c r="P63" s="206" t="n">
        <v>1</v>
      </c>
      <c r="Q63" s="209" t="s">
        <v>77</v>
      </c>
      <c r="R63" s="206" t="n">
        <v>1</v>
      </c>
      <c r="S63" s="206" t="n">
        <v>1</v>
      </c>
      <c r="T63" s="206" t="n">
        <v>1</v>
      </c>
      <c r="U63" s="209" t="n">
        <v>1</v>
      </c>
      <c r="V63" s="206" t="s">
        <v>77</v>
      </c>
      <c r="W63" s="206" t="s">
        <v>77</v>
      </c>
      <c r="X63" s="206" t="s">
        <v>77</v>
      </c>
      <c r="Y63" s="206" t="s">
        <v>77</v>
      </c>
      <c r="Z63" s="206" t="n">
        <v>1</v>
      </c>
      <c r="AA63" s="206" t="s">
        <v>77</v>
      </c>
      <c r="AB63" s="206" t="n">
        <v>2</v>
      </c>
      <c r="AC63" s="206" t="n">
        <v>1</v>
      </c>
      <c r="AD63" s="206" t="n">
        <v>2</v>
      </c>
      <c r="AE63" s="209" t="n">
        <v>2</v>
      </c>
      <c r="AF63" s="206" t="n">
        <v>3</v>
      </c>
      <c r="AG63" s="206" t="n">
        <v>2</v>
      </c>
      <c r="AH63" s="206" t="s">
        <v>77</v>
      </c>
      <c r="AI63" s="206" t="s">
        <v>77</v>
      </c>
      <c r="AJ63" s="206" t="n">
        <v>5</v>
      </c>
      <c r="AK63" s="206" t="n">
        <v>4</v>
      </c>
      <c r="AL63" s="206" t="n">
        <v>5</v>
      </c>
      <c r="AM63" s="206" t="n">
        <v>4</v>
      </c>
      <c r="AN63" s="206" t="n">
        <v>1</v>
      </c>
      <c r="AO63" s="206" t="n">
        <v>1</v>
      </c>
      <c r="AP63" s="206" t="s">
        <v>77</v>
      </c>
      <c r="AQ63" s="209" t="s">
        <v>77</v>
      </c>
      <c r="AR63" s="209" t="s">
        <v>77</v>
      </c>
      <c r="AS63" s="209" t="s">
        <v>77</v>
      </c>
      <c r="AT63" s="209" t="s">
        <v>77</v>
      </c>
      <c r="AU63" s="209" t="s">
        <v>77</v>
      </c>
      <c r="AV63" s="209" t="s">
        <v>77</v>
      </c>
      <c r="AW63" s="209" t="s">
        <v>77</v>
      </c>
      <c r="AX63" s="209" t="s">
        <v>77</v>
      </c>
      <c r="AY63" s="209" t="s">
        <v>77</v>
      </c>
      <c r="AZ63" s="209" t="s">
        <v>77</v>
      </c>
      <c r="BA63" s="209" t="s">
        <v>77</v>
      </c>
      <c r="BB63" s="209" t="s">
        <v>77</v>
      </c>
      <c r="BC63" s="206" t="s">
        <v>77</v>
      </c>
      <c r="BD63" s="210" t="n">
        <v>4</v>
      </c>
      <c r="BE63" s="279" t="n">
        <v>1603</v>
      </c>
      <c r="BF63" s="238" t="s">
        <v>130</v>
      </c>
      <c r="BG63" s="300" t="s">
        <v>129</v>
      </c>
      <c r="BH63" s="204"/>
    </row>
    <row r="64" customFormat="false" ht="27" hidden="false" customHeight="false" outlineLevel="0" collapsed="false">
      <c r="A64" s="301" t="s">
        <v>131</v>
      </c>
      <c r="B64" s="245" t="s">
        <v>132</v>
      </c>
      <c r="C64" s="206" t="n">
        <v>27</v>
      </c>
      <c r="D64" s="206" t="n">
        <v>22</v>
      </c>
      <c r="E64" s="267" t="n">
        <v>125956</v>
      </c>
      <c r="F64" s="208" t="s">
        <v>77</v>
      </c>
      <c r="G64" s="209" t="s">
        <v>77</v>
      </c>
      <c r="H64" s="209" t="n">
        <v>3</v>
      </c>
      <c r="I64" s="209" t="n">
        <v>3</v>
      </c>
      <c r="J64" s="209" t="n">
        <v>3</v>
      </c>
      <c r="K64" s="209" t="n">
        <v>3</v>
      </c>
      <c r="L64" s="209" t="n">
        <v>2</v>
      </c>
      <c r="M64" s="209" t="n">
        <v>2</v>
      </c>
      <c r="N64" s="209" t="n">
        <v>2</v>
      </c>
      <c r="O64" s="209" t="n">
        <v>2</v>
      </c>
      <c r="P64" s="209" t="s">
        <v>77</v>
      </c>
      <c r="Q64" s="209" t="s">
        <v>77</v>
      </c>
      <c r="R64" s="209" t="n">
        <v>4</v>
      </c>
      <c r="S64" s="209" t="n">
        <v>4</v>
      </c>
      <c r="T64" s="209" t="n">
        <v>1</v>
      </c>
      <c r="U64" s="209" t="n">
        <v>1</v>
      </c>
      <c r="V64" s="209" t="s">
        <v>77</v>
      </c>
      <c r="W64" s="209" t="s">
        <v>77</v>
      </c>
      <c r="X64" s="209" t="n">
        <v>1</v>
      </c>
      <c r="Y64" s="209" t="s">
        <v>77</v>
      </c>
      <c r="Z64" s="209" t="n">
        <v>2</v>
      </c>
      <c r="AA64" s="209" t="n">
        <v>2</v>
      </c>
      <c r="AB64" s="209" t="n">
        <v>2</v>
      </c>
      <c r="AC64" s="209" t="n">
        <v>2</v>
      </c>
      <c r="AD64" s="209" t="n">
        <v>3</v>
      </c>
      <c r="AE64" s="209" t="n">
        <v>1</v>
      </c>
      <c r="AF64" s="209" t="n">
        <v>1</v>
      </c>
      <c r="AG64" s="209" t="s">
        <v>77</v>
      </c>
      <c r="AH64" s="209" t="s">
        <v>77</v>
      </c>
      <c r="AI64" s="209" t="s">
        <v>77</v>
      </c>
      <c r="AJ64" s="209" t="n">
        <v>2</v>
      </c>
      <c r="AK64" s="209" t="n">
        <v>1</v>
      </c>
      <c r="AL64" s="209" t="n">
        <v>1</v>
      </c>
      <c r="AM64" s="209" t="n">
        <v>1</v>
      </c>
      <c r="AN64" s="209" t="s">
        <v>77</v>
      </c>
      <c r="AO64" s="209" t="s">
        <v>77</v>
      </c>
      <c r="AP64" s="209" t="s">
        <v>77</v>
      </c>
      <c r="AQ64" s="209" t="s">
        <v>77</v>
      </c>
      <c r="AR64" s="209" t="s">
        <v>77</v>
      </c>
      <c r="AS64" s="209" t="s">
        <v>77</v>
      </c>
      <c r="AT64" s="209" t="s">
        <v>77</v>
      </c>
      <c r="AU64" s="209" t="s">
        <v>77</v>
      </c>
      <c r="AV64" s="209" t="s">
        <v>77</v>
      </c>
      <c r="AW64" s="209" t="s">
        <v>77</v>
      </c>
      <c r="AX64" s="209" t="s">
        <v>77</v>
      </c>
      <c r="AY64" s="209" t="s">
        <v>77</v>
      </c>
      <c r="AZ64" s="209" t="s">
        <v>77</v>
      </c>
      <c r="BA64" s="209" t="s">
        <v>77</v>
      </c>
      <c r="BB64" s="209" t="s">
        <v>77</v>
      </c>
      <c r="BC64" s="206" t="s">
        <v>77</v>
      </c>
      <c r="BD64" s="302" t="n">
        <v>4</v>
      </c>
      <c r="BE64" s="279" t="n">
        <v>4445</v>
      </c>
      <c r="BF64" s="246" t="s">
        <v>132</v>
      </c>
      <c r="BG64" s="303" t="s">
        <v>131</v>
      </c>
      <c r="BH64" s="304"/>
    </row>
    <row r="65" customFormat="false" ht="17.25" hidden="false" customHeight="true" outlineLevel="0" collapsed="false">
      <c r="A65" s="305"/>
      <c r="B65" s="237" t="s">
        <v>133</v>
      </c>
      <c r="C65" s="206" t="n">
        <v>30</v>
      </c>
      <c r="D65" s="206" t="n">
        <v>23</v>
      </c>
      <c r="E65" s="267" t="n">
        <v>87930</v>
      </c>
      <c r="F65" s="268" t="s">
        <v>77</v>
      </c>
      <c r="G65" s="206" t="s">
        <v>77</v>
      </c>
      <c r="H65" s="206" t="n">
        <v>1</v>
      </c>
      <c r="I65" s="206" t="n">
        <v>1</v>
      </c>
      <c r="J65" s="206" t="n">
        <v>5</v>
      </c>
      <c r="K65" s="206" t="n">
        <v>4</v>
      </c>
      <c r="L65" s="206" t="n">
        <v>1</v>
      </c>
      <c r="M65" s="206" t="n">
        <v>1</v>
      </c>
      <c r="N65" s="206" t="n">
        <v>4</v>
      </c>
      <c r="O65" s="206" t="n">
        <v>4</v>
      </c>
      <c r="P65" s="206" t="n">
        <v>3</v>
      </c>
      <c r="Q65" s="209" t="n">
        <v>3</v>
      </c>
      <c r="R65" s="206" t="n">
        <v>3</v>
      </c>
      <c r="S65" s="206" t="n">
        <v>3</v>
      </c>
      <c r="T65" s="206" t="n">
        <v>1</v>
      </c>
      <c r="U65" s="209" t="s">
        <v>77</v>
      </c>
      <c r="V65" s="206" t="n">
        <v>3</v>
      </c>
      <c r="W65" s="206" t="n">
        <v>2</v>
      </c>
      <c r="X65" s="206" t="s">
        <v>77</v>
      </c>
      <c r="Y65" s="206" t="s">
        <v>77</v>
      </c>
      <c r="Z65" s="206" t="n">
        <v>4</v>
      </c>
      <c r="AA65" s="206" t="n">
        <v>2</v>
      </c>
      <c r="AB65" s="206" t="n">
        <v>2</v>
      </c>
      <c r="AC65" s="206" t="n">
        <v>1</v>
      </c>
      <c r="AD65" s="206" t="n">
        <v>2</v>
      </c>
      <c r="AE65" s="209" t="n">
        <v>2</v>
      </c>
      <c r="AF65" s="206" t="n">
        <v>1</v>
      </c>
      <c r="AG65" s="206" t="s">
        <v>77</v>
      </c>
      <c r="AH65" s="206" t="s">
        <v>77</v>
      </c>
      <c r="AI65" s="206" t="s">
        <v>77</v>
      </c>
      <c r="AJ65" s="206" t="s">
        <v>77</v>
      </c>
      <c r="AK65" s="206" t="s">
        <v>77</v>
      </c>
      <c r="AL65" s="206" t="s">
        <v>77</v>
      </c>
      <c r="AM65" s="206" t="s">
        <v>77</v>
      </c>
      <c r="AN65" s="206" t="s">
        <v>77</v>
      </c>
      <c r="AO65" s="206" t="s">
        <v>77</v>
      </c>
      <c r="AP65" s="206" t="s">
        <v>77</v>
      </c>
      <c r="AQ65" s="209" t="s">
        <v>77</v>
      </c>
      <c r="AR65" s="209" t="s">
        <v>77</v>
      </c>
      <c r="AS65" s="206" t="s">
        <v>77</v>
      </c>
      <c r="AT65" s="206" t="s">
        <v>77</v>
      </c>
      <c r="AU65" s="206" t="s">
        <v>77</v>
      </c>
      <c r="AV65" s="206" t="s">
        <v>77</v>
      </c>
      <c r="AW65" s="206" t="s">
        <v>77</v>
      </c>
      <c r="AX65" s="206" t="s">
        <v>77</v>
      </c>
      <c r="AY65" s="206" t="s">
        <v>77</v>
      </c>
      <c r="AZ65" s="206" t="s">
        <v>77</v>
      </c>
      <c r="BA65" s="206" t="s">
        <v>77</v>
      </c>
      <c r="BB65" s="206" t="s">
        <v>77</v>
      </c>
      <c r="BC65" s="206" t="s">
        <v>77</v>
      </c>
      <c r="BD65" s="210" t="n">
        <v>2</v>
      </c>
      <c r="BE65" s="279" t="n">
        <v>2169</v>
      </c>
      <c r="BF65" s="238" t="s">
        <v>133</v>
      </c>
      <c r="BG65" s="300"/>
      <c r="BH65" s="204"/>
    </row>
    <row r="66" customFormat="false" ht="27" hidden="false" customHeight="false" outlineLevel="0" collapsed="false">
      <c r="A66" s="306" t="s">
        <v>134</v>
      </c>
      <c r="B66" s="245" t="s">
        <v>135</v>
      </c>
      <c r="C66" s="206" t="n">
        <v>91</v>
      </c>
      <c r="D66" s="206" t="n">
        <v>74</v>
      </c>
      <c r="E66" s="267" t="n">
        <v>216725</v>
      </c>
      <c r="F66" s="268" t="n">
        <v>9</v>
      </c>
      <c r="G66" s="206" t="n">
        <v>7</v>
      </c>
      <c r="H66" s="206" t="n">
        <v>9</v>
      </c>
      <c r="I66" s="206" t="n">
        <v>8</v>
      </c>
      <c r="J66" s="206" t="n">
        <v>12</v>
      </c>
      <c r="K66" s="206" t="n">
        <v>10</v>
      </c>
      <c r="L66" s="206" t="n">
        <v>13</v>
      </c>
      <c r="M66" s="206" t="n">
        <v>9</v>
      </c>
      <c r="N66" s="206" t="n">
        <v>9</v>
      </c>
      <c r="O66" s="206" t="n">
        <v>7</v>
      </c>
      <c r="P66" s="206" t="n">
        <v>10</v>
      </c>
      <c r="Q66" s="209" t="n">
        <v>8</v>
      </c>
      <c r="R66" s="206" t="n">
        <v>14</v>
      </c>
      <c r="S66" s="206" t="n">
        <v>13</v>
      </c>
      <c r="T66" s="206" t="n">
        <v>6</v>
      </c>
      <c r="U66" s="209" t="n">
        <v>4</v>
      </c>
      <c r="V66" s="206" t="n">
        <v>1</v>
      </c>
      <c r="W66" s="206" t="n">
        <v>1</v>
      </c>
      <c r="X66" s="206" t="n">
        <v>3</v>
      </c>
      <c r="Y66" s="206" t="n">
        <v>2</v>
      </c>
      <c r="Z66" s="206" t="n">
        <v>1</v>
      </c>
      <c r="AA66" s="206" t="n">
        <v>1</v>
      </c>
      <c r="AB66" s="206" t="n">
        <v>2</v>
      </c>
      <c r="AC66" s="206" t="n">
        <v>2</v>
      </c>
      <c r="AD66" s="206" t="s">
        <v>77</v>
      </c>
      <c r="AE66" s="209" t="s">
        <v>77</v>
      </c>
      <c r="AF66" s="206" t="s">
        <v>77</v>
      </c>
      <c r="AG66" s="206" t="s">
        <v>77</v>
      </c>
      <c r="AH66" s="206" t="n">
        <v>1</v>
      </c>
      <c r="AI66" s="206" t="n">
        <v>1</v>
      </c>
      <c r="AJ66" s="206" t="n">
        <v>1</v>
      </c>
      <c r="AK66" s="206" t="n">
        <v>1</v>
      </c>
      <c r="AL66" s="206" t="s">
        <v>77</v>
      </c>
      <c r="AM66" s="206" t="s">
        <v>77</v>
      </c>
      <c r="AN66" s="206" t="s">
        <v>77</v>
      </c>
      <c r="AO66" s="206" t="s">
        <v>77</v>
      </c>
      <c r="AP66" s="206" t="s">
        <v>77</v>
      </c>
      <c r="AQ66" s="209" t="s">
        <v>77</v>
      </c>
      <c r="AR66" s="209" t="s">
        <v>77</v>
      </c>
      <c r="AS66" s="206" t="s">
        <v>77</v>
      </c>
      <c r="AT66" s="206" t="s">
        <v>77</v>
      </c>
      <c r="AU66" s="206" t="s">
        <v>77</v>
      </c>
      <c r="AV66" s="206" t="s">
        <v>77</v>
      </c>
      <c r="AW66" s="206" t="s">
        <v>77</v>
      </c>
      <c r="AX66" s="206" t="s">
        <v>77</v>
      </c>
      <c r="AY66" s="206" t="s">
        <v>77</v>
      </c>
      <c r="AZ66" s="206" t="s">
        <v>77</v>
      </c>
      <c r="BA66" s="206" t="s">
        <v>77</v>
      </c>
      <c r="BB66" s="206" t="s">
        <v>77</v>
      </c>
      <c r="BC66" s="206" t="s">
        <v>77</v>
      </c>
      <c r="BD66" s="210" t="n">
        <v>25</v>
      </c>
      <c r="BE66" s="279" t="n">
        <v>35297</v>
      </c>
      <c r="BF66" s="246" t="s">
        <v>135</v>
      </c>
      <c r="BG66" s="307" t="s">
        <v>134</v>
      </c>
      <c r="BH66" s="204"/>
    </row>
    <row r="67" customFormat="false" ht="17.25" hidden="false" customHeight="true" outlineLevel="0" collapsed="false">
      <c r="A67" s="306" t="s">
        <v>136</v>
      </c>
      <c r="B67" s="245" t="s">
        <v>137</v>
      </c>
      <c r="C67" s="206" t="n">
        <v>21</v>
      </c>
      <c r="D67" s="206" t="n">
        <v>19</v>
      </c>
      <c r="E67" s="267" t="n">
        <v>140876</v>
      </c>
      <c r="F67" s="268" t="n">
        <v>1</v>
      </c>
      <c r="G67" s="206" t="s">
        <v>77</v>
      </c>
      <c r="H67" s="206" t="s">
        <v>77</v>
      </c>
      <c r="I67" s="206" t="s">
        <v>77</v>
      </c>
      <c r="J67" s="206" t="n">
        <v>1</v>
      </c>
      <c r="K67" s="206" t="n">
        <v>1</v>
      </c>
      <c r="L67" s="206" t="n">
        <v>2</v>
      </c>
      <c r="M67" s="206" t="n">
        <v>1</v>
      </c>
      <c r="N67" s="206" t="s">
        <v>77</v>
      </c>
      <c r="O67" s="206" t="s">
        <v>77</v>
      </c>
      <c r="P67" s="206" t="s">
        <v>77</v>
      </c>
      <c r="Q67" s="209" t="s">
        <v>77</v>
      </c>
      <c r="R67" s="206" t="n">
        <v>1</v>
      </c>
      <c r="S67" s="206" t="n">
        <v>1</v>
      </c>
      <c r="T67" s="206" t="n">
        <v>2</v>
      </c>
      <c r="U67" s="209" t="n">
        <v>2</v>
      </c>
      <c r="V67" s="206" t="n">
        <v>4</v>
      </c>
      <c r="W67" s="206" t="n">
        <v>4</v>
      </c>
      <c r="X67" s="206" t="s">
        <v>77</v>
      </c>
      <c r="Y67" s="206" t="s">
        <v>77</v>
      </c>
      <c r="Z67" s="206" t="n">
        <v>2</v>
      </c>
      <c r="AA67" s="206" t="n">
        <v>2</v>
      </c>
      <c r="AB67" s="206" t="n">
        <v>2</v>
      </c>
      <c r="AC67" s="206" t="n">
        <v>2</v>
      </c>
      <c r="AD67" s="206" t="n">
        <v>4</v>
      </c>
      <c r="AE67" s="209" t="n">
        <v>4</v>
      </c>
      <c r="AF67" s="206" t="s">
        <v>77</v>
      </c>
      <c r="AG67" s="206" t="s">
        <v>77</v>
      </c>
      <c r="AH67" s="206" t="n">
        <v>2</v>
      </c>
      <c r="AI67" s="206" t="n">
        <v>2</v>
      </c>
      <c r="AJ67" s="206" t="s">
        <v>77</v>
      </c>
      <c r="AK67" s="206" t="s">
        <v>77</v>
      </c>
      <c r="AL67" s="206" t="s">
        <v>77</v>
      </c>
      <c r="AM67" s="206" t="s">
        <v>77</v>
      </c>
      <c r="AN67" s="206" t="s">
        <v>77</v>
      </c>
      <c r="AO67" s="206" t="s">
        <v>77</v>
      </c>
      <c r="AP67" s="206" t="s">
        <v>77</v>
      </c>
      <c r="AQ67" s="209" t="s">
        <v>77</v>
      </c>
      <c r="AR67" s="209" t="s">
        <v>77</v>
      </c>
      <c r="AS67" s="206" t="s">
        <v>77</v>
      </c>
      <c r="AT67" s="206" t="s">
        <v>77</v>
      </c>
      <c r="AU67" s="206" t="s">
        <v>77</v>
      </c>
      <c r="AV67" s="206" t="s">
        <v>77</v>
      </c>
      <c r="AW67" s="206" t="s">
        <v>77</v>
      </c>
      <c r="AX67" s="206" t="s">
        <v>77</v>
      </c>
      <c r="AY67" s="206" t="s">
        <v>77</v>
      </c>
      <c r="AZ67" s="206" t="s">
        <v>77</v>
      </c>
      <c r="BA67" s="206" t="s">
        <v>77</v>
      </c>
      <c r="BB67" s="206" t="s">
        <v>77</v>
      </c>
      <c r="BC67" s="206" t="s">
        <v>77</v>
      </c>
      <c r="BD67" s="210" t="n">
        <v>1</v>
      </c>
      <c r="BE67" s="279" t="n">
        <v>1229</v>
      </c>
      <c r="BF67" s="246" t="s">
        <v>137</v>
      </c>
      <c r="BG67" s="307" t="s">
        <v>136</v>
      </c>
      <c r="BH67" s="204"/>
    </row>
    <row r="68" customFormat="false" ht="17.25" hidden="false" customHeight="true" outlineLevel="0" collapsed="false">
      <c r="A68" s="308"/>
      <c r="B68" s="239" t="s">
        <v>17</v>
      </c>
      <c r="C68" s="214" t="n">
        <f aca="false">SUM(C61:C67)</f>
        <v>377</v>
      </c>
      <c r="D68" s="214" t="n">
        <f aca="false">SUM(D61:D67)</f>
        <v>305</v>
      </c>
      <c r="E68" s="269" t="n">
        <v>3293097</v>
      </c>
      <c r="F68" s="270" t="n">
        <f aca="false">SUM(F61:F67)</f>
        <v>13</v>
      </c>
      <c r="G68" s="214" t="n">
        <f aca="false">SUM(G61:G67)</f>
        <v>9</v>
      </c>
      <c r="H68" s="214" t="n">
        <f aca="false">SUM(H61:H67)</f>
        <v>16</v>
      </c>
      <c r="I68" s="214" t="n">
        <f aca="false">SUM(I61:I67)</f>
        <v>14</v>
      </c>
      <c r="J68" s="214" t="n">
        <f aca="false">SUM(J61:J67)</f>
        <v>31</v>
      </c>
      <c r="K68" s="214" t="n">
        <f aca="false">SUM(K61:K67)</f>
        <v>24</v>
      </c>
      <c r="L68" s="214" t="n">
        <f aca="false">SUM(L61:L67)</f>
        <v>23</v>
      </c>
      <c r="M68" s="214" t="n">
        <f aca="false">SUM(M61:M67)</f>
        <v>16</v>
      </c>
      <c r="N68" s="214" t="n">
        <f aca="false">SUM(N61:N67)</f>
        <v>26</v>
      </c>
      <c r="O68" s="214" t="n">
        <f aca="false">SUM(O61:O67)</f>
        <v>21</v>
      </c>
      <c r="P68" s="214" t="n">
        <f aca="false">SUM(P61:P67)</f>
        <v>19</v>
      </c>
      <c r="Q68" s="214" t="n">
        <f aca="false">SUM(Q61:Q67)</f>
        <v>14</v>
      </c>
      <c r="R68" s="214" t="n">
        <f aca="false">SUM(R61:R67)</f>
        <v>31</v>
      </c>
      <c r="S68" s="214" t="n">
        <f aca="false">SUM(S61:S67)</f>
        <v>28</v>
      </c>
      <c r="T68" s="214" t="n">
        <f aca="false">SUM(T61:T67)</f>
        <v>23</v>
      </c>
      <c r="U68" s="217" t="n">
        <f aca="false">SUM(U61:U67)</f>
        <v>18</v>
      </c>
      <c r="V68" s="214" t="n">
        <f aca="false">SUM(V61:V67)</f>
        <v>19</v>
      </c>
      <c r="W68" s="214" t="n">
        <f aca="false">SUM(W61:W67)</f>
        <v>18</v>
      </c>
      <c r="X68" s="214" t="n">
        <f aca="false">SUM(X61:X67)</f>
        <v>11</v>
      </c>
      <c r="Y68" s="214" t="n">
        <f aca="false">SUM(Y61:Y67)</f>
        <v>9</v>
      </c>
      <c r="Z68" s="214" t="n">
        <f aca="false">SUM(Z61:Z67)</f>
        <v>20</v>
      </c>
      <c r="AA68" s="214" t="n">
        <f aca="false">SUM(AA61:AA67)</f>
        <v>14</v>
      </c>
      <c r="AB68" s="214" t="n">
        <f aca="false">SUM(AB61:AB67)</f>
        <v>26</v>
      </c>
      <c r="AC68" s="214" t="n">
        <f aca="false">SUM(AC61:AC67)</f>
        <v>20</v>
      </c>
      <c r="AD68" s="214" t="n">
        <f aca="false">SUM(AD61:AD67)</f>
        <v>23</v>
      </c>
      <c r="AE68" s="214" t="n">
        <f aca="false">SUM(AE61:AE67)</f>
        <v>18</v>
      </c>
      <c r="AF68" s="214" t="n">
        <f aca="false">SUM(AF61:AF67)</f>
        <v>19</v>
      </c>
      <c r="AG68" s="214" t="n">
        <f aca="false">SUM(AG61:AG67)</f>
        <v>15</v>
      </c>
      <c r="AH68" s="214" t="n">
        <f aca="false">SUM(AH61:AH67)</f>
        <v>21</v>
      </c>
      <c r="AI68" s="214" t="n">
        <f aca="false">SUM(AI61:AI67)</f>
        <v>19</v>
      </c>
      <c r="AJ68" s="214" t="n">
        <f aca="false">SUM(AJ61:AJ67)</f>
        <v>29</v>
      </c>
      <c r="AK68" s="214" t="n">
        <f aca="false">SUM(AK61:AK67)</f>
        <v>25</v>
      </c>
      <c r="AL68" s="214" t="n">
        <f aca="false">SUM(AL61:AL67)</f>
        <v>18</v>
      </c>
      <c r="AM68" s="214" t="n">
        <f aca="false">SUM(AM61:AM67)</f>
        <v>16</v>
      </c>
      <c r="AN68" s="214" t="n">
        <f aca="false">SUM(AN61:AN67)</f>
        <v>6</v>
      </c>
      <c r="AO68" s="214" t="n">
        <f aca="false">SUM(AO61:AO67)</f>
        <v>4</v>
      </c>
      <c r="AP68" s="214" t="n">
        <f aca="false">SUM(AP61:AP67)</f>
        <v>3</v>
      </c>
      <c r="AQ68" s="217" t="n">
        <f aca="false">SUM(AQ61:AQ67)</f>
        <v>3</v>
      </c>
      <c r="AR68" s="217" t="s">
        <v>77</v>
      </c>
      <c r="AS68" s="214" t="s">
        <v>77</v>
      </c>
      <c r="AT68" s="214" t="s">
        <v>77</v>
      </c>
      <c r="AU68" s="214" t="s">
        <v>77</v>
      </c>
      <c r="AV68" s="214" t="s">
        <v>77</v>
      </c>
      <c r="AW68" s="214" t="s">
        <v>77</v>
      </c>
      <c r="AX68" s="214" t="s">
        <v>77</v>
      </c>
      <c r="AY68" s="214" t="s">
        <v>77</v>
      </c>
      <c r="AZ68" s="214" t="s">
        <v>77</v>
      </c>
      <c r="BA68" s="214" t="s">
        <v>77</v>
      </c>
      <c r="BB68" s="214" t="s">
        <v>77</v>
      </c>
      <c r="BC68" s="214" t="s">
        <v>77</v>
      </c>
      <c r="BD68" s="218" t="n">
        <f aca="false">SUM(BD61:BD67)</f>
        <v>54</v>
      </c>
      <c r="BE68" s="280" t="n">
        <v>69533</v>
      </c>
      <c r="BF68" s="240" t="s">
        <v>17</v>
      </c>
      <c r="BG68" s="309"/>
      <c r="BH68" s="204"/>
    </row>
    <row r="69" customFormat="false" ht="17.25" hidden="false" customHeight="true" outlineLevel="0" collapsed="false">
      <c r="A69" s="261"/>
      <c r="B69" s="222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82"/>
      <c r="R69" s="283"/>
      <c r="S69" s="223"/>
      <c r="T69" s="223"/>
      <c r="U69" s="282"/>
      <c r="V69" s="283"/>
      <c r="W69" s="223"/>
      <c r="X69" s="223"/>
      <c r="Y69" s="223"/>
      <c r="Z69" s="223"/>
      <c r="AA69" s="223"/>
      <c r="AB69" s="223"/>
      <c r="AC69" s="223"/>
      <c r="AD69" s="223"/>
      <c r="AE69" s="282"/>
      <c r="AF69" s="28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82"/>
      <c r="AR69" s="282"/>
      <c r="AS69" s="282"/>
      <c r="AT69" s="28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2"/>
      <c r="BG69" s="262"/>
      <c r="BH69" s="204"/>
    </row>
    <row r="70" customFormat="false" ht="17.25" hidden="false" customHeight="true" outlineLevel="0" collapsed="false">
      <c r="A70" s="310" t="s">
        <v>138</v>
      </c>
      <c r="B70" s="228" t="s">
        <v>139</v>
      </c>
      <c r="C70" s="229" t="n">
        <v>407</v>
      </c>
      <c r="D70" s="229" t="n">
        <v>355</v>
      </c>
      <c r="E70" s="264" t="n">
        <v>737350</v>
      </c>
      <c r="F70" s="265" t="n">
        <v>70</v>
      </c>
      <c r="G70" s="229" t="n">
        <v>67</v>
      </c>
      <c r="H70" s="229" t="n">
        <v>70</v>
      </c>
      <c r="I70" s="229" t="n">
        <v>64</v>
      </c>
      <c r="J70" s="229" t="n">
        <v>85</v>
      </c>
      <c r="K70" s="229" t="n">
        <v>77</v>
      </c>
      <c r="L70" s="229" t="n">
        <v>56</v>
      </c>
      <c r="M70" s="229" t="n">
        <v>46</v>
      </c>
      <c r="N70" s="229" t="n">
        <v>34</v>
      </c>
      <c r="O70" s="229" t="n">
        <v>33</v>
      </c>
      <c r="P70" s="229" t="n">
        <v>28</v>
      </c>
      <c r="Q70" s="232" t="n">
        <v>23</v>
      </c>
      <c r="R70" s="229" t="n">
        <v>18</v>
      </c>
      <c r="S70" s="229" t="n">
        <v>16</v>
      </c>
      <c r="T70" s="229" t="n">
        <v>13</v>
      </c>
      <c r="U70" s="232" t="n">
        <v>10</v>
      </c>
      <c r="V70" s="229" t="n">
        <v>11</v>
      </c>
      <c r="W70" s="229" t="n">
        <v>6</v>
      </c>
      <c r="X70" s="229" t="n">
        <v>4</v>
      </c>
      <c r="Y70" s="229" t="n">
        <v>3</v>
      </c>
      <c r="Z70" s="229" t="n">
        <v>3</v>
      </c>
      <c r="AA70" s="229" t="n">
        <v>2</v>
      </c>
      <c r="AB70" s="229" t="n">
        <v>6</v>
      </c>
      <c r="AC70" s="229" t="n">
        <v>3</v>
      </c>
      <c r="AD70" s="229" t="n">
        <v>2</v>
      </c>
      <c r="AE70" s="232" t="n">
        <v>1</v>
      </c>
      <c r="AF70" s="229" t="n">
        <v>2</v>
      </c>
      <c r="AG70" s="229" t="n">
        <v>1</v>
      </c>
      <c r="AH70" s="229" t="n">
        <v>2</v>
      </c>
      <c r="AI70" s="229" t="n">
        <v>1</v>
      </c>
      <c r="AJ70" s="229" t="s">
        <v>77</v>
      </c>
      <c r="AK70" s="229" t="s">
        <v>77</v>
      </c>
      <c r="AL70" s="229" t="n">
        <v>3</v>
      </c>
      <c r="AM70" s="229" t="n">
        <v>2</v>
      </c>
      <c r="AN70" s="229" t="s">
        <v>77</v>
      </c>
      <c r="AO70" s="229" t="s">
        <v>77</v>
      </c>
      <c r="AP70" s="229" t="s">
        <v>77</v>
      </c>
      <c r="AQ70" s="232" t="s">
        <v>77</v>
      </c>
      <c r="AR70" s="232" t="s">
        <v>77</v>
      </c>
      <c r="AS70" s="232" t="s">
        <v>77</v>
      </c>
      <c r="AT70" s="229" t="s">
        <v>77</v>
      </c>
      <c r="AU70" s="229" t="s">
        <v>77</v>
      </c>
      <c r="AV70" s="229" t="s">
        <v>77</v>
      </c>
      <c r="AW70" s="229" t="s">
        <v>77</v>
      </c>
      <c r="AX70" s="229" t="s">
        <v>77</v>
      </c>
      <c r="AY70" s="229" t="s">
        <v>77</v>
      </c>
      <c r="AZ70" s="229" t="s">
        <v>77</v>
      </c>
      <c r="BA70" s="229" t="s">
        <v>77</v>
      </c>
      <c r="BB70" s="229" t="s">
        <v>77</v>
      </c>
      <c r="BC70" s="229" t="s">
        <v>77</v>
      </c>
      <c r="BD70" s="233" t="n">
        <v>33</v>
      </c>
      <c r="BE70" s="297" t="n">
        <v>53070</v>
      </c>
      <c r="BF70" s="235" t="s">
        <v>139</v>
      </c>
      <c r="BG70" s="311" t="s">
        <v>138</v>
      </c>
      <c r="BH70" s="204"/>
    </row>
    <row r="71" customFormat="false" ht="27" hidden="false" customHeight="false" outlineLevel="0" collapsed="false">
      <c r="A71" s="310"/>
      <c r="B71" s="245" t="s">
        <v>140</v>
      </c>
      <c r="C71" s="206" t="n">
        <v>590</v>
      </c>
      <c r="D71" s="206" t="n">
        <v>498</v>
      </c>
      <c r="E71" s="267" t="n">
        <v>668981</v>
      </c>
      <c r="F71" s="268" t="n">
        <v>207</v>
      </c>
      <c r="G71" s="206" t="n">
        <v>202</v>
      </c>
      <c r="H71" s="206" t="n">
        <v>99</v>
      </c>
      <c r="I71" s="206" t="n">
        <v>88</v>
      </c>
      <c r="J71" s="206" t="n">
        <v>98</v>
      </c>
      <c r="K71" s="206" t="n">
        <v>85</v>
      </c>
      <c r="L71" s="206" t="n">
        <v>66</v>
      </c>
      <c r="M71" s="206" t="n">
        <v>52</v>
      </c>
      <c r="N71" s="206" t="n">
        <v>37</v>
      </c>
      <c r="O71" s="206" t="n">
        <v>26</v>
      </c>
      <c r="P71" s="206" t="n">
        <v>28</v>
      </c>
      <c r="Q71" s="209" t="n">
        <v>16</v>
      </c>
      <c r="R71" s="206" t="n">
        <v>21</v>
      </c>
      <c r="S71" s="206" t="n">
        <v>11</v>
      </c>
      <c r="T71" s="206" t="n">
        <v>9</v>
      </c>
      <c r="U71" s="209" t="n">
        <v>8</v>
      </c>
      <c r="V71" s="206" t="n">
        <v>8</v>
      </c>
      <c r="W71" s="206" t="n">
        <v>2</v>
      </c>
      <c r="X71" s="206" t="n">
        <v>4</v>
      </c>
      <c r="Y71" s="206" t="n">
        <v>2</v>
      </c>
      <c r="Z71" s="206" t="n">
        <v>1</v>
      </c>
      <c r="AA71" s="206" t="n">
        <v>1</v>
      </c>
      <c r="AB71" s="206" t="n">
        <v>4</v>
      </c>
      <c r="AC71" s="206" t="n">
        <v>1</v>
      </c>
      <c r="AD71" s="206" t="n">
        <v>5</v>
      </c>
      <c r="AE71" s="209" t="n">
        <v>2</v>
      </c>
      <c r="AF71" s="206" t="n">
        <v>1</v>
      </c>
      <c r="AG71" s="206" t="n">
        <v>1</v>
      </c>
      <c r="AH71" s="206" t="n">
        <v>1</v>
      </c>
      <c r="AI71" s="206" t="s">
        <v>77</v>
      </c>
      <c r="AJ71" s="206" t="n">
        <v>1</v>
      </c>
      <c r="AK71" s="206" t="n">
        <v>1</v>
      </c>
      <c r="AL71" s="206" t="s">
        <v>77</v>
      </c>
      <c r="AM71" s="206" t="s">
        <v>77</v>
      </c>
      <c r="AN71" s="206" t="s">
        <v>77</v>
      </c>
      <c r="AO71" s="206" t="s">
        <v>77</v>
      </c>
      <c r="AP71" s="206" t="s">
        <v>77</v>
      </c>
      <c r="AQ71" s="209" t="s">
        <v>77</v>
      </c>
      <c r="AR71" s="209" t="s">
        <v>77</v>
      </c>
      <c r="AS71" s="209" t="s">
        <v>77</v>
      </c>
      <c r="AT71" s="206" t="s">
        <v>77</v>
      </c>
      <c r="AU71" s="206" t="s">
        <v>77</v>
      </c>
      <c r="AV71" s="206" t="s">
        <v>77</v>
      </c>
      <c r="AW71" s="206" t="s">
        <v>77</v>
      </c>
      <c r="AX71" s="206" t="s">
        <v>77</v>
      </c>
      <c r="AY71" s="206" t="s">
        <v>77</v>
      </c>
      <c r="AZ71" s="206" t="s">
        <v>77</v>
      </c>
      <c r="BA71" s="206" t="s">
        <v>77</v>
      </c>
      <c r="BB71" s="206" t="s">
        <v>77</v>
      </c>
      <c r="BC71" s="206" t="s">
        <v>77</v>
      </c>
      <c r="BD71" s="210" t="n">
        <v>48</v>
      </c>
      <c r="BE71" s="279" t="n">
        <v>38700</v>
      </c>
      <c r="BF71" s="246" t="s">
        <v>140</v>
      </c>
      <c r="BG71" s="311"/>
      <c r="BH71" s="204"/>
    </row>
    <row r="72" customFormat="false" ht="27" hidden="false" customHeight="false" outlineLevel="0" collapsed="false">
      <c r="A72" s="310"/>
      <c r="B72" s="245" t="s">
        <v>141</v>
      </c>
      <c r="C72" s="206" t="n">
        <v>261</v>
      </c>
      <c r="D72" s="206" t="n">
        <v>230</v>
      </c>
      <c r="E72" s="267" t="n">
        <v>556571</v>
      </c>
      <c r="F72" s="268" t="n">
        <v>30</v>
      </c>
      <c r="G72" s="206" t="n">
        <v>29</v>
      </c>
      <c r="H72" s="206" t="n">
        <v>27</v>
      </c>
      <c r="I72" s="206" t="n">
        <v>26</v>
      </c>
      <c r="J72" s="206" t="n">
        <v>44</v>
      </c>
      <c r="K72" s="206" t="n">
        <v>41</v>
      </c>
      <c r="L72" s="206" t="n">
        <v>37</v>
      </c>
      <c r="M72" s="206" t="n">
        <v>34</v>
      </c>
      <c r="N72" s="206" t="n">
        <v>26</v>
      </c>
      <c r="O72" s="206" t="n">
        <v>23</v>
      </c>
      <c r="P72" s="206" t="n">
        <v>26</v>
      </c>
      <c r="Q72" s="209" t="n">
        <v>23</v>
      </c>
      <c r="R72" s="206" t="n">
        <v>28</v>
      </c>
      <c r="S72" s="206" t="n">
        <v>21</v>
      </c>
      <c r="T72" s="206" t="n">
        <v>16</v>
      </c>
      <c r="U72" s="209" t="n">
        <v>13</v>
      </c>
      <c r="V72" s="206" t="n">
        <v>9</v>
      </c>
      <c r="W72" s="206" t="n">
        <v>9</v>
      </c>
      <c r="X72" s="206" t="n">
        <v>7</v>
      </c>
      <c r="Y72" s="206" t="n">
        <v>6</v>
      </c>
      <c r="Z72" s="206" t="n">
        <v>2</v>
      </c>
      <c r="AA72" s="206" t="s">
        <v>77</v>
      </c>
      <c r="AB72" s="206" t="n">
        <v>3</v>
      </c>
      <c r="AC72" s="206" t="n">
        <v>1</v>
      </c>
      <c r="AD72" s="206" t="n">
        <v>2</v>
      </c>
      <c r="AE72" s="209" t="n">
        <v>2</v>
      </c>
      <c r="AF72" s="206" t="s">
        <v>77</v>
      </c>
      <c r="AG72" s="206" t="s">
        <v>77</v>
      </c>
      <c r="AH72" s="206" t="n">
        <v>2</v>
      </c>
      <c r="AI72" s="206" t="n">
        <v>1</v>
      </c>
      <c r="AJ72" s="206" t="n">
        <v>1</v>
      </c>
      <c r="AK72" s="206" t="n">
        <v>1</v>
      </c>
      <c r="AL72" s="206" t="n">
        <v>1</v>
      </c>
      <c r="AM72" s="206" t="s">
        <v>77</v>
      </c>
      <c r="AN72" s="206" t="s">
        <v>77</v>
      </c>
      <c r="AO72" s="206" t="s">
        <v>77</v>
      </c>
      <c r="AP72" s="206" t="s">
        <v>77</v>
      </c>
      <c r="AQ72" s="209" t="s">
        <v>77</v>
      </c>
      <c r="AR72" s="209" t="s">
        <v>77</v>
      </c>
      <c r="AS72" s="209" t="s">
        <v>77</v>
      </c>
      <c r="AT72" s="206" t="s">
        <v>77</v>
      </c>
      <c r="AU72" s="206" t="s">
        <v>77</v>
      </c>
      <c r="AV72" s="206" t="s">
        <v>77</v>
      </c>
      <c r="AW72" s="206" t="s">
        <v>77</v>
      </c>
      <c r="AX72" s="206" t="s">
        <v>77</v>
      </c>
      <c r="AY72" s="206" t="s">
        <v>77</v>
      </c>
      <c r="AZ72" s="206" t="s">
        <v>77</v>
      </c>
      <c r="BA72" s="206" t="s">
        <v>77</v>
      </c>
      <c r="BB72" s="206" t="s">
        <v>77</v>
      </c>
      <c r="BC72" s="206" t="s">
        <v>77</v>
      </c>
      <c r="BD72" s="210" t="n">
        <v>17</v>
      </c>
      <c r="BE72" s="279" t="n">
        <v>28026</v>
      </c>
      <c r="BF72" s="246" t="s">
        <v>141</v>
      </c>
      <c r="BG72" s="311"/>
      <c r="BH72" s="204"/>
    </row>
    <row r="73" customFormat="false" ht="17.25" hidden="false" customHeight="true" outlineLevel="0" collapsed="false">
      <c r="A73" s="310"/>
      <c r="B73" s="237" t="s">
        <v>142</v>
      </c>
      <c r="C73" s="206" t="n">
        <v>27</v>
      </c>
      <c r="D73" s="206" t="n">
        <v>24</v>
      </c>
      <c r="E73" s="267" t="n">
        <v>80761</v>
      </c>
      <c r="F73" s="268" t="n">
        <v>1</v>
      </c>
      <c r="G73" s="206" t="n">
        <v>1</v>
      </c>
      <c r="H73" s="206" t="s">
        <v>77</v>
      </c>
      <c r="I73" s="206" t="s">
        <v>77</v>
      </c>
      <c r="J73" s="206" t="n">
        <v>5</v>
      </c>
      <c r="K73" s="206" t="n">
        <v>5</v>
      </c>
      <c r="L73" s="206" t="n">
        <v>1</v>
      </c>
      <c r="M73" s="206" t="n">
        <v>1</v>
      </c>
      <c r="N73" s="206" t="n">
        <v>3</v>
      </c>
      <c r="O73" s="206" t="n">
        <v>3</v>
      </c>
      <c r="P73" s="206" t="n">
        <v>5</v>
      </c>
      <c r="Q73" s="209" t="n">
        <v>5</v>
      </c>
      <c r="R73" s="206" t="n">
        <v>2</v>
      </c>
      <c r="S73" s="206" t="n">
        <v>1</v>
      </c>
      <c r="T73" s="206" t="n">
        <v>3</v>
      </c>
      <c r="U73" s="209" t="n">
        <v>3</v>
      </c>
      <c r="V73" s="206" t="n">
        <v>3</v>
      </c>
      <c r="W73" s="206" t="n">
        <v>2</v>
      </c>
      <c r="X73" s="206" t="n">
        <v>1</v>
      </c>
      <c r="Y73" s="206" t="n">
        <v>1</v>
      </c>
      <c r="Z73" s="206" t="n">
        <v>2</v>
      </c>
      <c r="AA73" s="206" t="n">
        <v>1</v>
      </c>
      <c r="AB73" s="206" t="s">
        <v>77</v>
      </c>
      <c r="AC73" s="206" t="s">
        <v>77</v>
      </c>
      <c r="AD73" s="206" t="s">
        <v>77</v>
      </c>
      <c r="AE73" s="209" t="s">
        <v>77</v>
      </c>
      <c r="AF73" s="206" t="s">
        <v>77</v>
      </c>
      <c r="AG73" s="206" t="s">
        <v>77</v>
      </c>
      <c r="AH73" s="206" t="n">
        <v>1</v>
      </c>
      <c r="AI73" s="206" t="n">
        <v>1</v>
      </c>
      <c r="AJ73" s="206" t="s">
        <v>77</v>
      </c>
      <c r="AK73" s="206" t="s">
        <v>77</v>
      </c>
      <c r="AL73" s="206" t="s">
        <v>77</v>
      </c>
      <c r="AM73" s="206" t="s">
        <v>77</v>
      </c>
      <c r="AN73" s="206" t="s">
        <v>77</v>
      </c>
      <c r="AO73" s="206" t="s">
        <v>77</v>
      </c>
      <c r="AP73" s="206" t="s">
        <v>77</v>
      </c>
      <c r="AQ73" s="209" t="s">
        <v>77</v>
      </c>
      <c r="AR73" s="209" t="s">
        <v>77</v>
      </c>
      <c r="AS73" s="209" t="s">
        <v>77</v>
      </c>
      <c r="AT73" s="206" t="s">
        <v>77</v>
      </c>
      <c r="AU73" s="206" t="s">
        <v>77</v>
      </c>
      <c r="AV73" s="206" t="s">
        <v>77</v>
      </c>
      <c r="AW73" s="206" t="s">
        <v>77</v>
      </c>
      <c r="AX73" s="206" t="s">
        <v>77</v>
      </c>
      <c r="AY73" s="206" t="s">
        <v>77</v>
      </c>
      <c r="AZ73" s="206" t="s">
        <v>77</v>
      </c>
      <c r="BA73" s="206" t="s">
        <v>77</v>
      </c>
      <c r="BB73" s="206" t="s">
        <v>77</v>
      </c>
      <c r="BC73" s="206" t="s">
        <v>77</v>
      </c>
      <c r="BD73" s="210" t="s">
        <v>77</v>
      </c>
      <c r="BE73" s="279" t="s">
        <v>77</v>
      </c>
      <c r="BF73" s="238" t="s">
        <v>142</v>
      </c>
      <c r="BG73" s="311"/>
      <c r="BH73" s="204"/>
    </row>
    <row r="74" customFormat="false" ht="17.25" hidden="false" customHeight="true" outlineLevel="0" collapsed="false">
      <c r="A74" s="310"/>
      <c r="B74" s="237" t="s">
        <v>143</v>
      </c>
      <c r="C74" s="206" t="n">
        <v>231</v>
      </c>
      <c r="D74" s="206" t="n">
        <v>200</v>
      </c>
      <c r="E74" s="267" t="n">
        <v>526566</v>
      </c>
      <c r="F74" s="268" t="n">
        <v>11</v>
      </c>
      <c r="G74" s="206" t="n">
        <v>9</v>
      </c>
      <c r="H74" s="206" t="n">
        <v>26</v>
      </c>
      <c r="I74" s="206" t="n">
        <v>26</v>
      </c>
      <c r="J74" s="206" t="n">
        <v>41</v>
      </c>
      <c r="K74" s="206" t="n">
        <v>35</v>
      </c>
      <c r="L74" s="206" t="n">
        <v>34</v>
      </c>
      <c r="M74" s="206" t="n">
        <v>32</v>
      </c>
      <c r="N74" s="206" t="n">
        <v>30</v>
      </c>
      <c r="O74" s="206" t="n">
        <v>28</v>
      </c>
      <c r="P74" s="206" t="n">
        <v>22</v>
      </c>
      <c r="Q74" s="209" t="n">
        <v>17</v>
      </c>
      <c r="R74" s="206" t="n">
        <v>21</v>
      </c>
      <c r="S74" s="206" t="n">
        <v>18</v>
      </c>
      <c r="T74" s="206" t="n">
        <v>14</v>
      </c>
      <c r="U74" s="209" t="n">
        <v>11</v>
      </c>
      <c r="V74" s="206" t="n">
        <v>11</v>
      </c>
      <c r="W74" s="206" t="n">
        <v>9</v>
      </c>
      <c r="X74" s="206" t="n">
        <v>6</v>
      </c>
      <c r="Y74" s="206" t="n">
        <v>5</v>
      </c>
      <c r="Z74" s="206" t="n">
        <v>4</v>
      </c>
      <c r="AA74" s="206" t="n">
        <v>3</v>
      </c>
      <c r="AB74" s="206" t="n">
        <v>4</v>
      </c>
      <c r="AC74" s="206" t="n">
        <v>3</v>
      </c>
      <c r="AD74" s="206" t="n">
        <v>3</v>
      </c>
      <c r="AE74" s="209" t="n">
        <v>2</v>
      </c>
      <c r="AF74" s="206" t="n">
        <v>1</v>
      </c>
      <c r="AG74" s="206" t="s">
        <v>77</v>
      </c>
      <c r="AH74" s="206" t="n">
        <v>1</v>
      </c>
      <c r="AI74" s="206" t="n">
        <v>1</v>
      </c>
      <c r="AJ74" s="206" t="n">
        <v>1</v>
      </c>
      <c r="AK74" s="206" t="n">
        <v>1</v>
      </c>
      <c r="AL74" s="206" t="s">
        <v>77</v>
      </c>
      <c r="AM74" s="206" t="s">
        <v>77</v>
      </c>
      <c r="AN74" s="206" t="n">
        <v>1</v>
      </c>
      <c r="AO74" s="206" t="s">
        <v>77</v>
      </c>
      <c r="AP74" s="206" t="s">
        <v>77</v>
      </c>
      <c r="AQ74" s="209" t="s">
        <v>77</v>
      </c>
      <c r="AR74" s="209" t="s">
        <v>77</v>
      </c>
      <c r="AS74" s="209" t="s">
        <v>77</v>
      </c>
      <c r="AT74" s="206" t="s">
        <v>77</v>
      </c>
      <c r="AU74" s="206" t="s">
        <v>77</v>
      </c>
      <c r="AV74" s="206" t="s">
        <v>77</v>
      </c>
      <c r="AW74" s="206" t="s">
        <v>77</v>
      </c>
      <c r="AX74" s="206" t="s">
        <v>77</v>
      </c>
      <c r="AY74" s="206" t="s">
        <v>77</v>
      </c>
      <c r="AZ74" s="206" t="s">
        <v>77</v>
      </c>
      <c r="BA74" s="206" t="s">
        <v>77</v>
      </c>
      <c r="BB74" s="206" t="s">
        <v>77</v>
      </c>
      <c r="BC74" s="206" t="s">
        <v>77</v>
      </c>
      <c r="BD74" s="210" t="n">
        <v>24</v>
      </c>
      <c r="BE74" s="279" t="n">
        <v>18120</v>
      </c>
      <c r="BF74" s="238" t="s">
        <v>143</v>
      </c>
      <c r="BG74" s="311"/>
      <c r="BH74" s="204"/>
    </row>
    <row r="75" customFormat="false" ht="17.25" hidden="false" customHeight="true" outlineLevel="0" collapsed="false">
      <c r="A75" s="310"/>
      <c r="B75" s="237" t="s">
        <v>144</v>
      </c>
      <c r="C75" s="206" t="n">
        <v>102</v>
      </c>
      <c r="D75" s="206" t="n">
        <v>84</v>
      </c>
      <c r="E75" s="267" t="n">
        <v>210214</v>
      </c>
      <c r="F75" s="268" t="n">
        <v>7</v>
      </c>
      <c r="G75" s="206" t="n">
        <v>7</v>
      </c>
      <c r="H75" s="206" t="n">
        <v>6</v>
      </c>
      <c r="I75" s="206" t="n">
        <v>5</v>
      </c>
      <c r="J75" s="206" t="n">
        <v>20</v>
      </c>
      <c r="K75" s="206" t="n">
        <v>19</v>
      </c>
      <c r="L75" s="206" t="n">
        <v>18</v>
      </c>
      <c r="M75" s="206" t="n">
        <v>17</v>
      </c>
      <c r="N75" s="206" t="n">
        <v>10</v>
      </c>
      <c r="O75" s="206" t="n">
        <v>9</v>
      </c>
      <c r="P75" s="206" t="n">
        <v>11</v>
      </c>
      <c r="Q75" s="209" t="n">
        <v>9</v>
      </c>
      <c r="R75" s="206" t="n">
        <v>12</v>
      </c>
      <c r="S75" s="206" t="n">
        <v>8</v>
      </c>
      <c r="T75" s="206" t="n">
        <v>4</v>
      </c>
      <c r="U75" s="209" t="n">
        <v>3</v>
      </c>
      <c r="V75" s="206" t="n">
        <v>5</v>
      </c>
      <c r="W75" s="206" t="n">
        <v>2</v>
      </c>
      <c r="X75" s="206" t="n">
        <v>2</v>
      </c>
      <c r="Y75" s="206" t="s">
        <v>77</v>
      </c>
      <c r="Z75" s="206" t="n">
        <v>3</v>
      </c>
      <c r="AA75" s="206" t="n">
        <v>3</v>
      </c>
      <c r="AB75" s="206" t="n">
        <v>2</v>
      </c>
      <c r="AC75" s="206" t="n">
        <v>1</v>
      </c>
      <c r="AD75" s="206" t="s">
        <v>77</v>
      </c>
      <c r="AE75" s="209" t="s">
        <v>77</v>
      </c>
      <c r="AF75" s="206" t="s">
        <v>77</v>
      </c>
      <c r="AG75" s="206" t="s">
        <v>77</v>
      </c>
      <c r="AH75" s="206" t="n">
        <v>1</v>
      </c>
      <c r="AI75" s="206" t="n">
        <v>1</v>
      </c>
      <c r="AJ75" s="206" t="n">
        <v>1</v>
      </c>
      <c r="AK75" s="206" t="s">
        <v>77</v>
      </c>
      <c r="AL75" s="206" t="s">
        <v>77</v>
      </c>
      <c r="AM75" s="206" t="s">
        <v>77</v>
      </c>
      <c r="AN75" s="206" t="s">
        <v>77</v>
      </c>
      <c r="AO75" s="206" t="s">
        <v>77</v>
      </c>
      <c r="AP75" s="206" t="s">
        <v>77</v>
      </c>
      <c r="AQ75" s="209" t="s">
        <v>77</v>
      </c>
      <c r="AR75" s="209" t="s">
        <v>77</v>
      </c>
      <c r="AS75" s="209" t="s">
        <v>77</v>
      </c>
      <c r="AT75" s="206" t="s">
        <v>77</v>
      </c>
      <c r="AU75" s="206" t="s">
        <v>77</v>
      </c>
      <c r="AV75" s="206" t="s">
        <v>77</v>
      </c>
      <c r="AW75" s="206" t="s">
        <v>77</v>
      </c>
      <c r="AX75" s="206" t="s">
        <v>77</v>
      </c>
      <c r="AY75" s="206" t="s">
        <v>77</v>
      </c>
      <c r="AZ75" s="206" t="s">
        <v>77</v>
      </c>
      <c r="BA75" s="206" t="s">
        <v>77</v>
      </c>
      <c r="BB75" s="206" t="s">
        <v>77</v>
      </c>
      <c r="BC75" s="206" t="s">
        <v>77</v>
      </c>
      <c r="BD75" s="210" t="n">
        <v>5</v>
      </c>
      <c r="BE75" s="279" t="n">
        <v>3202</v>
      </c>
      <c r="BF75" s="238" t="s">
        <v>144</v>
      </c>
      <c r="BG75" s="311"/>
      <c r="BH75" s="204"/>
    </row>
    <row r="76" customFormat="false" ht="17.25" hidden="false" customHeight="true" outlineLevel="0" collapsed="false">
      <c r="A76" s="310"/>
      <c r="B76" s="237" t="s">
        <v>145</v>
      </c>
      <c r="C76" s="206" t="n">
        <v>22</v>
      </c>
      <c r="D76" s="206" t="n">
        <v>15</v>
      </c>
      <c r="E76" s="267" t="n">
        <v>39499</v>
      </c>
      <c r="F76" s="268" t="s">
        <v>77</v>
      </c>
      <c r="G76" s="206" t="s">
        <v>77</v>
      </c>
      <c r="H76" s="206" t="n">
        <v>3</v>
      </c>
      <c r="I76" s="206" t="n">
        <v>2</v>
      </c>
      <c r="J76" s="206" t="n">
        <v>5</v>
      </c>
      <c r="K76" s="206" t="n">
        <v>3</v>
      </c>
      <c r="L76" s="206" t="n">
        <v>2</v>
      </c>
      <c r="M76" s="206" t="n">
        <v>2</v>
      </c>
      <c r="N76" s="206" t="n">
        <v>1</v>
      </c>
      <c r="O76" s="206" t="n">
        <v>1</v>
      </c>
      <c r="P76" s="206" t="n">
        <v>3</v>
      </c>
      <c r="Q76" s="209" t="n">
        <v>2</v>
      </c>
      <c r="R76" s="206" t="n">
        <v>3</v>
      </c>
      <c r="S76" s="206" t="n">
        <v>3</v>
      </c>
      <c r="T76" s="206" t="n">
        <v>2</v>
      </c>
      <c r="U76" s="209" t="n">
        <v>1</v>
      </c>
      <c r="V76" s="206" t="n">
        <v>1</v>
      </c>
      <c r="W76" s="206" t="n">
        <v>1</v>
      </c>
      <c r="X76" s="206" t="s">
        <v>77</v>
      </c>
      <c r="Y76" s="206" t="s">
        <v>77</v>
      </c>
      <c r="Z76" s="206" t="n">
        <v>1</v>
      </c>
      <c r="AA76" s="206" t="s">
        <v>77</v>
      </c>
      <c r="AB76" s="206" t="s">
        <v>77</v>
      </c>
      <c r="AC76" s="206" t="s">
        <v>77</v>
      </c>
      <c r="AD76" s="206" t="s">
        <v>77</v>
      </c>
      <c r="AE76" s="209" t="s">
        <v>77</v>
      </c>
      <c r="AF76" s="206" t="n">
        <v>1</v>
      </c>
      <c r="AG76" s="206" t="s">
        <v>77</v>
      </c>
      <c r="AH76" s="206" t="s">
        <v>77</v>
      </c>
      <c r="AI76" s="206" t="s">
        <v>77</v>
      </c>
      <c r="AJ76" s="206" t="s">
        <v>77</v>
      </c>
      <c r="AK76" s="206" t="s">
        <v>77</v>
      </c>
      <c r="AL76" s="206" t="s">
        <v>77</v>
      </c>
      <c r="AM76" s="206" t="s">
        <v>77</v>
      </c>
      <c r="AN76" s="206" t="s">
        <v>77</v>
      </c>
      <c r="AO76" s="206" t="s">
        <v>77</v>
      </c>
      <c r="AP76" s="206" t="s">
        <v>77</v>
      </c>
      <c r="AQ76" s="209" t="s">
        <v>77</v>
      </c>
      <c r="AR76" s="209" t="s">
        <v>77</v>
      </c>
      <c r="AS76" s="206" t="s">
        <v>77</v>
      </c>
      <c r="AT76" s="206" t="s">
        <v>77</v>
      </c>
      <c r="AU76" s="206" t="s">
        <v>77</v>
      </c>
      <c r="AV76" s="206" t="s">
        <v>77</v>
      </c>
      <c r="AW76" s="206" t="s">
        <v>77</v>
      </c>
      <c r="AX76" s="206" t="s">
        <v>77</v>
      </c>
      <c r="AY76" s="206" t="s">
        <v>77</v>
      </c>
      <c r="AZ76" s="206" t="s">
        <v>77</v>
      </c>
      <c r="BA76" s="206" t="s">
        <v>77</v>
      </c>
      <c r="BB76" s="206" t="s">
        <v>77</v>
      </c>
      <c r="BC76" s="206" t="s">
        <v>77</v>
      </c>
      <c r="BD76" s="210" t="n">
        <v>5</v>
      </c>
      <c r="BE76" s="279" t="n">
        <v>4681</v>
      </c>
      <c r="BF76" s="238" t="s">
        <v>145</v>
      </c>
      <c r="BG76" s="311"/>
      <c r="BH76" s="204"/>
    </row>
    <row r="77" customFormat="false" ht="27" hidden="false" customHeight="false" outlineLevel="0" collapsed="false">
      <c r="A77" s="310"/>
      <c r="B77" s="245" t="s">
        <v>146</v>
      </c>
      <c r="C77" s="206" t="n">
        <v>321</v>
      </c>
      <c r="D77" s="206" t="n">
        <v>252</v>
      </c>
      <c r="E77" s="267" t="n">
        <v>631466</v>
      </c>
      <c r="F77" s="268" t="n">
        <v>31</v>
      </c>
      <c r="G77" s="206" t="n">
        <v>30</v>
      </c>
      <c r="H77" s="206" t="n">
        <v>45</v>
      </c>
      <c r="I77" s="206" t="n">
        <v>42</v>
      </c>
      <c r="J77" s="206" t="n">
        <v>33</v>
      </c>
      <c r="K77" s="206" t="n">
        <v>28</v>
      </c>
      <c r="L77" s="206" t="n">
        <v>27</v>
      </c>
      <c r="M77" s="206" t="n">
        <v>23</v>
      </c>
      <c r="N77" s="206" t="n">
        <v>30</v>
      </c>
      <c r="O77" s="206" t="n">
        <v>26</v>
      </c>
      <c r="P77" s="206" t="n">
        <v>39</v>
      </c>
      <c r="Q77" s="209" t="n">
        <v>31</v>
      </c>
      <c r="R77" s="206" t="n">
        <v>45</v>
      </c>
      <c r="S77" s="206" t="n">
        <v>35</v>
      </c>
      <c r="T77" s="206" t="n">
        <v>23</v>
      </c>
      <c r="U77" s="209" t="n">
        <v>20</v>
      </c>
      <c r="V77" s="206" t="n">
        <v>18</v>
      </c>
      <c r="W77" s="206" t="n">
        <v>7</v>
      </c>
      <c r="X77" s="206" t="n">
        <v>7</v>
      </c>
      <c r="Y77" s="206" t="n">
        <v>5</v>
      </c>
      <c r="Z77" s="206" t="n">
        <v>3</v>
      </c>
      <c r="AA77" s="206" t="n">
        <v>2</v>
      </c>
      <c r="AB77" s="206" t="n">
        <v>6</v>
      </c>
      <c r="AC77" s="206" t="n">
        <v>2</v>
      </c>
      <c r="AD77" s="206" t="n">
        <v>2</v>
      </c>
      <c r="AE77" s="209" t="s">
        <v>77</v>
      </c>
      <c r="AF77" s="206" t="n">
        <v>1</v>
      </c>
      <c r="AG77" s="206" t="s">
        <v>77</v>
      </c>
      <c r="AH77" s="206" t="n">
        <v>5</v>
      </c>
      <c r="AI77" s="206" t="s">
        <v>77</v>
      </c>
      <c r="AJ77" s="206" t="n">
        <v>4</v>
      </c>
      <c r="AK77" s="206" t="n">
        <v>1</v>
      </c>
      <c r="AL77" s="206" t="n">
        <v>1</v>
      </c>
      <c r="AM77" s="206" t="s">
        <v>77</v>
      </c>
      <c r="AN77" s="206" t="n">
        <v>1</v>
      </c>
      <c r="AO77" s="206" t="s">
        <v>77</v>
      </c>
      <c r="AP77" s="206" t="s">
        <v>77</v>
      </c>
      <c r="AQ77" s="209" t="s">
        <v>77</v>
      </c>
      <c r="AR77" s="209" t="s">
        <v>77</v>
      </c>
      <c r="AS77" s="206" t="s">
        <v>77</v>
      </c>
      <c r="AT77" s="206" t="s">
        <v>77</v>
      </c>
      <c r="AU77" s="206" t="s">
        <v>77</v>
      </c>
      <c r="AV77" s="206" t="s">
        <v>77</v>
      </c>
      <c r="AW77" s="206" t="s">
        <v>77</v>
      </c>
      <c r="AX77" s="206" t="s">
        <v>77</v>
      </c>
      <c r="AY77" s="206" t="s">
        <v>77</v>
      </c>
      <c r="AZ77" s="206" t="s">
        <v>77</v>
      </c>
      <c r="BA77" s="206" t="s">
        <v>77</v>
      </c>
      <c r="BB77" s="206" t="s">
        <v>77</v>
      </c>
      <c r="BC77" s="206" t="s">
        <v>77</v>
      </c>
      <c r="BD77" s="210" t="n">
        <v>22</v>
      </c>
      <c r="BE77" s="279" t="n">
        <v>23770</v>
      </c>
      <c r="BF77" s="246" t="s">
        <v>146</v>
      </c>
      <c r="BG77" s="311"/>
      <c r="BH77" s="204"/>
    </row>
    <row r="78" customFormat="false" ht="17.25" hidden="false" customHeight="true" outlineLevel="0" collapsed="false">
      <c r="A78" s="310"/>
      <c r="B78" s="237" t="s">
        <v>147</v>
      </c>
      <c r="C78" s="206" t="n">
        <v>53</v>
      </c>
      <c r="D78" s="206" t="n">
        <v>44</v>
      </c>
      <c r="E78" s="267" t="n">
        <v>97327</v>
      </c>
      <c r="F78" s="268" t="n">
        <v>4</v>
      </c>
      <c r="G78" s="206" t="n">
        <v>4</v>
      </c>
      <c r="H78" s="206" t="n">
        <v>7</v>
      </c>
      <c r="I78" s="206" t="n">
        <v>7</v>
      </c>
      <c r="J78" s="206" t="n">
        <v>15</v>
      </c>
      <c r="K78" s="206" t="n">
        <v>13</v>
      </c>
      <c r="L78" s="206" t="n">
        <v>4</v>
      </c>
      <c r="M78" s="206" t="n">
        <v>4</v>
      </c>
      <c r="N78" s="206" t="n">
        <v>2</v>
      </c>
      <c r="O78" s="206" t="n">
        <v>2</v>
      </c>
      <c r="P78" s="206" t="n">
        <v>5</v>
      </c>
      <c r="Q78" s="209" t="n">
        <v>3</v>
      </c>
      <c r="R78" s="206" t="n">
        <v>5</v>
      </c>
      <c r="S78" s="206" t="n">
        <v>5</v>
      </c>
      <c r="T78" s="206" t="n">
        <v>2</v>
      </c>
      <c r="U78" s="209" t="n">
        <v>2</v>
      </c>
      <c r="V78" s="206" t="n">
        <v>4</v>
      </c>
      <c r="W78" s="206" t="n">
        <v>1</v>
      </c>
      <c r="X78" s="206" t="n">
        <v>2</v>
      </c>
      <c r="Y78" s="206" t="n">
        <v>1</v>
      </c>
      <c r="Z78" s="206" t="n">
        <v>2</v>
      </c>
      <c r="AA78" s="206" t="n">
        <v>2</v>
      </c>
      <c r="AB78" s="206" t="s">
        <v>77</v>
      </c>
      <c r="AC78" s="206" t="s">
        <v>77</v>
      </c>
      <c r="AD78" s="206" t="s">
        <v>77</v>
      </c>
      <c r="AE78" s="209" t="s">
        <v>77</v>
      </c>
      <c r="AF78" s="206" t="s">
        <v>77</v>
      </c>
      <c r="AG78" s="206" t="s">
        <v>77</v>
      </c>
      <c r="AH78" s="206" t="s">
        <v>77</v>
      </c>
      <c r="AI78" s="206" t="s">
        <v>77</v>
      </c>
      <c r="AJ78" s="206" t="s">
        <v>77</v>
      </c>
      <c r="AK78" s="206" t="s">
        <v>77</v>
      </c>
      <c r="AL78" s="206" t="s">
        <v>77</v>
      </c>
      <c r="AM78" s="206" t="s">
        <v>77</v>
      </c>
      <c r="AN78" s="206" t="n">
        <v>1</v>
      </c>
      <c r="AO78" s="206" t="s">
        <v>77</v>
      </c>
      <c r="AP78" s="206" t="s">
        <v>77</v>
      </c>
      <c r="AQ78" s="209" t="s">
        <v>77</v>
      </c>
      <c r="AR78" s="209" t="s">
        <v>77</v>
      </c>
      <c r="AS78" s="209" t="s">
        <v>77</v>
      </c>
      <c r="AT78" s="206" t="s">
        <v>77</v>
      </c>
      <c r="AU78" s="206" t="s">
        <v>77</v>
      </c>
      <c r="AV78" s="206" t="s">
        <v>77</v>
      </c>
      <c r="AW78" s="206" t="s">
        <v>77</v>
      </c>
      <c r="AX78" s="206" t="s">
        <v>77</v>
      </c>
      <c r="AY78" s="206" t="s">
        <v>77</v>
      </c>
      <c r="AZ78" s="206" t="s">
        <v>77</v>
      </c>
      <c r="BA78" s="206" t="s">
        <v>77</v>
      </c>
      <c r="BB78" s="206" t="s">
        <v>77</v>
      </c>
      <c r="BC78" s="206" t="s">
        <v>77</v>
      </c>
      <c r="BD78" s="210" t="n">
        <v>8</v>
      </c>
      <c r="BE78" s="279" t="n">
        <v>23814</v>
      </c>
      <c r="BF78" s="238" t="s">
        <v>147</v>
      </c>
      <c r="BG78" s="311"/>
      <c r="BH78" s="204"/>
    </row>
    <row r="79" customFormat="false" ht="17.25" hidden="false" customHeight="true" outlineLevel="0" collapsed="false">
      <c r="A79" s="310"/>
      <c r="B79" s="237" t="s">
        <v>148</v>
      </c>
      <c r="C79" s="206" t="n">
        <v>27</v>
      </c>
      <c r="D79" s="206" t="n">
        <v>25</v>
      </c>
      <c r="E79" s="267" t="n">
        <v>43120</v>
      </c>
      <c r="F79" s="268" t="n">
        <v>2</v>
      </c>
      <c r="G79" s="206" t="n">
        <v>2</v>
      </c>
      <c r="H79" s="206" t="n">
        <v>8</v>
      </c>
      <c r="I79" s="206" t="n">
        <v>8</v>
      </c>
      <c r="J79" s="206" t="n">
        <v>7</v>
      </c>
      <c r="K79" s="206" t="n">
        <v>7</v>
      </c>
      <c r="L79" s="206" t="n">
        <v>1</v>
      </c>
      <c r="M79" s="206" t="n">
        <v>1</v>
      </c>
      <c r="N79" s="206" t="n">
        <v>2</v>
      </c>
      <c r="O79" s="206" t="n">
        <v>1</v>
      </c>
      <c r="P79" s="206" t="n">
        <v>1</v>
      </c>
      <c r="Q79" s="209" t="n">
        <v>1</v>
      </c>
      <c r="R79" s="206" t="n">
        <v>4</v>
      </c>
      <c r="S79" s="206" t="n">
        <v>3</v>
      </c>
      <c r="T79" s="206" t="s">
        <v>77</v>
      </c>
      <c r="U79" s="209" t="s">
        <v>77</v>
      </c>
      <c r="V79" s="206" t="n">
        <v>1</v>
      </c>
      <c r="W79" s="206" t="n">
        <v>1</v>
      </c>
      <c r="X79" s="206" t="n">
        <v>1</v>
      </c>
      <c r="Y79" s="206" t="n">
        <v>1</v>
      </c>
      <c r="Z79" s="206" t="s">
        <v>77</v>
      </c>
      <c r="AA79" s="206" t="s">
        <v>77</v>
      </c>
      <c r="AB79" s="206" t="s">
        <v>77</v>
      </c>
      <c r="AC79" s="206" t="s">
        <v>77</v>
      </c>
      <c r="AD79" s="206" t="s">
        <v>77</v>
      </c>
      <c r="AE79" s="209" t="s">
        <v>77</v>
      </c>
      <c r="AF79" s="209" t="s">
        <v>77</v>
      </c>
      <c r="AG79" s="209" t="s">
        <v>77</v>
      </c>
      <c r="AH79" s="209" t="s">
        <v>77</v>
      </c>
      <c r="AI79" s="209" t="s">
        <v>77</v>
      </c>
      <c r="AJ79" s="209" t="s">
        <v>77</v>
      </c>
      <c r="AK79" s="209" t="s">
        <v>77</v>
      </c>
      <c r="AL79" s="209" t="s">
        <v>77</v>
      </c>
      <c r="AM79" s="209" t="s">
        <v>77</v>
      </c>
      <c r="AN79" s="209" t="s">
        <v>77</v>
      </c>
      <c r="AO79" s="209" t="s">
        <v>77</v>
      </c>
      <c r="AP79" s="209" t="s">
        <v>77</v>
      </c>
      <c r="AQ79" s="209" t="s">
        <v>77</v>
      </c>
      <c r="AR79" s="209" t="s">
        <v>77</v>
      </c>
      <c r="AS79" s="209" t="s">
        <v>77</v>
      </c>
      <c r="AT79" s="206" t="s">
        <v>77</v>
      </c>
      <c r="AU79" s="206" t="s">
        <v>77</v>
      </c>
      <c r="AV79" s="206" t="s">
        <v>77</v>
      </c>
      <c r="AW79" s="206" t="s">
        <v>77</v>
      </c>
      <c r="AX79" s="206" t="s">
        <v>77</v>
      </c>
      <c r="AY79" s="206" t="s">
        <v>77</v>
      </c>
      <c r="AZ79" s="206" t="s">
        <v>77</v>
      </c>
      <c r="BA79" s="206" t="s">
        <v>77</v>
      </c>
      <c r="BB79" s="206" t="s">
        <v>77</v>
      </c>
      <c r="BC79" s="206" t="s">
        <v>77</v>
      </c>
      <c r="BD79" s="210" t="n">
        <v>8</v>
      </c>
      <c r="BE79" s="279" t="n">
        <v>10820</v>
      </c>
      <c r="BF79" s="238" t="s">
        <v>148</v>
      </c>
      <c r="BG79" s="311"/>
      <c r="BH79" s="204"/>
    </row>
    <row r="80" customFormat="false" ht="22.5" hidden="false" customHeight="false" outlineLevel="0" collapsed="false">
      <c r="A80" s="310"/>
      <c r="B80" s="312" t="s">
        <v>149</v>
      </c>
      <c r="C80" s="206" t="n">
        <v>23</v>
      </c>
      <c r="D80" s="206" t="n">
        <v>22</v>
      </c>
      <c r="E80" s="267" t="n">
        <v>695781</v>
      </c>
      <c r="F80" s="208" t="n">
        <v>1</v>
      </c>
      <c r="G80" s="209" t="n">
        <v>1</v>
      </c>
      <c r="H80" s="209" t="n">
        <v>3</v>
      </c>
      <c r="I80" s="209" t="n">
        <v>3</v>
      </c>
      <c r="J80" s="209" t="s">
        <v>77</v>
      </c>
      <c r="K80" s="209" t="s">
        <v>77</v>
      </c>
      <c r="L80" s="209" t="n">
        <v>2</v>
      </c>
      <c r="M80" s="209" t="n">
        <v>2</v>
      </c>
      <c r="N80" s="209" t="n">
        <v>3</v>
      </c>
      <c r="O80" s="209" t="n">
        <v>3</v>
      </c>
      <c r="P80" s="209" t="s">
        <v>77</v>
      </c>
      <c r="Q80" s="209" t="s">
        <v>77</v>
      </c>
      <c r="R80" s="209" t="n">
        <v>1</v>
      </c>
      <c r="S80" s="209" t="n">
        <v>1</v>
      </c>
      <c r="T80" s="209" t="n">
        <v>1</v>
      </c>
      <c r="U80" s="209" t="s">
        <v>77</v>
      </c>
      <c r="V80" s="209" t="n">
        <v>1</v>
      </c>
      <c r="W80" s="209" t="n">
        <v>1</v>
      </c>
      <c r="X80" s="209" t="n">
        <v>1</v>
      </c>
      <c r="Y80" s="209" t="n">
        <v>1</v>
      </c>
      <c r="Z80" s="209" t="n">
        <v>1</v>
      </c>
      <c r="AA80" s="209" t="n">
        <v>1</v>
      </c>
      <c r="AB80" s="209" t="n">
        <v>2</v>
      </c>
      <c r="AC80" s="209" t="n">
        <v>2</v>
      </c>
      <c r="AD80" s="209" t="n">
        <v>1</v>
      </c>
      <c r="AE80" s="209" t="n">
        <v>1</v>
      </c>
      <c r="AF80" s="209" t="n">
        <v>1</v>
      </c>
      <c r="AG80" s="209" t="n">
        <v>1</v>
      </c>
      <c r="AH80" s="209" t="s">
        <v>77</v>
      </c>
      <c r="AI80" s="209" t="s">
        <v>77</v>
      </c>
      <c r="AJ80" s="209" t="s">
        <v>77</v>
      </c>
      <c r="AK80" s="209" t="s">
        <v>77</v>
      </c>
      <c r="AL80" s="209" t="n">
        <v>3</v>
      </c>
      <c r="AM80" s="209" t="n">
        <v>3</v>
      </c>
      <c r="AN80" s="209" t="s">
        <v>77</v>
      </c>
      <c r="AO80" s="209" t="s">
        <v>77</v>
      </c>
      <c r="AP80" s="209" t="s">
        <v>77</v>
      </c>
      <c r="AQ80" s="209" t="s">
        <v>77</v>
      </c>
      <c r="AR80" s="209" t="n">
        <v>2</v>
      </c>
      <c r="AS80" s="209" t="n">
        <v>2</v>
      </c>
      <c r="AT80" s="209" t="s">
        <v>77</v>
      </c>
      <c r="AU80" s="209" t="s">
        <v>77</v>
      </c>
      <c r="AV80" s="209" t="s">
        <v>77</v>
      </c>
      <c r="AW80" s="209" t="s">
        <v>77</v>
      </c>
      <c r="AX80" s="209" t="s">
        <v>77</v>
      </c>
      <c r="AY80" s="209" t="s">
        <v>77</v>
      </c>
      <c r="AZ80" s="209" t="s">
        <v>77</v>
      </c>
      <c r="BA80" s="209" t="s">
        <v>77</v>
      </c>
      <c r="BB80" s="209" t="s">
        <v>77</v>
      </c>
      <c r="BC80" s="206" t="s">
        <v>77</v>
      </c>
      <c r="BD80" s="302" t="n">
        <v>3</v>
      </c>
      <c r="BE80" s="279" t="n">
        <v>48276</v>
      </c>
      <c r="BF80" s="313" t="s">
        <v>149</v>
      </c>
      <c r="BG80" s="311"/>
      <c r="BH80" s="204"/>
    </row>
    <row r="81" customFormat="false" ht="17.25" hidden="false" customHeight="true" outlineLevel="0" collapsed="false">
      <c r="A81" s="310"/>
      <c r="B81" s="314" t="s">
        <v>150</v>
      </c>
      <c r="C81" s="206" t="n">
        <v>148</v>
      </c>
      <c r="D81" s="206" t="n">
        <v>133</v>
      </c>
      <c r="E81" s="267" t="n">
        <v>319005</v>
      </c>
      <c r="F81" s="268" t="n">
        <v>13</v>
      </c>
      <c r="G81" s="206" t="n">
        <v>13</v>
      </c>
      <c r="H81" s="206" t="n">
        <v>18</v>
      </c>
      <c r="I81" s="206" t="n">
        <v>17</v>
      </c>
      <c r="J81" s="206" t="n">
        <v>25</v>
      </c>
      <c r="K81" s="206" t="n">
        <v>22</v>
      </c>
      <c r="L81" s="206" t="n">
        <v>26</v>
      </c>
      <c r="M81" s="206" t="n">
        <v>24</v>
      </c>
      <c r="N81" s="206" t="n">
        <v>19</v>
      </c>
      <c r="O81" s="206" t="n">
        <v>19</v>
      </c>
      <c r="P81" s="206" t="n">
        <v>8</v>
      </c>
      <c r="Q81" s="209" t="n">
        <v>5</v>
      </c>
      <c r="R81" s="206" t="n">
        <v>16</v>
      </c>
      <c r="S81" s="206" t="n">
        <v>14</v>
      </c>
      <c r="T81" s="206" t="n">
        <v>10</v>
      </c>
      <c r="U81" s="209" t="n">
        <v>10</v>
      </c>
      <c r="V81" s="206" t="n">
        <v>2</v>
      </c>
      <c r="W81" s="206" t="n">
        <v>2</v>
      </c>
      <c r="X81" s="206" t="n">
        <v>6</v>
      </c>
      <c r="Y81" s="206" t="n">
        <v>4</v>
      </c>
      <c r="Z81" s="206" t="s">
        <v>77</v>
      </c>
      <c r="AA81" s="206" t="s">
        <v>77</v>
      </c>
      <c r="AB81" s="206" t="n">
        <v>2</v>
      </c>
      <c r="AC81" s="206" t="n">
        <v>2</v>
      </c>
      <c r="AD81" s="206" t="n">
        <v>1</v>
      </c>
      <c r="AE81" s="209" t="s">
        <v>77</v>
      </c>
      <c r="AF81" s="206" t="n">
        <v>1</v>
      </c>
      <c r="AG81" s="206" t="n">
        <v>1</v>
      </c>
      <c r="AH81" s="206" t="s">
        <v>77</v>
      </c>
      <c r="AI81" s="206" t="s">
        <v>77</v>
      </c>
      <c r="AJ81" s="206" t="s">
        <v>77</v>
      </c>
      <c r="AK81" s="206" t="s">
        <v>77</v>
      </c>
      <c r="AL81" s="206" t="s">
        <v>77</v>
      </c>
      <c r="AM81" s="206" t="s">
        <v>77</v>
      </c>
      <c r="AN81" s="206" t="n">
        <v>1</v>
      </c>
      <c r="AO81" s="206" t="s">
        <v>77</v>
      </c>
      <c r="AP81" s="206" t="s">
        <v>77</v>
      </c>
      <c r="AQ81" s="209" t="s">
        <v>77</v>
      </c>
      <c r="AR81" s="209" t="s">
        <v>77</v>
      </c>
      <c r="AS81" s="206" t="s">
        <v>77</v>
      </c>
      <c r="AT81" s="206" t="s">
        <v>77</v>
      </c>
      <c r="AU81" s="206" t="s">
        <v>77</v>
      </c>
      <c r="AV81" s="206" t="s">
        <v>77</v>
      </c>
      <c r="AW81" s="206" t="s">
        <v>77</v>
      </c>
      <c r="AX81" s="206" t="s">
        <v>77</v>
      </c>
      <c r="AY81" s="206" t="s">
        <v>77</v>
      </c>
      <c r="AZ81" s="206" t="s">
        <v>77</v>
      </c>
      <c r="BA81" s="206" t="s">
        <v>77</v>
      </c>
      <c r="BB81" s="206" t="s">
        <v>77</v>
      </c>
      <c r="BC81" s="206" t="s">
        <v>77</v>
      </c>
      <c r="BD81" s="210" t="n">
        <v>12</v>
      </c>
      <c r="BE81" s="279" t="n">
        <v>32214</v>
      </c>
      <c r="BF81" s="315" t="s">
        <v>150</v>
      </c>
      <c r="BG81" s="311"/>
      <c r="BH81" s="204"/>
    </row>
    <row r="82" customFormat="false" ht="17.25" hidden="false" customHeight="true" outlineLevel="0" collapsed="false">
      <c r="A82" s="310"/>
      <c r="B82" s="316" t="s">
        <v>17</v>
      </c>
      <c r="C82" s="214" t="n">
        <f aca="false">SUM(C70:C81)</f>
        <v>2212</v>
      </c>
      <c r="D82" s="214" t="n">
        <f aca="false">SUM(D70:D81)</f>
        <v>1882</v>
      </c>
      <c r="E82" s="269" t="n">
        <v>4606640</v>
      </c>
      <c r="F82" s="270" t="n">
        <f aca="false">SUM(F70:F81)</f>
        <v>377</v>
      </c>
      <c r="G82" s="214" t="n">
        <f aca="false">SUM(G70:G81)</f>
        <v>365</v>
      </c>
      <c r="H82" s="214" t="n">
        <f aca="false">SUM(H70:H81)</f>
        <v>312</v>
      </c>
      <c r="I82" s="214" t="n">
        <f aca="false">SUM(I70:I81)</f>
        <v>288</v>
      </c>
      <c r="J82" s="214" t="n">
        <f aca="false">SUM(J70:J81)</f>
        <v>378</v>
      </c>
      <c r="K82" s="214" t="n">
        <f aca="false">SUM(K70:K81)</f>
        <v>335</v>
      </c>
      <c r="L82" s="214" t="n">
        <f aca="false">SUM(L70:L81)</f>
        <v>274</v>
      </c>
      <c r="M82" s="214" t="n">
        <f aca="false">SUM(M70:M81)</f>
        <v>238</v>
      </c>
      <c r="N82" s="214" t="n">
        <f aca="false">SUM(N70:N81)</f>
        <v>197</v>
      </c>
      <c r="O82" s="214" t="n">
        <f aca="false">SUM(O70:O81)</f>
        <v>174</v>
      </c>
      <c r="P82" s="214" t="n">
        <f aca="false">SUM(P70:P81)</f>
        <v>176</v>
      </c>
      <c r="Q82" s="214" t="n">
        <f aca="false">SUM(Q70:Q81)</f>
        <v>135</v>
      </c>
      <c r="R82" s="214" t="n">
        <f aca="false">SUM(R70:R81)</f>
        <v>176</v>
      </c>
      <c r="S82" s="214" t="n">
        <f aca="false">SUM(S70:S81)</f>
        <v>136</v>
      </c>
      <c r="T82" s="214" t="n">
        <f aca="false">SUM(T70:T81)</f>
        <v>97</v>
      </c>
      <c r="U82" s="217" t="n">
        <f aca="false">SUM(U70:U81)</f>
        <v>81</v>
      </c>
      <c r="V82" s="214" t="n">
        <f aca="false">SUM(V70:V81)</f>
        <v>74</v>
      </c>
      <c r="W82" s="214" t="n">
        <f aca="false">SUM(W70:W81)</f>
        <v>43</v>
      </c>
      <c r="X82" s="214" t="n">
        <f aca="false">SUM(X70:X81)</f>
        <v>41</v>
      </c>
      <c r="Y82" s="214" t="n">
        <f aca="false">SUM(Y70:Y81)</f>
        <v>29</v>
      </c>
      <c r="Z82" s="214" t="n">
        <f aca="false">SUM(Z70:Z81)</f>
        <v>22</v>
      </c>
      <c r="AA82" s="214" t="n">
        <f aca="false">SUM(AA70:AA81)</f>
        <v>15</v>
      </c>
      <c r="AB82" s="214" t="n">
        <f aca="false">SUM(AB70:AB81)</f>
        <v>29</v>
      </c>
      <c r="AC82" s="214" t="n">
        <f aca="false">SUM(AC70:AC81)</f>
        <v>15</v>
      </c>
      <c r="AD82" s="214" t="n">
        <f aca="false">SUM(AD70:AD81)</f>
        <v>16</v>
      </c>
      <c r="AE82" s="214" t="n">
        <f aca="false">SUM(AE70:AE81)</f>
        <v>8</v>
      </c>
      <c r="AF82" s="214" t="n">
        <f aca="false">SUM(AF70:AF81)</f>
        <v>8</v>
      </c>
      <c r="AG82" s="214" t="n">
        <f aca="false">SUM(AG70:AG81)</f>
        <v>4</v>
      </c>
      <c r="AH82" s="214" t="n">
        <f aca="false">SUM(AH70:AH81)</f>
        <v>13</v>
      </c>
      <c r="AI82" s="214" t="n">
        <f aca="false">SUM(AI70:AI81)</f>
        <v>5</v>
      </c>
      <c r="AJ82" s="214" t="n">
        <f aca="false">SUM(AJ70:AJ81)</f>
        <v>8</v>
      </c>
      <c r="AK82" s="214" t="n">
        <f aca="false">SUM(AK70:AK81)</f>
        <v>4</v>
      </c>
      <c r="AL82" s="214" t="n">
        <f aca="false">SUM(AL70:AL81)</f>
        <v>8</v>
      </c>
      <c r="AM82" s="214" t="n">
        <f aca="false">SUM(AM70:AM81)</f>
        <v>5</v>
      </c>
      <c r="AN82" s="214" t="n">
        <f aca="false">SUM(AN70:AN81)</f>
        <v>4</v>
      </c>
      <c r="AO82" s="214" t="s">
        <v>77</v>
      </c>
      <c r="AP82" s="214" t="s">
        <v>77</v>
      </c>
      <c r="AQ82" s="217" t="s">
        <v>77</v>
      </c>
      <c r="AR82" s="217" t="n">
        <f aca="false">SUM(AR70:AR81)</f>
        <v>2</v>
      </c>
      <c r="AS82" s="214" t="n">
        <f aca="false">SUM(AS70:AS81)</f>
        <v>2</v>
      </c>
      <c r="AT82" s="214" t="s">
        <v>77</v>
      </c>
      <c r="AU82" s="214" t="s">
        <v>77</v>
      </c>
      <c r="AV82" s="214" t="s">
        <v>77</v>
      </c>
      <c r="AW82" s="214" t="s">
        <v>77</v>
      </c>
      <c r="AX82" s="214" t="s">
        <v>77</v>
      </c>
      <c r="AY82" s="214" t="s">
        <v>77</v>
      </c>
      <c r="AZ82" s="214" t="s">
        <v>77</v>
      </c>
      <c r="BA82" s="214" t="s">
        <v>77</v>
      </c>
      <c r="BB82" s="214" t="s">
        <v>77</v>
      </c>
      <c r="BC82" s="214" t="s">
        <v>77</v>
      </c>
      <c r="BD82" s="218" t="n">
        <f aca="false">SUM(BD70:BD81)</f>
        <v>185</v>
      </c>
      <c r="BE82" s="280" t="n">
        <f aca="false">SUM(BE70:BE81)</f>
        <v>284693</v>
      </c>
      <c r="BF82" s="317" t="s">
        <v>17</v>
      </c>
      <c r="BG82" s="311"/>
      <c r="BH82" s="204"/>
    </row>
    <row r="83" customFormat="false" ht="17.25" hidden="false" customHeight="true" outlineLevel="0" collapsed="false">
      <c r="A83" s="318"/>
      <c r="B83" s="319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82"/>
      <c r="V83" s="28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82"/>
      <c r="AR83" s="282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319"/>
      <c r="BG83" s="320"/>
      <c r="BH83" s="204"/>
    </row>
    <row r="84" customFormat="false" ht="17.25" hidden="false" customHeight="true" outlineLevel="0" collapsed="false">
      <c r="A84" s="321" t="s">
        <v>151</v>
      </c>
      <c r="B84" s="321"/>
      <c r="C84" s="322" t="n">
        <v>1678</v>
      </c>
      <c r="D84" s="322" t="n">
        <v>1295</v>
      </c>
      <c r="E84" s="323" t="n">
        <v>2950309</v>
      </c>
      <c r="F84" s="324" t="n">
        <v>164</v>
      </c>
      <c r="G84" s="325" t="n">
        <v>152</v>
      </c>
      <c r="H84" s="325" t="n">
        <v>193</v>
      </c>
      <c r="I84" s="325" t="n">
        <v>176</v>
      </c>
      <c r="J84" s="325" t="n">
        <v>279</v>
      </c>
      <c r="K84" s="325" t="n">
        <v>249</v>
      </c>
      <c r="L84" s="325" t="n">
        <v>244</v>
      </c>
      <c r="M84" s="325" t="n">
        <v>203</v>
      </c>
      <c r="N84" s="325" t="n">
        <v>190</v>
      </c>
      <c r="O84" s="325" t="n">
        <v>144</v>
      </c>
      <c r="P84" s="325" t="n">
        <v>136</v>
      </c>
      <c r="Q84" s="325" t="n">
        <v>102</v>
      </c>
      <c r="R84" s="325" t="n">
        <v>187</v>
      </c>
      <c r="S84" s="325" t="n">
        <v>143</v>
      </c>
      <c r="T84" s="325" t="n">
        <v>92</v>
      </c>
      <c r="U84" s="325" t="n">
        <v>56</v>
      </c>
      <c r="V84" s="325" t="n">
        <v>63</v>
      </c>
      <c r="W84" s="325" t="n">
        <v>26</v>
      </c>
      <c r="X84" s="325" t="n">
        <v>32</v>
      </c>
      <c r="Y84" s="325" t="n">
        <v>13</v>
      </c>
      <c r="Z84" s="325" t="n">
        <v>16</v>
      </c>
      <c r="AA84" s="325" t="n">
        <v>4</v>
      </c>
      <c r="AB84" s="325" t="n">
        <v>26</v>
      </c>
      <c r="AC84" s="325" t="n">
        <v>8</v>
      </c>
      <c r="AD84" s="325" t="n">
        <v>18</v>
      </c>
      <c r="AE84" s="325" t="n">
        <v>8</v>
      </c>
      <c r="AF84" s="325" t="n">
        <v>11</v>
      </c>
      <c r="AG84" s="325" t="n">
        <v>2</v>
      </c>
      <c r="AH84" s="325" t="n">
        <v>12</v>
      </c>
      <c r="AI84" s="325" t="n">
        <v>6</v>
      </c>
      <c r="AJ84" s="325" t="n">
        <v>12</v>
      </c>
      <c r="AK84" s="325" t="n">
        <v>2</v>
      </c>
      <c r="AL84" s="325" t="n">
        <v>1</v>
      </c>
      <c r="AM84" s="325" t="n">
        <v>1</v>
      </c>
      <c r="AN84" s="325" t="n">
        <v>2</v>
      </c>
      <c r="AO84" s="325" t="s">
        <v>77</v>
      </c>
      <c r="AP84" s="325" t="s">
        <v>77</v>
      </c>
      <c r="AQ84" s="325" t="s">
        <v>77</v>
      </c>
      <c r="AR84" s="325" t="s">
        <v>77</v>
      </c>
      <c r="AS84" s="325" t="s">
        <v>77</v>
      </c>
      <c r="AT84" s="325" t="s">
        <v>77</v>
      </c>
      <c r="AU84" s="325" t="s">
        <v>77</v>
      </c>
      <c r="AV84" s="325" t="s">
        <v>77</v>
      </c>
      <c r="AW84" s="325" t="s">
        <v>77</v>
      </c>
      <c r="AX84" s="325" t="s">
        <v>77</v>
      </c>
      <c r="AY84" s="325" t="s">
        <v>77</v>
      </c>
      <c r="AZ84" s="325" t="s">
        <v>77</v>
      </c>
      <c r="BA84" s="325" t="s">
        <v>77</v>
      </c>
      <c r="BB84" s="325" t="s">
        <v>77</v>
      </c>
      <c r="BC84" s="322" t="s">
        <v>77</v>
      </c>
      <c r="BD84" s="326" t="n">
        <v>203</v>
      </c>
      <c r="BE84" s="327" t="n">
        <v>246966</v>
      </c>
      <c r="BF84" s="321" t="s">
        <v>151</v>
      </c>
      <c r="BG84" s="321"/>
      <c r="BH84" s="204"/>
    </row>
    <row r="85" customFormat="false" ht="17.25" hidden="false" customHeight="true" outlineLevel="0" collapsed="false">
      <c r="A85" s="261"/>
      <c r="B85" s="261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82"/>
      <c r="V85" s="28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82"/>
      <c r="AR85" s="282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62"/>
      <c r="BG85" s="262"/>
      <c r="BH85" s="204"/>
    </row>
    <row r="86" customFormat="false" ht="17.25" hidden="false" customHeight="true" outlineLevel="0" collapsed="false">
      <c r="A86" s="328" t="s">
        <v>152</v>
      </c>
      <c r="B86" s="328"/>
      <c r="C86" s="252" t="n">
        <f aca="false">SUM(C9,C14,C23,C25,C27,C34,C44,C48,C54,C59,C68,C82,C84,C50)</f>
        <v>13032</v>
      </c>
      <c r="D86" s="252" t="n">
        <f aca="false">SUM(D9,D14,D23,D25,D27,D34,D44,D48,D54,D59,D68,D82,D84,D50)</f>
        <v>10390</v>
      </c>
      <c r="E86" s="253" t="n">
        <v>33544814</v>
      </c>
      <c r="F86" s="254" t="n">
        <f aca="false">SUM(F9,F14,F23,F25,F27,F34,F44,F48,F54,F59,F68,F82,F84,F50)</f>
        <v>1529</v>
      </c>
      <c r="G86" s="252" t="n">
        <f aca="false">SUM(G9,G14,G23,G25,G27,G34,G44,G48,G54,G59,G68,G82,G84,G50)</f>
        <v>1455</v>
      </c>
      <c r="H86" s="252" t="n">
        <f aca="false">SUM(H9,H14,H23,H25,H27,H34,H44,H48,H54,H59,H68,H82,H84,H50)</f>
        <v>1418</v>
      </c>
      <c r="I86" s="252" t="n">
        <f aca="false">SUM(I9,I14,I23,I25,I27,I34,I44,I48,I54,I59,I68,I82,I84,I50)</f>
        <v>1295</v>
      </c>
      <c r="J86" s="252" t="n">
        <f aca="false">SUM(J9,J14,J23,J25,J27,J34,J44,J48,J54,J59,J68,J82,J84,J50)</f>
        <v>2176</v>
      </c>
      <c r="K86" s="252" t="n">
        <f aca="false">SUM(K9,K14,K23,K25,K27,K34,K44,K48,K54,K59,K68,K82,K84,K50)</f>
        <v>1860</v>
      </c>
      <c r="L86" s="252" t="n">
        <f aca="false">SUM(L9,L14,L23,L25,L27,L34,L44,L48,L54,L59,L68,L82,L84,L50)</f>
        <v>1733</v>
      </c>
      <c r="M86" s="252" t="n">
        <f aca="false">SUM(M9,M14,M23,M25,M27,M34,M44,M48,M54,M59,M68,M82,M84,M50)</f>
        <v>1395</v>
      </c>
      <c r="N86" s="252" t="n">
        <f aca="false">SUM(N9,N14,N23,N25,N27,N34,N44,N48,N54,N59,N68,N82,N84,N50)</f>
        <v>1276</v>
      </c>
      <c r="O86" s="252" t="n">
        <f aca="false">SUM(O9,O14,O23,O25,O27,O34,O44,O48,O54,O59,O68,O82,O84,O50)</f>
        <v>984</v>
      </c>
      <c r="P86" s="252" t="n">
        <f aca="false">SUM(P9,P14,P23,P25,P27,P34,P44,P48,P54,P59,P68,P82,P84,P50)</f>
        <v>1019</v>
      </c>
      <c r="Q86" s="252" t="n">
        <f aca="false">SUM(Q9,Q14,Q23,Q25,Q27,Q34,Q44,Q48,Q54,Q59,Q68,Q82,Q84,Q50)</f>
        <v>777</v>
      </c>
      <c r="R86" s="252" t="n">
        <f aca="false">SUM(R9,R14,R23,R25,R27,R34,R44,R48,R54,R59,R68,R82,R84,R50)</f>
        <v>1245</v>
      </c>
      <c r="S86" s="252" t="n">
        <f aca="false">SUM(S9,S14,S23,S25,S27,S34,S44,S48,S54,S59,S68,S82,S84,S50)</f>
        <v>913</v>
      </c>
      <c r="T86" s="252" t="n">
        <f aca="false">SUM(T9,T14,T23,T25,T27,T34,T44,T48,T54,T59,T68,T82,T84,T50)</f>
        <v>676</v>
      </c>
      <c r="U86" s="255" t="n">
        <f aca="false">SUM(U9,U14,U23,U25,U27,U34,U44,U48,U54,U59,U68,U82,U84,U50)</f>
        <v>440</v>
      </c>
      <c r="V86" s="252" t="n">
        <f aca="false">SUM(V9,V14,V23,V25,V27,V34,V44,V48,V54,V59,V68,V82,V84,V50)</f>
        <v>460</v>
      </c>
      <c r="W86" s="252" t="n">
        <f aca="false">SUM(W9,W14,W23,W25,W27,W34,W44,W48,W54,W59,W68,W82,W84,W50)</f>
        <v>277</v>
      </c>
      <c r="X86" s="252" t="n">
        <f aca="false">SUM(X9,X14,X23,X25,X27,X34,X44,X48,X54,X59,X68,X82,X84,X50)</f>
        <v>302</v>
      </c>
      <c r="Y86" s="252" t="n">
        <f aca="false">SUM(Y9,Y14,Y23,Y25,Y27,Y34,Y44,Y48,Y54,Y59,Y68,Y82,Y84,Y50)</f>
        <v>188</v>
      </c>
      <c r="Z86" s="252" t="n">
        <f aca="false">SUM(Z9,Z14,Z23,Z25,Z27,Z34,Z44,Z48,Z54,Z59,Z68,Z82,Z84,Z50)</f>
        <v>199</v>
      </c>
      <c r="AA86" s="252" t="n">
        <f aca="false">SUM(AA9,AA14,AA23,AA25,AA27,AA34,AA44,AA48,AA54,AA59,AA68,AA82,AA84,AA50)</f>
        <v>122</v>
      </c>
      <c r="AB86" s="252" t="n">
        <f aca="false">SUM(AB9,AB14,AB23,AB25,AB27,AB34,AB44,AB48,AB54,AB59,AB68,AB82,AB84,AB50)</f>
        <v>275</v>
      </c>
      <c r="AC86" s="252" t="n">
        <f aca="false">SUM(AC9,AC14,AC23,AC25,AC27,AC34,AC44,AC48,AC54,AC59,AC68,AC82,AC84,AC50)</f>
        <v>164</v>
      </c>
      <c r="AD86" s="252" t="n">
        <f aca="false">SUM(AD9,AD14,AD23,AD25,AD27,AD34,AD44,AD48,AD54,AD59,AD68,AD82,AD84,AD50)</f>
        <v>158</v>
      </c>
      <c r="AE86" s="252" t="n">
        <f aca="false">SUM(AE9,AE14,AE23,AE25,AE27,AE34,AE44,AE48,AE54,AE59,AE68,AE82,AE84,AE50)</f>
        <v>103</v>
      </c>
      <c r="AF86" s="252" t="n">
        <f aca="false">SUM(AF9,AF14,AF23,AF25,AF27,AF34,AF44,AF48,AF54,AF59,AF68,AF82,AF84,AF50)</f>
        <v>144</v>
      </c>
      <c r="AG86" s="252" t="n">
        <f aca="false">SUM(AG9,AG14,AG23,AG25,AG27,AG34,AG44,AG48,AG54,AG59,AG68,AG82,AG84,AG50)</f>
        <v>101</v>
      </c>
      <c r="AH86" s="252" t="n">
        <f aca="false">SUM(AH9,AH14,AH23,AH25,AH27,AH34,AH44,AH48,AH54,AH59,AH68,AH82,AH84,AH50)</f>
        <v>163</v>
      </c>
      <c r="AI86" s="252" t="n">
        <f aca="false">SUM(AI9,AI14,AI23,AI25,AI27,AI34,AI44,AI48,AI54,AI59,AI68,AI82,AI84,AI50)</f>
        <v>120</v>
      </c>
      <c r="AJ86" s="252" t="n">
        <f aca="false">SUM(AJ9,AJ14,AJ23,AJ25,AJ27,AJ34,AJ44,AJ48,AJ54,AJ59,AJ68,AJ82,AJ84,AJ50)</f>
        <v>132</v>
      </c>
      <c r="AK86" s="252" t="n">
        <f aca="false">SUM(AK9,AK14,AK23,AK25,AK27,AK34,AK44,AK48,AK54,AK59,AK68,AK82,AK84,AK50)</f>
        <v>96</v>
      </c>
      <c r="AL86" s="252" t="n">
        <f aca="false">SUM(AL9,AL14,AL23,AL25,AL27,AL34,AL44,AL48,AL54,AL59,AL68,AL82,AL84,AL50)</f>
        <v>88</v>
      </c>
      <c r="AM86" s="252" t="n">
        <f aca="false">SUM(AM9,AM14,AM23,AM25,AM27,AM34,AM44,AM48,AM54,AM59,AM68,AM82,AM84,AM50)</f>
        <v>72</v>
      </c>
      <c r="AN86" s="252" t="n">
        <f aca="false">SUM(AN9,AN14,AN23,AN25,AN27,AN34,AN44,AN48,AN54,AN59,AN68,AN82,AN84,AN50)</f>
        <v>28</v>
      </c>
      <c r="AO86" s="252" t="n">
        <f aca="false">SUM(AO9,AO14,AO23,AO25,AO27,AO34,AO44,AO48,AO54,AO59,AO68,AO82,AO84,AO50)</f>
        <v>17</v>
      </c>
      <c r="AP86" s="252" t="n">
        <f aca="false">SUM(AP9,AP14,AP23,AP25,AP27,AP34,AP44,AP48,AP54,AP59,AP68,AP82,AP84,AP50)</f>
        <v>9</v>
      </c>
      <c r="AQ86" s="255" t="n">
        <f aca="false">SUM(AQ9,AQ14,AQ23,AQ25,AQ27,AQ34,AQ44,AQ48,AQ54,AQ59,AQ68,AQ82,AQ84,AQ50)</f>
        <v>9</v>
      </c>
      <c r="AR86" s="255" t="n">
        <f aca="false">SUM(AR9,AR14,AR23,AR25,AR27,AR34,AR44,AR48,AR54,AR59,AR68,AR82,AR84,AR50)</f>
        <v>2</v>
      </c>
      <c r="AS86" s="252" t="n">
        <f aca="false">SUM(AS9,AS14,AS23,AS25,AS27,AS34,AS44,AS48,AS54,AS59,AS68,AS82,AS84,AS50)</f>
        <v>2</v>
      </c>
      <c r="AT86" s="252" t="s">
        <v>77</v>
      </c>
      <c r="AU86" s="252" t="s">
        <v>77</v>
      </c>
      <c r="AV86" s="252" t="s">
        <v>77</v>
      </c>
      <c r="AW86" s="252" t="s">
        <v>77</v>
      </c>
      <c r="AX86" s="252" t="s">
        <v>77</v>
      </c>
      <c r="AY86" s="252" t="s">
        <v>77</v>
      </c>
      <c r="AZ86" s="252" t="s">
        <v>77</v>
      </c>
      <c r="BA86" s="252" t="s">
        <v>77</v>
      </c>
      <c r="BB86" s="252" t="s">
        <v>77</v>
      </c>
      <c r="BC86" s="252" t="s">
        <v>77</v>
      </c>
      <c r="BD86" s="348" t="n">
        <f aca="false">SUM(BD9,BD14,BD23,BD25,BD27,BD34,BD44,BD48,BD54,BD59,BD68,BD82,BD84,BD50)</f>
        <v>1492</v>
      </c>
      <c r="BE86" s="257" t="n">
        <v>1858407</v>
      </c>
      <c r="BF86" s="328" t="s">
        <v>152</v>
      </c>
      <c r="BG86" s="328"/>
      <c r="BH86" s="151"/>
    </row>
    <row r="87" s="330" customFormat="true" ht="6" hidden="false" customHeight="true" outlineLevel="0" collapsed="false">
      <c r="B87" s="331"/>
      <c r="C87" s="332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2"/>
      <c r="AC87" s="331"/>
      <c r="AD87" s="334"/>
      <c r="AE87" s="335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3"/>
      <c r="AT87" s="333"/>
      <c r="AU87" s="333"/>
      <c r="AV87" s="333"/>
      <c r="AW87" s="333"/>
      <c r="AX87" s="333"/>
      <c r="AY87" s="332"/>
      <c r="AZ87" s="331"/>
      <c r="BA87" s="334"/>
      <c r="BB87" s="335"/>
      <c r="BC87" s="336"/>
      <c r="BD87" s="333"/>
      <c r="BE87" s="333"/>
      <c r="BF87" s="333"/>
      <c r="BG87" s="333"/>
      <c r="BH87" s="333"/>
    </row>
    <row r="88" s="337" customFormat="true" ht="17.25" hidden="false" customHeight="true" outlineLevel="0" collapsed="false">
      <c r="B88" s="332"/>
      <c r="C88" s="338" t="s">
        <v>153</v>
      </c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8" t="s">
        <v>153</v>
      </c>
      <c r="W88" s="333"/>
      <c r="X88" s="333"/>
      <c r="Y88" s="333"/>
      <c r="Z88" s="333"/>
      <c r="AA88" s="333"/>
      <c r="AB88" s="333"/>
      <c r="AC88" s="333"/>
      <c r="AD88" s="333"/>
      <c r="AE88" s="333"/>
      <c r="AF88" s="332"/>
      <c r="AG88" s="339"/>
      <c r="AH88" s="340"/>
      <c r="AI88" s="341"/>
      <c r="AJ88" s="338"/>
      <c r="AK88" s="333"/>
      <c r="AL88" s="333"/>
      <c r="AM88" s="333"/>
      <c r="AN88" s="333"/>
      <c r="AO88" s="333"/>
      <c r="AP88" s="333"/>
      <c r="AQ88" s="332"/>
      <c r="AR88" s="338" t="s">
        <v>153</v>
      </c>
      <c r="AS88" s="333"/>
      <c r="AT88" s="333"/>
      <c r="AU88" s="333"/>
      <c r="AV88" s="332"/>
      <c r="AW88" s="339"/>
      <c r="AX88" s="340"/>
      <c r="AY88" s="341"/>
      <c r="AZ88" s="342"/>
      <c r="BA88" s="342"/>
      <c r="BB88" s="342"/>
      <c r="BC88" s="342"/>
      <c r="BD88" s="342"/>
      <c r="BE88" s="342"/>
      <c r="BF88" s="342"/>
    </row>
    <row r="89" s="337" customFormat="true" ht="14.25" hidden="false" customHeight="false" outlineLevel="0" collapsed="false">
      <c r="B89" s="342"/>
      <c r="C89" s="343" t="s">
        <v>154</v>
      </c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3" t="s">
        <v>154</v>
      </c>
      <c r="W89" s="344"/>
      <c r="X89" s="344"/>
      <c r="Y89" s="344"/>
      <c r="Z89" s="344"/>
      <c r="AA89" s="344"/>
      <c r="AB89" s="344"/>
      <c r="AC89" s="344"/>
      <c r="AD89" s="344"/>
      <c r="AE89" s="344"/>
      <c r="AF89" s="342"/>
      <c r="AG89" s="342"/>
      <c r="AH89" s="344"/>
      <c r="AI89" s="342"/>
      <c r="AJ89" s="342"/>
      <c r="AK89" s="344"/>
      <c r="AL89" s="344"/>
      <c r="AM89" s="344"/>
      <c r="AN89" s="344"/>
      <c r="AO89" s="344"/>
      <c r="AP89" s="344"/>
      <c r="AQ89" s="342"/>
      <c r="AR89" s="343" t="s">
        <v>154</v>
      </c>
      <c r="AS89" s="344"/>
      <c r="AT89" s="344"/>
      <c r="AU89" s="344"/>
      <c r="AV89" s="342"/>
      <c r="AW89" s="342"/>
      <c r="AX89" s="344"/>
      <c r="AY89" s="342"/>
      <c r="AZ89" s="342"/>
      <c r="BA89" s="342"/>
      <c r="BB89" s="342"/>
      <c r="BC89" s="342"/>
      <c r="BD89" s="342"/>
      <c r="BE89" s="342"/>
      <c r="BF89" s="342"/>
    </row>
    <row r="90" customFormat="false" ht="14.2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</row>
    <row r="91" customFormat="false" ht="14.25" hidden="false" customHeight="false" outlineLevel="0" collapsed="false">
      <c r="B91" s="151"/>
      <c r="C91" s="345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5"/>
      <c r="AC91" s="151"/>
      <c r="AD91" s="346"/>
      <c r="AE91" s="151"/>
      <c r="AF91" s="151"/>
      <c r="AG91" s="346"/>
      <c r="AH91" s="346"/>
      <c r="AI91" s="346"/>
      <c r="AJ91" s="346"/>
      <c r="AK91" s="346"/>
      <c r="AL91" s="346"/>
      <c r="AM91" s="345"/>
      <c r="AN91" s="151"/>
      <c r="AO91" s="346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</row>
    <row r="92" customFormat="false" ht="14.25" hidden="false" customHeight="false" outlineLevel="0" collapsed="false">
      <c r="B92" s="151"/>
      <c r="C92" s="345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5"/>
      <c r="AC92" s="151"/>
      <c r="AD92" s="346"/>
      <c r="AE92" s="151"/>
      <c r="AF92" s="151"/>
      <c r="AG92" s="346"/>
      <c r="AH92" s="346"/>
      <c r="AI92" s="346"/>
      <c r="AJ92" s="346"/>
      <c r="AK92" s="346"/>
      <c r="AL92" s="346"/>
      <c r="AM92" s="345"/>
      <c r="AN92" s="151"/>
      <c r="AO92" s="346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</row>
    <row r="93" customFormat="false" ht="14.25" hidden="false" customHeight="false" outlineLevel="0" collapsed="false">
      <c r="B93" s="151"/>
      <c r="C93" s="345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345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345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</row>
    <row r="94" customFormat="false" ht="14.25" hidden="false" customHeight="false" outlineLevel="0" collapsed="false">
      <c r="B94" s="151"/>
      <c r="C94" s="345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5"/>
      <c r="AC94" s="151"/>
      <c r="AD94" s="346"/>
      <c r="AE94" s="151"/>
      <c r="AF94" s="151"/>
      <c r="AG94" s="346"/>
      <c r="AH94" s="346"/>
      <c r="AI94" s="346"/>
      <c r="AJ94" s="346"/>
      <c r="AK94" s="346"/>
      <c r="AL94" s="346"/>
      <c r="AM94" s="345"/>
      <c r="AN94" s="151"/>
      <c r="AO94" s="346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</row>
    <row r="95" customFormat="false" ht="14.25" hidden="false" customHeight="false" outlineLevel="0" collapsed="false">
      <c r="B95" s="151"/>
      <c r="C95" s="345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5"/>
      <c r="AC95" s="151"/>
      <c r="AD95" s="346"/>
      <c r="AE95" s="151"/>
      <c r="AF95" s="151"/>
      <c r="AG95" s="346"/>
      <c r="AH95" s="346"/>
      <c r="AI95" s="346"/>
      <c r="AJ95" s="346"/>
      <c r="AK95" s="346"/>
      <c r="AL95" s="346"/>
      <c r="AM95" s="345"/>
      <c r="AN95" s="151"/>
      <c r="AO95" s="346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</row>
    <row r="96" customFormat="false" ht="14.2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</row>
    <row r="97" customFormat="false" ht="14.2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</row>
    <row r="98" customFormat="false" ht="14.2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</row>
    <row r="99" customFormat="false" ht="14.2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</row>
    <row r="100" customFormat="false" ht="14.2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</row>
    <row r="101" customFormat="false" ht="14.2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</row>
    <row r="102" customFormat="false" ht="14.2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</row>
    <row r="103" customFormat="false" ht="14.2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</row>
    <row r="104" customFormat="false" ht="14.2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</row>
    <row r="105" customFormat="false" ht="14.2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</row>
    <row r="106" customFormat="false" ht="14.2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</row>
    <row r="107" customFormat="false" ht="14.2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</row>
    <row r="108" customFormat="false" ht="14.2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</row>
    <row r="109" customFormat="false" ht="14.2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</row>
    <row r="110" customFormat="false" ht="14.2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</row>
    <row r="111" customFormat="false" ht="14.2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</row>
    <row r="112" customFormat="false" ht="14.2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</row>
    <row r="113" customFormat="false" ht="14.2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</row>
    <row r="114" customFormat="false" ht="14.2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</row>
    <row r="115" customFormat="false" ht="14.2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</row>
    <row r="116" customFormat="false" ht="14.2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</row>
    <row r="117" customFormat="false" ht="14.2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</row>
    <row r="118" customFormat="false" ht="14.2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</row>
    <row r="119" customFormat="false" ht="14.2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</row>
    <row r="120" customFormat="false" ht="14.2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</row>
    <row r="121" customFormat="false" ht="14.2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</row>
    <row r="122" customFormat="false" ht="14.2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</row>
    <row r="123" customFormat="false" ht="14.2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</row>
    <row r="124" customFormat="false" ht="14.2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</row>
    <row r="125" customFormat="false" ht="14.2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</row>
    <row r="126" customFormat="false" ht="14.2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</row>
    <row r="127" customFormat="false" ht="14.2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</row>
    <row r="128" customFormat="false" ht="14.2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</row>
    <row r="129" customFormat="false" ht="14.2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</row>
    <row r="130" customFormat="false" ht="14.2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</row>
    <row r="131" customFormat="false" ht="14.2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</row>
    <row r="132" customFormat="false" ht="14.2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</row>
    <row r="133" customFormat="false" ht="14.2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customFormat="false" ht="14.2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4.2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</row>
    <row r="136" customFormat="false" ht="14.2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</row>
    <row r="137" customFormat="false" ht="14.2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</row>
    <row r="138" customFormat="false" ht="14.2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</row>
  </sheetData>
  <mergeCells count="71">
    <mergeCell ref="C3:E3"/>
    <mergeCell ref="F3:U3"/>
    <mergeCell ref="V3:AQ3"/>
    <mergeCell ref="AR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申告所得税３
（H21）</oddFooter>
  </headerFooter>
  <colBreaks count="2" manualBreakCount="2">
    <brk id="21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S109" activeCellId="0" sqref="AS10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9.25"/>
    <col collapsed="false" customWidth="true" hidden="false" outlineLevel="0" max="2" min="2" style="149" width="21.36"/>
    <col collapsed="false" customWidth="true" hidden="false" outlineLevel="0" max="3" min="3" style="149" width="12.12"/>
    <col collapsed="false" customWidth="true" hidden="false" outlineLevel="0" max="4" min="4" style="149" width="8.99"/>
    <col collapsed="false" customWidth="true" hidden="false" outlineLevel="0" max="5" min="5" style="149" width="16.49"/>
    <col collapsed="false" customWidth="true" hidden="false" outlineLevel="0" max="6" min="6" style="149" width="12.12"/>
    <col collapsed="false" customWidth="true" hidden="false" outlineLevel="0" max="7" min="7" style="149" width="8.99"/>
    <col collapsed="false" customWidth="true" hidden="false" outlineLevel="0" max="8" min="8" style="149" width="7.49"/>
    <col collapsed="false" customWidth="true" hidden="false" outlineLevel="0" max="9" min="9" style="149" width="8.99"/>
    <col collapsed="false" customWidth="true" hidden="false" outlineLevel="0" max="10" min="10" style="149" width="8.25"/>
    <col collapsed="false" customWidth="true" hidden="false" outlineLevel="0" max="11" min="11" style="149" width="8.99"/>
    <col collapsed="false" customWidth="true" hidden="false" outlineLevel="0" max="12" min="12" style="149" width="8.25"/>
    <col collapsed="false" customWidth="true" hidden="false" outlineLevel="0" max="13" min="13" style="149" width="8.99"/>
    <col collapsed="false" customWidth="true" hidden="false" outlineLevel="0" max="14" min="14" style="149" width="8.25"/>
    <col collapsed="false" customWidth="true" hidden="false" outlineLevel="0" max="15" min="15" style="149" width="8.99"/>
    <col collapsed="false" customWidth="true" hidden="false" outlineLevel="0" max="16" min="16" style="149" width="8.25"/>
    <col collapsed="false" customWidth="true" hidden="false" outlineLevel="0" max="17" min="17" style="149" width="8.99"/>
    <col collapsed="false" customWidth="true" hidden="false" outlineLevel="0" max="18" min="18" style="149" width="8.25"/>
    <col collapsed="false" customWidth="true" hidden="false" outlineLevel="0" max="19" min="19" style="149" width="8.99"/>
    <col collapsed="false" customWidth="true" hidden="false" outlineLevel="0" max="20" min="20" style="149" width="8.25"/>
    <col collapsed="false" customWidth="true" hidden="false" outlineLevel="0" max="21" min="21" style="149" width="8.99"/>
    <col collapsed="false" customWidth="true" hidden="false" outlineLevel="0" max="22" min="22" style="149" width="8.25"/>
    <col collapsed="false" customWidth="true" hidden="false" outlineLevel="0" max="23" min="23" style="149" width="8.99"/>
    <col collapsed="false" customWidth="true" hidden="false" outlineLevel="0" max="24" min="24" style="149" width="8.25"/>
    <col collapsed="false" customWidth="true" hidden="false" outlineLevel="0" max="25" min="25" style="149" width="8.99"/>
    <col collapsed="false" customWidth="true" hidden="false" outlineLevel="0" max="26" min="26" style="149" width="7.75"/>
    <col collapsed="false" customWidth="true" hidden="false" outlineLevel="0" max="27" min="27" style="149" width="8.99"/>
    <col collapsed="false" customWidth="true" hidden="false" outlineLevel="0" max="28" min="28" style="149" width="8.36"/>
    <col collapsed="false" customWidth="true" hidden="false" outlineLevel="0" max="29" min="29" style="149" width="8.99"/>
    <col collapsed="false" customWidth="true" hidden="false" outlineLevel="0" max="30" min="30" style="149" width="8.36"/>
    <col collapsed="false" customWidth="true" hidden="false" outlineLevel="0" max="31" min="31" style="149" width="8.99"/>
    <col collapsed="false" customWidth="true" hidden="false" outlineLevel="0" max="32" min="32" style="149" width="8.36"/>
    <col collapsed="false" customWidth="true" hidden="false" outlineLevel="0" max="33" min="33" style="149" width="8.99"/>
    <col collapsed="false" customWidth="true" hidden="false" outlineLevel="0" max="34" min="34" style="149" width="8.36"/>
    <col collapsed="false" customWidth="true" hidden="false" outlineLevel="0" max="35" min="35" style="149" width="8.99"/>
    <col collapsed="false" customWidth="true" hidden="false" outlineLevel="0" max="36" min="36" style="149" width="8.36"/>
    <col collapsed="false" customWidth="true" hidden="false" outlineLevel="0" max="37" min="37" style="149" width="8.99"/>
    <col collapsed="false" customWidth="true" hidden="false" outlineLevel="0" max="38" min="38" style="149" width="8.36"/>
    <col collapsed="false" customWidth="true" hidden="false" outlineLevel="0" max="39" min="39" style="149" width="8.99"/>
    <col collapsed="false" customWidth="true" hidden="false" outlineLevel="0" max="40" min="40" style="149" width="8.36"/>
    <col collapsed="false" customWidth="true" hidden="false" outlineLevel="0" max="41" min="41" style="149" width="8.99"/>
    <col collapsed="false" customWidth="true" hidden="false" outlineLevel="0" max="42" min="42" style="149" width="8.36"/>
    <col collapsed="false" customWidth="true" hidden="false" outlineLevel="0" max="43" min="43" style="149" width="8.99"/>
    <col collapsed="false" customWidth="true" hidden="false" outlineLevel="0" max="44" min="44" style="149" width="8.36"/>
    <col collapsed="false" customWidth="true" hidden="false" outlineLevel="0" max="45" min="45" style="149" width="8.99"/>
    <col collapsed="false" customWidth="true" hidden="false" outlineLevel="0" max="46" min="46" style="149" width="8.36"/>
    <col collapsed="false" customWidth="true" hidden="false" outlineLevel="0" max="47" min="47" style="149" width="8.99"/>
    <col collapsed="false" customWidth="true" hidden="false" outlineLevel="0" max="48" min="48" style="149" width="8.36"/>
    <col collapsed="false" customWidth="true" hidden="false" outlineLevel="0" max="49" min="49" style="149" width="8.99"/>
    <col collapsed="false" customWidth="true" hidden="false" outlineLevel="0" max="50" min="50" style="149" width="8.36"/>
    <col collapsed="false" customWidth="true" hidden="false" outlineLevel="0" max="51" min="51" style="149" width="8.99"/>
    <col collapsed="false" customWidth="true" hidden="false" outlineLevel="0" max="52" min="52" style="149" width="8.36"/>
    <col collapsed="false" customWidth="true" hidden="false" outlineLevel="0" max="53" min="53" style="149" width="8.99"/>
    <col collapsed="false" customWidth="true" hidden="false" outlineLevel="0" max="54" min="54" style="149" width="8.36"/>
    <col collapsed="false" customWidth="true" hidden="false" outlineLevel="0" max="55" min="55" style="149" width="8.99"/>
    <col collapsed="false" customWidth="true" hidden="false" outlineLevel="0" max="56" min="56" style="149" width="11.24"/>
    <col collapsed="false" customWidth="true" hidden="false" outlineLevel="0" max="57" min="57" style="149" width="13.75"/>
    <col collapsed="false" customWidth="true" hidden="false" outlineLevel="0" max="58" min="58" style="149" width="21.36"/>
    <col collapsed="false" customWidth="true" hidden="false" outlineLevel="0" max="59" min="59" style="149" width="8.25"/>
    <col collapsed="false" customWidth="true" hidden="false" outlineLevel="0" max="60" min="60" style="149" width="4.86"/>
    <col collapsed="false" customWidth="false" hidden="false" outlineLevel="0" max="257" min="61" style="149" width="11.99"/>
  </cols>
  <sheetData>
    <row r="1" customFormat="false" ht="14.25" hidden="false" customHeight="false" outlineLevel="0" collapsed="false">
      <c r="A1" s="150" t="s">
        <v>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</row>
    <row r="2" s="158" customFormat="true" ht="24" hidden="false" customHeight="false" outlineLevel="0" collapsed="false">
      <c r="A2" s="152" t="s">
        <v>156</v>
      </c>
      <c r="B2" s="153"/>
      <c r="C2" s="154"/>
      <c r="D2" s="154"/>
      <c r="E2" s="153"/>
      <c r="F2" s="155"/>
      <c r="G2" s="155"/>
      <c r="H2" s="153"/>
      <c r="I2" s="153"/>
      <c r="J2" s="153"/>
      <c r="K2" s="153"/>
      <c r="L2" s="153"/>
      <c r="M2" s="153"/>
      <c r="N2" s="154"/>
      <c r="O2" s="154"/>
      <c r="P2" s="153"/>
      <c r="Q2" s="153"/>
      <c r="R2" s="154"/>
      <c r="S2" s="155"/>
      <c r="T2" s="153"/>
      <c r="U2" s="153"/>
      <c r="V2" s="153"/>
      <c r="W2" s="153"/>
      <c r="X2" s="153"/>
      <c r="Y2" s="153"/>
      <c r="Z2" s="153"/>
      <c r="AA2" s="153"/>
      <c r="AB2" s="154"/>
      <c r="AC2" s="154"/>
      <c r="AD2" s="154"/>
      <c r="AE2" s="154"/>
      <c r="AF2" s="154"/>
      <c r="AG2" s="153"/>
      <c r="AH2" s="153"/>
      <c r="AI2" s="153"/>
      <c r="AJ2" s="153"/>
      <c r="AK2" s="153"/>
      <c r="AL2" s="153"/>
      <c r="AM2" s="153"/>
      <c r="AN2" s="153"/>
      <c r="AO2" s="153"/>
      <c r="AP2" s="154"/>
      <c r="AQ2" s="154"/>
      <c r="AR2" s="153"/>
      <c r="AS2" s="153"/>
      <c r="AT2" s="154"/>
      <c r="AU2" s="153"/>
      <c r="AV2" s="153"/>
      <c r="AW2" s="153"/>
      <c r="AX2" s="153"/>
      <c r="AY2" s="153"/>
      <c r="AZ2" s="153"/>
      <c r="BA2" s="153"/>
      <c r="BB2" s="153"/>
      <c r="BC2" s="153"/>
      <c r="BD2" s="156"/>
      <c r="BE2" s="157"/>
    </row>
    <row r="3" s="157" customFormat="true" ht="28.5" hidden="false" customHeight="true" outlineLevel="0" collapsed="false">
      <c r="A3" s="159"/>
      <c r="B3" s="160" t="s">
        <v>41</v>
      </c>
      <c r="C3" s="161" t="s">
        <v>42</v>
      </c>
      <c r="D3" s="161"/>
      <c r="E3" s="161"/>
      <c r="F3" s="162" t="s">
        <v>43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3" t="s">
        <v>43</v>
      </c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4" t="s">
        <v>43</v>
      </c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5" t="s">
        <v>5</v>
      </c>
      <c r="BE3" s="165"/>
      <c r="BF3" s="166" t="s">
        <v>41</v>
      </c>
      <c r="BG3" s="167"/>
    </row>
    <row r="4" s="157" customFormat="true" ht="33.75" hidden="false" customHeight="true" outlineLevel="0" collapsed="false">
      <c r="A4" s="168" t="s">
        <v>44</v>
      </c>
      <c r="B4" s="169" t="s">
        <v>45</v>
      </c>
      <c r="C4" s="161" t="s">
        <v>46</v>
      </c>
      <c r="D4" s="170"/>
      <c r="E4" s="171" t="s">
        <v>47</v>
      </c>
      <c r="F4" s="172" t="s">
        <v>48</v>
      </c>
      <c r="G4" s="173"/>
      <c r="H4" s="174" t="s">
        <v>49</v>
      </c>
      <c r="I4" s="175"/>
      <c r="J4" s="176" t="s">
        <v>50</v>
      </c>
      <c r="K4" s="173"/>
      <c r="L4" s="174" t="s">
        <v>51</v>
      </c>
      <c r="M4" s="347"/>
      <c r="N4" s="174" t="s">
        <v>52</v>
      </c>
      <c r="O4" s="173"/>
      <c r="P4" s="174" t="s">
        <v>53</v>
      </c>
      <c r="Q4" s="347"/>
      <c r="R4" s="174" t="s">
        <v>54</v>
      </c>
      <c r="S4" s="173"/>
      <c r="T4" s="174" t="s">
        <v>55</v>
      </c>
      <c r="U4" s="347"/>
      <c r="V4" s="174" t="s">
        <v>56</v>
      </c>
      <c r="W4" s="173"/>
      <c r="X4" s="178" t="s">
        <v>57</v>
      </c>
      <c r="Y4" s="173"/>
      <c r="Z4" s="174" t="s">
        <v>58</v>
      </c>
      <c r="AA4" s="173"/>
      <c r="AB4" s="178" t="s">
        <v>59</v>
      </c>
      <c r="AC4" s="173"/>
      <c r="AD4" s="178" t="s">
        <v>60</v>
      </c>
      <c r="AE4" s="347"/>
      <c r="AF4" s="178" t="s">
        <v>61</v>
      </c>
      <c r="AG4" s="347"/>
      <c r="AH4" s="173" t="s">
        <v>62</v>
      </c>
      <c r="AI4" s="173"/>
      <c r="AJ4" s="178" t="s">
        <v>63</v>
      </c>
      <c r="AK4" s="173"/>
      <c r="AL4" s="178" t="s">
        <v>64</v>
      </c>
      <c r="AM4" s="173"/>
      <c r="AN4" s="174" t="s">
        <v>65</v>
      </c>
      <c r="AO4" s="173"/>
      <c r="AP4" s="174" t="s">
        <v>66</v>
      </c>
      <c r="AQ4" s="347"/>
      <c r="AR4" s="347" t="s">
        <v>67</v>
      </c>
      <c r="AS4" s="347"/>
      <c r="AT4" s="174" t="s">
        <v>68</v>
      </c>
      <c r="AU4" s="347"/>
      <c r="AV4" s="176" t="s">
        <v>69</v>
      </c>
      <c r="AW4" s="173"/>
      <c r="AX4" s="174" t="s">
        <v>70</v>
      </c>
      <c r="AY4" s="347"/>
      <c r="AZ4" s="176" t="s">
        <v>71</v>
      </c>
      <c r="BA4" s="347"/>
      <c r="BB4" s="174" t="s">
        <v>72</v>
      </c>
      <c r="BC4" s="173"/>
      <c r="BD4" s="179" t="s">
        <v>46</v>
      </c>
      <c r="BE4" s="180" t="s">
        <v>73</v>
      </c>
      <c r="BF4" s="181"/>
      <c r="BG4" s="182" t="s">
        <v>44</v>
      </c>
    </row>
    <row r="5" s="157" customFormat="true" ht="33.75" hidden="false" customHeight="true" outlineLevel="0" collapsed="false">
      <c r="A5" s="168"/>
      <c r="B5" s="169"/>
      <c r="C5" s="161"/>
      <c r="D5" s="183" t="s">
        <v>74</v>
      </c>
      <c r="E5" s="171"/>
      <c r="F5" s="172"/>
      <c r="G5" s="174" t="s">
        <v>74</v>
      </c>
      <c r="H5" s="174"/>
      <c r="I5" s="183" t="s">
        <v>74</v>
      </c>
      <c r="J5" s="176"/>
      <c r="K5" s="174" t="s">
        <v>74</v>
      </c>
      <c r="L5" s="174"/>
      <c r="M5" s="183" t="s">
        <v>74</v>
      </c>
      <c r="N5" s="174"/>
      <c r="O5" s="183" t="s">
        <v>74</v>
      </c>
      <c r="P5" s="174"/>
      <c r="Q5" s="183" t="s">
        <v>74</v>
      </c>
      <c r="R5" s="174"/>
      <c r="S5" s="183" t="s">
        <v>74</v>
      </c>
      <c r="T5" s="174"/>
      <c r="U5" s="183" t="s">
        <v>74</v>
      </c>
      <c r="V5" s="174"/>
      <c r="W5" s="183" t="s">
        <v>74</v>
      </c>
      <c r="X5" s="178"/>
      <c r="Y5" s="183" t="s">
        <v>74</v>
      </c>
      <c r="Z5" s="174"/>
      <c r="AA5" s="183" t="s">
        <v>74</v>
      </c>
      <c r="AB5" s="178"/>
      <c r="AC5" s="174" t="s">
        <v>74</v>
      </c>
      <c r="AD5" s="178"/>
      <c r="AE5" s="183" t="s">
        <v>74</v>
      </c>
      <c r="AF5" s="178"/>
      <c r="AG5" s="183" t="s">
        <v>74</v>
      </c>
      <c r="AH5" s="173"/>
      <c r="AI5" s="183" t="s">
        <v>74</v>
      </c>
      <c r="AJ5" s="178"/>
      <c r="AK5" s="183" t="s">
        <v>74</v>
      </c>
      <c r="AL5" s="178"/>
      <c r="AM5" s="174" t="s">
        <v>74</v>
      </c>
      <c r="AN5" s="174"/>
      <c r="AO5" s="183" t="s">
        <v>74</v>
      </c>
      <c r="AP5" s="174"/>
      <c r="AQ5" s="183" t="s">
        <v>74</v>
      </c>
      <c r="AR5" s="183"/>
      <c r="AS5" s="183" t="s">
        <v>74</v>
      </c>
      <c r="AT5" s="174"/>
      <c r="AU5" s="183" t="s">
        <v>74</v>
      </c>
      <c r="AV5" s="176"/>
      <c r="AW5" s="174" t="s">
        <v>74</v>
      </c>
      <c r="AX5" s="174"/>
      <c r="AY5" s="183" t="s">
        <v>74</v>
      </c>
      <c r="AZ5" s="176"/>
      <c r="BA5" s="183" t="s">
        <v>74</v>
      </c>
      <c r="BB5" s="174"/>
      <c r="BC5" s="184" t="s">
        <v>74</v>
      </c>
      <c r="BD5" s="179"/>
      <c r="BE5" s="180"/>
      <c r="BF5" s="181"/>
      <c r="BG5" s="182"/>
    </row>
    <row r="6" s="157" customFormat="true" ht="14.25" hidden="false" customHeight="false" outlineLevel="0" collapsed="false">
      <c r="A6" s="185"/>
      <c r="B6" s="186"/>
      <c r="C6" s="187" t="s">
        <v>12</v>
      </c>
      <c r="D6" s="187" t="s">
        <v>12</v>
      </c>
      <c r="E6" s="188" t="s">
        <v>13</v>
      </c>
      <c r="F6" s="189" t="s">
        <v>12</v>
      </c>
      <c r="G6" s="187" t="s">
        <v>12</v>
      </c>
      <c r="H6" s="187" t="s">
        <v>12</v>
      </c>
      <c r="I6" s="187" t="s">
        <v>12</v>
      </c>
      <c r="J6" s="187" t="s">
        <v>12</v>
      </c>
      <c r="K6" s="187" t="s">
        <v>12</v>
      </c>
      <c r="L6" s="187" t="s">
        <v>12</v>
      </c>
      <c r="M6" s="187" t="s">
        <v>12</v>
      </c>
      <c r="N6" s="187" t="s">
        <v>12</v>
      </c>
      <c r="O6" s="187" t="s">
        <v>12</v>
      </c>
      <c r="P6" s="187" t="s">
        <v>12</v>
      </c>
      <c r="Q6" s="190" t="s">
        <v>12</v>
      </c>
      <c r="R6" s="187" t="s">
        <v>12</v>
      </c>
      <c r="S6" s="187" t="s">
        <v>12</v>
      </c>
      <c r="T6" s="187" t="s">
        <v>12</v>
      </c>
      <c r="U6" s="190" t="s">
        <v>12</v>
      </c>
      <c r="V6" s="187" t="s">
        <v>12</v>
      </c>
      <c r="W6" s="187" t="s">
        <v>12</v>
      </c>
      <c r="X6" s="187" t="s">
        <v>12</v>
      </c>
      <c r="Y6" s="187" t="s">
        <v>12</v>
      </c>
      <c r="Z6" s="187" t="s">
        <v>12</v>
      </c>
      <c r="AA6" s="187" t="s">
        <v>12</v>
      </c>
      <c r="AB6" s="190" t="s">
        <v>12</v>
      </c>
      <c r="AC6" s="187" t="s">
        <v>12</v>
      </c>
      <c r="AD6" s="187" t="s">
        <v>12</v>
      </c>
      <c r="AE6" s="190" t="s">
        <v>12</v>
      </c>
      <c r="AF6" s="187" t="s">
        <v>12</v>
      </c>
      <c r="AG6" s="187" t="s">
        <v>12</v>
      </c>
      <c r="AH6" s="187" t="s">
        <v>12</v>
      </c>
      <c r="AI6" s="187" t="s">
        <v>12</v>
      </c>
      <c r="AJ6" s="187" t="s">
        <v>12</v>
      </c>
      <c r="AK6" s="187" t="s">
        <v>12</v>
      </c>
      <c r="AL6" s="187" t="s">
        <v>12</v>
      </c>
      <c r="AM6" s="187" t="s">
        <v>12</v>
      </c>
      <c r="AN6" s="187" t="s">
        <v>12</v>
      </c>
      <c r="AO6" s="187" t="s">
        <v>12</v>
      </c>
      <c r="AP6" s="187" t="s">
        <v>12</v>
      </c>
      <c r="AQ6" s="190" t="s">
        <v>12</v>
      </c>
      <c r="AR6" s="190" t="s">
        <v>12</v>
      </c>
      <c r="AS6" s="190" t="s">
        <v>12</v>
      </c>
      <c r="AT6" s="187" t="s">
        <v>12</v>
      </c>
      <c r="AU6" s="190" t="s">
        <v>12</v>
      </c>
      <c r="AV6" s="189" t="s">
        <v>12</v>
      </c>
      <c r="AW6" s="187" t="s">
        <v>12</v>
      </c>
      <c r="AX6" s="187" t="s">
        <v>12</v>
      </c>
      <c r="AY6" s="187" t="s">
        <v>12</v>
      </c>
      <c r="AZ6" s="187" t="s">
        <v>12</v>
      </c>
      <c r="BA6" s="187" t="s">
        <v>12</v>
      </c>
      <c r="BB6" s="190" t="s">
        <v>12</v>
      </c>
      <c r="BC6" s="189" t="s">
        <v>12</v>
      </c>
      <c r="BD6" s="191" t="s">
        <v>12</v>
      </c>
      <c r="BE6" s="190" t="s">
        <v>13</v>
      </c>
      <c r="BF6" s="192"/>
      <c r="BG6" s="193"/>
    </row>
    <row r="7" customFormat="false" ht="17.25" hidden="false" customHeight="true" outlineLevel="0" collapsed="false">
      <c r="A7" s="194" t="s">
        <v>75</v>
      </c>
      <c r="B7" s="195" t="s">
        <v>76</v>
      </c>
      <c r="C7" s="196" t="n">
        <v>480</v>
      </c>
      <c r="D7" s="196" t="n">
        <v>162</v>
      </c>
      <c r="E7" s="197" t="n">
        <v>190842</v>
      </c>
      <c r="F7" s="198" t="n">
        <v>132</v>
      </c>
      <c r="G7" s="196" t="n">
        <v>96</v>
      </c>
      <c r="H7" s="196" t="n">
        <v>49</v>
      </c>
      <c r="I7" s="196" t="n">
        <v>19</v>
      </c>
      <c r="J7" s="196" t="n">
        <v>102</v>
      </c>
      <c r="K7" s="196" t="n">
        <v>21</v>
      </c>
      <c r="L7" s="196" t="n">
        <v>74</v>
      </c>
      <c r="M7" s="196" t="n">
        <v>17</v>
      </c>
      <c r="N7" s="196" t="n">
        <v>41</v>
      </c>
      <c r="O7" s="196" t="n">
        <v>3</v>
      </c>
      <c r="P7" s="196" t="n">
        <v>25</v>
      </c>
      <c r="Q7" s="199" t="n">
        <v>2</v>
      </c>
      <c r="R7" s="196" t="n">
        <v>27</v>
      </c>
      <c r="S7" s="196" t="n">
        <v>2</v>
      </c>
      <c r="T7" s="196" t="n">
        <v>13</v>
      </c>
      <c r="U7" s="199" t="s">
        <v>77</v>
      </c>
      <c r="V7" s="196" t="n">
        <v>10</v>
      </c>
      <c r="W7" s="196" t="n">
        <v>1</v>
      </c>
      <c r="X7" s="196" t="n">
        <v>3</v>
      </c>
      <c r="Y7" s="196" t="n">
        <v>1</v>
      </c>
      <c r="Z7" s="196" t="n">
        <v>2</v>
      </c>
      <c r="AA7" s="196" t="s">
        <v>77</v>
      </c>
      <c r="AB7" s="196" t="n">
        <v>2</v>
      </c>
      <c r="AC7" s="196" t="s">
        <v>77</v>
      </c>
      <c r="AD7" s="196" t="s">
        <v>77</v>
      </c>
      <c r="AE7" s="199" t="s">
        <v>77</v>
      </c>
      <c r="AF7" s="196" t="s">
        <v>77</v>
      </c>
      <c r="AG7" s="196" t="s">
        <v>77</v>
      </c>
      <c r="AH7" s="196" t="s">
        <v>77</v>
      </c>
      <c r="AI7" s="196" t="s">
        <v>77</v>
      </c>
      <c r="AJ7" s="196" t="s">
        <v>77</v>
      </c>
      <c r="AK7" s="196" t="s">
        <v>77</v>
      </c>
      <c r="AL7" s="196" t="s">
        <v>77</v>
      </c>
      <c r="AM7" s="196" t="s">
        <v>77</v>
      </c>
      <c r="AN7" s="196" t="s">
        <v>77</v>
      </c>
      <c r="AO7" s="196" t="s">
        <v>77</v>
      </c>
      <c r="AP7" s="196" t="s">
        <v>77</v>
      </c>
      <c r="AQ7" s="199" t="s">
        <v>77</v>
      </c>
      <c r="AR7" s="199" t="s">
        <v>77</v>
      </c>
      <c r="AS7" s="196" t="s">
        <v>77</v>
      </c>
      <c r="AT7" s="196" t="s">
        <v>77</v>
      </c>
      <c r="AU7" s="196" t="s">
        <v>77</v>
      </c>
      <c r="AV7" s="196" t="s">
        <v>77</v>
      </c>
      <c r="AW7" s="196" t="s">
        <v>77</v>
      </c>
      <c r="AX7" s="196" t="s">
        <v>77</v>
      </c>
      <c r="AY7" s="196" t="s">
        <v>77</v>
      </c>
      <c r="AZ7" s="196" t="s">
        <v>77</v>
      </c>
      <c r="BA7" s="196" t="s">
        <v>77</v>
      </c>
      <c r="BB7" s="196" t="s">
        <v>77</v>
      </c>
      <c r="BC7" s="196" t="s">
        <v>77</v>
      </c>
      <c r="BD7" s="200" t="n">
        <v>442</v>
      </c>
      <c r="BE7" s="201" t="n">
        <v>356043</v>
      </c>
      <c r="BF7" s="202" t="s">
        <v>76</v>
      </c>
      <c r="BG7" s="203" t="s">
        <v>75</v>
      </c>
      <c r="BH7" s="204"/>
    </row>
    <row r="8" customFormat="false" ht="17.25" hidden="false" customHeight="true" outlineLevel="0" collapsed="false">
      <c r="A8" s="194"/>
      <c r="B8" s="205" t="s">
        <v>78</v>
      </c>
      <c r="C8" s="206" t="n">
        <v>33</v>
      </c>
      <c r="D8" s="206" t="n">
        <v>27</v>
      </c>
      <c r="E8" s="207" t="n">
        <v>19589</v>
      </c>
      <c r="F8" s="208" t="n">
        <v>18</v>
      </c>
      <c r="G8" s="209" t="n">
        <v>18</v>
      </c>
      <c r="H8" s="209" t="n">
        <v>2</v>
      </c>
      <c r="I8" s="209" t="n">
        <v>2</v>
      </c>
      <c r="J8" s="209" t="n">
        <v>6</v>
      </c>
      <c r="K8" s="209" t="n">
        <v>3</v>
      </c>
      <c r="L8" s="209" t="n">
        <v>3</v>
      </c>
      <c r="M8" s="209" t="n">
        <v>2</v>
      </c>
      <c r="N8" s="209" t="s">
        <v>77</v>
      </c>
      <c r="O8" s="209" t="s">
        <v>77</v>
      </c>
      <c r="P8" s="209" t="n">
        <v>1</v>
      </c>
      <c r="Q8" s="209" t="s">
        <v>77</v>
      </c>
      <c r="R8" s="209" t="n">
        <v>2</v>
      </c>
      <c r="S8" s="209" t="n">
        <v>2</v>
      </c>
      <c r="T8" s="209" t="s">
        <v>77</v>
      </c>
      <c r="U8" s="209" t="s">
        <v>77</v>
      </c>
      <c r="V8" s="209" t="s">
        <v>77</v>
      </c>
      <c r="W8" s="209" t="s">
        <v>77</v>
      </c>
      <c r="X8" s="209" t="s">
        <v>77</v>
      </c>
      <c r="Y8" s="209" t="s">
        <v>77</v>
      </c>
      <c r="Z8" s="209" t="s">
        <v>77</v>
      </c>
      <c r="AA8" s="209" t="s">
        <v>77</v>
      </c>
      <c r="AB8" s="209" t="n">
        <v>1</v>
      </c>
      <c r="AC8" s="209" t="s">
        <v>77</v>
      </c>
      <c r="AD8" s="209" t="s">
        <v>77</v>
      </c>
      <c r="AE8" s="209" t="s">
        <v>77</v>
      </c>
      <c r="AF8" s="209" t="s">
        <v>77</v>
      </c>
      <c r="AG8" s="209" t="s">
        <v>77</v>
      </c>
      <c r="AH8" s="209" t="s">
        <v>77</v>
      </c>
      <c r="AI8" s="209" t="s">
        <v>77</v>
      </c>
      <c r="AJ8" s="209" t="s">
        <v>77</v>
      </c>
      <c r="AK8" s="209" t="s">
        <v>77</v>
      </c>
      <c r="AL8" s="209" t="s">
        <v>77</v>
      </c>
      <c r="AM8" s="209" t="s">
        <v>77</v>
      </c>
      <c r="AN8" s="209" t="s">
        <v>77</v>
      </c>
      <c r="AO8" s="209" t="s">
        <v>77</v>
      </c>
      <c r="AP8" s="209" t="s">
        <v>77</v>
      </c>
      <c r="AQ8" s="209" t="s">
        <v>77</v>
      </c>
      <c r="AR8" s="209" t="s">
        <v>77</v>
      </c>
      <c r="AS8" s="209" t="s">
        <v>77</v>
      </c>
      <c r="AT8" s="209" t="s">
        <v>77</v>
      </c>
      <c r="AU8" s="209" t="s">
        <v>77</v>
      </c>
      <c r="AV8" s="209" t="s">
        <v>77</v>
      </c>
      <c r="AW8" s="209" t="s">
        <v>77</v>
      </c>
      <c r="AX8" s="209" t="s">
        <v>77</v>
      </c>
      <c r="AY8" s="209" t="s">
        <v>77</v>
      </c>
      <c r="AZ8" s="209" t="s">
        <v>77</v>
      </c>
      <c r="BA8" s="209" t="s">
        <v>77</v>
      </c>
      <c r="BB8" s="209" t="s">
        <v>77</v>
      </c>
      <c r="BC8" s="206" t="s">
        <v>77</v>
      </c>
      <c r="BD8" s="210" t="n">
        <v>41</v>
      </c>
      <c r="BE8" s="211" t="n">
        <v>46117</v>
      </c>
      <c r="BF8" s="212" t="s">
        <v>78</v>
      </c>
      <c r="BG8" s="203"/>
      <c r="BH8" s="204"/>
    </row>
    <row r="9" customFormat="false" ht="17.25" hidden="false" customHeight="true" outlineLevel="0" collapsed="false">
      <c r="A9" s="194"/>
      <c r="B9" s="213" t="s">
        <v>79</v>
      </c>
      <c r="C9" s="214" t="n">
        <f aca="false">SUM(C7:C8)</f>
        <v>513</v>
      </c>
      <c r="D9" s="214" t="n">
        <f aca="false">SUM(D7:D8)</f>
        <v>189</v>
      </c>
      <c r="E9" s="215" t="n">
        <f aca="false">SUM(E7:E8)</f>
        <v>210431</v>
      </c>
      <c r="F9" s="216" t="n">
        <f aca="false">SUM(F7:F8)</f>
        <v>150</v>
      </c>
      <c r="G9" s="217" t="n">
        <f aca="false">SUM(G7:G8)</f>
        <v>114</v>
      </c>
      <c r="H9" s="217" t="n">
        <f aca="false">SUM(H7:H8)</f>
        <v>51</v>
      </c>
      <c r="I9" s="217" t="n">
        <f aca="false">SUM(I7:I8)</f>
        <v>21</v>
      </c>
      <c r="J9" s="217" t="n">
        <f aca="false">SUM(J7:J8)</f>
        <v>108</v>
      </c>
      <c r="K9" s="217" t="n">
        <f aca="false">SUM(K7:K8)</f>
        <v>24</v>
      </c>
      <c r="L9" s="217" t="n">
        <f aca="false">SUM(L7:L8)</f>
        <v>77</v>
      </c>
      <c r="M9" s="217" t="n">
        <f aca="false">SUM(M7:M8)</f>
        <v>19</v>
      </c>
      <c r="N9" s="217" t="n">
        <f aca="false">SUM(N7:N8)</f>
        <v>41</v>
      </c>
      <c r="O9" s="217" t="n">
        <f aca="false">SUM(O7:O8)</f>
        <v>3</v>
      </c>
      <c r="P9" s="217" t="n">
        <f aca="false">SUM(P7:P8)</f>
        <v>26</v>
      </c>
      <c r="Q9" s="217" t="n">
        <f aca="false">SUM(Q7:Q8)</f>
        <v>2</v>
      </c>
      <c r="R9" s="217" t="n">
        <f aca="false">SUM(R7:R8)</f>
        <v>29</v>
      </c>
      <c r="S9" s="217" t="n">
        <f aca="false">SUM(S7:S8)</f>
        <v>4</v>
      </c>
      <c r="T9" s="217" t="n">
        <f aca="false">SUM(T7:T8)</f>
        <v>13</v>
      </c>
      <c r="U9" s="217" t="s">
        <v>77</v>
      </c>
      <c r="V9" s="217" t="n">
        <f aca="false">SUM(V7:V8)</f>
        <v>10</v>
      </c>
      <c r="W9" s="217" t="n">
        <f aca="false">SUM(W7:W8)</f>
        <v>1</v>
      </c>
      <c r="X9" s="217" t="n">
        <f aca="false">SUM(X7:X8)</f>
        <v>3</v>
      </c>
      <c r="Y9" s="217" t="n">
        <f aca="false">SUM(Y7:Y8)</f>
        <v>1</v>
      </c>
      <c r="Z9" s="217" t="n">
        <f aca="false">SUM(Z7:Z8)</f>
        <v>2</v>
      </c>
      <c r="AA9" s="217" t="s">
        <v>77</v>
      </c>
      <c r="AB9" s="217" t="n">
        <f aca="false">SUM(AB7:AB8)</f>
        <v>3</v>
      </c>
      <c r="AC9" s="217" t="s">
        <v>77</v>
      </c>
      <c r="AD9" s="217" t="s">
        <v>77</v>
      </c>
      <c r="AE9" s="217" t="s">
        <v>77</v>
      </c>
      <c r="AF9" s="217" t="s">
        <v>77</v>
      </c>
      <c r="AG9" s="217" t="s">
        <v>77</v>
      </c>
      <c r="AH9" s="217" t="s">
        <v>77</v>
      </c>
      <c r="AI9" s="217" t="s">
        <v>77</v>
      </c>
      <c r="AJ9" s="217" t="s">
        <v>77</v>
      </c>
      <c r="AK9" s="217" t="s">
        <v>77</v>
      </c>
      <c r="AL9" s="217" t="s">
        <v>77</v>
      </c>
      <c r="AM9" s="217" t="s">
        <v>77</v>
      </c>
      <c r="AN9" s="217" t="s">
        <v>77</v>
      </c>
      <c r="AO9" s="217" t="s">
        <v>77</v>
      </c>
      <c r="AP9" s="217" t="s">
        <v>77</v>
      </c>
      <c r="AQ9" s="217" t="s">
        <v>77</v>
      </c>
      <c r="AR9" s="217" t="s">
        <v>77</v>
      </c>
      <c r="AS9" s="217" t="s">
        <v>77</v>
      </c>
      <c r="AT9" s="217" t="s">
        <v>77</v>
      </c>
      <c r="AU9" s="217" t="s">
        <v>77</v>
      </c>
      <c r="AV9" s="217" t="s">
        <v>77</v>
      </c>
      <c r="AW9" s="217" t="s">
        <v>77</v>
      </c>
      <c r="AX9" s="217" t="s">
        <v>77</v>
      </c>
      <c r="AY9" s="217" t="s">
        <v>77</v>
      </c>
      <c r="AZ9" s="217" t="s">
        <v>77</v>
      </c>
      <c r="BA9" s="217" t="s">
        <v>77</v>
      </c>
      <c r="BB9" s="217" t="s">
        <v>77</v>
      </c>
      <c r="BC9" s="214" t="s">
        <v>77</v>
      </c>
      <c r="BD9" s="218" t="n">
        <f aca="false">SUM(BD7:BD8)</f>
        <v>483</v>
      </c>
      <c r="BE9" s="219" t="n">
        <v>402159</v>
      </c>
      <c r="BF9" s="220" t="s">
        <v>79</v>
      </c>
      <c r="BG9" s="203"/>
      <c r="BH9" s="204"/>
    </row>
    <row r="10" customFormat="false" ht="17.25" hidden="false" customHeight="true" outlineLevel="0" collapsed="false">
      <c r="A10" s="221"/>
      <c r="B10" s="222"/>
      <c r="C10" s="223"/>
      <c r="D10" s="223"/>
      <c r="E10" s="223"/>
      <c r="F10" s="223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  <c r="R10" s="226"/>
      <c r="S10" s="224"/>
      <c r="T10" s="224"/>
      <c r="U10" s="225"/>
      <c r="V10" s="226"/>
      <c r="W10" s="224"/>
      <c r="X10" s="224"/>
      <c r="Y10" s="224"/>
      <c r="Z10" s="224"/>
      <c r="AA10" s="224"/>
      <c r="AB10" s="224"/>
      <c r="AC10" s="224"/>
      <c r="AD10" s="224"/>
      <c r="AE10" s="225"/>
      <c r="AF10" s="226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5"/>
      <c r="AR10" s="225"/>
      <c r="AS10" s="225"/>
      <c r="AT10" s="226"/>
      <c r="AU10" s="224"/>
      <c r="AV10" s="224"/>
      <c r="AW10" s="224"/>
      <c r="AX10" s="224"/>
      <c r="AY10" s="224"/>
      <c r="AZ10" s="224"/>
      <c r="BA10" s="224"/>
      <c r="BB10" s="224"/>
      <c r="BC10" s="224"/>
      <c r="BD10" s="223"/>
      <c r="BE10" s="223"/>
      <c r="BF10" s="222"/>
      <c r="BG10" s="227"/>
      <c r="BH10" s="204"/>
    </row>
    <row r="11" customFormat="false" ht="17.25" hidden="false" customHeight="true" outlineLevel="0" collapsed="false">
      <c r="A11" s="194" t="s">
        <v>80</v>
      </c>
      <c r="B11" s="228" t="s">
        <v>81</v>
      </c>
      <c r="C11" s="229" t="n">
        <v>34</v>
      </c>
      <c r="D11" s="229" t="n">
        <v>25</v>
      </c>
      <c r="E11" s="230" t="n">
        <v>53725</v>
      </c>
      <c r="F11" s="231" t="n">
        <v>3</v>
      </c>
      <c r="G11" s="232" t="n">
        <v>3</v>
      </c>
      <c r="H11" s="232" t="n">
        <v>3</v>
      </c>
      <c r="I11" s="232" t="n">
        <v>2</v>
      </c>
      <c r="J11" s="232" t="n">
        <v>6</v>
      </c>
      <c r="K11" s="232" t="n">
        <v>5</v>
      </c>
      <c r="L11" s="232" t="n">
        <v>4</v>
      </c>
      <c r="M11" s="232" t="n">
        <v>3</v>
      </c>
      <c r="N11" s="232" t="n">
        <v>5</v>
      </c>
      <c r="O11" s="232" t="n">
        <v>4</v>
      </c>
      <c r="P11" s="232" t="n">
        <v>5</v>
      </c>
      <c r="Q11" s="232" t="n">
        <v>4</v>
      </c>
      <c r="R11" s="232" t="n">
        <v>3</v>
      </c>
      <c r="S11" s="232" t="n">
        <v>1</v>
      </c>
      <c r="T11" s="232" t="n">
        <v>2</v>
      </c>
      <c r="U11" s="232" t="n">
        <v>2</v>
      </c>
      <c r="V11" s="232" t="n">
        <v>1</v>
      </c>
      <c r="W11" s="232" t="n">
        <v>1</v>
      </c>
      <c r="X11" s="232" t="n">
        <v>1</v>
      </c>
      <c r="Y11" s="232" t="s">
        <v>77</v>
      </c>
      <c r="Z11" s="232" t="s">
        <v>77</v>
      </c>
      <c r="AA11" s="232" t="s">
        <v>77</v>
      </c>
      <c r="AB11" s="232" t="s">
        <v>77</v>
      </c>
      <c r="AC11" s="232" t="s">
        <v>77</v>
      </c>
      <c r="AD11" s="232" t="n">
        <v>1</v>
      </c>
      <c r="AE11" s="232" t="s">
        <v>77</v>
      </c>
      <c r="AF11" s="232" t="s">
        <v>77</v>
      </c>
      <c r="AG11" s="232" t="s">
        <v>77</v>
      </c>
      <c r="AH11" s="232" t="s">
        <v>77</v>
      </c>
      <c r="AI11" s="232" t="s">
        <v>77</v>
      </c>
      <c r="AJ11" s="232" t="s">
        <v>77</v>
      </c>
      <c r="AK11" s="232" t="s">
        <v>77</v>
      </c>
      <c r="AL11" s="232" t="s">
        <v>77</v>
      </c>
      <c r="AM11" s="232" t="s">
        <v>77</v>
      </c>
      <c r="AN11" s="232" t="s">
        <v>77</v>
      </c>
      <c r="AO11" s="232" t="s">
        <v>77</v>
      </c>
      <c r="AP11" s="232" t="s">
        <v>77</v>
      </c>
      <c r="AQ11" s="232" t="s">
        <v>77</v>
      </c>
      <c r="AR11" s="232" t="s">
        <v>77</v>
      </c>
      <c r="AS11" s="232" t="s">
        <v>77</v>
      </c>
      <c r="AT11" s="232" t="s">
        <v>77</v>
      </c>
      <c r="AU11" s="232" t="s">
        <v>77</v>
      </c>
      <c r="AV11" s="232" t="s">
        <v>77</v>
      </c>
      <c r="AW11" s="232" t="s">
        <v>77</v>
      </c>
      <c r="AX11" s="232" t="s">
        <v>77</v>
      </c>
      <c r="AY11" s="232" t="s">
        <v>77</v>
      </c>
      <c r="AZ11" s="232" t="s">
        <v>77</v>
      </c>
      <c r="BA11" s="232" t="s">
        <v>77</v>
      </c>
      <c r="BB11" s="232" t="s">
        <v>77</v>
      </c>
      <c r="BC11" s="229" t="s">
        <v>77</v>
      </c>
      <c r="BD11" s="233" t="n">
        <v>14</v>
      </c>
      <c r="BE11" s="234" t="n">
        <v>22273</v>
      </c>
      <c r="BF11" s="235" t="s">
        <v>81</v>
      </c>
      <c r="BG11" s="236" t="s">
        <v>80</v>
      </c>
      <c r="BH11" s="204"/>
    </row>
    <row r="12" customFormat="false" ht="17.25" hidden="false" customHeight="true" outlineLevel="0" collapsed="false">
      <c r="A12" s="194"/>
      <c r="B12" s="237" t="s">
        <v>82</v>
      </c>
      <c r="C12" s="206" t="n">
        <v>27</v>
      </c>
      <c r="D12" s="206" t="n">
        <v>23</v>
      </c>
      <c r="E12" s="207" t="n">
        <v>39920</v>
      </c>
      <c r="F12" s="208" t="n">
        <v>7</v>
      </c>
      <c r="G12" s="209" t="n">
        <v>7</v>
      </c>
      <c r="H12" s="209" t="n">
        <v>2</v>
      </c>
      <c r="I12" s="209" t="n">
        <v>2</v>
      </c>
      <c r="J12" s="209" t="n">
        <v>7</v>
      </c>
      <c r="K12" s="209" t="n">
        <v>5</v>
      </c>
      <c r="L12" s="209" t="n">
        <v>4</v>
      </c>
      <c r="M12" s="209" t="n">
        <v>4</v>
      </c>
      <c r="N12" s="209" t="n">
        <v>3</v>
      </c>
      <c r="O12" s="209" t="n">
        <v>2</v>
      </c>
      <c r="P12" s="209" t="n">
        <v>1</v>
      </c>
      <c r="Q12" s="209" t="s">
        <v>77</v>
      </c>
      <c r="R12" s="209" t="s">
        <v>77</v>
      </c>
      <c r="S12" s="209" t="s">
        <v>77</v>
      </c>
      <c r="T12" s="209" t="n">
        <v>2</v>
      </c>
      <c r="U12" s="209" t="n">
        <v>2</v>
      </c>
      <c r="V12" s="209" t="s">
        <v>77</v>
      </c>
      <c r="W12" s="209" t="s">
        <v>77</v>
      </c>
      <c r="X12" s="209" t="s">
        <v>77</v>
      </c>
      <c r="Y12" s="209" t="s">
        <v>77</v>
      </c>
      <c r="Z12" s="209" t="s">
        <v>77</v>
      </c>
      <c r="AA12" s="209" t="s">
        <v>77</v>
      </c>
      <c r="AB12" s="209" t="n">
        <v>1</v>
      </c>
      <c r="AC12" s="209" t="n">
        <v>1</v>
      </c>
      <c r="AD12" s="209" t="s">
        <v>77</v>
      </c>
      <c r="AE12" s="209" t="s">
        <v>77</v>
      </c>
      <c r="AF12" s="209" t="s">
        <v>77</v>
      </c>
      <c r="AG12" s="209" t="s">
        <v>77</v>
      </c>
      <c r="AH12" s="209" t="s">
        <v>77</v>
      </c>
      <c r="AI12" s="209" t="s">
        <v>77</v>
      </c>
      <c r="AJ12" s="209" t="s">
        <v>77</v>
      </c>
      <c r="AK12" s="209" t="s">
        <v>77</v>
      </c>
      <c r="AL12" s="209" t="s">
        <v>77</v>
      </c>
      <c r="AM12" s="209" t="s">
        <v>77</v>
      </c>
      <c r="AN12" s="209" t="s">
        <v>77</v>
      </c>
      <c r="AO12" s="209" t="s">
        <v>77</v>
      </c>
      <c r="AP12" s="209" t="s">
        <v>77</v>
      </c>
      <c r="AQ12" s="209" t="s">
        <v>77</v>
      </c>
      <c r="AR12" s="209" t="s">
        <v>77</v>
      </c>
      <c r="AS12" s="209" t="s">
        <v>77</v>
      </c>
      <c r="AT12" s="209" t="s">
        <v>77</v>
      </c>
      <c r="AU12" s="209" t="s">
        <v>77</v>
      </c>
      <c r="AV12" s="209" t="s">
        <v>77</v>
      </c>
      <c r="AW12" s="209" t="s">
        <v>77</v>
      </c>
      <c r="AX12" s="209" t="s">
        <v>77</v>
      </c>
      <c r="AY12" s="209" t="s">
        <v>77</v>
      </c>
      <c r="AZ12" s="209" t="s">
        <v>77</v>
      </c>
      <c r="BA12" s="209" t="s">
        <v>77</v>
      </c>
      <c r="BB12" s="209" t="s">
        <v>77</v>
      </c>
      <c r="BC12" s="206" t="s">
        <v>77</v>
      </c>
      <c r="BD12" s="210" t="n">
        <v>14</v>
      </c>
      <c r="BE12" s="211" t="n">
        <v>13737</v>
      </c>
      <c r="BF12" s="238" t="s">
        <v>82</v>
      </c>
      <c r="BG12" s="236"/>
      <c r="BH12" s="204"/>
    </row>
    <row r="13" customFormat="false" ht="17.25" hidden="false" customHeight="true" outlineLevel="0" collapsed="false">
      <c r="A13" s="194"/>
      <c r="B13" s="237" t="s">
        <v>83</v>
      </c>
      <c r="C13" s="206" t="n">
        <v>18</v>
      </c>
      <c r="D13" s="206" t="n">
        <v>16</v>
      </c>
      <c r="E13" s="207" t="n">
        <v>31450</v>
      </c>
      <c r="F13" s="208" t="n">
        <v>1</v>
      </c>
      <c r="G13" s="209" t="n">
        <v>1</v>
      </c>
      <c r="H13" s="209" t="n">
        <v>1</v>
      </c>
      <c r="I13" s="209" t="n">
        <v>1</v>
      </c>
      <c r="J13" s="209" t="n">
        <v>3</v>
      </c>
      <c r="K13" s="209" t="n">
        <v>3</v>
      </c>
      <c r="L13" s="209" t="n">
        <v>4</v>
      </c>
      <c r="M13" s="209" t="n">
        <v>3</v>
      </c>
      <c r="N13" s="209" t="n">
        <v>3</v>
      </c>
      <c r="O13" s="209" t="n">
        <v>3</v>
      </c>
      <c r="P13" s="209" t="n">
        <v>2</v>
      </c>
      <c r="Q13" s="209" t="n">
        <v>1</v>
      </c>
      <c r="R13" s="209" t="n">
        <v>3</v>
      </c>
      <c r="S13" s="209" t="n">
        <v>3</v>
      </c>
      <c r="T13" s="209" t="s">
        <v>77</v>
      </c>
      <c r="U13" s="209" t="s">
        <v>77</v>
      </c>
      <c r="V13" s="209" t="n">
        <v>1</v>
      </c>
      <c r="W13" s="209" t="n">
        <v>1</v>
      </c>
      <c r="X13" s="209" t="s">
        <v>77</v>
      </c>
      <c r="Y13" s="209" t="s">
        <v>77</v>
      </c>
      <c r="Z13" s="209" t="s">
        <v>77</v>
      </c>
      <c r="AA13" s="209" t="s">
        <v>77</v>
      </c>
      <c r="AB13" s="209" t="s">
        <v>77</v>
      </c>
      <c r="AC13" s="209" t="s">
        <v>77</v>
      </c>
      <c r="AD13" s="209" t="s">
        <v>77</v>
      </c>
      <c r="AE13" s="209" t="s">
        <v>77</v>
      </c>
      <c r="AF13" s="209" t="s">
        <v>77</v>
      </c>
      <c r="AG13" s="209" t="s">
        <v>77</v>
      </c>
      <c r="AH13" s="209" t="s">
        <v>77</v>
      </c>
      <c r="AI13" s="209" t="s">
        <v>77</v>
      </c>
      <c r="AJ13" s="209" t="s">
        <v>77</v>
      </c>
      <c r="AK13" s="209" t="s">
        <v>77</v>
      </c>
      <c r="AL13" s="209" t="s">
        <v>77</v>
      </c>
      <c r="AM13" s="209" t="s">
        <v>77</v>
      </c>
      <c r="AN13" s="209" t="s">
        <v>77</v>
      </c>
      <c r="AO13" s="209" t="s">
        <v>77</v>
      </c>
      <c r="AP13" s="209" t="s">
        <v>77</v>
      </c>
      <c r="AQ13" s="209" t="s">
        <v>77</v>
      </c>
      <c r="AR13" s="209" t="s">
        <v>77</v>
      </c>
      <c r="AS13" s="209" t="s">
        <v>77</v>
      </c>
      <c r="AT13" s="209" t="s">
        <v>77</v>
      </c>
      <c r="AU13" s="209" t="s">
        <v>77</v>
      </c>
      <c r="AV13" s="209" t="s">
        <v>77</v>
      </c>
      <c r="AW13" s="209" t="s">
        <v>77</v>
      </c>
      <c r="AX13" s="209" t="s">
        <v>77</v>
      </c>
      <c r="AY13" s="209" t="s">
        <v>77</v>
      </c>
      <c r="AZ13" s="209" t="s">
        <v>77</v>
      </c>
      <c r="BA13" s="209" t="s">
        <v>77</v>
      </c>
      <c r="BB13" s="209" t="s">
        <v>77</v>
      </c>
      <c r="BC13" s="206" t="s">
        <v>77</v>
      </c>
      <c r="BD13" s="210" t="n">
        <v>20</v>
      </c>
      <c r="BE13" s="211" t="n">
        <v>23201</v>
      </c>
      <c r="BF13" s="238" t="s">
        <v>83</v>
      </c>
      <c r="BG13" s="236"/>
      <c r="BH13" s="204"/>
    </row>
    <row r="14" customFormat="false" ht="17.25" hidden="false" customHeight="true" outlineLevel="0" collapsed="false">
      <c r="A14" s="194"/>
      <c r="B14" s="239" t="s">
        <v>79</v>
      </c>
      <c r="C14" s="214" t="n">
        <f aca="false">SUM(C11:C13)</f>
        <v>79</v>
      </c>
      <c r="D14" s="214" t="n">
        <f aca="false">SUM(D11:D13)</f>
        <v>64</v>
      </c>
      <c r="E14" s="215" t="n">
        <f aca="false">SUM(E11:E13)</f>
        <v>125095</v>
      </c>
      <c r="F14" s="216" t="n">
        <f aca="false">SUM(F11:F13)</f>
        <v>11</v>
      </c>
      <c r="G14" s="217" t="n">
        <f aca="false">SUM(G11:G13)</f>
        <v>11</v>
      </c>
      <c r="H14" s="217" t="n">
        <f aca="false">SUM(H11:H13)</f>
        <v>6</v>
      </c>
      <c r="I14" s="217" t="n">
        <f aca="false">SUM(I11:I13)</f>
        <v>5</v>
      </c>
      <c r="J14" s="217" t="n">
        <f aca="false">SUM(J11:J13)</f>
        <v>16</v>
      </c>
      <c r="K14" s="217" t="n">
        <f aca="false">SUM(K11:K13)</f>
        <v>13</v>
      </c>
      <c r="L14" s="217" t="n">
        <f aca="false">SUM(L11:L13)</f>
        <v>12</v>
      </c>
      <c r="M14" s="217" t="n">
        <f aca="false">SUM(M11:M13)</f>
        <v>10</v>
      </c>
      <c r="N14" s="217" t="n">
        <f aca="false">SUM(N11:N13)</f>
        <v>11</v>
      </c>
      <c r="O14" s="217" t="n">
        <f aca="false">SUM(O11:O13)</f>
        <v>9</v>
      </c>
      <c r="P14" s="217" t="n">
        <f aca="false">SUM(P11:P13)</f>
        <v>8</v>
      </c>
      <c r="Q14" s="217" t="n">
        <f aca="false">SUM(Q11:Q13)</f>
        <v>5</v>
      </c>
      <c r="R14" s="217" t="n">
        <f aca="false">SUM(R11:R13)</f>
        <v>6</v>
      </c>
      <c r="S14" s="217" t="n">
        <f aca="false">SUM(S11:S13)</f>
        <v>4</v>
      </c>
      <c r="T14" s="217" t="n">
        <f aca="false">SUM(T11:T13)</f>
        <v>4</v>
      </c>
      <c r="U14" s="217" t="n">
        <f aca="false">SUM(U11:U13)</f>
        <v>4</v>
      </c>
      <c r="V14" s="217" t="n">
        <f aca="false">SUM(V11:V13)</f>
        <v>2</v>
      </c>
      <c r="W14" s="217" t="n">
        <f aca="false">SUM(W11:W13)</f>
        <v>2</v>
      </c>
      <c r="X14" s="217" t="n">
        <f aca="false">SUM(X11:X13)</f>
        <v>1</v>
      </c>
      <c r="Y14" s="217" t="s">
        <v>77</v>
      </c>
      <c r="Z14" s="217" t="s">
        <v>77</v>
      </c>
      <c r="AA14" s="217" t="s">
        <v>77</v>
      </c>
      <c r="AB14" s="217" t="n">
        <f aca="false">SUM(AB11:AB13)</f>
        <v>1</v>
      </c>
      <c r="AC14" s="217" t="n">
        <f aca="false">SUM(AC11:AC13)</f>
        <v>1</v>
      </c>
      <c r="AD14" s="217" t="n">
        <f aca="false">SUM(AD11:AD13)</f>
        <v>1</v>
      </c>
      <c r="AE14" s="217" t="s">
        <v>77</v>
      </c>
      <c r="AF14" s="217" t="s">
        <v>77</v>
      </c>
      <c r="AG14" s="217" t="s">
        <v>77</v>
      </c>
      <c r="AH14" s="217" t="s">
        <v>77</v>
      </c>
      <c r="AI14" s="217" t="s">
        <v>77</v>
      </c>
      <c r="AJ14" s="217" t="s">
        <v>77</v>
      </c>
      <c r="AK14" s="217" t="s">
        <v>77</v>
      </c>
      <c r="AL14" s="217" t="s">
        <v>77</v>
      </c>
      <c r="AM14" s="217" t="s">
        <v>77</v>
      </c>
      <c r="AN14" s="217" t="s">
        <v>77</v>
      </c>
      <c r="AO14" s="217" t="s">
        <v>77</v>
      </c>
      <c r="AP14" s="217" t="s">
        <v>77</v>
      </c>
      <c r="AQ14" s="217" t="s">
        <v>77</v>
      </c>
      <c r="AR14" s="217" t="s">
        <v>77</v>
      </c>
      <c r="AS14" s="217" t="s">
        <v>77</v>
      </c>
      <c r="AT14" s="217" t="s">
        <v>77</v>
      </c>
      <c r="AU14" s="217" t="s">
        <v>77</v>
      </c>
      <c r="AV14" s="217" t="s">
        <v>77</v>
      </c>
      <c r="AW14" s="217" t="s">
        <v>77</v>
      </c>
      <c r="AX14" s="217" t="s">
        <v>77</v>
      </c>
      <c r="AY14" s="217" t="s">
        <v>77</v>
      </c>
      <c r="AZ14" s="217" t="s">
        <v>77</v>
      </c>
      <c r="BA14" s="217" t="s">
        <v>77</v>
      </c>
      <c r="BB14" s="217" t="s">
        <v>77</v>
      </c>
      <c r="BC14" s="214" t="s">
        <v>77</v>
      </c>
      <c r="BD14" s="218" t="n">
        <f aca="false">SUM(BD11:BD13)</f>
        <v>48</v>
      </c>
      <c r="BE14" s="219" t="n">
        <f aca="false">SUM(BE11:BE13)</f>
        <v>59211</v>
      </c>
      <c r="BF14" s="240" t="s">
        <v>79</v>
      </c>
      <c r="BG14" s="236"/>
      <c r="BH14" s="204"/>
    </row>
    <row r="15" customFormat="false" ht="17.25" hidden="false" customHeight="true" outlineLevel="0" collapsed="false">
      <c r="A15" s="221"/>
      <c r="B15" s="222"/>
      <c r="C15" s="223"/>
      <c r="D15" s="223"/>
      <c r="E15" s="223"/>
      <c r="F15" s="223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5"/>
      <c r="R15" s="226"/>
      <c r="S15" s="224"/>
      <c r="T15" s="224"/>
      <c r="U15" s="225"/>
      <c r="V15" s="226"/>
      <c r="W15" s="224"/>
      <c r="X15" s="224"/>
      <c r="Y15" s="224"/>
      <c r="Z15" s="224"/>
      <c r="AA15" s="224"/>
      <c r="AB15" s="224"/>
      <c r="AC15" s="224"/>
      <c r="AD15" s="224"/>
      <c r="AE15" s="225"/>
      <c r="AF15" s="226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5"/>
      <c r="AR15" s="225"/>
      <c r="AS15" s="225"/>
      <c r="AT15" s="226"/>
      <c r="AU15" s="224"/>
      <c r="AV15" s="224"/>
      <c r="AW15" s="224"/>
      <c r="AX15" s="224"/>
      <c r="AY15" s="224"/>
      <c r="AZ15" s="224"/>
      <c r="BA15" s="224"/>
      <c r="BB15" s="224"/>
      <c r="BC15" s="224"/>
      <c r="BD15" s="223"/>
      <c r="BE15" s="223"/>
      <c r="BF15" s="222"/>
      <c r="BG15" s="227"/>
      <c r="BH15" s="204"/>
    </row>
    <row r="16" customFormat="false" ht="17.25" hidden="false" customHeight="true" outlineLevel="0" collapsed="false">
      <c r="A16" s="241" t="s">
        <v>84</v>
      </c>
      <c r="B16" s="228" t="s">
        <v>85</v>
      </c>
      <c r="C16" s="229" t="n">
        <v>8</v>
      </c>
      <c r="D16" s="229" t="n">
        <v>5</v>
      </c>
      <c r="E16" s="230" t="n">
        <v>3726</v>
      </c>
      <c r="F16" s="231" t="n">
        <v>4</v>
      </c>
      <c r="G16" s="232" t="n">
        <v>3</v>
      </c>
      <c r="H16" s="232" t="s">
        <v>77</v>
      </c>
      <c r="I16" s="232" t="s">
        <v>77</v>
      </c>
      <c r="J16" s="232" t="n">
        <v>1</v>
      </c>
      <c r="K16" s="232" t="n">
        <v>1</v>
      </c>
      <c r="L16" s="232" t="n">
        <v>2</v>
      </c>
      <c r="M16" s="232" t="n">
        <v>1</v>
      </c>
      <c r="N16" s="232" t="s">
        <v>77</v>
      </c>
      <c r="O16" s="232" t="s">
        <v>77</v>
      </c>
      <c r="P16" s="232" t="s">
        <v>77</v>
      </c>
      <c r="Q16" s="232" t="s">
        <v>77</v>
      </c>
      <c r="R16" s="232" t="n">
        <v>1</v>
      </c>
      <c r="S16" s="232" t="s">
        <v>77</v>
      </c>
      <c r="T16" s="232" t="s">
        <v>77</v>
      </c>
      <c r="U16" s="232" t="s">
        <v>77</v>
      </c>
      <c r="V16" s="232" t="s">
        <v>77</v>
      </c>
      <c r="W16" s="232" t="s">
        <v>77</v>
      </c>
      <c r="X16" s="232" t="s">
        <v>77</v>
      </c>
      <c r="Y16" s="232" t="s">
        <v>77</v>
      </c>
      <c r="Z16" s="232" t="s">
        <v>77</v>
      </c>
      <c r="AA16" s="232" t="s">
        <v>77</v>
      </c>
      <c r="AB16" s="232" t="s">
        <v>77</v>
      </c>
      <c r="AC16" s="232" t="s">
        <v>77</v>
      </c>
      <c r="AD16" s="232" t="s">
        <v>77</v>
      </c>
      <c r="AE16" s="232" t="s">
        <v>77</v>
      </c>
      <c r="AF16" s="232" t="s">
        <v>77</v>
      </c>
      <c r="AG16" s="232" t="s">
        <v>77</v>
      </c>
      <c r="AH16" s="232" t="s">
        <v>77</v>
      </c>
      <c r="AI16" s="232" t="s">
        <v>77</v>
      </c>
      <c r="AJ16" s="232" t="s">
        <v>77</v>
      </c>
      <c r="AK16" s="232" t="s">
        <v>77</v>
      </c>
      <c r="AL16" s="232" t="s">
        <v>77</v>
      </c>
      <c r="AM16" s="232" t="s">
        <v>77</v>
      </c>
      <c r="AN16" s="232" t="s">
        <v>77</v>
      </c>
      <c r="AO16" s="232" t="s">
        <v>77</v>
      </c>
      <c r="AP16" s="232" t="s">
        <v>77</v>
      </c>
      <c r="AQ16" s="232" t="s">
        <v>77</v>
      </c>
      <c r="AR16" s="232" t="s">
        <v>77</v>
      </c>
      <c r="AS16" s="232" t="s">
        <v>77</v>
      </c>
      <c r="AT16" s="232" t="s">
        <v>77</v>
      </c>
      <c r="AU16" s="232" t="s">
        <v>77</v>
      </c>
      <c r="AV16" s="232" t="s">
        <v>77</v>
      </c>
      <c r="AW16" s="232" t="s">
        <v>77</v>
      </c>
      <c r="AX16" s="232" t="s">
        <v>77</v>
      </c>
      <c r="AY16" s="232" t="s">
        <v>77</v>
      </c>
      <c r="AZ16" s="232" t="s">
        <v>77</v>
      </c>
      <c r="BA16" s="232" t="s">
        <v>77</v>
      </c>
      <c r="BB16" s="232" t="s">
        <v>77</v>
      </c>
      <c r="BC16" s="229" t="s">
        <v>77</v>
      </c>
      <c r="BD16" s="233" t="n">
        <v>4</v>
      </c>
      <c r="BE16" s="234" t="n">
        <v>8169</v>
      </c>
      <c r="BF16" s="235" t="s">
        <v>85</v>
      </c>
      <c r="BG16" s="242" t="s">
        <v>86</v>
      </c>
      <c r="BH16" s="204"/>
    </row>
    <row r="17" customFormat="false" ht="17.25" hidden="false" customHeight="true" outlineLevel="0" collapsed="false">
      <c r="A17" s="241"/>
      <c r="B17" s="237" t="s">
        <v>87</v>
      </c>
      <c r="C17" s="206" t="n">
        <v>3</v>
      </c>
      <c r="D17" s="206" t="n">
        <v>3</v>
      </c>
      <c r="E17" s="207" t="n">
        <v>883</v>
      </c>
      <c r="F17" s="208" t="n">
        <v>3</v>
      </c>
      <c r="G17" s="209" t="n">
        <v>3</v>
      </c>
      <c r="H17" s="209" t="s">
        <v>77</v>
      </c>
      <c r="I17" s="209" t="s">
        <v>77</v>
      </c>
      <c r="J17" s="209" t="s">
        <v>77</v>
      </c>
      <c r="K17" s="209" t="s">
        <v>77</v>
      </c>
      <c r="L17" s="209" t="s">
        <v>77</v>
      </c>
      <c r="M17" s="209" t="s">
        <v>77</v>
      </c>
      <c r="N17" s="209" t="s">
        <v>77</v>
      </c>
      <c r="O17" s="209" t="s">
        <v>77</v>
      </c>
      <c r="P17" s="209" t="s">
        <v>77</v>
      </c>
      <c r="Q17" s="209" t="s">
        <v>77</v>
      </c>
      <c r="R17" s="209" t="s">
        <v>77</v>
      </c>
      <c r="S17" s="209" t="s">
        <v>77</v>
      </c>
      <c r="T17" s="243" t="s">
        <v>77</v>
      </c>
      <c r="U17" s="209" t="s">
        <v>77</v>
      </c>
      <c r="V17" s="209" t="s">
        <v>77</v>
      </c>
      <c r="W17" s="209" t="s">
        <v>77</v>
      </c>
      <c r="X17" s="209" t="s">
        <v>77</v>
      </c>
      <c r="Y17" s="209" t="s">
        <v>77</v>
      </c>
      <c r="Z17" s="209" t="s">
        <v>77</v>
      </c>
      <c r="AA17" s="209" t="s">
        <v>77</v>
      </c>
      <c r="AB17" s="209" t="s">
        <v>77</v>
      </c>
      <c r="AC17" s="209" t="s">
        <v>77</v>
      </c>
      <c r="AD17" s="209" t="s">
        <v>77</v>
      </c>
      <c r="AE17" s="209" t="s">
        <v>77</v>
      </c>
      <c r="AF17" s="209" t="s">
        <v>77</v>
      </c>
      <c r="AG17" s="209" t="s">
        <v>77</v>
      </c>
      <c r="AH17" s="209" t="s">
        <v>77</v>
      </c>
      <c r="AI17" s="209" t="s">
        <v>77</v>
      </c>
      <c r="AJ17" s="209" t="s">
        <v>77</v>
      </c>
      <c r="AK17" s="209" t="s">
        <v>77</v>
      </c>
      <c r="AL17" s="209" t="s">
        <v>77</v>
      </c>
      <c r="AM17" s="209" t="s">
        <v>77</v>
      </c>
      <c r="AN17" s="209" t="s">
        <v>77</v>
      </c>
      <c r="AO17" s="209" t="s">
        <v>77</v>
      </c>
      <c r="AP17" s="209" t="s">
        <v>77</v>
      </c>
      <c r="AQ17" s="209" t="s">
        <v>77</v>
      </c>
      <c r="AR17" s="209" t="s">
        <v>77</v>
      </c>
      <c r="AS17" s="209" t="s">
        <v>77</v>
      </c>
      <c r="AT17" s="209" t="s">
        <v>77</v>
      </c>
      <c r="AU17" s="209" t="s">
        <v>77</v>
      </c>
      <c r="AV17" s="209" t="s">
        <v>77</v>
      </c>
      <c r="AW17" s="209" t="s">
        <v>77</v>
      </c>
      <c r="AX17" s="209" t="s">
        <v>77</v>
      </c>
      <c r="AY17" s="209" t="s">
        <v>77</v>
      </c>
      <c r="AZ17" s="209" t="s">
        <v>77</v>
      </c>
      <c r="BA17" s="209" t="s">
        <v>77</v>
      </c>
      <c r="BB17" s="209" t="s">
        <v>77</v>
      </c>
      <c r="BC17" s="244" t="s">
        <v>77</v>
      </c>
      <c r="BD17" s="210" t="n">
        <v>7</v>
      </c>
      <c r="BE17" s="211" t="n">
        <v>4233</v>
      </c>
      <c r="BF17" s="238" t="s">
        <v>87</v>
      </c>
      <c r="BG17" s="242"/>
      <c r="BH17" s="204"/>
    </row>
    <row r="18" customFormat="false" ht="27" hidden="false" customHeight="false" outlineLevel="0" collapsed="false">
      <c r="A18" s="241"/>
      <c r="B18" s="245" t="s">
        <v>88</v>
      </c>
      <c r="C18" s="206" t="n">
        <v>4</v>
      </c>
      <c r="D18" s="206" t="n">
        <v>2</v>
      </c>
      <c r="E18" s="207" t="n">
        <v>4014</v>
      </c>
      <c r="F18" s="208" t="s">
        <v>77</v>
      </c>
      <c r="G18" s="209" t="s">
        <v>77</v>
      </c>
      <c r="H18" s="209" t="s">
        <v>77</v>
      </c>
      <c r="I18" s="209" t="s">
        <v>77</v>
      </c>
      <c r="J18" s="209" t="s">
        <v>77</v>
      </c>
      <c r="K18" s="209" t="s">
        <v>77</v>
      </c>
      <c r="L18" s="209" t="n">
        <v>3</v>
      </c>
      <c r="M18" s="209" t="n">
        <v>2</v>
      </c>
      <c r="N18" s="209" t="s">
        <v>77</v>
      </c>
      <c r="O18" s="209" t="s">
        <v>77</v>
      </c>
      <c r="P18" s="209" t="n">
        <v>1</v>
      </c>
      <c r="Q18" s="209" t="s">
        <v>77</v>
      </c>
      <c r="R18" s="209" t="s">
        <v>77</v>
      </c>
      <c r="S18" s="209" t="s">
        <v>77</v>
      </c>
      <c r="T18" s="209" t="s">
        <v>77</v>
      </c>
      <c r="U18" s="209" t="s">
        <v>77</v>
      </c>
      <c r="V18" s="209" t="s">
        <v>77</v>
      </c>
      <c r="W18" s="209" t="s">
        <v>77</v>
      </c>
      <c r="X18" s="209" t="s">
        <v>77</v>
      </c>
      <c r="Y18" s="209" t="s">
        <v>77</v>
      </c>
      <c r="Z18" s="209" t="s">
        <v>77</v>
      </c>
      <c r="AA18" s="209" t="s">
        <v>77</v>
      </c>
      <c r="AB18" s="209" t="s">
        <v>77</v>
      </c>
      <c r="AC18" s="209" t="s">
        <v>77</v>
      </c>
      <c r="AD18" s="209" t="s">
        <v>77</v>
      </c>
      <c r="AE18" s="209" t="s">
        <v>77</v>
      </c>
      <c r="AF18" s="209" t="s">
        <v>77</v>
      </c>
      <c r="AG18" s="209" t="s">
        <v>77</v>
      </c>
      <c r="AH18" s="209" t="s">
        <v>77</v>
      </c>
      <c r="AI18" s="209" t="s">
        <v>77</v>
      </c>
      <c r="AJ18" s="209" t="s">
        <v>77</v>
      </c>
      <c r="AK18" s="209" t="s">
        <v>77</v>
      </c>
      <c r="AL18" s="209" t="s">
        <v>77</v>
      </c>
      <c r="AM18" s="209" t="s">
        <v>77</v>
      </c>
      <c r="AN18" s="209" t="s">
        <v>77</v>
      </c>
      <c r="AO18" s="209" t="s">
        <v>77</v>
      </c>
      <c r="AP18" s="209" t="s">
        <v>77</v>
      </c>
      <c r="AQ18" s="209" t="s">
        <v>77</v>
      </c>
      <c r="AR18" s="209" t="s">
        <v>77</v>
      </c>
      <c r="AS18" s="209" t="s">
        <v>77</v>
      </c>
      <c r="AT18" s="209" t="s">
        <v>77</v>
      </c>
      <c r="AU18" s="209" t="s">
        <v>77</v>
      </c>
      <c r="AV18" s="209" t="s">
        <v>77</v>
      </c>
      <c r="AW18" s="209" t="s">
        <v>77</v>
      </c>
      <c r="AX18" s="209" t="s">
        <v>77</v>
      </c>
      <c r="AY18" s="209" t="s">
        <v>77</v>
      </c>
      <c r="AZ18" s="209" t="s">
        <v>77</v>
      </c>
      <c r="BA18" s="209" t="s">
        <v>77</v>
      </c>
      <c r="BB18" s="209" t="s">
        <v>77</v>
      </c>
      <c r="BC18" s="206" t="s">
        <v>77</v>
      </c>
      <c r="BD18" s="210" t="n">
        <v>1</v>
      </c>
      <c r="BE18" s="211" t="n">
        <v>12797</v>
      </c>
      <c r="BF18" s="246" t="s">
        <v>88</v>
      </c>
      <c r="BG18" s="242"/>
      <c r="BH18" s="204"/>
    </row>
    <row r="19" customFormat="false" ht="24" hidden="false" customHeight="false" outlineLevel="0" collapsed="false">
      <c r="A19" s="241"/>
      <c r="B19" s="247" t="s">
        <v>89</v>
      </c>
      <c r="C19" s="206" t="n">
        <v>2</v>
      </c>
      <c r="D19" s="206" t="n">
        <v>1</v>
      </c>
      <c r="E19" s="207" t="n">
        <v>90</v>
      </c>
      <c r="F19" s="208" t="n">
        <v>1</v>
      </c>
      <c r="G19" s="209" t="n">
        <v>1</v>
      </c>
      <c r="H19" s="209" t="s">
        <v>77</v>
      </c>
      <c r="I19" s="209" t="s">
        <v>77</v>
      </c>
      <c r="J19" s="209" t="s">
        <v>77</v>
      </c>
      <c r="K19" s="209" t="s">
        <v>77</v>
      </c>
      <c r="L19" s="209" t="s">
        <v>77</v>
      </c>
      <c r="M19" s="209" t="s">
        <v>77</v>
      </c>
      <c r="N19" s="209" t="s">
        <v>77</v>
      </c>
      <c r="O19" s="209" t="s">
        <v>77</v>
      </c>
      <c r="P19" s="209" t="s">
        <v>77</v>
      </c>
      <c r="Q19" s="209" t="s">
        <v>77</v>
      </c>
      <c r="R19" s="209" t="s">
        <v>77</v>
      </c>
      <c r="S19" s="209" t="s">
        <v>77</v>
      </c>
      <c r="T19" s="209" t="n">
        <v>1</v>
      </c>
      <c r="U19" s="209" t="s">
        <v>77</v>
      </c>
      <c r="V19" s="209" t="s">
        <v>77</v>
      </c>
      <c r="W19" s="209" t="s">
        <v>77</v>
      </c>
      <c r="X19" s="209" t="s">
        <v>77</v>
      </c>
      <c r="Y19" s="209" t="s">
        <v>77</v>
      </c>
      <c r="Z19" s="209" t="s">
        <v>77</v>
      </c>
      <c r="AA19" s="209" t="s">
        <v>77</v>
      </c>
      <c r="AB19" s="209" t="s">
        <v>77</v>
      </c>
      <c r="AC19" s="209" t="s">
        <v>77</v>
      </c>
      <c r="AD19" s="209" t="s">
        <v>77</v>
      </c>
      <c r="AE19" s="209" t="s">
        <v>77</v>
      </c>
      <c r="AF19" s="209" t="s">
        <v>77</v>
      </c>
      <c r="AG19" s="209" t="s">
        <v>77</v>
      </c>
      <c r="AH19" s="209" t="s">
        <v>77</v>
      </c>
      <c r="AI19" s="209" t="s">
        <v>77</v>
      </c>
      <c r="AJ19" s="209" t="s">
        <v>77</v>
      </c>
      <c r="AK19" s="209" t="s">
        <v>77</v>
      </c>
      <c r="AL19" s="209" t="s">
        <v>77</v>
      </c>
      <c r="AM19" s="209" t="s">
        <v>77</v>
      </c>
      <c r="AN19" s="209" t="s">
        <v>77</v>
      </c>
      <c r="AO19" s="209" t="s">
        <v>77</v>
      </c>
      <c r="AP19" s="209" t="s">
        <v>77</v>
      </c>
      <c r="AQ19" s="209" t="s">
        <v>77</v>
      </c>
      <c r="AR19" s="209" t="s">
        <v>77</v>
      </c>
      <c r="AS19" s="209" t="s">
        <v>77</v>
      </c>
      <c r="AT19" s="209" t="s">
        <v>77</v>
      </c>
      <c r="AU19" s="209" t="s">
        <v>77</v>
      </c>
      <c r="AV19" s="209" t="s">
        <v>77</v>
      </c>
      <c r="AW19" s="209" t="s">
        <v>77</v>
      </c>
      <c r="AX19" s="209" t="s">
        <v>77</v>
      </c>
      <c r="AY19" s="209" t="s">
        <v>77</v>
      </c>
      <c r="AZ19" s="209" t="s">
        <v>77</v>
      </c>
      <c r="BA19" s="209" t="s">
        <v>77</v>
      </c>
      <c r="BB19" s="209" t="s">
        <v>77</v>
      </c>
      <c r="BC19" s="206" t="s">
        <v>77</v>
      </c>
      <c r="BD19" s="210" t="n">
        <v>1</v>
      </c>
      <c r="BE19" s="211" t="n">
        <v>2348</v>
      </c>
      <c r="BF19" s="248" t="s">
        <v>89</v>
      </c>
      <c r="BG19" s="242"/>
      <c r="BH19" s="204"/>
    </row>
    <row r="20" customFormat="false" ht="17.25" hidden="false" customHeight="true" outlineLevel="0" collapsed="false">
      <c r="A20" s="241"/>
      <c r="B20" s="237" t="s">
        <v>90</v>
      </c>
      <c r="C20" s="206" t="n">
        <v>7</v>
      </c>
      <c r="D20" s="206" t="n">
        <v>5</v>
      </c>
      <c r="E20" s="207" t="n">
        <v>4413</v>
      </c>
      <c r="F20" s="208" t="n">
        <v>5</v>
      </c>
      <c r="G20" s="209" t="n">
        <v>3</v>
      </c>
      <c r="H20" s="209" t="n">
        <v>1</v>
      </c>
      <c r="I20" s="209" t="n">
        <v>1</v>
      </c>
      <c r="J20" s="209" t="s">
        <v>77</v>
      </c>
      <c r="K20" s="209" t="s">
        <v>77</v>
      </c>
      <c r="L20" s="209" t="n">
        <v>1</v>
      </c>
      <c r="M20" s="209" t="n">
        <v>1</v>
      </c>
      <c r="N20" s="209" t="s">
        <v>77</v>
      </c>
      <c r="O20" s="209" t="s">
        <v>77</v>
      </c>
      <c r="P20" s="209" t="s">
        <v>77</v>
      </c>
      <c r="Q20" s="209" t="s">
        <v>77</v>
      </c>
      <c r="R20" s="209" t="s">
        <v>77</v>
      </c>
      <c r="S20" s="209" t="s">
        <v>77</v>
      </c>
      <c r="T20" s="209" t="s">
        <v>77</v>
      </c>
      <c r="U20" s="209" t="s">
        <v>77</v>
      </c>
      <c r="V20" s="209" t="s">
        <v>77</v>
      </c>
      <c r="W20" s="209" t="s">
        <v>77</v>
      </c>
      <c r="X20" s="209" t="s">
        <v>77</v>
      </c>
      <c r="Y20" s="209" t="s">
        <v>77</v>
      </c>
      <c r="Z20" s="209" t="s">
        <v>77</v>
      </c>
      <c r="AA20" s="209" t="s">
        <v>77</v>
      </c>
      <c r="AB20" s="209" t="s">
        <v>77</v>
      </c>
      <c r="AC20" s="209" t="s">
        <v>77</v>
      </c>
      <c r="AD20" s="209" t="s">
        <v>77</v>
      </c>
      <c r="AE20" s="209" t="s">
        <v>77</v>
      </c>
      <c r="AF20" s="209" t="s">
        <v>77</v>
      </c>
      <c r="AG20" s="209" t="s">
        <v>77</v>
      </c>
      <c r="AH20" s="209" t="s">
        <v>77</v>
      </c>
      <c r="AI20" s="209" t="s">
        <v>77</v>
      </c>
      <c r="AJ20" s="209" t="s">
        <v>77</v>
      </c>
      <c r="AK20" s="209" t="s">
        <v>77</v>
      </c>
      <c r="AL20" s="209" t="s">
        <v>77</v>
      </c>
      <c r="AM20" s="209" t="s">
        <v>77</v>
      </c>
      <c r="AN20" s="209" t="s">
        <v>77</v>
      </c>
      <c r="AO20" s="209" t="s">
        <v>77</v>
      </c>
      <c r="AP20" s="209" t="s">
        <v>77</v>
      </c>
      <c r="AQ20" s="209" t="s">
        <v>77</v>
      </c>
      <c r="AR20" s="209" t="s">
        <v>77</v>
      </c>
      <c r="AS20" s="209" t="s">
        <v>77</v>
      </c>
      <c r="AT20" s="209" t="s">
        <v>77</v>
      </c>
      <c r="AU20" s="209" t="s">
        <v>77</v>
      </c>
      <c r="AV20" s="209" t="s">
        <v>77</v>
      </c>
      <c r="AW20" s="209" t="s">
        <v>77</v>
      </c>
      <c r="AX20" s="209" t="s">
        <v>77</v>
      </c>
      <c r="AY20" s="209" t="s">
        <v>77</v>
      </c>
      <c r="AZ20" s="209" t="s">
        <v>77</v>
      </c>
      <c r="BA20" s="209" t="s">
        <v>77</v>
      </c>
      <c r="BB20" s="209" t="s">
        <v>77</v>
      </c>
      <c r="BC20" s="244" t="s">
        <v>77</v>
      </c>
      <c r="BD20" s="210" t="n">
        <v>2</v>
      </c>
      <c r="BE20" s="211" t="n">
        <v>9043</v>
      </c>
      <c r="BF20" s="238" t="s">
        <v>90</v>
      </c>
      <c r="BG20" s="242"/>
      <c r="BH20" s="204"/>
    </row>
    <row r="21" customFormat="false" ht="17.25" hidden="false" customHeight="true" outlineLevel="0" collapsed="false">
      <c r="A21" s="241"/>
      <c r="B21" s="237" t="s">
        <v>91</v>
      </c>
      <c r="C21" s="206" t="n">
        <v>10</v>
      </c>
      <c r="D21" s="206" t="n">
        <v>6</v>
      </c>
      <c r="E21" s="207" t="n">
        <v>3812</v>
      </c>
      <c r="F21" s="208" t="n">
        <v>7</v>
      </c>
      <c r="G21" s="209" t="n">
        <v>5</v>
      </c>
      <c r="H21" s="209" t="s">
        <v>77</v>
      </c>
      <c r="I21" s="209" t="s">
        <v>77</v>
      </c>
      <c r="J21" s="209" t="n">
        <v>2</v>
      </c>
      <c r="K21" s="209" t="n">
        <v>1</v>
      </c>
      <c r="L21" s="209" t="s">
        <v>77</v>
      </c>
      <c r="M21" s="209" t="s">
        <v>77</v>
      </c>
      <c r="N21" s="209" t="s">
        <v>77</v>
      </c>
      <c r="O21" s="209" t="s">
        <v>77</v>
      </c>
      <c r="P21" s="209" t="s">
        <v>77</v>
      </c>
      <c r="Q21" s="209" t="s">
        <v>77</v>
      </c>
      <c r="R21" s="209" t="n">
        <v>1</v>
      </c>
      <c r="S21" s="209" t="s">
        <v>77</v>
      </c>
      <c r="T21" s="209" t="s">
        <v>77</v>
      </c>
      <c r="U21" s="209" t="s">
        <v>77</v>
      </c>
      <c r="V21" s="209" t="s">
        <v>77</v>
      </c>
      <c r="W21" s="209" t="s">
        <v>77</v>
      </c>
      <c r="X21" s="209" t="s">
        <v>77</v>
      </c>
      <c r="Y21" s="209" t="s">
        <v>77</v>
      </c>
      <c r="Z21" s="209" t="s">
        <v>77</v>
      </c>
      <c r="AA21" s="209" t="s">
        <v>77</v>
      </c>
      <c r="AB21" s="209" t="s">
        <v>77</v>
      </c>
      <c r="AC21" s="209" t="s">
        <v>77</v>
      </c>
      <c r="AD21" s="209" t="s">
        <v>77</v>
      </c>
      <c r="AE21" s="209" t="s">
        <v>77</v>
      </c>
      <c r="AF21" s="209" t="s">
        <v>77</v>
      </c>
      <c r="AG21" s="209" t="s">
        <v>77</v>
      </c>
      <c r="AH21" s="209" t="s">
        <v>77</v>
      </c>
      <c r="AI21" s="209" t="s">
        <v>77</v>
      </c>
      <c r="AJ21" s="209" t="s">
        <v>77</v>
      </c>
      <c r="AK21" s="209" t="s">
        <v>77</v>
      </c>
      <c r="AL21" s="209" t="s">
        <v>77</v>
      </c>
      <c r="AM21" s="209" t="s">
        <v>77</v>
      </c>
      <c r="AN21" s="209" t="s">
        <v>77</v>
      </c>
      <c r="AO21" s="209" t="s">
        <v>77</v>
      </c>
      <c r="AP21" s="209" t="s">
        <v>77</v>
      </c>
      <c r="AQ21" s="209" t="s">
        <v>77</v>
      </c>
      <c r="AR21" s="209" t="s">
        <v>77</v>
      </c>
      <c r="AS21" s="209" t="s">
        <v>77</v>
      </c>
      <c r="AT21" s="209" t="s">
        <v>77</v>
      </c>
      <c r="AU21" s="209" t="s">
        <v>77</v>
      </c>
      <c r="AV21" s="209" t="s">
        <v>77</v>
      </c>
      <c r="AW21" s="209" t="s">
        <v>77</v>
      </c>
      <c r="AX21" s="209" t="s">
        <v>77</v>
      </c>
      <c r="AY21" s="209" t="s">
        <v>77</v>
      </c>
      <c r="AZ21" s="209" t="s">
        <v>77</v>
      </c>
      <c r="BA21" s="209" t="s">
        <v>77</v>
      </c>
      <c r="BB21" s="209" t="s">
        <v>77</v>
      </c>
      <c r="BC21" s="244" t="s">
        <v>77</v>
      </c>
      <c r="BD21" s="210" t="n">
        <v>6</v>
      </c>
      <c r="BE21" s="211" t="n">
        <v>5191</v>
      </c>
      <c r="BF21" s="238" t="s">
        <v>91</v>
      </c>
      <c r="BG21" s="242"/>
      <c r="BH21" s="204"/>
    </row>
    <row r="22" customFormat="false" ht="17.25" hidden="false" customHeight="true" outlineLevel="0" collapsed="false">
      <c r="A22" s="241"/>
      <c r="B22" s="237" t="s">
        <v>92</v>
      </c>
      <c r="C22" s="206" t="n">
        <v>6</v>
      </c>
      <c r="D22" s="206" t="n">
        <v>5</v>
      </c>
      <c r="E22" s="207" t="n">
        <v>8412</v>
      </c>
      <c r="F22" s="208" t="n">
        <v>2</v>
      </c>
      <c r="G22" s="209" t="n">
        <v>2</v>
      </c>
      <c r="H22" s="209" t="n">
        <v>1</v>
      </c>
      <c r="I22" s="209" t="n">
        <v>1</v>
      </c>
      <c r="J22" s="209" t="s">
        <v>77</v>
      </c>
      <c r="K22" s="209" t="s">
        <v>77</v>
      </c>
      <c r="L22" s="209" t="s">
        <v>77</v>
      </c>
      <c r="M22" s="209" t="s">
        <v>77</v>
      </c>
      <c r="N22" s="209" t="n">
        <v>2</v>
      </c>
      <c r="O22" s="209" t="n">
        <v>2</v>
      </c>
      <c r="P22" s="209" t="s">
        <v>77</v>
      </c>
      <c r="Q22" s="209" t="s">
        <v>77</v>
      </c>
      <c r="R22" s="209" t="s">
        <v>77</v>
      </c>
      <c r="S22" s="209" t="s">
        <v>77</v>
      </c>
      <c r="T22" s="209" t="n">
        <v>1</v>
      </c>
      <c r="U22" s="209" t="s">
        <v>77</v>
      </c>
      <c r="V22" s="209" t="s">
        <v>77</v>
      </c>
      <c r="W22" s="209" t="s">
        <v>77</v>
      </c>
      <c r="X22" s="209" t="s">
        <v>77</v>
      </c>
      <c r="Y22" s="209" t="s">
        <v>77</v>
      </c>
      <c r="Z22" s="209" t="s">
        <v>77</v>
      </c>
      <c r="AA22" s="209" t="s">
        <v>77</v>
      </c>
      <c r="AB22" s="209" t="s">
        <v>77</v>
      </c>
      <c r="AC22" s="209" t="s">
        <v>77</v>
      </c>
      <c r="AD22" s="209" t="s">
        <v>77</v>
      </c>
      <c r="AE22" s="209" t="s">
        <v>77</v>
      </c>
      <c r="AF22" s="209" t="s">
        <v>77</v>
      </c>
      <c r="AG22" s="209" t="s">
        <v>77</v>
      </c>
      <c r="AH22" s="209" t="s">
        <v>77</v>
      </c>
      <c r="AI22" s="209" t="s">
        <v>77</v>
      </c>
      <c r="AJ22" s="209" t="s">
        <v>77</v>
      </c>
      <c r="AK22" s="209" t="s">
        <v>77</v>
      </c>
      <c r="AL22" s="209" t="s">
        <v>77</v>
      </c>
      <c r="AM22" s="209" t="s">
        <v>77</v>
      </c>
      <c r="AN22" s="209" t="s">
        <v>77</v>
      </c>
      <c r="AO22" s="209" t="s">
        <v>77</v>
      </c>
      <c r="AP22" s="209" t="s">
        <v>77</v>
      </c>
      <c r="AQ22" s="209" t="s">
        <v>77</v>
      </c>
      <c r="AR22" s="209" t="s">
        <v>77</v>
      </c>
      <c r="AS22" s="209" t="s">
        <v>77</v>
      </c>
      <c r="AT22" s="209" t="s">
        <v>77</v>
      </c>
      <c r="AU22" s="209" t="s">
        <v>77</v>
      </c>
      <c r="AV22" s="209" t="s">
        <v>77</v>
      </c>
      <c r="AW22" s="209" t="s">
        <v>77</v>
      </c>
      <c r="AX22" s="209" t="s">
        <v>77</v>
      </c>
      <c r="AY22" s="209" t="s">
        <v>77</v>
      </c>
      <c r="AZ22" s="209" t="s">
        <v>77</v>
      </c>
      <c r="BA22" s="209" t="s">
        <v>77</v>
      </c>
      <c r="BB22" s="209" t="s">
        <v>77</v>
      </c>
      <c r="BC22" s="206" t="s">
        <v>77</v>
      </c>
      <c r="BD22" s="210" t="n">
        <v>1</v>
      </c>
      <c r="BE22" s="211" t="n">
        <v>1879</v>
      </c>
      <c r="BF22" s="238" t="s">
        <v>92</v>
      </c>
      <c r="BG22" s="242"/>
      <c r="BH22" s="204"/>
    </row>
    <row r="23" customFormat="false" ht="17.25" hidden="false" customHeight="true" outlineLevel="0" collapsed="false">
      <c r="A23" s="241"/>
      <c r="B23" s="239" t="s">
        <v>79</v>
      </c>
      <c r="C23" s="214" t="n">
        <f aca="false">SUM(C16:C22)</f>
        <v>40</v>
      </c>
      <c r="D23" s="214" t="n">
        <f aca="false">SUM(D16:D22)</f>
        <v>27</v>
      </c>
      <c r="E23" s="215" t="n">
        <f aca="false">SUM(E16:E22)</f>
        <v>25350</v>
      </c>
      <c r="F23" s="216" t="n">
        <f aca="false">SUM(F16:F22)</f>
        <v>22</v>
      </c>
      <c r="G23" s="217" t="n">
        <f aca="false">SUM(G16:G22)</f>
        <v>17</v>
      </c>
      <c r="H23" s="217" t="n">
        <f aca="false">SUM(H16:H22)</f>
        <v>2</v>
      </c>
      <c r="I23" s="217" t="n">
        <f aca="false">SUM(I16:I22)</f>
        <v>2</v>
      </c>
      <c r="J23" s="217" t="n">
        <f aca="false">SUM(J16:J22)</f>
        <v>3</v>
      </c>
      <c r="K23" s="217" t="n">
        <f aca="false">SUM(K16:K22)</f>
        <v>2</v>
      </c>
      <c r="L23" s="217" t="n">
        <f aca="false">SUM(L16:L22)</f>
        <v>6</v>
      </c>
      <c r="M23" s="217" t="n">
        <f aca="false">SUM(M16:M22)</f>
        <v>4</v>
      </c>
      <c r="N23" s="217" t="n">
        <f aca="false">SUM(N16:N22)</f>
        <v>2</v>
      </c>
      <c r="O23" s="217" t="n">
        <f aca="false">SUM(O16:O22)</f>
        <v>2</v>
      </c>
      <c r="P23" s="217" t="n">
        <f aca="false">SUM(P16:P22)</f>
        <v>1</v>
      </c>
      <c r="Q23" s="217" t="s">
        <v>77</v>
      </c>
      <c r="R23" s="217" t="n">
        <f aca="false">SUM(R16:R22)</f>
        <v>2</v>
      </c>
      <c r="S23" s="217" t="s">
        <v>77</v>
      </c>
      <c r="T23" s="217" t="n">
        <f aca="false">SUM(T16:T22)</f>
        <v>2</v>
      </c>
      <c r="U23" s="217" t="s">
        <v>77</v>
      </c>
      <c r="V23" s="217" t="s">
        <v>77</v>
      </c>
      <c r="W23" s="217" t="s">
        <v>77</v>
      </c>
      <c r="X23" s="217" t="s">
        <v>77</v>
      </c>
      <c r="Y23" s="217" t="s">
        <v>77</v>
      </c>
      <c r="Z23" s="217" t="s">
        <v>77</v>
      </c>
      <c r="AA23" s="217" t="s">
        <v>77</v>
      </c>
      <c r="AB23" s="217" t="s">
        <v>77</v>
      </c>
      <c r="AC23" s="217" t="s">
        <v>77</v>
      </c>
      <c r="AD23" s="217" t="s">
        <v>77</v>
      </c>
      <c r="AE23" s="217" t="s">
        <v>77</v>
      </c>
      <c r="AF23" s="217" t="s">
        <v>77</v>
      </c>
      <c r="AG23" s="217" t="s">
        <v>77</v>
      </c>
      <c r="AH23" s="217" t="s">
        <v>77</v>
      </c>
      <c r="AI23" s="217" t="s">
        <v>77</v>
      </c>
      <c r="AJ23" s="217" t="s">
        <v>77</v>
      </c>
      <c r="AK23" s="217" t="s">
        <v>77</v>
      </c>
      <c r="AL23" s="217" t="s">
        <v>77</v>
      </c>
      <c r="AM23" s="217" t="s">
        <v>77</v>
      </c>
      <c r="AN23" s="217" t="s">
        <v>77</v>
      </c>
      <c r="AO23" s="217" t="s">
        <v>77</v>
      </c>
      <c r="AP23" s="217" t="s">
        <v>77</v>
      </c>
      <c r="AQ23" s="217" t="s">
        <v>77</v>
      </c>
      <c r="AR23" s="217" t="s">
        <v>77</v>
      </c>
      <c r="AS23" s="217" t="s">
        <v>77</v>
      </c>
      <c r="AT23" s="217" t="s">
        <v>77</v>
      </c>
      <c r="AU23" s="217" t="s">
        <v>77</v>
      </c>
      <c r="AV23" s="217" t="s">
        <v>77</v>
      </c>
      <c r="AW23" s="217" t="s">
        <v>77</v>
      </c>
      <c r="AX23" s="217" t="s">
        <v>77</v>
      </c>
      <c r="AY23" s="217" t="s">
        <v>77</v>
      </c>
      <c r="AZ23" s="217" t="s">
        <v>77</v>
      </c>
      <c r="BA23" s="217" t="s">
        <v>77</v>
      </c>
      <c r="BB23" s="217" t="s">
        <v>77</v>
      </c>
      <c r="BC23" s="214" t="s">
        <v>77</v>
      </c>
      <c r="BD23" s="218" t="n">
        <f aca="false">SUM(BD16:BD22)</f>
        <v>22</v>
      </c>
      <c r="BE23" s="219" t="n">
        <v>43661</v>
      </c>
      <c r="BF23" s="240" t="s">
        <v>79</v>
      </c>
      <c r="BG23" s="242"/>
      <c r="BH23" s="204"/>
    </row>
    <row r="24" customFormat="false" ht="17.25" hidden="false" customHeight="true" outlineLevel="0" collapsed="false">
      <c r="A24" s="249"/>
      <c r="B24" s="222"/>
      <c r="C24" s="223"/>
      <c r="D24" s="223"/>
      <c r="E24" s="223"/>
      <c r="F24" s="223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5"/>
      <c r="R24" s="226"/>
      <c r="S24" s="224"/>
      <c r="T24" s="224"/>
      <c r="U24" s="225"/>
      <c r="V24" s="226"/>
      <c r="W24" s="224"/>
      <c r="X24" s="224"/>
      <c r="Y24" s="224"/>
      <c r="Z24" s="224"/>
      <c r="AA24" s="224"/>
      <c r="AB24" s="224"/>
      <c r="AC24" s="224"/>
      <c r="AD24" s="224"/>
      <c r="AE24" s="225"/>
      <c r="AF24" s="226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5"/>
      <c r="AR24" s="225"/>
      <c r="AS24" s="225"/>
      <c r="AT24" s="226"/>
      <c r="AU24" s="224"/>
      <c r="AV24" s="224"/>
      <c r="AW24" s="224"/>
      <c r="AX24" s="224"/>
      <c r="AY24" s="224"/>
      <c r="AZ24" s="224"/>
      <c r="BA24" s="224"/>
      <c r="BB24" s="224"/>
      <c r="BC24" s="224"/>
      <c r="BD24" s="223"/>
      <c r="BE24" s="223"/>
      <c r="BF24" s="222"/>
      <c r="BG24" s="250"/>
      <c r="BH24" s="204"/>
    </row>
    <row r="25" customFormat="false" ht="30" hidden="false" customHeight="true" outlineLevel="0" collapsed="false">
      <c r="A25" s="251" t="s">
        <v>93</v>
      </c>
      <c r="B25" s="251"/>
      <c r="C25" s="252" t="n">
        <v>10</v>
      </c>
      <c r="D25" s="252" t="n">
        <v>8</v>
      </c>
      <c r="E25" s="253" t="n">
        <v>9105</v>
      </c>
      <c r="F25" s="254" t="n">
        <v>4</v>
      </c>
      <c r="G25" s="252" t="n">
        <v>4</v>
      </c>
      <c r="H25" s="252" t="n">
        <v>1</v>
      </c>
      <c r="I25" s="252" t="n">
        <v>1</v>
      </c>
      <c r="J25" s="252" t="n">
        <v>2</v>
      </c>
      <c r="K25" s="252" t="n">
        <v>2</v>
      </c>
      <c r="L25" s="252" t="n">
        <v>1</v>
      </c>
      <c r="M25" s="252" t="s">
        <v>77</v>
      </c>
      <c r="N25" s="252" t="s">
        <v>77</v>
      </c>
      <c r="O25" s="252" t="s">
        <v>77</v>
      </c>
      <c r="P25" s="252" t="s">
        <v>77</v>
      </c>
      <c r="Q25" s="255" t="s">
        <v>77</v>
      </c>
      <c r="R25" s="252" t="n">
        <v>2</v>
      </c>
      <c r="S25" s="252" t="n">
        <v>1</v>
      </c>
      <c r="T25" s="252" t="s">
        <v>77</v>
      </c>
      <c r="U25" s="255" t="s">
        <v>77</v>
      </c>
      <c r="V25" s="252" t="s">
        <v>77</v>
      </c>
      <c r="W25" s="252" t="s">
        <v>77</v>
      </c>
      <c r="X25" s="252" t="s">
        <v>77</v>
      </c>
      <c r="Y25" s="252" t="s">
        <v>77</v>
      </c>
      <c r="Z25" s="252" t="s">
        <v>77</v>
      </c>
      <c r="AA25" s="252" t="s">
        <v>77</v>
      </c>
      <c r="AB25" s="252" t="s">
        <v>77</v>
      </c>
      <c r="AC25" s="252" t="s">
        <v>77</v>
      </c>
      <c r="AD25" s="252" t="s">
        <v>77</v>
      </c>
      <c r="AE25" s="252" t="s">
        <v>77</v>
      </c>
      <c r="AF25" s="252" t="s">
        <v>77</v>
      </c>
      <c r="AG25" s="252" t="s">
        <v>77</v>
      </c>
      <c r="AH25" s="252" t="s">
        <v>77</v>
      </c>
      <c r="AI25" s="252" t="s">
        <v>77</v>
      </c>
      <c r="AJ25" s="252" t="s">
        <v>77</v>
      </c>
      <c r="AK25" s="252" t="s">
        <v>77</v>
      </c>
      <c r="AL25" s="252" t="s">
        <v>77</v>
      </c>
      <c r="AM25" s="252" t="s">
        <v>77</v>
      </c>
      <c r="AN25" s="252" t="s">
        <v>77</v>
      </c>
      <c r="AO25" s="252" t="s">
        <v>77</v>
      </c>
      <c r="AP25" s="252" t="s">
        <v>77</v>
      </c>
      <c r="AQ25" s="255" t="s">
        <v>77</v>
      </c>
      <c r="AR25" s="255" t="s">
        <v>77</v>
      </c>
      <c r="AS25" s="252" t="s">
        <v>77</v>
      </c>
      <c r="AT25" s="252" t="s">
        <v>77</v>
      </c>
      <c r="AU25" s="252" t="s">
        <v>77</v>
      </c>
      <c r="AV25" s="252" t="s">
        <v>77</v>
      </c>
      <c r="AW25" s="252" t="s">
        <v>77</v>
      </c>
      <c r="AX25" s="252" t="s">
        <v>77</v>
      </c>
      <c r="AY25" s="252" t="s">
        <v>77</v>
      </c>
      <c r="AZ25" s="252" t="s">
        <v>77</v>
      </c>
      <c r="BA25" s="252" t="s">
        <v>77</v>
      </c>
      <c r="BB25" s="252" t="s">
        <v>77</v>
      </c>
      <c r="BC25" s="252" t="s">
        <v>77</v>
      </c>
      <c r="BD25" s="256" t="n">
        <v>4</v>
      </c>
      <c r="BE25" s="257" t="n">
        <v>1186</v>
      </c>
      <c r="BF25" s="251" t="s">
        <v>94</v>
      </c>
      <c r="BG25" s="251"/>
      <c r="BH25" s="204"/>
    </row>
    <row r="26" customFormat="false" ht="17.25" hidden="false" customHeight="true" outlineLevel="0" collapsed="false">
      <c r="A26" s="258"/>
      <c r="B26" s="258"/>
      <c r="C26" s="223"/>
      <c r="D26" s="223"/>
      <c r="E26" s="223"/>
      <c r="F26" s="223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5"/>
      <c r="R26" s="226"/>
      <c r="S26" s="224"/>
      <c r="T26" s="224"/>
      <c r="U26" s="225"/>
      <c r="V26" s="226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5"/>
      <c r="AR26" s="225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3"/>
      <c r="BE26" s="223"/>
      <c r="BF26" s="259"/>
      <c r="BG26" s="259"/>
      <c r="BH26" s="204"/>
    </row>
    <row r="27" customFormat="false" ht="22.5" hidden="false" customHeight="true" outlineLevel="0" collapsed="false">
      <c r="A27" s="260" t="s">
        <v>95</v>
      </c>
      <c r="B27" s="260"/>
      <c r="C27" s="252" t="n">
        <v>45</v>
      </c>
      <c r="D27" s="252" t="n">
        <v>35</v>
      </c>
      <c r="E27" s="253" t="n">
        <v>33567</v>
      </c>
      <c r="F27" s="254" t="n">
        <v>16</v>
      </c>
      <c r="G27" s="252" t="n">
        <v>16</v>
      </c>
      <c r="H27" s="252" t="n">
        <v>7</v>
      </c>
      <c r="I27" s="252" t="n">
        <v>7</v>
      </c>
      <c r="J27" s="252" t="n">
        <v>6</v>
      </c>
      <c r="K27" s="252" t="n">
        <v>5</v>
      </c>
      <c r="L27" s="252" t="n">
        <v>5</v>
      </c>
      <c r="M27" s="252" t="n">
        <v>2</v>
      </c>
      <c r="N27" s="252" t="n">
        <v>7</v>
      </c>
      <c r="O27" s="252" t="n">
        <v>4</v>
      </c>
      <c r="P27" s="252" t="n">
        <v>3</v>
      </c>
      <c r="Q27" s="255" t="n">
        <v>1</v>
      </c>
      <c r="R27" s="252" t="n">
        <v>1</v>
      </c>
      <c r="S27" s="252" t="s">
        <v>77</v>
      </c>
      <c r="T27" s="252" t="s">
        <v>77</v>
      </c>
      <c r="U27" s="255" t="s">
        <v>77</v>
      </c>
      <c r="V27" s="252" t="s">
        <v>77</v>
      </c>
      <c r="W27" s="252" t="s">
        <v>77</v>
      </c>
      <c r="X27" s="252" t="s">
        <v>77</v>
      </c>
      <c r="Y27" s="252" t="s">
        <v>77</v>
      </c>
      <c r="Z27" s="252" t="s">
        <v>77</v>
      </c>
      <c r="AA27" s="252" t="s">
        <v>77</v>
      </c>
      <c r="AB27" s="252" t="s">
        <v>77</v>
      </c>
      <c r="AC27" s="252" t="s">
        <v>77</v>
      </c>
      <c r="AD27" s="252" t="s">
        <v>77</v>
      </c>
      <c r="AE27" s="252" t="s">
        <v>77</v>
      </c>
      <c r="AF27" s="252" t="s">
        <v>77</v>
      </c>
      <c r="AG27" s="252" t="s">
        <v>77</v>
      </c>
      <c r="AH27" s="252" t="s">
        <v>77</v>
      </c>
      <c r="AI27" s="252" t="s">
        <v>77</v>
      </c>
      <c r="AJ27" s="252" t="s">
        <v>77</v>
      </c>
      <c r="AK27" s="252" t="s">
        <v>77</v>
      </c>
      <c r="AL27" s="252" t="s">
        <v>77</v>
      </c>
      <c r="AM27" s="252" t="s">
        <v>77</v>
      </c>
      <c r="AN27" s="252" t="s">
        <v>77</v>
      </c>
      <c r="AO27" s="252" t="s">
        <v>77</v>
      </c>
      <c r="AP27" s="252" t="s">
        <v>77</v>
      </c>
      <c r="AQ27" s="255" t="s">
        <v>77</v>
      </c>
      <c r="AR27" s="255" t="s">
        <v>77</v>
      </c>
      <c r="AS27" s="252" t="s">
        <v>77</v>
      </c>
      <c r="AT27" s="252" t="s">
        <v>77</v>
      </c>
      <c r="AU27" s="252" t="s">
        <v>77</v>
      </c>
      <c r="AV27" s="252" t="s">
        <v>77</v>
      </c>
      <c r="AW27" s="252" t="s">
        <v>77</v>
      </c>
      <c r="AX27" s="252" t="s">
        <v>77</v>
      </c>
      <c r="AY27" s="252" t="s">
        <v>77</v>
      </c>
      <c r="AZ27" s="252" t="s">
        <v>77</v>
      </c>
      <c r="BA27" s="252" t="s">
        <v>77</v>
      </c>
      <c r="BB27" s="252" t="s">
        <v>77</v>
      </c>
      <c r="BC27" s="252" t="s">
        <v>77</v>
      </c>
      <c r="BD27" s="256" t="n">
        <v>6</v>
      </c>
      <c r="BE27" s="257" t="n">
        <v>5840</v>
      </c>
      <c r="BF27" s="260" t="s">
        <v>96</v>
      </c>
      <c r="BG27" s="260"/>
      <c r="BH27" s="204"/>
    </row>
    <row r="28" customFormat="false" ht="17.25" hidden="false" customHeight="true" outlineLevel="0" collapsed="false">
      <c r="A28" s="261"/>
      <c r="B28" s="261"/>
      <c r="C28" s="223"/>
      <c r="D28" s="223"/>
      <c r="E28" s="223"/>
      <c r="F28" s="223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5"/>
      <c r="R28" s="226"/>
      <c r="S28" s="224"/>
      <c r="T28" s="224"/>
      <c r="U28" s="225"/>
      <c r="V28" s="226"/>
      <c r="W28" s="224"/>
      <c r="X28" s="224"/>
      <c r="Y28" s="224"/>
      <c r="Z28" s="224"/>
      <c r="AA28" s="224"/>
      <c r="AB28" s="224"/>
      <c r="AC28" s="224"/>
      <c r="AD28" s="224"/>
      <c r="AE28" s="225"/>
      <c r="AF28" s="226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5"/>
      <c r="AR28" s="225"/>
      <c r="AS28" s="225"/>
      <c r="AT28" s="226"/>
      <c r="AU28" s="224"/>
      <c r="AV28" s="224"/>
      <c r="AW28" s="224"/>
      <c r="AX28" s="224"/>
      <c r="AY28" s="224"/>
      <c r="AZ28" s="224"/>
      <c r="BA28" s="224"/>
      <c r="BB28" s="224"/>
      <c r="BC28" s="224"/>
      <c r="BD28" s="223"/>
      <c r="BE28" s="223"/>
      <c r="BF28" s="262"/>
      <c r="BG28" s="262"/>
      <c r="BH28" s="204"/>
    </row>
    <row r="29" customFormat="false" ht="17.25" hidden="false" customHeight="true" outlineLevel="0" collapsed="false">
      <c r="A29" s="263" t="s">
        <v>97</v>
      </c>
      <c r="B29" s="228" t="s">
        <v>98</v>
      </c>
      <c r="C29" s="229" t="n">
        <v>5</v>
      </c>
      <c r="D29" s="229" t="n">
        <v>5</v>
      </c>
      <c r="E29" s="264" t="n">
        <v>5648</v>
      </c>
      <c r="F29" s="265" t="n">
        <v>1</v>
      </c>
      <c r="G29" s="229" t="n">
        <v>1</v>
      </c>
      <c r="H29" s="229" t="n">
        <v>2</v>
      </c>
      <c r="I29" s="229" t="n">
        <v>2</v>
      </c>
      <c r="J29" s="229" t="s">
        <v>77</v>
      </c>
      <c r="K29" s="229" t="s">
        <v>77</v>
      </c>
      <c r="L29" s="229" t="n">
        <v>1</v>
      </c>
      <c r="M29" s="229" t="n">
        <v>1</v>
      </c>
      <c r="N29" s="229" t="s">
        <v>77</v>
      </c>
      <c r="O29" s="229" t="s">
        <v>77</v>
      </c>
      <c r="P29" s="229" t="n">
        <v>1</v>
      </c>
      <c r="Q29" s="232" t="n">
        <v>1</v>
      </c>
      <c r="R29" s="229" t="s">
        <v>77</v>
      </c>
      <c r="S29" s="229" t="s">
        <v>77</v>
      </c>
      <c r="T29" s="229" t="s">
        <v>77</v>
      </c>
      <c r="U29" s="232" t="s">
        <v>77</v>
      </c>
      <c r="V29" s="229" t="s">
        <v>77</v>
      </c>
      <c r="W29" s="229" t="s">
        <v>77</v>
      </c>
      <c r="X29" s="232" t="s">
        <v>77</v>
      </c>
      <c r="Y29" s="229" t="s">
        <v>77</v>
      </c>
      <c r="Z29" s="229" t="s">
        <v>77</v>
      </c>
      <c r="AA29" s="229" t="s">
        <v>77</v>
      </c>
      <c r="AB29" s="229" t="s">
        <v>77</v>
      </c>
      <c r="AC29" s="229" t="s">
        <v>77</v>
      </c>
      <c r="AD29" s="229" t="s">
        <v>77</v>
      </c>
      <c r="AE29" s="229" t="s">
        <v>77</v>
      </c>
      <c r="AF29" s="229" t="s">
        <v>77</v>
      </c>
      <c r="AG29" s="229" t="s">
        <v>77</v>
      </c>
      <c r="AH29" s="229" t="s">
        <v>77</v>
      </c>
      <c r="AI29" s="229" t="s">
        <v>77</v>
      </c>
      <c r="AJ29" s="229" t="s">
        <v>77</v>
      </c>
      <c r="AK29" s="229" t="s">
        <v>77</v>
      </c>
      <c r="AL29" s="229" t="s">
        <v>77</v>
      </c>
      <c r="AM29" s="229" t="s">
        <v>77</v>
      </c>
      <c r="AN29" s="229" t="s">
        <v>77</v>
      </c>
      <c r="AO29" s="229" t="s">
        <v>77</v>
      </c>
      <c r="AP29" s="229" t="s">
        <v>77</v>
      </c>
      <c r="AQ29" s="232" t="s">
        <v>77</v>
      </c>
      <c r="AR29" s="232" t="s">
        <v>77</v>
      </c>
      <c r="AS29" s="229" t="s">
        <v>77</v>
      </c>
      <c r="AT29" s="229" t="s">
        <v>77</v>
      </c>
      <c r="AU29" s="229" t="s">
        <v>77</v>
      </c>
      <c r="AV29" s="229" t="s">
        <v>77</v>
      </c>
      <c r="AW29" s="229" t="s">
        <v>77</v>
      </c>
      <c r="AX29" s="229" t="s">
        <v>77</v>
      </c>
      <c r="AY29" s="229" t="s">
        <v>77</v>
      </c>
      <c r="AZ29" s="229" t="s">
        <v>77</v>
      </c>
      <c r="BA29" s="229" t="s">
        <v>77</v>
      </c>
      <c r="BB29" s="229" t="s">
        <v>77</v>
      </c>
      <c r="BC29" s="229" t="s">
        <v>77</v>
      </c>
      <c r="BD29" s="233" t="n">
        <v>8</v>
      </c>
      <c r="BE29" s="234" t="n">
        <v>10619</v>
      </c>
      <c r="BF29" s="235" t="s">
        <v>98</v>
      </c>
      <c r="BG29" s="266" t="s">
        <v>97</v>
      </c>
      <c r="BH29" s="204"/>
    </row>
    <row r="30" customFormat="false" ht="27" hidden="false" customHeight="false" outlineLevel="0" collapsed="false">
      <c r="A30" s="263"/>
      <c r="B30" s="245" t="s">
        <v>99</v>
      </c>
      <c r="C30" s="206" t="n">
        <v>8</v>
      </c>
      <c r="D30" s="206" t="n">
        <v>6</v>
      </c>
      <c r="E30" s="267" t="n">
        <v>6965</v>
      </c>
      <c r="F30" s="268" t="n">
        <v>1</v>
      </c>
      <c r="G30" s="206" t="n">
        <v>1</v>
      </c>
      <c r="H30" s="206" t="s">
        <v>77</v>
      </c>
      <c r="I30" s="206" t="s">
        <v>77</v>
      </c>
      <c r="J30" s="206" t="n">
        <v>5</v>
      </c>
      <c r="K30" s="206" t="n">
        <v>5</v>
      </c>
      <c r="L30" s="206" t="s">
        <v>77</v>
      </c>
      <c r="M30" s="206" t="s">
        <v>77</v>
      </c>
      <c r="N30" s="206" t="s">
        <v>77</v>
      </c>
      <c r="O30" s="206" t="s">
        <v>77</v>
      </c>
      <c r="P30" s="206" t="s">
        <v>77</v>
      </c>
      <c r="Q30" s="209" t="s">
        <v>77</v>
      </c>
      <c r="R30" s="206" t="n">
        <v>1</v>
      </c>
      <c r="S30" s="206" t="s">
        <v>77</v>
      </c>
      <c r="T30" s="206" t="n">
        <v>1</v>
      </c>
      <c r="U30" s="209" t="s">
        <v>77</v>
      </c>
      <c r="V30" s="206" t="s">
        <v>77</v>
      </c>
      <c r="W30" s="206" t="s">
        <v>77</v>
      </c>
      <c r="X30" s="209" t="s">
        <v>77</v>
      </c>
      <c r="Y30" s="206" t="s">
        <v>77</v>
      </c>
      <c r="Z30" s="206" t="s">
        <v>77</v>
      </c>
      <c r="AA30" s="206" t="s">
        <v>77</v>
      </c>
      <c r="AB30" s="206" t="s">
        <v>77</v>
      </c>
      <c r="AC30" s="206" t="s">
        <v>77</v>
      </c>
      <c r="AD30" s="206" t="s">
        <v>77</v>
      </c>
      <c r="AE30" s="206" t="s">
        <v>77</v>
      </c>
      <c r="AF30" s="206" t="s">
        <v>77</v>
      </c>
      <c r="AG30" s="206" t="s">
        <v>77</v>
      </c>
      <c r="AH30" s="206" t="s">
        <v>77</v>
      </c>
      <c r="AI30" s="206" t="s">
        <v>77</v>
      </c>
      <c r="AJ30" s="206" t="s">
        <v>77</v>
      </c>
      <c r="AK30" s="206" t="s">
        <v>77</v>
      </c>
      <c r="AL30" s="206" t="s">
        <v>77</v>
      </c>
      <c r="AM30" s="206" t="s">
        <v>77</v>
      </c>
      <c r="AN30" s="206" t="s">
        <v>77</v>
      </c>
      <c r="AO30" s="206" t="s">
        <v>77</v>
      </c>
      <c r="AP30" s="206" t="s">
        <v>77</v>
      </c>
      <c r="AQ30" s="209" t="s">
        <v>77</v>
      </c>
      <c r="AR30" s="209" t="s">
        <v>77</v>
      </c>
      <c r="AS30" s="206" t="s">
        <v>77</v>
      </c>
      <c r="AT30" s="206" t="s">
        <v>77</v>
      </c>
      <c r="AU30" s="206" t="s">
        <v>77</v>
      </c>
      <c r="AV30" s="206" t="s">
        <v>77</v>
      </c>
      <c r="AW30" s="206" t="s">
        <v>77</v>
      </c>
      <c r="AX30" s="206" t="s">
        <v>77</v>
      </c>
      <c r="AY30" s="206" t="s">
        <v>77</v>
      </c>
      <c r="AZ30" s="206" t="s">
        <v>77</v>
      </c>
      <c r="BA30" s="206" t="s">
        <v>77</v>
      </c>
      <c r="BB30" s="206" t="s">
        <v>77</v>
      </c>
      <c r="BC30" s="206" t="s">
        <v>77</v>
      </c>
      <c r="BD30" s="210" t="n">
        <v>5</v>
      </c>
      <c r="BE30" s="211" t="n">
        <v>9408</v>
      </c>
      <c r="BF30" s="246" t="s">
        <v>99</v>
      </c>
      <c r="BG30" s="266"/>
      <c r="BH30" s="204"/>
    </row>
    <row r="31" customFormat="false" ht="17.25" hidden="false" customHeight="true" outlineLevel="0" collapsed="false">
      <c r="A31" s="263"/>
      <c r="B31" s="237" t="s">
        <v>100</v>
      </c>
      <c r="C31" s="206" t="n">
        <v>3</v>
      </c>
      <c r="D31" s="206" t="n">
        <v>2</v>
      </c>
      <c r="E31" s="267" t="n">
        <v>26</v>
      </c>
      <c r="F31" s="268" t="n">
        <v>2</v>
      </c>
      <c r="G31" s="206" t="n">
        <v>2</v>
      </c>
      <c r="H31" s="206" t="s">
        <v>77</v>
      </c>
      <c r="I31" s="206" t="s">
        <v>77</v>
      </c>
      <c r="J31" s="206" t="s">
        <v>77</v>
      </c>
      <c r="K31" s="206" t="s">
        <v>77</v>
      </c>
      <c r="L31" s="206" t="n">
        <v>1</v>
      </c>
      <c r="M31" s="206" t="s">
        <v>77</v>
      </c>
      <c r="N31" s="206" t="s">
        <v>77</v>
      </c>
      <c r="O31" s="206" t="s">
        <v>77</v>
      </c>
      <c r="P31" s="206" t="s">
        <v>77</v>
      </c>
      <c r="Q31" s="209" t="s">
        <v>77</v>
      </c>
      <c r="R31" s="206" t="s">
        <v>77</v>
      </c>
      <c r="S31" s="206" t="s">
        <v>77</v>
      </c>
      <c r="T31" s="206" t="s">
        <v>77</v>
      </c>
      <c r="U31" s="209" t="s">
        <v>77</v>
      </c>
      <c r="V31" s="206" t="s">
        <v>77</v>
      </c>
      <c r="W31" s="206" t="s">
        <v>77</v>
      </c>
      <c r="X31" s="209" t="s">
        <v>77</v>
      </c>
      <c r="Y31" s="206" t="s">
        <v>77</v>
      </c>
      <c r="Z31" s="206" t="s">
        <v>77</v>
      </c>
      <c r="AA31" s="206" t="s">
        <v>77</v>
      </c>
      <c r="AB31" s="206" t="s">
        <v>77</v>
      </c>
      <c r="AC31" s="206" t="s">
        <v>77</v>
      </c>
      <c r="AD31" s="206" t="s">
        <v>77</v>
      </c>
      <c r="AE31" s="206" t="s">
        <v>77</v>
      </c>
      <c r="AF31" s="206" t="s">
        <v>77</v>
      </c>
      <c r="AG31" s="206" t="s">
        <v>77</v>
      </c>
      <c r="AH31" s="206" t="s">
        <v>77</v>
      </c>
      <c r="AI31" s="206" t="s">
        <v>77</v>
      </c>
      <c r="AJ31" s="206" t="s">
        <v>77</v>
      </c>
      <c r="AK31" s="206" t="s">
        <v>77</v>
      </c>
      <c r="AL31" s="206" t="s">
        <v>77</v>
      </c>
      <c r="AM31" s="206" t="s">
        <v>77</v>
      </c>
      <c r="AN31" s="206" t="s">
        <v>77</v>
      </c>
      <c r="AO31" s="206" t="s">
        <v>77</v>
      </c>
      <c r="AP31" s="206" t="s">
        <v>77</v>
      </c>
      <c r="AQ31" s="209" t="s">
        <v>77</v>
      </c>
      <c r="AR31" s="209" t="s">
        <v>77</v>
      </c>
      <c r="AS31" s="206" t="s">
        <v>77</v>
      </c>
      <c r="AT31" s="206" t="s">
        <v>77</v>
      </c>
      <c r="AU31" s="206" t="s">
        <v>77</v>
      </c>
      <c r="AV31" s="206" t="s">
        <v>77</v>
      </c>
      <c r="AW31" s="206" t="s">
        <v>77</v>
      </c>
      <c r="AX31" s="206" t="s">
        <v>77</v>
      </c>
      <c r="AY31" s="206" t="s">
        <v>77</v>
      </c>
      <c r="AZ31" s="206" t="s">
        <v>77</v>
      </c>
      <c r="BA31" s="206" t="s">
        <v>77</v>
      </c>
      <c r="BB31" s="206" t="s">
        <v>77</v>
      </c>
      <c r="BC31" s="206" t="s">
        <v>77</v>
      </c>
      <c r="BD31" s="210" t="n">
        <v>4</v>
      </c>
      <c r="BE31" s="211" t="n">
        <v>4576</v>
      </c>
      <c r="BF31" s="238" t="s">
        <v>100</v>
      </c>
      <c r="BG31" s="266"/>
      <c r="BH31" s="204"/>
    </row>
    <row r="32" customFormat="false" ht="27" hidden="false" customHeight="false" outlineLevel="0" collapsed="false">
      <c r="A32" s="263"/>
      <c r="B32" s="245" t="s">
        <v>101</v>
      </c>
      <c r="C32" s="206" t="n">
        <v>5</v>
      </c>
      <c r="D32" s="206" t="n">
        <v>4</v>
      </c>
      <c r="E32" s="267" t="n">
        <v>10284</v>
      </c>
      <c r="F32" s="268" t="s">
        <v>77</v>
      </c>
      <c r="G32" s="206" t="s">
        <v>77</v>
      </c>
      <c r="H32" s="206" t="n">
        <v>2</v>
      </c>
      <c r="I32" s="206" t="n">
        <v>1</v>
      </c>
      <c r="J32" s="206" t="s">
        <v>77</v>
      </c>
      <c r="K32" s="206" t="s">
        <v>77</v>
      </c>
      <c r="L32" s="206" t="n">
        <v>1</v>
      </c>
      <c r="M32" s="206" t="n">
        <v>1</v>
      </c>
      <c r="N32" s="206" t="s">
        <v>77</v>
      </c>
      <c r="O32" s="206" t="s">
        <v>77</v>
      </c>
      <c r="P32" s="206" t="s">
        <v>77</v>
      </c>
      <c r="Q32" s="209" t="s">
        <v>77</v>
      </c>
      <c r="R32" s="206" t="n">
        <v>1</v>
      </c>
      <c r="S32" s="206" t="n">
        <v>1</v>
      </c>
      <c r="T32" s="206" t="n">
        <v>1</v>
      </c>
      <c r="U32" s="209" t="n">
        <v>1</v>
      </c>
      <c r="V32" s="206" t="s">
        <v>77</v>
      </c>
      <c r="W32" s="206" t="s">
        <v>77</v>
      </c>
      <c r="X32" s="209" t="s">
        <v>77</v>
      </c>
      <c r="Y32" s="206" t="s">
        <v>77</v>
      </c>
      <c r="Z32" s="206" t="s">
        <v>77</v>
      </c>
      <c r="AA32" s="206" t="s">
        <v>77</v>
      </c>
      <c r="AB32" s="206" t="s">
        <v>77</v>
      </c>
      <c r="AC32" s="206" t="s">
        <v>77</v>
      </c>
      <c r="AD32" s="206" t="s">
        <v>77</v>
      </c>
      <c r="AE32" s="206" t="s">
        <v>77</v>
      </c>
      <c r="AF32" s="206" t="s">
        <v>77</v>
      </c>
      <c r="AG32" s="206" t="s">
        <v>77</v>
      </c>
      <c r="AH32" s="206" t="s">
        <v>77</v>
      </c>
      <c r="AI32" s="206" t="s">
        <v>77</v>
      </c>
      <c r="AJ32" s="206" t="s">
        <v>77</v>
      </c>
      <c r="AK32" s="206" t="s">
        <v>77</v>
      </c>
      <c r="AL32" s="206" t="s">
        <v>77</v>
      </c>
      <c r="AM32" s="206" t="s">
        <v>77</v>
      </c>
      <c r="AN32" s="206" t="s">
        <v>77</v>
      </c>
      <c r="AO32" s="206" t="s">
        <v>77</v>
      </c>
      <c r="AP32" s="206" t="s">
        <v>77</v>
      </c>
      <c r="AQ32" s="209" t="s">
        <v>77</v>
      </c>
      <c r="AR32" s="209" t="s">
        <v>77</v>
      </c>
      <c r="AS32" s="206" t="s">
        <v>77</v>
      </c>
      <c r="AT32" s="206" t="s">
        <v>77</v>
      </c>
      <c r="AU32" s="206" t="s">
        <v>77</v>
      </c>
      <c r="AV32" s="206" t="s">
        <v>77</v>
      </c>
      <c r="AW32" s="206" t="s">
        <v>77</v>
      </c>
      <c r="AX32" s="206" t="s">
        <v>77</v>
      </c>
      <c r="AY32" s="206" t="s">
        <v>77</v>
      </c>
      <c r="AZ32" s="206" t="s">
        <v>77</v>
      </c>
      <c r="BA32" s="206" t="s">
        <v>77</v>
      </c>
      <c r="BB32" s="206" t="s">
        <v>77</v>
      </c>
      <c r="BC32" s="206" t="s">
        <v>77</v>
      </c>
      <c r="BD32" s="210" t="n">
        <v>10</v>
      </c>
      <c r="BE32" s="211" t="n">
        <v>15128</v>
      </c>
      <c r="BF32" s="246" t="s">
        <v>101</v>
      </c>
      <c r="BG32" s="266"/>
      <c r="BH32" s="204"/>
    </row>
    <row r="33" customFormat="false" ht="17.25" hidden="false" customHeight="true" outlineLevel="0" collapsed="false">
      <c r="A33" s="263"/>
      <c r="B33" s="237" t="s">
        <v>102</v>
      </c>
      <c r="C33" s="206" t="n">
        <v>6</v>
      </c>
      <c r="D33" s="206" t="n">
        <v>4</v>
      </c>
      <c r="E33" s="267" t="n">
        <v>10428</v>
      </c>
      <c r="F33" s="268" t="n">
        <v>1</v>
      </c>
      <c r="G33" s="206" t="n">
        <v>1</v>
      </c>
      <c r="H33" s="206" t="s">
        <v>77</v>
      </c>
      <c r="I33" s="206" t="s">
        <v>77</v>
      </c>
      <c r="J33" s="206" t="s">
        <v>77</v>
      </c>
      <c r="K33" s="206" t="s">
        <v>77</v>
      </c>
      <c r="L33" s="206" t="n">
        <v>3</v>
      </c>
      <c r="M33" s="206" t="n">
        <v>2</v>
      </c>
      <c r="N33" s="206" t="s">
        <v>77</v>
      </c>
      <c r="O33" s="206" t="s">
        <v>77</v>
      </c>
      <c r="P33" s="206" t="s">
        <v>77</v>
      </c>
      <c r="Q33" s="209" t="s">
        <v>77</v>
      </c>
      <c r="R33" s="206" t="n">
        <v>1</v>
      </c>
      <c r="S33" s="206" t="s">
        <v>77</v>
      </c>
      <c r="T33" s="206" t="s">
        <v>77</v>
      </c>
      <c r="U33" s="209" t="s">
        <v>77</v>
      </c>
      <c r="V33" s="206" t="s">
        <v>77</v>
      </c>
      <c r="W33" s="206" t="s">
        <v>77</v>
      </c>
      <c r="X33" s="206" t="n">
        <v>1</v>
      </c>
      <c r="Y33" s="206" t="n">
        <v>1</v>
      </c>
      <c r="Z33" s="206" t="s">
        <v>77</v>
      </c>
      <c r="AA33" s="206" t="s">
        <v>77</v>
      </c>
      <c r="AB33" s="206" t="s">
        <v>77</v>
      </c>
      <c r="AC33" s="206" t="s">
        <v>77</v>
      </c>
      <c r="AD33" s="206" t="s">
        <v>77</v>
      </c>
      <c r="AE33" s="206" t="s">
        <v>77</v>
      </c>
      <c r="AF33" s="206" t="s">
        <v>77</v>
      </c>
      <c r="AG33" s="206" t="s">
        <v>77</v>
      </c>
      <c r="AH33" s="206" t="s">
        <v>77</v>
      </c>
      <c r="AI33" s="206" t="s">
        <v>77</v>
      </c>
      <c r="AJ33" s="206" t="s">
        <v>77</v>
      </c>
      <c r="AK33" s="206" t="s">
        <v>77</v>
      </c>
      <c r="AL33" s="206" t="s">
        <v>77</v>
      </c>
      <c r="AM33" s="206" t="s">
        <v>77</v>
      </c>
      <c r="AN33" s="206" t="s">
        <v>77</v>
      </c>
      <c r="AO33" s="206" t="s">
        <v>77</v>
      </c>
      <c r="AP33" s="206" t="s">
        <v>77</v>
      </c>
      <c r="AQ33" s="209" t="s">
        <v>77</v>
      </c>
      <c r="AR33" s="209" t="s">
        <v>77</v>
      </c>
      <c r="AS33" s="206" t="s">
        <v>77</v>
      </c>
      <c r="AT33" s="206" t="s">
        <v>77</v>
      </c>
      <c r="AU33" s="206" t="s">
        <v>77</v>
      </c>
      <c r="AV33" s="206" t="s">
        <v>77</v>
      </c>
      <c r="AW33" s="206" t="s">
        <v>77</v>
      </c>
      <c r="AX33" s="206" t="s">
        <v>77</v>
      </c>
      <c r="AY33" s="206" t="s">
        <v>77</v>
      </c>
      <c r="AZ33" s="206" t="s">
        <v>77</v>
      </c>
      <c r="BA33" s="206" t="s">
        <v>77</v>
      </c>
      <c r="BB33" s="206" t="s">
        <v>77</v>
      </c>
      <c r="BC33" s="206" t="s">
        <v>77</v>
      </c>
      <c r="BD33" s="210" t="n">
        <v>3</v>
      </c>
      <c r="BE33" s="211" t="n">
        <v>2795</v>
      </c>
      <c r="BF33" s="238" t="s">
        <v>102</v>
      </c>
      <c r="BG33" s="266"/>
      <c r="BH33" s="204"/>
    </row>
    <row r="34" customFormat="false" ht="17.25" hidden="false" customHeight="true" outlineLevel="0" collapsed="false">
      <c r="A34" s="263"/>
      <c r="B34" s="239" t="s">
        <v>79</v>
      </c>
      <c r="C34" s="214" t="n">
        <f aca="false">SUM(C29:C33)</f>
        <v>27</v>
      </c>
      <c r="D34" s="214" t="n">
        <f aca="false">SUM(D29:D33)</f>
        <v>21</v>
      </c>
      <c r="E34" s="269" t="n">
        <v>33350</v>
      </c>
      <c r="F34" s="270" t="n">
        <f aca="false">SUM(F29:F33)</f>
        <v>5</v>
      </c>
      <c r="G34" s="214" t="n">
        <f aca="false">SUM(G29:G33)</f>
        <v>5</v>
      </c>
      <c r="H34" s="214" t="n">
        <f aca="false">SUM(H29:H33)</f>
        <v>4</v>
      </c>
      <c r="I34" s="214" t="n">
        <f aca="false">SUM(I29:I33)</f>
        <v>3</v>
      </c>
      <c r="J34" s="214" t="n">
        <f aca="false">SUM(J29:J33)</f>
        <v>5</v>
      </c>
      <c r="K34" s="214" t="n">
        <f aca="false">SUM(K29:K33)</f>
        <v>5</v>
      </c>
      <c r="L34" s="214" t="n">
        <f aca="false">SUM(L29:L33)</f>
        <v>6</v>
      </c>
      <c r="M34" s="214" t="n">
        <f aca="false">SUM(M29:M33)</f>
        <v>4</v>
      </c>
      <c r="N34" s="214" t="s">
        <v>77</v>
      </c>
      <c r="O34" s="214" t="s">
        <v>77</v>
      </c>
      <c r="P34" s="214" t="n">
        <f aca="false">SUM(P29:P33)</f>
        <v>1</v>
      </c>
      <c r="Q34" s="214" t="n">
        <f aca="false">SUM(Q29:Q33)</f>
        <v>1</v>
      </c>
      <c r="R34" s="214" t="n">
        <f aca="false">SUM(R29:R33)</f>
        <v>3</v>
      </c>
      <c r="S34" s="214" t="n">
        <f aca="false">SUM(S29:S33)</f>
        <v>1</v>
      </c>
      <c r="T34" s="214" t="n">
        <f aca="false">SUM(T29:T33)</f>
        <v>2</v>
      </c>
      <c r="U34" s="217" t="n">
        <f aca="false">SUM(U29:U33)</f>
        <v>1</v>
      </c>
      <c r="V34" s="214" t="s">
        <v>77</v>
      </c>
      <c r="W34" s="214" t="s">
        <v>77</v>
      </c>
      <c r="X34" s="214" t="n">
        <f aca="false">SUM(X29:X33)</f>
        <v>1</v>
      </c>
      <c r="Y34" s="214" t="n">
        <f aca="false">SUM(Y29:Y33)</f>
        <v>1</v>
      </c>
      <c r="Z34" s="214" t="s">
        <v>77</v>
      </c>
      <c r="AA34" s="214" t="s">
        <v>77</v>
      </c>
      <c r="AB34" s="214" t="s">
        <v>77</v>
      </c>
      <c r="AC34" s="214" t="s">
        <v>77</v>
      </c>
      <c r="AD34" s="214" t="s">
        <v>77</v>
      </c>
      <c r="AE34" s="214" t="s">
        <v>77</v>
      </c>
      <c r="AF34" s="214" t="s">
        <v>77</v>
      </c>
      <c r="AG34" s="214" t="s">
        <v>77</v>
      </c>
      <c r="AH34" s="214" t="s">
        <v>77</v>
      </c>
      <c r="AI34" s="214" t="s">
        <v>77</v>
      </c>
      <c r="AJ34" s="214" t="s">
        <v>77</v>
      </c>
      <c r="AK34" s="214" t="s">
        <v>77</v>
      </c>
      <c r="AL34" s="214" t="s">
        <v>77</v>
      </c>
      <c r="AM34" s="214" t="s">
        <v>77</v>
      </c>
      <c r="AN34" s="214" t="s">
        <v>77</v>
      </c>
      <c r="AO34" s="214" t="s">
        <v>77</v>
      </c>
      <c r="AP34" s="214" t="s">
        <v>77</v>
      </c>
      <c r="AQ34" s="217" t="s">
        <v>77</v>
      </c>
      <c r="AR34" s="217" t="s">
        <v>77</v>
      </c>
      <c r="AS34" s="214" t="s">
        <v>77</v>
      </c>
      <c r="AT34" s="214" t="s">
        <v>77</v>
      </c>
      <c r="AU34" s="214" t="s">
        <v>77</v>
      </c>
      <c r="AV34" s="214" t="s">
        <v>77</v>
      </c>
      <c r="AW34" s="214" t="s">
        <v>77</v>
      </c>
      <c r="AX34" s="214" t="s">
        <v>77</v>
      </c>
      <c r="AY34" s="214" t="s">
        <v>77</v>
      </c>
      <c r="AZ34" s="214" t="s">
        <v>77</v>
      </c>
      <c r="BA34" s="214" t="s">
        <v>77</v>
      </c>
      <c r="BB34" s="214" t="s">
        <v>77</v>
      </c>
      <c r="BC34" s="206" t="s">
        <v>77</v>
      </c>
      <c r="BD34" s="218" t="n">
        <f aca="false">SUM(BD29:BD33)</f>
        <v>30</v>
      </c>
      <c r="BE34" s="219" t="n">
        <v>42524</v>
      </c>
      <c r="BF34" s="240" t="s">
        <v>79</v>
      </c>
      <c r="BG34" s="266"/>
      <c r="BH34" s="204"/>
    </row>
    <row r="35" customFormat="false" ht="17.25" hidden="false" customHeight="true" outlineLevel="0" collapsed="false">
      <c r="A35" s="271"/>
      <c r="B35" s="222"/>
      <c r="C35" s="223"/>
      <c r="D35" s="223"/>
      <c r="E35" s="223"/>
      <c r="F35" s="223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5"/>
      <c r="R35" s="226"/>
      <c r="S35" s="224"/>
      <c r="T35" s="224"/>
      <c r="U35" s="225"/>
      <c r="V35" s="226"/>
      <c r="W35" s="224"/>
      <c r="X35" s="224"/>
      <c r="Y35" s="224"/>
      <c r="Z35" s="224"/>
      <c r="AA35" s="224"/>
      <c r="AB35" s="224"/>
      <c r="AC35" s="224"/>
      <c r="AD35" s="224"/>
      <c r="AE35" s="225"/>
      <c r="AF35" s="226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5"/>
      <c r="AR35" s="225"/>
      <c r="AS35" s="225"/>
      <c r="AT35" s="226"/>
      <c r="AU35" s="224"/>
      <c r="AV35" s="224"/>
      <c r="AW35" s="224"/>
      <c r="AX35" s="224"/>
      <c r="AY35" s="224"/>
      <c r="AZ35" s="224"/>
      <c r="BA35" s="224"/>
      <c r="BB35" s="224"/>
      <c r="BC35" s="224"/>
      <c r="BD35" s="223"/>
      <c r="BE35" s="223"/>
      <c r="BF35" s="222"/>
      <c r="BG35" s="272"/>
      <c r="BH35" s="204"/>
    </row>
    <row r="36" customFormat="false" ht="17.25" hidden="false" customHeight="true" outlineLevel="0" collapsed="false">
      <c r="A36" s="241" t="s">
        <v>103</v>
      </c>
      <c r="B36" s="228" t="s">
        <v>104</v>
      </c>
      <c r="C36" s="229" t="n">
        <v>48</v>
      </c>
      <c r="D36" s="229" t="n">
        <v>35</v>
      </c>
      <c r="E36" s="264" t="n">
        <v>25661</v>
      </c>
      <c r="F36" s="265" t="n">
        <v>29</v>
      </c>
      <c r="G36" s="229" t="n">
        <v>27</v>
      </c>
      <c r="H36" s="229" t="n">
        <v>3</v>
      </c>
      <c r="I36" s="229" t="s">
        <v>77</v>
      </c>
      <c r="J36" s="229" t="n">
        <v>5</v>
      </c>
      <c r="K36" s="229" t="n">
        <v>2</v>
      </c>
      <c r="L36" s="229" t="n">
        <v>6</v>
      </c>
      <c r="M36" s="229" t="n">
        <v>5</v>
      </c>
      <c r="N36" s="229" t="n">
        <v>1</v>
      </c>
      <c r="O36" s="229" t="s">
        <v>77</v>
      </c>
      <c r="P36" s="229" t="s">
        <v>77</v>
      </c>
      <c r="Q36" s="232" t="s">
        <v>77</v>
      </c>
      <c r="R36" s="229" t="n">
        <v>2</v>
      </c>
      <c r="S36" s="229" t="n">
        <v>1</v>
      </c>
      <c r="T36" s="229" t="n">
        <v>1</v>
      </c>
      <c r="U36" s="232" t="s">
        <v>77</v>
      </c>
      <c r="V36" s="229" t="n">
        <v>1</v>
      </c>
      <c r="W36" s="229" t="s">
        <v>77</v>
      </c>
      <c r="X36" s="229" t="s">
        <v>77</v>
      </c>
      <c r="Y36" s="229" t="s">
        <v>77</v>
      </c>
      <c r="Z36" s="229" t="s">
        <v>77</v>
      </c>
      <c r="AA36" s="229" t="s">
        <v>77</v>
      </c>
      <c r="AB36" s="229" t="s">
        <v>77</v>
      </c>
      <c r="AC36" s="229" t="s">
        <v>77</v>
      </c>
      <c r="AD36" s="229" t="s">
        <v>77</v>
      </c>
      <c r="AE36" s="229" t="s">
        <v>77</v>
      </c>
      <c r="AF36" s="229" t="s">
        <v>77</v>
      </c>
      <c r="AG36" s="229" t="s">
        <v>77</v>
      </c>
      <c r="AH36" s="229" t="s">
        <v>77</v>
      </c>
      <c r="AI36" s="229" t="s">
        <v>77</v>
      </c>
      <c r="AJ36" s="229" t="s">
        <v>77</v>
      </c>
      <c r="AK36" s="229" t="s">
        <v>77</v>
      </c>
      <c r="AL36" s="229" t="s">
        <v>77</v>
      </c>
      <c r="AM36" s="229" t="s">
        <v>77</v>
      </c>
      <c r="AN36" s="229" t="s">
        <v>77</v>
      </c>
      <c r="AO36" s="229" t="s">
        <v>77</v>
      </c>
      <c r="AP36" s="229" t="s">
        <v>77</v>
      </c>
      <c r="AQ36" s="232" t="s">
        <v>77</v>
      </c>
      <c r="AR36" s="232" t="s">
        <v>77</v>
      </c>
      <c r="AS36" s="229" t="s">
        <v>77</v>
      </c>
      <c r="AT36" s="229" t="s">
        <v>77</v>
      </c>
      <c r="AU36" s="229" t="s">
        <v>77</v>
      </c>
      <c r="AV36" s="229" t="s">
        <v>77</v>
      </c>
      <c r="AW36" s="229" t="s">
        <v>77</v>
      </c>
      <c r="AX36" s="229" t="s">
        <v>77</v>
      </c>
      <c r="AY36" s="229" t="s">
        <v>77</v>
      </c>
      <c r="AZ36" s="229" t="s">
        <v>77</v>
      </c>
      <c r="BA36" s="229" t="s">
        <v>77</v>
      </c>
      <c r="BB36" s="229" t="s">
        <v>77</v>
      </c>
      <c r="BC36" s="229" t="s">
        <v>77</v>
      </c>
      <c r="BD36" s="233" t="n">
        <v>49</v>
      </c>
      <c r="BE36" s="234" t="n">
        <v>53697</v>
      </c>
      <c r="BF36" s="235" t="s">
        <v>104</v>
      </c>
      <c r="BG36" s="242" t="s">
        <v>103</v>
      </c>
      <c r="BH36" s="204"/>
    </row>
    <row r="37" customFormat="false" ht="27" hidden="false" customHeight="false" outlineLevel="0" collapsed="false">
      <c r="A37" s="241"/>
      <c r="B37" s="237" t="s">
        <v>105</v>
      </c>
      <c r="C37" s="206" t="n">
        <v>18</v>
      </c>
      <c r="D37" s="206" t="n">
        <v>14</v>
      </c>
      <c r="E37" s="267" t="n">
        <v>6965</v>
      </c>
      <c r="F37" s="268" t="n">
        <v>13</v>
      </c>
      <c r="G37" s="206" t="n">
        <v>11</v>
      </c>
      <c r="H37" s="206" t="n">
        <v>2</v>
      </c>
      <c r="I37" s="206" t="n">
        <v>1</v>
      </c>
      <c r="J37" s="206" t="n">
        <v>1</v>
      </c>
      <c r="K37" s="206" t="s">
        <v>77</v>
      </c>
      <c r="L37" s="206" t="n">
        <v>2</v>
      </c>
      <c r="M37" s="206" t="n">
        <v>2</v>
      </c>
      <c r="N37" s="206" t="s">
        <v>77</v>
      </c>
      <c r="O37" s="206" t="s">
        <v>77</v>
      </c>
      <c r="P37" s="206" t="s">
        <v>77</v>
      </c>
      <c r="Q37" s="209" t="s">
        <v>77</v>
      </c>
      <c r="R37" s="209" t="s">
        <v>77</v>
      </c>
      <c r="S37" s="209" t="s">
        <v>77</v>
      </c>
      <c r="T37" s="209" t="s">
        <v>77</v>
      </c>
      <c r="U37" s="209" t="s">
        <v>77</v>
      </c>
      <c r="V37" s="209" t="s">
        <v>77</v>
      </c>
      <c r="W37" s="209" t="s">
        <v>77</v>
      </c>
      <c r="X37" s="209" t="s">
        <v>77</v>
      </c>
      <c r="Y37" s="209" t="s">
        <v>77</v>
      </c>
      <c r="Z37" s="209" t="s">
        <v>77</v>
      </c>
      <c r="AA37" s="209" t="s">
        <v>77</v>
      </c>
      <c r="AB37" s="209" t="s">
        <v>77</v>
      </c>
      <c r="AC37" s="209" t="s">
        <v>77</v>
      </c>
      <c r="AD37" s="209" t="s">
        <v>77</v>
      </c>
      <c r="AE37" s="209" t="s">
        <v>77</v>
      </c>
      <c r="AF37" s="209" t="s">
        <v>77</v>
      </c>
      <c r="AG37" s="209" t="s">
        <v>77</v>
      </c>
      <c r="AH37" s="209" t="s">
        <v>77</v>
      </c>
      <c r="AI37" s="209" t="s">
        <v>77</v>
      </c>
      <c r="AJ37" s="209" t="s">
        <v>77</v>
      </c>
      <c r="AK37" s="209" t="s">
        <v>77</v>
      </c>
      <c r="AL37" s="209" t="s">
        <v>77</v>
      </c>
      <c r="AM37" s="209" t="s">
        <v>77</v>
      </c>
      <c r="AN37" s="209" t="s">
        <v>77</v>
      </c>
      <c r="AO37" s="209" t="s">
        <v>77</v>
      </c>
      <c r="AP37" s="209" t="s">
        <v>77</v>
      </c>
      <c r="AQ37" s="209" t="s">
        <v>77</v>
      </c>
      <c r="AR37" s="209" t="s">
        <v>77</v>
      </c>
      <c r="AS37" s="209" t="s">
        <v>77</v>
      </c>
      <c r="AT37" s="209" t="s">
        <v>77</v>
      </c>
      <c r="AU37" s="209" t="s">
        <v>77</v>
      </c>
      <c r="AV37" s="209" t="s">
        <v>77</v>
      </c>
      <c r="AW37" s="209" t="s">
        <v>77</v>
      </c>
      <c r="AX37" s="209" t="s">
        <v>77</v>
      </c>
      <c r="AY37" s="209" t="s">
        <v>77</v>
      </c>
      <c r="AZ37" s="209" t="s">
        <v>77</v>
      </c>
      <c r="BA37" s="209" t="s">
        <v>77</v>
      </c>
      <c r="BB37" s="209" t="s">
        <v>77</v>
      </c>
      <c r="BC37" s="206" t="s">
        <v>77</v>
      </c>
      <c r="BD37" s="210" t="n">
        <v>18</v>
      </c>
      <c r="BE37" s="211" t="n">
        <v>21903</v>
      </c>
      <c r="BF37" s="238" t="s">
        <v>105</v>
      </c>
      <c r="BG37" s="242"/>
      <c r="BH37" s="204"/>
    </row>
    <row r="38" customFormat="false" ht="27" hidden="false" customHeight="false" outlineLevel="0" collapsed="false">
      <c r="A38" s="241"/>
      <c r="B38" s="245" t="s">
        <v>106</v>
      </c>
      <c r="C38" s="206" t="n">
        <v>155</v>
      </c>
      <c r="D38" s="206" t="n">
        <v>120</v>
      </c>
      <c r="E38" s="267" t="n">
        <v>360230</v>
      </c>
      <c r="F38" s="268" t="n">
        <v>47</v>
      </c>
      <c r="G38" s="206" t="n">
        <v>44</v>
      </c>
      <c r="H38" s="206" t="n">
        <v>9</v>
      </c>
      <c r="I38" s="206" t="n">
        <v>9</v>
      </c>
      <c r="J38" s="206" t="n">
        <v>17</v>
      </c>
      <c r="K38" s="206" t="n">
        <v>11</v>
      </c>
      <c r="L38" s="206" t="n">
        <v>11</v>
      </c>
      <c r="M38" s="206" t="n">
        <v>5</v>
      </c>
      <c r="N38" s="206" t="n">
        <v>7</v>
      </c>
      <c r="O38" s="206" t="n">
        <v>3</v>
      </c>
      <c r="P38" s="206" t="n">
        <v>7</v>
      </c>
      <c r="Q38" s="209" t="n">
        <v>3</v>
      </c>
      <c r="R38" s="206" t="n">
        <v>13</v>
      </c>
      <c r="S38" s="206" t="n">
        <v>9</v>
      </c>
      <c r="T38" s="206" t="n">
        <v>9</v>
      </c>
      <c r="U38" s="209" t="n">
        <v>9</v>
      </c>
      <c r="V38" s="206" t="n">
        <v>4</v>
      </c>
      <c r="W38" s="206" t="n">
        <v>3</v>
      </c>
      <c r="X38" s="206" t="n">
        <v>7</v>
      </c>
      <c r="Y38" s="206" t="n">
        <v>6</v>
      </c>
      <c r="Z38" s="206" t="n">
        <v>7</v>
      </c>
      <c r="AA38" s="206" t="n">
        <v>3</v>
      </c>
      <c r="AB38" s="206" t="n">
        <v>5</v>
      </c>
      <c r="AC38" s="206" t="n">
        <v>4</v>
      </c>
      <c r="AD38" s="206" t="n">
        <v>3</v>
      </c>
      <c r="AE38" s="209" t="n">
        <v>3</v>
      </c>
      <c r="AF38" s="206" t="n">
        <v>7</v>
      </c>
      <c r="AG38" s="206" t="n">
        <v>6</v>
      </c>
      <c r="AH38" s="206" t="n">
        <v>2</v>
      </c>
      <c r="AI38" s="206" t="n">
        <v>2</v>
      </c>
      <c r="AJ38" s="206" t="s">
        <v>77</v>
      </c>
      <c r="AK38" s="206" t="s">
        <v>77</v>
      </c>
      <c r="AL38" s="206" t="s">
        <v>77</v>
      </c>
      <c r="AM38" s="206" t="s">
        <v>77</v>
      </c>
      <c r="AN38" s="206" t="s">
        <v>77</v>
      </c>
      <c r="AO38" s="206" t="s">
        <v>77</v>
      </c>
      <c r="AP38" s="206" t="s">
        <v>77</v>
      </c>
      <c r="AQ38" s="209" t="s">
        <v>77</v>
      </c>
      <c r="AR38" s="209" t="s">
        <v>77</v>
      </c>
      <c r="AS38" s="206" t="s">
        <v>77</v>
      </c>
      <c r="AT38" s="206" t="s">
        <v>77</v>
      </c>
      <c r="AU38" s="206" t="s">
        <v>77</v>
      </c>
      <c r="AV38" s="206" t="s">
        <v>77</v>
      </c>
      <c r="AW38" s="206" t="s">
        <v>77</v>
      </c>
      <c r="AX38" s="206" t="s">
        <v>77</v>
      </c>
      <c r="AY38" s="206" t="s">
        <v>77</v>
      </c>
      <c r="AZ38" s="206" t="s">
        <v>77</v>
      </c>
      <c r="BA38" s="206" t="s">
        <v>77</v>
      </c>
      <c r="BB38" s="206" t="s">
        <v>77</v>
      </c>
      <c r="BC38" s="206" t="s">
        <v>77</v>
      </c>
      <c r="BD38" s="210" t="n">
        <v>78</v>
      </c>
      <c r="BE38" s="211" t="n">
        <v>120549</v>
      </c>
      <c r="BF38" s="246" t="s">
        <v>106</v>
      </c>
      <c r="BG38" s="242"/>
      <c r="BH38" s="204"/>
    </row>
    <row r="39" customFormat="false" ht="17.25" hidden="false" customHeight="true" outlineLevel="0" collapsed="false">
      <c r="A39" s="241"/>
      <c r="B39" s="237" t="s">
        <v>107</v>
      </c>
      <c r="C39" s="206" t="n">
        <v>8</v>
      </c>
      <c r="D39" s="206" t="n">
        <v>6</v>
      </c>
      <c r="E39" s="267" t="n">
        <v>3302</v>
      </c>
      <c r="F39" s="268" t="n">
        <v>5</v>
      </c>
      <c r="G39" s="206" t="n">
        <v>5</v>
      </c>
      <c r="H39" s="206" t="s">
        <v>77</v>
      </c>
      <c r="I39" s="206" t="s">
        <v>77</v>
      </c>
      <c r="J39" s="206" t="n">
        <v>1</v>
      </c>
      <c r="K39" s="206" t="s">
        <v>77</v>
      </c>
      <c r="L39" s="206" t="n">
        <v>1</v>
      </c>
      <c r="M39" s="206" t="n">
        <v>1</v>
      </c>
      <c r="N39" s="206" t="s">
        <v>77</v>
      </c>
      <c r="O39" s="206" t="s">
        <v>77</v>
      </c>
      <c r="P39" s="206" t="s">
        <v>77</v>
      </c>
      <c r="Q39" s="209" t="s">
        <v>77</v>
      </c>
      <c r="R39" s="206" t="n">
        <v>1</v>
      </c>
      <c r="S39" s="206" t="s">
        <v>77</v>
      </c>
      <c r="T39" s="206" t="s">
        <v>77</v>
      </c>
      <c r="U39" s="209" t="s">
        <v>77</v>
      </c>
      <c r="V39" s="206" t="s">
        <v>77</v>
      </c>
      <c r="W39" s="206" t="s">
        <v>77</v>
      </c>
      <c r="X39" s="206" t="s">
        <v>77</v>
      </c>
      <c r="Y39" s="206" t="s">
        <v>77</v>
      </c>
      <c r="Z39" s="206" t="s">
        <v>77</v>
      </c>
      <c r="AA39" s="206" t="s">
        <v>77</v>
      </c>
      <c r="AB39" s="206" t="s">
        <v>77</v>
      </c>
      <c r="AC39" s="206" t="s">
        <v>77</v>
      </c>
      <c r="AD39" s="206" t="s">
        <v>77</v>
      </c>
      <c r="AE39" s="206" t="s">
        <v>77</v>
      </c>
      <c r="AF39" s="206" t="s">
        <v>77</v>
      </c>
      <c r="AG39" s="206" t="s">
        <v>77</v>
      </c>
      <c r="AH39" s="206" t="s">
        <v>77</v>
      </c>
      <c r="AI39" s="206" t="s">
        <v>77</v>
      </c>
      <c r="AJ39" s="206" t="s">
        <v>77</v>
      </c>
      <c r="AK39" s="206" t="s">
        <v>77</v>
      </c>
      <c r="AL39" s="206" t="s">
        <v>77</v>
      </c>
      <c r="AM39" s="206" t="s">
        <v>77</v>
      </c>
      <c r="AN39" s="206" t="s">
        <v>77</v>
      </c>
      <c r="AO39" s="206" t="s">
        <v>77</v>
      </c>
      <c r="AP39" s="206" t="s">
        <v>77</v>
      </c>
      <c r="AQ39" s="209" t="s">
        <v>77</v>
      </c>
      <c r="AR39" s="209" t="s">
        <v>77</v>
      </c>
      <c r="AS39" s="206" t="s">
        <v>77</v>
      </c>
      <c r="AT39" s="206" t="s">
        <v>77</v>
      </c>
      <c r="AU39" s="206" t="s">
        <v>77</v>
      </c>
      <c r="AV39" s="206" t="s">
        <v>77</v>
      </c>
      <c r="AW39" s="206" t="s">
        <v>77</v>
      </c>
      <c r="AX39" s="206" t="s">
        <v>77</v>
      </c>
      <c r="AY39" s="206" t="s">
        <v>77</v>
      </c>
      <c r="AZ39" s="206" t="s">
        <v>77</v>
      </c>
      <c r="BA39" s="206" t="s">
        <v>77</v>
      </c>
      <c r="BB39" s="206" t="s">
        <v>77</v>
      </c>
      <c r="BC39" s="206" t="s">
        <v>77</v>
      </c>
      <c r="BD39" s="210" t="n">
        <v>17</v>
      </c>
      <c r="BE39" s="211" t="n">
        <v>24641</v>
      </c>
      <c r="BF39" s="238" t="s">
        <v>107</v>
      </c>
      <c r="BG39" s="242"/>
      <c r="BH39" s="204"/>
    </row>
    <row r="40" customFormat="false" ht="17.25" hidden="false" customHeight="true" outlineLevel="0" collapsed="false">
      <c r="A40" s="241"/>
      <c r="B40" s="237" t="s">
        <v>108</v>
      </c>
      <c r="C40" s="206" t="n">
        <v>37</v>
      </c>
      <c r="D40" s="206" t="n">
        <v>25</v>
      </c>
      <c r="E40" s="267" t="n">
        <v>30951</v>
      </c>
      <c r="F40" s="268" t="n">
        <v>8</v>
      </c>
      <c r="G40" s="206" t="n">
        <v>8</v>
      </c>
      <c r="H40" s="206" t="n">
        <v>3</v>
      </c>
      <c r="I40" s="206" t="n">
        <v>3</v>
      </c>
      <c r="J40" s="206" t="n">
        <v>6</v>
      </c>
      <c r="K40" s="206" t="n">
        <v>3</v>
      </c>
      <c r="L40" s="206" t="n">
        <v>10</v>
      </c>
      <c r="M40" s="206" t="n">
        <v>7</v>
      </c>
      <c r="N40" s="206" t="n">
        <v>5</v>
      </c>
      <c r="O40" s="206" t="n">
        <v>2</v>
      </c>
      <c r="P40" s="206" t="n">
        <v>1</v>
      </c>
      <c r="Q40" s="209" t="n">
        <v>1</v>
      </c>
      <c r="R40" s="206" t="n">
        <v>1</v>
      </c>
      <c r="S40" s="206" t="n">
        <v>1</v>
      </c>
      <c r="T40" s="206" t="n">
        <v>2</v>
      </c>
      <c r="U40" s="209" t="s">
        <v>77</v>
      </c>
      <c r="V40" s="206" t="s">
        <v>77</v>
      </c>
      <c r="W40" s="206" t="s">
        <v>77</v>
      </c>
      <c r="X40" s="206" t="n">
        <v>1</v>
      </c>
      <c r="Y40" s="206" t="s">
        <v>77</v>
      </c>
      <c r="Z40" s="206" t="s">
        <v>77</v>
      </c>
      <c r="AA40" s="206" t="s">
        <v>77</v>
      </c>
      <c r="AB40" s="206" t="s">
        <v>77</v>
      </c>
      <c r="AC40" s="206" t="s">
        <v>77</v>
      </c>
      <c r="AD40" s="206" t="s">
        <v>77</v>
      </c>
      <c r="AE40" s="206" t="s">
        <v>77</v>
      </c>
      <c r="AF40" s="206" t="s">
        <v>77</v>
      </c>
      <c r="AG40" s="206" t="s">
        <v>77</v>
      </c>
      <c r="AH40" s="206" t="s">
        <v>77</v>
      </c>
      <c r="AI40" s="206" t="s">
        <v>77</v>
      </c>
      <c r="AJ40" s="206" t="s">
        <v>77</v>
      </c>
      <c r="AK40" s="206" t="s">
        <v>77</v>
      </c>
      <c r="AL40" s="206" t="s">
        <v>77</v>
      </c>
      <c r="AM40" s="206" t="s">
        <v>77</v>
      </c>
      <c r="AN40" s="206" t="s">
        <v>77</v>
      </c>
      <c r="AO40" s="206" t="s">
        <v>77</v>
      </c>
      <c r="AP40" s="206" t="s">
        <v>77</v>
      </c>
      <c r="AQ40" s="209" t="s">
        <v>77</v>
      </c>
      <c r="AR40" s="209" t="s">
        <v>77</v>
      </c>
      <c r="AS40" s="206" t="s">
        <v>77</v>
      </c>
      <c r="AT40" s="206" t="s">
        <v>77</v>
      </c>
      <c r="AU40" s="206" t="s">
        <v>77</v>
      </c>
      <c r="AV40" s="206" t="s">
        <v>77</v>
      </c>
      <c r="AW40" s="206" t="s">
        <v>77</v>
      </c>
      <c r="AX40" s="206" t="s">
        <v>77</v>
      </c>
      <c r="AY40" s="206" t="s">
        <v>77</v>
      </c>
      <c r="AZ40" s="206" t="s">
        <v>77</v>
      </c>
      <c r="BA40" s="206" t="s">
        <v>77</v>
      </c>
      <c r="BB40" s="206" t="s">
        <v>77</v>
      </c>
      <c r="BC40" s="206" t="s">
        <v>77</v>
      </c>
      <c r="BD40" s="210" t="n">
        <v>39</v>
      </c>
      <c r="BE40" s="211" t="n">
        <v>37238</v>
      </c>
      <c r="BF40" s="238" t="s">
        <v>108</v>
      </c>
      <c r="BG40" s="242"/>
      <c r="BH40" s="204"/>
    </row>
    <row r="41" customFormat="false" ht="17.25" hidden="false" customHeight="true" outlineLevel="0" collapsed="false">
      <c r="A41" s="241"/>
      <c r="B41" s="237" t="s">
        <v>109</v>
      </c>
      <c r="C41" s="206" t="n">
        <v>11</v>
      </c>
      <c r="D41" s="206" t="n">
        <v>8</v>
      </c>
      <c r="E41" s="267" t="n">
        <v>7949</v>
      </c>
      <c r="F41" s="268" t="n">
        <v>5</v>
      </c>
      <c r="G41" s="206" t="n">
        <v>5</v>
      </c>
      <c r="H41" s="206" t="n">
        <v>2</v>
      </c>
      <c r="I41" s="206" t="n">
        <v>1</v>
      </c>
      <c r="J41" s="206" t="n">
        <v>2</v>
      </c>
      <c r="K41" s="206" t="n">
        <v>2</v>
      </c>
      <c r="L41" s="206" t="s">
        <v>77</v>
      </c>
      <c r="M41" s="206" t="s">
        <v>77</v>
      </c>
      <c r="N41" s="206" t="s">
        <v>77</v>
      </c>
      <c r="O41" s="206" t="s">
        <v>77</v>
      </c>
      <c r="P41" s="206" t="s">
        <v>77</v>
      </c>
      <c r="Q41" s="209" t="s">
        <v>77</v>
      </c>
      <c r="R41" s="206" t="n">
        <v>1</v>
      </c>
      <c r="S41" s="206" t="s">
        <v>77</v>
      </c>
      <c r="T41" s="206" t="s">
        <v>77</v>
      </c>
      <c r="U41" s="209" t="s">
        <v>77</v>
      </c>
      <c r="V41" s="206" t="s">
        <v>77</v>
      </c>
      <c r="W41" s="206" t="s">
        <v>77</v>
      </c>
      <c r="X41" s="206" t="s">
        <v>77</v>
      </c>
      <c r="Y41" s="206" t="s">
        <v>77</v>
      </c>
      <c r="Z41" s="206" t="n">
        <v>1</v>
      </c>
      <c r="AA41" s="206" t="s">
        <v>77</v>
      </c>
      <c r="AB41" s="206" t="s">
        <v>77</v>
      </c>
      <c r="AC41" s="206" t="s">
        <v>77</v>
      </c>
      <c r="AD41" s="206" t="s">
        <v>77</v>
      </c>
      <c r="AE41" s="206" t="s">
        <v>77</v>
      </c>
      <c r="AF41" s="206" t="s">
        <v>77</v>
      </c>
      <c r="AG41" s="206" t="s">
        <v>77</v>
      </c>
      <c r="AH41" s="206" t="s">
        <v>77</v>
      </c>
      <c r="AI41" s="206" t="s">
        <v>77</v>
      </c>
      <c r="AJ41" s="206" t="s">
        <v>77</v>
      </c>
      <c r="AK41" s="206" t="s">
        <v>77</v>
      </c>
      <c r="AL41" s="206" t="s">
        <v>77</v>
      </c>
      <c r="AM41" s="206" t="s">
        <v>77</v>
      </c>
      <c r="AN41" s="206" t="s">
        <v>77</v>
      </c>
      <c r="AO41" s="206" t="s">
        <v>77</v>
      </c>
      <c r="AP41" s="206" t="s">
        <v>77</v>
      </c>
      <c r="AQ41" s="209" t="s">
        <v>77</v>
      </c>
      <c r="AR41" s="209" t="s">
        <v>77</v>
      </c>
      <c r="AS41" s="206" t="s">
        <v>77</v>
      </c>
      <c r="AT41" s="206" t="s">
        <v>77</v>
      </c>
      <c r="AU41" s="206" t="s">
        <v>77</v>
      </c>
      <c r="AV41" s="206" t="s">
        <v>77</v>
      </c>
      <c r="AW41" s="206" t="s">
        <v>77</v>
      </c>
      <c r="AX41" s="206" t="s">
        <v>77</v>
      </c>
      <c r="AY41" s="206" t="s">
        <v>77</v>
      </c>
      <c r="AZ41" s="206" t="s">
        <v>77</v>
      </c>
      <c r="BA41" s="206" t="s">
        <v>77</v>
      </c>
      <c r="BB41" s="206" t="s">
        <v>77</v>
      </c>
      <c r="BC41" s="206" t="s">
        <v>77</v>
      </c>
      <c r="BD41" s="210" t="n">
        <v>11</v>
      </c>
      <c r="BE41" s="211" t="n">
        <v>8387</v>
      </c>
      <c r="BF41" s="238" t="s">
        <v>109</v>
      </c>
      <c r="BG41" s="242"/>
      <c r="BH41" s="204"/>
    </row>
    <row r="42" customFormat="false" ht="27" hidden="false" customHeight="false" outlineLevel="0" collapsed="false">
      <c r="A42" s="241"/>
      <c r="B42" s="245" t="s">
        <v>110</v>
      </c>
      <c r="C42" s="206" t="n">
        <v>4</v>
      </c>
      <c r="D42" s="206" t="n">
        <v>2</v>
      </c>
      <c r="E42" s="267" t="n">
        <v>1736</v>
      </c>
      <c r="F42" s="268" t="n">
        <v>1</v>
      </c>
      <c r="G42" s="206" t="n">
        <v>1</v>
      </c>
      <c r="H42" s="206" t="s">
        <v>77</v>
      </c>
      <c r="I42" s="206" t="s">
        <v>77</v>
      </c>
      <c r="J42" s="206" t="n">
        <v>2</v>
      </c>
      <c r="K42" s="206" t="n">
        <v>1</v>
      </c>
      <c r="L42" s="206" t="n">
        <v>1</v>
      </c>
      <c r="M42" s="206" t="s">
        <v>77</v>
      </c>
      <c r="N42" s="206" t="s">
        <v>77</v>
      </c>
      <c r="O42" s="206" t="s">
        <v>77</v>
      </c>
      <c r="P42" s="206" t="s">
        <v>77</v>
      </c>
      <c r="Q42" s="209" t="s">
        <v>77</v>
      </c>
      <c r="R42" s="209" t="s">
        <v>77</v>
      </c>
      <c r="S42" s="209" t="s">
        <v>77</v>
      </c>
      <c r="T42" s="209" t="s">
        <v>77</v>
      </c>
      <c r="U42" s="209" t="s">
        <v>77</v>
      </c>
      <c r="V42" s="209" t="s">
        <v>77</v>
      </c>
      <c r="W42" s="209" t="s">
        <v>77</v>
      </c>
      <c r="X42" s="209" t="s">
        <v>77</v>
      </c>
      <c r="Y42" s="209" t="s">
        <v>77</v>
      </c>
      <c r="Z42" s="209" t="s">
        <v>77</v>
      </c>
      <c r="AA42" s="209" t="s">
        <v>77</v>
      </c>
      <c r="AB42" s="209" t="s">
        <v>77</v>
      </c>
      <c r="AC42" s="209" t="s">
        <v>77</v>
      </c>
      <c r="AD42" s="209" t="s">
        <v>77</v>
      </c>
      <c r="AE42" s="209" t="s">
        <v>77</v>
      </c>
      <c r="AF42" s="209" t="s">
        <v>77</v>
      </c>
      <c r="AG42" s="209" t="s">
        <v>77</v>
      </c>
      <c r="AH42" s="209" t="s">
        <v>77</v>
      </c>
      <c r="AI42" s="209" t="s">
        <v>77</v>
      </c>
      <c r="AJ42" s="209" t="s">
        <v>77</v>
      </c>
      <c r="AK42" s="209" t="s">
        <v>77</v>
      </c>
      <c r="AL42" s="209" t="s">
        <v>77</v>
      </c>
      <c r="AM42" s="209" t="s">
        <v>77</v>
      </c>
      <c r="AN42" s="209" t="s">
        <v>77</v>
      </c>
      <c r="AO42" s="209" t="s">
        <v>77</v>
      </c>
      <c r="AP42" s="209" t="s">
        <v>77</v>
      </c>
      <c r="AQ42" s="209" t="s">
        <v>77</v>
      </c>
      <c r="AR42" s="209" t="s">
        <v>77</v>
      </c>
      <c r="AS42" s="209" t="s">
        <v>77</v>
      </c>
      <c r="AT42" s="209" t="s">
        <v>77</v>
      </c>
      <c r="AU42" s="209" t="s">
        <v>77</v>
      </c>
      <c r="AV42" s="209" t="s">
        <v>77</v>
      </c>
      <c r="AW42" s="209" t="s">
        <v>77</v>
      </c>
      <c r="AX42" s="209" t="s">
        <v>77</v>
      </c>
      <c r="AY42" s="209" t="s">
        <v>77</v>
      </c>
      <c r="AZ42" s="209" t="s">
        <v>77</v>
      </c>
      <c r="BA42" s="209" t="s">
        <v>77</v>
      </c>
      <c r="BB42" s="209" t="s">
        <v>77</v>
      </c>
      <c r="BC42" s="206" t="s">
        <v>77</v>
      </c>
      <c r="BD42" s="210" t="n">
        <v>5</v>
      </c>
      <c r="BE42" s="211" t="n">
        <v>6461</v>
      </c>
      <c r="BF42" s="246" t="s">
        <v>110</v>
      </c>
      <c r="BG42" s="242"/>
      <c r="BH42" s="204"/>
    </row>
    <row r="43" customFormat="false" ht="17.25" hidden="false" customHeight="true" outlineLevel="0" collapsed="false">
      <c r="A43" s="241"/>
      <c r="B43" s="237" t="s">
        <v>111</v>
      </c>
      <c r="C43" s="206" t="n">
        <v>6</v>
      </c>
      <c r="D43" s="206" t="n">
        <v>6</v>
      </c>
      <c r="E43" s="207" t="n">
        <v>2399</v>
      </c>
      <c r="F43" s="208" t="n">
        <v>5</v>
      </c>
      <c r="G43" s="209" t="n">
        <v>5</v>
      </c>
      <c r="H43" s="209" t="s">
        <v>77</v>
      </c>
      <c r="I43" s="209" t="s">
        <v>77</v>
      </c>
      <c r="J43" s="209" t="s">
        <v>77</v>
      </c>
      <c r="K43" s="209" t="s">
        <v>77</v>
      </c>
      <c r="L43" s="209" t="n">
        <v>1</v>
      </c>
      <c r="M43" s="209" t="n">
        <v>1</v>
      </c>
      <c r="N43" s="209" t="s">
        <v>77</v>
      </c>
      <c r="O43" s="209" t="s">
        <v>77</v>
      </c>
      <c r="P43" s="209" t="s">
        <v>77</v>
      </c>
      <c r="Q43" s="209" t="s">
        <v>77</v>
      </c>
      <c r="R43" s="209" t="s">
        <v>77</v>
      </c>
      <c r="S43" s="209" t="s">
        <v>77</v>
      </c>
      <c r="T43" s="209" t="s">
        <v>77</v>
      </c>
      <c r="U43" s="209" t="s">
        <v>77</v>
      </c>
      <c r="V43" s="209" t="s">
        <v>77</v>
      </c>
      <c r="W43" s="209" t="s">
        <v>77</v>
      </c>
      <c r="X43" s="209" t="s">
        <v>77</v>
      </c>
      <c r="Y43" s="209" t="s">
        <v>77</v>
      </c>
      <c r="Z43" s="209" t="s">
        <v>77</v>
      </c>
      <c r="AA43" s="209" t="s">
        <v>77</v>
      </c>
      <c r="AB43" s="209" t="s">
        <v>77</v>
      </c>
      <c r="AC43" s="209" t="s">
        <v>77</v>
      </c>
      <c r="AD43" s="209" t="s">
        <v>77</v>
      </c>
      <c r="AE43" s="209" t="s">
        <v>77</v>
      </c>
      <c r="AF43" s="209" t="s">
        <v>77</v>
      </c>
      <c r="AG43" s="209" t="s">
        <v>77</v>
      </c>
      <c r="AH43" s="209" t="s">
        <v>77</v>
      </c>
      <c r="AI43" s="209" t="s">
        <v>77</v>
      </c>
      <c r="AJ43" s="209" t="s">
        <v>77</v>
      </c>
      <c r="AK43" s="209" t="s">
        <v>77</v>
      </c>
      <c r="AL43" s="209" t="s">
        <v>77</v>
      </c>
      <c r="AM43" s="209" t="s">
        <v>77</v>
      </c>
      <c r="AN43" s="209" t="s">
        <v>77</v>
      </c>
      <c r="AO43" s="209" t="s">
        <v>77</v>
      </c>
      <c r="AP43" s="209" t="s">
        <v>77</v>
      </c>
      <c r="AQ43" s="209" t="s">
        <v>77</v>
      </c>
      <c r="AR43" s="209" t="s">
        <v>77</v>
      </c>
      <c r="AS43" s="209" t="s">
        <v>77</v>
      </c>
      <c r="AT43" s="209" t="s">
        <v>77</v>
      </c>
      <c r="AU43" s="209" t="s">
        <v>77</v>
      </c>
      <c r="AV43" s="209" t="s">
        <v>77</v>
      </c>
      <c r="AW43" s="209" t="s">
        <v>77</v>
      </c>
      <c r="AX43" s="209" t="s">
        <v>77</v>
      </c>
      <c r="AY43" s="209" t="s">
        <v>77</v>
      </c>
      <c r="AZ43" s="209" t="s">
        <v>77</v>
      </c>
      <c r="BA43" s="209" t="s">
        <v>77</v>
      </c>
      <c r="BB43" s="209" t="s">
        <v>77</v>
      </c>
      <c r="BC43" s="244" t="s">
        <v>77</v>
      </c>
      <c r="BD43" s="210" t="n">
        <v>6</v>
      </c>
      <c r="BE43" s="211" t="n">
        <v>11062</v>
      </c>
      <c r="BF43" s="238" t="s">
        <v>111</v>
      </c>
      <c r="BG43" s="242"/>
      <c r="BH43" s="204"/>
    </row>
    <row r="44" customFormat="false" ht="17.25" hidden="false" customHeight="true" outlineLevel="0" collapsed="false">
      <c r="A44" s="241"/>
      <c r="B44" s="239" t="s">
        <v>79</v>
      </c>
      <c r="C44" s="214" t="n">
        <f aca="false">SUM(C36:C43)</f>
        <v>287</v>
      </c>
      <c r="D44" s="214" t="n">
        <f aca="false">SUM(D36:D43)</f>
        <v>216</v>
      </c>
      <c r="E44" s="269" t="n">
        <v>439192</v>
      </c>
      <c r="F44" s="270" t="n">
        <f aca="false">SUM(F36:F43)</f>
        <v>113</v>
      </c>
      <c r="G44" s="214" t="n">
        <f aca="false">SUM(G36:G43)</f>
        <v>106</v>
      </c>
      <c r="H44" s="214" t="n">
        <f aca="false">SUM(H36:H43)</f>
        <v>19</v>
      </c>
      <c r="I44" s="214" t="n">
        <f aca="false">SUM(I36:I43)</f>
        <v>14</v>
      </c>
      <c r="J44" s="214" t="n">
        <f aca="false">SUM(J36:J43)</f>
        <v>34</v>
      </c>
      <c r="K44" s="214" t="n">
        <f aca="false">SUM(K36:K43)</f>
        <v>19</v>
      </c>
      <c r="L44" s="214" t="n">
        <f aca="false">SUM(L36:L43)</f>
        <v>32</v>
      </c>
      <c r="M44" s="214" t="n">
        <f aca="false">SUM(M36:M43)</f>
        <v>21</v>
      </c>
      <c r="N44" s="214" t="n">
        <f aca="false">SUM(N36:N43)</f>
        <v>13</v>
      </c>
      <c r="O44" s="214" t="n">
        <f aca="false">SUM(O36:O43)</f>
        <v>5</v>
      </c>
      <c r="P44" s="214" t="n">
        <f aca="false">SUM(P36:P43)</f>
        <v>8</v>
      </c>
      <c r="Q44" s="214" t="n">
        <f aca="false">SUM(Q36:Q43)</f>
        <v>4</v>
      </c>
      <c r="R44" s="214" t="n">
        <f aca="false">SUM(R36:R43)</f>
        <v>18</v>
      </c>
      <c r="S44" s="214" t="n">
        <f aca="false">SUM(S36:S43)</f>
        <v>11</v>
      </c>
      <c r="T44" s="214" t="n">
        <f aca="false">SUM(T36:T43)</f>
        <v>12</v>
      </c>
      <c r="U44" s="217" t="n">
        <f aca="false">SUM(U36:U43)</f>
        <v>9</v>
      </c>
      <c r="V44" s="214" t="n">
        <f aca="false">SUM(V36:V43)</f>
        <v>5</v>
      </c>
      <c r="W44" s="214" t="n">
        <f aca="false">SUM(W36:W43)</f>
        <v>3</v>
      </c>
      <c r="X44" s="214" t="n">
        <f aca="false">SUM(X36:X43)</f>
        <v>8</v>
      </c>
      <c r="Y44" s="214" t="n">
        <f aca="false">SUM(Y36:Y43)</f>
        <v>6</v>
      </c>
      <c r="Z44" s="214" t="n">
        <f aca="false">SUM(Z36:Z43)</f>
        <v>8</v>
      </c>
      <c r="AA44" s="214" t="n">
        <f aca="false">SUM(AA36:AA43)</f>
        <v>3</v>
      </c>
      <c r="AB44" s="214" t="n">
        <f aca="false">SUM(AB36:AB43)</f>
        <v>5</v>
      </c>
      <c r="AC44" s="214" t="n">
        <f aca="false">SUM(AC36:AC43)</f>
        <v>4</v>
      </c>
      <c r="AD44" s="214" t="n">
        <f aca="false">SUM(AD36:AD43)</f>
        <v>3</v>
      </c>
      <c r="AE44" s="214" t="n">
        <f aca="false">SUM(AE36:AE43)</f>
        <v>3</v>
      </c>
      <c r="AF44" s="214" t="n">
        <f aca="false">SUM(AF36:AF43)</f>
        <v>7</v>
      </c>
      <c r="AG44" s="214" t="n">
        <f aca="false">SUM(AG36:AG43)</f>
        <v>6</v>
      </c>
      <c r="AH44" s="214" t="n">
        <f aca="false">SUM(AH36:AH43)</f>
        <v>2</v>
      </c>
      <c r="AI44" s="214" t="n">
        <f aca="false">SUM(AI36:AI43)</f>
        <v>2</v>
      </c>
      <c r="AJ44" s="214" t="s">
        <v>77</v>
      </c>
      <c r="AK44" s="214" t="s">
        <v>77</v>
      </c>
      <c r="AL44" s="214" t="s">
        <v>77</v>
      </c>
      <c r="AM44" s="214" t="s">
        <v>77</v>
      </c>
      <c r="AN44" s="214" t="s">
        <v>77</v>
      </c>
      <c r="AO44" s="214" t="s">
        <v>77</v>
      </c>
      <c r="AP44" s="214" t="s">
        <v>77</v>
      </c>
      <c r="AQ44" s="217" t="s">
        <v>77</v>
      </c>
      <c r="AR44" s="217" t="s">
        <v>77</v>
      </c>
      <c r="AS44" s="214" t="s">
        <v>77</v>
      </c>
      <c r="AT44" s="214" t="s">
        <v>77</v>
      </c>
      <c r="AU44" s="214" t="s">
        <v>77</v>
      </c>
      <c r="AV44" s="214" t="s">
        <v>77</v>
      </c>
      <c r="AW44" s="214" t="s">
        <v>77</v>
      </c>
      <c r="AX44" s="214" t="s">
        <v>77</v>
      </c>
      <c r="AY44" s="214" t="s">
        <v>77</v>
      </c>
      <c r="AZ44" s="214" t="s">
        <v>77</v>
      </c>
      <c r="BA44" s="214" t="s">
        <v>77</v>
      </c>
      <c r="BB44" s="214" t="s">
        <v>77</v>
      </c>
      <c r="BC44" s="214" t="s">
        <v>77</v>
      </c>
      <c r="BD44" s="218" t="n">
        <f aca="false">SUM(BD36:BD43)</f>
        <v>223</v>
      </c>
      <c r="BE44" s="219" t="n">
        <v>283936</v>
      </c>
      <c r="BF44" s="240" t="s">
        <v>79</v>
      </c>
      <c r="BG44" s="242"/>
      <c r="BH44" s="204"/>
    </row>
    <row r="45" customFormat="false" ht="17.25" hidden="false" customHeight="true" outlineLevel="0" collapsed="false">
      <c r="A45" s="271"/>
      <c r="B45" s="222"/>
      <c r="C45" s="223"/>
      <c r="D45" s="223"/>
      <c r="E45" s="224"/>
      <c r="F45" s="223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5"/>
      <c r="R45" s="226"/>
      <c r="S45" s="224"/>
      <c r="T45" s="224"/>
      <c r="U45" s="225"/>
      <c r="V45" s="226"/>
      <c r="W45" s="224"/>
      <c r="X45" s="224"/>
      <c r="Y45" s="224"/>
      <c r="Z45" s="224"/>
      <c r="AA45" s="224"/>
      <c r="AB45" s="224"/>
      <c r="AC45" s="224"/>
      <c r="AD45" s="224"/>
      <c r="AE45" s="225"/>
      <c r="AF45" s="226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5"/>
      <c r="AR45" s="225"/>
      <c r="AS45" s="225"/>
      <c r="AT45" s="226"/>
      <c r="AU45" s="224"/>
      <c r="AV45" s="224"/>
      <c r="AW45" s="224"/>
      <c r="AX45" s="224"/>
      <c r="AY45" s="224"/>
      <c r="AZ45" s="224"/>
      <c r="BA45" s="224"/>
      <c r="BB45" s="224"/>
      <c r="BC45" s="224"/>
      <c r="BD45" s="223"/>
      <c r="BE45" s="223"/>
      <c r="BF45" s="222"/>
      <c r="BG45" s="272"/>
      <c r="BH45" s="204"/>
    </row>
    <row r="46" customFormat="false" ht="17.25" hidden="false" customHeight="true" outlineLevel="0" collapsed="false">
      <c r="A46" s="273" t="s">
        <v>112</v>
      </c>
      <c r="B46" s="274" t="s">
        <v>113</v>
      </c>
      <c r="C46" s="196" t="n">
        <v>2</v>
      </c>
      <c r="D46" s="196" t="n">
        <v>2</v>
      </c>
      <c r="E46" s="197" t="n">
        <v>1145</v>
      </c>
      <c r="F46" s="198" t="n">
        <v>1</v>
      </c>
      <c r="G46" s="196" t="n">
        <v>1</v>
      </c>
      <c r="H46" s="196" t="n">
        <v>1</v>
      </c>
      <c r="I46" s="196" t="n">
        <v>1</v>
      </c>
      <c r="J46" s="196" t="s">
        <v>77</v>
      </c>
      <c r="K46" s="196" t="s">
        <v>77</v>
      </c>
      <c r="L46" s="196" t="s">
        <v>77</v>
      </c>
      <c r="M46" s="196" t="s">
        <v>77</v>
      </c>
      <c r="N46" s="196" t="s">
        <v>77</v>
      </c>
      <c r="O46" s="196" t="s">
        <v>77</v>
      </c>
      <c r="P46" s="196" t="s">
        <v>77</v>
      </c>
      <c r="Q46" s="199" t="s">
        <v>77</v>
      </c>
      <c r="R46" s="199" t="s">
        <v>77</v>
      </c>
      <c r="S46" s="199" t="s">
        <v>77</v>
      </c>
      <c r="T46" s="199" t="s">
        <v>77</v>
      </c>
      <c r="U46" s="199" t="s">
        <v>77</v>
      </c>
      <c r="V46" s="199" t="s">
        <v>77</v>
      </c>
      <c r="W46" s="199" t="s">
        <v>77</v>
      </c>
      <c r="X46" s="199" t="s">
        <v>77</v>
      </c>
      <c r="Y46" s="199" t="s">
        <v>77</v>
      </c>
      <c r="Z46" s="199" t="s">
        <v>77</v>
      </c>
      <c r="AA46" s="199" t="s">
        <v>77</v>
      </c>
      <c r="AB46" s="199" t="s">
        <v>77</v>
      </c>
      <c r="AC46" s="199" t="s">
        <v>77</v>
      </c>
      <c r="AD46" s="199" t="s">
        <v>77</v>
      </c>
      <c r="AE46" s="199" t="s">
        <v>77</v>
      </c>
      <c r="AF46" s="199" t="s">
        <v>77</v>
      </c>
      <c r="AG46" s="199" t="s">
        <v>77</v>
      </c>
      <c r="AH46" s="199" t="s">
        <v>77</v>
      </c>
      <c r="AI46" s="199" t="s">
        <v>77</v>
      </c>
      <c r="AJ46" s="199" t="s">
        <v>77</v>
      </c>
      <c r="AK46" s="199" t="s">
        <v>77</v>
      </c>
      <c r="AL46" s="199" t="s">
        <v>77</v>
      </c>
      <c r="AM46" s="199" t="s">
        <v>77</v>
      </c>
      <c r="AN46" s="199" t="s">
        <v>77</v>
      </c>
      <c r="AO46" s="199" t="s">
        <v>77</v>
      </c>
      <c r="AP46" s="199" t="s">
        <v>77</v>
      </c>
      <c r="AQ46" s="199" t="s">
        <v>77</v>
      </c>
      <c r="AR46" s="199" t="s">
        <v>77</v>
      </c>
      <c r="AS46" s="199" t="s">
        <v>77</v>
      </c>
      <c r="AT46" s="199" t="s">
        <v>77</v>
      </c>
      <c r="AU46" s="199" t="s">
        <v>77</v>
      </c>
      <c r="AV46" s="199" t="s">
        <v>77</v>
      </c>
      <c r="AW46" s="199" t="s">
        <v>77</v>
      </c>
      <c r="AX46" s="199" t="s">
        <v>77</v>
      </c>
      <c r="AY46" s="199" t="s">
        <v>77</v>
      </c>
      <c r="AZ46" s="199" t="s">
        <v>77</v>
      </c>
      <c r="BA46" s="199" t="s">
        <v>77</v>
      </c>
      <c r="BB46" s="199" t="s">
        <v>77</v>
      </c>
      <c r="BC46" s="196" t="s">
        <v>77</v>
      </c>
      <c r="BD46" s="275" t="n">
        <v>4</v>
      </c>
      <c r="BE46" s="276" t="n">
        <v>20471</v>
      </c>
      <c r="BF46" s="202" t="s">
        <v>113</v>
      </c>
      <c r="BG46" s="278" t="s">
        <v>112</v>
      </c>
      <c r="BH46" s="204"/>
    </row>
    <row r="47" customFormat="false" ht="17.25" hidden="false" customHeight="true" outlineLevel="0" collapsed="false">
      <c r="A47" s="273"/>
      <c r="B47" s="237" t="s">
        <v>114</v>
      </c>
      <c r="C47" s="206" t="n">
        <v>81</v>
      </c>
      <c r="D47" s="206" t="n">
        <v>68</v>
      </c>
      <c r="E47" s="267" t="n">
        <v>103272</v>
      </c>
      <c r="F47" s="268" t="n">
        <v>23</v>
      </c>
      <c r="G47" s="206" t="n">
        <v>22</v>
      </c>
      <c r="H47" s="206" t="n">
        <v>13</v>
      </c>
      <c r="I47" s="206" t="n">
        <v>9</v>
      </c>
      <c r="J47" s="206" t="n">
        <v>11</v>
      </c>
      <c r="K47" s="206" t="n">
        <v>11</v>
      </c>
      <c r="L47" s="206" t="n">
        <v>7</v>
      </c>
      <c r="M47" s="206" t="n">
        <v>7</v>
      </c>
      <c r="N47" s="206" t="n">
        <v>5</v>
      </c>
      <c r="O47" s="206" t="n">
        <v>5</v>
      </c>
      <c r="P47" s="206" t="n">
        <v>6</v>
      </c>
      <c r="Q47" s="209" t="n">
        <v>5</v>
      </c>
      <c r="R47" s="206" t="n">
        <v>8</v>
      </c>
      <c r="S47" s="206" t="n">
        <v>7</v>
      </c>
      <c r="T47" s="206" t="n">
        <v>6</v>
      </c>
      <c r="U47" s="209" t="n">
        <v>1</v>
      </c>
      <c r="V47" s="206" t="n">
        <v>2</v>
      </c>
      <c r="W47" s="206" t="n">
        <v>1</v>
      </c>
      <c r="X47" s="206" t="s">
        <v>77</v>
      </c>
      <c r="Y47" s="206" t="s">
        <v>77</v>
      </c>
      <c r="Z47" s="206" t="s">
        <v>77</v>
      </c>
      <c r="AA47" s="206" t="s">
        <v>77</v>
      </c>
      <c r="AB47" s="206" t="s">
        <v>77</v>
      </c>
      <c r="AC47" s="206" t="s">
        <v>77</v>
      </c>
      <c r="AD47" s="206" t="s">
        <v>77</v>
      </c>
      <c r="AE47" s="206" t="s">
        <v>77</v>
      </c>
      <c r="AF47" s="206" t="s">
        <v>77</v>
      </c>
      <c r="AG47" s="206" t="s">
        <v>77</v>
      </c>
      <c r="AH47" s="206" t="s">
        <v>77</v>
      </c>
      <c r="AI47" s="206" t="s">
        <v>77</v>
      </c>
      <c r="AJ47" s="206" t="s">
        <v>77</v>
      </c>
      <c r="AK47" s="206" t="s">
        <v>77</v>
      </c>
      <c r="AL47" s="206" t="s">
        <v>77</v>
      </c>
      <c r="AM47" s="206" t="s">
        <v>77</v>
      </c>
      <c r="AN47" s="206" t="s">
        <v>77</v>
      </c>
      <c r="AO47" s="206" t="s">
        <v>77</v>
      </c>
      <c r="AP47" s="206" t="s">
        <v>77</v>
      </c>
      <c r="AQ47" s="209" t="s">
        <v>77</v>
      </c>
      <c r="AR47" s="209" t="s">
        <v>77</v>
      </c>
      <c r="AS47" s="206" t="s">
        <v>77</v>
      </c>
      <c r="AT47" s="206" t="s">
        <v>77</v>
      </c>
      <c r="AU47" s="206" t="s">
        <v>77</v>
      </c>
      <c r="AV47" s="206" t="s">
        <v>77</v>
      </c>
      <c r="AW47" s="206" t="s">
        <v>77</v>
      </c>
      <c r="AX47" s="206" t="s">
        <v>77</v>
      </c>
      <c r="AY47" s="206" t="s">
        <v>77</v>
      </c>
      <c r="AZ47" s="206" t="s">
        <v>77</v>
      </c>
      <c r="BA47" s="206" t="s">
        <v>77</v>
      </c>
      <c r="BB47" s="206" t="s">
        <v>77</v>
      </c>
      <c r="BC47" s="206" t="s">
        <v>77</v>
      </c>
      <c r="BD47" s="210" t="n">
        <v>21</v>
      </c>
      <c r="BE47" s="279" t="n">
        <v>12512</v>
      </c>
      <c r="BF47" s="212" t="s">
        <v>114</v>
      </c>
      <c r="BG47" s="278"/>
      <c r="BH47" s="204"/>
    </row>
    <row r="48" customFormat="false" ht="17.25" hidden="false" customHeight="true" outlineLevel="0" collapsed="false">
      <c r="A48" s="273"/>
      <c r="B48" s="239" t="s">
        <v>79</v>
      </c>
      <c r="C48" s="214" t="n">
        <f aca="false">SUM(C46:C47)</f>
        <v>83</v>
      </c>
      <c r="D48" s="214" t="n">
        <f aca="false">SUM(D46:D47)</f>
        <v>70</v>
      </c>
      <c r="E48" s="269" t="n">
        <v>104418</v>
      </c>
      <c r="F48" s="270" t="n">
        <f aca="false">SUM(F46:F47)</f>
        <v>24</v>
      </c>
      <c r="G48" s="214" t="n">
        <f aca="false">SUM(G46:G47)</f>
        <v>23</v>
      </c>
      <c r="H48" s="214" t="n">
        <f aca="false">SUM(H46:H47)</f>
        <v>14</v>
      </c>
      <c r="I48" s="214" t="n">
        <f aca="false">SUM(I46:I47)</f>
        <v>10</v>
      </c>
      <c r="J48" s="214" t="n">
        <f aca="false">SUM(J46:J47)</f>
        <v>11</v>
      </c>
      <c r="K48" s="214" t="n">
        <f aca="false">SUM(K46:K47)</f>
        <v>11</v>
      </c>
      <c r="L48" s="214" t="n">
        <f aca="false">SUM(L46:L47)</f>
        <v>7</v>
      </c>
      <c r="M48" s="214" t="n">
        <f aca="false">SUM(M46:M47)</f>
        <v>7</v>
      </c>
      <c r="N48" s="214" t="n">
        <f aca="false">SUM(N46:N47)</f>
        <v>5</v>
      </c>
      <c r="O48" s="214" t="n">
        <f aca="false">SUM(O46:O47)</f>
        <v>5</v>
      </c>
      <c r="P48" s="214" t="n">
        <f aca="false">SUM(P46:P47)</f>
        <v>6</v>
      </c>
      <c r="Q48" s="214" t="n">
        <f aca="false">SUM(Q46:Q47)</f>
        <v>5</v>
      </c>
      <c r="R48" s="214" t="n">
        <f aca="false">SUM(R46:R47)</f>
        <v>8</v>
      </c>
      <c r="S48" s="214" t="n">
        <f aca="false">SUM(S46:S47)</f>
        <v>7</v>
      </c>
      <c r="T48" s="214" t="n">
        <f aca="false">SUM(T46:T47)</f>
        <v>6</v>
      </c>
      <c r="U48" s="217" t="n">
        <f aca="false">SUM(U46:U47)</f>
        <v>1</v>
      </c>
      <c r="V48" s="214" t="n">
        <f aca="false">SUM(V46:V47)</f>
        <v>2</v>
      </c>
      <c r="W48" s="214" t="n">
        <f aca="false">SUM(W46:W47)</f>
        <v>1</v>
      </c>
      <c r="X48" s="214" t="s">
        <v>77</v>
      </c>
      <c r="Y48" s="214" t="s">
        <v>77</v>
      </c>
      <c r="Z48" s="214" t="s">
        <v>77</v>
      </c>
      <c r="AA48" s="214" t="s">
        <v>77</v>
      </c>
      <c r="AB48" s="214" t="s">
        <v>77</v>
      </c>
      <c r="AC48" s="214" t="s">
        <v>77</v>
      </c>
      <c r="AD48" s="214" t="s">
        <v>77</v>
      </c>
      <c r="AE48" s="214" t="s">
        <v>77</v>
      </c>
      <c r="AF48" s="214" t="s">
        <v>77</v>
      </c>
      <c r="AG48" s="214" t="s">
        <v>77</v>
      </c>
      <c r="AH48" s="214" t="s">
        <v>77</v>
      </c>
      <c r="AI48" s="214" t="s">
        <v>77</v>
      </c>
      <c r="AJ48" s="214" t="s">
        <v>77</v>
      </c>
      <c r="AK48" s="214" t="s">
        <v>77</v>
      </c>
      <c r="AL48" s="214" t="s">
        <v>77</v>
      </c>
      <c r="AM48" s="214" t="s">
        <v>77</v>
      </c>
      <c r="AN48" s="214" t="s">
        <v>77</v>
      </c>
      <c r="AO48" s="214" t="s">
        <v>77</v>
      </c>
      <c r="AP48" s="214" t="s">
        <v>77</v>
      </c>
      <c r="AQ48" s="217" t="s">
        <v>77</v>
      </c>
      <c r="AR48" s="217" t="s">
        <v>77</v>
      </c>
      <c r="AS48" s="214" t="s">
        <v>77</v>
      </c>
      <c r="AT48" s="214" t="s">
        <v>77</v>
      </c>
      <c r="AU48" s="214" t="s">
        <v>77</v>
      </c>
      <c r="AV48" s="214" t="s">
        <v>77</v>
      </c>
      <c r="AW48" s="214" t="s">
        <v>77</v>
      </c>
      <c r="AX48" s="214" t="s">
        <v>77</v>
      </c>
      <c r="AY48" s="214" t="s">
        <v>77</v>
      </c>
      <c r="AZ48" s="214" t="s">
        <v>77</v>
      </c>
      <c r="BA48" s="214" t="s">
        <v>77</v>
      </c>
      <c r="BB48" s="214" t="s">
        <v>77</v>
      </c>
      <c r="BC48" s="214" t="s">
        <v>77</v>
      </c>
      <c r="BD48" s="218" t="n">
        <f aca="false">SUM(BD46:BD47)</f>
        <v>25</v>
      </c>
      <c r="BE48" s="280" t="n">
        <f aca="false">SUM(BE46:BE47)</f>
        <v>32983</v>
      </c>
      <c r="BF48" s="220" t="s">
        <v>79</v>
      </c>
      <c r="BG48" s="278"/>
      <c r="BH48" s="204"/>
    </row>
    <row r="49" customFormat="false" ht="17.25" hidden="false" customHeight="true" outlineLevel="0" collapsed="false">
      <c r="A49" s="281"/>
      <c r="B49" s="222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82"/>
      <c r="R49" s="283"/>
      <c r="S49" s="223"/>
      <c r="T49" s="223"/>
      <c r="U49" s="282"/>
      <c r="V49" s="283"/>
      <c r="W49" s="223"/>
      <c r="X49" s="223"/>
      <c r="Y49" s="223"/>
      <c r="Z49" s="223"/>
      <c r="AA49" s="223"/>
      <c r="AB49" s="223"/>
      <c r="AC49" s="223"/>
      <c r="AD49" s="223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23"/>
      <c r="BD49" s="223"/>
      <c r="BE49" s="223"/>
      <c r="BF49" s="222"/>
      <c r="BG49" s="284"/>
      <c r="BH49" s="204"/>
    </row>
    <row r="50" customFormat="false" ht="17.25" hidden="false" customHeight="true" outlineLevel="0" collapsed="false">
      <c r="A50" s="260" t="s">
        <v>115</v>
      </c>
      <c r="B50" s="260"/>
      <c r="C50" s="252" t="n">
        <v>10</v>
      </c>
      <c r="D50" s="252" t="n">
        <v>3</v>
      </c>
      <c r="E50" s="253" t="n">
        <v>7892</v>
      </c>
      <c r="F50" s="254" t="n">
        <v>1</v>
      </c>
      <c r="G50" s="252" t="s">
        <v>77</v>
      </c>
      <c r="H50" s="252" t="n">
        <v>1</v>
      </c>
      <c r="I50" s="252" t="n">
        <v>1</v>
      </c>
      <c r="J50" s="252" t="s">
        <v>77</v>
      </c>
      <c r="K50" s="252" t="s">
        <v>77</v>
      </c>
      <c r="L50" s="252" t="n">
        <v>2</v>
      </c>
      <c r="M50" s="252" t="s">
        <v>77</v>
      </c>
      <c r="N50" s="252" t="n">
        <v>1</v>
      </c>
      <c r="O50" s="252" t="s">
        <v>77</v>
      </c>
      <c r="P50" s="252" t="n">
        <v>3</v>
      </c>
      <c r="Q50" s="255" t="n">
        <v>1</v>
      </c>
      <c r="R50" s="252" t="s">
        <v>77</v>
      </c>
      <c r="S50" s="252" t="s">
        <v>77</v>
      </c>
      <c r="T50" s="252" t="n">
        <v>2</v>
      </c>
      <c r="U50" s="255" t="n">
        <v>1</v>
      </c>
      <c r="V50" s="252" t="s">
        <v>77</v>
      </c>
      <c r="W50" s="252" t="s">
        <v>77</v>
      </c>
      <c r="X50" s="252" t="s">
        <v>77</v>
      </c>
      <c r="Y50" s="252" t="s">
        <v>77</v>
      </c>
      <c r="Z50" s="252" t="s">
        <v>77</v>
      </c>
      <c r="AA50" s="252" t="s">
        <v>77</v>
      </c>
      <c r="AB50" s="252" t="s">
        <v>77</v>
      </c>
      <c r="AC50" s="252" t="s">
        <v>77</v>
      </c>
      <c r="AD50" s="252" t="s">
        <v>77</v>
      </c>
      <c r="AE50" s="252" t="s">
        <v>77</v>
      </c>
      <c r="AF50" s="252" t="s">
        <v>77</v>
      </c>
      <c r="AG50" s="252" t="s">
        <v>77</v>
      </c>
      <c r="AH50" s="252" t="s">
        <v>77</v>
      </c>
      <c r="AI50" s="252" t="s">
        <v>77</v>
      </c>
      <c r="AJ50" s="252" t="s">
        <v>77</v>
      </c>
      <c r="AK50" s="252" t="s">
        <v>77</v>
      </c>
      <c r="AL50" s="252" t="s">
        <v>77</v>
      </c>
      <c r="AM50" s="252" t="s">
        <v>77</v>
      </c>
      <c r="AN50" s="252" t="s">
        <v>77</v>
      </c>
      <c r="AO50" s="252" t="s">
        <v>77</v>
      </c>
      <c r="AP50" s="252" t="s">
        <v>77</v>
      </c>
      <c r="AQ50" s="255" t="s">
        <v>77</v>
      </c>
      <c r="AR50" s="255" t="s">
        <v>77</v>
      </c>
      <c r="AS50" s="252" t="s">
        <v>77</v>
      </c>
      <c r="AT50" s="252" t="s">
        <v>77</v>
      </c>
      <c r="AU50" s="252" t="s">
        <v>77</v>
      </c>
      <c r="AV50" s="252" t="s">
        <v>77</v>
      </c>
      <c r="AW50" s="252" t="s">
        <v>77</v>
      </c>
      <c r="AX50" s="252" t="s">
        <v>77</v>
      </c>
      <c r="AY50" s="252" t="s">
        <v>77</v>
      </c>
      <c r="AZ50" s="252" t="s">
        <v>77</v>
      </c>
      <c r="BA50" s="252" t="s">
        <v>77</v>
      </c>
      <c r="BB50" s="252" t="s">
        <v>77</v>
      </c>
      <c r="BC50" s="252" t="s">
        <v>77</v>
      </c>
      <c r="BD50" s="256" t="n">
        <v>17</v>
      </c>
      <c r="BE50" s="257" t="n">
        <v>29131</v>
      </c>
      <c r="BF50" s="260" t="s">
        <v>116</v>
      </c>
      <c r="BG50" s="260"/>
      <c r="BH50" s="204"/>
    </row>
    <row r="51" customFormat="false" ht="17.25" hidden="false" customHeight="true" outlineLevel="0" collapsed="false">
      <c r="A51" s="261"/>
      <c r="B51" s="261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82"/>
      <c r="R51" s="283"/>
      <c r="S51" s="223"/>
      <c r="T51" s="223"/>
      <c r="U51" s="282"/>
      <c r="V51" s="283"/>
      <c r="W51" s="223"/>
      <c r="X51" s="223"/>
      <c r="Y51" s="223"/>
      <c r="Z51" s="223"/>
      <c r="AA51" s="223"/>
      <c r="AB51" s="223"/>
      <c r="AC51" s="223"/>
      <c r="AD51" s="223"/>
      <c r="AE51" s="282"/>
      <c r="AF51" s="28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82"/>
      <c r="AR51" s="282"/>
      <c r="AS51" s="282"/>
      <c r="AT51" s="28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62"/>
      <c r="BG51" s="262"/>
      <c r="BH51" s="204"/>
    </row>
    <row r="52" customFormat="false" ht="17.25" hidden="false" customHeight="true" outlineLevel="0" collapsed="false">
      <c r="A52" s="285" t="s">
        <v>117</v>
      </c>
      <c r="B52" s="228" t="s">
        <v>118</v>
      </c>
      <c r="C52" s="229" t="n">
        <v>72</v>
      </c>
      <c r="D52" s="229" t="n">
        <v>58</v>
      </c>
      <c r="E52" s="264" t="n">
        <v>49794</v>
      </c>
      <c r="F52" s="265" t="n">
        <v>37</v>
      </c>
      <c r="G52" s="229" t="n">
        <v>34</v>
      </c>
      <c r="H52" s="229" t="n">
        <v>5</v>
      </c>
      <c r="I52" s="229" t="n">
        <v>2</v>
      </c>
      <c r="J52" s="229" t="n">
        <v>14</v>
      </c>
      <c r="K52" s="229" t="n">
        <v>9</v>
      </c>
      <c r="L52" s="229" t="n">
        <v>3</v>
      </c>
      <c r="M52" s="229" t="n">
        <v>3</v>
      </c>
      <c r="N52" s="229" t="n">
        <v>5</v>
      </c>
      <c r="O52" s="229" t="n">
        <v>3</v>
      </c>
      <c r="P52" s="229" t="n">
        <v>5</v>
      </c>
      <c r="Q52" s="229" t="n">
        <v>5</v>
      </c>
      <c r="R52" s="229" t="n">
        <v>2</v>
      </c>
      <c r="S52" s="229" t="n">
        <v>1</v>
      </c>
      <c r="T52" s="229" t="n">
        <v>1</v>
      </c>
      <c r="U52" s="232" t="n">
        <v>1</v>
      </c>
      <c r="V52" s="229" t="s">
        <v>77</v>
      </c>
      <c r="W52" s="229" t="s">
        <v>77</v>
      </c>
      <c r="X52" s="229" t="s">
        <v>77</v>
      </c>
      <c r="Y52" s="229" t="s">
        <v>77</v>
      </c>
      <c r="Z52" s="229" t="s">
        <v>77</v>
      </c>
      <c r="AA52" s="229" t="s">
        <v>77</v>
      </c>
      <c r="AB52" s="229" t="s">
        <v>77</v>
      </c>
      <c r="AC52" s="229" t="s">
        <v>77</v>
      </c>
      <c r="AD52" s="229" t="s">
        <v>77</v>
      </c>
      <c r="AE52" s="229" t="s">
        <v>77</v>
      </c>
      <c r="AF52" s="229" t="s">
        <v>77</v>
      </c>
      <c r="AG52" s="229" t="s">
        <v>77</v>
      </c>
      <c r="AH52" s="229" t="s">
        <v>77</v>
      </c>
      <c r="AI52" s="229" t="s">
        <v>77</v>
      </c>
      <c r="AJ52" s="229" t="s">
        <v>77</v>
      </c>
      <c r="AK52" s="229" t="s">
        <v>77</v>
      </c>
      <c r="AL52" s="229" t="s">
        <v>77</v>
      </c>
      <c r="AM52" s="229" t="s">
        <v>77</v>
      </c>
      <c r="AN52" s="229" t="s">
        <v>77</v>
      </c>
      <c r="AO52" s="229" t="s">
        <v>77</v>
      </c>
      <c r="AP52" s="229" t="s">
        <v>77</v>
      </c>
      <c r="AQ52" s="232" t="s">
        <v>77</v>
      </c>
      <c r="AR52" s="232" t="s">
        <v>77</v>
      </c>
      <c r="AS52" s="229" t="s">
        <v>77</v>
      </c>
      <c r="AT52" s="229" t="s">
        <v>77</v>
      </c>
      <c r="AU52" s="229" t="s">
        <v>77</v>
      </c>
      <c r="AV52" s="229" t="s">
        <v>77</v>
      </c>
      <c r="AW52" s="229" t="s">
        <v>77</v>
      </c>
      <c r="AX52" s="229" t="s">
        <v>77</v>
      </c>
      <c r="AY52" s="229" t="s">
        <v>77</v>
      </c>
      <c r="AZ52" s="229" t="s">
        <v>77</v>
      </c>
      <c r="BA52" s="229" t="s">
        <v>77</v>
      </c>
      <c r="BB52" s="229" t="s">
        <v>77</v>
      </c>
      <c r="BC52" s="229" t="s">
        <v>77</v>
      </c>
      <c r="BD52" s="233" t="n">
        <v>153</v>
      </c>
      <c r="BE52" s="234" t="n">
        <v>309923</v>
      </c>
      <c r="BF52" s="235" t="s">
        <v>118</v>
      </c>
      <c r="BG52" s="286" t="s">
        <v>117</v>
      </c>
      <c r="BH52" s="204"/>
    </row>
    <row r="53" customFormat="false" ht="17.25" hidden="false" customHeight="true" outlineLevel="0" collapsed="false">
      <c r="A53" s="287" t="s">
        <v>119</v>
      </c>
      <c r="B53" s="237" t="s">
        <v>120</v>
      </c>
      <c r="C53" s="206" t="n">
        <v>29</v>
      </c>
      <c r="D53" s="206" t="n">
        <v>19</v>
      </c>
      <c r="E53" s="267" t="n">
        <v>23220</v>
      </c>
      <c r="F53" s="268" t="n">
        <v>10</v>
      </c>
      <c r="G53" s="206" t="n">
        <v>9</v>
      </c>
      <c r="H53" s="206" t="n">
        <v>3</v>
      </c>
      <c r="I53" s="206" t="n">
        <v>3</v>
      </c>
      <c r="J53" s="206" t="n">
        <v>4</v>
      </c>
      <c r="K53" s="206" t="n">
        <v>1</v>
      </c>
      <c r="L53" s="206" t="n">
        <v>5</v>
      </c>
      <c r="M53" s="206" t="n">
        <v>2</v>
      </c>
      <c r="N53" s="206" t="s">
        <v>77</v>
      </c>
      <c r="O53" s="206" t="s">
        <v>77</v>
      </c>
      <c r="P53" s="206" t="n">
        <v>3</v>
      </c>
      <c r="Q53" s="206" t="n">
        <v>2</v>
      </c>
      <c r="R53" s="206" t="n">
        <v>3</v>
      </c>
      <c r="S53" s="206" t="n">
        <v>1</v>
      </c>
      <c r="T53" s="206" t="s">
        <v>77</v>
      </c>
      <c r="U53" s="209" t="s">
        <v>77</v>
      </c>
      <c r="V53" s="206" t="s">
        <v>77</v>
      </c>
      <c r="W53" s="206" t="s">
        <v>77</v>
      </c>
      <c r="X53" s="206" t="s">
        <v>77</v>
      </c>
      <c r="Y53" s="206" t="s">
        <v>77</v>
      </c>
      <c r="Z53" s="206" t="n">
        <v>1</v>
      </c>
      <c r="AA53" s="206" t="n">
        <v>1</v>
      </c>
      <c r="AB53" s="206" t="s">
        <v>77</v>
      </c>
      <c r="AC53" s="206" t="s">
        <v>77</v>
      </c>
      <c r="AD53" s="206" t="s">
        <v>77</v>
      </c>
      <c r="AE53" s="206" t="s">
        <v>77</v>
      </c>
      <c r="AF53" s="206" t="s">
        <v>77</v>
      </c>
      <c r="AG53" s="206" t="s">
        <v>77</v>
      </c>
      <c r="AH53" s="206" t="s">
        <v>77</v>
      </c>
      <c r="AI53" s="206" t="s">
        <v>77</v>
      </c>
      <c r="AJ53" s="206" t="s">
        <v>77</v>
      </c>
      <c r="AK53" s="206" t="s">
        <v>77</v>
      </c>
      <c r="AL53" s="206" t="s">
        <v>77</v>
      </c>
      <c r="AM53" s="206" t="s">
        <v>77</v>
      </c>
      <c r="AN53" s="206" t="s">
        <v>77</v>
      </c>
      <c r="AO53" s="206" t="s">
        <v>77</v>
      </c>
      <c r="AP53" s="206" t="s">
        <v>77</v>
      </c>
      <c r="AQ53" s="209" t="s">
        <v>77</v>
      </c>
      <c r="AR53" s="209" t="s">
        <v>77</v>
      </c>
      <c r="AS53" s="206" t="s">
        <v>77</v>
      </c>
      <c r="AT53" s="206" t="s">
        <v>77</v>
      </c>
      <c r="AU53" s="206" t="s">
        <v>77</v>
      </c>
      <c r="AV53" s="206" t="s">
        <v>77</v>
      </c>
      <c r="AW53" s="206" t="s">
        <v>77</v>
      </c>
      <c r="AX53" s="206" t="s">
        <v>77</v>
      </c>
      <c r="AY53" s="206" t="s">
        <v>77</v>
      </c>
      <c r="AZ53" s="206" t="s">
        <v>77</v>
      </c>
      <c r="BA53" s="206" t="s">
        <v>77</v>
      </c>
      <c r="BB53" s="206" t="s">
        <v>77</v>
      </c>
      <c r="BC53" s="206" t="s">
        <v>77</v>
      </c>
      <c r="BD53" s="210" t="n">
        <v>42</v>
      </c>
      <c r="BE53" s="211" t="n">
        <v>134969</v>
      </c>
      <c r="BF53" s="238" t="s">
        <v>120</v>
      </c>
      <c r="BG53" s="288" t="s">
        <v>119</v>
      </c>
      <c r="BH53" s="204"/>
    </row>
    <row r="54" customFormat="false" ht="17.25" hidden="false" customHeight="true" outlineLevel="0" collapsed="false">
      <c r="A54" s="289" t="s">
        <v>121</v>
      </c>
      <c r="B54" s="239" t="s">
        <v>79</v>
      </c>
      <c r="C54" s="214" t="n">
        <f aca="false">SUM(C52:C53)</f>
        <v>101</v>
      </c>
      <c r="D54" s="214" t="n">
        <f aca="false">SUM(D52:D53)</f>
        <v>77</v>
      </c>
      <c r="E54" s="269" t="n">
        <v>73013</v>
      </c>
      <c r="F54" s="270" t="n">
        <f aca="false">SUM(F52:F53)</f>
        <v>47</v>
      </c>
      <c r="G54" s="214" t="n">
        <f aca="false">SUM(G52:G53)</f>
        <v>43</v>
      </c>
      <c r="H54" s="214" t="n">
        <f aca="false">SUM(H52:H53)</f>
        <v>8</v>
      </c>
      <c r="I54" s="214" t="n">
        <f aca="false">SUM(I52:I53)</f>
        <v>5</v>
      </c>
      <c r="J54" s="214" t="n">
        <f aca="false">SUM(J52:J53)</f>
        <v>18</v>
      </c>
      <c r="K54" s="214" t="n">
        <f aca="false">SUM(K52:K53)</f>
        <v>10</v>
      </c>
      <c r="L54" s="214" t="n">
        <f aca="false">SUM(L52:L53)</f>
        <v>8</v>
      </c>
      <c r="M54" s="214" t="n">
        <f aca="false">SUM(M52:M53)</f>
        <v>5</v>
      </c>
      <c r="N54" s="214" t="n">
        <f aca="false">SUM(N52:N53)</f>
        <v>5</v>
      </c>
      <c r="O54" s="214" t="n">
        <f aca="false">SUM(O52:O53)</f>
        <v>3</v>
      </c>
      <c r="P54" s="214" t="n">
        <f aca="false">SUM(P52:P53)</f>
        <v>8</v>
      </c>
      <c r="Q54" s="214" t="n">
        <f aca="false">SUM(Q52:Q53)</f>
        <v>7</v>
      </c>
      <c r="R54" s="214" t="n">
        <f aca="false">SUM(R52:R53)</f>
        <v>5</v>
      </c>
      <c r="S54" s="214" t="n">
        <f aca="false">SUM(S52:S53)</f>
        <v>2</v>
      </c>
      <c r="T54" s="214" t="n">
        <f aca="false">SUM(T52:T53)</f>
        <v>1</v>
      </c>
      <c r="U54" s="217" t="n">
        <f aca="false">SUM(U52:U53)</f>
        <v>1</v>
      </c>
      <c r="V54" s="214" t="s">
        <v>77</v>
      </c>
      <c r="W54" s="214" t="s">
        <v>77</v>
      </c>
      <c r="X54" s="214" t="s">
        <v>77</v>
      </c>
      <c r="Y54" s="214" t="s">
        <v>77</v>
      </c>
      <c r="Z54" s="214" t="n">
        <f aca="false">SUM(Z52:Z53)</f>
        <v>1</v>
      </c>
      <c r="AA54" s="214" t="n">
        <f aca="false">SUM(AA52:AA53)</f>
        <v>1</v>
      </c>
      <c r="AB54" s="214" t="s">
        <v>77</v>
      </c>
      <c r="AC54" s="214" t="s">
        <v>77</v>
      </c>
      <c r="AD54" s="214" t="s">
        <v>77</v>
      </c>
      <c r="AE54" s="214" t="s">
        <v>77</v>
      </c>
      <c r="AF54" s="214" t="s">
        <v>77</v>
      </c>
      <c r="AG54" s="214" t="s">
        <v>77</v>
      </c>
      <c r="AH54" s="214" t="s">
        <v>77</v>
      </c>
      <c r="AI54" s="214" t="s">
        <v>77</v>
      </c>
      <c r="AJ54" s="214" t="s">
        <v>77</v>
      </c>
      <c r="AK54" s="214" t="s">
        <v>77</v>
      </c>
      <c r="AL54" s="214" t="s">
        <v>77</v>
      </c>
      <c r="AM54" s="214" t="s">
        <v>77</v>
      </c>
      <c r="AN54" s="214" t="s">
        <v>77</v>
      </c>
      <c r="AO54" s="214" t="s">
        <v>77</v>
      </c>
      <c r="AP54" s="214" t="s">
        <v>77</v>
      </c>
      <c r="AQ54" s="217" t="s">
        <v>77</v>
      </c>
      <c r="AR54" s="217" t="s">
        <v>77</v>
      </c>
      <c r="AS54" s="214" t="s">
        <v>77</v>
      </c>
      <c r="AT54" s="214" t="s">
        <v>77</v>
      </c>
      <c r="AU54" s="214" t="s">
        <v>77</v>
      </c>
      <c r="AV54" s="214" t="s">
        <v>77</v>
      </c>
      <c r="AW54" s="214" t="s">
        <v>77</v>
      </c>
      <c r="AX54" s="214" t="s">
        <v>77</v>
      </c>
      <c r="AY54" s="214" t="s">
        <v>77</v>
      </c>
      <c r="AZ54" s="214" t="s">
        <v>77</v>
      </c>
      <c r="BA54" s="214" t="s">
        <v>77</v>
      </c>
      <c r="BB54" s="214" t="s">
        <v>77</v>
      </c>
      <c r="BC54" s="214" t="s">
        <v>77</v>
      </c>
      <c r="BD54" s="218" t="n">
        <f aca="false">SUM(BD52:BD53)</f>
        <v>195</v>
      </c>
      <c r="BE54" s="219" t="n">
        <f aca="false">SUM(BE52:BE53)</f>
        <v>444892</v>
      </c>
      <c r="BF54" s="240" t="s">
        <v>79</v>
      </c>
      <c r="BG54" s="290" t="s">
        <v>121</v>
      </c>
      <c r="BH54" s="204"/>
    </row>
    <row r="55" customFormat="false" ht="17.25" hidden="false" customHeight="true" outlineLevel="0" collapsed="false">
      <c r="A55" s="261"/>
      <c r="B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82"/>
      <c r="V55" s="28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82"/>
      <c r="AR55" s="282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2"/>
      <c r="BG55" s="262"/>
      <c r="BH55" s="204"/>
    </row>
    <row r="56" customFormat="false" ht="17.25" hidden="false" customHeight="true" outlineLevel="0" collapsed="false">
      <c r="A56" s="291" t="s">
        <v>122</v>
      </c>
      <c r="B56" s="228" t="s">
        <v>123</v>
      </c>
      <c r="C56" s="229" t="n">
        <v>132</v>
      </c>
      <c r="D56" s="229" t="n">
        <v>115</v>
      </c>
      <c r="E56" s="264" t="n">
        <v>915961</v>
      </c>
      <c r="F56" s="265" t="n">
        <v>7</v>
      </c>
      <c r="G56" s="229" t="n">
        <v>7</v>
      </c>
      <c r="H56" s="229" t="n">
        <v>1</v>
      </c>
      <c r="I56" s="229" t="n">
        <v>1</v>
      </c>
      <c r="J56" s="229" t="n">
        <v>3</v>
      </c>
      <c r="K56" s="229" t="n">
        <v>3</v>
      </c>
      <c r="L56" s="229" t="n">
        <v>6</v>
      </c>
      <c r="M56" s="229" t="n">
        <v>5</v>
      </c>
      <c r="N56" s="229" t="n">
        <v>5</v>
      </c>
      <c r="O56" s="229" t="n">
        <v>5</v>
      </c>
      <c r="P56" s="229" t="n">
        <v>3</v>
      </c>
      <c r="Q56" s="229" t="n">
        <v>3</v>
      </c>
      <c r="R56" s="229" t="n">
        <v>8</v>
      </c>
      <c r="S56" s="229" t="n">
        <v>6</v>
      </c>
      <c r="T56" s="229" t="n">
        <v>11</v>
      </c>
      <c r="U56" s="232" t="n">
        <v>8</v>
      </c>
      <c r="V56" s="229" t="n">
        <v>11</v>
      </c>
      <c r="W56" s="229" t="n">
        <v>8</v>
      </c>
      <c r="X56" s="229" t="n">
        <v>7</v>
      </c>
      <c r="Y56" s="229" t="n">
        <v>5</v>
      </c>
      <c r="Z56" s="229" t="n">
        <v>13</v>
      </c>
      <c r="AA56" s="229" t="n">
        <v>12</v>
      </c>
      <c r="AB56" s="229" t="n">
        <v>19</v>
      </c>
      <c r="AC56" s="229" t="n">
        <v>15</v>
      </c>
      <c r="AD56" s="229" t="n">
        <v>15</v>
      </c>
      <c r="AE56" s="229" t="n">
        <v>14</v>
      </c>
      <c r="AF56" s="229" t="n">
        <v>14</v>
      </c>
      <c r="AG56" s="229" t="n">
        <v>14</v>
      </c>
      <c r="AH56" s="229" t="n">
        <v>5</v>
      </c>
      <c r="AI56" s="229" t="n">
        <v>5</v>
      </c>
      <c r="AJ56" s="229" t="n">
        <v>3</v>
      </c>
      <c r="AK56" s="229" t="n">
        <v>3</v>
      </c>
      <c r="AL56" s="229" t="s">
        <v>77</v>
      </c>
      <c r="AM56" s="229" t="s">
        <v>77</v>
      </c>
      <c r="AN56" s="229" t="n">
        <v>1</v>
      </c>
      <c r="AO56" s="229" t="n">
        <v>1</v>
      </c>
      <c r="AP56" s="229" t="s">
        <v>77</v>
      </c>
      <c r="AQ56" s="232" t="s">
        <v>77</v>
      </c>
      <c r="AR56" s="232" t="s">
        <v>77</v>
      </c>
      <c r="AS56" s="229" t="s">
        <v>77</v>
      </c>
      <c r="AT56" s="229" t="s">
        <v>77</v>
      </c>
      <c r="AU56" s="229" t="s">
        <v>77</v>
      </c>
      <c r="AV56" s="229" t="s">
        <v>77</v>
      </c>
      <c r="AW56" s="229" t="s">
        <v>77</v>
      </c>
      <c r="AX56" s="229" t="s">
        <v>77</v>
      </c>
      <c r="AY56" s="229" t="s">
        <v>77</v>
      </c>
      <c r="AZ56" s="229" t="s">
        <v>77</v>
      </c>
      <c r="BA56" s="229" t="s">
        <v>77</v>
      </c>
      <c r="BB56" s="229" t="s">
        <v>77</v>
      </c>
      <c r="BC56" s="229" t="s">
        <v>77</v>
      </c>
      <c r="BD56" s="233" t="n">
        <v>49</v>
      </c>
      <c r="BE56" s="234" t="n">
        <v>459639</v>
      </c>
      <c r="BF56" s="235" t="s">
        <v>123</v>
      </c>
      <c r="BG56" s="292" t="s">
        <v>122</v>
      </c>
      <c r="BH56" s="204"/>
    </row>
    <row r="57" customFormat="false" ht="17.25" hidden="false" customHeight="true" outlineLevel="0" collapsed="false">
      <c r="A57" s="291"/>
      <c r="B57" s="237" t="s">
        <v>124</v>
      </c>
      <c r="C57" s="206" t="n">
        <v>349</v>
      </c>
      <c r="D57" s="206" t="n">
        <v>330</v>
      </c>
      <c r="E57" s="267" t="n">
        <v>1754001</v>
      </c>
      <c r="F57" s="268" t="n">
        <v>33</v>
      </c>
      <c r="G57" s="206" t="n">
        <v>32</v>
      </c>
      <c r="H57" s="206" t="n">
        <v>6</v>
      </c>
      <c r="I57" s="206" t="n">
        <v>4</v>
      </c>
      <c r="J57" s="206" t="n">
        <v>8</v>
      </c>
      <c r="K57" s="206" t="n">
        <v>8</v>
      </c>
      <c r="L57" s="206" t="n">
        <v>10</v>
      </c>
      <c r="M57" s="206" t="n">
        <v>9</v>
      </c>
      <c r="N57" s="206" t="n">
        <v>15</v>
      </c>
      <c r="O57" s="206" t="n">
        <v>12</v>
      </c>
      <c r="P57" s="206" t="n">
        <v>23</v>
      </c>
      <c r="Q57" s="206" t="n">
        <v>21</v>
      </c>
      <c r="R57" s="206" t="n">
        <v>39</v>
      </c>
      <c r="S57" s="206" t="n">
        <v>37</v>
      </c>
      <c r="T57" s="206" t="n">
        <v>38</v>
      </c>
      <c r="U57" s="209" t="n">
        <v>37</v>
      </c>
      <c r="V57" s="206" t="n">
        <v>38</v>
      </c>
      <c r="W57" s="206" t="n">
        <v>36</v>
      </c>
      <c r="X57" s="206" t="n">
        <v>41</v>
      </c>
      <c r="Y57" s="206" t="n">
        <v>40</v>
      </c>
      <c r="Z57" s="206" t="n">
        <v>31</v>
      </c>
      <c r="AA57" s="206" t="n">
        <v>28</v>
      </c>
      <c r="AB57" s="206" t="n">
        <v>35</v>
      </c>
      <c r="AC57" s="206" t="n">
        <v>35</v>
      </c>
      <c r="AD57" s="206" t="n">
        <v>13</v>
      </c>
      <c r="AE57" s="206" t="n">
        <v>13</v>
      </c>
      <c r="AF57" s="206" t="n">
        <v>12</v>
      </c>
      <c r="AG57" s="206" t="n">
        <v>12</v>
      </c>
      <c r="AH57" s="206" t="n">
        <v>5</v>
      </c>
      <c r="AI57" s="206" t="n">
        <v>5</v>
      </c>
      <c r="AJ57" s="206" t="n">
        <v>2</v>
      </c>
      <c r="AK57" s="206" t="n">
        <v>1</v>
      </c>
      <c r="AL57" s="206" t="s">
        <v>77</v>
      </c>
      <c r="AM57" s="206" t="s">
        <v>77</v>
      </c>
      <c r="AN57" s="206" t="s">
        <v>77</v>
      </c>
      <c r="AO57" s="206" t="s">
        <v>77</v>
      </c>
      <c r="AP57" s="206" t="s">
        <v>77</v>
      </c>
      <c r="AQ57" s="209" t="s">
        <v>77</v>
      </c>
      <c r="AR57" s="209" t="s">
        <v>77</v>
      </c>
      <c r="AS57" s="206" t="s">
        <v>77</v>
      </c>
      <c r="AT57" s="206" t="s">
        <v>77</v>
      </c>
      <c r="AU57" s="206" t="s">
        <v>77</v>
      </c>
      <c r="AV57" s="206" t="s">
        <v>77</v>
      </c>
      <c r="AW57" s="206" t="s">
        <v>77</v>
      </c>
      <c r="AX57" s="206" t="s">
        <v>77</v>
      </c>
      <c r="AY57" s="206" t="s">
        <v>77</v>
      </c>
      <c r="AZ57" s="206" t="s">
        <v>77</v>
      </c>
      <c r="BA57" s="206" t="s">
        <v>77</v>
      </c>
      <c r="BB57" s="206" t="s">
        <v>77</v>
      </c>
      <c r="BC57" s="206" t="s">
        <v>77</v>
      </c>
      <c r="BD57" s="210" t="n">
        <v>54</v>
      </c>
      <c r="BE57" s="211" t="n">
        <v>116114</v>
      </c>
      <c r="BF57" s="238" t="s">
        <v>124</v>
      </c>
      <c r="BG57" s="292"/>
      <c r="BH57" s="204"/>
    </row>
    <row r="58" customFormat="false" ht="17.25" hidden="false" customHeight="true" outlineLevel="0" collapsed="false">
      <c r="A58" s="291"/>
      <c r="B58" s="237" t="s">
        <v>125</v>
      </c>
      <c r="C58" s="206" t="n">
        <v>34</v>
      </c>
      <c r="D58" s="206" t="n">
        <v>29</v>
      </c>
      <c r="E58" s="267" t="n">
        <v>53220</v>
      </c>
      <c r="F58" s="268" t="n">
        <v>17</v>
      </c>
      <c r="G58" s="206" t="n">
        <v>17</v>
      </c>
      <c r="H58" s="206" t="n">
        <v>2</v>
      </c>
      <c r="I58" s="206" t="n">
        <v>1</v>
      </c>
      <c r="J58" s="206" t="n">
        <v>2</v>
      </c>
      <c r="K58" s="206" t="s">
        <v>77</v>
      </c>
      <c r="L58" s="206" t="n">
        <v>4</v>
      </c>
      <c r="M58" s="206" t="n">
        <v>3</v>
      </c>
      <c r="N58" s="206" t="n">
        <v>2</v>
      </c>
      <c r="O58" s="206" t="n">
        <v>2</v>
      </c>
      <c r="P58" s="206" t="n">
        <v>1</v>
      </c>
      <c r="Q58" s="206" t="n">
        <v>1</v>
      </c>
      <c r="R58" s="206" t="n">
        <v>2</v>
      </c>
      <c r="S58" s="206" t="n">
        <v>2</v>
      </c>
      <c r="T58" s="206" t="n">
        <v>2</v>
      </c>
      <c r="U58" s="209" t="n">
        <v>1</v>
      </c>
      <c r="V58" s="206" t="s">
        <v>77</v>
      </c>
      <c r="W58" s="206" t="s">
        <v>77</v>
      </c>
      <c r="X58" s="206" t="s">
        <v>77</v>
      </c>
      <c r="Y58" s="206" t="s">
        <v>77</v>
      </c>
      <c r="Z58" s="206" t="s">
        <v>77</v>
      </c>
      <c r="AA58" s="206" t="s">
        <v>77</v>
      </c>
      <c r="AB58" s="206" t="s">
        <v>77</v>
      </c>
      <c r="AC58" s="206" t="s">
        <v>77</v>
      </c>
      <c r="AD58" s="206" t="n">
        <v>2</v>
      </c>
      <c r="AE58" s="206" t="n">
        <v>2</v>
      </c>
      <c r="AF58" s="206" t="s">
        <v>77</v>
      </c>
      <c r="AG58" s="206" t="s">
        <v>77</v>
      </c>
      <c r="AH58" s="206" t="s">
        <v>77</v>
      </c>
      <c r="AI58" s="206" t="s">
        <v>77</v>
      </c>
      <c r="AJ58" s="206" t="s">
        <v>77</v>
      </c>
      <c r="AK58" s="206" t="s">
        <v>77</v>
      </c>
      <c r="AL58" s="206" t="s">
        <v>77</v>
      </c>
      <c r="AM58" s="206" t="s">
        <v>77</v>
      </c>
      <c r="AN58" s="206" t="s">
        <v>77</v>
      </c>
      <c r="AO58" s="206" t="s">
        <v>77</v>
      </c>
      <c r="AP58" s="206" t="s">
        <v>77</v>
      </c>
      <c r="AQ58" s="209" t="s">
        <v>77</v>
      </c>
      <c r="AR58" s="209" t="s">
        <v>77</v>
      </c>
      <c r="AS58" s="206" t="s">
        <v>77</v>
      </c>
      <c r="AT58" s="206" t="s">
        <v>77</v>
      </c>
      <c r="AU58" s="206" t="s">
        <v>77</v>
      </c>
      <c r="AV58" s="206" t="s">
        <v>77</v>
      </c>
      <c r="AW58" s="206" t="s">
        <v>77</v>
      </c>
      <c r="AX58" s="206" t="s">
        <v>77</v>
      </c>
      <c r="AY58" s="206" t="s">
        <v>77</v>
      </c>
      <c r="AZ58" s="206" t="s">
        <v>77</v>
      </c>
      <c r="BA58" s="206" t="s">
        <v>77</v>
      </c>
      <c r="BB58" s="206" t="s">
        <v>77</v>
      </c>
      <c r="BC58" s="206" t="s">
        <v>77</v>
      </c>
      <c r="BD58" s="210" t="n">
        <v>32</v>
      </c>
      <c r="BE58" s="211" t="n">
        <v>31684</v>
      </c>
      <c r="BF58" s="238" t="s">
        <v>125</v>
      </c>
      <c r="BG58" s="292"/>
      <c r="BH58" s="204"/>
    </row>
    <row r="59" customFormat="false" ht="17.25" hidden="false" customHeight="true" outlineLevel="0" collapsed="false">
      <c r="A59" s="291"/>
      <c r="B59" s="293" t="s">
        <v>79</v>
      </c>
      <c r="C59" s="214" t="n">
        <f aca="false">SUM(C56:C58)</f>
        <v>515</v>
      </c>
      <c r="D59" s="214" t="n">
        <f aca="false">SUM(D56:D58)</f>
        <v>474</v>
      </c>
      <c r="E59" s="269" t="n">
        <f aca="false">SUM(E56:E58)</f>
        <v>2723182</v>
      </c>
      <c r="F59" s="270" t="n">
        <f aca="false">SUM(F56:F58)</f>
        <v>57</v>
      </c>
      <c r="G59" s="214" t="n">
        <f aca="false">SUM(G56:G58)</f>
        <v>56</v>
      </c>
      <c r="H59" s="214" t="n">
        <f aca="false">SUM(H56:H58)</f>
        <v>9</v>
      </c>
      <c r="I59" s="214" t="n">
        <f aca="false">SUM(I56:I58)</f>
        <v>6</v>
      </c>
      <c r="J59" s="214" t="n">
        <f aca="false">SUM(J56:J58)</f>
        <v>13</v>
      </c>
      <c r="K59" s="214" t="n">
        <f aca="false">SUM(K56:K58)</f>
        <v>11</v>
      </c>
      <c r="L59" s="214" t="n">
        <f aca="false">SUM(L56:L58)</f>
        <v>20</v>
      </c>
      <c r="M59" s="214" t="n">
        <f aca="false">SUM(M56:M58)</f>
        <v>17</v>
      </c>
      <c r="N59" s="214" t="n">
        <f aca="false">SUM(N56:N58)</f>
        <v>22</v>
      </c>
      <c r="O59" s="214" t="n">
        <f aca="false">SUM(O56:O58)</f>
        <v>19</v>
      </c>
      <c r="P59" s="214" t="n">
        <f aca="false">SUM(P56:P58)</f>
        <v>27</v>
      </c>
      <c r="Q59" s="214" t="n">
        <f aca="false">SUM(Q56:Q58)</f>
        <v>25</v>
      </c>
      <c r="R59" s="214" t="n">
        <f aca="false">SUM(R56:R58)</f>
        <v>49</v>
      </c>
      <c r="S59" s="214" t="n">
        <f aca="false">SUM(S56:S58)</f>
        <v>45</v>
      </c>
      <c r="T59" s="214" t="n">
        <f aca="false">SUM(T56:T58)</f>
        <v>51</v>
      </c>
      <c r="U59" s="217" t="n">
        <f aca="false">SUM(U56:U58)</f>
        <v>46</v>
      </c>
      <c r="V59" s="214" t="n">
        <f aca="false">SUM(V56:V58)</f>
        <v>49</v>
      </c>
      <c r="W59" s="214" t="n">
        <f aca="false">SUM(W56:W58)</f>
        <v>44</v>
      </c>
      <c r="X59" s="214" t="n">
        <f aca="false">SUM(X56:X58)</f>
        <v>48</v>
      </c>
      <c r="Y59" s="214" t="n">
        <f aca="false">SUM(Y56:Y58)</f>
        <v>45</v>
      </c>
      <c r="Z59" s="214" t="n">
        <f aca="false">SUM(Z56:Z58)</f>
        <v>44</v>
      </c>
      <c r="AA59" s="214" t="n">
        <f aca="false">SUM(AA56:AA58)</f>
        <v>40</v>
      </c>
      <c r="AB59" s="214" t="n">
        <f aca="false">SUM(AB56:AB58)</f>
        <v>54</v>
      </c>
      <c r="AC59" s="214" t="n">
        <f aca="false">SUM(AC56:AC58)</f>
        <v>50</v>
      </c>
      <c r="AD59" s="214" t="n">
        <f aca="false">SUM(AD56:AD58)</f>
        <v>30</v>
      </c>
      <c r="AE59" s="214" t="n">
        <f aca="false">SUM(AE56:AE58)</f>
        <v>29</v>
      </c>
      <c r="AF59" s="214" t="n">
        <f aca="false">SUM(AF56:AF58)</f>
        <v>26</v>
      </c>
      <c r="AG59" s="214" t="n">
        <f aca="false">SUM(AG56:AG58)</f>
        <v>26</v>
      </c>
      <c r="AH59" s="214" t="n">
        <f aca="false">SUM(AH56:AH58)</f>
        <v>10</v>
      </c>
      <c r="AI59" s="214" t="n">
        <f aca="false">SUM(AI56:AI58)</f>
        <v>10</v>
      </c>
      <c r="AJ59" s="214" t="n">
        <f aca="false">SUM(AJ56:AJ58)</f>
        <v>5</v>
      </c>
      <c r="AK59" s="214" t="n">
        <f aca="false">SUM(AK56:AK58)</f>
        <v>4</v>
      </c>
      <c r="AL59" s="214" t="s">
        <v>77</v>
      </c>
      <c r="AM59" s="214" t="s">
        <v>77</v>
      </c>
      <c r="AN59" s="214" t="n">
        <f aca="false">SUM(AN56:AN58)</f>
        <v>1</v>
      </c>
      <c r="AO59" s="214" t="n">
        <f aca="false">SUM(AO56:AO58)</f>
        <v>1</v>
      </c>
      <c r="AP59" s="214" t="s">
        <v>77</v>
      </c>
      <c r="AQ59" s="217" t="s">
        <v>77</v>
      </c>
      <c r="AR59" s="217" t="s">
        <v>77</v>
      </c>
      <c r="AS59" s="214" t="s">
        <v>77</v>
      </c>
      <c r="AT59" s="214" t="s">
        <v>77</v>
      </c>
      <c r="AU59" s="214" t="s">
        <v>77</v>
      </c>
      <c r="AV59" s="214" t="s">
        <v>77</v>
      </c>
      <c r="AW59" s="214" t="s">
        <v>77</v>
      </c>
      <c r="AX59" s="214" t="s">
        <v>77</v>
      </c>
      <c r="AY59" s="214" t="s">
        <v>77</v>
      </c>
      <c r="AZ59" s="214" t="s">
        <v>77</v>
      </c>
      <c r="BA59" s="214" t="s">
        <v>77</v>
      </c>
      <c r="BB59" s="214" t="s">
        <v>77</v>
      </c>
      <c r="BC59" s="214" t="s">
        <v>77</v>
      </c>
      <c r="BD59" s="218" t="n">
        <f aca="false">SUM(BD56:BD58)</f>
        <v>135</v>
      </c>
      <c r="BE59" s="219" t="n">
        <f aca="false">SUM(BE56:BE58)</f>
        <v>607437</v>
      </c>
      <c r="BF59" s="294" t="s">
        <v>79</v>
      </c>
      <c r="BG59" s="292"/>
      <c r="BH59" s="204"/>
    </row>
    <row r="60" customFormat="false" ht="17.25" hidden="false" customHeight="true" outlineLevel="0" collapsed="false">
      <c r="A60" s="261" t="s">
        <v>126</v>
      </c>
      <c r="B60" s="295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82"/>
      <c r="R60" s="283"/>
      <c r="S60" s="223"/>
      <c r="T60" s="223"/>
      <c r="U60" s="282"/>
      <c r="V60" s="283"/>
      <c r="W60" s="223"/>
      <c r="X60" s="223"/>
      <c r="Y60" s="223"/>
      <c r="Z60" s="223"/>
      <c r="AA60" s="223"/>
      <c r="AB60" s="223"/>
      <c r="AC60" s="223"/>
      <c r="AD60" s="223"/>
      <c r="AE60" s="282"/>
      <c r="AF60" s="28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82"/>
      <c r="AR60" s="282"/>
      <c r="AS60" s="282"/>
      <c r="AT60" s="28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95"/>
      <c r="BG60" s="262" t="s">
        <v>126</v>
      </c>
      <c r="BH60" s="204"/>
    </row>
    <row r="61" customFormat="false" ht="17.25" hidden="false" customHeight="true" outlineLevel="0" collapsed="false">
      <c r="A61" s="296"/>
      <c r="B61" s="228" t="s">
        <v>127</v>
      </c>
      <c r="C61" s="229" t="n">
        <v>59</v>
      </c>
      <c r="D61" s="229" t="n">
        <v>43</v>
      </c>
      <c r="E61" s="264" t="n">
        <v>216008</v>
      </c>
      <c r="F61" s="265" t="n">
        <v>9</v>
      </c>
      <c r="G61" s="229" t="n">
        <v>8</v>
      </c>
      <c r="H61" s="229" t="n">
        <v>1</v>
      </c>
      <c r="I61" s="229" t="n">
        <v>1</v>
      </c>
      <c r="J61" s="229" t="n">
        <v>5</v>
      </c>
      <c r="K61" s="229" t="n">
        <v>5</v>
      </c>
      <c r="L61" s="229" t="n">
        <v>3</v>
      </c>
      <c r="M61" s="229" t="n">
        <v>3</v>
      </c>
      <c r="N61" s="229" t="n">
        <v>3</v>
      </c>
      <c r="O61" s="229" t="n">
        <v>1</v>
      </c>
      <c r="P61" s="229" t="n">
        <v>6</v>
      </c>
      <c r="Q61" s="232" t="n">
        <v>2</v>
      </c>
      <c r="R61" s="229" t="n">
        <v>6</v>
      </c>
      <c r="S61" s="229" t="n">
        <v>4</v>
      </c>
      <c r="T61" s="229" t="n">
        <v>7</v>
      </c>
      <c r="U61" s="232" t="n">
        <v>5</v>
      </c>
      <c r="V61" s="229" t="n">
        <v>3</v>
      </c>
      <c r="W61" s="229" t="n">
        <v>2</v>
      </c>
      <c r="X61" s="229" t="n">
        <v>5</v>
      </c>
      <c r="Y61" s="229" t="n">
        <v>3</v>
      </c>
      <c r="Z61" s="229" t="s">
        <v>77</v>
      </c>
      <c r="AA61" s="229" t="s">
        <v>77</v>
      </c>
      <c r="AB61" s="229" t="n">
        <v>1</v>
      </c>
      <c r="AC61" s="229" t="n">
        <v>1</v>
      </c>
      <c r="AD61" s="229" t="n">
        <v>2</v>
      </c>
      <c r="AE61" s="232" t="n">
        <v>2</v>
      </c>
      <c r="AF61" s="229" t="n">
        <v>6</v>
      </c>
      <c r="AG61" s="229" t="n">
        <v>4</v>
      </c>
      <c r="AH61" s="229" t="n">
        <v>1</v>
      </c>
      <c r="AI61" s="229" t="n">
        <v>1</v>
      </c>
      <c r="AJ61" s="229" t="n">
        <v>1</v>
      </c>
      <c r="AK61" s="229" t="n">
        <v>1</v>
      </c>
      <c r="AL61" s="229" t="s">
        <v>77</v>
      </c>
      <c r="AM61" s="229" t="s">
        <v>77</v>
      </c>
      <c r="AN61" s="229" t="s">
        <v>77</v>
      </c>
      <c r="AO61" s="229" t="s">
        <v>77</v>
      </c>
      <c r="AP61" s="229" t="s">
        <v>77</v>
      </c>
      <c r="AQ61" s="232" t="s">
        <v>77</v>
      </c>
      <c r="AR61" s="232" t="s">
        <v>77</v>
      </c>
      <c r="AS61" s="232" t="s">
        <v>77</v>
      </c>
      <c r="AT61" s="232" t="s">
        <v>77</v>
      </c>
      <c r="AU61" s="232" t="s">
        <v>77</v>
      </c>
      <c r="AV61" s="232" t="s">
        <v>77</v>
      </c>
      <c r="AW61" s="232" t="s">
        <v>77</v>
      </c>
      <c r="AX61" s="232" t="s">
        <v>77</v>
      </c>
      <c r="AY61" s="232" t="s">
        <v>77</v>
      </c>
      <c r="AZ61" s="232" t="s">
        <v>77</v>
      </c>
      <c r="BA61" s="232" t="s">
        <v>77</v>
      </c>
      <c r="BB61" s="232" t="s">
        <v>77</v>
      </c>
      <c r="BC61" s="229" t="s">
        <v>77</v>
      </c>
      <c r="BD61" s="233" t="n">
        <v>33</v>
      </c>
      <c r="BE61" s="297" t="n">
        <v>51259</v>
      </c>
      <c r="BF61" s="235" t="s">
        <v>127</v>
      </c>
      <c r="BG61" s="298"/>
      <c r="BH61" s="204"/>
    </row>
    <row r="62" customFormat="false" ht="17.25" hidden="false" customHeight="true" outlineLevel="0" collapsed="false">
      <c r="A62" s="287"/>
      <c r="B62" s="237" t="s">
        <v>128</v>
      </c>
      <c r="C62" s="206" t="n">
        <v>72</v>
      </c>
      <c r="D62" s="206" t="n">
        <v>51</v>
      </c>
      <c r="E62" s="267" t="n">
        <v>132054</v>
      </c>
      <c r="F62" s="268" t="n">
        <v>11</v>
      </c>
      <c r="G62" s="206" t="n">
        <v>10</v>
      </c>
      <c r="H62" s="206" t="n">
        <v>1</v>
      </c>
      <c r="I62" s="206" t="n">
        <v>1</v>
      </c>
      <c r="J62" s="206" t="n">
        <v>8</v>
      </c>
      <c r="K62" s="206" t="n">
        <v>5</v>
      </c>
      <c r="L62" s="206" t="n">
        <v>9</v>
      </c>
      <c r="M62" s="206" t="n">
        <v>6</v>
      </c>
      <c r="N62" s="206" t="n">
        <v>10</v>
      </c>
      <c r="O62" s="206" t="n">
        <v>5</v>
      </c>
      <c r="P62" s="206" t="n">
        <v>7</v>
      </c>
      <c r="Q62" s="209" t="n">
        <v>5</v>
      </c>
      <c r="R62" s="206" t="n">
        <v>8</v>
      </c>
      <c r="S62" s="206" t="n">
        <v>7</v>
      </c>
      <c r="T62" s="206" t="n">
        <v>9</v>
      </c>
      <c r="U62" s="209" t="n">
        <v>7</v>
      </c>
      <c r="V62" s="206" t="n">
        <v>4</v>
      </c>
      <c r="W62" s="206" t="n">
        <v>2</v>
      </c>
      <c r="X62" s="206" t="n">
        <v>3</v>
      </c>
      <c r="Y62" s="206" t="n">
        <v>1</v>
      </c>
      <c r="Z62" s="206" t="s">
        <v>77</v>
      </c>
      <c r="AA62" s="206" t="s">
        <v>77</v>
      </c>
      <c r="AB62" s="206" t="n">
        <v>2</v>
      </c>
      <c r="AC62" s="206" t="n">
        <v>2</v>
      </c>
      <c r="AD62" s="206" t="s">
        <v>77</v>
      </c>
      <c r="AE62" s="209" t="s">
        <v>77</v>
      </c>
      <c r="AF62" s="209" t="s">
        <v>77</v>
      </c>
      <c r="AG62" s="209" t="s">
        <v>77</v>
      </c>
      <c r="AH62" s="209" t="s">
        <v>77</v>
      </c>
      <c r="AI62" s="209" t="s">
        <v>77</v>
      </c>
      <c r="AJ62" s="209" t="s">
        <v>77</v>
      </c>
      <c r="AK62" s="209" t="s">
        <v>77</v>
      </c>
      <c r="AL62" s="209" t="s">
        <v>77</v>
      </c>
      <c r="AM62" s="209" t="s">
        <v>77</v>
      </c>
      <c r="AN62" s="209" t="s">
        <v>77</v>
      </c>
      <c r="AO62" s="209" t="s">
        <v>77</v>
      </c>
      <c r="AP62" s="209" t="s">
        <v>77</v>
      </c>
      <c r="AQ62" s="209" t="s">
        <v>77</v>
      </c>
      <c r="AR62" s="209" t="s">
        <v>77</v>
      </c>
      <c r="AS62" s="209" t="s">
        <v>77</v>
      </c>
      <c r="AT62" s="209" t="s">
        <v>77</v>
      </c>
      <c r="AU62" s="209" t="s">
        <v>77</v>
      </c>
      <c r="AV62" s="209" t="s">
        <v>77</v>
      </c>
      <c r="AW62" s="209" t="s">
        <v>77</v>
      </c>
      <c r="AX62" s="209" t="s">
        <v>77</v>
      </c>
      <c r="AY62" s="209" t="s">
        <v>77</v>
      </c>
      <c r="AZ62" s="209" t="s">
        <v>77</v>
      </c>
      <c r="BA62" s="209" t="s">
        <v>77</v>
      </c>
      <c r="BB62" s="209" t="s">
        <v>77</v>
      </c>
      <c r="BC62" s="206" t="s">
        <v>77</v>
      </c>
      <c r="BD62" s="210" t="n">
        <v>25</v>
      </c>
      <c r="BE62" s="279" t="n">
        <v>27075</v>
      </c>
      <c r="BF62" s="238" t="s">
        <v>128</v>
      </c>
      <c r="BG62" s="299"/>
      <c r="BH62" s="204"/>
    </row>
    <row r="63" customFormat="false" ht="17.25" hidden="false" customHeight="true" outlineLevel="0" collapsed="false">
      <c r="A63" s="287" t="s">
        <v>129</v>
      </c>
      <c r="B63" s="237" t="s">
        <v>130</v>
      </c>
      <c r="C63" s="206" t="n">
        <v>182</v>
      </c>
      <c r="D63" s="206" t="n">
        <v>143</v>
      </c>
      <c r="E63" s="267" t="n">
        <v>1008821</v>
      </c>
      <c r="F63" s="268" t="n">
        <v>8</v>
      </c>
      <c r="G63" s="206" t="n">
        <v>8</v>
      </c>
      <c r="H63" s="206" t="n">
        <v>3</v>
      </c>
      <c r="I63" s="206" t="n">
        <v>2</v>
      </c>
      <c r="J63" s="206" t="n">
        <v>6</v>
      </c>
      <c r="K63" s="206" t="n">
        <v>4</v>
      </c>
      <c r="L63" s="206" t="n">
        <v>11</v>
      </c>
      <c r="M63" s="206" t="n">
        <v>5</v>
      </c>
      <c r="N63" s="206" t="n">
        <v>14</v>
      </c>
      <c r="O63" s="206" t="n">
        <v>9</v>
      </c>
      <c r="P63" s="206" t="n">
        <v>13</v>
      </c>
      <c r="Q63" s="209" t="n">
        <v>7</v>
      </c>
      <c r="R63" s="206" t="n">
        <v>17</v>
      </c>
      <c r="S63" s="206" t="n">
        <v>12</v>
      </c>
      <c r="T63" s="206" t="n">
        <v>15</v>
      </c>
      <c r="U63" s="209" t="n">
        <v>13</v>
      </c>
      <c r="V63" s="206" t="n">
        <v>12</v>
      </c>
      <c r="W63" s="206" t="n">
        <v>10</v>
      </c>
      <c r="X63" s="206" t="n">
        <v>4</v>
      </c>
      <c r="Y63" s="206" t="n">
        <v>4</v>
      </c>
      <c r="Z63" s="206" t="n">
        <v>14</v>
      </c>
      <c r="AA63" s="206" t="n">
        <v>13</v>
      </c>
      <c r="AB63" s="206" t="n">
        <v>13</v>
      </c>
      <c r="AC63" s="206" t="n">
        <v>10</v>
      </c>
      <c r="AD63" s="206" t="n">
        <v>11</v>
      </c>
      <c r="AE63" s="209" t="n">
        <v>9</v>
      </c>
      <c r="AF63" s="206" t="n">
        <v>14</v>
      </c>
      <c r="AG63" s="206" t="n">
        <v>13</v>
      </c>
      <c r="AH63" s="206" t="n">
        <v>13</v>
      </c>
      <c r="AI63" s="206" t="n">
        <v>12</v>
      </c>
      <c r="AJ63" s="206" t="n">
        <v>10</v>
      </c>
      <c r="AK63" s="206" t="n">
        <v>9</v>
      </c>
      <c r="AL63" s="206" t="n">
        <v>4</v>
      </c>
      <c r="AM63" s="206" t="n">
        <v>3</v>
      </c>
      <c r="AN63" s="206" t="s">
        <v>77</v>
      </c>
      <c r="AO63" s="206" t="s">
        <v>77</v>
      </c>
      <c r="AP63" s="206" t="s">
        <v>77</v>
      </c>
      <c r="AQ63" s="209" t="s">
        <v>77</v>
      </c>
      <c r="AR63" s="209" t="s">
        <v>77</v>
      </c>
      <c r="AS63" s="209" t="s">
        <v>77</v>
      </c>
      <c r="AT63" s="209" t="s">
        <v>77</v>
      </c>
      <c r="AU63" s="209" t="s">
        <v>77</v>
      </c>
      <c r="AV63" s="209" t="s">
        <v>77</v>
      </c>
      <c r="AW63" s="209" t="s">
        <v>77</v>
      </c>
      <c r="AX63" s="209" t="s">
        <v>77</v>
      </c>
      <c r="AY63" s="209" t="s">
        <v>77</v>
      </c>
      <c r="AZ63" s="209" t="s">
        <v>77</v>
      </c>
      <c r="BA63" s="209" t="s">
        <v>77</v>
      </c>
      <c r="BB63" s="209" t="s">
        <v>77</v>
      </c>
      <c r="BC63" s="206" t="s">
        <v>77</v>
      </c>
      <c r="BD63" s="210" t="n">
        <v>57</v>
      </c>
      <c r="BE63" s="279" t="n">
        <v>56441</v>
      </c>
      <c r="BF63" s="238" t="s">
        <v>130</v>
      </c>
      <c r="BG63" s="300" t="s">
        <v>129</v>
      </c>
      <c r="BH63" s="204"/>
    </row>
    <row r="64" customFormat="false" ht="27" hidden="false" customHeight="false" outlineLevel="0" collapsed="false">
      <c r="A64" s="301" t="s">
        <v>131</v>
      </c>
      <c r="B64" s="245" t="s">
        <v>132</v>
      </c>
      <c r="C64" s="206" t="n">
        <v>42</v>
      </c>
      <c r="D64" s="206" t="n">
        <v>37</v>
      </c>
      <c r="E64" s="267" t="n">
        <v>127674</v>
      </c>
      <c r="F64" s="208" t="n">
        <v>10</v>
      </c>
      <c r="G64" s="209" t="n">
        <v>8</v>
      </c>
      <c r="H64" s="209" t="n">
        <v>1</v>
      </c>
      <c r="I64" s="209" t="n">
        <v>1</v>
      </c>
      <c r="J64" s="209" t="n">
        <v>5</v>
      </c>
      <c r="K64" s="209" t="n">
        <v>5</v>
      </c>
      <c r="L64" s="209" t="n">
        <v>2</v>
      </c>
      <c r="M64" s="209" t="n">
        <v>2</v>
      </c>
      <c r="N64" s="209" t="s">
        <v>77</v>
      </c>
      <c r="O64" s="209" t="s">
        <v>77</v>
      </c>
      <c r="P64" s="209" t="n">
        <v>4</v>
      </c>
      <c r="Q64" s="209" t="n">
        <v>4</v>
      </c>
      <c r="R64" s="209" t="n">
        <v>5</v>
      </c>
      <c r="S64" s="209" t="n">
        <v>5</v>
      </c>
      <c r="T64" s="209" t="n">
        <v>5</v>
      </c>
      <c r="U64" s="209" t="n">
        <v>5</v>
      </c>
      <c r="V64" s="209" t="n">
        <v>1</v>
      </c>
      <c r="W64" s="209" t="n">
        <v>1</v>
      </c>
      <c r="X64" s="209" t="n">
        <v>2</v>
      </c>
      <c r="Y64" s="209" t="n">
        <v>2</v>
      </c>
      <c r="Z64" s="209" t="n">
        <v>1</v>
      </c>
      <c r="AA64" s="209" t="n">
        <v>1</v>
      </c>
      <c r="AB64" s="209" t="n">
        <v>2</v>
      </c>
      <c r="AC64" s="209" t="s">
        <v>77</v>
      </c>
      <c r="AD64" s="209" t="n">
        <v>2</v>
      </c>
      <c r="AE64" s="209" t="n">
        <v>2</v>
      </c>
      <c r="AF64" s="209" t="s">
        <v>77</v>
      </c>
      <c r="AG64" s="209" t="s">
        <v>77</v>
      </c>
      <c r="AH64" s="209" t="n">
        <v>1</v>
      </c>
      <c r="AI64" s="209" t="s">
        <v>77</v>
      </c>
      <c r="AJ64" s="209" t="n">
        <v>1</v>
      </c>
      <c r="AK64" s="209" t="n">
        <v>1</v>
      </c>
      <c r="AL64" s="209" t="s">
        <v>77</v>
      </c>
      <c r="AM64" s="209" t="s">
        <v>77</v>
      </c>
      <c r="AN64" s="209" t="s">
        <v>77</v>
      </c>
      <c r="AO64" s="209" t="s">
        <v>77</v>
      </c>
      <c r="AP64" s="209" t="s">
        <v>77</v>
      </c>
      <c r="AQ64" s="209" t="s">
        <v>77</v>
      </c>
      <c r="AR64" s="209" t="s">
        <v>77</v>
      </c>
      <c r="AS64" s="209" t="s">
        <v>77</v>
      </c>
      <c r="AT64" s="209" t="s">
        <v>77</v>
      </c>
      <c r="AU64" s="209" t="s">
        <v>77</v>
      </c>
      <c r="AV64" s="209" t="s">
        <v>77</v>
      </c>
      <c r="AW64" s="209" t="s">
        <v>77</v>
      </c>
      <c r="AX64" s="209" t="s">
        <v>77</v>
      </c>
      <c r="AY64" s="209" t="s">
        <v>77</v>
      </c>
      <c r="AZ64" s="209" t="s">
        <v>77</v>
      </c>
      <c r="BA64" s="209" t="s">
        <v>77</v>
      </c>
      <c r="BB64" s="209" t="s">
        <v>77</v>
      </c>
      <c r="BC64" s="206" t="s">
        <v>77</v>
      </c>
      <c r="BD64" s="302" t="n">
        <v>25</v>
      </c>
      <c r="BE64" s="279" t="n">
        <v>19310</v>
      </c>
      <c r="BF64" s="246" t="s">
        <v>132</v>
      </c>
      <c r="BG64" s="303" t="s">
        <v>131</v>
      </c>
      <c r="BH64" s="304"/>
    </row>
    <row r="65" customFormat="false" ht="17.25" hidden="false" customHeight="true" outlineLevel="0" collapsed="false">
      <c r="A65" s="305"/>
      <c r="B65" s="237" t="s">
        <v>133</v>
      </c>
      <c r="C65" s="206" t="n">
        <v>104</v>
      </c>
      <c r="D65" s="206" t="n">
        <v>86</v>
      </c>
      <c r="E65" s="267" t="n">
        <v>185134</v>
      </c>
      <c r="F65" s="268" t="n">
        <v>22</v>
      </c>
      <c r="G65" s="206" t="n">
        <v>21</v>
      </c>
      <c r="H65" s="206" t="n">
        <v>9</v>
      </c>
      <c r="I65" s="206" t="n">
        <v>5</v>
      </c>
      <c r="J65" s="206" t="n">
        <v>14</v>
      </c>
      <c r="K65" s="206" t="n">
        <v>12</v>
      </c>
      <c r="L65" s="206" t="n">
        <v>11</v>
      </c>
      <c r="M65" s="206" t="n">
        <v>9</v>
      </c>
      <c r="N65" s="206" t="n">
        <v>7</v>
      </c>
      <c r="O65" s="206" t="n">
        <v>6</v>
      </c>
      <c r="P65" s="206" t="n">
        <v>16</v>
      </c>
      <c r="Q65" s="209" t="n">
        <v>15</v>
      </c>
      <c r="R65" s="206" t="n">
        <v>10</v>
      </c>
      <c r="S65" s="206" t="n">
        <v>7</v>
      </c>
      <c r="T65" s="206" t="n">
        <v>6</v>
      </c>
      <c r="U65" s="209" t="n">
        <v>4</v>
      </c>
      <c r="V65" s="206" t="n">
        <v>2</v>
      </c>
      <c r="W65" s="206" t="n">
        <v>1</v>
      </c>
      <c r="X65" s="206" t="n">
        <v>3</v>
      </c>
      <c r="Y65" s="206" t="n">
        <v>3</v>
      </c>
      <c r="Z65" s="206" t="n">
        <v>2</v>
      </c>
      <c r="AA65" s="206" t="n">
        <v>2</v>
      </c>
      <c r="AB65" s="206" t="n">
        <v>1</v>
      </c>
      <c r="AC65" s="206" t="s">
        <v>77</v>
      </c>
      <c r="AD65" s="206" t="s">
        <v>77</v>
      </c>
      <c r="AE65" s="209" t="s">
        <v>77</v>
      </c>
      <c r="AF65" s="206" t="s">
        <v>77</v>
      </c>
      <c r="AG65" s="206" t="s">
        <v>77</v>
      </c>
      <c r="AH65" s="206" t="n">
        <v>1</v>
      </c>
      <c r="AI65" s="206" t="n">
        <v>1</v>
      </c>
      <c r="AJ65" s="206" t="s">
        <v>77</v>
      </c>
      <c r="AK65" s="206" t="s">
        <v>77</v>
      </c>
      <c r="AL65" s="206" t="s">
        <v>77</v>
      </c>
      <c r="AM65" s="206" t="s">
        <v>77</v>
      </c>
      <c r="AN65" s="206" t="s">
        <v>77</v>
      </c>
      <c r="AO65" s="206" t="s">
        <v>77</v>
      </c>
      <c r="AP65" s="206" t="s">
        <v>77</v>
      </c>
      <c r="AQ65" s="209" t="s">
        <v>77</v>
      </c>
      <c r="AR65" s="209" t="s">
        <v>77</v>
      </c>
      <c r="AS65" s="209" t="s">
        <v>77</v>
      </c>
      <c r="AT65" s="209" t="s">
        <v>77</v>
      </c>
      <c r="AU65" s="209" t="s">
        <v>77</v>
      </c>
      <c r="AV65" s="209" t="s">
        <v>77</v>
      </c>
      <c r="AW65" s="209" t="s">
        <v>77</v>
      </c>
      <c r="AX65" s="209" t="s">
        <v>77</v>
      </c>
      <c r="AY65" s="209" t="s">
        <v>77</v>
      </c>
      <c r="AZ65" s="209" t="s">
        <v>77</v>
      </c>
      <c r="BA65" s="209" t="s">
        <v>77</v>
      </c>
      <c r="BB65" s="209" t="s">
        <v>77</v>
      </c>
      <c r="BC65" s="206" t="s">
        <v>77</v>
      </c>
      <c r="BD65" s="210" t="n">
        <v>19</v>
      </c>
      <c r="BE65" s="279" t="n">
        <v>23852</v>
      </c>
      <c r="BF65" s="238" t="s">
        <v>133</v>
      </c>
      <c r="BG65" s="300"/>
      <c r="BH65" s="204"/>
    </row>
    <row r="66" customFormat="false" ht="27" hidden="false" customHeight="false" outlineLevel="0" collapsed="false">
      <c r="A66" s="306" t="s">
        <v>134</v>
      </c>
      <c r="B66" s="245" t="s">
        <v>135</v>
      </c>
      <c r="C66" s="206" t="n">
        <v>240</v>
      </c>
      <c r="D66" s="206" t="n">
        <v>209</v>
      </c>
      <c r="E66" s="267" t="n">
        <v>445438</v>
      </c>
      <c r="F66" s="268" t="n">
        <v>45</v>
      </c>
      <c r="G66" s="206" t="n">
        <v>44</v>
      </c>
      <c r="H66" s="206" t="n">
        <v>16</v>
      </c>
      <c r="I66" s="206" t="n">
        <v>13</v>
      </c>
      <c r="J66" s="206" t="n">
        <v>31</v>
      </c>
      <c r="K66" s="206" t="n">
        <v>27</v>
      </c>
      <c r="L66" s="206" t="n">
        <v>33</v>
      </c>
      <c r="M66" s="206" t="n">
        <v>28</v>
      </c>
      <c r="N66" s="206" t="n">
        <v>35</v>
      </c>
      <c r="O66" s="206" t="n">
        <v>26</v>
      </c>
      <c r="P66" s="206" t="n">
        <v>15</v>
      </c>
      <c r="Q66" s="209" t="n">
        <v>13</v>
      </c>
      <c r="R66" s="206" t="n">
        <v>27</v>
      </c>
      <c r="S66" s="206" t="n">
        <v>24</v>
      </c>
      <c r="T66" s="206" t="n">
        <v>21</v>
      </c>
      <c r="U66" s="209" t="n">
        <v>17</v>
      </c>
      <c r="V66" s="206" t="n">
        <v>12</v>
      </c>
      <c r="W66" s="206" t="n">
        <v>12</v>
      </c>
      <c r="X66" s="206" t="n">
        <v>2</v>
      </c>
      <c r="Y66" s="206" t="n">
        <v>2</v>
      </c>
      <c r="Z66" s="206" t="s">
        <v>77</v>
      </c>
      <c r="AA66" s="206" t="s">
        <v>77</v>
      </c>
      <c r="AB66" s="206" t="n">
        <v>3</v>
      </c>
      <c r="AC66" s="206" t="n">
        <v>3</v>
      </c>
      <c r="AD66" s="206" t="s">
        <v>77</v>
      </c>
      <c r="AE66" s="209" t="s">
        <v>77</v>
      </c>
      <c r="AF66" s="209" t="s">
        <v>77</v>
      </c>
      <c r="AG66" s="209" t="s">
        <v>77</v>
      </c>
      <c r="AH66" s="209" t="s">
        <v>77</v>
      </c>
      <c r="AI66" s="209" t="s">
        <v>77</v>
      </c>
      <c r="AJ66" s="209" t="s">
        <v>77</v>
      </c>
      <c r="AK66" s="209" t="s">
        <v>77</v>
      </c>
      <c r="AL66" s="209" t="s">
        <v>77</v>
      </c>
      <c r="AM66" s="209" t="s">
        <v>77</v>
      </c>
      <c r="AN66" s="209" t="s">
        <v>77</v>
      </c>
      <c r="AO66" s="209" t="s">
        <v>77</v>
      </c>
      <c r="AP66" s="209" t="s">
        <v>77</v>
      </c>
      <c r="AQ66" s="209" t="s">
        <v>77</v>
      </c>
      <c r="AR66" s="209" t="s">
        <v>77</v>
      </c>
      <c r="AS66" s="209" t="s">
        <v>77</v>
      </c>
      <c r="AT66" s="209" t="s">
        <v>77</v>
      </c>
      <c r="AU66" s="209" t="s">
        <v>77</v>
      </c>
      <c r="AV66" s="209" t="s">
        <v>77</v>
      </c>
      <c r="AW66" s="209" t="s">
        <v>77</v>
      </c>
      <c r="AX66" s="209" t="s">
        <v>77</v>
      </c>
      <c r="AY66" s="209" t="s">
        <v>77</v>
      </c>
      <c r="AZ66" s="209" t="s">
        <v>77</v>
      </c>
      <c r="BA66" s="209" t="s">
        <v>77</v>
      </c>
      <c r="BB66" s="209" t="s">
        <v>77</v>
      </c>
      <c r="BC66" s="206" t="s">
        <v>77</v>
      </c>
      <c r="BD66" s="210" t="n">
        <v>44</v>
      </c>
      <c r="BE66" s="279" t="n">
        <v>47729</v>
      </c>
      <c r="BF66" s="246" t="s">
        <v>135</v>
      </c>
      <c r="BG66" s="307" t="s">
        <v>134</v>
      </c>
      <c r="BH66" s="204"/>
    </row>
    <row r="67" customFormat="false" ht="17.25" hidden="false" customHeight="true" outlineLevel="0" collapsed="false">
      <c r="A67" s="306" t="s">
        <v>136</v>
      </c>
      <c r="B67" s="245" t="s">
        <v>137</v>
      </c>
      <c r="C67" s="206" t="n">
        <v>18</v>
      </c>
      <c r="D67" s="206" t="n">
        <v>17</v>
      </c>
      <c r="E67" s="267" t="n">
        <v>49120</v>
      </c>
      <c r="F67" s="268" t="n">
        <v>1</v>
      </c>
      <c r="G67" s="206" t="n">
        <v>1</v>
      </c>
      <c r="H67" s="206" t="s">
        <v>77</v>
      </c>
      <c r="I67" s="206" t="s">
        <v>77</v>
      </c>
      <c r="J67" s="206" t="n">
        <v>3</v>
      </c>
      <c r="K67" s="206" t="n">
        <v>3</v>
      </c>
      <c r="L67" s="206" t="n">
        <v>1</v>
      </c>
      <c r="M67" s="206" t="n">
        <v>1</v>
      </c>
      <c r="N67" s="206" t="n">
        <v>1</v>
      </c>
      <c r="O67" s="206" t="n">
        <v>1</v>
      </c>
      <c r="P67" s="206" t="n">
        <v>4</v>
      </c>
      <c r="Q67" s="209" t="n">
        <v>4</v>
      </c>
      <c r="R67" s="206" t="n">
        <v>5</v>
      </c>
      <c r="S67" s="206" t="n">
        <v>4</v>
      </c>
      <c r="T67" s="206" t="s">
        <v>77</v>
      </c>
      <c r="U67" s="209" t="s">
        <v>77</v>
      </c>
      <c r="V67" s="206" t="n">
        <v>1</v>
      </c>
      <c r="W67" s="206" t="n">
        <v>1</v>
      </c>
      <c r="X67" s="206" t="s">
        <v>77</v>
      </c>
      <c r="Y67" s="206" t="s">
        <v>77</v>
      </c>
      <c r="Z67" s="206" t="n">
        <v>2</v>
      </c>
      <c r="AA67" s="206" t="n">
        <v>2</v>
      </c>
      <c r="AB67" s="206" t="s">
        <v>77</v>
      </c>
      <c r="AC67" s="206" t="s">
        <v>77</v>
      </c>
      <c r="AD67" s="206" t="s">
        <v>77</v>
      </c>
      <c r="AE67" s="209" t="s">
        <v>77</v>
      </c>
      <c r="AF67" s="209" t="s">
        <v>77</v>
      </c>
      <c r="AG67" s="209" t="s">
        <v>77</v>
      </c>
      <c r="AH67" s="209" t="s">
        <v>77</v>
      </c>
      <c r="AI67" s="209" t="s">
        <v>77</v>
      </c>
      <c r="AJ67" s="209" t="s">
        <v>77</v>
      </c>
      <c r="AK67" s="209" t="s">
        <v>77</v>
      </c>
      <c r="AL67" s="209" t="s">
        <v>77</v>
      </c>
      <c r="AM67" s="209" t="s">
        <v>77</v>
      </c>
      <c r="AN67" s="209" t="s">
        <v>77</v>
      </c>
      <c r="AO67" s="209" t="s">
        <v>77</v>
      </c>
      <c r="AP67" s="209" t="s">
        <v>77</v>
      </c>
      <c r="AQ67" s="209" t="s">
        <v>77</v>
      </c>
      <c r="AR67" s="209" t="s">
        <v>77</v>
      </c>
      <c r="AS67" s="209" t="s">
        <v>77</v>
      </c>
      <c r="AT67" s="209" t="s">
        <v>77</v>
      </c>
      <c r="AU67" s="209" t="s">
        <v>77</v>
      </c>
      <c r="AV67" s="209" t="s">
        <v>77</v>
      </c>
      <c r="AW67" s="209" t="s">
        <v>77</v>
      </c>
      <c r="AX67" s="209" t="s">
        <v>77</v>
      </c>
      <c r="AY67" s="209" t="s">
        <v>77</v>
      </c>
      <c r="AZ67" s="209" t="s">
        <v>77</v>
      </c>
      <c r="BA67" s="209" t="s">
        <v>77</v>
      </c>
      <c r="BB67" s="209" t="s">
        <v>77</v>
      </c>
      <c r="BC67" s="206" t="s">
        <v>77</v>
      </c>
      <c r="BD67" s="210" t="n">
        <v>8</v>
      </c>
      <c r="BE67" s="279" t="n">
        <v>8130</v>
      </c>
      <c r="BF67" s="246" t="s">
        <v>137</v>
      </c>
      <c r="BG67" s="307" t="s">
        <v>136</v>
      </c>
      <c r="BH67" s="204"/>
    </row>
    <row r="68" customFormat="false" ht="17.25" hidden="false" customHeight="true" outlineLevel="0" collapsed="false">
      <c r="A68" s="308"/>
      <c r="B68" s="239" t="s">
        <v>17</v>
      </c>
      <c r="C68" s="214" t="n">
        <f aca="false">SUM(C61:C67)</f>
        <v>717</v>
      </c>
      <c r="D68" s="214" t="n">
        <f aca="false">SUM(D61:D67)</f>
        <v>586</v>
      </c>
      <c r="E68" s="269" t="n">
        <v>2164250</v>
      </c>
      <c r="F68" s="270" t="n">
        <f aca="false">SUM(F61:F67)</f>
        <v>106</v>
      </c>
      <c r="G68" s="214" t="n">
        <f aca="false">SUM(G61:G67)</f>
        <v>100</v>
      </c>
      <c r="H68" s="214" t="n">
        <f aca="false">SUM(H61:H67)</f>
        <v>31</v>
      </c>
      <c r="I68" s="214" t="n">
        <f aca="false">SUM(I61:I67)</f>
        <v>23</v>
      </c>
      <c r="J68" s="214" t="n">
        <f aca="false">SUM(J61:J67)</f>
        <v>72</v>
      </c>
      <c r="K68" s="214" t="n">
        <f aca="false">SUM(K61:K67)</f>
        <v>61</v>
      </c>
      <c r="L68" s="214" t="n">
        <f aca="false">SUM(L61:L67)</f>
        <v>70</v>
      </c>
      <c r="M68" s="214" t="n">
        <f aca="false">SUM(M61:M67)</f>
        <v>54</v>
      </c>
      <c r="N68" s="214" t="n">
        <f aca="false">SUM(N61:N67)</f>
        <v>70</v>
      </c>
      <c r="O68" s="214" t="n">
        <f aca="false">SUM(O61:O67)</f>
        <v>48</v>
      </c>
      <c r="P68" s="214" t="n">
        <f aca="false">SUM(P61:P67)</f>
        <v>65</v>
      </c>
      <c r="Q68" s="214" t="n">
        <f aca="false">SUM(Q61:Q67)</f>
        <v>50</v>
      </c>
      <c r="R68" s="214" t="n">
        <f aca="false">SUM(R61:R67)</f>
        <v>78</v>
      </c>
      <c r="S68" s="214" t="n">
        <f aca="false">SUM(S61:S67)</f>
        <v>63</v>
      </c>
      <c r="T68" s="214" t="n">
        <f aca="false">SUM(T61:T67)</f>
        <v>63</v>
      </c>
      <c r="U68" s="217" t="n">
        <f aca="false">SUM(U61:U67)</f>
        <v>51</v>
      </c>
      <c r="V68" s="214" t="n">
        <f aca="false">SUM(V61:V67)</f>
        <v>35</v>
      </c>
      <c r="W68" s="214" t="n">
        <f aca="false">SUM(W61:W67)</f>
        <v>29</v>
      </c>
      <c r="X68" s="214" t="n">
        <f aca="false">SUM(X61:X67)</f>
        <v>19</v>
      </c>
      <c r="Y68" s="214" t="n">
        <f aca="false">SUM(Y61:Y67)</f>
        <v>15</v>
      </c>
      <c r="Z68" s="214" t="n">
        <f aca="false">SUM(Z61:Z67)</f>
        <v>19</v>
      </c>
      <c r="AA68" s="214" t="n">
        <f aca="false">SUM(AA61:AA67)</f>
        <v>18</v>
      </c>
      <c r="AB68" s="214" t="n">
        <f aca="false">SUM(AB61:AB67)</f>
        <v>22</v>
      </c>
      <c r="AC68" s="214" t="n">
        <f aca="false">SUM(AC61:AC67)</f>
        <v>16</v>
      </c>
      <c r="AD68" s="214" t="n">
        <f aca="false">SUM(AD61:AD67)</f>
        <v>15</v>
      </c>
      <c r="AE68" s="214" t="n">
        <f aca="false">SUM(AE61:AE67)</f>
        <v>13</v>
      </c>
      <c r="AF68" s="214" t="n">
        <f aca="false">SUM(AF61:AF67)</f>
        <v>20</v>
      </c>
      <c r="AG68" s="214" t="n">
        <f aca="false">SUM(AG61:AG67)</f>
        <v>17</v>
      </c>
      <c r="AH68" s="214" t="n">
        <f aca="false">SUM(AH61:AH67)</f>
        <v>16</v>
      </c>
      <c r="AI68" s="214" t="n">
        <f aca="false">SUM(AI61:AI67)</f>
        <v>14</v>
      </c>
      <c r="AJ68" s="214" t="n">
        <f aca="false">SUM(AJ61:AJ67)</f>
        <v>12</v>
      </c>
      <c r="AK68" s="214" t="n">
        <f aca="false">SUM(AK61:AK67)</f>
        <v>11</v>
      </c>
      <c r="AL68" s="214" t="n">
        <f aca="false">SUM(AL61:AL67)</f>
        <v>4</v>
      </c>
      <c r="AM68" s="214" t="n">
        <f aca="false">SUM(AM61:AM67)</f>
        <v>3</v>
      </c>
      <c r="AN68" s="214" t="s">
        <v>77</v>
      </c>
      <c r="AO68" s="214" t="s">
        <v>77</v>
      </c>
      <c r="AP68" s="214" t="s">
        <v>77</v>
      </c>
      <c r="AQ68" s="217" t="s">
        <v>77</v>
      </c>
      <c r="AR68" s="217" t="s">
        <v>77</v>
      </c>
      <c r="AS68" s="214" t="s">
        <v>77</v>
      </c>
      <c r="AT68" s="214" t="s">
        <v>77</v>
      </c>
      <c r="AU68" s="214" t="s">
        <v>77</v>
      </c>
      <c r="AV68" s="214" t="s">
        <v>77</v>
      </c>
      <c r="AW68" s="214" t="s">
        <v>77</v>
      </c>
      <c r="AX68" s="214" t="s">
        <v>77</v>
      </c>
      <c r="AY68" s="214" t="s">
        <v>77</v>
      </c>
      <c r="AZ68" s="214" t="s">
        <v>77</v>
      </c>
      <c r="BA68" s="214" t="s">
        <v>77</v>
      </c>
      <c r="BB68" s="214" t="s">
        <v>77</v>
      </c>
      <c r="BC68" s="214" t="s">
        <v>77</v>
      </c>
      <c r="BD68" s="218" t="n">
        <f aca="false">SUM(BD61:BD67)</f>
        <v>211</v>
      </c>
      <c r="BE68" s="280" t="n">
        <f aca="false">SUM(BE61:BE67)</f>
        <v>233796</v>
      </c>
      <c r="BF68" s="240" t="s">
        <v>17</v>
      </c>
      <c r="BG68" s="309"/>
      <c r="BH68" s="204"/>
    </row>
    <row r="69" customFormat="false" ht="17.25" hidden="false" customHeight="true" outlineLevel="0" collapsed="false">
      <c r="A69" s="261"/>
      <c r="B69" s="222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82"/>
      <c r="R69" s="283"/>
      <c r="S69" s="223"/>
      <c r="T69" s="223"/>
      <c r="U69" s="282"/>
      <c r="V69" s="283"/>
      <c r="W69" s="223"/>
      <c r="X69" s="223"/>
      <c r="Y69" s="223"/>
      <c r="Z69" s="223"/>
      <c r="AA69" s="223"/>
      <c r="AB69" s="223"/>
      <c r="AC69" s="223"/>
      <c r="AD69" s="223"/>
      <c r="AE69" s="282"/>
      <c r="AF69" s="28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82"/>
      <c r="AR69" s="282"/>
      <c r="AS69" s="282"/>
      <c r="AT69" s="28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2"/>
      <c r="BG69" s="262"/>
      <c r="BH69" s="204"/>
    </row>
    <row r="70" customFormat="false" ht="17.25" hidden="false" customHeight="true" outlineLevel="0" collapsed="false">
      <c r="A70" s="310" t="s">
        <v>138</v>
      </c>
      <c r="B70" s="228" t="s">
        <v>139</v>
      </c>
      <c r="C70" s="229" t="n">
        <v>307</v>
      </c>
      <c r="D70" s="229" t="n">
        <v>270</v>
      </c>
      <c r="E70" s="264" t="n">
        <v>180227</v>
      </c>
      <c r="F70" s="265" t="n">
        <v>180</v>
      </c>
      <c r="G70" s="229" t="n">
        <v>172</v>
      </c>
      <c r="H70" s="229" t="n">
        <v>44</v>
      </c>
      <c r="I70" s="229" t="n">
        <v>38</v>
      </c>
      <c r="J70" s="229" t="n">
        <v>34</v>
      </c>
      <c r="K70" s="229" t="n">
        <v>29</v>
      </c>
      <c r="L70" s="229" t="n">
        <v>21</v>
      </c>
      <c r="M70" s="229" t="n">
        <v>13</v>
      </c>
      <c r="N70" s="229" t="n">
        <v>15</v>
      </c>
      <c r="O70" s="229" t="n">
        <v>10</v>
      </c>
      <c r="P70" s="229" t="n">
        <v>8</v>
      </c>
      <c r="Q70" s="232" t="n">
        <v>5</v>
      </c>
      <c r="R70" s="229" t="n">
        <v>3</v>
      </c>
      <c r="S70" s="229" t="n">
        <v>2</v>
      </c>
      <c r="T70" s="229" t="n">
        <v>2</v>
      </c>
      <c r="U70" s="232" t="n">
        <v>1</v>
      </c>
      <c r="V70" s="229" t="s">
        <v>77</v>
      </c>
      <c r="W70" s="229" t="s">
        <v>77</v>
      </c>
      <c r="X70" s="229" t="s">
        <v>77</v>
      </c>
      <c r="Y70" s="229" t="s">
        <v>77</v>
      </c>
      <c r="Z70" s="229" t="s">
        <v>77</v>
      </c>
      <c r="AA70" s="229" t="s">
        <v>77</v>
      </c>
      <c r="AB70" s="229" t="s">
        <v>77</v>
      </c>
      <c r="AC70" s="229" t="s">
        <v>77</v>
      </c>
      <c r="AD70" s="229" t="s">
        <v>77</v>
      </c>
      <c r="AE70" s="232" t="s">
        <v>77</v>
      </c>
      <c r="AF70" s="232" t="s">
        <v>77</v>
      </c>
      <c r="AG70" s="232" t="s">
        <v>77</v>
      </c>
      <c r="AH70" s="232" t="s">
        <v>77</v>
      </c>
      <c r="AI70" s="232" t="s">
        <v>77</v>
      </c>
      <c r="AJ70" s="232" t="s">
        <v>77</v>
      </c>
      <c r="AK70" s="232" t="s">
        <v>77</v>
      </c>
      <c r="AL70" s="232" t="s">
        <v>77</v>
      </c>
      <c r="AM70" s="232" t="s">
        <v>77</v>
      </c>
      <c r="AN70" s="232" t="s">
        <v>77</v>
      </c>
      <c r="AO70" s="232" t="s">
        <v>77</v>
      </c>
      <c r="AP70" s="232" t="s">
        <v>77</v>
      </c>
      <c r="AQ70" s="232" t="s">
        <v>77</v>
      </c>
      <c r="AR70" s="232" t="s">
        <v>77</v>
      </c>
      <c r="AS70" s="232" t="s">
        <v>77</v>
      </c>
      <c r="AT70" s="232" t="s">
        <v>77</v>
      </c>
      <c r="AU70" s="232" t="s">
        <v>77</v>
      </c>
      <c r="AV70" s="232" t="s">
        <v>77</v>
      </c>
      <c r="AW70" s="232" t="s">
        <v>77</v>
      </c>
      <c r="AX70" s="232" t="s">
        <v>77</v>
      </c>
      <c r="AY70" s="232" t="s">
        <v>77</v>
      </c>
      <c r="AZ70" s="232" t="s">
        <v>77</v>
      </c>
      <c r="BA70" s="232" t="s">
        <v>77</v>
      </c>
      <c r="BB70" s="232" t="s">
        <v>77</v>
      </c>
      <c r="BC70" s="229" t="s">
        <v>77</v>
      </c>
      <c r="BD70" s="233" t="n">
        <v>151</v>
      </c>
      <c r="BE70" s="297" t="n">
        <v>135933</v>
      </c>
      <c r="BF70" s="235" t="s">
        <v>139</v>
      </c>
      <c r="BG70" s="311" t="s">
        <v>138</v>
      </c>
      <c r="BH70" s="204"/>
    </row>
    <row r="71" customFormat="false" ht="27" hidden="false" customHeight="false" outlineLevel="0" collapsed="false">
      <c r="A71" s="310"/>
      <c r="B71" s="245" t="s">
        <v>140</v>
      </c>
      <c r="C71" s="206" t="n">
        <v>48</v>
      </c>
      <c r="D71" s="206" t="n">
        <v>40</v>
      </c>
      <c r="E71" s="267" t="n">
        <v>29839</v>
      </c>
      <c r="F71" s="268" t="n">
        <v>22</v>
      </c>
      <c r="G71" s="206" t="n">
        <v>22</v>
      </c>
      <c r="H71" s="206" t="n">
        <v>8</v>
      </c>
      <c r="I71" s="206" t="n">
        <v>5</v>
      </c>
      <c r="J71" s="206" t="n">
        <v>9</v>
      </c>
      <c r="K71" s="206" t="n">
        <v>9</v>
      </c>
      <c r="L71" s="206" t="n">
        <v>5</v>
      </c>
      <c r="M71" s="206" t="n">
        <v>1</v>
      </c>
      <c r="N71" s="206" t="n">
        <v>3</v>
      </c>
      <c r="O71" s="206" t="n">
        <v>2</v>
      </c>
      <c r="P71" s="206" t="n">
        <v>1</v>
      </c>
      <c r="Q71" s="209" t="n">
        <v>1</v>
      </c>
      <c r="R71" s="206" t="s">
        <v>77</v>
      </c>
      <c r="S71" s="206" t="s">
        <v>77</v>
      </c>
      <c r="T71" s="206" t="s">
        <v>77</v>
      </c>
      <c r="U71" s="209" t="s">
        <v>77</v>
      </c>
      <c r="V71" s="206" t="s">
        <v>77</v>
      </c>
      <c r="W71" s="206" t="s">
        <v>77</v>
      </c>
      <c r="X71" s="206" t="s">
        <v>77</v>
      </c>
      <c r="Y71" s="206" t="s">
        <v>77</v>
      </c>
      <c r="Z71" s="206" t="s">
        <v>77</v>
      </c>
      <c r="AA71" s="206" t="s">
        <v>77</v>
      </c>
      <c r="AB71" s="206" t="s">
        <v>77</v>
      </c>
      <c r="AC71" s="206" t="s">
        <v>77</v>
      </c>
      <c r="AD71" s="206" t="s">
        <v>77</v>
      </c>
      <c r="AE71" s="206" t="s">
        <v>77</v>
      </c>
      <c r="AF71" s="206" t="s">
        <v>77</v>
      </c>
      <c r="AG71" s="206" t="s">
        <v>77</v>
      </c>
      <c r="AH71" s="206" t="s">
        <v>77</v>
      </c>
      <c r="AI71" s="206" t="s">
        <v>77</v>
      </c>
      <c r="AJ71" s="206" t="s">
        <v>77</v>
      </c>
      <c r="AK71" s="206" t="s">
        <v>77</v>
      </c>
      <c r="AL71" s="206" t="s">
        <v>77</v>
      </c>
      <c r="AM71" s="206" t="s">
        <v>77</v>
      </c>
      <c r="AN71" s="206" t="s">
        <v>77</v>
      </c>
      <c r="AO71" s="206" t="s">
        <v>77</v>
      </c>
      <c r="AP71" s="206" t="s">
        <v>77</v>
      </c>
      <c r="AQ71" s="209" t="s">
        <v>77</v>
      </c>
      <c r="AR71" s="209" t="s">
        <v>77</v>
      </c>
      <c r="AS71" s="206" t="s">
        <v>77</v>
      </c>
      <c r="AT71" s="206" t="s">
        <v>77</v>
      </c>
      <c r="AU71" s="206" t="s">
        <v>77</v>
      </c>
      <c r="AV71" s="206" t="s">
        <v>77</v>
      </c>
      <c r="AW71" s="206" t="s">
        <v>77</v>
      </c>
      <c r="AX71" s="206" t="s">
        <v>77</v>
      </c>
      <c r="AY71" s="206" t="s">
        <v>77</v>
      </c>
      <c r="AZ71" s="206" t="s">
        <v>77</v>
      </c>
      <c r="BA71" s="206" t="s">
        <v>77</v>
      </c>
      <c r="BB71" s="206" t="s">
        <v>77</v>
      </c>
      <c r="BC71" s="206" t="s">
        <v>77</v>
      </c>
      <c r="BD71" s="210" t="n">
        <v>39</v>
      </c>
      <c r="BE71" s="279" t="n">
        <v>58064</v>
      </c>
      <c r="BF71" s="246" t="s">
        <v>140</v>
      </c>
      <c r="BG71" s="311"/>
      <c r="BH71" s="204"/>
    </row>
    <row r="72" customFormat="false" ht="27" hidden="false" customHeight="false" outlineLevel="0" collapsed="false">
      <c r="A72" s="310"/>
      <c r="B72" s="245" t="s">
        <v>141</v>
      </c>
      <c r="C72" s="206" t="n">
        <v>100</v>
      </c>
      <c r="D72" s="206" t="n">
        <v>87</v>
      </c>
      <c r="E72" s="267" t="n">
        <v>92454</v>
      </c>
      <c r="F72" s="268" t="n">
        <v>58</v>
      </c>
      <c r="G72" s="206" t="n">
        <v>54</v>
      </c>
      <c r="H72" s="206" t="n">
        <v>10</v>
      </c>
      <c r="I72" s="206" t="n">
        <v>10</v>
      </c>
      <c r="J72" s="206" t="n">
        <v>13</v>
      </c>
      <c r="K72" s="206" t="n">
        <v>8</v>
      </c>
      <c r="L72" s="206" t="n">
        <v>7</v>
      </c>
      <c r="M72" s="206" t="n">
        <v>6</v>
      </c>
      <c r="N72" s="206" t="n">
        <v>4</v>
      </c>
      <c r="O72" s="206" t="n">
        <v>3</v>
      </c>
      <c r="P72" s="206" t="n">
        <v>3</v>
      </c>
      <c r="Q72" s="209" t="n">
        <v>3</v>
      </c>
      <c r="R72" s="206" t="n">
        <v>2</v>
      </c>
      <c r="S72" s="206" t="n">
        <v>2</v>
      </c>
      <c r="T72" s="206" t="n">
        <v>2</v>
      </c>
      <c r="U72" s="209" t="n">
        <v>1</v>
      </c>
      <c r="V72" s="206" t="s">
        <v>77</v>
      </c>
      <c r="W72" s="206" t="s">
        <v>77</v>
      </c>
      <c r="X72" s="206" t="n">
        <v>1</v>
      </c>
      <c r="Y72" s="206" t="s">
        <v>77</v>
      </c>
      <c r="Z72" s="206" t="s">
        <v>77</v>
      </c>
      <c r="AA72" s="206" t="s">
        <v>77</v>
      </c>
      <c r="AB72" s="206" t="s">
        <v>77</v>
      </c>
      <c r="AC72" s="206" t="s">
        <v>77</v>
      </c>
      <c r="AD72" s="206" t="s">
        <v>77</v>
      </c>
      <c r="AE72" s="209" t="s">
        <v>77</v>
      </c>
      <c r="AF72" s="209" t="s">
        <v>77</v>
      </c>
      <c r="AG72" s="209" t="s">
        <v>77</v>
      </c>
      <c r="AH72" s="209" t="s">
        <v>77</v>
      </c>
      <c r="AI72" s="209" t="s">
        <v>77</v>
      </c>
      <c r="AJ72" s="209" t="s">
        <v>77</v>
      </c>
      <c r="AK72" s="209" t="s">
        <v>77</v>
      </c>
      <c r="AL72" s="209" t="s">
        <v>77</v>
      </c>
      <c r="AM72" s="209" t="s">
        <v>77</v>
      </c>
      <c r="AN72" s="209" t="s">
        <v>77</v>
      </c>
      <c r="AO72" s="209" t="s">
        <v>77</v>
      </c>
      <c r="AP72" s="209" t="s">
        <v>77</v>
      </c>
      <c r="AQ72" s="209" t="s">
        <v>77</v>
      </c>
      <c r="AR72" s="209" t="s">
        <v>77</v>
      </c>
      <c r="AS72" s="209" t="s">
        <v>77</v>
      </c>
      <c r="AT72" s="209" t="s">
        <v>77</v>
      </c>
      <c r="AU72" s="209" t="s">
        <v>77</v>
      </c>
      <c r="AV72" s="209" t="s">
        <v>77</v>
      </c>
      <c r="AW72" s="209" t="s">
        <v>77</v>
      </c>
      <c r="AX72" s="209" t="s">
        <v>77</v>
      </c>
      <c r="AY72" s="209" t="s">
        <v>77</v>
      </c>
      <c r="AZ72" s="209" t="s">
        <v>77</v>
      </c>
      <c r="BA72" s="209" t="s">
        <v>77</v>
      </c>
      <c r="BB72" s="209" t="s">
        <v>77</v>
      </c>
      <c r="BC72" s="206" t="s">
        <v>77</v>
      </c>
      <c r="BD72" s="210" t="n">
        <v>38</v>
      </c>
      <c r="BE72" s="279" t="n">
        <v>33212</v>
      </c>
      <c r="BF72" s="246" t="s">
        <v>141</v>
      </c>
      <c r="BG72" s="311"/>
      <c r="BH72" s="204"/>
    </row>
    <row r="73" customFormat="false" ht="17.25" hidden="false" customHeight="true" outlineLevel="0" collapsed="false">
      <c r="A73" s="310"/>
      <c r="B73" s="237" t="s">
        <v>142</v>
      </c>
      <c r="C73" s="206" t="n">
        <v>2</v>
      </c>
      <c r="D73" s="206" t="n">
        <v>1</v>
      </c>
      <c r="E73" s="267" t="n">
        <v>2811</v>
      </c>
      <c r="F73" s="268" t="s">
        <v>77</v>
      </c>
      <c r="G73" s="206" t="s">
        <v>77</v>
      </c>
      <c r="H73" s="206" t="s">
        <v>77</v>
      </c>
      <c r="I73" s="206" t="s">
        <v>77</v>
      </c>
      <c r="J73" s="206" t="s">
        <v>77</v>
      </c>
      <c r="K73" s="206" t="s">
        <v>77</v>
      </c>
      <c r="L73" s="206" t="s">
        <v>77</v>
      </c>
      <c r="M73" s="206" t="s">
        <v>77</v>
      </c>
      <c r="N73" s="206" t="s">
        <v>77</v>
      </c>
      <c r="O73" s="206" t="s">
        <v>77</v>
      </c>
      <c r="P73" s="206" t="n">
        <v>2</v>
      </c>
      <c r="Q73" s="209" t="n">
        <v>1</v>
      </c>
      <c r="R73" s="206" t="s">
        <v>77</v>
      </c>
      <c r="S73" s="206" t="s">
        <v>77</v>
      </c>
      <c r="T73" s="206" t="s">
        <v>77</v>
      </c>
      <c r="U73" s="209" t="s">
        <v>77</v>
      </c>
      <c r="V73" s="206" t="s">
        <v>77</v>
      </c>
      <c r="W73" s="206" t="s">
        <v>77</v>
      </c>
      <c r="X73" s="206" t="s">
        <v>77</v>
      </c>
      <c r="Y73" s="206" t="s">
        <v>77</v>
      </c>
      <c r="Z73" s="206" t="s">
        <v>77</v>
      </c>
      <c r="AA73" s="206" t="s">
        <v>77</v>
      </c>
      <c r="AB73" s="206" t="s">
        <v>77</v>
      </c>
      <c r="AC73" s="206" t="s">
        <v>77</v>
      </c>
      <c r="AD73" s="206" t="s">
        <v>77</v>
      </c>
      <c r="AE73" s="206" t="s">
        <v>77</v>
      </c>
      <c r="AF73" s="206" t="s">
        <v>77</v>
      </c>
      <c r="AG73" s="206" t="s">
        <v>77</v>
      </c>
      <c r="AH73" s="206" t="s">
        <v>77</v>
      </c>
      <c r="AI73" s="206" t="s">
        <v>77</v>
      </c>
      <c r="AJ73" s="206" t="s">
        <v>77</v>
      </c>
      <c r="AK73" s="206" t="s">
        <v>77</v>
      </c>
      <c r="AL73" s="206" t="s">
        <v>77</v>
      </c>
      <c r="AM73" s="206" t="s">
        <v>77</v>
      </c>
      <c r="AN73" s="206" t="s">
        <v>77</v>
      </c>
      <c r="AO73" s="206" t="s">
        <v>77</v>
      </c>
      <c r="AP73" s="206" t="s">
        <v>77</v>
      </c>
      <c r="AQ73" s="209" t="s">
        <v>77</v>
      </c>
      <c r="AR73" s="209" t="s">
        <v>77</v>
      </c>
      <c r="AS73" s="206" t="s">
        <v>77</v>
      </c>
      <c r="AT73" s="206" t="s">
        <v>77</v>
      </c>
      <c r="AU73" s="206" t="s">
        <v>77</v>
      </c>
      <c r="AV73" s="206" t="s">
        <v>77</v>
      </c>
      <c r="AW73" s="206" t="s">
        <v>77</v>
      </c>
      <c r="AX73" s="206" t="s">
        <v>77</v>
      </c>
      <c r="AY73" s="206" t="s">
        <v>77</v>
      </c>
      <c r="AZ73" s="206" t="s">
        <v>77</v>
      </c>
      <c r="BA73" s="206" t="s">
        <v>77</v>
      </c>
      <c r="BB73" s="206" t="s">
        <v>77</v>
      </c>
      <c r="BC73" s="206" t="s">
        <v>77</v>
      </c>
      <c r="BD73" s="210" t="n">
        <v>2</v>
      </c>
      <c r="BE73" s="279" t="n">
        <v>2550</v>
      </c>
      <c r="BF73" s="238" t="s">
        <v>142</v>
      </c>
      <c r="BG73" s="311"/>
      <c r="BH73" s="204"/>
    </row>
    <row r="74" customFormat="false" ht="17.25" hidden="false" customHeight="true" outlineLevel="0" collapsed="false">
      <c r="A74" s="310"/>
      <c r="B74" s="237" t="s">
        <v>143</v>
      </c>
      <c r="C74" s="206" t="n">
        <v>7</v>
      </c>
      <c r="D74" s="206" t="n">
        <v>3</v>
      </c>
      <c r="E74" s="267" t="n">
        <v>6026</v>
      </c>
      <c r="F74" s="268" t="n">
        <v>1</v>
      </c>
      <c r="G74" s="206" t="n">
        <v>1</v>
      </c>
      <c r="H74" s="206" t="s">
        <v>77</v>
      </c>
      <c r="I74" s="206" t="s">
        <v>77</v>
      </c>
      <c r="J74" s="206" t="n">
        <v>1</v>
      </c>
      <c r="K74" s="206" t="s">
        <v>77</v>
      </c>
      <c r="L74" s="206" t="n">
        <v>1</v>
      </c>
      <c r="M74" s="206" t="s">
        <v>77</v>
      </c>
      <c r="N74" s="206" t="n">
        <v>1</v>
      </c>
      <c r="O74" s="206" t="s">
        <v>77</v>
      </c>
      <c r="P74" s="206" t="n">
        <v>1</v>
      </c>
      <c r="Q74" s="209" t="s">
        <v>77</v>
      </c>
      <c r="R74" s="206" t="n">
        <v>1</v>
      </c>
      <c r="S74" s="206" t="n">
        <v>1</v>
      </c>
      <c r="T74" s="206" t="n">
        <v>1</v>
      </c>
      <c r="U74" s="209" t="n">
        <v>1</v>
      </c>
      <c r="V74" s="206" t="s">
        <v>77</v>
      </c>
      <c r="W74" s="206" t="s">
        <v>77</v>
      </c>
      <c r="X74" s="206" t="s">
        <v>77</v>
      </c>
      <c r="Y74" s="206" t="s">
        <v>77</v>
      </c>
      <c r="Z74" s="206" t="s">
        <v>77</v>
      </c>
      <c r="AA74" s="206" t="s">
        <v>77</v>
      </c>
      <c r="AB74" s="206" t="s">
        <v>77</v>
      </c>
      <c r="AC74" s="206" t="s">
        <v>77</v>
      </c>
      <c r="AD74" s="206" t="s">
        <v>77</v>
      </c>
      <c r="AE74" s="206" t="s">
        <v>77</v>
      </c>
      <c r="AF74" s="206" t="s">
        <v>77</v>
      </c>
      <c r="AG74" s="206" t="s">
        <v>77</v>
      </c>
      <c r="AH74" s="206" t="s">
        <v>77</v>
      </c>
      <c r="AI74" s="206" t="s">
        <v>77</v>
      </c>
      <c r="AJ74" s="206" t="s">
        <v>77</v>
      </c>
      <c r="AK74" s="206" t="s">
        <v>77</v>
      </c>
      <c r="AL74" s="206" t="s">
        <v>77</v>
      </c>
      <c r="AM74" s="206" t="s">
        <v>77</v>
      </c>
      <c r="AN74" s="206" t="s">
        <v>77</v>
      </c>
      <c r="AO74" s="206" t="s">
        <v>77</v>
      </c>
      <c r="AP74" s="206" t="s">
        <v>77</v>
      </c>
      <c r="AQ74" s="209" t="s">
        <v>77</v>
      </c>
      <c r="AR74" s="209" t="s">
        <v>77</v>
      </c>
      <c r="AS74" s="206" t="s">
        <v>77</v>
      </c>
      <c r="AT74" s="206" t="s">
        <v>77</v>
      </c>
      <c r="AU74" s="206" t="s">
        <v>77</v>
      </c>
      <c r="AV74" s="206" t="s">
        <v>77</v>
      </c>
      <c r="AW74" s="206" t="s">
        <v>77</v>
      </c>
      <c r="AX74" s="206" t="s">
        <v>77</v>
      </c>
      <c r="AY74" s="206" t="s">
        <v>77</v>
      </c>
      <c r="AZ74" s="206" t="s">
        <v>77</v>
      </c>
      <c r="BA74" s="206" t="s">
        <v>77</v>
      </c>
      <c r="BB74" s="206" t="s">
        <v>77</v>
      </c>
      <c r="BC74" s="206" t="s">
        <v>77</v>
      </c>
      <c r="BD74" s="210" t="n">
        <v>9</v>
      </c>
      <c r="BE74" s="279" t="n">
        <v>9240</v>
      </c>
      <c r="BF74" s="238" t="s">
        <v>143</v>
      </c>
      <c r="BG74" s="311"/>
      <c r="BH74" s="204"/>
    </row>
    <row r="75" customFormat="false" ht="17.25" hidden="false" customHeight="true" outlineLevel="0" collapsed="false">
      <c r="A75" s="310"/>
      <c r="B75" s="237" t="s">
        <v>144</v>
      </c>
      <c r="C75" s="206" t="n">
        <v>8</v>
      </c>
      <c r="D75" s="206" t="n">
        <v>6</v>
      </c>
      <c r="E75" s="267" t="n">
        <v>3058</v>
      </c>
      <c r="F75" s="268" t="n">
        <v>5</v>
      </c>
      <c r="G75" s="206" t="n">
        <v>4</v>
      </c>
      <c r="H75" s="206" t="s">
        <v>77</v>
      </c>
      <c r="I75" s="206" t="s">
        <v>77</v>
      </c>
      <c r="J75" s="206" t="n">
        <v>3</v>
      </c>
      <c r="K75" s="206" t="n">
        <v>2</v>
      </c>
      <c r="L75" s="206" t="s">
        <v>77</v>
      </c>
      <c r="M75" s="206" t="s">
        <v>77</v>
      </c>
      <c r="N75" s="206" t="s">
        <v>77</v>
      </c>
      <c r="O75" s="206" t="s">
        <v>77</v>
      </c>
      <c r="P75" s="206" t="s">
        <v>77</v>
      </c>
      <c r="Q75" s="209" t="s">
        <v>77</v>
      </c>
      <c r="R75" s="206" t="s">
        <v>77</v>
      </c>
      <c r="S75" s="206" t="s">
        <v>77</v>
      </c>
      <c r="T75" s="206" t="s">
        <v>77</v>
      </c>
      <c r="U75" s="209" t="s">
        <v>77</v>
      </c>
      <c r="V75" s="206" t="s">
        <v>77</v>
      </c>
      <c r="W75" s="206" t="s">
        <v>77</v>
      </c>
      <c r="X75" s="206" t="s">
        <v>77</v>
      </c>
      <c r="Y75" s="206" t="s">
        <v>77</v>
      </c>
      <c r="Z75" s="206" t="s">
        <v>77</v>
      </c>
      <c r="AA75" s="206" t="s">
        <v>77</v>
      </c>
      <c r="AB75" s="206" t="s">
        <v>77</v>
      </c>
      <c r="AC75" s="206" t="s">
        <v>77</v>
      </c>
      <c r="AD75" s="206" t="s">
        <v>77</v>
      </c>
      <c r="AE75" s="206" t="s">
        <v>77</v>
      </c>
      <c r="AF75" s="206" t="s">
        <v>77</v>
      </c>
      <c r="AG75" s="206" t="s">
        <v>77</v>
      </c>
      <c r="AH75" s="206" t="s">
        <v>77</v>
      </c>
      <c r="AI75" s="206" t="s">
        <v>77</v>
      </c>
      <c r="AJ75" s="206" t="s">
        <v>77</v>
      </c>
      <c r="AK75" s="206" t="s">
        <v>77</v>
      </c>
      <c r="AL75" s="206" t="s">
        <v>77</v>
      </c>
      <c r="AM75" s="206" t="s">
        <v>77</v>
      </c>
      <c r="AN75" s="206" t="s">
        <v>77</v>
      </c>
      <c r="AO75" s="206" t="s">
        <v>77</v>
      </c>
      <c r="AP75" s="206" t="s">
        <v>77</v>
      </c>
      <c r="AQ75" s="209" t="s">
        <v>77</v>
      </c>
      <c r="AR75" s="209" t="s">
        <v>77</v>
      </c>
      <c r="AS75" s="206" t="s">
        <v>77</v>
      </c>
      <c r="AT75" s="206" t="s">
        <v>77</v>
      </c>
      <c r="AU75" s="206" t="s">
        <v>77</v>
      </c>
      <c r="AV75" s="206" t="s">
        <v>77</v>
      </c>
      <c r="AW75" s="206" t="s">
        <v>77</v>
      </c>
      <c r="AX75" s="206" t="s">
        <v>77</v>
      </c>
      <c r="AY75" s="206" t="s">
        <v>77</v>
      </c>
      <c r="AZ75" s="206" t="s">
        <v>77</v>
      </c>
      <c r="BA75" s="206" t="s">
        <v>77</v>
      </c>
      <c r="BB75" s="206" t="s">
        <v>77</v>
      </c>
      <c r="BC75" s="206" t="s">
        <v>77</v>
      </c>
      <c r="BD75" s="210" t="n">
        <v>7</v>
      </c>
      <c r="BE75" s="279" t="n">
        <v>4187</v>
      </c>
      <c r="BF75" s="238" t="s">
        <v>144</v>
      </c>
      <c r="BG75" s="311"/>
      <c r="BH75" s="204"/>
    </row>
    <row r="76" customFormat="false" ht="17.25" hidden="false" customHeight="true" outlineLevel="0" collapsed="false">
      <c r="A76" s="310"/>
      <c r="B76" s="237" t="s">
        <v>145</v>
      </c>
      <c r="C76" s="206" t="n">
        <v>2</v>
      </c>
      <c r="D76" s="206" t="n">
        <v>1</v>
      </c>
      <c r="E76" s="267" t="n">
        <v>1725</v>
      </c>
      <c r="F76" s="268" t="n">
        <v>2</v>
      </c>
      <c r="G76" s="206" t="n">
        <v>1</v>
      </c>
      <c r="H76" s="206" t="s">
        <v>77</v>
      </c>
      <c r="I76" s="206" t="s">
        <v>77</v>
      </c>
      <c r="J76" s="206" t="s">
        <v>77</v>
      </c>
      <c r="K76" s="206" t="s">
        <v>77</v>
      </c>
      <c r="L76" s="206" t="s">
        <v>77</v>
      </c>
      <c r="M76" s="206" t="s">
        <v>77</v>
      </c>
      <c r="N76" s="206" t="s">
        <v>77</v>
      </c>
      <c r="O76" s="206" t="s">
        <v>77</v>
      </c>
      <c r="P76" s="206" t="s">
        <v>77</v>
      </c>
      <c r="Q76" s="206" t="s">
        <v>77</v>
      </c>
      <c r="R76" s="206" t="s">
        <v>77</v>
      </c>
      <c r="S76" s="206" t="s">
        <v>77</v>
      </c>
      <c r="T76" s="206" t="s">
        <v>77</v>
      </c>
      <c r="U76" s="209" t="s">
        <v>77</v>
      </c>
      <c r="V76" s="206" t="s">
        <v>77</v>
      </c>
      <c r="W76" s="206" t="s">
        <v>77</v>
      </c>
      <c r="X76" s="206" t="s">
        <v>77</v>
      </c>
      <c r="Y76" s="206" t="s">
        <v>77</v>
      </c>
      <c r="Z76" s="206" t="s">
        <v>77</v>
      </c>
      <c r="AA76" s="206" t="s">
        <v>77</v>
      </c>
      <c r="AB76" s="206" t="s">
        <v>77</v>
      </c>
      <c r="AC76" s="206" t="s">
        <v>77</v>
      </c>
      <c r="AD76" s="206" t="s">
        <v>77</v>
      </c>
      <c r="AE76" s="206" t="s">
        <v>77</v>
      </c>
      <c r="AF76" s="206" t="s">
        <v>77</v>
      </c>
      <c r="AG76" s="206" t="s">
        <v>77</v>
      </c>
      <c r="AH76" s="206" t="s">
        <v>77</v>
      </c>
      <c r="AI76" s="206" t="s">
        <v>77</v>
      </c>
      <c r="AJ76" s="206" t="s">
        <v>77</v>
      </c>
      <c r="AK76" s="206" t="s">
        <v>77</v>
      </c>
      <c r="AL76" s="206" t="s">
        <v>77</v>
      </c>
      <c r="AM76" s="206" t="s">
        <v>77</v>
      </c>
      <c r="AN76" s="206" t="s">
        <v>77</v>
      </c>
      <c r="AO76" s="206" t="s">
        <v>77</v>
      </c>
      <c r="AP76" s="206" t="s">
        <v>77</v>
      </c>
      <c r="AQ76" s="209" t="s">
        <v>77</v>
      </c>
      <c r="AR76" s="209" t="s">
        <v>77</v>
      </c>
      <c r="AS76" s="206" t="s">
        <v>77</v>
      </c>
      <c r="AT76" s="206" t="s">
        <v>77</v>
      </c>
      <c r="AU76" s="206" t="s">
        <v>77</v>
      </c>
      <c r="AV76" s="206" t="s">
        <v>77</v>
      </c>
      <c r="AW76" s="206" t="s">
        <v>77</v>
      </c>
      <c r="AX76" s="206" t="s">
        <v>77</v>
      </c>
      <c r="AY76" s="206" t="s">
        <v>77</v>
      </c>
      <c r="AZ76" s="206" t="s">
        <v>77</v>
      </c>
      <c r="BA76" s="206" t="s">
        <v>77</v>
      </c>
      <c r="BB76" s="206" t="s">
        <v>77</v>
      </c>
      <c r="BC76" s="206" t="s">
        <v>77</v>
      </c>
      <c r="BD76" s="210" t="n">
        <v>1</v>
      </c>
      <c r="BE76" s="279" t="n">
        <v>3658</v>
      </c>
      <c r="BF76" s="238" t="s">
        <v>145</v>
      </c>
      <c r="BG76" s="311"/>
      <c r="BH76" s="204"/>
    </row>
    <row r="77" customFormat="false" ht="27" hidden="false" customHeight="false" outlineLevel="0" collapsed="false">
      <c r="A77" s="310"/>
      <c r="B77" s="245" t="s">
        <v>146</v>
      </c>
      <c r="C77" s="206" t="n">
        <v>2164</v>
      </c>
      <c r="D77" s="206" t="n">
        <v>2023</v>
      </c>
      <c r="E77" s="267" t="n">
        <v>2813586</v>
      </c>
      <c r="F77" s="268" t="n">
        <v>661</v>
      </c>
      <c r="G77" s="206" t="n">
        <v>635</v>
      </c>
      <c r="H77" s="206" t="n">
        <v>389</v>
      </c>
      <c r="I77" s="206" t="n">
        <v>378</v>
      </c>
      <c r="J77" s="206" t="n">
        <v>389</v>
      </c>
      <c r="K77" s="206" t="n">
        <v>372</v>
      </c>
      <c r="L77" s="206" t="n">
        <v>237</v>
      </c>
      <c r="M77" s="206" t="n">
        <v>222</v>
      </c>
      <c r="N77" s="206" t="n">
        <v>161</v>
      </c>
      <c r="O77" s="206" t="n">
        <v>145</v>
      </c>
      <c r="P77" s="206" t="n">
        <v>90</v>
      </c>
      <c r="Q77" s="209" t="n">
        <v>80</v>
      </c>
      <c r="R77" s="206" t="n">
        <v>124</v>
      </c>
      <c r="S77" s="206" t="n">
        <v>106</v>
      </c>
      <c r="T77" s="206" t="n">
        <v>51</v>
      </c>
      <c r="U77" s="209" t="n">
        <v>39</v>
      </c>
      <c r="V77" s="206" t="n">
        <v>29</v>
      </c>
      <c r="W77" s="206" t="n">
        <v>22</v>
      </c>
      <c r="X77" s="206" t="n">
        <v>11</v>
      </c>
      <c r="Y77" s="206" t="n">
        <v>8</v>
      </c>
      <c r="Z77" s="206" t="n">
        <v>9</v>
      </c>
      <c r="AA77" s="206" t="n">
        <v>4</v>
      </c>
      <c r="AB77" s="206" t="n">
        <v>6</v>
      </c>
      <c r="AC77" s="206" t="n">
        <v>5</v>
      </c>
      <c r="AD77" s="206" t="n">
        <v>6</v>
      </c>
      <c r="AE77" s="209" t="n">
        <v>6</v>
      </c>
      <c r="AF77" s="206" t="n">
        <v>1</v>
      </c>
      <c r="AG77" s="206" t="n">
        <v>1</v>
      </c>
      <c r="AH77" s="206" t="s">
        <v>77</v>
      </c>
      <c r="AI77" s="206" t="s">
        <v>77</v>
      </c>
      <c r="AJ77" s="206" t="s">
        <v>77</v>
      </c>
      <c r="AK77" s="206" t="s">
        <v>77</v>
      </c>
      <c r="AL77" s="206" t="s">
        <v>77</v>
      </c>
      <c r="AM77" s="206" t="s">
        <v>77</v>
      </c>
      <c r="AN77" s="206" t="s">
        <v>77</v>
      </c>
      <c r="AO77" s="206" t="s">
        <v>77</v>
      </c>
      <c r="AP77" s="206" t="s">
        <v>77</v>
      </c>
      <c r="AQ77" s="209" t="s">
        <v>77</v>
      </c>
      <c r="AR77" s="209" t="s">
        <v>77</v>
      </c>
      <c r="AS77" s="209" t="s">
        <v>77</v>
      </c>
      <c r="AT77" s="209" t="s">
        <v>77</v>
      </c>
      <c r="AU77" s="209" t="s">
        <v>77</v>
      </c>
      <c r="AV77" s="209" t="s">
        <v>77</v>
      </c>
      <c r="AW77" s="209" t="s">
        <v>77</v>
      </c>
      <c r="AX77" s="209" t="s">
        <v>77</v>
      </c>
      <c r="AY77" s="209" t="s">
        <v>77</v>
      </c>
      <c r="AZ77" s="209" t="s">
        <v>77</v>
      </c>
      <c r="BA77" s="209" t="s">
        <v>77</v>
      </c>
      <c r="BB77" s="209" t="s">
        <v>77</v>
      </c>
      <c r="BC77" s="206" t="s">
        <v>77</v>
      </c>
      <c r="BD77" s="210" t="n">
        <v>127</v>
      </c>
      <c r="BE77" s="279" t="n">
        <v>86250</v>
      </c>
      <c r="BF77" s="246" t="s">
        <v>146</v>
      </c>
      <c r="BG77" s="311"/>
      <c r="BH77" s="204"/>
    </row>
    <row r="78" customFormat="false" ht="17.25" hidden="false" customHeight="true" outlineLevel="0" collapsed="false">
      <c r="A78" s="310"/>
      <c r="B78" s="237" t="s">
        <v>147</v>
      </c>
      <c r="C78" s="206" t="n">
        <v>13</v>
      </c>
      <c r="D78" s="206" t="n">
        <v>10</v>
      </c>
      <c r="E78" s="267" t="n">
        <v>11717</v>
      </c>
      <c r="F78" s="268" t="n">
        <v>6</v>
      </c>
      <c r="G78" s="206" t="n">
        <v>6</v>
      </c>
      <c r="H78" s="206" t="n">
        <v>1</v>
      </c>
      <c r="I78" s="206" t="n">
        <v>1</v>
      </c>
      <c r="J78" s="206" t="n">
        <v>2</v>
      </c>
      <c r="K78" s="206" t="n">
        <v>1</v>
      </c>
      <c r="L78" s="206" t="s">
        <v>77</v>
      </c>
      <c r="M78" s="206" t="s">
        <v>77</v>
      </c>
      <c r="N78" s="206" t="n">
        <v>1</v>
      </c>
      <c r="O78" s="206" t="s">
        <v>77</v>
      </c>
      <c r="P78" s="206" t="s">
        <v>77</v>
      </c>
      <c r="Q78" s="209" t="s">
        <v>77</v>
      </c>
      <c r="R78" s="206" t="n">
        <v>3</v>
      </c>
      <c r="S78" s="206" t="n">
        <v>2</v>
      </c>
      <c r="T78" s="206" t="s">
        <v>77</v>
      </c>
      <c r="U78" s="209" t="s">
        <v>77</v>
      </c>
      <c r="V78" s="206" t="s">
        <v>77</v>
      </c>
      <c r="W78" s="206" t="s">
        <v>77</v>
      </c>
      <c r="X78" s="206" t="s">
        <v>77</v>
      </c>
      <c r="Y78" s="206" t="s">
        <v>77</v>
      </c>
      <c r="Z78" s="206" t="s">
        <v>77</v>
      </c>
      <c r="AA78" s="206" t="s">
        <v>77</v>
      </c>
      <c r="AB78" s="206" t="s">
        <v>77</v>
      </c>
      <c r="AC78" s="206" t="s">
        <v>77</v>
      </c>
      <c r="AD78" s="206" t="s">
        <v>77</v>
      </c>
      <c r="AE78" s="206" t="s">
        <v>77</v>
      </c>
      <c r="AF78" s="206" t="s">
        <v>77</v>
      </c>
      <c r="AG78" s="206" t="s">
        <v>77</v>
      </c>
      <c r="AH78" s="206" t="s">
        <v>77</v>
      </c>
      <c r="AI78" s="206" t="s">
        <v>77</v>
      </c>
      <c r="AJ78" s="206" t="s">
        <v>77</v>
      </c>
      <c r="AK78" s="206" t="s">
        <v>77</v>
      </c>
      <c r="AL78" s="206" t="s">
        <v>77</v>
      </c>
      <c r="AM78" s="206" t="s">
        <v>77</v>
      </c>
      <c r="AN78" s="206" t="s">
        <v>77</v>
      </c>
      <c r="AO78" s="206" t="s">
        <v>77</v>
      </c>
      <c r="AP78" s="206" t="s">
        <v>77</v>
      </c>
      <c r="AQ78" s="209" t="s">
        <v>77</v>
      </c>
      <c r="AR78" s="209" t="s">
        <v>77</v>
      </c>
      <c r="AS78" s="206" t="s">
        <v>77</v>
      </c>
      <c r="AT78" s="206" t="s">
        <v>77</v>
      </c>
      <c r="AU78" s="206" t="s">
        <v>77</v>
      </c>
      <c r="AV78" s="206" t="s">
        <v>77</v>
      </c>
      <c r="AW78" s="206" t="s">
        <v>77</v>
      </c>
      <c r="AX78" s="206" t="s">
        <v>77</v>
      </c>
      <c r="AY78" s="206" t="s">
        <v>77</v>
      </c>
      <c r="AZ78" s="206" t="s">
        <v>77</v>
      </c>
      <c r="BA78" s="206" t="s">
        <v>77</v>
      </c>
      <c r="BB78" s="206" t="s">
        <v>77</v>
      </c>
      <c r="BC78" s="206" t="s">
        <v>77</v>
      </c>
      <c r="BD78" s="210" t="n">
        <v>12</v>
      </c>
      <c r="BE78" s="279" t="n">
        <v>20240</v>
      </c>
      <c r="BF78" s="238" t="s">
        <v>147</v>
      </c>
      <c r="BG78" s="311"/>
      <c r="BH78" s="204"/>
    </row>
    <row r="79" customFormat="false" ht="17.25" hidden="false" customHeight="true" outlineLevel="0" collapsed="false">
      <c r="A79" s="310"/>
      <c r="B79" s="237" t="s">
        <v>148</v>
      </c>
      <c r="C79" s="206" t="n">
        <v>193</v>
      </c>
      <c r="D79" s="206" t="n">
        <v>181</v>
      </c>
      <c r="E79" s="267" t="n">
        <v>217801</v>
      </c>
      <c r="F79" s="268" t="n">
        <v>100</v>
      </c>
      <c r="G79" s="206" t="n">
        <v>95</v>
      </c>
      <c r="H79" s="206" t="n">
        <v>16</v>
      </c>
      <c r="I79" s="206" t="n">
        <v>16</v>
      </c>
      <c r="J79" s="206" t="n">
        <v>19</v>
      </c>
      <c r="K79" s="206" t="n">
        <v>18</v>
      </c>
      <c r="L79" s="206" t="n">
        <v>20</v>
      </c>
      <c r="M79" s="206" t="n">
        <v>17</v>
      </c>
      <c r="N79" s="206" t="n">
        <v>4</v>
      </c>
      <c r="O79" s="206" t="n">
        <v>4</v>
      </c>
      <c r="P79" s="206" t="n">
        <v>9</v>
      </c>
      <c r="Q79" s="209" t="n">
        <v>9</v>
      </c>
      <c r="R79" s="206" t="n">
        <v>15</v>
      </c>
      <c r="S79" s="206" t="n">
        <v>13</v>
      </c>
      <c r="T79" s="206" t="n">
        <v>4</v>
      </c>
      <c r="U79" s="209" t="n">
        <v>4</v>
      </c>
      <c r="V79" s="206" t="n">
        <v>2</v>
      </c>
      <c r="W79" s="206" t="n">
        <v>2</v>
      </c>
      <c r="X79" s="206" t="n">
        <v>2</v>
      </c>
      <c r="Y79" s="206" t="n">
        <v>1</v>
      </c>
      <c r="Z79" s="206" t="n">
        <v>1</v>
      </c>
      <c r="AA79" s="206" t="n">
        <v>1</v>
      </c>
      <c r="AB79" s="206" t="n">
        <v>1</v>
      </c>
      <c r="AC79" s="206" t="n">
        <v>1</v>
      </c>
      <c r="AD79" s="206" t="s">
        <v>77</v>
      </c>
      <c r="AE79" s="209" t="s">
        <v>77</v>
      </c>
      <c r="AF79" s="209" t="s">
        <v>77</v>
      </c>
      <c r="AG79" s="209" t="s">
        <v>77</v>
      </c>
      <c r="AH79" s="209" t="s">
        <v>77</v>
      </c>
      <c r="AI79" s="209" t="s">
        <v>77</v>
      </c>
      <c r="AJ79" s="209" t="s">
        <v>77</v>
      </c>
      <c r="AK79" s="209" t="s">
        <v>77</v>
      </c>
      <c r="AL79" s="209" t="s">
        <v>77</v>
      </c>
      <c r="AM79" s="209" t="s">
        <v>77</v>
      </c>
      <c r="AN79" s="209" t="s">
        <v>77</v>
      </c>
      <c r="AO79" s="209" t="s">
        <v>77</v>
      </c>
      <c r="AP79" s="209" t="s">
        <v>77</v>
      </c>
      <c r="AQ79" s="209" t="s">
        <v>77</v>
      </c>
      <c r="AR79" s="209" t="s">
        <v>77</v>
      </c>
      <c r="AS79" s="209" t="s">
        <v>77</v>
      </c>
      <c r="AT79" s="209" t="s">
        <v>77</v>
      </c>
      <c r="AU79" s="209" t="s">
        <v>77</v>
      </c>
      <c r="AV79" s="209" t="s">
        <v>77</v>
      </c>
      <c r="AW79" s="209" t="s">
        <v>77</v>
      </c>
      <c r="AX79" s="209" t="s">
        <v>77</v>
      </c>
      <c r="AY79" s="209" t="s">
        <v>77</v>
      </c>
      <c r="AZ79" s="209" t="s">
        <v>77</v>
      </c>
      <c r="BA79" s="209" t="s">
        <v>77</v>
      </c>
      <c r="BB79" s="209" t="s">
        <v>77</v>
      </c>
      <c r="BC79" s="206" t="s">
        <v>77</v>
      </c>
      <c r="BD79" s="210" t="n">
        <v>56</v>
      </c>
      <c r="BE79" s="279" t="n">
        <v>43695</v>
      </c>
      <c r="BF79" s="238" t="s">
        <v>148</v>
      </c>
      <c r="BG79" s="311"/>
      <c r="BH79" s="204"/>
    </row>
    <row r="80" customFormat="false" ht="22.5" hidden="false" customHeight="false" outlineLevel="0" collapsed="false">
      <c r="A80" s="310"/>
      <c r="B80" s="312" t="s">
        <v>149</v>
      </c>
      <c r="C80" s="206" t="n">
        <v>284</v>
      </c>
      <c r="D80" s="206" t="n">
        <v>270</v>
      </c>
      <c r="E80" s="267" t="n">
        <v>417277</v>
      </c>
      <c r="F80" s="208" t="n">
        <v>138</v>
      </c>
      <c r="G80" s="209" t="n">
        <v>137</v>
      </c>
      <c r="H80" s="209" t="n">
        <v>26</v>
      </c>
      <c r="I80" s="209" t="n">
        <v>25</v>
      </c>
      <c r="J80" s="209" t="n">
        <v>33</v>
      </c>
      <c r="K80" s="209" t="n">
        <v>32</v>
      </c>
      <c r="L80" s="209" t="n">
        <v>23</v>
      </c>
      <c r="M80" s="209" t="n">
        <v>21</v>
      </c>
      <c r="N80" s="209" t="n">
        <v>17</v>
      </c>
      <c r="O80" s="209" t="n">
        <v>15</v>
      </c>
      <c r="P80" s="209" t="n">
        <v>8</v>
      </c>
      <c r="Q80" s="209" t="n">
        <v>7</v>
      </c>
      <c r="R80" s="209" t="n">
        <v>10</v>
      </c>
      <c r="S80" s="209" t="n">
        <v>8</v>
      </c>
      <c r="T80" s="209" t="n">
        <v>5</v>
      </c>
      <c r="U80" s="209" t="n">
        <v>4</v>
      </c>
      <c r="V80" s="209" t="n">
        <v>6</v>
      </c>
      <c r="W80" s="209" t="n">
        <v>6</v>
      </c>
      <c r="X80" s="209" t="n">
        <v>6</v>
      </c>
      <c r="Y80" s="209" t="n">
        <v>5</v>
      </c>
      <c r="Z80" s="209" t="n">
        <v>2</v>
      </c>
      <c r="AA80" s="209" t="n">
        <v>1</v>
      </c>
      <c r="AB80" s="209" t="n">
        <v>1</v>
      </c>
      <c r="AC80" s="209" t="n">
        <v>1</v>
      </c>
      <c r="AD80" s="209" t="n">
        <v>4</v>
      </c>
      <c r="AE80" s="209" t="n">
        <v>4</v>
      </c>
      <c r="AF80" s="209" t="n">
        <v>1</v>
      </c>
      <c r="AG80" s="209" t="n">
        <v>1</v>
      </c>
      <c r="AH80" s="209" t="n">
        <v>1</v>
      </c>
      <c r="AI80" s="209" t="n">
        <v>1</v>
      </c>
      <c r="AJ80" s="209" t="n">
        <v>2</v>
      </c>
      <c r="AK80" s="209" t="n">
        <v>2</v>
      </c>
      <c r="AL80" s="209" t="n">
        <v>1</v>
      </c>
      <c r="AM80" s="209" t="s">
        <v>77</v>
      </c>
      <c r="AN80" s="209" t="s">
        <v>77</v>
      </c>
      <c r="AO80" s="209" t="s">
        <v>77</v>
      </c>
      <c r="AP80" s="209" t="s">
        <v>77</v>
      </c>
      <c r="AQ80" s="209" t="s">
        <v>77</v>
      </c>
      <c r="AR80" s="209" t="s">
        <v>77</v>
      </c>
      <c r="AS80" s="209" t="s">
        <v>77</v>
      </c>
      <c r="AT80" s="209" t="s">
        <v>77</v>
      </c>
      <c r="AU80" s="209" t="s">
        <v>77</v>
      </c>
      <c r="AV80" s="209" t="s">
        <v>77</v>
      </c>
      <c r="AW80" s="209" t="s">
        <v>77</v>
      </c>
      <c r="AX80" s="209" t="s">
        <v>77</v>
      </c>
      <c r="AY80" s="209" t="s">
        <v>77</v>
      </c>
      <c r="AZ80" s="209" t="s">
        <v>77</v>
      </c>
      <c r="BA80" s="209" t="s">
        <v>77</v>
      </c>
      <c r="BB80" s="209" t="s">
        <v>77</v>
      </c>
      <c r="BC80" s="206" t="s">
        <v>77</v>
      </c>
      <c r="BD80" s="302" t="n">
        <v>60</v>
      </c>
      <c r="BE80" s="279" t="n">
        <v>44873</v>
      </c>
      <c r="BF80" s="313" t="s">
        <v>149</v>
      </c>
      <c r="BG80" s="311"/>
      <c r="BH80" s="204"/>
    </row>
    <row r="81" customFormat="false" ht="17.25" hidden="false" customHeight="true" outlineLevel="0" collapsed="false">
      <c r="A81" s="310"/>
      <c r="B81" s="314" t="s">
        <v>150</v>
      </c>
      <c r="C81" s="206" t="n">
        <v>50</v>
      </c>
      <c r="D81" s="206" t="n">
        <v>44</v>
      </c>
      <c r="E81" s="267" t="n">
        <v>68227</v>
      </c>
      <c r="F81" s="268" t="n">
        <v>14</v>
      </c>
      <c r="G81" s="206" t="n">
        <v>13</v>
      </c>
      <c r="H81" s="206" t="n">
        <v>9</v>
      </c>
      <c r="I81" s="206" t="n">
        <v>8</v>
      </c>
      <c r="J81" s="206" t="n">
        <v>9</v>
      </c>
      <c r="K81" s="206" t="n">
        <v>7</v>
      </c>
      <c r="L81" s="206" t="n">
        <v>8</v>
      </c>
      <c r="M81" s="206" t="n">
        <v>7</v>
      </c>
      <c r="N81" s="206" t="s">
        <v>77</v>
      </c>
      <c r="O81" s="206" t="s">
        <v>77</v>
      </c>
      <c r="P81" s="206" t="n">
        <v>2</v>
      </c>
      <c r="Q81" s="209" t="n">
        <v>2</v>
      </c>
      <c r="R81" s="206" t="n">
        <v>3</v>
      </c>
      <c r="S81" s="206" t="n">
        <v>3</v>
      </c>
      <c r="T81" s="206" t="n">
        <v>1</v>
      </c>
      <c r="U81" s="209" t="n">
        <v>1</v>
      </c>
      <c r="V81" s="206" t="n">
        <v>2</v>
      </c>
      <c r="W81" s="206" t="n">
        <v>1</v>
      </c>
      <c r="X81" s="206" t="s">
        <v>77</v>
      </c>
      <c r="Y81" s="206" t="s">
        <v>77</v>
      </c>
      <c r="Z81" s="206" t="s">
        <v>77</v>
      </c>
      <c r="AA81" s="206" t="s">
        <v>77</v>
      </c>
      <c r="AB81" s="206" t="n">
        <v>2</v>
      </c>
      <c r="AC81" s="206" t="n">
        <v>2</v>
      </c>
      <c r="AD81" s="206" t="s">
        <v>77</v>
      </c>
      <c r="AE81" s="209" t="s">
        <v>77</v>
      </c>
      <c r="AF81" s="209" t="s">
        <v>77</v>
      </c>
      <c r="AG81" s="209" t="s">
        <v>77</v>
      </c>
      <c r="AH81" s="209" t="s">
        <v>77</v>
      </c>
      <c r="AI81" s="209" t="s">
        <v>77</v>
      </c>
      <c r="AJ81" s="209" t="s">
        <v>77</v>
      </c>
      <c r="AK81" s="209" t="s">
        <v>77</v>
      </c>
      <c r="AL81" s="209" t="s">
        <v>77</v>
      </c>
      <c r="AM81" s="209" t="s">
        <v>77</v>
      </c>
      <c r="AN81" s="209" t="s">
        <v>77</v>
      </c>
      <c r="AO81" s="209" t="s">
        <v>77</v>
      </c>
      <c r="AP81" s="209" t="s">
        <v>77</v>
      </c>
      <c r="AQ81" s="209" t="s">
        <v>77</v>
      </c>
      <c r="AR81" s="209" t="s">
        <v>77</v>
      </c>
      <c r="AS81" s="209" t="s">
        <v>77</v>
      </c>
      <c r="AT81" s="209" t="s">
        <v>77</v>
      </c>
      <c r="AU81" s="209" t="s">
        <v>77</v>
      </c>
      <c r="AV81" s="209" t="s">
        <v>77</v>
      </c>
      <c r="AW81" s="209" t="s">
        <v>77</v>
      </c>
      <c r="AX81" s="209" t="s">
        <v>77</v>
      </c>
      <c r="AY81" s="209" t="s">
        <v>77</v>
      </c>
      <c r="AZ81" s="209" t="s">
        <v>77</v>
      </c>
      <c r="BA81" s="209" t="s">
        <v>77</v>
      </c>
      <c r="BB81" s="209" t="s">
        <v>77</v>
      </c>
      <c r="BC81" s="206" t="s">
        <v>77</v>
      </c>
      <c r="BD81" s="210" t="n">
        <v>32</v>
      </c>
      <c r="BE81" s="279" t="n">
        <v>43317</v>
      </c>
      <c r="BF81" s="315" t="s">
        <v>150</v>
      </c>
      <c r="BG81" s="311"/>
      <c r="BH81" s="204"/>
    </row>
    <row r="82" customFormat="false" ht="17.25" hidden="false" customHeight="true" outlineLevel="0" collapsed="false">
      <c r="A82" s="310"/>
      <c r="B82" s="316" t="s">
        <v>17</v>
      </c>
      <c r="C82" s="214" t="n">
        <f aca="false">SUM(C70:C81)</f>
        <v>3178</v>
      </c>
      <c r="D82" s="214" t="n">
        <f aca="false">SUM(D70:D81)</f>
        <v>2936</v>
      </c>
      <c r="E82" s="269" t="n">
        <v>3844747</v>
      </c>
      <c r="F82" s="270" t="n">
        <f aca="false">SUM(F70:F81)</f>
        <v>1187</v>
      </c>
      <c r="G82" s="214" t="n">
        <f aca="false">SUM(G70:G81)</f>
        <v>1140</v>
      </c>
      <c r="H82" s="214" t="n">
        <f aca="false">SUM(H70:H81)</f>
        <v>503</v>
      </c>
      <c r="I82" s="214" t="n">
        <f aca="false">SUM(I70:I81)</f>
        <v>481</v>
      </c>
      <c r="J82" s="214" t="n">
        <f aca="false">SUM(J70:J81)</f>
        <v>512</v>
      </c>
      <c r="K82" s="214" t="n">
        <f aca="false">SUM(K70:K81)</f>
        <v>478</v>
      </c>
      <c r="L82" s="214" t="n">
        <f aca="false">SUM(L70:L81)</f>
        <v>322</v>
      </c>
      <c r="M82" s="214" t="n">
        <f aca="false">SUM(M70:M81)</f>
        <v>287</v>
      </c>
      <c r="N82" s="214" t="n">
        <f aca="false">SUM(N70:N81)</f>
        <v>206</v>
      </c>
      <c r="O82" s="214" t="n">
        <f aca="false">SUM(O70:O81)</f>
        <v>179</v>
      </c>
      <c r="P82" s="214" t="n">
        <f aca="false">SUM(P70:P81)</f>
        <v>124</v>
      </c>
      <c r="Q82" s="214" t="n">
        <f aca="false">SUM(Q70:Q81)</f>
        <v>108</v>
      </c>
      <c r="R82" s="214" t="n">
        <f aca="false">SUM(R70:R81)</f>
        <v>161</v>
      </c>
      <c r="S82" s="214" t="n">
        <f aca="false">SUM(S70:S81)</f>
        <v>137</v>
      </c>
      <c r="T82" s="214" t="n">
        <f aca="false">SUM(T70:T81)</f>
        <v>66</v>
      </c>
      <c r="U82" s="217" t="n">
        <f aca="false">SUM(U70:U81)</f>
        <v>51</v>
      </c>
      <c r="V82" s="214" t="n">
        <f aca="false">SUM(V70:V81)</f>
        <v>39</v>
      </c>
      <c r="W82" s="214" t="n">
        <f aca="false">SUM(W70:W81)</f>
        <v>31</v>
      </c>
      <c r="X82" s="214" t="n">
        <f aca="false">SUM(X70:X81)</f>
        <v>20</v>
      </c>
      <c r="Y82" s="214" t="n">
        <f aca="false">SUM(Y70:Y81)</f>
        <v>14</v>
      </c>
      <c r="Z82" s="214" t="n">
        <f aca="false">SUM(Z70:Z81)</f>
        <v>12</v>
      </c>
      <c r="AA82" s="214" t="n">
        <f aca="false">SUM(AA70:AA81)</f>
        <v>6</v>
      </c>
      <c r="AB82" s="214" t="n">
        <f aca="false">SUM(AB70:AB81)</f>
        <v>10</v>
      </c>
      <c r="AC82" s="214" t="n">
        <f aca="false">SUM(AC70:AC81)</f>
        <v>9</v>
      </c>
      <c r="AD82" s="214" t="n">
        <f aca="false">SUM(AD70:AD81)</f>
        <v>10</v>
      </c>
      <c r="AE82" s="214" t="n">
        <f aca="false">SUM(AE70:AE81)</f>
        <v>10</v>
      </c>
      <c r="AF82" s="214" t="n">
        <f aca="false">SUM(AF70:AF81)</f>
        <v>2</v>
      </c>
      <c r="AG82" s="214" t="n">
        <f aca="false">SUM(AG70:AG81)</f>
        <v>2</v>
      </c>
      <c r="AH82" s="214" t="n">
        <f aca="false">SUM(AH70:AH81)</f>
        <v>1</v>
      </c>
      <c r="AI82" s="214" t="n">
        <f aca="false">SUM(AI70:AI81)</f>
        <v>1</v>
      </c>
      <c r="AJ82" s="214" t="n">
        <f aca="false">SUM(AJ70:AJ81)</f>
        <v>2</v>
      </c>
      <c r="AK82" s="214" t="n">
        <f aca="false">SUM(AK70:AK81)</f>
        <v>2</v>
      </c>
      <c r="AL82" s="214" t="n">
        <f aca="false">SUM(AL70:AL81)</f>
        <v>1</v>
      </c>
      <c r="AM82" s="214" t="s">
        <v>77</v>
      </c>
      <c r="AN82" s="214" t="s">
        <v>77</v>
      </c>
      <c r="AO82" s="214" t="s">
        <v>77</v>
      </c>
      <c r="AP82" s="214" t="s">
        <v>77</v>
      </c>
      <c r="AQ82" s="217" t="s">
        <v>77</v>
      </c>
      <c r="AR82" s="217" t="s">
        <v>77</v>
      </c>
      <c r="AS82" s="214" t="s">
        <v>77</v>
      </c>
      <c r="AT82" s="214" t="s">
        <v>77</v>
      </c>
      <c r="AU82" s="214" t="s">
        <v>77</v>
      </c>
      <c r="AV82" s="214" t="s">
        <v>77</v>
      </c>
      <c r="AW82" s="214" t="s">
        <v>77</v>
      </c>
      <c r="AX82" s="214" t="s">
        <v>77</v>
      </c>
      <c r="AY82" s="214" t="s">
        <v>77</v>
      </c>
      <c r="AZ82" s="214" t="s">
        <v>77</v>
      </c>
      <c r="BA82" s="214" t="s">
        <v>77</v>
      </c>
      <c r="BB82" s="214" t="s">
        <v>77</v>
      </c>
      <c r="BC82" s="214" t="s">
        <v>77</v>
      </c>
      <c r="BD82" s="218" t="n">
        <f aca="false">SUM(BD70:BD81)</f>
        <v>534</v>
      </c>
      <c r="BE82" s="280" t="n">
        <v>485220</v>
      </c>
      <c r="BF82" s="317" t="s">
        <v>17</v>
      </c>
      <c r="BG82" s="311"/>
      <c r="BH82" s="204"/>
    </row>
    <row r="83" customFormat="false" ht="17.25" hidden="false" customHeight="true" outlineLevel="0" collapsed="false">
      <c r="A83" s="318"/>
      <c r="B83" s="319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82"/>
      <c r="V83" s="28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82"/>
      <c r="AR83" s="282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319"/>
      <c r="BG83" s="320"/>
      <c r="BH83" s="204"/>
    </row>
    <row r="84" customFormat="false" ht="17.25" hidden="false" customHeight="true" outlineLevel="0" collapsed="false">
      <c r="A84" s="321" t="s">
        <v>151</v>
      </c>
      <c r="B84" s="321"/>
      <c r="C84" s="322" t="n">
        <v>1519</v>
      </c>
      <c r="D84" s="322" t="n">
        <v>1191</v>
      </c>
      <c r="E84" s="323" t="n">
        <v>1508965</v>
      </c>
      <c r="F84" s="324" t="n">
        <v>545</v>
      </c>
      <c r="G84" s="325" t="n">
        <v>504</v>
      </c>
      <c r="H84" s="325" t="n">
        <v>183</v>
      </c>
      <c r="I84" s="325" t="n">
        <v>156</v>
      </c>
      <c r="J84" s="325" t="n">
        <v>248</v>
      </c>
      <c r="K84" s="325" t="n">
        <v>185</v>
      </c>
      <c r="L84" s="325" t="n">
        <v>176</v>
      </c>
      <c r="M84" s="325" t="n">
        <v>122</v>
      </c>
      <c r="N84" s="325" t="n">
        <v>97</v>
      </c>
      <c r="O84" s="325" t="n">
        <v>72</v>
      </c>
      <c r="P84" s="325" t="n">
        <v>83</v>
      </c>
      <c r="Q84" s="325" t="n">
        <v>57</v>
      </c>
      <c r="R84" s="325" t="n">
        <v>84</v>
      </c>
      <c r="S84" s="325" t="n">
        <v>46</v>
      </c>
      <c r="T84" s="325" t="n">
        <v>53</v>
      </c>
      <c r="U84" s="325" t="n">
        <v>28</v>
      </c>
      <c r="V84" s="325" t="n">
        <v>24</v>
      </c>
      <c r="W84" s="325" t="n">
        <v>12</v>
      </c>
      <c r="X84" s="325" t="n">
        <v>11</v>
      </c>
      <c r="Y84" s="325" t="n">
        <v>4</v>
      </c>
      <c r="Z84" s="325" t="n">
        <v>4</v>
      </c>
      <c r="AA84" s="325" t="n">
        <v>1</v>
      </c>
      <c r="AB84" s="325" t="n">
        <v>5</v>
      </c>
      <c r="AC84" s="325" t="n">
        <v>3</v>
      </c>
      <c r="AD84" s="325" t="n">
        <v>2</v>
      </c>
      <c r="AE84" s="325" t="n">
        <v>1</v>
      </c>
      <c r="AF84" s="325" t="n">
        <v>1</v>
      </c>
      <c r="AG84" s="325" t="s">
        <v>77</v>
      </c>
      <c r="AH84" s="325" t="n">
        <v>2</v>
      </c>
      <c r="AI84" s="325" t="s">
        <v>77</v>
      </c>
      <c r="AJ84" s="325" t="s">
        <v>77</v>
      </c>
      <c r="AK84" s="325" t="s">
        <v>77</v>
      </c>
      <c r="AL84" s="325" t="n">
        <v>1</v>
      </c>
      <c r="AM84" s="325" t="s">
        <v>77</v>
      </c>
      <c r="AN84" s="325" t="s">
        <v>77</v>
      </c>
      <c r="AO84" s="325" t="s">
        <v>77</v>
      </c>
      <c r="AP84" s="325" t="s">
        <v>77</v>
      </c>
      <c r="AQ84" s="325" t="s">
        <v>77</v>
      </c>
      <c r="AR84" s="325" t="s">
        <v>77</v>
      </c>
      <c r="AS84" s="325" t="s">
        <v>77</v>
      </c>
      <c r="AT84" s="325" t="s">
        <v>77</v>
      </c>
      <c r="AU84" s="325" t="s">
        <v>77</v>
      </c>
      <c r="AV84" s="325" t="s">
        <v>77</v>
      </c>
      <c r="AW84" s="325" t="s">
        <v>77</v>
      </c>
      <c r="AX84" s="325" t="s">
        <v>77</v>
      </c>
      <c r="AY84" s="325" t="s">
        <v>77</v>
      </c>
      <c r="AZ84" s="325" t="s">
        <v>77</v>
      </c>
      <c r="BA84" s="325" t="s">
        <v>77</v>
      </c>
      <c r="BB84" s="325" t="s">
        <v>77</v>
      </c>
      <c r="BC84" s="322" t="s">
        <v>77</v>
      </c>
      <c r="BD84" s="326" t="n">
        <v>475</v>
      </c>
      <c r="BE84" s="327" t="n">
        <v>467585</v>
      </c>
      <c r="BF84" s="321" t="s">
        <v>151</v>
      </c>
      <c r="BG84" s="321"/>
      <c r="BH84" s="204"/>
    </row>
    <row r="85" customFormat="false" ht="17.25" hidden="false" customHeight="true" outlineLevel="0" collapsed="false">
      <c r="A85" s="261"/>
      <c r="B85" s="261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82"/>
      <c r="V85" s="28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82"/>
      <c r="AR85" s="282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62"/>
      <c r="BG85" s="262"/>
      <c r="BH85" s="204"/>
    </row>
    <row r="86" customFormat="false" ht="17.25" hidden="false" customHeight="true" outlineLevel="0" collapsed="false">
      <c r="A86" s="328" t="s">
        <v>152</v>
      </c>
      <c r="B86" s="328"/>
      <c r="C86" s="252" t="n">
        <f aca="false">SUM(C9,C14,C23,C25,C27,C34,C44,C48,C54,C59,C68,C82,C84,C50)</f>
        <v>7124</v>
      </c>
      <c r="D86" s="252" t="n">
        <f aca="false">SUM(D9,D14,D23,D25,D27,D34,D44,D48,D54,D59,D68,D82,D84,D50)</f>
        <v>5897</v>
      </c>
      <c r="E86" s="253" t="n">
        <v>11302555</v>
      </c>
      <c r="F86" s="254" t="n">
        <f aca="false">SUM(F9,F14,F23,F25,F27,F34,F44,F48,F54,F59,F68,F82,F84,F50)</f>
        <v>2288</v>
      </c>
      <c r="G86" s="252" t="n">
        <f aca="false">SUM(G9,G14,G23,G25,G27,G34,G44,G48,G54,G59,G68,G82,G84,G50)</f>
        <v>2139</v>
      </c>
      <c r="H86" s="252" t="n">
        <f aca="false">SUM(H9,H14,H23,H25,H27,H34,H44,H48,H54,H59,H68,H82,H84,H50)</f>
        <v>839</v>
      </c>
      <c r="I86" s="252" t="n">
        <f aca="false">SUM(I9,I14,I23,I25,I27,I34,I44,I48,I54,I59,I68,I82,I84,I50)</f>
        <v>735</v>
      </c>
      <c r="J86" s="252" t="n">
        <f aca="false">SUM(J9,J14,J23,J25,J27,J34,J44,J48,J54,J59,J68,J82,J84,J50)</f>
        <v>1048</v>
      </c>
      <c r="K86" s="252" t="n">
        <f aca="false">SUM(K9,K14,K23,K25,K27,K34,K44,K48,K54,K59,K68,K82,K84,K50)</f>
        <v>826</v>
      </c>
      <c r="L86" s="252" t="n">
        <f aca="false">SUM(L9,L14,L23,L25,L27,L34,L44,L48,L54,L59,L68,L82,L84,L50)</f>
        <v>744</v>
      </c>
      <c r="M86" s="252" t="n">
        <f aca="false">SUM(M9,M14,M23,M25,M27,M34,M44,M48,M54,M59,M68,M82,M84,M50)</f>
        <v>552</v>
      </c>
      <c r="N86" s="252" t="n">
        <f aca="false">SUM(N9,N14,N23,N25,N27,N34,N44,N48,N54,N59,N68,N82,N84,N50)</f>
        <v>480</v>
      </c>
      <c r="O86" s="252" t="n">
        <f aca="false">SUM(O9,O14,O23,O25,O27,O34,O44,O48,O54,O59,O68,O82,O84,O50)</f>
        <v>349</v>
      </c>
      <c r="P86" s="252" t="n">
        <f aca="false">SUM(P9,P14,P23,P25,P27,P34,P44,P48,P54,P59,P68,P82,P84,P50)</f>
        <v>363</v>
      </c>
      <c r="Q86" s="252" t="n">
        <f aca="false">SUM(Q9,Q14,Q23,Q25,Q27,Q34,Q44,Q48,Q54,Q59,Q68,Q82,Q84,Q50)</f>
        <v>266</v>
      </c>
      <c r="R86" s="252" t="n">
        <f aca="false">SUM(R9,R14,R23,R25,R27,R34,R44,R48,R54,R59,R68,R82,R84,R50)</f>
        <v>446</v>
      </c>
      <c r="S86" s="252" t="n">
        <f aca="false">SUM(S9,S14,S23,S25,S27,S34,S44,S48,S54,S59,S68,S82,S84,S50)</f>
        <v>321</v>
      </c>
      <c r="T86" s="252" t="n">
        <f aca="false">SUM(T9,T14,T23,T25,T27,T34,T44,T48,T54,T59,T68,T82,T84,T50)</f>
        <v>275</v>
      </c>
      <c r="U86" s="255" t="n">
        <f aca="false">SUM(U9,U14,U23,U25,U27,U34,U44,U48,U54,U59,U68,U82,U84,U50)</f>
        <v>193</v>
      </c>
      <c r="V86" s="252" t="n">
        <f aca="false">SUM(V9,V14,V23,V25,V27,V34,V44,V48,V54,V59,V68,V82,V84,V50)</f>
        <v>166</v>
      </c>
      <c r="W86" s="252" t="n">
        <f aca="false">SUM(W9,W14,W23,W25,W27,W34,W44,W48,W54,W59,W68,W82,W84,W50)</f>
        <v>123</v>
      </c>
      <c r="X86" s="252" t="n">
        <f aca="false">SUM(X9,X14,X23,X25,X27,X34,X44,X48,X54,X59,X68,X82,X84,X50)</f>
        <v>111</v>
      </c>
      <c r="Y86" s="252" t="n">
        <f aca="false">SUM(Y9,Y14,Y23,Y25,Y27,Y34,Y44,Y48,Y54,Y59,Y68,Y82,Y84,Y50)</f>
        <v>86</v>
      </c>
      <c r="Z86" s="252" t="n">
        <f aca="false">SUM(Z9,Z14,Z23,Z25,Z27,Z34,Z44,Z48,Z54,Z59,Z68,Z82,Z84,Z50)</f>
        <v>90</v>
      </c>
      <c r="AA86" s="252" t="n">
        <f aca="false">SUM(AA9,AA14,AA23,AA25,AA27,AA34,AA44,AA48,AA54,AA59,AA68,AA82,AA84,AA50)</f>
        <v>69</v>
      </c>
      <c r="AB86" s="252" t="n">
        <f aca="false">SUM(AB9,AB14,AB23,AB25,AB27,AB34,AB44,AB48,AB54,AB59,AB68,AB82,AB84,AB50)</f>
        <v>100</v>
      </c>
      <c r="AC86" s="252" t="n">
        <f aca="false">SUM(AC9,AC14,AC23,AC25,AC27,AC34,AC44,AC48,AC54,AC59,AC68,AC82,AC84,AC50)</f>
        <v>83</v>
      </c>
      <c r="AD86" s="252" t="n">
        <f aca="false">SUM(AD9,AD14,AD23,AD25,AD27,AD34,AD44,AD48,AD54,AD59,AD68,AD82,AD84,AD50)</f>
        <v>61</v>
      </c>
      <c r="AE86" s="252" t="n">
        <f aca="false">SUM(AE9,AE14,AE23,AE25,AE27,AE34,AE44,AE48,AE54,AE59,AE68,AE82,AE84,AE50)</f>
        <v>56</v>
      </c>
      <c r="AF86" s="252" t="n">
        <f aca="false">SUM(AF9,AF14,AF23,AF25,AF27,AF34,AF44,AF48,AF54,AF59,AF68,AF82,AF84,AF50)</f>
        <v>56</v>
      </c>
      <c r="AG86" s="252" t="n">
        <f aca="false">SUM(AG9,AG14,AG23,AG25,AG27,AG34,AG44,AG48,AG54,AG59,AG68,AG82,AG84,AG50)</f>
        <v>51</v>
      </c>
      <c r="AH86" s="252" t="n">
        <f aca="false">SUM(AH9,AH14,AH23,AH25,AH27,AH34,AH44,AH48,AH54,AH59,AH68,AH82,AH84,AH50)</f>
        <v>31</v>
      </c>
      <c r="AI86" s="252" t="n">
        <f aca="false">SUM(AI9,AI14,AI23,AI25,AI27,AI34,AI44,AI48,AI54,AI59,AI68,AI82,AI84,AI50)</f>
        <v>27</v>
      </c>
      <c r="AJ86" s="252" t="n">
        <f aca="false">SUM(AJ9,AJ14,AJ23,AJ25,AJ27,AJ34,AJ44,AJ48,AJ54,AJ59,AJ68,AJ82,AJ84,AJ50)</f>
        <v>19</v>
      </c>
      <c r="AK86" s="252" t="n">
        <f aca="false">SUM(AK9,AK14,AK23,AK25,AK27,AK34,AK44,AK48,AK54,AK59,AK68,AK82,AK84,AK50)</f>
        <v>17</v>
      </c>
      <c r="AL86" s="252" t="n">
        <f aca="false">SUM(AL9,AL14,AL23,AL25,AL27,AL34,AL44,AL48,AL54,AL59,AL68,AL82,AL84,AL50)</f>
        <v>6</v>
      </c>
      <c r="AM86" s="252" t="n">
        <f aca="false">SUM(AM9,AM14,AM23,AM25,AM27,AM34,AM44,AM48,AM54,AM59,AM68,AM82,AM84,AM50)</f>
        <v>3</v>
      </c>
      <c r="AN86" s="252" t="n">
        <f aca="false">SUM(AN9,AN14,AN23,AN25,AN27,AN34,AN44,AN48,AN54,AN59,AN68,AN82,AN84,AN50)</f>
        <v>1</v>
      </c>
      <c r="AO86" s="252" t="n">
        <f aca="false">SUM(AO9,AO14,AO23,AO25,AO27,AO34,AO44,AO48,AO54,AO59,AO68,AO82,AO84,AO50)</f>
        <v>1</v>
      </c>
      <c r="AP86" s="252" t="s">
        <v>77</v>
      </c>
      <c r="AQ86" s="255" t="s">
        <v>77</v>
      </c>
      <c r="AR86" s="255" t="s">
        <v>77</v>
      </c>
      <c r="AS86" s="252" t="s">
        <v>77</v>
      </c>
      <c r="AT86" s="252" t="s">
        <v>77</v>
      </c>
      <c r="AU86" s="252" t="s">
        <v>77</v>
      </c>
      <c r="AV86" s="252" t="s">
        <v>77</v>
      </c>
      <c r="AW86" s="252" t="s">
        <v>77</v>
      </c>
      <c r="AX86" s="252" t="s">
        <v>77</v>
      </c>
      <c r="AY86" s="252" t="s">
        <v>77</v>
      </c>
      <c r="AZ86" s="252" t="s">
        <v>77</v>
      </c>
      <c r="BA86" s="252" t="s">
        <v>77</v>
      </c>
      <c r="BB86" s="252" t="s">
        <v>77</v>
      </c>
      <c r="BC86" s="349" t="s">
        <v>77</v>
      </c>
      <c r="BD86" s="254" t="n">
        <f aca="false">SUM(BD9,BD14,BD23,BD25,BD27,BD34,BD44,BD48,BD54,BD59,BD68,BD82,BD84,BD50)</f>
        <v>2408</v>
      </c>
      <c r="BE86" s="257" t="n">
        <f aca="false">SUM(BE9,BE14,BE23,BE25,BE27,BE34,BE44,BE48,BE54,BE59,BE68,BE82,BE84,BE50)</f>
        <v>3139561</v>
      </c>
      <c r="BF86" s="328" t="s">
        <v>152</v>
      </c>
      <c r="BG86" s="328"/>
      <c r="BH86" s="151"/>
    </row>
    <row r="87" s="330" customFormat="true" ht="6" hidden="false" customHeight="true" outlineLevel="0" collapsed="false">
      <c r="B87" s="331"/>
      <c r="C87" s="332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2"/>
      <c r="AC87" s="331"/>
      <c r="AD87" s="334"/>
      <c r="AE87" s="335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3"/>
      <c r="AT87" s="333"/>
      <c r="AU87" s="333"/>
      <c r="AV87" s="333"/>
      <c r="AW87" s="333"/>
      <c r="AX87" s="333"/>
      <c r="AY87" s="332"/>
      <c r="AZ87" s="331"/>
      <c r="BA87" s="334"/>
      <c r="BB87" s="335"/>
      <c r="BC87" s="336"/>
      <c r="BD87" s="333"/>
      <c r="BE87" s="333"/>
      <c r="BF87" s="333"/>
      <c r="BG87" s="333"/>
      <c r="BH87" s="333"/>
    </row>
    <row r="88" s="337" customFormat="true" ht="17.25" hidden="false" customHeight="true" outlineLevel="0" collapsed="false">
      <c r="B88" s="332"/>
      <c r="C88" s="338" t="s">
        <v>153</v>
      </c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S88" s="333"/>
      <c r="T88" s="333"/>
      <c r="U88" s="333"/>
      <c r="V88" s="338" t="s">
        <v>153</v>
      </c>
      <c r="W88" s="333"/>
      <c r="X88" s="333"/>
      <c r="Y88" s="333"/>
      <c r="Z88" s="332"/>
      <c r="AA88" s="339"/>
      <c r="AB88" s="340"/>
      <c r="AC88" s="341"/>
      <c r="AD88" s="338"/>
      <c r="AE88" s="333"/>
      <c r="AF88" s="333"/>
      <c r="AG88" s="333"/>
      <c r="AH88" s="333"/>
      <c r="AI88" s="333"/>
      <c r="AJ88" s="333"/>
      <c r="AK88" s="332"/>
      <c r="AL88" s="339"/>
      <c r="AM88" s="340"/>
      <c r="AN88" s="341"/>
      <c r="AO88" s="342"/>
      <c r="AP88" s="333"/>
      <c r="AQ88" s="333"/>
      <c r="AR88" s="338" t="s">
        <v>153</v>
      </c>
      <c r="AS88" s="333"/>
      <c r="AT88" s="333"/>
      <c r="AU88" s="333"/>
      <c r="AV88" s="332"/>
      <c r="AW88" s="339"/>
      <c r="AX88" s="340"/>
      <c r="AY88" s="341"/>
      <c r="AZ88" s="342"/>
      <c r="BA88" s="342"/>
      <c r="BB88" s="342"/>
      <c r="BC88" s="342"/>
      <c r="BD88" s="342"/>
      <c r="BE88" s="342"/>
      <c r="BF88" s="342"/>
    </row>
    <row r="89" s="337" customFormat="true" ht="14.25" hidden="false" customHeight="false" outlineLevel="0" collapsed="false">
      <c r="B89" s="342"/>
      <c r="C89" s="343" t="s">
        <v>154</v>
      </c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S89" s="344"/>
      <c r="T89" s="344"/>
      <c r="U89" s="344"/>
      <c r="V89" s="343" t="s">
        <v>154</v>
      </c>
      <c r="W89" s="344"/>
      <c r="X89" s="344"/>
      <c r="Y89" s="344"/>
      <c r="Z89" s="342"/>
      <c r="AA89" s="342"/>
      <c r="AB89" s="344"/>
      <c r="AC89" s="342"/>
      <c r="AD89" s="342"/>
      <c r="AE89" s="344"/>
      <c r="AF89" s="344"/>
      <c r="AG89" s="344"/>
      <c r="AH89" s="344"/>
      <c r="AI89" s="344"/>
      <c r="AJ89" s="344"/>
      <c r="AK89" s="342"/>
      <c r="AL89" s="342"/>
      <c r="AM89" s="344"/>
      <c r="AN89" s="342"/>
      <c r="AO89" s="342"/>
      <c r="AP89" s="344"/>
      <c r="AQ89" s="344"/>
      <c r="AR89" s="343" t="s">
        <v>154</v>
      </c>
      <c r="AS89" s="344"/>
      <c r="AT89" s="344"/>
      <c r="AU89" s="344"/>
      <c r="AV89" s="342"/>
      <c r="AW89" s="342"/>
      <c r="AX89" s="344"/>
      <c r="AY89" s="342"/>
      <c r="AZ89" s="342"/>
      <c r="BA89" s="342"/>
      <c r="BB89" s="342"/>
      <c r="BC89" s="342"/>
      <c r="BD89" s="342"/>
      <c r="BE89" s="342"/>
      <c r="BF89" s="342"/>
    </row>
    <row r="90" customFormat="false" ht="14.2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</row>
    <row r="91" customFormat="false" ht="14.25" hidden="false" customHeight="false" outlineLevel="0" collapsed="false">
      <c r="B91" s="151"/>
      <c r="C91" s="345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5"/>
      <c r="AC91" s="151"/>
      <c r="AD91" s="346"/>
      <c r="AE91" s="151"/>
      <c r="AF91" s="151"/>
      <c r="AG91" s="346"/>
      <c r="AH91" s="346"/>
      <c r="AI91" s="346"/>
      <c r="AJ91" s="346"/>
      <c r="AK91" s="346"/>
      <c r="AL91" s="346"/>
      <c r="AM91" s="345"/>
      <c r="AN91" s="151"/>
      <c r="AO91" s="346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</row>
    <row r="92" customFormat="false" ht="14.25" hidden="false" customHeight="false" outlineLevel="0" collapsed="false">
      <c r="B92" s="151"/>
      <c r="C92" s="345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5"/>
      <c r="AC92" s="151"/>
      <c r="AD92" s="346"/>
      <c r="AE92" s="151"/>
      <c r="AF92" s="151"/>
      <c r="AG92" s="346"/>
      <c r="AH92" s="346"/>
      <c r="AI92" s="346"/>
      <c r="AJ92" s="346"/>
      <c r="AK92" s="346"/>
      <c r="AL92" s="346"/>
      <c r="AM92" s="345"/>
      <c r="AN92" s="151"/>
      <c r="AO92" s="346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</row>
    <row r="93" customFormat="false" ht="14.25" hidden="false" customHeight="false" outlineLevel="0" collapsed="false">
      <c r="B93" s="151"/>
      <c r="C93" s="345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345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345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</row>
    <row r="94" customFormat="false" ht="14.25" hidden="false" customHeight="false" outlineLevel="0" collapsed="false">
      <c r="B94" s="151"/>
      <c r="C94" s="345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5"/>
      <c r="AC94" s="151"/>
      <c r="AD94" s="346"/>
      <c r="AE94" s="151"/>
      <c r="AF94" s="151"/>
      <c r="AG94" s="346"/>
      <c r="AH94" s="346"/>
      <c r="AI94" s="346"/>
      <c r="AJ94" s="346"/>
      <c r="AK94" s="346"/>
      <c r="AL94" s="346"/>
      <c r="AM94" s="345"/>
      <c r="AN94" s="151"/>
      <c r="AO94" s="346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</row>
    <row r="95" customFormat="false" ht="14.25" hidden="false" customHeight="false" outlineLevel="0" collapsed="false">
      <c r="B95" s="151"/>
      <c r="C95" s="345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5"/>
      <c r="AC95" s="151"/>
      <c r="AD95" s="346"/>
      <c r="AE95" s="151"/>
      <c r="AF95" s="151"/>
      <c r="AG95" s="346"/>
      <c r="AH95" s="346"/>
      <c r="AI95" s="346"/>
      <c r="AJ95" s="346"/>
      <c r="AK95" s="346"/>
      <c r="AL95" s="346"/>
      <c r="AM95" s="345"/>
      <c r="AN95" s="151"/>
      <c r="AO95" s="346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</row>
    <row r="96" customFormat="false" ht="14.2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</row>
    <row r="97" customFormat="false" ht="14.2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</row>
    <row r="98" customFormat="false" ht="14.2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</row>
    <row r="99" customFormat="false" ht="14.2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</row>
    <row r="100" customFormat="false" ht="14.2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</row>
    <row r="101" customFormat="false" ht="14.2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</row>
    <row r="102" customFormat="false" ht="14.2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</row>
    <row r="103" customFormat="false" ht="14.2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</row>
    <row r="104" customFormat="false" ht="14.2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</row>
    <row r="105" customFormat="false" ht="14.2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</row>
    <row r="106" customFormat="false" ht="14.2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</row>
    <row r="107" customFormat="false" ht="14.2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</row>
    <row r="108" customFormat="false" ht="14.2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</row>
    <row r="109" customFormat="false" ht="14.2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</row>
    <row r="110" customFormat="false" ht="14.2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</row>
    <row r="111" customFormat="false" ht="14.2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</row>
    <row r="112" customFormat="false" ht="14.2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</row>
    <row r="113" customFormat="false" ht="14.2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</row>
    <row r="114" customFormat="false" ht="14.2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</row>
    <row r="115" customFormat="false" ht="14.2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</row>
    <row r="116" customFormat="false" ht="14.2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</row>
    <row r="117" customFormat="false" ht="14.2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</row>
    <row r="118" customFormat="false" ht="14.2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</row>
    <row r="119" customFormat="false" ht="14.2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</row>
    <row r="120" customFormat="false" ht="14.2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</row>
    <row r="121" customFormat="false" ht="14.2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</row>
    <row r="122" customFormat="false" ht="14.2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</row>
    <row r="123" customFormat="false" ht="14.2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</row>
    <row r="124" customFormat="false" ht="14.2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</row>
    <row r="125" customFormat="false" ht="14.2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</row>
    <row r="126" customFormat="false" ht="14.2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</row>
    <row r="127" customFormat="false" ht="14.2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</row>
    <row r="128" customFormat="false" ht="14.2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</row>
    <row r="129" customFormat="false" ht="14.2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</row>
    <row r="130" customFormat="false" ht="14.2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</row>
    <row r="131" customFormat="false" ht="14.2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</row>
    <row r="132" customFormat="false" ht="14.2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</row>
    <row r="133" customFormat="false" ht="14.2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customFormat="false" ht="14.2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4.2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</row>
    <row r="136" customFormat="false" ht="14.2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</row>
    <row r="137" customFormat="false" ht="14.2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</row>
    <row r="138" customFormat="false" ht="14.2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</row>
  </sheetData>
  <mergeCells count="71">
    <mergeCell ref="C3:E3"/>
    <mergeCell ref="F3:U3"/>
    <mergeCell ref="V3:AQ3"/>
    <mergeCell ref="AR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申告所得税３
（H21）</oddFooter>
  </headerFooter>
  <colBreaks count="2" manualBreakCount="2">
    <brk id="21" man="true" max="65535" min="0"/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50" t="s">
        <v>157</v>
      </c>
    </row>
    <row r="2" customFormat="false" ht="11.25" hidden="false" customHeight="false" outlineLevel="0" collapsed="false">
      <c r="A2" s="351" t="s">
        <v>158</v>
      </c>
    </row>
    <row r="3" customFormat="false" ht="11.25" hidden="false" customHeight="true" outlineLevel="0" collapsed="false">
      <c r="A3" s="352" t="s">
        <v>159</v>
      </c>
      <c r="B3" s="352"/>
      <c r="C3" s="352"/>
      <c r="D3" s="352" t="s">
        <v>46</v>
      </c>
      <c r="E3" s="352"/>
      <c r="F3" s="352"/>
      <c r="G3" s="352"/>
      <c r="H3" s="353"/>
      <c r="I3" s="352" t="s">
        <v>47</v>
      </c>
      <c r="J3" s="352"/>
      <c r="K3" s="354" t="s">
        <v>160</v>
      </c>
    </row>
    <row r="4" customFormat="false" ht="11.25" hidden="false" customHeight="false" outlineLevel="0" collapsed="false">
      <c r="A4" s="352"/>
      <c r="B4" s="352"/>
      <c r="C4" s="352"/>
      <c r="D4" s="351" t="s">
        <v>10</v>
      </c>
      <c r="F4" s="352" t="s">
        <v>11</v>
      </c>
      <c r="G4" s="352"/>
      <c r="H4" s="353"/>
      <c r="I4" s="352"/>
      <c r="J4" s="352"/>
      <c r="K4" s="354"/>
    </row>
    <row r="5" s="355" customFormat="true" ht="11.25" hidden="false" customHeight="false" outlineLevel="0" collapsed="false">
      <c r="D5" s="356" t="s">
        <v>12</v>
      </c>
      <c r="E5" s="356" t="s">
        <v>161</v>
      </c>
      <c r="F5" s="356" t="s">
        <v>12</v>
      </c>
      <c r="G5" s="356" t="s">
        <v>12</v>
      </c>
      <c r="H5" s="356" t="s">
        <v>162</v>
      </c>
      <c r="I5" s="356" t="s">
        <v>13</v>
      </c>
      <c r="J5" s="356" t="s">
        <v>13</v>
      </c>
    </row>
    <row r="6" customFormat="false" ht="11.25" hidden="false" customHeight="false" outlineLevel="0" collapsed="false">
      <c r="C6" s="351" t="s">
        <v>163</v>
      </c>
      <c r="D6" s="1" t="n">
        <v>68</v>
      </c>
      <c r="F6" s="1" t="n">
        <v>8</v>
      </c>
      <c r="G6" s="1" t="n">
        <v>15</v>
      </c>
      <c r="I6" s="357" t="n">
        <v>3392</v>
      </c>
      <c r="J6" s="357" t="n">
        <v>185579</v>
      </c>
      <c r="K6" s="357" t="n">
        <v>7947</v>
      </c>
    </row>
    <row r="7" customFormat="false" ht="11.25" hidden="false" customHeight="false" outlineLevel="0" collapsed="false">
      <c r="C7" s="351" t="s">
        <v>164</v>
      </c>
      <c r="D7" s="357" t="n">
        <v>6886</v>
      </c>
      <c r="E7" s="357"/>
      <c r="F7" s="1" t="n">
        <v>711</v>
      </c>
      <c r="G7" s="357" t="n">
        <v>1396</v>
      </c>
      <c r="H7" s="357"/>
      <c r="I7" s="357" t="n">
        <v>828016</v>
      </c>
      <c r="J7" s="357" t="n">
        <v>19449943</v>
      </c>
      <c r="K7" s="357" t="n">
        <v>900918</v>
      </c>
    </row>
    <row r="8" customFormat="false" ht="11.25" hidden="false" customHeight="false" outlineLevel="0" collapsed="false">
      <c r="C8" s="351" t="s">
        <v>165</v>
      </c>
      <c r="D8" s="357" t="n">
        <v>1786</v>
      </c>
      <c r="E8" s="357"/>
      <c r="F8" s="1" t="n">
        <v>162</v>
      </c>
      <c r="G8" s="1" t="n">
        <v>308</v>
      </c>
      <c r="I8" s="357" t="n">
        <v>174842</v>
      </c>
      <c r="J8" s="357" t="n">
        <v>4180537</v>
      </c>
      <c r="K8" s="357" t="n">
        <v>180057</v>
      </c>
    </row>
    <row r="9" customFormat="false" ht="11.25" hidden="false" customHeight="false" outlineLevel="0" collapsed="false">
      <c r="C9" s="351" t="s">
        <v>166</v>
      </c>
      <c r="D9" s="1" t="n">
        <v>113</v>
      </c>
      <c r="F9" s="1" t="n">
        <v>20</v>
      </c>
      <c r="G9" s="1" t="n">
        <v>17</v>
      </c>
      <c r="I9" s="357" t="n">
        <v>31914</v>
      </c>
      <c r="J9" s="357" t="n">
        <v>329594</v>
      </c>
      <c r="K9" s="357" t="n">
        <v>16418</v>
      </c>
    </row>
    <row r="10" customFormat="false" ht="11.25" hidden="false" customHeight="false" outlineLevel="0" collapsed="false">
      <c r="C10" s="351" t="s">
        <v>167</v>
      </c>
      <c r="D10" s="357" t="n">
        <v>4255</v>
      </c>
      <c r="E10" s="357"/>
      <c r="F10" s="1" t="n">
        <v>390</v>
      </c>
      <c r="G10" s="1" t="n">
        <v>664</v>
      </c>
      <c r="I10" s="357" t="n">
        <v>421576</v>
      </c>
      <c r="J10" s="357" t="n">
        <v>13858528</v>
      </c>
      <c r="K10" s="357" t="n">
        <v>909200</v>
      </c>
    </row>
    <row r="11" customFormat="false" ht="11.25" hidden="false" customHeight="false" outlineLevel="0" collapsed="false">
      <c r="A11" s="351" t="s">
        <v>168</v>
      </c>
      <c r="C11" s="351" t="s">
        <v>169</v>
      </c>
      <c r="D11" s="357" t="n">
        <v>3341</v>
      </c>
      <c r="E11" s="357"/>
      <c r="F11" s="1" t="n">
        <v>112</v>
      </c>
      <c r="G11" s="1" t="n">
        <v>299</v>
      </c>
      <c r="I11" s="357" t="n">
        <v>126244</v>
      </c>
      <c r="J11" s="357" t="n">
        <v>9140162</v>
      </c>
      <c r="K11" s="357" t="n">
        <v>398704</v>
      </c>
    </row>
    <row r="12" customFormat="false" ht="11.25" hidden="false" customHeight="false" outlineLevel="0" collapsed="false">
      <c r="B12" s="351" t="s">
        <v>170</v>
      </c>
      <c r="C12" s="351" t="s">
        <v>171</v>
      </c>
      <c r="D12" s="357" t="n">
        <v>4243</v>
      </c>
      <c r="E12" s="357"/>
      <c r="F12" s="1" t="n">
        <v>442</v>
      </c>
      <c r="G12" s="357" t="n">
        <v>1346</v>
      </c>
      <c r="H12" s="357"/>
      <c r="I12" s="357" t="n">
        <v>536904</v>
      </c>
      <c r="J12" s="357" t="n">
        <v>12907196</v>
      </c>
      <c r="K12" s="357" t="n">
        <v>702955</v>
      </c>
    </row>
    <row r="13" customFormat="false" ht="11.25" hidden="false" customHeight="false" outlineLevel="0" collapsed="false">
      <c r="C13" s="351" t="s">
        <v>118</v>
      </c>
      <c r="D13" s="357" t="n">
        <v>18467</v>
      </c>
      <c r="E13" s="357"/>
      <c r="F13" s="1" t="n">
        <v>769</v>
      </c>
      <c r="G13" s="357" t="n">
        <v>1527</v>
      </c>
      <c r="H13" s="357"/>
      <c r="I13" s="357" t="n">
        <v>959919</v>
      </c>
      <c r="J13" s="357" t="n">
        <v>39431269</v>
      </c>
      <c r="K13" s="357" t="n">
        <v>1593885</v>
      </c>
    </row>
    <row r="14" customFormat="false" ht="11.25" hidden="false" customHeight="false" outlineLevel="0" collapsed="false">
      <c r="C14" s="351" t="s">
        <v>97</v>
      </c>
      <c r="D14" s="357" t="n">
        <v>5863</v>
      </c>
      <c r="E14" s="357"/>
      <c r="F14" s="1" t="n">
        <v>178</v>
      </c>
      <c r="G14" s="1" t="n">
        <v>572</v>
      </c>
      <c r="I14" s="357" t="n">
        <v>272707</v>
      </c>
      <c r="J14" s="357" t="n">
        <v>19014734</v>
      </c>
      <c r="K14" s="357" t="n">
        <v>1162075</v>
      </c>
    </row>
    <row r="15" customFormat="false" ht="11.25" hidden="false" customHeight="false" outlineLevel="0" collapsed="false">
      <c r="C15" s="351" t="s">
        <v>172</v>
      </c>
      <c r="D15" s="357" t="n">
        <v>4848</v>
      </c>
      <c r="E15" s="357"/>
      <c r="F15" s="1" t="n">
        <v>129</v>
      </c>
      <c r="G15" s="1" t="n">
        <v>355</v>
      </c>
      <c r="I15" s="357" t="n">
        <v>146689</v>
      </c>
      <c r="J15" s="357" t="n">
        <v>13516461</v>
      </c>
      <c r="K15" s="357" t="n">
        <v>600115</v>
      </c>
    </row>
    <row r="16" customFormat="false" ht="11.25" hidden="false" customHeight="false" outlineLevel="0" collapsed="false">
      <c r="C16" s="351" t="s">
        <v>173</v>
      </c>
      <c r="D16" s="357" t="n">
        <v>5991</v>
      </c>
      <c r="E16" s="357"/>
      <c r="F16" s="1" t="n">
        <v>221</v>
      </c>
      <c r="G16" s="1" t="n">
        <v>653</v>
      </c>
      <c r="I16" s="357" t="n">
        <v>380514</v>
      </c>
      <c r="J16" s="357" t="n">
        <v>18927438</v>
      </c>
      <c r="K16" s="357" t="n">
        <v>1041490</v>
      </c>
    </row>
    <row r="17" customFormat="false" ht="11.25" hidden="false" customHeight="false" outlineLevel="0" collapsed="false">
      <c r="C17" s="351" t="s">
        <v>174</v>
      </c>
      <c r="D17" s="357" t="n">
        <v>15923</v>
      </c>
      <c r="E17" s="357"/>
      <c r="F17" s="1" t="n">
        <v>245</v>
      </c>
      <c r="G17" s="357" t="n">
        <v>1131</v>
      </c>
      <c r="H17" s="357"/>
      <c r="I17" s="357" t="n">
        <v>210846</v>
      </c>
      <c r="J17" s="357" t="n">
        <v>49883112</v>
      </c>
      <c r="K17" s="357" t="n">
        <v>2755701</v>
      </c>
    </row>
    <row r="18" customFormat="false" ht="11.25" hidden="false" customHeight="false" outlineLevel="0" collapsed="false">
      <c r="C18" s="351" t="s">
        <v>175</v>
      </c>
      <c r="D18" s="357" t="n">
        <v>7991</v>
      </c>
      <c r="E18" s="357"/>
      <c r="F18" s="1" t="n">
        <v>91</v>
      </c>
      <c r="G18" s="1" t="n">
        <v>410</v>
      </c>
      <c r="I18" s="357" t="n">
        <v>100839</v>
      </c>
      <c r="J18" s="357" t="n">
        <v>23945714</v>
      </c>
      <c r="K18" s="357" t="n">
        <v>1051042</v>
      </c>
    </row>
    <row r="19" customFormat="false" ht="11.25" hidden="false" customHeight="false" outlineLevel="0" collapsed="false">
      <c r="C19" s="351" t="s">
        <v>138</v>
      </c>
      <c r="D19" s="357" t="n">
        <v>28239</v>
      </c>
      <c r="E19" s="357"/>
      <c r="F19" s="1" t="n">
        <v>732</v>
      </c>
      <c r="G19" s="357" t="n">
        <v>2538</v>
      </c>
      <c r="H19" s="357"/>
      <c r="I19" s="357" t="n">
        <v>1036433</v>
      </c>
      <c r="J19" s="357" t="n">
        <v>67921057</v>
      </c>
      <c r="K19" s="357" t="n">
        <v>3197568</v>
      </c>
    </row>
    <row r="20" customFormat="false" ht="11.25" hidden="false" customHeight="false" outlineLevel="0" collapsed="false">
      <c r="C20" s="351" t="s">
        <v>80</v>
      </c>
      <c r="D20" s="357" t="n">
        <v>71520</v>
      </c>
      <c r="E20" s="357"/>
      <c r="F20" s="1" t="n">
        <v>555</v>
      </c>
      <c r="G20" s="357" t="n">
        <v>2556</v>
      </c>
      <c r="H20" s="357"/>
      <c r="I20" s="357" t="n">
        <v>787414</v>
      </c>
      <c r="J20" s="357" t="n">
        <v>221025557</v>
      </c>
      <c r="K20" s="357" t="n">
        <v>9704129</v>
      </c>
    </row>
    <row r="21" customFormat="false" ht="11.25" hidden="false" customHeight="false" outlineLevel="0" collapsed="false">
      <c r="C21" s="351" t="s">
        <v>176</v>
      </c>
      <c r="D21" s="357" t="n">
        <v>30183</v>
      </c>
      <c r="E21" s="357"/>
      <c r="F21" s="357" t="n">
        <v>1163</v>
      </c>
      <c r="G21" s="357" t="n">
        <v>6757</v>
      </c>
      <c r="H21" s="357"/>
      <c r="I21" s="357" t="n">
        <v>1132621</v>
      </c>
      <c r="J21" s="357" t="n">
        <v>84803027</v>
      </c>
      <c r="K21" s="357" t="n">
        <v>3897115</v>
      </c>
    </row>
    <row r="22" customFormat="false" ht="11.25" hidden="false" customHeight="false" outlineLevel="0" collapsed="false">
      <c r="C22" s="351" t="s">
        <v>177</v>
      </c>
      <c r="D22" s="1" t="n">
        <v>594</v>
      </c>
      <c r="F22" s="1" t="n">
        <v>60</v>
      </c>
      <c r="G22" s="1" t="n">
        <v>238</v>
      </c>
      <c r="I22" s="357" t="n">
        <v>46697</v>
      </c>
      <c r="J22" s="357" t="n">
        <v>2113523</v>
      </c>
      <c r="K22" s="357" t="n">
        <v>112853</v>
      </c>
    </row>
    <row r="23" customFormat="false" ht="11.25" hidden="false" customHeight="false" outlineLevel="0" collapsed="false">
      <c r="C23" s="351" t="s">
        <v>178</v>
      </c>
      <c r="D23" s="357" t="n">
        <v>11972</v>
      </c>
      <c r="E23" s="357"/>
      <c r="F23" s="1" t="n">
        <v>144</v>
      </c>
      <c r="G23" s="1" t="n">
        <v>774</v>
      </c>
      <c r="I23" s="357" t="n">
        <v>193743</v>
      </c>
      <c r="J23" s="357" t="n">
        <v>157287354</v>
      </c>
      <c r="K23" s="357" t="n">
        <v>21580286</v>
      </c>
    </row>
    <row r="24" customFormat="false" ht="11.25" hidden="false" customHeight="false" outlineLevel="0" collapsed="false">
      <c r="C24" s="351" t="s">
        <v>179</v>
      </c>
      <c r="D24" s="357" t="n">
        <v>4424</v>
      </c>
      <c r="E24" s="357"/>
      <c r="F24" s="1" t="n">
        <v>318</v>
      </c>
      <c r="G24" s="357" t="n">
        <v>1109</v>
      </c>
      <c r="H24" s="357"/>
      <c r="I24" s="357" t="n">
        <v>245580</v>
      </c>
      <c r="J24" s="357" t="n">
        <v>39656448</v>
      </c>
      <c r="K24" s="357" t="n">
        <v>3768452</v>
      </c>
    </row>
    <row r="25" customFormat="false" ht="11.25" hidden="false" customHeight="false" outlineLevel="0" collapsed="false">
      <c r="C25" s="351" t="s">
        <v>180</v>
      </c>
      <c r="D25" s="357" t="n">
        <v>28634</v>
      </c>
      <c r="E25" s="357"/>
      <c r="F25" s="1" t="n">
        <v>828</v>
      </c>
      <c r="G25" s="357" t="n">
        <v>5421</v>
      </c>
      <c r="H25" s="357"/>
      <c r="I25" s="357" t="n">
        <v>566687</v>
      </c>
      <c r="J25" s="357" t="n">
        <v>88348495</v>
      </c>
      <c r="K25" s="357" t="n">
        <v>4878446</v>
      </c>
    </row>
    <row r="26" customFormat="false" ht="11.25" hidden="false" customHeight="false" outlineLevel="0" collapsed="false">
      <c r="C26" s="351" t="s">
        <v>17</v>
      </c>
      <c r="D26" s="357" t="n">
        <v>255341</v>
      </c>
      <c r="E26" s="357"/>
      <c r="F26" s="357" t="n">
        <v>7278</v>
      </c>
      <c r="G26" s="357" t="n">
        <v>28086</v>
      </c>
      <c r="H26" s="357"/>
      <c r="I26" s="357" t="n">
        <v>8203573</v>
      </c>
      <c r="J26" s="357" t="n">
        <v>885925728</v>
      </c>
      <c r="K26" s="357" t="n">
        <v>58459353</v>
      </c>
    </row>
    <row r="28" customFormat="false" ht="11.25" hidden="false" customHeight="false" outlineLevel="0" collapsed="false">
      <c r="C28" s="351" t="s">
        <v>16</v>
      </c>
      <c r="D28" s="357" t="n">
        <v>27430</v>
      </c>
      <c r="E28" s="357"/>
      <c r="F28" s="357" t="n">
        <v>18903</v>
      </c>
      <c r="G28" s="357" t="n">
        <v>72700</v>
      </c>
      <c r="H28" s="357"/>
      <c r="I28" s="357" t="n">
        <v>11385166</v>
      </c>
      <c r="J28" s="357" t="n">
        <v>113934485</v>
      </c>
      <c r="K28" s="357" t="n">
        <v>4614778</v>
      </c>
    </row>
    <row r="29" customFormat="false" ht="11.25" hidden="false" customHeight="false" outlineLevel="0" collapsed="false">
      <c r="C29" s="351" t="s">
        <v>17</v>
      </c>
      <c r="D29" s="357" t="n">
        <v>282771</v>
      </c>
      <c r="E29" s="357"/>
      <c r="F29" s="357" t="n">
        <v>26181</v>
      </c>
      <c r="G29" s="357" t="n">
        <v>100786</v>
      </c>
      <c r="H29" s="357"/>
      <c r="I29" s="357" t="n">
        <v>19588739</v>
      </c>
      <c r="J29" s="357" t="n">
        <v>999860214</v>
      </c>
      <c r="K29" s="357" t="n">
        <v>63074131</v>
      </c>
    </row>
    <row r="31" customFormat="false" ht="11.25" hidden="false" customHeight="false" outlineLevel="0" collapsed="false">
      <c r="C31" s="351" t="s">
        <v>18</v>
      </c>
      <c r="D31" s="1" t="n">
        <v>72</v>
      </c>
      <c r="F31" s="351" t="s">
        <v>19</v>
      </c>
      <c r="G31" s="1" t="n">
        <v>977</v>
      </c>
      <c r="I31" s="351" t="s">
        <v>19</v>
      </c>
      <c r="J31" s="357" t="n">
        <v>653776</v>
      </c>
      <c r="K31" s="357" t="n">
        <v>42260</v>
      </c>
    </row>
    <row r="32" customFormat="false" ht="11.25" hidden="false" customHeight="false" outlineLevel="0" collapsed="false">
      <c r="C32" s="351" t="s">
        <v>20</v>
      </c>
      <c r="D32" s="1" t="n">
        <v>619</v>
      </c>
      <c r="F32" s="351" t="s">
        <v>19</v>
      </c>
      <c r="G32" s="357" t="n">
        <v>33666</v>
      </c>
      <c r="H32" s="357"/>
      <c r="I32" s="351" t="s">
        <v>19</v>
      </c>
      <c r="J32" s="357" t="n">
        <v>32632455</v>
      </c>
      <c r="K32" s="357" t="n">
        <v>767879</v>
      </c>
    </row>
    <row r="33" customFormat="false" ht="11.25" hidden="false" customHeight="false" outlineLevel="0" collapsed="false">
      <c r="C33" s="351" t="s">
        <v>21</v>
      </c>
      <c r="D33" s="357" t="n">
        <v>125898</v>
      </c>
      <c r="E33" s="357"/>
      <c r="F33" s="357" t="n">
        <v>5984</v>
      </c>
      <c r="G33" s="357" t="n">
        <v>188556</v>
      </c>
      <c r="H33" s="357"/>
      <c r="I33" s="357" t="n">
        <v>3607338</v>
      </c>
      <c r="J33" s="357" t="n">
        <v>797859928</v>
      </c>
      <c r="K33" s="357" t="n">
        <v>69021532</v>
      </c>
    </row>
    <row r="34" customFormat="false" ht="11.25" hidden="false" customHeight="false" outlineLevel="0" collapsed="false">
      <c r="C34" s="351" t="s">
        <v>22</v>
      </c>
      <c r="D34" s="357" t="n">
        <v>384352</v>
      </c>
      <c r="E34" s="357"/>
      <c r="F34" s="351" t="s">
        <v>19</v>
      </c>
      <c r="G34" s="357" t="n">
        <v>119048</v>
      </c>
      <c r="H34" s="357"/>
      <c r="I34" s="351" t="s">
        <v>19</v>
      </c>
      <c r="J34" s="357" t="n">
        <v>2150009377</v>
      </c>
      <c r="K34" s="357" t="n">
        <v>63708833</v>
      </c>
    </row>
    <row r="35" customFormat="false" ht="11.25" hidden="false" customHeight="false" outlineLevel="0" collapsed="false">
      <c r="C35" s="351" t="s">
        <v>23</v>
      </c>
      <c r="D35" s="1" t="n">
        <v>329</v>
      </c>
      <c r="F35" s="357" t="n">
        <v>3229</v>
      </c>
      <c r="G35" s="357" t="n">
        <v>2091</v>
      </c>
      <c r="H35" s="357"/>
      <c r="I35" s="357" t="n">
        <v>5423739</v>
      </c>
      <c r="J35" s="357" t="n">
        <v>6918130</v>
      </c>
      <c r="K35" s="357" t="n">
        <v>338774</v>
      </c>
    </row>
    <row r="36" customFormat="false" ht="11.25" hidden="false" customHeight="false" outlineLevel="0" collapsed="false">
      <c r="C36" s="351" t="s">
        <v>24</v>
      </c>
      <c r="D36" s="357" t="n">
        <v>7084</v>
      </c>
      <c r="E36" s="357"/>
      <c r="F36" s="351" t="s">
        <v>19</v>
      </c>
      <c r="G36" s="357" t="n">
        <v>37856</v>
      </c>
      <c r="H36" s="357"/>
      <c r="I36" s="351" t="s">
        <v>19</v>
      </c>
      <c r="J36" s="357" t="n">
        <v>54794464</v>
      </c>
      <c r="K36" s="357" t="n">
        <v>2972845</v>
      </c>
    </row>
    <row r="37" customFormat="false" ht="11.25" hidden="false" customHeight="false" outlineLevel="0" collapsed="false">
      <c r="C37" s="351" t="s">
        <v>25</v>
      </c>
      <c r="D37" s="357" t="n">
        <v>212386</v>
      </c>
      <c r="E37" s="357"/>
      <c r="F37" s="351" t="s">
        <v>19</v>
      </c>
      <c r="G37" s="357" t="n">
        <v>184747</v>
      </c>
      <c r="H37" s="357"/>
      <c r="I37" s="351" t="s">
        <v>19</v>
      </c>
      <c r="J37" s="357" t="n">
        <v>530943083</v>
      </c>
      <c r="K37" s="357" t="n">
        <v>8775042</v>
      </c>
    </row>
    <row r="38" customFormat="false" ht="11.25" hidden="false" customHeight="false" outlineLevel="0" collapsed="false">
      <c r="C38" s="351" t="s">
        <v>26</v>
      </c>
      <c r="D38" s="351" t="s">
        <v>19</v>
      </c>
      <c r="F38" s="351" t="s">
        <v>19</v>
      </c>
      <c r="G38" s="351" t="s">
        <v>19</v>
      </c>
      <c r="I38" s="357" t="n">
        <v>26860337</v>
      </c>
      <c r="J38" s="357" t="n">
        <v>10646171</v>
      </c>
      <c r="K38" s="351" t="s">
        <v>19</v>
      </c>
    </row>
    <row r="39" customFormat="false" ht="11.25" hidden="false" customHeight="false" outlineLevel="0" collapsed="false">
      <c r="C39" s="351" t="s">
        <v>42</v>
      </c>
      <c r="D39" s="357" t="n">
        <v>1013511</v>
      </c>
      <c r="E39" s="357"/>
      <c r="F39" s="357" t="n">
        <v>35394</v>
      </c>
      <c r="G39" s="357" t="n">
        <v>667727</v>
      </c>
      <c r="H39" s="357"/>
      <c r="I39" s="357" t="n">
        <v>55480154</v>
      </c>
      <c r="J39" s="357" t="n">
        <v>4584317597</v>
      </c>
      <c r="K39" s="357" t="n">
        <v>208701296</v>
      </c>
    </row>
    <row r="41" customFormat="false" ht="11.25" hidden="false" customHeight="false" outlineLevel="0" collapsed="false">
      <c r="C41" s="351" t="s">
        <v>28</v>
      </c>
      <c r="D41" s="1" t="n">
        <v>399</v>
      </c>
      <c r="F41" s="1" t="n">
        <v>198</v>
      </c>
      <c r="G41" s="1" t="n">
        <v>872</v>
      </c>
      <c r="I41" s="351" t="s">
        <v>19</v>
      </c>
      <c r="J41" s="357" t="n">
        <v>4709097</v>
      </c>
      <c r="K41" s="357" t="n">
        <v>808523</v>
      </c>
    </row>
    <row r="42" customFormat="false" ht="11.25" hidden="false" customHeight="false" outlineLevel="0" collapsed="false">
      <c r="C42" s="351" t="s">
        <v>29</v>
      </c>
      <c r="D42" s="357" t="n">
        <v>27711</v>
      </c>
      <c r="E42" s="357"/>
      <c r="F42" s="1" t="n">
        <v>651</v>
      </c>
      <c r="G42" s="357" t="n">
        <v>7159</v>
      </c>
      <c r="H42" s="357"/>
      <c r="I42" s="351" t="s">
        <v>19</v>
      </c>
      <c r="J42" s="357" t="n">
        <v>432168779</v>
      </c>
      <c r="K42" s="357" t="n">
        <v>57985511</v>
      </c>
    </row>
    <row r="43" customFormat="false" ht="11.25" hidden="false" customHeight="false" outlineLevel="0" collapsed="false">
      <c r="C43" s="351" t="s">
        <v>181</v>
      </c>
      <c r="D43" s="357" t="n">
        <v>5928</v>
      </c>
      <c r="E43" s="357"/>
      <c r="F43" s="351" t="s">
        <v>19</v>
      </c>
      <c r="G43" s="357" t="n">
        <v>18264</v>
      </c>
      <c r="H43" s="357"/>
      <c r="I43" s="351" t="s">
        <v>19</v>
      </c>
      <c r="J43" s="357" t="n">
        <v>128384866</v>
      </c>
      <c r="K43" s="357" t="n">
        <v>9762168</v>
      </c>
    </row>
    <row r="44" customFormat="false" ht="11.25" hidden="false" customHeight="false" outlineLevel="0" collapsed="false">
      <c r="C44" s="351" t="s">
        <v>31</v>
      </c>
      <c r="D44" s="1" t="n">
        <v>53</v>
      </c>
      <c r="F44" s="1" t="n">
        <v>2</v>
      </c>
      <c r="G44" s="1" t="n">
        <v>230</v>
      </c>
      <c r="I44" s="351" t="s">
        <v>19</v>
      </c>
      <c r="J44" s="357" t="n">
        <v>566696</v>
      </c>
      <c r="K44" s="357" t="n">
        <v>30000</v>
      </c>
    </row>
    <row r="45" customFormat="false" ht="11.25" hidden="false" customHeight="false" outlineLevel="0" collapsed="false">
      <c r="C45" s="351" t="s">
        <v>32</v>
      </c>
      <c r="D45" s="1" t="n">
        <v>409</v>
      </c>
      <c r="F45" s="351" t="s">
        <v>19</v>
      </c>
      <c r="G45" s="357" t="n">
        <v>1227</v>
      </c>
      <c r="H45" s="357"/>
      <c r="I45" s="351" t="s">
        <v>19</v>
      </c>
      <c r="J45" s="357" t="n">
        <v>8754531</v>
      </c>
      <c r="K45" s="357" t="n">
        <v>159380</v>
      </c>
    </row>
    <row r="46" customFormat="false" ht="11.25" hidden="false" customHeight="false" outlineLevel="0" collapsed="false">
      <c r="C46" s="351" t="s">
        <v>182</v>
      </c>
      <c r="D46" s="1" t="s">
        <v>183</v>
      </c>
      <c r="F46" s="1" t="s">
        <v>184</v>
      </c>
      <c r="G46" s="357" t="n">
        <v>695479</v>
      </c>
      <c r="H46" s="357"/>
      <c r="I46" s="1" t="s">
        <v>185</v>
      </c>
      <c r="J46" s="1" t="s">
        <v>186</v>
      </c>
      <c r="K46" s="357" t="n">
        <v>277446877</v>
      </c>
    </row>
    <row r="47" customFormat="false" ht="11.25" hidden="false" customHeight="false" outlineLevel="0" collapsed="false">
      <c r="A47" s="351" t="s">
        <v>187</v>
      </c>
    </row>
    <row r="48" customFormat="false" ht="11.25" hidden="false" customHeight="false" outlineLevel="0" collapsed="false">
      <c r="A48" s="351" t="s">
        <v>188</v>
      </c>
    </row>
    <row r="49" customFormat="false" ht="11.25" hidden="false" customHeight="false" outlineLevel="0" collapsed="false">
      <c r="A49" s="351" t="s">
        <v>189</v>
      </c>
    </row>
    <row r="50" customFormat="false" ht="11.25" hidden="false" customHeight="false" outlineLevel="0" collapsed="false">
      <c r="A50" s="351" t="s">
        <v>190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6-21T02:24:20Z</cp:lastPrinted>
  <dcterms:modified xsi:type="dcterms:W3CDTF">2011-06-23T06:48:44Z</dcterms:modified>
  <cp:revision>0</cp:revision>
  <dc:subject/>
  <dc:title>2-3申告所得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