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externalReferences>
    <externalReference r:id="rId11"/>
  </externalReferences>
  <definedNames>
    <definedName function="false" hidden="false" localSheetId="0" name="_xlnm.Print_Area" vbProcedure="false">'(1)　所得階級別人員'!$A$1:$AS$50</definedName>
    <definedName function="false" hidden="false" localSheetId="1" name="_xlnm.Print_Area" vbProcedure="false">'(2)　青色申告者数'!$A$1:$V$38</definedName>
    <definedName function="false" hidden="false" localSheetId="2" name="_xlnm.Print_Titles" vbProcedure="false">'(3)-1税務署別（合計）'!$2:$6</definedName>
    <definedName function="false" hidden="false" localSheetId="3" name="_xlnm.Print_Titles" vbProcedure="false">'(3)-2税務署別（事業）'!$2:$6</definedName>
    <definedName function="false" hidden="false" localSheetId="4" name="_xlnm.Print_Titles" vbProcedure="false">'(3)-3税務署別（不動産）'!$2:$6</definedName>
    <definedName function="false" hidden="false" localSheetId="5" name="_xlnm.Print_Titles" vbProcedure="false">'(3)-4税務署別（給与）'!$2:$6</definedName>
    <definedName function="false" hidden="false" localSheetId="6" name="_xlnm.Print_Titles" vbProcedure="false">'(3)-5税務署別（雑）'!$2:$6</definedName>
    <definedName function="false" hidden="false" localSheetId="7" name="_xlnm.Print_Titles" vbProcedure="false">'(3)-6税務署別（他の区分に該当しない）'!$2:$6</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128">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所得者別内訳</t>
  </si>
  <si>
    <t xml:space="preserve">譲渡所得
を有する者</t>
  </si>
  <si>
    <t xml:space="preserve">山林所得
を有する者</t>
  </si>
  <si>
    <t xml:space="preserve">うち申告納税額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申告納税額
のある者</t>
  </si>
  <si>
    <t xml:space="preserve">うち還付申告者</t>
  </si>
  <si>
    <t xml:space="preserve">うち短期譲渡所得を有する者</t>
  </si>
  <si>
    <t xml:space="preserve">人</t>
  </si>
  <si>
    <t xml:space="preserve">万円以下</t>
  </si>
  <si>
    <t xml:space="preserve">－</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額のある者」欄に掲げた者のうち、譲渡所得（「株式等</t>
  </si>
  <si>
    <t xml:space="preserve">の譲渡所得等」を除く。）又は山林所得を有する者について、その譲渡所得又は山林所得だけについて所得金額を階級区分して再掲した。</t>
  </si>
  <si>
    <t xml:space="preserve">なお、外書は、譲渡所得又は山林所得が損失である者を掲げた。</t>
  </si>
  <si>
    <t xml:space="preserve">用語の説明：</t>
  </si>
  <si>
    <t xml:space="preserve">１　総所得金額等とは、総所得金額（利子、配当、不動産、事業、給与、譲渡、一時、雑の各所得金額の合計）
　及び土地等に係る事業所得</t>
  </si>
  <si>
    <t xml:space="preserve">等の金額、分離譲渡、株式等に係る譲渡所得等の金額、山林、退職の各所得金額の合計額をいい、損益通算、純損失及び雑損失の繰越控除</t>
  </si>
  <si>
    <t xml:space="preserve">後の金額をいう。</t>
  </si>
  <si>
    <t xml:space="preserve">２　変動所得及び臨時所得の平均課税とは、所得税の納税義務者に変動所得（漁獲から生ずる所得、原稿又は
　作曲の報酬、著作権の使用料</t>
  </si>
  <si>
    <t xml:space="preserve">による所得）又は臨時所得（職業野球選手の契約金等で臨時に発生する所得）がある場合の税額計算上の特別な方法である。変動所得の</t>
  </si>
  <si>
    <t xml:space="preserve">金額は、年により著しく変動しがちであり、臨時所得の金額は数年間分に見合う所得の金額が特定の時期に一括して支払われる性質の</t>
  </si>
  <si>
    <t xml:space="preserve">ものであるので、これらの所得は、毎年ほぼ平均して所得の発生する者と比較すると累進税率の関係から税負担に不均衡が生ずる。</t>
  </si>
  <si>
    <t xml:space="preserve">　この面を調整するため一定の条件に該当する変動所得又は臨時所得を有する納税義務者については、その納税義務者の選択により、特</t>
  </si>
  <si>
    <t xml:space="preserve">別な税額の計算が認められている。</t>
  </si>
  <si>
    <t xml:space="preserve">　</t>
  </si>
  <si>
    <r>
      <rPr>
        <sz val="9"/>
        <rFont val="ＭＳ 明朝"/>
        <family val="1"/>
        <charset val="128"/>
      </rPr>
      <t xml:space="preserve">(2)</t>
    </r>
    <r>
      <rPr>
        <sz val="9"/>
        <rFont val="Noto Sans"/>
        <family val="2"/>
      </rPr>
      <t xml:space="preserve">　青色申告者数</t>
    </r>
  </si>
  <si>
    <t xml:space="preserve">他の区分に
該当しない
所得者</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のうち、青色申告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それぞれの分布状況を示したものである。</t>
  </si>
  <si>
    <t xml:space="preserve">　青色申告とは、納税義務者が一定の帳簿に正確な記帳をして、これに基づいて正確な申告と完全な納税をすることを目的として設け</t>
  </si>
  <si>
    <t xml:space="preserve">られている制度である。</t>
  </si>
  <si>
    <t xml:space="preserve">  青色申告が認められているのは事業所得、不動産所得及び山林所得であり、青色申告をした者には税務計算上種々の特典がある。</t>
  </si>
  <si>
    <t xml:space="preserve">合計</t>
  </si>
  <si>
    <r>
      <rPr>
        <sz val="14"/>
        <rFont val="ＭＳ 明朝"/>
        <family val="1"/>
        <charset val="128"/>
      </rPr>
      <t xml:space="preserve">(3)</t>
    </r>
    <r>
      <rPr>
        <sz val="14"/>
        <rFont val="Noto Sans"/>
        <family val="2"/>
      </rPr>
      <t xml:space="preserve">　税務署別人員（合計・合計）</t>
    </r>
  </si>
  <si>
    <t xml:space="preserve">税務署名</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那覇</t>
  </si>
  <si>
    <t xml:space="preserve">宮古島</t>
  </si>
  <si>
    <t xml:space="preserve">-</t>
  </si>
  <si>
    <t xml:space="preserve">石垣</t>
  </si>
  <si>
    <t xml:space="preserve">北那覇</t>
  </si>
  <si>
    <t xml:space="preserve">名護</t>
  </si>
  <si>
    <t xml:space="preserve">沖縄</t>
  </si>
  <si>
    <r>
      <rPr>
        <sz val="14"/>
        <rFont val="Noto Sans"/>
        <family val="2"/>
      </rPr>
      <t xml:space="preserve">（注）この表は、「（</t>
    </r>
    <r>
      <rPr>
        <sz val="14"/>
        <rFont val="ＭＳ 明朝"/>
        <family val="1"/>
        <charset val="128"/>
      </rPr>
      <t xml:space="preserve">1</t>
    </r>
    <r>
      <rPr>
        <sz val="14"/>
        <rFont val="Noto Sans"/>
        <family val="2"/>
      </rPr>
      <t xml:space="preserve">）所得階級別人員」を税務署別に示したものである。</t>
    </r>
  </si>
  <si>
    <r>
      <rPr>
        <sz val="9.5"/>
        <rFont val="ＭＳ 明朝"/>
        <family val="1"/>
        <charset val="128"/>
      </rPr>
      <t xml:space="preserve">(3)</t>
    </r>
    <r>
      <rPr>
        <sz val="9.5"/>
        <rFont val="Noto Sans"/>
        <family val="2"/>
      </rPr>
      <t xml:space="preserve">　税務署別人員（合計・申告納税額のある者）</t>
    </r>
  </si>
  <si>
    <t xml:space="preserve">申告納税額のある者</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3)</t>
    </r>
    <r>
      <rPr>
        <sz val="9.5"/>
        <rFont val="Noto Sans"/>
        <family val="2"/>
      </rPr>
      <t xml:space="preserve">　税務署別人員（合計・還付申告者）</t>
    </r>
  </si>
  <si>
    <t xml:space="preserve">還付申告者</t>
  </si>
  <si>
    <t xml:space="preserve">事業</t>
  </si>
  <si>
    <r>
      <rPr>
        <sz val="14"/>
        <rFont val="ＭＳ 明朝"/>
        <family val="1"/>
        <charset val="128"/>
      </rPr>
      <t xml:space="preserve">(3)</t>
    </r>
    <r>
      <rPr>
        <sz val="14"/>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t xml:space="preserve">不動産</t>
  </si>
  <si>
    <r>
      <rPr>
        <sz val="14"/>
        <rFont val="ＭＳ 明朝"/>
        <family val="1"/>
        <charset val="128"/>
      </rPr>
      <t xml:space="preserve">(3)</t>
    </r>
    <r>
      <rPr>
        <sz val="14"/>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14"/>
        <rFont val="ＭＳ 明朝"/>
        <family val="1"/>
        <charset val="128"/>
      </rPr>
      <t xml:space="preserve">(3)</t>
    </r>
    <r>
      <rPr>
        <sz val="14"/>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所得者・還付申告者）</t>
    </r>
  </si>
  <si>
    <t xml:space="preserve">雑</t>
  </si>
  <si>
    <r>
      <rPr>
        <sz val="14"/>
        <rFont val="ＭＳ 明朝"/>
        <family val="1"/>
        <charset val="128"/>
      </rPr>
      <t xml:space="preserve">(3)</t>
    </r>
    <r>
      <rPr>
        <sz val="14"/>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14"/>
        <rFont val="ＭＳ 明朝"/>
        <family val="1"/>
        <charset val="128"/>
      </rPr>
      <t xml:space="preserve">(3)</t>
    </r>
    <r>
      <rPr>
        <sz val="14"/>
        <rFont val="Noto Sans"/>
        <family val="2"/>
      </rPr>
      <t xml:space="preserve">　税務署別人員（他の区分に該当しない所得者・合計）</t>
    </r>
  </si>
  <si>
    <r>
      <rPr>
        <sz val="9.5"/>
        <rFont val="ＭＳ 明朝"/>
        <family val="1"/>
        <charset val="128"/>
      </rPr>
      <t xml:space="preserve">(3)</t>
    </r>
    <r>
      <rPr>
        <sz val="9.5"/>
        <rFont val="Noto Sans"/>
        <family val="2"/>
      </rPr>
      <t xml:space="preserve">　税務署別人員（他の区分に該当しない所得者・申告納税額のある者）</t>
    </r>
  </si>
  <si>
    <r>
      <rPr>
        <sz val="9.5"/>
        <rFont val="ＭＳ 明朝"/>
        <family val="1"/>
        <charset val="128"/>
      </rPr>
      <t xml:space="preserve">(3)</t>
    </r>
    <r>
      <rPr>
        <sz val="9.5"/>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0"/>
    <numFmt numFmtId="166" formatCode="@"/>
    <numFmt numFmtId="167" formatCode="_ * #,##0_ ;_ * \-#,##0_ ;_ * \-_ ;_ @_ "/>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9"/>
      <color rgb="FF000000"/>
      <name val="ＭＳ ゴシック"/>
      <family val="3"/>
      <charset val="128"/>
    </font>
    <font>
      <sz val="9"/>
      <color rgb="FF000000"/>
      <name val="Noto Sans"/>
      <family val="2"/>
    </font>
    <font>
      <sz val="18"/>
      <name val="Noto Sans"/>
      <family val="2"/>
    </font>
    <font>
      <sz val="14"/>
      <name val="ＭＳ 明朝"/>
      <family val="1"/>
      <charset val="128"/>
    </font>
    <font>
      <sz val="14"/>
      <name val="Noto Sans"/>
      <family val="2"/>
    </font>
    <font>
      <sz val="9.5"/>
      <name val="ＭＳ 明朝"/>
      <family val="1"/>
      <charset val="128"/>
    </font>
    <font>
      <sz val="9"/>
      <name val="Century"/>
      <family val="1"/>
    </font>
    <font>
      <sz val="9.5"/>
      <name val="Noto Sans"/>
      <family val="2"/>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99CCFF"/>
        <bgColor rgb="FFCCCCFF"/>
      </patternFill>
    </fill>
  </fills>
  <borders count="1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right style="hair"/>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right style="hair"/>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right style="hair"/>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color rgb="FF969696"/>
      </top>
      <bottom style="thin"/>
      <diagonal/>
    </border>
    <border diagonalUp="false" diagonalDown="false">
      <left style="thick"/>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6" fillId="0" borderId="12" xfId="0" applyFont="true" applyBorder="true" applyAlignment="true" applyProtection="false">
      <alignment horizontal="distributed" vertical="center" textRotation="0" wrapText="true" indent="4"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4" fillId="2" borderId="27"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4" fillId="2" borderId="34"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4" fillId="2" borderId="3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5" fontId="6" fillId="2" borderId="39"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6" fillId="2" borderId="40" xfId="0" applyFont="true" applyBorder="true" applyAlignment="true" applyProtection="false">
      <alignment horizontal="right" vertical="center" textRotation="0" wrapText="fals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5" fontId="6" fillId="2" borderId="42" xfId="0" applyFont="true" applyBorder="true" applyAlignment="true" applyProtection="false">
      <alignment horizontal="right" vertical="center" textRotation="0" wrapText="false" indent="0" shrinkToFit="false"/>
      <protection locked="true" hidden="false"/>
    </xf>
    <xf numFmtId="165" fontId="6" fillId="2" borderId="43" xfId="0" applyFont="true" applyBorder="true" applyAlignment="true" applyProtection="false">
      <alignment horizontal="right" vertical="center" textRotation="0" wrapText="false" indent="0" shrinkToFit="false"/>
      <protection locked="true" hidden="false"/>
    </xf>
    <xf numFmtId="165" fontId="6" fillId="2" borderId="44"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5" fontId="6" fillId="2" borderId="45"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6" fillId="2" borderId="48"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5" fontId="6" fillId="0" borderId="53"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false">
      <alignment horizontal="right" vertical="center" textRotation="0" wrapText="false" indent="0" shrinkToFit="false"/>
      <protection locked="true" hidden="false"/>
    </xf>
    <xf numFmtId="165" fontId="6" fillId="0" borderId="55" xfId="0" applyFont="true" applyBorder="true" applyAlignment="true" applyProtection="false">
      <alignment horizontal="right" vertical="center" textRotation="0" wrapText="false" indent="0" shrinkToFit="false"/>
      <protection locked="true" hidden="false"/>
    </xf>
    <xf numFmtId="165" fontId="6" fillId="2" borderId="55" xfId="0" applyFont="true" applyBorder="true" applyAlignment="true" applyProtection="false">
      <alignment horizontal="right" vertical="center" textRotation="0" wrapText="false" indent="0" shrinkToFit="false"/>
      <protection locked="true" hidden="false"/>
    </xf>
    <xf numFmtId="165" fontId="6" fillId="0" borderId="56" xfId="0" applyFont="true" applyBorder="true" applyAlignment="true" applyProtection="false">
      <alignment horizontal="right" vertical="center" textRotation="0" wrapText="false" indent="0" shrinkToFit="false"/>
      <protection locked="true" hidden="false"/>
    </xf>
    <xf numFmtId="165" fontId="6" fillId="2" borderId="57" xfId="0" applyFont="true" applyBorder="true" applyAlignment="true" applyProtection="false">
      <alignment horizontal="right" vertical="center" textRotation="0" wrapText="false" indent="0" shrinkToFit="false"/>
      <protection locked="true" hidden="false"/>
    </xf>
    <xf numFmtId="165" fontId="6" fillId="2" borderId="58" xfId="0" applyFont="true" applyBorder="true" applyAlignment="true" applyProtection="false">
      <alignment horizontal="right" vertical="center" textRotation="0" wrapText="false" indent="0" shrinkToFit="false"/>
      <protection locked="true" hidden="false"/>
    </xf>
    <xf numFmtId="165" fontId="6" fillId="2" borderId="59"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5" fontId="6"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5" fontId="6" fillId="2" borderId="63" xfId="0" applyFont="true" applyBorder="true" applyAlignment="true" applyProtection="false">
      <alignment horizontal="right" vertical="center" textRotation="0" wrapText="false" indent="0" shrinkToFit="false"/>
      <protection locked="true" hidden="false"/>
    </xf>
    <xf numFmtId="165" fontId="9" fillId="2" borderId="60"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distributed"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5" fontId="9" fillId="2" borderId="54"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59"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5" fontId="6" fillId="0" borderId="64"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5" fontId="9" fillId="2" borderId="55" xfId="0" applyFont="true" applyBorder="true" applyAlignment="true" applyProtection="false">
      <alignment horizontal="right" vertical="center" textRotation="0" wrapText="false" indent="0" shrinkToFit="false"/>
      <protection locked="true" hidden="false"/>
    </xf>
    <xf numFmtId="165" fontId="9" fillId="2" borderId="53"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5" fontId="9" fillId="2" borderId="57" xfId="0" applyFont="true" applyBorder="true" applyAlignment="true" applyProtection="false">
      <alignment horizontal="right" vertical="center" textRotation="0" wrapText="false" indent="0" shrinkToFit="false"/>
      <protection locked="true" hidden="false"/>
    </xf>
    <xf numFmtId="165" fontId="9" fillId="2" borderId="58" xfId="0" applyFont="true" applyBorder="true" applyAlignment="true" applyProtection="false">
      <alignment horizontal="right" vertical="center" textRotation="0" wrapText="false" indent="0" shrinkToFit="false"/>
      <protection locked="true" hidden="false"/>
    </xf>
    <xf numFmtId="165" fontId="9" fillId="2" borderId="63" xfId="0" applyFont="true" applyBorder="true" applyAlignment="true" applyProtection="false">
      <alignment horizontal="right" vertical="center" textRotation="0" wrapText="false" indent="0" shrinkToFit="false"/>
      <protection locked="true" hidden="false"/>
    </xf>
    <xf numFmtId="165" fontId="6" fillId="0" borderId="69"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5" fontId="6" fillId="0" borderId="74" xfId="0" applyFont="true" applyBorder="true" applyAlignment="true" applyProtection="false">
      <alignment horizontal="right" vertical="center" textRotation="0" wrapText="false" indent="0" shrinkToFit="false"/>
      <protection locked="true" hidden="false"/>
    </xf>
    <xf numFmtId="165" fontId="9" fillId="2" borderId="74"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right" vertical="center" textRotation="0" wrapText="false" indent="0" shrinkToFit="false"/>
      <protection locked="true" hidden="false"/>
    </xf>
    <xf numFmtId="165" fontId="9" fillId="2" borderId="76" xfId="0" applyFont="true" applyBorder="true" applyAlignment="true" applyProtection="false">
      <alignment horizontal="right" vertical="center" textRotation="0" wrapText="false" indent="0" shrinkToFit="false"/>
      <protection locked="true" hidden="false"/>
    </xf>
    <xf numFmtId="165" fontId="9" fillId="2" borderId="77" xfId="0" applyFont="true" applyBorder="true" applyAlignment="true" applyProtection="false">
      <alignment horizontal="right" vertical="center" textRotation="0" wrapText="false" indent="0" shrinkToFit="false"/>
      <protection locked="true" hidden="false"/>
    </xf>
    <xf numFmtId="165" fontId="9" fillId="2" borderId="78"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9" fillId="2" borderId="79"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5" fontId="6" fillId="0" borderId="81" xfId="0" applyFont="true" applyBorder="true" applyAlignment="true" applyProtection="false">
      <alignment horizontal="right" vertical="center" textRotation="0" wrapText="false" indent="0" shrinkToFit="false"/>
      <protection locked="true" hidden="false"/>
    </xf>
    <xf numFmtId="165" fontId="9" fillId="2" borderId="82" xfId="0" applyFont="true" applyBorder="true" applyAlignment="true" applyProtection="false">
      <alignment horizontal="right" vertical="center" textRotation="0" wrapText="false" indent="0" shrinkToFit="false"/>
      <protection locked="true" hidden="false"/>
    </xf>
    <xf numFmtId="165" fontId="6" fillId="0" borderId="72" xfId="0" applyFont="true" applyBorder="true" applyAlignment="true" applyProtection="false">
      <alignment horizontal="right" vertical="center" textRotation="0" wrapText="false" indent="0" shrinkToFit="false"/>
      <protection locked="true" hidden="false"/>
    </xf>
    <xf numFmtId="165" fontId="9" fillId="2" borderId="83"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5" fontId="16" fillId="2" borderId="86" xfId="0" applyFont="true" applyBorder="true" applyAlignment="true" applyProtection="false">
      <alignment horizontal="right" vertical="center" textRotation="0" wrapText="false" indent="0" shrinkToFit="false"/>
      <protection locked="true" hidden="false"/>
    </xf>
    <xf numFmtId="165" fontId="9" fillId="0" borderId="87" xfId="0" applyFont="true" applyBorder="true" applyAlignment="true" applyProtection="false">
      <alignment horizontal="right" vertical="center" textRotation="0" wrapText="false" indent="0" shrinkToFit="false"/>
      <protection locked="true" hidden="false"/>
    </xf>
    <xf numFmtId="165" fontId="17" fillId="2" borderId="87" xfId="0" applyFont="true" applyBorder="true" applyAlignment="true" applyProtection="false">
      <alignment horizontal="right"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17" fillId="2" borderId="89" xfId="0" applyFont="true" applyBorder="true" applyAlignment="true" applyProtection="false">
      <alignment horizontal="right" vertical="center" textRotation="0" wrapText="false" indent="0" shrinkToFit="false"/>
      <protection locked="true" hidden="false"/>
    </xf>
    <xf numFmtId="164" fontId="16" fillId="0" borderId="90" xfId="0" applyFont="true" applyBorder="true" applyAlignment="true" applyProtection="false">
      <alignment horizontal="right" vertical="center" textRotation="0" wrapText="false" indent="0" shrinkToFit="false"/>
      <protection locked="true" hidden="false"/>
    </xf>
    <xf numFmtId="164" fontId="16" fillId="0" borderId="91"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right" vertical="center" textRotation="0" wrapText="false" indent="0" shrinkToFit="false"/>
      <protection locked="true" hidden="false"/>
    </xf>
    <xf numFmtId="164" fontId="16" fillId="2" borderId="87" xfId="0" applyFont="true" applyBorder="true" applyAlignment="true" applyProtection="false">
      <alignment horizontal="right" vertical="center" textRotation="0" wrapText="false" indent="0" shrinkToFit="false"/>
      <protection locked="true" hidden="false"/>
    </xf>
    <xf numFmtId="164" fontId="17" fillId="2" borderId="97" xfId="0" applyFont="true" applyBorder="true" applyAlignment="true" applyProtection="false">
      <alignment horizontal="right" vertical="center" textRotation="0" wrapText="false" indent="0" shrinkToFit="false"/>
      <protection locked="true" hidden="false"/>
    </xf>
    <xf numFmtId="164" fontId="9" fillId="0" borderId="88" xfId="0" applyFont="true" applyBorder="true" applyAlignment="true" applyProtection="false">
      <alignment horizontal="right" vertical="center" textRotation="0" wrapText="false" indent="0" shrinkToFit="false"/>
      <protection locked="true" hidden="false"/>
    </xf>
    <xf numFmtId="164" fontId="17" fillId="2" borderId="86" xfId="0" applyFont="true" applyBorder="true" applyAlignment="true" applyProtection="false">
      <alignment horizontal="right" vertical="center" textRotation="0" wrapText="false" indent="0" shrinkToFit="false"/>
      <protection locked="true" hidden="false"/>
    </xf>
    <xf numFmtId="164" fontId="18" fillId="2" borderId="87" xfId="0" applyFont="true" applyBorder="true" applyAlignment="true" applyProtection="false">
      <alignment horizontal="right" vertical="center" textRotation="0" wrapText="false" indent="0" shrinkToFit="false"/>
      <protection locked="true" hidden="false"/>
    </xf>
    <xf numFmtId="164" fontId="18" fillId="0" borderId="85" xfId="0" applyFont="true" applyBorder="true" applyAlignment="true" applyProtection="false">
      <alignment horizontal="right" vertical="center" textRotation="0" wrapText="false" indent="0" shrinkToFit="false"/>
      <protection locked="true" hidden="false"/>
    </xf>
    <xf numFmtId="164" fontId="18" fillId="0" borderId="88" xfId="0" applyFont="true" applyBorder="true" applyAlignment="true" applyProtection="false">
      <alignment horizontal="right" vertical="center" textRotation="0" wrapText="false" indent="0" shrinkToFit="false"/>
      <protection locked="true" hidden="false"/>
    </xf>
    <xf numFmtId="164" fontId="18" fillId="2"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6" fillId="0" borderId="99" xfId="0" applyFont="true" applyBorder="true" applyAlignment="true" applyProtection="false">
      <alignment horizontal="right" vertical="center" textRotation="0" wrapText="false" indent="0" shrinkToFit="false"/>
      <protection locked="true" hidden="false"/>
    </xf>
    <xf numFmtId="165" fontId="16" fillId="2" borderId="100" xfId="0" applyFont="true" applyBorder="true" applyAlignment="true" applyProtection="false">
      <alignment horizontal="right" vertical="center" textRotation="0" wrapText="false" indent="0" shrinkToFit="false"/>
      <protection locked="true" hidden="false"/>
    </xf>
    <xf numFmtId="165" fontId="16" fillId="2" borderId="101" xfId="0" applyFont="true" applyBorder="true" applyAlignment="true" applyProtection="false">
      <alignment horizontal="right" vertical="center" textRotation="0" wrapText="false" indent="0" shrinkToFit="false"/>
      <protection locked="true" hidden="false"/>
    </xf>
    <xf numFmtId="165" fontId="16" fillId="2" borderId="99" xfId="0" applyFont="true" applyBorder="true" applyAlignment="true" applyProtection="false">
      <alignment horizontal="right" vertical="center" textRotation="0" wrapText="false" indent="0" shrinkToFit="false"/>
      <protection locked="true" hidden="false"/>
    </xf>
    <xf numFmtId="165" fontId="16" fillId="2" borderId="102" xfId="0" applyFont="true" applyBorder="true" applyAlignment="true" applyProtection="false">
      <alignment horizontal="right" vertical="center" textRotation="0" wrapText="false" indent="0" shrinkToFit="false"/>
      <protection locked="true" hidden="false"/>
    </xf>
    <xf numFmtId="165" fontId="16" fillId="2" borderId="103" xfId="0" applyFont="true" applyBorder="true" applyAlignment="true" applyProtection="false">
      <alignment horizontal="right" vertical="center" textRotation="0" wrapText="false" indent="0" shrinkToFit="false"/>
      <protection locked="true" hidden="false"/>
    </xf>
    <xf numFmtId="165" fontId="16" fillId="2" borderId="104" xfId="0" applyFont="true" applyBorder="true" applyAlignment="true" applyProtection="false">
      <alignment horizontal="right" vertical="center" textRotation="0" wrapText="false" indent="0" shrinkToFit="false"/>
      <protection locked="true" hidden="false"/>
    </xf>
    <xf numFmtId="165" fontId="16" fillId="2" borderId="105" xfId="0" applyFont="true" applyBorder="true" applyAlignment="true" applyProtection="false">
      <alignment horizontal="right" vertical="center" textRotation="0" wrapText="false" indent="0" shrinkToFit="false"/>
      <protection locked="true" hidden="false"/>
    </xf>
    <xf numFmtId="165" fontId="16" fillId="2" borderId="106" xfId="0" applyFont="true" applyBorder="true" applyAlignment="true" applyProtection="false">
      <alignment horizontal="right" vertical="center" textRotation="0" wrapText="false" indent="0" shrinkToFit="false"/>
      <protection locked="true" hidden="false"/>
    </xf>
    <xf numFmtId="164" fontId="16" fillId="0" borderId="107" xfId="0" applyFont="true" applyBorder="true" applyAlignment="true" applyProtection="false">
      <alignment horizontal="left" vertical="center" textRotation="0" wrapText="false" indent="0" shrinkToFit="false"/>
      <protection locked="true" hidden="false"/>
    </xf>
    <xf numFmtId="165" fontId="16" fillId="0" borderId="106" xfId="0" applyFont="true" applyBorder="true" applyAlignment="true" applyProtection="false">
      <alignment horizontal="right" vertical="center" textRotation="0" wrapText="false" indent="0" shrinkToFit="false"/>
      <protection locked="true" hidden="false"/>
    </xf>
    <xf numFmtId="165" fontId="16" fillId="2" borderId="108" xfId="0" applyFont="true" applyBorder="true" applyAlignment="true" applyProtection="false">
      <alignment horizontal="right" vertical="center" textRotation="0" wrapText="false" indent="0" shrinkToFit="false"/>
      <protection locked="true" hidden="false"/>
    </xf>
    <xf numFmtId="165" fontId="18" fillId="2" borderId="101" xfId="0" applyFont="true" applyBorder="true" applyAlignment="true" applyProtection="false">
      <alignment horizontal="right" vertical="center" textRotation="0" wrapText="false" indent="0" shrinkToFit="false"/>
      <protection locked="true" hidden="false"/>
    </xf>
    <xf numFmtId="165" fontId="17" fillId="0" borderId="106" xfId="0" applyFont="true" applyBorder="true" applyAlignment="true" applyProtection="false">
      <alignment horizontal="right" vertical="center" textRotation="0" wrapText="false" indent="0" shrinkToFit="false"/>
      <protection locked="true" hidden="false"/>
    </xf>
    <xf numFmtId="165" fontId="17" fillId="0" borderId="99" xfId="0" applyFont="true" applyBorder="true" applyAlignment="true" applyProtection="false">
      <alignment horizontal="right" vertical="center" textRotation="0" wrapText="false" indent="0" shrinkToFit="false"/>
      <protection locked="true" hidden="false"/>
    </xf>
    <xf numFmtId="165" fontId="18" fillId="2" borderId="109"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right"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4" fillId="2" borderId="111" xfId="0" applyFont="true" applyBorder="true" applyAlignment="true" applyProtection="false">
      <alignment horizontal="right" vertical="center" textRotation="0" wrapText="false" indent="0" shrinkToFit="false"/>
      <protection locked="true" hidden="false"/>
    </xf>
    <xf numFmtId="164" fontId="6" fillId="0" borderId="112" xfId="0" applyFont="true" applyBorder="true" applyAlignment="true" applyProtection="false">
      <alignment horizontal="right" vertical="center" textRotation="0" wrapText="false" indent="0" shrinkToFit="false"/>
      <protection locked="true" hidden="false"/>
    </xf>
    <xf numFmtId="164" fontId="9" fillId="0" borderId="113" xfId="0" applyFont="true" applyBorder="true" applyAlignment="true" applyProtection="false">
      <alignment horizontal="distributed" vertical="center" textRotation="0" wrapText="true" indent="0" shrinkToFit="false"/>
      <protection locked="true" hidden="false"/>
    </xf>
    <xf numFmtId="165" fontId="6" fillId="2" borderId="114" xfId="0" applyFont="true" applyBorder="true" applyAlignment="true" applyProtection="false">
      <alignment horizontal="right" vertical="center" textRotation="0" wrapText="false" indent="0" shrinkToFit="false"/>
      <protection locked="true" hidden="false"/>
    </xf>
    <xf numFmtId="165" fontId="6" fillId="2" borderId="115" xfId="0" applyFont="true" applyBorder="true" applyAlignment="true" applyProtection="false">
      <alignment horizontal="right" vertical="center" textRotation="0" wrapText="false" indent="0" shrinkToFit="false"/>
      <protection locked="true" hidden="false"/>
    </xf>
    <xf numFmtId="165" fontId="6" fillId="2" borderId="116" xfId="0" applyFont="true" applyBorder="true" applyAlignment="true" applyProtection="false">
      <alignment horizontal="right" vertical="center" textRotation="0" wrapText="false" indent="0" shrinkToFit="false"/>
      <protection locked="true" hidden="false"/>
    </xf>
    <xf numFmtId="165" fontId="6" fillId="2" borderId="117" xfId="0" applyFont="true" applyBorder="true" applyAlignment="true" applyProtection="false">
      <alignment horizontal="general" vertical="center" textRotation="0" wrapText="false" indent="0" shrinkToFit="false"/>
      <protection locked="true" hidden="false"/>
    </xf>
    <xf numFmtId="165" fontId="6" fillId="2" borderId="118" xfId="0" applyFont="true" applyBorder="true" applyAlignment="true" applyProtection="false">
      <alignment horizontal="right" vertical="center" textRotation="0" wrapText="false" indent="0" shrinkToFit="false"/>
      <protection locked="true" hidden="false"/>
    </xf>
    <xf numFmtId="165" fontId="6"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right" vertical="center" textRotation="0" wrapText="false" indent="0" shrinkToFit="false"/>
      <protection locked="true" hidden="false"/>
    </xf>
    <xf numFmtId="164" fontId="9" fillId="0" borderId="121" xfId="0" applyFont="true" applyBorder="true" applyAlignment="true" applyProtection="false">
      <alignment horizontal="distributed" vertical="center" textRotation="0" wrapText="true" indent="0" shrinkToFit="false"/>
      <protection locked="true" hidden="false"/>
    </xf>
    <xf numFmtId="165" fontId="6" fillId="2" borderId="122" xfId="0" applyFont="true" applyBorder="true" applyAlignment="true" applyProtection="false">
      <alignment horizontal="right" vertical="center" textRotation="0" wrapText="false" indent="0" shrinkToFit="false"/>
      <protection locked="true" hidden="false"/>
    </xf>
    <xf numFmtId="165" fontId="6" fillId="2" borderId="123" xfId="0" applyFont="true" applyBorder="true" applyAlignment="true" applyProtection="false">
      <alignment horizontal="right" vertical="center" textRotation="0" wrapText="false" indent="0" shrinkToFit="false"/>
      <protection locked="true" hidden="false"/>
    </xf>
    <xf numFmtId="165" fontId="6" fillId="2" borderId="124" xfId="0" applyFont="true" applyBorder="true" applyAlignment="true" applyProtection="false">
      <alignment horizontal="right" vertical="center" textRotation="0" wrapText="false" indent="0" shrinkToFit="false"/>
      <protection locked="true" hidden="false"/>
    </xf>
    <xf numFmtId="165" fontId="6" fillId="2" borderId="125" xfId="0" applyFont="true" applyBorder="true" applyAlignment="true" applyProtection="false">
      <alignment horizontal="general" vertical="center" textRotation="0" wrapText="false" indent="0" shrinkToFit="false"/>
      <protection locked="true" hidden="false"/>
    </xf>
    <xf numFmtId="165" fontId="6" fillId="2" borderId="126" xfId="0" applyFont="true" applyBorder="true" applyAlignment="true" applyProtection="false">
      <alignment horizontal="right" vertical="center" textRotation="0" wrapText="false" indent="0" shrinkToFit="false"/>
      <protection locked="true" hidden="false"/>
    </xf>
    <xf numFmtId="165" fontId="6" fillId="2" borderId="127"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right" vertical="center" textRotation="0" wrapText="false" indent="0" shrinkToFit="false"/>
      <protection locked="true" hidden="false"/>
    </xf>
    <xf numFmtId="164" fontId="9" fillId="0" borderId="129" xfId="0" applyFont="true" applyBorder="true" applyAlignment="true" applyProtection="false">
      <alignment horizontal="distributed" vertical="center" textRotation="0" wrapText="true" indent="0" shrinkToFit="false"/>
      <protection locked="true" hidden="false"/>
    </xf>
    <xf numFmtId="165" fontId="6" fillId="2" borderId="130" xfId="0" applyFont="true" applyBorder="true" applyAlignment="true" applyProtection="false">
      <alignment horizontal="right" vertical="center" textRotation="0" wrapText="false" indent="0" shrinkToFit="false"/>
      <protection locked="true" hidden="false"/>
    </xf>
    <xf numFmtId="165" fontId="6" fillId="2" borderId="131" xfId="0" applyFont="true" applyBorder="true" applyAlignment="true" applyProtection="false">
      <alignment horizontal="right" vertical="center" textRotation="0" wrapText="false" indent="0" shrinkToFit="false"/>
      <protection locked="true" hidden="false"/>
    </xf>
    <xf numFmtId="165" fontId="6" fillId="2" borderId="132" xfId="0" applyFont="true" applyBorder="true" applyAlignment="true" applyProtection="false">
      <alignment horizontal="right" vertical="center" textRotation="0" wrapText="false" indent="0" shrinkToFit="false"/>
      <protection locked="true" hidden="false"/>
    </xf>
    <xf numFmtId="165" fontId="6" fillId="2" borderId="133" xfId="0" applyFont="true" applyBorder="true" applyAlignment="true" applyProtection="false">
      <alignment horizontal="general" vertical="center" textRotation="0" wrapText="false" indent="0" shrinkToFit="false"/>
      <protection locked="true" hidden="false"/>
    </xf>
    <xf numFmtId="165" fontId="6" fillId="2" borderId="134" xfId="0" applyFont="true" applyBorder="true" applyAlignment="true" applyProtection="false">
      <alignment horizontal="right" vertical="center" textRotation="0" wrapText="false" indent="0" shrinkToFit="false"/>
      <protection locked="true" hidden="false"/>
    </xf>
    <xf numFmtId="165" fontId="6" fillId="2" borderId="135" xfId="0" applyFont="true" applyBorder="true" applyAlignment="true" applyProtection="false">
      <alignment horizontal="right" vertical="center" textRotation="0" wrapText="false" indent="0" shrinkToFit="false"/>
      <protection locked="true" hidden="false"/>
    </xf>
    <xf numFmtId="165" fontId="9" fillId="2" borderId="118" xfId="0" applyFont="true" applyBorder="true" applyAlignment="true" applyProtection="false">
      <alignment horizontal="right" vertical="center" textRotation="0" wrapText="false" indent="0" shrinkToFit="false"/>
      <protection locked="true" hidden="false"/>
    </xf>
    <xf numFmtId="165" fontId="6" fillId="0" borderId="120" xfId="0" applyFont="true" applyBorder="true" applyAlignment="true" applyProtection="false">
      <alignment horizontal="right" vertical="center" textRotation="0" wrapText="fals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9" fillId="2" borderId="123" xfId="0" applyFont="true" applyBorder="true" applyAlignment="true" applyProtection="false">
      <alignment horizontal="right" vertical="center" textRotation="0" wrapText="false" indent="0" shrinkToFit="false"/>
      <protection locked="true" hidden="false"/>
    </xf>
    <xf numFmtId="165" fontId="9" fillId="2" borderId="126" xfId="0" applyFont="true" applyBorder="true" applyAlignment="true" applyProtection="false">
      <alignment horizontal="right" vertical="center" textRotation="0" wrapText="false" indent="0" shrinkToFit="false"/>
      <protection locked="true" hidden="false"/>
    </xf>
    <xf numFmtId="165" fontId="9" fillId="2" borderId="127" xfId="0" applyFont="true" applyBorder="true" applyAlignment="true" applyProtection="false">
      <alignment horizontal="right" vertical="center" textRotation="0" wrapText="false" indent="0" shrinkToFit="false"/>
      <protection locked="true" hidden="false"/>
    </xf>
    <xf numFmtId="165" fontId="6" fillId="0" borderId="128"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2" borderId="130" xfId="0" applyFont="true" applyBorder="true" applyAlignment="true" applyProtection="false">
      <alignment horizontal="right" vertical="center" textRotation="0" wrapText="false" indent="0" shrinkToFit="false"/>
      <protection locked="true" hidden="false"/>
    </xf>
    <xf numFmtId="165" fontId="9" fillId="2" borderId="131" xfId="0" applyFont="true" applyBorder="true" applyAlignment="true" applyProtection="false">
      <alignment horizontal="right" vertical="center" textRotation="0" wrapText="false" indent="0" shrinkToFit="false"/>
      <protection locked="true" hidden="false"/>
    </xf>
    <xf numFmtId="164" fontId="9" fillId="0" borderId="136" xfId="0" applyFont="true" applyBorder="true" applyAlignment="true" applyProtection="false">
      <alignment horizontal="left" vertical="center" textRotation="0" wrapText="false" indent="0" shrinkToFit="false"/>
      <protection locked="true" hidden="false"/>
    </xf>
    <xf numFmtId="165" fontId="6" fillId="2" borderId="137" xfId="0" applyFont="true" applyBorder="true" applyAlignment="true" applyProtection="false">
      <alignment horizontal="right" vertical="center" textRotation="0" wrapText="false" indent="0" shrinkToFit="false"/>
      <protection locked="true" hidden="false"/>
    </xf>
    <xf numFmtId="164" fontId="9" fillId="0" borderId="136" xfId="0" applyFont="true" applyBorder="true" applyAlignment="true" applyProtection="false">
      <alignment horizontal="distributed" vertical="center" textRotation="0" wrapText="false" indent="0" shrinkToFit="false"/>
      <protection locked="true" hidden="false"/>
    </xf>
    <xf numFmtId="165" fontId="9" fillId="2" borderId="124"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25" xfId="0" applyFont="true" applyBorder="true" applyAlignment="true" applyProtection="false">
      <alignment horizontal="right" vertical="center" textRotation="0" wrapText="false" indent="0" shrinkToFit="false"/>
      <protection locked="true" hidden="false"/>
    </xf>
    <xf numFmtId="165" fontId="6" fillId="0" borderId="138" xfId="0" applyFont="true" applyBorder="true" applyAlignment="true" applyProtection="false">
      <alignment horizontal="right" vertical="center" textRotation="0" wrapText="false" indent="0" shrinkToFit="false"/>
      <protection locked="true" hidden="false"/>
    </xf>
    <xf numFmtId="164" fontId="9" fillId="0" borderId="139" xfId="0" applyFont="true" applyBorder="true" applyAlignment="true" applyProtection="false">
      <alignment horizontal="lef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5" fontId="9" fillId="2" borderId="143" xfId="0" applyFont="true" applyBorder="true" applyAlignment="true" applyProtection="false">
      <alignment horizontal="right" vertical="center" textRotation="0" wrapText="false" indent="0" shrinkToFit="false"/>
      <protection locked="true" hidden="false"/>
    </xf>
    <xf numFmtId="165" fontId="9" fillId="2" borderId="144" xfId="0" applyFont="true" applyBorder="true" applyAlignment="true" applyProtection="false">
      <alignment horizontal="right" vertical="center" textRotation="0" wrapText="false" indent="0" shrinkToFit="false"/>
      <protection locked="true" hidden="false"/>
    </xf>
    <xf numFmtId="165" fontId="9" fillId="2" borderId="145"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5" fontId="16" fillId="2" borderId="146" xfId="0" applyFont="true" applyBorder="true" applyAlignment="true" applyProtection="false">
      <alignment horizontal="right" vertical="center" textRotation="0" wrapText="false" indent="0" shrinkToFit="false"/>
      <protection locked="true" hidden="false"/>
    </xf>
    <xf numFmtId="165" fontId="16" fillId="2" borderId="14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distributed" vertical="center" textRotation="0" wrapText="false" indent="0" shrinkToFit="false"/>
      <protection locked="true" hidden="false"/>
    </xf>
    <xf numFmtId="164" fontId="20" fillId="0" borderId="101" xfId="20" applyFont="true" applyBorder="true" applyAlignment="true" applyProtection="false">
      <alignment horizontal="left" vertical="bottom" textRotation="0" wrapText="false" indent="0" shrinkToFit="false"/>
      <protection locked="true" hidden="false"/>
    </xf>
    <xf numFmtId="164" fontId="22" fillId="0" borderId="101"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148" xfId="20" applyFont="true" applyBorder="true" applyAlignment="true" applyProtection="false">
      <alignment horizontal="center" vertical="center" textRotation="0" wrapText="true" indent="0" shrinkToFit="false"/>
      <protection locked="true" hidden="false"/>
    </xf>
    <xf numFmtId="164" fontId="24" fillId="0" borderId="149" xfId="20" applyFont="true" applyBorder="true" applyAlignment="true" applyProtection="false">
      <alignment horizontal="distributed" vertical="center" textRotation="0" wrapText="true" indent="0" shrinkToFit="false"/>
      <protection locked="true" hidden="false"/>
    </xf>
    <xf numFmtId="164" fontId="25" fillId="0" borderId="150" xfId="20" applyFont="true" applyBorder="true" applyAlignment="true" applyProtection="false">
      <alignment horizontal="center" vertical="center" textRotation="0" wrapText="true" indent="0" shrinkToFit="false"/>
      <protection locked="true" hidden="false"/>
    </xf>
    <xf numFmtId="165" fontId="25" fillId="0" borderId="150" xfId="21" applyFont="true" applyBorder="true" applyAlignment="true" applyProtection="false">
      <alignment horizontal="center" vertical="center" textRotation="0" wrapText="true" indent="0" shrinkToFit="false"/>
      <protection locked="true" hidden="false"/>
    </xf>
    <xf numFmtId="164" fontId="25" fillId="0" borderId="150" xfId="21" applyFont="true" applyBorder="true" applyAlignment="true" applyProtection="false">
      <alignment horizontal="distributed" vertical="center" textRotation="0" wrapText="true" indent="0" shrinkToFit="false"/>
      <protection locked="true" hidden="false"/>
    </xf>
    <xf numFmtId="164" fontId="26" fillId="0" borderId="150" xfId="21" applyFont="true" applyBorder="true" applyAlignment="true" applyProtection="false">
      <alignment horizontal="distributed" vertical="center" textRotation="0" wrapText="true" indent="0" shrinkToFit="false"/>
      <protection locked="true" hidden="false"/>
    </xf>
    <xf numFmtId="167" fontId="13" fillId="3" borderId="33" xfId="20" applyFont="true" applyBorder="true" applyAlignment="true" applyProtection="false">
      <alignment horizontal="distributed" vertical="center" textRotation="0" wrapText="true" indent="0" shrinkToFit="false"/>
      <protection locked="true" hidden="false"/>
    </xf>
    <xf numFmtId="167" fontId="14" fillId="2" borderId="151" xfId="20" applyFont="true" applyBorder="true" applyAlignment="true" applyProtection="false">
      <alignment horizontal="right" vertical="top" textRotation="0" wrapText="true" indent="0" shrinkToFit="false"/>
      <protection locked="true" hidden="false"/>
    </xf>
    <xf numFmtId="167" fontId="14" fillId="2" borderId="26" xfId="20" applyFont="true" applyBorder="true" applyAlignment="true" applyProtection="false">
      <alignment horizontal="right" vertical="top" textRotation="0" wrapText="true" indent="0" shrinkToFit="false"/>
      <protection locked="true" hidden="false"/>
    </xf>
    <xf numFmtId="167" fontId="13" fillId="3" borderId="152" xfId="20" applyFont="true" applyBorder="true" applyAlignment="true" applyProtection="false">
      <alignment horizontal="distributed" vertical="center" textRotation="0" wrapText="tru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9" fillId="3" borderId="36" xfId="20" applyFont="true" applyBorder="true" applyAlignment="true" applyProtection="false">
      <alignment horizontal="distributed" vertical="center" textRotation="0" wrapText="true" indent="0" shrinkToFit="false"/>
      <protection locked="true" hidden="false"/>
    </xf>
    <xf numFmtId="167" fontId="6" fillId="2" borderId="153" xfId="20" applyFont="true" applyBorder="true" applyAlignment="true" applyProtection="false">
      <alignment horizontal="right" vertical="center" textRotation="0" wrapText="false" indent="0" shrinkToFit="false"/>
      <protection locked="true" hidden="false"/>
    </xf>
    <xf numFmtId="167" fontId="6" fillId="2" borderId="37" xfId="20" applyFont="true" applyBorder="true" applyAlignment="true" applyProtection="false">
      <alignment horizontal="right" vertical="center" textRotation="0" wrapText="false" indent="0" shrinkToFit="false"/>
      <protection locked="true" hidden="false"/>
    </xf>
    <xf numFmtId="167" fontId="6" fillId="2" borderId="154" xfId="20" applyFont="true" applyBorder="true" applyAlignment="true" applyProtection="false">
      <alignment horizontal="right" vertical="center" textRotation="0" wrapText="false" indent="0" shrinkToFit="false"/>
      <protection locked="true" hidden="false"/>
    </xf>
    <xf numFmtId="164" fontId="9" fillId="3" borderId="155" xfId="20" applyFont="true" applyBorder="true" applyAlignment="true" applyProtection="false">
      <alignment horizontal="distributed" vertical="center" textRotation="0" wrapText="true" indent="0" shrinkToFit="false"/>
      <protection locked="true" hidden="false"/>
    </xf>
    <xf numFmtId="164" fontId="9" fillId="3" borderId="50" xfId="20" applyFont="true" applyBorder="true" applyAlignment="true" applyProtection="false">
      <alignment horizontal="distributed" vertical="center" textRotation="0" wrapText="true" indent="0" shrinkToFit="false"/>
      <protection locked="true" hidden="false"/>
    </xf>
    <xf numFmtId="167" fontId="6" fillId="2" borderId="156" xfId="20" applyFont="true" applyBorder="true" applyAlignment="true" applyProtection="false">
      <alignment horizontal="right" vertical="center" textRotation="0" wrapText="false" indent="0" shrinkToFit="false"/>
      <protection locked="true" hidden="false"/>
    </xf>
    <xf numFmtId="167" fontId="6" fillId="2" borderId="52" xfId="20" applyFont="true" applyBorder="true" applyAlignment="true" applyProtection="false">
      <alignment horizontal="right" vertical="center" textRotation="0" wrapText="false" indent="0" shrinkToFit="false"/>
      <protection locked="true" hidden="false"/>
    </xf>
    <xf numFmtId="164" fontId="9" fillId="3" borderId="157" xfId="20" applyFont="true" applyBorder="true" applyAlignment="true" applyProtection="false">
      <alignment horizontal="distributed" vertical="center" textRotation="0" wrapText="true" indent="0" shrinkToFit="false"/>
      <protection locked="true" hidden="false"/>
    </xf>
    <xf numFmtId="164" fontId="9" fillId="3" borderId="158" xfId="20" applyFont="true" applyBorder="true" applyAlignment="true" applyProtection="false">
      <alignment horizontal="distributed" vertical="center" textRotation="0" wrapText="true" indent="0" shrinkToFit="false"/>
      <protection locked="true" hidden="false"/>
    </xf>
    <xf numFmtId="167" fontId="0" fillId="0" borderId="159" xfId="20" applyFont="false" applyBorder="true" applyAlignment="true" applyProtection="false">
      <alignment horizontal="distributed" vertical="center" textRotation="0" wrapText="false" indent="0" shrinkToFit="false"/>
      <protection locked="true" hidden="false"/>
    </xf>
    <xf numFmtId="167" fontId="6" fillId="0" borderId="160" xfId="21" applyFont="true" applyBorder="true" applyAlignment="true" applyProtection="false">
      <alignment horizontal="right" vertical="center" textRotation="0" wrapText="false" indent="0" shrinkToFit="false"/>
      <protection locked="true" hidden="false"/>
    </xf>
    <xf numFmtId="167" fontId="0" fillId="0" borderId="161" xfId="20" applyFont="false" applyBorder="true" applyAlignment="true" applyProtection="false">
      <alignment horizontal="distributed" vertical="center" textRotation="0" wrapText="false" indent="0" shrinkToFit="false"/>
      <protection locked="true" hidden="false"/>
    </xf>
    <xf numFmtId="167" fontId="9" fillId="0" borderId="107" xfId="20" applyFont="true" applyBorder="true" applyAlignment="true" applyProtection="false">
      <alignment horizontal="center" vertical="center" textRotation="0" wrapText="true" indent="0" shrinkToFit="false"/>
      <protection locked="true" hidden="false"/>
    </xf>
    <xf numFmtId="167" fontId="16" fillId="2" borderId="162" xfId="20" applyFont="true" applyBorder="true" applyAlignment="true" applyProtection="false">
      <alignment horizontal="right" vertical="center" textRotation="0" wrapText="false" indent="0" shrinkToFit="false"/>
      <protection locked="true" hidden="false"/>
    </xf>
    <xf numFmtId="167" fontId="9" fillId="0" borderId="16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4" fontId="13" fillId="3" borderId="33" xfId="20" applyFont="true" applyBorder="true" applyAlignment="true" applyProtection="false">
      <alignment horizontal="distributed" vertical="center" textRotation="0" wrapText="true" indent="0" shrinkToFit="false"/>
      <protection locked="true" hidden="false"/>
    </xf>
    <xf numFmtId="164" fontId="14" fillId="2" borderId="151" xfId="20" applyFont="true" applyBorder="true" applyAlignment="true" applyProtection="false">
      <alignment horizontal="right" vertical="top" textRotation="0" wrapText="true" indent="0" shrinkToFit="false"/>
      <protection locked="true" hidden="false"/>
    </xf>
    <xf numFmtId="164" fontId="14" fillId="2" borderId="26" xfId="20" applyFont="true" applyBorder="true" applyAlignment="true" applyProtection="false">
      <alignment horizontal="right" vertical="top" textRotation="0" wrapText="true" indent="0" shrinkToFit="false"/>
      <protection locked="true" hidden="false"/>
    </xf>
    <xf numFmtId="164" fontId="13" fillId="3" borderId="152" xfId="20" applyFont="true" applyBorder="true" applyAlignment="true" applyProtection="false">
      <alignment horizontal="distributed" vertical="center" textRotation="0" wrapText="true" indent="0" shrinkToFit="false"/>
      <protection locked="true" hidden="false"/>
    </xf>
    <xf numFmtId="167" fontId="6" fillId="2" borderId="164" xfId="20" applyFont="true" applyBorder="true" applyAlignment="true" applyProtection="false">
      <alignment horizontal="right" vertical="center" textRotation="0" wrapText="false" indent="0" shrinkToFit="false"/>
      <protection locked="true" hidden="false"/>
    </xf>
    <xf numFmtId="164" fontId="24" fillId="0" borderId="3" xfId="20" applyFont="true" applyBorder="true" applyAlignment="true" applyProtection="false">
      <alignment horizontal="left" vertical="center" textRotation="0" wrapText="false" indent="0" shrinkToFit="false"/>
      <protection locked="true" hidden="false"/>
    </xf>
    <xf numFmtId="164" fontId="9" fillId="3" borderId="36" xfId="20" applyFont="true" applyBorder="true" applyAlignment="true" applyProtection="false">
      <alignment horizontal="distributed" vertical="center" textRotation="0" wrapText="true" indent="0" shrinkToFit="false"/>
      <protection locked="true" hidden="false"/>
    </xf>
    <xf numFmtId="164" fontId="9" fillId="3" borderId="155" xfId="20" applyFont="true" applyBorder="true" applyAlignment="true" applyProtection="false">
      <alignment horizontal="distributed" vertical="center" textRotation="0" wrapText="true" indent="0" shrinkToFit="false"/>
      <protection locked="true" hidden="false"/>
    </xf>
    <xf numFmtId="164" fontId="9" fillId="3" borderId="50" xfId="20" applyFont="true" applyBorder="true" applyAlignment="true" applyProtection="false">
      <alignment horizontal="distributed" vertical="center" textRotation="0" wrapText="true" indent="0" shrinkToFit="false"/>
      <protection locked="true" hidden="false"/>
    </xf>
    <xf numFmtId="164" fontId="9" fillId="3" borderId="157" xfId="20" applyFont="true" applyBorder="true" applyAlignment="true" applyProtection="false">
      <alignment horizontal="distributed" vertical="center" textRotation="0" wrapText="true" indent="0" shrinkToFit="false"/>
      <protection locked="true" hidden="false"/>
    </xf>
    <xf numFmtId="164" fontId="0" fillId="0" borderId="159" xfId="20" applyFont="false" applyBorder="true" applyAlignment="true" applyProtection="false">
      <alignment horizontal="distributed" vertical="center" textRotation="0" wrapText="false" indent="0" shrinkToFit="false"/>
      <protection locked="true" hidden="false"/>
    </xf>
    <xf numFmtId="164" fontId="0" fillId="0" borderId="161" xfId="20" applyFont="false" applyBorder="true" applyAlignment="true" applyProtection="false">
      <alignment horizontal="distributed" vertical="center" textRotation="0" wrapText="false" indent="0" shrinkToFit="false"/>
      <protection locked="true" hidden="false"/>
    </xf>
    <xf numFmtId="164" fontId="9" fillId="0" borderId="107" xfId="20" applyFont="true" applyBorder="true" applyAlignment="true" applyProtection="false">
      <alignment horizontal="center" vertical="center" textRotation="0" wrapText="true" indent="0" shrinkToFit="false"/>
      <protection locked="true" hidden="false"/>
    </xf>
    <xf numFmtId="164" fontId="9" fillId="0" borderId="163" xfId="20" applyFont="true" applyBorder="true" applyAlignment="true" applyProtection="false">
      <alignment horizontal="center" vertical="center"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65" xfId="20" applyFont="false" applyBorder="true" applyAlignment="true" applyProtection="false">
      <alignment horizontal="distributed"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2" fillId="0" borderId="101"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I1" activeCellId="0" sqref="I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10.49"/>
    <col collapsed="false" customWidth="true" hidden="false" outlineLevel="0" max="6" min="6" style="1" width="2.99"/>
    <col collapsed="false" customWidth="true" hidden="false" outlineLevel="0" max="7" min="7" style="1" width="10.49"/>
    <col collapsed="false" customWidth="true" hidden="false" outlineLevel="0" max="8" min="8" style="1" width="2.99"/>
    <col collapsed="false" customWidth="true" hidden="false" outlineLevel="0" max="9" min="9" style="1" width="10.49"/>
    <col collapsed="false" customWidth="true" hidden="false" outlineLevel="0" max="15" min="10" style="1" width="11.24"/>
    <col collapsed="false" customWidth="true" hidden="false" outlineLevel="0" max="16" min="16" style="1" width="6.62"/>
    <col collapsed="false" customWidth="true" hidden="false" outlineLevel="0" max="17" min="17" style="1" width="5.62"/>
    <col collapsed="false" customWidth="true" hidden="false" outlineLevel="0" max="18" min="18" style="1" width="2.49"/>
    <col collapsed="false" customWidth="true" hidden="false" outlineLevel="0" max="27" min="19" style="1" width="11.24"/>
    <col collapsed="false" customWidth="true" hidden="false" outlineLevel="0" max="28" min="28" style="1" width="6.62"/>
    <col collapsed="false" customWidth="true" hidden="false" outlineLevel="0" max="29" min="29" style="1" width="5.62"/>
    <col collapsed="false" customWidth="true" hidden="false" outlineLevel="0" max="30" min="30" style="1" width="2.49"/>
    <col collapsed="false" customWidth="true" hidden="false" outlineLevel="0" max="31" min="31" style="1" width="2.99"/>
    <col collapsed="false" customWidth="true" hidden="false" outlineLevel="0" max="32" min="32" style="1" width="11.24"/>
    <col collapsed="false" customWidth="true" hidden="false" outlineLevel="0" max="33" min="33" style="1" width="2.99"/>
    <col collapsed="false" customWidth="true" hidden="false" outlineLevel="0" max="34" min="34" style="1" width="11.24"/>
    <col collapsed="false" customWidth="true" hidden="false" outlineLevel="0" max="35" min="35" style="1" width="2.99"/>
    <col collapsed="false" customWidth="true" hidden="false" outlineLevel="0" max="39" min="36" style="1" width="11.24"/>
    <col collapsed="false" customWidth="true" hidden="false" outlineLevel="0" max="40" min="40" style="1" width="2.99"/>
    <col collapsed="false" customWidth="true" hidden="false" outlineLevel="0" max="41" min="41" style="1" width="11.24"/>
    <col collapsed="false" customWidth="true" hidden="false" outlineLevel="0" max="42" min="42" style="1" width="2.99"/>
    <col collapsed="false" customWidth="true" hidden="false" outlineLevel="0" max="43" min="43" style="1" width="11.24"/>
    <col collapsed="false" customWidth="true" hidden="false" outlineLevel="0" max="44" min="44" style="1" width="2.99"/>
    <col collapsed="false" customWidth="true" hidden="false" outlineLevel="0" max="45" min="45" style="1" width="11.24"/>
    <col collapsed="false" customWidth="false" hidden="false" outlineLevel="0" max="257" min="46" style="1" width="5.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2" hidden="false" customHeight="false" outlineLevel="0" collapsed="false">
      <c r="A3" s="4" t="s">
        <v>1</v>
      </c>
      <c r="B3" s="4"/>
      <c r="C3" s="4"/>
      <c r="D3" s="4"/>
      <c r="E3" s="4"/>
      <c r="F3" s="4"/>
      <c r="G3" s="4"/>
      <c r="H3" s="4"/>
      <c r="I3" s="4"/>
      <c r="J3" s="4"/>
      <c r="K3" s="4"/>
      <c r="L3" s="4"/>
      <c r="M3" s="4"/>
      <c r="N3" s="4"/>
      <c r="O3" s="4"/>
      <c r="P3" s="4" t="s">
        <v>1</v>
      </c>
      <c r="Q3" s="4"/>
      <c r="R3" s="4"/>
      <c r="S3" s="4"/>
      <c r="T3" s="4"/>
      <c r="U3" s="4"/>
      <c r="V3" s="4"/>
      <c r="W3" s="4"/>
      <c r="X3" s="4"/>
      <c r="Y3" s="4"/>
      <c r="Z3" s="4"/>
      <c r="AA3" s="4"/>
      <c r="AB3" s="4" t="s">
        <v>1</v>
      </c>
      <c r="AC3" s="4"/>
      <c r="AD3" s="4"/>
      <c r="AE3" s="4"/>
      <c r="AF3" s="4"/>
      <c r="AG3" s="4"/>
      <c r="AH3" s="4"/>
      <c r="AI3" s="4"/>
      <c r="AJ3" s="4"/>
      <c r="AK3" s="4"/>
      <c r="AL3" s="4"/>
      <c r="AM3" s="4"/>
      <c r="AN3" s="4"/>
      <c r="AO3" s="4"/>
      <c r="AP3" s="4"/>
      <c r="AQ3" s="4"/>
      <c r="AR3" s="4"/>
      <c r="AS3" s="4"/>
    </row>
    <row r="4" customFormat="false" ht="18" hidden="false" customHeight="true" outlineLevel="0" collapsed="false">
      <c r="A4" s="5" t="s">
        <v>2</v>
      </c>
      <c r="B4" s="5"/>
      <c r="C4" s="5"/>
      <c r="D4" s="6" t="s">
        <v>3</v>
      </c>
      <c r="E4" s="6"/>
      <c r="F4" s="7"/>
      <c r="G4" s="8"/>
      <c r="H4" s="8"/>
      <c r="I4" s="9"/>
      <c r="J4" s="10" t="s">
        <v>4</v>
      </c>
      <c r="K4" s="11"/>
      <c r="L4" s="11"/>
      <c r="M4" s="11"/>
      <c r="N4" s="11"/>
      <c r="O4" s="12"/>
      <c r="P4" s="13" t="s">
        <v>2</v>
      </c>
      <c r="Q4" s="13"/>
      <c r="R4" s="13"/>
      <c r="S4" s="11"/>
      <c r="T4" s="11"/>
      <c r="U4" s="11"/>
      <c r="V4" s="11"/>
      <c r="W4" s="11"/>
      <c r="X4" s="11"/>
      <c r="Y4" s="11"/>
      <c r="Z4" s="11"/>
      <c r="AA4" s="12"/>
      <c r="AB4" s="14" t="s">
        <v>2</v>
      </c>
      <c r="AC4" s="14"/>
      <c r="AD4" s="14"/>
      <c r="AE4" s="15" t="s">
        <v>5</v>
      </c>
      <c r="AF4" s="15"/>
      <c r="AG4" s="16"/>
      <c r="AH4" s="8"/>
      <c r="AI4" s="8"/>
      <c r="AJ4" s="8"/>
      <c r="AK4" s="8"/>
      <c r="AL4" s="8"/>
      <c r="AM4" s="17"/>
      <c r="AN4" s="15" t="s">
        <v>6</v>
      </c>
      <c r="AO4" s="15"/>
      <c r="AP4" s="16"/>
      <c r="AQ4" s="18"/>
      <c r="AR4" s="18"/>
      <c r="AS4" s="19"/>
    </row>
    <row r="5" customFormat="false" ht="13.5" hidden="false" customHeight="true" outlineLevel="0" collapsed="false">
      <c r="A5" s="5"/>
      <c r="B5" s="5"/>
      <c r="C5" s="5"/>
      <c r="D5" s="6"/>
      <c r="E5" s="6"/>
      <c r="F5" s="20" t="s">
        <v>7</v>
      </c>
      <c r="G5" s="20"/>
      <c r="H5" s="21" t="s">
        <v>8</v>
      </c>
      <c r="I5" s="21"/>
      <c r="J5" s="22" t="s">
        <v>9</v>
      </c>
      <c r="K5" s="23"/>
      <c r="L5" s="24"/>
      <c r="M5" s="25" t="s">
        <v>10</v>
      </c>
      <c r="N5" s="23"/>
      <c r="O5" s="26"/>
      <c r="P5" s="13"/>
      <c r="Q5" s="13"/>
      <c r="R5" s="13"/>
      <c r="S5" s="25" t="s">
        <v>11</v>
      </c>
      <c r="T5" s="23"/>
      <c r="U5" s="24"/>
      <c r="V5" s="25" t="s">
        <v>12</v>
      </c>
      <c r="W5" s="23"/>
      <c r="X5" s="24"/>
      <c r="Y5" s="25" t="s">
        <v>13</v>
      </c>
      <c r="Z5" s="23"/>
      <c r="AA5" s="26"/>
      <c r="AB5" s="14"/>
      <c r="AC5" s="14"/>
      <c r="AD5" s="14"/>
      <c r="AE5" s="15"/>
      <c r="AF5" s="15"/>
      <c r="AG5" s="20" t="s">
        <v>14</v>
      </c>
      <c r="AH5" s="20"/>
      <c r="AI5" s="27" t="s">
        <v>15</v>
      </c>
      <c r="AJ5" s="27"/>
      <c r="AK5" s="28" t="s">
        <v>16</v>
      </c>
      <c r="AL5" s="29"/>
      <c r="AM5" s="30"/>
      <c r="AN5" s="15"/>
      <c r="AO5" s="15"/>
      <c r="AP5" s="28" t="s">
        <v>14</v>
      </c>
      <c r="AQ5" s="28"/>
      <c r="AR5" s="31" t="s">
        <v>15</v>
      </c>
      <c r="AS5" s="31"/>
    </row>
    <row r="6" customFormat="false" ht="27.75" hidden="false" customHeight="true" outlineLevel="0" collapsed="false">
      <c r="A6" s="5"/>
      <c r="B6" s="5"/>
      <c r="C6" s="5"/>
      <c r="D6" s="6"/>
      <c r="E6" s="6"/>
      <c r="F6" s="20"/>
      <c r="G6" s="20"/>
      <c r="H6" s="21"/>
      <c r="I6" s="21"/>
      <c r="J6" s="22"/>
      <c r="K6" s="20" t="s">
        <v>7</v>
      </c>
      <c r="L6" s="27" t="s">
        <v>15</v>
      </c>
      <c r="M6" s="25"/>
      <c r="N6" s="20" t="s">
        <v>7</v>
      </c>
      <c r="O6" s="31" t="s">
        <v>15</v>
      </c>
      <c r="P6" s="13"/>
      <c r="Q6" s="13"/>
      <c r="R6" s="13"/>
      <c r="S6" s="25"/>
      <c r="T6" s="20" t="s">
        <v>7</v>
      </c>
      <c r="U6" s="27" t="s">
        <v>15</v>
      </c>
      <c r="V6" s="25"/>
      <c r="W6" s="20" t="s">
        <v>7</v>
      </c>
      <c r="X6" s="27" t="s">
        <v>15</v>
      </c>
      <c r="Y6" s="25"/>
      <c r="Z6" s="20" t="s">
        <v>7</v>
      </c>
      <c r="AA6" s="31" t="s">
        <v>15</v>
      </c>
      <c r="AB6" s="14"/>
      <c r="AC6" s="14"/>
      <c r="AD6" s="14"/>
      <c r="AE6" s="15"/>
      <c r="AF6" s="15"/>
      <c r="AG6" s="20"/>
      <c r="AH6" s="20"/>
      <c r="AI6" s="27"/>
      <c r="AJ6" s="27"/>
      <c r="AK6" s="28"/>
      <c r="AL6" s="20" t="s">
        <v>7</v>
      </c>
      <c r="AM6" s="31" t="s">
        <v>15</v>
      </c>
      <c r="AN6" s="15"/>
      <c r="AO6" s="15"/>
      <c r="AP6" s="28"/>
      <c r="AQ6" s="28"/>
      <c r="AR6" s="31"/>
      <c r="AS6" s="31"/>
    </row>
    <row r="7" s="52" customFormat="true" ht="13.5" hidden="false" customHeight="true" outlineLevel="0" collapsed="false">
      <c r="A7" s="32"/>
      <c r="B7" s="33"/>
      <c r="C7" s="34"/>
      <c r="D7" s="35"/>
      <c r="E7" s="36" t="s">
        <v>17</v>
      </c>
      <c r="F7" s="37"/>
      <c r="G7" s="38" t="s">
        <v>17</v>
      </c>
      <c r="H7" s="39"/>
      <c r="I7" s="40" t="s">
        <v>17</v>
      </c>
      <c r="J7" s="38" t="s">
        <v>17</v>
      </c>
      <c r="K7" s="41" t="s">
        <v>17</v>
      </c>
      <c r="L7" s="42" t="s">
        <v>17</v>
      </c>
      <c r="M7" s="38" t="s">
        <v>17</v>
      </c>
      <c r="N7" s="41" t="s">
        <v>17</v>
      </c>
      <c r="O7" s="43" t="s">
        <v>17</v>
      </c>
      <c r="P7" s="44"/>
      <c r="Q7" s="45"/>
      <c r="R7" s="46"/>
      <c r="S7" s="38" t="s">
        <v>17</v>
      </c>
      <c r="T7" s="41" t="s">
        <v>17</v>
      </c>
      <c r="U7" s="42" t="s">
        <v>17</v>
      </c>
      <c r="V7" s="38" t="s">
        <v>17</v>
      </c>
      <c r="W7" s="41" t="s">
        <v>17</v>
      </c>
      <c r="X7" s="42" t="s">
        <v>17</v>
      </c>
      <c r="Y7" s="38" t="s">
        <v>17</v>
      </c>
      <c r="Z7" s="41" t="s">
        <v>17</v>
      </c>
      <c r="AA7" s="43" t="s">
        <v>17</v>
      </c>
      <c r="AB7" s="32"/>
      <c r="AC7" s="33"/>
      <c r="AD7" s="47"/>
      <c r="AE7" s="48"/>
      <c r="AF7" s="36" t="s">
        <v>17</v>
      </c>
      <c r="AG7" s="37"/>
      <c r="AH7" s="49" t="s">
        <v>17</v>
      </c>
      <c r="AI7" s="39"/>
      <c r="AJ7" s="36" t="s">
        <v>17</v>
      </c>
      <c r="AK7" s="38" t="s">
        <v>17</v>
      </c>
      <c r="AL7" s="41" t="s">
        <v>17</v>
      </c>
      <c r="AM7" s="43" t="s">
        <v>17</v>
      </c>
      <c r="AN7" s="48"/>
      <c r="AO7" s="38" t="s">
        <v>17</v>
      </c>
      <c r="AP7" s="50"/>
      <c r="AQ7" s="38" t="s">
        <v>17</v>
      </c>
      <c r="AR7" s="39"/>
      <c r="AS7" s="51" t="s">
        <v>17</v>
      </c>
    </row>
    <row r="8" customFormat="false" ht="27" hidden="false" customHeight="true" outlineLevel="0" collapsed="false">
      <c r="A8" s="53" t="n">
        <v>70</v>
      </c>
      <c r="B8" s="54" t="s">
        <v>18</v>
      </c>
      <c r="C8" s="54"/>
      <c r="D8" s="55"/>
      <c r="E8" s="56" t="n">
        <v>43140</v>
      </c>
      <c r="F8" s="57"/>
      <c r="G8" s="58" t="n">
        <v>3091</v>
      </c>
      <c r="H8" s="59"/>
      <c r="I8" s="60" t="n">
        <v>17184</v>
      </c>
      <c r="J8" s="58" t="n">
        <v>17469</v>
      </c>
      <c r="K8" s="61" t="n">
        <v>1454</v>
      </c>
      <c r="L8" s="62" t="n">
        <v>2138</v>
      </c>
      <c r="M8" s="58" t="n">
        <v>4196</v>
      </c>
      <c r="N8" s="63" t="n">
        <v>693</v>
      </c>
      <c r="O8" s="64" t="n">
        <v>258</v>
      </c>
      <c r="P8" s="53" t="n">
        <v>70</v>
      </c>
      <c r="Q8" s="54" t="s">
        <v>18</v>
      </c>
      <c r="R8" s="54"/>
      <c r="S8" s="58" t="n">
        <v>9259</v>
      </c>
      <c r="T8" s="63" t="n">
        <v>449</v>
      </c>
      <c r="U8" s="62" t="n">
        <v>7680</v>
      </c>
      <c r="V8" s="58" t="n">
        <v>11574</v>
      </c>
      <c r="W8" s="63" t="n">
        <v>445</v>
      </c>
      <c r="X8" s="62" t="n">
        <v>6777</v>
      </c>
      <c r="Y8" s="58" t="n">
        <v>642</v>
      </c>
      <c r="Z8" s="63" t="n">
        <v>50</v>
      </c>
      <c r="AA8" s="64" t="n">
        <v>331</v>
      </c>
      <c r="AB8" s="53" t="n">
        <v>70</v>
      </c>
      <c r="AC8" s="65" t="s">
        <v>18</v>
      </c>
      <c r="AD8" s="65"/>
      <c r="AE8" s="66"/>
      <c r="AF8" s="56" t="n">
        <v>412</v>
      </c>
      <c r="AG8" s="57"/>
      <c r="AH8" s="67" t="n">
        <v>210</v>
      </c>
      <c r="AI8" s="59"/>
      <c r="AJ8" s="56" t="n">
        <v>44</v>
      </c>
      <c r="AK8" s="58" t="n">
        <v>115</v>
      </c>
      <c r="AL8" s="63" t="n">
        <v>60</v>
      </c>
      <c r="AM8" s="64" t="n">
        <v>16</v>
      </c>
      <c r="AN8" s="66"/>
      <c r="AO8" s="68" t="s">
        <v>19</v>
      </c>
      <c r="AP8" s="55"/>
      <c r="AQ8" s="68" t="s">
        <v>19</v>
      </c>
      <c r="AR8" s="59"/>
      <c r="AS8" s="69" t="s">
        <v>19</v>
      </c>
    </row>
    <row r="9" customFormat="false" ht="27" hidden="false" customHeight="true" outlineLevel="0" collapsed="false">
      <c r="A9" s="70" t="n">
        <v>100</v>
      </c>
      <c r="B9" s="71" t="s">
        <v>20</v>
      </c>
      <c r="C9" s="72"/>
      <c r="D9" s="73"/>
      <c r="E9" s="74" t="n">
        <v>14907</v>
      </c>
      <c r="F9" s="75"/>
      <c r="G9" s="76" t="n">
        <v>4029</v>
      </c>
      <c r="H9" s="77"/>
      <c r="I9" s="78" t="n">
        <v>6571</v>
      </c>
      <c r="J9" s="76" t="n">
        <v>4436</v>
      </c>
      <c r="K9" s="79" t="n">
        <v>1296</v>
      </c>
      <c r="L9" s="80" t="n">
        <v>736</v>
      </c>
      <c r="M9" s="76" t="n">
        <v>2114</v>
      </c>
      <c r="N9" s="81" t="n">
        <v>1106</v>
      </c>
      <c r="O9" s="82" t="n">
        <v>99</v>
      </c>
      <c r="P9" s="70" t="n">
        <v>100</v>
      </c>
      <c r="Q9" s="71" t="s">
        <v>20</v>
      </c>
      <c r="R9" s="72"/>
      <c r="S9" s="76" t="n">
        <v>4011</v>
      </c>
      <c r="T9" s="81" t="n">
        <v>623</v>
      </c>
      <c r="U9" s="80" t="n">
        <v>3055</v>
      </c>
      <c r="V9" s="76" t="n">
        <v>4201</v>
      </c>
      <c r="W9" s="81" t="n">
        <v>924</v>
      </c>
      <c r="X9" s="80" t="n">
        <v>2655</v>
      </c>
      <c r="Y9" s="76" t="n">
        <v>145</v>
      </c>
      <c r="Z9" s="81" t="n">
        <v>80</v>
      </c>
      <c r="AA9" s="82" t="n">
        <v>26</v>
      </c>
      <c r="AB9" s="70" t="n">
        <v>100</v>
      </c>
      <c r="AC9" s="71" t="s">
        <v>20</v>
      </c>
      <c r="AD9" s="83"/>
      <c r="AE9" s="84"/>
      <c r="AF9" s="74" t="n">
        <v>176</v>
      </c>
      <c r="AG9" s="75"/>
      <c r="AH9" s="85" t="n">
        <v>141</v>
      </c>
      <c r="AI9" s="77"/>
      <c r="AJ9" s="74" t="n">
        <v>8</v>
      </c>
      <c r="AK9" s="76" t="n">
        <v>32</v>
      </c>
      <c r="AL9" s="81" t="n">
        <v>29</v>
      </c>
      <c r="AM9" s="82" t="n">
        <v>1</v>
      </c>
      <c r="AN9" s="84"/>
      <c r="AO9" s="68" t="s">
        <v>19</v>
      </c>
      <c r="AP9" s="55"/>
      <c r="AQ9" s="68" t="s">
        <v>19</v>
      </c>
      <c r="AR9" s="59"/>
      <c r="AS9" s="69" t="s">
        <v>19</v>
      </c>
    </row>
    <row r="10" customFormat="false" ht="27" hidden="false" customHeight="true" outlineLevel="0" collapsed="false">
      <c r="A10" s="70" t="n">
        <v>150</v>
      </c>
      <c r="B10" s="71" t="s">
        <v>20</v>
      </c>
      <c r="C10" s="72"/>
      <c r="D10" s="73"/>
      <c r="E10" s="74" t="n">
        <v>23987</v>
      </c>
      <c r="F10" s="75"/>
      <c r="G10" s="76" t="n">
        <v>8073</v>
      </c>
      <c r="H10" s="77"/>
      <c r="I10" s="78" t="n">
        <v>11461</v>
      </c>
      <c r="J10" s="76" t="n">
        <v>4891</v>
      </c>
      <c r="K10" s="79" t="n">
        <v>1858</v>
      </c>
      <c r="L10" s="80" t="n">
        <v>823</v>
      </c>
      <c r="M10" s="76" t="n">
        <v>3234</v>
      </c>
      <c r="N10" s="81" t="n">
        <v>2154</v>
      </c>
      <c r="O10" s="82" t="n">
        <v>135</v>
      </c>
      <c r="P10" s="70" t="n">
        <v>150</v>
      </c>
      <c r="Q10" s="71" t="s">
        <v>20</v>
      </c>
      <c r="R10" s="72"/>
      <c r="S10" s="76" t="n">
        <v>7442</v>
      </c>
      <c r="T10" s="81" t="n">
        <v>1529</v>
      </c>
      <c r="U10" s="80" t="n">
        <v>5307</v>
      </c>
      <c r="V10" s="76" t="n">
        <v>8206</v>
      </c>
      <c r="W10" s="81" t="n">
        <v>2396</v>
      </c>
      <c r="X10" s="80" t="n">
        <v>5157</v>
      </c>
      <c r="Y10" s="76" t="n">
        <v>214</v>
      </c>
      <c r="Z10" s="81" t="n">
        <v>136</v>
      </c>
      <c r="AA10" s="82" t="n">
        <v>39</v>
      </c>
      <c r="AB10" s="70" t="n">
        <v>150</v>
      </c>
      <c r="AC10" s="71" t="s">
        <v>20</v>
      </c>
      <c r="AD10" s="83"/>
      <c r="AE10" s="84"/>
      <c r="AF10" s="74" t="n">
        <v>173</v>
      </c>
      <c r="AG10" s="75"/>
      <c r="AH10" s="85" t="n">
        <v>154</v>
      </c>
      <c r="AI10" s="77"/>
      <c r="AJ10" s="74" t="n">
        <v>2</v>
      </c>
      <c r="AK10" s="76" t="n">
        <v>18</v>
      </c>
      <c r="AL10" s="81" t="n">
        <v>15</v>
      </c>
      <c r="AM10" s="86" t="s">
        <v>19</v>
      </c>
      <c r="AN10" s="84"/>
      <c r="AO10" s="68" t="s">
        <v>19</v>
      </c>
      <c r="AP10" s="55"/>
      <c r="AQ10" s="68" t="s">
        <v>19</v>
      </c>
      <c r="AR10" s="59"/>
      <c r="AS10" s="69" t="s">
        <v>19</v>
      </c>
    </row>
    <row r="11" customFormat="false" ht="27" hidden="false" customHeight="true" outlineLevel="0" collapsed="false">
      <c r="A11" s="70" t="n">
        <v>200</v>
      </c>
      <c r="B11" s="71" t="s">
        <v>20</v>
      </c>
      <c r="C11" s="72"/>
      <c r="D11" s="73"/>
      <c r="E11" s="74" t="n">
        <v>18607</v>
      </c>
      <c r="F11" s="75"/>
      <c r="G11" s="76" t="n">
        <v>7467</v>
      </c>
      <c r="H11" s="77"/>
      <c r="I11" s="78" t="n">
        <v>8929</v>
      </c>
      <c r="J11" s="76" t="n">
        <v>2965</v>
      </c>
      <c r="K11" s="79" t="n">
        <v>1393</v>
      </c>
      <c r="L11" s="80" t="n">
        <v>549</v>
      </c>
      <c r="M11" s="76" t="n">
        <v>2813</v>
      </c>
      <c r="N11" s="81" t="n">
        <v>2209</v>
      </c>
      <c r="O11" s="82" t="n">
        <v>105</v>
      </c>
      <c r="P11" s="70" t="n">
        <v>200</v>
      </c>
      <c r="Q11" s="71" t="s">
        <v>20</v>
      </c>
      <c r="R11" s="72"/>
      <c r="S11" s="76" t="n">
        <v>4960</v>
      </c>
      <c r="T11" s="81" t="n">
        <v>1229</v>
      </c>
      <c r="U11" s="80" t="n">
        <v>3307</v>
      </c>
      <c r="V11" s="76" t="n">
        <v>7694</v>
      </c>
      <c r="W11" s="81" t="n">
        <v>2510</v>
      </c>
      <c r="X11" s="80" t="n">
        <v>4927</v>
      </c>
      <c r="Y11" s="76" t="n">
        <v>175</v>
      </c>
      <c r="Z11" s="81" t="n">
        <v>126</v>
      </c>
      <c r="AA11" s="82" t="n">
        <v>41</v>
      </c>
      <c r="AB11" s="70" t="n">
        <v>200</v>
      </c>
      <c r="AC11" s="71" t="s">
        <v>20</v>
      </c>
      <c r="AD11" s="83"/>
      <c r="AE11" s="84"/>
      <c r="AF11" s="74" t="n">
        <v>171</v>
      </c>
      <c r="AG11" s="75"/>
      <c r="AH11" s="85" t="n">
        <v>161</v>
      </c>
      <c r="AI11" s="77"/>
      <c r="AJ11" s="74" t="n">
        <v>3</v>
      </c>
      <c r="AK11" s="76" t="n">
        <v>22</v>
      </c>
      <c r="AL11" s="81" t="n">
        <v>22</v>
      </c>
      <c r="AM11" s="86" t="s">
        <v>19</v>
      </c>
      <c r="AN11" s="84"/>
      <c r="AO11" s="68" t="s">
        <v>19</v>
      </c>
      <c r="AP11" s="55"/>
      <c r="AQ11" s="68" t="s">
        <v>19</v>
      </c>
      <c r="AR11" s="59"/>
      <c r="AS11" s="69" t="s">
        <v>19</v>
      </c>
    </row>
    <row r="12" customFormat="false" ht="27" hidden="false" customHeight="true" outlineLevel="0" collapsed="false">
      <c r="A12" s="87" t="n">
        <v>250</v>
      </c>
      <c r="B12" s="88" t="s">
        <v>20</v>
      </c>
      <c r="C12" s="89"/>
      <c r="D12" s="73"/>
      <c r="E12" s="74" t="n">
        <v>11817</v>
      </c>
      <c r="F12" s="75"/>
      <c r="G12" s="76" t="n">
        <v>5440</v>
      </c>
      <c r="H12" s="77"/>
      <c r="I12" s="78" t="n">
        <v>5310</v>
      </c>
      <c r="J12" s="76" t="n">
        <v>1773</v>
      </c>
      <c r="K12" s="79" t="n">
        <v>984</v>
      </c>
      <c r="L12" s="80" t="n">
        <v>346</v>
      </c>
      <c r="M12" s="76" t="n">
        <v>2341</v>
      </c>
      <c r="N12" s="81" t="n">
        <v>1995</v>
      </c>
      <c r="O12" s="82" t="n">
        <v>100</v>
      </c>
      <c r="P12" s="87" t="n">
        <v>250</v>
      </c>
      <c r="Q12" s="88" t="s">
        <v>20</v>
      </c>
      <c r="R12" s="89"/>
      <c r="S12" s="76" t="n">
        <v>3729</v>
      </c>
      <c r="T12" s="81" t="n">
        <v>1076</v>
      </c>
      <c r="U12" s="80" t="n">
        <v>2350</v>
      </c>
      <c r="V12" s="76" t="n">
        <v>3800</v>
      </c>
      <c r="W12" s="81" t="n">
        <v>1274</v>
      </c>
      <c r="X12" s="80" t="n">
        <v>2463</v>
      </c>
      <c r="Y12" s="76" t="n">
        <v>174</v>
      </c>
      <c r="Z12" s="81" t="n">
        <v>111</v>
      </c>
      <c r="AA12" s="82" t="n">
        <v>51</v>
      </c>
      <c r="AB12" s="87" t="n">
        <v>250</v>
      </c>
      <c r="AC12" s="88" t="s">
        <v>20</v>
      </c>
      <c r="AD12" s="90"/>
      <c r="AE12" s="84"/>
      <c r="AF12" s="74" t="n">
        <v>131</v>
      </c>
      <c r="AG12" s="75"/>
      <c r="AH12" s="85" t="n">
        <v>126</v>
      </c>
      <c r="AI12" s="77"/>
      <c r="AJ12" s="74" t="n">
        <v>3</v>
      </c>
      <c r="AK12" s="76" t="n">
        <v>4</v>
      </c>
      <c r="AL12" s="81" t="n">
        <v>3</v>
      </c>
      <c r="AM12" s="82" t="n">
        <v>1</v>
      </c>
      <c r="AN12" s="84"/>
      <c r="AO12" s="68" t="s">
        <v>19</v>
      </c>
      <c r="AP12" s="55"/>
      <c r="AQ12" s="68" t="s">
        <v>19</v>
      </c>
      <c r="AR12" s="59"/>
      <c r="AS12" s="69" t="s">
        <v>19</v>
      </c>
    </row>
    <row r="13" customFormat="false" ht="27" hidden="false" customHeight="true" outlineLevel="0" collapsed="false">
      <c r="A13" s="70" t="n">
        <v>300</v>
      </c>
      <c r="B13" s="71" t="s">
        <v>20</v>
      </c>
      <c r="C13" s="72"/>
      <c r="D13" s="73"/>
      <c r="E13" s="74" t="n">
        <v>7742</v>
      </c>
      <c r="F13" s="75"/>
      <c r="G13" s="76" t="n">
        <v>4270</v>
      </c>
      <c r="H13" s="77"/>
      <c r="I13" s="78" t="n">
        <v>2922</v>
      </c>
      <c r="J13" s="76" t="n">
        <v>1243</v>
      </c>
      <c r="K13" s="79" t="n">
        <v>775</v>
      </c>
      <c r="L13" s="80" t="n">
        <v>264</v>
      </c>
      <c r="M13" s="76" t="n">
        <v>1951</v>
      </c>
      <c r="N13" s="81" t="n">
        <v>1738</v>
      </c>
      <c r="O13" s="82" t="n">
        <v>62</v>
      </c>
      <c r="P13" s="70" t="n">
        <v>300</v>
      </c>
      <c r="Q13" s="71" t="s">
        <v>20</v>
      </c>
      <c r="R13" s="72"/>
      <c r="S13" s="76" t="n">
        <v>2996</v>
      </c>
      <c r="T13" s="81" t="n">
        <v>1002</v>
      </c>
      <c r="U13" s="80" t="n">
        <v>1820</v>
      </c>
      <c r="V13" s="76" t="n">
        <v>1369</v>
      </c>
      <c r="W13" s="81" t="n">
        <v>644</v>
      </c>
      <c r="X13" s="80" t="n">
        <v>706</v>
      </c>
      <c r="Y13" s="76" t="n">
        <v>183</v>
      </c>
      <c r="Z13" s="81" t="n">
        <v>111</v>
      </c>
      <c r="AA13" s="82" t="n">
        <v>70</v>
      </c>
      <c r="AB13" s="70" t="n">
        <v>300</v>
      </c>
      <c r="AC13" s="71" t="s">
        <v>20</v>
      </c>
      <c r="AD13" s="83"/>
      <c r="AE13" s="84"/>
      <c r="AF13" s="74" t="n">
        <v>117</v>
      </c>
      <c r="AG13" s="75"/>
      <c r="AH13" s="85" t="n">
        <v>113</v>
      </c>
      <c r="AI13" s="77"/>
      <c r="AJ13" s="74" t="n">
        <v>3</v>
      </c>
      <c r="AK13" s="76" t="n">
        <v>4</v>
      </c>
      <c r="AL13" s="81" t="n">
        <v>4</v>
      </c>
      <c r="AM13" s="86" t="s">
        <v>19</v>
      </c>
      <c r="AN13" s="84"/>
      <c r="AO13" s="68" t="s">
        <v>19</v>
      </c>
      <c r="AP13" s="55"/>
      <c r="AQ13" s="68" t="s">
        <v>19</v>
      </c>
      <c r="AR13" s="59"/>
      <c r="AS13" s="69" t="s">
        <v>19</v>
      </c>
    </row>
    <row r="14" customFormat="false" ht="27" hidden="false" customHeight="true" outlineLevel="0" collapsed="false">
      <c r="A14" s="70" t="n">
        <v>400</v>
      </c>
      <c r="B14" s="71" t="s">
        <v>20</v>
      </c>
      <c r="C14" s="72"/>
      <c r="D14" s="73"/>
      <c r="E14" s="74" t="n">
        <v>11012</v>
      </c>
      <c r="F14" s="75"/>
      <c r="G14" s="76" t="n">
        <v>6443</v>
      </c>
      <c r="H14" s="77"/>
      <c r="I14" s="78" t="n">
        <v>4005</v>
      </c>
      <c r="J14" s="76" t="n">
        <v>1373</v>
      </c>
      <c r="K14" s="79" t="n">
        <v>909</v>
      </c>
      <c r="L14" s="80" t="n">
        <v>315</v>
      </c>
      <c r="M14" s="76" t="n">
        <v>3237</v>
      </c>
      <c r="N14" s="81" t="n">
        <v>3009</v>
      </c>
      <c r="O14" s="82" t="n">
        <v>100</v>
      </c>
      <c r="P14" s="70" t="n">
        <v>400</v>
      </c>
      <c r="Q14" s="71" t="s">
        <v>20</v>
      </c>
      <c r="R14" s="72"/>
      <c r="S14" s="76" t="n">
        <v>5044</v>
      </c>
      <c r="T14" s="81" t="n">
        <v>1847</v>
      </c>
      <c r="U14" s="80" t="n">
        <v>2920</v>
      </c>
      <c r="V14" s="76" t="n">
        <v>979</v>
      </c>
      <c r="W14" s="81" t="n">
        <v>478</v>
      </c>
      <c r="X14" s="80" t="n">
        <v>495</v>
      </c>
      <c r="Y14" s="76" t="n">
        <v>379</v>
      </c>
      <c r="Z14" s="81" t="n">
        <v>200</v>
      </c>
      <c r="AA14" s="82" t="n">
        <v>175</v>
      </c>
      <c r="AB14" s="70" t="n">
        <v>400</v>
      </c>
      <c r="AC14" s="71" t="s">
        <v>20</v>
      </c>
      <c r="AD14" s="83"/>
      <c r="AE14" s="84"/>
      <c r="AF14" s="74" t="n">
        <v>195</v>
      </c>
      <c r="AG14" s="75"/>
      <c r="AH14" s="85" t="n">
        <v>190</v>
      </c>
      <c r="AI14" s="77"/>
      <c r="AJ14" s="74" t="n">
        <v>2</v>
      </c>
      <c r="AK14" s="76" t="n">
        <v>14</v>
      </c>
      <c r="AL14" s="81" t="n">
        <v>12</v>
      </c>
      <c r="AM14" s="82" t="n">
        <v>1</v>
      </c>
      <c r="AN14" s="84"/>
      <c r="AO14" s="68" t="s">
        <v>19</v>
      </c>
      <c r="AP14" s="55"/>
      <c r="AQ14" s="68" t="s">
        <v>19</v>
      </c>
      <c r="AR14" s="59"/>
      <c r="AS14" s="69" t="s">
        <v>19</v>
      </c>
    </row>
    <row r="15" customFormat="false" ht="27" hidden="false" customHeight="true" outlineLevel="0" collapsed="false">
      <c r="A15" s="70" t="n">
        <v>500</v>
      </c>
      <c r="B15" s="71" t="s">
        <v>20</v>
      </c>
      <c r="C15" s="72"/>
      <c r="D15" s="73"/>
      <c r="E15" s="74" t="n">
        <v>7447</v>
      </c>
      <c r="F15" s="75"/>
      <c r="G15" s="76" t="n">
        <v>4516</v>
      </c>
      <c r="H15" s="77"/>
      <c r="I15" s="78" t="n">
        <v>2640</v>
      </c>
      <c r="J15" s="76" t="n">
        <v>675</v>
      </c>
      <c r="K15" s="79" t="n">
        <v>438</v>
      </c>
      <c r="L15" s="80" t="n">
        <v>191</v>
      </c>
      <c r="M15" s="76" t="n">
        <v>2166</v>
      </c>
      <c r="N15" s="81" t="n">
        <v>2074</v>
      </c>
      <c r="O15" s="82" t="n">
        <v>49</v>
      </c>
      <c r="P15" s="70" t="n">
        <v>500</v>
      </c>
      <c r="Q15" s="71" t="s">
        <v>20</v>
      </c>
      <c r="R15" s="72"/>
      <c r="S15" s="76" t="n">
        <v>3940</v>
      </c>
      <c r="T15" s="81" t="n">
        <v>1682</v>
      </c>
      <c r="U15" s="80" t="n">
        <v>2059</v>
      </c>
      <c r="V15" s="76" t="n">
        <v>278</v>
      </c>
      <c r="W15" s="81" t="n">
        <v>155</v>
      </c>
      <c r="X15" s="80" t="n">
        <v>122</v>
      </c>
      <c r="Y15" s="76" t="n">
        <v>388</v>
      </c>
      <c r="Z15" s="81" t="n">
        <v>167</v>
      </c>
      <c r="AA15" s="82" t="n">
        <v>219</v>
      </c>
      <c r="AB15" s="70" t="n">
        <v>500</v>
      </c>
      <c r="AC15" s="71" t="s">
        <v>20</v>
      </c>
      <c r="AD15" s="83"/>
      <c r="AE15" s="84"/>
      <c r="AF15" s="74" t="n">
        <v>173</v>
      </c>
      <c r="AG15" s="75"/>
      <c r="AH15" s="85" t="n">
        <v>172</v>
      </c>
      <c r="AI15" s="77"/>
      <c r="AJ15" s="91" t="s">
        <v>19</v>
      </c>
      <c r="AK15" s="76" t="n">
        <v>8</v>
      </c>
      <c r="AL15" s="81" t="n">
        <v>8</v>
      </c>
      <c r="AM15" s="86" t="s">
        <v>19</v>
      </c>
      <c r="AN15" s="84"/>
      <c r="AO15" s="68" t="s">
        <v>19</v>
      </c>
      <c r="AP15" s="55"/>
      <c r="AQ15" s="68" t="s">
        <v>19</v>
      </c>
      <c r="AR15" s="59"/>
      <c r="AS15" s="69" t="s">
        <v>19</v>
      </c>
    </row>
    <row r="16" customFormat="false" ht="27" hidden="false" customHeight="true" outlineLevel="0" collapsed="false">
      <c r="A16" s="70" t="n">
        <v>600</v>
      </c>
      <c r="B16" s="71" t="s">
        <v>20</v>
      </c>
      <c r="C16" s="72"/>
      <c r="D16" s="73"/>
      <c r="E16" s="74" t="n">
        <v>5506</v>
      </c>
      <c r="F16" s="75"/>
      <c r="G16" s="76" t="n">
        <v>3555</v>
      </c>
      <c r="H16" s="77"/>
      <c r="I16" s="78" t="n">
        <v>1804</v>
      </c>
      <c r="J16" s="76" t="n">
        <v>412</v>
      </c>
      <c r="K16" s="79" t="n">
        <v>278</v>
      </c>
      <c r="L16" s="80" t="n">
        <v>122</v>
      </c>
      <c r="M16" s="76" t="n">
        <v>1501</v>
      </c>
      <c r="N16" s="81" t="n">
        <v>1461</v>
      </c>
      <c r="O16" s="82" t="n">
        <v>20</v>
      </c>
      <c r="P16" s="70" t="n">
        <v>600</v>
      </c>
      <c r="Q16" s="71" t="s">
        <v>20</v>
      </c>
      <c r="R16" s="72"/>
      <c r="S16" s="76" t="n">
        <v>3166</v>
      </c>
      <c r="T16" s="81" t="n">
        <v>1591</v>
      </c>
      <c r="U16" s="80" t="n">
        <v>1464</v>
      </c>
      <c r="V16" s="76" t="n">
        <v>78</v>
      </c>
      <c r="W16" s="81" t="n">
        <v>58</v>
      </c>
      <c r="X16" s="80" t="n">
        <v>19</v>
      </c>
      <c r="Y16" s="76" t="n">
        <v>349</v>
      </c>
      <c r="Z16" s="81" t="n">
        <v>167</v>
      </c>
      <c r="AA16" s="82" t="n">
        <v>179</v>
      </c>
      <c r="AB16" s="70" t="n">
        <v>600</v>
      </c>
      <c r="AC16" s="71" t="s">
        <v>20</v>
      </c>
      <c r="AD16" s="83"/>
      <c r="AE16" s="84"/>
      <c r="AF16" s="74" t="n">
        <v>138</v>
      </c>
      <c r="AG16" s="75"/>
      <c r="AH16" s="85" t="n">
        <v>136</v>
      </c>
      <c r="AI16" s="77"/>
      <c r="AJ16" s="74" t="n">
        <v>2</v>
      </c>
      <c r="AK16" s="76" t="n">
        <v>5</v>
      </c>
      <c r="AL16" s="81" t="n">
        <v>5</v>
      </c>
      <c r="AM16" s="86" t="s">
        <v>19</v>
      </c>
      <c r="AN16" s="84"/>
      <c r="AO16" s="68" t="s">
        <v>19</v>
      </c>
      <c r="AP16" s="55"/>
      <c r="AQ16" s="68" t="s">
        <v>19</v>
      </c>
      <c r="AR16" s="59"/>
      <c r="AS16" s="69" t="s">
        <v>19</v>
      </c>
    </row>
    <row r="17" customFormat="false" ht="27" hidden="false" customHeight="true" outlineLevel="0" collapsed="false">
      <c r="A17" s="70" t="n">
        <v>700</v>
      </c>
      <c r="B17" s="71" t="s">
        <v>20</v>
      </c>
      <c r="C17" s="72"/>
      <c r="D17" s="73"/>
      <c r="E17" s="74" t="n">
        <v>3634</v>
      </c>
      <c r="F17" s="75"/>
      <c r="G17" s="76" t="n">
        <v>2555</v>
      </c>
      <c r="H17" s="77"/>
      <c r="I17" s="78" t="n">
        <v>1033</v>
      </c>
      <c r="J17" s="76" t="n">
        <v>275</v>
      </c>
      <c r="K17" s="79" t="n">
        <v>185</v>
      </c>
      <c r="L17" s="80" t="n">
        <v>85</v>
      </c>
      <c r="M17" s="76" t="n">
        <v>987</v>
      </c>
      <c r="N17" s="81" t="n">
        <v>973</v>
      </c>
      <c r="O17" s="82" t="n">
        <v>13</v>
      </c>
      <c r="P17" s="70" t="n">
        <v>700</v>
      </c>
      <c r="Q17" s="71" t="s">
        <v>20</v>
      </c>
      <c r="R17" s="72"/>
      <c r="S17" s="76" t="n">
        <v>2112</v>
      </c>
      <c r="T17" s="81" t="n">
        <v>1229</v>
      </c>
      <c r="U17" s="80" t="n">
        <v>846</v>
      </c>
      <c r="V17" s="76" t="n">
        <v>32</v>
      </c>
      <c r="W17" s="81" t="n">
        <v>29</v>
      </c>
      <c r="X17" s="80" t="n">
        <v>2</v>
      </c>
      <c r="Y17" s="76" t="n">
        <v>228</v>
      </c>
      <c r="Z17" s="81" t="n">
        <v>139</v>
      </c>
      <c r="AA17" s="82" t="n">
        <v>87</v>
      </c>
      <c r="AB17" s="70" t="n">
        <v>700</v>
      </c>
      <c r="AC17" s="71" t="s">
        <v>20</v>
      </c>
      <c r="AD17" s="83"/>
      <c r="AE17" s="84"/>
      <c r="AF17" s="74" t="n">
        <v>112</v>
      </c>
      <c r="AG17" s="75"/>
      <c r="AH17" s="85" t="n">
        <v>110</v>
      </c>
      <c r="AI17" s="77"/>
      <c r="AJ17" s="91" t="s">
        <v>19</v>
      </c>
      <c r="AK17" s="76" t="n">
        <v>1</v>
      </c>
      <c r="AL17" s="81" t="n">
        <v>1</v>
      </c>
      <c r="AM17" s="86" t="s">
        <v>19</v>
      </c>
      <c r="AN17" s="84"/>
      <c r="AO17" s="68" t="s">
        <v>19</v>
      </c>
      <c r="AP17" s="55"/>
      <c r="AQ17" s="68" t="s">
        <v>19</v>
      </c>
      <c r="AR17" s="59"/>
      <c r="AS17" s="69" t="s">
        <v>19</v>
      </c>
    </row>
    <row r="18" customFormat="false" ht="27" hidden="false" customHeight="true" outlineLevel="0" collapsed="false">
      <c r="A18" s="53" t="n">
        <v>800</v>
      </c>
      <c r="B18" s="92" t="s">
        <v>20</v>
      </c>
      <c r="C18" s="93"/>
      <c r="D18" s="73"/>
      <c r="E18" s="74" t="n">
        <v>2605</v>
      </c>
      <c r="F18" s="75"/>
      <c r="G18" s="76" t="n">
        <v>1950</v>
      </c>
      <c r="H18" s="77"/>
      <c r="I18" s="78" t="n">
        <v>635</v>
      </c>
      <c r="J18" s="76" t="n">
        <v>191</v>
      </c>
      <c r="K18" s="79" t="n">
        <v>119</v>
      </c>
      <c r="L18" s="80" t="n">
        <v>68</v>
      </c>
      <c r="M18" s="76" t="n">
        <v>804</v>
      </c>
      <c r="N18" s="81" t="n">
        <v>793</v>
      </c>
      <c r="O18" s="82" t="n">
        <v>9</v>
      </c>
      <c r="P18" s="53" t="n">
        <v>800</v>
      </c>
      <c r="Q18" s="92" t="s">
        <v>20</v>
      </c>
      <c r="R18" s="93"/>
      <c r="S18" s="76" t="n">
        <v>1443</v>
      </c>
      <c r="T18" s="81" t="n">
        <v>912</v>
      </c>
      <c r="U18" s="80" t="n">
        <v>518</v>
      </c>
      <c r="V18" s="76" t="n">
        <v>13</v>
      </c>
      <c r="W18" s="81" t="n">
        <v>13</v>
      </c>
      <c r="X18" s="94" t="s">
        <v>19</v>
      </c>
      <c r="Y18" s="76" t="n">
        <v>154</v>
      </c>
      <c r="Z18" s="81" t="n">
        <v>113</v>
      </c>
      <c r="AA18" s="82" t="n">
        <v>40</v>
      </c>
      <c r="AB18" s="53" t="n">
        <v>800</v>
      </c>
      <c r="AC18" s="92" t="s">
        <v>20</v>
      </c>
      <c r="AD18" s="95"/>
      <c r="AE18" s="84"/>
      <c r="AF18" s="74" t="n">
        <v>105</v>
      </c>
      <c r="AG18" s="75"/>
      <c r="AH18" s="85" t="n">
        <v>105</v>
      </c>
      <c r="AI18" s="77"/>
      <c r="AJ18" s="91" t="s">
        <v>19</v>
      </c>
      <c r="AK18" s="76" t="n">
        <v>3</v>
      </c>
      <c r="AL18" s="81" t="n">
        <v>3</v>
      </c>
      <c r="AM18" s="86" t="s">
        <v>19</v>
      </c>
      <c r="AN18" s="84"/>
      <c r="AO18" s="68" t="s">
        <v>19</v>
      </c>
      <c r="AP18" s="55"/>
      <c r="AQ18" s="68" t="s">
        <v>19</v>
      </c>
      <c r="AR18" s="59"/>
      <c r="AS18" s="69" t="s">
        <v>19</v>
      </c>
    </row>
    <row r="19" customFormat="false" ht="27" hidden="false" customHeight="true" outlineLevel="0" collapsed="false">
      <c r="A19" s="96" t="n">
        <v>1000</v>
      </c>
      <c r="B19" s="71" t="s">
        <v>20</v>
      </c>
      <c r="C19" s="72"/>
      <c r="D19" s="73"/>
      <c r="E19" s="74" t="n">
        <v>3094</v>
      </c>
      <c r="F19" s="75"/>
      <c r="G19" s="76" t="n">
        <v>2445</v>
      </c>
      <c r="H19" s="77"/>
      <c r="I19" s="78" t="n">
        <v>623</v>
      </c>
      <c r="J19" s="76" t="n">
        <v>242</v>
      </c>
      <c r="K19" s="79" t="n">
        <v>162</v>
      </c>
      <c r="L19" s="80" t="n">
        <v>79</v>
      </c>
      <c r="M19" s="76" t="n">
        <v>1001</v>
      </c>
      <c r="N19" s="81" t="n">
        <v>996</v>
      </c>
      <c r="O19" s="82" t="n">
        <v>5</v>
      </c>
      <c r="P19" s="96" t="n">
        <v>1000</v>
      </c>
      <c r="Q19" s="71" t="s">
        <v>20</v>
      </c>
      <c r="R19" s="72"/>
      <c r="S19" s="76" t="n">
        <v>1623</v>
      </c>
      <c r="T19" s="81" t="n">
        <v>1083</v>
      </c>
      <c r="U19" s="80" t="n">
        <v>517</v>
      </c>
      <c r="V19" s="76" t="n">
        <v>10</v>
      </c>
      <c r="W19" s="81" t="n">
        <v>7</v>
      </c>
      <c r="X19" s="80" t="n">
        <v>2</v>
      </c>
      <c r="Y19" s="76" t="n">
        <v>218</v>
      </c>
      <c r="Z19" s="81" t="n">
        <v>197</v>
      </c>
      <c r="AA19" s="82" t="n">
        <v>20</v>
      </c>
      <c r="AB19" s="96" t="n">
        <v>1000</v>
      </c>
      <c r="AC19" s="71" t="s">
        <v>20</v>
      </c>
      <c r="AD19" s="83"/>
      <c r="AE19" s="84"/>
      <c r="AF19" s="74" t="n">
        <v>151</v>
      </c>
      <c r="AG19" s="75"/>
      <c r="AH19" s="85" t="n">
        <v>150</v>
      </c>
      <c r="AI19" s="77"/>
      <c r="AJ19" s="74" t="n">
        <v>1</v>
      </c>
      <c r="AK19" s="76" t="n">
        <v>7</v>
      </c>
      <c r="AL19" s="81" t="n">
        <v>7</v>
      </c>
      <c r="AM19" s="86" t="s">
        <v>19</v>
      </c>
      <c r="AN19" s="84"/>
      <c r="AO19" s="68" t="s">
        <v>19</v>
      </c>
      <c r="AP19" s="55"/>
      <c r="AQ19" s="68" t="s">
        <v>19</v>
      </c>
      <c r="AR19" s="59"/>
      <c r="AS19" s="69" t="s">
        <v>19</v>
      </c>
    </row>
    <row r="20" customFormat="false" ht="27" hidden="false" customHeight="true" outlineLevel="0" collapsed="false">
      <c r="A20" s="96" t="n">
        <v>1200</v>
      </c>
      <c r="B20" s="71" t="s">
        <v>20</v>
      </c>
      <c r="C20" s="72"/>
      <c r="D20" s="73"/>
      <c r="E20" s="74" t="n">
        <v>1796</v>
      </c>
      <c r="F20" s="75"/>
      <c r="G20" s="76" t="n">
        <v>1456</v>
      </c>
      <c r="H20" s="77"/>
      <c r="I20" s="78" t="n">
        <v>329</v>
      </c>
      <c r="J20" s="76" t="n">
        <v>158</v>
      </c>
      <c r="K20" s="79" t="n">
        <v>101</v>
      </c>
      <c r="L20" s="80" t="n">
        <v>55</v>
      </c>
      <c r="M20" s="76" t="n">
        <v>589</v>
      </c>
      <c r="N20" s="81" t="n">
        <v>588</v>
      </c>
      <c r="O20" s="82" t="n">
        <v>1</v>
      </c>
      <c r="P20" s="96" t="n">
        <v>1200</v>
      </c>
      <c r="Q20" s="71" t="s">
        <v>20</v>
      </c>
      <c r="R20" s="72"/>
      <c r="S20" s="76" t="n">
        <v>887</v>
      </c>
      <c r="T20" s="81" t="n">
        <v>626</v>
      </c>
      <c r="U20" s="80" t="n">
        <v>252</v>
      </c>
      <c r="V20" s="76" t="n">
        <v>4</v>
      </c>
      <c r="W20" s="81" t="n">
        <v>4</v>
      </c>
      <c r="X20" s="94" t="s">
        <v>19</v>
      </c>
      <c r="Y20" s="76" t="n">
        <v>158</v>
      </c>
      <c r="Z20" s="81" t="n">
        <v>137</v>
      </c>
      <c r="AA20" s="82" t="n">
        <v>21</v>
      </c>
      <c r="AB20" s="96" t="n">
        <v>1200</v>
      </c>
      <c r="AC20" s="71" t="s">
        <v>20</v>
      </c>
      <c r="AD20" s="83"/>
      <c r="AE20" s="84"/>
      <c r="AF20" s="74" t="n">
        <v>135</v>
      </c>
      <c r="AG20" s="75"/>
      <c r="AH20" s="85" t="n">
        <v>132</v>
      </c>
      <c r="AI20" s="77"/>
      <c r="AJ20" s="74" t="n">
        <v>1</v>
      </c>
      <c r="AK20" s="76" t="n">
        <v>2</v>
      </c>
      <c r="AL20" s="81" t="n">
        <v>2</v>
      </c>
      <c r="AM20" s="86" t="s">
        <v>19</v>
      </c>
      <c r="AN20" s="84"/>
      <c r="AO20" s="68" t="s">
        <v>19</v>
      </c>
      <c r="AP20" s="55"/>
      <c r="AQ20" s="68" t="s">
        <v>19</v>
      </c>
      <c r="AR20" s="59"/>
      <c r="AS20" s="69" t="s">
        <v>19</v>
      </c>
    </row>
    <row r="21" customFormat="false" ht="27" hidden="false" customHeight="true" outlineLevel="0" collapsed="false">
      <c r="A21" s="96" t="n">
        <v>1500</v>
      </c>
      <c r="B21" s="71" t="s">
        <v>20</v>
      </c>
      <c r="C21" s="72"/>
      <c r="D21" s="73"/>
      <c r="E21" s="74" t="n">
        <v>1694</v>
      </c>
      <c r="F21" s="75"/>
      <c r="G21" s="76" t="n">
        <v>1358</v>
      </c>
      <c r="H21" s="77"/>
      <c r="I21" s="78" t="n">
        <v>321</v>
      </c>
      <c r="J21" s="76" t="n">
        <v>151</v>
      </c>
      <c r="K21" s="79" t="n">
        <v>100</v>
      </c>
      <c r="L21" s="80" t="n">
        <v>50</v>
      </c>
      <c r="M21" s="76" t="n">
        <v>510</v>
      </c>
      <c r="N21" s="81" t="n">
        <v>507</v>
      </c>
      <c r="O21" s="82" t="n">
        <v>3</v>
      </c>
      <c r="P21" s="96" t="n">
        <v>1500</v>
      </c>
      <c r="Q21" s="71" t="s">
        <v>20</v>
      </c>
      <c r="R21" s="72"/>
      <c r="S21" s="76" t="n">
        <v>841</v>
      </c>
      <c r="T21" s="81" t="n">
        <v>566</v>
      </c>
      <c r="U21" s="80" t="n">
        <v>263</v>
      </c>
      <c r="V21" s="76" t="n">
        <v>3</v>
      </c>
      <c r="W21" s="81" t="n">
        <v>3</v>
      </c>
      <c r="X21" s="94" t="s">
        <v>19</v>
      </c>
      <c r="Y21" s="76" t="n">
        <v>189</v>
      </c>
      <c r="Z21" s="81" t="n">
        <v>182</v>
      </c>
      <c r="AA21" s="82" t="n">
        <v>5</v>
      </c>
      <c r="AB21" s="96" t="n">
        <v>1500</v>
      </c>
      <c r="AC21" s="71" t="s">
        <v>20</v>
      </c>
      <c r="AD21" s="83"/>
      <c r="AE21" s="84"/>
      <c r="AF21" s="74" t="n">
        <v>169</v>
      </c>
      <c r="AG21" s="75"/>
      <c r="AH21" s="85" t="n">
        <v>167</v>
      </c>
      <c r="AI21" s="77"/>
      <c r="AJ21" s="91" t="s">
        <v>19</v>
      </c>
      <c r="AK21" s="76" t="n">
        <v>2</v>
      </c>
      <c r="AL21" s="81" t="n">
        <v>2</v>
      </c>
      <c r="AM21" s="86" t="s">
        <v>19</v>
      </c>
      <c r="AN21" s="84"/>
      <c r="AO21" s="68" t="s">
        <v>19</v>
      </c>
      <c r="AP21" s="55"/>
      <c r="AQ21" s="68" t="s">
        <v>19</v>
      </c>
      <c r="AR21" s="59"/>
      <c r="AS21" s="69" t="s">
        <v>19</v>
      </c>
    </row>
    <row r="22" customFormat="false" ht="27" hidden="false" customHeight="true" outlineLevel="0" collapsed="false">
      <c r="A22" s="97" t="n">
        <v>2000</v>
      </c>
      <c r="B22" s="88" t="s">
        <v>20</v>
      </c>
      <c r="C22" s="89"/>
      <c r="D22" s="73"/>
      <c r="E22" s="74" t="n">
        <v>1621</v>
      </c>
      <c r="F22" s="75"/>
      <c r="G22" s="76" t="n">
        <v>1236</v>
      </c>
      <c r="H22" s="77"/>
      <c r="I22" s="78" t="n">
        <v>380</v>
      </c>
      <c r="J22" s="76" t="n">
        <v>145</v>
      </c>
      <c r="K22" s="79" t="n">
        <v>118</v>
      </c>
      <c r="L22" s="80" t="n">
        <v>27</v>
      </c>
      <c r="M22" s="76" t="n">
        <v>360</v>
      </c>
      <c r="N22" s="81" t="n">
        <v>360</v>
      </c>
      <c r="O22" s="86" t="s">
        <v>19</v>
      </c>
      <c r="P22" s="97" t="n">
        <v>2000</v>
      </c>
      <c r="Q22" s="88" t="s">
        <v>20</v>
      </c>
      <c r="R22" s="89"/>
      <c r="S22" s="76" t="n">
        <v>890</v>
      </c>
      <c r="T22" s="81" t="n">
        <v>538</v>
      </c>
      <c r="U22" s="80" t="n">
        <v>348</v>
      </c>
      <c r="V22" s="76" t="n">
        <v>1</v>
      </c>
      <c r="W22" s="81" t="n">
        <v>1</v>
      </c>
      <c r="X22" s="94" t="s">
        <v>19</v>
      </c>
      <c r="Y22" s="76" t="n">
        <v>225</v>
      </c>
      <c r="Z22" s="81" t="n">
        <v>219</v>
      </c>
      <c r="AA22" s="82" t="n">
        <v>5</v>
      </c>
      <c r="AB22" s="97" t="n">
        <v>2000</v>
      </c>
      <c r="AC22" s="88" t="s">
        <v>20</v>
      </c>
      <c r="AD22" s="90"/>
      <c r="AE22" s="84"/>
      <c r="AF22" s="74" t="n">
        <v>189</v>
      </c>
      <c r="AG22" s="75"/>
      <c r="AH22" s="85" t="n">
        <v>187</v>
      </c>
      <c r="AI22" s="77"/>
      <c r="AJ22" s="91" t="s">
        <v>19</v>
      </c>
      <c r="AK22" s="76" t="n">
        <v>5</v>
      </c>
      <c r="AL22" s="81" t="n">
        <v>4</v>
      </c>
      <c r="AM22" s="86" t="s">
        <v>19</v>
      </c>
      <c r="AN22" s="84"/>
      <c r="AO22" s="68" t="s">
        <v>19</v>
      </c>
      <c r="AP22" s="55"/>
      <c r="AQ22" s="68" t="s">
        <v>19</v>
      </c>
      <c r="AR22" s="59"/>
      <c r="AS22" s="69" t="s">
        <v>19</v>
      </c>
    </row>
    <row r="23" customFormat="false" ht="27" hidden="false" customHeight="true" outlineLevel="0" collapsed="false">
      <c r="A23" s="96" t="n">
        <v>3000</v>
      </c>
      <c r="B23" s="71" t="s">
        <v>20</v>
      </c>
      <c r="C23" s="72"/>
      <c r="D23" s="73"/>
      <c r="E23" s="74" t="n">
        <v>1116</v>
      </c>
      <c r="F23" s="75"/>
      <c r="G23" s="76" t="n">
        <v>894</v>
      </c>
      <c r="H23" s="77"/>
      <c r="I23" s="78" t="n">
        <v>220</v>
      </c>
      <c r="J23" s="76" t="n">
        <v>114</v>
      </c>
      <c r="K23" s="79" t="n">
        <v>96</v>
      </c>
      <c r="L23" s="80" t="n">
        <v>17</v>
      </c>
      <c r="M23" s="76" t="n">
        <v>226</v>
      </c>
      <c r="N23" s="81" t="n">
        <v>226</v>
      </c>
      <c r="O23" s="86" t="s">
        <v>19</v>
      </c>
      <c r="P23" s="96" t="n">
        <v>3000</v>
      </c>
      <c r="Q23" s="71" t="s">
        <v>20</v>
      </c>
      <c r="R23" s="72"/>
      <c r="S23" s="76" t="n">
        <v>563</v>
      </c>
      <c r="T23" s="81" t="n">
        <v>363</v>
      </c>
      <c r="U23" s="80" t="n">
        <v>200</v>
      </c>
      <c r="V23" s="76" t="n">
        <v>2</v>
      </c>
      <c r="W23" s="81" t="n">
        <v>2</v>
      </c>
      <c r="X23" s="94" t="s">
        <v>19</v>
      </c>
      <c r="Y23" s="76" t="n">
        <v>211</v>
      </c>
      <c r="Z23" s="81" t="n">
        <v>207</v>
      </c>
      <c r="AA23" s="82" t="n">
        <v>3</v>
      </c>
      <c r="AB23" s="96" t="n">
        <v>3000</v>
      </c>
      <c r="AC23" s="71" t="s">
        <v>20</v>
      </c>
      <c r="AD23" s="83"/>
      <c r="AE23" s="98"/>
      <c r="AF23" s="74" t="n">
        <v>151</v>
      </c>
      <c r="AG23" s="75"/>
      <c r="AH23" s="85" t="n">
        <v>150</v>
      </c>
      <c r="AI23" s="77"/>
      <c r="AJ23" s="91" t="s">
        <v>19</v>
      </c>
      <c r="AK23" s="76" t="n">
        <v>5</v>
      </c>
      <c r="AL23" s="81" t="n">
        <v>5</v>
      </c>
      <c r="AM23" s="86" t="s">
        <v>19</v>
      </c>
      <c r="AN23" s="98"/>
      <c r="AO23" s="68" t="s">
        <v>19</v>
      </c>
      <c r="AP23" s="55"/>
      <c r="AQ23" s="68" t="s">
        <v>19</v>
      </c>
      <c r="AR23" s="59"/>
      <c r="AS23" s="69" t="s">
        <v>19</v>
      </c>
    </row>
    <row r="24" customFormat="false" ht="27" hidden="false" customHeight="true" outlineLevel="0" collapsed="false">
      <c r="A24" s="96" t="n">
        <v>5000</v>
      </c>
      <c r="B24" s="71" t="s">
        <v>20</v>
      </c>
      <c r="C24" s="72"/>
      <c r="D24" s="99"/>
      <c r="E24" s="74" t="n">
        <v>528</v>
      </c>
      <c r="F24" s="75"/>
      <c r="G24" s="76" t="n">
        <v>464</v>
      </c>
      <c r="H24" s="77"/>
      <c r="I24" s="78" t="n">
        <v>64</v>
      </c>
      <c r="J24" s="76" t="n">
        <v>75</v>
      </c>
      <c r="K24" s="79" t="n">
        <v>72</v>
      </c>
      <c r="L24" s="80" t="n">
        <v>3</v>
      </c>
      <c r="M24" s="76" t="n">
        <v>83</v>
      </c>
      <c r="N24" s="81" t="n">
        <v>83</v>
      </c>
      <c r="O24" s="86" t="s">
        <v>19</v>
      </c>
      <c r="P24" s="96" t="n">
        <v>5000</v>
      </c>
      <c r="Q24" s="71" t="s">
        <v>20</v>
      </c>
      <c r="R24" s="72"/>
      <c r="S24" s="76" t="n">
        <v>230</v>
      </c>
      <c r="T24" s="81" t="n">
        <v>169</v>
      </c>
      <c r="U24" s="80" t="n">
        <v>61</v>
      </c>
      <c r="V24" s="76" t="n">
        <v>1</v>
      </c>
      <c r="W24" s="81" t="n">
        <v>1</v>
      </c>
      <c r="X24" s="94" t="s">
        <v>19</v>
      </c>
      <c r="Y24" s="76" t="n">
        <v>139</v>
      </c>
      <c r="Z24" s="81" t="n">
        <v>139</v>
      </c>
      <c r="AA24" s="86" t="s">
        <v>19</v>
      </c>
      <c r="AB24" s="96" t="n">
        <v>5000</v>
      </c>
      <c r="AC24" s="71" t="s">
        <v>20</v>
      </c>
      <c r="AD24" s="83"/>
      <c r="AE24" s="98"/>
      <c r="AF24" s="74" t="n">
        <v>122</v>
      </c>
      <c r="AG24" s="75"/>
      <c r="AH24" s="85" t="n">
        <v>122</v>
      </c>
      <c r="AI24" s="77"/>
      <c r="AJ24" s="91" t="s">
        <v>19</v>
      </c>
      <c r="AK24" s="76" t="n">
        <v>1</v>
      </c>
      <c r="AL24" s="81" t="n">
        <v>1</v>
      </c>
      <c r="AM24" s="86" t="s">
        <v>19</v>
      </c>
      <c r="AN24" s="98"/>
      <c r="AO24" s="68" t="s">
        <v>19</v>
      </c>
      <c r="AP24" s="55"/>
      <c r="AQ24" s="68" t="s">
        <v>19</v>
      </c>
      <c r="AR24" s="59"/>
      <c r="AS24" s="69" t="s">
        <v>19</v>
      </c>
    </row>
    <row r="25" customFormat="false" ht="27" hidden="false" customHeight="true" outlineLevel="0" collapsed="false">
      <c r="A25" s="96" t="n">
        <v>1</v>
      </c>
      <c r="B25" s="100" t="s">
        <v>21</v>
      </c>
      <c r="C25" s="101"/>
      <c r="D25" s="99"/>
      <c r="E25" s="74" t="n">
        <v>220</v>
      </c>
      <c r="F25" s="75"/>
      <c r="G25" s="76" t="n">
        <v>207</v>
      </c>
      <c r="H25" s="77"/>
      <c r="I25" s="78" t="n">
        <v>13</v>
      </c>
      <c r="J25" s="76" t="n">
        <v>17</v>
      </c>
      <c r="K25" s="79" t="n">
        <v>16</v>
      </c>
      <c r="L25" s="80" t="n">
        <v>1</v>
      </c>
      <c r="M25" s="76" t="n">
        <v>32</v>
      </c>
      <c r="N25" s="81" t="n">
        <v>32</v>
      </c>
      <c r="O25" s="86" t="s">
        <v>19</v>
      </c>
      <c r="P25" s="96" t="n">
        <v>1</v>
      </c>
      <c r="Q25" s="100" t="s">
        <v>21</v>
      </c>
      <c r="R25" s="101"/>
      <c r="S25" s="76" t="n">
        <v>88</v>
      </c>
      <c r="T25" s="81" t="n">
        <v>76</v>
      </c>
      <c r="U25" s="80" t="n">
        <v>12</v>
      </c>
      <c r="V25" s="102" t="s">
        <v>19</v>
      </c>
      <c r="W25" s="103" t="s">
        <v>19</v>
      </c>
      <c r="X25" s="94" t="s">
        <v>19</v>
      </c>
      <c r="Y25" s="76" t="n">
        <v>83</v>
      </c>
      <c r="Z25" s="81" t="n">
        <v>83</v>
      </c>
      <c r="AA25" s="86" t="s">
        <v>19</v>
      </c>
      <c r="AB25" s="96" t="n">
        <v>1</v>
      </c>
      <c r="AC25" s="100" t="s">
        <v>21</v>
      </c>
      <c r="AD25" s="104"/>
      <c r="AE25" s="98"/>
      <c r="AF25" s="74" t="n">
        <v>49</v>
      </c>
      <c r="AG25" s="75"/>
      <c r="AH25" s="85" t="n">
        <v>49</v>
      </c>
      <c r="AI25" s="77"/>
      <c r="AJ25" s="91" t="s">
        <v>19</v>
      </c>
      <c r="AK25" s="76" t="n">
        <v>1</v>
      </c>
      <c r="AL25" s="81" t="n">
        <v>1</v>
      </c>
      <c r="AM25" s="86" t="s">
        <v>19</v>
      </c>
      <c r="AN25" s="98"/>
      <c r="AO25" s="68" t="s">
        <v>19</v>
      </c>
      <c r="AP25" s="55"/>
      <c r="AQ25" s="68" t="s">
        <v>19</v>
      </c>
      <c r="AR25" s="59"/>
      <c r="AS25" s="69" t="s">
        <v>19</v>
      </c>
    </row>
    <row r="26" customFormat="false" ht="27" hidden="false" customHeight="true" outlineLevel="0" collapsed="false">
      <c r="A26" s="96" t="n">
        <v>2</v>
      </c>
      <c r="B26" s="71" t="s">
        <v>20</v>
      </c>
      <c r="C26" s="72"/>
      <c r="D26" s="99"/>
      <c r="E26" s="74" t="n">
        <v>48</v>
      </c>
      <c r="F26" s="75"/>
      <c r="G26" s="76" t="n">
        <v>48</v>
      </c>
      <c r="H26" s="77"/>
      <c r="I26" s="105" t="s">
        <v>19</v>
      </c>
      <c r="J26" s="76" t="n">
        <v>9</v>
      </c>
      <c r="K26" s="79" t="n">
        <v>9</v>
      </c>
      <c r="L26" s="94" t="s">
        <v>19</v>
      </c>
      <c r="M26" s="76" t="n">
        <v>2</v>
      </c>
      <c r="N26" s="81" t="n">
        <v>2</v>
      </c>
      <c r="O26" s="86" t="s">
        <v>19</v>
      </c>
      <c r="P26" s="96" t="n">
        <v>2</v>
      </c>
      <c r="Q26" s="71" t="s">
        <v>20</v>
      </c>
      <c r="R26" s="72"/>
      <c r="S26" s="76" t="n">
        <v>7</v>
      </c>
      <c r="T26" s="81" t="n">
        <v>7</v>
      </c>
      <c r="U26" s="94" t="s">
        <v>19</v>
      </c>
      <c r="V26" s="102" t="s">
        <v>19</v>
      </c>
      <c r="W26" s="103" t="s">
        <v>19</v>
      </c>
      <c r="X26" s="94" t="s">
        <v>19</v>
      </c>
      <c r="Y26" s="76" t="n">
        <v>30</v>
      </c>
      <c r="Z26" s="81" t="n">
        <v>30</v>
      </c>
      <c r="AA26" s="86" t="s">
        <v>19</v>
      </c>
      <c r="AB26" s="96" t="n">
        <v>2</v>
      </c>
      <c r="AC26" s="71" t="s">
        <v>20</v>
      </c>
      <c r="AD26" s="83"/>
      <c r="AE26" s="98"/>
      <c r="AF26" s="74" t="n">
        <v>16</v>
      </c>
      <c r="AG26" s="75"/>
      <c r="AH26" s="85" t="n">
        <v>16</v>
      </c>
      <c r="AI26" s="77"/>
      <c r="AJ26" s="91" t="s">
        <v>19</v>
      </c>
      <c r="AK26" s="102" t="s">
        <v>19</v>
      </c>
      <c r="AL26" s="103" t="s">
        <v>19</v>
      </c>
      <c r="AM26" s="86" t="s">
        <v>19</v>
      </c>
      <c r="AN26" s="98"/>
      <c r="AO26" s="68" t="s">
        <v>19</v>
      </c>
      <c r="AP26" s="55"/>
      <c r="AQ26" s="68" t="s">
        <v>19</v>
      </c>
      <c r="AR26" s="59"/>
      <c r="AS26" s="69" t="s">
        <v>19</v>
      </c>
    </row>
    <row r="27" customFormat="false" ht="27" hidden="false" customHeight="true" outlineLevel="0" collapsed="false">
      <c r="A27" s="96" t="n">
        <v>5</v>
      </c>
      <c r="B27" s="71" t="s">
        <v>20</v>
      </c>
      <c r="C27" s="72"/>
      <c r="D27" s="99"/>
      <c r="E27" s="74" t="n">
        <v>7</v>
      </c>
      <c r="F27" s="75"/>
      <c r="G27" s="76" t="n">
        <v>6</v>
      </c>
      <c r="H27" s="77"/>
      <c r="I27" s="78" t="n">
        <v>1</v>
      </c>
      <c r="J27" s="76" t="n">
        <v>2</v>
      </c>
      <c r="K27" s="79" t="n">
        <v>2</v>
      </c>
      <c r="L27" s="94" t="s">
        <v>19</v>
      </c>
      <c r="M27" s="102" t="s">
        <v>19</v>
      </c>
      <c r="N27" s="103" t="s">
        <v>19</v>
      </c>
      <c r="O27" s="86" t="s">
        <v>19</v>
      </c>
      <c r="P27" s="96" t="n">
        <v>5</v>
      </c>
      <c r="Q27" s="71" t="s">
        <v>20</v>
      </c>
      <c r="R27" s="72"/>
      <c r="S27" s="76" t="n">
        <v>2</v>
      </c>
      <c r="T27" s="81" t="n">
        <v>2</v>
      </c>
      <c r="U27" s="94" t="s">
        <v>19</v>
      </c>
      <c r="V27" s="102" t="s">
        <v>19</v>
      </c>
      <c r="W27" s="103" t="s">
        <v>19</v>
      </c>
      <c r="X27" s="94" t="s">
        <v>19</v>
      </c>
      <c r="Y27" s="76" t="n">
        <v>3</v>
      </c>
      <c r="Z27" s="81" t="n">
        <v>2</v>
      </c>
      <c r="AA27" s="82" t="n">
        <v>1</v>
      </c>
      <c r="AB27" s="96" t="n">
        <v>5</v>
      </c>
      <c r="AC27" s="71" t="s">
        <v>20</v>
      </c>
      <c r="AD27" s="83"/>
      <c r="AE27" s="98"/>
      <c r="AF27" s="74" t="n">
        <v>2</v>
      </c>
      <c r="AG27" s="75"/>
      <c r="AH27" s="85" t="n">
        <v>1</v>
      </c>
      <c r="AI27" s="77"/>
      <c r="AJ27" s="74" t="n">
        <v>1</v>
      </c>
      <c r="AK27" s="102" t="s">
        <v>19</v>
      </c>
      <c r="AL27" s="103" t="s">
        <v>19</v>
      </c>
      <c r="AM27" s="86" t="s">
        <v>19</v>
      </c>
      <c r="AN27" s="98"/>
      <c r="AO27" s="68" t="s">
        <v>19</v>
      </c>
      <c r="AP27" s="55"/>
      <c r="AQ27" s="68" t="s">
        <v>19</v>
      </c>
      <c r="AR27" s="59"/>
      <c r="AS27" s="69" t="s">
        <v>19</v>
      </c>
    </row>
    <row r="28" customFormat="false" ht="27" hidden="false" customHeight="true" outlineLevel="0" collapsed="false">
      <c r="A28" s="96" t="n">
        <v>10</v>
      </c>
      <c r="B28" s="71" t="s">
        <v>20</v>
      </c>
      <c r="C28" s="72"/>
      <c r="D28" s="99"/>
      <c r="E28" s="74" t="n">
        <v>1</v>
      </c>
      <c r="F28" s="75"/>
      <c r="G28" s="76" t="n">
        <v>1</v>
      </c>
      <c r="H28" s="77"/>
      <c r="I28" s="105" t="s">
        <v>19</v>
      </c>
      <c r="J28" s="102" t="s">
        <v>19</v>
      </c>
      <c r="K28" s="106" t="s">
        <v>19</v>
      </c>
      <c r="L28" s="94" t="s">
        <v>19</v>
      </c>
      <c r="M28" s="102" t="s">
        <v>19</v>
      </c>
      <c r="N28" s="103" t="s">
        <v>19</v>
      </c>
      <c r="O28" s="86" t="s">
        <v>19</v>
      </c>
      <c r="P28" s="96" t="n">
        <v>10</v>
      </c>
      <c r="Q28" s="71" t="s">
        <v>20</v>
      </c>
      <c r="R28" s="72"/>
      <c r="S28" s="102" t="s">
        <v>19</v>
      </c>
      <c r="T28" s="103" t="s">
        <v>19</v>
      </c>
      <c r="U28" s="94" t="s">
        <v>19</v>
      </c>
      <c r="V28" s="102" t="s">
        <v>19</v>
      </c>
      <c r="W28" s="103" t="s">
        <v>19</v>
      </c>
      <c r="X28" s="94" t="s">
        <v>19</v>
      </c>
      <c r="Y28" s="76" t="n">
        <v>1</v>
      </c>
      <c r="Z28" s="81" t="n">
        <v>1</v>
      </c>
      <c r="AA28" s="86" t="s">
        <v>19</v>
      </c>
      <c r="AB28" s="96" t="n">
        <v>10</v>
      </c>
      <c r="AC28" s="71" t="s">
        <v>20</v>
      </c>
      <c r="AD28" s="83"/>
      <c r="AE28" s="98"/>
      <c r="AF28" s="91" t="s">
        <v>19</v>
      </c>
      <c r="AG28" s="75"/>
      <c r="AH28" s="107" t="s">
        <v>19</v>
      </c>
      <c r="AI28" s="77"/>
      <c r="AJ28" s="91" t="s">
        <v>19</v>
      </c>
      <c r="AK28" s="102" t="s">
        <v>19</v>
      </c>
      <c r="AL28" s="103" t="s">
        <v>19</v>
      </c>
      <c r="AM28" s="86" t="s">
        <v>19</v>
      </c>
      <c r="AN28" s="98"/>
      <c r="AO28" s="68" t="s">
        <v>19</v>
      </c>
      <c r="AP28" s="55"/>
      <c r="AQ28" s="68" t="s">
        <v>19</v>
      </c>
      <c r="AR28" s="59"/>
      <c r="AS28" s="69" t="s">
        <v>19</v>
      </c>
    </row>
    <row r="29" customFormat="false" ht="27" hidden="false" customHeight="true" outlineLevel="0" collapsed="false">
      <c r="A29" s="96" t="n">
        <v>20</v>
      </c>
      <c r="B29" s="71" t="s">
        <v>20</v>
      </c>
      <c r="C29" s="72"/>
      <c r="D29" s="99"/>
      <c r="E29" s="91" t="s">
        <v>19</v>
      </c>
      <c r="F29" s="75"/>
      <c r="G29" s="102" t="s">
        <v>19</v>
      </c>
      <c r="H29" s="77"/>
      <c r="I29" s="105" t="s">
        <v>19</v>
      </c>
      <c r="J29" s="102" t="s">
        <v>19</v>
      </c>
      <c r="K29" s="106" t="s">
        <v>19</v>
      </c>
      <c r="L29" s="94" t="s">
        <v>19</v>
      </c>
      <c r="M29" s="102" t="s">
        <v>19</v>
      </c>
      <c r="N29" s="103" t="s">
        <v>19</v>
      </c>
      <c r="O29" s="86" t="s">
        <v>19</v>
      </c>
      <c r="P29" s="96" t="n">
        <v>20</v>
      </c>
      <c r="Q29" s="71" t="s">
        <v>20</v>
      </c>
      <c r="R29" s="72"/>
      <c r="S29" s="102" t="s">
        <v>19</v>
      </c>
      <c r="T29" s="103" t="s">
        <v>19</v>
      </c>
      <c r="U29" s="94" t="s">
        <v>19</v>
      </c>
      <c r="V29" s="102" t="s">
        <v>19</v>
      </c>
      <c r="W29" s="103" t="s">
        <v>19</v>
      </c>
      <c r="X29" s="94" t="s">
        <v>19</v>
      </c>
      <c r="Y29" s="102" t="s">
        <v>19</v>
      </c>
      <c r="Z29" s="103" t="s">
        <v>19</v>
      </c>
      <c r="AA29" s="86" t="s">
        <v>19</v>
      </c>
      <c r="AB29" s="96" t="n">
        <v>20</v>
      </c>
      <c r="AC29" s="71" t="s">
        <v>20</v>
      </c>
      <c r="AD29" s="83"/>
      <c r="AE29" s="98"/>
      <c r="AF29" s="91" t="s">
        <v>19</v>
      </c>
      <c r="AG29" s="75"/>
      <c r="AH29" s="107" t="s">
        <v>19</v>
      </c>
      <c r="AI29" s="77"/>
      <c r="AJ29" s="91" t="s">
        <v>19</v>
      </c>
      <c r="AK29" s="102" t="s">
        <v>19</v>
      </c>
      <c r="AL29" s="103" t="s">
        <v>19</v>
      </c>
      <c r="AM29" s="86" t="s">
        <v>19</v>
      </c>
      <c r="AN29" s="98"/>
      <c r="AO29" s="68" t="s">
        <v>19</v>
      </c>
      <c r="AP29" s="55"/>
      <c r="AQ29" s="68" t="s">
        <v>19</v>
      </c>
      <c r="AR29" s="59"/>
      <c r="AS29" s="69" t="s">
        <v>19</v>
      </c>
    </row>
    <row r="30" customFormat="false" ht="27" hidden="false" customHeight="true" outlineLevel="0" collapsed="false">
      <c r="A30" s="96" t="n">
        <v>50</v>
      </c>
      <c r="B30" s="71" t="s">
        <v>20</v>
      </c>
      <c r="C30" s="72"/>
      <c r="D30" s="99"/>
      <c r="E30" s="91" t="s">
        <v>19</v>
      </c>
      <c r="F30" s="75"/>
      <c r="G30" s="102" t="s">
        <v>19</v>
      </c>
      <c r="H30" s="77"/>
      <c r="I30" s="105" t="s">
        <v>19</v>
      </c>
      <c r="J30" s="102" t="s">
        <v>19</v>
      </c>
      <c r="K30" s="106" t="s">
        <v>19</v>
      </c>
      <c r="L30" s="94" t="s">
        <v>19</v>
      </c>
      <c r="M30" s="102" t="s">
        <v>19</v>
      </c>
      <c r="N30" s="103" t="s">
        <v>19</v>
      </c>
      <c r="O30" s="86" t="s">
        <v>19</v>
      </c>
      <c r="P30" s="96" t="n">
        <v>50</v>
      </c>
      <c r="Q30" s="71" t="s">
        <v>20</v>
      </c>
      <c r="R30" s="72"/>
      <c r="S30" s="102" t="s">
        <v>19</v>
      </c>
      <c r="T30" s="103" t="s">
        <v>19</v>
      </c>
      <c r="U30" s="94" t="s">
        <v>19</v>
      </c>
      <c r="V30" s="102" t="s">
        <v>19</v>
      </c>
      <c r="W30" s="103" t="s">
        <v>19</v>
      </c>
      <c r="X30" s="94" t="s">
        <v>19</v>
      </c>
      <c r="Y30" s="102" t="s">
        <v>19</v>
      </c>
      <c r="Z30" s="103" t="s">
        <v>19</v>
      </c>
      <c r="AA30" s="86" t="s">
        <v>19</v>
      </c>
      <c r="AB30" s="96" t="n">
        <v>50</v>
      </c>
      <c r="AC30" s="71" t="s">
        <v>20</v>
      </c>
      <c r="AD30" s="83"/>
      <c r="AE30" s="98"/>
      <c r="AF30" s="91" t="s">
        <v>19</v>
      </c>
      <c r="AG30" s="75"/>
      <c r="AH30" s="107" t="s">
        <v>19</v>
      </c>
      <c r="AI30" s="77"/>
      <c r="AJ30" s="91" t="s">
        <v>19</v>
      </c>
      <c r="AK30" s="102" t="s">
        <v>19</v>
      </c>
      <c r="AL30" s="103" t="s">
        <v>19</v>
      </c>
      <c r="AM30" s="86" t="s">
        <v>19</v>
      </c>
      <c r="AN30" s="98"/>
      <c r="AO30" s="68" t="s">
        <v>19</v>
      </c>
      <c r="AP30" s="55"/>
      <c r="AQ30" s="68" t="s">
        <v>19</v>
      </c>
      <c r="AR30" s="59"/>
      <c r="AS30" s="69" t="s">
        <v>19</v>
      </c>
    </row>
    <row r="31" customFormat="false" ht="27" hidden="false" customHeight="true" outlineLevel="0" collapsed="false">
      <c r="A31" s="96" t="n">
        <v>100</v>
      </c>
      <c r="B31" s="71" t="s">
        <v>20</v>
      </c>
      <c r="C31" s="72"/>
      <c r="D31" s="99"/>
      <c r="E31" s="91" t="s">
        <v>19</v>
      </c>
      <c r="F31" s="75"/>
      <c r="G31" s="102" t="s">
        <v>19</v>
      </c>
      <c r="H31" s="77"/>
      <c r="I31" s="105" t="s">
        <v>19</v>
      </c>
      <c r="J31" s="102" t="s">
        <v>19</v>
      </c>
      <c r="K31" s="106" t="s">
        <v>19</v>
      </c>
      <c r="L31" s="94" t="s">
        <v>19</v>
      </c>
      <c r="M31" s="102" t="s">
        <v>19</v>
      </c>
      <c r="N31" s="103" t="s">
        <v>19</v>
      </c>
      <c r="O31" s="86" t="s">
        <v>19</v>
      </c>
      <c r="P31" s="96" t="n">
        <v>100</v>
      </c>
      <c r="Q31" s="71" t="s">
        <v>20</v>
      </c>
      <c r="R31" s="72"/>
      <c r="S31" s="102" t="s">
        <v>19</v>
      </c>
      <c r="T31" s="103" t="s">
        <v>19</v>
      </c>
      <c r="U31" s="94" t="s">
        <v>19</v>
      </c>
      <c r="V31" s="102" t="s">
        <v>19</v>
      </c>
      <c r="W31" s="103" t="s">
        <v>19</v>
      </c>
      <c r="X31" s="94" t="s">
        <v>19</v>
      </c>
      <c r="Y31" s="102" t="s">
        <v>19</v>
      </c>
      <c r="Z31" s="103" t="s">
        <v>19</v>
      </c>
      <c r="AA31" s="86" t="s">
        <v>19</v>
      </c>
      <c r="AB31" s="96" t="n">
        <v>100</v>
      </c>
      <c r="AC31" s="71" t="s">
        <v>20</v>
      </c>
      <c r="AD31" s="83"/>
      <c r="AE31" s="98"/>
      <c r="AF31" s="91" t="s">
        <v>19</v>
      </c>
      <c r="AG31" s="75"/>
      <c r="AH31" s="107" t="s">
        <v>19</v>
      </c>
      <c r="AI31" s="77"/>
      <c r="AJ31" s="91" t="s">
        <v>19</v>
      </c>
      <c r="AK31" s="102" t="s">
        <v>19</v>
      </c>
      <c r="AL31" s="103" t="s">
        <v>19</v>
      </c>
      <c r="AM31" s="86" t="s">
        <v>19</v>
      </c>
      <c r="AN31" s="98"/>
      <c r="AO31" s="68" t="s">
        <v>19</v>
      </c>
      <c r="AP31" s="55"/>
      <c r="AQ31" s="68" t="s">
        <v>19</v>
      </c>
      <c r="AR31" s="59"/>
      <c r="AS31" s="69" t="s">
        <v>19</v>
      </c>
    </row>
    <row r="32" customFormat="false" ht="27" hidden="false" customHeight="true" outlineLevel="0" collapsed="false">
      <c r="A32" s="108" t="n">
        <v>100</v>
      </c>
      <c r="B32" s="109" t="s">
        <v>22</v>
      </c>
      <c r="C32" s="110"/>
      <c r="D32" s="111"/>
      <c r="E32" s="112" t="s">
        <v>19</v>
      </c>
      <c r="F32" s="113"/>
      <c r="G32" s="114" t="s">
        <v>19</v>
      </c>
      <c r="H32" s="115"/>
      <c r="I32" s="116" t="s">
        <v>19</v>
      </c>
      <c r="J32" s="114" t="s">
        <v>19</v>
      </c>
      <c r="K32" s="117" t="s">
        <v>19</v>
      </c>
      <c r="L32" s="118" t="s">
        <v>19</v>
      </c>
      <c r="M32" s="114" t="s">
        <v>19</v>
      </c>
      <c r="N32" s="119" t="s">
        <v>19</v>
      </c>
      <c r="O32" s="120" t="s">
        <v>19</v>
      </c>
      <c r="P32" s="108" t="n">
        <v>100</v>
      </c>
      <c r="Q32" s="109" t="s">
        <v>22</v>
      </c>
      <c r="R32" s="110"/>
      <c r="S32" s="114" t="s">
        <v>19</v>
      </c>
      <c r="T32" s="119" t="s">
        <v>19</v>
      </c>
      <c r="U32" s="118" t="s">
        <v>19</v>
      </c>
      <c r="V32" s="114" t="s">
        <v>19</v>
      </c>
      <c r="W32" s="119" t="s">
        <v>19</v>
      </c>
      <c r="X32" s="118" t="s">
        <v>19</v>
      </c>
      <c r="Y32" s="114" t="s">
        <v>19</v>
      </c>
      <c r="Z32" s="119" t="s">
        <v>19</v>
      </c>
      <c r="AA32" s="120" t="s">
        <v>19</v>
      </c>
      <c r="AB32" s="108" t="n">
        <v>100</v>
      </c>
      <c r="AC32" s="109" t="s">
        <v>22</v>
      </c>
      <c r="AD32" s="121"/>
      <c r="AE32" s="122"/>
      <c r="AF32" s="112" t="s">
        <v>19</v>
      </c>
      <c r="AG32" s="113"/>
      <c r="AH32" s="123" t="s">
        <v>19</v>
      </c>
      <c r="AI32" s="115"/>
      <c r="AJ32" s="112" t="s">
        <v>19</v>
      </c>
      <c r="AK32" s="114" t="s">
        <v>19</v>
      </c>
      <c r="AL32" s="119" t="s">
        <v>19</v>
      </c>
      <c r="AM32" s="120" t="s">
        <v>19</v>
      </c>
      <c r="AN32" s="122"/>
      <c r="AO32" s="114" t="s">
        <v>19</v>
      </c>
      <c r="AP32" s="124"/>
      <c r="AQ32" s="114" t="s">
        <v>19</v>
      </c>
      <c r="AR32" s="115"/>
      <c r="AS32" s="125" t="s">
        <v>19</v>
      </c>
    </row>
    <row r="33" s="148" customFormat="true" ht="27" hidden="false" customHeight="true" outlineLevel="0" collapsed="false">
      <c r="A33" s="126" t="s">
        <v>3</v>
      </c>
      <c r="B33" s="126"/>
      <c r="C33" s="126"/>
      <c r="D33" s="127" t="s">
        <v>23</v>
      </c>
      <c r="E33" s="128" t="n">
        <v>13</v>
      </c>
      <c r="F33" s="129" t="s">
        <v>23</v>
      </c>
      <c r="G33" s="130" t="n">
        <v>11</v>
      </c>
      <c r="H33" s="131" t="s">
        <v>23</v>
      </c>
      <c r="I33" s="132" t="n">
        <v>1</v>
      </c>
      <c r="J33" s="133"/>
      <c r="K33" s="134"/>
      <c r="L33" s="135"/>
      <c r="M33" s="133"/>
      <c r="N33" s="136"/>
      <c r="O33" s="137"/>
      <c r="P33" s="126" t="s">
        <v>3</v>
      </c>
      <c r="Q33" s="126"/>
      <c r="R33" s="126"/>
      <c r="S33" s="133"/>
      <c r="T33" s="136"/>
      <c r="U33" s="135"/>
      <c r="V33" s="133"/>
      <c r="W33" s="136"/>
      <c r="X33" s="135"/>
      <c r="Y33" s="133"/>
      <c r="Z33" s="136"/>
      <c r="AA33" s="137"/>
      <c r="AB33" s="138" t="s">
        <v>3</v>
      </c>
      <c r="AC33" s="138"/>
      <c r="AD33" s="138"/>
      <c r="AE33" s="139" t="s">
        <v>24</v>
      </c>
      <c r="AF33" s="140" t="n">
        <v>269</v>
      </c>
      <c r="AG33" s="127" t="s">
        <v>24</v>
      </c>
      <c r="AH33" s="141" t="n">
        <v>76</v>
      </c>
      <c r="AI33" s="142" t="s">
        <v>24</v>
      </c>
      <c r="AJ33" s="143" t="n">
        <v>95</v>
      </c>
      <c r="AK33" s="133"/>
      <c r="AL33" s="136"/>
      <c r="AM33" s="137"/>
      <c r="AN33" s="139" t="s">
        <v>24</v>
      </c>
      <c r="AO33" s="144" t="s">
        <v>19</v>
      </c>
      <c r="AP33" s="145" t="s">
        <v>24</v>
      </c>
      <c r="AQ33" s="144" t="s">
        <v>19</v>
      </c>
      <c r="AR33" s="146" t="s">
        <v>24</v>
      </c>
      <c r="AS33" s="147" t="s">
        <v>19</v>
      </c>
    </row>
    <row r="34" s="148" customFormat="true" ht="27" hidden="false" customHeight="true" outlineLevel="0" collapsed="false">
      <c r="A34" s="126"/>
      <c r="B34" s="126"/>
      <c r="C34" s="126"/>
      <c r="D34" s="149"/>
      <c r="E34" s="150" t="n">
        <f aca="false">SUM(E8:E32)</f>
        <v>160529</v>
      </c>
      <c r="F34" s="151"/>
      <c r="G34" s="151" t="n">
        <f aca="false">SUM(G8:G32)</f>
        <v>59504</v>
      </c>
      <c r="H34" s="152"/>
      <c r="I34" s="153" t="n">
        <f aca="false">SUM(I8:I32)</f>
        <v>64445</v>
      </c>
      <c r="J34" s="151" t="n">
        <f aca="false">SUM(J8:J32)</f>
        <v>36616</v>
      </c>
      <c r="K34" s="154" t="n">
        <f aca="false">SUM(K8:K32)</f>
        <v>10365</v>
      </c>
      <c r="L34" s="155" t="n">
        <f aca="false">SUM(L8:L32)</f>
        <v>5869</v>
      </c>
      <c r="M34" s="151" t="n">
        <f aca="false">SUM(M8:M32)</f>
        <v>28147</v>
      </c>
      <c r="N34" s="154" t="n">
        <f aca="false">SUM(N8:N32)</f>
        <v>20999</v>
      </c>
      <c r="O34" s="156" t="n">
        <f aca="false">SUM(O8:O32)</f>
        <v>959</v>
      </c>
      <c r="P34" s="126"/>
      <c r="Q34" s="126"/>
      <c r="R34" s="126"/>
      <c r="S34" s="151" t="n">
        <f aca="false">SUM(S8:S32)</f>
        <v>53233</v>
      </c>
      <c r="T34" s="157" t="n">
        <f aca="false">SUM(T8:T32)</f>
        <v>16599</v>
      </c>
      <c r="U34" s="155" t="n">
        <f aca="false">SUM(U8:U32)</f>
        <v>32979</v>
      </c>
      <c r="V34" s="151" t="n">
        <f aca="false">SUM(V8:V32)</f>
        <v>38245</v>
      </c>
      <c r="W34" s="157" t="n">
        <f aca="false">SUM(W8:W32)</f>
        <v>8944</v>
      </c>
      <c r="X34" s="155" t="n">
        <f aca="false">SUM(X8:X32)</f>
        <v>23325</v>
      </c>
      <c r="Y34" s="151" t="n">
        <f aca="false">SUM(Y8:Y32)</f>
        <v>4288</v>
      </c>
      <c r="Z34" s="157" t="n">
        <f aca="false">SUM(Z8:Z32)</f>
        <v>2597</v>
      </c>
      <c r="AA34" s="156" t="n">
        <f aca="false">SUM(AA8:AA32)</f>
        <v>1313</v>
      </c>
      <c r="AB34" s="138"/>
      <c r="AC34" s="138"/>
      <c r="AD34" s="138"/>
      <c r="AE34" s="158"/>
      <c r="AF34" s="151" t="n">
        <f aca="false">SUM(AF8:AF32)</f>
        <v>2887</v>
      </c>
      <c r="AG34" s="159"/>
      <c r="AH34" s="160" t="n">
        <f aca="false">SUM(AH8:AH32)</f>
        <v>2592</v>
      </c>
      <c r="AI34" s="149"/>
      <c r="AJ34" s="150" t="n">
        <f aca="false">SUM(AJ8:AJ32)</f>
        <v>70</v>
      </c>
      <c r="AK34" s="151" t="n">
        <f aca="false">SUM(AK8:AK32)</f>
        <v>249</v>
      </c>
      <c r="AL34" s="157" t="n">
        <f aca="false">SUM(AL8:AL32)</f>
        <v>184</v>
      </c>
      <c r="AM34" s="156" t="n">
        <f aca="false">SUM(AM8:AM32)</f>
        <v>19</v>
      </c>
      <c r="AN34" s="158"/>
      <c r="AO34" s="161" t="s">
        <v>19</v>
      </c>
      <c r="AP34" s="162"/>
      <c r="AQ34" s="161" t="s">
        <v>19</v>
      </c>
      <c r="AR34" s="163"/>
      <c r="AS34" s="164" t="s">
        <v>19</v>
      </c>
    </row>
    <row r="35" s="148" customFormat="true" ht="5.25" hidden="false" customHeight="true" outlineLevel="0" collapsed="false">
      <c r="A35" s="165"/>
      <c r="B35" s="165"/>
      <c r="C35" s="165"/>
      <c r="D35" s="166"/>
      <c r="E35" s="166"/>
      <c r="F35" s="166"/>
      <c r="G35" s="166"/>
      <c r="H35" s="166"/>
      <c r="I35" s="166"/>
      <c r="J35" s="166"/>
      <c r="K35" s="166"/>
      <c r="L35" s="166"/>
      <c r="M35" s="166"/>
      <c r="N35" s="166"/>
      <c r="O35" s="166"/>
      <c r="P35" s="165"/>
      <c r="Q35" s="165"/>
      <c r="R35" s="165"/>
      <c r="S35" s="166"/>
      <c r="T35" s="166"/>
      <c r="U35" s="166"/>
      <c r="V35" s="166"/>
      <c r="W35" s="166"/>
      <c r="X35" s="166"/>
      <c r="Y35" s="166"/>
      <c r="Z35" s="166"/>
      <c r="AA35" s="166"/>
      <c r="AB35" s="165"/>
      <c r="AC35" s="165"/>
      <c r="AD35" s="165"/>
      <c r="AE35" s="167"/>
      <c r="AF35" s="166"/>
      <c r="AG35" s="166"/>
      <c r="AH35" s="166"/>
      <c r="AI35" s="166"/>
      <c r="AJ35" s="166"/>
      <c r="AK35" s="166"/>
      <c r="AL35" s="166"/>
      <c r="AM35" s="166"/>
      <c r="AN35" s="167"/>
      <c r="AO35" s="166"/>
      <c r="AP35" s="166"/>
      <c r="AQ35" s="166"/>
      <c r="AR35" s="166"/>
      <c r="AS35" s="166"/>
    </row>
    <row r="36" s="169" customFormat="true" ht="11.25" hidden="false" customHeight="false" outlineLevel="0" collapsed="false">
      <c r="A36" s="168" t="s">
        <v>25</v>
      </c>
      <c r="B36" s="168"/>
      <c r="C36" s="168" t="s">
        <v>26</v>
      </c>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row>
    <row r="37" s="169" customFormat="true" ht="11.25" hidden="false" customHeight="false" outlineLevel="0" collapsed="false">
      <c r="A37" s="168"/>
      <c r="B37" s="168"/>
      <c r="C37" s="168" t="s">
        <v>27</v>
      </c>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row>
    <row r="38" s="169" customFormat="true" ht="15" hidden="false" customHeight="true" outlineLevel="0" collapsed="false">
      <c r="A38" s="170" t="s">
        <v>28</v>
      </c>
      <c r="C38" s="171" t="s">
        <v>29</v>
      </c>
      <c r="D38" s="171"/>
      <c r="E38" s="171"/>
      <c r="F38" s="171"/>
      <c r="G38" s="171"/>
      <c r="H38" s="171"/>
      <c r="I38" s="171"/>
      <c r="J38" s="171"/>
      <c r="K38" s="171"/>
      <c r="L38" s="171"/>
      <c r="M38" s="171"/>
      <c r="N38" s="171"/>
      <c r="O38" s="171"/>
      <c r="R38" s="171"/>
      <c r="S38" s="171"/>
      <c r="T38" s="171"/>
      <c r="U38" s="171"/>
      <c r="V38" s="171"/>
      <c r="W38" s="171"/>
      <c r="X38" s="171"/>
      <c r="Y38" s="171"/>
      <c r="Z38" s="171"/>
      <c r="AA38" s="171"/>
      <c r="AD38" s="171"/>
      <c r="AE38" s="171"/>
      <c r="AF38" s="171"/>
      <c r="AG38" s="171"/>
      <c r="AH38" s="171"/>
      <c r="AI38" s="171"/>
      <c r="AJ38" s="171"/>
      <c r="AK38" s="171"/>
      <c r="AL38" s="171"/>
      <c r="AM38" s="171"/>
      <c r="AN38" s="171"/>
      <c r="AO38" s="171"/>
      <c r="AP38" s="171"/>
      <c r="AQ38" s="171"/>
      <c r="AR38" s="171"/>
      <c r="AS38" s="171"/>
    </row>
    <row r="39" s="169" customFormat="true" ht="15" hidden="false" customHeight="true" outlineLevel="0" collapsed="false">
      <c r="A39" s="172"/>
      <c r="B39" s="172"/>
      <c r="C39" s="173" t="s">
        <v>30</v>
      </c>
      <c r="D39" s="173"/>
      <c r="E39" s="174"/>
      <c r="F39" s="174"/>
      <c r="G39" s="174"/>
      <c r="H39" s="174"/>
      <c r="I39" s="174"/>
      <c r="J39" s="174"/>
      <c r="K39" s="174"/>
      <c r="L39" s="174"/>
      <c r="M39" s="174"/>
      <c r="N39" s="174"/>
      <c r="P39" s="172"/>
      <c r="Q39" s="172"/>
      <c r="R39" s="1"/>
      <c r="AB39" s="172"/>
      <c r="AC39" s="172"/>
      <c r="AD39" s="1"/>
    </row>
    <row r="40" s="169" customFormat="true" ht="15" hidden="false" customHeight="true" outlineLevel="0" collapsed="false">
      <c r="A40" s="172"/>
      <c r="B40" s="172"/>
      <c r="C40" s="173"/>
      <c r="D40" s="173" t="s">
        <v>31</v>
      </c>
      <c r="E40" s="174"/>
      <c r="F40" s="174"/>
      <c r="G40" s="174"/>
      <c r="H40" s="174"/>
      <c r="I40" s="174"/>
      <c r="J40" s="174"/>
      <c r="K40" s="174"/>
      <c r="L40" s="174"/>
      <c r="M40" s="174"/>
      <c r="N40" s="174"/>
      <c r="P40" s="172"/>
      <c r="Q40" s="172"/>
      <c r="R40" s="1"/>
      <c r="AB40" s="172"/>
      <c r="AC40" s="172"/>
      <c r="AD40" s="1"/>
    </row>
    <row r="41" s="169" customFormat="true" ht="15" hidden="false" customHeight="true" outlineLevel="0" collapsed="false">
      <c r="A41" s="172"/>
      <c r="B41" s="172"/>
      <c r="C41" s="1"/>
      <c r="D41" s="175" t="s">
        <v>32</v>
      </c>
      <c r="P41" s="172"/>
      <c r="Q41" s="172"/>
      <c r="R41" s="1"/>
      <c r="AB41" s="172"/>
      <c r="AC41" s="172"/>
      <c r="AD41" s="1"/>
    </row>
    <row r="42" s="169" customFormat="true" ht="11.25" hidden="false" customHeight="false" outlineLevel="0" collapsed="false">
      <c r="A42" s="170" t="s">
        <v>33</v>
      </c>
      <c r="C42" s="176" t="s">
        <v>34</v>
      </c>
      <c r="D42" s="177"/>
      <c r="E42" s="177"/>
      <c r="F42" s="177"/>
      <c r="G42" s="177"/>
      <c r="H42" s="177"/>
      <c r="I42" s="177"/>
      <c r="J42" s="177"/>
      <c r="K42" s="177"/>
      <c r="L42" s="177"/>
      <c r="M42" s="177"/>
      <c r="N42" s="177"/>
      <c r="O42" s="177"/>
      <c r="R42" s="176"/>
      <c r="S42" s="177"/>
      <c r="T42" s="177"/>
      <c r="U42" s="177"/>
      <c r="V42" s="177"/>
      <c r="W42" s="177"/>
      <c r="X42" s="177"/>
      <c r="Y42" s="177"/>
      <c r="Z42" s="177"/>
      <c r="AA42" s="177"/>
      <c r="AD42" s="176"/>
      <c r="AE42" s="177"/>
      <c r="AF42" s="177"/>
      <c r="AG42" s="177"/>
      <c r="AH42" s="177"/>
      <c r="AI42" s="177"/>
      <c r="AJ42" s="177"/>
      <c r="AK42" s="177"/>
      <c r="AL42" s="177"/>
      <c r="AM42" s="177"/>
      <c r="AN42" s="177"/>
      <c r="AO42" s="177"/>
      <c r="AP42" s="177"/>
      <c r="AQ42" s="177"/>
      <c r="AR42" s="177"/>
      <c r="AS42" s="177"/>
    </row>
    <row r="43" s="169" customFormat="true" ht="11.25" hidden="false" customHeight="false" outlineLevel="0" collapsed="false">
      <c r="C43" s="177"/>
      <c r="D43" s="178" t="s">
        <v>35</v>
      </c>
      <c r="E43" s="177"/>
      <c r="F43" s="177"/>
      <c r="G43" s="177"/>
      <c r="H43" s="177"/>
      <c r="I43" s="177"/>
      <c r="J43" s="177"/>
      <c r="K43" s="177"/>
      <c r="L43" s="177"/>
      <c r="M43" s="177"/>
      <c r="N43" s="177"/>
      <c r="O43" s="177"/>
      <c r="R43" s="177"/>
      <c r="S43" s="177"/>
      <c r="T43" s="177"/>
      <c r="U43" s="177"/>
      <c r="V43" s="177"/>
      <c r="W43" s="177"/>
      <c r="X43" s="177"/>
      <c r="Y43" s="177"/>
      <c r="Z43" s="177"/>
      <c r="AA43" s="177"/>
      <c r="AD43" s="177"/>
      <c r="AE43" s="177"/>
      <c r="AF43" s="177"/>
      <c r="AG43" s="177"/>
      <c r="AH43" s="177"/>
      <c r="AI43" s="177"/>
      <c r="AJ43" s="177"/>
      <c r="AK43" s="177"/>
      <c r="AL43" s="177"/>
      <c r="AM43" s="177"/>
      <c r="AN43" s="177"/>
      <c r="AO43" s="177"/>
      <c r="AP43" s="177"/>
      <c r="AQ43" s="177"/>
      <c r="AR43" s="177"/>
      <c r="AS43" s="177"/>
    </row>
    <row r="44" s="169" customFormat="true" ht="11.25" hidden="false" customHeight="false" outlineLevel="0" collapsed="false">
      <c r="C44" s="177"/>
      <c r="D44" s="178" t="s">
        <v>36</v>
      </c>
      <c r="E44" s="177"/>
      <c r="F44" s="177"/>
      <c r="G44" s="177"/>
      <c r="H44" s="177"/>
      <c r="I44" s="177"/>
      <c r="J44" s="177"/>
      <c r="K44" s="177"/>
      <c r="L44" s="177"/>
      <c r="M44" s="177"/>
      <c r="N44" s="177"/>
      <c r="O44" s="177"/>
      <c r="R44" s="177"/>
      <c r="S44" s="177"/>
      <c r="T44" s="177"/>
      <c r="U44" s="177"/>
      <c r="V44" s="177"/>
      <c r="W44" s="177"/>
      <c r="X44" s="177"/>
      <c r="Y44" s="177"/>
      <c r="Z44" s="177"/>
      <c r="AA44" s="177"/>
      <c r="AD44" s="177"/>
      <c r="AE44" s="177"/>
      <c r="AF44" s="177"/>
      <c r="AG44" s="177"/>
      <c r="AH44" s="177"/>
      <c r="AI44" s="177"/>
      <c r="AJ44" s="177"/>
      <c r="AK44" s="177"/>
      <c r="AL44" s="177"/>
      <c r="AM44" s="177"/>
      <c r="AN44" s="177"/>
      <c r="AO44" s="177"/>
      <c r="AP44" s="177"/>
      <c r="AQ44" s="177"/>
      <c r="AR44" s="177"/>
      <c r="AS44" s="177"/>
    </row>
    <row r="45" s="169" customFormat="true" ht="11.25" hidden="false" customHeight="false" outlineLevel="0" collapsed="false">
      <c r="B45" s="172"/>
      <c r="C45" s="176" t="s">
        <v>37</v>
      </c>
      <c r="D45" s="177"/>
      <c r="E45" s="177"/>
      <c r="F45" s="177"/>
      <c r="G45" s="177"/>
      <c r="H45" s="177"/>
      <c r="I45" s="177"/>
      <c r="J45" s="177"/>
      <c r="K45" s="177"/>
      <c r="L45" s="177"/>
      <c r="M45" s="177"/>
      <c r="N45" s="177"/>
      <c r="O45" s="177"/>
      <c r="Q45" s="172"/>
      <c r="R45" s="176"/>
      <c r="S45" s="177"/>
      <c r="T45" s="177"/>
      <c r="U45" s="177"/>
      <c r="V45" s="177"/>
      <c r="W45" s="177"/>
      <c r="X45" s="177"/>
      <c r="Y45" s="177"/>
      <c r="Z45" s="177"/>
      <c r="AA45" s="177"/>
      <c r="AC45" s="172"/>
      <c r="AD45" s="176"/>
      <c r="AE45" s="177"/>
      <c r="AF45" s="177"/>
      <c r="AG45" s="177"/>
      <c r="AH45" s="177"/>
      <c r="AI45" s="177"/>
      <c r="AJ45" s="177"/>
      <c r="AK45" s="177"/>
      <c r="AL45" s="177"/>
      <c r="AM45" s="177"/>
      <c r="AN45" s="177"/>
      <c r="AO45" s="177"/>
      <c r="AP45" s="177"/>
      <c r="AQ45" s="177"/>
      <c r="AR45" s="177"/>
      <c r="AS45" s="177"/>
    </row>
    <row r="46" customFormat="false" ht="11.25" hidden="false" customHeight="false" outlineLevel="0" collapsed="false">
      <c r="A46" s="4"/>
      <c r="B46" s="4"/>
      <c r="C46" s="4"/>
      <c r="D46" s="179" t="s">
        <v>38</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row>
    <row r="47" customFormat="false" ht="11.25" hidden="false" customHeight="false" outlineLevel="0" collapsed="false">
      <c r="A47" s="4"/>
      <c r="D47" s="175" t="s">
        <v>39</v>
      </c>
      <c r="P47" s="4"/>
      <c r="AB47" s="4"/>
    </row>
    <row r="48" customFormat="false" ht="11.25" hidden="false" customHeight="false" outlineLevel="0" collapsed="false">
      <c r="A48" s="4"/>
      <c r="D48" s="180" t="s">
        <v>40</v>
      </c>
      <c r="E48" s="180"/>
      <c r="F48" s="180"/>
      <c r="G48" s="180"/>
      <c r="H48" s="180"/>
      <c r="I48" s="180"/>
      <c r="J48" s="180"/>
      <c r="K48" s="180"/>
      <c r="L48" s="180"/>
      <c r="M48" s="180"/>
      <c r="N48" s="180"/>
      <c r="O48" s="180"/>
      <c r="P48" s="4"/>
      <c r="S48" s="180"/>
      <c r="T48" s="180"/>
      <c r="U48" s="180"/>
      <c r="V48" s="180"/>
      <c r="W48" s="180"/>
      <c r="X48" s="180"/>
      <c r="Y48" s="180"/>
      <c r="Z48" s="180"/>
      <c r="AA48" s="180"/>
      <c r="AB48" s="4"/>
      <c r="AE48" s="180"/>
      <c r="AF48" s="180"/>
      <c r="AG48" s="180"/>
      <c r="AH48" s="180"/>
      <c r="AI48" s="180"/>
      <c r="AJ48" s="180"/>
      <c r="AK48" s="180"/>
      <c r="AL48" s="180"/>
      <c r="AM48" s="180"/>
      <c r="AN48" s="180"/>
      <c r="AO48" s="180"/>
      <c r="AP48" s="180"/>
      <c r="AQ48" s="180"/>
      <c r="AR48" s="180"/>
      <c r="AS48" s="180"/>
    </row>
    <row r="49" customFormat="false" ht="11.25" hidden="false" customHeight="false" outlineLevel="0" collapsed="false">
      <c r="A49" s="4"/>
      <c r="D49" s="173" t="s">
        <v>41</v>
      </c>
      <c r="E49" s="173"/>
      <c r="F49" s="173"/>
      <c r="G49" s="173"/>
      <c r="H49" s="173"/>
      <c r="I49" s="173"/>
      <c r="J49" s="173"/>
      <c r="K49" s="173"/>
      <c r="L49" s="173"/>
      <c r="M49" s="173"/>
      <c r="N49" s="173"/>
      <c r="P49" s="4"/>
      <c r="AB49" s="4"/>
    </row>
    <row r="50" customFormat="false" ht="11.25" hidden="false" customHeight="false" outlineLevel="0" collapsed="false">
      <c r="A50" s="4"/>
      <c r="D50" s="173" t="s">
        <v>42</v>
      </c>
      <c r="E50" s="173"/>
      <c r="F50" s="173"/>
      <c r="G50" s="173"/>
      <c r="H50" s="173"/>
      <c r="I50" s="173"/>
      <c r="J50" s="173"/>
      <c r="K50" s="173"/>
      <c r="L50" s="173"/>
      <c r="M50" s="173"/>
      <c r="N50" s="173"/>
      <c r="P50" s="4"/>
      <c r="AB50" s="4"/>
    </row>
    <row r="51" customFormat="false" ht="11.25" hidden="false" customHeight="false" outlineLevel="0" collapsed="false">
      <c r="A51" s="4"/>
      <c r="D51" s="175" t="s">
        <v>43</v>
      </c>
      <c r="P51" s="4"/>
      <c r="AB51" s="4"/>
    </row>
    <row r="52" customFormat="false" ht="11.25" hidden="false" customHeight="false" outlineLevel="0" collapsed="false">
      <c r="A52" s="4"/>
      <c r="P52" s="4"/>
      <c r="AB52" s="4"/>
    </row>
    <row r="53" customFormat="false" ht="11.25" hidden="false" customHeight="false" outlineLevel="0" collapsed="false">
      <c r="A53" s="4"/>
      <c r="P53" s="4"/>
      <c r="AB53" s="4"/>
    </row>
  </sheetData>
  <mergeCells count="24">
    <mergeCell ref="A4:C6"/>
    <mergeCell ref="D4:E6"/>
    <mergeCell ref="P4:R6"/>
    <mergeCell ref="AB4:AD6"/>
    <mergeCell ref="AE4:AF6"/>
    <mergeCell ref="AN4:AO6"/>
    <mergeCell ref="F5:G6"/>
    <mergeCell ref="H5:I6"/>
    <mergeCell ref="J5:J6"/>
    <mergeCell ref="M5:M6"/>
    <mergeCell ref="S5:S6"/>
    <mergeCell ref="V5:V6"/>
    <mergeCell ref="Y5:Y6"/>
    <mergeCell ref="AG5:AH6"/>
    <mergeCell ref="AI5:AJ6"/>
    <mergeCell ref="AK5:AK6"/>
    <mergeCell ref="AP5:AQ6"/>
    <mergeCell ref="AR5:AS6"/>
    <mergeCell ref="B8:C8"/>
    <mergeCell ref="Q8:R8"/>
    <mergeCell ref="AC8:AD8"/>
    <mergeCell ref="A33:C34"/>
    <mergeCell ref="P33:R34"/>
    <mergeCell ref="AB33:AD34"/>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沖縄国税事務所
申告所得税２
（H21）</oddFooter>
  </headerFooter>
  <colBreaks count="2" manualBreakCount="2">
    <brk id="1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12" min="3" style="1" width="10.62"/>
    <col collapsed="false" customWidth="true" hidden="false" outlineLevel="0" max="13" min="13" style="1" width="7.37"/>
    <col collapsed="false" customWidth="true" hidden="false" outlineLevel="0" max="22" min="14" style="1" width="10.62"/>
    <col collapsed="false" customWidth="false" hidden="false" outlineLevel="0" max="257" min="23" style="1" width="5.87"/>
  </cols>
  <sheetData>
    <row r="1" customFormat="false" ht="11.25" hidden="false" customHeight="true" outlineLevel="0" collapsed="false">
      <c r="A1" s="4" t="s">
        <v>44</v>
      </c>
      <c r="B1" s="4"/>
      <c r="C1" s="4"/>
      <c r="D1" s="4"/>
      <c r="E1" s="4"/>
      <c r="F1" s="4"/>
      <c r="G1" s="4"/>
      <c r="H1" s="4"/>
      <c r="I1" s="4"/>
      <c r="J1" s="4"/>
      <c r="K1" s="4"/>
      <c r="L1" s="4" t="s">
        <v>44</v>
      </c>
      <c r="M1" s="4"/>
      <c r="N1" s="4"/>
      <c r="O1" s="4"/>
      <c r="P1" s="4"/>
      <c r="Q1" s="4"/>
      <c r="R1" s="4"/>
      <c r="S1" s="4"/>
      <c r="T1" s="4"/>
      <c r="U1" s="4"/>
      <c r="V1" s="4"/>
    </row>
    <row r="2" customFormat="false" ht="28.5" hidden="false" customHeight="true" outlineLevel="0" collapsed="false">
      <c r="A2" s="5" t="s">
        <v>2</v>
      </c>
      <c r="B2" s="5"/>
      <c r="C2" s="181" t="s">
        <v>3</v>
      </c>
      <c r="D2" s="182"/>
      <c r="E2" s="183"/>
      <c r="F2" s="184" t="s">
        <v>9</v>
      </c>
      <c r="G2" s="182"/>
      <c r="H2" s="185"/>
      <c r="I2" s="181" t="s">
        <v>10</v>
      </c>
      <c r="J2" s="182"/>
      <c r="K2" s="186"/>
      <c r="L2" s="5" t="s">
        <v>2</v>
      </c>
      <c r="M2" s="5"/>
      <c r="N2" s="181" t="s">
        <v>11</v>
      </c>
      <c r="O2" s="182"/>
      <c r="P2" s="185"/>
      <c r="Q2" s="181" t="s">
        <v>12</v>
      </c>
      <c r="R2" s="182"/>
      <c r="S2" s="185"/>
      <c r="T2" s="187" t="s">
        <v>45</v>
      </c>
      <c r="U2" s="182"/>
      <c r="V2" s="186"/>
    </row>
    <row r="3" customFormat="false" ht="28.5" hidden="false" customHeight="true" outlineLevel="0" collapsed="false">
      <c r="A3" s="5"/>
      <c r="B3" s="5"/>
      <c r="C3" s="181"/>
      <c r="D3" s="188" t="s">
        <v>7</v>
      </c>
      <c r="E3" s="189" t="s">
        <v>15</v>
      </c>
      <c r="F3" s="184"/>
      <c r="G3" s="188" t="s">
        <v>7</v>
      </c>
      <c r="H3" s="190" t="s">
        <v>15</v>
      </c>
      <c r="I3" s="181"/>
      <c r="J3" s="188" t="s">
        <v>7</v>
      </c>
      <c r="K3" s="191" t="s">
        <v>15</v>
      </c>
      <c r="L3" s="5"/>
      <c r="M3" s="5"/>
      <c r="N3" s="181"/>
      <c r="O3" s="188" t="s">
        <v>7</v>
      </c>
      <c r="P3" s="190" t="s">
        <v>15</v>
      </c>
      <c r="Q3" s="181"/>
      <c r="R3" s="188" t="s">
        <v>7</v>
      </c>
      <c r="S3" s="190" t="s">
        <v>15</v>
      </c>
      <c r="T3" s="187"/>
      <c r="U3" s="188" t="s">
        <v>7</v>
      </c>
      <c r="V3" s="192" t="s">
        <v>15</v>
      </c>
    </row>
    <row r="4" customFormat="false" ht="11.25" hidden="false" customHeight="true" outlineLevel="0" collapsed="false">
      <c r="A4" s="193"/>
      <c r="B4" s="194"/>
      <c r="C4" s="195" t="s">
        <v>17</v>
      </c>
      <c r="D4" s="41" t="s">
        <v>17</v>
      </c>
      <c r="E4" s="196" t="s">
        <v>17</v>
      </c>
      <c r="F4" s="197" t="s">
        <v>17</v>
      </c>
      <c r="G4" s="41" t="s">
        <v>17</v>
      </c>
      <c r="H4" s="42" t="s">
        <v>17</v>
      </c>
      <c r="I4" s="195" t="s">
        <v>17</v>
      </c>
      <c r="J4" s="41" t="s">
        <v>17</v>
      </c>
      <c r="K4" s="43" t="s">
        <v>17</v>
      </c>
      <c r="L4" s="193"/>
      <c r="M4" s="194"/>
      <c r="N4" s="195" t="s">
        <v>17</v>
      </c>
      <c r="O4" s="41" t="s">
        <v>17</v>
      </c>
      <c r="P4" s="42" t="s">
        <v>17</v>
      </c>
      <c r="Q4" s="195" t="s">
        <v>17</v>
      </c>
      <c r="R4" s="41" t="s">
        <v>17</v>
      </c>
      <c r="S4" s="42" t="s">
        <v>17</v>
      </c>
      <c r="T4" s="195" t="s">
        <v>17</v>
      </c>
      <c r="U4" s="41" t="s">
        <v>17</v>
      </c>
      <c r="V4" s="43" t="s">
        <v>17</v>
      </c>
    </row>
    <row r="5" customFormat="false" ht="24" hidden="false" customHeight="true" outlineLevel="0" collapsed="false">
      <c r="A5" s="198" t="n">
        <v>70</v>
      </c>
      <c r="B5" s="199" t="s">
        <v>18</v>
      </c>
      <c r="C5" s="200" t="n">
        <v>11331</v>
      </c>
      <c r="D5" s="201" t="n">
        <v>527</v>
      </c>
      <c r="E5" s="202" t="n">
        <v>1601</v>
      </c>
      <c r="F5" s="203" t="n">
        <v>7009</v>
      </c>
      <c r="G5" s="201" t="n">
        <v>357</v>
      </c>
      <c r="H5" s="204" t="n">
        <v>634</v>
      </c>
      <c r="I5" s="200" t="n">
        <v>1600</v>
      </c>
      <c r="J5" s="201" t="n">
        <v>129</v>
      </c>
      <c r="K5" s="205" t="n">
        <v>98</v>
      </c>
      <c r="L5" s="198" t="n">
        <v>70</v>
      </c>
      <c r="M5" s="199" t="s">
        <v>18</v>
      </c>
      <c r="N5" s="200" t="n">
        <v>647</v>
      </c>
      <c r="O5" s="201" t="n">
        <v>21</v>
      </c>
      <c r="P5" s="204" t="n">
        <v>394</v>
      </c>
      <c r="Q5" s="200" t="n">
        <v>1983</v>
      </c>
      <c r="R5" s="201" t="n">
        <v>19</v>
      </c>
      <c r="S5" s="204" t="n">
        <v>439</v>
      </c>
      <c r="T5" s="200" t="n">
        <v>92</v>
      </c>
      <c r="U5" s="201" t="n">
        <v>1</v>
      </c>
      <c r="V5" s="205" t="n">
        <v>36</v>
      </c>
    </row>
    <row r="6" customFormat="false" ht="24" hidden="false" customHeight="true" outlineLevel="0" collapsed="false">
      <c r="A6" s="206" t="n">
        <v>100</v>
      </c>
      <c r="B6" s="207" t="s">
        <v>20</v>
      </c>
      <c r="C6" s="208" t="n">
        <v>2595</v>
      </c>
      <c r="D6" s="209" t="n">
        <v>688</v>
      </c>
      <c r="E6" s="210" t="n">
        <v>372</v>
      </c>
      <c r="F6" s="211" t="n">
        <v>1699</v>
      </c>
      <c r="G6" s="209" t="n">
        <v>438</v>
      </c>
      <c r="H6" s="212" t="n">
        <v>152</v>
      </c>
      <c r="I6" s="208" t="n">
        <v>544</v>
      </c>
      <c r="J6" s="209" t="n">
        <v>197</v>
      </c>
      <c r="K6" s="213" t="n">
        <v>30</v>
      </c>
      <c r="L6" s="206" t="n">
        <v>100</v>
      </c>
      <c r="M6" s="207" t="s">
        <v>20</v>
      </c>
      <c r="N6" s="208" t="n">
        <v>174</v>
      </c>
      <c r="O6" s="209" t="n">
        <v>22</v>
      </c>
      <c r="P6" s="212" t="n">
        <v>96</v>
      </c>
      <c r="Q6" s="208" t="n">
        <v>168</v>
      </c>
      <c r="R6" s="209" t="n">
        <v>28</v>
      </c>
      <c r="S6" s="212" t="n">
        <v>93</v>
      </c>
      <c r="T6" s="208" t="n">
        <v>10</v>
      </c>
      <c r="U6" s="209" t="n">
        <v>3</v>
      </c>
      <c r="V6" s="213" t="n">
        <v>1</v>
      </c>
    </row>
    <row r="7" customFormat="false" ht="24" hidden="false" customHeight="true" outlineLevel="0" collapsed="false">
      <c r="A7" s="206" t="n">
        <v>150</v>
      </c>
      <c r="B7" s="207" t="s">
        <v>20</v>
      </c>
      <c r="C7" s="208" t="n">
        <v>3478</v>
      </c>
      <c r="D7" s="209" t="n">
        <v>1367</v>
      </c>
      <c r="E7" s="210" t="n">
        <v>563</v>
      </c>
      <c r="F7" s="211" t="n">
        <v>1993</v>
      </c>
      <c r="G7" s="209" t="n">
        <v>723</v>
      </c>
      <c r="H7" s="212" t="n">
        <v>204</v>
      </c>
      <c r="I7" s="208" t="n">
        <v>818</v>
      </c>
      <c r="J7" s="209" t="n">
        <v>458</v>
      </c>
      <c r="K7" s="213" t="n">
        <v>44</v>
      </c>
      <c r="L7" s="206" t="n">
        <v>150</v>
      </c>
      <c r="M7" s="207" t="s">
        <v>20</v>
      </c>
      <c r="N7" s="208" t="n">
        <v>372</v>
      </c>
      <c r="O7" s="209" t="n">
        <v>86</v>
      </c>
      <c r="P7" s="212" t="n">
        <v>183</v>
      </c>
      <c r="Q7" s="208" t="n">
        <v>265</v>
      </c>
      <c r="R7" s="209" t="n">
        <v>83</v>
      </c>
      <c r="S7" s="212" t="n">
        <v>128</v>
      </c>
      <c r="T7" s="208" t="n">
        <v>30</v>
      </c>
      <c r="U7" s="209" t="n">
        <v>17</v>
      </c>
      <c r="V7" s="213" t="n">
        <v>4</v>
      </c>
    </row>
    <row r="8" customFormat="false" ht="24" hidden="false" customHeight="true" outlineLevel="0" collapsed="false">
      <c r="A8" s="206" t="n">
        <v>200</v>
      </c>
      <c r="B8" s="207" t="s">
        <v>20</v>
      </c>
      <c r="C8" s="208" t="n">
        <v>2630</v>
      </c>
      <c r="D8" s="209" t="n">
        <v>1330</v>
      </c>
      <c r="E8" s="210" t="n">
        <v>506</v>
      </c>
      <c r="F8" s="211" t="n">
        <v>1246</v>
      </c>
      <c r="G8" s="209" t="n">
        <v>549</v>
      </c>
      <c r="H8" s="212" t="n">
        <v>168</v>
      </c>
      <c r="I8" s="208" t="n">
        <v>731</v>
      </c>
      <c r="J8" s="209" t="n">
        <v>525</v>
      </c>
      <c r="K8" s="213" t="n">
        <v>31</v>
      </c>
      <c r="L8" s="206" t="n">
        <v>200</v>
      </c>
      <c r="M8" s="207" t="s">
        <v>20</v>
      </c>
      <c r="N8" s="208" t="n">
        <v>360</v>
      </c>
      <c r="O8" s="209" t="n">
        <v>121</v>
      </c>
      <c r="P8" s="212" t="n">
        <v>175</v>
      </c>
      <c r="Q8" s="208" t="n">
        <v>277</v>
      </c>
      <c r="R8" s="209" t="n">
        <v>124</v>
      </c>
      <c r="S8" s="212" t="n">
        <v>129</v>
      </c>
      <c r="T8" s="208" t="n">
        <v>16</v>
      </c>
      <c r="U8" s="209" t="n">
        <v>11</v>
      </c>
      <c r="V8" s="213" t="n">
        <v>3</v>
      </c>
    </row>
    <row r="9" customFormat="false" ht="24" hidden="false" customHeight="true" outlineLevel="0" collapsed="false">
      <c r="A9" s="214" t="n">
        <v>250</v>
      </c>
      <c r="B9" s="215" t="s">
        <v>20</v>
      </c>
      <c r="C9" s="216" t="n">
        <v>2096</v>
      </c>
      <c r="D9" s="217" t="n">
        <v>1269</v>
      </c>
      <c r="E9" s="218" t="n">
        <v>413</v>
      </c>
      <c r="F9" s="219" t="n">
        <v>896</v>
      </c>
      <c r="G9" s="217" t="n">
        <v>499</v>
      </c>
      <c r="H9" s="220" t="n">
        <v>157</v>
      </c>
      <c r="I9" s="216" t="n">
        <v>616</v>
      </c>
      <c r="J9" s="217" t="n">
        <v>496</v>
      </c>
      <c r="K9" s="221" t="n">
        <v>29</v>
      </c>
      <c r="L9" s="214" t="n">
        <v>250</v>
      </c>
      <c r="M9" s="215" t="s">
        <v>20</v>
      </c>
      <c r="N9" s="216" t="n">
        <v>362</v>
      </c>
      <c r="O9" s="217" t="n">
        <v>156</v>
      </c>
      <c r="P9" s="220" t="n">
        <v>139</v>
      </c>
      <c r="Q9" s="216" t="n">
        <v>206</v>
      </c>
      <c r="R9" s="217" t="n">
        <v>111</v>
      </c>
      <c r="S9" s="220" t="n">
        <v>85</v>
      </c>
      <c r="T9" s="216" t="n">
        <v>16</v>
      </c>
      <c r="U9" s="217" t="n">
        <v>7</v>
      </c>
      <c r="V9" s="221" t="n">
        <v>3</v>
      </c>
    </row>
    <row r="10" customFormat="false" ht="24" hidden="false" customHeight="true" outlineLevel="0" collapsed="false">
      <c r="A10" s="206" t="n">
        <v>300</v>
      </c>
      <c r="B10" s="207" t="s">
        <v>20</v>
      </c>
      <c r="C10" s="208" t="n">
        <v>1854</v>
      </c>
      <c r="D10" s="209" t="n">
        <v>1265</v>
      </c>
      <c r="E10" s="210" t="n">
        <v>366</v>
      </c>
      <c r="F10" s="211" t="n">
        <v>651</v>
      </c>
      <c r="G10" s="209" t="n">
        <v>410</v>
      </c>
      <c r="H10" s="212" t="n">
        <v>127</v>
      </c>
      <c r="I10" s="208" t="n">
        <v>635</v>
      </c>
      <c r="J10" s="209" t="n">
        <v>537</v>
      </c>
      <c r="K10" s="213" t="n">
        <v>26</v>
      </c>
      <c r="L10" s="206" t="n">
        <v>300</v>
      </c>
      <c r="M10" s="207" t="s">
        <v>20</v>
      </c>
      <c r="N10" s="208" t="n">
        <v>389</v>
      </c>
      <c r="O10" s="209" t="n">
        <v>198</v>
      </c>
      <c r="P10" s="212" t="n">
        <v>158</v>
      </c>
      <c r="Q10" s="208" t="n">
        <v>159</v>
      </c>
      <c r="R10" s="209" t="n">
        <v>104</v>
      </c>
      <c r="S10" s="212" t="n">
        <v>52</v>
      </c>
      <c r="T10" s="208" t="n">
        <v>20</v>
      </c>
      <c r="U10" s="209" t="n">
        <v>16</v>
      </c>
      <c r="V10" s="213" t="n">
        <v>3</v>
      </c>
    </row>
    <row r="11" customFormat="false" ht="24" hidden="false" customHeight="true" outlineLevel="0" collapsed="false">
      <c r="A11" s="206" t="n">
        <v>400</v>
      </c>
      <c r="B11" s="207" t="s">
        <v>20</v>
      </c>
      <c r="C11" s="208" t="n">
        <v>2671</v>
      </c>
      <c r="D11" s="209" t="n">
        <v>1937</v>
      </c>
      <c r="E11" s="210" t="n">
        <v>509</v>
      </c>
      <c r="F11" s="211" t="n">
        <v>826</v>
      </c>
      <c r="G11" s="209" t="n">
        <v>529</v>
      </c>
      <c r="H11" s="212" t="n">
        <v>179</v>
      </c>
      <c r="I11" s="208" t="n">
        <v>1040</v>
      </c>
      <c r="J11" s="209" t="n">
        <v>945</v>
      </c>
      <c r="K11" s="213" t="n">
        <v>45</v>
      </c>
      <c r="L11" s="206" t="n">
        <v>400</v>
      </c>
      <c r="M11" s="207" t="s">
        <v>20</v>
      </c>
      <c r="N11" s="208" t="n">
        <v>626</v>
      </c>
      <c r="O11" s="209" t="n">
        <v>354</v>
      </c>
      <c r="P11" s="212" t="n">
        <v>219</v>
      </c>
      <c r="Q11" s="208" t="n">
        <v>137</v>
      </c>
      <c r="R11" s="209" t="n">
        <v>84</v>
      </c>
      <c r="S11" s="212" t="n">
        <v>51</v>
      </c>
      <c r="T11" s="208" t="n">
        <v>42</v>
      </c>
      <c r="U11" s="209" t="n">
        <v>25</v>
      </c>
      <c r="V11" s="213" t="n">
        <v>15</v>
      </c>
    </row>
    <row r="12" customFormat="false" ht="24" hidden="false" customHeight="true" outlineLevel="0" collapsed="false">
      <c r="A12" s="206" t="n">
        <v>500</v>
      </c>
      <c r="B12" s="207" t="s">
        <v>20</v>
      </c>
      <c r="C12" s="208" t="n">
        <v>1843</v>
      </c>
      <c r="D12" s="209" t="n">
        <v>1378</v>
      </c>
      <c r="E12" s="210" t="n">
        <v>358</v>
      </c>
      <c r="F12" s="211" t="n">
        <v>467</v>
      </c>
      <c r="G12" s="209" t="n">
        <v>287</v>
      </c>
      <c r="H12" s="212" t="n">
        <v>144</v>
      </c>
      <c r="I12" s="208" t="n">
        <v>739</v>
      </c>
      <c r="J12" s="209" t="n">
        <v>698</v>
      </c>
      <c r="K12" s="213" t="n">
        <v>21</v>
      </c>
      <c r="L12" s="206" t="n">
        <v>500</v>
      </c>
      <c r="M12" s="207" t="s">
        <v>20</v>
      </c>
      <c r="N12" s="208" t="n">
        <v>555</v>
      </c>
      <c r="O12" s="209" t="n">
        <v>340</v>
      </c>
      <c r="P12" s="212" t="n">
        <v>164</v>
      </c>
      <c r="Q12" s="208" t="n">
        <v>52</v>
      </c>
      <c r="R12" s="209" t="n">
        <v>35</v>
      </c>
      <c r="S12" s="212" t="n">
        <v>17</v>
      </c>
      <c r="T12" s="208" t="n">
        <v>30</v>
      </c>
      <c r="U12" s="209" t="n">
        <v>18</v>
      </c>
      <c r="V12" s="213" t="n">
        <v>12</v>
      </c>
    </row>
    <row r="13" customFormat="false" ht="24" hidden="false" customHeight="true" outlineLevel="0" collapsed="false">
      <c r="A13" s="206" t="n">
        <v>600</v>
      </c>
      <c r="B13" s="207" t="s">
        <v>20</v>
      </c>
      <c r="C13" s="208" t="n">
        <v>1417</v>
      </c>
      <c r="D13" s="209" t="n">
        <v>1132</v>
      </c>
      <c r="E13" s="210" t="n">
        <v>245</v>
      </c>
      <c r="F13" s="211" t="n">
        <v>308</v>
      </c>
      <c r="G13" s="209" t="n">
        <v>208</v>
      </c>
      <c r="H13" s="212" t="n">
        <v>92</v>
      </c>
      <c r="I13" s="208" t="n">
        <v>560</v>
      </c>
      <c r="J13" s="209" t="n">
        <v>543</v>
      </c>
      <c r="K13" s="213" t="n">
        <v>8</v>
      </c>
      <c r="L13" s="206" t="n">
        <v>600</v>
      </c>
      <c r="M13" s="207" t="s">
        <v>20</v>
      </c>
      <c r="N13" s="208" t="n">
        <v>509</v>
      </c>
      <c r="O13" s="209" t="n">
        <v>353</v>
      </c>
      <c r="P13" s="212" t="n">
        <v>134</v>
      </c>
      <c r="Q13" s="208" t="n">
        <v>13</v>
      </c>
      <c r="R13" s="209" t="n">
        <v>12</v>
      </c>
      <c r="S13" s="212" t="n">
        <v>1</v>
      </c>
      <c r="T13" s="208" t="n">
        <v>27</v>
      </c>
      <c r="U13" s="209" t="n">
        <v>16</v>
      </c>
      <c r="V13" s="213" t="n">
        <v>10</v>
      </c>
    </row>
    <row r="14" customFormat="false" ht="24" hidden="false" customHeight="true" outlineLevel="0" collapsed="false">
      <c r="A14" s="206" t="n">
        <v>700</v>
      </c>
      <c r="B14" s="207" t="s">
        <v>20</v>
      </c>
      <c r="C14" s="208" t="n">
        <v>958</v>
      </c>
      <c r="D14" s="209" t="n">
        <v>787</v>
      </c>
      <c r="E14" s="210" t="n">
        <v>160</v>
      </c>
      <c r="F14" s="211" t="n">
        <v>219</v>
      </c>
      <c r="G14" s="209" t="n">
        <v>140</v>
      </c>
      <c r="H14" s="212" t="n">
        <v>74</v>
      </c>
      <c r="I14" s="208" t="n">
        <v>360</v>
      </c>
      <c r="J14" s="209" t="n">
        <v>353</v>
      </c>
      <c r="K14" s="213" t="n">
        <v>7</v>
      </c>
      <c r="L14" s="206" t="n">
        <v>700</v>
      </c>
      <c r="M14" s="207" t="s">
        <v>20</v>
      </c>
      <c r="N14" s="208" t="n">
        <v>357</v>
      </c>
      <c r="O14" s="209" t="n">
        <v>276</v>
      </c>
      <c r="P14" s="212" t="n">
        <v>76</v>
      </c>
      <c r="Q14" s="208" t="n">
        <v>5</v>
      </c>
      <c r="R14" s="209" t="n">
        <v>4</v>
      </c>
      <c r="S14" s="212" t="n">
        <v>1</v>
      </c>
      <c r="T14" s="208" t="n">
        <v>17</v>
      </c>
      <c r="U14" s="209" t="n">
        <v>14</v>
      </c>
      <c r="V14" s="213" t="n">
        <v>2</v>
      </c>
    </row>
    <row r="15" customFormat="false" ht="24" hidden="false" customHeight="true" outlineLevel="0" collapsed="false">
      <c r="A15" s="198" t="n">
        <v>800</v>
      </c>
      <c r="B15" s="199" t="s">
        <v>20</v>
      </c>
      <c r="C15" s="200" t="n">
        <v>811</v>
      </c>
      <c r="D15" s="201" t="n">
        <v>664</v>
      </c>
      <c r="E15" s="202" t="n">
        <v>143</v>
      </c>
      <c r="F15" s="203" t="n">
        <v>167</v>
      </c>
      <c r="G15" s="201" t="n">
        <v>99</v>
      </c>
      <c r="H15" s="204" t="n">
        <v>65</v>
      </c>
      <c r="I15" s="200" t="n">
        <v>306</v>
      </c>
      <c r="J15" s="201" t="n">
        <v>301</v>
      </c>
      <c r="K15" s="205" t="n">
        <v>5</v>
      </c>
      <c r="L15" s="198" t="n">
        <v>800</v>
      </c>
      <c r="M15" s="199" t="s">
        <v>20</v>
      </c>
      <c r="N15" s="200" t="n">
        <v>311</v>
      </c>
      <c r="O15" s="201" t="n">
        <v>244</v>
      </c>
      <c r="P15" s="204" t="n">
        <v>66</v>
      </c>
      <c r="Q15" s="200" t="n">
        <v>2</v>
      </c>
      <c r="R15" s="201" t="n">
        <v>2</v>
      </c>
      <c r="S15" s="222" t="s">
        <v>19</v>
      </c>
      <c r="T15" s="200" t="n">
        <v>25</v>
      </c>
      <c r="U15" s="201" t="n">
        <v>18</v>
      </c>
      <c r="V15" s="205" t="n">
        <v>7</v>
      </c>
    </row>
    <row r="16" customFormat="false" ht="24" hidden="false" customHeight="true" outlineLevel="0" collapsed="false">
      <c r="A16" s="223" t="n">
        <v>1000</v>
      </c>
      <c r="B16" s="207" t="s">
        <v>20</v>
      </c>
      <c r="C16" s="208" t="n">
        <v>1005</v>
      </c>
      <c r="D16" s="209" t="n">
        <v>858</v>
      </c>
      <c r="E16" s="210" t="n">
        <v>140</v>
      </c>
      <c r="F16" s="211" t="n">
        <v>205</v>
      </c>
      <c r="G16" s="209" t="n">
        <v>132</v>
      </c>
      <c r="H16" s="212" t="n">
        <v>73</v>
      </c>
      <c r="I16" s="208" t="n">
        <v>402</v>
      </c>
      <c r="J16" s="209" t="n">
        <v>400</v>
      </c>
      <c r="K16" s="213" t="n">
        <v>2</v>
      </c>
      <c r="L16" s="223" t="n">
        <v>1000</v>
      </c>
      <c r="M16" s="207" t="s">
        <v>20</v>
      </c>
      <c r="N16" s="208" t="n">
        <v>352</v>
      </c>
      <c r="O16" s="209" t="n">
        <v>286</v>
      </c>
      <c r="P16" s="212" t="n">
        <v>60</v>
      </c>
      <c r="Q16" s="208" t="n">
        <v>5</v>
      </c>
      <c r="R16" s="209" t="n">
        <v>3</v>
      </c>
      <c r="S16" s="212" t="n">
        <v>2</v>
      </c>
      <c r="T16" s="208" t="n">
        <v>41</v>
      </c>
      <c r="U16" s="209" t="n">
        <v>37</v>
      </c>
      <c r="V16" s="213" t="n">
        <v>3</v>
      </c>
    </row>
    <row r="17" customFormat="false" ht="24" hidden="false" customHeight="true" outlineLevel="0" collapsed="false">
      <c r="A17" s="223" t="n">
        <v>1200</v>
      </c>
      <c r="B17" s="207" t="s">
        <v>20</v>
      </c>
      <c r="C17" s="208" t="n">
        <v>599</v>
      </c>
      <c r="D17" s="209" t="n">
        <v>509</v>
      </c>
      <c r="E17" s="210" t="n">
        <v>88</v>
      </c>
      <c r="F17" s="211" t="n">
        <v>141</v>
      </c>
      <c r="G17" s="209" t="n">
        <v>88</v>
      </c>
      <c r="H17" s="212" t="n">
        <v>51</v>
      </c>
      <c r="I17" s="208" t="n">
        <v>219</v>
      </c>
      <c r="J17" s="209" t="n">
        <v>218</v>
      </c>
      <c r="K17" s="213" t="n">
        <v>1</v>
      </c>
      <c r="L17" s="223" t="n">
        <v>1200</v>
      </c>
      <c r="M17" s="207" t="s">
        <v>20</v>
      </c>
      <c r="N17" s="208" t="n">
        <v>211</v>
      </c>
      <c r="O17" s="209" t="n">
        <v>178</v>
      </c>
      <c r="P17" s="212" t="n">
        <v>33</v>
      </c>
      <c r="Q17" s="224" t="s">
        <v>19</v>
      </c>
      <c r="R17" s="225" t="s">
        <v>19</v>
      </c>
      <c r="S17" s="226" t="s">
        <v>19</v>
      </c>
      <c r="T17" s="208" t="n">
        <v>28</v>
      </c>
      <c r="U17" s="209" t="n">
        <v>25</v>
      </c>
      <c r="V17" s="213" t="n">
        <v>3</v>
      </c>
    </row>
    <row r="18" customFormat="false" ht="24" hidden="false" customHeight="true" outlineLevel="0" collapsed="false">
      <c r="A18" s="223" t="n">
        <v>1500</v>
      </c>
      <c r="B18" s="207" t="s">
        <v>20</v>
      </c>
      <c r="C18" s="208" t="n">
        <v>561</v>
      </c>
      <c r="D18" s="209" t="n">
        <v>466</v>
      </c>
      <c r="E18" s="210" t="n">
        <v>90</v>
      </c>
      <c r="F18" s="211" t="n">
        <v>142</v>
      </c>
      <c r="G18" s="209" t="n">
        <v>91</v>
      </c>
      <c r="H18" s="212" t="n">
        <v>50</v>
      </c>
      <c r="I18" s="208" t="n">
        <v>185</v>
      </c>
      <c r="J18" s="209" t="n">
        <v>184</v>
      </c>
      <c r="K18" s="213" t="n">
        <v>1</v>
      </c>
      <c r="L18" s="223" t="n">
        <v>1500</v>
      </c>
      <c r="M18" s="207" t="s">
        <v>20</v>
      </c>
      <c r="N18" s="208" t="n">
        <v>204</v>
      </c>
      <c r="O18" s="209" t="n">
        <v>163</v>
      </c>
      <c r="P18" s="212" t="n">
        <v>39</v>
      </c>
      <c r="Q18" s="224" t="s">
        <v>19</v>
      </c>
      <c r="R18" s="225" t="s">
        <v>19</v>
      </c>
      <c r="S18" s="226" t="s">
        <v>19</v>
      </c>
      <c r="T18" s="208" t="n">
        <v>30</v>
      </c>
      <c r="U18" s="209" t="n">
        <v>28</v>
      </c>
      <c r="V18" s="227" t="s">
        <v>19</v>
      </c>
    </row>
    <row r="19" customFormat="false" ht="24" hidden="false" customHeight="true" outlineLevel="0" collapsed="false">
      <c r="A19" s="228" t="n">
        <v>2000</v>
      </c>
      <c r="B19" s="215" t="s">
        <v>20</v>
      </c>
      <c r="C19" s="216" t="n">
        <v>518</v>
      </c>
      <c r="D19" s="217" t="n">
        <v>431</v>
      </c>
      <c r="E19" s="218" t="n">
        <v>86</v>
      </c>
      <c r="F19" s="219" t="n">
        <v>130</v>
      </c>
      <c r="G19" s="217" t="n">
        <v>103</v>
      </c>
      <c r="H19" s="220" t="n">
        <v>27</v>
      </c>
      <c r="I19" s="216" t="n">
        <v>139</v>
      </c>
      <c r="J19" s="217" t="n">
        <v>139</v>
      </c>
      <c r="K19" s="229" t="s">
        <v>19</v>
      </c>
      <c r="L19" s="228" t="n">
        <v>2000</v>
      </c>
      <c r="M19" s="215" t="s">
        <v>20</v>
      </c>
      <c r="N19" s="216" t="n">
        <v>217</v>
      </c>
      <c r="O19" s="217" t="n">
        <v>160</v>
      </c>
      <c r="P19" s="220" t="n">
        <v>57</v>
      </c>
      <c r="Q19" s="230" t="s">
        <v>19</v>
      </c>
      <c r="R19" s="231" t="s">
        <v>19</v>
      </c>
      <c r="S19" s="226" t="s">
        <v>19</v>
      </c>
      <c r="T19" s="216" t="n">
        <v>32</v>
      </c>
      <c r="U19" s="217" t="n">
        <v>29</v>
      </c>
      <c r="V19" s="221" t="n">
        <v>2</v>
      </c>
    </row>
    <row r="20" customFormat="false" ht="24" hidden="false" customHeight="true" outlineLevel="0" collapsed="false">
      <c r="A20" s="223" t="n">
        <v>3000</v>
      </c>
      <c r="B20" s="207" t="s">
        <v>20</v>
      </c>
      <c r="C20" s="208" t="n">
        <v>430</v>
      </c>
      <c r="D20" s="209" t="n">
        <v>369</v>
      </c>
      <c r="E20" s="210" t="n">
        <v>60</v>
      </c>
      <c r="F20" s="211" t="n">
        <v>104</v>
      </c>
      <c r="G20" s="209" t="n">
        <v>86</v>
      </c>
      <c r="H20" s="212" t="n">
        <v>17</v>
      </c>
      <c r="I20" s="208" t="n">
        <v>98</v>
      </c>
      <c r="J20" s="209" t="n">
        <v>98</v>
      </c>
      <c r="K20" s="229" t="s">
        <v>19</v>
      </c>
      <c r="L20" s="223" t="n">
        <v>3000</v>
      </c>
      <c r="M20" s="207" t="s">
        <v>20</v>
      </c>
      <c r="N20" s="208" t="n">
        <v>181</v>
      </c>
      <c r="O20" s="209" t="n">
        <v>138</v>
      </c>
      <c r="P20" s="212" t="n">
        <v>43</v>
      </c>
      <c r="Q20" s="208" t="n">
        <v>1</v>
      </c>
      <c r="R20" s="209" t="n">
        <v>1</v>
      </c>
      <c r="S20" s="226" t="s">
        <v>19</v>
      </c>
      <c r="T20" s="208" t="n">
        <v>46</v>
      </c>
      <c r="U20" s="209" t="n">
        <v>46</v>
      </c>
      <c r="V20" s="227" t="s">
        <v>19</v>
      </c>
    </row>
    <row r="21" customFormat="false" ht="24" hidden="false" customHeight="true" outlineLevel="0" collapsed="false">
      <c r="A21" s="223" t="n">
        <v>5000</v>
      </c>
      <c r="B21" s="207" t="s">
        <v>20</v>
      </c>
      <c r="C21" s="208" t="n">
        <v>240</v>
      </c>
      <c r="D21" s="209" t="n">
        <v>213</v>
      </c>
      <c r="E21" s="210" t="n">
        <v>27</v>
      </c>
      <c r="F21" s="211" t="n">
        <v>73</v>
      </c>
      <c r="G21" s="209" t="n">
        <v>70</v>
      </c>
      <c r="H21" s="212" t="n">
        <v>3</v>
      </c>
      <c r="I21" s="208" t="n">
        <v>38</v>
      </c>
      <c r="J21" s="209" t="n">
        <v>38</v>
      </c>
      <c r="K21" s="229" t="s">
        <v>19</v>
      </c>
      <c r="L21" s="223" t="n">
        <v>5000</v>
      </c>
      <c r="M21" s="207" t="s">
        <v>20</v>
      </c>
      <c r="N21" s="208" t="n">
        <v>92</v>
      </c>
      <c r="O21" s="209" t="n">
        <v>68</v>
      </c>
      <c r="P21" s="212" t="n">
        <v>24</v>
      </c>
      <c r="Q21" s="224" t="s">
        <v>19</v>
      </c>
      <c r="R21" s="225" t="s">
        <v>19</v>
      </c>
      <c r="S21" s="226" t="s">
        <v>19</v>
      </c>
      <c r="T21" s="208" t="n">
        <v>37</v>
      </c>
      <c r="U21" s="209" t="n">
        <v>37</v>
      </c>
      <c r="V21" s="227" t="s">
        <v>19</v>
      </c>
    </row>
    <row r="22" customFormat="false" ht="24" hidden="false" customHeight="true" outlineLevel="0" collapsed="false">
      <c r="A22" s="223" t="n">
        <v>1</v>
      </c>
      <c r="B22" s="232" t="s">
        <v>21</v>
      </c>
      <c r="C22" s="233" t="n">
        <v>108</v>
      </c>
      <c r="D22" s="209" t="n">
        <v>100</v>
      </c>
      <c r="E22" s="210" t="n">
        <v>8</v>
      </c>
      <c r="F22" s="211" t="n">
        <v>15</v>
      </c>
      <c r="G22" s="209" t="n">
        <v>14</v>
      </c>
      <c r="H22" s="212" t="n">
        <v>1</v>
      </c>
      <c r="I22" s="233" t="n">
        <v>14</v>
      </c>
      <c r="J22" s="209" t="n">
        <v>14</v>
      </c>
      <c r="K22" s="229" t="s">
        <v>19</v>
      </c>
      <c r="L22" s="223" t="n">
        <v>1</v>
      </c>
      <c r="M22" s="232" t="s">
        <v>21</v>
      </c>
      <c r="N22" s="233" t="n">
        <v>50</v>
      </c>
      <c r="O22" s="209" t="n">
        <v>43</v>
      </c>
      <c r="P22" s="212" t="n">
        <v>7</v>
      </c>
      <c r="Q22" s="224" t="s">
        <v>19</v>
      </c>
      <c r="R22" s="225" t="s">
        <v>19</v>
      </c>
      <c r="S22" s="226" t="s">
        <v>19</v>
      </c>
      <c r="T22" s="233" t="n">
        <v>29</v>
      </c>
      <c r="U22" s="209" t="n">
        <v>29</v>
      </c>
      <c r="V22" s="227" t="s">
        <v>19</v>
      </c>
    </row>
    <row r="23" customFormat="false" ht="24" hidden="false" customHeight="true" outlineLevel="0" collapsed="false">
      <c r="A23" s="223" t="n">
        <v>2</v>
      </c>
      <c r="B23" s="234" t="s">
        <v>20</v>
      </c>
      <c r="C23" s="233" t="n">
        <v>23</v>
      </c>
      <c r="D23" s="209" t="n">
        <v>23</v>
      </c>
      <c r="E23" s="235" t="s">
        <v>19</v>
      </c>
      <c r="F23" s="211" t="n">
        <v>8</v>
      </c>
      <c r="G23" s="209" t="n">
        <v>8</v>
      </c>
      <c r="H23" s="226" t="s">
        <v>19</v>
      </c>
      <c r="I23" s="233" t="n">
        <v>1</v>
      </c>
      <c r="J23" s="209" t="n">
        <v>1</v>
      </c>
      <c r="K23" s="229" t="s">
        <v>19</v>
      </c>
      <c r="L23" s="223" t="n">
        <v>2</v>
      </c>
      <c r="M23" s="234" t="s">
        <v>20</v>
      </c>
      <c r="N23" s="233" t="n">
        <v>3</v>
      </c>
      <c r="O23" s="209" t="n">
        <v>3</v>
      </c>
      <c r="P23" s="226" t="s">
        <v>19</v>
      </c>
      <c r="Q23" s="224" t="s">
        <v>19</v>
      </c>
      <c r="R23" s="225" t="s">
        <v>19</v>
      </c>
      <c r="S23" s="226" t="s">
        <v>19</v>
      </c>
      <c r="T23" s="233" t="n">
        <v>11</v>
      </c>
      <c r="U23" s="209" t="n">
        <v>11</v>
      </c>
      <c r="V23" s="227" t="s">
        <v>19</v>
      </c>
    </row>
    <row r="24" customFormat="false" ht="24" hidden="false" customHeight="true" outlineLevel="0" collapsed="false">
      <c r="A24" s="223" t="n">
        <v>5</v>
      </c>
      <c r="B24" s="234" t="s">
        <v>20</v>
      </c>
      <c r="C24" s="233" t="n">
        <v>4</v>
      </c>
      <c r="D24" s="209" t="n">
        <v>4</v>
      </c>
      <c r="E24" s="235" t="s">
        <v>19</v>
      </c>
      <c r="F24" s="211" t="n">
        <v>2</v>
      </c>
      <c r="G24" s="209" t="n">
        <v>2</v>
      </c>
      <c r="H24" s="226" t="s">
        <v>19</v>
      </c>
      <c r="I24" s="236" t="s">
        <v>19</v>
      </c>
      <c r="J24" s="225" t="s">
        <v>19</v>
      </c>
      <c r="K24" s="229" t="s">
        <v>19</v>
      </c>
      <c r="L24" s="223" t="n">
        <v>5</v>
      </c>
      <c r="M24" s="234" t="s">
        <v>20</v>
      </c>
      <c r="N24" s="233" t="n">
        <v>1</v>
      </c>
      <c r="O24" s="209" t="n">
        <v>1</v>
      </c>
      <c r="P24" s="226" t="s">
        <v>19</v>
      </c>
      <c r="Q24" s="224" t="s">
        <v>19</v>
      </c>
      <c r="R24" s="225" t="s">
        <v>19</v>
      </c>
      <c r="S24" s="226" t="s">
        <v>19</v>
      </c>
      <c r="T24" s="233" t="n">
        <v>1</v>
      </c>
      <c r="U24" s="209" t="n">
        <v>1</v>
      </c>
      <c r="V24" s="227" t="s">
        <v>19</v>
      </c>
    </row>
    <row r="25" customFormat="false" ht="24" hidden="false" customHeight="true" outlineLevel="0" collapsed="false">
      <c r="A25" s="223" t="n">
        <v>10</v>
      </c>
      <c r="B25" s="234" t="s">
        <v>20</v>
      </c>
      <c r="C25" s="236" t="s">
        <v>19</v>
      </c>
      <c r="D25" s="225" t="s">
        <v>19</v>
      </c>
      <c r="E25" s="235" t="s">
        <v>19</v>
      </c>
      <c r="F25" s="237" t="s">
        <v>19</v>
      </c>
      <c r="G25" s="225" t="s">
        <v>19</v>
      </c>
      <c r="H25" s="226" t="s">
        <v>19</v>
      </c>
      <c r="I25" s="236" t="s">
        <v>19</v>
      </c>
      <c r="J25" s="225" t="s">
        <v>19</v>
      </c>
      <c r="K25" s="229" t="s">
        <v>19</v>
      </c>
      <c r="L25" s="223" t="n">
        <v>10</v>
      </c>
      <c r="M25" s="234" t="s">
        <v>20</v>
      </c>
      <c r="N25" s="236" t="s">
        <v>19</v>
      </c>
      <c r="O25" s="225" t="s">
        <v>19</v>
      </c>
      <c r="P25" s="226" t="s">
        <v>19</v>
      </c>
      <c r="Q25" s="224" t="s">
        <v>19</v>
      </c>
      <c r="R25" s="225" t="s">
        <v>19</v>
      </c>
      <c r="S25" s="226" t="s">
        <v>19</v>
      </c>
      <c r="T25" s="224" t="s">
        <v>19</v>
      </c>
      <c r="U25" s="225" t="s">
        <v>19</v>
      </c>
      <c r="V25" s="227" t="s">
        <v>19</v>
      </c>
    </row>
    <row r="26" customFormat="false" ht="24" hidden="false" customHeight="true" outlineLevel="0" collapsed="false">
      <c r="A26" s="223" t="n">
        <v>20</v>
      </c>
      <c r="B26" s="234" t="s">
        <v>20</v>
      </c>
      <c r="C26" s="236" t="s">
        <v>19</v>
      </c>
      <c r="D26" s="225" t="s">
        <v>19</v>
      </c>
      <c r="E26" s="235" t="s">
        <v>19</v>
      </c>
      <c r="F26" s="237" t="s">
        <v>19</v>
      </c>
      <c r="G26" s="225" t="s">
        <v>19</v>
      </c>
      <c r="H26" s="226" t="s">
        <v>19</v>
      </c>
      <c r="I26" s="236" t="s">
        <v>19</v>
      </c>
      <c r="J26" s="225" t="s">
        <v>19</v>
      </c>
      <c r="K26" s="229" t="s">
        <v>19</v>
      </c>
      <c r="L26" s="223" t="n">
        <v>20</v>
      </c>
      <c r="M26" s="234" t="s">
        <v>20</v>
      </c>
      <c r="N26" s="236" t="s">
        <v>19</v>
      </c>
      <c r="O26" s="225" t="s">
        <v>19</v>
      </c>
      <c r="P26" s="226" t="s">
        <v>19</v>
      </c>
      <c r="Q26" s="224" t="s">
        <v>19</v>
      </c>
      <c r="R26" s="225" t="s">
        <v>19</v>
      </c>
      <c r="S26" s="226" t="s">
        <v>19</v>
      </c>
      <c r="T26" s="224" t="s">
        <v>19</v>
      </c>
      <c r="U26" s="225" t="s">
        <v>19</v>
      </c>
      <c r="V26" s="227" t="s">
        <v>19</v>
      </c>
    </row>
    <row r="27" customFormat="false" ht="24" hidden="false" customHeight="true" outlineLevel="0" collapsed="false">
      <c r="A27" s="223" t="n">
        <v>50</v>
      </c>
      <c r="B27" s="234" t="s">
        <v>20</v>
      </c>
      <c r="C27" s="236" t="s">
        <v>19</v>
      </c>
      <c r="D27" s="225" t="s">
        <v>19</v>
      </c>
      <c r="E27" s="235" t="s">
        <v>19</v>
      </c>
      <c r="F27" s="237" t="s">
        <v>19</v>
      </c>
      <c r="G27" s="225" t="s">
        <v>19</v>
      </c>
      <c r="H27" s="226" t="s">
        <v>19</v>
      </c>
      <c r="I27" s="236" t="s">
        <v>19</v>
      </c>
      <c r="J27" s="225" t="s">
        <v>19</v>
      </c>
      <c r="K27" s="229" t="s">
        <v>19</v>
      </c>
      <c r="L27" s="223" t="n">
        <v>50</v>
      </c>
      <c r="M27" s="234" t="s">
        <v>20</v>
      </c>
      <c r="N27" s="236" t="s">
        <v>19</v>
      </c>
      <c r="O27" s="225" t="s">
        <v>19</v>
      </c>
      <c r="P27" s="226" t="s">
        <v>19</v>
      </c>
      <c r="Q27" s="224" t="s">
        <v>19</v>
      </c>
      <c r="R27" s="225" t="s">
        <v>19</v>
      </c>
      <c r="S27" s="226" t="s">
        <v>19</v>
      </c>
      <c r="T27" s="224" t="s">
        <v>19</v>
      </c>
      <c r="U27" s="225" t="s">
        <v>19</v>
      </c>
      <c r="V27" s="227" t="s">
        <v>19</v>
      </c>
    </row>
    <row r="28" customFormat="false" ht="24" hidden="false" customHeight="true" outlineLevel="0" collapsed="false">
      <c r="A28" s="223" t="n">
        <v>100</v>
      </c>
      <c r="B28" s="234" t="s">
        <v>20</v>
      </c>
      <c r="C28" s="236" t="s">
        <v>19</v>
      </c>
      <c r="D28" s="225" t="s">
        <v>19</v>
      </c>
      <c r="E28" s="235" t="s">
        <v>19</v>
      </c>
      <c r="F28" s="237" t="s">
        <v>19</v>
      </c>
      <c r="G28" s="225" t="s">
        <v>19</v>
      </c>
      <c r="H28" s="226" t="s">
        <v>19</v>
      </c>
      <c r="I28" s="236" t="s">
        <v>19</v>
      </c>
      <c r="J28" s="225" t="s">
        <v>19</v>
      </c>
      <c r="K28" s="229" t="s">
        <v>19</v>
      </c>
      <c r="L28" s="223" t="n">
        <v>100</v>
      </c>
      <c r="M28" s="234" t="s">
        <v>20</v>
      </c>
      <c r="N28" s="236" t="s">
        <v>19</v>
      </c>
      <c r="O28" s="225" t="s">
        <v>19</v>
      </c>
      <c r="P28" s="226" t="s">
        <v>19</v>
      </c>
      <c r="Q28" s="224" t="s">
        <v>19</v>
      </c>
      <c r="R28" s="225" t="s">
        <v>19</v>
      </c>
      <c r="S28" s="226" t="s">
        <v>19</v>
      </c>
      <c r="T28" s="224" t="s">
        <v>19</v>
      </c>
      <c r="U28" s="225" t="s">
        <v>19</v>
      </c>
      <c r="V28" s="227" t="s">
        <v>19</v>
      </c>
    </row>
    <row r="29" customFormat="false" ht="24" hidden="false" customHeight="true" outlineLevel="0" collapsed="false">
      <c r="A29" s="238" t="n">
        <v>100</v>
      </c>
      <c r="B29" s="239" t="s">
        <v>22</v>
      </c>
      <c r="C29" s="240" t="s">
        <v>19</v>
      </c>
      <c r="D29" s="241" t="s">
        <v>19</v>
      </c>
      <c r="E29" s="242" t="s">
        <v>19</v>
      </c>
      <c r="F29" s="243" t="s">
        <v>19</v>
      </c>
      <c r="G29" s="241" t="s">
        <v>19</v>
      </c>
      <c r="H29" s="244" t="s">
        <v>19</v>
      </c>
      <c r="I29" s="240" t="s">
        <v>19</v>
      </c>
      <c r="J29" s="241" t="s">
        <v>19</v>
      </c>
      <c r="K29" s="245" t="s">
        <v>19</v>
      </c>
      <c r="L29" s="238" t="n">
        <v>100</v>
      </c>
      <c r="M29" s="239" t="s">
        <v>22</v>
      </c>
      <c r="N29" s="240" t="s">
        <v>19</v>
      </c>
      <c r="O29" s="241" t="s">
        <v>19</v>
      </c>
      <c r="P29" s="244" t="s">
        <v>19</v>
      </c>
      <c r="Q29" s="240" t="s">
        <v>19</v>
      </c>
      <c r="R29" s="241" t="s">
        <v>19</v>
      </c>
      <c r="S29" s="244" t="s">
        <v>19</v>
      </c>
      <c r="T29" s="240" t="s">
        <v>19</v>
      </c>
      <c r="U29" s="241" t="s">
        <v>19</v>
      </c>
      <c r="V29" s="245" t="s">
        <v>19</v>
      </c>
    </row>
    <row r="30" s="148" customFormat="true" ht="24" hidden="false" customHeight="true" outlineLevel="0" collapsed="false">
      <c r="A30" s="246" t="s">
        <v>3</v>
      </c>
      <c r="B30" s="246"/>
      <c r="C30" s="247" t="n">
        <f aca="false">SUM(C5:C29)</f>
        <v>35172</v>
      </c>
      <c r="D30" s="154" t="n">
        <f aca="false">SUM(D5:D29)</f>
        <v>15317</v>
      </c>
      <c r="E30" s="152" t="n">
        <f aca="false">SUM(E5:E29)</f>
        <v>5735</v>
      </c>
      <c r="F30" s="248" t="n">
        <f aca="false">SUM(F5:F29)</f>
        <v>16301</v>
      </c>
      <c r="G30" s="154" t="n">
        <f aca="false">SUM(G5:G29)</f>
        <v>4833</v>
      </c>
      <c r="H30" s="152" t="n">
        <f aca="false">SUM(H5:H29)</f>
        <v>2218</v>
      </c>
      <c r="I30" s="247" t="n">
        <f aca="false">SUM(I5:I29)</f>
        <v>9045</v>
      </c>
      <c r="J30" s="154" t="n">
        <f aca="false">SUM(J5:J29)</f>
        <v>6274</v>
      </c>
      <c r="K30" s="156" t="n">
        <f aca="false">SUM(K5:K29)</f>
        <v>348</v>
      </c>
      <c r="L30" s="246" t="s">
        <v>3</v>
      </c>
      <c r="M30" s="246"/>
      <c r="N30" s="247" t="n">
        <f aca="false">SUM(N5:N29)</f>
        <v>5973</v>
      </c>
      <c r="O30" s="154" t="n">
        <f aca="false">SUM(O5:O29)</f>
        <v>3211</v>
      </c>
      <c r="P30" s="155" t="n">
        <f aca="false">SUM(P5:P29)</f>
        <v>2067</v>
      </c>
      <c r="Q30" s="247" t="n">
        <f aca="false">SUM(Q5:Q29)</f>
        <v>3273</v>
      </c>
      <c r="R30" s="154" t="n">
        <f aca="false">SUM(R5:R29)</f>
        <v>610</v>
      </c>
      <c r="S30" s="155" t="n">
        <f aca="false">SUM(S5:S29)</f>
        <v>998</v>
      </c>
      <c r="T30" s="247" t="n">
        <f aca="false">SUM(T5:T29)</f>
        <v>580</v>
      </c>
      <c r="U30" s="154" t="n">
        <f aca="false">SUM(U5:U29)</f>
        <v>389</v>
      </c>
      <c r="V30" s="156" t="n">
        <f aca="false">SUM(V5:V29)</f>
        <v>104</v>
      </c>
    </row>
    <row r="31" customFormat="false" ht="13.5" hidden="false" customHeight="true" outlineLevel="0" collapsed="false">
      <c r="A31" s="179" t="s">
        <v>25</v>
      </c>
      <c r="B31" s="170" t="s">
        <v>46</v>
      </c>
      <c r="C31" s="249"/>
      <c r="D31" s="249"/>
      <c r="E31" s="249"/>
      <c r="F31" s="249"/>
      <c r="G31" s="249"/>
      <c r="H31" s="249"/>
      <c r="I31" s="249"/>
      <c r="J31" s="249"/>
      <c r="K31" s="249"/>
      <c r="L31" s="4"/>
      <c r="M31" s="169"/>
      <c r="N31" s="249"/>
      <c r="O31" s="249"/>
      <c r="P31" s="249"/>
      <c r="Q31" s="249"/>
      <c r="R31" s="249"/>
      <c r="S31" s="249"/>
      <c r="T31" s="249"/>
      <c r="U31" s="4"/>
    </row>
    <row r="32" customFormat="false" ht="13.5" hidden="false" customHeight="true" outlineLevel="0" collapsed="false">
      <c r="A32" s="4"/>
      <c r="B32" s="175" t="s">
        <v>47</v>
      </c>
      <c r="C32" s="249"/>
      <c r="D32" s="249"/>
      <c r="E32" s="249"/>
      <c r="F32" s="249"/>
      <c r="G32" s="249"/>
      <c r="H32" s="249"/>
      <c r="I32" s="249"/>
      <c r="J32" s="249"/>
      <c r="K32" s="249"/>
      <c r="L32" s="4"/>
      <c r="M32" s="169"/>
      <c r="N32" s="249"/>
      <c r="O32" s="249"/>
      <c r="P32" s="249"/>
      <c r="Q32" s="249"/>
      <c r="R32" s="249"/>
      <c r="S32" s="249"/>
      <c r="T32" s="249"/>
      <c r="U32" s="4"/>
    </row>
    <row r="33" customFormat="false" ht="13.5" hidden="false" customHeight="true" outlineLevel="0" collapsed="false">
      <c r="A33" s="250" t="s">
        <v>33</v>
      </c>
      <c r="B33" s="175" t="s">
        <v>48</v>
      </c>
      <c r="C33" s="251"/>
      <c r="D33" s="251"/>
      <c r="E33" s="251"/>
      <c r="F33" s="251"/>
      <c r="G33" s="251"/>
      <c r="H33" s="251"/>
      <c r="I33" s="251"/>
      <c r="J33" s="251"/>
      <c r="K33" s="251"/>
      <c r="L33" s="249"/>
      <c r="M33" s="252"/>
      <c r="N33" s="251"/>
      <c r="O33" s="251"/>
      <c r="P33" s="251"/>
      <c r="Q33" s="251"/>
      <c r="R33" s="251"/>
      <c r="S33" s="251"/>
      <c r="T33" s="251"/>
      <c r="U33" s="253"/>
    </row>
    <row r="34" customFormat="false" ht="13.5" hidden="false" customHeight="true" outlineLevel="0" collapsed="false">
      <c r="B34" s="173" t="s">
        <v>49</v>
      </c>
      <c r="C34" s="254"/>
      <c r="D34" s="254"/>
      <c r="E34" s="251"/>
      <c r="F34" s="251"/>
      <c r="G34" s="251"/>
      <c r="H34" s="251"/>
      <c r="I34" s="251"/>
      <c r="J34" s="251"/>
      <c r="K34" s="251"/>
      <c r="M34" s="251"/>
      <c r="N34" s="251"/>
      <c r="O34" s="251"/>
      <c r="P34" s="251"/>
      <c r="Q34" s="251"/>
      <c r="R34" s="251"/>
      <c r="S34" s="251"/>
      <c r="T34" s="251"/>
      <c r="U34" s="253"/>
    </row>
    <row r="35" customFormat="false" ht="13.5" hidden="false" customHeight="true" outlineLevel="0" collapsed="false">
      <c r="B35" s="175" t="s">
        <v>50</v>
      </c>
      <c r="C35" s="251"/>
      <c r="D35" s="251"/>
      <c r="E35" s="251"/>
      <c r="F35" s="251"/>
      <c r="G35" s="251"/>
      <c r="H35" s="251"/>
      <c r="I35" s="251"/>
      <c r="J35" s="251"/>
      <c r="K35" s="251"/>
      <c r="M35" s="251"/>
      <c r="N35" s="251"/>
      <c r="O35" s="251"/>
      <c r="P35" s="251"/>
      <c r="Q35" s="251"/>
      <c r="R35" s="251"/>
      <c r="S35" s="251"/>
      <c r="T35" s="251"/>
    </row>
    <row r="36" customFormat="false" ht="11.25" hidden="false" customHeight="false" outlineLevel="0" collapsed="false">
      <c r="B36" s="175"/>
      <c r="C36" s="251"/>
      <c r="D36" s="251"/>
      <c r="E36" s="251"/>
      <c r="F36" s="251"/>
      <c r="G36" s="251"/>
      <c r="H36" s="251"/>
      <c r="I36" s="251"/>
      <c r="J36" s="251"/>
      <c r="K36" s="251"/>
      <c r="M36" s="251"/>
      <c r="N36" s="251"/>
      <c r="O36" s="251"/>
      <c r="P36" s="251"/>
      <c r="Q36" s="251"/>
      <c r="R36" s="251"/>
      <c r="S36" s="251"/>
      <c r="T36" s="251"/>
    </row>
    <row r="37" customFormat="false" ht="11.25" hidden="false" customHeight="false" outlineLevel="0" collapsed="false">
      <c r="B37" s="175"/>
      <c r="C37" s="251"/>
      <c r="D37" s="251"/>
      <c r="E37" s="251"/>
      <c r="F37" s="251"/>
      <c r="G37" s="251"/>
      <c r="H37" s="251"/>
      <c r="I37" s="251"/>
      <c r="J37" s="251"/>
      <c r="K37" s="251"/>
      <c r="M37" s="251"/>
      <c r="N37" s="251"/>
      <c r="O37" s="251"/>
      <c r="P37" s="251"/>
      <c r="Q37" s="251"/>
      <c r="R37" s="251"/>
      <c r="S37" s="251"/>
      <c r="T37" s="251"/>
    </row>
    <row r="40" customFormat="false" ht="11.25" hidden="false" customHeight="false" outlineLevel="0" collapsed="false">
      <c r="C40" s="180"/>
      <c r="D40" s="180"/>
      <c r="E40" s="180"/>
      <c r="F40" s="180"/>
      <c r="G40" s="180"/>
      <c r="H40" s="180"/>
      <c r="I40" s="180"/>
      <c r="J40" s="180"/>
      <c r="K40" s="180"/>
      <c r="N40" s="180"/>
      <c r="O40" s="180"/>
      <c r="P40" s="180"/>
      <c r="Q40" s="180"/>
      <c r="R40" s="180"/>
      <c r="S40" s="180"/>
      <c r="T40" s="180"/>
      <c r="U40" s="180"/>
      <c r="V40" s="180"/>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沖縄国税事務所
申告所得税２
（H21）</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9" activeCellId="0" sqref="AE9"/>
    </sheetView>
  </sheetViews>
  <sheetFormatPr defaultColWidth="8.9921875" defaultRowHeight="13.5" zeroHeight="false" outlineLevelRow="0" outlineLevelCol="0"/>
  <cols>
    <col collapsed="false" customWidth="true" hidden="false" outlineLevel="0" max="1" min="1" style="255" width="9.87"/>
    <col collapsed="false" customWidth="true" hidden="false" outlineLevel="0" max="2" min="2" style="256" width="8.25"/>
    <col collapsed="false" customWidth="false" hidden="false" outlineLevel="0" max="19" min="3" style="256" width="8.99"/>
    <col collapsed="false" customWidth="true" hidden="false" outlineLevel="0" max="27" min="20" style="256" width="9.49"/>
    <col collapsed="false" customWidth="true" hidden="false" outlineLevel="0" max="28" min="28" style="255" width="9.87"/>
    <col collapsed="false" customWidth="true" hidden="false" outlineLevel="0" max="29" min="29" style="256" width="1.49"/>
    <col collapsed="false" customWidth="false" hidden="false" outlineLevel="0" max="257" min="30" style="256" width="8.99"/>
  </cols>
  <sheetData>
    <row r="1" customFormat="false" ht="21" hidden="false" customHeight="false" outlineLevel="0" collapsed="false">
      <c r="A1" s="257" t="s">
        <v>51</v>
      </c>
    </row>
    <row r="2" customFormat="false" ht="27.75" hidden="false" customHeight="true" outlineLevel="0" collapsed="false">
      <c r="A2" s="258" t="s">
        <v>52</v>
      </c>
      <c r="B2" s="259"/>
      <c r="C2" s="259"/>
      <c r="D2" s="259"/>
      <c r="E2" s="259"/>
      <c r="F2" s="259"/>
      <c r="K2" s="260"/>
    </row>
    <row r="3" customFormat="false" ht="21.75" hidden="false" customHeight="true" outlineLevel="0" collapsed="false">
      <c r="A3" s="261" t="s">
        <v>53</v>
      </c>
      <c r="B3" s="262" t="s">
        <v>51</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3" t="s">
        <v>53</v>
      </c>
    </row>
    <row r="4" customFormat="false" ht="13.5" hidden="false" customHeight="true" outlineLevel="0" collapsed="false">
      <c r="A4" s="261"/>
      <c r="B4" s="264" t="s">
        <v>54</v>
      </c>
      <c r="C4" s="264" t="s">
        <v>55</v>
      </c>
      <c r="D4" s="264" t="s">
        <v>56</v>
      </c>
      <c r="E4" s="264" t="s">
        <v>57</v>
      </c>
      <c r="F4" s="264" t="s">
        <v>58</v>
      </c>
      <c r="G4" s="264" t="s">
        <v>59</v>
      </c>
      <c r="H4" s="264" t="s">
        <v>60</v>
      </c>
      <c r="I4" s="264" t="s">
        <v>61</v>
      </c>
      <c r="J4" s="264" t="s">
        <v>62</v>
      </c>
      <c r="K4" s="264" t="s">
        <v>63</v>
      </c>
      <c r="L4" s="264" t="s">
        <v>64</v>
      </c>
      <c r="M4" s="264" t="s">
        <v>65</v>
      </c>
      <c r="N4" s="264" t="s">
        <v>66</v>
      </c>
      <c r="O4" s="264" t="s">
        <v>67</v>
      </c>
      <c r="P4" s="264" t="s">
        <v>68</v>
      </c>
      <c r="Q4" s="264" t="s">
        <v>69</v>
      </c>
      <c r="R4" s="264" t="s">
        <v>70</v>
      </c>
      <c r="S4" s="265" t="s">
        <v>71</v>
      </c>
      <c r="T4" s="266" t="s">
        <v>72</v>
      </c>
      <c r="U4" s="266" t="s">
        <v>73</v>
      </c>
      <c r="V4" s="266" t="s">
        <v>74</v>
      </c>
      <c r="W4" s="266" t="s">
        <v>75</v>
      </c>
      <c r="X4" s="266" t="s">
        <v>76</v>
      </c>
      <c r="Y4" s="266" t="s">
        <v>77</v>
      </c>
      <c r="Z4" s="266" t="s">
        <v>78</v>
      </c>
      <c r="AA4" s="267" t="s">
        <v>51</v>
      </c>
      <c r="AB4" s="263"/>
    </row>
    <row r="5" customFormat="false" ht="13.5" hidden="false" customHeight="true" outlineLevel="0" collapsed="false">
      <c r="A5" s="261"/>
      <c r="B5" s="264"/>
      <c r="C5" s="264"/>
      <c r="D5" s="264"/>
      <c r="E5" s="264"/>
      <c r="F5" s="264"/>
      <c r="G5" s="264"/>
      <c r="H5" s="264"/>
      <c r="I5" s="264"/>
      <c r="J5" s="264"/>
      <c r="K5" s="264"/>
      <c r="L5" s="264"/>
      <c r="M5" s="264"/>
      <c r="N5" s="264"/>
      <c r="O5" s="264"/>
      <c r="P5" s="264"/>
      <c r="Q5" s="264"/>
      <c r="R5" s="264"/>
      <c r="S5" s="265"/>
      <c r="T5" s="266"/>
      <c r="U5" s="266"/>
      <c r="V5" s="266"/>
      <c r="W5" s="266"/>
      <c r="X5" s="266"/>
      <c r="Y5" s="266"/>
      <c r="Z5" s="266"/>
      <c r="AA5" s="266"/>
      <c r="AB5" s="263"/>
    </row>
    <row r="6" customFormat="false" ht="13.5" hidden="false" customHeight="true" outlineLevel="0" collapsed="false">
      <c r="A6" s="261"/>
      <c r="B6" s="264"/>
      <c r="C6" s="264"/>
      <c r="D6" s="264"/>
      <c r="E6" s="264"/>
      <c r="F6" s="264"/>
      <c r="G6" s="264"/>
      <c r="H6" s="264"/>
      <c r="I6" s="264"/>
      <c r="J6" s="264"/>
      <c r="K6" s="264"/>
      <c r="L6" s="264"/>
      <c r="M6" s="264"/>
      <c r="N6" s="264"/>
      <c r="O6" s="264"/>
      <c r="P6" s="264"/>
      <c r="Q6" s="264"/>
      <c r="R6" s="264"/>
      <c r="S6" s="265"/>
      <c r="T6" s="266"/>
      <c r="U6" s="266"/>
      <c r="V6" s="266"/>
      <c r="W6" s="266"/>
      <c r="X6" s="266"/>
      <c r="Y6" s="266"/>
      <c r="Z6" s="266"/>
      <c r="AA6" s="266"/>
      <c r="AB6" s="263"/>
    </row>
    <row r="7" s="272" customFormat="true" ht="13.5" hidden="false" customHeight="true" outlineLevel="0" collapsed="false">
      <c r="A7" s="268"/>
      <c r="B7" s="269" t="s">
        <v>17</v>
      </c>
      <c r="C7" s="270" t="s">
        <v>17</v>
      </c>
      <c r="D7" s="270" t="s">
        <v>17</v>
      </c>
      <c r="E7" s="270" t="s">
        <v>17</v>
      </c>
      <c r="F7" s="270" t="s">
        <v>17</v>
      </c>
      <c r="G7" s="270" t="s">
        <v>17</v>
      </c>
      <c r="H7" s="270" t="s">
        <v>17</v>
      </c>
      <c r="I7" s="270" t="s">
        <v>17</v>
      </c>
      <c r="J7" s="270" t="s">
        <v>17</v>
      </c>
      <c r="K7" s="270" t="s">
        <v>17</v>
      </c>
      <c r="L7" s="270" t="s">
        <v>17</v>
      </c>
      <c r="M7" s="270" t="s">
        <v>17</v>
      </c>
      <c r="N7" s="270" t="s">
        <v>17</v>
      </c>
      <c r="O7" s="270" t="s">
        <v>17</v>
      </c>
      <c r="P7" s="270" t="s">
        <v>17</v>
      </c>
      <c r="Q7" s="270" t="s">
        <v>17</v>
      </c>
      <c r="R7" s="270" t="s">
        <v>17</v>
      </c>
      <c r="S7" s="270" t="s">
        <v>17</v>
      </c>
      <c r="T7" s="270" t="s">
        <v>17</v>
      </c>
      <c r="U7" s="270" t="s">
        <v>17</v>
      </c>
      <c r="V7" s="270" t="s">
        <v>17</v>
      </c>
      <c r="W7" s="270" t="s">
        <v>17</v>
      </c>
      <c r="X7" s="270" t="s">
        <v>17</v>
      </c>
      <c r="Y7" s="270" t="s">
        <v>17</v>
      </c>
      <c r="Z7" s="270" t="s">
        <v>17</v>
      </c>
      <c r="AA7" s="270" t="s">
        <v>17</v>
      </c>
      <c r="AB7" s="271"/>
    </row>
    <row r="8" s="272" customFormat="true" ht="21" hidden="false" customHeight="true" outlineLevel="0" collapsed="false">
      <c r="A8" s="273" t="s">
        <v>79</v>
      </c>
      <c r="B8" s="274" t="n">
        <v>13112</v>
      </c>
      <c r="C8" s="275" t="n">
        <v>4359</v>
      </c>
      <c r="D8" s="275" t="n">
        <v>7063</v>
      </c>
      <c r="E8" s="275" t="n">
        <v>5570</v>
      </c>
      <c r="F8" s="275" t="n">
        <v>3522</v>
      </c>
      <c r="G8" s="275" t="n">
        <v>2271</v>
      </c>
      <c r="H8" s="275" t="n">
        <v>3211</v>
      </c>
      <c r="I8" s="275" t="n">
        <v>2238</v>
      </c>
      <c r="J8" s="275" t="n">
        <v>1671</v>
      </c>
      <c r="K8" s="275" t="n">
        <v>1040</v>
      </c>
      <c r="L8" s="275" t="n">
        <v>773</v>
      </c>
      <c r="M8" s="275" t="n">
        <v>866</v>
      </c>
      <c r="N8" s="275" t="n">
        <v>521</v>
      </c>
      <c r="O8" s="275" t="n">
        <v>466</v>
      </c>
      <c r="P8" s="275" t="n">
        <v>453</v>
      </c>
      <c r="Q8" s="275" t="n">
        <v>328</v>
      </c>
      <c r="R8" s="275" t="n">
        <v>162</v>
      </c>
      <c r="S8" s="275" t="n">
        <v>57</v>
      </c>
      <c r="T8" s="274" t="n">
        <v>14</v>
      </c>
      <c r="U8" s="274" t="n">
        <v>1</v>
      </c>
      <c r="V8" s="274" t="n">
        <v>0</v>
      </c>
      <c r="W8" s="274" t="n">
        <v>0</v>
      </c>
      <c r="X8" s="274" t="n">
        <v>0</v>
      </c>
      <c r="Y8" s="274" t="n">
        <v>0</v>
      </c>
      <c r="Z8" s="274" t="n">
        <v>0</v>
      </c>
      <c r="AA8" s="276" t="n">
        <f aca="false">SUM(B8:Z8)</f>
        <v>47698</v>
      </c>
      <c r="AB8" s="277" t="s">
        <v>79</v>
      </c>
    </row>
    <row r="9" s="272" customFormat="true" ht="21" hidden="false" customHeight="true" outlineLevel="0" collapsed="false">
      <c r="A9" s="278" t="s">
        <v>80</v>
      </c>
      <c r="B9" s="279" t="n">
        <v>1501</v>
      </c>
      <c r="C9" s="280" t="n">
        <v>516</v>
      </c>
      <c r="D9" s="280" t="n">
        <v>785</v>
      </c>
      <c r="E9" s="280" t="n">
        <v>613</v>
      </c>
      <c r="F9" s="280" t="n">
        <v>359</v>
      </c>
      <c r="G9" s="280" t="n">
        <v>200</v>
      </c>
      <c r="H9" s="280" t="n">
        <v>237</v>
      </c>
      <c r="I9" s="280" t="n">
        <v>159</v>
      </c>
      <c r="J9" s="280" t="n">
        <v>150</v>
      </c>
      <c r="K9" s="280" t="n">
        <v>78</v>
      </c>
      <c r="L9" s="280" t="n">
        <v>57</v>
      </c>
      <c r="M9" s="280" t="n">
        <v>62</v>
      </c>
      <c r="N9" s="280" t="n">
        <v>40</v>
      </c>
      <c r="O9" s="280" t="n">
        <v>35</v>
      </c>
      <c r="P9" s="280" t="n">
        <v>37</v>
      </c>
      <c r="Q9" s="280" t="n">
        <v>17</v>
      </c>
      <c r="R9" s="280" t="n">
        <v>12</v>
      </c>
      <c r="S9" s="280" t="n">
        <v>8</v>
      </c>
      <c r="T9" s="274" t="s">
        <v>81</v>
      </c>
      <c r="U9" s="274" t="n">
        <v>0</v>
      </c>
      <c r="V9" s="274" t="n">
        <v>0</v>
      </c>
      <c r="W9" s="274" t="n">
        <v>0</v>
      </c>
      <c r="X9" s="274" t="n">
        <v>0</v>
      </c>
      <c r="Y9" s="274" t="n">
        <v>0</v>
      </c>
      <c r="Z9" s="274" t="n">
        <v>0</v>
      </c>
      <c r="AA9" s="276" t="n">
        <f aca="false">SUM(B9:Z9)</f>
        <v>4866</v>
      </c>
      <c r="AB9" s="281" t="s">
        <v>80</v>
      </c>
    </row>
    <row r="10" s="272" customFormat="true" ht="21" hidden="false" customHeight="true" outlineLevel="0" collapsed="false">
      <c r="A10" s="278" t="s">
        <v>82</v>
      </c>
      <c r="B10" s="279" t="n">
        <v>2204</v>
      </c>
      <c r="C10" s="280" t="n">
        <v>672</v>
      </c>
      <c r="D10" s="280" t="n">
        <v>973</v>
      </c>
      <c r="E10" s="280" t="n">
        <v>698</v>
      </c>
      <c r="F10" s="280" t="n">
        <v>441</v>
      </c>
      <c r="G10" s="280" t="n">
        <v>290</v>
      </c>
      <c r="H10" s="280" t="n">
        <v>353</v>
      </c>
      <c r="I10" s="280" t="n">
        <v>218</v>
      </c>
      <c r="J10" s="280" t="n">
        <v>178</v>
      </c>
      <c r="K10" s="280" t="n">
        <v>116</v>
      </c>
      <c r="L10" s="280" t="n">
        <v>77</v>
      </c>
      <c r="M10" s="280" t="n">
        <v>74</v>
      </c>
      <c r="N10" s="280" t="n">
        <v>36</v>
      </c>
      <c r="O10" s="280" t="n">
        <v>35</v>
      </c>
      <c r="P10" s="280" t="n">
        <v>41</v>
      </c>
      <c r="Q10" s="280" t="n">
        <v>26</v>
      </c>
      <c r="R10" s="280" t="n">
        <v>12</v>
      </c>
      <c r="S10" s="280" t="n">
        <v>4</v>
      </c>
      <c r="T10" s="274" t="n">
        <v>0</v>
      </c>
      <c r="U10" s="274" t="n">
        <v>0</v>
      </c>
      <c r="V10" s="274" t="n">
        <v>0</v>
      </c>
      <c r="W10" s="274" t="n">
        <v>0</v>
      </c>
      <c r="X10" s="274" t="n">
        <v>0</v>
      </c>
      <c r="Y10" s="274" t="n">
        <v>0</v>
      </c>
      <c r="Z10" s="274" t="n">
        <v>0</v>
      </c>
      <c r="AA10" s="276" t="n">
        <f aca="false">SUM(B10:Z10)</f>
        <v>6448</v>
      </c>
      <c r="AB10" s="281" t="s">
        <v>82</v>
      </c>
    </row>
    <row r="11" s="272" customFormat="true" ht="21" hidden="false" customHeight="true" outlineLevel="0" collapsed="false">
      <c r="A11" s="278" t="s">
        <v>83</v>
      </c>
      <c r="B11" s="279" t="n">
        <v>8360</v>
      </c>
      <c r="C11" s="280" t="n">
        <v>2826</v>
      </c>
      <c r="D11" s="280" t="n">
        <v>4788</v>
      </c>
      <c r="E11" s="280" t="n">
        <v>4105</v>
      </c>
      <c r="F11" s="280" t="n">
        <v>2676</v>
      </c>
      <c r="G11" s="280" t="n">
        <v>1751</v>
      </c>
      <c r="H11" s="280" t="n">
        <v>2428</v>
      </c>
      <c r="I11" s="280" t="n">
        <v>1660</v>
      </c>
      <c r="J11" s="280" t="n">
        <v>1262</v>
      </c>
      <c r="K11" s="280" t="n">
        <v>854</v>
      </c>
      <c r="L11" s="280" t="n">
        <v>603</v>
      </c>
      <c r="M11" s="280" t="n">
        <v>763</v>
      </c>
      <c r="N11" s="280" t="n">
        <v>474</v>
      </c>
      <c r="O11" s="280" t="n">
        <v>474</v>
      </c>
      <c r="P11" s="280" t="n">
        <v>468</v>
      </c>
      <c r="Q11" s="280" t="n">
        <v>315</v>
      </c>
      <c r="R11" s="280" t="n">
        <v>151</v>
      </c>
      <c r="S11" s="280" t="n">
        <v>55</v>
      </c>
      <c r="T11" s="274" t="n">
        <v>11</v>
      </c>
      <c r="U11" s="274" t="n">
        <v>2</v>
      </c>
      <c r="V11" s="274" t="n">
        <v>0</v>
      </c>
      <c r="W11" s="274" t="n">
        <v>0</v>
      </c>
      <c r="X11" s="274" t="n">
        <v>0</v>
      </c>
      <c r="Y11" s="274" t="n">
        <v>0</v>
      </c>
      <c r="Z11" s="274" t="n">
        <v>0</v>
      </c>
      <c r="AA11" s="276" t="n">
        <f aca="false">SUM(B11:Z11)</f>
        <v>34026</v>
      </c>
      <c r="AB11" s="281" t="s">
        <v>83</v>
      </c>
    </row>
    <row r="12" s="272" customFormat="true" ht="21" hidden="false" customHeight="true" outlineLevel="0" collapsed="false">
      <c r="A12" s="278" t="s">
        <v>84</v>
      </c>
      <c r="B12" s="279" t="n">
        <v>4834</v>
      </c>
      <c r="C12" s="280" t="n">
        <v>1632</v>
      </c>
      <c r="D12" s="280" t="n">
        <v>2511</v>
      </c>
      <c r="E12" s="280" t="n">
        <v>1820</v>
      </c>
      <c r="F12" s="280" t="n">
        <v>1062</v>
      </c>
      <c r="G12" s="280" t="n">
        <v>567</v>
      </c>
      <c r="H12" s="280" t="n">
        <v>768</v>
      </c>
      <c r="I12" s="280" t="n">
        <v>480</v>
      </c>
      <c r="J12" s="280" t="n">
        <v>348</v>
      </c>
      <c r="K12" s="280" t="n">
        <v>213</v>
      </c>
      <c r="L12" s="280" t="n">
        <v>130</v>
      </c>
      <c r="M12" s="280" t="n">
        <v>143</v>
      </c>
      <c r="N12" s="280" t="n">
        <v>72</v>
      </c>
      <c r="O12" s="280" t="n">
        <v>78</v>
      </c>
      <c r="P12" s="280" t="n">
        <v>69</v>
      </c>
      <c r="Q12" s="280" t="n">
        <v>41</v>
      </c>
      <c r="R12" s="280" t="n">
        <v>24</v>
      </c>
      <c r="S12" s="280" t="n">
        <v>10</v>
      </c>
      <c r="T12" s="274" t="n">
        <v>2</v>
      </c>
      <c r="U12" s="274" t="n">
        <v>3</v>
      </c>
      <c r="V12" s="274" t="n">
        <v>0</v>
      </c>
      <c r="W12" s="274" t="n">
        <v>0</v>
      </c>
      <c r="X12" s="274" t="n">
        <v>0</v>
      </c>
      <c r="Y12" s="274" t="n">
        <v>0</v>
      </c>
      <c r="Z12" s="274" t="n">
        <v>0</v>
      </c>
      <c r="AA12" s="276" t="n">
        <f aca="false">SUM(B12:Z12)</f>
        <v>14807</v>
      </c>
      <c r="AB12" s="281" t="s">
        <v>84</v>
      </c>
    </row>
    <row r="13" s="272" customFormat="true" ht="21" hidden="false" customHeight="true" outlineLevel="0" collapsed="false">
      <c r="A13" s="278" t="s">
        <v>85</v>
      </c>
      <c r="B13" s="279" t="n">
        <v>13129</v>
      </c>
      <c r="C13" s="280" t="n">
        <v>4902</v>
      </c>
      <c r="D13" s="280" t="n">
        <v>7867</v>
      </c>
      <c r="E13" s="280" t="n">
        <v>5801</v>
      </c>
      <c r="F13" s="280" t="n">
        <v>3757</v>
      </c>
      <c r="G13" s="280" t="n">
        <v>2663</v>
      </c>
      <c r="H13" s="280" t="n">
        <v>4015</v>
      </c>
      <c r="I13" s="280" t="n">
        <v>2692</v>
      </c>
      <c r="J13" s="280" t="n">
        <v>1897</v>
      </c>
      <c r="K13" s="280" t="n">
        <v>1333</v>
      </c>
      <c r="L13" s="280" t="n">
        <v>965</v>
      </c>
      <c r="M13" s="280" t="n">
        <v>1186</v>
      </c>
      <c r="N13" s="280" t="n">
        <v>653</v>
      </c>
      <c r="O13" s="280" t="n">
        <v>606</v>
      </c>
      <c r="P13" s="280" t="n">
        <v>553</v>
      </c>
      <c r="Q13" s="280" t="n">
        <v>389</v>
      </c>
      <c r="R13" s="280" t="n">
        <v>167</v>
      </c>
      <c r="S13" s="280" t="n">
        <v>86</v>
      </c>
      <c r="T13" s="274" t="n">
        <v>21</v>
      </c>
      <c r="U13" s="274" t="n">
        <v>1</v>
      </c>
      <c r="V13" s="274" t="n">
        <v>1</v>
      </c>
      <c r="W13" s="274" t="n">
        <v>0</v>
      </c>
      <c r="X13" s="274" t="n">
        <v>0</v>
      </c>
      <c r="Y13" s="274" t="n">
        <v>0</v>
      </c>
      <c r="Z13" s="274" t="n">
        <v>0</v>
      </c>
      <c r="AA13" s="276" t="n">
        <f aca="false">SUM(B13:Z13)</f>
        <v>52684</v>
      </c>
      <c r="AB13" s="282" t="s">
        <v>85</v>
      </c>
    </row>
    <row r="14" s="272" customFormat="true" ht="14.25" hidden="false" customHeight="false" outlineLevel="0" collapsed="false">
      <c r="A14" s="283"/>
      <c r="B14" s="284"/>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5"/>
    </row>
    <row r="15" s="272" customFormat="true" ht="21" hidden="false" customHeight="true" outlineLevel="0" collapsed="false">
      <c r="A15" s="286" t="s">
        <v>3</v>
      </c>
      <c r="B15" s="287" t="n">
        <f aca="false">SUM(B8:B13)</f>
        <v>43140</v>
      </c>
      <c r="C15" s="287" t="n">
        <f aca="false">SUM(C8:C13)</f>
        <v>14907</v>
      </c>
      <c r="D15" s="287" t="n">
        <f aca="false">SUM(D8:D13)</f>
        <v>23987</v>
      </c>
      <c r="E15" s="287" t="n">
        <f aca="false">SUM(E8:E13)</f>
        <v>18607</v>
      </c>
      <c r="F15" s="287" t="n">
        <f aca="false">SUM(F8:F13)</f>
        <v>11817</v>
      </c>
      <c r="G15" s="287" t="n">
        <f aca="false">SUM(G8:G13)</f>
        <v>7742</v>
      </c>
      <c r="H15" s="287" t="n">
        <f aca="false">SUM(H8:H13)</f>
        <v>11012</v>
      </c>
      <c r="I15" s="287" t="n">
        <f aca="false">SUM(I8:I13)</f>
        <v>7447</v>
      </c>
      <c r="J15" s="287" t="n">
        <f aca="false">SUM(J8:J13)</f>
        <v>5506</v>
      </c>
      <c r="K15" s="287" t="n">
        <f aca="false">SUM(K8:K13)</f>
        <v>3634</v>
      </c>
      <c r="L15" s="287" t="n">
        <f aca="false">SUM(L8:L13)</f>
        <v>2605</v>
      </c>
      <c r="M15" s="287" t="n">
        <f aca="false">SUM(M8:M13)</f>
        <v>3094</v>
      </c>
      <c r="N15" s="287" t="n">
        <f aca="false">SUM(N8:N13)</f>
        <v>1796</v>
      </c>
      <c r="O15" s="287" t="n">
        <f aca="false">SUM(O8:O13)</f>
        <v>1694</v>
      </c>
      <c r="P15" s="287" t="n">
        <f aca="false">SUM(P8:P13)</f>
        <v>1621</v>
      </c>
      <c r="Q15" s="287" t="n">
        <f aca="false">SUM(Q8:Q13)</f>
        <v>1116</v>
      </c>
      <c r="R15" s="287" t="n">
        <f aca="false">SUM(R8:R13)</f>
        <v>528</v>
      </c>
      <c r="S15" s="287" t="n">
        <f aca="false">SUM(S8:S13)</f>
        <v>220</v>
      </c>
      <c r="T15" s="287" t="n">
        <f aca="false">SUM(T8:T13)</f>
        <v>48</v>
      </c>
      <c r="U15" s="287" t="n">
        <f aca="false">SUM(U8:U13)</f>
        <v>7</v>
      </c>
      <c r="V15" s="287" t="n">
        <f aca="false">SUM(V8:V13)</f>
        <v>1</v>
      </c>
      <c r="W15" s="287" t="n">
        <f aca="false">SUM(W8:W13)</f>
        <v>0</v>
      </c>
      <c r="X15" s="287" t="n">
        <f aca="false">SUM(X8:X13)</f>
        <v>0</v>
      </c>
      <c r="Y15" s="287" t="n">
        <f aca="false">SUM(Y8:Y13)</f>
        <v>0</v>
      </c>
      <c r="Z15" s="287" t="n">
        <f aca="false">SUM(Z8:Z13)</f>
        <v>0</v>
      </c>
      <c r="AA15" s="287" t="n">
        <f aca="false">SUM(AA8:AA13)</f>
        <v>160529</v>
      </c>
      <c r="AB15" s="288" t="s">
        <v>3</v>
      </c>
    </row>
    <row r="16" customFormat="false" ht="19.5" hidden="false" customHeight="true" outlineLevel="0" collapsed="false">
      <c r="A16" s="289" t="s">
        <v>86</v>
      </c>
      <c r="B16" s="290"/>
      <c r="C16" s="290"/>
      <c r="D16" s="290"/>
      <c r="E16" s="290"/>
      <c r="F16" s="290"/>
      <c r="G16" s="290"/>
      <c r="H16" s="290"/>
      <c r="I16" s="290"/>
      <c r="J16" s="290"/>
    </row>
    <row r="17" customFormat="false" ht="21" hidden="false" customHeight="true" outlineLevel="0" collapsed="false">
      <c r="A17" s="291" t="str">
        <f aca="false">A1</f>
        <v>合計</v>
      </c>
    </row>
    <row r="18" customFormat="false" ht="27.75" hidden="false" customHeight="true" outlineLevel="0" collapsed="false">
      <c r="A18" s="259" t="s">
        <v>87</v>
      </c>
      <c r="B18" s="259"/>
      <c r="C18" s="259"/>
      <c r="D18" s="259"/>
      <c r="E18" s="259"/>
      <c r="F18" s="259"/>
      <c r="K18" s="260"/>
    </row>
    <row r="19" customFormat="false" ht="13.5" hidden="false" customHeight="true" outlineLevel="0" collapsed="false">
      <c r="A19" s="261" t="s">
        <v>53</v>
      </c>
      <c r="B19" s="262" t="s">
        <v>88</v>
      </c>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3" t="s">
        <v>53</v>
      </c>
    </row>
    <row r="20" customFormat="false" ht="13.5" hidden="false" customHeight="true" outlineLevel="0" collapsed="false">
      <c r="A20" s="261"/>
      <c r="B20" s="264" t="s">
        <v>54</v>
      </c>
      <c r="C20" s="264" t="s">
        <v>55</v>
      </c>
      <c r="D20" s="264" t="s">
        <v>56</v>
      </c>
      <c r="E20" s="264" t="s">
        <v>57</v>
      </c>
      <c r="F20" s="264" t="s">
        <v>58</v>
      </c>
      <c r="G20" s="264" t="s">
        <v>59</v>
      </c>
      <c r="H20" s="264" t="s">
        <v>60</v>
      </c>
      <c r="I20" s="264" t="s">
        <v>61</v>
      </c>
      <c r="J20" s="264" t="s">
        <v>62</v>
      </c>
      <c r="K20" s="264" t="s">
        <v>63</v>
      </c>
      <c r="L20" s="264" t="s">
        <v>64</v>
      </c>
      <c r="M20" s="264" t="s">
        <v>65</v>
      </c>
      <c r="N20" s="264" t="s">
        <v>66</v>
      </c>
      <c r="O20" s="264" t="s">
        <v>67</v>
      </c>
      <c r="P20" s="264" t="s">
        <v>68</v>
      </c>
      <c r="Q20" s="264" t="s">
        <v>69</v>
      </c>
      <c r="R20" s="264" t="s">
        <v>70</v>
      </c>
      <c r="S20" s="265" t="s">
        <v>71</v>
      </c>
      <c r="T20" s="266" t="s">
        <v>72</v>
      </c>
      <c r="U20" s="266" t="s">
        <v>73</v>
      </c>
      <c r="V20" s="266" t="s">
        <v>74</v>
      </c>
      <c r="W20" s="266" t="s">
        <v>75</v>
      </c>
      <c r="X20" s="266" t="s">
        <v>76</v>
      </c>
      <c r="Y20" s="266" t="s">
        <v>77</v>
      </c>
      <c r="Z20" s="266" t="s">
        <v>78</v>
      </c>
      <c r="AA20" s="267" t="s">
        <v>51</v>
      </c>
      <c r="AB20" s="263"/>
    </row>
    <row r="21" customFormat="false" ht="13.5" hidden="false" customHeight="false" outlineLevel="0" collapsed="false">
      <c r="A21" s="261"/>
      <c r="B21" s="264"/>
      <c r="C21" s="264"/>
      <c r="D21" s="264"/>
      <c r="E21" s="264"/>
      <c r="F21" s="264"/>
      <c r="G21" s="264"/>
      <c r="H21" s="264"/>
      <c r="I21" s="264"/>
      <c r="J21" s="264"/>
      <c r="K21" s="264"/>
      <c r="L21" s="264"/>
      <c r="M21" s="264"/>
      <c r="N21" s="264"/>
      <c r="O21" s="264"/>
      <c r="P21" s="264"/>
      <c r="Q21" s="264"/>
      <c r="R21" s="264"/>
      <c r="S21" s="265"/>
      <c r="T21" s="266"/>
      <c r="U21" s="266"/>
      <c r="V21" s="266"/>
      <c r="W21" s="266"/>
      <c r="X21" s="266"/>
      <c r="Y21" s="266"/>
      <c r="Z21" s="266"/>
      <c r="AA21" s="266"/>
      <c r="AB21" s="263"/>
    </row>
    <row r="22" customFormat="false" ht="13.5" hidden="false" customHeight="false" outlineLevel="0" collapsed="false">
      <c r="A22" s="261"/>
      <c r="B22" s="264"/>
      <c r="C22" s="264"/>
      <c r="D22" s="264"/>
      <c r="E22" s="264"/>
      <c r="F22" s="264"/>
      <c r="G22" s="264"/>
      <c r="H22" s="264"/>
      <c r="I22" s="264"/>
      <c r="J22" s="264"/>
      <c r="K22" s="264"/>
      <c r="L22" s="264"/>
      <c r="M22" s="264"/>
      <c r="N22" s="264"/>
      <c r="O22" s="264"/>
      <c r="P22" s="264"/>
      <c r="Q22" s="264"/>
      <c r="R22" s="264"/>
      <c r="S22" s="265"/>
      <c r="T22" s="266"/>
      <c r="U22" s="266"/>
      <c r="V22" s="266"/>
      <c r="W22" s="266"/>
      <c r="X22" s="266"/>
      <c r="Y22" s="266"/>
      <c r="Z22" s="266"/>
      <c r="AA22" s="266"/>
      <c r="AB22" s="263"/>
    </row>
    <row r="23" customFormat="false" ht="13.5" hidden="false" customHeight="false" outlineLevel="0" collapsed="false">
      <c r="A23" s="292"/>
      <c r="B23" s="293" t="s">
        <v>17</v>
      </c>
      <c r="C23" s="294" t="s">
        <v>17</v>
      </c>
      <c r="D23" s="294" t="s">
        <v>17</v>
      </c>
      <c r="E23" s="294" t="s">
        <v>17</v>
      </c>
      <c r="F23" s="294" t="s">
        <v>17</v>
      </c>
      <c r="G23" s="294" t="s">
        <v>17</v>
      </c>
      <c r="H23" s="294" t="s">
        <v>17</v>
      </c>
      <c r="I23" s="294" t="s">
        <v>17</v>
      </c>
      <c r="J23" s="294" t="s">
        <v>17</v>
      </c>
      <c r="K23" s="294" t="s">
        <v>17</v>
      </c>
      <c r="L23" s="294" t="s">
        <v>17</v>
      </c>
      <c r="M23" s="294" t="s">
        <v>17</v>
      </c>
      <c r="N23" s="294" t="s">
        <v>17</v>
      </c>
      <c r="O23" s="294" t="s">
        <v>17</v>
      </c>
      <c r="P23" s="294" t="s">
        <v>17</v>
      </c>
      <c r="Q23" s="294" t="s">
        <v>17</v>
      </c>
      <c r="R23" s="294" t="s">
        <v>17</v>
      </c>
      <c r="S23" s="294" t="s">
        <v>17</v>
      </c>
      <c r="T23" s="294" t="s">
        <v>17</v>
      </c>
      <c r="U23" s="294" t="s">
        <v>17</v>
      </c>
      <c r="V23" s="294" t="s">
        <v>17</v>
      </c>
      <c r="W23" s="294" t="s">
        <v>17</v>
      </c>
      <c r="X23" s="294" t="s">
        <v>17</v>
      </c>
      <c r="Y23" s="294" t="s">
        <v>17</v>
      </c>
      <c r="Z23" s="294" t="s">
        <v>17</v>
      </c>
      <c r="AA23" s="294" t="s">
        <v>17</v>
      </c>
      <c r="AB23" s="295"/>
    </row>
    <row r="24" s="272" customFormat="true" ht="21" hidden="false" customHeight="true" outlineLevel="0" collapsed="false">
      <c r="A24" s="273" t="s">
        <v>79</v>
      </c>
      <c r="B24" s="274" t="n">
        <v>819</v>
      </c>
      <c r="C24" s="275" t="n">
        <v>1086</v>
      </c>
      <c r="D24" s="275" t="n">
        <v>2225</v>
      </c>
      <c r="E24" s="275" t="n">
        <v>2079</v>
      </c>
      <c r="F24" s="275" t="n">
        <v>1502</v>
      </c>
      <c r="G24" s="275" t="n">
        <v>1155</v>
      </c>
      <c r="H24" s="275" t="n">
        <v>1752</v>
      </c>
      <c r="I24" s="275" t="n">
        <v>1229</v>
      </c>
      <c r="J24" s="275" t="n">
        <v>978</v>
      </c>
      <c r="K24" s="275" t="n">
        <v>681</v>
      </c>
      <c r="L24" s="275" t="n">
        <v>534</v>
      </c>
      <c r="M24" s="275" t="n">
        <v>669</v>
      </c>
      <c r="N24" s="275" t="n">
        <v>407</v>
      </c>
      <c r="O24" s="275" t="n">
        <v>350</v>
      </c>
      <c r="P24" s="275" t="n">
        <v>339</v>
      </c>
      <c r="Q24" s="275" t="n">
        <v>265</v>
      </c>
      <c r="R24" s="275" t="n">
        <v>147</v>
      </c>
      <c r="S24" s="275" t="n">
        <v>57</v>
      </c>
      <c r="T24" s="274" t="n">
        <v>14</v>
      </c>
      <c r="U24" s="274" t="n">
        <v>1</v>
      </c>
      <c r="V24" s="274" t="n">
        <v>0</v>
      </c>
      <c r="W24" s="274" t="n">
        <v>0</v>
      </c>
      <c r="X24" s="274" t="n">
        <v>0</v>
      </c>
      <c r="Y24" s="274" t="n">
        <v>0</v>
      </c>
      <c r="Z24" s="274" t="n">
        <v>0</v>
      </c>
      <c r="AA24" s="276" t="n">
        <f aca="false">SUM(B24:Z24)</f>
        <v>16289</v>
      </c>
      <c r="AB24" s="277" t="s">
        <v>79</v>
      </c>
    </row>
    <row r="25" s="272" customFormat="true" ht="21" hidden="false" customHeight="true" outlineLevel="0" collapsed="false">
      <c r="A25" s="278" t="s">
        <v>80</v>
      </c>
      <c r="B25" s="279" t="n">
        <v>111</v>
      </c>
      <c r="C25" s="280" t="n">
        <v>110</v>
      </c>
      <c r="D25" s="280" t="n">
        <v>233</v>
      </c>
      <c r="E25" s="280" t="n">
        <v>210</v>
      </c>
      <c r="F25" s="280" t="n">
        <v>133</v>
      </c>
      <c r="G25" s="280" t="n">
        <v>109</v>
      </c>
      <c r="H25" s="280" t="n">
        <v>125</v>
      </c>
      <c r="I25" s="280" t="n">
        <v>76</v>
      </c>
      <c r="J25" s="280" t="n">
        <v>86</v>
      </c>
      <c r="K25" s="280" t="n">
        <v>51</v>
      </c>
      <c r="L25" s="280" t="n">
        <v>34</v>
      </c>
      <c r="M25" s="280" t="n">
        <v>42</v>
      </c>
      <c r="N25" s="280" t="n">
        <v>29</v>
      </c>
      <c r="O25" s="280" t="n">
        <v>29</v>
      </c>
      <c r="P25" s="280" t="n">
        <v>28</v>
      </c>
      <c r="Q25" s="280" t="n">
        <v>14</v>
      </c>
      <c r="R25" s="280" t="n">
        <v>10</v>
      </c>
      <c r="S25" s="280" t="n">
        <v>5</v>
      </c>
      <c r="T25" s="274" t="n">
        <v>0</v>
      </c>
      <c r="U25" s="274" t="n">
        <v>0</v>
      </c>
      <c r="V25" s="274" t="n">
        <v>0</v>
      </c>
      <c r="W25" s="274" t="n">
        <v>0</v>
      </c>
      <c r="X25" s="274" t="n">
        <v>0</v>
      </c>
      <c r="Y25" s="274" t="n">
        <v>0</v>
      </c>
      <c r="Z25" s="274" t="n">
        <v>0</v>
      </c>
      <c r="AA25" s="276" t="n">
        <f aca="false">SUM(B25:Z25)</f>
        <v>1435</v>
      </c>
      <c r="AB25" s="281" t="s">
        <v>80</v>
      </c>
    </row>
    <row r="26" s="272" customFormat="true" ht="21" hidden="false" customHeight="true" outlineLevel="0" collapsed="false">
      <c r="A26" s="278" t="s">
        <v>82</v>
      </c>
      <c r="B26" s="279" t="n">
        <v>139</v>
      </c>
      <c r="C26" s="280" t="n">
        <v>202</v>
      </c>
      <c r="D26" s="280" t="n">
        <v>311</v>
      </c>
      <c r="E26" s="280" t="n">
        <v>275</v>
      </c>
      <c r="F26" s="280" t="n">
        <v>180</v>
      </c>
      <c r="G26" s="280" t="n">
        <v>127</v>
      </c>
      <c r="H26" s="280" t="n">
        <v>178</v>
      </c>
      <c r="I26" s="280" t="n">
        <v>103</v>
      </c>
      <c r="J26" s="280" t="n">
        <v>80</v>
      </c>
      <c r="K26" s="280" t="n">
        <v>79</v>
      </c>
      <c r="L26" s="280" t="n">
        <v>52</v>
      </c>
      <c r="M26" s="280" t="n">
        <v>58</v>
      </c>
      <c r="N26" s="280" t="n">
        <v>29</v>
      </c>
      <c r="O26" s="280" t="n">
        <v>27</v>
      </c>
      <c r="P26" s="280" t="n">
        <v>27</v>
      </c>
      <c r="Q26" s="280" t="n">
        <v>21</v>
      </c>
      <c r="R26" s="280" t="n">
        <v>11</v>
      </c>
      <c r="S26" s="280" t="n">
        <v>4</v>
      </c>
      <c r="T26" s="274" t="n">
        <v>0</v>
      </c>
      <c r="U26" s="274" t="n">
        <v>0</v>
      </c>
      <c r="V26" s="274" t="n">
        <v>0</v>
      </c>
      <c r="W26" s="274" t="n">
        <v>0</v>
      </c>
      <c r="X26" s="274" t="n">
        <v>0</v>
      </c>
      <c r="Y26" s="274" t="n">
        <v>0</v>
      </c>
      <c r="Z26" s="274" t="n">
        <v>0</v>
      </c>
      <c r="AA26" s="276" t="n">
        <f aca="false">SUM(B26:Z26)</f>
        <v>1903</v>
      </c>
      <c r="AB26" s="281" t="s">
        <v>82</v>
      </c>
    </row>
    <row r="27" s="272" customFormat="true" ht="21" hidden="false" customHeight="true" outlineLevel="0" collapsed="false">
      <c r="A27" s="278" t="s">
        <v>83</v>
      </c>
      <c r="B27" s="279" t="n">
        <v>445</v>
      </c>
      <c r="C27" s="280" t="n">
        <v>664</v>
      </c>
      <c r="D27" s="280" t="n">
        <v>1418</v>
      </c>
      <c r="E27" s="280" t="n">
        <v>1514</v>
      </c>
      <c r="F27" s="280" t="n">
        <v>1117</v>
      </c>
      <c r="G27" s="280" t="n">
        <v>878</v>
      </c>
      <c r="H27" s="280" t="n">
        <v>1234</v>
      </c>
      <c r="I27" s="280" t="n">
        <v>941</v>
      </c>
      <c r="J27" s="280" t="n">
        <v>740</v>
      </c>
      <c r="K27" s="280" t="n">
        <v>509</v>
      </c>
      <c r="L27" s="280" t="n">
        <v>409</v>
      </c>
      <c r="M27" s="280" t="n">
        <v>541</v>
      </c>
      <c r="N27" s="280" t="n">
        <v>354</v>
      </c>
      <c r="O27" s="280" t="n">
        <v>351</v>
      </c>
      <c r="P27" s="280" t="n">
        <v>318</v>
      </c>
      <c r="Q27" s="280" t="n">
        <v>230</v>
      </c>
      <c r="R27" s="280" t="n">
        <v>123</v>
      </c>
      <c r="S27" s="280" t="n">
        <v>50</v>
      </c>
      <c r="T27" s="274" t="n">
        <v>11</v>
      </c>
      <c r="U27" s="274" t="n">
        <v>1</v>
      </c>
      <c r="V27" s="274" t="n">
        <v>0</v>
      </c>
      <c r="W27" s="274" t="n">
        <v>0</v>
      </c>
      <c r="X27" s="274" t="n">
        <v>0</v>
      </c>
      <c r="Y27" s="274" t="n">
        <v>0</v>
      </c>
      <c r="Z27" s="274" t="n">
        <v>0</v>
      </c>
      <c r="AA27" s="276" t="n">
        <f aca="false">SUM(B27:Z27)</f>
        <v>11848</v>
      </c>
      <c r="AB27" s="281" t="s">
        <v>83</v>
      </c>
    </row>
    <row r="28" s="272" customFormat="true" ht="21" hidden="false" customHeight="true" outlineLevel="0" collapsed="false">
      <c r="A28" s="278" t="s">
        <v>84</v>
      </c>
      <c r="B28" s="279" t="n">
        <v>429</v>
      </c>
      <c r="C28" s="280" t="n">
        <v>422</v>
      </c>
      <c r="D28" s="280" t="n">
        <v>809</v>
      </c>
      <c r="E28" s="280" t="n">
        <v>743</v>
      </c>
      <c r="F28" s="280" t="n">
        <v>455</v>
      </c>
      <c r="G28" s="280" t="n">
        <v>320</v>
      </c>
      <c r="H28" s="280" t="n">
        <v>464</v>
      </c>
      <c r="I28" s="280" t="n">
        <v>280</v>
      </c>
      <c r="J28" s="280" t="n">
        <v>233</v>
      </c>
      <c r="K28" s="280" t="n">
        <v>160</v>
      </c>
      <c r="L28" s="280" t="n">
        <v>93</v>
      </c>
      <c r="M28" s="280" t="n">
        <v>116</v>
      </c>
      <c r="N28" s="280" t="n">
        <v>56</v>
      </c>
      <c r="O28" s="280" t="n">
        <v>71</v>
      </c>
      <c r="P28" s="280" t="n">
        <v>55</v>
      </c>
      <c r="Q28" s="280" t="n">
        <v>33</v>
      </c>
      <c r="R28" s="280" t="n">
        <v>21</v>
      </c>
      <c r="S28" s="280" t="n">
        <v>10</v>
      </c>
      <c r="T28" s="274" t="n">
        <v>2</v>
      </c>
      <c r="U28" s="274" t="n">
        <v>3</v>
      </c>
      <c r="V28" s="274" t="n">
        <v>0</v>
      </c>
      <c r="W28" s="274" t="n">
        <v>0</v>
      </c>
      <c r="X28" s="274" t="n">
        <v>0</v>
      </c>
      <c r="Y28" s="274" t="n">
        <v>0</v>
      </c>
      <c r="Z28" s="274" t="n">
        <v>0</v>
      </c>
      <c r="AA28" s="276" t="n">
        <f aca="false">SUM(B28:Z28)</f>
        <v>4775</v>
      </c>
      <c r="AB28" s="281" t="s">
        <v>84</v>
      </c>
    </row>
    <row r="29" s="272" customFormat="true" ht="21" hidden="false" customHeight="true" outlineLevel="0" collapsed="false">
      <c r="A29" s="278" t="s">
        <v>85</v>
      </c>
      <c r="B29" s="296" t="n">
        <v>1148</v>
      </c>
      <c r="C29" s="280" t="n">
        <v>1545</v>
      </c>
      <c r="D29" s="280" t="n">
        <v>3077</v>
      </c>
      <c r="E29" s="280" t="n">
        <v>2646</v>
      </c>
      <c r="F29" s="280" t="n">
        <v>2053</v>
      </c>
      <c r="G29" s="280" t="n">
        <v>1681</v>
      </c>
      <c r="H29" s="280" t="n">
        <v>2690</v>
      </c>
      <c r="I29" s="280" t="n">
        <v>1887</v>
      </c>
      <c r="J29" s="280" t="n">
        <v>1438</v>
      </c>
      <c r="K29" s="280" t="n">
        <v>1075</v>
      </c>
      <c r="L29" s="280" t="n">
        <v>828</v>
      </c>
      <c r="M29" s="280" t="n">
        <v>1019</v>
      </c>
      <c r="N29" s="280" t="n">
        <v>581</v>
      </c>
      <c r="O29" s="280" t="n">
        <v>530</v>
      </c>
      <c r="P29" s="280" t="n">
        <v>469</v>
      </c>
      <c r="Q29" s="274" t="n">
        <v>331</v>
      </c>
      <c r="R29" s="274" t="n">
        <v>152</v>
      </c>
      <c r="S29" s="274" t="n">
        <v>81</v>
      </c>
      <c r="T29" s="274" t="n">
        <v>21</v>
      </c>
      <c r="U29" s="274" t="n">
        <v>1</v>
      </c>
      <c r="V29" s="274" t="n">
        <v>1</v>
      </c>
      <c r="W29" s="274" t="n">
        <v>0</v>
      </c>
      <c r="X29" s="274" t="n">
        <v>0</v>
      </c>
      <c r="Y29" s="274" t="n">
        <v>0</v>
      </c>
      <c r="Z29" s="274" t="n">
        <v>0</v>
      </c>
      <c r="AA29" s="276" t="n">
        <f aca="false">SUM(B29:Z29)</f>
        <v>23254</v>
      </c>
      <c r="AB29" s="282" t="s">
        <v>85</v>
      </c>
    </row>
    <row r="30" s="272" customFormat="true" ht="14.25" hidden="false" customHeight="false" outlineLevel="0" collapsed="false">
      <c r="A30" s="283"/>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5"/>
    </row>
    <row r="31" s="272" customFormat="true" ht="21" hidden="false" customHeight="true" outlineLevel="0" collapsed="false">
      <c r="A31" s="286" t="s">
        <v>3</v>
      </c>
      <c r="B31" s="287" t="n">
        <f aca="false">SUM(B24:B29)</f>
        <v>3091</v>
      </c>
      <c r="C31" s="287" t="n">
        <f aca="false">SUM(C24:C29)</f>
        <v>4029</v>
      </c>
      <c r="D31" s="287" t="n">
        <f aca="false">SUM(D24:D29)</f>
        <v>8073</v>
      </c>
      <c r="E31" s="287" t="n">
        <f aca="false">SUM(E24:E29)</f>
        <v>7467</v>
      </c>
      <c r="F31" s="287" t="n">
        <f aca="false">SUM(F24:F29)</f>
        <v>5440</v>
      </c>
      <c r="G31" s="287" t="n">
        <f aca="false">SUM(G24:G29)</f>
        <v>4270</v>
      </c>
      <c r="H31" s="287" t="n">
        <f aca="false">SUM(H24:H29)</f>
        <v>6443</v>
      </c>
      <c r="I31" s="287" t="n">
        <f aca="false">SUM(I24:I29)</f>
        <v>4516</v>
      </c>
      <c r="J31" s="287" t="n">
        <f aca="false">SUM(J24:J29)</f>
        <v>3555</v>
      </c>
      <c r="K31" s="287" t="n">
        <f aca="false">SUM(K24:K29)</f>
        <v>2555</v>
      </c>
      <c r="L31" s="287" t="n">
        <f aca="false">SUM(L24:L29)</f>
        <v>1950</v>
      </c>
      <c r="M31" s="287" t="n">
        <f aca="false">SUM(M24:M29)</f>
        <v>2445</v>
      </c>
      <c r="N31" s="287" t="n">
        <f aca="false">SUM(N24:N29)</f>
        <v>1456</v>
      </c>
      <c r="O31" s="287" t="n">
        <f aca="false">SUM(O24:O29)</f>
        <v>1358</v>
      </c>
      <c r="P31" s="287" t="n">
        <f aca="false">SUM(P24:P29)</f>
        <v>1236</v>
      </c>
      <c r="Q31" s="287" t="n">
        <f aca="false">SUM(Q24:Q29)</f>
        <v>894</v>
      </c>
      <c r="R31" s="287" t="n">
        <f aca="false">SUM(R24:R29)</f>
        <v>464</v>
      </c>
      <c r="S31" s="287" t="n">
        <f aca="false">SUM(S24:S29)</f>
        <v>207</v>
      </c>
      <c r="T31" s="287" t="n">
        <f aca="false">SUM(T24:T29)</f>
        <v>48</v>
      </c>
      <c r="U31" s="287" t="n">
        <f aca="false">SUM(U24:U29)</f>
        <v>6</v>
      </c>
      <c r="V31" s="287" t="n">
        <f aca="false">SUM(V24:V29)</f>
        <v>1</v>
      </c>
      <c r="W31" s="287" t="n">
        <f aca="false">SUM(W24:W29)</f>
        <v>0</v>
      </c>
      <c r="X31" s="287" t="n">
        <f aca="false">SUM(X24:X29)</f>
        <v>0</v>
      </c>
      <c r="Y31" s="287" t="n">
        <f aca="false">SUM(Y24:Y29)</f>
        <v>0</v>
      </c>
      <c r="Z31" s="287" t="n">
        <f aca="false">SUM(Z24:Z29)</f>
        <v>0</v>
      </c>
      <c r="AA31" s="287" t="n">
        <f aca="false">SUM(AA24:AA29)</f>
        <v>59504</v>
      </c>
      <c r="AB31" s="288" t="s">
        <v>3</v>
      </c>
    </row>
    <row r="32" customFormat="false" ht="19.5" hidden="false" customHeight="true" outlineLevel="0" collapsed="false">
      <c r="A32" s="297" t="s">
        <v>89</v>
      </c>
      <c r="B32" s="290"/>
      <c r="C32" s="290"/>
      <c r="D32" s="290"/>
      <c r="E32" s="290"/>
      <c r="F32" s="290"/>
      <c r="G32" s="290"/>
      <c r="H32" s="290"/>
      <c r="I32" s="290"/>
      <c r="J32" s="290"/>
    </row>
    <row r="33" customFormat="false" ht="21" hidden="false" customHeight="true" outlineLevel="0" collapsed="false">
      <c r="A33" s="291" t="str">
        <f aca="false">A17</f>
        <v>合計</v>
      </c>
    </row>
    <row r="34" customFormat="false" ht="27.75" hidden="false" customHeight="true" outlineLevel="0" collapsed="false">
      <c r="A34" s="259" t="s">
        <v>90</v>
      </c>
      <c r="B34" s="259"/>
      <c r="C34" s="259"/>
      <c r="D34" s="259"/>
      <c r="E34" s="259"/>
      <c r="F34" s="259"/>
      <c r="K34" s="260"/>
    </row>
    <row r="35" customFormat="false" ht="13.5" hidden="false" customHeight="true" outlineLevel="0" collapsed="false">
      <c r="A35" s="261" t="s">
        <v>53</v>
      </c>
      <c r="B35" s="262" t="s">
        <v>91</v>
      </c>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3" t="s">
        <v>53</v>
      </c>
    </row>
    <row r="36" customFormat="false" ht="13.5" hidden="false" customHeight="true" outlineLevel="0" collapsed="false">
      <c r="A36" s="261"/>
      <c r="B36" s="264" t="s">
        <v>54</v>
      </c>
      <c r="C36" s="264" t="s">
        <v>55</v>
      </c>
      <c r="D36" s="264" t="s">
        <v>56</v>
      </c>
      <c r="E36" s="264" t="s">
        <v>57</v>
      </c>
      <c r="F36" s="264" t="s">
        <v>58</v>
      </c>
      <c r="G36" s="264" t="s">
        <v>59</v>
      </c>
      <c r="H36" s="264" t="s">
        <v>60</v>
      </c>
      <c r="I36" s="264" t="s">
        <v>61</v>
      </c>
      <c r="J36" s="264" t="s">
        <v>62</v>
      </c>
      <c r="K36" s="264" t="s">
        <v>63</v>
      </c>
      <c r="L36" s="264" t="s">
        <v>64</v>
      </c>
      <c r="M36" s="264" t="s">
        <v>65</v>
      </c>
      <c r="N36" s="264" t="s">
        <v>66</v>
      </c>
      <c r="O36" s="264" t="s">
        <v>67</v>
      </c>
      <c r="P36" s="264" t="s">
        <v>68</v>
      </c>
      <c r="Q36" s="264" t="s">
        <v>69</v>
      </c>
      <c r="R36" s="264" t="s">
        <v>70</v>
      </c>
      <c r="S36" s="265" t="s">
        <v>71</v>
      </c>
      <c r="T36" s="266" t="s">
        <v>72</v>
      </c>
      <c r="U36" s="266" t="s">
        <v>73</v>
      </c>
      <c r="V36" s="266" t="s">
        <v>74</v>
      </c>
      <c r="W36" s="266" t="s">
        <v>75</v>
      </c>
      <c r="X36" s="266" t="s">
        <v>76</v>
      </c>
      <c r="Y36" s="266" t="s">
        <v>77</v>
      </c>
      <c r="Z36" s="266" t="s">
        <v>78</v>
      </c>
      <c r="AA36" s="267" t="s">
        <v>51</v>
      </c>
      <c r="AB36" s="263"/>
    </row>
    <row r="37" customFormat="false" ht="13.5" hidden="false" customHeight="false" outlineLevel="0" collapsed="false">
      <c r="A37" s="261"/>
      <c r="B37" s="264"/>
      <c r="C37" s="264"/>
      <c r="D37" s="264"/>
      <c r="E37" s="264"/>
      <c r="F37" s="264"/>
      <c r="G37" s="264"/>
      <c r="H37" s="264"/>
      <c r="I37" s="264"/>
      <c r="J37" s="264"/>
      <c r="K37" s="264"/>
      <c r="L37" s="264"/>
      <c r="M37" s="264"/>
      <c r="N37" s="264"/>
      <c r="O37" s="264"/>
      <c r="P37" s="264"/>
      <c r="Q37" s="264"/>
      <c r="R37" s="264"/>
      <c r="S37" s="265"/>
      <c r="T37" s="266"/>
      <c r="U37" s="266"/>
      <c r="V37" s="266"/>
      <c r="W37" s="266"/>
      <c r="X37" s="266"/>
      <c r="Y37" s="266"/>
      <c r="Z37" s="266"/>
      <c r="AA37" s="266"/>
      <c r="AB37" s="263"/>
    </row>
    <row r="38" customFormat="false" ht="13.5" hidden="false" customHeight="false" outlineLevel="0" collapsed="false">
      <c r="A38" s="261"/>
      <c r="B38" s="264"/>
      <c r="C38" s="264"/>
      <c r="D38" s="264"/>
      <c r="E38" s="264"/>
      <c r="F38" s="264"/>
      <c r="G38" s="264"/>
      <c r="H38" s="264"/>
      <c r="I38" s="264"/>
      <c r="J38" s="264"/>
      <c r="K38" s="264"/>
      <c r="L38" s="264"/>
      <c r="M38" s="264"/>
      <c r="N38" s="264"/>
      <c r="O38" s="264"/>
      <c r="P38" s="264"/>
      <c r="Q38" s="264"/>
      <c r="R38" s="264"/>
      <c r="S38" s="265"/>
      <c r="T38" s="266"/>
      <c r="U38" s="266"/>
      <c r="V38" s="266"/>
      <c r="W38" s="266"/>
      <c r="X38" s="266"/>
      <c r="Y38" s="266"/>
      <c r="Z38" s="266"/>
      <c r="AA38" s="266"/>
      <c r="AB38" s="263"/>
    </row>
    <row r="39" customFormat="false" ht="13.5" hidden="false" customHeight="false" outlineLevel="0" collapsed="false">
      <c r="A39" s="292"/>
      <c r="B39" s="293" t="s">
        <v>17</v>
      </c>
      <c r="C39" s="294" t="s">
        <v>17</v>
      </c>
      <c r="D39" s="294" t="s">
        <v>17</v>
      </c>
      <c r="E39" s="294" t="s">
        <v>17</v>
      </c>
      <c r="F39" s="294" t="s">
        <v>17</v>
      </c>
      <c r="G39" s="294" t="s">
        <v>17</v>
      </c>
      <c r="H39" s="294" t="s">
        <v>17</v>
      </c>
      <c r="I39" s="294" t="s">
        <v>17</v>
      </c>
      <c r="J39" s="294" t="s">
        <v>17</v>
      </c>
      <c r="K39" s="294" t="s">
        <v>17</v>
      </c>
      <c r="L39" s="294" t="s">
        <v>17</v>
      </c>
      <c r="M39" s="294" t="s">
        <v>17</v>
      </c>
      <c r="N39" s="294" t="s">
        <v>17</v>
      </c>
      <c r="O39" s="294" t="s">
        <v>17</v>
      </c>
      <c r="P39" s="294" t="s">
        <v>17</v>
      </c>
      <c r="Q39" s="294" t="s">
        <v>17</v>
      </c>
      <c r="R39" s="294" t="s">
        <v>17</v>
      </c>
      <c r="S39" s="294" t="s">
        <v>17</v>
      </c>
      <c r="T39" s="294" t="s">
        <v>17</v>
      </c>
      <c r="U39" s="294" t="s">
        <v>17</v>
      </c>
      <c r="V39" s="294" t="s">
        <v>17</v>
      </c>
      <c r="W39" s="294" t="s">
        <v>17</v>
      </c>
      <c r="X39" s="294" t="s">
        <v>17</v>
      </c>
      <c r="Y39" s="294" t="s">
        <v>17</v>
      </c>
      <c r="Z39" s="294" t="s">
        <v>17</v>
      </c>
      <c r="AA39" s="294" t="s">
        <v>17</v>
      </c>
      <c r="AB39" s="295"/>
    </row>
    <row r="40" s="272" customFormat="true" ht="21" hidden="false" customHeight="true" outlineLevel="0" collapsed="false">
      <c r="A40" s="273" t="s">
        <v>79</v>
      </c>
      <c r="B40" s="274" t="n">
        <v>5338</v>
      </c>
      <c r="C40" s="275" t="n">
        <v>2000</v>
      </c>
      <c r="D40" s="275" t="n">
        <v>3521</v>
      </c>
      <c r="E40" s="275" t="n">
        <v>2822</v>
      </c>
      <c r="F40" s="275" t="n">
        <v>1691</v>
      </c>
      <c r="G40" s="275" t="n">
        <v>962</v>
      </c>
      <c r="H40" s="275" t="n">
        <v>1289</v>
      </c>
      <c r="I40" s="275" t="n">
        <v>909</v>
      </c>
      <c r="J40" s="275" t="n">
        <v>638</v>
      </c>
      <c r="K40" s="275" t="n">
        <v>346</v>
      </c>
      <c r="L40" s="275" t="n">
        <v>236</v>
      </c>
      <c r="M40" s="275" t="n">
        <v>190</v>
      </c>
      <c r="N40" s="275" t="n">
        <v>112</v>
      </c>
      <c r="O40" s="275" t="n">
        <v>112</v>
      </c>
      <c r="P40" s="275" t="n">
        <v>113</v>
      </c>
      <c r="Q40" s="275" t="n">
        <v>61</v>
      </c>
      <c r="R40" s="275" t="n">
        <v>15</v>
      </c>
      <c r="S40" s="275" t="n">
        <v>0</v>
      </c>
      <c r="T40" s="274" t="n">
        <v>0</v>
      </c>
      <c r="U40" s="274" t="n">
        <v>0</v>
      </c>
      <c r="V40" s="274" t="n">
        <v>0</v>
      </c>
      <c r="W40" s="274" t="n">
        <v>0</v>
      </c>
      <c r="X40" s="274" t="n">
        <v>0</v>
      </c>
      <c r="Y40" s="274" t="n">
        <v>0</v>
      </c>
      <c r="Z40" s="274" t="n">
        <v>0</v>
      </c>
      <c r="AA40" s="276" t="n">
        <f aca="false">SUM(B40:Z40)</f>
        <v>20355</v>
      </c>
      <c r="AB40" s="277" t="s">
        <v>79</v>
      </c>
    </row>
    <row r="41" s="272" customFormat="true" ht="21" hidden="false" customHeight="true" outlineLevel="0" collapsed="false">
      <c r="A41" s="278" t="s">
        <v>80</v>
      </c>
      <c r="B41" s="279" t="n">
        <v>475</v>
      </c>
      <c r="C41" s="280" t="n">
        <v>244</v>
      </c>
      <c r="D41" s="280" t="n">
        <v>389</v>
      </c>
      <c r="E41" s="280" t="n">
        <v>333</v>
      </c>
      <c r="F41" s="280" t="n">
        <v>188</v>
      </c>
      <c r="G41" s="280" t="n">
        <v>75</v>
      </c>
      <c r="H41" s="280" t="n">
        <v>92</v>
      </c>
      <c r="I41" s="280" t="n">
        <v>74</v>
      </c>
      <c r="J41" s="280" t="n">
        <v>61</v>
      </c>
      <c r="K41" s="280" t="n">
        <v>25</v>
      </c>
      <c r="L41" s="280" t="n">
        <v>22</v>
      </c>
      <c r="M41" s="280" t="n">
        <v>18</v>
      </c>
      <c r="N41" s="280" t="n">
        <v>11</v>
      </c>
      <c r="O41" s="280" t="n">
        <v>6</v>
      </c>
      <c r="P41" s="280" t="n">
        <v>9</v>
      </c>
      <c r="Q41" s="280" t="n">
        <v>3</v>
      </c>
      <c r="R41" s="280" t="n">
        <v>2</v>
      </c>
      <c r="S41" s="280" t="n">
        <v>3</v>
      </c>
      <c r="T41" s="274" t="n">
        <v>0</v>
      </c>
      <c r="U41" s="274" t="n">
        <v>0</v>
      </c>
      <c r="V41" s="274" t="n">
        <v>0</v>
      </c>
      <c r="W41" s="274" t="n">
        <v>0</v>
      </c>
      <c r="X41" s="274" t="n">
        <v>0</v>
      </c>
      <c r="Y41" s="274" t="n">
        <v>0</v>
      </c>
      <c r="Z41" s="274" t="n">
        <v>0</v>
      </c>
      <c r="AA41" s="276" t="n">
        <f aca="false">SUM(B41:Z41)</f>
        <v>2030</v>
      </c>
      <c r="AB41" s="281" t="s">
        <v>80</v>
      </c>
    </row>
    <row r="42" s="272" customFormat="true" ht="21" hidden="false" customHeight="true" outlineLevel="0" collapsed="false">
      <c r="A42" s="278" t="s">
        <v>82</v>
      </c>
      <c r="B42" s="279" t="n">
        <v>652</v>
      </c>
      <c r="C42" s="280" t="n">
        <v>243</v>
      </c>
      <c r="D42" s="280" t="n">
        <v>430</v>
      </c>
      <c r="E42" s="280" t="n">
        <v>325</v>
      </c>
      <c r="F42" s="280" t="n">
        <v>187</v>
      </c>
      <c r="G42" s="280" t="n">
        <v>127</v>
      </c>
      <c r="H42" s="280" t="n">
        <v>146</v>
      </c>
      <c r="I42" s="280" t="n">
        <v>98</v>
      </c>
      <c r="J42" s="280" t="n">
        <v>90</v>
      </c>
      <c r="K42" s="280" t="n">
        <v>35</v>
      </c>
      <c r="L42" s="280" t="n">
        <v>21</v>
      </c>
      <c r="M42" s="280" t="n">
        <v>16</v>
      </c>
      <c r="N42" s="280" t="n">
        <v>6</v>
      </c>
      <c r="O42" s="280" t="n">
        <v>7</v>
      </c>
      <c r="P42" s="280" t="n">
        <v>14</v>
      </c>
      <c r="Q42" s="280" t="n">
        <v>5</v>
      </c>
      <c r="R42" s="280" t="n">
        <v>1</v>
      </c>
      <c r="S42" s="280" t="n">
        <v>0</v>
      </c>
      <c r="T42" s="274" t="n">
        <v>0</v>
      </c>
      <c r="U42" s="274" t="n">
        <v>0</v>
      </c>
      <c r="V42" s="274" t="n">
        <v>0</v>
      </c>
      <c r="W42" s="274" t="n">
        <v>0</v>
      </c>
      <c r="X42" s="274" t="n">
        <v>0</v>
      </c>
      <c r="Y42" s="274" t="n">
        <v>0</v>
      </c>
      <c r="Z42" s="274" t="n">
        <v>0</v>
      </c>
      <c r="AA42" s="276" t="n">
        <f aca="false">SUM(B42:Z42)</f>
        <v>2403</v>
      </c>
      <c r="AB42" s="281" t="s">
        <v>82</v>
      </c>
    </row>
    <row r="43" s="272" customFormat="true" ht="21" hidden="false" customHeight="true" outlineLevel="0" collapsed="false">
      <c r="A43" s="278" t="s">
        <v>83</v>
      </c>
      <c r="B43" s="279" t="n">
        <v>3359</v>
      </c>
      <c r="C43" s="280" t="n">
        <v>1360</v>
      </c>
      <c r="D43" s="280" t="n">
        <v>2531</v>
      </c>
      <c r="E43" s="280" t="n">
        <v>2163</v>
      </c>
      <c r="F43" s="280" t="n">
        <v>1359</v>
      </c>
      <c r="G43" s="280" t="n">
        <v>752</v>
      </c>
      <c r="H43" s="280" t="n">
        <v>1072</v>
      </c>
      <c r="I43" s="280" t="n">
        <v>660</v>
      </c>
      <c r="J43" s="280" t="n">
        <v>486</v>
      </c>
      <c r="K43" s="280" t="n">
        <v>336</v>
      </c>
      <c r="L43" s="280" t="n">
        <v>188</v>
      </c>
      <c r="M43" s="280" t="n">
        <v>211</v>
      </c>
      <c r="N43" s="280" t="n">
        <v>115</v>
      </c>
      <c r="O43" s="280" t="n">
        <v>116</v>
      </c>
      <c r="P43" s="280" t="n">
        <v>149</v>
      </c>
      <c r="Q43" s="280" t="n">
        <v>85</v>
      </c>
      <c r="R43" s="280" t="n">
        <v>28</v>
      </c>
      <c r="S43" s="280" t="n">
        <v>5</v>
      </c>
      <c r="T43" s="274" t="n">
        <v>0</v>
      </c>
      <c r="U43" s="274" t="n">
        <v>1</v>
      </c>
      <c r="V43" s="274" t="n">
        <v>0</v>
      </c>
      <c r="W43" s="274" t="n">
        <v>0</v>
      </c>
      <c r="X43" s="274" t="n">
        <v>0</v>
      </c>
      <c r="Y43" s="274" t="n">
        <v>0</v>
      </c>
      <c r="Z43" s="274" t="n">
        <v>0</v>
      </c>
      <c r="AA43" s="276" t="n">
        <f aca="false">SUM(B43:Z43)</f>
        <v>14976</v>
      </c>
      <c r="AB43" s="281" t="s">
        <v>83</v>
      </c>
    </row>
    <row r="44" s="272" customFormat="true" ht="21" hidden="false" customHeight="true" outlineLevel="0" collapsed="false">
      <c r="A44" s="278" t="s">
        <v>84</v>
      </c>
      <c r="B44" s="279" t="n">
        <v>2048</v>
      </c>
      <c r="C44" s="280" t="n">
        <v>695</v>
      </c>
      <c r="D44" s="280" t="n">
        <v>1231</v>
      </c>
      <c r="E44" s="280" t="n">
        <v>854</v>
      </c>
      <c r="F44" s="280" t="n">
        <v>522</v>
      </c>
      <c r="G44" s="280" t="n">
        <v>196</v>
      </c>
      <c r="H44" s="280" t="n">
        <v>273</v>
      </c>
      <c r="I44" s="280" t="n">
        <v>182</v>
      </c>
      <c r="J44" s="280" t="n">
        <v>108</v>
      </c>
      <c r="K44" s="280" t="n">
        <v>50</v>
      </c>
      <c r="L44" s="280" t="n">
        <v>35</v>
      </c>
      <c r="M44" s="280" t="n">
        <v>25</v>
      </c>
      <c r="N44" s="280" t="n">
        <v>14</v>
      </c>
      <c r="O44" s="280" t="n">
        <v>7</v>
      </c>
      <c r="P44" s="280" t="n">
        <v>13</v>
      </c>
      <c r="Q44" s="280" t="n">
        <v>8</v>
      </c>
      <c r="R44" s="280" t="n">
        <v>3</v>
      </c>
      <c r="S44" s="280" t="n">
        <v>0</v>
      </c>
      <c r="T44" s="274" t="n">
        <v>0</v>
      </c>
      <c r="U44" s="274" t="n">
        <v>0</v>
      </c>
      <c r="V44" s="274" t="n">
        <v>0</v>
      </c>
      <c r="W44" s="274" t="n">
        <v>0</v>
      </c>
      <c r="X44" s="274" t="n">
        <v>0</v>
      </c>
      <c r="Y44" s="274" t="n">
        <v>0</v>
      </c>
      <c r="Z44" s="274" t="n">
        <v>0</v>
      </c>
      <c r="AA44" s="276" t="n">
        <f aca="false">SUM(B44:Z44)</f>
        <v>6264</v>
      </c>
      <c r="AB44" s="281" t="s">
        <v>84</v>
      </c>
    </row>
    <row r="45" s="272" customFormat="true" ht="21" hidden="false" customHeight="true" outlineLevel="0" collapsed="false">
      <c r="A45" s="278" t="s">
        <v>85</v>
      </c>
      <c r="B45" s="279" t="n">
        <v>5312</v>
      </c>
      <c r="C45" s="280" t="n">
        <v>2029</v>
      </c>
      <c r="D45" s="280" t="n">
        <v>3359</v>
      </c>
      <c r="E45" s="280" t="n">
        <v>2432</v>
      </c>
      <c r="F45" s="280" t="n">
        <v>1363</v>
      </c>
      <c r="G45" s="280" t="n">
        <v>810</v>
      </c>
      <c r="H45" s="280" t="n">
        <v>1133</v>
      </c>
      <c r="I45" s="280" t="n">
        <v>717</v>
      </c>
      <c r="J45" s="280" t="n">
        <v>421</v>
      </c>
      <c r="K45" s="280" t="n">
        <v>241</v>
      </c>
      <c r="L45" s="280" t="n">
        <v>133</v>
      </c>
      <c r="M45" s="280" t="n">
        <v>163</v>
      </c>
      <c r="N45" s="280" t="n">
        <v>71</v>
      </c>
      <c r="O45" s="280" t="n">
        <v>73</v>
      </c>
      <c r="P45" s="280" t="n">
        <v>82</v>
      </c>
      <c r="Q45" s="280" t="n">
        <v>58</v>
      </c>
      <c r="R45" s="280" t="n">
        <v>15</v>
      </c>
      <c r="S45" s="280" t="n">
        <v>5</v>
      </c>
      <c r="T45" s="274" t="n">
        <v>0</v>
      </c>
      <c r="U45" s="274" t="n">
        <v>0</v>
      </c>
      <c r="V45" s="274" t="n">
        <v>0</v>
      </c>
      <c r="W45" s="274" t="n">
        <v>0</v>
      </c>
      <c r="X45" s="274" t="n">
        <v>0</v>
      </c>
      <c r="Y45" s="274" t="n">
        <v>0</v>
      </c>
      <c r="Z45" s="274" t="n">
        <v>0</v>
      </c>
      <c r="AA45" s="276" t="n">
        <f aca="false">SUM(B45:Z45)</f>
        <v>18417</v>
      </c>
      <c r="AB45" s="282" t="s">
        <v>85</v>
      </c>
    </row>
    <row r="46" s="272" customFormat="true" ht="14.25" hidden="false" customHeight="false" outlineLevel="0" collapsed="false">
      <c r="A46" s="283"/>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5"/>
    </row>
    <row r="47" s="272" customFormat="true" ht="21" hidden="false" customHeight="true" outlineLevel="0" collapsed="false">
      <c r="A47" s="286" t="s">
        <v>3</v>
      </c>
      <c r="B47" s="287" t="n">
        <f aca="false">SUM(B40:B45)</f>
        <v>17184</v>
      </c>
      <c r="C47" s="287" t="n">
        <f aca="false">SUM(C40:C45)</f>
        <v>6571</v>
      </c>
      <c r="D47" s="287" t="n">
        <f aca="false">SUM(D40:D45)</f>
        <v>11461</v>
      </c>
      <c r="E47" s="287" t="n">
        <f aca="false">SUM(E40:E45)</f>
        <v>8929</v>
      </c>
      <c r="F47" s="287" t="n">
        <f aca="false">SUM(F40:F45)</f>
        <v>5310</v>
      </c>
      <c r="G47" s="287" t="n">
        <f aca="false">SUM(G40:G45)</f>
        <v>2922</v>
      </c>
      <c r="H47" s="287" t="n">
        <f aca="false">SUM(H40:H45)</f>
        <v>4005</v>
      </c>
      <c r="I47" s="287" t="n">
        <f aca="false">SUM(I40:I45)</f>
        <v>2640</v>
      </c>
      <c r="J47" s="287" t="n">
        <f aca="false">SUM(J40:J45)</f>
        <v>1804</v>
      </c>
      <c r="K47" s="287" t="n">
        <f aca="false">SUM(K40:K45)</f>
        <v>1033</v>
      </c>
      <c r="L47" s="287" t="n">
        <f aca="false">SUM(L40:L45)</f>
        <v>635</v>
      </c>
      <c r="M47" s="287" t="n">
        <f aca="false">SUM(M40:M45)</f>
        <v>623</v>
      </c>
      <c r="N47" s="287" t="n">
        <f aca="false">SUM(N40:N45)</f>
        <v>329</v>
      </c>
      <c r="O47" s="287" t="n">
        <f aca="false">SUM(O40:O45)</f>
        <v>321</v>
      </c>
      <c r="P47" s="287" t="n">
        <f aca="false">SUM(P40:P45)</f>
        <v>380</v>
      </c>
      <c r="Q47" s="287" t="n">
        <f aca="false">SUM(Q40:Q45)</f>
        <v>220</v>
      </c>
      <c r="R47" s="287" t="n">
        <f aca="false">SUM(R40:R45)</f>
        <v>64</v>
      </c>
      <c r="S47" s="287" t="n">
        <f aca="false">SUM(S40:S45)</f>
        <v>13</v>
      </c>
      <c r="T47" s="287" t="n">
        <f aca="false">SUM(T40:T45)</f>
        <v>0</v>
      </c>
      <c r="U47" s="287" t="n">
        <f aca="false">SUM(U40:U45)</f>
        <v>1</v>
      </c>
      <c r="V47" s="287" t="n">
        <f aca="false">SUM(V40:V45)</f>
        <v>0</v>
      </c>
      <c r="W47" s="287" t="n">
        <f aca="false">SUM(W40:W45)</f>
        <v>0</v>
      </c>
      <c r="X47" s="287" t="n">
        <f aca="false">SUM(X40:X45)</f>
        <v>0</v>
      </c>
      <c r="Y47" s="287" t="n">
        <f aca="false">SUM(Y40:Y45)</f>
        <v>0</v>
      </c>
      <c r="Z47" s="287" t="n">
        <f aca="false">SUM(Z40:Z45)</f>
        <v>0</v>
      </c>
      <c r="AA47" s="287" t="n">
        <f aca="false">SUM(AA40:AA45)</f>
        <v>64445</v>
      </c>
      <c r="AB47" s="288" t="s">
        <v>3</v>
      </c>
    </row>
    <row r="48" customFormat="false" ht="19.5" hidden="false" customHeight="true" outlineLevel="0" collapsed="false">
      <c r="A48" s="297" t="s">
        <v>89</v>
      </c>
      <c r="B48" s="290"/>
      <c r="C48" s="290"/>
      <c r="D48" s="290"/>
      <c r="E48" s="290"/>
      <c r="F48" s="290"/>
      <c r="G48" s="290"/>
      <c r="H48" s="290"/>
      <c r="I48" s="290"/>
      <c r="J48" s="290"/>
    </row>
  </sheetData>
  <mergeCells count="87">
    <mergeCell ref="A3:A6"/>
    <mergeCell ref="B3:AA3"/>
    <mergeCell ref="AB3:AB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19:A22"/>
    <mergeCell ref="B19:AA19"/>
    <mergeCell ref="AB19:AB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35:A38"/>
    <mergeCell ref="B35:AA35"/>
    <mergeCell ref="AB35:AB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W36:W38"/>
    <mergeCell ref="X36:X38"/>
    <mergeCell ref="Y36:Y38"/>
    <mergeCell ref="Z36:Z38"/>
    <mergeCell ref="AA36:AA38"/>
  </mergeCells>
  <printOptions headings="false" gridLines="false" gridLinesSet="true" horizontalCentered="true" verticalCentered="false"/>
  <pageMargins left="0.39375" right="0.39375"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R沖縄国税事務所
申告所得税２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AA40" activeCellId="0" sqref="B40:AA47"/>
    </sheetView>
  </sheetViews>
  <sheetFormatPr defaultColWidth="8.9921875" defaultRowHeight="13.5" zeroHeight="false" outlineLevelRow="0" outlineLevelCol="0"/>
  <cols>
    <col collapsed="false" customWidth="true" hidden="false" outlineLevel="0" max="1" min="1" style="255" width="9.87"/>
    <col collapsed="false" customWidth="true" hidden="false" outlineLevel="0" max="2" min="2" style="256" width="8.25"/>
    <col collapsed="false" customWidth="false" hidden="false" outlineLevel="0" max="19" min="3" style="256" width="8.99"/>
    <col collapsed="false" customWidth="true" hidden="false" outlineLevel="0" max="27" min="20" style="256" width="9.49"/>
    <col collapsed="false" customWidth="true" hidden="false" outlineLevel="0" max="28" min="28" style="255" width="9.87"/>
    <col collapsed="false" customWidth="true" hidden="false" outlineLevel="0" max="29" min="29" style="256" width="1.49"/>
    <col collapsed="false" customWidth="false" hidden="false" outlineLevel="0" max="257" min="30" style="256" width="8.99"/>
  </cols>
  <sheetData>
    <row r="1" customFormat="false" ht="21" hidden="false" customHeight="false" outlineLevel="0" collapsed="false">
      <c r="A1" s="257" t="s">
        <v>92</v>
      </c>
    </row>
    <row r="2" customFormat="false" ht="27.75" hidden="false" customHeight="true" outlineLevel="0" collapsed="false">
      <c r="A2" s="258" t="s">
        <v>93</v>
      </c>
      <c r="B2" s="259"/>
      <c r="C2" s="259"/>
      <c r="D2" s="259"/>
      <c r="E2" s="259"/>
      <c r="F2" s="259"/>
      <c r="K2" s="260"/>
    </row>
    <row r="3" customFormat="false" ht="21.75" hidden="false" customHeight="true" outlineLevel="0" collapsed="false">
      <c r="A3" s="261" t="s">
        <v>53</v>
      </c>
      <c r="B3" s="262" t="s">
        <v>51</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3" t="s">
        <v>53</v>
      </c>
    </row>
    <row r="4" customFormat="false" ht="13.5" hidden="false" customHeight="true" outlineLevel="0" collapsed="false">
      <c r="A4" s="261"/>
      <c r="B4" s="264" t="s">
        <v>54</v>
      </c>
      <c r="C4" s="264" t="s">
        <v>55</v>
      </c>
      <c r="D4" s="264" t="s">
        <v>56</v>
      </c>
      <c r="E4" s="264" t="s">
        <v>57</v>
      </c>
      <c r="F4" s="264" t="s">
        <v>58</v>
      </c>
      <c r="G4" s="264" t="s">
        <v>59</v>
      </c>
      <c r="H4" s="264" t="s">
        <v>60</v>
      </c>
      <c r="I4" s="264" t="s">
        <v>61</v>
      </c>
      <c r="J4" s="264" t="s">
        <v>62</v>
      </c>
      <c r="K4" s="264" t="s">
        <v>63</v>
      </c>
      <c r="L4" s="264" t="s">
        <v>64</v>
      </c>
      <c r="M4" s="264" t="s">
        <v>65</v>
      </c>
      <c r="N4" s="264" t="s">
        <v>66</v>
      </c>
      <c r="O4" s="264" t="s">
        <v>67</v>
      </c>
      <c r="P4" s="264" t="s">
        <v>68</v>
      </c>
      <c r="Q4" s="264" t="s">
        <v>69</v>
      </c>
      <c r="R4" s="264" t="s">
        <v>70</v>
      </c>
      <c r="S4" s="265" t="s">
        <v>71</v>
      </c>
      <c r="T4" s="266" t="s">
        <v>72</v>
      </c>
      <c r="U4" s="266" t="s">
        <v>73</v>
      </c>
      <c r="V4" s="266" t="s">
        <v>74</v>
      </c>
      <c r="W4" s="266" t="s">
        <v>75</v>
      </c>
      <c r="X4" s="266" t="s">
        <v>76</v>
      </c>
      <c r="Y4" s="266" t="s">
        <v>77</v>
      </c>
      <c r="Z4" s="266" t="s">
        <v>78</v>
      </c>
      <c r="AA4" s="267" t="s">
        <v>51</v>
      </c>
      <c r="AB4" s="263"/>
    </row>
    <row r="5" customFormat="false" ht="13.5" hidden="false" customHeight="true" outlineLevel="0" collapsed="false">
      <c r="A5" s="261"/>
      <c r="B5" s="264"/>
      <c r="C5" s="264"/>
      <c r="D5" s="264"/>
      <c r="E5" s="264"/>
      <c r="F5" s="264"/>
      <c r="G5" s="264"/>
      <c r="H5" s="264"/>
      <c r="I5" s="264"/>
      <c r="J5" s="264"/>
      <c r="K5" s="264"/>
      <c r="L5" s="264"/>
      <c r="M5" s="264"/>
      <c r="N5" s="264"/>
      <c r="O5" s="264"/>
      <c r="P5" s="264"/>
      <c r="Q5" s="264"/>
      <c r="R5" s="264"/>
      <c r="S5" s="265"/>
      <c r="T5" s="266"/>
      <c r="U5" s="266"/>
      <c r="V5" s="266"/>
      <c r="W5" s="266"/>
      <c r="X5" s="266"/>
      <c r="Y5" s="266"/>
      <c r="Z5" s="266"/>
      <c r="AA5" s="266"/>
      <c r="AB5" s="263"/>
    </row>
    <row r="6" customFormat="false" ht="13.5" hidden="false" customHeight="true" outlineLevel="0" collapsed="false">
      <c r="A6" s="261"/>
      <c r="B6" s="264"/>
      <c r="C6" s="264"/>
      <c r="D6" s="264"/>
      <c r="E6" s="264"/>
      <c r="F6" s="264"/>
      <c r="G6" s="264"/>
      <c r="H6" s="264"/>
      <c r="I6" s="264"/>
      <c r="J6" s="264"/>
      <c r="K6" s="264"/>
      <c r="L6" s="264"/>
      <c r="M6" s="264"/>
      <c r="N6" s="264"/>
      <c r="O6" s="264"/>
      <c r="P6" s="264"/>
      <c r="Q6" s="264"/>
      <c r="R6" s="264"/>
      <c r="S6" s="265"/>
      <c r="T6" s="266"/>
      <c r="U6" s="266"/>
      <c r="V6" s="266"/>
      <c r="W6" s="266"/>
      <c r="X6" s="266"/>
      <c r="Y6" s="266"/>
      <c r="Z6" s="266"/>
      <c r="AA6" s="266"/>
      <c r="AB6" s="263"/>
    </row>
    <row r="7" customFormat="false" ht="13.5" hidden="false" customHeight="true" outlineLevel="0" collapsed="false">
      <c r="A7" s="292"/>
      <c r="B7" s="293" t="s">
        <v>17</v>
      </c>
      <c r="C7" s="294" t="s">
        <v>17</v>
      </c>
      <c r="D7" s="294" t="s">
        <v>17</v>
      </c>
      <c r="E7" s="294" t="s">
        <v>17</v>
      </c>
      <c r="F7" s="294" t="s">
        <v>17</v>
      </c>
      <c r="G7" s="294" t="s">
        <v>17</v>
      </c>
      <c r="H7" s="294" t="s">
        <v>17</v>
      </c>
      <c r="I7" s="294" t="s">
        <v>17</v>
      </c>
      <c r="J7" s="294" t="s">
        <v>17</v>
      </c>
      <c r="K7" s="294" t="s">
        <v>17</v>
      </c>
      <c r="L7" s="294" t="s">
        <v>17</v>
      </c>
      <c r="M7" s="294" t="s">
        <v>17</v>
      </c>
      <c r="N7" s="294" t="s">
        <v>17</v>
      </c>
      <c r="O7" s="294" t="s">
        <v>17</v>
      </c>
      <c r="P7" s="294" t="s">
        <v>17</v>
      </c>
      <c r="Q7" s="294" t="s">
        <v>17</v>
      </c>
      <c r="R7" s="294" t="s">
        <v>17</v>
      </c>
      <c r="S7" s="294" t="s">
        <v>17</v>
      </c>
      <c r="T7" s="294" t="s">
        <v>17</v>
      </c>
      <c r="U7" s="294" t="s">
        <v>17</v>
      </c>
      <c r="V7" s="294" t="s">
        <v>17</v>
      </c>
      <c r="W7" s="294" t="s">
        <v>17</v>
      </c>
      <c r="X7" s="294" t="s">
        <v>17</v>
      </c>
      <c r="Y7" s="294" t="s">
        <v>17</v>
      </c>
      <c r="Z7" s="294" t="s">
        <v>17</v>
      </c>
      <c r="AA7" s="294" t="s">
        <v>17</v>
      </c>
      <c r="AB7" s="295"/>
    </row>
    <row r="8" customFormat="false" ht="21" hidden="false" customHeight="true" outlineLevel="0" collapsed="false">
      <c r="A8" s="298" t="s">
        <v>79</v>
      </c>
      <c r="B8" s="274" t="n">
        <v>5273</v>
      </c>
      <c r="C8" s="275" t="n">
        <v>1287</v>
      </c>
      <c r="D8" s="275" t="n">
        <v>1492</v>
      </c>
      <c r="E8" s="275" t="n">
        <v>855</v>
      </c>
      <c r="F8" s="275" t="n">
        <v>532</v>
      </c>
      <c r="G8" s="275" t="n">
        <v>371</v>
      </c>
      <c r="H8" s="275" t="n">
        <v>420</v>
      </c>
      <c r="I8" s="275" t="n">
        <v>220</v>
      </c>
      <c r="J8" s="275" t="n">
        <v>125</v>
      </c>
      <c r="K8" s="275" t="n">
        <v>80</v>
      </c>
      <c r="L8" s="275" t="n">
        <v>62</v>
      </c>
      <c r="M8" s="275" t="n">
        <v>68</v>
      </c>
      <c r="N8" s="275" t="n">
        <v>51</v>
      </c>
      <c r="O8" s="275" t="n">
        <v>52</v>
      </c>
      <c r="P8" s="275" t="n">
        <v>36</v>
      </c>
      <c r="Q8" s="275" t="n">
        <v>47</v>
      </c>
      <c r="R8" s="275" t="n">
        <v>25</v>
      </c>
      <c r="S8" s="275" t="n">
        <v>2</v>
      </c>
      <c r="T8" s="274" t="n">
        <v>2</v>
      </c>
      <c r="U8" s="274" t="n">
        <v>0</v>
      </c>
      <c r="V8" s="274" t="n">
        <v>0</v>
      </c>
      <c r="W8" s="274" t="n">
        <v>0</v>
      </c>
      <c r="X8" s="274" t="n">
        <v>0</v>
      </c>
      <c r="Y8" s="274" t="n">
        <v>0</v>
      </c>
      <c r="Z8" s="274" t="n">
        <v>0</v>
      </c>
      <c r="AA8" s="274" t="n">
        <f aca="false">SUM(B8:Z8)</f>
        <v>11000</v>
      </c>
      <c r="AB8" s="299" t="s">
        <v>79</v>
      </c>
    </row>
    <row r="9" customFormat="false" ht="21" hidden="false" customHeight="true" outlineLevel="0" collapsed="false">
      <c r="A9" s="300" t="s">
        <v>80</v>
      </c>
      <c r="B9" s="279" t="n">
        <v>833</v>
      </c>
      <c r="C9" s="280" t="n">
        <v>204</v>
      </c>
      <c r="D9" s="280" t="n">
        <v>246</v>
      </c>
      <c r="E9" s="280" t="n">
        <v>133</v>
      </c>
      <c r="F9" s="280" t="n">
        <v>82</v>
      </c>
      <c r="G9" s="280" t="n">
        <v>69</v>
      </c>
      <c r="H9" s="280" t="n">
        <v>64</v>
      </c>
      <c r="I9" s="280" t="n">
        <v>33</v>
      </c>
      <c r="J9" s="280" t="n">
        <v>20</v>
      </c>
      <c r="K9" s="280" t="n">
        <v>9</v>
      </c>
      <c r="L9" s="280" t="n">
        <v>7</v>
      </c>
      <c r="M9" s="280" t="n">
        <v>9</v>
      </c>
      <c r="N9" s="280" t="n">
        <v>7</v>
      </c>
      <c r="O9" s="280" t="n">
        <v>3</v>
      </c>
      <c r="P9" s="280" t="n">
        <v>6</v>
      </c>
      <c r="Q9" s="280" t="n">
        <v>4</v>
      </c>
      <c r="R9" s="280" t="n">
        <v>3</v>
      </c>
      <c r="S9" s="280" t="n">
        <v>2</v>
      </c>
      <c r="T9" s="274" t="n">
        <v>0</v>
      </c>
      <c r="U9" s="274" t="n">
        <v>0</v>
      </c>
      <c r="V9" s="274" t="n">
        <v>0</v>
      </c>
      <c r="W9" s="274" t="n">
        <v>0</v>
      </c>
      <c r="X9" s="274" t="n">
        <v>0</v>
      </c>
      <c r="Y9" s="274" t="n">
        <v>0</v>
      </c>
      <c r="Z9" s="274" t="n">
        <v>0</v>
      </c>
      <c r="AA9" s="274" t="n">
        <f aca="false">SUM(B9:Z9)</f>
        <v>1734</v>
      </c>
      <c r="AB9" s="301" t="s">
        <v>80</v>
      </c>
    </row>
    <row r="10" customFormat="false" ht="21" hidden="false" customHeight="true" outlineLevel="0" collapsed="false">
      <c r="A10" s="300" t="s">
        <v>82</v>
      </c>
      <c r="B10" s="279" t="n">
        <v>1119</v>
      </c>
      <c r="C10" s="280" t="n">
        <v>251</v>
      </c>
      <c r="D10" s="280" t="n">
        <v>258</v>
      </c>
      <c r="E10" s="280" t="n">
        <v>176</v>
      </c>
      <c r="F10" s="280" t="n">
        <v>113</v>
      </c>
      <c r="G10" s="280" t="n">
        <v>72</v>
      </c>
      <c r="H10" s="280" t="n">
        <v>70</v>
      </c>
      <c r="I10" s="280" t="n">
        <v>31</v>
      </c>
      <c r="J10" s="280" t="n">
        <v>20</v>
      </c>
      <c r="K10" s="280" t="n">
        <v>16</v>
      </c>
      <c r="L10" s="280" t="n">
        <v>8</v>
      </c>
      <c r="M10" s="280" t="n">
        <v>9</v>
      </c>
      <c r="N10" s="280" t="n">
        <v>7</v>
      </c>
      <c r="O10" s="280" t="n">
        <v>7</v>
      </c>
      <c r="P10" s="280" t="n">
        <v>7</v>
      </c>
      <c r="Q10" s="280" t="n">
        <v>5</v>
      </c>
      <c r="R10" s="280" t="n">
        <v>6</v>
      </c>
      <c r="S10" s="280" t="n">
        <v>4</v>
      </c>
      <c r="T10" s="274" t="n">
        <v>0</v>
      </c>
      <c r="U10" s="274" t="n">
        <v>0</v>
      </c>
      <c r="V10" s="274" t="n">
        <v>0</v>
      </c>
      <c r="W10" s="274" t="n">
        <v>0</v>
      </c>
      <c r="X10" s="274" t="n">
        <v>0</v>
      </c>
      <c r="Y10" s="274" t="n">
        <v>0</v>
      </c>
      <c r="Z10" s="274" t="n">
        <v>0</v>
      </c>
      <c r="AA10" s="274" t="n">
        <f aca="false">SUM(B10:Z10)</f>
        <v>2179</v>
      </c>
      <c r="AB10" s="301" t="s">
        <v>82</v>
      </c>
    </row>
    <row r="11" customFormat="false" ht="21" hidden="false" customHeight="true" outlineLevel="0" collapsed="false">
      <c r="A11" s="300" t="s">
        <v>83</v>
      </c>
      <c r="B11" s="279" t="n">
        <v>3238</v>
      </c>
      <c r="C11" s="280" t="n">
        <v>815</v>
      </c>
      <c r="D11" s="280" t="n">
        <v>906</v>
      </c>
      <c r="E11" s="280" t="n">
        <v>590</v>
      </c>
      <c r="F11" s="280" t="n">
        <v>361</v>
      </c>
      <c r="G11" s="280" t="n">
        <v>270</v>
      </c>
      <c r="H11" s="280" t="n">
        <v>303</v>
      </c>
      <c r="I11" s="280" t="n">
        <v>137</v>
      </c>
      <c r="J11" s="280" t="n">
        <v>91</v>
      </c>
      <c r="K11" s="280" t="n">
        <v>58</v>
      </c>
      <c r="L11" s="280" t="n">
        <v>40</v>
      </c>
      <c r="M11" s="280" t="n">
        <v>56</v>
      </c>
      <c r="N11" s="280" t="n">
        <v>37</v>
      </c>
      <c r="O11" s="280" t="n">
        <v>38</v>
      </c>
      <c r="P11" s="280" t="n">
        <v>46</v>
      </c>
      <c r="Q11" s="280" t="n">
        <v>31</v>
      </c>
      <c r="R11" s="280" t="n">
        <v>20</v>
      </c>
      <c r="S11" s="280" t="n">
        <v>5</v>
      </c>
      <c r="T11" s="274" t="n">
        <v>1</v>
      </c>
      <c r="U11" s="274" t="n">
        <v>0</v>
      </c>
      <c r="V11" s="274" t="n">
        <v>0</v>
      </c>
      <c r="W11" s="274" t="n">
        <v>0</v>
      </c>
      <c r="X11" s="274" t="n">
        <v>0</v>
      </c>
      <c r="Y11" s="274" t="n">
        <v>0</v>
      </c>
      <c r="Z11" s="274" t="n">
        <v>0</v>
      </c>
      <c r="AA11" s="274" t="n">
        <f aca="false">SUM(B11:Z11)</f>
        <v>7043</v>
      </c>
      <c r="AB11" s="301" t="s">
        <v>83</v>
      </c>
    </row>
    <row r="12" customFormat="false" ht="21" hidden="false" customHeight="true" outlineLevel="0" collapsed="false">
      <c r="A12" s="300" t="s">
        <v>84</v>
      </c>
      <c r="B12" s="279" t="n">
        <v>1964</v>
      </c>
      <c r="C12" s="280" t="n">
        <v>487</v>
      </c>
      <c r="D12" s="280" t="n">
        <v>475</v>
      </c>
      <c r="E12" s="280" t="n">
        <v>306</v>
      </c>
      <c r="F12" s="280" t="n">
        <v>145</v>
      </c>
      <c r="G12" s="280" t="n">
        <v>90</v>
      </c>
      <c r="H12" s="280" t="n">
        <v>96</v>
      </c>
      <c r="I12" s="280" t="n">
        <v>45</v>
      </c>
      <c r="J12" s="280" t="n">
        <v>35</v>
      </c>
      <c r="K12" s="280" t="n">
        <v>23</v>
      </c>
      <c r="L12" s="280" t="n">
        <v>19</v>
      </c>
      <c r="M12" s="280" t="n">
        <v>16</v>
      </c>
      <c r="N12" s="280" t="n">
        <v>6</v>
      </c>
      <c r="O12" s="280" t="n">
        <v>12</v>
      </c>
      <c r="P12" s="280" t="n">
        <v>10</v>
      </c>
      <c r="Q12" s="280" t="n">
        <v>3</v>
      </c>
      <c r="R12" s="280" t="n">
        <v>5</v>
      </c>
      <c r="S12" s="280" t="n">
        <v>1</v>
      </c>
      <c r="T12" s="274" t="n">
        <v>0</v>
      </c>
      <c r="U12" s="274" t="n">
        <v>2</v>
      </c>
      <c r="V12" s="274" t="n">
        <v>0</v>
      </c>
      <c r="W12" s="274" t="n">
        <v>0</v>
      </c>
      <c r="X12" s="274" t="n">
        <v>0</v>
      </c>
      <c r="Y12" s="274" t="n">
        <v>0</v>
      </c>
      <c r="Z12" s="274" t="n">
        <v>0</v>
      </c>
      <c r="AA12" s="274" t="n">
        <f aca="false">SUM(B12:Z12)</f>
        <v>3740</v>
      </c>
      <c r="AB12" s="301" t="s">
        <v>84</v>
      </c>
    </row>
    <row r="13" customFormat="false" ht="21" hidden="false" customHeight="true" outlineLevel="0" collapsed="false">
      <c r="A13" s="300" t="s">
        <v>85</v>
      </c>
      <c r="B13" s="279" t="n">
        <v>5042</v>
      </c>
      <c r="C13" s="280" t="n">
        <v>1392</v>
      </c>
      <c r="D13" s="280" t="n">
        <v>1514</v>
      </c>
      <c r="E13" s="280" t="n">
        <v>905</v>
      </c>
      <c r="F13" s="280" t="n">
        <v>540</v>
      </c>
      <c r="G13" s="280" t="n">
        <v>371</v>
      </c>
      <c r="H13" s="280" t="n">
        <v>420</v>
      </c>
      <c r="I13" s="280" t="n">
        <v>209</v>
      </c>
      <c r="J13" s="280" t="n">
        <v>121</v>
      </c>
      <c r="K13" s="280" t="n">
        <v>89</v>
      </c>
      <c r="L13" s="280" t="n">
        <v>55</v>
      </c>
      <c r="M13" s="280" t="n">
        <v>84</v>
      </c>
      <c r="N13" s="280" t="n">
        <v>50</v>
      </c>
      <c r="O13" s="280" t="n">
        <v>39</v>
      </c>
      <c r="P13" s="280" t="n">
        <v>40</v>
      </c>
      <c r="Q13" s="280" t="n">
        <v>24</v>
      </c>
      <c r="R13" s="280" t="n">
        <v>16</v>
      </c>
      <c r="S13" s="280" t="n">
        <v>3</v>
      </c>
      <c r="T13" s="274" t="n">
        <v>6</v>
      </c>
      <c r="U13" s="274" t="n">
        <v>0</v>
      </c>
      <c r="V13" s="274" t="n">
        <v>0</v>
      </c>
      <c r="W13" s="274" t="n">
        <v>0</v>
      </c>
      <c r="X13" s="274" t="n">
        <v>0</v>
      </c>
      <c r="Y13" s="274" t="n">
        <v>0</v>
      </c>
      <c r="Z13" s="274" t="n">
        <v>0</v>
      </c>
      <c r="AA13" s="274" t="n">
        <f aca="false">SUM(B13:Z13)</f>
        <v>10920</v>
      </c>
      <c r="AB13" s="301" t="s">
        <v>85</v>
      </c>
    </row>
    <row r="14" customFormat="false" ht="14.25" hidden="false" customHeight="false" outlineLevel="0" collapsed="false">
      <c r="A14" s="302"/>
      <c r="B14" s="284"/>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303"/>
    </row>
    <row r="15" customFormat="false" ht="21" hidden="false" customHeight="true" outlineLevel="0" collapsed="false">
      <c r="A15" s="304" t="s">
        <v>3</v>
      </c>
      <c r="B15" s="287" t="n">
        <f aca="false">SUM(B8:B13)</f>
        <v>17469</v>
      </c>
      <c r="C15" s="287" t="n">
        <f aca="false">SUM(C8:C13)</f>
        <v>4436</v>
      </c>
      <c r="D15" s="287" t="n">
        <f aca="false">SUM(D8:D13)</f>
        <v>4891</v>
      </c>
      <c r="E15" s="287" t="n">
        <f aca="false">SUM(E8:E13)</f>
        <v>2965</v>
      </c>
      <c r="F15" s="287" t="n">
        <f aca="false">SUM(F8:F13)</f>
        <v>1773</v>
      </c>
      <c r="G15" s="287" t="n">
        <f aca="false">SUM(G8:G13)</f>
        <v>1243</v>
      </c>
      <c r="H15" s="287" t="n">
        <f aca="false">SUM(H8:H13)</f>
        <v>1373</v>
      </c>
      <c r="I15" s="287" t="n">
        <f aca="false">SUM(I8:I13)</f>
        <v>675</v>
      </c>
      <c r="J15" s="287" t="n">
        <f aca="false">SUM(J8:J13)</f>
        <v>412</v>
      </c>
      <c r="K15" s="287" t="n">
        <f aca="false">SUM(K8:K13)</f>
        <v>275</v>
      </c>
      <c r="L15" s="287" t="n">
        <f aca="false">SUM(L8:L13)</f>
        <v>191</v>
      </c>
      <c r="M15" s="287" t="n">
        <f aca="false">SUM(M8:M13)</f>
        <v>242</v>
      </c>
      <c r="N15" s="287" t="n">
        <f aca="false">SUM(N8:N13)</f>
        <v>158</v>
      </c>
      <c r="O15" s="287" t="n">
        <f aca="false">SUM(O8:O13)</f>
        <v>151</v>
      </c>
      <c r="P15" s="287" t="n">
        <f aca="false">SUM(P8:P13)</f>
        <v>145</v>
      </c>
      <c r="Q15" s="287" t="n">
        <f aca="false">SUM(Q8:Q13)</f>
        <v>114</v>
      </c>
      <c r="R15" s="287" t="n">
        <f aca="false">SUM(R8:R13)</f>
        <v>75</v>
      </c>
      <c r="S15" s="287" t="n">
        <f aca="false">SUM(S8:S13)</f>
        <v>17</v>
      </c>
      <c r="T15" s="287" t="n">
        <f aca="false">SUM(T8:T13)</f>
        <v>9</v>
      </c>
      <c r="U15" s="287" t="n">
        <f aca="false">SUM(U8:U13)</f>
        <v>2</v>
      </c>
      <c r="V15" s="287" t="n">
        <f aca="false">SUM(V8:V13)</f>
        <v>0</v>
      </c>
      <c r="W15" s="287" t="n">
        <f aca="false">SUM(W8:W13)</f>
        <v>0</v>
      </c>
      <c r="X15" s="287" t="n">
        <f aca="false">SUM(X8:X13)</f>
        <v>0</v>
      </c>
      <c r="Y15" s="287" t="n">
        <f aca="false">SUM(Y8:Y13)</f>
        <v>0</v>
      </c>
      <c r="Z15" s="287" t="n">
        <f aca="false">SUM(Z8:Z13)</f>
        <v>0</v>
      </c>
      <c r="AA15" s="287" t="n">
        <f aca="false">SUM(AA8:AA13)</f>
        <v>36616</v>
      </c>
      <c r="AB15" s="305" t="s">
        <v>3</v>
      </c>
      <c r="AC15" s="306"/>
    </row>
    <row r="16" customFormat="false" ht="19.5" hidden="false" customHeight="true" outlineLevel="0" collapsed="false">
      <c r="A16" s="289" t="s">
        <v>86</v>
      </c>
      <c r="B16" s="290"/>
      <c r="C16" s="290"/>
      <c r="D16" s="290"/>
      <c r="E16" s="290"/>
      <c r="F16" s="290"/>
      <c r="G16" s="290"/>
      <c r="H16" s="290"/>
      <c r="I16" s="290"/>
      <c r="J16" s="290"/>
    </row>
    <row r="17" customFormat="false" ht="21" hidden="false" customHeight="true" outlineLevel="0" collapsed="false">
      <c r="A17" s="291" t="str">
        <f aca="false">A1</f>
        <v>事業</v>
      </c>
    </row>
    <row r="18" customFormat="false" ht="27.75" hidden="false" customHeight="true" outlineLevel="0" collapsed="false">
      <c r="A18" s="259" t="s">
        <v>94</v>
      </c>
      <c r="B18" s="259"/>
      <c r="C18" s="259"/>
      <c r="D18" s="259"/>
      <c r="E18" s="259"/>
      <c r="F18" s="259"/>
      <c r="K18" s="260"/>
    </row>
    <row r="19" customFormat="false" ht="13.5" hidden="false" customHeight="true" outlineLevel="0" collapsed="false">
      <c r="A19" s="261" t="s">
        <v>53</v>
      </c>
      <c r="B19" s="262" t="s">
        <v>88</v>
      </c>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3" t="s">
        <v>53</v>
      </c>
    </row>
    <row r="20" customFormat="false" ht="13.5" hidden="false" customHeight="true" outlineLevel="0" collapsed="false">
      <c r="A20" s="261"/>
      <c r="B20" s="264" t="s">
        <v>54</v>
      </c>
      <c r="C20" s="264" t="s">
        <v>55</v>
      </c>
      <c r="D20" s="264" t="s">
        <v>56</v>
      </c>
      <c r="E20" s="264" t="s">
        <v>57</v>
      </c>
      <c r="F20" s="264" t="s">
        <v>58</v>
      </c>
      <c r="G20" s="264" t="s">
        <v>59</v>
      </c>
      <c r="H20" s="264" t="s">
        <v>60</v>
      </c>
      <c r="I20" s="264" t="s">
        <v>61</v>
      </c>
      <c r="J20" s="264" t="s">
        <v>62</v>
      </c>
      <c r="K20" s="264" t="s">
        <v>63</v>
      </c>
      <c r="L20" s="264" t="s">
        <v>64</v>
      </c>
      <c r="M20" s="264" t="s">
        <v>65</v>
      </c>
      <c r="N20" s="264" t="s">
        <v>66</v>
      </c>
      <c r="O20" s="264" t="s">
        <v>67</v>
      </c>
      <c r="P20" s="264" t="s">
        <v>68</v>
      </c>
      <c r="Q20" s="264" t="s">
        <v>69</v>
      </c>
      <c r="R20" s="264" t="s">
        <v>70</v>
      </c>
      <c r="S20" s="265" t="s">
        <v>71</v>
      </c>
      <c r="T20" s="266" t="s">
        <v>72</v>
      </c>
      <c r="U20" s="266" t="s">
        <v>73</v>
      </c>
      <c r="V20" s="266" t="s">
        <v>74</v>
      </c>
      <c r="W20" s="266" t="s">
        <v>75</v>
      </c>
      <c r="X20" s="266" t="s">
        <v>76</v>
      </c>
      <c r="Y20" s="266" t="s">
        <v>77</v>
      </c>
      <c r="Z20" s="266" t="s">
        <v>78</v>
      </c>
      <c r="AA20" s="267" t="s">
        <v>51</v>
      </c>
      <c r="AB20" s="263"/>
    </row>
    <row r="21" customFormat="false" ht="13.5" hidden="false" customHeight="false" outlineLevel="0" collapsed="false">
      <c r="A21" s="261"/>
      <c r="B21" s="264"/>
      <c r="C21" s="264"/>
      <c r="D21" s="264"/>
      <c r="E21" s="264"/>
      <c r="F21" s="264"/>
      <c r="G21" s="264"/>
      <c r="H21" s="264"/>
      <c r="I21" s="264"/>
      <c r="J21" s="264"/>
      <c r="K21" s="264"/>
      <c r="L21" s="264"/>
      <c r="M21" s="264"/>
      <c r="N21" s="264"/>
      <c r="O21" s="264"/>
      <c r="P21" s="264"/>
      <c r="Q21" s="264"/>
      <c r="R21" s="264"/>
      <c r="S21" s="265"/>
      <c r="T21" s="266"/>
      <c r="U21" s="266"/>
      <c r="V21" s="266"/>
      <c r="W21" s="266"/>
      <c r="X21" s="266"/>
      <c r="Y21" s="266"/>
      <c r="Z21" s="266"/>
      <c r="AA21" s="266"/>
      <c r="AB21" s="263"/>
    </row>
    <row r="22" customFormat="false" ht="13.5" hidden="false" customHeight="false" outlineLevel="0" collapsed="false">
      <c r="A22" s="261"/>
      <c r="B22" s="264"/>
      <c r="C22" s="264"/>
      <c r="D22" s="264"/>
      <c r="E22" s="264"/>
      <c r="F22" s="264"/>
      <c r="G22" s="264"/>
      <c r="H22" s="264"/>
      <c r="I22" s="264"/>
      <c r="J22" s="264"/>
      <c r="K22" s="264"/>
      <c r="L22" s="264"/>
      <c r="M22" s="264"/>
      <c r="N22" s="264"/>
      <c r="O22" s="264"/>
      <c r="P22" s="264"/>
      <c r="Q22" s="264"/>
      <c r="R22" s="264"/>
      <c r="S22" s="265"/>
      <c r="T22" s="266"/>
      <c r="U22" s="266"/>
      <c r="V22" s="266"/>
      <c r="W22" s="266"/>
      <c r="X22" s="266"/>
      <c r="Y22" s="266"/>
      <c r="Z22" s="266"/>
      <c r="AA22" s="266"/>
      <c r="AB22" s="263"/>
    </row>
    <row r="23" customFormat="false" ht="13.5" hidden="false" customHeight="false" outlineLevel="0" collapsed="false">
      <c r="A23" s="292"/>
      <c r="B23" s="293" t="s">
        <v>17</v>
      </c>
      <c r="C23" s="294" t="s">
        <v>17</v>
      </c>
      <c r="D23" s="294" t="s">
        <v>17</v>
      </c>
      <c r="E23" s="294" t="s">
        <v>17</v>
      </c>
      <c r="F23" s="294" t="s">
        <v>17</v>
      </c>
      <c r="G23" s="294" t="s">
        <v>17</v>
      </c>
      <c r="H23" s="294" t="s">
        <v>17</v>
      </c>
      <c r="I23" s="294" t="s">
        <v>17</v>
      </c>
      <c r="J23" s="294" t="s">
        <v>17</v>
      </c>
      <c r="K23" s="294" t="s">
        <v>17</v>
      </c>
      <c r="L23" s="294" t="s">
        <v>17</v>
      </c>
      <c r="M23" s="294" t="s">
        <v>17</v>
      </c>
      <c r="N23" s="294" t="s">
        <v>17</v>
      </c>
      <c r="O23" s="294" t="s">
        <v>17</v>
      </c>
      <c r="P23" s="294" t="s">
        <v>17</v>
      </c>
      <c r="Q23" s="294" t="s">
        <v>17</v>
      </c>
      <c r="R23" s="294" t="s">
        <v>17</v>
      </c>
      <c r="S23" s="294" t="s">
        <v>17</v>
      </c>
      <c r="T23" s="294" t="s">
        <v>17</v>
      </c>
      <c r="U23" s="294" t="s">
        <v>17</v>
      </c>
      <c r="V23" s="294" t="s">
        <v>17</v>
      </c>
      <c r="W23" s="294" t="s">
        <v>17</v>
      </c>
      <c r="X23" s="294" t="s">
        <v>17</v>
      </c>
      <c r="Y23" s="294" t="s">
        <v>17</v>
      </c>
      <c r="Z23" s="294" t="s">
        <v>17</v>
      </c>
      <c r="AA23" s="294" t="s">
        <v>17</v>
      </c>
      <c r="AB23" s="295"/>
    </row>
    <row r="24" customFormat="false" ht="21" hidden="false" customHeight="true" outlineLevel="0" collapsed="false">
      <c r="A24" s="298" t="s">
        <v>79</v>
      </c>
      <c r="B24" s="274" t="n">
        <v>414</v>
      </c>
      <c r="C24" s="275" t="n">
        <v>394</v>
      </c>
      <c r="D24" s="275" t="n">
        <v>559</v>
      </c>
      <c r="E24" s="275" t="n">
        <v>364</v>
      </c>
      <c r="F24" s="275" t="n">
        <v>275</v>
      </c>
      <c r="G24" s="275" t="n">
        <v>216</v>
      </c>
      <c r="H24" s="275" t="n">
        <v>265</v>
      </c>
      <c r="I24" s="275" t="n">
        <v>132</v>
      </c>
      <c r="J24" s="275" t="n">
        <v>85</v>
      </c>
      <c r="K24" s="275" t="n">
        <v>52</v>
      </c>
      <c r="L24" s="275" t="n">
        <v>34</v>
      </c>
      <c r="M24" s="275" t="n">
        <v>43</v>
      </c>
      <c r="N24" s="275" t="n">
        <v>30</v>
      </c>
      <c r="O24" s="275" t="n">
        <v>30</v>
      </c>
      <c r="P24" s="275" t="n">
        <v>26</v>
      </c>
      <c r="Q24" s="275" t="n">
        <v>40</v>
      </c>
      <c r="R24" s="275" t="n">
        <v>22</v>
      </c>
      <c r="S24" s="275" t="n">
        <v>2</v>
      </c>
      <c r="T24" s="274" t="n">
        <v>2</v>
      </c>
      <c r="U24" s="274" t="n">
        <v>0</v>
      </c>
      <c r="V24" s="274" t="n">
        <v>0</v>
      </c>
      <c r="W24" s="274" t="n">
        <v>0</v>
      </c>
      <c r="X24" s="274" t="n">
        <v>0</v>
      </c>
      <c r="Y24" s="274" t="n">
        <v>0</v>
      </c>
      <c r="Z24" s="274" t="n">
        <v>0</v>
      </c>
      <c r="AA24" s="274" t="n">
        <f aca="false">SUM(B24:Z24)</f>
        <v>2985</v>
      </c>
      <c r="AB24" s="299" t="s">
        <v>79</v>
      </c>
    </row>
    <row r="25" customFormat="false" ht="21" hidden="false" customHeight="true" outlineLevel="0" collapsed="false">
      <c r="A25" s="300" t="s">
        <v>80</v>
      </c>
      <c r="B25" s="279" t="n">
        <v>85</v>
      </c>
      <c r="C25" s="280" t="n">
        <v>54</v>
      </c>
      <c r="D25" s="280" t="n">
        <v>97</v>
      </c>
      <c r="E25" s="280" t="n">
        <v>71</v>
      </c>
      <c r="F25" s="280" t="n">
        <v>51</v>
      </c>
      <c r="G25" s="280" t="n">
        <v>50</v>
      </c>
      <c r="H25" s="280" t="n">
        <v>47</v>
      </c>
      <c r="I25" s="280" t="n">
        <v>23</v>
      </c>
      <c r="J25" s="280" t="n">
        <v>13</v>
      </c>
      <c r="K25" s="280" t="n">
        <v>5</v>
      </c>
      <c r="L25" s="280" t="n">
        <v>6</v>
      </c>
      <c r="M25" s="280" t="n">
        <v>8</v>
      </c>
      <c r="N25" s="280" t="n">
        <v>4</v>
      </c>
      <c r="O25" s="280" t="n">
        <v>2</v>
      </c>
      <c r="P25" s="280" t="n">
        <v>6</v>
      </c>
      <c r="Q25" s="280" t="n">
        <v>3</v>
      </c>
      <c r="R25" s="280" t="n">
        <v>3</v>
      </c>
      <c r="S25" s="280" t="n">
        <v>2</v>
      </c>
      <c r="T25" s="274" t="n">
        <v>0</v>
      </c>
      <c r="U25" s="274" t="n">
        <v>0</v>
      </c>
      <c r="V25" s="274" t="n">
        <v>0</v>
      </c>
      <c r="W25" s="274" t="n">
        <v>0</v>
      </c>
      <c r="X25" s="274" t="n">
        <v>0</v>
      </c>
      <c r="Y25" s="274" t="n">
        <v>0</v>
      </c>
      <c r="Z25" s="274" t="n">
        <v>0</v>
      </c>
      <c r="AA25" s="274" t="n">
        <f aca="false">SUM(B25:Z25)</f>
        <v>530</v>
      </c>
      <c r="AB25" s="301" t="s">
        <v>80</v>
      </c>
    </row>
    <row r="26" customFormat="false" ht="21" hidden="false" customHeight="true" outlineLevel="0" collapsed="false">
      <c r="A26" s="300" t="s">
        <v>82</v>
      </c>
      <c r="B26" s="279" t="n">
        <v>69</v>
      </c>
      <c r="C26" s="280" t="n">
        <v>75</v>
      </c>
      <c r="D26" s="280" t="n">
        <v>100</v>
      </c>
      <c r="E26" s="280" t="n">
        <v>91</v>
      </c>
      <c r="F26" s="280" t="n">
        <v>65</v>
      </c>
      <c r="G26" s="280" t="n">
        <v>40</v>
      </c>
      <c r="H26" s="280" t="n">
        <v>51</v>
      </c>
      <c r="I26" s="280" t="n">
        <v>22</v>
      </c>
      <c r="J26" s="280" t="n">
        <v>13</v>
      </c>
      <c r="K26" s="280" t="n">
        <v>15</v>
      </c>
      <c r="L26" s="280" t="n">
        <v>5</v>
      </c>
      <c r="M26" s="280" t="n">
        <v>7</v>
      </c>
      <c r="N26" s="280" t="n">
        <v>6</v>
      </c>
      <c r="O26" s="280" t="n">
        <v>7</v>
      </c>
      <c r="P26" s="280" t="n">
        <v>5</v>
      </c>
      <c r="Q26" s="280" t="n">
        <v>5</v>
      </c>
      <c r="R26" s="280" t="n">
        <v>6</v>
      </c>
      <c r="S26" s="280" t="n">
        <v>4</v>
      </c>
      <c r="T26" s="274" t="n">
        <v>0</v>
      </c>
      <c r="U26" s="274" t="n">
        <v>0</v>
      </c>
      <c r="V26" s="274" t="n">
        <v>0</v>
      </c>
      <c r="W26" s="274" t="n">
        <v>0</v>
      </c>
      <c r="X26" s="274" t="n">
        <v>0</v>
      </c>
      <c r="Y26" s="274" t="n">
        <v>0</v>
      </c>
      <c r="Z26" s="274" t="n">
        <v>0</v>
      </c>
      <c r="AA26" s="274" t="n">
        <f aca="false">SUM(B26:Z26)</f>
        <v>586</v>
      </c>
      <c r="AB26" s="301" t="s">
        <v>82</v>
      </c>
    </row>
    <row r="27" customFormat="false" ht="21" hidden="false" customHeight="true" outlineLevel="0" collapsed="false">
      <c r="A27" s="300" t="s">
        <v>83</v>
      </c>
      <c r="B27" s="279" t="n">
        <v>196</v>
      </c>
      <c r="C27" s="280" t="n">
        <v>234</v>
      </c>
      <c r="D27" s="280" t="n">
        <v>340</v>
      </c>
      <c r="E27" s="280" t="n">
        <v>263</v>
      </c>
      <c r="F27" s="280" t="n">
        <v>203</v>
      </c>
      <c r="G27" s="280" t="n">
        <v>173</v>
      </c>
      <c r="H27" s="280" t="n">
        <v>186</v>
      </c>
      <c r="I27" s="280" t="n">
        <v>88</v>
      </c>
      <c r="J27" s="280" t="n">
        <v>57</v>
      </c>
      <c r="K27" s="280" t="n">
        <v>29</v>
      </c>
      <c r="L27" s="280" t="n">
        <v>20</v>
      </c>
      <c r="M27" s="280" t="n">
        <v>27</v>
      </c>
      <c r="N27" s="280" t="n">
        <v>21</v>
      </c>
      <c r="O27" s="280" t="n">
        <v>25</v>
      </c>
      <c r="P27" s="280" t="n">
        <v>37</v>
      </c>
      <c r="Q27" s="280" t="n">
        <v>24</v>
      </c>
      <c r="R27" s="280" t="n">
        <v>20</v>
      </c>
      <c r="S27" s="280" t="n">
        <v>4</v>
      </c>
      <c r="T27" s="274" t="n">
        <v>1</v>
      </c>
      <c r="U27" s="274" t="n">
        <v>0</v>
      </c>
      <c r="V27" s="274" t="n">
        <v>0</v>
      </c>
      <c r="W27" s="274" t="n">
        <v>0</v>
      </c>
      <c r="X27" s="274" t="n">
        <v>0</v>
      </c>
      <c r="Y27" s="274" t="n">
        <v>0</v>
      </c>
      <c r="Z27" s="274" t="n">
        <v>0</v>
      </c>
      <c r="AA27" s="274" t="n">
        <f aca="false">SUM(B27:Z27)</f>
        <v>1948</v>
      </c>
      <c r="AB27" s="301" t="s">
        <v>83</v>
      </c>
    </row>
    <row r="28" customFormat="false" ht="21" hidden="false" customHeight="true" outlineLevel="0" collapsed="false">
      <c r="A28" s="300" t="s">
        <v>84</v>
      </c>
      <c r="B28" s="279" t="n">
        <v>208</v>
      </c>
      <c r="C28" s="280" t="n">
        <v>103</v>
      </c>
      <c r="D28" s="280" t="n">
        <v>164</v>
      </c>
      <c r="E28" s="280" t="n">
        <v>136</v>
      </c>
      <c r="F28" s="280" t="n">
        <v>87</v>
      </c>
      <c r="G28" s="280" t="n">
        <v>54</v>
      </c>
      <c r="H28" s="280" t="n">
        <v>70</v>
      </c>
      <c r="I28" s="280" t="n">
        <v>35</v>
      </c>
      <c r="J28" s="280" t="n">
        <v>23</v>
      </c>
      <c r="K28" s="280" t="n">
        <v>20</v>
      </c>
      <c r="L28" s="280" t="n">
        <v>13</v>
      </c>
      <c r="M28" s="280" t="n">
        <v>12</v>
      </c>
      <c r="N28" s="280" t="n">
        <v>4</v>
      </c>
      <c r="O28" s="280" t="n">
        <v>10</v>
      </c>
      <c r="P28" s="280" t="n">
        <v>9</v>
      </c>
      <c r="Q28" s="280" t="n">
        <v>3</v>
      </c>
      <c r="R28" s="280" t="n">
        <v>5</v>
      </c>
      <c r="S28" s="280" t="n">
        <v>1</v>
      </c>
      <c r="T28" s="274" t="n">
        <v>0</v>
      </c>
      <c r="U28" s="274" t="n">
        <v>2</v>
      </c>
      <c r="V28" s="274" t="n">
        <v>0</v>
      </c>
      <c r="W28" s="274" t="n">
        <v>0</v>
      </c>
      <c r="X28" s="274" t="n">
        <v>0</v>
      </c>
      <c r="Y28" s="274" t="n">
        <v>0</v>
      </c>
      <c r="Z28" s="274" t="n">
        <v>0</v>
      </c>
      <c r="AA28" s="274" t="n">
        <f aca="false">SUM(B28:Z28)</f>
        <v>959</v>
      </c>
      <c r="AB28" s="301" t="s">
        <v>84</v>
      </c>
    </row>
    <row r="29" customFormat="false" ht="21" hidden="false" customHeight="true" outlineLevel="0" collapsed="false">
      <c r="A29" s="300" t="s">
        <v>85</v>
      </c>
      <c r="B29" s="279" t="n">
        <v>482</v>
      </c>
      <c r="C29" s="280" t="n">
        <v>436</v>
      </c>
      <c r="D29" s="280" t="n">
        <v>598</v>
      </c>
      <c r="E29" s="280" t="n">
        <v>468</v>
      </c>
      <c r="F29" s="280" t="n">
        <v>303</v>
      </c>
      <c r="G29" s="280" t="n">
        <v>242</v>
      </c>
      <c r="H29" s="280" t="n">
        <v>290</v>
      </c>
      <c r="I29" s="280" t="n">
        <v>138</v>
      </c>
      <c r="J29" s="280" t="n">
        <v>87</v>
      </c>
      <c r="K29" s="280" t="n">
        <v>64</v>
      </c>
      <c r="L29" s="280" t="n">
        <v>41</v>
      </c>
      <c r="M29" s="280" t="n">
        <v>65</v>
      </c>
      <c r="N29" s="280" t="n">
        <v>36</v>
      </c>
      <c r="O29" s="280" t="n">
        <v>26</v>
      </c>
      <c r="P29" s="280" t="n">
        <v>35</v>
      </c>
      <c r="Q29" s="280" t="n">
        <v>21</v>
      </c>
      <c r="R29" s="280" t="n">
        <v>16</v>
      </c>
      <c r="S29" s="280" t="n">
        <v>3</v>
      </c>
      <c r="T29" s="274" t="n">
        <v>6</v>
      </c>
      <c r="U29" s="274" t="n">
        <v>0</v>
      </c>
      <c r="V29" s="274" t="n">
        <v>0</v>
      </c>
      <c r="W29" s="274" t="n">
        <v>0</v>
      </c>
      <c r="X29" s="274" t="n">
        <v>0</v>
      </c>
      <c r="Y29" s="274" t="n">
        <v>0</v>
      </c>
      <c r="Z29" s="274" t="n">
        <v>0</v>
      </c>
      <c r="AA29" s="274" t="n">
        <f aca="false">SUM(B29:Z29)</f>
        <v>3357</v>
      </c>
      <c r="AB29" s="301" t="s">
        <v>85</v>
      </c>
    </row>
    <row r="30" customFormat="false" ht="14.25" hidden="false" customHeight="false" outlineLevel="0" collapsed="false">
      <c r="A30" s="302"/>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303"/>
    </row>
    <row r="31" customFormat="false" ht="21" hidden="false" customHeight="true" outlineLevel="0" collapsed="false">
      <c r="A31" s="304" t="s">
        <v>3</v>
      </c>
      <c r="B31" s="287" t="n">
        <f aca="false">SUM(B24:B29)</f>
        <v>1454</v>
      </c>
      <c r="C31" s="287" t="n">
        <f aca="false">SUM(C24:C29)</f>
        <v>1296</v>
      </c>
      <c r="D31" s="287" t="n">
        <f aca="false">SUM(D24:D29)</f>
        <v>1858</v>
      </c>
      <c r="E31" s="287" t="n">
        <f aca="false">SUM(E24:E29)</f>
        <v>1393</v>
      </c>
      <c r="F31" s="287" t="n">
        <f aca="false">SUM(F24:F29)</f>
        <v>984</v>
      </c>
      <c r="G31" s="287" t="n">
        <f aca="false">SUM(G24:G29)</f>
        <v>775</v>
      </c>
      <c r="H31" s="287" t="n">
        <f aca="false">SUM(H24:H29)</f>
        <v>909</v>
      </c>
      <c r="I31" s="287" t="n">
        <f aca="false">SUM(I24:I29)</f>
        <v>438</v>
      </c>
      <c r="J31" s="287" t="n">
        <f aca="false">SUM(J24:J29)</f>
        <v>278</v>
      </c>
      <c r="K31" s="287" t="n">
        <f aca="false">SUM(K24:K29)</f>
        <v>185</v>
      </c>
      <c r="L31" s="287" t="n">
        <f aca="false">SUM(L24:L29)</f>
        <v>119</v>
      </c>
      <c r="M31" s="287" t="n">
        <f aca="false">SUM(M24:M29)</f>
        <v>162</v>
      </c>
      <c r="N31" s="287" t="n">
        <f aca="false">SUM(N24:N29)</f>
        <v>101</v>
      </c>
      <c r="O31" s="287" t="n">
        <f aca="false">SUM(O24:O29)</f>
        <v>100</v>
      </c>
      <c r="P31" s="287" t="n">
        <f aca="false">SUM(P24:P29)</f>
        <v>118</v>
      </c>
      <c r="Q31" s="287" t="n">
        <f aca="false">SUM(Q24:Q29)</f>
        <v>96</v>
      </c>
      <c r="R31" s="287" t="n">
        <f aca="false">SUM(R24:R29)</f>
        <v>72</v>
      </c>
      <c r="S31" s="287" t="n">
        <f aca="false">SUM(S24:S29)</f>
        <v>16</v>
      </c>
      <c r="T31" s="287" t="n">
        <f aca="false">SUM(T24:T29)</f>
        <v>9</v>
      </c>
      <c r="U31" s="287" t="n">
        <f aca="false">SUM(U24:U29)</f>
        <v>2</v>
      </c>
      <c r="V31" s="287" t="n">
        <f aca="false">SUM(V24:V29)</f>
        <v>0</v>
      </c>
      <c r="W31" s="287" t="n">
        <f aca="false">SUM(W24:W29)</f>
        <v>0</v>
      </c>
      <c r="X31" s="287" t="n">
        <f aca="false">SUM(X24:X29)</f>
        <v>0</v>
      </c>
      <c r="Y31" s="287" t="n">
        <f aca="false">SUM(Y24:Y29)</f>
        <v>0</v>
      </c>
      <c r="Z31" s="287" t="n">
        <f aca="false">SUM(Z24:Z29)</f>
        <v>0</v>
      </c>
      <c r="AA31" s="287" t="n">
        <f aca="false">SUM(AA24:AA29)</f>
        <v>10365</v>
      </c>
      <c r="AB31" s="305" t="s">
        <v>3</v>
      </c>
      <c r="AC31" s="306"/>
    </row>
    <row r="32" customFormat="false" ht="19.5" hidden="false" customHeight="true" outlineLevel="0" collapsed="false">
      <c r="A32" s="297" t="s">
        <v>89</v>
      </c>
      <c r="B32" s="290"/>
      <c r="C32" s="290"/>
      <c r="D32" s="290"/>
      <c r="E32" s="290"/>
      <c r="F32" s="290"/>
      <c r="G32" s="290"/>
      <c r="H32" s="290"/>
      <c r="I32" s="290"/>
      <c r="J32" s="290"/>
    </row>
    <row r="33" customFormat="false" ht="21" hidden="false" customHeight="true" outlineLevel="0" collapsed="false">
      <c r="A33" s="291" t="str">
        <f aca="false">A1</f>
        <v>事業</v>
      </c>
    </row>
    <row r="34" customFormat="false" ht="27.75" hidden="false" customHeight="true" outlineLevel="0" collapsed="false">
      <c r="A34" s="259" t="s">
        <v>95</v>
      </c>
      <c r="B34" s="259"/>
      <c r="C34" s="259"/>
      <c r="D34" s="259"/>
      <c r="E34" s="259"/>
      <c r="F34" s="259"/>
      <c r="K34" s="260"/>
    </row>
    <row r="35" customFormat="false" ht="13.5" hidden="false" customHeight="true" outlineLevel="0" collapsed="false">
      <c r="A35" s="261" t="s">
        <v>53</v>
      </c>
      <c r="B35" s="262" t="s">
        <v>91</v>
      </c>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3" t="s">
        <v>53</v>
      </c>
    </row>
    <row r="36" customFormat="false" ht="13.5" hidden="false" customHeight="true" outlineLevel="0" collapsed="false">
      <c r="A36" s="261"/>
      <c r="B36" s="264" t="s">
        <v>54</v>
      </c>
      <c r="C36" s="264" t="s">
        <v>55</v>
      </c>
      <c r="D36" s="264" t="s">
        <v>56</v>
      </c>
      <c r="E36" s="264" t="s">
        <v>57</v>
      </c>
      <c r="F36" s="264" t="s">
        <v>58</v>
      </c>
      <c r="G36" s="264" t="s">
        <v>59</v>
      </c>
      <c r="H36" s="264" t="s">
        <v>60</v>
      </c>
      <c r="I36" s="264" t="s">
        <v>61</v>
      </c>
      <c r="J36" s="264" t="s">
        <v>62</v>
      </c>
      <c r="K36" s="264" t="s">
        <v>63</v>
      </c>
      <c r="L36" s="264" t="s">
        <v>64</v>
      </c>
      <c r="M36" s="264" t="s">
        <v>65</v>
      </c>
      <c r="N36" s="264" t="s">
        <v>66</v>
      </c>
      <c r="O36" s="264" t="s">
        <v>67</v>
      </c>
      <c r="P36" s="264" t="s">
        <v>68</v>
      </c>
      <c r="Q36" s="264" t="s">
        <v>69</v>
      </c>
      <c r="R36" s="264" t="s">
        <v>70</v>
      </c>
      <c r="S36" s="265" t="s">
        <v>71</v>
      </c>
      <c r="T36" s="266" t="s">
        <v>72</v>
      </c>
      <c r="U36" s="266" t="s">
        <v>73</v>
      </c>
      <c r="V36" s="266" t="s">
        <v>74</v>
      </c>
      <c r="W36" s="266" t="s">
        <v>75</v>
      </c>
      <c r="X36" s="266" t="s">
        <v>76</v>
      </c>
      <c r="Y36" s="266" t="s">
        <v>77</v>
      </c>
      <c r="Z36" s="266" t="s">
        <v>78</v>
      </c>
      <c r="AA36" s="267" t="s">
        <v>51</v>
      </c>
      <c r="AB36" s="263"/>
    </row>
    <row r="37" customFormat="false" ht="13.5" hidden="false" customHeight="false" outlineLevel="0" collapsed="false">
      <c r="A37" s="261"/>
      <c r="B37" s="264"/>
      <c r="C37" s="264"/>
      <c r="D37" s="264"/>
      <c r="E37" s="264"/>
      <c r="F37" s="264"/>
      <c r="G37" s="264"/>
      <c r="H37" s="264"/>
      <c r="I37" s="264"/>
      <c r="J37" s="264"/>
      <c r="K37" s="264"/>
      <c r="L37" s="264"/>
      <c r="M37" s="264"/>
      <c r="N37" s="264"/>
      <c r="O37" s="264"/>
      <c r="P37" s="264"/>
      <c r="Q37" s="264"/>
      <c r="R37" s="264"/>
      <c r="S37" s="265"/>
      <c r="T37" s="266"/>
      <c r="U37" s="266"/>
      <c r="V37" s="266"/>
      <c r="W37" s="266"/>
      <c r="X37" s="266"/>
      <c r="Y37" s="266"/>
      <c r="Z37" s="266"/>
      <c r="AA37" s="266"/>
      <c r="AB37" s="263"/>
    </row>
    <row r="38" customFormat="false" ht="13.5" hidden="false" customHeight="false" outlineLevel="0" collapsed="false">
      <c r="A38" s="261"/>
      <c r="B38" s="264"/>
      <c r="C38" s="264"/>
      <c r="D38" s="264"/>
      <c r="E38" s="264"/>
      <c r="F38" s="264"/>
      <c r="G38" s="264"/>
      <c r="H38" s="264"/>
      <c r="I38" s="264"/>
      <c r="J38" s="264"/>
      <c r="K38" s="264"/>
      <c r="L38" s="264"/>
      <c r="M38" s="264"/>
      <c r="N38" s="264"/>
      <c r="O38" s="264"/>
      <c r="P38" s="264"/>
      <c r="Q38" s="264"/>
      <c r="R38" s="264"/>
      <c r="S38" s="265"/>
      <c r="T38" s="266"/>
      <c r="U38" s="266"/>
      <c r="V38" s="266"/>
      <c r="W38" s="266"/>
      <c r="X38" s="266"/>
      <c r="Y38" s="266"/>
      <c r="Z38" s="266"/>
      <c r="AA38" s="266"/>
      <c r="AB38" s="263"/>
    </row>
    <row r="39" customFormat="false" ht="13.5" hidden="false" customHeight="false" outlineLevel="0" collapsed="false">
      <c r="A39" s="292"/>
      <c r="B39" s="293" t="s">
        <v>17</v>
      </c>
      <c r="C39" s="294" t="s">
        <v>17</v>
      </c>
      <c r="D39" s="294" t="s">
        <v>17</v>
      </c>
      <c r="E39" s="294" t="s">
        <v>17</v>
      </c>
      <c r="F39" s="294" t="s">
        <v>17</v>
      </c>
      <c r="G39" s="294" t="s">
        <v>17</v>
      </c>
      <c r="H39" s="294" t="s">
        <v>17</v>
      </c>
      <c r="I39" s="294" t="s">
        <v>17</v>
      </c>
      <c r="J39" s="294" t="s">
        <v>17</v>
      </c>
      <c r="K39" s="294" t="s">
        <v>17</v>
      </c>
      <c r="L39" s="294" t="s">
        <v>17</v>
      </c>
      <c r="M39" s="294" t="s">
        <v>17</v>
      </c>
      <c r="N39" s="294" t="s">
        <v>17</v>
      </c>
      <c r="O39" s="294" t="s">
        <v>17</v>
      </c>
      <c r="P39" s="294" t="s">
        <v>17</v>
      </c>
      <c r="Q39" s="294" t="s">
        <v>17</v>
      </c>
      <c r="R39" s="294" t="s">
        <v>17</v>
      </c>
      <c r="S39" s="294" t="s">
        <v>17</v>
      </c>
      <c r="T39" s="294" t="s">
        <v>17</v>
      </c>
      <c r="U39" s="294" t="s">
        <v>17</v>
      </c>
      <c r="V39" s="294" t="s">
        <v>17</v>
      </c>
      <c r="W39" s="294" t="s">
        <v>17</v>
      </c>
      <c r="X39" s="294" t="s">
        <v>17</v>
      </c>
      <c r="Y39" s="294" t="s">
        <v>17</v>
      </c>
      <c r="Z39" s="294" t="s">
        <v>17</v>
      </c>
      <c r="AA39" s="294" t="s">
        <v>17</v>
      </c>
      <c r="AB39" s="295"/>
    </row>
    <row r="40" customFormat="false" ht="21" hidden="false" customHeight="true" outlineLevel="0" collapsed="false">
      <c r="A40" s="298" t="s">
        <v>79</v>
      </c>
      <c r="B40" s="274" t="n">
        <v>691</v>
      </c>
      <c r="C40" s="275" t="n">
        <v>210</v>
      </c>
      <c r="D40" s="275" t="n">
        <v>268</v>
      </c>
      <c r="E40" s="275" t="n">
        <v>175</v>
      </c>
      <c r="F40" s="275" t="n">
        <v>125</v>
      </c>
      <c r="G40" s="275" t="n">
        <v>97</v>
      </c>
      <c r="H40" s="275" t="n">
        <v>115</v>
      </c>
      <c r="I40" s="275" t="n">
        <v>66</v>
      </c>
      <c r="J40" s="275" t="n">
        <v>37</v>
      </c>
      <c r="K40" s="275" t="n">
        <v>26</v>
      </c>
      <c r="L40" s="275" t="n">
        <v>28</v>
      </c>
      <c r="M40" s="275" t="n">
        <v>24</v>
      </c>
      <c r="N40" s="275" t="n">
        <v>21</v>
      </c>
      <c r="O40" s="275" t="n">
        <v>22</v>
      </c>
      <c r="P40" s="275" t="n">
        <v>10</v>
      </c>
      <c r="Q40" s="275" t="n">
        <v>6</v>
      </c>
      <c r="R40" s="275" t="n">
        <v>3</v>
      </c>
      <c r="S40" s="275" t="n">
        <v>0</v>
      </c>
      <c r="T40" s="274" t="n">
        <v>0</v>
      </c>
      <c r="U40" s="274" t="n">
        <v>0</v>
      </c>
      <c r="V40" s="274" t="n">
        <v>0</v>
      </c>
      <c r="W40" s="274" t="n">
        <v>0</v>
      </c>
      <c r="X40" s="274" t="n">
        <v>0</v>
      </c>
      <c r="Y40" s="274" t="n">
        <v>0</v>
      </c>
      <c r="Z40" s="274" t="n">
        <v>0</v>
      </c>
      <c r="AA40" s="274" t="n">
        <f aca="false">SUM(B40:Z40)</f>
        <v>1924</v>
      </c>
      <c r="AB40" s="299" t="s">
        <v>79</v>
      </c>
    </row>
    <row r="41" customFormat="false" ht="21" hidden="false" customHeight="true" outlineLevel="0" collapsed="false">
      <c r="A41" s="300" t="s">
        <v>80</v>
      </c>
      <c r="B41" s="279" t="n">
        <v>69</v>
      </c>
      <c r="C41" s="280" t="n">
        <v>35</v>
      </c>
      <c r="D41" s="280" t="n">
        <v>33</v>
      </c>
      <c r="E41" s="280" t="n">
        <v>15</v>
      </c>
      <c r="F41" s="280" t="n">
        <v>8</v>
      </c>
      <c r="G41" s="280" t="n">
        <v>7</v>
      </c>
      <c r="H41" s="280" t="n">
        <v>7</v>
      </c>
      <c r="I41" s="280" t="n">
        <v>6</v>
      </c>
      <c r="J41" s="280" t="n">
        <v>6</v>
      </c>
      <c r="K41" s="280" t="n">
        <v>3</v>
      </c>
      <c r="L41" s="280" t="n">
        <v>1</v>
      </c>
      <c r="M41" s="280" t="n">
        <v>1</v>
      </c>
      <c r="N41" s="280" t="n">
        <v>3</v>
      </c>
      <c r="O41" s="280" t="n">
        <v>1</v>
      </c>
      <c r="P41" s="280" t="n">
        <v>0</v>
      </c>
      <c r="Q41" s="280" t="n">
        <v>1</v>
      </c>
      <c r="R41" s="280" t="n">
        <v>0</v>
      </c>
      <c r="S41" s="280" t="n">
        <v>0</v>
      </c>
      <c r="T41" s="274" t="n">
        <v>0</v>
      </c>
      <c r="U41" s="274" t="n">
        <v>0</v>
      </c>
      <c r="V41" s="274" t="n">
        <v>0</v>
      </c>
      <c r="W41" s="274" t="n">
        <v>0</v>
      </c>
      <c r="X41" s="274" t="n">
        <v>0</v>
      </c>
      <c r="Y41" s="274" t="n">
        <v>0</v>
      </c>
      <c r="Z41" s="274" t="n">
        <v>0</v>
      </c>
      <c r="AA41" s="274" t="n">
        <f aca="false">SUM(B41:Z41)</f>
        <v>196</v>
      </c>
      <c r="AB41" s="301" t="s">
        <v>80</v>
      </c>
    </row>
    <row r="42" customFormat="false" ht="21" hidden="false" customHeight="true" outlineLevel="0" collapsed="false">
      <c r="A42" s="300" t="s">
        <v>82</v>
      </c>
      <c r="B42" s="279" t="n">
        <v>81</v>
      </c>
      <c r="C42" s="280" t="n">
        <v>30</v>
      </c>
      <c r="D42" s="280" t="n">
        <v>31</v>
      </c>
      <c r="E42" s="280" t="n">
        <v>27</v>
      </c>
      <c r="F42" s="280" t="n">
        <v>12</v>
      </c>
      <c r="G42" s="280" t="n">
        <v>12</v>
      </c>
      <c r="H42" s="280" t="n">
        <v>11</v>
      </c>
      <c r="I42" s="280" t="n">
        <v>6</v>
      </c>
      <c r="J42" s="280" t="n">
        <v>6</v>
      </c>
      <c r="K42" s="280" t="n">
        <v>1</v>
      </c>
      <c r="L42" s="280" t="n">
        <v>1</v>
      </c>
      <c r="M42" s="280" t="n">
        <v>2</v>
      </c>
      <c r="N42" s="280" t="n">
        <v>1</v>
      </c>
      <c r="O42" s="280" t="n">
        <v>0</v>
      </c>
      <c r="P42" s="280" t="n">
        <v>2</v>
      </c>
      <c r="Q42" s="280" t="n">
        <v>0</v>
      </c>
      <c r="R42" s="280" t="n">
        <v>0</v>
      </c>
      <c r="S42" s="280" t="n">
        <v>0</v>
      </c>
      <c r="T42" s="274" t="n">
        <v>0</v>
      </c>
      <c r="U42" s="274" t="n">
        <v>0</v>
      </c>
      <c r="V42" s="274" t="n">
        <v>0</v>
      </c>
      <c r="W42" s="274" t="n">
        <v>0</v>
      </c>
      <c r="X42" s="274" t="n">
        <v>0</v>
      </c>
      <c r="Y42" s="274" t="n">
        <v>0</v>
      </c>
      <c r="Z42" s="274" t="n">
        <v>0</v>
      </c>
      <c r="AA42" s="274" t="n">
        <f aca="false">SUM(B42:Z42)</f>
        <v>223</v>
      </c>
      <c r="AB42" s="301" t="s">
        <v>82</v>
      </c>
    </row>
    <row r="43" customFormat="false" ht="21" hidden="false" customHeight="true" outlineLevel="0" collapsed="false">
      <c r="A43" s="300" t="s">
        <v>83</v>
      </c>
      <c r="B43" s="279" t="n">
        <v>499</v>
      </c>
      <c r="C43" s="280" t="n">
        <v>178</v>
      </c>
      <c r="D43" s="280" t="n">
        <v>190</v>
      </c>
      <c r="E43" s="280" t="n">
        <v>130</v>
      </c>
      <c r="F43" s="280" t="n">
        <v>79</v>
      </c>
      <c r="G43" s="280" t="n">
        <v>60</v>
      </c>
      <c r="H43" s="280" t="n">
        <v>74</v>
      </c>
      <c r="I43" s="280" t="n">
        <v>42</v>
      </c>
      <c r="J43" s="280" t="n">
        <v>32</v>
      </c>
      <c r="K43" s="280" t="n">
        <v>28</v>
      </c>
      <c r="L43" s="280" t="n">
        <v>18</v>
      </c>
      <c r="M43" s="280" t="n">
        <v>29</v>
      </c>
      <c r="N43" s="280" t="n">
        <v>16</v>
      </c>
      <c r="O43" s="280" t="n">
        <v>13</v>
      </c>
      <c r="P43" s="280" t="n">
        <v>9</v>
      </c>
      <c r="Q43" s="280" t="n">
        <v>7</v>
      </c>
      <c r="R43" s="280" t="n">
        <v>0</v>
      </c>
      <c r="S43" s="280" t="n">
        <v>1</v>
      </c>
      <c r="T43" s="274" t="n">
        <v>0</v>
      </c>
      <c r="U43" s="274" t="n">
        <v>0</v>
      </c>
      <c r="V43" s="274" t="n">
        <v>0</v>
      </c>
      <c r="W43" s="274" t="n">
        <v>0</v>
      </c>
      <c r="X43" s="274" t="n">
        <v>0</v>
      </c>
      <c r="Y43" s="274" t="n">
        <v>0</v>
      </c>
      <c r="Z43" s="274" t="n">
        <v>0</v>
      </c>
      <c r="AA43" s="274" t="n">
        <f aca="false">SUM(B43:Z43)</f>
        <v>1405</v>
      </c>
      <c r="AB43" s="301" t="s">
        <v>83</v>
      </c>
    </row>
    <row r="44" customFormat="false" ht="21" hidden="false" customHeight="true" outlineLevel="0" collapsed="false">
      <c r="A44" s="300" t="s">
        <v>84</v>
      </c>
      <c r="B44" s="279" t="n">
        <v>164</v>
      </c>
      <c r="C44" s="280" t="n">
        <v>55</v>
      </c>
      <c r="D44" s="280" t="n">
        <v>56</v>
      </c>
      <c r="E44" s="280" t="n">
        <v>48</v>
      </c>
      <c r="F44" s="280" t="n">
        <v>22</v>
      </c>
      <c r="G44" s="280" t="n">
        <v>17</v>
      </c>
      <c r="H44" s="280" t="n">
        <v>19</v>
      </c>
      <c r="I44" s="280" t="n">
        <v>9</v>
      </c>
      <c r="J44" s="280" t="n">
        <v>10</v>
      </c>
      <c r="K44" s="280" t="n">
        <v>3</v>
      </c>
      <c r="L44" s="280" t="n">
        <v>6</v>
      </c>
      <c r="M44" s="280" t="n">
        <v>4</v>
      </c>
      <c r="N44" s="280" t="n">
        <v>1</v>
      </c>
      <c r="O44" s="280" t="n">
        <v>2</v>
      </c>
      <c r="P44" s="280" t="n">
        <v>1</v>
      </c>
      <c r="Q44" s="280" t="n">
        <v>0</v>
      </c>
      <c r="R44" s="280" t="n">
        <v>0</v>
      </c>
      <c r="S44" s="280" t="n">
        <v>0</v>
      </c>
      <c r="T44" s="274" t="n">
        <v>0</v>
      </c>
      <c r="U44" s="274" t="n">
        <v>0</v>
      </c>
      <c r="V44" s="274" t="n">
        <v>0</v>
      </c>
      <c r="W44" s="274" t="n">
        <v>0</v>
      </c>
      <c r="X44" s="274" t="n">
        <v>0</v>
      </c>
      <c r="Y44" s="274" t="n">
        <v>0</v>
      </c>
      <c r="Z44" s="274" t="n">
        <v>0</v>
      </c>
      <c r="AA44" s="274" t="n">
        <f aca="false">SUM(B44:Z44)</f>
        <v>417</v>
      </c>
      <c r="AB44" s="301" t="s">
        <v>84</v>
      </c>
    </row>
    <row r="45" customFormat="false" ht="21" hidden="false" customHeight="true" outlineLevel="0" collapsed="false">
      <c r="A45" s="300" t="s">
        <v>85</v>
      </c>
      <c r="B45" s="279" t="n">
        <v>634</v>
      </c>
      <c r="C45" s="280" t="n">
        <v>228</v>
      </c>
      <c r="D45" s="280" t="n">
        <v>245</v>
      </c>
      <c r="E45" s="280" t="n">
        <v>154</v>
      </c>
      <c r="F45" s="280" t="n">
        <v>100</v>
      </c>
      <c r="G45" s="280" t="n">
        <v>71</v>
      </c>
      <c r="H45" s="280" t="n">
        <v>89</v>
      </c>
      <c r="I45" s="280" t="n">
        <v>62</v>
      </c>
      <c r="J45" s="280" t="n">
        <v>31</v>
      </c>
      <c r="K45" s="280" t="n">
        <v>24</v>
      </c>
      <c r="L45" s="280" t="n">
        <v>14</v>
      </c>
      <c r="M45" s="280" t="n">
        <v>19</v>
      </c>
      <c r="N45" s="280" t="n">
        <v>13</v>
      </c>
      <c r="O45" s="280" t="n">
        <v>12</v>
      </c>
      <c r="P45" s="280" t="n">
        <v>5</v>
      </c>
      <c r="Q45" s="280" t="n">
        <v>3</v>
      </c>
      <c r="R45" s="280" t="n">
        <v>0</v>
      </c>
      <c r="S45" s="280" t="n">
        <v>0</v>
      </c>
      <c r="T45" s="274" t="n">
        <v>0</v>
      </c>
      <c r="U45" s="274" t="n">
        <v>0</v>
      </c>
      <c r="V45" s="274" t="n">
        <v>0</v>
      </c>
      <c r="W45" s="274" t="n">
        <v>0</v>
      </c>
      <c r="X45" s="274" t="n">
        <v>0</v>
      </c>
      <c r="Y45" s="274" t="n">
        <v>0</v>
      </c>
      <c r="Z45" s="274" t="n">
        <v>0</v>
      </c>
      <c r="AA45" s="274" t="n">
        <f aca="false">SUM(B45:Z45)</f>
        <v>1704</v>
      </c>
      <c r="AB45" s="301" t="s">
        <v>85</v>
      </c>
    </row>
    <row r="46" customFormat="false" ht="14.25" hidden="false" customHeight="false" outlineLevel="0" collapsed="false">
      <c r="A46" s="307"/>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303"/>
    </row>
    <row r="47" customFormat="false" ht="21" hidden="false" customHeight="true" outlineLevel="0" collapsed="false">
      <c r="A47" s="304" t="s">
        <v>3</v>
      </c>
      <c r="B47" s="287" t="n">
        <f aca="false">SUM(B40:B45)</f>
        <v>2138</v>
      </c>
      <c r="C47" s="287" t="n">
        <f aca="false">SUM(C40:C45)</f>
        <v>736</v>
      </c>
      <c r="D47" s="287" t="n">
        <f aca="false">SUM(D40:D45)</f>
        <v>823</v>
      </c>
      <c r="E47" s="287" t="n">
        <f aca="false">SUM(E40:E45)</f>
        <v>549</v>
      </c>
      <c r="F47" s="287" t="n">
        <f aca="false">SUM(F40:F45)</f>
        <v>346</v>
      </c>
      <c r="G47" s="287" t="n">
        <f aca="false">SUM(G40:G45)</f>
        <v>264</v>
      </c>
      <c r="H47" s="287" t="n">
        <f aca="false">SUM(H40:H45)</f>
        <v>315</v>
      </c>
      <c r="I47" s="287" t="n">
        <f aca="false">SUM(I40:I45)</f>
        <v>191</v>
      </c>
      <c r="J47" s="287" t="n">
        <f aca="false">SUM(J40:J45)</f>
        <v>122</v>
      </c>
      <c r="K47" s="287" t="n">
        <f aca="false">SUM(K40:K45)</f>
        <v>85</v>
      </c>
      <c r="L47" s="287" t="n">
        <f aca="false">SUM(L40:L45)</f>
        <v>68</v>
      </c>
      <c r="M47" s="287" t="n">
        <f aca="false">SUM(M40:M45)</f>
        <v>79</v>
      </c>
      <c r="N47" s="287" t="n">
        <f aca="false">SUM(N40:N45)</f>
        <v>55</v>
      </c>
      <c r="O47" s="287" t="n">
        <f aca="false">SUM(O40:O45)</f>
        <v>50</v>
      </c>
      <c r="P47" s="287" t="n">
        <f aca="false">SUM(P40:P45)</f>
        <v>27</v>
      </c>
      <c r="Q47" s="287" t="n">
        <f aca="false">SUM(Q40:Q45)</f>
        <v>17</v>
      </c>
      <c r="R47" s="287" t="n">
        <f aca="false">SUM(R40:R45)</f>
        <v>3</v>
      </c>
      <c r="S47" s="287" t="n">
        <f aca="false">SUM(S40:S45)</f>
        <v>1</v>
      </c>
      <c r="T47" s="287" t="n">
        <f aca="false">SUM(T40:T45)</f>
        <v>0</v>
      </c>
      <c r="U47" s="287" t="n">
        <f aca="false">SUM(U40:U45)</f>
        <v>0</v>
      </c>
      <c r="V47" s="287" t="n">
        <f aca="false">SUM(V40:V45)</f>
        <v>0</v>
      </c>
      <c r="W47" s="287" t="n">
        <f aca="false">SUM(W40:W45)</f>
        <v>0</v>
      </c>
      <c r="X47" s="287" t="n">
        <f aca="false">SUM(X40:X45)</f>
        <v>0</v>
      </c>
      <c r="Y47" s="287" t="n">
        <f aca="false">SUM(Y40:Y45)</f>
        <v>0</v>
      </c>
      <c r="Z47" s="287" t="n">
        <f aca="false">SUM(Z40:Z45)</f>
        <v>0</v>
      </c>
      <c r="AA47" s="287" t="n">
        <f aca="false">SUM(AA40:AA45)</f>
        <v>5869</v>
      </c>
      <c r="AB47" s="305" t="s">
        <v>3</v>
      </c>
    </row>
    <row r="48" customFormat="false" ht="19.5" hidden="false" customHeight="true" outlineLevel="0" collapsed="false">
      <c r="A48" s="297" t="s">
        <v>89</v>
      </c>
      <c r="B48" s="290"/>
      <c r="C48" s="290"/>
      <c r="D48" s="290"/>
      <c r="E48" s="290"/>
      <c r="F48" s="290"/>
      <c r="G48" s="290"/>
      <c r="H48" s="290"/>
      <c r="I48" s="290"/>
      <c r="J48" s="290"/>
    </row>
  </sheetData>
  <mergeCells count="87">
    <mergeCell ref="A3:A6"/>
    <mergeCell ref="B3:AA3"/>
    <mergeCell ref="AB3:AB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19:A22"/>
    <mergeCell ref="B19:AA19"/>
    <mergeCell ref="AB19:AB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35:A38"/>
    <mergeCell ref="B35:AA35"/>
    <mergeCell ref="AB35:AB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W36:W38"/>
    <mergeCell ref="X36:X38"/>
    <mergeCell ref="Y36:Y38"/>
    <mergeCell ref="Z36:Z38"/>
    <mergeCell ref="AA36:AA38"/>
  </mergeCells>
  <printOptions headings="false" gridLines="false" gridLinesSet="true" horizontalCentered="true" verticalCentered="false"/>
  <pageMargins left="0.39375" right="0.39375"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R沖縄国税事務所
申告所得税２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55" width="9.87"/>
    <col collapsed="false" customWidth="true" hidden="false" outlineLevel="0" max="2" min="2" style="256" width="8.25"/>
    <col collapsed="false" customWidth="false" hidden="false" outlineLevel="0" max="19" min="3" style="256" width="8.99"/>
    <col collapsed="false" customWidth="true" hidden="false" outlineLevel="0" max="27" min="20" style="256" width="9.49"/>
    <col collapsed="false" customWidth="true" hidden="false" outlineLevel="0" max="28" min="28" style="255" width="9.87"/>
    <col collapsed="false" customWidth="true" hidden="false" outlineLevel="0" max="29" min="29" style="256" width="1.49"/>
    <col collapsed="false" customWidth="false" hidden="false" outlineLevel="0" max="257" min="30" style="256" width="8.99"/>
  </cols>
  <sheetData>
    <row r="1" customFormat="false" ht="21" hidden="false" customHeight="false" outlineLevel="0" collapsed="false">
      <c r="A1" s="308" t="s">
        <v>96</v>
      </c>
    </row>
    <row r="2" customFormat="false" ht="27.75" hidden="false" customHeight="true" outlineLevel="0" collapsed="false">
      <c r="A2" s="258" t="s">
        <v>97</v>
      </c>
      <c r="B2" s="259"/>
      <c r="C2" s="259"/>
      <c r="D2" s="259"/>
      <c r="E2" s="259"/>
      <c r="F2" s="259"/>
      <c r="K2" s="260"/>
    </row>
    <row r="3" customFormat="false" ht="21.75" hidden="false" customHeight="true" outlineLevel="0" collapsed="false">
      <c r="A3" s="261" t="s">
        <v>53</v>
      </c>
      <c r="B3" s="262" t="s">
        <v>51</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3" t="s">
        <v>53</v>
      </c>
    </row>
    <row r="4" customFormat="false" ht="13.5" hidden="false" customHeight="true" outlineLevel="0" collapsed="false">
      <c r="A4" s="261"/>
      <c r="B4" s="264" t="s">
        <v>54</v>
      </c>
      <c r="C4" s="264" t="s">
        <v>55</v>
      </c>
      <c r="D4" s="264" t="s">
        <v>56</v>
      </c>
      <c r="E4" s="264" t="s">
        <v>57</v>
      </c>
      <c r="F4" s="264" t="s">
        <v>58</v>
      </c>
      <c r="G4" s="264" t="s">
        <v>59</v>
      </c>
      <c r="H4" s="264" t="s">
        <v>60</v>
      </c>
      <c r="I4" s="264" t="s">
        <v>61</v>
      </c>
      <c r="J4" s="264" t="s">
        <v>62</v>
      </c>
      <c r="K4" s="264" t="s">
        <v>63</v>
      </c>
      <c r="L4" s="264" t="s">
        <v>64</v>
      </c>
      <c r="M4" s="264" t="s">
        <v>65</v>
      </c>
      <c r="N4" s="264" t="s">
        <v>66</v>
      </c>
      <c r="O4" s="264" t="s">
        <v>67</v>
      </c>
      <c r="P4" s="264" t="s">
        <v>68</v>
      </c>
      <c r="Q4" s="264" t="s">
        <v>69</v>
      </c>
      <c r="R4" s="264" t="s">
        <v>70</v>
      </c>
      <c r="S4" s="265" t="s">
        <v>71</v>
      </c>
      <c r="T4" s="266" t="s">
        <v>72</v>
      </c>
      <c r="U4" s="266" t="s">
        <v>73</v>
      </c>
      <c r="V4" s="266" t="s">
        <v>74</v>
      </c>
      <c r="W4" s="266" t="s">
        <v>75</v>
      </c>
      <c r="X4" s="266" t="s">
        <v>76</v>
      </c>
      <c r="Y4" s="266" t="s">
        <v>77</v>
      </c>
      <c r="Z4" s="266" t="s">
        <v>78</v>
      </c>
      <c r="AA4" s="267" t="s">
        <v>51</v>
      </c>
      <c r="AB4" s="263"/>
    </row>
    <row r="5" customFormat="false" ht="13.5" hidden="false" customHeight="true" outlineLevel="0" collapsed="false">
      <c r="A5" s="261"/>
      <c r="B5" s="264"/>
      <c r="C5" s="264"/>
      <c r="D5" s="264"/>
      <c r="E5" s="264"/>
      <c r="F5" s="264"/>
      <c r="G5" s="264"/>
      <c r="H5" s="264"/>
      <c r="I5" s="264"/>
      <c r="J5" s="264"/>
      <c r="K5" s="264"/>
      <c r="L5" s="264"/>
      <c r="M5" s="264"/>
      <c r="N5" s="264"/>
      <c r="O5" s="264"/>
      <c r="P5" s="264"/>
      <c r="Q5" s="264"/>
      <c r="R5" s="264"/>
      <c r="S5" s="265"/>
      <c r="T5" s="266"/>
      <c r="U5" s="266"/>
      <c r="V5" s="266"/>
      <c r="W5" s="266"/>
      <c r="X5" s="266"/>
      <c r="Y5" s="266"/>
      <c r="Z5" s="266"/>
      <c r="AA5" s="266"/>
      <c r="AB5" s="263"/>
    </row>
    <row r="6" customFormat="false" ht="13.5" hidden="false" customHeight="true" outlineLevel="0" collapsed="false">
      <c r="A6" s="261"/>
      <c r="B6" s="264"/>
      <c r="C6" s="264"/>
      <c r="D6" s="264"/>
      <c r="E6" s="264"/>
      <c r="F6" s="264"/>
      <c r="G6" s="264"/>
      <c r="H6" s="264"/>
      <c r="I6" s="264"/>
      <c r="J6" s="264"/>
      <c r="K6" s="264"/>
      <c r="L6" s="264"/>
      <c r="M6" s="264"/>
      <c r="N6" s="264"/>
      <c r="O6" s="264"/>
      <c r="P6" s="264"/>
      <c r="Q6" s="264"/>
      <c r="R6" s="264"/>
      <c r="S6" s="265"/>
      <c r="T6" s="266"/>
      <c r="U6" s="266"/>
      <c r="V6" s="266"/>
      <c r="W6" s="266"/>
      <c r="X6" s="266"/>
      <c r="Y6" s="266"/>
      <c r="Z6" s="266"/>
      <c r="AA6" s="266"/>
      <c r="AB6" s="263"/>
    </row>
    <row r="7" customFormat="false" ht="13.5" hidden="false" customHeight="true" outlineLevel="0" collapsed="false">
      <c r="A7" s="292"/>
      <c r="B7" s="293" t="s">
        <v>17</v>
      </c>
      <c r="C7" s="294" t="s">
        <v>17</v>
      </c>
      <c r="D7" s="294" t="s">
        <v>17</v>
      </c>
      <c r="E7" s="294" t="s">
        <v>17</v>
      </c>
      <c r="F7" s="294" t="s">
        <v>17</v>
      </c>
      <c r="G7" s="294" t="s">
        <v>17</v>
      </c>
      <c r="H7" s="294" t="s">
        <v>17</v>
      </c>
      <c r="I7" s="294" t="s">
        <v>17</v>
      </c>
      <c r="J7" s="294" t="s">
        <v>17</v>
      </c>
      <c r="K7" s="294" t="s">
        <v>17</v>
      </c>
      <c r="L7" s="294" t="s">
        <v>17</v>
      </c>
      <c r="M7" s="294" t="s">
        <v>17</v>
      </c>
      <c r="N7" s="294" t="s">
        <v>17</v>
      </c>
      <c r="O7" s="294" t="s">
        <v>17</v>
      </c>
      <c r="P7" s="294" t="s">
        <v>17</v>
      </c>
      <c r="Q7" s="294" t="s">
        <v>17</v>
      </c>
      <c r="R7" s="294" t="s">
        <v>17</v>
      </c>
      <c r="S7" s="294" t="s">
        <v>17</v>
      </c>
      <c r="T7" s="294" t="s">
        <v>17</v>
      </c>
      <c r="U7" s="294" t="s">
        <v>17</v>
      </c>
      <c r="V7" s="294" t="s">
        <v>17</v>
      </c>
      <c r="W7" s="294" t="s">
        <v>17</v>
      </c>
      <c r="X7" s="294" t="s">
        <v>17</v>
      </c>
      <c r="Y7" s="294" t="s">
        <v>17</v>
      </c>
      <c r="Z7" s="294" t="s">
        <v>17</v>
      </c>
      <c r="AA7" s="294" t="s">
        <v>17</v>
      </c>
      <c r="AB7" s="295"/>
    </row>
    <row r="8" customFormat="false" ht="21" hidden="false" customHeight="true" outlineLevel="0" collapsed="false">
      <c r="A8" s="298" t="s">
        <v>79</v>
      </c>
      <c r="B8" s="274" t="n">
        <v>1249</v>
      </c>
      <c r="C8" s="275" t="n">
        <v>561</v>
      </c>
      <c r="D8" s="275" t="n">
        <v>825</v>
      </c>
      <c r="E8" s="275" t="n">
        <v>745</v>
      </c>
      <c r="F8" s="275" t="n">
        <v>581</v>
      </c>
      <c r="G8" s="275" t="n">
        <v>496</v>
      </c>
      <c r="H8" s="275" t="n">
        <v>855</v>
      </c>
      <c r="I8" s="275" t="n">
        <v>550</v>
      </c>
      <c r="J8" s="275" t="n">
        <v>412</v>
      </c>
      <c r="K8" s="275" t="n">
        <v>252</v>
      </c>
      <c r="L8" s="275" t="n">
        <v>211</v>
      </c>
      <c r="M8" s="275" t="n">
        <v>260</v>
      </c>
      <c r="N8" s="275" t="n">
        <v>166</v>
      </c>
      <c r="O8" s="275" t="n">
        <v>127</v>
      </c>
      <c r="P8" s="275" t="n">
        <v>103</v>
      </c>
      <c r="Q8" s="275" t="n">
        <v>64</v>
      </c>
      <c r="R8" s="275" t="n">
        <v>28</v>
      </c>
      <c r="S8" s="275" t="n">
        <v>12</v>
      </c>
      <c r="T8" s="274" t="n">
        <v>1</v>
      </c>
      <c r="U8" s="274" t="n">
        <v>0</v>
      </c>
      <c r="V8" s="274" t="n">
        <v>0</v>
      </c>
      <c r="W8" s="274" t="n">
        <v>0</v>
      </c>
      <c r="X8" s="274" t="n">
        <v>0</v>
      </c>
      <c r="Y8" s="274" t="n">
        <v>0</v>
      </c>
      <c r="Z8" s="274" t="n">
        <v>0</v>
      </c>
      <c r="AA8" s="274" t="n">
        <f aca="false">SUM(B8:Z8)</f>
        <v>7498</v>
      </c>
      <c r="AB8" s="299" t="s">
        <v>79</v>
      </c>
    </row>
    <row r="9" customFormat="false" ht="21" hidden="false" customHeight="true" outlineLevel="0" collapsed="false">
      <c r="A9" s="300" t="s">
        <v>80</v>
      </c>
      <c r="B9" s="279" t="n">
        <v>54</v>
      </c>
      <c r="C9" s="280" t="n">
        <v>23</v>
      </c>
      <c r="D9" s="280" t="n">
        <v>25</v>
      </c>
      <c r="E9" s="280" t="n">
        <v>19</v>
      </c>
      <c r="F9" s="280" t="n">
        <v>16</v>
      </c>
      <c r="G9" s="280" t="n">
        <v>13</v>
      </c>
      <c r="H9" s="280" t="n">
        <v>22</v>
      </c>
      <c r="I9" s="280" t="n">
        <v>19</v>
      </c>
      <c r="J9" s="280" t="n">
        <v>15</v>
      </c>
      <c r="K9" s="280" t="n">
        <v>11</v>
      </c>
      <c r="L9" s="280" t="n">
        <v>7</v>
      </c>
      <c r="M9" s="280" t="n">
        <v>7</v>
      </c>
      <c r="N9" s="280" t="n">
        <v>3</v>
      </c>
      <c r="O9" s="280" t="n">
        <v>4</v>
      </c>
      <c r="P9" s="280" t="n">
        <v>1</v>
      </c>
      <c r="Q9" s="280" t="n">
        <v>1</v>
      </c>
      <c r="R9" s="280" t="n">
        <v>0</v>
      </c>
      <c r="S9" s="280" t="n">
        <v>0</v>
      </c>
      <c r="T9" s="274" t="n">
        <v>0</v>
      </c>
      <c r="U9" s="274" t="n">
        <v>0</v>
      </c>
      <c r="V9" s="274" t="n">
        <v>0</v>
      </c>
      <c r="W9" s="274" t="n">
        <v>0</v>
      </c>
      <c r="X9" s="274" t="n">
        <v>0</v>
      </c>
      <c r="Y9" s="274" t="n">
        <v>0</v>
      </c>
      <c r="Z9" s="274" t="n">
        <v>0</v>
      </c>
      <c r="AA9" s="274" t="n">
        <f aca="false">SUM(B9:Z9)</f>
        <v>240</v>
      </c>
      <c r="AB9" s="301" t="s">
        <v>80</v>
      </c>
    </row>
    <row r="10" customFormat="false" ht="21" hidden="false" customHeight="true" outlineLevel="0" collapsed="false">
      <c r="A10" s="300" t="s">
        <v>82</v>
      </c>
      <c r="B10" s="279" t="n">
        <v>120</v>
      </c>
      <c r="C10" s="280" t="n">
        <v>41</v>
      </c>
      <c r="D10" s="280" t="n">
        <v>77</v>
      </c>
      <c r="E10" s="280" t="n">
        <v>42</v>
      </c>
      <c r="F10" s="280" t="n">
        <v>48</v>
      </c>
      <c r="G10" s="280" t="n">
        <v>33</v>
      </c>
      <c r="H10" s="280" t="n">
        <v>55</v>
      </c>
      <c r="I10" s="280" t="n">
        <v>26</v>
      </c>
      <c r="J10" s="280" t="n">
        <v>18</v>
      </c>
      <c r="K10" s="280" t="n">
        <v>17</v>
      </c>
      <c r="L10" s="280" t="n">
        <v>6</v>
      </c>
      <c r="M10" s="280" t="n">
        <v>11</v>
      </c>
      <c r="N10" s="280" t="n">
        <v>5</v>
      </c>
      <c r="O10" s="280" t="n">
        <v>3</v>
      </c>
      <c r="P10" s="280" t="n">
        <v>4</v>
      </c>
      <c r="Q10" s="280" t="n">
        <v>0</v>
      </c>
      <c r="R10" s="280" t="n">
        <v>0</v>
      </c>
      <c r="S10" s="280" t="n">
        <v>0</v>
      </c>
      <c r="T10" s="274" t="n">
        <v>0</v>
      </c>
      <c r="U10" s="274" t="n">
        <v>0</v>
      </c>
      <c r="V10" s="274" t="n">
        <v>0</v>
      </c>
      <c r="W10" s="274" t="n">
        <v>0</v>
      </c>
      <c r="X10" s="274" t="n">
        <v>0</v>
      </c>
      <c r="Y10" s="274" t="n">
        <v>0</v>
      </c>
      <c r="Z10" s="274" t="n">
        <v>0</v>
      </c>
      <c r="AA10" s="274" t="n">
        <f aca="false">SUM(B10:Z10)</f>
        <v>506</v>
      </c>
      <c r="AB10" s="301" t="s">
        <v>82</v>
      </c>
    </row>
    <row r="11" customFormat="false" ht="21" hidden="false" customHeight="true" outlineLevel="0" collapsed="false">
      <c r="A11" s="300" t="s">
        <v>83</v>
      </c>
      <c r="B11" s="279" t="n">
        <v>844</v>
      </c>
      <c r="C11" s="280" t="n">
        <v>403</v>
      </c>
      <c r="D11" s="280" t="n">
        <v>564</v>
      </c>
      <c r="E11" s="280" t="n">
        <v>546</v>
      </c>
      <c r="F11" s="280" t="n">
        <v>437</v>
      </c>
      <c r="G11" s="280" t="n">
        <v>372</v>
      </c>
      <c r="H11" s="280" t="n">
        <v>550</v>
      </c>
      <c r="I11" s="280" t="n">
        <v>386</v>
      </c>
      <c r="J11" s="280" t="n">
        <v>263</v>
      </c>
      <c r="K11" s="280" t="n">
        <v>160</v>
      </c>
      <c r="L11" s="280" t="n">
        <v>129</v>
      </c>
      <c r="M11" s="280" t="n">
        <v>163</v>
      </c>
      <c r="N11" s="280" t="n">
        <v>81</v>
      </c>
      <c r="O11" s="280" t="n">
        <v>78</v>
      </c>
      <c r="P11" s="280" t="n">
        <v>52</v>
      </c>
      <c r="Q11" s="280" t="n">
        <v>35</v>
      </c>
      <c r="R11" s="280" t="n">
        <v>16</v>
      </c>
      <c r="S11" s="280" t="n">
        <v>4</v>
      </c>
      <c r="T11" s="274" t="n">
        <v>0</v>
      </c>
      <c r="U11" s="274" t="n">
        <v>0</v>
      </c>
      <c r="V11" s="274" t="n">
        <v>0</v>
      </c>
      <c r="W11" s="274" t="n">
        <v>0</v>
      </c>
      <c r="X11" s="274" t="n">
        <v>0</v>
      </c>
      <c r="Y11" s="274" t="n">
        <v>0</v>
      </c>
      <c r="Z11" s="274" t="n">
        <v>0</v>
      </c>
      <c r="AA11" s="274" t="n">
        <f aca="false">SUM(B11:Z11)</f>
        <v>5083</v>
      </c>
      <c r="AB11" s="301" t="s">
        <v>83</v>
      </c>
    </row>
    <row r="12" customFormat="false" ht="21" hidden="false" customHeight="true" outlineLevel="0" collapsed="false">
      <c r="A12" s="300" t="s">
        <v>84</v>
      </c>
      <c r="B12" s="279" t="n">
        <v>286</v>
      </c>
      <c r="C12" s="280" t="n">
        <v>154</v>
      </c>
      <c r="D12" s="280" t="n">
        <v>221</v>
      </c>
      <c r="E12" s="280" t="n">
        <v>206</v>
      </c>
      <c r="F12" s="280" t="n">
        <v>133</v>
      </c>
      <c r="G12" s="280" t="n">
        <v>117</v>
      </c>
      <c r="H12" s="280" t="n">
        <v>184</v>
      </c>
      <c r="I12" s="280" t="n">
        <v>86</v>
      </c>
      <c r="J12" s="280" t="n">
        <v>65</v>
      </c>
      <c r="K12" s="280" t="n">
        <v>34</v>
      </c>
      <c r="L12" s="280" t="n">
        <v>20</v>
      </c>
      <c r="M12" s="280" t="n">
        <v>27</v>
      </c>
      <c r="N12" s="280" t="n">
        <v>16</v>
      </c>
      <c r="O12" s="280" t="n">
        <v>11</v>
      </c>
      <c r="P12" s="280" t="n">
        <v>5</v>
      </c>
      <c r="Q12" s="280" t="n">
        <v>0</v>
      </c>
      <c r="R12" s="274" t="n">
        <v>1</v>
      </c>
      <c r="S12" s="274" t="n">
        <v>0</v>
      </c>
      <c r="T12" s="274" t="n">
        <v>0</v>
      </c>
      <c r="U12" s="274" t="n">
        <v>0</v>
      </c>
      <c r="V12" s="274" t="n">
        <v>0</v>
      </c>
      <c r="W12" s="274" t="n">
        <v>0</v>
      </c>
      <c r="X12" s="274" t="n">
        <v>0</v>
      </c>
      <c r="Y12" s="274" t="n">
        <v>0</v>
      </c>
      <c r="Z12" s="274" t="n">
        <v>0</v>
      </c>
      <c r="AA12" s="274" t="n">
        <f aca="false">SUM(B12:Z12)</f>
        <v>1566</v>
      </c>
      <c r="AB12" s="301" t="s">
        <v>84</v>
      </c>
    </row>
    <row r="13" customFormat="false" ht="21" hidden="false" customHeight="true" outlineLevel="0" collapsed="false">
      <c r="A13" s="300" t="s">
        <v>85</v>
      </c>
      <c r="B13" s="296" t="n">
        <v>1643</v>
      </c>
      <c r="C13" s="280" t="n">
        <v>932</v>
      </c>
      <c r="D13" s="280" t="n">
        <v>1522</v>
      </c>
      <c r="E13" s="280" t="n">
        <v>1255</v>
      </c>
      <c r="F13" s="280" t="n">
        <v>1126</v>
      </c>
      <c r="G13" s="280" t="n">
        <v>920</v>
      </c>
      <c r="H13" s="280" t="n">
        <v>1571</v>
      </c>
      <c r="I13" s="280" t="n">
        <v>1099</v>
      </c>
      <c r="J13" s="280" t="n">
        <v>728</v>
      </c>
      <c r="K13" s="280" t="n">
        <v>513</v>
      </c>
      <c r="L13" s="280" t="n">
        <v>431</v>
      </c>
      <c r="M13" s="280" t="n">
        <v>533</v>
      </c>
      <c r="N13" s="280" t="n">
        <v>318</v>
      </c>
      <c r="O13" s="280" t="n">
        <v>287</v>
      </c>
      <c r="P13" s="280" t="n">
        <v>195</v>
      </c>
      <c r="Q13" s="280" t="n">
        <v>126</v>
      </c>
      <c r="R13" s="274" t="n">
        <v>38</v>
      </c>
      <c r="S13" s="274" t="n">
        <v>16</v>
      </c>
      <c r="T13" s="274" t="n">
        <v>1</v>
      </c>
      <c r="U13" s="274" t="n">
        <v>0</v>
      </c>
      <c r="V13" s="274" t="n">
        <v>0</v>
      </c>
      <c r="W13" s="274" t="n">
        <v>0</v>
      </c>
      <c r="X13" s="274" t="n">
        <v>0</v>
      </c>
      <c r="Y13" s="274" t="n">
        <v>0</v>
      </c>
      <c r="Z13" s="274" t="n">
        <v>0</v>
      </c>
      <c r="AA13" s="274" t="n">
        <f aca="false">SUM(B13:Z13)</f>
        <v>13254</v>
      </c>
      <c r="AB13" s="301" t="s">
        <v>85</v>
      </c>
    </row>
    <row r="14" customFormat="false" ht="14.25" hidden="false" customHeight="false" outlineLevel="0" collapsed="false">
      <c r="A14" s="302"/>
      <c r="B14" s="284"/>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303"/>
    </row>
    <row r="15" customFormat="false" ht="21" hidden="false" customHeight="true" outlineLevel="0" collapsed="false">
      <c r="A15" s="304" t="s">
        <v>3</v>
      </c>
      <c r="B15" s="287" t="n">
        <f aca="false">SUM(B8:B13)</f>
        <v>4196</v>
      </c>
      <c r="C15" s="287" t="n">
        <f aca="false">SUM(C8:C13)</f>
        <v>2114</v>
      </c>
      <c r="D15" s="287" t="n">
        <f aca="false">SUM(D8:D13)</f>
        <v>3234</v>
      </c>
      <c r="E15" s="287" t="n">
        <f aca="false">SUM(E8:E13)</f>
        <v>2813</v>
      </c>
      <c r="F15" s="287" t="n">
        <f aca="false">SUM(F8:F13)</f>
        <v>2341</v>
      </c>
      <c r="G15" s="287" t="n">
        <f aca="false">SUM(G8:G13)</f>
        <v>1951</v>
      </c>
      <c r="H15" s="287" t="n">
        <f aca="false">SUM(H8:H13)</f>
        <v>3237</v>
      </c>
      <c r="I15" s="287" t="n">
        <f aca="false">SUM(I8:I13)</f>
        <v>2166</v>
      </c>
      <c r="J15" s="287" t="n">
        <f aca="false">SUM(J8:J13)</f>
        <v>1501</v>
      </c>
      <c r="K15" s="287" t="n">
        <f aca="false">SUM(K8:K13)</f>
        <v>987</v>
      </c>
      <c r="L15" s="287" t="n">
        <f aca="false">SUM(L8:L13)</f>
        <v>804</v>
      </c>
      <c r="M15" s="287" t="n">
        <f aca="false">SUM(M8:M13)</f>
        <v>1001</v>
      </c>
      <c r="N15" s="287" t="n">
        <f aca="false">SUM(N8:N13)</f>
        <v>589</v>
      </c>
      <c r="O15" s="287" t="n">
        <f aca="false">SUM(O8:O13)</f>
        <v>510</v>
      </c>
      <c r="P15" s="287" t="n">
        <f aca="false">SUM(P8:P13)</f>
        <v>360</v>
      </c>
      <c r="Q15" s="287" t="n">
        <f aca="false">SUM(Q8:Q13)</f>
        <v>226</v>
      </c>
      <c r="R15" s="287" t="n">
        <f aca="false">SUM(R8:R13)</f>
        <v>83</v>
      </c>
      <c r="S15" s="287" t="n">
        <f aca="false">SUM(S8:S13)</f>
        <v>32</v>
      </c>
      <c r="T15" s="287" t="n">
        <f aca="false">SUM(T8:T13)</f>
        <v>2</v>
      </c>
      <c r="U15" s="287" t="n">
        <f aca="false">SUM(U8:U13)</f>
        <v>0</v>
      </c>
      <c r="V15" s="287" t="n">
        <f aca="false">SUM(V8:V13)</f>
        <v>0</v>
      </c>
      <c r="W15" s="287" t="n">
        <f aca="false">SUM(W8:W13)</f>
        <v>0</v>
      </c>
      <c r="X15" s="287" t="n">
        <f aca="false">SUM(X8:X13)</f>
        <v>0</v>
      </c>
      <c r="Y15" s="287" t="n">
        <f aca="false">SUM(Y8:Y13)</f>
        <v>0</v>
      </c>
      <c r="Z15" s="287" t="n">
        <f aca="false">SUM(Z8:Z13)</f>
        <v>0</v>
      </c>
      <c r="AA15" s="287" t="n">
        <f aca="false">SUM(AA8:AA13)</f>
        <v>28147</v>
      </c>
      <c r="AB15" s="305" t="s">
        <v>3</v>
      </c>
      <c r="AC15" s="306"/>
    </row>
    <row r="16" customFormat="false" ht="19.5" hidden="false" customHeight="true" outlineLevel="0" collapsed="false">
      <c r="A16" s="289" t="s">
        <v>86</v>
      </c>
      <c r="B16" s="290"/>
      <c r="C16" s="290"/>
      <c r="D16" s="290"/>
      <c r="E16" s="290"/>
      <c r="F16" s="290"/>
      <c r="G16" s="290"/>
      <c r="H16" s="290"/>
      <c r="I16" s="290"/>
      <c r="J16" s="290"/>
    </row>
    <row r="17" customFormat="false" ht="21" hidden="false" customHeight="true" outlineLevel="0" collapsed="false">
      <c r="A17" s="291" t="str">
        <f aca="false">A1</f>
        <v>不動産</v>
      </c>
    </row>
    <row r="18" customFormat="false" ht="27.75" hidden="false" customHeight="true" outlineLevel="0" collapsed="false">
      <c r="A18" s="259" t="s">
        <v>98</v>
      </c>
      <c r="B18" s="259"/>
      <c r="C18" s="259"/>
      <c r="D18" s="259"/>
      <c r="E18" s="259"/>
      <c r="F18" s="259"/>
      <c r="K18" s="260"/>
    </row>
    <row r="19" customFormat="false" ht="13.5" hidden="false" customHeight="true" outlineLevel="0" collapsed="false">
      <c r="A19" s="261" t="s">
        <v>53</v>
      </c>
      <c r="B19" s="262" t="s">
        <v>88</v>
      </c>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3" t="s">
        <v>53</v>
      </c>
    </row>
    <row r="20" customFormat="false" ht="13.5" hidden="false" customHeight="true" outlineLevel="0" collapsed="false">
      <c r="A20" s="261"/>
      <c r="B20" s="264" t="s">
        <v>54</v>
      </c>
      <c r="C20" s="264" t="s">
        <v>55</v>
      </c>
      <c r="D20" s="264" t="s">
        <v>56</v>
      </c>
      <c r="E20" s="264" t="s">
        <v>57</v>
      </c>
      <c r="F20" s="264" t="s">
        <v>58</v>
      </c>
      <c r="G20" s="264" t="s">
        <v>59</v>
      </c>
      <c r="H20" s="264" t="s">
        <v>60</v>
      </c>
      <c r="I20" s="264" t="s">
        <v>61</v>
      </c>
      <c r="J20" s="264" t="s">
        <v>62</v>
      </c>
      <c r="K20" s="264" t="s">
        <v>63</v>
      </c>
      <c r="L20" s="264" t="s">
        <v>64</v>
      </c>
      <c r="M20" s="264" t="s">
        <v>65</v>
      </c>
      <c r="N20" s="264" t="s">
        <v>66</v>
      </c>
      <c r="O20" s="264" t="s">
        <v>67</v>
      </c>
      <c r="P20" s="264" t="s">
        <v>68</v>
      </c>
      <c r="Q20" s="264" t="s">
        <v>69</v>
      </c>
      <c r="R20" s="264" t="s">
        <v>70</v>
      </c>
      <c r="S20" s="265" t="s">
        <v>71</v>
      </c>
      <c r="T20" s="266" t="s">
        <v>72</v>
      </c>
      <c r="U20" s="266" t="s">
        <v>73</v>
      </c>
      <c r="V20" s="266" t="s">
        <v>74</v>
      </c>
      <c r="W20" s="266" t="s">
        <v>75</v>
      </c>
      <c r="X20" s="266" t="s">
        <v>76</v>
      </c>
      <c r="Y20" s="266" t="s">
        <v>77</v>
      </c>
      <c r="Z20" s="266" t="s">
        <v>78</v>
      </c>
      <c r="AA20" s="267" t="s">
        <v>51</v>
      </c>
      <c r="AB20" s="263"/>
    </row>
    <row r="21" customFormat="false" ht="13.5" hidden="false" customHeight="false" outlineLevel="0" collapsed="false">
      <c r="A21" s="261"/>
      <c r="B21" s="264"/>
      <c r="C21" s="264"/>
      <c r="D21" s="264"/>
      <c r="E21" s="264"/>
      <c r="F21" s="264"/>
      <c r="G21" s="264"/>
      <c r="H21" s="264"/>
      <c r="I21" s="264"/>
      <c r="J21" s="264"/>
      <c r="K21" s="264"/>
      <c r="L21" s="264"/>
      <c r="M21" s="264"/>
      <c r="N21" s="264"/>
      <c r="O21" s="264"/>
      <c r="P21" s="264"/>
      <c r="Q21" s="264"/>
      <c r="R21" s="264"/>
      <c r="S21" s="265"/>
      <c r="T21" s="266"/>
      <c r="U21" s="266"/>
      <c r="V21" s="266"/>
      <c r="W21" s="266"/>
      <c r="X21" s="266"/>
      <c r="Y21" s="266"/>
      <c r="Z21" s="266"/>
      <c r="AA21" s="266"/>
      <c r="AB21" s="263"/>
    </row>
    <row r="22" customFormat="false" ht="13.5" hidden="false" customHeight="false" outlineLevel="0" collapsed="false">
      <c r="A22" s="261"/>
      <c r="B22" s="264"/>
      <c r="C22" s="264"/>
      <c r="D22" s="264"/>
      <c r="E22" s="264"/>
      <c r="F22" s="264"/>
      <c r="G22" s="264"/>
      <c r="H22" s="264"/>
      <c r="I22" s="264"/>
      <c r="J22" s="264"/>
      <c r="K22" s="264"/>
      <c r="L22" s="264"/>
      <c r="M22" s="264"/>
      <c r="N22" s="264"/>
      <c r="O22" s="264"/>
      <c r="P22" s="264"/>
      <c r="Q22" s="264"/>
      <c r="R22" s="264"/>
      <c r="S22" s="265"/>
      <c r="T22" s="266"/>
      <c r="U22" s="266"/>
      <c r="V22" s="266"/>
      <c r="W22" s="266"/>
      <c r="X22" s="266"/>
      <c r="Y22" s="266"/>
      <c r="Z22" s="266"/>
      <c r="AA22" s="266"/>
      <c r="AB22" s="263"/>
    </row>
    <row r="23" customFormat="false" ht="13.5" hidden="false" customHeight="false" outlineLevel="0" collapsed="false">
      <c r="A23" s="292"/>
      <c r="B23" s="293" t="s">
        <v>17</v>
      </c>
      <c r="C23" s="294" t="s">
        <v>17</v>
      </c>
      <c r="D23" s="294" t="s">
        <v>17</v>
      </c>
      <c r="E23" s="294" t="s">
        <v>17</v>
      </c>
      <c r="F23" s="294" t="s">
        <v>17</v>
      </c>
      <c r="G23" s="294" t="s">
        <v>17</v>
      </c>
      <c r="H23" s="294" t="s">
        <v>17</v>
      </c>
      <c r="I23" s="294" t="s">
        <v>17</v>
      </c>
      <c r="J23" s="294" t="s">
        <v>17</v>
      </c>
      <c r="K23" s="294" t="s">
        <v>17</v>
      </c>
      <c r="L23" s="294" t="s">
        <v>17</v>
      </c>
      <c r="M23" s="294" t="s">
        <v>17</v>
      </c>
      <c r="N23" s="294" t="s">
        <v>17</v>
      </c>
      <c r="O23" s="294" t="s">
        <v>17</v>
      </c>
      <c r="P23" s="294" t="s">
        <v>17</v>
      </c>
      <c r="Q23" s="294" t="s">
        <v>17</v>
      </c>
      <c r="R23" s="294" t="s">
        <v>17</v>
      </c>
      <c r="S23" s="294" t="s">
        <v>17</v>
      </c>
      <c r="T23" s="294" t="s">
        <v>17</v>
      </c>
      <c r="U23" s="294" t="s">
        <v>17</v>
      </c>
      <c r="V23" s="294" t="s">
        <v>17</v>
      </c>
      <c r="W23" s="294" t="s">
        <v>17</v>
      </c>
      <c r="X23" s="294" t="s">
        <v>17</v>
      </c>
      <c r="Y23" s="294" t="s">
        <v>17</v>
      </c>
      <c r="Z23" s="294" t="s">
        <v>17</v>
      </c>
      <c r="AA23" s="294" t="s">
        <v>17</v>
      </c>
      <c r="AB23" s="295"/>
    </row>
    <row r="24" customFormat="false" ht="21" hidden="false" customHeight="true" outlineLevel="0" collapsed="false">
      <c r="A24" s="298" t="s">
        <v>79</v>
      </c>
      <c r="B24" s="274" t="n">
        <v>172</v>
      </c>
      <c r="C24" s="275" t="n">
        <v>254</v>
      </c>
      <c r="D24" s="275" t="n">
        <v>532</v>
      </c>
      <c r="E24" s="275" t="n">
        <v>580</v>
      </c>
      <c r="F24" s="275" t="n">
        <v>479</v>
      </c>
      <c r="G24" s="275" t="n">
        <v>438</v>
      </c>
      <c r="H24" s="275" t="n">
        <v>783</v>
      </c>
      <c r="I24" s="275" t="n">
        <v>519</v>
      </c>
      <c r="J24" s="275" t="n">
        <v>398</v>
      </c>
      <c r="K24" s="275" t="n">
        <v>250</v>
      </c>
      <c r="L24" s="275" t="n">
        <v>208</v>
      </c>
      <c r="M24" s="275" t="n">
        <v>259</v>
      </c>
      <c r="N24" s="275" t="n">
        <v>165</v>
      </c>
      <c r="O24" s="275" t="n">
        <v>127</v>
      </c>
      <c r="P24" s="275" t="n">
        <v>103</v>
      </c>
      <c r="Q24" s="275" t="n">
        <v>64</v>
      </c>
      <c r="R24" s="275" t="n">
        <v>28</v>
      </c>
      <c r="S24" s="275" t="n">
        <v>12</v>
      </c>
      <c r="T24" s="274" t="n">
        <v>1</v>
      </c>
      <c r="U24" s="274" t="n">
        <v>0</v>
      </c>
      <c r="V24" s="274" t="n">
        <v>0</v>
      </c>
      <c r="W24" s="274" t="n">
        <v>0</v>
      </c>
      <c r="X24" s="274" t="n">
        <v>0</v>
      </c>
      <c r="Y24" s="274" t="n">
        <v>0</v>
      </c>
      <c r="Z24" s="274" t="n">
        <v>0</v>
      </c>
      <c r="AA24" s="274" t="n">
        <f aca="false">SUM(B24:Z24)</f>
        <v>5372</v>
      </c>
      <c r="AB24" s="299" t="s">
        <v>79</v>
      </c>
    </row>
    <row r="25" customFormat="false" ht="21" hidden="false" customHeight="true" outlineLevel="0" collapsed="false">
      <c r="A25" s="300" t="s">
        <v>80</v>
      </c>
      <c r="B25" s="279" t="n">
        <v>1</v>
      </c>
      <c r="C25" s="280" t="n">
        <v>6</v>
      </c>
      <c r="D25" s="280" t="n">
        <v>15</v>
      </c>
      <c r="E25" s="280" t="n">
        <v>16</v>
      </c>
      <c r="F25" s="280" t="n">
        <v>10</v>
      </c>
      <c r="G25" s="280" t="n">
        <v>13</v>
      </c>
      <c r="H25" s="280" t="n">
        <v>22</v>
      </c>
      <c r="I25" s="280" t="n">
        <v>18</v>
      </c>
      <c r="J25" s="280" t="n">
        <v>15</v>
      </c>
      <c r="K25" s="280" t="n">
        <v>11</v>
      </c>
      <c r="L25" s="280" t="n">
        <v>5</v>
      </c>
      <c r="M25" s="280" t="n">
        <v>7</v>
      </c>
      <c r="N25" s="280" t="n">
        <v>3</v>
      </c>
      <c r="O25" s="280" t="n">
        <v>4</v>
      </c>
      <c r="P25" s="280" t="n">
        <v>1</v>
      </c>
      <c r="Q25" s="280" t="n">
        <v>1</v>
      </c>
      <c r="R25" s="280" t="n">
        <v>0</v>
      </c>
      <c r="S25" s="280" t="n">
        <v>0</v>
      </c>
      <c r="T25" s="274" t="n">
        <v>0</v>
      </c>
      <c r="U25" s="274" t="n">
        <v>0</v>
      </c>
      <c r="V25" s="274" t="n">
        <v>0</v>
      </c>
      <c r="W25" s="274" t="n">
        <v>0</v>
      </c>
      <c r="X25" s="274" t="n">
        <v>0</v>
      </c>
      <c r="Y25" s="274" t="n">
        <v>0</v>
      </c>
      <c r="Z25" s="274" t="n">
        <v>0</v>
      </c>
      <c r="AA25" s="274" t="n">
        <f aca="false">SUM(B25:Z25)</f>
        <v>148</v>
      </c>
      <c r="AB25" s="301" t="s">
        <v>80</v>
      </c>
    </row>
    <row r="26" customFormat="false" ht="21" hidden="false" customHeight="true" outlineLevel="0" collapsed="false">
      <c r="A26" s="300" t="s">
        <v>82</v>
      </c>
      <c r="B26" s="279" t="n">
        <v>11</v>
      </c>
      <c r="C26" s="280" t="n">
        <v>15</v>
      </c>
      <c r="D26" s="280" t="n">
        <v>46</v>
      </c>
      <c r="E26" s="280" t="n">
        <v>25</v>
      </c>
      <c r="F26" s="280" t="n">
        <v>38</v>
      </c>
      <c r="G26" s="280" t="n">
        <v>27</v>
      </c>
      <c r="H26" s="280" t="n">
        <v>45</v>
      </c>
      <c r="I26" s="280" t="n">
        <v>25</v>
      </c>
      <c r="J26" s="280" t="n">
        <v>16</v>
      </c>
      <c r="K26" s="280" t="n">
        <v>15</v>
      </c>
      <c r="L26" s="280" t="n">
        <v>6</v>
      </c>
      <c r="M26" s="280" t="n">
        <v>11</v>
      </c>
      <c r="N26" s="280" t="n">
        <v>5</v>
      </c>
      <c r="O26" s="280" t="n">
        <v>3</v>
      </c>
      <c r="P26" s="280" t="n">
        <v>4</v>
      </c>
      <c r="Q26" s="280" t="n">
        <v>0</v>
      </c>
      <c r="R26" s="280" t="n">
        <v>0</v>
      </c>
      <c r="S26" s="280" t="n">
        <v>0</v>
      </c>
      <c r="T26" s="274" t="n">
        <v>0</v>
      </c>
      <c r="U26" s="274" t="n">
        <v>0</v>
      </c>
      <c r="V26" s="274" t="n">
        <v>0</v>
      </c>
      <c r="W26" s="274" t="n">
        <v>0</v>
      </c>
      <c r="X26" s="274" t="n">
        <v>0</v>
      </c>
      <c r="Y26" s="274" t="n">
        <v>0</v>
      </c>
      <c r="Z26" s="274" t="n">
        <v>0</v>
      </c>
      <c r="AA26" s="274" t="n">
        <f aca="false">SUM(B26:Z26)</f>
        <v>292</v>
      </c>
      <c r="AB26" s="301" t="s">
        <v>82</v>
      </c>
    </row>
    <row r="27" customFormat="false" ht="21" hidden="false" customHeight="true" outlineLevel="0" collapsed="false">
      <c r="A27" s="300" t="s">
        <v>83</v>
      </c>
      <c r="B27" s="279" t="n">
        <v>123</v>
      </c>
      <c r="C27" s="280" t="n">
        <v>196</v>
      </c>
      <c r="D27" s="280" t="n">
        <v>348</v>
      </c>
      <c r="E27" s="280" t="n">
        <v>413</v>
      </c>
      <c r="F27" s="280" t="n">
        <v>368</v>
      </c>
      <c r="G27" s="280" t="n">
        <v>316</v>
      </c>
      <c r="H27" s="280" t="n">
        <v>505</v>
      </c>
      <c r="I27" s="280" t="n">
        <v>364</v>
      </c>
      <c r="J27" s="280" t="n">
        <v>256</v>
      </c>
      <c r="K27" s="280" t="n">
        <v>156</v>
      </c>
      <c r="L27" s="280" t="n">
        <v>127</v>
      </c>
      <c r="M27" s="280" t="n">
        <v>163</v>
      </c>
      <c r="N27" s="280" t="n">
        <v>81</v>
      </c>
      <c r="O27" s="280" t="n">
        <v>77</v>
      </c>
      <c r="P27" s="280" t="n">
        <v>52</v>
      </c>
      <c r="Q27" s="280" t="n">
        <v>35</v>
      </c>
      <c r="R27" s="280" t="n">
        <v>16</v>
      </c>
      <c r="S27" s="280" t="n">
        <v>4</v>
      </c>
      <c r="T27" s="274" t="n">
        <v>0</v>
      </c>
      <c r="U27" s="274" t="n">
        <v>0</v>
      </c>
      <c r="V27" s="274" t="n">
        <v>0</v>
      </c>
      <c r="W27" s="274" t="n">
        <v>0</v>
      </c>
      <c r="X27" s="274" t="n">
        <v>0</v>
      </c>
      <c r="Y27" s="274" t="n">
        <v>0</v>
      </c>
      <c r="Z27" s="274" t="n">
        <v>0</v>
      </c>
      <c r="AA27" s="274" t="n">
        <f aca="false">SUM(B27:Z27)</f>
        <v>3600</v>
      </c>
      <c r="AB27" s="301" t="s">
        <v>83</v>
      </c>
    </row>
    <row r="28" customFormat="false" ht="21" hidden="false" customHeight="true" outlineLevel="0" collapsed="false">
      <c r="A28" s="300" t="s">
        <v>84</v>
      </c>
      <c r="B28" s="279" t="n">
        <v>39</v>
      </c>
      <c r="C28" s="280" t="n">
        <v>87</v>
      </c>
      <c r="D28" s="280" t="n">
        <v>142</v>
      </c>
      <c r="E28" s="280" t="n">
        <v>157</v>
      </c>
      <c r="F28" s="280" t="n">
        <v>105</v>
      </c>
      <c r="G28" s="280" t="n">
        <v>100</v>
      </c>
      <c r="H28" s="280" t="n">
        <v>174</v>
      </c>
      <c r="I28" s="280" t="n">
        <v>82</v>
      </c>
      <c r="J28" s="280" t="n">
        <v>64</v>
      </c>
      <c r="K28" s="280" t="n">
        <v>34</v>
      </c>
      <c r="L28" s="280" t="n">
        <v>20</v>
      </c>
      <c r="M28" s="280" t="n">
        <v>27</v>
      </c>
      <c r="N28" s="280" t="n">
        <v>16</v>
      </c>
      <c r="O28" s="280" t="n">
        <v>11</v>
      </c>
      <c r="P28" s="280" t="n">
        <v>5</v>
      </c>
      <c r="Q28" s="280" t="n">
        <v>0</v>
      </c>
      <c r="R28" s="280" t="n">
        <v>1</v>
      </c>
      <c r="S28" s="280" t="n">
        <v>0</v>
      </c>
      <c r="T28" s="274" t="n">
        <v>0</v>
      </c>
      <c r="U28" s="274" t="n">
        <v>0</v>
      </c>
      <c r="V28" s="274" t="n">
        <v>0</v>
      </c>
      <c r="W28" s="274" t="n">
        <v>0</v>
      </c>
      <c r="X28" s="274" t="n">
        <v>0</v>
      </c>
      <c r="Y28" s="274" t="n">
        <v>0</v>
      </c>
      <c r="Z28" s="274" t="n">
        <v>0</v>
      </c>
      <c r="AA28" s="274" t="n">
        <f aca="false">SUM(B28:Z28)</f>
        <v>1064</v>
      </c>
      <c r="AB28" s="301" t="s">
        <v>84</v>
      </c>
    </row>
    <row r="29" customFormat="false" ht="21" hidden="false" customHeight="true" outlineLevel="0" collapsed="false">
      <c r="A29" s="300" t="s">
        <v>85</v>
      </c>
      <c r="B29" s="279" t="n">
        <v>347</v>
      </c>
      <c r="C29" s="280" t="n">
        <v>548</v>
      </c>
      <c r="D29" s="280" t="n">
        <v>1071</v>
      </c>
      <c r="E29" s="280" t="n">
        <v>1018</v>
      </c>
      <c r="F29" s="280" t="n">
        <v>995</v>
      </c>
      <c r="G29" s="280" t="n">
        <v>844</v>
      </c>
      <c r="H29" s="280" t="n">
        <v>1480</v>
      </c>
      <c r="I29" s="280" t="n">
        <v>1066</v>
      </c>
      <c r="J29" s="280" t="n">
        <v>712</v>
      </c>
      <c r="K29" s="280" t="n">
        <v>507</v>
      </c>
      <c r="L29" s="280" t="n">
        <v>427</v>
      </c>
      <c r="M29" s="280" t="n">
        <v>529</v>
      </c>
      <c r="N29" s="280" t="n">
        <v>318</v>
      </c>
      <c r="O29" s="280" t="n">
        <v>285</v>
      </c>
      <c r="P29" s="280" t="n">
        <v>195</v>
      </c>
      <c r="Q29" s="280" t="n">
        <v>126</v>
      </c>
      <c r="R29" s="280" t="n">
        <v>38</v>
      </c>
      <c r="S29" s="280" t="n">
        <v>16</v>
      </c>
      <c r="T29" s="274" t="n">
        <v>1</v>
      </c>
      <c r="U29" s="274" t="n">
        <v>0</v>
      </c>
      <c r="V29" s="274" t="n">
        <v>0</v>
      </c>
      <c r="W29" s="274" t="n">
        <v>0</v>
      </c>
      <c r="X29" s="274" t="n">
        <v>0</v>
      </c>
      <c r="Y29" s="274" t="n">
        <v>0</v>
      </c>
      <c r="Z29" s="274" t="n">
        <v>0</v>
      </c>
      <c r="AA29" s="274" t="n">
        <f aca="false">SUM(B29:Z29)</f>
        <v>10523</v>
      </c>
      <c r="AB29" s="301" t="s">
        <v>85</v>
      </c>
    </row>
    <row r="30" customFormat="false" ht="14.25" hidden="false" customHeight="false" outlineLevel="0" collapsed="false">
      <c r="A30" s="302"/>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303"/>
    </row>
    <row r="31" customFormat="false" ht="21" hidden="false" customHeight="true" outlineLevel="0" collapsed="false">
      <c r="A31" s="304" t="s">
        <v>3</v>
      </c>
      <c r="B31" s="287" t="n">
        <f aca="false">SUM(B24:B29)</f>
        <v>693</v>
      </c>
      <c r="C31" s="287" t="n">
        <f aca="false">SUM(C24:C29)</f>
        <v>1106</v>
      </c>
      <c r="D31" s="287" t="n">
        <f aca="false">SUM(D24:D29)</f>
        <v>2154</v>
      </c>
      <c r="E31" s="287" t="n">
        <f aca="false">SUM(E24:E29)</f>
        <v>2209</v>
      </c>
      <c r="F31" s="287" t="n">
        <f aca="false">SUM(F24:F29)</f>
        <v>1995</v>
      </c>
      <c r="G31" s="287" t="n">
        <f aca="false">SUM(G24:G29)</f>
        <v>1738</v>
      </c>
      <c r="H31" s="287" t="n">
        <f aca="false">SUM(H24:H29)</f>
        <v>3009</v>
      </c>
      <c r="I31" s="287" t="n">
        <f aca="false">SUM(I24:I29)</f>
        <v>2074</v>
      </c>
      <c r="J31" s="287" t="n">
        <f aca="false">SUM(J24:J29)</f>
        <v>1461</v>
      </c>
      <c r="K31" s="287" t="n">
        <f aca="false">SUM(K24:K29)</f>
        <v>973</v>
      </c>
      <c r="L31" s="287" t="n">
        <f aca="false">SUM(L24:L29)</f>
        <v>793</v>
      </c>
      <c r="M31" s="287" t="n">
        <f aca="false">SUM(M24:M29)</f>
        <v>996</v>
      </c>
      <c r="N31" s="287" t="n">
        <f aca="false">SUM(N24:N29)</f>
        <v>588</v>
      </c>
      <c r="O31" s="287" t="n">
        <f aca="false">SUM(O24:O29)</f>
        <v>507</v>
      </c>
      <c r="P31" s="287" t="n">
        <f aca="false">SUM(P24:P29)</f>
        <v>360</v>
      </c>
      <c r="Q31" s="287" t="n">
        <f aca="false">SUM(Q24:Q29)</f>
        <v>226</v>
      </c>
      <c r="R31" s="287" t="n">
        <f aca="false">SUM(R24:R29)</f>
        <v>83</v>
      </c>
      <c r="S31" s="287" t="n">
        <f aca="false">SUM(S24:S29)</f>
        <v>32</v>
      </c>
      <c r="T31" s="287" t="n">
        <f aca="false">SUM(T24:T29)</f>
        <v>2</v>
      </c>
      <c r="U31" s="287" t="n">
        <f aca="false">SUM(U24:U29)</f>
        <v>0</v>
      </c>
      <c r="V31" s="287" t="n">
        <f aca="false">SUM(V24:V29)</f>
        <v>0</v>
      </c>
      <c r="W31" s="287" t="n">
        <f aca="false">SUM(W24:W29)</f>
        <v>0</v>
      </c>
      <c r="X31" s="287" t="n">
        <f aca="false">SUM(X24:X29)</f>
        <v>0</v>
      </c>
      <c r="Y31" s="287" t="n">
        <f aca="false">SUM(Y24:Y29)</f>
        <v>0</v>
      </c>
      <c r="Z31" s="287" t="n">
        <f aca="false">SUM(Z24:Z29)</f>
        <v>0</v>
      </c>
      <c r="AA31" s="287" t="n">
        <f aca="false">SUM(AA24:AA29)</f>
        <v>20999</v>
      </c>
      <c r="AB31" s="305" t="s">
        <v>3</v>
      </c>
      <c r="AC31" s="306"/>
    </row>
    <row r="32" customFormat="false" ht="19.5" hidden="false" customHeight="true" outlineLevel="0" collapsed="false">
      <c r="A32" s="297" t="s">
        <v>89</v>
      </c>
      <c r="B32" s="290"/>
      <c r="C32" s="290"/>
      <c r="D32" s="290"/>
      <c r="E32" s="290"/>
      <c r="F32" s="290"/>
      <c r="G32" s="290"/>
      <c r="H32" s="290"/>
      <c r="I32" s="290"/>
      <c r="J32" s="290"/>
    </row>
    <row r="33" customFormat="false" ht="21" hidden="false" customHeight="true" outlineLevel="0" collapsed="false">
      <c r="A33" s="291" t="str">
        <f aca="false">A17</f>
        <v>不動産</v>
      </c>
    </row>
    <row r="34" customFormat="false" ht="27.75" hidden="false" customHeight="true" outlineLevel="0" collapsed="false">
      <c r="A34" s="259" t="s">
        <v>99</v>
      </c>
      <c r="B34" s="259"/>
      <c r="C34" s="259"/>
      <c r="D34" s="259"/>
      <c r="E34" s="259"/>
      <c r="F34" s="259"/>
      <c r="K34" s="260"/>
    </row>
    <row r="35" customFormat="false" ht="13.5" hidden="false" customHeight="true" outlineLevel="0" collapsed="false">
      <c r="A35" s="261" t="s">
        <v>53</v>
      </c>
      <c r="B35" s="262" t="s">
        <v>91</v>
      </c>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3" t="s">
        <v>53</v>
      </c>
    </row>
    <row r="36" customFormat="false" ht="13.5" hidden="false" customHeight="true" outlineLevel="0" collapsed="false">
      <c r="A36" s="261"/>
      <c r="B36" s="264" t="s">
        <v>54</v>
      </c>
      <c r="C36" s="264" t="s">
        <v>55</v>
      </c>
      <c r="D36" s="264" t="s">
        <v>56</v>
      </c>
      <c r="E36" s="264" t="s">
        <v>57</v>
      </c>
      <c r="F36" s="264" t="s">
        <v>58</v>
      </c>
      <c r="G36" s="264" t="s">
        <v>59</v>
      </c>
      <c r="H36" s="264" t="s">
        <v>60</v>
      </c>
      <c r="I36" s="264" t="s">
        <v>61</v>
      </c>
      <c r="J36" s="264" t="s">
        <v>62</v>
      </c>
      <c r="K36" s="264" t="s">
        <v>63</v>
      </c>
      <c r="L36" s="264" t="s">
        <v>64</v>
      </c>
      <c r="M36" s="264" t="s">
        <v>65</v>
      </c>
      <c r="N36" s="264" t="s">
        <v>66</v>
      </c>
      <c r="O36" s="264" t="s">
        <v>67</v>
      </c>
      <c r="P36" s="264" t="s">
        <v>68</v>
      </c>
      <c r="Q36" s="264" t="s">
        <v>69</v>
      </c>
      <c r="R36" s="264" t="s">
        <v>70</v>
      </c>
      <c r="S36" s="265" t="s">
        <v>71</v>
      </c>
      <c r="T36" s="266" t="s">
        <v>72</v>
      </c>
      <c r="U36" s="266" t="s">
        <v>73</v>
      </c>
      <c r="V36" s="266" t="s">
        <v>74</v>
      </c>
      <c r="W36" s="266" t="s">
        <v>75</v>
      </c>
      <c r="X36" s="266" t="s">
        <v>76</v>
      </c>
      <c r="Y36" s="266" t="s">
        <v>77</v>
      </c>
      <c r="Z36" s="266" t="s">
        <v>78</v>
      </c>
      <c r="AA36" s="267" t="s">
        <v>51</v>
      </c>
      <c r="AB36" s="263"/>
    </row>
    <row r="37" customFormat="false" ht="13.5" hidden="false" customHeight="false" outlineLevel="0" collapsed="false">
      <c r="A37" s="261"/>
      <c r="B37" s="264"/>
      <c r="C37" s="264"/>
      <c r="D37" s="264"/>
      <c r="E37" s="264"/>
      <c r="F37" s="264"/>
      <c r="G37" s="264"/>
      <c r="H37" s="264"/>
      <c r="I37" s="264"/>
      <c r="J37" s="264"/>
      <c r="K37" s="264"/>
      <c r="L37" s="264"/>
      <c r="M37" s="264"/>
      <c r="N37" s="264"/>
      <c r="O37" s="264"/>
      <c r="P37" s="264"/>
      <c r="Q37" s="264"/>
      <c r="R37" s="264"/>
      <c r="S37" s="265"/>
      <c r="T37" s="266"/>
      <c r="U37" s="266"/>
      <c r="V37" s="266"/>
      <c r="W37" s="266"/>
      <c r="X37" s="266"/>
      <c r="Y37" s="266"/>
      <c r="Z37" s="266"/>
      <c r="AA37" s="266"/>
      <c r="AB37" s="263"/>
    </row>
    <row r="38" customFormat="false" ht="13.5" hidden="false" customHeight="false" outlineLevel="0" collapsed="false">
      <c r="A38" s="261"/>
      <c r="B38" s="264"/>
      <c r="C38" s="264"/>
      <c r="D38" s="264"/>
      <c r="E38" s="264"/>
      <c r="F38" s="264"/>
      <c r="G38" s="264"/>
      <c r="H38" s="264"/>
      <c r="I38" s="264"/>
      <c r="J38" s="264"/>
      <c r="K38" s="264"/>
      <c r="L38" s="264"/>
      <c r="M38" s="264"/>
      <c r="N38" s="264"/>
      <c r="O38" s="264"/>
      <c r="P38" s="264"/>
      <c r="Q38" s="264"/>
      <c r="R38" s="264"/>
      <c r="S38" s="265"/>
      <c r="T38" s="266"/>
      <c r="U38" s="266"/>
      <c r="V38" s="266"/>
      <c r="W38" s="266"/>
      <c r="X38" s="266"/>
      <c r="Y38" s="266"/>
      <c r="Z38" s="266"/>
      <c r="AA38" s="266"/>
      <c r="AB38" s="263"/>
    </row>
    <row r="39" customFormat="false" ht="13.5" hidden="false" customHeight="false" outlineLevel="0" collapsed="false">
      <c r="A39" s="292"/>
      <c r="B39" s="293" t="s">
        <v>17</v>
      </c>
      <c r="C39" s="294" t="s">
        <v>17</v>
      </c>
      <c r="D39" s="294" t="s">
        <v>17</v>
      </c>
      <c r="E39" s="294" t="s">
        <v>17</v>
      </c>
      <c r="F39" s="294" t="s">
        <v>17</v>
      </c>
      <c r="G39" s="294" t="s">
        <v>17</v>
      </c>
      <c r="H39" s="294" t="s">
        <v>17</v>
      </c>
      <c r="I39" s="294" t="s">
        <v>17</v>
      </c>
      <c r="J39" s="294" t="s">
        <v>17</v>
      </c>
      <c r="K39" s="294" t="s">
        <v>17</v>
      </c>
      <c r="L39" s="294" t="s">
        <v>17</v>
      </c>
      <c r="M39" s="294" t="s">
        <v>17</v>
      </c>
      <c r="N39" s="294" t="s">
        <v>17</v>
      </c>
      <c r="O39" s="294" t="s">
        <v>17</v>
      </c>
      <c r="P39" s="294" t="s">
        <v>17</v>
      </c>
      <c r="Q39" s="294" t="s">
        <v>17</v>
      </c>
      <c r="R39" s="294" t="s">
        <v>17</v>
      </c>
      <c r="S39" s="294" t="s">
        <v>17</v>
      </c>
      <c r="T39" s="294" t="s">
        <v>17</v>
      </c>
      <c r="U39" s="294" t="s">
        <v>17</v>
      </c>
      <c r="V39" s="294" t="s">
        <v>17</v>
      </c>
      <c r="W39" s="294" t="s">
        <v>17</v>
      </c>
      <c r="X39" s="294" t="s">
        <v>17</v>
      </c>
      <c r="Y39" s="294" t="s">
        <v>17</v>
      </c>
      <c r="Z39" s="294" t="s">
        <v>17</v>
      </c>
      <c r="AA39" s="294" t="s">
        <v>17</v>
      </c>
      <c r="AB39" s="295"/>
    </row>
    <row r="40" customFormat="false" ht="21" hidden="false" customHeight="true" outlineLevel="0" collapsed="false">
      <c r="A40" s="298" t="s">
        <v>79</v>
      </c>
      <c r="B40" s="274" t="n">
        <v>71</v>
      </c>
      <c r="C40" s="275" t="n">
        <v>31</v>
      </c>
      <c r="D40" s="275" t="n">
        <v>33</v>
      </c>
      <c r="E40" s="275" t="n">
        <v>30</v>
      </c>
      <c r="F40" s="275" t="n">
        <v>20</v>
      </c>
      <c r="G40" s="275" t="n">
        <v>18</v>
      </c>
      <c r="H40" s="275" t="n">
        <v>28</v>
      </c>
      <c r="I40" s="275" t="n">
        <v>17</v>
      </c>
      <c r="J40" s="275" t="n">
        <v>8</v>
      </c>
      <c r="K40" s="275" t="n">
        <v>2</v>
      </c>
      <c r="L40" s="275" t="n">
        <v>3</v>
      </c>
      <c r="M40" s="275" t="n">
        <v>1</v>
      </c>
      <c r="N40" s="275" t="n">
        <v>1</v>
      </c>
      <c r="O40" s="275" t="n">
        <v>0</v>
      </c>
      <c r="P40" s="275" t="n">
        <v>0</v>
      </c>
      <c r="Q40" s="275" t="n">
        <v>0</v>
      </c>
      <c r="R40" s="275" t="n">
        <v>0</v>
      </c>
      <c r="S40" s="275" t="n">
        <v>0</v>
      </c>
      <c r="T40" s="275" t="n">
        <v>0</v>
      </c>
      <c r="U40" s="275" t="n">
        <v>0</v>
      </c>
      <c r="V40" s="275" t="n">
        <v>0</v>
      </c>
      <c r="W40" s="275" t="n">
        <v>0</v>
      </c>
      <c r="X40" s="275" t="n">
        <v>0</v>
      </c>
      <c r="Y40" s="275" t="n">
        <v>0</v>
      </c>
      <c r="Z40" s="275" t="n">
        <v>0</v>
      </c>
      <c r="AA40" s="274" t="n">
        <f aca="false">SUM(B40:Z40)</f>
        <v>263</v>
      </c>
      <c r="AB40" s="299" t="s">
        <v>79</v>
      </c>
    </row>
    <row r="41" customFormat="false" ht="21" hidden="false" customHeight="true" outlineLevel="0" collapsed="false">
      <c r="A41" s="300" t="s">
        <v>80</v>
      </c>
      <c r="B41" s="279" t="n">
        <v>2</v>
      </c>
      <c r="C41" s="280" t="n">
        <v>1</v>
      </c>
      <c r="D41" s="280" t="n">
        <v>1</v>
      </c>
      <c r="E41" s="280" t="n">
        <v>0</v>
      </c>
      <c r="F41" s="280" t="n">
        <v>2</v>
      </c>
      <c r="G41" s="280" t="n">
        <v>0</v>
      </c>
      <c r="H41" s="280" t="n">
        <v>0</v>
      </c>
      <c r="I41" s="280" t="n">
        <v>1</v>
      </c>
      <c r="J41" s="280" t="n">
        <v>0</v>
      </c>
      <c r="K41" s="280" t="n">
        <v>0</v>
      </c>
      <c r="L41" s="280" t="n">
        <v>2</v>
      </c>
      <c r="M41" s="280" t="n">
        <v>0</v>
      </c>
      <c r="N41" s="280" t="n">
        <v>0</v>
      </c>
      <c r="O41" s="280" t="n">
        <v>0</v>
      </c>
      <c r="P41" s="280" t="n">
        <v>0</v>
      </c>
      <c r="Q41" s="280" t="n">
        <v>0</v>
      </c>
      <c r="R41" s="280" t="n">
        <v>0</v>
      </c>
      <c r="S41" s="280" t="n">
        <v>0</v>
      </c>
      <c r="T41" s="280" t="n">
        <v>0</v>
      </c>
      <c r="U41" s="280" t="n">
        <v>0</v>
      </c>
      <c r="V41" s="280" t="n">
        <v>0</v>
      </c>
      <c r="W41" s="280" t="n">
        <v>0</v>
      </c>
      <c r="X41" s="280" t="n">
        <v>0</v>
      </c>
      <c r="Y41" s="280" t="n">
        <v>0</v>
      </c>
      <c r="Z41" s="280" t="n">
        <v>0</v>
      </c>
      <c r="AA41" s="274" t="n">
        <f aca="false">SUM(B41:Z41)</f>
        <v>9</v>
      </c>
      <c r="AB41" s="301" t="s">
        <v>80</v>
      </c>
    </row>
    <row r="42" customFormat="false" ht="21" hidden="false" customHeight="true" outlineLevel="0" collapsed="false">
      <c r="A42" s="300" t="s">
        <v>82</v>
      </c>
      <c r="B42" s="279" t="n">
        <v>5</v>
      </c>
      <c r="C42" s="280" t="n">
        <v>1</v>
      </c>
      <c r="D42" s="280" t="n">
        <v>4</v>
      </c>
      <c r="E42" s="280" t="n">
        <v>3</v>
      </c>
      <c r="F42" s="280" t="n">
        <v>2</v>
      </c>
      <c r="G42" s="280" t="n">
        <v>3</v>
      </c>
      <c r="H42" s="280" t="n">
        <v>5</v>
      </c>
      <c r="I42" s="280" t="n">
        <v>1</v>
      </c>
      <c r="J42" s="280" t="n">
        <v>0</v>
      </c>
      <c r="K42" s="280" t="n">
        <v>2</v>
      </c>
      <c r="L42" s="280" t="n">
        <v>0</v>
      </c>
      <c r="M42" s="280" t="n">
        <v>0</v>
      </c>
      <c r="N42" s="280" t="n">
        <v>0</v>
      </c>
      <c r="O42" s="280" t="n">
        <v>0</v>
      </c>
      <c r="P42" s="280" t="n">
        <v>0</v>
      </c>
      <c r="Q42" s="280" t="n">
        <v>0</v>
      </c>
      <c r="R42" s="280" t="n">
        <v>0</v>
      </c>
      <c r="S42" s="280" t="n">
        <v>0</v>
      </c>
      <c r="T42" s="280" t="n">
        <v>0</v>
      </c>
      <c r="U42" s="280" t="n">
        <v>0</v>
      </c>
      <c r="V42" s="280" t="n">
        <v>0</v>
      </c>
      <c r="W42" s="280" t="n">
        <v>0</v>
      </c>
      <c r="X42" s="280" t="n">
        <v>0</v>
      </c>
      <c r="Y42" s="280" t="n">
        <v>0</v>
      </c>
      <c r="Z42" s="280" t="n">
        <v>0</v>
      </c>
      <c r="AA42" s="274" t="n">
        <f aca="false">SUM(B42:Z42)</f>
        <v>26</v>
      </c>
      <c r="AB42" s="301" t="s">
        <v>82</v>
      </c>
    </row>
    <row r="43" customFormat="false" ht="21" hidden="false" customHeight="true" outlineLevel="0" collapsed="false">
      <c r="A43" s="300" t="s">
        <v>83</v>
      </c>
      <c r="B43" s="279" t="n">
        <v>50</v>
      </c>
      <c r="C43" s="280" t="n">
        <v>15</v>
      </c>
      <c r="D43" s="280" t="n">
        <v>23</v>
      </c>
      <c r="E43" s="280" t="n">
        <v>26</v>
      </c>
      <c r="F43" s="280" t="n">
        <v>24</v>
      </c>
      <c r="G43" s="280" t="n">
        <v>14</v>
      </c>
      <c r="H43" s="280" t="n">
        <v>19</v>
      </c>
      <c r="I43" s="280" t="n">
        <v>12</v>
      </c>
      <c r="J43" s="280" t="n">
        <v>3</v>
      </c>
      <c r="K43" s="280" t="n">
        <v>3</v>
      </c>
      <c r="L43" s="280" t="n">
        <v>1</v>
      </c>
      <c r="M43" s="280" t="n">
        <v>0</v>
      </c>
      <c r="N43" s="280" t="n">
        <v>0</v>
      </c>
      <c r="O43" s="280" t="n">
        <v>1</v>
      </c>
      <c r="P43" s="280" t="n">
        <v>0</v>
      </c>
      <c r="Q43" s="280" t="n">
        <v>0</v>
      </c>
      <c r="R43" s="280" t="n">
        <v>0</v>
      </c>
      <c r="S43" s="280" t="n">
        <v>0</v>
      </c>
      <c r="T43" s="280" t="n">
        <v>0</v>
      </c>
      <c r="U43" s="280" t="n">
        <v>0</v>
      </c>
      <c r="V43" s="280" t="n">
        <v>0</v>
      </c>
      <c r="W43" s="280" t="n">
        <v>0</v>
      </c>
      <c r="X43" s="280" t="n">
        <v>0</v>
      </c>
      <c r="Y43" s="280" t="n">
        <v>0</v>
      </c>
      <c r="Z43" s="280" t="n">
        <v>0</v>
      </c>
      <c r="AA43" s="274" t="n">
        <f aca="false">SUM(B43:Z43)</f>
        <v>191</v>
      </c>
      <c r="AB43" s="301" t="s">
        <v>83</v>
      </c>
    </row>
    <row r="44" customFormat="false" ht="21" hidden="false" customHeight="true" outlineLevel="0" collapsed="false">
      <c r="A44" s="300" t="s">
        <v>84</v>
      </c>
      <c r="B44" s="279" t="n">
        <v>20</v>
      </c>
      <c r="C44" s="280" t="n">
        <v>3</v>
      </c>
      <c r="D44" s="280" t="n">
        <v>13</v>
      </c>
      <c r="E44" s="280" t="n">
        <v>9</v>
      </c>
      <c r="F44" s="280" t="n">
        <v>7</v>
      </c>
      <c r="G44" s="280" t="n">
        <v>3</v>
      </c>
      <c r="H44" s="280" t="n">
        <v>4</v>
      </c>
      <c r="I44" s="280" t="n">
        <v>2</v>
      </c>
      <c r="J44" s="280" t="n">
        <v>0</v>
      </c>
      <c r="K44" s="280" t="n">
        <v>0</v>
      </c>
      <c r="L44" s="280" t="n">
        <v>0</v>
      </c>
      <c r="M44" s="280" t="n">
        <v>0</v>
      </c>
      <c r="N44" s="280" t="n">
        <v>0</v>
      </c>
      <c r="O44" s="280" t="n">
        <v>0</v>
      </c>
      <c r="P44" s="280" t="n">
        <v>0</v>
      </c>
      <c r="Q44" s="280" t="n">
        <v>0</v>
      </c>
      <c r="R44" s="280" t="n">
        <v>0</v>
      </c>
      <c r="S44" s="280" t="n">
        <v>0</v>
      </c>
      <c r="T44" s="280" t="n">
        <v>0</v>
      </c>
      <c r="U44" s="280" t="n">
        <v>0</v>
      </c>
      <c r="V44" s="280" t="n">
        <v>0</v>
      </c>
      <c r="W44" s="280" t="n">
        <v>0</v>
      </c>
      <c r="X44" s="280" t="n">
        <v>0</v>
      </c>
      <c r="Y44" s="280" t="n">
        <v>0</v>
      </c>
      <c r="Z44" s="280" t="n">
        <v>0</v>
      </c>
      <c r="AA44" s="274" t="n">
        <f aca="false">SUM(B44:Z44)</f>
        <v>61</v>
      </c>
      <c r="AB44" s="301" t="s">
        <v>84</v>
      </c>
    </row>
    <row r="45" customFormat="false" ht="21" hidden="false" customHeight="true" outlineLevel="0" collapsed="false">
      <c r="A45" s="300" t="s">
        <v>85</v>
      </c>
      <c r="B45" s="279" t="n">
        <v>110</v>
      </c>
      <c r="C45" s="280" t="n">
        <v>48</v>
      </c>
      <c r="D45" s="280" t="n">
        <v>61</v>
      </c>
      <c r="E45" s="280" t="n">
        <v>37</v>
      </c>
      <c r="F45" s="280" t="n">
        <v>45</v>
      </c>
      <c r="G45" s="280" t="n">
        <v>24</v>
      </c>
      <c r="H45" s="280" t="n">
        <v>44</v>
      </c>
      <c r="I45" s="280" t="n">
        <v>16</v>
      </c>
      <c r="J45" s="280" t="n">
        <v>9</v>
      </c>
      <c r="K45" s="280" t="n">
        <v>6</v>
      </c>
      <c r="L45" s="280" t="n">
        <v>3</v>
      </c>
      <c r="M45" s="280" t="n">
        <v>4</v>
      </c>
      <c r="N45" s="280" t="n">
        <v>0</v>
      </c>
      <c r="O45" s="280" t="n">
        <v>2</v>
      </c>
      <c r="P45" s="280" t="n">
        <v>0</v>
      </c>
      <c r="Q45" s="280" t="n">
        <v>0</v>
      </c>
      <c r="R45" s="280" t="n">
        <v>0</v>
      </c>
      <c r="S45" s="280" t="n">
        <v>0</v>
      </c>
      <c r="T45" s="280" t="n">
        <v>0</v>
      </c>
      <c r="U45" s="280" t="n">
        <v>0</v>
      </c>
      <c r="V45" s="280" t="n">
        <v>0</v>
      </c>
      <c r="W45" s="280" t="n">
        <v>0</v>
      </c>
      <c r="X45" s="280" t="n">
        <v>0</v>
      </c>
      <c r="Y45" s="280" t="n">
        <v>0</v>
      </c>
      <c r="Z45" s="280" t="n">
        <v>0</v>
      </c>
      <c r="AA45" s="274" t="n">
        <f aca="false">SUM(B45:Z45)</f>
        <v>409</v>
      </c>
      <c r="AB45" s="301" t="s">
        <v>85</v>
      </c>
    </row>
    <row r="46" customFormat="false" ht="14.25" hidden="false" customHeight="false" outlineLevel="0" collapsed="false">
      <c r="A46" s="307"/>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303"/>
    </row>
    <row r="47" customFormat="false" ht="21" hidden="false" customHeight="true" outlineLevel="0" collapsed="false">
      <c r="A47" s="304" t="s">
        <v>3</v>
      </c>
      <c r="B47" s="287" t="n">
        <f aca="false">SUM(B40:B45)</f>
        <v>258</v>
      </c>
      <c r="C47" s="287" t="n">
        <f aca="false">SUM(C40:C45)</f>
        <v>99</v>
      </c>
      <c r="D47" s="287" t="n">
        <f aca="false">SUM(D40:D45)</f>
        <v>135</v>
      </c>
      <c r="E47" s="287" t="n">
        <f aca="false">SUM(E40:E45)</f>
        <v>105</v>
      </c>
      <c r="F47" s="287" t="n">
        <f aca="false">SUM(F40:F45)</f>
        <v>100</v>
      </c>
      <c r="G47" s="287" t="n">
        <f aca="false">SUM(G40:G45)</f>
        <v>62</v>
      </c>
      <c r="H47" s="287" t="n">
        <f aca="false">SUM(H40:H45)</f>
        <v>100</v>
      </c>
      <c r="I47" s="287" t="n">
        <f aca="false">SUM(I40:I45)</f>
        <v>49</v>
      </c>
      <c r="J47" s="287" t="n">
        <f aca="false">SUM(J40:J45)</f>
        <v>20</v>
      </c>
      <c r="K47" s="287" t="n">
        <f aca="false">SUM(K40:K45)</f>
        <v>13</v>
      </c>
      <c r="L47" s="287" t="n">
        <f aca="false">SUM(L40:L45)</f>
        <v>9</v>
      </c>
      <c r="M47" s="287" t="n">
        <f aca="false">SUM(M40:M45)</f>
        <v>5</v>
      </c>
      <c r="N47" s="287" t="n">
        <f aca="false">SUM(N40:N45)</f>
        <v>1</v>
      </c>
      <c r="O47" s="287" t="n">
        <f aca="false">SUM(O40:O45)</f>
        <v>3</v>
      </c>
      <c r="P47" s="287" t="n">
        <f aca="false">SUM(P40:P45)</f>
        <v>0</v>
      </c>
      <c r="Q47" s="287" t="n">
        <f aca="false">SUM(Q40:Q45)</f>
        <v>0</v>
      </c>
      <c r="R47" s="287" t="n">
        <f aca="false">SUM(R40:R45)</f>
        <v>0</v>
      </c>
      <c r="S47" s="287" t="n">
        <f aca="false">SUM(S40:S45)</f>
        <v>0</v>
      </c>
      <c r="T47" s="287" t="n">
        <f aca="false">SUM(T40:T45)</f>
        <v>0</v>
      </c>
      <c r="U47" s="287" t="n">
        <f aca="false">SUM(U40:U45)</f>
        <v>0</v>
      </c>
      <c r="V47" s="287" t="n">
        <f aca="false">SUM(V40:V45)</f>
        <v>0</v>
      </c>
      <c r="W47" s="287" t="n">
        <f aca="false">SUM(W40:W45)</f>
        <v>0</v>
      </c>
      <c r="X47" s="287" t="n">
        <f aca="false">SUM(X40:X45)</f>
        <v>0</v>
      </c>
      <c r="Y47" s="287" t="n">
        <f aca="false">SUM(Y40:Y45)</f>
        <v>0</v>
      </c>
      <c r="Z47" s="287" t="n">
        <f aca="false">SUM(Z40:Z45)</f>
        <v>0</v>
      </c>
      <c r="AA47" s="287" t="n">
        <f aca="false">SUM(AA40:AA45)</f>
        <v>959</v>
      </c>
      <c r="AB47" s="305" t="s">
        <v>3</v>
      </c>
    </row>
    <row r="48" customFormat="false" ht="19.5" hidden="false" customHeight="true" outlineLevel="0" collapsed="false">
      <c r="A48" s="297" t="s">
        <v>89</v>
      </c>
      <c r="B48" s="290"/>
      <c r="C48" s="290"/>
      <c r="D48" s="290"/>
      <c r="E48" s="290"/>
      <c r="F48" s="290"/>
      <c r="G48" s="290"/>
      <c r="H48" s="290"/>
      <c r="I48" s="290"/>
      <c r="J48" s="290"/>
    </row>
  </sheetData>
  <mergeCells count="87">
    <mergeCell ref="A3:A6"/>
    <mergeCell ref="B3:AA3"/>
    <mergeCell ref="AB3:AB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19:A22"/>
    <mergeCell ref="B19:AA19"/>
    <mergeCell ref="AB19:AB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35:A38"/>
    <mergeCell ref="B35:AA35"/>
    <mergeCell ref="AB35:AB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W36:W38"/>
    <mergeCell ref="X36:X38"/>
    <mergeCell ref="Y36:Y38"/>
    <mergeCell ref="Z36:Z38"/>
    <mergeCell ref="AA36:AA38"/>
  </mergeCells>
  <printOptions headings="false" gridLines="false" gridLinesSet="true" horizontalCentered="true" verticalCentered="false"/>
  <pageMargins left="0.39375" right="0.39375"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R沖縄国税事務所
申告所得税２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55" width="9.87"/>
    <col collapsed="false" customWidth="true" hidden="false" outlineLevel="0" max="2" min="2" style="256" width="8.25"/>
    <col collapsed="false" customWidth="false" hidden="false" outlineLevel="0" max="19" min="3" style="256" width="8.99"/>
    <col collapsed="false" customWidth="true" hidden="false" outlineLevel="0" max="27" min="20" style="256" width="9.49"/>
    <col collapsed="false" customWidth="true" hidden="false" outlineLevel="0" max="28" min="28" style="255" width="9.87"/>
    <col collapsed="false" customWidth="true" hidden="false" outlineLevel="0" max="29" min="29" style="256" width="1.49"/>
    <col collapsed="false" customWidth="false" hidden="false" outlineLevel="0" max="257" min="30" style="256" width="8.99"/>
  </cols>
  <sheetData>
    <row r="1" customFormat="false" ht="21" hidden="false" customHeight="false" outlineLevel="0" collapsed="false">
      <c r="A1" s="257" t="s">
        <v>100</v>
      </c>
    </row>
    <row r="2" customFormat="false" ht="27.75" hidden="false" customHeight="true" outlineLevel="0" collapsed="false">
      <c r="A2" s="258" t="s">
        <v>101</v>
      </c>
      <c r="B2" s="259"/>
      <c r="C2" s="259"/>
      <c r="D2" s="259"/>
      <c r="E2" s="259"/>
      <c r="F2" s="259"/>
      <c r="K2" s="260"/>
    </row>
    <row r="3" customFormat="false" ht="21.75" hidden="false" customHeight="true" outlineLevel="0" collapsed="false">
      <c r="A3" s="261" t="s">
        <v>53</v>
      </c>
      <c r="B3" s="262" t="s">
        <v>51</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3" t="s">
        <v>53</v>
      </c>
    </row>
    <row r="4" customFormat="false" ht="13.5" hidden="false" customHeight="true" outlineLevel="0" collapsed="false">
      <c r="A4" s="261"/>
      <c r="B4" s="264" t="s">
        <v>54</v>
      </c>
      <c r="C4" s="264" t="s">
        <v>55</v>
      </c>
      <c r="D4" s="264" t="s">
        <v>56</v>
      </c>
      <c r="E4" s="264" t="s">
        <v>57</v>
      </c>
      <c r="F4" s="264" t="s">
        <v>58</v>
      </c>
      <c r="G4" s="264" t="s">
        <v>59</v>
      </c>
      <c r="H4" s="264" t="s">
        <v>60</v>
      </c>
      <c r="I4" s="264" t="s">
        <v>61</v>
      </c>
      <c r="J4" s="264" t="s">
        <v>62</v>
      </c>
      <c r="K4" s="264" t="s">
        <v>63</v>
      </c>
      <c r="L4" s="264" t="s">
        <v>64</v>
      </c>
      <c r="M4" s="264" t="s">
        <v>65</v>
      </c>
      <c r="N4" s="264" t="s">
        <v>66</v>
      </c>
      <c r="O4" s="264" t="s">
        <v>67</v>
      </c>
      <c r="P4" s="264" t="s">
        <v>68</v>
      </c>
      <c r="Q4" s="264" t="s">
        <v>69</v>
      </c>
      <c r="R4" s="264" t="s">
        <v>70</v>
      </c>
      <c r="S4" s="265" t="s">
        <v>71</v>
      </c>
      <c r="T4" s="266" t="s">
        <v>72</v>
      </c>
      <c r="U4" s="266" t="s">
        <v>73</v>
      </c>
      <c r="V4" s="266" t="s">
        <v>74</v>
      </c>
      <c r="W4" s="266" t="s">
        <v>75</v>
      </c>
      <c r="X4" s="266" t="s">
        <v>76</v>
      </c>
      <c r="Y4" s="266" t="s">
        <v>77</v>
      </c>
      <c r="Z4" s="266" t="s">
        <v>78</v>
      </c>
      <c r="AA4" s="267" t="s">
        <v>51</v>
      </c>
      <c r="AB4" s="263"/>
    </row>
    <row r="5" customFormat="false" ht="13.5" hidden="false" customHeight="true" outlineLevel="0" collapsed="false">
      <c r="A5" s="261"/>
      <c r="B5" s="264"/>
      <c r="C5" s="264"/>
      <c r="D5" s="264"/>
      <c r="E5" s="264"/>
      <c r="F5" s="264"/>
      <c r="G5" s="264"/>
      <c r="H5" s="264"/>
      <c r="I5" s="264"/>
      <c r="J5" s="264"/>
      <c r="K5" s="264"/>
      <c r="L5" s="264"/>
      <c r="M5" s="264"/>
      <c r="N5" s="264"/>
      <c r="O5" s="264"/>
      <c r="P5" s="264"/>
      <c r="Q5" s="264"/>
      <c r="R5" s="264"/>
      <c r="S5" s="265"/>
      <c r="T5" s="266"/>
      <c r="U5" s="266"/>
      <c r="V5" s="266"/>
      <c r="W5" s="266"/>
      <c r="X5" s="266"/>
      <c r="Y5" s="266"/>
      <c r="Z5" s="266"/>
      <c r="AA5" s="266"/>
      <c r="AB5" s="263"/>
    </row>
    <row r="6" customFormat="false" ht="13.5" hidden="false" customHeight="true" outlineLevel="0" collapsed="false">
      <c r="A6" s="261"/>
      <c r="B6" s="264"/>
      <c r="C6" s="264"/>
      <c r="D6" s="264"/>
      <c r="E6" s="264"/>
      <c r="F6" s="264"/>
      <c r="G6" s="264"/>
      <c r="H6" s="264"/>
      <c r="I6" s="264"/>
      <c r="J6" s="264"/>
      <c r="K6" s="264"/>
      <c r="L6" s="264"/>
      <c r="M6" s="264"/>
      <c r="N6" s="264"/>
      <c r="O6" s="264"/>
      <c r="P6" s="264"/>
      <c r="Q6" s="264"/>
      <c r="R6" s="264"/>
      <c r="S6" s="265"/>
      <c r="T6" s="266"/>
      <c r="U6" s="266"/>
      <c r="V6" s="266"/>
      <c r="W6" s="266"/>
      <c r="X6" s="266"/>
      <c r="Y6" s="266"/>
      <c r="Z6" s="266"/>
      <c r="AA6" s="266"/>
      <c r="AB6" s="263"/>
    </row>
    <row r="7" customFormat="false" ht="13.5" hidden="false" customHeight="true" outlineLevel="0" collapsed="false">
      <c r="A7" s="292"/>
      <c r="B7" s="293" t="s">
        <v>17</v>
      </c>
      <c r="C7" s="294" t="s">
        <v>17</v>
      </c>
      <c r="D7" s="294" t="s">
        <v>17</v>
      </c>
      <c r="E7" s="294" t="s">
        <v>17</v>
      </c>
      <c r="F7" s="294" t="s">
        <v>17</v>
      </c>
      <c r="G7" s="294" t="s">
        <v>17</v>
      </c>
      <c r="H7" s="294" t="s">
        <v>17</v>
      </c>
      <c r="I7" s="294" t="s">
        <v>17</v>
      </c>
      <c r="J7" s="294" t="s">
        <v>17</v>
      </c>
      <c r="K7" s="294" t="s">
        <v>17</v>
      </c>
      <c r="L7" s="294" t="s">
        <v>17</v>
      </c>
      <c r="M7" s="294" t="s">
        <v>17</v>
      </c>
      <c r="N7" s="294" t="s">
        <v>17</v>
      </c>
      <c r="O7" s="294" t="s">
        <v>17</v>
      </c>
      <c r="P7" s="294" t="s">
        <v>17</v>
      </c>
      <c r="Q7" s="294" t="s">
        <v>17</v>
      </c>
      <c r="R7" s="294" t="s">
        <v>17</v>
      </c>
      <c r="S7" s="294" t="s">
        <v>17</v>
      </c>
      <c r="T7" s="294" t="s">
        <v>17</v>
      </c>
      <c r="U7" s="294" t="s">
        <v>17</v>
      </c>
      <c r="V7" s="294" t="s">
        <v>17</v>
      </c>
      <c r="W7" s="294" t="s">
        <v>17</v>
      </c>
      <c r="X7" s="294" t="s">
        <v>17</v>
      </c>
      <c r="Y7" s="294" t="s">
        <v>17</v>
      </c>
      <c r="Z7" s="294" t="s">
        <v>17</v>
      </c>
      <c r="AA7" s="294" t="s">
        <v>17</v>
      </c>
      <c r="AB7" s="295"/>
    </row>
    <row r="8" customFormat="false" ht="21" hidden="false" customHeight="true" outlineLevel="0" collapsed="false">
      <c r="A8" s="298" t="s">
        <v>79</v>
      </c>
      <c r="B8" s="274" t="n">
        <v>2803</v>
      </c>
      <c r="C8" s="275" t="n">
        <v>1241</v>
      </c>
      <c r="D8" s="275" t="n">
        <v>2219</v>
      </c>
      <c r="E8" s="275" t="n">
        <v>1529</v>
      </c>
      <c r="F8" s="275" t="n">
        <v>1164</v>
      </c>
      <c r="G8" s="275" t="n">
        <v>944</v>
      </c>
      <c r="H8" s="275" t="n">
        <v>1513</v>
      </c>
      <c r="I8" s="275" t="n">
        <v>1271</v>
      </c>
      <c r="J8" s="275" t="n">
        <v>1003</v>
      </c>
      <c r="K8" s="275" t="n">
        <v>628</v>
      </c>
      <c r="L8" s="275" t="n">
        <v>440</v>
      </c>
      <c r="M8" s="275" t="n">
        <v>476</v>
      </c>
      <c r="N8" s="275" t="n">
        <v>267</v>
      </c>
      <c r="O8" s="275" t="n">
        <v>237</v>
      </c>
      <c r="P8" s="275" t="n">
        <v>257</v>
      </c>
      <c r="Q8" s="275" t="n">
        <v>155</v>
      </c>
      <c r="R8" s="275" t="n">
        <v>62</v>
      </c>
      <c r="S8" s="275" t="n">
        <v>16</v>
      </c>
      <c r="T8" s="274" t="n">
        <v>3</v>
      </c>
      <c r="U8" s="274" t="n">
        <v>0</v>
      </c>
      <c r="V8" s="274" t="n">
        <v>0</v>
      </c>
      <c r="W8" s="274" t="n">
        <v>0</v>
      </c>
      <c r="X8" s="274" t="n">
        <v>0</v>
      </c>
      <c r="Y8" s="274" t="n">
        <v>0</v>
      </c>
      <c r="Z8" s="274" t="n">
        <v>0</v>
      </c>
      <c r="AA8" s="274" t="n">
        <f aca="false">SUM(B8:Z8)</f>
        <v>16228</v>
      </c>
      <c r="AB8" s="299" t="s">
        <v>79</v>
      </c>
    </row>
    <row r="9" customFormat="false" ht="21" hidden="false" customHeight="true" outlineLevel="0" collapsed="false">
      <c r="A9" s="300" t="s">
        <v>80</v>
      </c>
      <c r="B9" s="279" t="n">
        <v>265</v>
      </c>
      <c r="C9" s="280" t="n">
        <v>124</v>
      </c>
      <c r="D9" s="280" t="n">
        <v>208</v>
      </c>
      <c r="E9" s="280" t="n">
        <v>135</v>
      </c>
      <c r="F9" s="280" t="n">
        <v>94</v>
      </c>
      <c r="G9" s="280" t="n">
        <v>65</v>
      </c>
      <c r="H9" s="280" t="n">
        <v>116</v>
      </c>
      <c r="I9" s="280" t="n">
        <v>94</v>
      </c>
      <c r="J9" s="280" t="n">
        <v>97</v>
      </c>
      <c r="K9" s="280" t="n">
        <v>52</v>
      </c>
      <c r="L9" s="280" t="n">
        <v>38</v>
      </c>
      <c r="M9" s="280" t="n">
        <v>42</v>
      </c>
      <c r="N9" s="280" t="n">
        <v>26</v>
      </c>
      <c r="O9" s="280" t="n">
        <v>22</v>
      </c>
      <c r="P9" s="280" t="n">
        <v>25</v>
      </c>
      <c r="Q9" s="280" t="n">
        <v>9</v>
      </c>
      <c r="R9" s="280" t="n">
        <v>7</v>
      </c>
      <c r="S9" s="280" t="n">
        <v>4</v>
      </c>
      <c r="T9" s="274" t="n">
        <v>0</v>
      </c>
      <c r="U9" s="274" t="n">
        <v>0</v>
      </c>
      <c r="V9" s="274" t="n">
        <v>0</v>
      </c>
      <c r="W9" s="274" t="n">
        <v>0</v>
      </c>
      <c r="X9" s="274" t="n">
        <v>0</v>
      </c>
      <c r="Y9" s="274" t="n">
        <v>0</v>
      </c>
      <c r="Z9" s="274" t="n">
        <v>0</v>
      </c>
      <c r="AA9" s="274" t="n">
        <f aca="false">SUM(B9:Z9)</f>
        <v>1423</v>
      </c>
      <c r="AB9" s="301" t="s">
        <v>80</v>
      </c>
    </row>
    <row r="10" customFormat="false" ht="21" hidden="false" customHeight="true" outlineLevel="0" collapsed="false">
      <c r="A10" s="300" t="s">
        <v>82</v>
      </c>
      <c r="B10" s="279" t="n">
        <v>433</v>
      </c>
      <c r="C10" s="280" t="n">
        <v>179</v>
      </c>
      <c r="D10" s="280" t="n">
        <v>316</v>
      </c>
      <c r="E10" s="280" t="n">
        <v>211</v>
      </c>
      <c r="F10" s="280" t="n">
        <v>145</v>
      </c>
      <c r="G10" s="280" t="n">
        <v>110</v>
      </c>
      <c r="H10" s="280" t="n">
        <v>180</v>
      </c>
      <c r="I10" s="280" t="n">
        <v>139</v>
      </c>
      <c r="J10" s="280" t="n">
        <v>116</v>
      </c>
      <c r="K10" s="280" t="n">
        <v>73</v>
      </c>
      <c r="L10" s="280" t="n">
        <v>55</v>
      </c>
      <c r="M10" s="280" t="n">
        <v>48</v>
      </c>
      <c r="N10" s="280" t="n">
        <v>18</v>
      </c>
      <c r="O10" s="280" t="n">
        <v>19</v>
      </c>
      <c r="P10" s="280" t="n">
        <v>28</v>
      </c>
      <c r="Q10" s="280" t="n">
        <v>18</v>
      </c>
      <c r="R10" s="280" t="n">
        <v>4</v>
      </c>
      <c r="S10" s="280" t="n">
        <v>0</v>
      </c>
      <c r="T10" s="274" t="n">
        <v>0</v>
      </c>
      <c r="U10" s="274" t="n">
        <v>0</v>
      </c>
      <c r="V10" s="274" t="n">
        <v>0</v>
      </c>
      <c r="W10" s="274" t="n">
        <v>0</v>
      </c>
      <c r="X10" s="274" t="n">
        <v>0</v>
      </c>
      <c r="Y10" s="274" t="n">
        <v>0</v>
      </c>
      <c r="Z10" s="274" t="n">
        <v>0</v>
      </c>
      <c r="AA10" s="274" t="n">
        <f aca="false">SUM(B10:Z10)</f>
        <v>2092</v>
      </c>
      <c r="AB10" s="301" t="s">
        <v>82</v>
      </c>
    </row>
    <row r="11" customFormat="false" ht="21" hidden="false" customHeight="true" outlineLevel="0" collapsed="false">
      <c r="A11" s="300" t="s">
        <v>83</v>
      </c>
      <c r="B11" s="279" t="n">
        <v>1632</v>
      </c>
      <c r="C11" s="280" t="n">
        <v>768</v>
      </c>
      <c r="D11" s="280" t="n">
        <v>1442</v>
      </c>
      <c r="E11" s="280" t="n">
        <v>1013</v>
      </c>
      <c r="F11" s="280" t="n">
        <v>821</v>
      </c>
      <c r="G11" s="280" t="n">
        <v>670</v>
      </c>
      <c r="H11" s="280" t="n">
        <v>1214</v>
      </c>
      <c r="I11" s="280" t="n">
        <v>969</v>
      </c>
      <c r="J11" s="280" t="n">
        <v>804</v>
      </c>
      <c r="K11" s="280" t="n">
        <v>582</v>
      </c>
      <c r="L11" s="280" t="n">
        <v>402</v>
      </c>
      <c r="M11" s="280" t="n">
        <v>504</v>
      </c>
      <c r="N11" s="280" t="n">
        <v>318</v>
      </c>
      <c r="O11" s="280" t="n">
        <v>320</v>
      </c>
      <c r="P11" s="280" t="n">
        <v>321</v>
      </c>
      <c r="Q11" s="280" t="n">
        <v>199</v>
      </c>
      <c r="R11" s="280" t="n">
        <v>88</v>
      </c>
      <c r="S11" s="280" t="n">
        <v>31</v>
      </c>
      <c r="T11" s="274" t="n">
        <v>2</v>
      </c>
      <c r="U11" s="274" t="n">
        <v>0</v>
      </c>
      <c r="V11" s="274" t="n">
        <v>0</v>
      </c>
      <c r="W11" s="274" t="n">
        <v>0</v>
      </c>
      <c r="X11" s="274" t="n">
        <v>0</v>
      </c>
      <c r="Y11" s="274" t="n">
        <v>0</v>
      </c>
      <c r="Z11" s="274" t="n">
        <v>0</v>
      </c>
      <c r="AA11" s="274" t="n">
        <f aca="false">SUM(B11:Z11)</f>
        <v>12100</v>
      </c>
      <c r="AB11" s="301" t="s">
        <v>83</v>
      </c>
    </row>
    <row r="12" customFormat="false" ht="21" hidden="false" customHeight="true" outlineLevel="0" collapsed="false">
      <c r="A12" s="300" t="s">
        <v>84</v>
      </c>
      <c r="B12" s="279" t="n">
        <v>1163</v>
      </c>
      <c r="C12" s="280" t="n">
        <v>506</v>
      </c>
      <c r="D12" s="280" t="n">
        <v>955</v>
      </c>
      <c r="E12" s="280" t="n">
        <v>525</v>
      </c>
      <c r="F12" s="280" t="n">
        <v>375</v>
      </c>
      <c r="G12" s="280" t="n">
        <v>260</v>
      </c>
      <c r="H12" s="280" t="n">
        <v>392</v>
      </c>
      <c r="I12" s="280" t="n">
        <v>281</v>
      </c>
      <c r="J12" s="280" t="n">
        <v>215</v>
      </c>
      <c r="K12" s="280" t="n">
        <v>119</v>
      </c>
      <c r="L12" s="280" t="n">
        <v>83</v>
      </c>
      <c r="M12" s="280" t="n">
        <v>74</v>
      </c>
      <c r="N12" s="280" t="n">
        <v>35</v>
      </c>
      <c r="O12" s="280" t="n">
        <v>36</v>
      </c>
      <c r="P12" s="280" t="n">
        <v>37</v>
      </c>
      <c r="Q12" s="280" t="n">
        <v>29</v>
      </c>
      <c r="R12" s="280" t="n">
        <v>14</v>
      </c>
      <c r="S12" s="280" t="n">
        <v>3</v>
      </c>
      <c r="T12" s="274" t="n">
        <v>0</v>
      </c>
      <c r="U12" s="274" t="n">
        <v>1</v>
      </c>
      <c r="V12" s="274" t="n">
        <v>0</v>
      </c>
      <c r="W12" s="274" t="n">
        <v>0</v>
      </c>
      <c r="X12" s="274" t="n">
        <v>0</v>
      </c>
      <c r="Y12" s="274" t="n">
        <v>0</v>
      </c>
      <c r="Z12" s="274" t="n">
        <v>0</v>
      </c>
      <c r="AA12" s="274" t="n">
        <f aca="false">SUM(B12:Z12)</f>
        <v>5103</v>
      </c>
      <c r="AB12" s="301" t="s">
        <v>84</v>
      </c>
    </row>
    <row r="13" customFormat="false" ht="21" hidden="false" customHeight="true" outlineLevel="0" collapsed="false">
      <c r="A13" s="300" t="s">
        <v>85</v>
      </c>
      <c r="B13" s="279" t="n">
        <v>2963</v>
      </c>
      <c r="C13" s="280" t="n">
        <v>1193</v>
      </c>
      <c r="D13" s="280" t="n">
        <v>2302</v>
      </c>
      <c r="E13" s="280" t="n">
        <v>1547</v>
      </c>
      <c r="F13" s="280" t="n">
        <v>1130</v>
      </c>
      <c r="G13" s="280" t="n">
        <v>947</v>
      </c>
      <c r="H13" s="280" t="n">
        <v>1629</v>
      </c>
      <c r="I13" s="280" t="n">
        <v>1186</v>
      </c>
      <c r="J13" s="280" t="n">
        <v>931</v>
      </c>
      <c r="K13" s="280" t="n">
        <v>658</v>
      </c>
      <c r="L13" s="280" t="n">
        <v>425</v>
      </c>
      <c r="M13" s="280" t="n">
        <v>479</v>
      </c>
      <c r="N13" s="280" t="n">
        <v>223</v>
      </c>
      <c r="O13" s="280" t="n">
        <v>207</v>
      </c>
      <c r="P13" s="280" t="n">
        <v>222</v>
      </c>
      <c r="Q13" s="280" t="n">
        <v>153</v>
      </c>
      <c r="R13" s="280" t="n">
        <v>55</v>
      </c>
      <c r="S13" s="280" t="n">
        <v>34</v>
      </c>
      <c r="T13" s="274" t="n">
        <v>2</v>
      </c>
      <c r="U13" s="274" t="n">
        <v>1</v>
      </c>
      <c r="V13" s="274" t="n">
        <v>0</v>
      </c>
      <c r="W13" s="274" t="n">
        <v>0</v>
      </c>
      <c r="X13" s="274" t="n">
        <v>0</v>
      </c>
      <c r="Y13" s="274" t="n">
        <v>0</v>
      </c>
      <c r="Z13" s="274" t="n">
        <v>0</v>
      </c>
      <c r="AA13" s="274" t="n">
        <f aca="false">SUM(B13:Z13)</f>
        <v>16287</v>
      </c>
      <c r="AB13" s="301" t="s">
        <v>85</v>
      </c>
    </row>
    <row r="14" customFormat="false" ht="14.25" hidden="false" customHeight="false" outlineLevel="0" collapsed="false">
      <c r="A14" s="302"/>
      <c r="B14" s="284"/>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303"/>
    </row>
    <row r="15" customFormat="false" ht="21" hidden="false" customHeight="true" outlineLevel="0" collapsed="false">
      <c r="A15" s="304" t="s">
        <v>3</v>
      </c>
      <c r="B15" s="287" t="n">
        <f aca="false">SUM(B8:B13)</f>
        <v>9259</v>
      </c>
      <c r="C15" s="287" t="n">
        <f aca="false">SUM(C8:C13)</f>
        <v>4011</v>
      </c>
      <c r="D15" s="287" t="n">
        <f aca="false">SUM(D8:D13)</f>
        <v>7442</v>
      </c>
      <c r="E15" s="287" t="n">
        <f aca="false">SUM(E8:E13)</f>
        <v>4960</v>
      </c>
      <c r="F15" s="287" t="n">
        <f aca="false">SUM(F8:F13)</f>
        <v>3729</v>
      </c>
      <c r="G15" s="287" t="n">
        <f aca="false">SUM(G8:G13)</f>
        <v>2996</v>
      </c>
      <c r="H15" s="287" t="n">
        <f aca="false">SUM(H8:H13)</f>
        <v>5044</v>
      </c>
      <c r="I15" s="287" t="n">
        <f aca="false">SUM(I8:I13)</f>
        <v>3940</v>
      </c>
      <c r="J15" s="287" t="n">
        <f aca="false">SUM(J8:J13)</f>
        <v>3166</v>
      </c>
      <c r="K15" s="287" t="n">
        <f aca="false">SUM(K8:K13)</f>
        <v>2112</v>
      </c>
      <c r="L15" s="287" t="n">
        <f aca="false">SUM(L8:L13)</f>
        <v>1443</v>
      </c>
      <c r="M15" s="287" t="n">
        <f aca="false">SUM(M8:M13)</f>
        <v>1623</v>
      </c>
      <c r="N15" s="287" t="n">
        <f aca="false">SUM(N8:N13)</f>
        <v>887</v>
      </c>
      <c r="O15" s="287" t="n">
        <f aca="false">SUM(O8:O13)</f>
        <v>841</v>
      </c>
      <c r="P15" s="287" t="n">
        <f aca="false">SUM(P8:P13)</f>
        <v>890</v>
      </c>
      <c r="Q15" s="287" t="n">
        <f aca="false">SUM(Q8:Q13)</f>
        <v>563</v>
      </c>
      <c r="R15" s="287" t="n">
        <f aca="false">SUM(R8:R13)</f>
        <v>230</v>
      </c>
      <c r="S15" s="287" t="n">
        <f aca="false">SUM(S8:S13)</f>
        <v>88</v>
      </c>
      <c r="T15" s="287" t="n">
        <f aca="false">SUM(T8:T13)</f>
        <v>7</v>
      </c>
      <c r="U15" s="287" t="n">
        <f aca="false">SUM(U8:U13)</f>
        <v>2</v>
      </c>
      <c r="V15" s="287" t="n">
        <f aca="false">SUM(V8:V13)</f>
        <v>0</v>
      </c>
      <c r="W15" s="287" t="n">
        <f aca="false">SUM(W8:W13)</f>
        <v>0</v>
      </c>
      <c r="X15" s="287" t="n">
        <f aca="false">SUM(X8:X13)</f>
        <v>0</v>
      </c>
      <c r="Y15" s="287" t="n">
        <f aca="false">SUM(Y8:Y13)</f>
        <v>0</v>
      </c>
      <c r="Z15" s="287" t="n">
        <f aca="false">SUM(Z8:Z13)</f>
        <v>0</v>
      </c>
      <c r="AA15" s="287" t="n">
        <f aca="false">SUM(AA8:AA13)</f>
        <v>53233</v>
      </c>
      <c r="AB15" s="305" t="s">
        <v>3</v>
      </c>
      <c r="AC15" s="306"/>
    </row>
    <row r="16" customFormat="false" ht="19.5" hidden="false" customHeight="true" outlineLevel="0" collapsed="false">
      <c r="A16" s="289" t="s">
        <v>86</v>
      </c>
      <c r="B16" s="290"/>
      <c r="C16" s="290"/>
      <c r="D16" s="290"/>
      <c r="E16" s="290"/>
      <c r="F16" s="290"/>
      <c r="G16" s="290"/>
      <c r="H16" s="290"/>
      <c r="I16" s="290"/>
      <c r="J16" s="290"/>
    </row>
    <row r="17" customFormat="false" ht="21" hidden="false" customHeight="true" outlineLevel="0" collapsed="false">
      <c r="A17" s="291" t="str">
        <f aca="false">A1</f>
        <v>給与</v>
      </c>
    </row>
    <row r="18" customFormat="false" ht="27.75" hidden="false" customHeight="true" outlineLevel="0" collapsed="false">
      <c r="A18" s="259" t="s">
        <v>102</v>
      </c>
      <c r="B18" s="259"/>
      <c r="C18" s="259"/>
      <c r="D18" s="259"/>
      <c r="E18" s="259"/>
      <c r="F18" s="259"/>
      <c r="K18" s="260"/>
    </row>
    <row r="19" customFormat="false" ht="13.5" hidden="false" customHeight="true" outlineLevel="0" collapsed="false">
      <c r="A19" s="261" t="s">
        <v>53</v>
      </c>
      <c r="B19" s="262" t="s">
        <v>88</v>
      </c>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3" t="s">
        <v>53</v>
      </c>
    </row>
    <row r="20" customFormat="false" ht="13.5" hidden="false" customHeight="true" outlineLevel="0" collapsed="false">
      <c r="A20" s="261"/>
      <c r="B20" s="264" t="s">
        <v>54</v>
      </c>
      <c r="C20" s="264" t="s">
        <v>55</v>
      </c>
      <c r="D20" s="264" t="s">
        <v>56</v>
      </c>
      <c r="E20" s="264" t="s">
        <v>57</v>
      </c>
      <c r="F20" s="264" t="s">
        <v>58</v>
      </c>
      <c r="G20" s="264" t="s">
        <v>59</v>
      </c>
      <c r="H20" s="264" t="s">
        <v>60</v>
      </c>
      <c r="I20" s="264" t="s">
        <v>61</v>
      </c>
      <c r="J20" s="264" t="s">
        <v>62</v>
      </c>
      <c r="K20" s="264" t="s">
        <v>63</v>
      </c>
      <c r="L20" s="264" t="s">
        <v>64</v>
      </c>
      <c r="M20" s="264" t="s">
        <v>65</v>
      </c>
      <c r="N20" s="264" t="s">
        <v>66</v>
      </c>
      <c r="O20" s="264" t="s">
        <v>67</v>
      </c>
      <c r="P20" s="264" t="s">
        <v>68</v>
      </c>
      <c r="Q20" s="264" t="s">
        <v>69</v>
      </c>
      <c r="R20" s="264" t="s">
        <v>70</v>
      </c>
      <c r="S20" s="265" t="s">
        <v>71</v>
      </c>
      <c r="T20" s="266" t="s">
        <v>72</v>
      </c>
      <c r="U20" s="266" t="s">
        <v>73</v>
      </c>
      <c r="V20" s="266" t="s">
        <v>74</v>
      </c>
      <c r="W20" s="266" t="s">
        <v>75</v>
      </c>
      <c r="X20" s="266" t="s">
        <v>76</v>
      </c>
      <c r="Y20" s="266" t="s">
        <v>77</v>
      </c>
      <c r="Z20" s="266" t="s">
        <v>78</v>
      </c>
      <c r="AA20" s="267" t="s">
        <v>51</v>
      </c>
      <c r="AB20" s="263"/>
    </row>
    <row r="21" customFormat="false" ht="13.5" hidden="false" customHeight="false" outlineLevel="0" collapsed="false">
      <c r="A21" s="261"/>
      <c r="B21" s="264"/>
      <c r="C21" s="264"/>
      <c r="D21" s="264"/>
      <c r="E21" s="264"/>
      <c r="F21" s="264"/>
      <c r="G21" s="264"/>
      <c r="H21" s="264"/>
      <c r="I21" s="264"/>
      <c r="J21" s="264"/>
      <c r="K21" s="264"/>
      <c r="L21" s="264"/>
      <c r="M21" s="264"/>
      <c r="N21" s="264"/>
      <c r="O21" s="264"/>
      <c r="P21" s="264"/>
      <c r="Q21" s="264"/>
      <c r="R21" s="264"/>
      <c r="S21" s="265"/>
      <c r="T21" s="266"/>
      <c r="U21" s="266"/>
      <c r="V21" s="266"/>
      <c r="W21" s="266"/>
      <c r="X21" s="266"/>
      <c r="Y21" s="266"/>
      <c r="Z21" s="266"/>
      <c r="AA21" s="266"/>
      <c r="AB21" s="263"/>
    </row>
    <row r="22" customFormat="false" ht="13.5" hidden="false" customHeight="false" outlineLevel="0" collapsed="false">
      <c r="A22" s="261"/>
      <c r="B22" s="264"/>
      <c r="C22" s="264"/>
      <c r="D22" s="264"/>
      <c r="E22" s="264"/>
      <c r="F22" s="264"/>
      <c r="G22" s="264"/>
      <c r="H22" s="264"/>
      <c r="I22" s="264"/>
      <c r="J22" s="264"/>
      <c r="K22" s="264"/>
      <c r="L22" s="264"/>
      <c r="M22" s="264"/>
      <c r="N22" s="264"/>
      <c r="O22" s="264"/>
      <c r="P22" s="264"/>
      <c r="Q22" s="264"/>
      <c r="R22" s="264"/>
      <c r="S22" s="265"/>
      <c r="T22" s="266"/>
      <c r="U22" s="266"/>
      <c r="V22" s="266"/>
      <c r="W22" s="266"/>
      <c r="X22" s="266"/>
      <c r="Y22" s="266"/>
      <c r="Z22" s="266"/>
      <c r="AA22" s="266"/>
      <c r="AB22" s="263"/>
    </row>
    <row r="23" customFormat="false" ht="13.5" hidden="false" customHeight="false" outlineLevel="0" collapsed="false">
      <c r="A23" s="292"/>
      <c r="B23" s="293" t="s">
        <v>17</v>
      </c>
      <c r="C23" s="294" t="s">
        <v>17</v>
      </c>
      <c r="D23" s="294" t="s">
        <v>17</v>
      </c>
      <c r="E23" s="294" t="s">
        <v>17</v>
      </c>
      <c r="F23" s="294" t="s">
        <v>17</v>
      </c>
      <c r="G23" s="294" t="s">
        <v>17</v>
      </c>
      <c r="H23" s="294" t="s">
        <v>17</v>
      </c>
      <c r="I23" s="294" t="s">
        <v>17</v>
      </c>
      <c r="J23" s="294" t="s">
        <v>17</v>
      </c>
      <c r="K23" s="294" t="s">
        <v>17</v>
      </c>
      <c r="L23" s="294" t="s">
        <v>17</v>
      </c>
      <c r="M23" s="294" t="s">
        <v>17</v>
      </c>
      <c r="N23" s="294" t="s">
        <v>17</v>
      </c>
      <c r="O23" s="294" t="s">
        <v>17</v>
      </c>
      <c r="P23" s="294" t="s">
        <v>17</v>
      </c>
      <c r="Q23" s="294" t="s">
        <v>17</v>
      </c>
      <c r="R23" s="294" t="s">
        <v>17</v>
      </c>
      <c r="S23" s="294" t="s">
        <v>17</v>
      </c>
      <c r="T23" s="294" t="s">
        <v>17</v>
      </c>
      <c r="U23" s="294" t="s">
        <v>17</v>
      </c>
      <c r="V23" s="294" t="s">
        <v>17</v>
      </c>
      <c r="W23" s="294" t="s">
        <v>17</v>
      </c>
      <c r="X23" s="294" t="s">
        <v>17</v>
      </c>
      <c r="Y23" s="294" t="s">
        <v>17</v>
      </c>
      <c r="Z23" s="294" t="s">
        <v>17</v>
      </c>
      <c r="AA23" s="294" t="s">
        <v>17</v>
      </c>
      <c r="AB23" s="295"/>
    </row>
    <row r="24" customFormat="false" ht="21" hidden="false" customHeight="true" outlineLevel="0" collapsed="false">
      <c r="A24" s="298" t="s">
        <v>79</v>
      </c>
      <c r="B24" s="274" t="n">
        <v>117</v>
      </c>
      <c r="C24" s="275" t="n">
        <v>158</v>
      </c>
      <c r="D24" s="275" t="n">
        <v>398</v>
      </c>
      <c r="E24" s="275" t="n">
        <v>376</v>
      </c>
      <c r="F24" s="275" t="n">
        <v>330</v>
      </c>
      <c r="G24" s="275" t="n">
        <v>291</v>
      </c>
      <c r="H24" s="275" t="n">
        <v>505</v>
      </c>
      <c r="I24" s="275" t="n">
        <v>481</v>
      </c>
      <c r="J24" s="275" t="n">
        <v>425</v>
      </c>
      <c r="K24" s="275" t="n">
        <v>330</v>
      </c>
      <c r="L24" s="275" t="n">
        <v>245</v>
      </c>
      <c r="M24" s="275" t="n">
        <v>309</v>
      </c>
      <c r="N24" s="275" t="n">
        <v>180</v>
      </c>
      <c r="O24" s="275" t="n">
        <v>145</v>
      </c>
      <c r="P24" s="275" t="n">
        <v>155</v>
      </c>
      <c r="Q24" s="275" t="n">
        <v>100</v>
      </c>
      <c r="R24" s="275" t="n">
        <v>50</v>
      </c>
      <c r="S24" s="275" t="n">
        <v>16</v>
      </c>
      <c r="T24" s="274" t="n">
        <v>3</v>
      </c>
      <c r="U24" s="274" t="n">
        <v>0</v>
      </c>
      <c r="V24" s="274" t="n">
        <v>0</v>
      </c>
      <c r="W24" s="274" t="n">
        <v>0</v>
      </c>
      <c r="X24" s="274" t="n">
        <v>0</v>
      </c>
      <c r="Y24" s="274" t="n">
        <v>0</v>
      </c>
      <c r="Z24" s="274" t="n">
        <v>0</v>
      </c>
      <c r="AA24" s="274" t="n">
        <f aca="false">SUM(B24:Z24)</f>
        <v>4614</v>
      </c>
      <c r="AB24" s="299" t="s">
        <v>79</v>
      </c>
    </row>
    <row r="25" customFormat="false" ht="21" hidden="false" customHeight="true" outlineLevel="0" collapsed="false">
      <c r="A25" s="300" t="s">
        <v>80</v>
      </c>
      <c r="B25" s="279" t="n">
        <v>15</v>
      </c>
      <c r="C25" s="280" t="n">
        <v>14</v>
      </c>
      <c r="D25" s="280" t="n">
        <v>38</v>
      </c>
      <c r="E25" s="280" t="n">
        <v>30</v>
      </c>
      <c r="F25" s="280" t="n">
        <v>23</v>
      </c>
      <c r="G25" s="280" t="n">
        <v>21</v>
      </c>
      <c r="H25" s="280" t="n">
        <v>37</v>
      </c>
      <c r="I25" s="280" t="n">
        <v>32</v>
      </c>
      <c r="J25" s="280" t="n">
        <v>49</v>
      </c>
      <c r="K25" s="280" t="n">
        <v>32</v>
      </c>
      <c r="L25" s="280" t="n">
        <v>20</v>
      </c>
      <c r="M25" s="280" t="n">
        <v>23</v>
      </c>
      <c r="N25" s="280" t="n">
        <v>18</v>
      </c>
      <c r="O25" s="280" t="n">
        <v>18</v>
      </c>
      <c r="P25" s="280" t="n">
        <v>16</v>
      </c>
      <c r="Q25" s="280" t="n">
        <v>7</v>
      </c>
      <c r="R25" s="280" t="n">
        <v>5</v>
      </c>
      <c r="S25" s="280" t="n">
        <v>1</v>
      </c>
      <c r="T25" s="274" t="n">
        <v>0</v>
      </c>
      <c r="U25" s="274" t="n">
        <v>0</v>
      </c>
      <c r="V25" s="274" t="n">
        <v>0</v>
      </c>
      <c r="W25" s="274" t="n">
        <v>0</v>
      </c>
      <c r="X25" s="274" t="n">
        <v>0</v>
      </c>
      <c r="Y25" s="274" t="n">
        <v>0</v>
      </c>
      <c r="Z25" s="274" t="n">
        <v>0</v>
      </c>
      <c r="AA25" s="274" t="n">
        <f aca="false">SUM(B25:Z25)</f>
        <v>399</v>
      </c>
      <c r="AB25" s="301" t="s">
        <v>80</v>
      </c>
    </row>
    <row r="26" customFormat="false" ht="21" hidden="false" customHeight="true" outlineLevel="0" collapsed="false">
      <c r="A26" s="300" t="s">
        <v>82</v>
      </c>
      <c r="B26" s="279" t="n">
        <v>35</v>
      </c>
      <c r="C26" s="280" t="n">
        <v>44</v>
      </c>
      <c r="D26" s="280" t="n">
        <v>76</v>
      </c>
      <c r="E26" s="280" t="n">
        <v>57</v>
      </c>
      <c r="F26" s="280" t="n">
        <v>34</v>
      </c>
      <c r="G26" s="280" t="n">
        <v>35</v>
      </c>
      <c r="H26" s="280" t="n">
        <v>62</v>
      </c>
      <c r="I26" s="280" t="n">
        <v>47</v>
      </c>
      <c r="J26" s="280" t="n">
        <v>40</v>
      </c>
      <c r="K26" s="280" t="n">
        <v>45</v>
      </c>
      <c r="L26" s="280" t="n">
        <v>36</v>
      </c>
      <c r="M26" s="280" t="n">
        <v>35</v>
      </c>
      <c r="N26" s="280" t="n">
        <v>12</v>
      </c>
      <c r="O26" s="280" t="n">
        <v>11</v>
      </c>
      <c r="P26" s="280" t="n">
        <v>16</v>
      </c>
      <c r="Q26" s="280" t="n">
        <v>13</v>
      </c>
      <c r="R26" s="280" t="n">
        <v>3</v>
      </c>
      <c r="S26" s="280" t="n">
        <v>0</v>
      </c>
      <c r="T26" s="274" t="n">
        <v>0</v>
      </c>
      <c r="U26" s="274" t="n">
        <v>0</v>
      </c>
      <c r="V26" s="274" t="n">
        <v>0</v>
      </c>
      <c r="W26" s="274" t="n">
        <v>0</v>
      </c>
      <c r="X26" s="274" t="n">
        <v>0</v>
      </c>
      <c r="Y26" s="274" t="n">
        <v>0</v>
      </c>
      <c r="Z26" s="274" t="n">
        <v>0</v>
      </c>
      <c r="AA26" s="274" t="n">
        <f aca="false">SUM(B26:Z26)</f>
        <v>601</v>
      </c>
      <c r="AB26" s="301" t="s">
        <v>82</v>
      </c>
    </row>
    <row r="27" customFormat="false" ht="21" hidden="false" customHeight="true" outlineLevel="0" collapsed="false">
      <c r="A27" s="300" t="s">
        <v>83</v>
      </c>
      <c r="B27" s="279" t="n">
        <v>45</v>
      </c>
      <c r="C27" s="280" t="n">
        <v>89</v>
      </c>
      <c r="D27" s="280" t="n">
        <v>227</v>
      </c>
      <c r="E27" s="280" t="n">
        <v>216</v>
      </c>
      <c r="F27" s="280" t="n">
        <v>199</v>
      </c>
      <c r="G27" s="280" t="n">
        <v>196</v>
      </c>
      <c r="H27" s="280" t="n">
        <v>383</v>
      </c>
      <c r="I27" s="280" t="n">
        <v>415</v>
      </c>
      <c r="J27" s="280" t="n">
        <v>377</v>
      </c>
      <c r="K27" s="280" t="n">
        <v>291</v>
      </c>
      <c r="L27" s="280" t="n">
        <v>242</v>
      </c>
      <c r="M27" s="280" t="n">
        <v>317</v>
      </c>
      <c r="N27" s="280" t="n">
        <v>221</v>
      </c>
      <c r="O27" s="280" t="n">
        <v>212</v>
      </c>
      <c r="P27" s="280" t="n">
        <v>184</v>
      </c>
      <c r="Q27" s="280" t="n">
        <v>123</v>
      </c>
      <c r="R27" s="280" t="n">
        <v>60</v>
      </c>
      <c r="S27" s="280" t="n">
        <v>27</v>
      </c>
      <c r="T27" s="274" t="n">
        <v>2</v>
      </c>
      <c r="U27" s="274" t="n">
        <v>0</v>
      </c>
      <c r="V27" s="274" t="n">
        <v>0</v>
      </c>
      <c r="W27" s="274" t="n">
        <v>0</v>
      </c>
      <c r="X27" s="274" t="n">
        <v>0</v>
      </c>
      <c r="Y27" s="274" t="n">
        <v>0</v>
      </c>
      <c r="Z27" s="274" t="n">
        <v>0</v>
      </c>
      <c r="AA27" s="274" t="n">
        <f aca="false">SUM(B27:Z27)</f>
        <v>3826</v>
      </c>
      <c r="AB27" s="301" t="s">
        <v>83</v>
      </c>
    </row>
    <row r="28" customFormat="false" ht="21" hidden="false" customHeight="true" outlineLevel="0" collapsed="false">
      <c r="A28" s="300" t="s">
        <v>84</v>
      </c>
      <c r="B28" s="279" t="n">
        <v>55</v>
      </c>
      <c r="C28" s="280" t="n">
        <v>90</v>
      </c>
      <c r="D28" s="280" t="n">
        <v>211</v>
      </c>
      <c r="E28" s="280" t="n">
        <v>151</v>
      </c>
      <c r="F28" s="280" t="n">
        <v>130</v>
      </c>
      <c r="G28" s="280" t="n">
        <v>111</v>
      </c>
      <c r="H28" s="280" t="n">
        <v>165</v>
      </c>
      <c r="I28" s="280" t="n">
        <v>129</v>
      </c>
      <c r="J28" s="280" t="n">
        <v>129</v>
      </c>
      <c r="K28" s="280" t="n">
        <v>80</v>
      </c>
      <c r="L28" s="280" t="n">
        <v>54</v>
      </c>
      <c r="M28" s="280" t="n">
        <v>52</v>
      </c>
      <c r="N28" s="280" t="n">
        <v>24</v>
      </c>
      <c r="O28" s="280" t="n">
        <v>32</v>
      </c>
      <c r="P28" s="280" t="n">
        <v>24</v>
      </c>
      <c r="Q28" s="280" t="n">
        <v>21</v>
      </c>
      <c r="R28" s="280" t="n">
        <v>11</v>
      </c>
      <c r="S28" s="280" t="n">
        <v>3</v>
      </c>
      <c r="T28" s="274" t="n">
        <v>0</v>
      </c>
      <c r="U28" s="274" t="n">
        <v>1</v>
      </c>
      <c r="V28" s="274" t="n">
        <v>0</v>
      </c>
      <c r="W28" s="274" t="n">
        <v>0</v>
      </c>
      <c r="X28" s="274" t="n">
        <v>0</v>
      </c>
      <c r="Y28" s="274" t="n">
        <v>0</v>
      </c>
      <c r="Z28" s="274" t="n">
        <v>0</v>
      </c>
      <c r="AA28" s="274" t="n">
        <f aca="false">SUM(B28:Z28)</f>
        <v>1473</v>
      </c>
      <c r="AB28" s="301" t="s">
        <v>84</v>
      </c>
    </row>
    <row r="29" customFormat="false" ht="21" hidden="false" customHeight="true" outlineLevel="0" collapsed="false">
      <c r="A29" s="300" t="s">
        <v>85</v>
      </c>
      <c r="B29" s="279" t="n">
        <v>182</v>
      </c>
      <c r="C29" s="280" t="n">
        <v>228</v>
      </c>
      <c r="D29" s="280" t="n">
        <v>579</v>
      </c>
      <c r="E29" s="280" t="n">
        <v>399</v>
      </c>
      <c r="F29" s="280" t="n">
        <v>360</v>
      </c>
      <c r="G29" s="280" t="n">
        <v>348</v>
      </c>
      <c r="H29" s="280" t="n">
        <v>695</v>
      </c>
      <c r="I29" s="280" t="n">
        <v>578</v>
      </c>
      <c r="J29" s="280" t="n">
        <v>571</v>
      </c>
      <c r="K29" s="280" t="n">
        <v>451</v>
      </c>
      <c r="L29" s="280" t="n">
        <v>315</v>
      </c>
      <c r="M29" s="280" t="n">
        <v>347</v>
      </c>
      <c r="N29" s="280" t="n">
        <v>171</v>
      </c>
      <c r="O29" s="280" t="n">
        <v>148</v>
      </c>
      <c r="P29" s="280" t="n">
        <v>143</v>
      </c>
      <c r="Q29" s="280" t="n">
        <v>99</v>
      </c>
      <c r="R29" s="280" t="n">
        <v>40</v>
      </c>
      <c r="S29" s="280" t="n">
        <v>29</v>
      </c>
      <c r="T29" s="274" t="n">
        <v>2</v>
      </c>
      <c r="U29" s="274" t="n">
        <v>1</v>
      </c>
      <c r="V29" s="274" t="n">
        <v>0</v>
      </c>
      <c r="W29" s="274" t="n">
        <v>0</v>
      </c>
      <c r="X29" s="274" t="n">
        <v>0</v>
      </c>
      <c r="Y29" s="274" t="n">
        <v>0</v>
      </c>
      <c r="Z29" s="274" t="n">
        <v>0</v>
      </c>
      <c r="AA29" s="274" t="n">
        <f aca="false">SUM(B29:Z29)</f>
        <v>5686</v>
      </c>
      <c r="AB29" s="301" t="s">
        <v>85</v>
      </c>
    </row>
    <row r="30" customFormat="false" ht="14.25" hidden="false" customHeight="false" outlineLevel="0" collapsed="false">
      <c r="A30" s="302"/>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303"/>
    </row>
    <row r="31" customFormat="false" ht="21" hidden="false" customHeight="true" outlineLevel="0" collapsed="false">
      <c r="A31" s="304" t="s">
        <v>3</v>
      </c>
      <c r="B31" s="287" t="n">
        <f aca="false">SUM(B24:B29)</f>
        <v>449</v>
      </c>
      <c r="C31" s="287" t="n">
        <f aca="false">SUM(C24:C29)</f>
        <v>623</v>
      </c>
      <c r="D31" s="287" t="n">
        <f aca="false">SUM(D24:D29)</f>
        <v>1529</v>
      </c>
      <c r="E31" s="287" t="n">
        <f aca="false">SUM(E24:E29)</f>
        <v>1229</v>
      </c>
      <c r="F31" s="287" t="n">
        <f aca="false">SUM(F24:F29)</f>
        <v>1076</v>
      </c>
      <c r="G31" s="287" t="n">
        <f aca="false">SUM(G24:G29)</f>
        <v>1002</v>
      </c>
      <c r="H31" s="287" t="n">
        <f aca="false">SUM(H24:H29)</f>
        <v>1847</v>
      </c>
      <c r="I31" s="287" t="n">
        <f aca="false">SUM(I24:I29)</f>
        <v>1682</v>
      </c>
      <c r="J31" s="287" t="n">
        <f aca="false">SUM(J24:J29)</f>
        <v>1591</v>
      </c>
      <c r="K31" s="287" t="n">
        <f aca="false">SUM(K24:K29)</f>
        <v>1229</v>
      </c>
      <c r="L31" s="287" t="n">
        <f aca="false">SUM(L24:L29)</f>
        <v>912</v>
      </c>
      <c r="M31" s="287" t="n">
        <f aca="false">SUM(M24:M29)</f>
        <v>1083</v>
      </c>
      <c r="N31" s="287" t="n">
        <f aca="false">SUM(N24:N29)</f>
        <v>626</v>
      </c>
      <c r="O31" s="287" t="n">
        <f aca="false">SUM(O24:O29)</f>
        <v>566</v>
      </c>
      <c r="P31" s="287" t="n">
        <f aca="false">SUM(P24:P29)</f>
        <v>538</v>
      </c>
      <c r="Q31" s="287" t="n">
        <f aca="false">SUM(Q24:Q29)</f>
        <v>363</v>
      </c>
      <c r="R31" s="287" t="n">
        <f aca="false">SUM(R24:R29)</f>
        <v>169</v>
      </c>
      <c r="S31" s="287" t="n">
        <f aca="false">SUM(S24:S29)</f>
        <v>76</v>
      </c>
      <c r="T31" s="287" t="n">
        <f aca="false">SUM(T24:T29)</f>
        <v>7</v>
      </c>
      <c r="U31" s="287" t="n">
        <f aca="false">SUM(U24:U29)</f>
        <v>2</v>
      </c>
      <c r="V31" s="287" t="n">
        <f aca="false">SUM(V24:V29)</f>
        <v>0</v>
      </c>
      <c r="W31" s="287" t="n">
        <f aca="false">SUM(W24:W29)</f>
        <v>0</v>
      </c>
      <c r="X31" s="287" t="n">
        <f aca="false">SUM(X24:X29)</f>
        <v>0</v>
      </c>
      <c r="Y31" s="287" t="n">
        <f aca="false">SUM(Y24:Y29)</f>
        <v>0</v>
      </c>
      <c r="Z31" s="287" t="n">
        <f aca="false">SUM(Z24:Z29)</f>
        <v>0</v>
      </c>
      <c r="AA31" s="287" t="n">
        <f aca="false">SUM(AA24:AA29)</f>
        <v>16599</v>
      </c>
      <c r="AB31" s="305" t="s">
        <v>3</v>
      </c>
      <c r="AC31" s="306"/>
    </row>
    <row r="32" customFormat="false" ht="19.5" hidden="false" customHeight="true" outlineLevel="0" collapsed="false">
      <c r="A32" s="297" t="s">
        <v>89</v>
      </c>
      <c r="B32" s="290"/>
      <c r="C32" s="290"/>
      <c r="D32" s="290"/>
      <c r="E32" s="290"/>
      <c r="F32" s="290"/>
      <c r="G32" s="290"/>
      <c r="H32" s="290"/>
      <c r="I32" s="290"/>
      <c r="J32" s="290"/>
    </row>
    <row r="33" customFormat="false" ht="21" hidden="false" customHeight="true" outlineLevel="0" collapsed="false">
      <c r="A33" s="291" t="str">
        <f aca="false">A17</f>
        <v>給与</v>
      </c>
    </row>
    <row r="34" customFormat="false" ht="27.75" hidden="false" customHeight="true" outlineLevel="0" collapsed="false">
      <c r="A34" s="309" t="s">
        <v>103</v>
      </c>
      <c r="B34" s="309"/>
      <c r="C34" s="309"/>
      <c r="D34" s="309"/>
      <c r="E34" s="309"/>
      <c r="F34" s="259"/>
      <c r="K34" s="260"/>
    </row>
    <row r="35" customFormat="false" ht="13.5" hidden="false" customHeight="true" outlineLevel="0" collapsed="false">
      <c r="A35" s="261" t="s">
        <v>53</v>
      </c>
      <c r="B35" s="262" t="s">
        <v>91</v>
      </c>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3" t="s">
        <v>53</v>
      </c>
    </row>
    <row r="36" customFormat="false" ht="13.5" hidden="false" customHeight="true" outlineLevel="0" collapsed="false">
      <c r="A36" s="261"/>
      <c r="B36" s="264" t="s">
        <v>54</v>
      </c>
      <c r="C36" s="264" t="s">
        <v>55</v>
      </c>
      <c r="D36" s="264" t="s">
        <v>56</v>
      </c>
      <c r="E36" s="264" t="s">
        <v>57</v>
      </c>
      <c r="F36" s="264" t="s">
        <v>58</v>
      </c>
      <c r="G36" s="264" t="s">
        <v>59</v>
      </c>
      <c r="H36" s="264" t="s">
        <v>60</v>
      </c>
      <c r="I36" s="264" t="s">
        <v>61</v>
      </c>
      <c r="J36" s="264" t="s">
        <v>62</v>
      </c>
      <c r="K36" s="264" t="s">
        <v>63</v>
      </c>
      <c r="L36" s="264" t="s">
        <v>64</v>
      </c>
      <c r="M36" s="264" t="s">
        <v>65</v>
      </c>
      <c r="N36" s="264" t="s">
        <v>66</v>
      </c>
      <c r="O36" s="264" t="s">
        <v>67</v>
      </c>
      <c r="P36" s="264" t="s">
        <v>68</v>
      </c>
      <c r="Q36" s="264" t="s">
        <v>69</v>
      </c>
      <c r="R36" s="264" t="s">
        <v>70</v>
      </c>
      <c r="S36" s="265" t="s">
        <v>71</v>
      </c>
      <c r="T36" s="266" t="s">
        <v>72</v>
      </c>
      <c r="U36" s="266" t="s">
        <v>73</v>
      </c>
      <c r="V36" s="266" t="s">
        <v>74</v>
      </c>
      <c r="W36" s="266" t="s">
        <v>75</v>
      </c>
      <c r="X36" s="266" t="s">
        <v>76</v>
      </c>
      <c r="Y36" s="266" t="s">
        <v>77</v>
      </c>
      <c r="Z36" s="266" t="s">
        <v>78</v>
      </c>
      <c r="AA36" s="267" t="s">
        <v>51</v>
      </c>
      <c r="AB36" s="263"/>
    </row>
    <row r="37" customFormat="false" ht="13.5" hidden="false" customHeight="false" outlineLevel="0" collapsed="false">
      <c r="A37" s="261"/>
      <c r="B37" s="264"/>
      <c r="C37" s="264"/>
      <c r="D37" s="264"/>
      <c r="E37" s="264"/>
      <c r="F37" s="264"/>
      <c r="G37" s="264"/>
      <c r="H37" s="264"/>
      <c r="I37" s="264"/>
      <c r="J37" s="264"/>
      <c r="K37" s="264"/>
      <c r="L37" s="264"/>
      <c r="M37" s="264"/>
      <c r="N37" s="264"/>
      <c r="O37" s="264"/>
      <c r="P37" s="264"/>
      <c r="Q37" s="264"/>
      <c r="R37" s="264"/>
      <c r="S37" s="265"/>
      <c r="T37" s="266"/>
      <c r="U37" s="266"/>
      <c r="V37" s="266"/>
      <c r="W37" s="266"/>
      <c r="X37" s="266"/>
      <c r="Y37" s="266"/>
      <c r="Z37" s="266"/>
      <c r="AA37" s="266"/>
      <c r="AB37" s="263"/>
    </row>
    <row r="38" customFormat="false" ht="13.5" hidden="false" customHeight="false" outlineLevel="0" collapsed="false">
      <c r="A38" s="261"/>
      <c r="B38" s="264"/>
      <c r="C38" s="264"/>
      <c r="D38" s="264"/>
      <c r="E38" s="264"/>
      <c r="F38" s="264"/>
      <c r="G38" s="264"/>
      <c r="H38" s="264"/>
      <c r="I38" s="264"/>
      <c r="J38" s="264"/>
      <c r="K38" s="264"/>
      <c r="L38" s="264"/>
      <c r="M38" s="264"/>
      <c r="N38" s="264"/>
      <c r="O38" s="264"/>
      <c r="P38" s="264"/>
      <c r="Q38" s="264"/>
      <c r="R38" s="264"/>
      <c r="S38" s="265"/>
      <c r="T38" s="266"/>
      <c r="U38" s="266"/>
      <c r="V38" s="266"/>
      <c r="W38" s="266"/>
      <c r="X38" s="266"/>
      <c r="Y38" s="266"/>
      <c r="Z38" s="266"/>
      <c r="AA38" s="266"/>
      <c r="AB38" s="263"/>
    </row>
    <row r="39" customFormat="false" ht="13.5" hidden="false" customHeight="false" outlineLevel="0" collapsed="false">
      <c r="A39" s="292"/>
      <c r="B39" s="293" t="s">
        <v>17</v>
      </c>
      <c r="C39" s="294" t="s">
        <v>17</v>
      </c>
      <c r="D39" s="294" t="s">
        <v>17</v>
      </c>
      <c r="E39" s="294" t="s">
        <v>17</v>
      </c>
      <c r="F39" s="294" t="s">
        <v>17</v>
      </c>
      <c r="G39" s="294" t="s">
        <v>17</v>
      </c>
      <c r="H39" s="294" t="s">
        <v>17</v>
      </c>
      <c r="I39" s="294" t="s">
        <v>17</v>
      </c>
      <c r="J39" s="294" t="s">
        <v>17</v>
      </c>
      <c r="K39" s="294" t="s">
        <v>17</v>
      </c>
      <c r="L39" s="294" t="s">
        <v>17</v>
      </c>
      <c r="M39" s="294" t="s">
        <v>17</v>
      </c>
      <c r="N39" s="294" t="s">
        <v>17</v>
      </c>
      <c r="O39" s="294" t="s">
        <v>17</v>
      </c>
      <c r="P39" s="294" t="s">
        <v>17</v>
      </c>
      <c r="Q39" s="294" t="s">
        <v>17</v>
      </c>
      <c r="R39" s="294" t="s">
        <v>17</v>
      </c>
      <c r="S39" s="294" t="s">
        <v>17</v>
      </c>
      <c r="T39" s="294" t="s">
        <v>17</v>
      </c>
      <c r="U39" s="294" t="s">
        <v>17</v>
      </c>
      <c r="V39" s="294" t="s">
        <v>17</v>
      </c>
      <c r="W39" s="294" t="s">
        <v>17</v>
      </c>
      <c r="X39" s="294" t="s">
        <v>17</v>
      </c>
      <c r="Y39" s="294" t="s">
        <v>17</v>
      </c>
      <c r="Z39" s="294" t="s">
        <v>17</v>
      </c>
      <c r="AA39" s="294" t="s">
        <v>17</v>
      </c>
      <c r="AB39" s="295"/>
    </row>
    <row r="40" customFormat="false" ht="21" hidden="false" customHeight="true" outlineLevel="0" collapsed="false">
      <c r="A40" s="298" t="s">
        <v>79</v>
      </c>
      <c r="B40" s="274" t="n">
        <v>2358</v>
      </c>
      <c r="C40" s="275" t="n">
        <v>981</v>
      </c>
      <c r="D40" s="275" t="n">
        <v>1643</v>
      </c>
      <c r="E40" s="275" t="n">
        <v>1022</v>
      </c>
      <c r="F40" s="275" t="n">
        <v>739</v>
      </c>
      <c r="G40" s="275" t="n">
        <v>604</v>
      </c>
      <c r="H40" s="275" t="n">
        <v>927</v>
      </c>
      <c r="I40" s="275" t="n">
        <v>726</v>
      </c>
      <c r="J40" s="275" t="n">
        <v>535</v>
      </c>
      <c r="K40" s="275" t="n">
        <v>288</v>
      </c>
      <c r="L40" s="275" t="n">
        <v>192</v>
      </c>
      <c r="M40" s="275" t="n">
        <v>162</v>
      </c>
      <c r="N40" s="275" t="n">
        <v>85</v>
      </c>
      <c r="O40" s="275" t="n">
        <v>90</v>
      </c>
      <c r="P40" s="275" t="n">
        <v>101</v>
      </c>
      <c r="Q40" s="275" t="n">
        <v>55</v>
      </c>
      <c r="R40" s="275" t="n">
        <v>12</v>
      </c>
      <c r="S40" s="275" t="n">
        <v>0</v>
      </c>
      <c r="T40" s="274" t="n">
        <v>0</v>
      </c>
      <c r="U40" s="274" t="n">
        <v>0</v>
      </c>
      <c r="V40" s="274" t="n">
        <v>0</v>
      </c>
      <c r="W40" s="274" t="n">
        <v>0</v>
      </c>
      <c r="X40" s="274" t="n">
        <v>0</v>
      </c>
      <c r="Y40" s="274" t="n">
        <v>0</v>
      </c>
      <c r="Z40" s="274" t="n">
        <v>0</v>
      </c>
      <c r="AA40" s="274" t="n">
        <f aca="false">SUM(B40:Z40)</f>
        <v>10520</v>
      </c>
      <c r="AB40" s="299" t="s">
        <v>79</v>
      </c>
    </row>
    <row r="41" customFormat="false" ht="21" hidden="false" customHeight="true" outlineLevel="0" collapsed="false">
      <c r="A41" s="300" t="s">
        <v>80</v>
      </c>
      <c r="B41" s="279" t="n">
        <v>216</v>
      </c>
      <c r="C41" s="280" t="n">
        <v>103</v>
      </c>
      <c r="D41" s="280" t="n">
        <v>153</v>
      </c>
      <c r="E41" s="280" t="n">
        <v>90</v>
      </c>
      <c r="F41" s="280" t="n">
        <v>62</v>
      </c>
      <c r="G41" s="280" t="n">
        <v>41</v>
      </c>
      <c r="H41" s="280" t="n">
        <v>69</v>
      </c>
      <c r="I41" s="280" t="n">
        <v>57</v>
      </c>
      <c r="J41" s="280" t="n">
        <v>46</v>
      </c>
      <c r="K41" s="280" t="n">
        <v>19</v>
      </c>
      <c r="L41" s="280" t="n">
        <v>17</v>
      </c>
      <c r="M41" s="280" t="n">
        <v>17</v>
      </c>
      <c r="N41" s="280" t="n">
        <v>8</v>
      </c>
      <c r="O41" s="280" t="n">
        <v>4</v>
      </c>
      <c r="P41" s="280" t="n">
        <v>9</v>
      </c>
      <c r="Q41" s="280" t="n">
        <v>2</v>
      </c>
      <c r="R41" s="280" t="n">
        <v>2</v>
      </c>
      <c r="S41" s="280" t="n">
        <v>3</v>
      </c>
      <c r="T41" s="274" t="n">
        <v>0</v>
      </c>
      <c r="U41" s="274" t="n">
        <v>0</v>
      </c>
      <c r="V41" s="274" t="n">
        <v>0</v>
      </c>
      <c r="W41" s="274" t="n">
        <v>0</v>
      </c>
      <c r="X41" s="274" t="n">
        <v>0</v>
      </c>
      <c r="Y41" s="274" t="n">
        <v>0</v>
      </c>
      <c r="Z41" s="274" t="n">
        <v>0</v>
      </c>
      <c r="AA41" s="274" t="n">
        <f aca="false">SUM(B41:Z41)</f>
        <v>918</v>
      </c>
      <c r="AB41" s="301" t="s">
        <v>80</v>
      </c>
    </row>
    <row r="42" customFormat="false" ht="21" hidden="false" customHeight="true" outlineLevel="0" collapsed="false">
      <c r="A42" s="300" t="s">
        <v>82</v>
      </c>
      <c r="B42" s="279" t="n">
        <v>318</v>
      </c>
      <c r="C42" s="280" t="n">
        <v>112</v>
      </c>
      <c r="D42" s="280" t="n">
        <v>193</v>
      </c>
      <c r="E42" s="280" t="n">
        <v>137</v>
      </c>
      <c r="F42" s="280" t="n">
        <v>86</v>
      </c>
      <c r="G42" s="280" t="n">
        <v>63</v>
      </c>
      <c r="H42" s="280" t="n">
        <v>102</v>
      </c>
      <c r="I42" s="280" t="n">
        <v>78</v>
      </c>
      <c r="J42" s="280" t="n">
        <v>72</v>
      </c>
      <c r="K42" s="280" t="n">
        <v>27</v>
      </c>
      <c r="L42" s="280" t="n">
        <v>17</v>
      </c>
      <c r="M42" s="280" t="n">
        <v>13</v>
      </c>
      <c r="N42" s="280" t="n">
        <v>5</v>
      </c>
      <c r="O42" s="280" t="n">
        <v>7</v>
      </c>
      <c r="P42" s="280" t="n">
        <v>12</v>
      </c>
      <c r="Q42" s="280" t="n">
        <v>5</v>
      </c>
      <c r="R42" s="280" t="n">
        <v>1</v>
      </c>
      <c r="S42" s="280" t="n">
        <v>0</v>
      </c>
      <c r="T42" s="274" t="n">
        <v>0</v>
      </c>
      <c r="U42" s="274" t="n">
        <v>0</v>
      </c>
      <c r="V42" s="274" t="n">
        <v>0</v>
      </c>
      <c r="W42" s="274" t="n">
        <v>0</v>
      </c>
      <c r="X42" s="274" t="n">
        <v>0</v>
      </c>
      <c r="Y42" s="274" t="n">
        <v>0</v>
      </c>
      <c r="Z42" s="274" t="n">
        <v>0</v>
      </c>
      <c r="AA42" s="274" t="n">
        <f aca="false">SUM(B42:Z42)</f>
        <v>1248</v>
      </c>
      <c r="AB42" s="301" t="s">
        <v>82</v>
      </c>
    </row>
    <row r="43" customFormat="false" ht="21" hidden="false" customHeight="true" outlineLevel="0" collapsed="false">
      <c r="A43" s="300" t="s">
        <v>83</v>
      </c>
      <c r="B43" s="279" t="n">
        <v>1347</v>
      </c>
      <c r="C43" s="280" t="n">
        <v>610</v>
      </c>
      <c r="D43" s="280" t="n">
        <v>1098</v>
      </c>
      <c r="E43" s="280" t="n">
        <v>733</v>
      </c>
      <c r="F43" s="280" t="n">
        <v>563</v>
      </c>
      <c r="G43" s="280" t="n">
        <v>436</v>
      </c>
      <c r="H43" s="280" t="n">
        <v>780</v>
      </c>
      <c r="I43" s="280" t="n">
        <v>513</v>
      </c>
      <c r="J43" s="280" t="n">
        <v>397</v>
      </c>
      <c r="K43" s="280" t="n">
        <v>284</v>
      </c>
      <c r="L43" s="280" t="n">
        <v>157</v>
      </c>
      <c r="M43" s="280" t="n">
        <v>176</v>
      </c>
      <c r="N43" s="280" t="n">
        <v>92</v>
      </c>
      <c r="O43" s="280" t="n">
        <v>101</v>
      </c>
      <c r="P43" s="280" t="n">
        <v>137</v>
      </c>
      <c r="Q43" s="280" t="n">
        <v>76</v>
      </c>
      <c r="R43" s="280" t="n">
        <v>28</v>
      </c>
      <c r="S43" s="280" t="n">
        <v>4</v>
      </c>
      <c r="T43" s="274" t="n">
        <v>0</v>
      </c>
      <c r="U43" s="274" t="n">
        <v>0</v>
      </c>
      <c r="V43" s="274" t="n">
        <v>0</v>
      </c>
      <c r="W43" s="274" t="n">
        <v>0</v>
      </c>
      <c r="X43" s="274" t="n">
        <v>0</v>
      </c>
      <c r="Y43" s="274" t="n">
        <v>0</v>
      </c>
      <c r="Z43" s="274" t="n">
        <v>0</v>
      </c>
      <c r="AA43" s="274" t="n">
        <f aca="false">SUM(B43:Z43)</f>
        <v>7532</v>
      </c>
      <c r="AB43" s="301" t="s">
        <v>83</v>
      </c>
    </row>
    <row r="44" customFormat="false" ht="21" hidden="false" customHeight="true" outlineLevel="0" collapsed="false">
      <c r="A44" s="300" t="s">
        <v>84</v>
      </c>
      <c r="B44" s="279" t="n">
        <v>989</v>
      </c>
      <c r="C44" s="280" t="n">
        <v>373</v>
      </c>
      <c r="D44" s="280" t="n">
        <v>662</v>
      </c>
      <c r="E44" s="280" t="n">
        <v>333</v>
      </c>
      <c r="F44" s="280" t="n">
        <v>224</v>
      </c>
      <c r="G44" s="280" t="n">
        <v>133</v>
      </c>
      <c r="H44" s="280" t="n">
        <v>209</v>
      </c>
      <c r="I44" s="280" t="n">
        <v>137</v>
      </c>
      <c r="J44" s="280" t="n">
        <v>82</v>
      </c>
      <c r="K44" s="280" t="n">
        <v>37</v>
      </c>
      <c r="L44" s="280" t="n">
        <v>27</v>
      </c>
      <c r="M44" s="280" t="n">
        <v>20</v>
      </c>
      <c r="N44" s="280" t="n">
        <v>10</v>
      </c>
      <c r="O44" s="280" t="n">
        <v>4</v>
      </c>
      <c r="P44" s="280" t="n">
        <v>12</v>
      </c>
      <c r="Q44" s="280" t="n">
        <v>8</v>
      </c>
      <c r="R44" s="280" t="n">
        <v>3</v>
      </c>
      <c r="S44" s="280" t="n">
        <v>0</v>
      </c>
      <c r="T44" s="274" t="n">
        <v>0</v>
      </c>
      <c r="U44" s="274" t="n">
        <v>0</v>
      </c>
      <c r="V44" s="274" t="n">
        <v>0</v>
      </c>
      <c r="W44" s="274" t="n">
        <v>0</v>
      </c>
      <c r="X44" s="274" t="n">
        <v>0</v>
      </c>
      <c r="Y44" s="274" t="n">
        <v>0</v>
      </c>
      <c r="Z44" s="274" t="n">
        <v>0</v>
      </c>
      <c r="AA44" s="274" t="n">
        <f aca="false">SUM(B44:Z44)</f>
        <v>3263</v>
      </c>
      <c r="AB44" s="301" t="s">
        <v>84</v>
      </c>
    </row>
    <row r="45" customFormat="false" ht="21" hidden="false" customHeight="true" outlineLevel="0" collapsed="false">
      <c r="A45" s="300" t="s">
        <v>85</v>
      </c>
      <c r="B45" s="279" t="n">
        <v>2452</v>
      </c>
      <c r="C45" s="280" t="n">
        <v>876</v>
      </c>
      <c r="D45" s="280" t="n">
        <v>1558</v>
      </c>
      <c r="E45" s="280" t="n">
        <v>992</v>
      </c>
      <c r="F45" s="280" t="n">
        <v>676</v>
      </c>
      <c r="G45" s="280" t="n">
        <v>543</v>
      </c>
      <c r="H45" s="280" t="n">
        <v>833</v>
      </c>
      <c r="I45" s="280" t="n">
        <v>548</v>
      </c>
      <c r="J45" s="280" t="n">
        <v>332</v>
      </c>
      <c r="K45" s="280" t="n">
        <v>191</v>
      </c>
      <c r="L45" s="280" t="n">
        <v>108</v>
      </c>
      <c r="M45" s="280" t="n">
        <v>129</v>
      </c>
      <c r="N45" s="280" t="n">
        <v>52</v>
      </c>
      <c r="O45" s="280" t="n">
        <v>57</v>
      </c>
      <c r="P45" s="280" t="n">
        <v>77</v>
      </c>
      <c r="Q45" s="280" t="n">
        <v>54</v>
      </c>
      <c r="R45" s="280" t="n">
        <v>15</v>
      </c>
      <c r="S45" s="280" t="n">
        <v>5</v>
      </c>
      <c r="T45" s="274" t="n">
        <v>0</v>
      </c>
      <c r="U45" s="274" t="n">
        <v>0</v>
      </c>
      <c r="V45" s="274" t="n">
        <v>0</v>
      </c>
      <c r="W45" s="274" t="n">
        <v>0</v>
      </c>
      <c r="X45" s="274" t="n">
        <v>0</v>
      </c>
      <c r="Y45" s="274" t="n">
        <v>0</v>
      </c>
      <c r="Z45" s="274" t="n">
        <v>0</v>
      </c>
      <c r="AA45" s="274" t="n">
        <f aca="false">SUM(B45:Z45)</f>
        <v>9498</v>
      </c>
      <c r="AB45" s="301" t="s">
        <v>85</v>
      </c>
    </row>
    <row r="46" customFormat="false" ht="14.25" hidden="false" customHeight="false" outlineLevel="0" collapsed="false">
      <c r="A46" s="307"/>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303"/>
    </row>
    <row r="47" customFormat="false" ht="21" hidden="false" customHeight="true" outlineLevel="0" collapsed="false">
      <c r="A47" s="304" t="s">
        <v>3</v>
      </c>
      <c r="B47" s="287" t="n">
        <f aca="false">SUM(B40:B45)</f>
        <v>7680</v>
      </c>
      <c r="C47" s="287" t="n">
        <f aca="false">SUM(C40:C45)</f>
        <v>3055</v>
      </c>
      <c r="D47" s="287" t="n">
        <f aca="false">SUM(D40:D45)</f>
        <v>5307</v>
      </c>
      <c r="E47" s="287" t="n">
        <f aca="false">SUM(E40:E45)</f>
        <v>3307</v>
      </c>
      <c r="F47" s="287" t="n">
        <f aca="false">SUM(F40:F45)</f>
        <v>2350</v>
      </c>
      <c r="G47" s="287" t="n">
        <f aca="false">SUM(G40:G45)</f>
        <v>1820</v>
      </c>
      <c r="H47" s="287" t="n">
        <f aca="false">SUM(H40:H45)</f>
        <v>2920</v>
      </c>
      <c r="I47" s="287" t="n">
        <f aca="false">SUM(I40:I45)</f>
        <v>2059</v>
      </c>
      <c r="J47" s="287" t="n">
        <f aca="false">SUM(J40:J45)</f>
        <v>1464</v>
      </c>
      <c r="K47" s="287" t="n">
        <f aca="false">SUM(K40:K45)</f>
        <v>846</v>
      </c>
      <c r="L47" s="287" t="n">
        <f aca="false">SUM(L40:L45)</f>
        <v>518</v>
      </c>
      <c r="M47" s="287" t="n">
        <f aca="false">SUM(M40:M45)</f>
        <v>517</v>
      </c>
      <c r="N47" s="287" t="n">
        <f aca="false">SUM(N40:N45)</f>
        <v>252</v>
      </c>
      <c r="O47" s="287" t="n">
        <f aca="false">SUM(O40:O45)</f>
        <v>263</v>
      </c>
      <c r="P47" s="287" t="n">
        <f aca="false">SUM(P40:P45)</f>
        <v>348</v>
      </c>
      <c r="Q47" s="287" t="n">
        <f aca="false">SUM(Q40:Q45)</f>
        <v>200</v>
      </c>
      <c r="R47" s="287" t="n">
        <f aca="false">SUM(R40:R45)</f>
        <v>61</v>
      </c>
      <c r="S47" s="287" t="n">
        <f aca="false">SUM(S40:S45)</f>
        <v>12</v>
      </c>
      <c r="T47" s="287" t="n">
        <f aca="false">SUM(T40:T45)</f>
        <v>0</v>
      </c>
      <c r="U47" s="287" t="n">
        <f aca="false">SUM(U40:U45)</f>
        <v>0</v>
      </c>
      <c r="V47" s="287" t="n">
        <f aca="false">SUM(V40:V45)</f>
        <v>0</v>
      </c>
      <c r="W47" s="287" t="n">
        <f aca="false">SUM(W40:W45)</f>
        <v>0</v>
      </c>
      <c r="X47" s="287" t="n">
        <f aca="false">SUM(X40:X45)</f>
        <v>0</v>
      </c>
      <c r="Y47" s="287" t="n">
        <f aca="false">SUM(Y40:Y45)</f>
        <v>0</v>
      </c>
      <c r="Z47" s="287" t="n">
        <f aca="false">SUM(Z40:Z45)</f>
        <v>0</v>
      </c>
      <c r="AA47" s="287" t="n">
        <f aca="false">SUM(AA40:AA45)</f>
        <v>32979</v>
      </c>
      <c r="AB47" s="305" t="s">
        <v>3</v>
      </c>
    </row>
    <row r="48" customFormat="false" ht="19.5" hidden="false" customHeight="true" outlineLevel="0" collapsed="false">
      <c r="A48" s="297" t="s">
        <v>89</v>
      </c>
      <c r="B48" s="290"/>
      <c r="C48" s="290"/>
      <c r="D48" s="290"/>
      <c r="E48" s="290"/>
      <c r="F48" s="290"/>
      <c r="G48" s="290"/>
      <c r="H48" s="290"/>
      <c r="I48" s="290"/>
      <c r="J48" s="290"/>
    </row>
  </sheetData>
  <mergeCells count="87">
    <mergeCell ref="A3:A6"/>
    <mergeCell ref="B3:AA3"/>
    <mergeCell ref="AB3:AB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19:A22"/>
    <mergeCell ref="B19:AA19"/>
    <mergeCell ref="AB19:AB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35:A38"/>
    <mergeCell ref="B35:AA35"/>
    <mergeCell ref="AB35:AB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W36:W38"/>
    <mergeCell ref="X36:X38"/>
    <mergeCell ref="Y36:Y38"/>
    <mergeCell ref="Z36:Z38"/>
    <mergeCell ref="AA36:AA38"/>
  </mergeCells>
  <printOptions headings="false" gridLines="false" gridLinesSet="true" horizontalCentered="true" verticalCentered="false"/>
  <pageMargins left="0.39375" right="0.39375"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R沖縄国税事務所
申告所得税２
（H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55" width="9.87"/>
    <col collapsed="false" customWidth="true" hidden="false" outlineLevel="0" max="2" min="2" style="256" width="8.25"/>
    <col collapsed="false" customWidth="false" hidden="false" outlineLevel="0" max="19" min="3" style="256" width="8.99"/>
    <col collapsed="false" customWidth="true" hidden="false" outlineLevel="0" max="27" min="20" style="256" width="9.49"/>
    <col collapsed="false" customWidth="true" hidden="false" outlineLevel="0" max="28" min="28" style="255" width="9.87"/>
    <col collapsed="false" customWidth="true" hidden="false" outlineLevel="0" max="29" min="29" style="256" width="1.49"/>
    <col collapsed="false" customWidth="false" hidden="false" outlineLevel="0" max="257" min="30" style="256" width="8.99"/>
  </cols>
  <sheetData>
    <row r="1" customFormat="false" ht="21" hidden="false" customHeight="false" outlineLevel="0" collapsed="false">
      <c r="A1" s="257" t="s">
        <v>104</v>
      </c>
    </row>
    <row r="2" customFormat="false" ht="27.75" hidden="false" customHeight="true" outlineLevel="0" collapsed="false">
      <c r="A2" s="258" t="s">
        <v>105</v>
      </c>
      <c r="B2" s="259"/>
      <c r="C2" s="259"/>
      <c r="D2" s="259"/>
      <c r="E2" s="259"/>
      <c r="F2" s="259"/>
      <c r="K2" s="260"/>
    </row>
    <row r="3" customFormat="false" ht="21.75" hidden="false" customHeight="true" outlineLevel="0" collapsed="false">
      <c r="A3" s="261" t="s">
        <v>53</v>
      </c>
      <c r="B3" s="262" t="s">
        <v>51</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3" t="s">
        <v>53</v>
      </c>
    </row>
    <row r="4" customFormat="false" ht="13.5" hidden="false" customHeight="true" outlineLevel="0" collapsed="false">
      <c r="A4" s="261"/>
      <c r="B4" s="264" t="s">
        <v>54</v>
      </c>
      <c r="C4" s="264" t="s">
        <v>55</v>
      </c>
      <c r="D4" s="264" t="s">
        <v>56</v>
      </c>
      <c r="E4" s="264" t="s">
        <v>57</v>
      </c>
      <c r="F4" s="264" t="s">
        <v>58</v>
      </c>
      <c r="G4" s="264" t="s">
        <v>59</v>
      </c>
      <c r="H4" s="264" t="s">
        <v>60</v>
      </c>
      <c r="I4" s="264" t="s">
        <v>61</v>
      </c>
      <c r="J4" s="264" t="s">
        <v>62</v>
      </c>
      <c r="K4" s="264" t="s">
        <v>63</v>
      </c>
      <c r="L4" s="264" t="s">
        <v>64</v>
      </c>
      <c r="M4" s="264" t="s">
        <v>65</v>
      </c>
      <c r="N4" s="264" t="s">
        <v>66</v>
      </c>
      <c r="O4" s="264" t="s">
        <v>67</v>
      </c>
      <c r="P4" s="264" t="s">
        <v>68</v>
      </c>
      <c r="Q4" s="264" t="s">
        <v>69</v>
      </c>
      <c r="R4" s="264" t="s">
        <v>70</v>
      </c>
      <c r="S4" s="265" t="s">
        <v>71</v>
      </c>
      <c r="T4" s="266" t="s">
        <v>72</v>
      </c>
      <c r="U4" s="266" t="s">
        <v>73</v>
      </c>
      <c r="V4" s="266" t="s">
        <v>74</v>
      </c>
      <c r="W4" s="266" t="s">
        <v>75</v>
      </c>
      <c r="X4" s="266" t="s">
        <v>76</v>
      </c>
      <c r="Y4" s="266" t="s">
        <v>77</v>
      </c>
      <c r="Z4" s="266" t="s">
        <v>78</v>
      </c>
      <c r="AA4" s="267" t="s">
        <v>51</v>
      </c>
      <c r="AB4" s="263"/>
    </row>
    <row r="5" customFormat="false" ht="13.5" hidden="false" customHeight="true" outlineLevel="0" collapsed="false">
      <c r="A5" s="261"/>
      <c r="B5" s="264"/>
      <c r="C5" s="264"/>
      <c r="D5" s="264"/>
      <c r="E5" s="264"/>
      <c r="F5" s="264"/>
      <c r="G5" s="264"/>
      <c r="H5" s="264"/>
      <c r="I5" s="264"/>
      <c r="J5" s="264"/>
      <c r="K5" s="264"/>
      <c r="L5" s="264"/>
      <c r="M5" s="264"/>
      <c r="N5" s="264"/>
      <c r="O5" s="264"/>
      <c r="P5" s="264"/>
      <c r="Q5" s="264"/>
      <c r="R5" s="264"/>
      <c r="S5" s="265"/>
      <c r="T5" s="266"/>
      <c r="U5" s="266"/>
      <c r="V5" s="266"/>
      <c r="W5" s="266"/>
      <c r="X5" s="266"/>
      <c r="Y5" s="266"/>
      <c r="Z5" s="266"/>
      <c r="AA5" s="266"/>
      <c r="AB5" s="263"/>
    </row>
    <row r="6" customFormat="false" ht="13.5" hidden="false" customHeight="true" outlineLevel="0" collapsed="false">
      <c r="A6" s="261"/>
      <c r="B6" s="264"/>
      <c r="C6" s="264"/>
      <c r="D6" s="264"/>
      <c r="E6" s="264"/>
      <c r="F6" s="264"/>
      <c r="G6" s="264"/>
      <c r="H6" s="264"/>
      <c r="I6" s="264"/>
      <c r="J6" s="264"/>
      <c r="K6" s="264"/>
      <c r="L6" s="264"/>
      <c r="M6" s="264"/>
      <c r="N6" s="264"/>
      <c r="O6" s="264"/>
      <c r="P6" s="264"/>
      <c r="Q6" s="264"/>
      <c r="R6" s="264"/>
      <c r="S6" s="265"/>
      <c r="T6" s="266"/>
      <c r="U6" s="266"/>
      <c r="V6" s="266"/>
      <c r="W6" s="266"/>
      <c r="X6" s="266"/>
      <c r="Y6" s="266"/>
      <c r="Z6" s="266"/>
      <c r="AA6" s="266"/>
      <c r="AB6" s="263"/>
    </row>
    <row r="7" customFormat="false" ht="13.5" hidden="false" customHeight="true" outlineLevel="0" collapsed="false">
      <c r="A7" s="292"/>
      <c r="B7" s="293" t="s">
        <v>17</v>
      </c>
      <c r="C7" s="294" t="s">
        <v>17</v>
      </c>
      <c r="D7" s="294" t="s">
        <v>17</v>
      </c>
      <c r="E7" s="294" t="s">
        <v>17</v>
      </c>
      <c r="F7" s="294" t="s">
        <v>17</v>
      </c>
      <c r="G7" s="294" t="s">
        <v>17</v>
      </c>
      <c r="H7" s="294" t="s">
        <v>17</v>
      </c>
      <c r="I7" s="294" t="s">
        <v>17</v>
      </c>
      <c r="J7" s="294" t="s">
        <v>17</v>
      </c>
      <c r="K7" s="294" t="s">
        <v>17</v>
      </c>
      <c r="L7" s="294" t="s">
        <v>17</v>
      </c>
      <c r="M7" s="294" t="s">
        <v>17</v>
      </c>
      <c r="N7" s="294" t="s">
        <v>17</v>
      </c>
      <c r="O7" s="294" t="s">
        <v>17</v>
      </c>
      <c r="P7" s="294" t="s">
        <v>17</v>
      </c>
      <c r="Q7" s="294" t="s">
        <v>17</v>
      </c>
      <c r="R7" s="294" t="s">
        <v>17</v>
      </c>
      <c r="S7" s="294" t="s">
        <v>17</v>
      </c>
      <c r="T7" s="294" t="s">
        <v>17</v>
      </c>
      <c r="U7" s="294" t="s">
        <v>17</v>
      </c>
      <c r="V7" s="294" t="s">
        <v>17</v>
      </c>
      <c r="W7" s="294" t="s">
        <v>17</v>
      </c>
      <c r="X7" s="294" t="s">
        <v>17</v>
      </c>
      <c r="Y7" s="294" t="s">
        <v>17</v>
      </c>
      <c r="Z7" s="294" t="s">
        <v>17</v>
      </c>
      <c r="AA7" s="294" t="s">
        <v>17</v>
      </c>
      <c r="AB7" s="295"/>
    </row>
    <row r="8" customFormat="false" ht="21" hidden="false" customHeight="true" outlineLevel="0" collapsed="false">
      <c r="A8" s="298" t="s">
        <v>79</v>
      </c>
      <c r="B8" s="274" t="n">
        <v>3566</v>
      </c>
      <c r="C8" s="275" t="n">
        <v>1227</v>
      </c>
      <c r="D8" s="275" t="n">
        <v>2457</v>
      </c>
      <c r="E8" s="275" t="n">
        <v>2395</v>
      </c>
      <c r="F8" s="275" t="n">
        <v>1197</v>
      </c>
      <c r="G8" s="275" t="n">
        <v>401</v>
      </c>
      <c r="H8" s="275" t="n">
        <v>316</v>
      </c>
      <c r="I8" s="275" t="n">
        <v>88</v>
      </c>
      <c r="J8" s="275" t="n">
        <v>32</v>
      </c>
      <c r="K8" s="275" t="n">
        <v>8</v>
      </c>
      <c r="L8" s="275" t="n">
        <v>2</v>
      </c>
      <c r="M8" s="275" t="n">
        <v>4</v>
      </c>
      <c r="N8" s="275" t="n">
        <v>1</v>
      </c>
      <c r="O8" s="275" t="n">
        <v>1</v>
      </c>
      <c r="P8" s="275" t="n">
        <v>0</v>
      </c>
      <c r="Q8" s="275" t="n">
        <v>1</v>
      </c>
      <c r="R8" s="275" t="n">
        <v>0</v>
      </c>
      <c r="S8" s="275" t="n">
        <v>0</v>
      </c>
      <c r="T8" s="274" t="n">
        <v>0</v>
      </c>
      <c r="U8" s="274" t="n">
        <v>0</v>
      </c>
      <c r="V8" s="274" t="n">
        <v>0</v>
      </c>
      <c r="W8" s="274" t="n">
        <v>0</v>
      </c>
      <c r="X8" s="274" t="n">
        <v>0</v>
      </c>
      <c r="Y8" s="274" t="n">
        <v>0</v>
      </c>
      <c r="Z8" s="274" t="n">
        <v>0</v>
      </c>
      <c r="AA8" s="274" t="n">
        <f aca="false">SUM(B8:Z8)</f>
        <v>11696</v>
      </c>
      <c r="AB8" s="299" t="s">
        <v>79</v>
      </c>
    </row>
    <row r="9" customFormat="false" ht="21" hidden="false" customHeight="true" outlineLevel="0" collapsed="false">
      <c r="A9" s="300" t="s">
        <v>80</v>
      </c>
      <c r="B9" s="279" t="n">
        <v>326</v>
      </c>
      <c r="C9" s="280" t="n">
        <v>153</v>
      </c>
      <c r="D9" s="280" t="n">
        <v>299</v>
      </c>
      <c r="E9" s="280" t="n">
        <v>319</v>
      </c>
      <c r="F9" s="280" t="n">
        <v>158</v>
      </c>
      <c r="G9" s="280" t="n">
        <v>33</v>
      </c>
      <c r="H9" s="280" t="n">
        <v>18</v>
      </c>
      <c r="I9" s="280" t="n">
        <v>3</v>
      </c>
      <c r="J9" s="280" t="n">
        <v>0</v>
      </c>
      <c r="K9" s="280" t="n">
        <v>0</v>
      </c>
      <c r="L9" s="280" t="n">
        <v>0</v>
      </c>
      <c r="M9" s="280" t="n">
        <v>0</v>
      </c>
      <c r="N9" s="280" t="n">
        <v>0</v>
      </c>
      <c r="O9" s="280" t="n">
        <v>0</v>
      </c>
      <c r="P9" s="280" t="n">
        <v>0</v>
      </c>
      <c r="Q9" s="280" t="n">
        <v>0</v>
      </c>
      <c r="R9" s="280" t="n">
        <v>1</v>
      </c>
      <c r="S9" s="280" t="n">
        <v>0</v>
      </c>
      <c r="T9" s="274" t="n">
        <v>0</v>
      </c>
      <c r="U9" s="274" t="n">
        <v>0</v>
      </c>
      <c r="V9" s="274" t="n">
        <v>0</v>
      </c>
      <c r="W9" s="274" t="n">
        <v>0</v>
      </c>
      <c r="X9" s="274" t="n">
        <v>0</v>
      </c>
      <c r="Y9" s="274" t="n">
        <v>0</v>
      </c>
      <c r="Z9" s="274" t="n">
        <v>0</v>
      </c>
      <c r="AA9" s="274" t="n">
        <f aca="false">SUM(B9:Z9)</f>
        <v>1310</v>
      </c>
      <c r="AB9" s="301" t="s">
        <v>80</v>
      </c>
    </row>
    <row r="10" customFormat="false" ht="21" hidden="false" customHeight="true" outlineLevel="0" collapsed="false">
      <c r="A10" s="300" t="s">
        <v>82</v>
      </c>
      <c r="B10" s="279" t="n">
        <v>503</v>
      </c>
      <c r="C10" s="280" t="n">
        <v>194</v>
      </c>
      <c r="D10" s="280" t="n">
        <v>315</v>
      </c>
      <c r="E10" s="280" t="n">
        <v>258</v>
      </c>
      <c r="F10" s="280" t="n">
        <v>126</v>
      </c>
      <c r="G10" s="280" t="n">
        <v>55</v>
      </c>
      <c r="H10" s="280" t="n">
        <v>25</v>
      </c>
      <c r="I10" s="280" t="n">
        <v>3</v>
      </c>
      <c r="J10" s="280" t="n">
        <v>3</v>
      </c>
      <c r="K10" s="280" t="n">
        <v>1</v>
      </c>
      <c r="L10" s="280" t="n">
        <v>1</v>
      </c>
      <c r="M10" s="280" t="n">
        <v>1</v>
      </c>
      <c r="N10" s="280" t="n">
        <v>0</v>
      </c>
      <c r="O10" s="280" t="n">
        <v>0</v>
      </c>
      <c r="P10" s="280" t="n">
        <v>0</v>
      </c>
      <c r="Q10" s="280" t="n">
        <v>0</v>
      </c>
      <c r="R10" s="280" t="n">
        <v>0</v>
      </c>
      <c r="S10" s="280" t="n">
        <v>0</v>
      </c>
      <c r="T10" s="274" t="n">
        <v>0</v>
      </c>
      <c r="U10" s="274" t="n">
        <v>0</v>
      </c>
      <c r="V10" s="274" t="n">
        <v>0</v>
      </c>
      <c r="W10" s="274" t="n">
        <v>0</v>
      </c>
      <c r="X10" s="274" t="n">
        <v>0</v>
      </c>
      <c r="Y10" s="274" t="n">
        <v>0</v>
      </c>
      <c r="Z10" s="274" t="n">
        <v>0</v>
      </c>
      <c r="AA10" s="274" t="n">
        <f aca="false">SUM(B10:Z10)</f>
        <v>1485</v>
      </c>
      <c r="AB10" s="301" t="s">
        <v>82</v>
      </c>
    </row>
    <row r="11" customFormat="false" ht="21" hidden="false" customHeight="true" outlineLevel="0" collapsed="false">
      <c r="A11" s="300" t="s">
        <v>83</v>
      </c>
      <c r="B11" s="279" t="n">
        <v>2462</v>
      </c>
      <c r="C11" s="280" t="n">
        <v>812</v>
      </c>
      <c r="D11" s="280" t="n">
        <v>1832</v>
      </c>
      <c r="E11" s="280" t="n">
        <v>1916</v>
      </c>
      <c r="F11" s="280" t="n">
        <v>1029</v>
      </c>
      <c r="G11" s="280" t="n">
        <v>412</v>
      </c>
      <c r="H11" s="280" t="n">
        <v>296</v>
      </c>
      <c r="I11" s="280" t="n">
        <v>90</v>
      </c>
      <c r="J11" s="280" t="n">
        <v>23</v>
      </c>
      <c r="K11" s="280" t="n">
        <v>6</v>
      </c>
      <c r="L11" s="280" t="n">
        <v>4</v>
      </c>
      <c r="M11" s="280" t="n">
        <v>3</v>
      </c>
      <c r="N11" s="280" t="n">
        <v>2</v>
      </c>
      <c r="O11" s="280" t="n">
        <v>1</v>
      </c>
      <c r="P11" s="280" t="n">
        <v>0</v>
      </c>
      <c r="Q11" s="280" t="n">
        <v>0</v>
      </c>
      <c r="R11" s="280" t="n">
        <v>0</v>
      </c>
      <c r="S11" s="280" t="n">
        <v>0</v>
      </c>
      <c r="T11" s="274" t="n">
        <v>0</v>
      </c>
      <c r="U11" s="274" t="n">
        <v>0</v>
      </c>
      <c r="V11" s="274" t="n">
        <v>0</v>
      </c>
      <c r="W11" s="274" t="n">
        <v>0</v>
      </c>
      <c r="X11" s="274" t="n">
        <v>0</v>
      </c>
      <c r="Y11" s="274" t="n">
        <v>0</v>
      </c>
      <c r="Z11" s="274" t="n">
        <v>0</v>
      </c>
      <c r="AA11" s="274" t="n">
        <f aca="false">SUM(B11:Z11)</f>
        <v>8888</v>
      </c>
      <c r="AB11" s="301" t="s">
        <v>83</v>
      </c>
    </row>
    <row r="12" customFormat="false" ht="21" hidden="false" customHeight="true" outlineLevel="0" collapsed="false">
      <c r="A12" s="300" t="s">
        <v>84</v>
      </c>
      <c r="B12" s="279" t="n">
        <v>1368</v>
      </c>
      <c r="C12" s="280" t="n">
        <v>468</v>
      </c>
      <c r="D12" s="280" t="n">
        <v>836</v>
      </c>
      <c r="E12" s="280" t="n">
        <v>756</v>
      </c>
      <c r="F12" s="280" t="n">
        <v>380</v>
      </c>
      <c r="G12" s="280" t="n">
        <v>81</v>
      </c>
      <c r="H12" s="280" t="n">
        <v>52</v>
      </c>
      <c r="I12" s="280" t="n">
        <v>24</v>
      </c>
      <c r="J12" s="280" t="n">
        <v>4</v>
      </c>
      <c r="K12" s="280" t="n">
        <v>7</v>
      </c>
      <c r="L12" s="280" t="n">
        <v>1</v>
      </c>
      <c r="M12" s="280" t="n">
        <v>1</v>
      </c>
      <c r="N12" s="280" t="n">
        <v>0</v>
      </c>
      <c r="O12" s="280" t="n">
        <v>1</v>
      </c>
      <c r="P12" s="280" t="n">
        <v>0</v>
      </c>
      <c r="Q12" s="280" t="n">
        <v>1</v>
      </c>
      <c r="R12" s="280" t="n">
        <v>0</v>
      </c>
      <c r="S12" s="280" t="n">
        <v>0</v>
      </c>
      <c r="T12" s="274" t="n">
        <v>0</v>
      </c>
      <c r="U12" s="274" t="n">
        <v>0</v>
      </c>
      <c r="V12" s="274" t="n">
        <v>0</v>
      </c>
      <c r="W12" s="274" t="n">
        <v>0</v>
      </c>
      <c r="X12" s="274" t="n">
        <v>0</v>
      </c>
      <c r="Y12" s="274" t="n">
        <v>0</v>
      </c>
      <c r="Z12" s="274" t="n">
        <v>0</v>
      </c>
      <c r="AA12" s="274" t="n">
        <f aca="false">SUM(B12:Z12)</f>
        <v>3980</v>
      </c>
      <c r="AB12" s="301" t="s">
        <v>84</v>
      </c>
    </row>
    <row r="13" customFormat="false" ht="21" hidden="false" customHeight="true" outlineLevel="0" collapsed="false">
      <c r="A13" s="300" t="s">
        <v>85</v>
      </c>
      <c r="B13" s="279" t="n">
        <v>3349</v>
      </c>
      <c r="C13" s="280" t="n">
        <v>1347</v>
      </c>
      <c r="D13" s="280" t="n">
        <v>2467</v>
      </c>
      <c r="E13" s="280" t="n">
        <v>2050</v>
      </c>
      <c r="F13" s="280" t="n">
        <v>910</v>
      </c>
      <c r="G13" s="280" t="n">
        <v>387</v>
      </c>
      <c r="H13" s="280" t="n">
        <v>272</v>
      </c>
      <c r="I13" s="280" t="n">
        <v>70</v>
      </c>
      <c r="J13" s="280" t="n">
        <v>16</v>
      </c>
      <c r="K13" s="280" t="n">
        <v>10</v>
      </c>
      <c r="L13" s="280" t="n">
        <v>5</v>
      </c>
      <c r="M13" s="280" t="n">
        <v>1</v>
      </c>
      <c r="N13" s="280" t="n">
        <v>1</v>
      </c>
      <c r="O13" s="280" t="n">
        <v>0</v>
      </c>
      <c r="P13" s="280" t="n">
        <v>1</v>
      </c>
      <c r="Q13" s="280" t="n">
        <v>0</v>
      </c>
      <c r="R13" s="280" t="n">
        <v>0</v>
      </c>
      <c r="S13" s="280" t="n">
        <v>0</v>
      </c>
      <c r="T13" s="274" t="n">
        <v>0</v>
      </c>
      <c r="U13" s="274" t="n">
        <v>0</v>
      </c>
      <c r="V13" s="274" t="n">
        <v>0</v>
      </c>
      <c r="W13" s="274" t="n">
        <v>0</v>
      </c>
      <c r="X13" s="274" t="n">
        <v>0</v>
      </c>
      <c r="Y13" s="274" t="n">
        <v>0</v>
      </c>
      <c r="Z13" s="274" t="n">
        <v>0</v>
      </c>
      <c r="AA13" s="274" t="n">
        <f aca="false">SUM(B13:Z13)</f>
        <v>10886</v>
      </c>
      <c r="AB13" s="301" t="s">
        <v>85</v>
      </c>
    </row>
    <row r="14" customFormat="false" ht="14.25" hidden="false" customHeight="false" outlineLevel="0" collapsed="false">
      <c r="A14" s="302"/>
      <c r="B14" s="284"/>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303"/>
    </row>
    <row r="15" customFormat="false" ht="21" hidden="false" customHeight="true" outlineLevel="0" collapsed="false">
      <c r="A15" s="304" t="s">
        <v>3</v>
      </c>
      <c r="B15" s="287" t="n">
        <f aca="false">SUM(B8:B13)</f>
        <v>11574</v>
      </c>
      <c r="C15" s="287" t="n">
        <f aca="false">SUM(C8:C13)</f>
        <v>4201</v>
      </c>
      <c r="D15" s="287" t="n">
        <f aca="false">SUM(D8:D13)</f>
        <v>8206</v>
      </c>
      <c r="E15" s="287" t="n">
        <f aca="false">SUM(E8:E13)</f>
        <v>7694</v>
      </c>
      <c r="F15" s="287" t="n">
        <f aca="false">SUM(F8:F13)</f>
        <v>3800</v>
      </c>
      <c r="G15" s="287" t="n">
        <f aca="false">SUM(G8:G13)</f>
        <v>1369</v>
      </c>
      <c r="H15" s="287" t="n">
        <f aca="false">SUM(H8:H13)</f>
        <v>979</v>
      </c>
      <c r="I15" s="287" t="n">
        <f aca="false">SUM(I8:I13)</f>
        <v>278</v>
      </c>
      <c r="J15" s="287" t="n">
        <f aca="false">SUM(J8:J13)</f>
        <v>78</v>
      </c>
      <c r="K15" s="287" t="n">
        <f aca="false">SUM(K8:K13)</f>
        <v>32</v>
      </c>
      <c r="L15" s="287" t="n">
        <f aca="false">SUM(L8:L13)</f>
        <v>13</v>
      </c>
      <c r="M15" s="287" t="n">
        <f aca="false">SUM(M8:M13)</f>
        <v>10</v>
      </c>
      <c r="N15" s="287" t="n">
        <f aca="false">SUM(N8:N13)</f>
        <v>4</v>
      </c>
      <c r="O15" s="287" t="n">
        <f aca="false">SUM(O8:O13)</f>
        <v>3</v>
      </c>
      <c r="P15" s="287" t="n">
        <f aca="false">SUM(P8:P13)</f>
        <v>1</v>
      </c>
      <c r="Q15" s="287" t="n">
        <f aca="false">SUM(Q8:Q13)</f>
        <v>2</v>
      </c>
      <c r="R15" s="287" t="n">
        <f aca="false">SUM(R8:R13)</f>
        <v>1</v>
      </c>
      <c r="S15" s="287" t="n">
        <f aca="false">SUM(S8:S13)</f>
        <v>0</v>
      </c>
      <c r="T15" s="287" t="n">
        <f aca="false">SUM(T8:T13)</f>
        <v>0</v>
      </c>
      <c r="U15" s="287" t="n">
        <f aca="false">SUM(U8:U13)</f>
        <v>0</v>
      </c>
      <c r="V15" s="287" t="n">
        <f aca="false">SUM(V8:V13)</f>
        <v>0</v>
      </c>
      <c r="W15" s="287" t="n">
        <f aca="false">SUM(W8:W13)</f>
        <v>0</v>
      </c>
      <c r="X15" s="287" t="n">
        <f aca="false">SUM(X8:X13)</f>
        <v>0</v>
      </c>
      <c r="Y15" s="287" t="n">
        <f aca="false">SUM(Y8:Y13)</f>
        <v>0</v>
      </c>
      <c r="Z15" s="287" t="n">
        <f aca="false">SUM(Z8:Z13)</f>
        <v>0</v>
      </c>
      <c r="AA15" s="287" t="n">
        <f aca="false">SUM(AA8:AA13)</f>
        <v>38245</v>
      </c>
      <c r="AB15" s="305" t="s">
        <v>3</v>
      </c>
      <c r="AC15" s="306"/>
    </row>
    <row r="16" customFormat="false" ht="19.5" hidden="false" customHeight="true" outlineLevel="0" collapsed="false">
      <c r="A16" s="289" t="s">
        <v>86</v>
      </c>
      <c r="B16" s="290"/>
      <c r="C16" s="290"/>
      <c r="D16" s="290"/>
      <c r="E16" s="290"/>
      <c r="F16" s="290"/>
      <c r="G16" s="290"/>
      <c r="H16" s="290"/>
      <c r="I16" s="290"/>
      <c r="J16" s="290"/>
    </row>
    <row r="17" customFormat="false" ht="21" hidden="false" customHeight="true" outlineLevel="0" collapsed="false">
      <c r="A17" s="291" t="str">
        <f aca="false">A1</f>
        <v>雑</v>
      </c>
    </row>
    <row r="18" customFormat="false" ht="27.75" hidden="false" customHeight="true" outlineLevel="0" collapsed="false">
      <c r="A18" s="259" t="s">
        <v>106</v>
      </c>
      <c r="B18" s="259"/>
      <c r="C18" s="259"/>
      <c r="D18" s="259"/>
      <c r="E18" s="259"/>
      <c r="F18" s="259"/>
      <c r="K18" s="260"/>
    </row>
    <row r="19" customFormat="false" ht="13.5" hidden="false" customHeight="true" outlineLevel="0" collapsed="false">
      <c r="A19" s="261" t="s">
        <v>53</v>
      </c>
      <c r="B19" s="262" t="s">
        <v>88</v>
      </c>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3" t="s">
        <v>53</v>
      </c>
    </row>
    <row r="20" customFormat="false" ht="13.5" hidden="false" customHeight="true" outlineLevel="0" collapsed="false">
      <c r="A20" s="261"/>
      <c r="B20" s="264" t="s">
        <v>54</v>
      </c>
      <c r="C20" s="264" t="s">
        <v>55</v>
      </c>
      <c r="D20" s="264" t="s">
        <v>56</v>
      </c>
      <c r="E20" s="264" t="s">
        <v>57</v>
      </c>
      <c r="F20" s="264" t="s">
        <v>58</v>
      </c>
      <c r="G20" s="264" t="s">
        <v>59</v>
      </c>
      <c r="H20" s="264" t="s">
        <v>60</v>
      </c>
      <c r="I20" s="264" t="s">
        <v>61</v>
      </c>
      <c r="J20" s="264" t="s">
        <v>62</v>
      </c>
      <c r="K20" s="264" t="s">
        <v>63</v>
      </c>
      <c r="L20" s="264" t="s">
        <v>64</v>
      </c>
      <c r="M20" s="264" t="s">
        <v>65</v>
      </c>
      <c r="N20" s="264" t="s">
        <v>66</v>
      </c>
      <c r="O20" s="264" t="s">
        <v>67</v>
      </c>
      <c r="P20" s="264" t="s">
        <v>68</v>
      </c>
      <c r="Q20" s="264" t="s">
        <v>69</v>
      </c>
      <c r="R20" s="264" t="s">
        <v>70</v>
      </c>
      <c r="S20" s="265" t="s">
        <v>71</v>
      </c>
      <c r="T20" s="266" t="s">
        <v>72</v>
      </c>
      <c r="U20" s="266" t="s">
        <v>73</v>
      </c>
      <c r="V20" s="266" t="s">
        <v>74</v>
      </c>
      <c r="W20" s="266" t="s">
        <v>75</v>
      </c>
      <c r="X20" s="266" t="s">
        <v>76</v>
      </c>
      <c r="Y20" s="266" t="s">
        <v>77</v>
      </c>
      <c r="Z20" s="266" t="s">
        <v>78</v>
      </c>
      <c r="AA20" s="267" t="s">
        <v>51</v>
      </c>
      <c r="AB20" s="263"/>
    </row>
    <row r="21" customFormat="false" ht="13.5" hidden="false" customHeight="false" outlineLevel="0" collapsed="false">
      <c r="A21" s="261"/>
      <c r="B21" s="264"/>
      <c r="C21" s="264"/>
      <c r="D21" s="264"/>
      <c r="E21" s="264"/>
      <c r="F21" s="264"/>
      <c r="G21" s="264"/>
      <c r="H21" s="264"/>
      <c r="I21" s="264"/>
      <c r="J21" s="264"/>
      <c r="K21" s="264"/>
      <c r="L21" s="264"/>
      <c r="M21" s="264"/>
      <c r="N21" s="264"/>
      <c r="O21" s="264"/>
      <c r="P21" s="264"/>
      <c r="Q21" s="264"/>
      <c r="R21" s="264"/>
      <c r="S21" s="265"/>
      <c r="T21" s="266"/>
      <c r="U21" s="266"/>
      <c r="V21" s="266"/>
      <c r="W21" s="266"/>
      <c r="X21" s="266"/>
      <c r="Y21" s="266"/>
      <c r="Z21" s="266"/>
      <c r="AA21" s="266"/>
      <c r="AB21" s="263"/>
    </row>
    <row r="22" customFormat="false" ht="13.5" hidden="false" customHeight="false" outlineLevel="0" collapsed="false">
      <c r="A22" s="261"/>
      <c r="B22" s="264"/>
      <c r="C22" s="264"/>
      <c r="D22" s="264"/>
      <c r="E22" s="264"/>
      <c r="F22" s="264"/>
      <c r="G22" s="264"/>
      <c r="H22" s="264"/>
      <c r="I22" s="264"/>
      <c r="J22" s="264"/>
      <c r="K22" s="264"/>
      <c r="L22" s="264"/>
      <c r="M22" s="264"/>
      <c r="N22" s="264"/>
      <c r="O22" s="264"/>
      <c r="P22" s="264"/>
      <c r="Q22" s="264"/>
      <c r="R22" s="264"/>
      <c r="S22" s="265"/>
      <c r="T22" s="266"/>
      <c r="U22" s="266"/>
      <c r="V22" s="266"/>
      <c r="W22" s="266"/>
      <c r="X22" s="266"/>
      <c r="Y22" s="266"/>
      <c r="Z22" s="266"/>
      <c r="AA22" s="266"/>
      <c r="AB22" s="263"/>
    </row>
    <row r="23" customFormat="false" ht="13.5" hidden="false" customHeight="false" outlineLevel="0" collapsed="false">
      <c r="A23" s="292"/>
      <c r="B23" s="293" t="s">
        <v>17</v>
      </c>
      <c r="C23" s="294" t="s">
        <v>17</v>
      </c>
      <c r="D23" s="294" t="s">
        <v>17</v>
      </c>
      <c r="E23" s="294" t="s">
        <v>17</v>
      </c>
      <c r="F23" s="294" t="s">
        <v>17</v>
      </c>
      <c r="G23" s="294" t="s">
        <v>17</v>
      </c>
      <c r="H23" s="294" t="s">
        <v>17</v>
      </c>
      <c r="I23" s="294" t="s">
        <v>17</v>
      </c>
      <c r="J23" s="294" t="s">
        <v>17</v>
      </c>
      <c r="K23" s="294" t="s">
        <v>17</v>
      </c>
      <c r="L23" s="294" t="s">
        <v>17</v>
      </c>
      <c r="M23" s="294" t="s">
        <v>17</v>
      </c>
      <c r="N23" s="294" t="s">
        <v>17</v>
      </c>
      <c r="O23" s="294" t="s">
        <v>17</v>
      </c>
      <c r="P23" s="294" t="s">
        <v>17</v>
      </c>
      <c r="Q23" s="294" t="s">
        <v>17</v>
      </c>
      <c r="R23" s="294" t="s">
        <v>17</v>
      </c>
      <c r="S23" s="294" t="s">
        <v>17</v>
      </c>
      <c r="T23" s="294" t="s">
        <v>17</v>
      </c>
      <c r="U23" s="294" t="s">
        <v>17</v>
      </c>
      <c r="V23" s="294" t="s">
        <v>17</v>
      </c>
      <c r="W23" s="294" t="s">
        <v>17</v>
      </c>
      <c r="X23" s="294" t="s">
        <v>17</v>
      </c>
      <c r="Y23" s="294" t="s">
        <v>17</v>
      </c>
      <c r="Z23" s="294" t="s">
        <v>17</v>
      </c>
      <c r="AA23" s="294" t="s">
        <v>17</v>
      </c>
      <c r="AB23" s="295"/>
    </row>
    <row r="24" customFormat="false" ht="21" hidden="false" customHeight="true" outlineLevel="0" collapsed="false">
      <c r="A24" s="298" t="s">
        <v>79</v>
      </c>
      <c r="B24" s="274" t="n">
        <v>97</v>
      </c>
      <c r="C24" s="275" t="n">
        <v>253</v>
      </c>
      <c r="D24" s="275" t="n">
        <v>691</v>
      </c>
      <c r="E24" s="275" t="n">
        <v>729</v>
      </c>
      <c r="F24" s="275" t="n">
        <v>380</v>
      </c>
      <c r="G24" s="275" t="n">
        <v>168</v>
      </c>
      <c r="H24" s="275" t="n">
        <v>144</v>
      </c>
      <c r="I24" s="275" t="n">
        <v>45</v>
      </c>
      <c r="J24" s="275" t="n">
        <v>23</v>
      </c>
      <c r="K24" s="275" t="n">
        <v>7</v>
      </c>
      <c r="L24" s="275" t="n">
        <v>2</v>
      </c>
      <c r="M24" s="275" t="n">
        <v>2</v>
      </c>
      <c r="N24" s="275" t="n">
        <v>1</v>
      </c>
      <c r="O24" s="275" t="n">
        <v>1</v>
      </c>
      <c r="P24" s="275" t="n">
        <v>0</v>
      </c>
      <c r="Q24" s="275" t="n">
        <v>1</v>
      </c>
      <c r="R24" s="275" t="n">
        <v>0</v>
      </c>
      <c r="S24" s="275" t="n">
        <v>0</v>
      </c>
      <c r="T24" s="274" t="n">
        <v>0</v>
      </c>
      <c r="U24" s="274" t="n">
        <v>0</v>
      </c>
      <c r="V24" s="274" t="n">
        <v>0</v>
      </c>
      <c r="W24" s="274" t="n">
        <v>0</v>
      </c>
      <c r="X24" s="274" t="n">
        <v>0</v>
      </c>
      <c r="Y24" s="274" t="n">
        <v>0</v>
      </c>
      <c r="Z24" s="274" t="n">
        <v>0</v>
      </c>
      <c r="AA24" s="274" t="n">
        <f aca="false">SUM(B24:Z24)</f>
        <v>2544</v>
      </c>
      <c r="AB24" s="299" t="s">
        <v>79</v>
      </c>
    </row>
    <row r="25" customFormat="false" ht="21" hidden="false" customHeight="true" outlineLevel="0" collapsed="false">
      <c r="A25" s="300" t="s">
        <v>80</v>
      </c>
      <c r="B25" s="279" t="n">
        <v>10</v>
      </c>
      <c r="C25" s="280" t="n">
        <v>31</v>
      </c>
      <c r="D25" s="280" t="n">
        <v>79</v>
      </c>
      <c r="E25" s="280" t="n">
        <v>87</v>
      </c>
      <c r="F25" s="280" t="n">
        <v>44</v>
      </c>
      <c r="G25" s="280" t="n">
        <v>13</v>
      </c>
      <c r="H25" s="280" t="n">
        <v>12</v>
      </c>
      <c r="I25" s="280" t="n">
        <v>1</v>
      </c>
      <c r="J25" s="280" t="n">
        <v>0</v>
      </c>
      <c r="K25" s="280" t="n">
        <v>0</v>
      </c>
      <c r="L25" s="280" t="n">
        <v>0</v>
      </c>
      <c r="M25" s="280" t="n">
        <v>0</v>
      </c>
      <c r="N25" s="280" t="n">
        <v>0</v>
      </c>
      <c r="O25" s="280" t="n">
        <v>0</v>
      </c>
      <c r="P25" s="280" t="n">
        <v>0</v>
      </c>
      <c r="Q25" s="280" t="n">
        <v>0</v>
      </c>
      <c r="R25" s="280" t="n">
        <v>1</v>
      </c>
      <c r="S25" s="280" t="n">
        <v>0</v>
      </c>
      <c r="T25" s="274" t="n">
        <v>0</v>
      </c>
      <c r="U25" s="274" t="n">
        <v>0</v>
      </c>
      <c r="V25" s="274" t="n">
        <v>0</v>
      </c>
      <c r="W25" s="274" t="n">
        <v>0</v>
      </c>
      <c r="X25" s="274" t="n">
        <v>0</v>
      </c>
      <c r="Y25" s="274" t="n">
        <v>0</v>
      </c>
      <c r="Z25" s="274" t="n">
        <v>0</v>
      </c>
      <c r="AA25" s="274" t="n">
        <f aca="false">SUM(B25:Z25)</f>
        <v>278</v>
      </c>
      <c r="AB25" s="301" t="s">
        <v>80</v>
      </c>
    </row>
    <row r="26" customFormat="false" ht="21" hidden="false" customHeight="true" outlineLevel="0" collapsed="false">
      <c r="A26" s="300" t="s">
        <v>82</v>
      </c>
      <c r="B26" s="279" t="n">
        <v>23</v>
      </c>
      <c r="C26" s="280" t="n">
        <v>64</v>
      </c>
      <c r="D26" s="280" t="n">
        <v>85</v>
      </c>
      <c r="E26" s="280" t="n">
        <v>93</v>
      </c>
      <c r="F26" s="280" t="n">
        <v>40</v>
      </c>
      <c r="G26" s="280" t="n">
        <v>23</v>
      </c>
      <c r="H26" s="280" t="n">
        <v>12</v>
      </c>
      <c r="I26" s="280" t="n">
        <v>2</v>
      </c>
      <c r="J26" s="280" t="n">
        <v>3</v>
      </c>
      <c r="K26" s="280" t="n">
        <v>1</v>
      </c>
      <c r="L26" s="280" t="n">
        <v>1</v>
      </c>
      <c r="M26" s="280" t="n">
        <v>1</v>
      </c>
      <c r="N26" s="280" t="n">
        <v>0</v>
      </c>
      <c r="O26" s="280" t="n">
        <v>0</v>
      </c>
      <c r="P26" s="280" t="n">
        <v>0</v>
      </c>
      <c r="Q26" s="280" t="n">
        <v>0</v>
      </c>
      <c r="R26" s="280" t="n">
        <v>0</v>
      </c>
      <c r="S26" s="280" t="n">
        <v>0</v>
      </c>
      <c r="T26" s="280" t="n">
        <v>0</v>
      </c>
      <c r="U26" s="280" t="n">
        <v>0</v>
      </c>
      <c r="V26" s="280" t="n">
        <v>0</v>
      </c>
      <c r="W26" s="280" t="n">
        <v>0</v>
      </c>
      <c r="X26" s="280" t="n">
        <v>0</v>
      </c>
      <c r="Y26" s="280" t="n">
        <v>0</v>
      </c>
      <c r="Z26" s="280" t="n">
        <v>0</v>
      </c>
      <c r="AA26" s="274" t="n">
        <f aca="false">SUM(B26:Z26)</f>
        <v>348</v>
      </c>
      <c r="AB26" s="301" t="s">
        <v>82</v>
      </c>
    </row>
    <row r="27" customFormat="false" ht="21" hidden="false" customHeight="true" outlineLevel="0" collapsed="false">
      <c r="A27" s="300" t="s">
        <v>83</v>
      </c>
      <c r="B27" s="279" t="n">
        <v>74</v>
      </c>
      <c r="C27" s="280" t="n">
        <v>133</v>
      </c>
      <c r="D27" s="280" t="n">
        <v>478</v>
      </c>
      <c r="E27" s="280" t="n">
        <v>596</v>
      </c>
      <c r="F27" s="280" t="n">
        <v>328</v>
      </c>
      <c r="G27" s="280" t="n">
        <v>176</v>
      </c>
      <c r="H27" s="280" t="n">
        <v>124</v>
      </c>
      <c r="I27" s="280" t="n">
        <v>43</v>
      </c>
      <c r="J27" s="280" t="n">
        <v>15</v>
      </c>
      <c r="K27" s="280" t="n">
        <v>6</v>
      </c>
      <c r="L27" s="280" t="n">
        <v>4</v>
      </c>
      <c r="M27" s="280" t="n">
        <v>3</v>
      </c>
      <c r="N27" s="280" t="n">
        <v>2</v>
      </c>
      <c r="O27" s="280" t="n">
        <v>1</v>
      </c>
      <c r="P27" s="280" t="n">
        <v>0</v>
      </c>
      <c r="Q27" s="280" t="n">
        <v>0</v>
      </c>
      <c r="R27" s="280" t="n">
        <v>0</v>
      </c>
      <c r="S27" s="280" t="n">
        <v>0</v>
      </c>
      <c r="T27" s="280" t="n">
        <v>0</v>
      </c>
      <c r="U27" s="280" t="n">
        <v>0</v>
      </c>
      <c r="V27" s="280" t="n">
        <v>0</v>
      </c>
      <c r="W27" s="280" t="n">
        <v>0</v>
      </c>
      <c r="X27" s="280" t="n">
        <v>0</v>
      </c>
      <c r="Y27" s="280" t="n">
        <v>0</v>
      </c>
      <c r="Z27" s="280" t="n">
        <v>0</v>
      </c>
      <c r="AA27" s="274" t="n">
        <f aca="false">SUM(B27:Z27)</f>
        <v>1983</v>
      </c>
      <c r="AB27" s="301" t="s">
        <v>83</v>
      </c>
    </row>
    <row r="28" customFormat="false" ht="21" hidden="false" customHeight="true" outlineLevel="0" collapsed="false">
      <c r="A28" s="300" t="s">
        <v>84</v>
      </c>
      <c r="B28" s="279" t="n">
        <v>122</v>
      </c>
      <c r="C28" s="280" t="n">
        <v>136</v>
      </c>
      <c r="D28" s="280" t="n">
        <v>274</v>
      </c>
      <c r="E28" s="280" t="n">
        <v>282</v>
      </c>
      <c r="F28" s="280" t="n">
        <v>117</v>
      </c>
      <c r="G28" s="280" t="n">
        <v>43</v>
      </c>
      <c r="H28" s="280" t="n">
        <v>33</v>
      </c>
      <c r="I28" s="280" t="n">
        <v>15</v>
      </c>
      <c r="J28" s="280" t="n">
        <v>3</v>
      </c>
      <c r="K28" s="280" t="n">
        <v>6</v>
      </c>
      <c r="L28" s="280" t="n">
        <v>1</v>
      </c>
      <c r="M28" s="280" t="n">
        <v>1</v>
      </c>
      <c r="N28" s="280" t="n">
        <v>0</v>
      </c>
      <c r="O28" s="280" t="n">
        <v>1</v>
      </c>
      <c r="P28" s="280" t="n">
        <v>0</v>
      </c>
      <c r="Q28" s="280" t="n">
        <v>1</v>
      </c>
      <c r="R28" s="280" t="n">
        <v>0</v>
      </c>
      <c r="S28" s="280" t="n">
        <v>0</v>
      </c>
      <c r="T28" s="280" t="n">
        <v>0</v>
      </c>
      <c r="U28" s="280" t="n">
        <v>0</v>
      </c>
      <c r="V28" s="280" t="n">
        <v>0</v>
      </c>
      <c r="W28" s="280" t="n">
        <v>0</v>
      </c>
      <c r="X28" s="280" t="n">
        <v>0</v>
      </c>
      <c r="Y28" s="280" t="n">
        <v>0</v>
      </c>
      <c r="Z28" s="280" t="n">
        <v>0</v>
      </c>
      <c r="AA28" s="274" t="n">
        <f aca="false">SUM(B28:Z28)</f>
        <v>1035</v>
      </c>
      <c r="AB28" s="301" t="s">
        <v>84</v>
      </c>
    </row>
    <row r="29" customFormat="false" ht="21" hidden="false" customHeight="true" outlineLevel="0" collapsed="false">
      <c r="A29" s="300" t="s">
        <v>85</v>
      </c>
      <c r="B29" s="279" t="n">
        <v>119</v>
      </c>
      <c r="C29" s="280" t="n">
        <v>307</v>
      </c>
      <c r="D29" s="280" t="n">
        <v>789</v>
      </c>
      <c r="E29" s="280" t="n">
        <v>723</v>
      </c>
      <c r="F29" s="280" t="n">
        <v>365</v>
      </c>
      <c r="G29" s="280" t="n">
        <v>221</v>
      </c>
      <c r="H29" s="280" t="n">
        <v>153</v>
      </c>
      <c r="I29" s="280" t="n">
        <v>49</v>
      </c>
      <c r="J29" s="280" t="n">
        <v>14</v>
      </c>
      <c r="K29" s="280" t="n">
        <v>9</v>
      </c>
      <c r="L29" s="280" t="n">
        <v>5</v>
      </c>
      <c r="M29" s="280" t="n">
        <v>0</v>
      </c>
      <c r="N29" s="280" t="n">
        <v>1</v>
      </c>
      <c r="O29" s="280" t="n">
        <v>0</v>
      </c>
      <c r="P29" s="280" t="n">
        <v>1</v>
      </c>
      <c r="Q29" s="280" t="n">
        <v>0</v>
      </c>
      <c r="R29" s="280" t="n">
        <v>0</v>
      </c>
      <c r="S29" s="280" t="n">
        <v>0</v>
      </c>
      <c r="T29" s="280" t="n">
        <v>0</v>
      </c>
      <c r="U29" s="280" t="n">
        <v>0</v>
      </c>
      <c r="V29" s="280" t="n">
        <v>0</v>
      </c>
      <c r="W29" s="280" t="n">
        <v>0</v>
      </c>
      <c r="X29" s="280" t="n">
        <v>0</v>
      </c>
      <c r="Y29" s="280" t="n">
        <v>0</v>
      </c>
      <c r="Z29" s="280" t="n">
        <v>0</v>
      </c>
      <c r="AA29" s="274" t="n">
        <f aca="false">SUM(B29:Z29)</f>
        <v>2756</v>
      </c>
      <c r="AB29" s="301" t="s">
        <v>85</v>
      </c>
    </row>
    <row r="30" customFormat="false" ht="14.25" hidden="false" customHeight="false" outlineLevel="0" collapsed="false">
      <c r="A30" s="302"/>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303"/>
    </row>
    <row r="31" customFormat="false" ht="21" hidden="false" customHeight="true" outlineLevel="0" collapsed="false">
      <c r="A31" s="304" t="s">
        <v>3</v>
      </c>
      <c r="B31" s="287" t="n">
        <f aca="false">SUM(B24:B29)</f>
        <v>445</v>
      </c>
      <c r="C31" s="287" t="n">
        <f aca="false">SUM(C24:C29)</f>
        <v>924</v>
      </c>
      <c r="D31" s="287" t="n">
        <f aca="false">SUM(D24:D29)</f>
        <v>2396</v>
      </c>
      <c r="E31" s="287" t="n">
        <f aca="false">SUM(E24:E29)</f>
        <v>2510</v>
      </c>
      <c r="F31" s="287" t="n">
        <f aca="false">SUM(F24:F29)</f>
        <v>1274</v>
      </c>
      <c r="G31" s="287" t="n">
        <f aca="false">SUM(G24:G29)</f>
        <v>644</v>
      </c>
      <c r="H31" s="287" t="n">
        <f aca="false">SUM(H24:H29)</f>
        <v>478</v>
      </c>
      <c r="I31" s="287" t="n">
        <f aca="false">SUM(I24:I29)</f>
        <v>155</v>
      </c>
      <c r="J31" s="287" t="n">
        <f aca="false">SUM(J24:J29)</f>
        <v>58</v>
      </c>
      <c r="K31" s="287" t="n">
        <f aca="false">SUM(K24:K29)</f>
        <v>29</v>
      </c>
      <c r="L31" s="287" t="n">
        <f aca="false">SUM(L24:L29)</f>
        <v>13</v>
      </c>
      <c r="M31" s="287" t="n">
        <f aca="false">SUM(M24:M29)</f>
        <v>7</v>
      </c>
      <c r="N31" s="287" t="n">
        <f aca="false">SUM(N24:N29)</f>
        <v>4</v>
      </c>
      <c r="O31" s="287" t="n">
        <f aca="false">SUM(O24:O29)</f>
        <v>3</v>
      </c>
      <c r="P31" s="287" t="n">
        <f aca="false">SUM(P24:P29)</f>
        <v>1</v>
      </c>
      <c r="Q31" s="287" t="n">
        <f aca="false">SUM(Q24:Q29)</f>
        <v>2</v>
      </c>
      <c r="R31" s="287" t="n">
        <f aca="false">SUM(R24:R29)</f>
        <v>1</v>
      </c>
      <c r="S31" s="287" t="n">
        <f aca="false">SUM(S24:S29)</f>
        <v>0</v>
      </c>
      <c r="T31" s="287" t="n">
        <f aca="false">SUM(T24:T29)</f>
        <v>0</v>
      </c>
      <c r="U31" s="287" t="n">
        <f aca="false">SUM(U24:U29)</f>
        <v>0</v>
      </c>
      <c r="V31" s="287" t="n">
        <f aca="false">SUM(V24:V29)</f>
        <v>0</v>
      </c>
      <c r="W31" s="287" t="n">
        <f aca="false">SUM(W24:W29)</f>
        <v>0</v>
      </c>
      <c r="X31" s="287" t="n">
        <f aca="false">SUM(X24:X29)</f>
        <v>0</v>
      </c>
      <c r="Y31" s="287" t="n">
        <f aca="false">SUM(Y24:Y29)</f>
        <v>0</v>
      </c>
      <c r="Z31" s="287" t="n">
        <f aca="false">SUM(Z24:Z29)</f>
        <v>0</v>
      </c>
      <c r="AA31" s="287" t="n">
        <f aca="false">SUM(AA24:AA29)</f>
        <v>8944</v>
      </c>
      <c r="AB31" s="305" t="s">
        <v>3</v>
      </c>
      <c r="AC31" s="306"/>
    </row>
    <row r="32" customFormat="false" ht="19.5" hidden="false" customHeight="true" outlineLevel="0" collapsed="false">
      <c r="A32" s="297" t="s">
        <v>89</v>
      </c>
      <c r="B32" s="290"/>
      <c r="C32" s="290"/>
      <c r="D32" s="290"/>
      <c r="E32" s="290"/>
      <c r="F32" s="290"/>
      <c r="G32" s="290"/>
      <c r="H32" s="290"/>
      <c r="I32" s="290"/>
      <c r="J32" s="290"/>
    </row>
    <row r="33" customFormat="false" ht="21" hidden="false" customHeight="true" outlineLevel="0" collapsed="false">
      <c r="A33" s="291" t="str">
        <f aca="false">A17</f>
        <v>雑</v>
      </c>
    </row>
    <row r="34" customFormat="false" ht="27.75" hidden="false" customHeight="true" outlineLevel="0" collapsed="false">
      <c r="A34" s="259" t="s">
        <v>107</v>
      </c>
      <c r="B34" s="259"/>
      <c r="C34" s="259"/>
      <c r="D34" s="259"/>
      <c r="E34" s="259"/>
      <c r="F34" s="259"/>
      <c r="K34" s="260"/>
    </row>
    <row r="35" customFormat="false" ht="13.5" hidden="false" customHeight="true" outlineLevel="0" collapsed="false">
      <c r="A35" s="261" t="s">
        <v>53</v>
      </c>
      <c r="B35" s="262" t="s">
        <v>91</v>
      </c>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3" t="s">
        <v>53</v>
      </c>
    </row>
    <row r="36" customFormat="false" ht="13.5" hidden="false" customHeight="true" outlineLevel="0" collapsed="false">
      <c r="A36" s="261"/>
      <c r="B36" s="264" t="s">
        <v>54</v>
      </c>
      <c r="C36" s="264" t="s">
        <v>55</v>
      </c>
      <c r="D36" s="264" t="s">
        <v>56</v>
      </c>
      <c r="E36" s="264" t="s">
        <v>57</v>
      </c>
      <c r="F36" s="264" t="s">
        <v>58</v>
      </c>
      <c r="G36" s="264" t="s">
        <v>59</v>
      </c>
      <c r="H36" s="264" t="s">
        <v>60</v>
      </c>
      <c r="I36" s="264" t="s">
        <v>61</v>
      </c>
      <c r="J36" s="264" t="s">
        <v>62</v>
      </c>
      <c r="K36" s="264" t="s">
        <v>63</v>
      </c>
      <c r="L36" s="264" t="s">
        <v>64</v>
      </c>
      <c r="M36" s="264" t="s">
        <v>65</v>
      </c>
      <c r="N36" s="264" t="s">
        <v>66</v>
      </c>
      <c r="O36" s="264" t="s">
        <v>67</v>
      </c>
      <c r="P36" s="264" t="s">
        <v>68</v>
      </c>
      <c r="Q36" s="264" t="s">
        <v>69</v>
      </c>
      <c r="R36" s="264" t="s">
        <v>70</v>
      </c>
      <c r="S36" s="265" t="s">
        <v>71</v>
      </c>
      <c r="T36" s="266" t="s">
        <v>72</v>
      </c>
      <c r="U36" s="266" t="s">
        <v>73</v>
      </c>
      <c r="V36" s="266" t="s">
        <v>74</v>
      </c>
      <c r="W36" s="266" t="s">
        <v>75</v>
      </c>
      <c r="X36" s="266" t="s">
        <v>76</v>
      </c>
      <c r="Y36" s="266" t="s">
        <v>77</v>
      </c>
      <c r="Z36" s="266" t="s">
        <v>78</v>
      </c>
      <c r="AA36" s="267" t="s">
        <v>51</v>
      </c>
      <c r="AB36" s="263"/>
    </row>
    <row r="37" customFormat="false" ht="13.5" hidden="false" customHeight="false" outlineLevel="0" collapsed="false">
      <c r="A37" s="261"/>
      <c r="B37" s="264"/>
      <c r="C37" s="264"/>
      <c r="D37" s="264"/>
      <c r="E37" s="264"/>
      <c r="F37" s="264"/>
      <c r="G37" s="264"/>
      <c r="H37" s="264"/>
      <c r="I37" s="264"/>
      <c r="J37" s="264"/>
      <c r="K37" s="264"/>
      <c r="L37" s="264"/>
      <c r="M37" s="264"/>
      <c r="N37" s="264"/>
      <c r="O37" s="264"/>
      <c r="P37" s="264"/>
      <c r="Q37" s="264"/>
      <c r="R37" s="264"/>
      <c r="S37" s="265"/>
      <c r="T37" s="266"/>
      <c r="U37" s="266"/>
      <c r="V37" s="266"/>
      <c r="W37" s="266"/>
      <c r="X37" s="266"/>
      <c r="Y37" s="266"/>
      <c r="Z37" s="266"/>
      <c r="AA37" s="266"/>
      <c r="AB37" s="263"/>
    </row>
    <row r="38" customFormat="false" ht="13.5" hidden="false" customHeight="false" outlineLevel="0" collapsed="false">
      <c r="A38" s="261"/>
      <c r="B38" s="264"/>
      <c r="C38" s="264"/>
      <c r="D38" s="264"/>
      <c r="E38" s="264"/>
      <c r="F38" s="264"/>
      <c r="G38" s="264"/>
      <c r="H38" s="264"/>
      <c r="I38" s="264"/>
      <c r="J38" s="264"/>
      <c r="K38" s="264"/>
      <c r="L38" s="264"/>
      <c r="M38" s="264"/>
      <c r="N38" s="264"/>
      <c r="O38" s="264"/>
      <c r="P38" s="264"/>
      <c r="Q38" s="264"/>
      <c r="R38" s="264"/>
      <c r="S38" s="265"/>
      <c r="T38" s="266"/>
      <c r="U38" s="266"/>
      <c r="V38" s="266"/>
      <c r="W38" s="266"/>
      <c r="X38" s="266"/>
      <c r="Y38" s="266"/>
      <c r="Z38" s="266"/>
      <c r="AA38" s="266"/>
      <c r="AB38" s="263"/>
    </row>
    <row r="39" customFormat="false" ht="13.5" hidden="false" customHeight="false" outlineLevel="0" collapsed="false">
      <c r="A39" s="292"/>
      <c r="B39" s="293" t="s">
        <v>17</v>
      </c>
      <c r="C39" s="294" t="s">
        <v>17</v>
      </c>
      <c r="D39" s="294" t="s">
        <v>17</v>
      </c>
      <c r="E39" s="294" t="s">
        <v>17</v>
      </c>
      <c r="F39" s="294" t="s">
        <v>17</v>
      </c>
      <c r="G39" s="294" t="s">
        <v>17</v>
      </c>
      <c r="H39" s="294" t="s">
        <v>17</v>
      </c>
      <c r="I39" s="294" t="s">
        <v>17</v>
      </c>
      <c r="J39" s="294" t="s">
        <v>17</v>
      </c>
      <c r="K39" s="294" t="s">
        <v>17</v>
      </c>
      <c r="L39" s="294" t="s">
        <v>17</v>
      </c>
      <c r="M39" s="294" t="s">
        <v>17</v>
      </c>
      <c r="N39" s="294" t="s">
        <v>17</v>
      </c>
      <c r="O39" s="294" t="s">
        <v>17</v>
      </c>
      <c r="P39" s="294" t="s">
        <v>17</v>
      </c>
      <c r="Q39" s="294" t="s">
        <v>17</v>
      </c>
      <c r="R39" s="294" t="s">
        <v>17</v>
      </c>
      <c r="S39" s="294" t="s">
        <v>17</v>
      </c>
      <c r="T39" s="294" t="s">
        <v>17</v>
      </c>
      <c r="U39" s="294" t="s">
        <v>17</v>
      </c>
      <c r="V39" s="294" t="s">
        <v>17</v>
      </c>
      <c r="W39" s="294" t="s">
        <v>17</v>
      </c>
      <c r="X39" s="294" t="s">
        <v>17</v>
      </c>
      <c r="Y39" s="294" t="s">
        <v>17</v>
      </c>
      <c r="Z39" s="294" t="s">
        <v>17</v>
      </c>
      <c r="AA39" s="294" t="s">
        <v>17</v>
      </c>
      <c r="AB39" s="295"/>
    </row>
    <row r="40" customFormat="false" ht="21" hidden="false" customHeight="true" outlineLevel="0" collapsed="false">
      <c r="A40" s="298" t="s">
        <v>79</v>
      </c>
      <c r="B40" s="274" t="n">
        <v>2102</v>
      </c>
      <c r="C40" s="275" t="n">
        <v>770</v>
      </c>
      <c r="D40" s="275" t="n">
        <v>1564</v>
      </c>
      <c r="E40" s="275" t="n">
        <v>1585</v>
      </c>
      <c r="F40" s="275" t="n">
        <v>799</v>
      </c>
      <c r="G40" s="275" t="n">
        <v>227</v>
      </c>
      <c r="H40" s="275" t="n">
        <v>169</v>
      </c>
      <c r="I40" s="275" t="n">
        <v>43</v>
      </c>
      <c r="J40" s="275" t="n">
        <v>8</v>
      </c>
      <c r="K40" s="275" t="n">
        <v>1</v>
      </c>
      <c r="L40" s="275" t="n">
        <v>0</v>
      </c>
      <c r="M40" s="275" t="n">
        <v>1</v>
      </c>
      <c r="N40" s="275" t="n">
        <v>0</v>
      </c>
      <c r="O40" s="275" t="n">
        <v>0</v>
      </c>
      <c r="P40" s="275" t="n">
        <v>0</v>
      </c>
      <c r="Q40" s="275" t="n">
        <v>0</v>
      </c>
      <c r="R40" s="275" t="n">
        <v>0</v>
      </c>
      <c r="S40" s="275" t="n">
        <v>0</v>
      </c>
      <c r="T40" s="275" t="n">
        <v>0</v>
      </c>
      <c r="U40" s="275" t="n">
        <v>0</v>
      </c>
      <c r="V40" s="275" t="n">
        <v>0</v>
      </c>
      <c r="W40" s="275" t="n">
        <v>0</v>
      </c>
      <c r="X40" s="275" t="n">
        <v>0</v>
      </c>
      <c r="Y40" s="275" t="n">
        <v>0</v>
      </c>
      <c r="Z40" s="275" t="n">
        <v>0</v>
      </c>
      <c r="AA40" s="274" t="n">
        <f aca="false">SUM(B40:Z40)</f>
        <v>7269</v>
      </c>
      <c r="AB40" s="299" t="s">
        <v>79</v>
      </c>
    </row>
    <row r="41" customFormat="false" ht="21" hidden="false" customHeight="true" outlineLevel="0" collapsed="false">
      <c r="A41" s="300" t="s">
        <v>80</v>
      </c>
      <c r="B41" s="279" t="n">
        <v>182</v>
      </c>
      <c r="C41" s="280" t="n">
        <v>103</v>
      </c>
      <c r="D41" s="280" t="n">
        <v>200</v>
      </c>
      <c r="E41" s="280" t="n">
        <v>227</v>
      </c>
      <c r="F41" s="280" t="n">
        <v>112</v>
      </c>
      <c r="G41" s="280" t="n">
        <v>20</v>
      </c>
      <c r="H41" s="280" t="n">
        <v>6</v>
      </c>
      <c r="I41" s="280" t="n">
        <v>2</v>
      </c>
      <c r="J41" s="280" t="n">
        <v>0</v>
      </c>
      <c r="K41" s="280" t="n">
        <v>0</v>
      </c>
      <c r="L41" s="280" t="n">
        <v>0</v>
      </c>
      <c r="M41" s="280" t="n">
        <v>0</v>
      </c>
      <c r="N41" s="280" t="n">
        <v>0</v>
      </c>
      <c r="O41" s="280" t="n">
        <v>0</v>
      </c>
      <c r="P41" s="280" t="n">
        <v>0</v>
      </c>
      <c r="Q41" s="280" t="n">
        <v>0</v>
      </c>
      <c r="R41" s="280" t="n">
        <v>0</v>
      </c>
      <c r="S41" s="280" t="n">
        <v>0</v>
      </c>
      <c r="T41" s="280" t="n">
        <v>0</v>
      </c>
      <c r="U41" s="280" t="n">
        <v>0</v>
      </c>
      <c r="V41" s="280" t="n">
        <v>0</v>
      </c>
      <c r="W41" s="280" t="n">
        <v>0</v>
      </c>
      <c r="X41" s="280" t="n">
        <v>0</v>
      </c>
      <c r="Y41" s="280" t="n">
        <v>0</v>
      </c>
      <c r="Z41" s="280" t="n">
        <v>0</v>
      </c>
      <c r="AA41" s="274" t="n">
        <f aca="false">SUM(B41:Z41)</f>
        <v>852</v>
      </c>
      <c r="AB41" s="301" t="s">
        <v>80</v>
      </c>
    </row>
    <row r="42" customFormat="false" ht="21" hidden="false" customHeight="true" outlineLevel="0" collapsed="false">
      <c r="A42" s="300" t="s">
        <v>82</v>
      </c>
      <c r="B42" s="279" t="n">
        <v>230</v>
      </c>
      <c r="C42" s="280" t="n">
        <v>98</v>
      </c>
      <c r="D42" s="280" t="n">
        <v>200</v>
      </c>
      <c r="E42" s="280" t="n">
        <v>156</v>
      </c>
      <c r="F42" s="280" t="n">
        <v>82</v>
      </c>
      <c r="G42" s="280" t="n">
        <v>31</v>
      </c>
      <c r="H42" s="280" t="n">
        <v>13</v>
      </c>
      <c r="I42" s="280" t="n">
        <v>1</v>
      </c>
      <c r="J42" s="280" t="n">
        <v>0</v>
      </c>
      <c r="K42" s="280" t="n">
        <v>0</v>
      </c>
      <c r="L42" s="280" t="n">
        <v>0</v>
      </c>
      <c r="M42" s="280" t="n">
        <v>0</v>
      </c>
      <c r="N42" s="280" t="n">
        <v>0</v>
      </c>
      <c r="O42" s="280" t="n">
        <v>0</v>
      </c>
      <c r="P42" s="280" t="n">
        <v>0</v>
      </c>
      <c r="Q42" s="280" t="n">
        <v>0</v>
      </c>
      <c r="R42" s="280" t="n">
        <v>0</v>
      </c>
      <c r="S42" s="280" t="n">
        <v>0</v>
      </c>
      <c r="T42" s="280" t="n">
        <v>0</v>
      </c>
      <c r="U42" s="280" t="n">
        <v>0</v>
      </c>
      <c r="V42" s="280" t="n">
        <v>0</v>
      </c>
      <c r="W42" s="280" t="n">
        <v>0</v>
      </c>
      <c r="X42" s="280" t="n">
        <v>0</v>
      </c>
      <c r="Y42" s="280" t="n">
        <v>0</v>
      </c>
      <c r="Z42" s="280" t="n">
        <v>0</v>
      </c>
      <c r="AA42" s="274" t="n">
        <f aca="false">SUM(B42:Z42)</f>
        <v>811</v>
      </c>
      <c r="AB42" s="301" t="s">
        <v>82</v>
      </c>
    </row>
    <row r="43" customFormat="false" ht="21" hidden="false" customHeight="true" outlineLevel="0" collapsed="false">
      <c r="A43" s="300" t="s">
        <v>83</v>
      </c>
      <c r="B43" s="279" t="n">
        <v>1349</v>
      </c>
      <c r="C43" s="280" t="n">
        <v>550</v>
      </c>
      <c r="D43" s="280" t="n">
        <v>1204</v>
      </c>
      <c r="E43" s="280" t="n">
        <v>1261</v>
      </c>
      <c r="F43" s="280" t="n">
        <v>686</v>
      </c>
      <c r="G43" s="280" t="n">
        <v>232</v>
      </c>
      <c r="H43" s="280" t="n">
        <v>171</v>
      </c>
      <c r="I43" s="280" t="n">
        <v>46</v>
      </c>
      <c r="J43" s="280" t="n">
        <v>8</v>
      </c>
      <c r="K43" s="280" t="n">
        <v>0</v>
      </c>
      <c r="L43" s="280" t="n">
        <v>0</v>
      </c>
      <c r="M43" s="280" t="n">
        <v>0</v>
      </c>
      <c r="N43" s="280" t="n">
        <v>0</v>
      </c>
      <c r="O43" s="280" t="n">
        <v>0</v>
      </c>
      <c r="P43" s="280" t="n">
        <v>0</v>
      </c>
      <c r="Q43" s="280" t="n">
        <v>0</v>
      </c>
      <c r="R43" s="280" t="n">
        <v>0</v>
      </c>
      <c r="S43" s="280" t="n">
        <v>0</v>
      </c>
      <c r="T43" s="280" t="n">
        <v>0</v>
      </c>
      <c r="U43" s="280" t="n">
        <v>0</v>
      </c>
      <c r="V43" s="280" t="n">
        <v>0</v>
      </c>
      <c r="W43" s="280" t="n">
        <v>0</v>
      </c>
      <c r="X43" s="280" t="n">
        <v>0</v>
      </c>
      <c r="Y43" s="280" t="n">
        <v>0</v>
      </c>
      <c r="Z43" s="280" t="n">
        <v>0</v>
      </c>
      <c r="AA43" s="274" t="n">
        <f aca="false">SUM(B43:Z43)</f>
        <v>5507</v>
      </c>
      <c r="AB43" s="301" t="s">
        <v>83</v>
      </c>
    </row>
    <row r="44" customFormat="false" ht="21" hidden="false" customHeight="true" outlineLevel="0" collapsed="false">
      <c r="A44" s="300" t="s">
        <v>84</v>
      </c>
      <c r="B44" s="279" t="n">
        <v>851</v>
      </c>
      <c r="C44" s="280" t="n">
        <v>259</v>
      </c>
      <c r="D44" s="280" t="n">
        <v>500</v>
      </c>
      <c r="E44" s="280" t="n">
        <v>455</v>
      </c>
      <c r="F44" s="280" t="n">
        <v>260</v>
      </c>
      <c r="G44" s="280" t="n">
        <v>36</v>
      </c>
      <c r="H44" s="280" t="n">
        <v>19</v>
      </c>
      <c r="I44" s="280" t="n">
        <v>9</v>
      </c>
      <c r="J44" s="280" t="n">
        <v>1</v>
      </c>
      <c r="K44" s="280" t="n">
        <v>0</v>
      </c>
      <c r="L44" s="280" t="n">
        <v>0</v>
      </c>
      <c r="M44" s="280" t="n">
        <v>0</v>
      </c>
      <c r="N44" s="280" t="n">
        <v>0</v>
      </c>
      <c r="O44" s="280" t="n">
        <v>0</v>
      </c>
      <c r="P44" s="280" t="n">
        <v>0</v>
      </c>
      <c r="Q44" s="280" t="n">
        <v>0</v>
      </c>
      <c r="R44" s="280" t="n">
        <v>0</v>
      </c>
      <c r="S44" s="280" t="n">
        <v>0</v>
      </c>
      <c r="T44" s="280" t="n">
        <v>0</v>
      </c>
      <c r="U44" s="280" t="n">
        <v>0</v>
      </c>
      <c r="V44" s="280" t="n">
        <v>0</v>
      </c>
      <c r="W44" s="280" t="n">
        <v>0</v>
      </c>
      <c r="X44" s="280" t="n">
        <v>0</v>
      </c>
      <c r="Y44" s="280" t="n">
        <v>0</v>
      </c>
      <c r="Z44" s="280" t="n">
        <v>0</v>
      </c>
      <c r="AA44" s="274" t="n">
        <f aca="false">SUM(B44:Z44)</f>
        <v>2390</v>
      </c>
      <c r="AB44" s="301" t="s">
        <v>84</v>
      </c>
    </row>
    <row r="45" customFormat="false" ht="21" hidden="false" customHeight="true" outlineLevel="0" collapsed="false">
      <c r="A45" s="300" t="s">
        <v>85</v>
      </c>
      <c r="B45" s="279" t="n">
        <v>2063</v>
      </c>
      <c r="C45" s="280" t="n">
        <v>875</v>
      </c>
      <c r="D45" s="280" t="n">
        <v>1489</v>
      </c>
      <c r="E45" s="280" t="n">
        <v>1243</v>
      </c>
      <c r="F45" s="280" t="n">
        <v>524</v>
      </c>
      <c r="G45" s="280" t="n">
        <v>160</v>
      </c>
      <c r="H45" s="280" t="n">
        <v>117</v>
      </c>
      <c r="I45" s="280" t="n">
        <v>21</v>
      </c>
      <c r="J45" s="280" t="n">
        <v>2</v>
      </c>
      <c r="K45" s="280" t="n">
        <v>1</v>
      </c>
      <c r="L45" s="280" t="n">
        <v>0</v>
      </c>
      <c r="M45" s="280" t="n">
        <v>1</v>
      </c>
      <c r="N45" s="280" t="n">
        <v>0</v>
      </c>
      <c r="O45" s="280" t="n">
        <v>0</v>
      </c>
      <c r="P45" s="280" t="n">
        <v>0</v>
      </c>
      <c r="Q45" s="280" t="n">
        <v>0</v>
      </c>
      <c r="R45" s="280" t="n">
        <v>0</v>
      </c>
      <c r="S45" s="280" t="n">
        <v>0</v>
      </c>
      <c r="T45" s="280" t="n">
        <v>0</v>
      </c>
      <c r="U45" s="280" t="n">
        <v>0</v>
      </c>
      <c r="V45" s="280" t="n">
        <v>0</v>
      </c>
      <c r="W45" s="280" t="n">
        <v>0</v>
      </c>
      <c r="X45" s="280" t="n">
        <v>0</v>
      </c>
      <c r="Y45" s="280" t="n">
        <v>0</v>
      </c>
      <c r="Z45" s="280" t="n">
        <v>0</v>
      </c>
      <c r="AA45" s="274" t="n">
        <f aca="false">SUM(B45:Z45)</f>
        <v>6496</v>
      </c>
      <c r="AB45" s="301" t="s">
        <v>85</v>
      </c>
    </row>
    <row r="46" customFormat="false" ht="14.25" hidden="false" customHeight="false" outlineLevel="0" collapsed="false">
      <c r="A46" s="307"/>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303"/>
    </row>
    <row r="47" customFormat="false" ht="21" hidden="false" customHeight="true" outlineLevel="0" collapsed="false">
      <c r="A47" s="304" t="s">
        <v>3</v>
      </c>
      <c r="B47" s="287" t="n">
        <f aca="false">SUM(B40:B45)</f>
        <v>6777</v>
      </c>
      <c r="C47" s="287" t="n">
        <f aca="false">SUM(C40:C45)</f>
        <v>2655</v>
      </c>
      <c r="D47" s="287" t="n">
        <f aca="false">SUM(D40:D45)</f>
        <v>5157</v>
      </c>
      <c r="E47" s="287" t="n">
        <f aca="false">SUM(E40:E45)</f>
        <v>4927</v>
      </c>
      <c r="F47" s="287" t="n">
        <f aca="false">SUM(F40:F45)</f>
        <v>2463</v>
      </c>
      <c r="G47" s="287" t="n">
        <f aca="false">SUM(G40:G45)</f>
        <v>706</v>
      </c>
      <c r="H47" s="287" t="n">
        <f aca="false">SUM(H40:H45)</f>
        <v>495</v>
      </c>
      <c r="I47" s="287" t="n">
        <f aca="false">SUM(I40:I45)</f>
        <v>122</v>
      </c>
      <c r="J47" s="287" t="n">
        <f aca="false">SUM(J40:J45)</f>
        <v>19</v>
      </c>
      <c r="K47" s="287" t="n">
        <f aca="false">SUM(K40:K45)</f>
        <v>2</v>
      </c>
      <c r="L47" s="287" t="n">
        <f aca="false">SUM(L40:L45)</f>
        <v>0</v>
      </c>
      <c r="M47" s="287" t="n">
        <f aca="false">SUM(M40:M45)</f>
        <v>2</v>
      </c>
      <c r="N47" s="287" t="n">
        <f aca="false">SUM(N40:N45)</f>
        <v>0</v>
      </c>
      <c r="O47" s="287" t="n">
        <f aca="false">SUM(O40:O45)</f>
        <v>0</v>
      </c>
      <c r="P47" s="287" t="n">
        <f aca="false">SUM(P40:P45)</f>
        <v>0</v>
      </c>
      <c r="Q47" s="287" t="n">
        <f aca="false">SUM(Q40:Q45)</f>
        <v>0</v>
      </c>
      <c r="R47" s="287" t="n">
        <f aca="false">SUM(R40:R45)</f>
        <v>0</v>
      </c>
      <c r="S47" s="287" t="n">
        <f aca="false">SUM(S40:S45)</f>
        <v>0</v>
      </c>
      <c r="T47" s="287" t="n">
        <f aca="false">SUM(T40:T45)</f>
        <v>0</v>
      </c>
      <c r="U47" s="287" t="n">
        <f aca="false">SUM(U40:U45)</f>
        <v>0</v>
      </c>
      <c r="V47" s="287" t="n">
        <f aca="false">SUM(V40:V45)</f>
        <v>0</v>
      </c>
      <c r="W47" s="287" t="n">
        <f aca="false">SUM(W40:W45)</f>
        <v>0</v>
      </c>
      <c r="X47" s="287" t="n">
        <f aca="false">SUM(X40:X45)</f>
        <v>0</v>
      </c>
      <c r="Y47" s="287" t="n">
        <f aca="false">SUM(Y40:Y45)</f>
        <v>0</v>
      </c>
      <c r="Z47" s="287" t="n">
        <f aca="false">SUM(Z40:Z45)</f>
        <v>0</v>
      </c>
      <c r="AA47" s="287" t="n">
        <f aca="false">SUM(AA40:AA45)</f>
        <v>23325</v>
      </c>
      <c r="AB47" s="305" t="s">
        <v>3</v>
      </c>
    </row>
    <row r="48" customFormat="false" ht="19.5" hidden="false" customHeight="true" outlineLevel="0" collapsed="false">
      <c r="A48" s="297" t="s">
        <v>89</v>
      </c>
      <c r="B48" s="290"/>
      <c r="C48" s="290"/>
      <c r="D48" s="290"/>
      <c r="E48" s="290"/>
      <c r="F48" s="290"/>
      <c r="G48" s="290"/>
      <c r="H48" s="290"/>
      <c r="I48" s="290"/>
      <c r="J48" s="290"/>
    </row>
  </sheetData>
  <mergeCells count="87">
    <mergeCell ref="A3:A6"/>
    <mergeCell ref="B3:AA3"/>
    <mergeCell ref="AB3:AB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19:A22"/>
    <mergeCell ref="B19:AA19"/>
    <mergeCell ref="AB19:AB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35:A38"/>
    <mergeCell ref="B35:AA35"/>
    <mergeCell ref="AB35:AB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W36:W38"/>
    <mergeCell ref="X36:X38"/>
    <mergeCell ref="Y36:Y38"/>
    <mergeCell ref="Z36:Z38"/>
    <mergeCell ref="AA36:AA38"/>
  </mergeCells>
  <printOptions headings="false" gridLines="false" gridLinesSet="true" horizontalCentered="true" verticalCentered="false"/>
  <pageMargins left="0.39375" right="0.39375"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R沖縄国税事務所
申告所得税２
（H2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AA47"/>
    </sheetView>
  </sheetViews>
  <sheetFormatPr defaultColWidth="8.9921875" defaultRowHeight="13.5" zeroHeight="false" outlineLevelRow="0" outlineLevelCol="0"/>
  <cols>
    <col collapsed="false" customWidth="true" hidden="false" outlineLevel="0" max="1" min="1" style="255" width="9.87"/>
    <col collapsed="false" customWidth="true" hidden="false" outlineLevel="0" max="2" min="2" style="256" width="8.25"/>
    <col collapsed="false" customWidth="false" hidden="false" outlineLevel="0" max="19" min="3" style="256" width="8.99"/>
    <col collapsed="false" customWidth="true" hidden="false" outlineLevel="0" max="27" min="20" style="256" width="9.49"/>
    <col collapsed="false" customWidth="true" hidden="false" outlineLevel="0" max="28" min="28" style="255" width="9.87"/>
    <col collapsed="false" customWidth="true" hidden="false" outlineLevel="0" max="29" min="29" style="256" width="1.49"/>
    <col collapsed="false" customWidth="false" hidden="false" outlineLevel="0" max="257" min="30" style="256" width="8.99"/>
  </cols>
  <sheetData>
    <row r="1" customFormat="false" ht="21" hidden="false" customHeight="false" outlineLevel="0" collapsed="false">
      <c r="A1" s="310" t="s">
        <v>108</v>
      </c>
    </row>
    <row r="2" customFormat="false" ht="27.75" hidden="false" customHeight="true" outlineLevel="0" collapsed="false">
      <c r="A2" s="258" t="s">
        <v>109</v>
      </c>
      <c r="B2" s="259"/>
      <c r="C2" s="259"/>
      <c r="D2" s="259"/>
      <c r="E2" s="259"/>
      <c r="F2" s="259"/>
      <c r="K2" s="260"/>
    </row>
    <row r="3" customFormat="false" ht="21.75" hidden="false" customHeight="true" outlineLevel="0" collapsed="false">
      <c r="A3" s="261" t="s">
        <v>53</v>
      </c>
      <c r="B3" s="262" t="s">
        <v>51</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3" t="s">
        <v>53</v>
      </c>
    </row>
    <row r="4" customFormat="false" ht="13.5" hidden="false" customHeight="true" outlineLevel="0" collapsed="false">
      <c r="A4" s="261"/>
      <c r="B4" s="264" t="s">
        <v>54</v>
      </c>
      <c r="C4" s="264" t="s">
        <v>55</v>
      </c>
      <c r="D4" s="264" t="s">
        <v>56</v>
      </c>
      <c r="E4" s="264" t="s">
        <v>57</v>
      </c>
      <c r="F4" s="264" t="s">
        <v>58</v>
      </c>
      <c r="G4" s="264" t="s">
        <v>59</v>
      </c>
      <c r="H4" s="264" t="s">
        <v>60</v>
      </c>
      <c r="I4" s="264" t="s">
        <v>61</v>
      </c>
      <c r="J4" s="264" t="s">
        <v>62</v>
      </c>
      <c r="K4" s="264" t="s">
        <v>63</v>
      </c>
      <c r="L4" s="264" t="s">
        <v>64</v>
      </c>
      <c r="M4" s="264" t="s">
        <v>65</v>
      </c>
      <c r="N4" s="264" t="s">
        <v>66</v>
      </c>
      <c r="O4" s="264" t="s">
        <v>67</v>
      </c>
      <c r="P4" s="264" t="s">
        <v>68</v>
      </c>
      <c r="Q4" s="264" t="s">
        <v>69</v>
      </c>
      <c r="R4" s="264" t="s">
        <v>70</v>
      </c>
      <c r="S4" s="265" t="s">
        <v>71</v>
      </c>
      <c r="T4" s="266" t="s">
        <v>72</v>
      </c>
      <c r="U4" s="266" t="s">
        <v>73</v>
      </c>
      <c r="V4" s="266" t="s">
        <v>74</v>
      </c>
      <c r="W4" s="266" t="s">
        <v>75</v>
      </c>
      <c r="X4" s="266" t="s">
        <v>76</v>
      </c>
      <c r="Y4" s="266" t="s">
        <v>77</v>
      </c>
      <c r="Z4" s="266" t="s">
        <v>78</v>
      </c>
      <c r="AA4" s="267" t="s">
        <v>51</v>
      </c>
      <c r="AB4" s="263"/>
    </row>
    <row r="5" customFormat="false" ht="13.5" hidden="false" customHeight="true" outlineLevel="0" collapsed="false">
      <c r="A5" s="261"/>
      <c r="B5" s="264"/>
      <c r="C5" s="264"/>
      <c r="D5" s="264"/>
      <c r="E5" s="264"/>
      <c r="F5" s="264"/>
      <c r="G5" s="264"/>
      <c r="H5" s="264"/>
      <c r="I5" s="264"/>
      <c r="J5" s="264"/>
      <c r="K5" s="264"/>
      <c r="L5" s="264"/>
      <c r="M5" s="264"/>
      <c r="N5" s="264"/>
      <c r="O5" s="264"/>
      <c r="P5" s="264"/>
      <c r="Q5" s="264"/>
      <c r="R5" s="264"/>
      <c r="S5" s="265"/>
      <c r="T5" s="266"/>
      <c r="U5" s="266"/>
      <c r="V5" s="266"/>
      <c r="W5" s="266"/>
      <c r="X5" s="266"/>
      <c r="Y5" s="266"/>
      <c r="Z5" s="266"/>
      <c r="AA5" s="266"/>
      <c r="AB5" s="263"/>
    </row>
    <row r="6" customFormat="false" ht="13.5" hidden="false" customHeight="true" outlineLevel="0" collapsed="false">
      <c r="A6" s="261"/>
      <c r="B6" s="264"/>
      <c r="C6" s="264"/>
      <c r="D6" s="264"/>
      <c r="E6" s="264"/>
      <c r="F6" s="264"/>
      <c r="G6" s="264"/>
      <c r="H6" s="264"/>
      <c r="I6" s="264"/>
      <c r="J6" s="264"/>
      <c r="K6" s="264"/>
      <c r="L6" s="264"/>
      <c r="M6" s="264"/>
      <c r="N6" s="264"/>
      <c r="O6" s="264"/>
      <c r="P6" s="264"/>
      <c r="Q6" s="264"/>
      <c r="R6" s="264"/>
      <c r="S6" s="265"/>
      <c r="T6" s="266"/>
      <c r="U6" s="266"/>
      <c r="V6" s="266"/>
      <c r="W6" s="266"/>
      <c r="X6" s="266"/>
      <c r="Y6" s="266"/>
      <c r="Z6" s="266"/>
      <c r="AA6" s="266"/>
      <c r="AB6" s="263"/>
    </row>
    <row r="7" customFormat="false" ht="13.5" hidden="false" customHeight="true" outlineLevel="0" collapsed="false">
      <c r="A7" s="292"/>
      <c r="B7" s="293" t="s">
        <v>17</v>
      </c>
      <c r="C7" s="294" t="s">
        <v>17</v>
      </c>
      <c r="D7" s="294" t="s">
        <v>17</v>
      </c>
      <c r="E7" s="294" t="s">
        <v>17</v>
      </c>
      <c r="F7" s="294" t="s">
        <v>17</v>
      </c>
      <c r="G7" s="294" t="s">
        <v>17</v>
      </c>
      <c r="H7" s="294" t="s">
        <v>17</v>
      </c>
      <c r="I7" s="294" t="s">
        <v>17</v>
      </c>
      <c r="J7" s="294" t="s">
        <v>17</v>
      </c>
      <c r="K7" s="294" t="s">
        <v>17</v>
      </c>
      <c r="L7" s="294" t="s">
        <v>17</v>
      </c>
      <c r="M7" s="294" t="s">
        <v>17</v>
      </c>
      <c r="N7" s="294" t="s">
        <v>17</v>
      </c>
      <c r="O7" s="294" t="s">
        <v>17</v>
      </c>
      <c r="P7" s="294" t="s">
        <v>17</v>
      </c>
      <c r="Q7" s="294" t="s">
        <v>17</v>
      </c>
      <c r="R7" s="294" t="s">
        <v>17</v>
      </c>
      <c r="S7" s="294" t="s">
        <v>17</v>
      </c>
      <c r="T7" s="294" t="s">
        <v>17</v>
      </c>
      <c r="U7" s="294" t="s">
        <v>17</v>
      </c>
      <c r="V7" s="294" t="s">
        <v>17</v>
      </c>
      <c r="W7" s="294" t="s">
        <v>17</v>
      </c>
      <c r="X7" s="294" t="s">
        <v>17</v>
      </c>
      <c r="Y7" s="294" t="s">
        <v>17</v>
      </c>
      <c r="Z7" s="294" t="s">
        <v>17</v>
      </c>
      <c r="AA7" s="294" t="s">
        <v>17</v>
      </c>
      <c r="AB7" s="295"/>
    </row>
    <row r="8" customFormat="false" ht="21" hidden="false" customHeight="true" outlineLevel="0" collapsed="false">
      <c r="A8" s="298" t="s">
        <v>79</v>
      </c>
      <c r="B8" s="274" t="n">
        <v>221</v>
      </c>
      <c r="C8" s="275" t="n">
        <v>43</v>
      </c>
      <c r="D8" s="275" t="n">
        <v>70</v>
      </c>
      <c r="E8" s="275" t="n">
        <v>46</v>
      </c>
      <c r="F8" s="275" t="n">
        <v>48</v>
      </c>
      <c r="G8" s="275" t="n">
        <v>59</v>
      </c>
      <c r="H8" s="275" t="n">
        <v>107</v>
      </c>
      <c r="I8" s="275" t="n">
        <v>109</v>
      </c>
      <c r="J8" s="275" t="n">
        <v>99</v>
      </c>
      <c r="K8" s="275" t="n">
        <v>72</v>
      </c>
      <c r="L8" s="275" t="n">
        <v>58</v>
      </c>
      <c r="M8" s="275" t="n">
        <v>58</v>
      </c>
      <c r="N8" s="275" t="n">
        <v>36</v>
      </c>
      <c r="O8" s="275" t="n">
        <v>49</v>
      </c>
      <c r="P8" s="275" t="n">
        <v>57</v>
      </c>
      <c r="Q8" s="275" t="n">
        <v>61</v>
      </c>
      <c r="R8" s="275" t="n">
        <v>47</v>
      </c>
      <c r="S8" s="275" t="n">
        <v>27</v>
      </c>
      <c r="T8" s="274" t="n">
        <v>8</v>
      </c>
      <c r="U8" s="274" t="n">
        <v>1</v>
      </c>
      <c r="V8" s="274" t="n">
        <v>0</v>
      </c>
      <c r="W8" s="274" t="n">
        <v>0</v>
      </c>
      <c r="X8" s="274" t="n">
        <v>0</v>
      </c>
      <c r="Y8" s="274" t="n">
        <v>0</v>
      </c>
      <c r="Z8" s="274" t="n">
        <v>0</v>
      </c>
      <c r="AA8" s="274" t="n">
        <f aca="false">SUM(B8:Z8)</f>
        <v>1276</v>
      </c>
      <c r="AB8" s="299" t="s">
        <v>79</v>
      </c>
    </row>
    <row r="9" customFormat="false" ht="21" hidden="false" customHeight="true" outlineLevel="0" collapsed="false">
      <c r="A9" s="300" t="s">
        <v>80</v>
      </c>
      <c r="B9" s="279" t="n">
        <v>23</v>
      </c>
      <c r="C9" s="280" t="n">
        <v>12</v>
      </c>
      <c r="D9" s="280" t="n">
        <v>7</v>
      </c>
      <c r="E9" s="280" t="n">
        <v>7</v>
      </c>
      <c r="F9" s="280" t="n">
        <v>9</v>
      </c>
      <c r="G9" s="280" t="n">
        <v>20</v>
      </c>
      <c r="H9" s="280" t="n">
        <v>17</v>
      </c>
      <c r="I9" s="280" t="n">
        <v>10</v>
      </c>
      <c r="J9" s="280" t="n">
        <v>18</v>
      </c>
      <c r="K9" s="280" t="n">
        <v>6</v>
      </c>
      <c r="L9" s="280" t="n">
        <v>5</v>
      </c>
      <c r="M9" s="280" t="n">
        <v>4</v>
      </c>
      <c r="N9" s="280" t="n">
        <v>4</v>
      </c>
      <c r="O9" s="280" t="n">
        <v>6</v>
      </c>
      <c r="P9" s="280" t="n">
        <v>5</v>
      </c>
      <c r="Q9" s="280" t="n">
        <v>3</v>
      </c>
      <c r="R9" s="280" t="n">
        <v>1</v>
      </c>
      <c r="S9" s="280" t="n">
        <v>2</v>
      </c>
      <c r="T9" s="274" t="n">
        <v>0</v>
      </c>
      <c r="U9" s="274" t="n">
        <v>0</v>
      </c>
      <c r="V9" s="274" t="n">
        <v>0</v>
      </c>
      <c r="W9" s="274" t="n">
        <v>0</v>
      </c>
      <c r="X9" s="274" t="n">
        <v>0</v>
      </c>
      <c r="Y9" s="274" t="n">
        <v>0</v>
      </c>
      <c r="Z9" s="274" t="n">
        <v>0</v>
      </c>
      <c r="AA9" s="274" t="n">
        <f aca="false">SUM(B9:Z9)</f>
        <v>159</v>
      </c>
      <c r="AB9" s="301" t="s">
        <v>80</v>
      </c>
    </row>
    <row r="10" customFormat="false" ht="21" hidden="false" customHeight="true" outlineLevel="0" collapsed="false">
      <c r="A10" s="300" t="s">
        <v>82</v>
      </c>
      <c r="B10" s="279" t="n">
        <v>29</v>
      </c>
      <c r="C10" s="280" t="n">
        <v>7</v>
      </c>
      <c r="D10" s="280" t="n">
        <v>7</v>
      </c>
      <c r="E10" s="280" t="n">
        <v>11</v>
      </c>
      <c r="F10" s="280" t="n">
        <v>9</v>
      </c>
      <c r="G10" s="280" t="n">
        <v>20</v>
      </c>
      <c r="H10" s="280" t="n">
        <v>23</v>
      </c>
      <c r="I10" s="280" t="n">
        <v>19</v>
      </c>
      <c r="J10" s="280" t="n">
        <v>21</v>
      </c>
      <c r="K10" s="280" t="n">
        <v>9</v>
      </c>
      <c r="L10" s="280" t="n">
        <v>7</v>
      </c>
      <c r="M10" s="280" t="n">
        <v>5</v>
      </c>
      <c r="N10" s="280" t="n">
        <v>6</v>
      </c>
      <c r="O10" s="280" t="n">
        <v>6</v>
      </c>
      <c r="P10" s="280" t="n">
        <v>2</v>
      </c>
      <c r="Q10" s="280" t="n">
        <v>3</v>
      </c>
      <c r="R10" s="280" t="n">
        <v>2</v>
      </c>
      <c r="S10" s="280" t="n">
        <v>0</v>
      </c>
      <c r="T10" s="274" t="n">
        <v>0</v>
      </c>
      <c r="U10" s="274" t="n">
        <v>0</v>
      </c>
      <c r="V10" s="274" t="n">
        <v>0</v>
      </c>
      <c r="W10" s="274" t="n">
        <v>0</v>
      </c>
      <c r="X10" s="274" t="n">
        <v>0</v>
      </c>
      <c r="Y10" s="274" t="n">
        <v>0</v>
      </c>
      <c r="Z10" s="274" t="n">
        <v>0</v>
      </c>
      <c r="AA10" s="274" t="n">
        <f aca="false">SUM(B10:Z10)</f>
        <v>186</v>
      </c>
      <c r="AB10" s="301" t="s">
        <v>82</v>
      </c>
    </row>
    <row r="11" customFormat="false" ht="21" hidden="false" customHeight="true" outlineLevel="0" collapsed="false">
      <c r="A11" s="300" t="s">
        <v>83</v>
      </c>
      <c r="B11" s="279" t="n">
        <v>184</v>
      </c>
      <c r="C11" s="280" t="n">
        <v>28</v>
      </c>
      <c r="D11" s="280" t="n">
        <v>44</v>
      </c>
      <c r="E11" s="280" t="n">
        <v>40</v>
      </c>
      <c r="F11" s="280" t="n">
        <v>28</v>
      </c>
      <c r="G11" s="280" t="n">
        <v>27</v>
      </c>
      <c r="H11" s="280" t="n">
        <v>65</v>
      </c>
      <c r="I11" s="280" t="n">
        <v>78</v>
      </c>
      <c r="J11" s="280" t="n">
        <v>81</v>
      </c>
      <c r="K11" s="280" t="n">
        <v>48</v>
      </c>
      <c r="L11" s="280" t="n">
        <v>28</v>
      </c>
      <c r="M11" s="280" t="n">
        <v>37</v>
      </c>
      <c r="N11" s="280" t="n">
        <v>36</v>
      </c>
      <c r="O11" s="280" t="n">
        <v>37</v>
      </c>
      <c r="P11" s="280" t="n">
        <v>49</v>
      </c>
      <c r="Q11" s="280" t="n">
        <v>50</v>
      </c>
      <c r="R11" s="280" t="n">
        <v>27</v>
      </c>
      <c r="S11" s="280" t="n">
        <v>15</v>
      </c>
      <c r="T11" s="274" t="n">
        <v>8</v>
      </c>
      <c r="U11" s="274" t="n">
        <v>2</v>
      </c>
      <c r="V11" s="274" t="n">
        <v>0</v>
      </c>
      <c r="W11" s="274" t="n">
        <v>0</v>
      </c>
      <c r="X11" s="274" t="n">
        <v>0</v>
      </c>
      <c r="Y11" s="274" t="n">
        <v>0</v>
      </c>
      <c r="Z11" s="274" t="n">
        <v>0</v>
      </c>
      <c r="AA11" s="274" t="n">
        <f aca="false">SUM(B11:Z11)</f>
        <v>912</v>
      </c>
      <c r="AB11" s="301" t="s">
        <v>83</v>
      </c>
    </row>
    <row r="12" customFormat="false" ht="21" hidden="false" customHeight="true" outlineLevel="0" collapsed="false">
      <c r="A12" s="300" t="s">
        <v>84</v>
      </c>
      <c r="B12" s="279" t="n">
        <v>53</v>
      </c>
      <c r="C12" s="280" t="n">
        <v>17</v>
      </c>
      <c r="D12" s="280" t="n">
        <v>24</v>
      </c>
      <c r="E12" s="280" t="n">
        <v>27</v>
      </c>
      <c r="F12" s="280" t="n">
        <v>29</v>
      </c>
      <c r="G12" s="280" t="n">
        <v>19</v>
      </c>
      <c r="H12" s="280" t="n">
        <v>44</v>
      </c>
      <c r="I12" s="280" t="n">
        <v>44</v>
      </c>
      <c r="J12" s="280" t="n">
        <v>29</v>
      </c>
      <c r="K12" s="280" t="n">
        <v>30</v>
      </c>
      <c r="L12" s="280" t="n">
        <v>7</v>
      </c>
      <c r="M12" s="280" t="n">
        <v>25</v>
      </c>
      <c r="N12" s="280" t="n">
        <v>15</v>
      </c>
      <c r="O12" s="280" t="n">
        <v>18</v>
      </c>
      <c r="P12" s="280" t="n">
        <v>17</v>
      </c>
      <c r="Q12" s="280" t="n">
        <v>8</v>
      </c>
      <c r="R12" s="280" t="n">
        <v>4</v>
      </c>
      <c r="S12" s="280" t="n">
        <v>6</v>
      </c>
      <c r="T12" s="274" t="n">
        <v>2</v>
      </c>
      <c r="U12" s="274" t="n">
        <v>0</v>
      </c>
      <c r="V12" s="274" t="n">
        <v>0</v>
      </c>
      <c r="W12" s="274" t="n">
        <v>0</v>
      </c>
      <c r="X12" s="274" t="n">
        <v>0</v>
      </c>
      <c r="Y12" s="274" t="n">
        <v>0</v>
      </c>
      <c r="Z12" s="274" t="n">
        <v>0</v>
      </c>
      <c r="AA12" s="274" t="n">
        <f aca="false">SUM(B12:Z12)</f>
        <v>418</v>
      </c>
      <c r="AB12" s="301" t="s">
        <v>84</v>
      </c>
    </row>
    <row r="13" customFormat="false" ht="21" hidden="false" customHeight="true" outlineLevel="0" collapsed="false">
      <c r="A13" s="300" t="s">
        <v>85</v>
      </c>
      <c r="B13" s="279" t="n">
        <v>132</v>
      </c>
      <c r="C13" s="280" t="n">
        <v>38</v>
      </c>
      <c r="D13" s="280" t="n">
        <v>62</v>
      </c>
      <c r="E13" s="280" t="n">
        <v>44</v>
      </c>
      <c r="F13" s="280" t="n">
        <v>51</v>
      </c>
      <c r="G13" s="280" t="n">
        <v>38</v>
      </c>
      <c r="H13" s="280" t="n">
        <v>123</v>
      </c>
      <c r="I13" s="280" t="n">
        <v>128</v>
      </c>
      <c r="J13" s="280" t="n">
        <v>101</v>
      </c>
      <c r="K13" s="280" t="n">
        <v>63</v>
      </c>
      <c r="L13" s="280" t="n">
        <v>49</v>
      </c>
      <c r="M13" s="280" t="n">
        <v>89</v>
      </c>
      <c r="N13" s="280" t="n">
        <v>61</v>
      </c>
      <c r="O13" s="280" t="n">
        <v>73</v>
      </c>
      <c r="P13" s="280" t="n">
        <v>95</v>
      </c>
      <c r="Q13" s="280" t="n">
        <v>86</v>
      </c>
      <c r="R13" s="280" t="n">
        <v>58</v>
      </c>
      <c r="S13" s="280" t="n">
        <v>33</v>
      </c>
      <c r="T13" s="274" t="n">
        <v>12</v>
      </c>
      <c r="U13" s="274" t="n">
        <v>0</v>
      </c>
      <c r="V13" s="274" t="n">
        <v>1</v>
      </c>
      <c r="W13" s="274" t="n">
        <v>0</v>
      </c>
      <c r="X13" s="274" t="n">
        <v>0</v>
      </c>
      <c r="Y13" s="274" t="n">
        <v>0</v>
      </c>
      <c r="Z13" s="274" t="n">
        <v>0</v>
      </c>
      <c r="AA13" s="274" t="n">
        <f aca="false">SUM(B13:Z13)</f>
        <v>1337</v>
      </c>
      <c r="AB13" s="301" t="s">
        <v>85</v>
      </c>
    </row>
    <row r="14" customFormat="false" ht="14.25" hidden="false" customHeight="false" outlineLevel="0" collapsed="false">
      <c r="A14" s="302"/>
      <c r="B14" s="284"/>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303"/>
    </row>
    <row r="15" customFormat="false" ht="21" hidden="false" customHeight="true" outlineLevel="0" collapsed="false">
      <c r="A15" s="304" t="s">
        <v>3</v>
      </c>
      <c r="B15" s="287" t="n">
        <f aca="false">SUM(B8:B13)</f>
        <v>642</v>
      </c>
      <c r="C15" s="287" t="n">
        <f aca="false">SUM(C8:C13)</f>
        <v>145</v>
      </c>
      <c r="D15" s="287" t="n">
        <f aca="false">SUM(D8:D13)</f>
        <v>214</v>
      </c>
      <c r="E15" s="287" t="n">
        <f aca="false">SUM(E8:E13)</f>
        <v>175</v>
      </c>
      <c r="F15" s="287" t="n">
        <f aca="false">SUM(F8:F13)</f>
        <v>174</v>
      </c>
      <c r="G15" s="287" t="n">
        <f aca="false">SUM(G8:G13)</f>
        <v>183</v>
      </c>
      <c r="H15" s="287" t="n">
        <f aca="false">SUM(H8:H13)</f>
        <v>379</v>
      </c>
      <c r="I15" s="287" t="n">
        <f aca="false">SUM(I8:I13)</f>
        <v>388</v>
      </c>
      <c r="J15" s="287" t="n">
        <f aca="false">SUM(J8:J13)</f>
        <v>349</v>
      </c>
      <c r="K15" s="287" t="n">
        <f aca="false">SUM(K8:K13)</f>
        <v>228</v>
      </c>
      <c r="L15" s="287" t="n">
        <f aca="false">SUM(L8:L13)</f>
        <v>154</v>
      </c>
      <c r="M15" s="287" t="n">
        <f aca="false">SUM(M8:M13)</f>
        <v>218</v>
      </c>
      <c r="N15" s="287" t="n">
        <f aca="false">SUM(N8:N13)</f>
        <v>158</v>
      </c>
      <c r="O15" s="287" t="n">
        <f aca="false">SUM(O8:O13)</f>
        <v>189</v>
      </c>
      <c r="P15" s="287" t="n">
        <f aca="false">SUM(P8:P13)</f>
        <v>225</v>
      </c>
      <c r="Q15" s="287" t="n">
        <f aca="false">SUM(Q8:Q13)</f>
        <v>211</v>
      </c>
      <c r="R15" s="287" t="n">
        <f aca="false">SUM(R8:R13)</f>
        <v>139</v>
      </c>
      <c r="S15" s="287" t="n">
        <f aca="false">SUM(S8:S13)</f>
        <v>83</v>
      </c>
      <c r="T15" s="287" t="n">
        <f aca="false">SUM(T8:T13)</f>
        <v>30</v>
      </c>
      <c r="U15" s="287" t="n">
        <f aca="false">SUM(U8:U13)</f>
        <v>3</v>
      </c>
      <c r="V15" s="287" t="n">
        <f aca="false">SUM(V8:V13)</f>
        <v>1</v>
      </c>
      <c r="W15" s="287" t="n">
        <f aca="false">SUM(W8:W13)</f>
        <v>0</v>
      </c>
      <c r="X15" s="287" t="n">
        <f aca="false">SUM(X8:X13)</f>
        <v>0</v>
      </c>
      <c r="Y15" s="287" t="n">
        <f aca="false">SUM(Y8:Y13)</f>
        <v>0</v>
      </c>
      <c r="Z15" s="287" t="n">
        <f aca="false">SUM(Z8:Z13)</f>
        <v>0</v>
      </c>
      <c r="AA15" s="287" t="n">
        <f aca="false">SUM(AA8:AA13)</f>
        <v>4288</v>
      </c>
      <c r="AB15" s="305" t="s">
        <v>3</v>
      </c>
      <c r="AC15" s="306"/>
    </row>
    <row r="16" customFormat="false" ht="19.5" hidden="false" customHeight="true" outlineLevel="0" collapsed="false">
      <c r="A16" s="289" t="s">
        <v>86</v>
      </c>
      <c r="B16" s="290"/>
      <c r="C16" s="290"/>
      <c r="D16" s="290"/>
      <c r="E16" s="290"/>
      <c r="F16" s="290"/>
      <c r="G16" s="290"/>
      <c r="H16" s="290"/>
      <c r="I16" s="290"/>
      <c r="J16" s="290"/>
    </row>
    <row r="17" customFormat="false" ht="21" hidden="false" customHeight="true" outlineLevel="0" collapsed="false">
      <c r="A17" s="291" t="str">
        <f aca="false">A1</f>
        <v>他の区分に該当しない</v>
      </c>
    </row>
    <row r="18" customFormat="false" ht="27.75" hidden="false" customHeight="true" outlineLevel="0" collapsed="false">
      <c r="A18" s="259" t="s">
        <v>110</v>
      </c>
      <c r="B18" s="259"/>
      <c r="C18" s="259"/>
      <c r="D18" s="259"/>
      <c r="E18" s="259"/>
      <c r="F18" s="259"/>
      <c r="K18" s="260"/>
    </row>
    <row r="19" customFormat="false" ht="13.5" hidden="false" customHeight="true" outlineLevel="0" collapsed="false">
      <c r="A19" s="261" t="s">
        <v>53</v>
      </c>
      <c r="B19" s="262" t="s">
        <v>88</v>
      </c>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3" t="s">
        <v>53</v>
      </c>
    </row>
    <row r="20" customFormat="false" ht="13.5" hidden="false" customHeight="true" outlineLevel="0" collapsed="false">
      <c r="A20" s="261"/>
      <c r="B20" s="264" t="s">
        <v>54</v>
      </c>
      <c r="C20" s="264" t="s">
        <v>55</v>
      </c>
      <c r="D20" s="264" t="s">
        <v>56</v>
      </c>
      <c r="E20" s="264" t="s">
        <v>57</v>
      </c>
      <c r="F20" s="264" t="s">
        <v>58</v>
      </c>
      <c r="G20" s="264" t="s">
        <v>59</v>
      </c>
      <c r="H20" s="264" t="s">
        <v>60</v>
      </c>
      <c r="I20" s="264" t="s">
        <v>61</v>
      </c>
      <c r="J20" s="264" t="s">
        <v>62</v>
      </c>
      <c r="K20" s="264" t="s">
        <v>63</v>
      </c>
      <c r="L20" s="264" t="s">
        <v>64</v>
      </c>
      <c r="M20" s="264" t="s">
        <v>65</v>
      </c>
      <c r="N20" s="264" t="s">
        <v>66</v>
      </c>
      <c r="O20" s="264" t="s">
        <v>67</v>
      </c>
      <c r="P20" s="264" t="s">
        <v>68</v>
      </c>
      <c r="Q20" s="264" t="s">
        <v>69</v>
      </c>
      <c r="R20" s="264" t="s">
        <v>70</v>
      </c>
      <c r="S20" s="265" t="s">
        <v>71</v>
      </c>
      <c r="T20" s="266" t="s">
        <v>72</v>
      </c>
      <c r="U20" s="266" t="s">
        <v>73</v>
      </c>
      <c r="V20" s="266" t="s">
        <v>74</v>
      </c>
      <c r="W20" s="266" t="s">
        <v>75</v>
      </c>
      <c r="X20" s="266" t="s">
        <v>76</v>
      </c>
      <c r="Y20" s="266" t="s">
        <v>77</v>
      </c>
      <c r="Z20" s="266" t="s">
        <v>78</v>
      </c>
      <c r="AA20" s="267" t="s">
        <v>51</v>
      </c>
      <c r="AB20" s="263"/>
    </row>
    <row r="21" customFormat="false" ht="13.5" hidden="false" customHeight="false" outlineLevel="0" collapsed="false">
      <c r="A21" s="261"/>
      <c r="B21" s="264"/>
      <c r="C21" s="264"/>
      <c r="D21" s="264"/>
      <c r="E21" s="264"/>
      <c r="F21" s="264"/>
      <c r="G21" s="264"/>
      <c r="H21" s="264"/>
      <c r="I21" s="264"/>
      <c r="J21" s="264"/>
      <c r="K21" s="264"/>
      <c r="L21" s="264"/>
      <c r="M21" s="264"/>
      <c r="N21" s="264"/>
      <c r="O21" s="264"/>
      <c r="P21" s="264"/>
      <c r="Q21" s="264"/>
      <c r="R21" s="264"/>
      <c r="S21" s="265"/>
      <c r="T21" s="266"/>
      <c r="U21" s="266"/>
      <c r="V21" s="266"/>
      <c r="W21" s="266"/>
      <c r="X21" s="266"/>
      <c r="Y21" s="266"/>
      <c r="Z21" s="266"/>
      <c r="AA21" s="266"/>
      <c r="AB21" s="263"/>
    </row>
    <row r="22" customFormat="false" ht="13.5" hidden="false" customHeight="false" outlineLevel="0" collapsed="false">
      <c r="A22" s="261"/>
      <c r="B22" s="264"/>
      <c r="C22" s="264"/>
      <c r="D22" s="264"/>
      <c r="E22" s="264"/>
      <c r="F22" s="264"/>
      <c r="G22" s="264"/>
      <c r="H22" s="264"/>
      <c r="I22" s="264"/>
      <c r="J22" s="264"/>
      <c r="K22" s="264"/>
      <c r="L22" s="264"/>
      <c r="M22" s="264"/>
      <c r="N22" s="264"/>
      <c r="O22" s="264"/>
      <c r="P22" s="264"/>
      <c r="Q22" s="264"/>
      <c r="R22" s="264"/>
      <c r="S22" s="265"/>
      <c r="T22" s="266"/>
      <c r="U22" s="266"/>
      <c r="V22" s="266"/>
      <c r="W22" s="266"/>
      <c r="X22" s="266"/>
      <c r="Y22" s="266"/>
      <c r="Z22" s="266"/>
      <c r="AA22" s="266"/>
      <c r="AB22" s="263"/>
    </row>
    <row r="23" customFormat="false" ht="13.5" hidden="false" customHeight="false" outlineLevel="0" collapsed="false">
      <c r="A23" s="292"/>
      <c r="B23" s="293" t="s">
        <v>17</v>
      </c>
      <c r="C23" s="294" t="s">
        <v>17</v>
      </c>
      <c r="D23" s="294" t="s">
        <v>17</v>
      </c>
      <c r="E23" s="294" t="s">
        <v>17</v>
      </c>
      <c r="F23" s="294" t="s">
        <v>17</v>
      </c>
      <c r="G23" s="294" t="s">
        <v>17</v>
      </c>
      <c r="H23" s="294" t="s">
        <v>17</v>
      </c>
      <c r="I23" s="294" t="s">
        <v>17</v>
      </c>
      <c r="J23" s="294" t="s">
        <v>17</v>
      </c>
      <c r="K23" s="294" t="s">
        <v>17</v>
      </c>
      <c r="L23" s="294" t="s">
        <v>17</v>
      </c>
      <c r="M23" s="294" t="s">
        <v>17</v>
      </c>
      <c r="N23" s="294" t="s">
        <v>17</v>
      </c>
      <c r="O23" s="294" t="s">
        <v>17</v>
      </c>
      <c r="P23" s="294" t="s">
        <v>17</v>
      </c>
      <c r="Q23" s="294" t="s">
        <v>17</v>
      </c>
      <c r="R23" s="294" t="s">
        <v>17</v>
      </c>
      <c r="S23" s="294" t="s">
        <v>17</v>
      </c>
      <c r="T23" s="294" t="s">
        <v>17</v>
      </c>
      <c r="U23" s="294" t="s">
        <v>17</v>
      </c>
      <c r="V23" s="294" t="s">
        <v>17</v>
      </c>
      <c r="W23" s="294" t="s">
        <v>17</v>
      </c>
      <c r="X23" s="294" t="s">
        <v>17</v>
      </c>
      <c r="Y23" s="294" t="s">
        <v>17</v>
      </c>
      <c r="Z23" s="294" t="s">
        <v>17</v>
      </c>
      <c r="AA23" s="294" t="s">
        <v>17</v>
      </c>
      <c r="AB23" s="295"/>
    </row>
    <row r="24" customFormat="false" ht="21" hidden="false" customHeight="true" outlineLevel="0" collapsed="false">
      <c r="A24" s="298" t="s">
        <v>79</v>
      </c>
      <c r="B24" s="274" t="n">
        <v>19</v>
      </c>
      <c r="C24" s="275" t="n">
        <v>27</v>
      </c>
      <c r="D24" s="275" t="n">
        <v>45</v>
      </c>
      <c r="E24" s="275" t="n">
        <v>30</v>
      </c>
      <c r="F24" s="275" t="n">
        <v>38</v>
      </c>
      <c r="G24" s="275" t="n">
        <v>42</v>
      </c>
      <c r="H24" s="275" t="n">
        <v>55</v>
      </c>
      <c r="I24" s="275" t="n">
        <v>52</v>
      </c>
      <c r="J24" s="275" t="n">
        <v>47</v>
      </c>
      <c r="K24" s="275" t="n">
        <v>42</v>
      </c>
      <c r="L24" s="275" t="n">
        <v>45</v>
      </c>
      <c r="M24" s="275" t="n">
        <v>56</v>
      </c>
      <c r="N24" s="275" t="n">
        <v>31</v>
      </c>
      <c r="O24" s="275" t="n">
        <v>47</v>
      </c>
      <c r="P24" s="275" t="n">
        <v>55</v>
      </c>
      <c r="Q24" s="275" t="n">
        <v>60</v>
      </c>
      <c r="R24" s="275" t="n">
        <v>47</v>
      </c>
      <c r="S24" s="275" t="n">
        <v>27</v>
      </c>
      <c r="T24" s="274" t="n">
        <v>8</v>
      </c>
      <c r="U24" s="274" t="n">
        <v>1</v>
      </c>
      <c r="V24" s="274" t="n">
        <v>0</v>
      </c>
      <c r="W24" s="274" t="n">
        <v>0</v>
      </c>
      <c r="X24" s="274" t="n">
        <v>0</v>
      </c>
      <c r="Y24" s="274" t="n">
        <v>0</v>
      </c>
      <c r="Z24" s="274" t="n">
        <v>0</v>
      </c>
      <c r="AA24" s="274" t="n">
        <f aca="false">SUM(B24:Z24)</f>
        <v>774</v>
      </c>
      <c r="AB24" s="299" t="s">
        <v>79</v>
      </c>
    </row>
    <row r="25" customFormat="false" ht="21" hidden="false" customHeight="true" outlineLevel="0" collapsed="false">
      <c r="A25" s="300" t="s">
        <v>80</v>
      </c>
      <c r="B25" s="279" t="n">
        <v>0</v>
      </c>
      <c r="C25" s="280" t="n">
        <v>5</v>
      </c>
      <c r="D25" s="280" t="n">
        <v>4</v>
      </c>
      <c r="E25" s="280" t="n">
        <v>6</v>
      </c>
      <c r="F25" s="280" t="n">
        <v>5</v>
      </c>
      <c r="G25" s="280" t="n">
        <v>12</v>
      </c>
      <c r="H25" s="280" t="n">
        <v>7</v>
      </c>
      <c r="I25" s="280" t="n">
        <v>2</v>
      </c>
      <c r="J25" s="280" t="n">
        <v>9</v>
      </c>
      <c r="K25" s="280" t="n">
        <v>3</v>
      </c>
      <c r="L25" s="280" t="n">
        <v>3</v>
      </c>
      <c r="M25" s="280" t="n">
        <v>4</v>
      </c>
      <c r="N25" s="280" t="n">
        <v>4</v>
      </c>
      <c r="O25" s="280" t="n">
        <v>5</v>
      </c>
      <c r="P25" s="280" t="n">
        <v>5</v>
      </c>
      <c r="Q25" s="280" t="n">
        <v>3</v>
      </c>
      <c r="R25" s="280" t="n">
        <v>1</v>
      </c>
      <c r="S25" s="280" t="n">
        <v>2</v>
      </c>
      <c r="T25" s="274" t="n">
        <v>0</v>
      </c>
      <c r="U25" s="274" t="n">
        <v>0</v>
      </c>
      <c r="V25" s="274" t="n">
        <v>0</v>
      </c>
      <c r="W25" s="274" t="n">
        <v>0</v>
      </c>
      <c r="X25" s="274" t="n">
        <v>0</v>
      </c>
      <c r="Y25" s="274" t="n">
        <v>0</v>
      </c>
      <c r="Z25" s="274" t="n">
        <v>0</v>
      </c>
      <c r="AA25" s="274" t="n">
        <f aca="false">SUM(B25:Z25)</f>
        <v>80</v>
      </c>
      <c r="AB25" s="301" t="s">
        <v>80</v>
      </c>
    </row>
    <row r="26" customFormat="false" ht="21" hidden="false" customHeight="true" outlineLevel="0" collapsed="false">
      <c r="A26" s="300" t="s">
        <v>82</v>
      </c>
      <c r="B26" s="279" t="n">
        <v>1</v>
      </c>
      <c r="C26" s="280" t="n">
        <v>4</v>
      </c>
      <c r="D26" s="280" t="n">
        <v>4</v>
      </c>
      <c r="E26" s="280" t="n">
        <v>9</v>
      </c>
      <c r="F26" s="280" t="n">
        <v>3</v>
      </c>
      <c r="G26" s="280" t="n">
        <v>2</v>
      </c>
      <c r="H26" s="280" t="n">
        <v>8</v>
      </c>
      <c r="I26" s="280" t="n">
        <v>7</v>
      </c>
      <c r="J26" s="280" t="n">
        <v>8</v>
      </c>
      <c r="K26" s="280" t="n">
        <v>3</v>
      </c>
      <c r="L26" s="280" t="n">
        <v>4</v>
      </c>
      <c r="M26" s="280" t="n">
        <v>4</v>
      </c>
      <c r="N26" s="280" t="n">
        <v>6</v>
      </c>
      <c r="O26" s="280" t="n">
        <v>6</v>
      </c>
      <c r="P26" s="280" t="n">
        <v>2</v>
      </c>
      <c r="Q26" s="280" t="n">
        <v>3</v>
      </c>
      <c r="R26" s="280" t="n">
        <v>2</v>
      </c>
      <c r="S26" s="280" t="n">
        <v>0</v>
      </c>
      <c r="T26" s="274" t="n">
        <v>0</v>
      </c>
      <c r="U26" s="274" t="n">
        <v>0</v>
      </c>
      <c r="V26" s="274" t="n">
        <v>0</v>
      </c>
      <c r="W26" s="274" t="n">
        <v>0</v>
      </c>
      <c r="X26" s="274" t="n">
        <v>0</v>
      </c>
      <c r="Y26" s="274" t="n">
        <v>0</v>
      </c>
      <c r="Z26" s="274" t="n">
        <v>0</v>
      </c>
      <c r="AA26" s="274" t="n">
        <f aca="false">SUM(B26:Z26)</f>
        <v>76</v>
      </c>
      <c r="AB26" s="301" t="s">
        <v>82</v>
      </c>
    </row>
    <row r="27" customFormat="false" ht="21" hidden="false" customHeight="true" outlineLevel="0" collapsed="false">
      <c r="A27" s="300" t="s">
        <v>83</v>
      </c>
      <c r="B27" s="279" t="n">
        <v>7</v>
      </c>
      <c r="C27" s="280" t="n">
        <v>12</v>
      </c>
      <c r="D27" s="280" t="n">
        <v>25</v>
      </c>
      <c r="E27" s="280" t="n">
        <v>26</v>
      </c>
      <c r="F27" s="280" t="n">
        <v>19</v>
      </c>
      <c r="G27" s="280" t="n">
        <v>17</v>
      </c>
      <c r="H27" s="280" t="n">
        <v>36</v>
      </c>
      <c r="I27" s="280" t="n">
        <v>31</v>
      </c>
      <c r="J27" s="280" t="n">
        <v>35</v>
      </c>
      <c r="K27" s="280" t="n">
        <v>27</v>
      </c>
      <c r="L27" s="280" t="n">
        <v>16</v>
      </c>
      <c r="M27" s="280" t="n">
        <v>31</v>
      </c>
      <c r="N27" s="280" t="n">
        <v>29</v>
      </c>
      <c r="O27" s="280" t="n">
        <v>36</v>
      </c>
      <c r="P27" s="280" t="n">
        <v>45</v>
      </c>
      <c r="Q27" s="280" t="n">
        <v>48</v>
      </c>
      <c r="R27" s="280" t="n">
        <v>27</v>
      </c>
      <c r="S27" s="280" t="n">
        <v>15</v>
      </c>
      <c r="T27" s="274" t="n">
        <v>8</v>
      </c>
      <c r="U27" s="274" t="n">
        <v>1</v>
      </c>
      <c r="V27" s="274" t="n">
        <v>0</v>
      </c>
      <c r="W27" s="274" t="n">
        <v>0</v>
      </c>
      <c r="X27" s="274" t="n">
        <v>0</v>
      </c>
      <c r="Y27" s="274" t="n">
        <v>0</v>
      </c>
      <c r="Z27" s="274" t="n">
        <v>0</v>
      </c>
      <c r="AA27" s="274" t="n">
        <f aca="false">SUM(B27:Z27)</f>
        <v>491</v>
      </c>
      <c r="AB27" s="301" t="s">
        <v>83</v>
      </c>
    </row>
    <row r="28" customFormat="false" ht="21" hidden="false" customHeight="true" outlineLevel="0" collapsed="false">
      <c r="A28" s="300" t="s">
        <v>84</v>
      </c>
      <c r="B28" s="279" t="n">
        <v>5</v>
      </c>
      <c r="C28" s="280" t="n">
        <v>6</v>
      </c>
      <c r="D28" s="280" t="n">
        <v>18</v>
      </c>
      <c r="E28" s="280" t="n">
        <v>17</v>
      </c>
      <c r="F28" s="280" t="n">
        <v>16</v>
      </c>
      <c r="G28" s="280" t="n">
        <v>12</v>
      </c>
      <c r="H28" s="280" t="n">
        <v>22</v>
      </c>
      <c r="I28" s="280" t="n">
        <v>19</v>
      </c>
      <c r="J28" s="280" t="n">
        <v>14</v>
      </c>
      <c r="K28" s="280" t="n">
        <v>20</v>
      </c>
      <c r="L28" s="280" t="n">
        <v>5</v>
      </c>
      <c r="M28" s="280" t="n">
        <v>24</v>
      </c>
      <c r="N28" s="280" t="n">
        <v>12</v>
      </c>
      <c r="O28" s="280" t="n">
        <v>17</v>
      </c>
      <c r="P28" s="280" t="n">
        <v>17</v>
      </c>
      <c r="Q28" s="280" t="n">
        <v>8</v>
      </c>
      <c r="R28" s="280" t="n">
        <v>4</v>
      </c>
      <c r="S28" s="280" t="n">
        <v>6</v>
      </c>
      <c r="T28" s="274" t="n">
        <v>2</v>
      </c>
      <c r="U28" s="274" t="n">
        <v>0</v>
      </c>
      <c r="V28" s="274" t="n">
        <v>0</v>
      </c>
      <c r="W28" s="274" t="n">
        <v>0</v>
      </c>
      <c r="X28" s="274" t="n">
        <v>0</v>
      </c>
      <c r="Y28" s="274" t="n">
        <v>0</v>
      </c>
      <c r="Z28" s="274" t="n">
        <v>0</v>
      </c>
      <c r="AA28" s="274" t="n">
        <f aca="false">SUM(B28:Z28)</f>
        <v>244</v>
      </c>
      <c r="AB28" s="301" t="s">
        <v>84</v>
      </c>
    </row>
    <row r="29" customFormat="false" ht="21" hidden="false" customHeight="true" outlineLevel="0" collapsed="false">
      <c r="A29" s="300" t="s">
        <v>85</v>
      </c>
      <c r="B29" s="279" t="n">
        <v>18</v>
      </c>
      <c r="C29" s="280" t="n">
        <v>26</v>
      </c>
      <c r="D29" s="280" t="n">
        <v>40</v>
      </c>
      <c r="E29" s="280" t="n">
        <v>38</v>
      </c>
      <c r="F29" s="280" t="n">
        <v>30</v>
      </c>
      <c r="G29" s="280" t="n">
        <v>26</v>
      </c>
      <c r="H29" s="280" t="n">
        <v>72</v>
      </c>
      <c r="I29" s="280" t="n">
        <v>56</v>
      </c>
      <c r="J29" s="280" t="n">
        <v>54</v>
      </c>
      <c r="K29" s="280" t="n">
        <v>44</v>
      </c>
      <c r="L29" s="280" t="n">
        <v>40</v>
      </c>
      <c r="M29" s="280" t="n">
        <v>78</v>
      </c>
      <c r="N29" s="280" t="n">
        <v>55</v>
      </c>
      <c r="O29" s="280" t="n">
        <v>71</v>
      </c>
      <c r="P29" s="280" t="n">
        <v>95</v>
      </c>
      <c r="Q29" s="280" t="n">
        <v>85</v>
      </c>
      <c r="R29" s="280" t="n">
        <v>58</v>
      </c>
      <c r="S29" s="280" t="n">
        <v>33</v>
      </c>
      <c r="T29" s="274" t="n">
        <v>12</v>
      </c>
      <c r="U29" s="274" t="n">
        <v>0</v>
      </c>
      <c r="V29" s="274" t="n">
        <v>1</v>
      </c>
      <c r="W29" s="274" t="n">
        <v>0</v>
      </c>
      <c r="X29" s="274" t="n">
        <v>0</v>
      </c>
      <c r="Y29" s="274" t="n">
        <v>0</v>
      </c>
      <c r="Z29" s="274" t="n">
        <v>0</v>
      </c>
      <c r="AA29" s="274" t="n">
        <f aca="false">SUM(B29:Z29)</f>
        <v>932</v>
      </c>
      <c r="AB29" s="301" t="s">
        <v>85</v>
      </c>
    </row>
    <row r="30" customFormat="false" ht="14.25" hidden="false" customHeight="false" outlineLevel="0" collapsed="false">
      <c r="A30" s="302"/>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303"/>
    </row>
    <row r="31" customFormat="false" ht="21" hidden="false" customHeight="true" outlineLevel="0" collapsed="false">
      <c r="A31" s="304" t="s">
        <v>3</v>
      </c>
      <c r="B31" s="287" t="n">
        <f aca="false">SUM(B24:B29)</f>
        <v>50</v>
      </c>
      <c r="C31" s="287" t="n">
        <f aca="false">SUM(C24:C29)</f>
        <v>80</v>
      </c>
      <c r="D31" s="287" t="n">
        <f aca="false">SUM(D24:D29)</f>
        <v>136</v>
      </c>
      <c r="E31" s="287" t="n">
        <f aca="false">SUM(E24:E29)</f>
        <v>126</v>
      </c>
      <c r="F31" s="287" t="n">
        <f aca="false">SUM(F24:F29)</f>
        <v>111</v>
      </c>
      <c r="G31" s="287" t="n">
        <f aca="false">SUM(G24:G29)</f>
        <v>111</v>
      </c>
      <c r="H31" s="287" t="n">
        <f aca="false">SUM(H24:H29)</f>
        <v>200</v>
      </c>
      <c r="I31" s="287" t="n">
        <f aca="false">SUM(I24:I29)</f>
        <v>167</v>
      </c>
      <c r="J31" s="287" t="n">
        <f aca="false">SUM(J24:J29)</f>
        <v>167</v>
      </c>
      <c r="K31" s="287" t="n">
        <f aca="false">SUM(K24:K29)</f>
        <v>139</v>
      </c>
      <c r="L31" s="287" t="n">
        <f aca="false">SUM(L24:L29)</f>
        <v>113</v>
      </c>
      <c r="M31" s="287" t="n">
        <f aca="false">SUM(M24:M29)</f>
        <v>197</v>
      </c>
      <c r="N31" s="287" t="n">
        <f aca="false">SUM(N24:N29)</f>
        <v>137</v>
      </c>
      <c r="O31" s="287" t="n">
        <f aca="false">SUM(O24:O29)</f>
        <v>182</v>
      </c>
      <c r="P31" s="287" t="n">
        <f aca="false">SUM(P24:P29)</f>
        <v>219</v>
      </c>
      <c r="Q31" s="287" t="n">
        <f aca="false">SUM(Q24:Q29)</f>
        <v>207</v>
      </c>
      <c r="R31" s="287" t="n">
        <f aca="false">SUM(R24:R29)</f>
        <v>139</v>
      </c>
      <c r="S31" s="287" t="n">
        <f aca="false">SUM(S24:S29)</f>
        <v>83</v>
      </c>
      <c r="T31" s="287" t="n">
        <f aca="false">SUM(T24:T29)</f>
        <v>30</v>
      </c>
      <c r="U31" s="287" t="n">
        <f aca="false">SUM(U24:U29)</f>
        <v>2</v>
      </c>
      <c r="V31" s="287" t="n">
        <f aca="false">SUM(V24:V29)</f>
        <v>1</v>
      </c>
      <c r="W31" s="287" t="n">
        <f aca="false">SUM(W24:W29)</f>
        <v>0</v>
      </c>
      <c r="X31" s="287" t="n">
        <f aca="false">SUM(X24:X29)</f>
        <v>0</v>
      </c>
      <c r="Y31" s="287" t="n">
        <f aca="false">SUM(Y24:Y29)</f>
        <v>0</v>
      </c>
      <c r="Z31" s="287" t="n">
        <f aca="false">SUM(Z24:Z29)</f>
        <v>0</v>
      </c>
      <c r="AA31" s="287" t="n">
        <f aca="false">SUM(AA24:AA29)</f>
        <v>2597</v>
      </c>
      <c r="AB31" s="305" t="s">
        <v>3</v>
      </c>
      <c r="AC31" s="306"/>
    </row>
    <row r="32" customFormat="false" ht="19.5" hidden="false" customHeight="true" outlineLevel="0" collapsed="false">
      <c r="A32" s="297" t="s">
        <v>89</v>
      </c>
      <c r="B32" s="290"/>
      <c r="C32" s="290"/>
      <c r="D32" s="290"/>
      <c r="E32" s="290"/>
      <c r="F32" s="290"/>
      <c r="G32" s="290"/>
      <c r="H32" s="290"/>
      <c r="I32" s="290"/>
      <c r="J32" s="290"/>
    </row>
    <row r="33" customFormat="false" ht="21" hidden="false" customHeight="true" outlineLevel="0" collapsed="false">
      <c r="A33" s="291" t="str">
        <f aca="false">A17</f>
        <v>他の区分に該当しない</v>
      </c>
    </row>
    <row r="34" customFormat="false" ht="27.75" hidden="false" customHeight="true" outlineLevel="0" collapsed="false">
      <c r="A34" s="259" t="s">
        <v>111</v>
      </c>
      <c r="B34" s="259"/>
      <c r="C34" s="259"/>
      <c r="D34" s="259"/>
      <c r="E34" s="259"/>
      <c r="F34" s="259"/>
      <c r="K34" s="260"/>
    </row>
    <row r="35" customFormat="false" ht="13.5" hidden="false" customHeight="true" outlineLevel="0" collapsed="false">
      <c r="A35" s="261" t="s">
        <v>53</v>
      </c>
      <c r="B35" s="262" t="s">
        <v>91</v>
      </c>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3" t="s">
        <v>53</v>
      </c>
    </row>
    <row r="36" customFormat="false" ht="13.5" hidden="false" customHeight="true" outlineLevel="0" collapsed="false">
      <c r="A36" s="261"/>
      <c r="B36" s="264" t="s">
        <v>54</v>
      </c>
      <c r="C36" s="264" t="s">
        <v>55</v>
      </c>
      <c r="D36" s="264" t="s">
        <v>56</v>
      </c>
      <c r="E36" s="264" t="s">
        <v>57</v>
      </c>
      <c r="F36" s="264" t="s">
        <v>58</v>
      </c>
      <c r="G36" s="264" t="s">
        <v>59</v>
      </c>
      <c r="H36" s="264" t="s">
        <v>60</v>
      </c>
      <c r="I36" s="264" t="s">
        <v>61</v>
      </c>
      <c r="J36" s="264" t="s">
        <v>62</v>
      </c>
      <c r="K36" s="264" t="s">
        <v>63</v>
      </c>
      <c r="L36" s="264" t="s">
        <v>64</v>
      </c>
      <c r="M36" s="264" t="s">
        <v>65</v>
      </c>
      <c r="N36" s="264" t="s">
        <v>66</v>
      </c>
      <c r="O36" s="264" t="s">
        <v>67</v>
      </c>
      <c r="P36" s="264" t="s">
        <v>68</v>
      </c>
      <c r="Q36" s="264" t="s">
        <v>69</v>
      </c>
      <c r="R36" s="264" t="s">
        <v>70</v>
      </c>
      <c r="S36" s="265" t="s">
        <v>71</v>
      </c>
      <c r="T36" s="266" t="s">
        <v>72</v>
      </c>
      <c r="U36" s="266" t="s">
        <v>73</v>
      </c>
      <c r="V36" s="266" t="s">
        <v>74</v>
      </c>
      <c r="W36" s="266" t="s">
        <v>75</v>
      </c>
      <c r="X36" s="266" t="s">
        <v>76</v>
      </c>
      <c r="Y36" s="266" t="s">
        <v>77</v>
      </c>
      <c r="Z36" s="266" t="s">
        <v>78</v>
      </c>
      <c r="AA36" s="267" t="s">
        <v>51</v>
      </c>
      <c r="AB36" s="263"/>
    </row>
    <row r="37" customFormat="false" ht="13.5" hidden="false" customHeight="false" outlineLevel="0" collapsed="false">
      <c r="A37" s="261"/>
      <c r="B37" s="264"/>
      <c r="C37" s="264"/>
      <c r="D37" s="264"/>
      <c r="E37" s="264"/>
      <c r="F37" s="264"/>
      <c r="G37" s="264"/>
      <c r="H37" s="264"/>
      <c r="I37" s="264"/>
      <c r="J37" s="264"/>
      <c r="K37" s="264"/>
      <c r="L37" s="264"/>
      <c r="M37" s="264"/>
      <c r="N37" s="264"/>
      <c r="O37" s="264"/>
      <c r="P37" s="264"/>
      <c r="Q37" s="264"/>
      <c r="R37" s="264"/>
      <c r="S37" s="265"/>
      <c r="T37" s="266"/>
      <c r="U37" s="266"/>
      <c r="V37" s="266"/>
      <c r="W37" s="266"/>
      <c r="X37" s="266"/>
      <c r="Y37" s="266"/>
      <c r="Z37" s="266"/>
      <c r="AA37" s="266"/>
      <c r="AB37" s="263"/>
    </row>
    <row r="38" customFormat="false" ht="13.5" hidden="false" customHeight="false" outlineLevel="0" collapsed="false">
      <c r="A38" s="261"/>
      <c r="B38" s="264"/>
      <c r="C38" s="264"/>
      <c r="D38" s="264"/>
      <c r="E38" s="264"/>
      <c r="F38" s="264"/>
      <c r="G38" s="264"/>
      <c r="H38" s="264"/>
      <c r="I38" s="264"/>
      <c r="J38" s="264"/>
      <c r="K38" s="264"/>
      <c r="L38" s="264"/>
      <c r="M38" s="264"/>
      <c r="N38" s="264"/>
      <c r="O38" s="264"/>
      <c r="P38" s="264"/>
      <c r="Q38" s="264"/>
      <c r="R38" s="264"/>
      <c r="S38" s="265"/>
      <c r="T38" s="266"/>
      <c r="U38" s="266"/>
      <c r="V38" s="266"/>
      <c r="W38" s="266"/>
      <c r="X38" s="266"/>
      <c r="Y38" s="266"/>
      <c r="Z38" s="266"/>
      <c r="AA38" s="266"/>
      <c r="AB38" s="263"/>
    </row>
    <row r="39" customFormat="false" ht="13.5" hidden="false" customHeight="false" outlineLevel="0" collapsed="false">
      <c r="A39" s="292"/>
      <c r="B39" s="293" t="s">
        <v>17</v>
      </c>
      <c r="C39" s="294" t="s">
        <v>17</v>
      </c>
      <c r="D39" s="294" t="s">
        <v>17</v>
      </c>
      <c r="E39" s="294" t="s">
        <v>17</v>
      </c>
      <c r="F39" s="294" t="s">
        <v>17</v>
      </c>
      <c r="G39" s="294" t="s">
        <v>17</v>
      </c>
      <c r="H39" s="294" t="s">
        <v>17</v>
      </c>
      <c r="I39" s="294" t="s">
        <v>17</v>
      </c>
      <c r="J39" s="294" t="s">
        <v>17</v>
      </c>
      <c r="K39" s="294" t="s">
        <v>17</v>
      </c>
      <c r="L39" s="294" t="s">
        <v>17</v>
      </c>
      <c r="M39" s="294" t="s">
        <v>17</v>
      </c>
      <c r="N39" s="294" t="s">
        <v>17</v>
      </c>
      <c r="O39" s="294" t="s">
        <v>17</v>
      </c>
      <c r="P39" s="294" t="s">
        <v>17</v>
      </c>
      <c r="Q39" s="294" t="s">
        <v>17</v>
      </c>
      <c r="R39" s="294" t="s">
        <v>17</v>
      </c>
      <c r="S39" s="294" t="s">
        <v>17</v>
      </c>
      <c r="T39" s="294" t="s">
        <v>17</v>
      </c>
      <c r="U39" s="294" t="s">
        <v>17</v>
      </c>
      <c r="V39" s="294" t="s">
        <v>17</v>
      </c>
      <c r="W39" s="294" t="s">
        <v>17</v>
      </c>
      <c r="X39" s="294" t="s">
        <v>17</v>
      </c>
      <c r="Y39" s="294" t="s">
        <v>17</v>
      </c>
      <c r="Z39" s="294" t="s">
        <v>17</v>
      </c>
      <c r="AA39" s="294" t="s">
        <v>17</v>
      </c>
      <c r="AB39" s="295"/>
    </row>
    <row r="40" customFormat="false" ht="21" hidden="false" customHeight="true" outlineLevel="0" collapsed="false">
      <c r="A40" s="298" t="s">
        <v>79</v>
      </c>
      <c r="B40" s="274" t="n">
        <v>116</v>
      </c>
      <c r="C40" s="275" t="n">
        <v>8</v>
      </c>
      <c r="D40" s="275" t="n">
        <v>13</v>
      </c>
      <c r="E40" s="275" t="n">
        <v>10</v>
      </c>
      <c r="F40" s="275" t="n">
        <v>8</v>
      </c>
      <c r="G40" s="275" t="n">
        <v>16</v>
      </c>
      <c r="H40" s="275" t="n">
        <v>50</v>
      </c>
      <c r="I40" s="275" t="n">
        <v>57</v>
      </c>
      <c r="J40" s="275" t="n">
        <v>50</v>
      </c>
      <c r="K40" s="275" t="n">
        <v>29</v>
      </c>
      <c r="L40" s="275" t="n">
        <v>13</v>
      </c>
      <c r="M40" s="275" t="n">
        <v>2</v>
      </c>
      <c r="N40" s="275" t="n">
        <v>5</v>
      </c>
      <c r="O40" s="275" t="n">
        <v>0</v>
      </c>
      <c r="P40" s="275" t="n">
        <v>2</v>
      </c>
      <c r="Q40" s="275" t="n">
        <v>0</v>
      </c>
      <c r="R40" s="275" t="n">
        <v>0</v>
      </c>
      <c r="S40" s="275" t="n">
        <v>0</v>
      </c>
      <c r="T40" s="274" t="n">
        <v>0</v>
      </c>
      <c r="U40" s="274" t="n">
        <v>0</v>
      </c>
      <c r="V40" s="274" t="n">
        <v>0</v>
      </c>
      <c r="W40" s="274" t="n">
        <v>0</v>
      </c>
      <c r="X40" s="274" t="n">
        <v>0</v>
      </c>
      <c r="Y40" s="274" t="n">
        <v>0</v>
      </c>
      <c r="Z40" s="274" t="n">
        <v>0</v>
      </c>
      <c r="AA40" s="274" t="n">
        <f aca="false">SUM(B40:Z40)</f>
        <v>379</v>
      </c>
      <c r="AB40" s="299" t="s">
        <v>79</v>
      </c>
    </row>
    <row r="41" customFormat="false" ht="21" hidden="false" customHeight="true" outlineLevel="0" collapsed="false">
      <c r="A41" s="300" t="s">
        <v>80</v>
      </c>
      <c r="B41" s="279" t="n">
        <v>6</v>
      </c>
      <c r="C41" s="280" t="n">
        <v>2</v>
      </c>
      <c r="D41" s="280" t="n">
        <v>2</v>
      </c>
      <c r="E41" s="280" t="n">
        <v>1</v>
      </c>
      <c r="F41" s="280" t="n">
        <v>4</v>
      </c>
      <c r="G41" s="280" t="n">
        <v>7</v>
      </c>
      <c r="H41" s="280" t="n">
        <v>10</v>
      </c>
      <c r="I41" s="280" t="n">
        <v>8</v>
      </c>
      <c r="J41" s="280" t="n">
        <v>9</v>
      </c>
      <c r="K41" s="280" t="n">
        <v>3</v>
      </c>
      <c r="L41" s="280" t="n">
        <v>2</v>
      </c>
      <c r="M41" s="280" t="n">
        <v>0</v>
      </c>
      <c r="N41" s="280" t="n">
        <v>0</v>
      </c>
      <c r="O41" s="280" t="n">
        <v>1</v>
      </c>
      <c r="P41" s="280" t="n">
        <v>0</v>
      </c>
      <c r="Q41" s="280" t="n">
        <v>0</v>
      </c>
      <c r="R41" s="280" t="n">
        <v>0</v>
      </c>
      <c r="S41" s="280" t="n">
        <v>0</v>
      </c>
      <c r="T41" s="274" t="n">
        <v>0</v>
      </c>
      <c r="U41" s="274" t="n">
        <v>0</v>
      </c>
      <c r="V41" s="274" t="n">
        <v>0</v>
      </c>
      <c r="W41" s="274" t="n">
        <v>0</v>
      </c>
      <c r="X41" s="274" t="n">
        <v>0</v>
      </c>
      <c r="Y41" s="274" t="n">
        <v>0</v>
      </c>
      <c r="Z41" s="274" t="n">
        <v>0</v>
      </c>
      <c r="AA41" s="274" t="n">
        <f aca="false">SUM(B41:Z41)</f>
        <v>55</v>
      </c>
      <c r="AB41" s="301" t="s">
        <v>80</v>
      </c>
    </row>
    <row r="42" customFormat="false" ht="21" hidden="false" customHeight="true" outlineLevel="0" collapsed="false">
      <c r="A42" s="300" t="s">
        <v>82</v>
      </c>
      <c r="B42" s="279" t="n">
        <v>18</v>
      </c>
      <c r="C42" s="280" t="n">
        <v>2</v>
      </c>
      <c r="D42" s="280" t="n">
        <v>2</v>
      </c>
      <c r="E42" s="280" t="n">
        <v>2</v>
      </c>
      <c r="F42" s="280" t="n">
        <v>5</v>
      </c>
      <c r="G42" s="280" t="n">
        <v>18</v>
      </c>
      <c r="H42" s="280" t="n">
        <v>15</v>
      </c>
      <c r="I42" s="280" t="n">
        <v>12</v>
      </c>
      <c r="J42" s="280" t="n">
        <v>12</v>
      </c>
      <c r="K42" s="280" t="n">
        <v>5</v>
      </c>
      <c r="L42" s="280" t="n">
        <v>3</v>
      </c>
      <c r="M42" s="280" t="n">
        <v>1</v>
      </c>
      <c r="N42" s="280" t="n">
        <v>0</v>
      </c>
      <c r="O42" s="280" t="n">
        <v>0</v>
      </c>
      <c r="P42" s="280" t="n">
        <v>0</v>
      </c>
      <c r="Q42" s="280" t="n">
        <v>0</v>
      </c>
      <c r="R42" s="280" t="n">
        <v>0</v>
      </c>
      <c r="S42" s="280" t="n">
        <v>0</v>
      </c>
      <c r="T42" s="274" t="n">
        <v>0</v>
      </c>
      <c r="U42" s="274" t="n">
        <v>0</v>
      </c>
      <c r="V42" s="274" t="n">
        <v>0</v>
      </c>
      <c r="W42" s="274" t="n">
        <v>0</v>
      </c>
      <c r="X42" s="274" t="n">
        <v>0</v>
      </c>
      <c r="Y42" s="274" t="n">
        <v>0</v>
      </c>
      <c r="Z42" s="274" t="n">
        <v>0</v>
      </c>
      <c r="AA42" s="274" t="n">
        <f aca="false">SUM(B42:Z42)</f>
        <v>95</v>
      </c>
      <c r="AB42" s="301" t="s">
        <v>82</v>
      </c>
    </row>
    <row r="43" customFormat="false" ht="21" hidden="false" customHeight="true" outlineLevel="0" collapsed="false">
      <c r="A43" s="300" t="s">
        <v>83</v>
      </c>
      <c r="B43" s="279" t="n">
        <v>114</v>
      </c>
      <c r="C43" s="280" t="n">
        <v>7</v>
      </c>
      <c r="D43" s="280" t="n">
        <v>16</v>
      </c>
      <c r="E43" s="280" t="n">
        <v>13</v>
      </c>
      <c r="F43" s="280" t="n">
        <v>7</v>
      </c>
      <c r="G43" s="280" t="n">
        <v>10</v>
      </c>
      <c r="H43" s="280" t="n">
        <v>28</v>
      </c>
      <c r="I43" s="280" t="n">
        <v>47</v>
      </c>
      <c r="J43" s="280" t="n">
        <v>46</v>
      </c>
      <c r="K43" s="280" t="n">
        <v>21</v>
      </c>
      <c r="L43" s="280" t="n">
        <v>12</v>
      </c>
      <c r="M43" s="280" t="n">
        <v>6</v>
      </c>
      <c r="N43" s="280" t="n">
        <v>7</v>
      </c>
      <c r="O43" s="280" t="n">
        <v>1</v>
      </c>
      <c r="P43" s="280" t="n">
        <v>3</v>
      </c>
      <c r="Q43" s="280" t="n">
        <v>2</v>
      </c>
      <c r="R43" s="280" t="n">
        <v>0</v>
      </c>
      <c r="S43" s="280" t="n">
        <v>0</v>
      </c>
      <c r="T43" s="274" t="n">
        <v>0</v>
      </c>
      <c r="U43" s="274" t="n">
        <v>1</v>
      </c>
      <c r="V43" s="274" t="n">
        <v>0</v>
      </c>
      <c r="W43" s="274" t="n">
        <v>0</v>
      </c>
      <c r="X43" s="274" t="n">
        <v>0</v>
      </c>
      <c r="Y43" s="274" t="n">
        <v>0</v>
      </c>
      <c r="Z43" s="274" t="n">
        <v>0</v>
      </c>
      <c r="AA43" s="274" t="n">
        <f aca="false">SUM(B43:Z43)</f>
        <v>341</v>
      </c>
      <c r="AB43" s="301" t="s">
        <v>83</v>
      </c>
    </row>
    <row r="44" customFormat="false" ht="21" hidden="false" customHeight="true" outlineLevel="0" collapsed="false">
      <c r="A44" s="300" t="s">
        <v>84</v>
      </c>
      <c r="B44" s="279" t="n">
        <v>24</v>
      </c>
      <c r="C44" s="280" t="n">
        <v>5</v>
      </c>
      <c r="D44" s="280" t="n">
        <v>0</v>
      </c>
      <c r="E44" s="280" t="n">
        <v>9</v>
      </c>
      <c r="F44" s="280" t="n">
        <v>9</v>
      </c>
      <c r="G44" s="280" t="n">
        <v>7</v>
      </c>
      <c r="H44" s="280" t="n">
        <v>22</v>
      </c>
      <c r="I44" s="280" t="n">
        <v>25</v>
      </c>
      <c r="J44" s="280" t="n">
        <v>15</v>
      </c>
      <c r="K44" s="280" t="n">
        <v>10</v>
      </c>
      <c r="L44" s="280" t="n">
        <v>2</v>
      </c>
      <c r="M44" s="280" t="n">
        <v>1</v>
      </c>
      <c r="N44" s="280" t="n">
        <v>3</v>
      </c>
      <c r="O44" s="280" t="n">
        <v>1</v>
      </c>
      <c r="P44" s="280" t="n">
        <v>0</v>
      </c>
      <c r="Q44" s="280" t="n">
        <v>0</v>
      </c>
      <c r="R44" s="280" t="n">
        <v>0</v>
      </c>
      <c r="S44" s="280" t="n">
        <v>0</v>
      </c>
      <c r="T44" s="274" t="n">
        <v>0</v>
      </c>
      <c r="U44" s="274" t="n">
        <v>0</v>
      </c>
      <c r="V44" s="274" t="n">
        <v>0</v>
      </c>
      <c r="W44" s="274" t="n">
        <v>0</v>
      </c>
      <c r="X44" s="274" t="n">
        <v>0</v>
      </c>
      <c r="Y44" s="274" t="n">
        <v>0</v>
      </c>
      <c r="Z44" s="274" t="n">
        <v>0</v>
      </c>
      <c r="AA44" s="274" t="n">
        <f aca="false">SUM(B44:Z44)</f>
        <v>133</v>
      </c>
      <c r="AB44" s="301" t="s">
        <v>84</v>
      </c>
    </row>
    <row r="45" customFormat="false" ht="21" hidden="false" customHeight="true" outlineLevel="0" collapsed="false">
      <c r="A45" s="300" t="s">
        <v>85</v>
      </c>
      <c r="B45" s="279" t="n">
        <v>53</v>
      </c>
      <c r="C45" s="280" t="n">
        <v>2</v>
      </c>
      <c r="D45" s="280" t="n">
        <v>6</v>
      </c>
      <c r="E45" s="280" t="n">
        <v>6</v>
      </c>
      <c r="F45" s="280" t="n">
        <v>18</v>
      </c>
      <c r="G45" s="280" t="n">
        <v>12</v>
      </c>
      <c r="H45" s="280" t="n">
        <v>50</v>
      </c>
      <c r="I45" s="280" t="n">
        <v>70</v>
      </c>
      <c r="J45" s="280" t="n">
        <v>47</v>
      </c>
      <c r="K45" s="280" t="n">
        <v>19</v>
      </c>
      <c r="L45" s="280" t="n">
        <v>8</v>
      </c>
      <c r="M45" s="280" t="n">
        <v>10</v>
      </c>
      <c r="N45" s="280" t="n">
        <v>6</v>
      </c>
      <c r="O45" s="280" t="n">
        <v>2</v>
      </c>
      <c r="P45" s="280" t="n">
        <v>0</v>
      </c>
      <c r="Q45" s="280" t="n">
        <v>1</v>
      </c>
      <c r="R45" s="280" t="n">
        <v>0</v>
      </c>
      <c r="S45" s="280" t="n">
        <v>0</v>
      </c>
      <c r="T45" s="274" t="n">
        <v>0</v>
      </c>
      <c r="U45" s="274" t="n">
        <v>0</v>
      </c>
      <c r="V45" s="274" t="n">
        <v>0</v>
      </c>
      <c r="W45" s="274" t="n">
        <v>0</v>
      </c>
      <c r="X45" s="274" t="n">
        <v>0</v>
      </c>
      <c r="Y45" s="274" t="n">
        <v>0</v>
      </c>
      <c r="Z45" s="274" t="n">
        <v>0</v>
      </c>
      <c r="AA45" s="274" t="n">
        <f aca="false">SUM(B45:Z45)</f>
        <v>310</v>
      </c>
      <c r="AB45" s="301" t="s">
        <v>85</v>
      </c>
    </row>
    <row r="46" customFormat="false" ht="14.25" hidden="false" customHeight="false" outlineLevel="0" collapsed="false">
      <c r="A46" s="307"/>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303"/>
    </row>
    <row r="47" customFormat="false" ht="21" hidden="false" customHeight="true" outlineLevel="0" collapsed="false">
      <c r="A47" s="304" t="s">
        <v>3</v>
      </c>
      <c r="B47" s="287" t="n">
        <f aca="false">SUM(B40:B45)</f>
        <v>331</v>
      </c>
      <c r="C47" s="287" t="n">
        <f aca="false">SUM(C40:C45)</f>
        <v>26</v>
      </c>
      <c r="D47" s="287" t="n">
        <f aca="false">SUM(D40:D45)</f>
        <v>39</v>
      </c>
      <c r="E47" s="287" t="n">
        <f aca="false">SUM(E40:E45)</f>
        <v>41</v>
      </c>
      <c r="F47" s="287" t="n">
        <f aca="false">SUM(F40:F45)</f>
        <v>51</v>
      </c>
      <c r="G47" s="287" t="n">
        <f aca="false">SUM(G40:G45)</f>
        <v>70</v>
      </c>
      <c r="H47" s="287" t="n">
        <f aca="false">SUM(H40:H45)</f>
        <v>175</v>
      </c>
      <c r="I47" s="287" t="n">
        <f aca="false">SUM(I40:I45)</f>
        <v>219</v>
      </c>
      <c r="J47" s="287" t="n">
        <f aca="false">SUM(J40:J45)</f>
        <v>179</v>
      </c>
      <c r="K47" s="287" t="n">
        <f aca="false">SUM(K40:K45)</f>
        <v>87</v>
      </c>
      <c r="L47" s="287" t="n">
        <f aca="false">SUM(L40:L45)</f>
        <v>40</v>
      </c>
      <c r="M47" s="287" t="n">
        <f aca="false">SUM(M40:M45)</f>
        <v>20</v>
      </c>
      <c r="N47" s="287" t="n">
        <f aca="false">SUM(N40:N45)</f>
        <v>21</v>
      </c>
      <c r="O47" s="287" t="n">
        <f aca="false">SUM(O40:O45)</f>
        <v>5</v>
      </c>
      <c r="P47" s="287" t="n">
        <f aca="false">SUM(P40:P45)</f>
        <v>5</v>
      </c>
      <c r="Q47" s="287" t="n">
        <f aca="false">SUM(Q40:Q45)</f>
        <v>3</v>
      </c>
      <c r="R47" s="287" t="n">
        <f aca="false">SUM(R40:R45)</f>
        <v>0</v>
      </c>
      <c r="S47" s="287" t="n">
        <f aca="false">SUM(S40:S45)</f>
        <v>0</v>
      </c>
      <c r="T47" s="287" t="n">
        <f aca="false">SUM(T40:T45)</f>
        <v>0</v>
      </c>
      <c r="U47" s="287" t="n">
        <f aca="false">SUM(U40:U45)</f>
        <v>1</v>
      </c>
      <c r="V47" s="287" t="n">
        <f aca="false">SUM(V40:V45)</f>
        <v>0</v>
      </c>
      <c r="W47" s="287" t="n">
        <f aca="false">SUM(W40:W45)</f>
        <v>0</v>
      </c>
      <c r="X47" s="287" t="n">
        <f aca="false">SUM(X40:X45)</f>
        <v>0</v>
      </c>
      <c r="Y47" s="287" t="n">
        <f aca="false">SUM(Y40:Y45)</f>
        <v>0</v>
      </c>
      <c r="Z47" s="287" t="n">
        <f aca="false">SUM(Z40:Z45)</f>
        <v>0</v>
      </c>
      <c r="AA47" s="287" t="n">
        <f aca="false">SUM(AA40:AA45)</f>
        <v>1313</v>
      </c>
      <c r="AB47" s="305" t="s">
        <v>3</v>
      </c>
    </row>
    <row r="48" customFormat="false" ht="19.5" hidden="false" customHeight="true" outlineLevel="0" collapsed="false">
      <c r="A48" s="297" t="s">
        <v>89</v>
      </c>
      <c r="B48" s="290"/>
      <c r="C48" s="290"/>
      <c r="D48" s="290"/>
      <c r="E48" s="290"/>
      <c r="F48" s="290"/>
      <c r="G48" s="290"/>
      <c r="H48" s="290"/>
      <c r="I48" s="290"/>
      <c r="J48" s="290"/>
    </row>
  </sheetData>
  <mergeCells count="87">
    <mergeCell ref="A3:A6"/>
    <mergeCell ref="B3:AA3"/>
    <mergeCell ref="AB3:AB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19:A22"/>
    <mergeCell ref="B19:AA19"/>
    <mergeCell ref="AB19:AB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35:A38"/>
    <mergeCell ref="B35:AA35"/>
    <mergeCell ref="AB35:AB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W36:W38"/>
    <mergeCell ref="X36:X38"/>
    <mergeCell ref="Y36:Y38"/>
    <mergeCell ref="Z36:Z38"/>
    <mergeCell ref="AA36:AA38"/>
  </mergeCells>
  <printOptions headings="false" gridLines="false" gridLinesSet="true" horizontalCentered="true" verticalCentered="false"/>
  <pageMargins left="0.39375" right="0.39375"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R沖縄国税事務所
申告所得税２
（H2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 t="s">
        <v>0</v>
      </c>
      <c r="B1" s="2"/>
      <c r="C1" s="2"/>
      <c r="D1" s="4"/>
      <c r="E1" s="4"/>
      <c r="F1" s="4"/>
      <c r="G1" s="4"/>
      <c r="H1" s="4"/>
      <c r="I1" s="4"/>
      <c r="J1" s="4"/>
      <c r="K1" s="4"/>
      <c r="L1" s="4"/>
      <c r="M1" s="4"/>
      <c r="N1" s="4"/>
      <c r="O1" s="4"/>
      <c r="P1" s="4"/>
    </row>
    <row r="2" customFormat="false" ht="11.25" hidden="false" customHeight="false" outlineLevel="0" collapsed="false">
      <c r="A2" s="179" t="s">
        <v>112</v>
      </c>
      <c r="B2" s="4"/>
      <c r="C2" s="4"/>
      <c r="D2" s="4"/>
      <c r="E2" s="4"/>
      <c r="F2" s="4"/>
      <c r="G2" s="4"/>
      <c r="H2" s="4"/>
      <c r="I2" s="4"/>
      <c r="J2" s="4"/>
      <c r="K2" s="4"/>
      <c r="L2" s="4"/>
      <c r="M2" s="4"/>
      <c r="N2" s="4"/>
      <c r="O2" s="4"/>
      <c r="P2" s="4"/>
    </row>
    <row r="3" customFormat="false" ht="11.25" hidden="false" customHeight="true" outlineLevel="0" collapsed="false">
      <c r="A3" s="311" t="s">
        <v>113</v>
      </c>
      <c r="B3" s="311"/>
      <c r="C3" s="311" t="s">
        <v>114</v>
      </c>
      <c r="D3" s="311"/>
      <c r="E3" s="311"/>
      <c r="F3" s="311"/>
      <c r="G3" s="311"/>
      <c r="H3" s="311"/>
      <c r="I3" s="311"/>
      <c r="J3" s="311"/>
      <c r="K3" s="311" t="s">
        <v>5</v>
      </c>
      <c r="L3" s="311"/>
      <c r="M3" s="23"/>
      <c r="N3" s="23"/>
      <c r="O3" s="311" t="s">
        <v>6</v>
      </c>
      <c r="P3" s="311"/>
    </row>
    <row r="4" customFormat="false" ht="11.25" hidden="false" customHeight="true" outlineLevel="0" collapsed="false">
      <c r="A4" s="311"/>
      <c r="B4" s="311"/>
      <c r="C4" s="311" t="s">
        <v>115</v>
      </c>
      <c r="D4" s="311"/>
      <c r="E4" s="311" t="s">
        <v>116</v>
      </c>
      <c r="F4" s="311"/>
      <c r="G4" s="311" t="s">
        <v>117</v>
      </c>
      <c r="H4" s="311"/>
      <c r="I4" s="312"/>
      <c r="J4" s="311" t="s">
        <v>118</v>
      </c>
      <c r="K4" s="311"/>
      <c r="L4" s="311"/>
      <c r="M4" s="311" t="s">
        <v>119</v>
      </c>
      <c r="N4" s="311"/>
      <c r="O4" s="311"/>
      <c r="P4" s="311"/>
    </row>
    <row r="5" customFormat="false" ht="11.25" hidden="false" customHeight="false" outlineLevel="0" collapsed="false">
      <c r="A5" s="311"/>
      <c r="B5" s="311"/>
      <c r="C5" s="311"/>
      <c r="D5" s="311"/>
      <c r="E5" s="311"/>
      <c r="F5" s="311"/>
      <c r="G5" s="311"/>
      <c r="H5" s="311"/>
      <c r="I5" s="312"/>
      <c r="J5" s="311"/>
      <c r="K5" s="311"/>
      <c r="L5" s="311"/>
      <c r="M5" s="311"/>
      <c r="N5" s="311"/>
      <c r="O5" s="311"/>
      <c r="P5" s="311"/>
    </row>
    <row r="6" s="315" customFormat="true" ht="11.25" hidden="false" customHeight="false" outlineLevel="0" collapsed="false">
      <c r="A6" s="313"/>
      <c r="B6" s="313"/>
      <c r="C6" s="313"/>
      <c r="D6" s="314" t="s">
        <v>17</v>
      </c>
      <c r="E6" s="313"/>
      <c r="F6" s="314" t="s">
        <v>17</v>
      </c>
      <c r="G6" s="313"/>
      <c r="H6" s="314" t="s">
        <v>17</v>
      </c>
      <c r="I6" s="313"/>
      <c r="J6" s="314" t="s">
        <v>17</v>
      </c>
      <c r="K6" s="313"/>
      <c r="L6" s="314" t="s">
        <v>17</v>
      </c>
      <c r="M6" s="313"/>
      <c r="N6" s="314" t="s">
        <v>17</v>
      </c>
      <c r="O6" s="313"/>
      <c r="P6" s="314" t="s">
        <v>17</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313" t="n">
        <v>70</v>
      </c>
      <c r="B8" s="316" t="s">
        <v>18</v>
      </c>
      <c r="C8" s="316"/>
      <c r="D8" s="317" t="n">
        <v>8994</v>
      </c>
      <c r="E8" s="317"/>
      <c r="F8" s="313" t="n">
        <v>306</v>
      </c>
      <c r="G8" s="313"/>
      <c r="H8" s="317" t="n">
        <v>12284</v>
      </c>
      <c r="I8" s="317"/>
      <c r="J8" s="317" t="n">
        <v>21584</v>
      </c>
      <c r="K8" s="317"/>
      <c r="L8" s="317" t="n">
        <v>3913</v>
      </c>
      <c r="M8" s="317"/>
      <c r="N8" s="313" t="n">
        <v>963</v>
      </c>
      <c r="O8" s="313"/>
      <c r="P8" s="313" t="n">
        <v>140</v>
      </c>
    </row>
    <row r="9" customFormat="false" ht="11.25" hidden="false" customHeight="false" outlineLevel="0" collapsed="false">
      <c r="A9" s="313" t="n">
        <v>100</v>
      </c>
      <c r="B9" s="316" t="s">
        <v>20</v>
      </c>
      <c r="C9" s="316"/>
      <c r="D9" s="317" t="n">
        <v>15056</v>
      </c>
      <c r="E9" s="317"/>
      <c r="F9" s="313" t="n">
        <v>607</v>
      </c>
      <c r="G9" s="313"/>
      <c r="H9" s="317" t="n">
        <v>18812</v>
      </c>
      <c r="I9" s="317"/>
      <c r="J9" s="317" t="n">
        <v>34475</v>
      </c>
      <c r="K9" s="317"/>
      <c r="L9" s="317" t="n">
        <v>1571</v>
      </c>
      <c r="M9" s="317"/>
      <c r="N9" s="313" t="n">
        <v>153</v>
      </c>
      <c r="O9" s="313"/>
      <c r="P9" s="313" t="n">
        <v>22</v>
      </c>
    </row>
    <row r="10" customFormat="false" ht="11.25" hidden="false" customHeight="false" outlineLevel="0" collapsed="false">
      <c r="A10" s="313" t="n">
        <v>150</v>
      </c>
      <c r="B10" s="316" t="s">
        <v>20</v>
      </c>
      <c r="C10" s="316"/>
      <c r="D10" s="317" t="n">
        <v>32887</v>
      </c>
      <c r="E10" s="317"/>
      <c r="F10" s="317" t="n">
        <v>2328</v>
      </c>
      <c r="G10" s="317"/>
      <c r="H10" s="317" t="n">
        <v>74079</v>
      </c>
      <c r="I10" s="317"/>
      <c r="J10" s="317" t="n">
        <v>109294</v>
      </c>
      <c r="K10" s="317"/>
      <c r="L10" s="317" t="n">
        <v>2153</v>
      </c>
      <c r="M10" s="317"/>
      <c r="N10" s="313" t="n">
        <v>178</v>
      </c>
      <c r="O10" s="313"/>
      <c r="P10" s="313" t="n">
        <v>40</v>
      </c>
    </row>
    <row r="11" customFormat="false" ht="11.25" hidden="false" customHeight="false" outlineLevel="0" collapsed="false">
      <c r="A11" s="313" t="n">
        <v>200</v>
      </c>
      <c r="B11" s="316" t="s">
        <v>20</v>
      </c>
      <c r="C11" s="316"/>
      <c r="D11" s="317" t="n">
        <v>36745</v>
      </c>
      <c r="E11" s="317"/>
      <c r="F11" s="317" t="n">
        <v>3270</v>
      </c>
      <c r="G11" s="317"/>
      <c r="H11" s="317" t="n">
        <v>125408</v>
      </c>
      <c r="I11" s="317"/>
      <c r="J11" s="317" t="n">
        <v>165423</v>
      </c>
      <c r="K11" s="317"/>
      <c r="L11" s="317" t="n">
        <v>2131</v>
      </c>
      <c r="M11" s="317"/>
      <c r="N11" s="313" t="n">
        <v>153</v>
      </c>
      <c r="O11" s="313"/>
      <c r="P11" s="313" t="n">
        <v>23</v>
      </c>
    </row>
    <row r="12" customFormat="false" ht="11.25" hidden="false" customHeight="false" outlineLevel="0" collapsed="false">
      <c r="A12" s="313" t="n">
        <v>250</v>
      </c>
      <c r="B12" s="316" t="s">
        <v>20</v>
      </c>
      <c r="C12" s="316"/>
      <c r="D12" s="317" t="n">
        <v>35120</v>
      </c>
      <c r="E12" s="317"/>
      <c r="F12" s="317" t="n">
        <v>3424</v>
      </c>
      <c r="G12" s="317"/>
      <c r="H12" s="317" t="n">
        <v>92959</v>
      </c>
      <c r="I12" s="317"/>
      <c r="J12" s="317" t="n">
        <v>131503</v>
      </c>
      <c r="K12" s="317"/>
      <c r="L12" s="317" t="n">
        <v>1628</v>
      </c>
      <c r="M12" s="317"/>
      <c r="N12" s="313" t="n">
        <v>78</v>
      </c>
      <c r="O12" s="313"/>
      <c r="P12" s="313" t="n">
        <v>9</v>
      </c>
    </row>
    <row r="13" customFormat="false" ht="11.25" hidden="false" customHeight="false" outlineLevel="0" collapsed="false">
      <c r="A13" s="313" t="n">
        <v>300</v>
      </c>
      <c r="B13" s="316" t="s">
        <v>20</v>
      </c>
      <c r="C13" s="316"/>
      <c r="D13" s="317" t="n">
        <v>29644</v>
      </c>
      <c r="E13" s="317"/>
      <c r="F13" s="317" t="n">
        <v>3269</v>
      </c>
      <c r="G13" s="317"/>
      <c r="H13" s="317" t="n">
        <v>64424</v>
      </c>
      <c r="I13" s="317"/>
      <c r="J13" s="317" t="n">
        <v>97337</v>
      </c>
      <c r="K13" s="317"/>
      <c r="L13" s="317" t="n">
        <v>1641</v>
      </c>
      <c r="M13" s="317"/>
      <c r="N13" s="313" t="n">
        <v>68</v>
      </c>
      <c r="O13" s="313"/>
      <c r="P13" s="313" t="n">
        <v>4</v>
      </c>
    </row>
    <row r="14" customFormat="false" ht="11.25" hidden="false" customHeight="false" outlineLevel="0" collapsed="false">
      <c r="A14" s="313" t="n">
        <v>400</v>
      </c>
      <c r="B14" s="316" t="s">
        <v>20</v>
      </c>
      <c r="C14" s="316"/>
      <c r="D14" s="317" t="n">
        <v>40949</v>
      </c>
      <c r="E14" s="317"/>
      <c r="F14" s="317" t="n">
        <v>5246</v>
      </c>
      <c r="G14" s="317"/>
      <c r="H14" s="317" t="n">
        <v>87504</v>
      </c>
      <c r="I14" s="317"/>
      <c r="J14" s="317" t="n">
        <v>133699</v>
      </c>
      <c r="K14" s="317"/>
      <c r="L14" s="317" t="n">
        <v>2734</v>
      </c>
      <c r="M14" s="317"/>
      <c r="N14" s="313" t="n">
        <v>102</v>
      </c>
      <c r="O14" s="313"/>
      <c r="P14" s="313" t="n">
        <v>16</v>
      </c>
    </row>
    <row r="15" customFormat="false" ht="11.25" hidden="false" customHeight="false" outlineLevel="0" collapsed="false">
      <c r="A15" s="313" t="n">
        <v>500</v>
      </c>
      <c r="B15" s="316" t="s">
        <v>20</v>
      </c>
      <c r="C15" s="316"/>
      <c r="D15" s="317" t="n">
        <v>21794</v>
      </c>
      <c r="E15" s="317"/>
      <c r="F15" s="317" t="n">
        <v>3417</v>
      </c>
      <c r="G15" s="317"/>
      <c r="H15" s="317" t="n">
        <v>59339</v>
      </c>
      <c r="I15" s="317"/>
      <c r="J15" s="317" t="n">
        <v>84550</v>
      </c>
      <c r="K15" s="317"/>
      <c r="L15" s="317" t="n">
        <v>2318</v>
      </c>
      <c r="M15" s="317"/>
      <c r="N15" s="313" t="n">
        <v>55</v>
      </c>
      <c r="O15" s="313"/>
      <c r="P15" s="313" t="n">
        <v>7</v>
      </c>
    </row>
    <row r="16" customFormat="false" ht="11.25" hidden="false" customHeight="false" outlineLevel="0" collapsed="false">
      <c r="A16" s="313" t="n">
        <v>600</v>
      </c>
      <c r="B16" s="316" t="s">
        <v>20</v>
      </c>
      <c r="C16" s="316"/>
      <c r="D16" s="317" t="n">
        <v>11270</v>
      </c>
      <c r="E16" s="317"/>
      <c r="F16" s="317" t="n">
        <v>2140</v>
      </c>
      <c r="G16" s="317"/>
      <c r="H16" s="317" t="n">
        <v>45419</v>
      </c>
      <c r="I16" s="317"/>
      <c r="J16" s="317" t="n">
        <v>58829</v>
      </c>
      <c r="K16" s="317"/>
      <c r="L16" s="317" t="n">
        <v>1947</v>
      </c>
      <c r="M16" s="317"/>
      <c r="N16" s="313" t="n">
        <v>55</v>
      </c>
      <c r="O16" s="313"/>
      <c r="P16" s="313" t="n">
        <v>3</v>
      </c>
    </row>
    <row r="17" customFormat="false" ht="11.25" hidden="false" customHeight="false" outlineLevel="0" collapsed="false">
      <c r="A17" s="313" t="n">
        <v>700</v>
      </c>
      <c r="B17" s="316" t="s">
        <v>20</v>
      </c>
      <c r="C17" s="316"/>
      <c r="D17" s="317" t="n">
        <v>5963</v>
      </c>
      <c r="E17" s="317"/>
      <c r="F17" s="317" t="n">
        <v>1203</v>
      </c>
      <c r="G17" s="317"/>
      <c r="H17" s="317" t="n">
        <v>36373</v>
      </c>
      <c r="I17" s="317"/>
      <c r="J17" s="317" t="n">
        <v>43539</v>
      </c>
      <c r="K17" s="317"/>
      <c r="L17" s="317" t="n">
        <v>1657</v>
      </c>
      <c r="M17" s="317"/>
      <c r="N17" s="313" t="n">
        <v>63</v>
      </c>
      <c r="O17" s="313"/>
      <c r="P17" s="313" t="n">
        <v>2</v>
      </c>
    </row>
    <row r="18" customFormat="false" ht="11.25" hidden="false" customHeight="false" outlineLevel="0" collapsed="false">
      <c r="A18" s="313" t="n">
        <v>800</v>
      </c>
      <c r="B18" s="316" t="s">
        <v>20</v>
      </c>
      <c r="C18" s="316"/>
      <c r="D18" s="317" t="n">
        <v>3486</v>
      </c>
      <c r="E18" s="317"/>
      <c r="F18" s="313" t="n">
        <v>739</v>
      </c>
      <c r="G18" s="313"/>
      <c r="H18" s="317" t="n">
        <v>27261</v>
      </c>
      <c r="I18" s="317"/>
      <c r="J18" s="317" t="n">
        <v>31486</v>
      </c>
      <c r="K18" s="317"/>
      <c r="L18" s="317" t="n">
        <v>1527</v>
      </c>
      <c r="M18" s="317"/>
      <c r="N18" s="313" t="n">
        <v>31</v>
      </c>
      <c r="O18" s="313"/>
      <c r="P18" s="313" t="n">
        <v>1</v>
      </c>
    </row>
    <row r="19" customFormat="false" ht="11.25" hidden="false" customHeight="false" outlineLevel="0" collapsed="false">
      <c r="A19" s="317" t="n">
        <v>1000</v>
      </c>
      <c r="B19" s="316" t="s">
        <v>20</v>
      </c>
      <c r="C19" s="316"/>
      <c r="D19" s="317" t="n">
        <v>3710</v>
      </c>
      <c r="E19" s="317"/>
      <c r="F19" s="313" t="n">
        <v>714</v>
      </c>
      <c r="G19" s="313"/>
      <c r="H19" s="317" t="n">
        <v>36307</v>
      </c>
      <c r="I19" s="317"/>
      <c r="J19" s="317" t="n">
        <v>40731</v>
      </c>
      <c r="K19" s="317"/>
      <c r="L19" s="317" t="n">
        <v>2655</v>
      </c>
      <c r="M19" s="317"/>
      <c r="N19" s="313" t="n">
        <v>59</v>
      </c>
      <c r="O19" s="313"/>
      <c r="P19" s="313" t="n">
        <v>5</v>
      </c>
    </row>
    <row r="20" customFormat="false" ht="11.25" hidden="false" customHeight="false" outlineLevel="0" collapsed="false">
      <c r="A20" s="317" t="n">
        <v>1200</v>
      </c>
      <c r="B20" s="316" t="s">
        <v>20</v>
      </c>
      <c r="C20" s="316"/>
      <c r="D20" s="317" t="n">
        <v>1859</v>
      </c>
      <c r="E20" s="317"/>
      <c r="F20" s="313" t="n">
        <v>274</v>
      </c>
      <c r="G20" s="313"/>
      <c r="H20" s="317" t="n">
        <v>22270</v>
      </c>
      <c r="I20" s="317"/>
      <c r="J20" s="317" t="n">
        <v>24403</v>
      </c>
      <c r="K20" s="317"/>
      <c r="L20" s="317" t="n">
        <v>1950</v>
      </c>
      <c r="M20" s="317"/>
      <c r="N20" s="313" t="n">
        <v>32</v>
      </c>
      <c r="O20" s="313"/>
      <c r="P20" s="313" t="n">
        <v>5</v>
      </c>
    </row>
    <row r="21" customFormat="false" ht="11.25" hidden="false" customHeight="false" outlineLevel="0" collapsed="false">
      <c r="A21" s="317" t="n">
        <v>1500</v>
      </c>
      <c r="B21" s="316" t="s">
        <v>20</v>
      </c>
      <c r="C21" s="316"/>
      <c r="D21" s="317" t="n">
        <v>1843</v>
      </c>
      <c r="E21" s="317"/>
      <c r="F21" s="313" t="n">
        <v>186</v>
      </c>
      <c r="G21" s="313"/>
      <c r="H21" s="317" t="n">
        <v>20680</v>
      </c>
      <c r="I21" s="317"/>
      <c r="J21" s="317" t="n">
        <v>22709</v>
      </c>
      <c r="K21" s="317"/>
      <c r="L21" s="317" t="n">
        <v>2204</v>
      </c>
      <c r="M21" s="317"/>
      <c r="N21" s="313" t="n">
        <v>31</v>
      </c>
      <c r="O21" s="313"/>
      <c r="P21" s="314" t="s">
        <v>120</v>
      </c>
    </row>
    <row r="22" customFormat="false" ht="11.25" hidden="false" customHeight="false" outlineLevel="0" collapsed="false">
      <c r="A22" s="317" t="n">
        <v>2000</v>
      </c>
      <c r="B22" s="316" t="s">
        <v>20</v>
      </c>
      <c r="C22" s="316"/>
      <c r="D22" s="317" t="n">
        <v>1972</v>
      </c>
      <c r="E22" s="317"/>
      <c r="F22" s="313" t="n">
        <v>72</v>
      </c>
      <c r="G22" s="313"/>
      <c r="H22" s="317" t="n">
        <v>18010</v>
      </c>
      <c r="I22" s="317"/>
      <c r="J22" s="317" t="n">
        <v>20054</v>
      </c>
      <c r="K22" s="317"/>
      <c r="L22" s="317" t="n">
        <v>2355</v>
      </c>
      <c r="M22" s="317"/>
      <c r="N22" s="313" t="n">
        <v>31</v>
      </c>
      <c r="O22" s="313"/>
      <c r="P22" s="313" t="n">
        <v>2</v>
      </c>
    </row>
    <row r="23" customFormat="false" ht="11.25" hidden="false" customHeight="false" outlineLevel="0" collapsed="false">
      <c r="A23" s="317" t="n">
        <v>3000</v>
      </c>
      <c r="B23" s="316" t="s">
        <v>20</v>
      </c>
      <c r="C23" s="316"/>
      <c r="D23" s="317" t="n">
        <v>1632</v>
      </c>
      <c r="E23" s="317"/>
      <c r="F23" s="313" t="n">
        <v>28</v>
      </c>
      <c r="G23" s="313"/>
      <c r="H23" s="317" t="n">
        <v>13361</v>
      </c>
      <c r="I23" s="317"/>
      <c r="J23" s="317" t="n">
        <v>15021</v>
      </c>
      <c r="K23" s="317"/>
      <c r="L23" s="317" t="n">
        <v>2460</v>
      </c>
      <c r="M23" s="317"/>
      <c r="N23" s="313" t="n">
        <v>38</v>
      </c>
      <c r="O23" s="313"/>
      <c r="P23" s="313" t="n">
        <v>2</v>
      </c>
    </row>
    <row r="24" customFormat="false" ht="11.25" hidden="false" customHeight="false" outlineLevel="0" collapsed="false">
      <c r="A24" s="317" t="n">
        <v>5000</v>
      </c>
      <c r="B24" s="316" t="s">
        <v>20</v>
      </c>
      <c r="C24" s="316"/>
      <c r="D24" s="317" t="n">
        <v>1209</v>
      </c>
      <c r="E24" s="317"/>
      <c r="F24" s="313" t="n">
        <v>6</v>
      </c>
      <c r="G24" s="313"/>
      <c r="H24" s="317" t="n">
        <v>7598</v>
      </c>
      <c r="I24" s="317"/>
      <c r="J24" s="317" t="n">
        <v>8813</v>
      </c>
      <c r="K24" s="317"/>
      <c r="L24" s="317" t="n">
        <v>1862</v>
      </c>
      <c r="M24" s="317"/>
      <c r="N24" s="313" t="n">
        <v>28</v>
      </c>
      <c r="O24" s="313"/>
      <c r="P24" s="313" t="n">
        <v>2</v>
      </c>
    </row>
    <row r="25" customFormat="false" ht="11.25" hidden="false" customHeight="false" outlineLevel="0" collapsed="false">
      <c r="A25" s="317" t="n">
        <v>5000</v>
      </c>
      <c r="B25" s="316" t="s">
        <v>121</v>
      </c>
      <c r="C25" s="316"/>
      <c r="D25" s="313" t="n">
        <v>601</v>
      </c>
      <c r="E25" s="313"/>
      <c r="F25" s="313" t="n">
        <v>1</v>
      </c>
      <c r="G25" s="313"/>
      <c r="H25" s="317" t="n">
        <v>3959</v>
      </c>
      <c r="I25" s="317"/>
      <c r="J25" s="317" t="n">
        <v>4561</v>
      </c>
      <c r="K25" s="317"/>
      <c r="L25" s="317" t="n">
        <v>1329</v>
      </c>
      <c r="M25" s="317"/>
      <c r="N25" s="313" t="n">
        <v>34</v>
      </c>
      <c r="O25" s="313"/>
      <c r="P25" s="314" t="s">
        <v>120</v>
      </c>
    </row>
    <row r="26" customFormat="false" ht="11.25" hidden="false" customHeight="false" outlineLevel="0" collapsed="false">
      <c r="A26" s="4"/>
      <c r="B26" s="4"/>
      <c r="C26" s="4"/>
      <c r="D26" s="313"/>
      <c r="E26" s="313"/>
      <c r="F26" s="313"/>
      <c r="G26" s="313"/>
      <c r="H26" s="313"/>
      <c r="I26" s="313"/>
      <c r="J26" s="313"/>
      <c r="K26" s="314" t="s">
        <v>122</v>
      </c>
      <c r="L26" s="317" t="n">
        <v>3890</v>
      </c>
      <c r="M26" s="317"/>
      <c r="N26" s="313"/>
      <c r="O26" s="314" t="s">
        <v>122</v>
      </c>
      <c r="P26" s="313" t="n">
        <v>2</v>
      </c>
    </row>
    <row r="27" customFormat="false" ht="11.25" hidden="false" customHeight="false" outlineLevel="0" collapsed="false">
      <c r="A27" s="318" t="s">
        <v>3</v>
      </c>
      <c r="B27" s="318"/>
      <c r="C27" s="4" t="s">
        <v>123</v>
      </c>
      <c r="D27" s="317" t="n">
        <v>254734</v>
      </c>
      <c r="E27" s="313" t="s">
        <v>123</v>
      </c>
      <c r="F27" s="317" t="n">
        <v>27230</v>
      </c>
      <c r="G27" s="313" t="s">
        <v>123</v>
      </c>
      <c r="H27" s="317" t="n">
        <v>766047</v>
      </c>
      <c r="I27" s="313" t="s">
        <v>123</v>
      </c>
      <c r="J27" s="317" t="n">
        <v>1048011</v>
      </c>
      <c r="K27" s="313" t="s">
        <v>123</v>
      </c>
      <c r="L27" s="317" t="n">
        <v>38035</v>
      </c>
      <c r="M27" s="317" t="s">
        <v>123</v>
      </c>
      <c r="N27" s="317" t="n">
        <v>2152</v>
      </c>
      <c r="O27" s="317" t="s">
        <v>123</v>
      </c>
      <c r="P27" s="313" t="n">
        <v>283</v>
      </c>
    </row>
    <row r="28" customFormat="false" ht="11.25" hidden="false" customHeight="false" outlineLevel="0" collapsed="false">
      <c r="A28" s="179" t="s">
        <v>124</v>
      </c>
      <c r="B28" s="4"/>
      <c r="C28" s="4"/>
      <c r="D28" s="4"/>
      <c r="E28" s="4"/>
      <c r="F28" s="4"/>
      <c r="G28" s="4"/>
      <c r="H28" s="4"/>
      <c r="I28" s="4"/>
      <c r="J28" s="4"/>
      <c r="K28" s="4"/>
      <c r="L28" s="4"/>
      <c r="M28" s="4"/>
      <c r="N28" s="4"/>
      <c r="O28" s="4"/>
      <c r="P28" s="4"/>
    </row>
    <row r="29" customFormat="false" ht="11.25" hidden="false" customHeight="false" outlineLevel="0" collapsed="false">
      <c r="A29" s="179" t="s">
        <v>125</v>
      </c>
      <c r="B29" s="4"/>
      <c r="C29" s="4"/>
      <c r="D29" s="4"/>
      <c r="E29" s="4"/>
      <c r="F29" s="4"/>
      <c r="G29" s="4"/>
      <c r="H29" s="4"/>
      <c r="I29" s="4"/>
      <c r="J29" s="4"/>
      <c r="K29" s="4"/>
      <c r="L29" s="4"/>
      <c r="M29" s="4"/>
      <c r="N29" s="4"/>
      <c r="O29" s="4"/>
      <c r="P29" s="4"/>
    </row>
    <row r="30" customFormat="false" ht="11.25" hidden="false" customHeight="false" outlineLevel="0" collapsed="false">
      <c r="A30" s="179" t="s">
        <v>126</v>
      </c>
      <c r="B30" s="4"/>
      <c r="C30" s="4"/>
      <c r="D30" s="4"/>
      <c r="E30" s="4"/>
      <c r="F30" s="4"/>
      <c r="G30" s="4"/>
      <c r="H30" s="4"/>
      <c r="I30" s="4"/>
      <c r="J30" s="4"/>
      <c r="K30" s="4"/>
      <c r="L30" s="4"/>
      <c r="M30" s="4"/>
      <c r="N30" s="4"/>
      <c r="O30" s="4"/>
      <c r="P30" s="4"/>
    </row>
    <row r="31" customFormat="false" ht="11.25" hidden="false" customHeight="false" outlineLevel="0" collapsed="false">
      <c r="A31" s="179" t="s">
        <v>127</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6-28T07:20:42Z</cp:lastPrinted>
  <dcterms:modified xsi:type="dcterms:W3CDTF">2011-06-28T07:23:02Z</dcterms:modified>
  <cp:revision>0</cp:revision>
  <dc:subject/>
  <dc:title>2－2申告所得税</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