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1)申告及び処理の状況" sheetId="1" state="visible" r:id="rId2"/>
    <sheet name="(2)既往年分の課税状況" sheetId="2" state="visible" r:id="rId3"/>
    <sheet name="(3)免除状況" sheetId="3" state="visible" r:id="rId4"/>
    <sheet name="(4)税務署別課税状況" sheetId="4" state="visible" r:id="rId5"/>
    <sheet name="$UnDoSnapShot$" sheetId="5" state="hidden" r:id="rId6"/>
  </sheets>
  <externalReferences>
    <externalReference r:id="rId7"/>
  </externalReferences>
  <definedNames>
    <definedName function="false" hidden="false" localSheetId="0" name="_xlnm.Print_Area" vbProcedure="false">'(1)申告及び処理の状況'!$A$1:$CS$37</definedName>
    <definedName function="false" hidden="false" localSheetId="1" name="_xlnm.Print_Area" vbProcedure="false">'(2)既往年分の課税状況'!$A$1:$L$41</definedName>
    <definedName function="false" hidden="false" localSheetId="3" name="_xlnm.Print_Area" vbProcedure="false">'(4)税務署別課税状況'!$A$1:$R$39</definedName>
    <definedName function="false" hidden="false" localSheetId="3" name="_xlnm.Print_Titles" vbProcedure="false">'(4)税務署別課税状況'!$2:$4</definedName>
    <definedName function="false" hidden="false" name="_01_課税状況" vbProcedure="false">'[1]'!$A$1:$EU$2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101">
  <si>
    <t xml:space="preserve">２－１　課税状況</t>
  </si>
  <si>
    <r>
      <rPr>
        <sz val="9"/>
        <rFont val="ＭＳ 明朝"/>
        <family val="1"/>
        <charset val="128"/>
      </rPr>
      <t xml:space="preserve">(1)</t>
    </r>
    <r>
      <rPr>
        <sz val="9"/>
        <rFont val="Noto Sans"/>
        <family val="2"/>
      </rPr>
      <t xml:space="preserve">　申告及び処理の状況</t>
    </r>
  </si>
  <si>
    <t xml:space="preserve">区　　　分</t>
  </si>
  <si>
    <t xml:space="preserve">申告納税額等</t>
  </si>
  <si>
    <t xml:space="preserve">還付税額</t>
  </si>
  <si>
    <t xml:space="preserve">所　　　　　得　　　　　者　　　　　別　　　　　内　　　　　訳</t>
  </si>
  <si>
    <t xml:space="preserve">事　　業　　所　　得　　者</t>
  </si>
  <si>
    <t xml:space="preserve">不　　動　　産　　所　　得　　者</t>
  </si>
  <si>
    <t xml:space="preserve">給　　与　　所　　得　　者</t>
  </si>
  <si>
    <t xml:space="preserve">雑　　所　　得　　者</t>
  </si>
  <si>
    <t xml:space="preserve">他　　の　　区　　分　　に　　該　　当　　し　　な　　い　　所　　得　　者</t>
  </si>
  <si>
    <t xml:space="preserve">人　　　員</t>
  </si>
  <si>
    <t xml:space="preserve">うち申告納税額のある者</t>
  </si>
  <si>
    <t xml:space="preserve">うち還付申告者</t>
  </si>
  <si>
    <t xml:space="preserve">総所得金額等</t>
  </si>
  <si>
    <t xml:space="preserve">うち申告納税額
のある者</t>
  </si>
  <si>
    <t xml:space="preserve">人</t>
  </si>
  <si>
    <t xml:space="preserve">千円</t>
  </si>
  <si>
    <t xml:space="preserve">確定申告</t>
  </si>
  <si>
    <t xml:space="preserve">修正申告</t>
  </si>
  <si>
    <t xml:space="preserve">－</t>
  </si>
  <si>
    <t xml:space="preserve">△</t>
  </si>
  <si>
    <t xml:space="preserve">決定・増額更正</t>
  </si>
  <si>
    <t xml:space="preserve">減額更正</t>
  </si>
  <si>
    <t xml:space="preserve">更正請求</t>
  </si>
  <si>
    <t xml:space="preserve">異議申立決定等</t>
  </si>
  <si>
    <t xml:space="preserve">計</t>
  </si>
  <si>
    <t xml:space="preserve">実</t>
  </si>
  <si>
    <r>
      <rPr>
        <sz val="9"/>
        <rFont val="Noto Sans"/>
        <family val="2"/>
      </rPr>
      <t xml:space="preserve">法第</t>
    </r>
    <r>
      <rPr>
        <sz val="9"/>
        <rFont val="ＭＳ 明朝"/>
        <family val="1"/>
        <charset val="128"/>
      </rPr>
      <t xml:space="preserve">103</t>
    </r>
    <r>
      <rPr>
        <sz val="9"/>
        <rFont val="Noto Sans"/>
        <family val="2"/>
      </rPr>
      <t xml:space="preserve">条による税額</t>
    </r>
  </si>
  <si>
    <t xml:space="preserve">合　　計</t>
  </si>
  <si>
    <t xml:space="preserve">過少申告加算税</t>
  </si>
  <si>
    <t xml:space="preserve">内</t>
  </si>
  <si>
    <t xml:space="preserve">無申告加算税</t>
  </si>
  <si>
    <t xml:space="preserve">重加算税</t>
  </si>
  <si>
    <t xml:space="preserve">税額総計</t>
  </si>
  <si>
    <r>
      <rPr>
        <sz val="9"/>
        <rFont val="Noto Sans"/>
        <family val="2"/>
      </rPr>
      <t xml:space="preserve">調査対象等：平成</t>
    </r>
    <r>
      <rPr>
        <sz val="9"/>
        <rFont val="ＭＳ 明朝"/>
        <family val="1"/>
        <charset val="128"/>
      </rPr>
      <t xml:space="preserve">21</t>
    </r>
    <r>
      <rPr>
        <sz val="9"/>
        <rFont val="Noto Sans"/>
        <family val="2"/>
      </rPr>
      <t xml:space="preserve">年分の申告所得税の確定申告をした者について、申告又は処理（更正・決定等）による課税事績を示した。</t>
    </r>
  </si>
  <si>
    <t xml:space="preserve">用語の説明：１　総所得金額等とは、総所得金額（利子、配当、不動産、事業、給与、譲渡、一時、雑の各所得金額の合計）及び土地等に係る事業所得等の金額、分離譲渡、株式等に係る譲渡所得等の金額、山林、退職の各所得金額の</t>
  </si>
  <si>
    <t xml:space="preserve">　　　　　　　合計額をいい、損益通算、純損失及び雑損失の繰越控除後の金額をいう。</t>
  </si>
  <si>
    <t xml:space="preserve">　　　　　　２　申告納税額等とは、総所得金額等から所得控除した後の課税所得金額に、所定の税率を乗じて計算した税額から、税額控除、源泉徴収税額等を控除した後の納付すべき税額をいう。</t>
  </si>
  <si>
    <t xml:space="preserve">　　　　　　３　更正請求とは、納税義務者の申告した課税標準又はこれに対する税額の計算に誤りがあったことにより納付すべき税額が過大であるとき等一定の理由に限り、一定期間内に更正（改め直すこと）の請求をすることをいう。</t>
  </si>
  <si>
    <r>
      <rPr>
        <sz val="9"/>
        <rFont val="Noto Sans"/>
        <family val="2"/>
      </rPr>
      <t xml:space="preserve">　　　　　　４　法第</t>
    </r>
    <r>
      <rPr>
        <sz val="9"/>
        <rFont val="ＭＳ ゴシック"/>
        <family val="3"/>
        <charset val="128"/>
      </rPr>
      <t xml:space="preserve">103</t>
    </r>
    <r>
      <rPr>
        <sz val="9"/>
        <rFont val="Noto Sans"/>
        <family val="2"/>
      </rPr>
      <t xml:space="preserve">条による税額とは、確定申告書の提出がないために、予定納税額が年税額となった所得税額をいう。</t>
    </r>
  </si>
  <si>
    <t xml:space="preserve">　　　　　　５　加算税とは、法定申告期限までに適正な申告がない場合において、その申告を怠った程度に応じて課する税であって一種の行政罰の性格を有するものをいう。</t>
  </si>
  <si>
    <t xml:space="preserve">　　　　　　　⑴　過少申告加算税　…　期限内の申告が過少であった場合に課されるもの</t>
  </si>
  <si>
    <t xml:space="preserve">　　　　　　　⑵　無申告加算税　……　申告が期限後になった場合に課されるもの</t>
  </si>
  <si>
    <t xml:space="preserve">　　　　　　　⑶　重加算税　…………　所得の計算において事実を隠ぺい又は仮装していた場合に、過少申告加算税又は無申告加算税に代えて課されるもの</t>
  </si>
  <si>
    <t xml:space="preserve">　　（注）　１　確定申告をした者の内訳において、申告納税額のある者及び還付税額のある者（還付申告者）以外の者に係る計数は省略した。</t>
  </si>
  <si>
    <t xml:space="preserve">　　　　　　２　「人員」欄の「実」は実人員を示す。</t>
  </si>
  <si>
    <t xml:space="preserve">　　　　　　３　加算税の「人員」欄は、延人員を掲げ、加算税の全額について異動を生じたものを内書した。</t>
  </si>
  <si>
    <r>
      <rPr>
        <sz val="9"/>
        <rFont val="ＭＳ 明朝"/>
        <family val="1"/>
        <charset val="128"/>
      </rPr>
      <t xml:space="preserve">(2)</t>
    </r>
    <r>
      <rPr>
        <sz val="9"/>
        <rFont val="Noto Sans"/>
        <family val="2"/>
      </rPr>
      <t xml:space="preserve">　既往年分の課税状況</t>
    </r>
  </si>
  <si>
    <t xml:space="preserve">人員</t>
  </si>
  <si>
    <t xml:space="preserve">うち
申告納税額のある者</t>
  </si>
  <si>
    <t xml:space="preserve">うち
還付申告者</t>
  </si>
  <si>
    <t xml:space="preserve">前年分</t>
  </si>
  <si>
    <t xml:space="preserve">申告又は処理による</t>
  </si>
  <si>
    <t xml:space="preserve">増減差額</t>
  </si>
  <si>
    <t xml:space="preserve">加算税の増減差額</t>
  </si>
  <si>
    <t xml:space="preserve">過少申告</t>
  </si>
  <si>
    <t xml:space="preserve">加算税</t>
  </si>
  <si>
    <t xml:space="preserve">無申告</t>
  </si>
  <si>
    <t xml:space="preserve">前々年以前分</t>
  </si>
  <si>
    <t xml:space="preserve">合計</t>
  </si>
  <si>
    <r>
      <rPr>
        <sz val="9"/>
        <rFont val="Noto Sans"/>
        <family val="2"/>
      </rPr>
      <t xml:space="preserve">調査対象等：　平成</t>
    </r>
    <r>
      <rPr>
        <sz val="9"/>
        <rFont val="ＭＳ 明朝"/>
        <family val="1"/>
        <charset val="128"/>
      </rPr>
      <t xml:space="preserve">20</t>
    </r>
    <r>
      <rPr>
        <sz val="9"/>
        <rFont val="Noto Sans"/>
        <family val="2"/>
      </rPr>
      <t xml:space="preserve">年分以前の確定申告をした者について、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までの間の申告又は処理</t>
    </r>
  </si>
  <si>
    <t xml:space="preserve">　　　　　　（更正・決定等）による課税事績を示した。</t>
  </si>
  <si>
    <t xml:space="preserve">　　（注）　　申告又は処理による増減差額及び加算税の増減差額のそれぞれの「人員」欄は、それぞれ延人員を掲げ、本税又は</t>
  </si>
  <si>
    <t xml:space="preserve">　　　　　　加算税の全額について異動を生じたものを内書した。</t>
  </si>
  <si>
    <r>
      <rPr>
        <sz val="9"/>
        <rFont val="ＭＳ 明朝"/>
        <family val="1"/>
        <charset val="128"/>
      </rPr>
      <t xml:space="preserve">(3)</t>
    </r>
    <r>
      <rPr>
        <sz val="9"/>
        <rFont val="Noto Sans"/>
        <family val="2"/>
      </rPr>
      <t xml:space="preserve">　軽減又は免除の状況</t>
    </r>
  </si>
  <si>
    <t xml:space="preserve">区　　　　　　　　　　分</t>
  </si>
  <si>
    <t xml:space="preserve">人　　　　　員</t>
  </si>
  <si>
    <t xml:space="preserve">所　得　金　額</t>
  </si>
  <si>
    <t xml:space="preserve">軽減又は免除税額</t>
  </si>
  <si>
    <r>
      <rPr>
        <sz val="9"/>
        <rFont val="Noto Sans"/>
        <family val="2"/>
      </rPr>
      <t xml:space="preserve">租税特別措置法第</t>
    </r>
    <r>
      <rPr>
        <sz val="9"/>
        <rFont val="ＭＳ 明朝"/>
        <family val="1"/>
        <charset val="128"/>
      </rPr>
      <t xml:space="preserve">25</t>
    </r>
    <r>
      <rPr>
        <sz val="9"/>
        <rFont val="Noto Sans"/>
        <family val="2"/>
      </rPr>
      <t xml:space="preserve">条《肉用牛の売却による農業所得の課税の特例》
の規定によるもの</t>
    </r>
  </si>
  <si>
    <t xml:space="preserve">災害被害者に対する租税の減免、徴収猶予等に関する法律第２条
《所得税》の規定によるもの</t>
  </si>
  <si>
    <t xml:space="preserve">合　　　計</t>
  </si>
  <si>
    <r>
      <rPr>
        <sz val="9"/>
        <rFont val="Noto Sans"/>
        <family val="2"/>
      </rPr>
      <t xml:space="preserve">調査対象等：　平成</t>
    </r>
    <r>
      <rPr>
        <sz val="9"/>
        <rFont val="ＭＳ 明朝"/>
        <family val="1"/>
        <charset val="128"/>
      </rPr>
      <t xml:space="preserve">21</t>
    </r>
    <r>
      <rPr>
        <sz val="9"/>
        <rFont val="Noto Sans"/>
        <family val="2"/>
      </rPr>
      <t xml:space="preserve">年分の申告所得税について、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までに確定申告により所得税を軽減又は免除（軽減又は免除に</t>
    </r>
  </si>
  <si>
    <t xml:space="preserve">　　　　　　より納付税額のなくなった者を含む。）した事績を示した。</t>
  </si>
  <si>
    <t xml:space="preserve">　　（注）　　「人員」欄の「実」は実人員を示す。</t>
  </si>
  <si>
    <r>
      <rPr>
        <sz val="9"/>
        <rFont val="ＭＳ 明朝"/>
        <family val="1"/>
        <charset val="128"/>
      </rPr>
      <t xml:space="preserve">(4)</t>
    </r>
    <r>
      <rPr>
        <sz val="9"/>
        <rFont val="Noto Sans"/>
        <family val="2"/>
      </rPr>
      <t xml:space="preserve">　税務署別課税状況</t>
    </r>
  </si>
  <si>
    <t xml:space="preserve">税務署名</t>
  </si>
  <si>
    <t xml:space="preserve">事業所得者</t>
  </si>
  <si>
    <t xml:space="preserve">人　　員</t>
  </si>
  <si>
    <t xml:space="preserve">那覇</t>
  </si>
  <si>
    <t xml:space="preserve">宮古島</t>
  </si>
  <si>
    <t xml:space="preserve">石垣</t>
  </si>
  <si>
    <t xml:space="preserve">北那覇</t>
  </si>
  <si>
    <t xml:space="preserve">名護</t>
  </si>
  <si>
    <t xml:space="preserve">沖縄</t>
  </si>
  <si>
    <r>
      <rPr>
        <sz val="9"/>
        <rFont val="Noto Sans"/>
        <family val="2"/>
      </rPr>
      <t xml:space="preserve">（注）　この表は「２－１課税状況　</t>
    </r>
    <r>
      <rPr>
        <sz val="9"/>
        <rFont val="ＭＳ 明朝"/>
        <family val="1"/>
        <charset val="128"/>
      </rPr>
      <t xml:space="preserve">(1)</t>
    </r>
    <r>
      <rPr>
        <sz val="9"/>
        <rFont val="Noto Sans"/>
        <family val="2"/>
      </rPr>
      <t xml:space="preserve">申告及び処理の状況」を税務署別に示したものである。</t>
    </r>
  </si>
  <si>
    <t xml:space="preserve">不動産所得者</t>
  </si>
  <si>
    <t xml:space="preserve">給与所得者</t>
  </si>
  <si>
    <t xml:space="preserve">雑所得者</t>
  </si>
  <si>
    <t xml:space="preserve">他の区分に該当しない所得者</t>
  </si>
  <si>
    <t xml:space="preserve">⑵　既往年分の課税状況</t>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4</t>
    </r>
    <r>
      <rPr>
        <sz val="9"/>
        <rFont val="Noto Sans"/>
        <family val="2"/>
      </rPr>
      <t xml:space="preserve">年以前分</t>
    </r>
  </si>
  <si>
    <t xml:space="preserve">総　所　得</t>
  </si>
  <si>
    <t xml:space="preserve">申　告　納</t>
  </si>
  <si>
    <t xml:space="preserve">金　額　等</t>
  </si>
  <si>
    <t xml:space="preserve">税　額　等</t>
  </si>
  <si>
    <t xml:space="preserve">加算税の</t>
  </si>
  <si>
    <r>
      <rPr>
        <sz val="9"/>
        <rFont val="Noto Sans"/>
        <family val="2"/>
      </rPr>
      <t xml:space="preserve">調査対象等：平成</t>
    </r>
    <r>
      <rPr>
        <sz val="9"/>
        <rFont val="ＭＳ 明朝"/>
        <family val="1"/>
        <charset val="128"/>
      </rPr>
      <t xml:space="preserve">15</t>
    </r>
    <r>
      <rPr>
        <sz val="9"/>
        <rFont val="Noto Sans"/>
        <family val="2"/>
      </rPr>
      <t xml:space="preserve">年分以前の申告所得税について、申告納税額がある者について、平成</t>
    </r>
    <r>
      <rPr>
        <sz val="9"/>
        <rFont val="ＭＳ 明朝"/>
        <family val="1"/>
        <charset val="128"/>
      </rPr>
      <t xml:space="preserve">16</t>
    </r>
    <r>
      <rPr>
        <sz val="9"/>
        <rFont val="Noto Sans"/>
        <family val="2"/>
      </rPr>
      <t xml:space="preserve">年４月１日から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による課税事績を示した。</t>
    </r>
  </si>
  <si>
    <t xml:space="preserve">（注）　申告又は処理による増減差額及び加算税の増減差額のそれぞれの「人員」欄は、それぞれ延人員を掲げ、本税又は加算税の全額について異動を生じたものを内書した。</t>
  </si>
</sst>
</file>

<file path=xl/styles.xml><?xml version="1.0" encoding="utf-8"?>
<styleSheet xmlns="http://schemas.openxmlformats.org/spreadsheetml/2006/main">
  <numFmts count="4">
    <numFmt numFmtId="164" formatCode="General"/>
    <numFmt numFmtId="165" formatCode="#,##0"/>
    <numFmt numFmtId="166" formatCode="#,##0;[RED]#,##0"/>
    <numFmt numFmtId="167" formatCode="[$-409]#,##0_);[RED]\(#,##0\)"/>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83">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right style="thin"/>
      <top style="hair"/>
      <bottom/>
      <diagonal/>
    </border>
    <border diagonalUp="false" diagonalDown="false">
      <left style="thin"/>
      <right style="hair"/>
      <top/>
      <bottom style="thin"/>
      <diagonal/>
    </border>
    <border diagonalUp="false" diagonalDown="false">
      <left style="medium"/>
      <right style="thin"/>
      <top/>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hair"/>
      <right style="thin"/>
      <top/>
      <bottom style="thin">
        <color rgb="FF969696"/>
      </bottom>
      <diagonal/>
    </border>
    <border diagonalUp="false" diagonalDown="false">
      <left style="thin"/>
      <right style="hair"/>
      <top/>
      <bottom/>
      <diagonal/>
    </border>
    <border diagonalUp="false" diagonalDown="false">
      <left style="hair"/>
      <right/>
      <top/>
      <bottom style="thin">
        <color rgb="FF969696"/>
      </bottom>
      <diagonal/>
    </border>
    <border diagonalUp="false" diagonalDown="false">
      <left style="hair"/>
      <right style="hair"/>
      <top/>
      <bottom style="thin">
        <color rgb="FF969696"/>
      </bottom>
      <diagonal/>
    </border>
    <border diagonalUp="false" diagonalDown="false">
      <left style="hair"/>
      <right style="hair"/>
      <top/>
      <bottom/>
      <diagonal/>
    </border>
    <border diagonalUp="false" diagonalDown="false">
      <left/>
      <right style="thin"/>
      <top/>
      <bottom style="thin">
        <color rgb="FF969696"/>
      </bottom>
      <diagonal/>
    </border>
    <border diagonalUp="false" diagonalDown="false">
      <left/>
      <right style="hair"/>
      <top/>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medium"/>
      <right style="thin"/>
      <top style="thin">
        <color rgb="FF969696"/>
      </top>
      <bottom style="thin"/>
      <diagonal/>
    </border>
    <border diagonalUp="false" diagonalDown="false">
      <left style="hair"/>
      <right style="thin"/>
      <top style="thin">
        <color rgb="FF969696"/>
      </top>
      <bottom style="thin"/>
      <diagonal/>
    </border>
    <border diagonalUp="false" diagonalDown="false">
      <left style="hair"/>
      <right style="thin"/>
      <top style="thin">
        <color rgb="FF969696"/>
      </top>
      <bottom/>
      <diagonal/>
    </border>
    <border diagonalUp="false" diagonalDown="false">
      <left style="thin"/>
      <right/>
      <top/>
      <bottom style="medium"/>
      <diagonal/>
    </border>
    <border diagonalUp="false" diagonalDown="false">
      <left style="hair"/>
      <right style="hair"/>
      <top style="thin">
        <color rgb="FF969696"/>
      </top>
      <bottom style="medium"/>
      <diagonal/>
    </border>
    <border diagonalUp="false" diagonalDown="false">
      <left style="hair"/>
      <right style="hair"/>
      <top/>
      <bottom style="medium"/>
      <diagonal/>
    </border>
    <border diagonalUp="false" diagonalDown="false">
      <left/>
      <right style="thin"/>
      <top style="thin">
        <color rgb="FF969696"/>
      </top>
      <bottom style="medium"/>
      <diagonal/>
    </border>
    <border diagonalUp="false" diagonalDown="false">
      <left style="hair"/>
      <right style="thin"/>
      <top style="thin">
        <color rgb="FF969696"/>
      </top>
      <bottom style="medium"/>
      <diagonal/>
    </border>
    <border diagonalUp="false" diagonalDown="false">
      <left/>
      <right style="hair"/>
      <top/>
      <bottom style="medium"/>
      <diagonal/>
    </border>
    <border diagonalUp="false" diagonalDown="false">
      <left/>
      <right/>
      <top/>
      <bottom style="medium"/>
      <diagonal/>
    </border>
    <border diagonalUp="false" diagonalDown="false">
      <left style="hair"/>
      <right/>
      <top style="thin">
        <color rgb="FF969696"/>
      </top>
      <bottom style="medium"/>
      <diagonal/>
    </border>
    <border diagonalUp="false" diagonalDown="false">
      <left style="thin"/>
      <right style="hair"/>
      <top/>
      <bottom style="medium"/>
      <diagonal/>
    </border>
    <border diagonalUp="false" diagonalDown="false">
      <left style="hair"/>
      <right style="medium"/>
      <top style="thin">
        <color rgb="FF969696"/>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true" diagonalDown="false">
      <left style="hair"/>
      <right style="thin"/>
      <top style="thin"/>
      <bottom style="thin"/>
      <diagonal style="hair">
        <color rgb="FF969696"/>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medium"/>
      <right style="thin"/>
      <top/>
      <bottom style="thin"/>
      <diagonal/>
    </border>
    <border diagonalUp="false" diagonalDown="false">
      <left style="hair"/>
      <right style="thin"/>
      <top/>
      <bottom style="thin"/>
      <diagonal/>
    </border>
    <border diagonalUp="true" diagonalDown="false">
      <left style="hair"/>
      <right style="thin"/>
      <top/>
      <bottom style="thin"/>
      <diagonal style="hair">
        <color rgb="FF969696"/>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hair"/>
      <right style="thin"/>
      <top style="thin"/>
      <bottom style="dotted">
        <color rgb="FF808080"/>
      </bottom>
      <diagonal/>
    </border>
    <border diagonalUp="false" diagonalDown="false">
      <left style="hair"/>
      <right style="thin"/>
      <top style="thin">
        <color rgb="FF969696"/>
      </top>
      <bottom style="dotted">
        <color rgb="FF808080"/>
      </bottom>
      <diagonal/>
    </border>
    <border diagonalUp="true" diagonalDown="false">
      <left style="hair"/>
      <right style="thin"/>
      <top style="thin"/>
      <bottom style="dotted">
        <color rgb="FF969696"/>
      </bottom>
      <diagonal style="hair">
        <color rgb="FF969696"/>
      </diagonal>
    </border>
    <border diagonalUp="true" diagonalDown="false">
      <left style="hair"/>
      <right/>
      <top style="thin"/>
      <bottom style="dotted">
        <color rgb="FF969696"/>
      </bottom>
      <diagonal style="hair">
        <color rgb="FF969696"/>
      </diagonal>
    </border>
    <border diagonalUp="true" diagonalDown="false">
      <left style="hair"/>
      <right style="medium"/>
      <top style="thin"/>
      <bottom style="dotted">
        <color rgb="FF969696"/>
      </bottom>
      <diagonal style="hair">
        <color rgb="FF969696"/>
      </diagonal>
    </border>
    <border diagonalUp="false" diagonalDown="false">
      <left style="hair"/>
      <right style="thin"/>
      <top/>
      <bottom/>
      <diagonal/>
    </border>
    <border diagonalUp="false" diagonalDown="false">
      <left style="hair"/>
      <right style="thin"/>
      <top style="dotted">
        <color rgb="FF808080"/>
      </top>
      <bottom style="thin"/>
      <diagonal/>
    </border>
    <border diagonalUp="true" diagonalDown="false">
      <left style="hair"/>
      <right style="thin"/>
      <top style="dotted">
        <color rgb="FF969696"/>
      </top>
      <bottom style="thin"/>
      <diagonal style="hair">
        <color rgb="FF969696"/>
      </diagonal>
    </border>
    <border diagonalUp="false" diagonalDown="false">
      <left style="hair"/>
      <right style="thin"/>
      <top/>
      <bottom style="dotted">
        <color rgb="FF808080"/>
      </bottom>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style="thin"/>
      <right/>
      <top/>
      <bottom style="double"/>
      <diagonal/>
    </border>
    <border diagonalUp="true" diagonalDown="false">
      <left style="hair"/>
      <right style="thin"/>
      <top style="dotted">
        <color rgb="FF969696"/>
      </top>
      <bottom style="double"/>
      <diagonal style="hair">
        <color rgb="FF969696"/>
      </diagonal>
    </border>
    <border diagonalUp="false" diagonalDown="false">
      <left style="thin"/>
      <right style="hair"/>
      <top/>
      <bottom style="double"/>
      <diagonal/>
    </border>
    <border diagonalUp="false" diagonalDown="false">
      <left/>
      <right style="hair"/>
      <top/>
      <bottom style="double"/>
      <diagonal/>
    </border>
    <border diagonalUp="false" diagonalDown="false">
      <left style="hair"/>
      <right/>
      <top/>
      <bottom style="double"/>
      <diagonal/>
    </border>
    <border diagonalUp="false" diagonalDown="false">
      <left style="hair"/>
      <right style="medium"/>
      <top/>
      <bottom style="double"/>
      <diagonal/>
    </border>
    <border diagonalUp="false" diagonalDown="false">
      <left style="medium"/>
      <right style="thin"/>
      <top/>
      <bottom style="medium"/>
      <diagonal/>
    </border>
    <border diagonalUp="true" diagonalDown="false">
      <left style="hair"/>
      <right style="thin"/>
      <top/>
      <bottom style="medium"/>
      <diagonal style="hair">
        <color rgb="FF969696"/>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thin"/>
      <right style="hair"/>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top/>
      <bottom style="dotted">
        <color rgb="FF969696"/>
      </bottom>
      <diagonal/>
    </border>
    <border diagonalUp="false" diagonalDown="false">
      <left/>
      <right style="hair"/>
      <top/>
      <bottom style="dotted">
        <color rgb="FF969696"/>
      </bottom>
      <diagonal/>
    </border>
    <border diagonalUp="false" diagonalDown="false">
      <left style="hair"/>
      <right style="hair"/>
      <top/>
      <bottom style="dotted">
        <color rgb="FF969696"/>
      </bottom>
      <diagonal/>
    </border>
    <border diagonalUp="false" diagonalDown="false">
      <left style="hair"/>
      <right/>
      <top/>
      <bottom style="dotted">
        <color rgb="FF969696"/>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hair"/>
      <top style="dotted">
        <color rgb="FF969696"/>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hair"/>
      <top style="thin"/>
      <bottom style="double"/>
      <diagonal/>
    </border>
    <border diagonalUp="false" diagonalDown="false">
      <left style="hair"/>
      <right/>
      <top style="thin"/>
      <bottom/>
      <diagonal/>
    </border>
    <border diagonalUp="false" diagonalDown="false">
      <left style="medium"/>
      <right/>
      <top style="thin"/>
      <bottom style="dotted">
        <color rgb="FF969696"/>
      </bottom>
      <diagonal/>
    </border>
    <border diagonalUp="false" diagonalDown="false">
      <left/>
      <right style="hair"/>
      <top style="thin"/>
      <bottom style="dotted">
        <color rgb="FF969696"/>
      </bottom>
      <diagonal/>
    </border>
    <border diagonalUp="false" diagonalDown="false">
      <left style="hair"/>
      <right/>
      <top style="thin"/>
      <bottom style="dotted">
        <color rgb="FF969696"/>
      </bottom>
      <diagonal/>
    </border>
    <border diagonalUp="false" diagonalDown="false">
      <left style="medium"/>
      <right/>
      <top/>
      <bottom style="thin">
        <color rgb="FF969696"/>
      </bottom>
      <diagonal/>
    </border>
    <border diagonalUp="false" diagonalDown="false">
      <left/>
      <right style="hair"/>
      <top style="dotted">
        <color rgb="FF969696"/>
      </top>
      <bottom style="thin">
        <color rgb="FF969696"/>
      </bottom>
      <diagonal/>
    </border>
    <border diagonalUp="false" diagonalDown="false">
      <left style="hair"/>
      <right style="hair"/>
      <top style="dotted">
        <color rgb="FF969696"/>
      </top>
      <bottom style="thin">
        <color rgb="FF969696"/>
      </bottom>
      <diagonal/>
    </border>
    <border diagonalUp="false" diagonalDown="false">
      <left style="hair"/>
      <right/>
      <top style="dotted">
        <color rgb="FF969696"/>
      </top>
      <bottom style="thin">
        <color rgb="FF969696"/>
      </bottom>
      <diagonal/>
    </border>
    <border diagonalUp="false" diagonalDown="false">
      <left style="thin"/>
      <right style="hair"/>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hair"/>
      <right/>
      <top/>
      <bottom/>
      <diagonal/>
    </border>
    <border diagonalUp="false" diagonalDown="false">
      <left style="medium"/>
      <right/>
      <top/>
      <bottom style="double"/>
      <diagonal/>
    </border>
    <border diagonalUp="false" diagonalDown="false">
      <left/>
      <right style="hair"/>
      <top style="dotted">
        <color rgb="FF969696"/>
      </top>
      <bottom style="double"/>
      <diagonal/>
    </border>
    <border diagonalUp="false" diagonalDown="false">
      <left style="hair"/>
      <right/>
      <top style="dotted">
        <color rgb="FF969696"/>
      </top>
      <bottom style="double"/>
      <diagonal/>
    </border>
    <border diagonalUp="false" diagonalDown="false">
      <left style="hair"/>
      <right style="hair"/>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hair"/>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bottom style="medium"/>
      <diagonal/>
    </border>
    <border diagonalUp="false" diagonalDown="false">
      <left style="hair"/>
      <right style="hair"/>
      <top style="thin"/>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right style="hair"/>
      <top/>
      <bottom style="hair">
        <color rgb="FF969696"/>
      </bottom>
      <diagonal/>
    </border>
    <border diagonalUp="false" diagonalDown="false">
      <left style="hair"/>
      <right style="hair"/>
      <top/>
      <bottom style="hair">
        <color rgb="FF969696"/>
      </bottom>
      <diagonal/>
    </border>
    <border diagonalUp="false" diagonalDown="false">
      <left style="hair"/>
      <right/>
      <top/>
      <bottom style="hair">
        <color rgb="FF969696"/>
      </bottom>
      <diagonal/>
    </border>
    <border diagonalUp="false" diagonalDown="false">
      <left/>
      <right style="thin"/>
      <top/>
      <bottom style="hair">
        <color rgb="FF969696"/>
      </bottom>
      <diagonal/>
    </border>
    <border diagonalUp="false" diagonalDown="false">
      <left/>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medium"/>
      <right style="thin"/>
      <top style="hair">
        <color rgb="FF969696"/>
      </top>
      <bottom style="double"/>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hair"/>
      <right style="medium"/>
      <top style="double"/>
      <bottom style="medium"/>
      <diagonal/>
    </border>
    <border diagonalUp="false" diagonalDown="false">
      <left style="hair"/>
      <right style="thin"/>
      <top/>
      <bottom style="hair">
        <color rgb="FF969696"/>
      </bottom>
      <diagonal/>
    </border>
    <border diagonalUp="false" diagonalDown="false">
      <left style="hair"/>
      <right style="medium"/>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10" fillId="3" borderId="24"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10" fillId="2" borderId="27"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right" vertical="center" textRotation="0" wrapText="false" indent="0" shrinkToFit="false"/>
      <protection locked="true" hidden="false"/>
    </xf>
    <xf numFmtId="164" fontId="10" fillId="3" borderId="27" xfId="0" applyFont="true" applyBorder="true" applyAlignment="true" applyProtection="false">
      <alignment horizontal="right" vertical="center" textRotation="0" wrapText="false" indent="0" shrinkToFit="false"/>
      <protection locked="true" hidden="false"/>
    </xf>
    <xf numFmtId="164" fontId="10" fillId="3" borderId="28"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3" borderId="2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8" fillId="0" borderId="30"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5" fillId="2" borderId="31" xfId="0" applyFont="true" applyBorder="true" applyAlignment="true" applyProtection="true">
      <alignment horizontal="right" vertical="center" textRotation="0" wrapText="false" indent="0" shrinkToFit="false"/>
      <protection locked="fals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3" borderId="31" xfId="0" applyFont="true" applyBorder="true" applyAlignment="true" applyProtection="true">
      <alignment horizontal="right" vertical="center" textRotation="0" wrapText="false" indent="0" shrinkToFit="false"/>
      <protection locked="false" hidden="false"/>
    </xf>
    <xf numFmtId="165" fontId="5" fillId="0" borderId="32" xfId="0" applyFont="true" applyBorder="true" applyAlignment="true" applyProtection="false">
      <alignment horizontal="right" vertical="center" textRotation="0" wrapText="false" indent="0" shrinkToFit="false"/>
      <protection locked="true" hidden="false"/>
    </xf>
    <xf numFmtId="165" fontId="5" fillId="3" borderId="33" xfId="0" applyFont="true" applyBorder="true" applyAlignment="true" applyProtection="true">
      <alignment horizontal="right" vertical="center" textRotation="0" wrapText="false" indent="0" shrinkToFit="false"/>
      <protection locked="fals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2" borderId="34" xfId="0" applyFont="true" applyBorder="true" applyAlignment="true" applyProtection="true">
      <alignment horizontal="right" vertical="center" textRotation="0" wrapText="false" indent="0" shrinkToFit="false"/>
      <protection locked="false" hidden="false"/>
    </xf>
    <xf numFmtId="165" fontId="5" fillId="0" borderId="35" xfId="0" applyFont="true" applyBorder="true" applyAlignment="true" applyProtection="false">
      <alignment horizontal="center" vertical="center" textRotation="0" wrapText="false" indent="0" shrinkToFit="false"/>
      <protection locked="true" hidden="false"/>
    </xf>
    <xf numFmtId="165" fontId="5" fillId="2" borderId="36" xfId="0" applyFont="true" applyBorder="true" applyAlignment="true" applyProtection="true">
      <alignment horizontal="right" vertical="center" textRotation="0" wrapText="false" indent="0" shrinkToFit="false"/>
      <protection locked="false" hidden="false"/>
    </xf>
    <xf numFmtId="165" fontId="5" fillId="3" borderId="34" xfId="0" applyFont="true" applyBorder="true" applyAlignment="true" applyProtection="true">
      <alignment horizontal="right" vertical="center" textRotation="0" wrapText="false" indent="0" shrinkToFit="false"/>
      <protection locked="false" hidden="false"/>
    </xf>
    <xf numFmtId="165" fontId="5" fillId="3" borderId="36" xfId="0" applyFont="true" applyBorder="true" applyAlignment="true" applyProtection="true">
      <alignment horizontal="right" vertical="center" textRotation="0" wrapText="false" indent="0" shrinkToFit="false"/>
      <protection locked="false" hidden="false"/>
    </xf>
    <xf numFmtId="165" fontId="5" fillId="0" borderId="37"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32" xfId="0" applyFont="true" applyBorder="true" applyAlignment="true" applyProtection="false">
      <alignment horizontal="center" vertical="center" textRotation="0" wrapText="false" indent="0" shrinkToFit="false"/>
      <protection locked="true" hidden="false"/>
    </xf>
    <xf numFmtId="165" fontId="5" fillId="3" borderId="38" xfId="0" applyFont="true" applyBorder="true" applyAlignment="true" applyProtection="true">
      <alignment horizontal="right" vertical="center" textRotation="0" wrapText="false" indent="0" shrinkToFit="false"/>
      <protection locked="false" hidden="false"/>
    </xf>
    <xf numFmtId="164" fontId="8" fillId="0" borderId="39" xfId="0" applyFont="true" applyBorder="true" applyAlignment="true" applyProtection="false">
      <alignment horizontal="distributed" vertical="center" textRotation="0" wrapText="false" indent="0" shrinkToFit="false"/>
      <protection locked="true" hidden="false"/>
    </xf>
    <xf numFmtId="165" fontId="8" fillId="2" borderId="40" xfId="0" applyFont="true" applyBorder="true" applyAlignment="true" applyProtection="true">
      <alignment horizontal="right" vertical="center" textRotation="0" wrapText="false" indent="0" shrinkToFit="false"/>
      <protection locked="false" hidden="false"/>
    </xf>
    <xf numFmtId="165" fontId="5" fillId="2" borderId="41" xfId="0" applyFont="true" applyBorder="true" applyAlignment="true" applyProtection="true">
      <alignment horizontal="right" vertical="center" textRotation="0" wrapText="false" indent="0" shrinkToFit="false"/>
      <protection locked="fals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5" fillId="3" borderId="41" xfId="0" applyFont="true" applyBorder="true" applyAlignment="true" applyProtection="true">
      <alignment horizontal="right" vertical="center" textRotation="0" wrapText="false" indent="0" shrinkToFit="false"/>
      <protection locked="false" hidden="false"/>
    </xf>
    <xf numFmtId="164" fontId="5" fillId="0" borderId="32" xfId="0" applyFont="true" applyBorder="true" applyAlignment="true" applyProtection="false">
      <alignment horizontal="right" vertical="center" textRotation="0" wrapText="false" indent="0" shrinkToFit="false"/>
      <protection locked="true" hidden="false"/>
    </xf>
    <xf numFmtId="165" fontId="5" fillId="3" borderId="42" xfId="0" applyFont="true" applyBorder="true" applyAlignment="true" applyProtection="true">
      <alignment horizontal="right" vertical="center" textRotation="0" wrapText="false" indent="0" shrinkToFit="false"/>
      <protection locked="false" hidden="false"/>
    </xf>
    <xf numFmtId="165" fontId="5" fillId="0" borderId="35" xfId="0" applyFont="true" applyBorder="true" applyAlignment="true" applyProtection="false">
      <alignment horizontal="right" vertical="center" textRotation="0" wrapText="false" indent="0" shrinkToFit="false"/>
      <protection locked="true" hidden="false"/>
    </xf>
    <xf numFmtId="165" fontId="5" fillId="2" borderId="43" xfId="0" applyFont="true" applyBorder="true" applyAlignment="true" applyProtection="true">
      <alignment horizontal="right" vertical="center" textRotation="0" wrapText="false" indent="0" shrinkToFit="false"/>
      <protection locked="false" hidden="false"/>
    </xf>
    <xf numFmtId="165" fontId="5" fillId="3" borderId="40" xfId="0" applyFont="true" applyBorder="true" applyAlignment="true" applyProtection="true">
      <alignment horizontal="right" vertical="center" textRotation="0" wrapText="false" indent="0" shrinkToFit="false"/>
      <protection locked="fals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right" vertical="center" textRotation="0" wrapText="false" indent="0" shrinkToFit="false"/>
      <protection locked="true" hidden="false"/>
    </xf>
    <xf numFmtId="165" fontId="5" fillId="3" borderId="43" xfId="0" applyFont="true" applyBorder="true" applyAlignment="true" applyProtection="true">
      <alignment horizontal="right" vertical="center" textRotation="0" wrapText="false" indent="0" shrinkToFit="false"/>
      <protection locked="false" hidden="false"/>
    </xf>
    <xf numFmtId="164" fontId="5" fillId="0" borderId="3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8" fillId="2" borderId="44" xfId="0" applyFont="true" applyBorder="true" applyAlignment="true" applyProtection="true">
      <alignment horizontal="right" vertical="center" textRotation="0" wrapText="false" indent="0" shrinkToFit="false"/>
      <protection locked="false" hidden="false"/>
    </xf>
    <xf numFmtId="165" fontId="5" fillId="3" borderId="45" xfId="0" applyFont="true" applyBorder="true" applyAlignment="true" applyProtection="true">
      <alignment horizontal="right" vertical="center" textRotation="0" wrapText="false" indent="0" shrinkToFit="false"/>
      <protection locked="false" hidden="false"/>
    </xf>
    <xf numFmtId="165" fontId="8" fillId="3" borderId="40" xfId="0" applyFont="true" applyBorder="true" applyAlignment="true" applyProtection="true">
      <alignment horizontal="right" vertical="center" textRotation="0" wrapText="false" indent="0" shrinkToFit="false"/>
      <protection locked="false" hidden="false"/>
    </xf>
    <xf numFmtId="165" fontId="8" fillId="3" borderId="41" xfId="0" applyFont="true" applyBorder="true" applyAlignment="true" applyProtection="true">
      <alignment horizontal="right" vertical="center" textRotation="0" wrapText="false" indent="0" shrinkToFit="false"/>
      <protection locked="false" hidden="false"/>
    </xf>
    <xf numFmtId="165" fontId="8" fillId="3" borderId="46" xfId="0" applyFont="true" applyBorder="true" applyAlignment="true" applyProtection="true">
      <alignment horizontal="right" vertical="center" textRotation="0" wrapText="false" indent="0" shrinkToFit="false"/>
      <protection locked="false" hidden="false"/>
    </xf>
    <xf numFmtId="165" fontId="8" fillId="3" borderId="42" xfId="0" applyFont="true" applyBorder="true" applyAlignment="true" applyProtection="true">
      <alignment horizontal="right" vertical="center" textRotation="0" wrapText="false" indent="0" shrinkToFit="false"/>
      <protection locked="false" hidden="false"/>
    </xf>
    <xf numFmtId="165" fontId="8" fillId="3" borderId="45" xfId="0" applyFont="true" applyBorder="true" applyAlignment="true" applyProtection="true">
      <alignment horizontal="right" vertical="center" textRotation="0" wrapText="false" indent="0" shrinkToFit="false"/>
      <protection locked="fals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5" fontId="11" fillId="2" borderId="48" xfId="0" applyFont="true" applyBorder="true" applyAlignment="true" applyProtection="true">
      <alignment horizontal="right" vertical="center" textRotation="0" wrapText="false" indent="0" shrinkToFit="false"/>
      <protection locked="false" hidden="false"/>
    </xf>
    <xf numFmtId="165" fontId="11" fillId="3" borderId="49" xfId="0" applyFont="true" applyBorder="true" applyAlignment="true" applyProtection="true">
      <alignment horizontal="right" vertical="center" textRotation="0" wrapText="false" indent="0" shrinkToFit="false"/>
      <protection locked="false" hidden="false"/>
    </xf>
    <xf numFmtId="164" fontId="11" fillId="0" borderId="32" xfId="0" applyFont="true" applyBorder="true" applyAlignment="true" applyProtection="false">
      <alignment horizontal="right" vertical="center" textRotation="0" wrapText="false" indent="0" shrinkToFit="false"/>
      <protection locked="true" hidden="false"/>
    </xf>
    <xf numFmtId="164" fontId="8" fillId="0" borderId="50" xfId="0" applyFont="true" applyBorder="true" applyAlignment="true" applyProtection="false">
      <alignment horizontal="right" vertical="center" textRotation="0" wrapText="false" indent="0" shrinkToFit="false"/>
      <protection locked="true" hidden="false"/>
    </xf>
    <xf numFmtId="165" fontId="11" fillId="2" borderId="51" xfId="0" applyFont="true" applyBorder="true" applyAlignment="true" applyProtection="true">
      <alignment horizontal="right" vertical="center" textRotation="0" wrapText="false" indent="0" shrinkToFit="false"/>
      <protection locked="false" hidden="false"/>
    </xf>
    <xf numFmtId="164" fontId="8" fillId="0" borderId="52" xfId="0" applyFont="true" applyBorder="true" applyAlignment="true" applyProtection="false">
      <alignment horizontal="right" vertical="center" textRotation="0" wrapText="false" indent="0" shrinkToFit="false"/>
      <protection locked="true" hidden="false"/>
    </xf>
    <xf numFmtId="165" fontId="11" fillId="2" borderId="53" xfId="0" applyFont="true" applyBorder="true" applyAlignment="true" applyProtection="true">
      <alignment horizontal="right" vertical="center" textRotation="0" wrapText="false" indent="0" shrinkToFit="false"/>
      <protection locked="false" hidden="false"/>
    </xf>
    <xf numFmtId="165" fontId="11" fillId="0" borderId="50" xfId="0" applyFont="true" applyBorder="true" applyAlignment="true" applyProtection="false">
      <alignment horizontal="center" vertical="center" textRotation="0" wrapText="false" indent="0" shrinkToFit="false"/>
      <protection locked="true" hidden="false"/>
    </xf>
    <xf numFmtId="165" fontId="11" fillId="3" borderId="51" xfId="0" applyFont="true" applyBorder="true" applyAlignment="true" applyProtection="true">
      <alignment horizontal="right" vertical="center" textRotation="0" wrapText="false" indent="0" shrinkToFit="false"/>
      <protection locked="false" hidden="false"/>
    </xf>
    <xf numFmtId="165" fontId="11" fillId="0" borderId="52" xfId="0" applyFont="true" applyBorder="true" applyAlignment="true" applyProtection="false">
      <alignment horizontal="center" vertical="center" textRotation="0" wrapText="false" indent="0" shrinkToFit="false"/>
      <protection locked="true" hidden="false"/>
    </xf>
    <xf numFmtId="165" fontId="11" fillId="3" borderId="53" xfId="0" applyFont="true" applyBorder="true" applyAlignment="true" applyProtection="true">
      <alignment horizontal="right" vertical="center" textRotation="0" wrapText="false" indent="0" shrinkToFit="false"/>
      <protection locked="false" hidden="false"/>
    </xf>
    <xf numFmtId="165" fontId="11" fillId="3" borderId="54" xfId="0" applyFont="true" applyBorder="true" applyAlignment="true" applyProtection="true">
      <alignment horizontal="right" vertical="center" textRotation="0" wrapText="false" indent="0" shrinkToFit="false"/>
      <protection locked="false" hidden="false"/>
    </xf>
    <xf numFmtId="165" fontId="11" fillId="0" borderId="55" xfId="0" applyFont="true" applyBorder="true" applyAlignment="true" applyProtection="false">
      <alignment horizontal="center" vertical="center" textRotation="0" wrapText="false" indent="0" shrinkToFit="false"/>
      <protection locked="true" hidden="false"/>
    </xf>
    <xf numFmtId="165" fontId="11" fillId="0" borderId="56" xfId="0" applyFont="true" applyBorder="true" applyAlignment="true" applyProtection="false">
      <alignment horizontal="center" vertical="center" textRotation="0" wrapText="false" indent="0" shrinkToFit="false"/>
      <protection locked="true" hidden="false"/>
    </xf>
    <xf numFmtId="165" fontId="11" fillId="3" borderId="57" xfId="0" applyFont="true" applyBorder="true" applyAlignment="true" applyProtection="true">
      <alignment horizontal="right" vertical="center" textRotation="0" wrapText="false" indent="0" shrinkToFit="false"/>
      <protection locked="false" hidden="false"/>
    </xf>
    <xf numFmtId="165" fontId="11" fillId="0" borderId="58" xfId="0" applyFont="true" applyBorder="true" applyAlignment="true" applyProtection="false">
      <alignment horizontal="center" vertical="center" textRotation="0" wrapText="false" indent="0" shrinkToFit="false"/>
      <protection locked="true" hidden="false"/>
    </xf>
    <xf numFmtId="165" fontId="11" fillId="3" borderId="59"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8" fillId="0" borderId="60" xfId="0" applyFont="true" applyBorder="true" applyAlignment="true" applyProtection="false">
      <alignment horizontal="distributed" vertical="center" textRotation="0" wrapText="false" indent="0" shrinkToFit="false"/>
      <protection locked="true" hidden="false"/>
    </xf>
    <xf numFmtId="164" fontId="5" fillId="0" borderId="61" xfId="0" applyFont="true" applyBorder="true" applyAlignment="true" applyProtection="false">
      <alignment horizontal="right" vertical="center" textRotation="0" wrapText="false" indent="0" shrinkToFit="false"/>
      <protection locked="true" hidden="false"/>
    </xf>
    <xf numFmtId="165" fontId="5" fillId="2" borderId="62" xfId="0" applyFont="true" applyBorder="true" applyAlignment="true" applyProtection="true">
      <alignment horizontal="right" vertical="center" textRotation="0" wrapText="false" indent="0" shrinkToFit="false"/>
      <protection locked="false" hidden="false"/>
    </xf>
    <xf numFmtId="165" fontId="8" fillId="2" borderId="62" xfId="0" applyFont="true" applyBorder="true" applyAlignment="true" applyProtection="true">
      <alignment horizontal="right" vertical="center" textRotation="0" wrapText="false" indent="0" shrinkToFit="false"/>
      <protection locked="false" hidden="false"/>
    </xf>
    <xf numFmtId="165" fontId="5" fillId="0" borderId="63" xfId="0" applyFont="true" applyBorder="true" applyAlignment="true" applyProtection="false">
      <alignment horizontal="right" vertical="center" textRotation="0" wrapText="false" indent="0" shrinkToFit="false"/>
      <protection locked="true" hidden="false"/>
    </xf>
    <xf numFmtId="165" fontId="5" fillId="0" borderId="64" xfId="0" applyFont="true" applyBorder="true" applyAlignment="true" applyProtection="false">
      <alignment horizontal="right" vertical="center" textRotation="0" wrapText="false" indent="0" shrinkToFit="false"/>
      <protection locked="true" hidden="false"/>
    </xf>
    <xf numFmtId="165" fontId="5" fillId="0" borderId="65" xfId="0" applyFont="true" applyBorder="true" applyAlignment="true" applyProtection="false">
      <alignment horizontal="right" vertical="center" textRotation="0" wrapText="false" indent="0" shrinkToFit="false"/>
      <protection locked="true" hidden="false"/>
    </xf>
    <xf numFmtId="164" fontId="5" fillId="0" borderId="66" xfId="0" applyFont="true" applyBorder="true" applyAlignment="true" applyProtection="false">
      <alignment horizontal="right" vertical="center" textRotation="0" wrapText="false" indent="0" shrinkToFit="false"/>
      <protection locked="true" hidden="false"/>
    </xf>
    <xf numFmtId="165" fontId="5" fillId="3" borderId="67" xfId="0" applyFont="true" applyBorder="true" applyAlignment="true" applyProtection="true">
      <alignment horizontal="right" vertical="center" textRotation="0" wrapText="false" indent="0" shrinkToFit="false"/>
      <protection locked="false" hidden="false"/>
    </xf>
    <xf numFmtId="164" fontId="5" fillId="0" borderId="63" xfId="0" applyFont="true" applyBorder="true" applyAlignment="true" applyProtection="false">
      <alignment horizontal="right" vertical="center" textRotation="0" wrapText="false" indent="0" shrinkToFit="false"/>
      <protection locked="true" hidden="false"/>
    </xf>
    <xf numFmtId="165" fontId="8" fillId="3" borderId="68" xfId="0" applyFont="true" applyBorder="true" applyAlignment="true" applyProtection="true">
      <alignment horizontal="right" vertical="center" textRotation="0" wrapText="false" indent="0" shrinkToFit="false"/>
      <protection locked="fals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5" fontId="11" fillId="2" borderId="70" xfId="0" applyFont="true" applyBorder="true" applyAlignment="true" applyProtection="true">
      <alignment horizontal="right" vertical="center" textRotation="0" wrapText="false" indent="0" shrinkToFit="false"/>
      <protection locked="false" hidden="false"/>
    </xf>
    <xf numFmtId="165" fontId="11" fillId="0" borderId="18" xfId="0" applyFont="true" applyBorder="true" applyAlignment="true" applyProtection="false">
      <alignment horizontal="right" vertical="center" textRotation="0" wrapText="false" indent="0" shrinkToFit="false"/>
      <protection locked="true" hidden="false"/>
    </xf>
    <xf numFmtId="165" fontId="11" fillId="0" borderId="71" xfId="0" applyFont="true" applyBorder="true" applyAlignment="true" applyProtection="false">
      <alignment horizontal="right" vertical="center" textRotation="0" wrapText="false" indent="0" shrinkToFit="false"/>
      <protection locked="true" hidden="false"/>
    </xf>
    <xf numFmtId="165" fontId="11" fillId="0" borderId="22" xfId="0" applyFont="true" applyBorder="true" applyAlignment="true" applyProtection="false">
      <alignment horizontal="right" vertical="center" textRotation="0" wrapText="false" indent="0" shrinkToFit="false"/>
      <protection locked="true" hidden="false"/>
    </xf>
    <xf numFmtId="164" fontId="11" fillId="0" borderId="72" xfId="0" applyFont="true" applyBorder="true" applyAlignment="true" applyProtection="false">
      <alignment horizontal="right" vertical="center" textRotation="0" wrapText="false" indent="0" shrinkToFit="false"/>
      <protection locked="true" hidden="false"/>
    </xf>
    <xf numFmtId="165" fontId="11" fillId="3" borderId="73" xfId="0" applyFont="true" applyBorder="true" applyAlignment="true" applyProtection="true">
      <alignment horizontal="right" vertical="center" textRotation="0" wrapText="false" indent="0" shrinkToFit="false"/>
      <protection locked="fals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5" fontId="11" fillId="3" borderId="74" xfId="0" applyFont="true" applyBorder="true" applyAlignment="true" applyProtection="true">
      <alignment horizontal="right" vertical="center" textRotation="0" wrapText="false" indent="0" shrinkToFit="false"/>
      <protection locked="fals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75"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8" fillId="2" borderId="76" xfId="0" applyFont="true" applyBorder="true" applyAlignment="true" applyProtection="true">
      <alignment horizontal="right" vertical="center" textRotation="0" wrapText="false" indent="0" shrinkToFit="false"/>
      <protection locked="false" hidden="false"/>
    </xf>
    <xf numFmtId="165" fontId="8" fillId="2" borderId="77"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78" xfId="0" applyFont="true" applyBorder="true" applyAlignment="true" applyProtection="false">
      <alignment horizontal="right" vertical="center" textRotation="0" wrapText="false" indent="0" shrinkToFit="false"/>
      <protection locked="true" hidden="false"/>
    </xf>
    <xf numFmtId="165" fontId="5" fillId="0" borderId="79" xfId="0" applyFont="true" applyBorder="true" applyAlignment="true" applyProtection="false">
      <alignment horizontal="right" vertical="center" textRotation="0" wrapText="false" indent="0" shrinkToFit="false"/>
      <protection locked="true" hidden="false"/>
    </xf>
    <xf numFmtId="165" fontId="5" fillId="0" borderId="8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8" fillId="2" borderId="81" xfId="0" applyFont="true" applyBorder="true" applyAlignment="true" applyProtection="true">
      <alignment horizontal="right" vertical="center" textRotation="0" wrapText="false" indent="0" shrinkToFit="false"/>
      <protection locked="false" hidden="false"/>
    </xf>
    <xf numFmtId="165" fontId="8" fillId="2" borderId="82" xfId="0" applyFont="true" applyBorder="true" applyAlignment="true" applyProtection="true">
      <alignment horizontal="right" vertical="center" textRotation="0" wrapText="false" indent="0" shrinkToFit="false"/>
      <protection locked="false" hidden="false"/>
    </xf>
    <xf numFmtId="165" fontId="5" fillId="0" borderId="83" xfId="0" applyFont="true" applyBorder="true" applyAlignment="true" applyProtection="false">
      <alignment horizontal="right" vertical="center" textRotation="0" wrapText="false" indent="0" shrinkToFit="false"/>
      <protection locked="true" hidden="false"/>
    </xf>
    <xf numFmtId="165" fontId="8" fillId="3" borderId="73" xfId="0" applyFont="true" applyBorder="true" applyAlignment="true" applyProtection="true">
      <alignment horizontal="right" vertical="center" textRotation="0" wrapText="false" indent="0" shrinkToFit="false"/>
      <protection locked="false" hidden="false"/>
    </xf>
    <xf numFmtId="165" fontId="8" fillId="3" borderId="74"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5" fontId="8" fillId="2" borderId="84" xfId="0" applyFont="true" applyBorder="true" applyAlignment="true" applyProtection="true">
      <alignment horizontal="right" vertical="center" textRotation="0" wrapText="false" indent="0" shrinkToFit="false"/>
      <protection locked="fals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5" fontId="11" fillId="0" borderId="79" xfId="0" applyFont="true" applyBorder="true" applyAlignment="true" applyProtection="false">
      <alignment horizontal="right" vertical="center" textRotation="0" wrapText="false" indent="0" shrinkToFit="false"/>
      <protection locked="true" hidden="false"/>
    </xf>
    <xf numFmtId="165" fontId="11" fillId="0" borderId="80"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5" fontId="5" fillId="2" borderId="70" xfId="0" applyFont="true" applyBorder="true" applyAlignment="true" applyProtection="true">
      <alignment horizontal="right" vertical="center" textRotation="0" wrapText="false" indent="0" shrinkToFit="false"/>
      <protection locked="fals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4" fontId="5" fillId="0" borderId="72" xfId="0" applyFont="true" applyBorder="true" applyAlignment="true" applyProtection="false">
      <alignment horizontal="right" vertical="center" textRotation="0" wrapText="false" indent="0" shrinkToFit="false"/>
      <protection locked="true" hidden="false"/>
    </xf>
    <xf numFmtId="164" fontId="8" fillId="0" borderId="85" xfId="0" applyFont="true" applyBorder="true" applyAlignment="true" applyProtection="false">
      <alignment horizontal="distributed" vertical="center" textRotation="0" wrapText="false" indent="0" shrinkToFit="false"/>
      <protection locked="true" hidden="false"/>
    </xf>
    <xf numFmtId="164" fontId="5" fillId="0" borderId="86" xfId="0" applyFont="true" applyBorder="true" applyAlignment="true" applyProtection="false">
      <alignment horizontal="center" vertical="center" textRotation="0" wrapText="false" indent="0" shrinkToFit="false"/>
      <protection locked="true" hidden="false"/>
    </xf>
    <xf numFmtId="165" fontId="8" fillId="2" borderId="87" xfId="0" applyFont="true" applyBorder="true" applyAlignment="true" applyProtection="true">
      <alignment horizontal="right" vertical="center" textRotation="0" wrapText="false" indent="0" shrinkToFit="false"/>
      <protection locked="false" hidden="false"/>
    </xf>
    <xf numFmtId="164" fontId="5" fillId="0" borderId="88" xfId="0" applyFont="true" applyBorder="true" applyAlignment="true" applyProtection="false">
      <alignment horizontal="right" vertical="center" textRotation="0" wrapText="false" indent="0" shrinkToFit="false"/>
      <protection locked="true" hidden="false"/>
    </xf>
    <xf numFmtId="165" fontId="5" fillId="0" borderId="89" xfId="0" applyFont="true" applyBorder="true" applyAlignment="true" applyProtection="false">
      <alignment horizontal="right" vertical="center" textRotation="0" wrapText="false" indent="0" shrinkToFit="false"/>
      <protection locked="true" hidden="false"/>
    </xf>
    <xf numFmtId="164" fontId="5" fillId="0" borderId="90" xfId="0" applyFont="true" applyBorder="true" applyAlignment="true" applyProtection="false">
      <alignment horizontal="right" vertical="center" textRotation="0" wrapText="false" indent="0" shrinkToFit="false"/>
      <protection locked="true" hidden="false"/>
    </xf>
    <xf numFmtId="164" fontId="5" fillId="0" borderId="91" xfId="0" applyFont="true" applyBorder="true" applyAlignment="true" applyProtection="false">
      <alignment horizontal="right" vertical="center" textRotation="0" wrapText="false" indent="0" shrinkToFit="false"/>
      <protection locked="true" hidden="false"/>
    </xf>
    <xf numFmtId="165" fontId="8" fillId="3" borderId="92" xfId="0" applyFont="true" applyBorder="true" applyAlignment="true" applyProtection="true">
      <alignment horizontal="right" vertical="center" textRotation="0" wrapText="false" indent="0" shrinkToFit="false"/>
      <protection locked="false" hidden="false"/>
    </xf>
    <xf numFmtId="165" fontId="8" fillId="3" borderId="93" xfId="0" applyFont="true" applyBorder="true" applyAlignment="true" applyProtection="true">
      <alignment horizontal="right" vertical="center" textRotation="0" wrapText="false" indent="0" shrinkToFit="false"/>
      <protection locked="false" hidden="false"/>
    </xf>
    <xf numFmtId="165" fontId="8" fillId="0" borderId="94" xfId="0" applyFont="true" applyBorder="true" applyAlignment="true" applyProtection="false">
      <alignment horizontal="distributed"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5" fontId="11" fillId="0" borderId="95" xfId="0" applyFont="true" applyBorder="true" applyAlignment="true" applyProtection="false">
      <alignment horizontal="right" vertical="center" textRotation="0" wrapText="false" indent="0" shrinkToFit="false"/>
      <protection locked="true" hidden="false"/>
    </xf>
    <xf numFmtId="165" fontId="5" fillId="0" borderId="95" xfId="0" applyFont="true" applyBorder="true" applyAlignment="true" applyProtection="false">
      <alignment horizontal="right" vertical="center" textRotation="0" wrapText="false" indent="0" shrinkToFit="false"/>
      <protection locked="true" hidden="false"/>
    </xf>
    <xf numFmtId="164" fontId="11" fillId="0" borderId="58" xfId="0" applyFont="true" applyBorder="true" applyAlignment="true" applyProtection="false">
      <alignment horizontal="right" vertical="center" textRotation="0" wrapText="false" indent="0" shrinkToFit="false"/>
      <protection locked="true" hidden="false"/>
    </xf>
    <xf numFmtId="164" fontId="11" fillId="0" borderId="55" xfId="0" applyFont="true" applyBorder="true" applyAlignment="true" applyProtection="false">
      <alignment horizontal="right" vertical="center" textRotation="0" wrapText="false" indent="0" shrinkToFit="false"/>
      <protection locked="true" hidden="false"/>
    </xf>
    <xf numFmtId="165" fontId="11" fillId="3" borderId="96" xfId="0" applyFont="true" applyBorder="true" applyAlignment="true" applyProtection="true">
      <alignment horizontal="right" vertical="center" textRotation="0" wrapText="false" indent="0" shrinkToFit="false"/>
      <protection locked="false" hidden="false"/>
    </xf>
    <xf numFmtId="165" fontId="11" fillId="3" borderId="97"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true" indent="0" shrinkToFit="false"/>
      <protection locked="true" hidden="false"/>
    </xf>
    <xf numFmtId="164" fontId="8" fillId="0" borderId="99"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100" xfId="0" applyFont="true" applyBorder="true" applyAlignment="true" applyProtection="false">
      <alignment horizontal="center" vertical="center" textRotation="0" wrapText="tru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8" fillId="0" borderId="102" xfId="0" applyFont="true" applyBorder="true" applyAlignment="true" applyProtection="false">
      <alignment horizontal="center" vertical="center" textRotation="0" wrapText="true" indent="0" shrinkToFit="false"/>
      <protection locked="true" hidden="false"/>
    </xf>
    <xf numFmtId="164" fontId="10" fillId="0" borderId="103" xfId="0" applyFont="true" applyBorder="true" applyAlignment="true" applyProtection="false">
      <alignment horizontal="center" vertical="center" textRotation="0" wrapText="true" indent="0" shrinkToFit="false"/>
      <protection locked="true" hidden="false"/>
    </xf>
    <xf numFmtId="164" fontId="8" fillId="0" borderId="104" xfId="0" applyFont="true" applyBorder="true" applyAlignment="true" applyProtection="false">
      <alignment horizontal="center" vertical="center" textRotation="0" wrapText="true" indent="0" shrinkToFit="false"/>
      <protection locked="true" hidden="false"/>
    </xf>
    <xf numFmtId="164" fontId="8" fillId="0" borderId="105" xfId="0" applyFont="true" applyBorder="true" applyAlignment="true" applyProtection="false">
      <alignment horizontal="center" vertical="center" textRotation="0" wrapText="true" indent="0" shrinkToFit="false"/>
      <protection locked="true" hidden="false"/>
    </xf>
    <xf numFmtId="164" fontId="8" fillId="0" borderId="98" xfId="0" applyFont="true" applyBorder="true" applyAlignment="true" applyProtection="false">
      <alignment horizontal="center" vertical="center" textRotation="255" wrapText="false" indent="0" shrinkToFit="false"/>
      <protection locked="true" hidden="false"/>
    </xf>
    <xf numFmtId="164" fontId="9" fillId="0" borderId="10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06" xfId="0" applyFont="true" applyBorder="true" applyAlignment="true" applyProtection="false">
      <alignment horizontal="right" vertical="center" textRotation="0" wrapText="false" indent="0" shrinkToFit="false"/>
      <protection locked="true" hidden="false"/>
    </xf>
    <xf numFmtId="164" fontId="10" fillId="2" borderId="107" xfId="0" applyFont="true" applyBorder="true" applyAlignment="true" applyProtection="false">
      <alignment horizontal="right" vertical="center" textRotation="0" wrapText="false" indent="0" shrinkToFit="false"/>
      <protection locked="true" hidden="false"/>
    </xf>
    <xf numFmtId="164" fontId="10" fillId="2" borderId="108" xfId="0" applyFont="true" applyBorder="true" applyAlignment="true" applyProtection="false">
      <alignment horizontal="right" vertical="center" textRotation="0" wrapText="false" indent="0" shrinkToFit="false"/>
      <protection locked="true" hidden="false"/>
    </xf>
    <xf numFmtId="164" fontId="10" fillId="2" borderId="109" xfId="0" applyFont="true" applyBorder="true" applyAlignment="true" applyProtection="false">
      <alignment horizontal="right" vertical="center" textRotation="0" wrapText="false" indent="0" shrinkToFit="false"/>
      <protection locked="true" hidden="false"/>
    </xf>
    <xf numFmtId="164" fontId="10" fillId="0" borderId="110" xfId="0" applyFont="true" applyBorder="true" applyAlignment="true" applyProtection="false">
      <alignment horizontal="right" vertical="center" textRotation="0" wrapText="false" indent="0" shrinkToFit="false"/>
      <protection locked="true" hidden="false"/>
    </xf>
    <xf numFmtId="164" fontId="10" fillId="0" borderId="108"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111" xfId="0" applyFont="true" applyBorder="true" applyAlignment="true" applyProtection="false">
      <alignment horizontal="right" vertical="center" textRotation="0" wrapText="false" indent="0" shrinkToFit="false"/>
      <protection locked="true" hidden="false"/>
    </xf>
    <xf numFmtId="164" fontId="10" fillId="0" borderId="112" xfId="0" applyFont="true" applyBorder="true" applyAlignment="true" applyProtection="false">
      <alignment horizontal="right" vertical="center" textRotation="0" wrapText="false" indent="0" shrinkToFit="false"/>
      <protection locked="true" hidden="false"/>
    </xf>
    <xf numFmtId="164" fontId="8" fillId="0" borderId="113" xfId="0" applyFont="true" applyBorder="true" applyAlignment="true" applyProtection="false">
      <alignment horizontal="distributed" vertical="center" textRotation="0" wrapText="false" indent="0" shrinkToFit="false"/>
      <protection locked="true" hidden="false"/>
    </xf>
    <xf numFmtId="164" fontId="8" fillId="0" borderId="114" xfId="0" applyFont="true" applyBorder="true" applyAlignment="true" applyProtection="false">
      <alignment horizontal="right" vertical="center" textRotation="0" wrapText="false" indent="0" shrinkToFit="false"/>
      <protection locked="true" hidden="false"/>
    </xf>
    <xf numFmtId="166" fontId="5" fillId="2" borderId="115" xfId="0" applyFont="true" applyBorder="true" applyAlignment="true" applyProtection="false">
      <alignment horizontal="right" vertical="center" textRotation="0" wrapText="false" indent="0" shrinkToFit="false"/>
      <protection locked="true" hidden="false"/>
    </xf>
    <xf numFmtId="166" fontId="5" fillId="2" borderId="116" xfId="0" applyFont="true" applyBorder="true" applyAlignment="true" applyProtection="false">
      <alignment horizontal="right" vertical="center" textRotation="0" wrapText="false" indent="0" shrinkToFit="false"/>
      <protection locked="true" hidden="false"/>
    </xf>
    <xf numFmtId="166" fontId="5" fillId="2" borderId="117" xfId="0" applyFont="true" applyBorder="true" applyAlignment="true" applyProtection="false">
      <alignment horizontal="right" vertical="center" textRotation="0" wrapText="false" indent="0" shrinkToFit="false"/>
      <protection locked="true" hidden="false"/>
    </xf>
    <xf numFmtId="166" fontId="5" fillId="0" borderId="32" xfId="0" applyFont="true" applyBorder="true" applyAlignment="true" applyProtection="false">
      <alignment horizontal="right" vertical="center" textRotation="0" wrapText="false" indent="0" shrinkToFit="false"/>
      <protection locked="true" hidden="false"/>
    </xf>
    <xf numFmtId="166" fontId="5" fillId="0" borderId="35" xfId="0" applyFont="true" applyBorder="true" applyAlignment="true" applyProtection="false">
      <alignment horizontal="right"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6" fontId="5" fillId="0" borderId="118" xfId="0" applyFont="true" applyBorder="true" applyAlignment="true" applyProtection="false">
      <alignment horizontal="right" vertical="center" textRotation="0" wrapText="false" indent="0" shrinkToFit="false"/>
      <protection locked="true" hidden="false"/>
    </xf>
    <xf numFmtId="166" fontId="5" fillId="0" borderId="119" xfId="0" applyFont="true" applyBorder="true" applyAlignment="true" applyProtection="false">
      <alignment horizontal="right" vertical="center" textRotation="0" wrapText="false" indent="0" shrinkToFit="false"/>
      <protection locked="true" hidden="false"/>
    </xf>
    <xf numFmtId="164" fontId="8" fillId="0" borderId="120" xfId="0" applyFont="true" applyBorder="true" applyAlignment="true" applyProtection="false">
      <alignment horizontal="distributed" vertical="center" textRotation="0" wrapText="false" indent="0" shrinkToFit="false"/>
      <protection locked="true" hidden="false"/>
    </xf>
    <xf numFmtId="164" fontId="5" fillId="0" borderId="120" xfId="0" applyFont="true" applyBorder="true" applyAlignment="true" applyProtection="false">
      <alignment horizontal="right" vertical="center" textRotation="0" wrapText="false" indent="0" shrinkToFit="false"/>
      <protection locked="true" hidden="false"/>
    </xf>
    <xf numFmtId="166" fontId="5" fillId="2" borderId="121" xfId="0" applyFont="true" applyBorder="true" applyAlignment="true" applyProtection="false">
      <alignment horizontal="right" vertical="center" textRotation="0" wrapText="false" indent="0" shrinkToFit="false"/>
      <protection locked="true" hidden="false"/>
    </xf>
    <xf numFmtId="166" fontId="5" fillId="2" borderId="122" xfId="0" applyFont="true" applyBorder="true" applyAlignment="true" applyProtection="false">
      <alignment horizontal="right" vertical="center" textRotation="0" wrapText="false" indent="0" shrinkToFit="false"/>
      <protection locked="true" hidden="false"/>
    </xf>
    <xf numFmtId="166" fontId="5" fillId="2" borderId="73" xfId="0" applyFont="true" applyBorder="true" applyAlignment="true" applyProtection="false">
      <alignment horizontal="right" vertical="center" textRotation="0" wrapText="false" indent="0" shrinkToFit="false"/>
      <protection locked="true" hidden="false"/>
    </xf>
    <xf numFmtId="166" fontId="5" fillId="3" borderId="22" xfId="0" applyFont="true" applyBorder="true" applyAlignment="true" applyProtection="false">
      <alignment horizontal="right" vertical="center" textRotation="0" wrapText="false" indent="0" shrinkToFit="false"/>
      <protection locked="true" hidden="false"/>
    </xf>
    <xf numFmtId="166" fontId="5" fillId="3" borderId="122" xfId="0" applyFont="true" applyBorder="true" applyAlignment="true" applyProtection="false">
      <alignment horizontal="right" vertical="center" textRotation="0" wrapText="false" indent="0" shrinkToFit="false"/>
      <protection locked="true" hidden="false"/>
    </xf>
    <xf numFmtId="166" fontId="5" fillId="3" borderId="123" xfId="0" applyFont="true" applyBorder="true" applyAlignment="true" applyProtection="false">
      <alignment horizontal="right" vertical="center" textRotation="0" wrapText="false" indent="0" shrinkToFit="false"/>
      <protection locked="true" hidden="false"/>
    </xf>
    <xf numFmtId="166" fontId="5" fillId="3" borderId="124" xfId="0" applyFont="true" applyBorder="true" applyAlignment="true" applyProtection="false">
      <alignment horizontal="right" vertical="center" textRotation="0" wrapText="false" indent="0" shrinkToFit="false"/>
      <protection locked="true" hidden="false"/>
    </xf>
    <xf numFmtId="166" fontId="5" fillId="3" borderId="125" xfId="0" applyFont="true" applyBorder="true" applyAlignment="true" applyProtection="false">
      <alignment horizontal="right" vertical="center" textRotation="0" wrapText="false" indent="0" shrinkToFit="false"/>
      <protection locked="true" hidden="false"/>
    </xf>
    <xf numFmtId="164" fontId="8" fillId="0" borderId="126" xfId="0" applyFont="true" applyBorder="true" applyAlignment="true" applyProtection="false">
      <alignment horizontal="center" vertical="center" textRotation="255" wrapText="true" indent="0" shrinkToFit="false"/>
      <protection locked="true" hidden="false"/>
    </xf>
    <xf numFmtId="164" fontId="8" fillId="0" borderId="127" xfId="0" applyFont="true" applyBorder="true" applyAlignment="true" applyProtection="false">
      <alignment horizontal="distributed" vertical="center" textRotation="0" wrapText="false" indent="0" shrinkToFit="false"/>
      <protection locked="true" hidden="false"/>
    </xf>
    <xf numFmtId="164" fontId="8" fillId="0" borderId="128" xfId="0" applyFont="true" applyBorder="true" applyAlignment="true" applyProtection="false">
      <alignment horizontal="right" vertical="center" textRotation="0" wrapText="false" indent="0" shrinkToFit="false"/>
      <protection locked="true" hidden="false"/>
    </xf>
    <xf numFmtId="166" fontId="5" fillId="2" borderId="129" xfId="0" applyFont="true" applyBorder="true" applyAlignment="true" applyProtection="false">
      <alignment horizontal="right" vertical="center" textRotation="0" wrapText="false" indent="0" shrinkToFit="false"/>
      <protection locked="true" hidden="false"/>
    </xf>
    <xf numFmtId="166" fontId="5" fillId="2" borderId="130" xfId="0" applyFont="true" applyBorder="true" applyAlignment="true" applyProtection="false">
      <alignment horizontal="right" vertical="center" textRotation="0" wrapText="false" indent="0" shrinkToFit="false"/>
      <protection locked="true" hidden="false"/>
    </xf>
    <xf numFmtId="166" fontId="8" fillId="0" borderId="130" xfId="0" applyFont="true" applyBorder="true" applyAlignment="true" applyProtection="false">
      <alignment horizontal="right" vertical="center" textRotation="0" wrapText="false" indent="0" shrinkToFit="false"/>
      <protection locked="true" hidden="false"/>
    </xf>
    <xf numFmtId="166" fontId="5" fillId="0" borderId="25" xfId="0" applyFont="true" applyBorder="true" applyAlignment="true" applyProtection="false">
      <alignment horizontal="right" vertical="center" textRotation="0" wrapText="false" indent="0" shrinkToFit="false"/>
      <protection locked="true" hidden="false"/>
    </xf>
    <xf numFmtId="166" fontId="5" fillId="0" borderId="27" xfId="0" applyFont="true" applyBorder="true" applyAlignment="true" applyProtection="false">
      <alignment horizontal="right" vertical="center" textRotation="0" wrapText="false" indent="0" shrinkToFit="false"/>
      <protection locked="true" hidden="false"/>
    </xf>
    <xf numFmtId="166" fontId="5" fillId="0" borderId="28" xfId="0" applyFont="true" applyBorder="true" applyAlignment="true" applyProtection="false">
      <alignment horizontal="right"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8" fillId="0" borderId="33" xfId="0" applyFont="true" applyBorder="true" applyAlignment="true" applyProtection="false">
      <alignment horizontal="distributed" vertical="center" textRotation="0" wrapText="false" indent="0" shrinkToFit="false"/>
      <protection locked="true" hidden="false"/>
    </xf>
    <xf numFmtId="164" fontId="5" fillId="0" borderId="131" xfId="0" applyFont="true" applyBorder="true" applyAlignment="true" applyProtection="false">
      <alignment horizontal="right" vertical="center" textRotation="0" wrapText="false" indent="0" shrinkToFit="false"/>
      <protection locked="true" hidden="false"/>
    </xf>
    <xf numFmtId="166" fontId="5" fillId="2" borderId="132" xfId="0" applyFont="true" applyBorder="true" applyAlignment="true" applyProtection="false">
      <alignment horizontal="right" vertical="center" textRotation="0" wrapText="false" indent="0" shrinkToFit="false"/>
      <protection locked="true" hidden="false"/>
    </xf>
    <xf numFmtId="166" fontId="5" fillId="2" borderId="133" xfId="0" applyFont="true" applyBorder="true" applyAlignment="true" applyProtection="false">
      <alignment horizontal="right" vertical="center" textRotation="0" wrapText="false" indent="0" shrinkToFit="false"/>
      <protection locked="true" hidden="false"/>
    </xf>
    <xf numFmtId="166" fontId="8" fillId="0" borderId="134" xfId="0" applyFont="true" applyBorder="true" applyAlignment="true" applyProtection="false">
      <alignment horizontal="right" vertical="center" textRotation="0" wrapText="false" indent="0" shrinkToFit="false"/>
      <protection locked="true" hidden="false"/>
    </xf>
    <xf numFmtId="166" fontId="8" fillId="0" borderId="135" xfId="0" applyFont="true" applyBorder="true" applyAlignment="true" applyProtection="false">
      <alignment horizontal="right" vertical="center" textRotation="0" wrapText="false" indent="0" shrinkToFit="false"/>
      <protection locked="true" hidden="false"/>
    </xf>
    <xf numFmtId="166" fontId="8" fillId="0" borderId="34" xfId="0" applyFont="true" applyBorder="true" applyAlignment="true" applyProtection="false">
      <alignment horizontal="right" vertical="center" textRotation="0" wrapText="false" indent="0" shrinkToFit="false"/>
      <protection locked="true" hidden="false"/>
    </xf>
    <xf numFmtId="166" fontId="8" fillId="0" borderId="36" xfId="0" applyFont="true" applyBorder="true" applyAlignment="true" applyProtection="false">
      <alignment horizontal="right" vertical="center" textRotation="0" wrapText="false" indent="0" shrinkToFit="false"/>
      <protection locked="true" hidden="false"/>
    </xf>
    <xf numFmtId="166" fontId="5" fillId="3" borderId="136" xfId="0" applyFont="true" applyBorder="true" applyAlignment="true" applyProtection="false">
      <alignment horizontal="right" vertical="center" textRotation="0" wrapText="false" indent="0" shrinkToFit="false"/>
      <protection locked="true" hidden="false"/>
    </xf>
    <xf numFmtId="166" fontId="8" fillId="0" borderId="137" xfId="0" applyFont="true" applyBorder="true" applyAlignment="true" applyProtection="false">
      <alignment horizontal="right" vertical="center" textRotation="0" wrapText="false" indent="0" shrinkToFit="false"/>
      <protection locked="true" hidden="false"/>
    </xf>
    <xf numFmtId="164" fontId="8" fillId="0" borderId="138" xfId="0" applyFont="true" applyBorder="true" applyAlignment="true" applyProtection="false">
      <alignment horizontal="distributed" vertical="center" textRotation="0" wrapText="false" indent="0" shrinkToFit="false"/>
      <protection locked="true" hidden="false"/>
    </xf>
    <xf numFmtId="166" fontId="8" fillId="0" borderId="117" xfId="0" applyFont="true" applyBorder="true" applyAlignment="true" applyProtection="false">
      <alignment horizontal="right" vertical="center" textRotation="0" wrapText="false" indent="0" shrinkToFit="false"/>
      <protection locked="true" hidden="false"/>
    </xf>
    <xf numFmtId="166" fontId="5" fillId="0" borderId="119" xfId="0" applyFont="true" applyBorder="true" applyAlignment="true" applyProtection="false">
      <alignment horizontal="right" vertical="center" textRotation="0" wrapText="false" indent="0" shrinkToFit="false"/>
      <protection locked="true" hidden="false"/>
    </xf>
    <xf numFmtId="164" fontId="8" fillId="0" borderId="92" xfId="0" applyFont="true" applyBorder="true" applyAlignment="true" applyProtection="false">
      <alignment horizontal="distributed" vertical="center" textRotation="0" wrapText="false" indent="0" shrinkToFit="false"/>
      <protection locked="true" hidden="false"/>
    </xf>
    <xf numFmtId="166" fontId="11" fillId="2" borderId="115" xfId="0" applyFont="true" applyBorder="true" applyAlignment="true" applyProtection="false">
      <alignment horizontal="right" vertical="center" textRotation="0" wrapText="false" indent="0" shrinkToFit="false"/>
      <protection locked="true" hidden="false"/>
    </xf>
    <xf numFmtId="166" fontId="11" fillId="0" borderId="32" xfId="0" applyFont="true" applyBorder="true" applyAlignment="true" applyProtection="false">
      <alignment horizontal="right" vertical="center" textRotation="0" wrapText="false" indent="0" shrinkToFit="false"/>
      <protection locked="true" hidden="false"/>
    </xf>
    <xf numFmtId="166" fontId="11" fillId="0" borderId="35" xfId="0" applyFont="true" applyBorder="true" applyAlignment="true" applyProtection="false">
      <alignment horizontal="right" vertical="center" textRotation="0" wrapText="false" indent="0" shrinkToFit="false"/>
      <protection locked="true" hidden="false"/>
    </xf>
    <xf numFmtId="166" fontId="11" fillId="0" borderId="8" xfId="0" applyFont="true" applyBorder="true" applyAlignment="true" applyProtection="false">
      <alignment horizontal="right" vertical="center" textRotation="0" wrapText="false" indent="0" shrinkToFit="false"/>
      <protection locked="true" hidden="false"/>
    </xf>
    <xf numFmtId="166" fontId="11" fillId="0" borderId="118" xfId="0" applyFont="true" applyBorder="true" applyAlignment="true" applyProtection="false">
      <alignment horizontal="right" vertical="center" textRotation="0" wrapText="false" indent="0" shrinkToFit="false"/>
      <protection locked="true" hidden="false"/>
    </xf>
    <xf numFmtId="166" fontId="11" fillId="0" borderId="11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139" xfId="0" applyFont="true" applyBorder="true" applyAlignment="true" applyProtection="false">
      <alignment horizontal="right" vertical="center" textRotation="0" wrapText="false" indent="0" shrinkToFit="false"/>
      <protection locked="true" hidden="false"/>
    </xf>
    <xf numFmtId="166" fontId="11" fillId="2" borderId="140" xfId="0" applyFont="true" applyBorder="true" applyAlignment="true" applyProtection="false">
      <alignment horizontal="right" vertical="center" textRotation="0" wrapText="false" indent="0" shrinkToFit="false"/>
      <protection locked="true" hidden="false"/>
    </xf>
    <xf numFmtId="166" fontId="8" fillId="0" borderId="141" xfId="0" applyFont="true" applyBorder="true" applyAlignment="true" applyProtection="false">
      <alignment horizontal="right" vertical="center" textRotation="0" wrapText="false" indent="0" shrinkToFit="false"/>
      <protection locked="true" hidden="false"/>
    </xf>
    <xf numFmtId="166" fontId="8" fillId="0" borderId="90" xfId="0" applyFont="true" applyBorder="true" applyAlignment="true" applyProtection="false">
      <alignment horizontal="right" vertical="center" textRotation="0" wrapText="false" indent="0" shrinkToFit="false"/>
      <protection locked="true" hidden="false"/>
    </xf>
    <xf numFmtId="166" fontId="8" fillId="0" borderId="142" xfId="0" applyFont="true" applyBorder="true" applyAlignment="true" applyProtection="false">
      <alignment horizontal="right" vertical="center" textRotation="0" wrapText="false" indent="0" shrinkToFit="false"/>
      <protection locked="true" hidden="false"/>
    </xf>
    <xf numFmtId="166" fontId="8" fillId="0" borderId="143" xfId="0" applyFont="true" applyBorder="true" applyAlignment="true" applyProtection="false">
      <alignment horizontal="right" vertical="center" textRotation="0" wrapText="false" indent="0" shrinkToFit="false"/>
      <protection locked="true" hidden="false"/>
    </xf>
    <xf numFmtId="166" fontId="11" fillId="3" borderId="144" xfId="0" applyFont="true" applyBorder="true" applyAlignment="true" applyProtection="false">
      <alignment horizontal="right" vertical="center" textRotation="0" wrapText="false" indent="0" shrinkToFit="false"/>
      <protection locked="true" hidden="false"/>
    </xf>
    <xf numFmtId="166" fontId="8" fillId="0" borderId="145" xfId="0" applyFont="true" applyBorder="true" applyAlignment="true" applyProtection="false">
      <alignment horizontal="right" vertical="center" textRotation="0" wrapText="false" indent="0" shrinkToFit="false"/>
      <protection locked="true" hidden="false"/>
    </xf>
    <xf numFmtId="164" fontId="8" fillId="0" borderId="146" xfId="0" applyFont="true" applyBorder="true" applyAlignment="true" applyProtection="false">
      <alignment horizontal="center" vertical="center" textRotation="0" wrapText="false" indent="0" shrinkToFit="false"/>
      <protection locked="true" hidden="false"/>
    </xf>
    <xf numFmtId="164" fontId="11" fillId="0" borderId="147" xfId="0" applyFont="true" applyBorder="true" applyAlignment="true" applyProtection="false">
      <alignment horizontal="right" vertical="center" textRotation="0" wrapText="false" indent="0" shrinkToFit="false"/>
      <protection locked="true" hidden="false"/>
    </xf>
    <xf numFmtId="166" fontId="8" fillId="0" borderId="148" xfId="0" applyFont="true" applyBorder="true" applyAlignment="true" applyProtection="false">
      <alignment horizontal="right" vertical="center" textRotation="0" wrapText="false" indent="0" shrinkToFit="false"/>
      <protection locked="true" hidden="false"/>
    </xf>
    <xf numFmtId="166" fontId="8" fillId="0" borderId="149" xfId="0" applyFont="true" applyBorder="true" applyAlignment="true" applyProtection="false">
      <alignment horizontal="right" vertical="center" textRotation="0" wrapText="false" indent="0" shrinkToFit="false"/>
      <protection locked="true" hidden="false"/>
    </xf>
    <xf numFmtId="166" fontId="8" fillId="0" borderId="150" xfId="0" applyFont="true" applyBorder="true" applyAlignment="true" applyProtection="false">
      <alignment horizontal="right" vertical="center" textRotation="0" wrapText="false" indent="0" shrinkToFit="false"/>
      <protection locked="true" hidden="false"/>
    </xf>
    <xf numFmtId="166" fontId="11" fillId="0" borderId="151" xfId="0" applyFont="true" applyBorder="true" applyAlignment="true" applyProtection="false">
      <alignment horizontal="right" vertical="center" textRotation="0" wrapText="false" indent="0" shrinkToFit="false"/>
      <protection locked="true" hidden="false"/>
    </xf>
    <xf numFmtId="166" fontId="11" fillId="0" borderId="152" xfId="0" applyFont="true" applyBorder="true" applyAlignment="true" applyProtection="false">
      <alignment horizontal="right" vertical="center" textRotation="0" wrapText="false" indent="0" shrinkToFit="false"/>
      <protection locked="true" hidden="false"/>
    </xf>
    <xf numFmtId="166" fontId="11" fillId="3" borderId="153" xfId="0" applyFont="true" applyBorder="true" applyAlignment="true" applyProtection="false">
      <alignment horizontal="right" vertical="center" textRotation="0" wrapText="false" indent="0" shrinkToFit="false"/>
      <protection locked="true" hidden="false"/>
    </xf>
    <xf numFmtId="166" fontId="11" fillId="3" borderId="154" xfId="0" applyFont="true" applyBorder="true" applyAlignment="true" applyProtection="false">
      <alignment horizontal="right" vertical="center" textRotation="0" wrapText="false" indent="0" shrinkToFit="false"/>
      <protection locked="true" hidden="false"/>
    </xf>
    <xf numFmtId="166" fontId="8" fillId="2" borderId="130" xfId="0" applyFont="true" applyBorder="true" applyAlignment="true" applyProtection="false">
      <alignment horizontal="right" vertical="center" textRotation="0" wrapText="fals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6" fontId="8" fillId="2" borderId="134" xfId="0" applyFont="true" applyBorder="true" applyAlignment="true" applyProtection="false">
      <alignment horizontal="right" vertical="center" textRotation="0" wrapText="false" indent="0" shrinkToFit="false"/>
      <protection locked="true" hidden="false"/>
    </xf>
    <xf numFmtId="166" fontId="8" fillId="2" borderId="117" xfId="0" applyFont="true" applyBorder="true" applyAlignment="true" applyProtection="false">
      <alignment horizontal="right" vertical="center" textRotation="0" wrapText="false" indent="0" shrinkToFit="false"/>
      <protection locked="true" hidden="false"/>
    </xf>
    <xf numFmtId="166" fontId="8" fillId="2" borderId="141" xfId="0" applyFont="true" applyBorder="true" applyAlignment="true" applyProtection="false">
      <alignment horizontal="right" vertical="center" textRotation="0" wrapText="false" indent="0" shrinkToFit="false"/>
      <protection locked="true" hidden="false"/>
    </xf>
    <xf numFmtId="164" fontId="8" fillId="0" borderId="98" xfId="0" applyFont="true" applyBorder="true" applyAlignment="true" applyProtection="false">
      <alignment horizontal="center" vertical="center" textRotation="255" wrapText="false" indent="0" shrinkToFit="false"/>
      <protection locked="true" hidden="false"/>
    </xf>
    <xf numFmtId="166" fontId="5" fillId="3" borderId="18" xfId="0" applyFont="true" applyBorder="true" applyAlignment="true" applyProtection="false">
      <alignment horizontal="right" vertical="center" textRotation="0" wrapText="false" indent="0" shrinkToFit="false"/>
      <protection locked="true" hidden="false"/>
    </xf>
    <xf numFmtId="166" fontId="5" fillId="3" borderId="72" xfId="0" applyFont="true" applyBorder="true" applyAlignment="true" applyProtection="false">
      <alignment horizontal="right" vertical="center" textRotation="0" wrapText="false" indent="0" shrinkToFit="false"/>
      <protection locked="true" hidden="false"/>
    </xf>
    <xf numFmtId="164" fontId="8" fillId="0" borderId="155" xfId="0" applyFont="true" applyBorder="true" applyAlignment="true" applyProtection="false">
      <alignment horizontal="center" vertical="center" textRotation="0" wrapText="false" indent="0" shrinkToFit="false"/>
      <protection locked="true" hidden="false"/>
    </xf>
    <xf numFmtId="164" fontId="11" fillId="0" borderId="155" xfId="0" applyFont="true" applyBorder="true" applyAlignment="true" applyProtection="false">
      <alignment horizontal="right" vertical="center" textRotation="0" wrapText="false" indent="0" shrinkToFit="false"/>
      <protection locked="true" hidden="false"/>
    </xf>
    <xf numFmtId="166" fontId="8" fillId="0" borderId="151" xfId="0" applyFont="true" applyBorder="true" applyAlignment="true" applyProtection="false">
      <alignment horizontal="right" vertical="center" textRotation="0" wrapText="false" indent="0" shrinkToFit="false"/>
      <protection locked="true" hidden="false"/>
    </xf>
    <xf numFmtId="166" fontId="11" fillId="3" borderId="156" xfId="0" applyFont="true" applyBorder="true" applyAlignment="true" applyProtection="false">
      <alignment horizontal="right" vertical="center" textRotation="0" wrapText="false" indent="0" shrinkToFit="false"/>
      <protection locked="true" hidden="false"/>
    </xf>
    <xf numFmtId="166" fontId="11" fillId="3" borderId="15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158" xfId="0" applyFont="true" applyBorder="true" applyAlignment="true" applyProtection="false">
      <alignment horizontal="center" vertical="center" textRotation="0" wrapText="true" indent="0" shrinkToFit="false"/>
      <protection locked="true" hidden="false"/>
    </xf>
    <xf numFmtId="164" fontId="8" fillId="0" borderId="101" xfId="0" applyFont="true" applyBorder="true" applyAlignment="true" applyProtection="false">
      <alignment horizontal="center" vertical="center" textRotation="0" wrapText="true" indent="0" shrinkToFit="false"/>
      <protection locked="true" hidden="false"/>
    </xf>
    <xf numFmtId="164" fontId="8" fillId="0" borderId="111" xfId="0" applyFont="true" applyBorder="true" applyAlignment="true" applyProtection="false">
      <alignment horizontal="center" vertical="center" textRotation="0" wrapText="false" indent="0" shrinkToFit="false"/>
      <protection locked="true" hidden="false"/>
    </xf>
    <xf numFmtId="164" fontId="8" fillId="0" borderId="112" xfId="0" applyFont="true" applyBorder="true" applyAlignment="true" applyProtection="false">
      <alignment horizontal="center" vertical="center" textRotation="0" wrapText="false" indent="0" shrinkToFit="false"/>
      <protection locked="true" hidden="false"/>
    </xf>
    <xf numFmtId="164" fontId="9" fillId="0" borderId="158"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right" vertical="center" textRotation="0" wrapText="false" indent="0" shrinkToFit="false"/>
      <protection locked="true" hidden="false"/>
    </xf>
    <xf numFmtId="164" fontId="10" fillId="3" borderId="111" xfId="0" applyFont="true" applyBorder="true" applyAlignment="true" applyProtection="false">
      <alignment horizontal="right" vertical="center" textRotation="0" wrapText="false" indent="0" shrinkToFit="false"/>
      <protection locked="true" hidden="false"/>
    </xf>
    <xf numFmtId="164" fontId="10" fillId="3" borderId="11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8" fillId="0" borderId="69"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5" fillId="2" borderId="123" xfId="0" applyFont="true" applyBorder="true" applyAlignment="true" applyProtection="false">
      <alignment horizontal="right" vertical="center" textRotation="0" wrapText="false" indent="0" shrinkToFit="false"/>
      <protection locked="true" hidden="false"/>
    </xf>
    <xf numFmtId="165" fontId="5" fillId="3" borderId="124" xfId="0" applyFont="true" applyBorder="true" applyAlignment="true" applyProtection="false">
      <alignment horizontal="right" vertical="center" textRotation="0" wrapText="false" indent="0" shrinkToFit="false"/>
      <protection locked="true" hidden="false"/>
    </xf>
    <xf numFmtId="165" fontId="5" fillId="3" borderId="125" xfId="0" applyFont="true" applyBorder="true" applyAlignment="true" applyProtection="false">
      <alignment horizontal="right" vertical="center" textRotation="0" wrapText="false" indent="0" shrinkToFit="false"/>
      <protection locked="true" hidden="false"/>
    </xf>
    <xf numFmtId="164" fontId="8" fillId="0" borderId="85" xfId="0" applyFont="true" applyBorder="true" applyAlignment="true" applyProtection="false">
      <alignment horizontal="left" vertical="center" textRotation="0" wrapText="true" indent="0" shrinkToFit="false"/>
      <protection locked="true" hidden="false"/>
    </xf>
    <xf numFmtId="164" fontId="5" fillId="0" borderId="159" xfId="0" applyFont="true" applyBorder="true" applyAlignment="true" applyProtection="false">
      <alignment horizontal="left" vertical="center" textRotation="0" wrapText="true" indent="0" shrinkToFit="false"/>
      <protection locked="true" hidden="false"/>
    </xf>
    <xf numFmtId="164" fontId="5" fillId="2" borderId="160" xfId="0" applyFont="true" applyBorder="true" applyAlignment="true" applyProtection="false">
      <alignment horizontal="right" vertical="center" textRotation="0" wrapText="false" indent="0" shrinkToFit="false"/>
      <protection locked="true" hidden="false"/>
    </xf>
    <xf numFmtId="165" fontId="5" fillId="3" borderId="161" xfId="0" applyFont="true" applyBorder="true" applyAlignment="true" applyProtection="false">
      <alignment horizontal="right" vertical="center" textRotation="0" wrapText="false" indent="0" shrinkToFit="false"/>
      <protection locked="true" hidden="false"/>
    </xf>
    <xf numFmtId="165" fontId="5" fillId="3" borderId="162" xfId="0" applyFont="true" applyBorder="true" applyAlignment="true" applyProtection="false">
      <alignment horizontal="right"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5" fontId="11" fillId="2" borderId="163" xfId="0" applyFont="true" applyBorder="true" applyAlignment="true" applyProtection="false">
      <alignment horizontal="right" vertical="center" textRotation="0" wrapText="false" indent="0" shrinkToFit="false"/>
      <protection locked="true" hidden="false"/>
    </xf>
    <xf numFmtId="165" fontId="11" fillId="3" borderId="156" xfId="0" applyFont="true" applyBorder="true" applyAlignment="true" applyProtection="false">
      <alignment horizontal="right" vertical="center" textRotation="0" wrapText="false" indent="0" shrinkToFit="false"/>
      <protection locked="true" hidden="false"/>
    </xf>
    <xf numFmtId="165" fontId="11" fillId="3" borderId="157" xfId="0" applyFont="true" applyBorder="true" applyAlignment="true" applyProtection="false">
      <alignment horizontal="right" vertical="center" textRotation="0" wrapText="false" indent="0" shrinkToFit="false"/>
      <protection locked="true" hidden="false"/>
    </xf>
    <xf numFmtId="164" fontId="0" fillId="0" borderId="0" xfId="20" applyFont="false" applyBorder="false" applyAlignment="true" applyProtection="false">
      <alignment horizontal="distributed" vertical="center"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distributed"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4" fontId="8" fillId="0" borderId="63"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8" fillId="0" borderId="67" xfId="20" applyFont="true" applyBorder="true" applyAlignment="true" applyProtection="false">
      <alignment horizontal="center" vertical="center" textRotation="0" wrapText="true" indent="0" shrinkToFit="false"/>
      <protection locked="true" hidden="false"/>
    </xf>
    <xf numFmtId="164" fontId="8" fillId="0" borderId="164" xfId="20" applyFont="true" applyBorder="true" applyAlignment="true" applyProtection="false">
      <alignment horizontal="center" vertical="center" textRotation="0" wrapText="true" indent="0" shrinkToFit="false"/>
      <protection locked="true" hidden="false"/>
    </xf>
    <xf numFmtId="164" fontId="8" fillId="0" borderId="62" xfId="20" applyFont="true" applyBorder="true" applyAlignment="true" applyProtection="false">
      <alignment horizontal="center" vertical="center" textRotation="0" wrapText="true" indent="0" shrinkToFit="false"/>
      <protection locked="true" hidden="false"/>
    </xf>
    <xf numFmtId="164" fontId="8" fillId="0" borderId="68" xfId="20" applyFont="true" applyBorder="true" applyAlignment="true" applyProtection="false">
      <alignment horizontal="center" vertical="center" textRotation="0" wrapText="true" indent="0" shrinkToFit="false"/>
      <protection locked="true" hidden="false"/>
    </xf>
    <xf numFmtId="164" fontId="8" fillId="0" borderId="20" xfId="20" applyFont="true" applyBorder="true" applyAlignment="true" applyProtection="false">
      <alignment horizontal="center" vertical="center" textRotation="0" wrapText="true" indent="0" shrinkToFit="true"/>
      <protection locked="true" hidden="false"/>
    </xf>
    <xf numFmtId="164" fontId="8" fillId="0" borderId="165" xfId="20" applyFont="true" applyBorder="true" applyAlignment="true" applyProtection="false">
      <alignment horizontal="center" vertical="center" textRotation="0" wrapText="true" indent="0" shrinkToFit="false"/>
      <protection locked="true" hidden="false"/>
    </xf>
    <xf numFmtId="164" fontId="8" fillId="0" borderId="166" xfId="20" applyFont="true" applyBorder="true" applyAlignment="true" applyProtection="false">
      <alignment horizontal="center" vertical="center" textRotation="0" wrapText="true" indent="0" shrinkToFit="false"/>
      <protection locked="true" hidden="false"/>
    </xf>
    <xf numFmtId="164" fontId="9" fillId="4" borderId="167" xfId="21" applyFont="true" applyBorder="true" applyAlignment="true" applyProtection="false">
      <alignment horizontal="center" vertical="center" textRotation="0" wrapText="false" indent="0" shrinkToFit="false"/>
      <protection locked="true" hidden="false"/>
    </xf>
    <xf numFmtId="164" fontId="10" fillId="2" borderId="25" xfId="20" applyFont="true" applyBorder="true" applyAlignment="true" applyProtection="false">
      <alignment horizontal="right" vertical="center" textRotation="0" wrapText="false" indent="0" shrinkToFit="false"/>
      <protection locked="true" hidden="false"/>
    </xf>
    <xf numFmtId="164" fontId="10" fillId="2" borderId="26" xfId="20" applyFont="true" applyBorder="true" applyAlignment="true" applyProtection="false">
      <alignment horizontal="right" vertical="center" textRotation="0" wrapText="false" indent="0" shrinkToFit="false"/>
      <protection locked="true" hidden="false"/>
    </xf>
    <xf numFmtId="164" fontId="10" fillId="3" borderId="27" xfId="20" applyFont="true" applyBorder="true" applyAlignment="true" applyProtection="false">
      <alignment horizontal="right" vertical="center" textRotation="0" wrapText="false" indent="0" shrinkToFit="false"/>
      <protection locked="true" hidden="false"/>
    </xf>
    <xf numFmtId="164" fontId="10" fillId="3" borderId="127" xfId="20" applyFont="true" applyBorder="true" applyAlignment="true" applyProtection="false">
      <alignment horizontal="right" vertical="center" textRotation="0" wrapText="false" indent="0" shrinkToFit="false"/>
      <protection locked="true" hidden="false"/>
    </xf>
    <xf numFmtId="164" fontId="10" fillId="3" borderId="28" xfId="20" applyFont="true" applyBorder="true" applyAlignment="true" applyProtection="false">
      <alignment horizontal="right" vertical="center" textRotation="0" wrapText="false" indent="0" shrinkToFit="false"/>
      <protection locked="true" hidden="false"/>
    </xf>
    <xf numFmtId="164" fontId="10" fillId="3" borderId="168"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right" vertical="top" textRotation="0" wrapText="false" indent="0" shrinkToFit="false"/>
      <protection locked="true" hidden="false"/>
    </xf>
    <xf numFmtId="164" fontId="8" fillId="4" borderId="169" xfId="21" applyFont="true" applyBorder="true" applyAlignment="true" applyProtection="false">
      <alignment horizontal="distributed" vertical="center" textRotation="0" wrapText="false" indent="0" shrinkToFit="false"/>
      <protection locked="true" hidden="false"/>
    </xf>
    <xf numFmtId="165" fontId="5" fillId="2" borderId="170" xfId="20" applyFont="true" applyBorder="true" applyAlignment="true" applyProtection="false">
      <alignment horizontal="right" vertical="center" textRotation="0" wrapText="false" indent="0" shrinkToFit="false"/>
      <protection locked="true" hidden="false"/>
    </xf>
    <xf numFmtId="165" fontId="5" fillId="2" borderId="171" xfId="20" applyFont="true" applyBorder="true" applyAlignment="true" applyProtection="false">
      <alignment horizontal="right" vertical="center" textRotation="0" wrapText="false" indent="0" shrinkToFit="false"/>
      <protection locked="true" hidden="false"/>
    </xf>
    <xf numFmtId="165" fontId="5" fillId="3" borderId="172" xfId="20" applyFont="true" applyBorder="true" applyAlignment="true" applyProtection="false">
      <alignment horizontal="right" vertical="center" textRotation="0" wrapText="false" indent="0" shrinkToFit="false"/>
      <protection locked="true" hidden="false"/>
    </xf>
    <xf numFmtId="165" fontId="5" fillId="3" borderId="173" xfId="20" applyFont="true" applyBorder="true" applyAlignment="true" applyProtection="false">
      <alignment horizontal="right" vertical="center" textRotation="0" wrapText="false" indent="0" shrinkToFit="false"/>
      <protection locked="true" hidden="false"/>
    </xf>
    <xf numFmtId="165" fontId="5" fillId="3" borderId="174" xfId="20" applyFont="true" applyBorder="true" applyAlignment="true" applyProtection="false">
      <alignment horizontal="right" vertical="center" textRotation="0" wrapText="false" indent="0" shrinkToFit="false"/>
      <protection locked="true" hidden="false"/>
    </xf>
    <xf numFmtId="165" fontId="5" fillId="3" borderId="175" xfId="20" applyFont="true" applyBorder="true" applyAlignment="true" applyProtection="false">
      <alignment horizontal="right" vertical="center" textRotation="0" wrapText="false" indent="0" shrinkToFit="false"/>
      <protection locked="true" hidden="false"/>
    </xf>
    <xf numFmtId="164" fontId="8" fillId="4" borderId="176" xfId="21" applyFont="true" applyBorder="true" applyAlignment="true" applyProtection="false">
      <alignment horizontal="distributed" vertical="center" textRotation="0" wrapText="false" indent="0" shrinkToFit="false"/>
      <protection locked="true" hidden="false"/>
    </xf>
    <xf numFmtId="164" fontId="8" fillId="4" borderId="177" xfId="21" applyFont="true" applyBorder="true" applyAlignment="true" applyProtection="false">
      <alignment horizontal="distributed" vertical="center" textRotation="0" wrapText="false" indent="0" shrinkToFit="false"/>
      <protection locked="true" hidden="false"/>
    </xf>
    <xf numFmtId="164" fontId="8" fillId="0" borderId="155" xfId="21" applyFont="true" applyBorder="true" applyAlignment="true" applyProtection="false">
      <alignment horizontal="center" vertical="center" textRotation="0" wrapText="false" indent="0" shrinkToFit="false"/>
      <protection locked="true" hidden="false"/>
    </xf>
    <xf numFmtId="165" fontId="5" fillId="2" borderId="178" xfId="20" applyFont="true" applyBorder="true" applyAlignment="true" applyProtection="false">
      <alignment horizontal="right" vertical="center" textRotation="0" wrapText="false" indent="0" shrinkToFit="false"/>
      <protection locked="true" hidden="false"/>
    </xf>
    <xf numFmtId="165" fontId="5" fillId="2" borderId="149" xfId="20" applyFont="true" applyBorder="true" applyAlignment="true" applyProtection="false">
      <alignment horizontal="right" vertical="center" textRotation="0" wrapText="false" indent="0" shrinkToFit="false"/>
      <protection locked="true" hidden="false"/>
    </xf>
    <xf numFmtId="165" fontId="5" fillId="2" borderId="148" xfId="20" applyFont="true" applyBorder="true" applyAlignment="true" applyProtection="false">
      <alignment horizontal="right" vertical="center" textRotation="0" wrapText="false" indent="0" shrinkToFit="false"/>
      <protection locked="true" hidden="false"/>
    </xf>
    <xf numFmtId="165" fontId="5" fillId="3" borderId="149" xfId="20" applyFont="true" applyBorder="true" applyAlignment="true" applyProtection="false">
      <alignment horizontal="right" vertical="center" textRotation="0" wrapText="false" indent="0" shrinkToFit="false"/>
      <protection locked="true" hidden="false"/>
    </xf>
    <xf numFmtId="165" fontId="5" fillId="3" borderId="179" xfId="20" applyFont="true" applyBorder="true" applyAlignment="true" applyProtection="false">
      <alignment horizontal="right" vertical="center" textRotation="0" wrapText="false" indent="0" shrinkToFit="false"/>
      <protection locked="true" hidden="false"/>
    </xf>
    <xf numFmtId="165" fontId="5" fillId="3" borderId="18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5" fontId="5" fillId="3" borderId="181" xfId="20" applyFont="true" applyBorder="true" applyAlignment="true" applyProtection="false">
      <alignment horizontal="right" vertical="center" textRotation="0" wrapText="false" indent="0" shrinkToFit="false"/>
      <protection locked="true" hidden="false"/>
    </xf>
    <xf numFmtId="165" fontId="5" fillId="3" borderId="182" xfId="2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00306/&#20225;&#30011;&#35506;05&#20225;&#30011;&#31532;&#20116;&#20418;/00%20&#32113;&#35336;&#65288;&#21508;&#31246;&#30446;&#65289;/02%20&#30003;&#21578;&#25152;&#24471;&#31246;/H20&#24180;&#20998;/220427_&#32080;&#26524;&#34920;&#20316;&#25104;&#65288;&#26368;&#32066;&#65289;/&#23616;&#30003;&#25152;/&#23616;&#30003;&#25152;&#26032;&#27096;&#24335;/&#23616;&#36865;&#20184;&#29992;/2-1(4).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37"/>
  <sheetViews>
    <sheetView showFormulas="false" showGridLines="false" showRowColHeaders="true" showZeros="true" rightToLeft="false" tabSelected="true" showOutlineSymbols="true" defaultGridColor="true" view="normal" topLeftCell="A1" colorId="64" zoomScale="80" zoomScaleNormal="80" zoomScalePageLayoutView="40" workbookViewId="0">
      <selection pane="topLeft" activeCell="CJ17" activeCellId="0" sqref="CJ17"/>
    </sheetView>
  </sheetViews>
  <sheetFormatPr defaultColWidth="5.8671875" defaultRowHeight="11.25" zeroHeight="false" outlineLevelRow="0" outlineLevelCol="0"/>
  <cols>
    <col collapsed="false" customWidth="true" hidden="false" outlineLevel="0" max="1" min="1" style="1" width="17.36"/>
    <col collapsed="false" customWidth="true" hidden="false" outlineLevel="0" max="2" min="2" style="2" width="2.62"/>
    <col collapsed="false" customWidth="true" hidden="false" outlineLevel="0" max="3" min="3" style="1" width="8.99"/>
    <col collapsed="false" customWidth="true" hidden="false" outlineLevel="0" max="4" min="4" style="2" width="2.62"/>
    <col collapsed="false" customWidth="true" hidden="false" outlineLevel="0" max="5" min="5" style="1" width="8.99"/>
    <col collapsed="false" customWidth="true" hidden="false" outlineLevel="0" max="6" min="6" style="2" width="2.62"/>
    <col collapsed="false" customWidth="true" hidden="false" outlineLevel="0" max="7" min="7" style="1" width="8.99"/>
    <col collapsed="false" customWidth="true" hidden="false" outlineLevel="0" max="8" min="8" style="3" width="2.62"/>
    <col collapsed="false" customWidth="true" hidden="false" outlineLevel="0" max="9" min="9" style="1" width="12.62"/>
    <col collapsed="false" customWidth="true" hidden="false" outlineLevel="0" max="10" min="10" style="3" width="2.62"/>
    <col collapsed="false" customWidth="true" hidden="false" outlineLevel="0" max="11" min="11" style="1" width="12.62"/>
    <col collapsed="false" customWidth="true" hidden="false" outlineLevel="0" max="12" min="12" style="3" width="2.62"/>
    <col collapsed="false" customWidth="true" hidden="false" outlineLevel="0" max="13" min="13" style="1" width="12.62"/>
    <col collapsed="false" customWidth="true" hidden="false" outlineLevel="0" max="14" min="14" style="3" width="2.62"/>
    <col collapsed="false" customWidth="true" hidden="false" outlineLevel="0" max="15" min="15" style="1" width="11.75"/>
    <col collapsed="false" customWidth="true" hidden="false" outlineLevel="0" max="16" min="16" style="3" width="2.62"/>
    <col collapsed="false" customWidth="true" hidden="false" outlineLevel="0" max="17" min="17" style="1" width="11.75"/>
    <col collapsed="false" customWidth="true" hidden="false" outlineLevel="0" max="18" min="18" style="2" width="2.62"/>
    <col collapsed="false" customWidth="true" hidden="false" outlineLevel="0" max="19" min="19" style="1" width="8.99"/>
    <col collapsed="false" customWidth="true" hidden="false" outlineLevel="0" max="20" min="20" style="2" width="2.62"/>
    <col collapsed="false" customWidth="true" hidden="false" outlineLevel="0" max="21" min="21" style="1" width="8.99"/>
    <col collapsed="false" customWidth="true" hidden="false" outlineLevel="0" max="22" min="22" style="2" width="2.62"/>
    <col collapsed="false" customWidth="true" hidden="false" outlineLevel="0" max="23" min="23" style="1" width="8.99"/>
    <col collapsed="false" customWidth="true" hidden="false" outlineLevel="0" max="24" min="24" style="2" width="2.62"/>
    <col collapsed="false" customWidth="true" hidden="false" outlineLevel="0" max="25" min="25" style="1" width="11.75"/>
    <col collapsed="false" customWidth="true" hidden="false" outlineLevel="0" max="26" min="26" style="2" width="2.62"/>
    <col collapsed="false" customWidth="true" hidden="false" outlineLevel="0" max="27" min="27" style="1" width="11.75"/>
    <col collapsed="false" customWidth="true" hidden="false" outlineLevel="0" max="28" min="28" style="2" width="2.62"/>
    <col collapsed="false" customWidth="true" hidden="false" outlineLevel="0" max="29" min="29" style="1" width="11.75"/>
    <col collapsed="false" customWidth="true" hidden="false" outlineLevel="0" max="30" min="30" style="2" width="2.62"/>
    <col collapsed="false" customWidth="true" hidden="false" outlineLevel="0" max="31" min="31" style="1" width="11.37"/>
    <col collapsed="false" customWidth="true" hidden="false" outlineLevel="0" max="32" min="32" style="2" width="2.62"/>
    <col collapsed="false" customWidth="true" hidden="false" outlineLevel="0" max="33" min="33" style="1" width="11.37"/>
    <col collapsed="false" customWidth="true" hidden="false" outlineLevel="0" max="34" min="34" style="2" width="2.62"/>
    <col collapsed="false" customWidth="true" hidden="false" outlineLevel="0" max="35" min="35" style="1" width="8.99"/>
    <col collapsed="false" customWidth="true" hidden="false" outlineLevel="0" max="36" min="36" style="2" width="2.62"/>
    <col collapsed="false" customWidth="true" hidden="false" outlineLevel="0" max="37" min="37" style="1" width="8.99"/>
    <col collapsed="false" customWidth="true" hidden="false" outlineLevel="0" max="38" min="38" style="2" width="2.62"/>
    <col collapsed="false" customWidth="true" hidden="false" outlineLevel="0" max="39" min="39" style="1" width="8.99"/>
    <col collapsed="false" customWidth="true" hidden="false" outlineLevel="0" max="40" min="40" style="2" width="2.62"/>
    <col collapsed="false" customWidth="true" hidden="false" outlineLevel="0" max="41" min="41" style="1" width="11.75"/>
    <col collapsed="false" customWidth="true" hidden="false" outlineLevel="0" max="42" min="42" style="2" width="2.62"/>
    <col collapsed="false" customWidth="true" hidden="false" outlineLevel="0" max="43" min="43" style="1" width="11.75"/>
    <col collapsed="false" customWidth="true" hidden="false" outlineLevel="0" max="44" min="44" style="2" width="2.62"/>
    <col collapsed="false" customWidth="true" hidden="false" outlineLevel="0" max="45" min="45" style="1" width="11.75"/>
    <col collapsed="false" customWidth="true" hidden="false" outlineLevel="0" max="46" min="46" style="2" width="2.62"/>
    <col collapsed="false" customWidth="true" hidden="false" outlineLevel="0" max="47" min="47" style="1" width="11.37"/>
    <col collapsed="false" customWidth="true" hidden="false" outlineLevel="0" max="48" min="48" style="2" width="2.62"/>
    <col collapsed="false" customWidth="true" hidden="false" outlineLevel="0" max="49" min="49" style="1" width="11.37"/>
    <col collapsed="false" customWidth="true" hidden="false" outlineLevel="0" max="50" min="50" style="2" width="2.62"/>
    <col collapsed="false" customWidth="true" hidden="false" outlineLevel="0" max="51" min="51" style="1" width="8.99"/>
    <col collapsed="false" customWidth="true" hidden="false" outlineLevel="0" max="52" min="52" style="2" width="2.62"/>
    <col collapsed="false" customWidth="true" hidden="false" outlineLevel="0" max="53" min="53" style="1" width="8.99"/>
    <col collapsed="false" customWidth="true" hidden="false" outlineLevel="0" max="54" min="54" style="2" width="2.62"/>
    <col collapsed="false" customWidth="true" hidden="false" outlineLevel="0" max="55" min="55" style="1" width="8.99"/>
    <col collapsed="false" customWidth="true" hidden="false" outlineLevel="0" max="56" min="56" style="2" width="2.62"/>
    <col collapsed="false" customWidth="true" hidden="false" outlineLevel="0" max="57" min="57" style="1" width="11.75"/>
    <col collapsed="false" customWidth="true" hidden="false" outlineLevel="0" max="58" min="58" style="2" width="2.62"/>
    <col collapsed="false" customWidth="true" hidden="false" outlineLevel="0" max="59" min="59" style="1" width="11.75"/>
    <col collapsed="false" customWidth="true" hidden="false" outlineLevel="0" max="60" min="60" style="2" width="2.62"/>
    <col collapsed="false" customWidth="true" hidden="false" outlineLevel="0" max="61" min="61" style="1" width="11.75"/>
    <col collapsed="false" customWidth="true" hidden="false" outlineLevel="0" max="62" min="62" style="2" width="2.62"/>
    <col collapsed="false" customWidth="true" hidden="false" outlineLevel="0" max="63" min="63" style="1" width="11.37"/>
    <col collapsed="false" customWidth="true" hidden="false" outlineLevel="0" max="64" min="64" style="2" width="2.62"/>
    <col collapsed="false" customWidth="true" hidden="false" outlineLevel="0" max="65" min="65" style="1" width="11.37"/>
    <col collapsed="false" customWidth="true" hidden="false" outlineLevel="0" max="66" min="66" style="2" width="2.62"/>
    <col collapsed="false" customWidth="true" hidden="false" outlineLevel="0" max="67" min="67" style="1" width="8.99"/>
    <col collapsed="false" customWidth="true" hidden="false" outlineLevel="0" max="68" min="68" style="2" width="2.62"/>
    <col collapsed="false" customWidth="true" hidden="false" outlineLevel="0" max="69" min="69" style="1" width="8.99"/>
    <col collapsed="false" customWidth="true" hidden="false" outlineLevel="0" max="70" min="70" style="2" width="2.62"/>
    <col collapsed="false" customWidth="true" hidden="false" outlineLevel="0" max="71" min="71" style="1" width="8.99"/>
    <col collapsed="false" customWidth="true" hidden="false" outlineLevel="0" max="72" min="72" style="2" width="2.62"/>
    <col collapsed="false" customWidth="true" hidden="false" outlineLevel="0" max="73" min="73" style="1" width="11.75"/>
    <col collapsed="false" customWidth="true" hidden="false" outlineLevel="0" max="74" min="74" style="2" width="2.62"/>
    <col collapsed="false" customWidth="true" hidden="false" outlineLevel="0" max="75" min="75" style="1" width="11.75"/>
    <col collapsed="false" customWidth="true" hidden="false" outlineLevel="0" max="76" min="76" style="2" width="2.62"/>
    <col collapsed="false" customWidth="true" hidden="false" outlineLevel="0" max="77" min="77" style="1" width="11.75"/>
    <col collapsed="false" customWidth="true" hidden="false" outlineLevel="0" max="78" min="78" style="2" width="2.62"/>
    <col collapsed="false" customWidth="true" hidden="false" outlineLevel="0" max="79" min="79" style="1" width="11.37"/>
    <col collapsed="false" customWidth="true" hidden="false" outlineLevel="0" max="80" min="80" style="2" width="2.62"/>
    <col collapsed="false" customWidth="true" hidden="false" outlineLevel="0" max="81" min="81" style="1" width="11.37"/>
    <col collapsed="false" customWidth="true" hidden="false" outlineLevel="0" max="82" min="82" style="2" width="2.62"/>
    <col collapsed="false" customWidth="true" hidden="false" outlineLevel="0" max="83" min="83" style="1" width="8.99"/>
    <col collapsed="false" customWidth="true" hidden="false" outlineLevel="0" max="84" min="84" style="2" width="2.62"/>
    <col collapsed="false" customWidth="true" hidden="false" outlineLevel="0" max="85" min="85" style="1" width="8.99"/>
    <col collapsed="false" customWidth="true" hidden="false" outlineLevel="0" max="86" min="86" style="2" width="2.62"/>
    <col collapsed="false" customWidth="true" hidden="false" outlineLevel="0" max="87" min="87" style="1" width="8.99"/>
    <col collapsed="false" customWidth="true" hidden="false" outlineLevel="0" max="88" min="88" style="2" width="2.62"/>
    <col collapsed="false" customWidth="true" hidden="false" outlineLevel="0" max="89" min="89" style="1" width="11.75"/>
    <col collapsed="false" customWidth="true" hidden="false" outlineLevel="0" max="90" min="90" style="2" width="2.62"/>
    <col collapsed="false" customWidth="true" hidden="false" outlineLevel="0" max="91" min="91" style="1" width="11.75"/>
    <col collapsed="false" customWidth="true" hidden="false" outlineLevel="0" max="92" min="92" style="2" width="2.62"/>
    <col collapsed="false" customWidth="true" hidden="false" outlineLevel="0" max="93" min="93" style="1" width="11.75"/>
    <col collapsed="false" customWidth="true" hidden="false" outlineLevel="0" max="94" min="94" style="2" width="2.62"/>
    <col collapsed="false" customWidth="true" hidden="false" outlineLevel="0" max="95" min="95" style="1" width="11.37"/>
    <col collapsed="false" customWidth="true" hidden="false" outlineLevel="0" max="96" min="96" style="2" width="2.62"/>
    <col collapsed="false" customWidth="true" hidden="false" outlineLevel="0" max="97" min="97" style="1" width="11.37"/>
    <col collapsed="false" customWidth="false" hidden="false" outlineLevel="0" max="257" min="98" style="1" width="5.87"/>
  </cols>
  <sheetData>
    <row r="1" customFormat="false" ht="15" hidden="false" customHeight="false" outlineLevel="0" collapsed="false">
      <c r="A1" s="4"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1"/>
      <c r="AV1" s="1"/>
      <c r="AX1" s="1"/>
      <c r="AZ1" s="1"/>
      <c r="BB1" s="1"/>
      <c r="BD1" s="1"/>
      <c r="BF1" s="1"/>
      <c r="BH1" s="1"/>
      <c r="BJ1" s="1"/>
      <c r="BL1" s="1"/>
      <c r="BN1" s="1"/>
      <c r="BP1" s="1"/>
      <c r="BR1" s="1"/>
      <c r="BT1" s="1"/>
      <c r="BV1" s="1"/>
      <c r="BX1" s="1"/>
      <c r="BZ1" s="1"/>
      <c r="CB1" s="1"/>
      <c r="CD1" s="1"/>
      <c r="CF1" s="1"/>
      <c r="CH1" s="1"/>
      <c r="CJ1" s="1"/>
      <c r="CL1" s="1"/>
      <c r="CN1" s="1"/>
      <c r="CP1" s="1"/>
      <c r="CR1" s="1"/>
    </row>
    <row r="2" customFormat="false" ht="12" hidden="false" customHeight="false" outlineLevel="0" collapsed="false">
      <c r="A2" s="6" t="s">
        <v>1</v>
      </c>
      <c r="B2" s="7"/>
      <c r="C2" s="6"/>
      <c r="D2" s="7"/>
      <c r="E2" s="6"/>
      <c r="F2" s="7"/>
      <c r="G2" s="6"/>
      <c r="H2" s="8"/>
      <c r="I2" s="6"/>
      <c r="J2" s="8"/>
      <c r="K2" s="6"/>
      <c r="L2" s="8"/>
      <c r="M2" s="6"/>
      <c r="N2" s="8"/>
      <c r="O2" s="6"/>
      <c r="P2" s="8"/>
      <c r="Q2" s="6"/>
      <c r="R2" s="7"/>
      <c r="S2" s="6"/>
      <c r="T2" s="7"/>
      <c r="U2" s="6"/>
      <c r="V2" s="7"/>
      <c r="W2" s="6"/>
      <c r="X2" s="7"/>
      <c r="Y2" s="6"/>
      <c r="Z2" s="7"/>
      <c r="AA2" s="6"/>
      <c r="AB2" s="7"/>
      <c r="AC2" s="6"/>
      <c r="AD2" s="7"/>
      <c r="AE2" s="6"/>
      <c r="AF2" s="7"/>
      <c r="AG2" s="6"/>
      <c r="AH2" s="7"/>
      <c r="AI2" s="6"/>
      <c r="AJ2" s="7"/>
      <c r="AK2" s="6"/>
      <c r="AL2" s="7"/>
      <c r="AM2" s="6"/>
      <c r="AN2" s="7"/>
      <c r="AO2" s="6"/>
      <c r="AP2" s="7"/>
      <c r="AQ2" s="6"/>
      <c r="AR2" s="7"/>
      <c r="AS2" s="6"/>
      <c r="AT2" s="7"/>
      <c r="AU2" s="6"/>
      <c r="AV2" s="7"/>
      <c r="AW2" s="6"/>
      <c r="AX2" s="7"/>
      <c r="AY2" s="6"/>
      <c r="AZ2" s="7"/>
      <c r="BA2" s="6"/>
      <c r="BB2" s="7"/>
      <c r="BC2" s="6"/>
      <c r="BD2" s="7"/>
      <c r="BE2" s="6"/>
      <c r="BF2" s="7"/>
      <c r="BG2" s="6"/>
      <c r="BH2" s="7"/>
      <c r="BI2" s="6"/>
      <c r="BJ2" s="7"/>
      <c r="BK2" s="6"/>
      <c r="BL2" s="7"/>
      <c r="BM2" s="6"/>
      <c r="BN2" s="7"/>
      <c r="BO2" s="6"/>
      <c r="BP2" s="7"/>
      <c r="BQ2" s="6"/>
      <c r="BR2" s="7"/>
      <c r="BS2" s="6"/>
      <c r="BT2" s="7"/>
      <c r="BU2" s="6"/>
      <c r="BV2" s="7"/>
      <c r="BW2" s="6"/>
      <c r="BX2" s="7"/>
      <c r="BY2" s="6"/>
      <c r="BZ2" s="7"/>
      <c r="CA2" s="6"/>
      <c r="CB2" s="7"/>
      <c r="CC2" s="6"/>
      <c r="CD2" s="7"/>
      <c r="CE2" s="6"/>
      <c r="CF2" s="7"/>
      <c r="CG2" s="6"/>
      <c r="CH2" s="7"/>
      <c r="CI2" s="6"/>
      <c r="CJ2" s="7"/>
      <c r="CK2" s="6"/>
      <c r="CL2" s="7"/>
      <c r="CM2" s="6"/>
      <c r="CN2" s="7"/>
      <c r="CO2" s="6"/>
      <c r="CP2" s="7"/>
      <c r="CQ2" s="6"/>
      <c r="CR2" s="7"/>
      <c r="CS2" s="6"/>
    </row>
    <row r="3" customFormat="false" ht="13.5" hidden="false" customHeight="true" outlineLevel="0" collapsed="false">
      <c r="A3" s="9" t="s">
        <v>2</v>
      </c>
      <c r="B3" s="10"/>
      <c r="C3" s="11"/>
      <c r="D3" s="11"/>
      <c r="E3" s="11"/>
      <c r="F3" s="11"/>
      <c r="G3" s="12"/>
      <c r="H3" s="10"/>
      <c r="I3" s="11"/>
      <c r="J3" s="11"/>
      <c r="K3" s="11"/>
      <c r="L3" s="11"/>
      <c r="M3" s="12"/>
      <c r="N3" s="13" t="s">
        <v>3</v>
      </c>
      <c r="O3" s="13"/>
      <c r="P3" s="13" t="s">
        <v>4</v>
      </c>
      <c r="Q3" s="13"/>
      <c r="R3" s="13" t="s">
        <v>5</v>
      </c>
      <c r="S3" s="13"/>
      <c r="T3" s="13"/>
      <c r="U3" s="13"/>
      <c r="V3" s="13"/>
      <c r="W3" s="13"/>
      <c r="X3" s="13"/>
      <c r="Y3" s="13"/>
      <c r="Z3" s="13"/>
      <c r="AA3" s="13"/>
      <c r="AB3" s="13"/>
      <c r="AC3" s="13"/>
      <c r="AD3" s="13"/>
      <c r="AE3" s="13"/>
      <c r="AF3" s="13"/>
      <c r="AG3" s="13"/>
      <c r="AH3" s="13" t="s">
        <v>5</v>
      </c>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4" t="s">
        <v>5</v>
      </c>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row>
    <row r="4" customFormat="false" ht="14.25" hidden="false" customHeight="true" outlineLevel="0" collapsed="false">
      <c r="A4" s="9"/>
      <c r="B4" s="15"/>
      <c r="C4" s="15"/>
      <c r="D4" s="16"/>
      <c r="E4" s="16"/>
      <c r="F4" s="17"/>
      <c r="G4" s="17"/>
      <c r="H4" s="15"/>
      <c r="I4" s="15"/>
      <c r="J4" s="16"/>
      <c r="K4" s="16"/>
      <c r="L4" s="17"/>
      <c r="M4" s="17"/>
      <c r="N4" s="13"/>
      <c r="O4" s="13"/>
      <c r="P4" s="13"/>
      <c r="Q4" s="13"/>
      <c r="R4" s="18" t="s">
        <v>6</v>
      </c>
      <c r="S4" s="18"/>
      <c r="T4" s="18"/>
      <c r="U4" s="18"/>
      <c r="V4" s="18"/>
      <c r="W4" s="18"/>
      <c r="X4" s="18"/>
      <c r="Y4" s="18"/>
      <c r="Z4" s="18"/>
      <c r="AA4" s="18"/>
      <c r="AB4" s="18"/>
      <c r="AC4" s="18"/>
      <c r="AD4" s="18"/>
      <c r="AE4" s="18"/>
      <c r="AF4" s="18"/>
      <c r="AG4" s="18"/>
      <c r="AH4" s="18" t="s">
        <v>7</v>
      </c>
      <c r="AI4" s="18"/>
      <c r="AJ4" s="18"/>
      <c r="AK4" s="18"/>
      <c r="AL4" s="18"/>
      <c r="AM4" s="18"/>
      <c r="AN4" s="18"/>
      <c r="AO4" s="18"/>
      <c r="AP4" s="18"/>
      <c r="AQ4" s="18"/>
      <c r="AR4" s="18"/>
      <c r="AS4" s="18"/>
      <c r="AT4" s="18"/>
      <c r="AU4" s="18"/>
      <c r="AV4" s="18"/>
      <c r="AW4" s="18"/>
      <c r="AX4" s="18" t="s">
        <v>8</v>
      </c>
      <c r="AY4" s="18"/>
      <c r="AZ4" s="18"/>
      <c r="BA4" s="18"/>
      <c r="BB4" s="18"/>
      <c r="BC4" s="18"/>
      <c r="BD4" s="18"/>
      <c r="BE4" s="18"/>
      <c r="BF4" s="18"/>
      <c r="BG4" s="18"/>
      <c r="BH4" s="18"/>
      <c r="BI4" s="18"/>
      <c r="BJ4" s="18"/>
      <c r="BK4" s="18"/>
      <c r="BL4" s="18"/>
      <c r="BM4" s="18"/>
      <c r="BN4" s="18" t="s">
        <v>9</v>
      </c>
      <c r="BO4" s="18"/>
      <c r="BP4" s="18"/>
      <c r="BQ4" s="18"/>
      <c r="BR4" s="18"/>
      <c r="BS4" s="18"/>
      <c r="BT4" s="18"/>
      <c r="BU4" s="18"/>
      <c r="BV4" s="18"/>
      <c r="BW4" s="18"/>
      <c r="BX4" s="18"/>
      <c r="BY4" s="18"/>
      <c r="BZ4" s="18"/>
      <c r="CA4" s="18"/>
      <c r="CB4" s="18"/>
      <c r="CC4" s="18"/>
      <c r="CD4" s="19" t="s">
        <v>10</v>
      </c>
      <c r="CE4" s="19"/>
      <c r="CF4" s="19"/>
      <c r="CG4" s="19"/>
      <c r="CH4" s="19"/>
      <c r="CI4" s="19"/>
      <c r="CJ4" s="19"/>
      <c r="CK4" s="19"/>
      <c r="CL4" s="19"/>
      <c r="CM4" s="19"/>
      <c r="CN4" s="19"/>
      <c r="CO4" s="19"/>
      <c r="CP4" s="19"/>
      <c r="CQ4" s="19"/>
      <c r="CR4" s="19"/>
      <c r="CS4" s="19"/>
    </row>
    <row r="5" customFormat="false" ht="14.25" hidden="false" customHeight="true" outlineLevel="0" collapsed="false">
      <c r="A5" s="9"/>
      <c r="B5" s="20" t="s">
        <v>11</v>
      </c>
      <c r="C5" s="20"/>
      <c r="D5" s="21" t="s">
        <v>12</v>
      </c>
      <c r="E5" s="21"/>
      <c r="F5" s="22" t="s">
        <v>13</v>
      </c>
      <c r="G5" s="22"/>
      <c r="H5" s="23" t="s">
        <v>14</v>
      </c>
      <c r="I5" s="23"/>
      <c r="J5" s="21" t="s">
        <v>15</v>
      </c>
      <c r="K5" s="21"/>
      <c r="L5" s="22" t="s">
        <v>13</v>
      </c>
      <c r="M5" s="22"/>
      <c r="N5" s="13"/>
      <c r="O5" s="13"/>
      <c r="P5" s="13"/>
      <c r="Q5" s="13"/>
      <c r="R5" s="24"/>
      <c r="S5" s="25"/>
      <c r="T5" s="26"/>
      <c r="U5" s="26"/>
      <c r="V5" s="26"/>
      <c r="W5" s="27"/>
      <c r="X5" s="28"/>
      <c r="Y5" s="25"/>
      <c r="Z5" s="26"/>
      <c r="AA5" s="26"/>
      <c r="AB5" s="26"/>
      <c r="AC5" s="27"/>
      <c r="AD5" s="22" t="s">
        <v>3</v>
      </c>
      <c r="AE5" s="22"/>
      <c r="AF5" s="29" t="s">
        <v>4</v>
      </c>
      <c r="AG5" s="29"/>
      <c r="AH5" s="24"/>
      <c r="AI5" s="25"/>
      <c r="AJ5" s="26"/>
      <c r="AK5" s="26"/>
      <c r="AL5" s="26"/>
      <c r="AM5" s="27"/>
      <c r="AN5" s="28"/>
      <c r="AO5" s="25"/>
      <c r="AP5" s="26"/>
      <c r="AQ5" s="26"/>
      <c r="AR5" s="26"/>
      <c r="AS5" s="27"/>
      <c r="AT5" s="22" t="s">
        <v>3</v>
      </c>
      <c r="AU5" s="22"/>
      <c r="AV5" s="22" t="s">
        <v>4</v>
      </c>
      <c r="AW5" s="22"/>
      <c r="AX5" s="24"/>
      <c r="AY5" s="25"/>
      <c r="AZ5" s="26"/>
      <c r="BA5" s="26"/>
      <c r="BB5" s="26"/>
      <c r="BC5" s="27"/>
      <c r="BD5" s="28"/>
      <c r="BE5" s="25"/>
      <c r="BF5" s="26"/>
      <c r="BG5" s="26"/>
      <c r="BH5" s="26"/>
      <c r="BI5" s="27"/>
      <c r="BJ5" s="22" t="s">
        <v>3</v>
      </c>
      <c r="BK5" s="22"/>
      <c r="BL5" s="22" t="s">
        <v>4</v>
      </c>
      <c r="BM5" s="22"/>
      <c r="BN5" s="24"/>
      <c r="BO5" s="25"/>
      <c r="BP5" s="26"/>
      <c r="BQ5" s="26"/>
      <c r="BR5" s="26"/>
      <c r="BS5" s="27"/>
      <c r="BT5" s="28"/>
      <c r="BU5" s="25"/>
      <c r="BV5" s="26"/>
      <c r="BW5" s="26"/>
      <c r="BX5" s="26"/>
      <c r="BY5" s="27"/>
      <c r="BZ5" s="22" t="s">
        <v>3</v>
      </c>
      <c r="CA5" s="22"/>
      <c r="CB5" s="22" t="s">
        <v>4</v>
      </c>
      <c r="CC5" s="22"/>
      <c r="CD5" s="24"/>
      <c r="CE5" s="25"/>
      <c r="CF5" s="26"/>
      <c r="CG5" s="26"/>
      <c r="CH5" s="26"/>
      <c r="CI5" s="27"/>
      <c r="CJ5" s="28"/>
      <c r="CK5" s="25"/>
      <c r="CL5" s="26"/>
      <c r="CM5" s="26"/>
      <c r="CN5" s="26"/>
      <c r="CO5" s="27"/>
      <c r="CP5" s="22" t="s">
        <v>3</v>
      </c>
      <c r="CQ5" s="22"/>
      <c r="CR5" s="30" t="s">
        <v>4</v>
      </c>
      <c r="CS5" s="30"/>
    </row>
    <row r="6" customFormat="false" ht="19.5" hidden="false" customHeight="true" outlineLevel="0" collapsed="false">
      <c r="A6" s="9"/>
      <c r="B6" s="31"/>
      <c r="C6" s="32"/>
      <c r="D6" s="21"/>
      <c r="E6" s="21"/>
      <c r="F6" s="22"/>
      <c r="G6" s="22"/>
      <c r="H6" s="31"/>
      <c r="I6" s="32"/>
      <c r="J6" s="21"/>
      <c r="K6" s="21"/>
      <c r="L6" s="22"/>
      <c r="M6" s="22"/>
      <c r="N6" s="13"/>
      <c r="O6" s="13"/>
      <c r="P6" s="13"/>
      <c r="Q6" s="13"/>
      <c r="R6" s="33" t="s">
        <v>11</v>
      </c>
      <c r="S6" s="33"/>
      <c r="T6" s="34" t="s">
        <v>12</v>
      </c>
      <c r="U6" s="34"/>
      <c r="V6" s="35" t="s">
        <v>13</v>
      </c>
      <c r="W6" s="35"/>
      <c r="X6" s="36" t="s">
        <v>14</v>
      </c>
      <c r="Y6" s="36"/>
      <c r="Z6" s="34" t="s">
        <v>12</v>
      </c>
      <c r="AA6" s="34"/>
      <c r="AB6" s="35" t="s">
        <v>13</v>
      </c>
      <c r="AC6" s="35"/>
      <c r="AD6" s="22"/>
      <c r="AE6" s="22"/>
      <c r="AF6" s="29"/>
      <c r="AG6" s="29"/>
      <c r="AH6" s="33" t="s">
        <v>11</v>
      </c>
      <c r="AI6" s="33"/>
      <c r="AJ6" s="34" t="s">
        <v>12</v>
      </c>
      <c r="AK6" s="34"/>
      <c r="AL6" s="35" t="s">
        <v>13</v>
      </c>
      <c r="AM6" s="35"/>
      <c r="AN6" s="36" t="s">
        <v>14</v>
      </c>
      <c r="AO6" s="36"/>
      <c r="AP6" s="34" t="s">
        <v>12</v>
      </c>
      <c r="AQ6" s="34"/>
      <c r="AR6" s="35" t="s">
        <v>13</v>
      </c>
      <c r="AS6" s="35"/>
      <c r="AT6" s="22"/>
      <c r="AU6" s="22"/>
      <c r="AV6" s="22"/>
      <c r="AW6" s="22"/>
      <c r="AX6" s="33" t="s">
        <v>11</v>
      </c>
      <c r="AY6" s="33"/>
      <c r="AZ6" s="34" t="s">
        <v>12</v>
      </c>
      <c r="BA6" s="34"/>
      <c r="BB6" s="35" t="s">
        <v>13</v>
      </c>
      <c r="BC6" s="35"/>
      <c r="BD6" s="36" t="s">
        <v>14</v>
      </c>
      <c r="BE6" s="36"/>
      <c r="BF6" s="34" t="s">
        <v>12</v>
      </c>
      <c r="BG6" s="34"/>
      <c r="BH6" s="35" t="s">
        <v>13</v>
      </c>
      <c r="BI6" s="35"/>
      <c r="BJ6" s="22"/>
      <c r="BK6" s="22"/>
      <c r="BL6" s="22"/>
      <c r="BM6" s="22"/>
      <c r="BN6" s="33" t="s">
        <v>11</v>
      </c>
      <c r="BO6" s="33"/>
      <c r="BP6" s="34" t="s">
        <v>12</v>
      </c>
      <c r="BQ6" s="34"/>
      <c r="BR6" s="35" t="s">
        <v>13</v>
      </c>
      <c r="BS6" s="35"/>
      <c r="BT6" s="36" t="s">
        <v>14</v>
      </c>
      <c r="BU6" s="36"/>
      <c r="BV6" s="34" t="s">
        <v>12</v>
      </c>
      <c r="BW6" s="34"/>
      <c r="BX6" s="35" t="s">
        <v>13</v>
      </c>
      <c r="BY6" s="35"/>
      <c r="BZ6" s="22"/>
      <c r="CA6" s="22"/>
      <c r="CB6" s="22"/>
      <c r="CC6" s="22"/>
      <c r="CD6" s="33" t="s">
        <v>11</v>
      </c>
      <c r="CE6" s="33"/>
      <c r="CF6" s="34" t="s">
        <v>12</v>
      </c>
      <c r="CG6" s="34"/>
      <c r="CH6" s="35" t="s">
        <v>13</v>
      </c>
      <c r="CI6" s="35"/>
      <c r="CJ6" s="36" t="s">
        <v>14</v>
      </c>
      <c r="CK6" s="36"/>
      <c r="CL6" s="34" t="s">
        <v>12</v>
      </c>
      <c r="CM6" s="34"/>
      <c r="CN6" s="35" t="s">
        <v>13</v>
      </c>
      <c r="CO6" s="35"/>
      <c r="CP6" s="22"/>
      <c r="CQ6" s="22"/>
      <c r="CR6" s="30"/>
      <c r="CS6" s="30"/>
    </row>
    <row r="7" s="53" customFormat="true" ht="10.5" hidden="false" customHeight="false" outlineLevel="0" collapsed="false">
      <c r="A7" s="37"/>
      <c r="B7" s="38"/>
      <c r="C7" s="39" t="s">
        <v>16</v>
      </c>
      <c r="D7" s="38"/>
      <c r="E7" s="39" t="s">
        <v>16</v>
      </c>
      <c r="F7" s="38"/>
      <c r="G7" s="39" t="s">
        <v>16</v>
      </c>
      <c r="H7" s="40"/>
      <c r="I7" s="41" t="s">
        <v>17</v>
      </c>
      <c r="J7" s="42"/>
      <c r="K7" s="41" t="s">
        <v>17</v>
      </c>
      <c r="L7" s="40"/>
      <c r="M7" s="41" t="s">
        <v>17</v>
      </c>
      <c r="N7" s="43"/>
      <c r="O7" s="41" t="s">
        <v>17</v>
      </c>
      <c r="P7" s="44"/>
      <c r="Q7" s="41" t="s">
        <v>17</v>
      </c>
      <c r="R7" s="38"/>
      <c r="S7" s="45" t="s">
        <v>16</v>
      </c>
      <c r="T7" s="46"/>
      <c r="U7" s="45" t="s">
        <v>16</v>
      </c>
      <c r="V7" s="46"/>
      <c r="W7" s="47" t="s">
        <v>16</v>
      </c>
      <c r="X7" s="38"/>
      <c r="Y7" s="48" t="s">
        <v>17</v>
      </c>
      <c r="Z7" s="46"/>
      <c r="AA7" s="48" t="s">
        <v>17</v>
      </c>
      <c r="AB7" s="46"/>
      <c r="AC7" s="49" t="s">
        <v>17</v>
      </c>
      <c r="AD7" s="38"/>
      <c r="AE7" s="41" t="s">
        <v>17</v>
      </c>
      <c r="AF7" s="50"/>
      <c r="AG7" s="41" t="s">
        <v>17</v>
      </c>
      <c r="AH7" s="38"/>
      <c r="AI7" s="45" t="s">
        <v>16</v>
      </c>
      <c r="AJ7" s="46"/>
      <c r="AK7" s="45" t="s">
        <v>16</v>
      </c>
      <c r="AL7" s="46"/>
      <c r="AM7" s="47" t="s">
        <v>16</v>
      </c>
      <c r="AN7" s="38"/>
      <c r="AO7" s="48" t="s">
        <v>17</v>
      </c>
      <c r="AP7" s="46"/>
      <c r="AQ7" s="48" t="s">
        <v>17</v>
      </c>
      <c r="AR7" s="46"/>
      <c r="AS7" s="49" t="s">
        <v>17</v>
      </c>
      <c r="AT7" s="38"/>
      <c r="AU7" s="41" t="s">
        <v>17</v>
      </c>
      <c r="AV7" s="51"/>
      <c r="AW7" s="41" t="s">
        <v>17</v>
      </c>
      <c r="AX7" s="38"/>
      <c r="AY7" s="45" t="s">
        <v>16</v>
      </c>
      <c r="AZ7" s="46"/>
      <c r="BA7" s="45" t="s">
        <v>16</v>
      </c>
      <c r="BB7" s="46"/>
      <c r="BC7" s="47" t="s">
        <v>16</v>
      </c>
      <c r="BD7" s="38"/>
      <c r="BE7" s="48" t="s">
        <v>17</v>
      </c>
      <c r="BF7" s="46"/>
      <c r="BG7" s="48" t="s">
        <v>17</v>
      </c>
      <c r="BH7" s="46"/>
      <c r="BI7" s="49" t="s">
        <v>17</v>
      </c>
      <c r="BJ7" s="38"/>
      <c r="BK7" s="41" t="s">
        <v>17</v>
      </c>
      <c r="BL7" s="50"/>
      <c r="BM7" s="41" t="s">
        <v>17</v>
      </c>
      <c r="BN7" s="38"/>
      <c r="BO7" s="45" t="s">
        <v>16</v>
      </c>
      <c r="BP7" s="46"/>
      <c r="BQ7" s="45" t="s">
        <v>16</v>
      </c>
      <c r="BR7" s="46"/>
      <c r="BS7" s="47" t="s">
        <v>16</v>
      </c>
      <c r="BT7" s="38"/>
      <c r="BU7" s="48" t="s">
        <v>17</v>
      </c>
      <c r="BV7" s="46"/>
      <c r="BW7" s="48" t="s">
        <v>17</v>
      </c>
      <c r="BX7" s="46"/>
      <c r="BY7" s="49" t="s">
        <v>17</v>
      </c>
      <c r="BZ7" s="38"/>
      <c r="CA7" s="41" t="s">
        <v>17</v>
      </c>
      <c r="CB7" s="50"/>
      <c r="CC7" s="41" t="s">
        <v>17</v>
      </c>
      <c r="CD7" s="38"/>
      <c r="CE7" s="45" t="s">
        <v>16</v>
      </c>
      <c r="CF7" s="46"/>
      <c r="CG7" s="45" t="s">
        <v>16</v>
      </c>
      <c r="CH7" s="46"/>
      <c r="CI7" s="47" t="s">
        <v>16</v>
      </c>
      <c r="CJ7" s="38"/>
      <c r="CK7" s="48" t="s">
        <v>17</v>
      </c>
      <c r="CL7" s="46"/>
      <c r="CM7" s="48" t="s">
        <v>17</v>
      </c>
      <c r="CN7" s="46"/>
      <c r="CO7" s="49" t="s">
        <v>17</v>
      </c>
      <c r="CP7" s="38"/>
      <c r="CQ7" s="41" t="s">
        <v>17</v>
      </c>
      <c r="CR7" s="51"/>
      <c r="CS7" s="52" t="s">
        <v>17</v>
      </c>
    </row>
    <row r="8" customFormat="false" ht="30" hidden="false" customHeight="true" outlineLevel="0" collapsed="false">
      <c r="A8" s="54" t="s">
        <v>18</v>
      </c>
      <c r="B8" s="55"/>
      <c r="C8" s="56" t="n">
        <v>160529</v>
      </c>
      <c r="D8" s="55"/>
      <c r="E8" s="56" t="n">
        <v>59467</v>
      </c>
      <c r="F8" s="55"/>
      <c r="G8" s="56" t="n">
        <v>64484</v>
      </c>
      <c r="H8" s="57"/>
      <c r="I8" s="58" t="n">
        <v>443695051</v>
      </c>
      <c r="J8" s="59"/>
      <c r="K8" s="58" t="n">
        <v>282674956</v>
      </c>
      <c r="L8" s="57"/>
      <c r="M8" s="58" t="n">
        <v>134945252</v>
      </c>
      <c r="N8" s="59"/>
      <c r="O8" s="60" t="n">
        <v>20392027</v>
      </c>
      <c r="P8" s="57"/>
      <c r="Q8" s="60" t="n">
        <v>4842012</v>
      </c>
      <c r="R8" s="61"/>
      <c r="S8" s="62" t="n">
        <v>36616</v>
      </c>
      <c r="T8" s="63"/>
      <c r="U8" s="62" t="n">
        <v>10356</v>
      </c>
      <c r="V8" s="63"/>
      <c r="W8" s="64" t="n">
        <v>5873</v>
      </c>
      <c r="X8" s="61"/>
      <c r="Y8" s="65" t="n">
        <v>55781237</v>
      </c>
      <c r="Z8" s="63"/>
      <c r="AA8" s="65" t="n">
        <v>33111866</v>
      </c>
      <c r="AB8" s="63"/>
      <c r="AC8" s="66" t="n">
        <v>11210488</v>
      </c>
      <c r="AD8" s="61"/>
      <c r="AE8" s="58" t="n">
        <v>2872110</v>
      </c>
      <c r="AF8" s="67"/>
      <c r="AG8" s="58" t="n">
        <v>1569256</v>
      </c>
      <c r="AH8" s="61"/>
      <c r="AI8" s="62" t="n">
        <v>28147</v>
      </c>
      <c r="AJ8" s="63"/>
      <c r="AK8" s="62" t="n">
        <v>20995</v>
      </c>
      <c r="AL8" s="63"/>
      <c r="AM8" s="64" t="n">
        <v>962</v>
      </c>
      <c r="AN8" s="61"/>
      <c r="AO8" s="65" t="n">
        <v>103122021</v>
      </c>
      <c r="AP8" s="63"/>
      <c r="AQ8" s="65" t="n">
        <v>96067599</v>
      </c>
      <c r="AR8" s="63"/>
      <c r="AS8" s="66" t="n">
        <v>1771319</v>
      </c>
      <c r="AT8" s="61"/>
      <c r="AU8" s="58" t="n">
        <v>9424817</v>
      </c>
      <c r="AV8" s="68"/>
      <c r="AW8" s="58" t="n">
        <v>106093</v>
      </c>
      <c r="AX8" s="61"/>
      <c r="AY8" s="62" t="n">
        <v>53233</v>
      </c>
      <c r="AZ8" s="63"/>
      <c r="BA8" s="62" t="n">
        <v>16592</v>
      </c>
      <c r="BB8" s="63"/>
      <c r="BC8" s="64" t="n">
        <v>32993</v>
      </c>
      <c r="BD8" s="61"/>
      <c r="BE8" s="65" t="n">
        <v>197798505</v>
      </c>
      <c r="BF8" s="63"/>
      <c r="BG8" s="65" t="n">
        <v>102239084</v>
      </c>
      <c r="BH8" s="63"/>
      <c r="BI8" s="66" t="n">
        <v>89001077</v>
      </c>
      <c r="BJ8" s="61"/>
      <c r="BK8" s="60" t="n">
        <v>3488725</v>
      </c>
      <c r="BL8" s="69"/>
      <c r="BM8" s="58" t="n">
        <v>2269140</v>
      </c>
      <c r="BN8" s="61"/>
      <c r="BO8" s="62" t="n">
        <v>38245</v>
      </c>
      <c r="BP8" s="63"/>
      <c r="BQ8" s="62" t="n">
        <v>8927</v>
      </c>
      <c r="BR8" s="63"/>
      <c r="BS8" s="64" t="n">
        <v>23343</v>
      </c>
      <c r="BT8" s="61"/>
      <c r="BU8" s="65" t="n">
        <v>46523988</v>
      </c>
      <c r="BV8" s="63"/>
      <c r="BW8" s="65" t="n">
        <v>16101372</v>
      </c>
      <c r="BX8" s="63"/>
      <c r="BY8" s="66" t="n">
        <v>27958023</v>
      </c>
      <c r="BZ8" s="61"/>
      <c r="CA8" s="58" t="n">
        <v>241715</v>
      </c>
      <c r="CB8" s="67"/>
      <c r="CC8" s="58" t="n">
        <v>712157</v>
      </c>
      <c r="CD8" s="61"/>
      <c r="CE8" s="62" t="n">
        <v>4288</v>
      </c>
      <c r="CF8" s="63"/>
      <c r="CG8" s="62" t="n">
        <v>2597</v>
      </c>
      <c r="CH8" s="63"/>
      <c r="CI8" s="64" t="n">
        <v>1313</v>
      </c>
      <c r="CJ8" s="61"/>
      <c r="CK8" s="65" t="n">
        <v>40469301</v>
      </c>
      <c r="CL8" s="63"/>
      <c r="CM8" s="65" t="n">
        <v>35155035</v>
      </c>
      <c r="CN8" s="63"/>
      <c r="CO8" s="66" t="n">
        <v>5004344</v>
      </c>
      <c r="CP8" s="61"/>
      <c r="CQ8" s="58" t="n">
        <v>4364661</v>
      </c>
      <c r="CR8" s="68"/>
      <c r="CS8" s="70" t="n">
        <v>185366</v>
      </c>
    </row>
    <row r="9" customFormat="false" ht="30" hidden="false" customHeight="true" outlineLevel="0" collapsed="false">
      <c r="A9" s="71" t="s">
        <v>19</v>
      </c>
      <c r="B9" s="55"/>
      <c r="C9" s="72" t="s">
        <v>20</v>
      </c>
      <c r="D9" s="55"/>
      <c r="E9" s="73" t="n">
        <v>46</v>
      </c>
      <c r="F9" s="74" t="s">
        <v>21</v>
      </c>
      <c r="G9" s="73" t="n">
        <v>44</v>
      </c>
      <c r="H9" s="57"/>
      <c r="I9" s="75" t="n">
        <v>125561</v>
      </c>
      <c r="J9" s="76"/>
      <c r="K9" s="75" t="n">
        <v>217732</v>
      </c>
      <c r="L9" s="74" t="s">
        <v>21</v>
      </c>
      <c r="M9" s="75" t="n">
        <v>98140</v>
      </c>
      <c r="N9" s="59"/>
      <c r="O9" s="77" t="n">
        <v>16309</v>
      </c>
      <c r="P9" s="74" t="s">
        <v>21</v>
      </c>
      <c r="Q9" s="77" t="n">
        <v>8992</v>
      </c>
      <c r="R9" s="61"/>
      <c r="S9" s="72" t="s">
        <v>20</v>
      </c>
      <c r="T9" s="63"/>
      <c r="U9" s="72" t="n">
        <v>11</v>
      </c>
      <c r="V9" s="78" t="s">
        <v>21</v>
      </c>
      <c r="W9" s="79" t="n">
        <v>4</v>
      </c>
      <c r="X9" s="55"/>
      <c r="Y9" s="80" t="n">
        <v>28365</v>
      </c>
      <c r="Z9" s="81"/>
      <c r="AA9" s="80" t="n">
        <v>35132</v>
      </c>
      <c r="AB9" s="82" t="s">
        <v>21</v>
      </c>
      <c r="AC9" s="83" t="n">
        <v>6566</v>
      </c>
      <c r="AD9" s="55"/>
      <c r="AE9" s="75" t="n">
        <v>3868</v>
      </c>
      <c r="AF9" s="84" t="s">
        <v>21</v>
      </c>
      <c r="AG9" s="75" t="n">
        <v>1129</v>
      </c>
      <c r="AH9" s="61"/>
      <c r="AI9" s="72" t="s">
        <v>20</v>
      </c>
      <c r="AJ9" s="63"/>
      <c r="AK9" s="72" t="n">
        <v>4</v>
      </c>
      <c r="AL9" s="78" t="s">
        <v>21</v>
      </c>
      <c r="AM9" s="79" t="n">
        <v>3</v>
      </c>
      <c r="AN9" s="55"/>
      <c r="AO9" s="80" t="n">
        <v>18537</v>
      </c>
      <c r="AP9" s="81"/>
      <c r="AQ9" s="80" t="n">
        <v>27646</v>
      </c>
      <c r="AR9" s="82" t="s">
        <v>21</v>
      </c>
      <c r="AS9" s="83" t="n">
        <v>5265</v>
      </c>
      <c r="AT9" s="55"/>
      <c r="AU9" s="75" t="n">
        <v>4140</v>
      </c>
      <c r="AV9" s="85" t="s">
        <v>21</v>
      </c>
      <c r="AW9" s="75" t="n">
        <v>99</v>
      </c>
      <c r="AX9" s="61"/>
      <c r="AY9" s="72" t="s">
        <v>20</v>
      </c>
      <c r="AZ9" s="63"/>
      <c r="BA9" s="72" t="n">
        <v>12</v>
      </c>
      <c r="BB9" s="78" t="s">
        <v>21</v>
      </c>
      <c r="BC9" s="79" t="n">
        <v>17</v>
      </c>
      <c r="BD9" s="55"/>
      <c r="BE9" s="80" t="n">
        <v>31186</v>
      </c>
      <c r="BF9" s="81"/>
      <c r="BG9" s="80" t="n">
        <v>87168</v>
      </c>
      <c r="BH9" s="82" t="s">
        <v>21</v>
      </c>
      <c r="BI9" s="83" t="n">
        <v>65966</v>
      </c>
      <c r="BJ9" s="55"/>
      <c r="BK9" s="77" t="n">
        <v>4688</v>
      </c>
      <c r="BL9" s="76" t="s">
        <v>21</v>
      </c>
      <c r="BM9" s="75" t="n">
        <v>3891</v>
      </c>
      <c r="BN9" s="61"/>
      <c r="BO9" s="72" t="s">
        <v>20</v>
      </c>
      <c r="BP9" s="63"/>
      <c r="BQ9" s="72" t="n">
        <v>19</v>
      </c>
      <c r="BR9" s="78" t="s">
        <v>21</v>
      </c>
      <c r="BS9" s="79" t="n">
        <v>20</v>
      </c>
      <c r="BT9" s="55"/>
      <c r="BU9" s="80" t="n">
        <v>32612</v>
      </c>
      <c r="BV9" s="81"/>
      <c r="BW9" s="80" t="n">
        <v>55884</v>
      </c>
      <c r="BX9" s="82" t="s">
        <v>21</v>
      </c>
      <c r="BY9" s="83" t="n">
        <v>23301</v>
      </c>
      <c r="BZ9" s="55"/>
      <c r="CA9" s="75" t="n">
        <v>2092</v>
      </c>
      <c r="CB9" s="84" t="s">
        <v>21</v>
      </c>
      <c r="CC9" s="75" t="n">
        <v>2618</v>
      </c>
      <c r="CD9" s="61"/>
      <c r="CE9" s="72" t="s">
        <v>20</v>
      </c>
      <c r="CF9" s="63"/>
      <c r="CG9" s="72" t="s">
        <v>20</v>
      </c>
      <c r="CH9" s="63"/>
      <c r="CI9" s="86" t="s">
        <v>20</v>
      </c>
      <c r="CJ9" s="55"/>
      <c r="CK9" s="80" t="n">
        <v>14860</v>
      </c>
      <c r="CL9" s="81"/>
      <c r="CM9" s="80" t="n">
        <v>11902</v>
      </c>
      <c r="CN9" s="81"/>
      <c r="CO9" s="83" t="n">
        <v>2958</v>
      </c>
      <c r="CP9" s="55"/>
      <c r="CQ9" s="75" t="n">
        <v>1521</v>
      </c>
      <c r="CR9" s="85" t="s">
        <v>21</v>
      </c>
      <c r="CS9" s="87" t="n">
        <v>1255</v>
      </c>
    </row>
    <row r="10" customFormat="false" ht="30" hidden="false" customHeight="true" outlineLevel="0" collapsed="false">
      <c r="A10" s="71" t="s">
        <v>22</v>
      </c>
      <c r="B10" s="55"/>
      <c r="C10" s="72" t="s">
        <v>20</v>
      </c>
      <c r="D10" s="55"/>
      <c r="E10" s="72" t="s">
        <v>20</v>
      </c>
      <c r="F10" s="55"/>
      <c r="G10" s="72" t="s">
        <v>20</v>
      </c>
      <c r="H10" s="74"/>
      <c r="I10" s="75" t="n">
        <v>1625</v>
      </c>
      <c r="J10" s="76"/>
      <c r="K10" s="75" t="n">
        <v>828</v>
      </c>
      <c r="L10" s="74"/>
      <c r="M10" s="75" t="n">
        <v>797</v>
      </c>
      <c r="N10" s="59"/>
      <c r="O10" s="77" t="n">
        <v>138</v>
      </c>
      <c r="P10" s="74"/>
      <c r="Q10" s="88" t="s">
        <v>20</v>
      </c>
      <c r="R10" s="61"/>
      <c r="S10" s="72" t="s">
        <v>20</v>
      </c>
      <c r="T10" s="63"/>
      <c r="U10" s="72" t="s">
        <v>20</v>
      </c>
      <c r="V10" s="63"/>
      <c r="W10" s="72" t="s">
        <v>20</v>
      </c>
      <c r="X10" s="55"/>
      <c r="Y10" s="80" t="n">
        <v>797</v>
      </c>
      <c r="Z10" s="81"/>
      <c r="AA10" s="88" t="s">
        <v>20</v>
      </c>
      <c r="AB10" s="82"/>
      <c r="AC10" s="83" t="n">
        <v>797</v>
      </c>
      <c r="AD10" s="55"/>
      <c r="AE10" s="89" t="s">
        <v>20</v>
      </c>
      <c r="AF10" s="84"/>
      <c r="AG10" s="89" t="s">
        <v>20</v>
      </c>
      <c r="AH10" s="61"/>
      <c r="AI10" s="72" t="s">
        <v>20</v>
      </c>
      <c r="AJ10" s="63"/>
      <c r="AK10" s="72" t="s">
        <v>20</v>
      </c>
      <c r="AL10" s="63"/>
      <c r="AM10" s="86" t="s">
        <v>20</v>
      </c>
      <c r="AN10" s="55"/>
      <c r="AO10" s="80" t="n">
        <v>828</v>
      </c>
      <c r="AP10" s="81"/>
      <c r="AQ10" s="80" t="n">
        <v>828</v>
      </c>
      <c r="AR10" s="82"/>
      <c r="AS10" s="90" t="s">
        <v>20</v>
      </c>
      <c r="AT10" s="55"/>
      <c r="AU10" s="75" t="n">
        <v>138</v>
      </c>
      <c r="AV10" s="85"/>
      <c r="AW10" s="75"/>
      <c r="AX10" s="61"/>
      <c r="AY10" s="72" t="s">
        <v>20</v>
      </c>
      <c r="AZ10" s="63"/>
      <c r="BA10" s="72" t="s">
        <v>20</v>
      </c>
      <c r="BB10" s="63"/>
      <c r="BC10" s="72" t="s">
        <v>20</v>
      </c>
      <c r="BD10" s="55"/>
      <c r="BE10" s="88" t="s">
        <v>20</v>
      </c>
      <c r="BF10" s="81"/>
      <c r="BG10" s="88" t="s">
        <v>20</v>
      </c>
      <c r="BH10" s="82"/>
      <c r="BI10" s="88" t="s">
        <v>20</v>
      </c>
      <c r="BJ10" s="55"/>
      <c r="BK10" s="91" t="s">
        <v>20</v>
      </c>
      <c r="BL10" s="76"/>
      <c r="BM10" s="89" t="s">
        <v>20</v>
      </c>
      <c r="BN10" s="61"/>
      <c r="BO10" s="72" t="s">
        <v>20</v>
      </c>
      <c r="BP10" s="63"/>
      <c r="BQ10" s="72" t="s">
        <v>20</v>
      </c>
      <c r="BR10" s="63"/>
      <c r="BS10" s="86" t="s">
        <v>20</v>
      </c>
      <c r="BT10" s="55"/>
      <c r="BU10" s="88" t="s">
        <v>20</v>
      </c>
      <c r="BV10" s="81"/>
      <c r="BW10" s="88" t="s">
        <v>20</v>
      </c>
      <c r="BX10" s="81"/>
      <c r="BY10" s="90" t="s">
        <v>20</v>
      </c>
      <c r="BZ10" s="55"/>
      <c r="CA10" s="89" t="s">
        <v>20</v>
      </c>
      <c r="CB10" s="84"/>
      <c r="CC10" s="89" t="s">
        <v>20</v>
      </c>
      <c r="CD10" s="61"/>
      <c r="CE10" s="72" t="s">
        <v>20</v>
      </c>
      <c r="CF10" s="63"/>
      <c r="CG10" s="72" t="s">
        <v>20</v>
      </c>
      <c r="CH10" s="63"/>
      <c r="CI10" s="86" t="s">
        <v>20</v>
      </c>
      <c r="CJ10" s="55"/>
      <c r="CK10" s="88" t="s">
        <v>20</v>
      </c>
      <c r="CL10" s="81"/>
      <c r="CM10" s="88" t="s">
        <v>20</v>
      </c>
      <c r="CN10" s="81"/>
      <c r="CO10" s="90" t="s">
        <v>20</v>
      </c>
      <c r="CP10" s="55"/>
      <c r="CQ10" s="89" t="s">
        <v>20</v>
      </c>
      <c r="CR10" s="85"/>
      <c r="CS10" s="92" t="s">
        <v>20</v>
      </c>
    </row>
    <row r="11" customFormat="false" ht="30" hidden="false" customHeight="true" outlineLevel="0" collapsed="false">
      <c r="A11" s="71" t="s">
        <v>23</v>
      </c>
      <c r="B11" s="74"/>
      <c r="C11" s="72" t="s">
        <v>20</v>
      </c>
      <c r="D11" s="74" t="s">
        <v>21</v>
      </c>
      <c r="E11" s="73" t="n">
        <v>7</v>
      </c>
      <c r="F11" s="74"/>
      <c r="G11" s="73" t="n">
        <v>4</v>
      </c>
      <c r="H11" s="74" t="s">
        <v>21</v>
      </c>
      <c r="I11" s="75" t="n">
        <v>2643</v>
      </c>
      <c r="J11" s="76" t="s">
        <v>21</v>
      </c>
      <c r="K11" s="75" t="n">
        <v>19605</v>
      </c>
      <c r="L11" s="74"/>
      <c r="M11" s="75" t="n">
        <v>12616</v>
      </c>
      <c r="N11" s="76" t="s">
        <v>21</v>
      </c>
      <c r="O11" s="77" t="n">
        <v>766</v>
      </c>
      <c r="P11" s="74"/>
      <c r="Q11" s="77" t="n">
        <v>117</v>
      </c>
      <c r="R11" s="55"/>
      <c r="S11" s="72" t="s">
        <v>20</v>
      </c>
      <c r="T11" s="82" t="s">
        <v>21</v>
      </c>
      <c r="U11" s="72" t="n">
        <v>1</v>
      </c>
      <c r="V11" s="81"/>
      <c r="W11" s="72" t="s">
        <v>20</v>
      </c>
      <c r="X11" s="74" t="s">
        <v>21</v>
      </c>
      <c r="Y11" s="80" t="n">
        <v>510</v>
      </c>
      <c r="Z11" s="82" t="s">
        <v>21</v>
      </c>
      <c r="AA11" s="80" t="n">
        <v>1794</v>
      </c>
      <c r="AB11" s="82"/>
      <c r="AC11" s="88" t="s">
        <v>20</v>
      </c>
      <c r="AD11" s="74" t="s">
        <v>21</v>
      </c>
      <c r="AE11" s="75" t="n">
        <v>110</v>
      </c>
      <c r="AF11" s="84"/>
      <c r="AG11" s="75" t="n">
        <v>19</v>
      </c>
      <c r="AH11" s="55"/>
      <c r="AI11" s="72" t="s">
        <v>20</v>
      </c>
      <c r="AJ11" s="81"/>
      <c r="AK11" s="72" t="s">
        <v>20</v>
      </c>
      <c r="AL11" s="81"/>
      <c r="AM11" s="86" t="s">
        <v>20</v>
      </c>
      <c r="AN11" s="74" t="s">
        <v>21</v>
      </c>
      <c r="AO11" s="80" t="n">
        <v>191</v>
      </c>
      <c r="AP11" s="82" t="s">
        <v>21</v>
      </c>
      <c r="AQ11" s="80" t="n">
        <v>191</v>
      </c>
      <c r="AR11" s="82"/>
      <c r="AS11" s="90" t="s">
        <v>20</v>
      </c>
      <c r="AT11" s="74" t="s">
        <v>21</v>
      </c>
      <c r="AU11" s="75" t="n">
        <v>187</v>
      </c>
      <c r="AV11" s="85"/>
      <c r="AW11" s="75"/>
      <c r="AX11" s="55"/>
      <c r="AY11" s="72" t="s">
        <v>20</v>
      </c>
      <c r="AZ11" s="78" t="s">
        <v>21</v>
      </c>
      <c r="BA11" s="72" t="n">
        <v>4</v>
      </c>
      <c r="BB11" s="81"/>
      <c r="BC11" s="79" t="n">
        <v>2</v>
      </c>
      <c r="BD11" s="74" t="s">
        <v>21</v>
      </c>
      <c r="BE11" s="80" t="n">
        <v>674</v>
      </c>
      <c r="BF11" s="82" t="s">
        <v>21</v>
      </c>
      <c r="BG11" s="80" t="n">
        <v>13793</v>
      </c>
      <c r="BH11" s="82"/>
      <c r="BI11" s="83" t="n">
        <v>10057</v>
      </c>
      <c r="BJ11" s="74" t="s">
        <v>21</v>
      </c>
      <c r="BK11" s="77" t="n">
        <v>226</v>
      </c>
      <c r="BL11" s="76"/>
      <c r="BM11" s="75" t="n">
        <v>27</v>
      </c>
      <c r="BN11" s="55"/>
      <c r="BO11" s="72" t="s">
        <v>20</v>
      </c>
      <c r="BP11" s="82" t="s">
        <v>21</v>
      </c>
      <c r="BQ11" s="72" t="n">
        <v>2</v>
      </c>
      <c r="BR11" s="81"/>
      <c r="BS11" s="79" t="n">
        <v>2</v>
      </c>
      <c r="BT11" s="74"/>
      <c r="BU11" s="88" t="s">
        <v>20</v>
      </c>
      <c r="BV11" s="82" t="s">
        <v>21</v>
      </c>
      <c r="BW11" s="80" t="n">
        <v>2559</v>
      </c>
      <c r="BX11" s="82"/>
      <c r="BY11" s="83" t="n">
        <v>2559</v>
      </c>
      <c r="BZ11" s="74" t="s">
        <v>21</v>
      </c>
      <c r="CA11" s="75" t="n">
        <v>126</v>
      </c>
      <c r="CB11" s="84"/>
      <c r="CC11" s="75" t="n">
        <v>70</v>
      </c>
      <c r="CD11" s="55"/>
      <c r="CE11" s="72" t="s">
        <v>20</v>
      </c>
      <c r="CF11" s="81"/>
      <c r="CG11" s="72" t="s">
        <v>20</v>
      </c>
      <c r="CH11" s="81"/>
      <c r="CI11" s="86" t="s">
        <v>20</v>
      </c>
      <c r="CJ11" s="74" t="s">
        <v>21</v>
      </c>
      <c r="CK11" s="80" t="n">
        <v>1268</v>
      </c>
      <c r="CL11" s="82" t="s">
        <v>21</v>
      </c>
      <c r="CM11" s="80" t="n">
        <v>1268</v>
      </c>
      <c r="CN11" s="82"/>
      <c r="CO11" s="90" t="s">
        <v>20</v>
      </c>
      <c r="CP11" s="74" t="s">
        <v>21</v>
      </c>
      <c r="CQ11" s="75" t="n">
        <v>116</v>
      </c>
      <c r="CR11" s="85"/>
      <c r="CS11" s="92" t="s">
        <v>20</v>
      </c>
    </row>
    <row r="12" customFormat="false" ht="30" hidden="false" customHeight="true" outlineLevel="0" collapsed="false">
      <c r="A12" s="71" t="s">
        <v>24</v>
      </c>
      <c r="B12" s="74"/>
      <c r="C12" s="72" t="s">
        <v>20</v>
      </c>
      <c r="D12" s="74" t="s">
        <v>21</v>
      </c>
      <c r="E12" s="73" t="n">
        <v>2</v>
      </c>
      <c r="F12" s="74"/>
      <c r="G12" s="73" t="n">
        <v>1</v>
      </c>
      <c r="H12" s="74" t="s">
        <v>21</v>
      </c>
      <c r="I12" s="75" t="n">
        <v>2559</v>
      </c>
      <c r="J12" s="76" t="s">
        <v>21</v>
      </c>
      <c r="K12" s="75" t="n">
        <v>3405</v>
      </c>
      <c r="L12" s="76" t="s">
        <v>21</v>
      </c>
      <c r="M12" s="75" t="n">
        <v>96</v>
      </c>
      <c r="N12" s="76" t="s">
        <v>21</v>
      </c>
      <c r="O12" s="77" t="n">
        <v>77</v>
      </c>
      <c r="P12" s="74"/>
      <c r="Q12" s="77" t="n">
        <v>21</v>
      </c>
      <c r="R12" s="55"/>
      <c r="S12" s="72" t="s">
        <v>20</v>
      </c>
      <c r="T12" s="82" t="s">
        <v>21</v>
      </c>
      <c r="U12" s="72" t="n">
        <v>1</v>
      </c>
      <c r="V12" s="81"/>
      <c r="W12" s="72" t="s">
        <v>20</v>
      </c>
      <c r="X12" s="74" t="s">
        <v>21</v>
      </c>
      <c r="Y12" s="80" t="n">
        <v>2888</v>
      </c>
      <c r="Z12" s="82" t="s">
        <v>21</v>
      </c>
      <c r="AA12" s="80" t="n">
        <v>2520</v>
      </c>
      <c r="AB12" s="82" t="s">
        <v>21</v>
      </c>
      <c r="AC12" s="83" t="n">
        <v>1310</v>
      </c>
      <c r="AD12" s="74" t="s">
        <v>21</v>
      </c>
      <c r="AE12" s="75" t="n">
        <v>72</v>
      </c>
      <c r="AF12" s="84"/>
      <c r="AG12" s="75" t="n">
        <v>16</v>
      </c>
      <c r="AH12" s="55"/>
      <c r="AI12" s="72" t="s">
        <v>20</v>
      </c>
      <c r="AJ12" s="81"/>
      <c r="AK12" s="72" t="s">
        <v>20</v>
      </c>
      <c r="AL12" s="81"/>
      <c r="AM12" s="86" t="s">
        <v>20</v>
      </c>
      <c r="AN12" s="74"/>
      <c r="AO12" s="88" t="s">
        <v>20</v>
      </c>
      <c r="AP12" s="82"/>
      <c r="AQ12" s="88" t="s">
        <v>20</v>
      </c>
      <c r="AR12" s="82"/>
      <c r="AS12" s="90" t="s">
        <v>20</v>
      </c>
      <c r="AT12" s="74"/>
      <c r="AU12" s="75"/>
      <c r="AV12" s="85"/>
      <c r="AW12" s="75"/>
      <c r="AX12" s="55"/>
      <c r="AY12" s="72" t="s">
        <v>20</v>
      </c>
      <c r="AZ12" s="78" t="s">
        <v>21</v>
      </c>
      <c r="BA12" s="72" t="n">
        <v>1</v>
      </c>
      <c r="BB12" s="81"/>
      <c r="BC12" s="79" t="n">
        <v>1</v>
      </c>
      <c r="BD12" s="74"/>
      <c r="BE12" s="80" t="n">
        <v>329</v>
      </c>
      <c r="BF12" s="82" t="s">
        <v>21</v>
      </c>
      <c r="BG12" s="80" t="n">
        <v>886</v>
      </c>
      <c r="BH12" s="82"/>
      <c r="BI12" s="83" t="n">
        <v>1214</v>
      </c>
      <c r="BJ12" s="74" t="s">
        <v>21</v>
      </c>
      <c r="BK12" s="77" t="n">
        <v>2</v>
      </c>
      <c r="BL12" s="76"/>
      <c r="BM12" s="75" t="n">
        <v>5</v>
      </c>
      <c r="BN12" s="55"/>
      <c r="BO12" s="72" t="s">
        <v>20</v>
      </c>
      <c r="BP12" s="81"/>
      <c r="BQ12" s="72" t="s">
        <v>20</v>
      </c>
      <c r="BR12" s="81"/>
      <c r="BS12" s="86" t="s">
        <v>20</v>
      </c>
      <c r="BT12" s="74"/>
      <c r="BU12" s="88" t="s">
        <v>20</v>
      </c>
      <c r="BV12" s="82"/>
      <c r="BW12" s="88" t="s">
        <v>20</v>
      </c>
      <c r="BX12" s="82"/>
      <c r="BY12" s="90" t="s">
        <v>20</v>
      </c>
      <c r="BZ12" s="74"/>
      <c r="CA12" s="89" t="s">
        <v>20</v>
      </c>
      <c r="CB12" s="84"/>
      <c r="CC12" s="89" t="s">
        <v>20</v>
      </c>
      <c r="CD12" s="55"/>
      <c r="CE12" s="72" t="s">
        <v>20</v>
      </c>
      <c r="CF12" s="81"/>
      <c r="CG12" s="72" t="s">
        <v>20</v>
      </c>
      <c r="CH12" s="81"/>
      <c r="CI12" s="86" t="s">
        <v>20</v>
      </c>
      <c r="CJ12" s="74"/>
      <c r="CK12" s="88" t="s">
        <v>20</v>
      </c>
      <c r="CL12" s="82"/>
      <c r="CM12" s="88" t="s">
        <v>20</v>
      </c>
      <c r="CN12" s="82"/>
      <c r="CO12" s="90" t="s">
        <v>20</v>
      </c>
      <c r="CP12" s="74" t="s">
        <v>21</v>
      </c>
      <c r="CQ12" s="75" t="n">
        <v>3</v>
      </c>
      <c r="CR12" s="85"/>
      <c r="CS12" s="92" t="s">
        <v>20</v>
      </c>
    </row>
    <row r="13" customFormat="false" ht="30" hidden="false" customHeight="true" outlineLevel="0" collapsed="false">
      <c r="A13" s="71" t="s">
        <v>25</v>
      </c>
      <c r="B13" s="74"/>
      <c r="C13" s="72" t="s">
        <v>20</v>
      </c>
      <c r="D13" s="74"/>
      <c r="E13" s="72" t="s">
        <v>20</v>
      </c>
      <c r="F13" s="74"/>
      <c r="G13" s="72" t="s">
        <v>20</v>
      </c>
      <c r="H13" s="74"/>
      <c r="I13" s="88" t="s">
        <v>20</v>
      </c>
      <c r="J13" s="76"/>
      <c r="K13" s="88" t="s">
        <v>20</v>
      </c>
      <c r="L13" s="74"/>
      <c r="M13" s="88" t="s">
        <v>20</v>
      </c>
      <c r="N13" s="76"/>
      <c r="O13" s="88" t="s">
        <v>20</v>
      </c>
      <c r="P13" s="74"/>
      <c r="Q13" s="88" t="s">
        <v>20</v>
      </c>
      <c r="R13" s="55"/>
      <c r="S13" s="72" t="s">
        <v>20</v>
      </c>
      <c r="T13" s="81"/>
      <c r="U13" s="72" t="s">
        <v>20</v>
      </c>
      <c r="V13" s="81"/>
      <c r="W13" s="72" t="s">
        <v>20</v>
      </c>
      <c r="X13" s="55"/>
      <c r="Y13" s="88" t="s">
        <v>20</v>
      </c>
      <c r="Z13" s="81"/>
      <c r="AA13" s="88" t="s">
        <v>20</v>
      </c>
      <c r="AB13" s="81"/>
      <c r="AC13" s="88" t="s">
        <v>20</v>
      </c>
      <c r="AD13" s="55"/>
      <c r="AE13" s="89" t="s">
        <v>20</v>
      </c>
      <c r="AF13" s="93"/>
      <c r="AG13" s="89" t="s">
        <v>20</v>
      </c>
      <c r="AH13" s="55"/>
      <c r="AI13" s="72" t="s">
        <v>20</v>
      </c>
      <c r="AJ13" s="81"/>
      <c r="AK13" s="72" t="s">
        <v>20</v>
      </c>
      <c r="AL13" s="81"/>
      <c r="AM13" s="86" t="s">
        <v>20</v>
      </c>
      <c r="AN13" s="55"/>
      <c r="AO13" s="88" t="s">
        <v>20</v>
      </c>
      <c r="AP13" s="81"/>
      <c r="AQ13" s="88" t="s">
        <v>20</v>
      </c>
      <c r="AR13" s="81"/>
      <c r="AS13" s="90" t="s">
        <v>20</v>
      </c>
      <c r="AT13" s="55"/>
      <c r="AU13" s="75"/>
      <c r="AV13" s="94"/>
      <c r="AW13" s="75"/>
      <c r="AX13" s="55"/>
      <c r="AY13" s="72" t="s">
        <v>20</v>
      </c>
      <c r="AZ13" s="81"/>
      <c r="BA13" s="72" t="s">
        <v>20</v>
      </c>
      <c r="BB13" s="81"/>
      <c r="BC13" s="72" t="s">
        <v>20</v>
      </c>
      <c r="BD13" s="55"/>
      <c r="BE13" s="88" t="s">
        <v>20</v>
      </c>
      <c r="BF13" s="81"/>
      <c r="BG13" s="88" t="s">
        <v>20</v>
      </c>
      <c r="BH13" s="81"/>
      <c r="BI13" s="88" t="s">
        <v>20</v>
      </c>
      <c r="BJ13" s="55"/>
      <c r="BK13" s="91" t="s">
        <v>20</v>
      </c>
      <c r="BL13" s="95"/>
      <c r="BM13" s="89" t="s">
        <v>20</v>
      </c>
      <c r="BN13" s="55"/>
      <c r="BO13" s="72" t="s">
        <v>20</v>
      </c>
      <c r="BP13" s="81"/>
      <c r="BQ13" s="72" t="s">
        <v>20</v>
      </c>
      <c r="BR13" s="81"/>
      <c r="BS13" s="86" t="s">
        <v>20</v>
      </c>
      <c r="BT13" s="55"/>
      <c r="BU13" s="88" t="s">
        <v>20</v>
      </c>
      <c r="BV13" s="81"/>
      <c r="BW13" s="88" t="s">
        <v>20</v>
      </c>
      <c r="BX13" s="81"/>
      <c r="BY13" s="90" t="s">
        <v>20</v>
      </c>
      <c r="BZ13" s="55"/>
      <c r="CA13" s="89" t="s">
        <v>20</v>
      </c>
      <c r="CB13" s="93"/>
      <c r="CC13" s="89" t="s">
        <v>20</v>
      </c>
      <c r="CD13" s="55"/>
      <c r="CE13" s="72" t="s">
        <v>20</v>
      </c>
      <c r="CF13" s="81"/>
      <c r="CG13" s="72" t="s">
        <v>20</v>
      </c>
      <c r="CH13" s="81"/>
      <c r="CI13" s="86" t="s">
        <v>20</v>
      </c>
      <c r="CJ13" s="55"/>
      <c r="CK13" s="88" t="s">
        <v>20</v>
      </c>
      <c r="CL13" s="81"/>
      <c r="CM13" s="88" t="s">
        <v>20</v>
      </c>
      <c r="CN13" s="81"/>
      <c r="CO13" s="90" t="s">
        <v>20</v>
      </c>
      <c r="CP13" s="55"/>
      <c r="CQ13" s="89" t="s">
        <v>20</v>
      </c>
      <c r="CR13" s="94"/>
      <c r="CS13" s="92" t="s">
        <v>20</v>
      </c>
    </row>
    <row r="14" s="115" customFormat="true" ht="30" hidden="false" customHeight="true" outlineLevel="0" collapsed="false">
      <c r="A14" s="96" t="s">
        <v>26</v>
      </c>
      <c r="B14" s="97" t="s">
        <v>27</v>
      </c>
      <c r="C14" s="98" t="n">
        <f aca="false">SUM(C8:C13)</f>
        <v>160529</v>
      </c>
      <c r="D14" s="97" t="s">
        <v>27</v>
      </c>
      <c r="E14" s="98" t="n">
        <f aca="false">E8+E9-E11-E12</f>
        <v>59504</v>
      </c>
      <c r="F14" s="97" t="s">
        <v>27</v>
      </c>
      <c r="G14" s="98" t="n">
        <f aca="false">G8+G11+G12-G9</f>
        <v>64445</v>
      </c>
      <c r="H14" s="97"/>
      <c r="I14" s="99" t="n">
        <v>443817036</v>
      </c>
      <c r="J14" s="100"/>
      <c r="K14" s="99" t="n">
        <f aca="false">K8+K9+K10-K11-K12</f>
        <v>282870506</v>
      </c>
      <c r="L14" s="97"/>
      <c r="M14" s="99" t="n">
        <f aca="false">M8+M10+M11-M9-M12</f>
        <v>134860429</v>
      </c>
      <c r="N14" s="100"/>
      <c r="O14" s="99" t="n">
        <f aca="false">O8+O9+O10-O11-O12</f>
        <v>20407631</v>
      </c>
      <c r="P14" s="97"/>
      <c r="Q14" s="99" t="n">
        <f aca="false">Q8+Q11+Q12-Q9</f>
        <v>4833158</v>
      </c>
      <c r="R14" s="101" t="s">
        <v>27</v>
      </c>
      <c r="S14" s="102" t="n">
        <f aca="false">SUM(S8:S13)</f>
        <v>36616</v>
      </c>
      <c r="T14" s="103" t="s">
        <v>27</v>
      </c>
      <c r="U14" s="102" t="n">
        <f aca="false">U8+U9-U11-U12</f>
        <v>10365</v>
      </c>
      <c r="V14" s="103" t="s">
        <v>27</v>
      </c>
      <c r="W14" s="104" t="n">
        <f aca="false">W8-W9</f>
        <v>5869</v>
      </c>
      <c r="X14" s="105"/>
      <c r="Y14" s="106" t="n">
        <f aca="false">Y8+Y9+Y10-Y11-Y12</f>
        <v>55807001</v>
      </c>
      <c r="Z14" s="107"/>
      <c r="AA14" s="106" t="n">
        <f aca="false">AA8+AA9-AA11-AA12</f>
        <v>33142684</v>
      </c>
      <c r="AB14" s="107"/>
      <c r="AC14" s="108" t="n">
        <v>11203408</v>
      </c>
      <c r="AD14" s="105"/>
      <c r="AE14" s="109" t="n">
        <v>2875795</v>
      </c>
      <c r="AF14" s="110"/>
      <c r="AG14" s="109" t="n">
        <f aca="false">AG8+AG11+AG12-AG9</f>
        <v>1568162</v>
      </c>
      <c r="AH14" s="101" t="s">
        <v>27</v>
      </c>
      <c r="AI14" s="102" t="n">
        <f aca="false">SUM(AI8:AI13)</f>
        <v>28147</v>
      </c>
      <c r="AJ14" s="103" t="s">
        <v>27</v>
      </c>
      <c r="AK14" s="102" t="n">
        <f aca="false">SUM(AK8:AK13)</f>
        <v>20999</v>
      </c>
      <c r="AL14" s="103" t="s">
        <v>27</v>
      </c>
      <c r="AM14" s="104" t="n">
        <f aca="false">AM8-AM9</f>
        <v>959</v>
      </c>
      <c r="AN14" s="105"/>
      <c r="AO14" s="106" t="n">
        <f aca="false">AO8+AO9+AO10-AO11</f>
        <v>103141195</v>
      </c>
      <c r="AP14" s="107"/>
      <c r="AQ14" s="106" t="n">
        <f aca="false">AQ8+AQ9+AQ10-AQ11</f>
        <v>96095882</v>
      </c>
      <c r="AR14" s="107"/>
      <c r="AS14" s="108" t="n">
        <f aca="false">AS8-AS9</f>
        <v>1766054</v>
      </c>
      <c r="AT14" s="105"/>
      <c r="AU14" s="109" t="n">
        <v>9428907</v>
      </c>
      <c r="AV14" s="111"/>
      <c r="AW14" s="109" t="n">
        <f aca="false">AW8-AW9</f>
        <v>105994</v>
      </c>
      <c r="AX14" s="101" t="s">
        <v>27</v>
      </c>
      <c r="AY14" s="102" t="n">
        <f aca="false">SUM(AY8:AY13)</f>
        <v>53233</v>
      </c>
      <c r="AZ14" s="103" t="s">
        <v>27</v>
      </c>
      <c r="BA14" s="102" t="n">
        <f aca="false">BA8+BA9-BA11-BA12</f>
        <v>16599</v>
      </c>
      <c r="BB14" s="103" t="s">
        <v>27</v>
      </c>
      <c r="BC14" s="104" t="n">
        <f aca="false">BC8+BC11+BC12-BC9</f>
        <v>32979</v>
      </c>
      <c r="BD14" s="105"/>
      <c r="BE14" s="106" t="n">
        <v>197829347</v>
      </c>
      <c r="BF14" s="107"/>
      <c r="BG14" s="106" t="n">
        <v>102311574</v>
      </c>
      <c r="BH14" s="107"/>
      <c r="BI14" s="108" t="n">
        <f aca="false">BI8+BI11+BI12-BI9</f>
        <v>88946382</v>
      </c>
      <c r="BJ14" s="105"/>
      <c r="BK14" s="112" t="n">
        <f aca="false">BK8+BK9-BK11-BK12</f>
        <v>3493185</v>
      </c>
      <c r="BL14" s="113"/>
      <c r="BM14" s="109" t="n">
        <v>2265282</v>
      </c>
      <c r="BN14" s="101" t="s">
        <v>27</v>
      </c>
      <c r="BO14" s="102" t="n">
        <f aca="false">SUM(BO8:BO13)</f>
        <v>38245</v>
      </c>
      <c r="BP14" s="103" t="s">
        <v>27</v>
      </c>
      <c r="BQ14" s="102" t="n">
        <f aca="false">BQ8+BQ9-BQ11</f>
        <v>8944</v>
      </c>
      <c r="BR14" s="103" t="s">
        <v>27</v>
      </c>
      <c r="BS14" s="104" t="n">
        <f aca="false">BS8+BS11-BS9</f>
        <v>23325</v>
      </c>
      <c r="BT14" s="105"/>
      <c r="BU14" s="106" t="n">
        <f aca="false">SUM(BU8:BU13)</f>
        <v>46556600</v>
      </c>
      <c r="BV14" s="107"/>
      <c r="BW14" s="106" t="n">
        <f aca="false">BW8+BW9-BW11</f>
        <v>16154697</v>
      </c>
      <c r="BX14" s="107"/>
      <c r="BY14" s="108" t="n">
        <v>27937282</v>
      </c>
      <c r="BZ14" s="105"/>
      <c r="CA14" s="109" t="n">
        <v>243680</v>
      </c>
      <c r="CB14" s="110"/>
      <c r="CC14" s="109" t="n">
        <v>709610</v>
      </c>
      <c r="CD14" s="101" t="s">
        <v>27</v>
      </c>
      <c r="CE14" s="102" t="n">
        <f aca="false">SUM(CE8:CE13)</f>
        <v>4288</v>
      </c>
      <c r="CF14" s="103" t="s">
        <v>27</v>
      </c>
      <c r="CG14" s="102" t="n">
        <f aca="false">SUM(CG8:CG13)</f>
        <v>2597</v>
      </c>
      <c r="CH14" s="103" t="s">
        <v>27</v>
      </c>
      <c r="CI14" s="104" t="n">
        <f aca="false">SUM(CI8:CI13)</f>
        <v>1313</v>
      </c>
      <c r="CJ14" s="105"/>
      <c r="CK14" s="106" t="n">
        <v>40482893</v>
      </c>
      <c r="CL14" s="107"/>
      <c r="CM14" s="106" t="n">
        <v>35165669</v>
      </c>
      <c r="CN14" s="107"/>
      <c r="CO14" s="108" t="n">
        <v>5007303</v>
      </c>
      <c r="CP14" s="105"/>
      <c r="CQ14" s="109" t="n">
        <v>4366063</v>
      </c>
      <c r="CR14" s="111"/>
      <c r="CS14" s="114" t="n">
        <v>184111</v>
      </c>
    </row>
    <row r="15" customFormat="false" ht="30" hidden="false" customHeight="true" outlineLevel="0" collapsed="false">
      <c r="A15" s="116" t="s">
        <v>28</v>
      </c>
      <c r="B15" s="117"/>
      <c r="C15" s="118" t="n">
        <v>274</v>
      </c>
      <c r="D15" s="117"/>
      <c r="E15" s="118" t="n">
        <v>274</v>
      </c>
      <c r="F15" s="117"/>
      <c r="G15" s="119" t="s">
        <v>20</v>
      </c>
      <c r="H15" s="120"/>
      <c r="I15" s="121"/>
      <c r="J15" s="122"/>
      <c r="K15" s="121"/>
      <c r="L15" s="120"/>
      <c r="M15" s="121"/>
      <c r="N15" s="123"/>
      <c r="O15" s="124" t="n">
        <v>110580</v>
      </c>
      <c r="P15" s="125"/>
      <c r="Q15" s="126" t="s">
        <v>20</v>
      </c>
      <c r="R15" s="127"/>
      <c r="S15" s="128"/>
      <c r="T15" s="127"/>
      <c r="U15" s="128"/>
      <c r="V15" s="127"/>
      <c r="W15" s="128"/>
      <c r="X15" s="11"/>
      <c r="Y15" s="128"/>
      <c r="Z15" s="11"/>
      <c r="AA15" s="128"/>
      <c r="AB15" s="11"/>
      <c r="AC15" s="128"/>
      <c r="AD15" s="11"/>
      <c r="AE15" s="128"/>
      <c r="AF15" s="11"/>
      <c r="AG15" s="128"/>
      <c r="AH15" s="127"/>
      <c r="AI15" s="128"/>
      <c r="AJ15" s="127"/>
      <c r="AK15" s="128"/>
      <c r="AL15" s="127"/>
      <c r="AM15" s="128"/>
      <c r="AN15" s="11"/>
      <c r="AO15" s="128"/>
      <c r="AP15" s="11"/>
      <c r="AQ15" s="128"/>
      <c r="AR15" s="11"/>
      <c r="AS15" s="128"/>
      <c r="AT15" s="11"/>
      <c r="AU15" s="128"/>
      <c r="AV15" s="11"/>
      <c r="AW15" s="128"/>
      <c r="AX15" s="127"/>
      <c r="AY15" s="128"/>
      <c r="AZ15" s="127"/>
      <c r="BA15" s="128"/>
      <c r="BB15" s="127"/>
      <c r="BC15" s="128"/>
      <c r="BD15" s="11"/>
      <c r="BE15" s="128"/>
      <c r="BF15" s="11"/>
      <c r="BG15" s="128"/>
      <c r="BH15" s="11"/>
      <c r="BI15" s="128"/>
      <c r="BJ15" s="11"/>
      <c r="BK15" s="128"/>
      <c r="BL15" s="11"/>
      <c r="BM15" s="128"/>
      <c r="BN15" s="127"/>
      <c r="BO15" s="128"/>
      <c r="BP15" s="127"/>
      <c r="BQ15" s="128"/>
      <c r="BR15" s="127"/>
      <c r="BS15" s="128"/>
      <c r="BT15" s="11"/>
      <c r="BU15" s="128"/>
      <c r="BV15" s="11"/>
      <c r="BW15" s="128"/>
      <c r="BX15" s="11"/>
      <c r="BY15" s="128"/>
      <c r="BZ15" s="11"/>
      <c r="CA15" s="128"/>
      <c r="CB15" s="11"/>
      <c r="CC15" s="128"/>
      <c r="CD15" s="127"/>
      <c r="CE15" s="128"/>
      <c r="CF15" s="127"/>
      <c r="CG15" s="128"/>
      <c r="CH15" s="127"/>
      <c r="CI15" s="128"/>
      <c r="CJ15" s="11"/>
      <c r="CK15" s="128"/>
      <c r="CL15" s="11"/>
      <c r="CM15" s="128"/>
      <c r="CN15" s="11"/>
      <c r="CO15" s="128"/>
      <c r="CP15" s="11"/>
      <c r="CQ15" s="128"/>
      <c r="CR15" s="11"/>
      <c r="CS15" s="128"/>
    </row>
    <row r="16" s="115" customFormat="true" ht="30" hidden="false" customHeight="true" outlineLevel="0" collapsed="false">
      <c r="A16" s="129" t="s">
        <v>29</v>
      </c>
      <c r="B16" s="130"/>
      <c r="C16" s="131" t="n">
        <f aca="false">SUM(C14:C15)</f>
        <v>160803</v>
      </c>
      <c r="D16" s="130"/>
      <c r="E16" s="131" t="n">
        <f aca="false">SUM(E14:E15)</f>
        <v>59778</v>
      </c>
      <c r="F16" s="130"/>
      <c r="G16" s="131" t="n">
        <f aca="false">SUM(G14:G15)</f>
        <v>64445</v>
      </c>
      <c r="H16" s="132"/>
      <c r="I16" s="133"/>
      <c r="J16" s="134"/>
      <c r="K16" s="133"/>
      <c r="L16" s="132"/>
      <c r="M16" s="133"/>
      <c r="N16" s="135"/>
      <c r="O16" s="136" t="n">
        <f aca="false">SUM(O14:O15)</f>
        <v>20518211</v>
      </c>
      <c r="P16" s="137"/>
      <c r="Q16" s="138" t="n">
        <f aca="false">SUM(Q14:Q15)</f>
        <v>4833158</v>
      </c>
      <c r="R16" s="139"/>
      <c r="S16" s="140"/>
      <c r="T16" s="139"/>
      <c r="U16" s="140"/>
      <c r="V16" s="139"/>
      <c r="W16" s="140"/>
      <c r="X16" s="141"/>
      <c r="Y16" s="140"/>
      <c r="Z16" s="141"/>
      <c r="AA16" s="140"/>
      <c r="AB16" s="141"/>
      <c r="AC16" s="140"/>
      <c r="AD16" s="141"/>
      <c r="AE16" s="140"/>
      <c r="AF16" s="141"/>
      <c r="AG16" s="140"/>
      <c r="AH16" s="139"/>
      <c r="AI16" s="140"/>
      <c r="AJ16" s="139"/>
      <c r="AK16" s="140"/>
      <c r="AL16" s="139"/>
      <c r="AM16" s="140"/>
      <c r="AN16" s="141"/>
      <c r="AO16" s="140"/>
      <c r="AP16" s="141"/>
      <c r="AQ16" s="140"/>
      <c r="AR16" s="141"/>
      <c r="AS16" s="140"/>
      <c r="AT16" s="141"/>
      <c r="AU16" s="140"/>
      <c r="AV16" s="141"/>
      <c r="AW16" s="140"/>
      <c r="AX16" s="139"/>
      <c r="AY16" s="140"/>
      <c r="AZ16" s="139"/>
      <c r="BA16" s="140"/>
      <c r="BB16" s="139"/>
      <c r="BC16" s="140"/>
      <c r="BD16" s="141"/>
      <c r="BE16" s="140"/>
      <c r="BF16" s="141"/>
      <c r="BG16" s="140"/>
      <c r="BH16" s="141"/>
      <c r="BI16" s="140"/>
      <c r="BJ16" s="141"/>
      <c r="BK16" s="140"/>
      <c r="BL16" s="141"/>
      <c r="BM16" s="140"/>
      <c r="BN16" s="139"/>
      <c r="BO16" s="140"/>
      <c r="BP16" s="139"/>
      <c r="BQ16" s="140"/>
      <c r="BR16" s="139"/>
      <c r="BS16" s="140"/>
      <c r="BT16" s="141"/>
      <c r="BU16" s="140"/>
      <c r="BV16" s="141"/>
      <c r="BW16" s="140"/>
      <c r="BX16" s="141"/>
      <c r="BY16" s="140"/>
      <c r="BZ16" s="141"/>
      <c r="CA16" s="140"/>
      <c r="CB16" s="141"/>
      <c r="CC16" s="140"/>
      <c r="CD16" s="139"/>
      <c r="CE16" s="140"/>
      <c r="CF16" s="139"/>
      <c r="CG16" s="140"/>
      <c r="CH16" s="139"/>
      <c r="CI16" s="140"/>
      <c r="CJ16" s="141"/>
      <c r="CK16" s="140"/>
      <c r="CL16" s="141"/>
      <c r="CM16" s="140"/>
      <c r="CN16" s="141"/>
      <c r="CO16" s="140"/>
      <c r="CP16" s="141"/>
      <c r="CQ16" s="140"/>
      <c r="CR16" s="141"/>
      <c r="CS16" s="140"/>
    </row>
    <row r="17" s="115" customFormat="true" ht="21" hidden="false" customHeight="true" outlineLevel="0" collapsed="false">
      <c r="A17" s="142" t="s">
        <v>30</v>
      </c>
      <c r="B17" s="143" t="s">
        <v>31</v>
      </c>
      <c r="C17" s="144" t="s">
        <v>20</v>
      </c>
      <c r="D17" s="143" t="s">
        <v>31</v>
      </c>
      <c r="E17" s="145" t="s">
        <v>20</v>
      </c>
      <c r="F17" s="143" t="s">
        <v>31</v>
      </c>
      <c r="G17" s="145" t="s">
        <v>20</v>
      </c>
      <c r="H17" s="146"/>
      <c r="I17" s="147"/>
      <c r="J17" s="59"/>
      <c r="K17" s="147"/>
      <c r="L17" s="57"/>
      <c r="M17" s="147"/>
      <c r="N17" s="84"/>
      <c r="O17" s="148"/>
      <c r="P17" s="74"/>
      <c r="Q17" s="149"/>
      <c r="R17" s="139"/>
      <c r="S17" s="140"/>
      <c r="T17" s="139"/>
      <c r="U17" s="140"/>
      <c r="V17" s="139"/>
      <c r="W17" s="140"/>
      <c r="X17" s="141"/>
      <c r="Y17" s="140"/>
      <c r="Z17" s="141"/>
      <c r="AA17" s="140"/>
      <c r="AB17" s="141"/>
      <c r="AC17" s="140"/>
      <c r="AD17" s="141"/>
      <c r="AE17" s="140"/>
      <c r="AF17" s="141"/>
      <c r="AG17" s="140"/>
      <c r="AH17" s="139"/>
      <c r="AI17" s="140"/>
      <c r="AJ17" s="139"/>
      <c r="AK17" s="140"/>
      <c r="AL17" s="139"/>
      <c r="AM17" s="140"/>
      <c r="AN17" s="141"/>
      <c r="AO17" s="140"/>
      <c r="AP17" s="141"/>
      <c r="AQ17" s="140"/>
      <c r="AR17" s="141"/>
      <c r="AS17" s="140"/>
      <c r="AT17" s="141"/>
      <c r="AU17" s="140"/>
      <c r="AV17" s="141"/>
      <c r="AW17" s="140"/>
      <c r="AX17" s="139"/>
      <c r="AY17" s="140"/>
      <c r="AZ17" s="139"/>
      <c r="BA17" s="140"/>
      <c r="BB17" s="139"/>
      <c r="BC17" s="140"/>
      <c r="BD17" s="141"/>
      <c r="BE17" s="140"/>
      <c r="BF17" s="141"/>
      <c r="BG17" s="140"/>
      <c r="BH17" s="141"/>
      <c r="BI17" s="140"/>
      <c r="BJ17" s="141"/>
      <c r="BK17" s="140"/>
      <c r="BL17" s="141"/>
      <c r="BM17" s="140"/>
      <c r="BN17" s="139"/>
      <c r="BO17" s="140"/>
      <c r="BP17" s="139"/>
      <c r="BQ17" s="140"/>
      <c r="BR17" s="139"/>
      <c r="BS17" s="140"/>
      <c r="BT17" s="141"/>
      <c r="BU17" s="140"/>
      <c r="BV17" s="141"/>
      <c r="BW17" s="140"/>
      <c r="BX17" s="141"/>
      <c r="BY17" s="140"/>
      <c r="BZ17" s="141"/>
      <c r="CA17" s="140"/>
      <c r="CB17" s="141"/>
      <c r="CC17" s="140"/>
      <c r="CD17" s="139"/>
      <c r="CE17" s="140"/>
      <c r="CF17" s="139"/>
      <c r="CG17" s="140"/>
      <c r="CH17" s="139"/>
      <c r="CI17" s="140"/>
      <c r="CJ17" s="141"/>
      <c r="CK17" s="140"/>
      <c r="CL17" s="141"/>
      <c r="CM17" s="140"/>
      <c r="CN17" s="141"/>
      <c r="CO17" s="140"/>
      <c r="CP17" s="141"/>
      <c r="CQ17" s="140"/>
      <c r="CR17" s="141"/>
      <c r="CS17" s="140"/>
    </row>
    <row r="18" customFormat="false" ht="21" hidden="false" customHeight="true" outlineLevel="0" collapsed="false">
      <c r="A18" s="142"/>
      <c r="B18" s="150"/>
      <c r="C18" s="151" t="s">
        <v>20</v>
      </c>
      <c r="D18" s="150"/>
      <c r="E18" s="151" t="s">
        <v>20</v>
      </c>
      <c r="F18" s="150"/>
      <c r="G18" s="152" t="s">
        <v>20</v>
      </c>
      <c r="H18" s="74"/>
      <c r="I18" s="153"/>
      <c r="J18" s="76"/>
      <c r="K18" s="153"/>
      <c r="L18" s="74"/>
      <c r="M18" s="153"/>
      <c r="N18" s="84"/>
      <c r="O18" s="154" t="s">
        <v>20</v>
      </c>
      <c r="P18" s="74"/>
      <c r="Q18" s="155" t="s">
        <v>20</v>
      </c>
      <c r="R18" s="94"/>
      <c r="S18" s="156"/>
      <c r="T18" s="94"/>
      <c r="U18" s="156"/>
      <c r="V18" s="94"/>
      <c r="W18" s="156"/>
      <c r="X18" s="157"/>
      <c r="Y18" s="156"/>
      <c r="Z18" s="157"/>
      <c r="AA18" s="156"/>
      <c r="AB18" s="157"/>
      <c r="AC18" s="156"/>
      <c r="AD18" s="157"/>
      <c r="AE18" s="156"/>
      <c r="AF18" s="157"/>
      <c r="AG18" s="156"/>
      <c r="AH18" s="94"/>
      <c r="AI18" s="156"/>
      <c r="AJ18" s="94"/>
      <c r="AK18" s="156"/>
      <c r="AL18" s="94"/>
      <c r="AM18" s="156"/>
      <c r="AN18" s="157"/>
      <c r="AO18" s="156"/>
      <c r="AP18" s="157"/>
      <c r="AQ18" s="156"/>
      <c r="AR18" s="157"/>
      <c r="AS18" s="156"/>
      <c r="AT18" s="157"/>
      <c r="AU18" s="156"/>
      <c r="AV18" s="157"/>
      <c r="AW18" s="156"/>
      <c r="AX18" s="94"/>
      <c r="AY18" s="156"/>
      <c r="AZ18" s="94"/>
      <c r="BA18" s="156"/>
      <c r="BB18" s="94"/>
      <c r="BC18" s="156"/>
      <c r="BD18" s="157"/>
      <c r="BE18" s="156"/>
      <c r="BF18" s="157"/>
      <c r="BG18" s="156"/>
      <c r="BH18" s="157"/>
      <c r="BI18" s="156"/>
      <c r="BJ18" s="157"/>
      <c r="BK18" s="156"/>
      <c r="BL18" s="157"/>
      <c r="BM18" s="156"/>
      <c r="BN18" s="94"/>
      <c r="BO18" s="156"/>
      <c r="BP18" s="94"/>
      <c r="BQ18" s="156"/>
      <c r="BR18" s="94"/>
      <c r="BS18" s="156"/>
      <c r="BT18" s="157"/>
      <c r="BU18" s="156"/>
      <c r="BV18" s="157"/>
      <c r="BW18" s="156"/>
      <c r="BX18" s="157"/>
      <c r="BY18" s="156"/>
      <c r="BZ18" s="157"/>
      <c r="CA18" s="156"/>
      <c r="CB18" s="157"/>
      <c r="CC18" s="156"/>
      <c r="CD18" s="94"/>
      <c r="CE18" s="156"/>
      <c r="CF18" s="94"/>
      <c r="CG18" s="156"/>
      <c r="CH18" s="94"/>
      <c r="CI18" s="156"/>
      <c r="CJ18" s="157"/>
      <c r="CK18" s="156"/>
      <c r="CL18" s="157"/>
      <c r="CM18" s="156"/>
      <c r="CN18" s="157"/>
      <c r="CO18" s="156"/>
      <c r="CP18" s="157"/>
      <c r="CQ18" s="156"/>
      <c r="CR18" s="157"/>
      <c r="CS18" s="156"/>
    </row>
    <row r="19" customFormat="false" ht="21" hidden="false" customHeight="true" outlineLevel="0" collapsed="false">
      <c r="A19" s="116" t="s">
        <v>32</v>
      </c>
      <c r="B19" s="158" t="s">
        <v>31</v>
      </c>
      <c r="C19" s="144" t="n">
        <v>1</v>
      </c>
      <c r="D19" s="158" t="s">
        <v>31</v>
      </c>
      <c r="E19" s="144" t="n">
        <v>1</v>
      </c>
      <c r="F19" s="158" t="s">
        <v>31</v>
      </c>
      <c r="G19" s="159" t="s">
        <v>20</v>
      </c>
      <c r="H19" s="160"/>
      <c r="I19" s="147"/>
      <c r="J19" s="161"/>
      <c r="K19" s="147"/>
      <c r="L19" s="162"/>
      <c r="M19" s="147"/>
      <c r="N19" s="163"/>
      <c r="O19" s="164"/>
      <c r="P19" s="162"/>
      <c r="Q19" s="165"/>
      <c r="R19" s="94"/>
      <c r="S19" s="156"/>
      <c r="T19" s="94"/>
      <c r="U19" s="156"/>
      <c r="V19" s="94"/>
      <c r="W19" s="156"/>
      <c r="X19" s="157"/>
      <c r="Y19" s="156"/>
      <c r="Z19" s="157"/>
      <c r="AA19" s="156"/>
      <c r="AB19" s="157"/>
      <c r="AC19" s="156"/>
      <c r="AD19" s="157"/>
      <c r="AE19" s="156"/>
      <c r="AF19" s="157"/>
      <c r="AG19" s="156"/>
      <c r="AH19" s="94"/>
      <c r="AI19" s="156"/>
      <c r="AJ19" s="94"/>
      <c r="AK19" s="156"/>
      <c r="AL19" s="94"/>
      <c r="AM19" s="156"/>
      <c r="AN19" s="157"/>
      <c r="AO19" s="156"/>
      <c r="AP19" s="157"/>
      <c r="AQ19" s="156"/>
      <c r="AR19" s="157"/>
      <c r="AS19" s="156"/>
      <c r="AT19" s="157"/>
      <c r="AU19" s="156"/>
      <c r="AV19" s="157"/>
      <c r="AW19" s="156"/>
      <c r="AX19" s="94"/>
      <c r="AY19" s="156"/>
      <c r="AZ19" s="94"/>
      <c r="BA19" s="156"/>
      <c r="BB19" s="94"/>
      <c r="BC19" s="156"/>
      <c r="BD19" s="157"/>
      <c r="BE19" s="156"/>
      <c r="BF19" s="157"/>
      <c r="BG19" s="156"/>
      <c r="BH19" s="157"/>
      <c r="BI19" s="156"/>
      <c r="BJ19" s="157"/>
      <c r="BK19" s="156"/>
      <c r="BL19" s="157"/>
      <c r="BM19" s="156"/>
      <c r="BN19" s="94"/>
      <c r="BO19" s="156"/>
      <c r="BP19" s="94"/>
      <c r="BQ19" s="156"/>
      <c r="BR19" s="94"/>
      <c r="BS19" s="156"/>
      <c r="BT19" s="157"/>
      <c r="BU19" s="156"/>
      <c r="BV19" s="157"/>
      <c r="BW19" s="156"/>
      <c r="BX19" s="157"/>
      <c r="BY19" s="156"/>
      <c r="BZ19" s="157"/>
      <c r="CA19" s="156"/>
      <c r="CB19" s="157"/>
      <c r="CC19" s="156"/>
      <c r="CD19" s="94"/>
      <c r="CE19" s="156"/>
      <c r="CF19" s="94"/>
      <c r="CG19" s="156"/>
      <c r="CH19" s="94"/>
      <c r="CI19" s="156"/>
      <c r="CJ19" s="157"/>
      <c r="CK19" s="156"/>
      <c r="CL19" s="157"/>
      <c r="CM19" s="156"/>
      <c r="CN19" s="157"/>
      <c r="CO19" s="156"/>
      <c r="CP19" s="157"/>
      <c r="CQ19" s="156"/>
      <c r="CR19" s="157"/>
      <c r="CS19" s="156"/>
    </row>
    <row r="20" customFormat="false" ht="21" hidden="false" customHeight="true" outlineLevel="0" collapsed="false">
      <c r="A20" s="116"/>
      <c r="B20" s="166"/>
      <c r="C20" s="167" t="n">
        <v>1</v>
      </c>
      <c r="D20" s="166"/>
      <c r="E20" s="167" t="n">
        <v>1</v>
      </c>
      <c r="F20" s="166"/>
      <c r="G20" s="152" t="s">
        <v>20</v>
      </c>
      <c r="H20" s="168"/>
      <c r="I20" s="153"/>
      <c r="J20" s="169"/>
      <c r="K20" s="153"/>
      <c r="L20" s="168"/>
      <c r="M20" s="153"/>
      <c r="N20" s="170"/>
      <c r="O20" s="154" t="n">
        <v>34</v>
      </c>
      <c r="P20" s="168"/>
      <c r="Q20" s="155" t="s">
        <v>20</v>
      </c>
      <c r="R20" s="68"/>
      <c r="S20" s="146"/>
      <c r="T20" s="68"/>
      <c r="U20" s="146"/>
      <c r="V20" s="68"/>
      <c r="W20" s="146"/>
      <c r="X20" s="94"/>
      <c r="Y20" s="146"/>
      <c r="Z20" s="94"/>
      <c r="AA20" s="146"/>
      <c r="AB20" s="94"/>
      <c r="AC20" s="146"/>
      <c r="AD20" s="94"/>
      <c r="AE20" s="146"/>
      <c r="AF20" s="94"/>
      <c r="AG20" s="146"/>
      <c r="AH20" s="68"/>
      <c r="AI20" s="146"/>
      <c r="AJ20" s="68"/>
      <c r="AK20" s="146"/>
      <c r="AL20" s="68"/>
      <c r="AM20" s="146"/>
      <c r="AN20" s="94"/>
      <c r="AO20" s="146"/>
      <c r="AP20" s="94"/>
      <c r="AQ20" s="146"/>
      <c r="AR20" s="94"/>
      <c r="AS20" s="146"/>
      <c r="AT20" s="94"/>
      <c r="AU20" s="146"/>
      <c r="AV20" s="94"/>
      <c r="AW20" s="146"/>
      <c r="AX20" s="68"/>
      <c r="AY20" s="146"/>
      <c r="AZ20" s="68"/>
      <c r="BA20" s="146"/>
      <c r="BB20" s="68"/>
      <c r="BC20" s="146"/>
      <c r="BD20" s="94"/>
      <c r="BE20" s="146"/>
      <c r="BF20" s="94"/>
      <c r="BG20" s="146"/>
      <c r="BH20" s="94"/>
      <c r="BI20" s="146"/>
      <c r="BJ20" s="94"/>
      <c r="BK20" s="146"/>
      <c r="BL20" s="94"/>
      <c r="BM20" s="146"/>
      <c r="BN20" s="68"/>
      <c r="BO20" s="146"/>
      <c r="BP20" s="68"/>
      <c r="BQ20" s="146"/>
      <c r="BR20" s="68"/>
      <c r="BS20" s="146"/>
      <c r="BT20" s="94"/>
      <c r="BU20" s="146"/>
      <c r="BV20" s="94"/>
      <c r="BW20" s="146"/>
      <c r="BX20" s="94"/>
      <c r="BY20" s="146"/>
      <c r="BZ20" s="94"/>
      <c r="CA20" s="146"/>
      <c r="CB20" s="94"/>
      <c r="CC20" s="146"/>
      <c r="CD20" s="68"/>
      <c r="CE20" s="146"/>
      <c r="CF20" s="68"/>
      <c r="CG20" s="146"/>
      <c r="CH20" s="68"/>
      <c r="CI20" s="146"/>
      <c r="CJ20" s="94"/>
      <c r="CK20" s="146"/>
      <c r="CL20" s="94"/>
      <c r="CM20" s="146"/>
      <c r="CN20" s="94"/>
      <c r="CO20" s="146"/>
      <c r="CP20" s="94"/>
      <c r="CQ20" s="146"/>
      <c r="CR20" s="94"/>
      <c r="CS20" s="146"/>
    </row>
    <row r="21" customFormat="false" ht="21" hidden="false" customHeight="true" outlineLevel="0" collapsed="false">
      <c r="A21" s="171" t="s">
        <v>33</v>
      </c>
      <c r="B21" s="158" t="s">
        <v>31</v>
      </c>
      <c r="C21" s="145" t="s">
        <v>20</v>
      </c>
      <c r="D21" s="158" t="s">
        <v>31</v>
      </c>
      <c r="E21" s="145" t="s">
        <v>20</v>
      </c>
      <c r="F21" s="158" t="s">
        <v>31</v>
      </c>
      <c r="G21" s="159" t="s">
        <v>20</v>
      </c>
      <c r="H21" s="160"/>
      <c r="I21" s="147"/>
      <c r="J21" s="161"/>
      <c r="K21" s="147"/>
      <c r="L21" s="162"/>
      <c r="M21" s="147"/>
      <c r="N21" s="163"/>
      <c r="O21" s="164"/>
      <c r="P21" s="162"/>
      <c r="Q21" s="165"/>
      <c r="R21" s="68"/>
      <c r="S21" s="146"/>
      <c r="T21" s="68"/>
      <c r="U21" s="146"/>
      <c r="V21" s="68"/>
      <c r="W21" s="146"/>
      <c r="X21" s="94"/>
      <c r="Y21" s="146"/>
      <c r="Z21" s="94"/>
      <c r="AA21" s="146"/>
      <c r="AB21" s="94"/>
      <c r="AC21" s="146"/>
      <c r="AD21" s="94"/>
      <c r="AE21" s="146"/>
      <c r="AF21" s="94"/>
      <c r="AG21" s="146"/>
      <c r="AH21" s="68"/>
      <c r="AI21" s="146"/>
      <c r="AJ21" s="68"/>
      <c r="AK21" s="146"/>
      <c r="AL21" s="68"/>
      <c r="AM21" s="146"/>
      <c r="AN21" s="94"/>
      <c r="AO21" s="146"/>
      <c r="AP21" s="94"/>
      <c r="AQ21" s="146"/>
      <c r="AR21" s="94"/>
      <c r="AS21" s="146"/>
      <c r="AT21" s="94"/>
      <c r="AU21" s="146"/>
      <c r="AV21" s="94"/>
      <c r="AW21" s="146"/>
      <c r="AX21" s="68"/>
      <c r="AY21" s="146"/>
      <c r="AZ21" s="68"/>
      <c r="BA21" s="146"/>
      <c r="BB21" s="68"/>
      <c r="BC21" s="146"/>
      <c r="BD21" s="94"/>
      <c r="BE21" s="146"/>
      <c r="BF21" s="94"/>
      <c r="BG21" s="146"/>
      <c r="BH21" s="94"/>
      <c r="BI21" s="146"/>
      <c r="BJ21" s="94"/>
      <c r="BK21" s="146"/>
      <c r="BL21" s="94"/>
      <c r="BM21" s="146"/>
      <c r="BN21" s="68"/>
      <c r="BO21" s="146"/>
      <c r="BP21" s="68"/>
      <c r="BQ21" s="146"/>
      <c r="BR21" s="68"/>
      <c r="BS21" s="146"/>
      <c r="BT21" s="94"/>
      <c r="BU21" s="146"/>
      <c r="BV21" s="94"/>
      <c r="BW21" s="146"/>
      <c r="BX21" s="94"/>
      <c r="BY21" s="146"/>
      <c r="BZ21" s="94"/>
      <c r="CA21" s="146"/>
      <c r="CB21" s="94"/>
      <c r="CC21" s="146"/>
      <c r="CD21" s="68"/>
      <c r="CE21" s="146"/>
      <c r="CF21" s="68"/>
      <c r="CG21" s="146"/>
      <c r="CH21" s="68"/>
      <c r="CI21" s="146"/>
      <c r="CJ21" s="94"/>
      <c r="CK21" s="146"/>
      <c r="CL21" s="94"/>
      <c r="CM21" s="146"/>
      <c r="CN21" s="94"/>
      <c r="CO21" s="146"/>
      <c r="CP21" s="94"/>
      <c r="CQ21" s="146"/>
      <c r="CR21" s="94"/>
      <c r="CS21" s="146"/>
    </row>
    <row r="22" customFormat="false" ht="21" hidden="false" customHeight="true" outlineLevel="0" collapsed="false">
      <c r="A22" s="171"/>
      <c r="B22" s="172"/>
      <c r="C22" s="173" t="s">
        <v>20</v>
      </c>
      <c r="D22" s="172"/>
      <c r="E22" s="173" t="s">
        <v>20</v>
      </c>
      <c r="F22" s="172"/>
      <c r="G22" s="173" t="s">
        <v>20</v>
      </c>
      <c r="H22" s="174"/>
      <c r="I22" s="175"/>
      <c r="J22" s="176"/>
      <c r="K22" s="175"/>
      <c r="L22" s="174"/>
      <c r="M22" s="175"/>
      <c r="N22" s="177"/>
      <c r="O22" s="178" t="s">
        <v>20</v>
      </c>
      <c r="P22" s="174"/>
      <c r="Q22" s="179" t="s">
        <v>20</v>
      </c>
      <c r="R22" s="94"/>
      <c r="S22" s="146"/>
      <c r="T22" s="94"/>
      <c r="U22" s="146"/>
      <c r="V22" s="94"/>
      <c r="W22" s="146"/>
      <c r="X22" s="94"/>
      <c r="Y22" s="146"/>
      <c r="Z22" s="94"/>
      <c r="AA22" s="146"/>
      <c r="AB22" s="94"/>
      <c r="AC22" s="146"/>
      <c r="AD22" s="94"/>
      <c r="AE22" s="146"/>
      <c r="AF22" s="94"/>
      <c r="AG22" s="146"/>
      <c r="AH22" s="94"/>
      <c r="AI22" s="146"/>
      <c r="AJ22" s="94"/>
      <c r="AK22" s="146"/>
      <c r="AL22" s="94"/>
      <c r="AM22" s="146"/>
      <c r="AN22" s="94"/>
      <c r="AO22" s="146"/>
      <c r="AP22" s="94"/>
      <c r="AQ22" s="146"/>
      <c r="AR22" s="94"/>
      <c r="AS22" s="146"/>
      <c r="AT22" s="94"/>
      <c r="AU22" s="146"/>
      <c r="AV22" s="94"/>
      <c r="AW22" s="146"/>
      <c r="AX22" s="94"/>
      <c r="AY22" s="146"/>
      <c r="AZ22" s="94"/>
      <c r="BA22" s="146"/>
      <c r="BB22" s="94"/>
      <c r="BC22" s="146"/>
      <c r="BD22" s="94"/>
      <c r="BE22" s="146"/>
      <c r="BF22" s="94"/>
      <c r="BG22" s="146"/>
      <c r="BH22" s="94"/>
      <c r="BI22" s="146"/>
      <c r="BJ22" s="94"/>
      <c r="BK22" s="146"/>
      <c r="BL22" s="94"/>
      <c r="BM22" s="146"/>
      <c r="BN22" s="94"/>
      <c r="BO22" s="146"/>
      <c r="BP22" s="94"/>
      <c r="BQ22" s="146"/>
      <c r="BR22" s="94"/>
      <c r="BS22" s="146"/>
      <c r="BT22" s="94"/>
      <c r="BU22" s="146"/>
      <c r="BV22" s="94"/>
      <c r="BW22" s="146"/>
      <c r="BX22" s="94"/>
      <c r="BY22" s="146"/>
      <c r="BZ22" s="94"/>
      <c r="CA22" s="146"/>
      <c r="CB22" s="94"/>
      <c r="CC22" s="146"/>
      <c r="CD22" s="94"/>
      <c r="CE22" s="146"/>
      <c r="CF22" s="94"/>
      <c r="CG22" s="146"/>
      <c r="CH22" s="94"/>
      <c r="CI22" s="146"/>
      <c r="CJ22" s="94"/>
      <c r="CK22" s="146"/>
      <c r="CL22" s="94"/>
      <c r="CM22" s="146"/>
      <c r="CN22" s="94"/>
      <c r="CO22" s="146"/>
      <c r="CP22" s="94"/>
      <c r="CQ22" s="146"/>
      <c r="CR22" s="94"/>
      <c r="CS22" s="146"/>
    </row>
    <row r="23" s="115" customFormat="true" ht="30" hidden="false" customHeight="true" outlineLevel="0" collapsed="false">
      <c r="A23" s="180" t="s">
        <v>34</v>
      </c>
      <c r="B23" s="181"/>
      <c r="C23" s="182"/>
      <c r="D23" s="181"/>
      <c r="E23" s="182"/>
      <c r="F23" s="181"/>
      <c r="G23" s="182"/>
      <c r="H23" s="101"/>
      <c r="I23" s="183"/>
      <c r="J23" s="184"/>
      <c r="K23" s="183"/>
      <c r="L23" s="101"/>
      <c r="M23" s="183"/>
      <c r="N23" s="185"/>
      <c r="O23" s="186" t="n">
        <f aca="false">SUM(O16,O18,O20,O22)</f>
        <v>20518245</v>
      </c>
      <c r="P23" s="101"/>
      <c r="Q23" s="187" t="n">
        <f aca="false">SUM(Q16,Q18,Q20,Q22)</f>
        <v>4833158</v>
      </c>
      <c r="R23" s="188"/>
      <c r="S23" s="189"/>
      <c r="T23" s="188"/>
      <c r="U23" s="189"/>
      <c r="V23" s="188"/>
      <c r="W23" s="189"/>
      <c r="X23" s="188"/>
      <c r="Y23" s="189"/>
      <c r="Z23" s="188"/>
      <c r="AA23" s="189"/>
      <c r="AB23" s="188"/>
      <c r="AC23" s="189"/>
      <c r="AD23" s="188"/>
      <c r="AE23" s="189"/>
      <c r="AF23" s="188"/>
      <c r="AG23" s="189"/>
      <c r="AH23" s="188"/>
      <c r="AI23" s="189"/>
      <c r="AJ23" s="188"/>
      <c r="AK23" s="189"/>
      <c r="AL23" s="188"/>
      <c r="AM23" s="189"/>
      <c r="AN23" s="188"/>
      <c r="AO23" s="189"/>
      <c r="AP23" s="188"/>
      <c r="AQ23" s="189"/>
      <c r="AR23" s="188"/>
      <c r="AS23" s="189"/>
      <c r="AT23" s="188"/>
      <c r="AU23" s="189"/>
      <c r="AV23" s="188"/>
      <c r="AW23" s="189"/>
      <c r="AX23" s="188"/>
      <c r="AY23" s="189"/>
      <c r="AZ23" s="188"/>
      <c r="BA23" s="189"/>
      <c r="BB23" s="188"/>
      <c r="BC23" s="189"/>
      <c r="BD23" s="188"/>
      <c r="BE23" s="189"/>
      <c r="BF23" s="188"/>
      <c r="BG23" s="189"/>
      <c r="BH23" s="188"/>
      <c r="BI23" s="189"/>
      <c r="BJ23" s="188"/>
      <c r="BK23" s="189"/>
      <c r="BL23" s="188"/>
      <c r="BM23" s="189"/>
      <c r="BN23" s="188"/>
      <c r="BO23" s="189"/>
      <c r="BP23" s="188"/>
      <c r="BQ23" s="189"/>
      <c r="BR23" s="188"/>
      <c r="BS23" s="189"/>
      <c r="BT23" s="188"/>
      <c r="BU23" s="189"/>
      <c r="BV23" s="188"/>
      <c r="BW23" s="189"/>
      <c r="BX23" s="188"/>
      <c r="BY23" s="189"/>
      <c r="BZ23" s="188"/>
      <c r="CA23" s="189"/>
      <c r="CB23" s="188"/>
      <c r="CC23" s="189"/>
      <c r="CD23" s="188"/>
      <c r="CE23" s="189"/>
      <c r="CF23" s="188"/>
      <c r="CG23" s="189"/>
      <c r="CH23" s="188"/>
      <c r="CI23" s="189"/>
      <c r="CJ23" s="188"/>
      <c r="CK23" s="189"/>
      <c r="CL23" s="188"/>
      <c r="CM23" s="189"/>
      <c r="CN23" s="188"/>
      <c r="CO23" s="189"/>
      <c r="CP23" s="188"/>
      <c r="CQ23" s="189"/>
      <c r="CR23" s="188"/>
      <c r="CS23" s="189"/>
    </row>
    <row r="24" s="194" customFormat="true" ht="21" hidden="false" customHeight="true" outlineLevel="0" collapsed="false">
      <c r="A24" s="190"/>
      <c r="B24" s="191"/>
      <c r="C24" s="192"/>
      <c r="D24" s="191"/>
      <c r="E24" s="192"/>
      <c r="F24" s="191"/>
      <c r="G24" s="192"/>
      <c r="H24" s="193"/>
      <c r="I24" s="192"/>
      <c r="J24" s="193"/>
      <c r="K24" s="192"/>
      <c r="L24" s="193"/>
      <c r="M24" s="192"/>
      <c r="N24" s="193"/>
      <c r="O24" s="192"/>
      <c r="P24" s="193"/>
      <c r="Q24" s="192"/>
      <c r="R24" s="191"/>
      <c r="S24" s="192"/>
      <c r="T24" s="191"/>
      <c r="U24" s="192"/>
      <c r="V24" s="191"/>
      <c r="W24" s="192"/>
      <c r="X24" s="191"/>
      <c r="Y24" s="192"/>
      <c r="Z24" s="191"/>
      <c r="AA24" s="192"/>
      <c r="AB24" s="191"/>
      <c r="AC24" s="192"/>
      <c r="AD24" s="191"/>
      <c r="AE24" s="192"/>
      <c r="AF24" s="191"/>
      <c r="AG24" s="192"/>
      <c r="AH24" s="191"/>
      <c r="AI24" s="192"/>
      <c r="AJ24" s="191"/>
      <c r="AK24" s="192"/>
      <c r="AL24" s="191"/>
      <c r="AM24" s="192"/>
      <c r="AN24" s="191"/>
      <c r="AO24" s="192"/>
      <c r="AP24" s="191"/>
      <c r="AQ24" s="192"/>
      <c r="AR24" s="191"/>
      <c r="AS24" s="192"/>
      <c r="AT24" s="191"/>
      <c r="AU24" s="192"/>
      <c r="AV24" s="191"/>
      <c r="AW24" s="192"/>
      <c r="AX24" s="191"/>
      <c r="AY24" s="192"/>
      <c r="AZ24" s="191"/>
      <c r="BA24" s="192"/>
      <c r="BB24" s="191"/>
      <c r="BC24" s="192"/>
      <c r="BD24" s="191"/>
      <c r="BE24" s="192"/>
      <c r="BF24" s="191"/>
      <c r="BG24" s="192"/>
      <c r="BH24" s="191"/>
      <c r="BI24" s="192"/>
      <c r="BJ24" s="191"/>
      <c r="BK24" s="192"/>
      <c r="BL24" s="191"/>
      <c r="BM24" s="192"/>
      <c r="BN24" s="191"/>
      <c r="BO24" s="192"/>
      <c r="BP24" s="191"/>
      <c r="BQ24" s="192"/>
      <c r="BR24" s="191"/>
      <c r="BS24" s="192"/>
      <c r="BT24" s="191"/>
      <c r="BU24" s="192"/>
      <c r="BV24" s="191"/>
      <c r="BW24" s="192"/>
      <c r="BX24" s="191"/>
      <c r="BY24" s="192"/>
      <c r="BZ24" s="191"/>
      <c r="CA24" s="192"/>
      <c r="CB24" s="191"/>
      <c r="CC24" s="192"/>
      <c r="CD24" s="191"/>
      <c r="CE24" s="192"/>
      <c r="CF24" s="191"/>
      <c r="CG24" s="192"/>
      <c r="CH24" s="191"/>
      <c r="CI24" s="192"/>
      <c r="CJ24" s="191"/>
      <c r="CK24" s="192"/>
      <c r="CL24" s="191"/>
      <c r="CM24" s="192"/>
      <c r="CN24" s="191"/>
      <c r="CO24" s="192"/>
      <c r="CP24" s="191"/>
      <c r="CQ24" s="192"/>
      <c r="CR24" s="191"/>
      <c r="CS24" s="192"/>
    </row>
    <row r="25" customFormat="false" ht="11.25" hidden="false" customHeight="false" outlineLevel="0" collapsed="false">
      <c r="A25" s="195" t="s">
        <v>35</v>
      </c>
      <c r="B25" s="7"/>
      <c r="C25" s="6"/>
      <c r="D25" s="7"/>
      <c r="E25" s="6"/>
      <c r="F25" s="7"/>
      <c r="G25" s="6"/>
      <c r="H25" s="8"/>
      <c r="I25" s="6"/>
      <c r="J25" s="8"/>
      <c r="K25" s="6"/>
      <c r="L25" s="8"/>
      <c r="M25" s="6"/>
      <c r="N25" s="8"/>
      <c r="O25" s="6"/>
      <c r="P25" s="8"/>
      <c r="Q25" s="6"/>
      <c r="R25" s="7"/>
      <c r="S25" s="6"/>
      <c r="T25" s="7"/>
      <c r="U25" s="6"/>
      <c r="V25" s="7"/>
      <c r="W25" s="6"/>
      <c r="X25" s="7"/>
      <c r="Y25" s="6"/>
      <c r="Z25" s="7"/>
      <c r="AA25" s="6"/>
      <c r="AB25" s="7"/>
      <c r="AC25" s="6"/>
      <c r="AD25" s="7"/>
      <c r="AE25" s="6"/>
      <c r="AF25" s="7"/>
      <c r="AG25" s="6"/>
      <c r="AH25" s="7"/>
      <c r="AI25" s="6"/>
      <c r="AJ25" s="7"/>
      <c r="AK25" s="6"/>
      <c r="AL25" s="7"/>
      <c r="AM25" s="6"/>
      <c r="AN25" s="7"/>
      <c r="AO25" s="6"/>
      <c r="AP25" s="7"/>
      <c r="AQ25" s="6"/>
      <c r="AR25" s="7"/>
      <c r="AS25" s="6"/>
      <c r="AT25" s="7"/>
      <c r="AU25" s="6"/>
      <c r="AV25" s="7"/>
      <c r="AW25" s="6"/>
      <c r="AX25" s="7"/>
      <c r="AY25" s="6"/>
      <c r="AZ25" s="7"/>
      <c r="BA25" s="6"/>
      <c r="BB25" s="7"/>
      <c r="BC25" s="6"/>
      <c r="BD25" s="7"/>
      <c r="BE25" s="6"/>
      <c r="BF25" s="7"/>
      <c r="BG25" s="6"/>
      <c r="BH25" s="7"/>
      <c r="BI25" s="6"/>
      <c r="BJ25" s="7"/>
      <c r="BK25" s="6"/>
      <c r="BL25" s="7"/>
      <c r="BM25" s="6"/>
      <c r="BN25" s="7"/>
      <c r="BO25" s="6"/>
      <c r="BP25" s="7"/>
      <c r="BQ25" s="6"/>
      <c r="BR25" s="7"/>
      <c r="BS25" s="6"/>
      <c r="BT25" s="7"/>
      <c r="BU25" s="6"/>
      <c r="BV25" s="7"/>
      <c r="BW25" s="6"/>
      <c r="BX25" s="7"/>
      <c r="BY25" s="6"/>
      <c r="BZ25" s="7"/>
      <c r="CA25" s="6"/>
      <c r="CB25" s="7"/>
      <c r="CC25" s="6"/>
      <c r="CD25" s="7"/>
      <c r="CE25" s="6"/>
      <c r="CF25" s="7"/>
      <c r="CG25" s="6"/>
      <c r="CH25" s="7"/>
      <c r="CI25" s="6"/>
      <c r="CJ25" s="7"/>
      <c r="CK25" s="6"/>
      <c r="CL25" s="7"/>
      <c r="CM25" s="6"/>
      <c r="CN25" s="7"/>
      <c r="CO25" s="6"/>
      <c r="CP25" s="7"/>
      <c r="CQ25" s="6"/>
      <c r="CR25" s="7"/>
      <c r="CS25" s="6"/>
    </row>
    <row r="26" customFormat="false" ht="11.25" hidden="false" customHeight="false" outlineLevel="0" collapsed="false">
      <c r="A26" s="195" t="s">
        <v>36</v>
      </c>
      <c r="B26" s="7"/>
      <c r="C26" s="6"/>
      <c r="D26" s="7"/>
      <c r="E26" s="6"/>
      <c r="F26" s="7"/>
      <c r="G26" s="6"/>
      <c r="H26" s="8"/>
      <c r="I26" s="6"/>
      <c r="J26" s="8"/>
      <c r="K26" s="6"/>
      <c r="L26" s="8"/>
      <c r="M26" s="6"/>
      <c r="N26" s="8"/>
      <c r="O26" s="6"/>
      <c r="P26" s="8"/>
      <c r="Q26" s="6"/>
      <c r="R26" s="7"/>
      <c r="S26" s="6"/>
      <c r="T26" s="7"/>
      <c r="U26" s="6"/>
      <c r="V26" s="7"/>
      <c r="W26" s="6"/>
      <c r="X26" s="7"/>
      <c r="Y26" s="6"/>
      <c r="Z26" s="7"/>
      <c r="AA26" s="6"/>
      <c r="AB26" s="7"/>
      <c r="AC26" s="6"/>
      <c r="AD26" s="7"/>
      <c r="AE26" s="6"/>
      <c r="AF26" s="7"/>
      <c r="AG26" s="6"/>
      <c r="AH26" s="7"/>
      <c r="AI26" s="6"/>
      <c r="AJ26" s="7"/>
      <c r="AK26" s="6"/>
      <c r="AL26" s="7"/>
      <c r="AM26" s="6"/>
      <c r="AN26" s="7"/>
      <c r="AO26" s="6"/>
      <c r="AP26" s="7"/>
      <c r="AQ26" s="6"/>
      <c r="AR26" s="7"/>
      <c r="AS26" s="6"/>
      <c r="AT26" s="7"/>
      <c r="AU26" s="6"/>
      <c r="AV26" s="7"/>
      <c r="AW26" s="6"/>
      <c r="AX26" s="7"/>
      <c r="AY26" s="6"/>
      <c r="AZ26" s="7"/>
      <c r="BA26" s="6"/>
      <c r="BB26" s="7"/>
      <c r="BC26" s="6"/>
      <c r="BD26" s="7"/>
      <c r="BE26" s="6"/>
      <c r="BF26" s="7"/>
      <c r="BG26" s="6"/>
      <c r="BH26" s="7"/>
      <c r="BI26" s="6"/>
      <c r="BJ26" s="7"/>
      <c r="BK26" s="6"/>
      <c r="BL26" s="7"/>
      <c r="BM26" s="6"/>
      <c r="BN26" s="7"/>
      <c r="BO26" s="6"/>
      <c r="BP26" s="7"/>
      <c r="BQ26" s="6"/>
      <c r="BR26" s="7"/>
      <c r="BS26" s="6"/>
      <c r="BT26" s="7"/>
      <c r="BU26" s="6"/>
      <c r="BV26" s="7"/>
      <c r="BW26" s="6"/>
      <c r="BX26" s="7"/>
      <c r="BY26" s="6"/>
      <c r="BZ26" s="7"/>
      <c r="CA26" s="6"/>
      <c r="CB26" s="7"/>
      <c r="CC26" s="6"/>
      <c r="CD26" s="7"/>
      <c r="CE26" s="6"/>
      <c r="CF26" s="7"/>
      <c r="CG26" s="6"/>
      <c r="CH26" s="7"/>
      <c r="CI26" s="6"/>
      <c r="CJ26" s="7"/>
      <c r="CK26" s="6"/>
      <c r="CL26" s="7"/>
      <c r="CM26" s="6"/>
      <c r="CN26" s="7"/>
      <c r="CO26" s="6"/>
      <c r="CP26" s="7"/>
      <c r="CQ26" s="6"/>
      <c r="CR26" s="7"/>
      <c r="CS26" s="6"/>
    </row>
    <row r="27" customFormat="false" ht="11.25" hidden="false" customHeight="false" outlineLevel="0" collapsed="false">
      <c r="A27" s="195" t="s">
        <v>37</v>
      </c>
      <c r="B27" s="7"/>
      <c r="C27" s="6"/>
      <c r="D27" s="7"/>
      <c r="E27" s="6"/>
      <c r="F27" s="7"/>
      <c r="G27" s="6"/>
      <c r="H27" s="8"/>
      <c r="I27" s="6"/>
      <c r="J27" s="8"/>
      <c r="K27" s="6"/>
      <c r="L27" s="8"/>
      <c r="M27" s="6"/>
      <c r="N27" s="8"/>
      <c r="O27" s="6"/>
      <c r="P27" s="8"/>
      <c r="Q27" s="6"/>
      <c r="R27" s="7"/>
      <c r="S27" s="6"/>
      <c r="T27" s="7"/>
      <c r="U27" s="6"/>
      <c r="V27" s="7"/>
      <c r="W27" s="6"/>
      <c r="X27" s="7"/>
      <c r="Y27" s="6"/>
      <c r="Z27" s="7"/>
      <c r="AA27" s="6"/>
      <c r="AB27" s="7"/>
      <c r="AC27" s="6"/>
      <c r="AD27" s="7"/>
      <c r="AE27" s="6"/>
      <c r="AF27" s="7"/>
      <c r="AG27" s="6"/>
      <c r="AH27" s="7"/>
      <c r="AI27" s="6"/>
      <c r="AJ27" s="7"/>
      <c r="AK27" s="6"/>
      <c r="AL27" s="7"/>
      <c r="AM27" s="6"/>
      <c r="AN27" s="7"/>
      <c r="AO27" s="6"/>
      <c r="AP27" s="7"/>
      <c r="AQ27" s="6"/>
      <c r="AR27" s="7"/>
      <c r="AS27" s="6"/>
      <c r="AT27" s="7"/>
      <c r="AU27" s="6"/>
      <c r="AV27" s="7"/>
      <c r="AW27" s="6"/>
      <c r="AX27" s="7"/>
      <c r="AY27" s="6"/>
      <c r="AZ27" s="7"/>
      <c r="BA27" s="6"/>
      <c r="BB27" s="7"/>
      <c r="BC27" s="6"/>
      <c r="BD27" s="7"/>
      <c r="BE27" s="6"/>
      <c r="BF27" s="7"/>
      <c r="BG27" s="6"/>
      <c r="BH27" s="7"/>
      <c r="BI27" s="6"/>
      <c r="BJ27" s="7"/>
      <c r="BK27" s="6"/>
      <c r="BL27" s="7"/>
      <c r="BM27" s="6"/>
      <c r="BN27" s="7"/>
      <c r="BO27" s="6"/>
      <c r="BP27" s="7"/>
      <c r="BQ27" s="6"/>
      <c r="BR27" s="7"/>
      <c r="BS27" s="6"/>
      <c r="BT27" s="7"/>
      <c r="BU27" s="6"/>
      <c r="BV27" s="7"/>
      <c r="BW27" s="6"/>
      <c r="BX27" s="7"/>
      <c r="BY27" s="6"/>
      <c r="BZ27" s="7"/>
      <c r="CA27" s="6"/>
      <c r="CB27" s="7"/>
      <c r="CC27" s="6"/>
      <c r="CD27" s="7"/>
      <c r="CE27" s="6"/>
      <c r="CF27" s="7"/>
      <c r="CG27" s="6"/>
      <c r="CH27" s="7"/>
      <c r="CI27" s="6"/>
      <c r="CJ27" s="7"/>
      <c r="CK27" s="6"/>
      <c r="CL27" s="7"/>
      <c r="CM27" s="6"/>
      <c r="CN27" s="7"/>
      <c r="CO27" s="6"/>
      <c r="CP27" s="7"/>
      <c r="CQ27" s="6"/>
      <c r="CR27" s="7"/>
      <c r="CS27" s="6"/>
    </row>
    <row r="28" customFormat="false" ht="11.25" hidden="false" customHeight="false" outlineLevel="0" collapsed="false">
      <c r="A28" s="195" t="s">
        <v>38</v>
      </c>
      <c r="B28" s="7"/>
      <c r="C28" s="6"/>
      <c r="D28" s="7"/>
      <c r="E28" s="6"/>
      <c r="F28" s="7"/>
      <c r="G28" s="6"/>
      <c r="H28" s="8"/>
      <c r="I28" s="6"/>
      <c r="J28" s="8"/>
      <c r="K28" s="6"/>
      <c r="L28" s="8"/>
      <c r="M28" s="6"/>
      <c r="N28" s="8"/>
      <c r="O28" s="6"/>
      <c r="P28" s="8"/>
      <c r="Q28" s="6"/>
      <c r="R28" s="7"/>
      <c r="S28" s="6"/>
      <c r="T28" s="7"/>
      <c r="U28" s="6"/>
      <c r="V28" s="7"/>
      <c r="W28" s="6"/>
      <c r="X28" s="7"/>
      <c r="Y28" s="6"/>
      <c r="Z28" s="7"/>
      <c r="AA28" s="6"/>
      <c r="AB28" s="7"/>
      <c r="AC28" s="6"/>
      <c r="AD28" s="7"/>
      <c r="AE28" s="6"/>
      <c r="AF28" s="7"/>
      <c r="AG28" s="6"/>
      <c r="AH28" s="7"/>
      <c r="AI28" s="6"/>
      <c r="AJ28" s="7"/>
      <c r="AK28" s="6"/>
      <c r="AL28" s="7"/>
      <c r="AM28" s="6"/>
      <c r="AN28" s="7"/>
      <c r="AO28" s="6"/>
      <c r="AP28" s="7"/>
      <c r="AQ28" s="6"/>
      <c r="AR28" s="7"/>
      <c r="AS28" s="6"/>
      <c r="AT28" s="7"/>
      <c r="AU28" s="6"/>
      <c r="AV28" s="7"/>
      <c r="AW28" s="6"/>
      <c r="AX28" s="7"/>
      <c r="AY28" s="6"/>
      <c r="AZ28" s="7"/>
      <c r="BA28" s="6"/>
      <c r="BB28" s="7"/>
      <c r="BC28" s="6"/>
      <c r="BD28" s="7"/>
      <c r="BE28" s="6"/>
      <c r="BF28" s="7"/>
      <c r="BG28" s="6"/>
      <c r="BH28" s="7"/>
      <c r="BI28" s="6"/>
      <c r="BJ28" s="7"/>
      <c r="BK28" s="6"/>
      <c r="BL28" s="7"/>
      <c r="BM28" s="6"/>
      <c r="BN28" s="7"/>
      <c r="BO28" s="6"/>
      <c r="BP28" s="7"/>
      <c r="BQ28" s="6"/>
      <c r="BR28" s="7"/>
      <c r="BS28" s="6"/>
      <c r="BT28" s="7"/>
      <c r="BU28" s="6"/>
      <c r="BV28" s="7"/>
      <c r="BW28" s="6"/>
      <c r="BX28" s="7"/>
      <c r="BY28" s="6"/>
      <c r="BZ28" s="7"/>
      <c r="CA28" s="6"/>
      <c r="CB28" s="7"/>
      <c r="CC28" s="6"/>
      <c r="CD28" s="7"/>
      <c r="CE28" s="6"/>
      <c r="CF28" s="7"/>
      <c r="CG28" s="6"/>
      <c r="CH28" s="7"/>
      <c r="CI28" s="6"/>
      <c r="CJ28" s="7"/>
      <c r="CK28" s="6"/>
      <c r="CL28" s="7"/>
      <c r="CM28" s="6"/>
      <c r="CN28" s="7"/>
      <c r="CO28" s="6"/>
      <c r="CP28" s="7"/>
      <c r="CQ28" s="6"/>
      <c r="CR28" s="7"/>
      <c r="CS28" s="6"/>
    </row>
    <row r="29" customFormat="false" ht="11.25" hidden="false" customHeight="false" outlineLevel="0" collapsed="false">
      <c r="A29" s="195" t="s">
        <v>39</v>
      </c>
      <c r="B29" s="7"/>
      <c r="C29" s="6"/>
      <c r="D29" s="7"/>
      <c r="E29" s="6"/>
      <c r="F29" s="7"/>
      <c r="G29" s="6"/>
      <c r="H29" s="8"/>
      <c r="I29" s="6"/>
      <c r="J29" s="8"/>
      <c r="K29" s="6"/>
      <c r="L29" s="8"/>
      <c r="M29" s="6"/>
      <c r="N29" s="8"/>
      <c r="O29" s="6"/>
      <c r="P29" s="8"/>
      <c r="Q29" s="6"/>
      <c r="R29" s="7"/>
      <c r="S29" s="6"/>
      <c r="T29" s="7"/>
      <c r="U29" s="6"/>
      <c r="V29" s="7"/>
      <c r="W29" s="6"/>
      <c r="X29" s="7"/>
      <c r="Y29" s="6"/>
      <c r="Z29" s="7"/>
      <c r="AA29" s="6"/>
      <c r="AB29" s="7"/>
      <c r="AC29" s="6"/>
      <c r="AD29" s="7"/>
      <c r="AE29" s="6"/>
      <c r="AF29" s="7"/>
      <c r="AG29" s="6"/>
      <c r="AH29" s="7"/>
      <c r="AI29" s="6"/>
      <c r="AJ29" s="7"/>
      <c r="AK29" s="6"/>
      <c r="AL29" s="7"/>
      <c r="AM29" s="6"/>
      <c r="AN29" s="7"/>
      <c r="AO29" s="6"/>
      <c r="AP29" s="7"/>
      <c r="AQ29" s="6"/>
      <c r="AR29" s="7"/>
      <c r="AS29" s="6"/>
      <c r="AT29" s="7"/>
      <c r="AU29" s="6"/>
      <c r="AV29" s="7"/>
      <c r="AW29" s="6"/>
      <c r="AX29" s="7"/>
      <c r="AY29" s="6"/>
      <c r="AZ29" s="7"/>
      <c r="BA29" s="6"/>
      <c r="BB29" s="7"/>
      <c r="BC29" s="6"/>
      <c r="BD29" s="7"/>
      <c r="BE29" s="6"/>
      <c r="BF29" s="7"/>
      <c r="BG29" s="6"/>
      <c r="BH29" s="7"/>
      <c r="BI29" s="6"/>
      <c r="BJ29" s="7"/>
      <c r="BK29" s="6"/>
      <c r="BL29" s="7"/>
      <c r="BM29" s="6"/>
      <c r="BN29" s="7"/>
      <c r="BO29" s="6"/>
      <c r="BP29" s="7"/>
      <c r="BQ29" s="6"/>
      <c r="BR29" s="7"/>
      <c r="BS29" s="6"/>
      <c r="BT29" s="7"/>
      <c r="BU29" s="6"/>
      <c r="BV29" s="7"/>
      <c r="BW29" s="6"/>
      <c r="BX29" s="7"/>
      <c r="BY29" s="6"/>
      <c r="BZ29" s="7"/>
      <c r="CA29" s="6"/>
      <c r="CB29" s="7"/>
      <c r="CC29" s="6"/>
      <c r="CD29" s="7"/>
      <c r="CE29" s="6"/>
      <c r="CF29" s="7"/>
      <c r="CG29" s="6"/>
      <c r="CH29" s="7"/>
      <c r="CI29" s="6"/>
      <c r="CJ29" s="7"/>
      <c r="CK29" s="6"/>
      <c r="CL29" s="7"/>
      <c r="CM29" s="6"/>
      <c r="CN29" s="7"/>
      <c r="CO29" s="6"/>
      <c r="CP29" s="7"/>
      <c r="CQ29" s="6"/>
      <c r="CR29" s="7"/>
      <c r="CS29" s="6"/>
    </row>
    <row r="30" customFormat="false" ht="11.25" hidden="false" customHeight="false" outlineLevel="0" collapsed="false">
      <c r="A30" s="195" t="s">
        <v>40</v>
      </c>
      <c r="B30" s="7"/>
      <c r="C30" s="6"/>
      <c r="D30" s="7"/>
      <c r="E30" s="6"/>
      <c r="F30" s="7"/>
      <c r="G30" s="6"/>
      <c r="H30" s="8"/>
      <c r="I30" s="6"/>
      <c r="J30" s="8"/>
      <c r="K30" s="6"/>
      <c r="L30" s="8"/>
      <c r="M30" s="6"/>
      <c r="N30" s="8"/>
      <c r="O30" s="6"/>
      <c r="P30" s="8"/>
      <c r="Q30" s="6"/>
      <c r="R30" s="7"/>
      <c r="S30" s="6"/>
      <c r="T30" s="7"/>
      <c r="U30" s="6"/>
      <c r="V30" s="7"/>
      <c r="W30" s="6"/>
      <c r="X30" s="7"/>
      <c r="Y30" s="6"/>
      <c r="Z30" s="7"/>
      <c r="AA30" s="6"/>
      <c r="AB30" s="7"/>
      <c r="AC30" s="6"/>
      <c r="AD30" s="7"/>
      <c r="AE30" s="6"/>
      <c r="AF30" s="7"/>
      <c r="AG30" s="6"/>
      <c r="AH30" s="7"/>
      <c r="AI30" s="6"/>
      <c r="AJ30" s="7"/>
      <c r="AK30" s="6"/>
      <c r="AL30" s="7"/>
      <c r="AM30" s="6"/>
      <c r="AN30" s="7"/>
      <c r="AO30" s="6"/>
      <c r="AP30" s="7"/>
      <c r="AQ30" s="6"/>
      <c r="AR30" s="7"/>
      <c r="AS30" s="6"/>
      <c r="AT30" s="7"/>
      <c r="AU30" s="6"/>
      <c r="AV30" s="7"/>
      <c r="AW30" s="6"/>
      <c r="AX30" s="7"/>
      <c r="AY30" s="6"/>
      <c r="AZ30" s="7"/>
      <c r="BA30" s="6"/>
      <c r="BB30" s="7"/>
      <c r="BC30" s="6"/>
      <c r="BD30" s="7"/>
      <c r="BE30" s="6"/>
      <c r="BF30" s="7"/>
      <c r="BG30" s="6"/>
      <c r="BH30" s="7"/>
      <c r="BI30" s="6"/>
      <c r="BJ30" s="7"/>
      <c r="BK30" s="6"/>
      <c r="BL30" s="7"/>
      <c r="BM30" s="6"/>
      <c r="BN30" s="7"/>
      <c r="BO30" s="6"/>
      <c r="BP30" s="7"/>
      <c r="BQ30" s="6"/>
      <c r="BR30" s="7"/>
      <c r="BS30" s="6"/>
      <c r="BT30" s="7"/>
      <c r="BU30" s="6"/>
      <c r="BV30" s="7"/>
      <c r="BW30" s="6"/>
      <c r="BX30" s="7"/>
      <c r="BY30" s="6"/>
      <c r="BZ30" s="7"/>
      <c r="CA30" s="6"/>
      <c r="CB30" s="7"/>
      <c r="CC30" s="6"/>
      <c r="CD30" s="7"/>
      <c r="CE30" s="6"/>
      <c r="CF30" s="7"/>
      <c r="CG30" s="6"/>
      <c r="CH30" s="7"/>
      <c r="CI30" s="6"/>
      <c r="CJ30" s="7"/>
      <c r="CK30" s="6"/>
      <c r="CL30" s="7"/>
      <c r="CM30" s="6"/>
      <c r="CN30" s="7"/>
      <c r="CO30" s="6"/>
      <c r="CP30" s="7"/>
      <c r="CQ30" s="6"/>
      <c r="CR30" s="7"/>
      <c r="CS30" s="6"/>
    </row>
    <row r="31" customFormat="false" ht="11.25" hidden="false" customHeight="false" outlineLevel="0" collapsed="false">
      <c r="A31" s="195" t="s">
        <v>41</v>
      </c>
      <c r="B31" s="7"/>
      <c r="C31" s="6"/>
      <c r="D31" s="7"/>
      <c r="E31" s="6"/>
      <c r="F31" s="7"/>
      <c r="G31" s="6"/>
      <c r="H31" s="8"/>
      <c r="I31" s="6"/>
      <c r="J31" s="8"/>
      <c r="K31" s="6"/>
      <c r="L31" s="8"/>
      <c r="M31" s="6"/>
      <c r="N31" s="8"/>
      <c r="O31" s="6"/>
      <c r="P31" s="8"/>
      <c r="Q31" s="6"/>
      <c r="R31" s="7"/>
      <c r="S31" s="6"/>
      <c r="T31" s="7"/>
      <c r="U31" s="6"/>
      <c r="V31" s="7"/>
      <c r="W31" s="6"/>
      <c r="X31" s="7"/>
      <c r="Y31" s="6"/>
      <c r="Z31" s="7"/>
      <c r="AA31" s="6"/>
      <c r="AB31" s="7"/>
      <c r="AC31" s="6"/>
      <c r="AD31" s="7"/>
      <c r="AE31" s="6"/>
      <c r="AF31" s="7"/>
      <c r="AG31" s="6"/>
      <c r="AH31" s="7"/>
      <c r="AI31" s="6"/>
      <c r="AJ31" s="7"/>
      <c r="AK31" s="6"/>
      <c r="AL31" s="7"/>
      <c r="AM31" s="6"/>
      <c r="AN31" s="7"/>
      <c r="AO31" s="6"/>
      <c r="AP31" s="7"/>
      <c r="AQ31" s="6"/>
      <c r="AR31" s="7"/>
      <c r="AS31" s="6"/>
      <c r="AT31" s="7"/>
      <c r="AU31" s="6"/>
      <c r="AV31" s="7"/>
      <c r="AW31" s="6"/>
      <c r="AX31" s="7"/>
      <c r="AY31" s="6"/>
      <c r="AZ31" s="7"/>
      <c r="BA31" s="6"/>
      <c r="BB31" s="7"/>
      <c r="BC31" s="6"/>
      <c r="BD31" s="7"/>
      <c r="BE31" s="6"/>
      <c r="BF31" s="7"/>
      <c r="BG31" s="6"/>
      <c r="BH31" s="7"/>
      <c r="BI31" s="6"/>
      <c r="BJ31" s="7"/>
      <c r="BK31" s="6"/>
      <c r="BL31" s="7"/>
      <c r="BM31" s="6"/>
      <c r="BN31" s="7"/>
      <c r="BO31" s="6"/>
      <c r="BP31" s="7"/>
      <c r="BQ31" s="6"/>
      <c r="BR31" s="7"/>
      <c r="BS31" s="6"/>
      <c r="BT31" s="7"/>
      <c r="BU31" s="6"/>
      <c r="BV31" s="7"/>
      <c r="BW31" s="6"/>
      <c r="BX31" s="7"/>
      <c r="BY31" s="6"/>
      <c r="BZ31" s="7"/>
      <c r="CA31" s="6"/>
      <c r="CB31" s="7"/>
      <c r="CC31" s="6"/>
      <c r="CD31" s="7"/>
      <c r="CE31" s="6"/>
      <c r="CF31" s="7"/>
      <c r="CG31" s="6"/>
      <c r="CH31" s="7"/>
      <c r="CI31" s="6"/>
      <c r="CJ31" s="7"/>
      <c r="CK31" s="6"/>
      <c r="CL31" s="7"/>
      <c r="CM31" s="6"/>
      <c r="CN31" s="7"/>
      <c r="CO31" s="6"/>
      <c r="CP31" s="7"/>
      <c r="CQ31" s="6"/>
      <c r="CR31" s="7"/>
      <c r="CS31" s="6"/>
    </row>
    <row r="32" customFormat="false" ht="11.25" hidden="false" customHeight="false" outlineLevel="0" collapsed="false">
      <c r="A32" s="195" t="s">
        <v>42</v>
      </c>
      <c r="B32" s="7"/>
      <c r="C32" s="6"/>
      <c r="D32" s="7"/>
      <c r="E32" s="6"/>
      <c r="F32" s="7"/>
      <c r="G32" s="6"/>
      <c r="H32" s="8"/>
      <c r="I32" s="6"/>
      <c r="J32" s="8"/>
      <c r="K32" s="6"/>
      <c r="L32" s="8"/>
      <c r="M32" s="6"/>
      <c r="N32" s="8"/>
      <c r="O32" s="6"/>
      <c r="P32" s="8"/>
      <c r="Q32" s="6"/>
      <c r="R32" s="7"/>
      <c r="S32" s="6"/>
      <c r="T32" s="7"/>
      <c r="U32" s="6"/>
      <c r="V32" s="7"/>
      <c r="W32" s="6"/>
      <c r="X32" s="7"/>
      <c r="Y32" s="6"/>
      <c r="Z32" s="7"/>
      <c r="AA32" s="6"/>
      <c r="AB32" s="7"/>
      <c r="AC32" s="6"/>
      <c r="AD32" s="7"/>
      <c r="AE32" s="6"/>
      <c r="AF32" s="7"/>
      <c r="AG32" s="6"/>
      <c r="AH32" s="7"/>
      <c r="AI32" s="6"/>
      <c r="AJ32" s="7"/>
      <c r="AK32" s="6"/>
      <c r="AL32" s="7"/>
      <c r="AM32" s="6"/>
      <c r="AN32" s="7"/>
      <c r="AO32" s="6"/>
      <c r="AP32" s="7"/>
      <c r="AQ32" s="6"/>
      <c r="AR32" s="7"/>
      <c r="AS32" s="6"/>
      <c r="AT32" s="7"/>
      <c r="AU32" s="6"/>
      <c r="AV32" s="7"/>
      <c r="AW32" s="6"/>
      <c r="AX32" s="7"/>
      <c r="AY32" s="6"/>
      <c r="AZ32" s="7"/>
      <c r="BA32" s="6"/>
      <c r="BB32" s="7"/>
      <c r="BC32" s="6"/>
      <c r="BD32" s="7"/>
      <c r="BE32" s="6"/>
      <c r="BF32" s="7"/>
      <c r="BG32" s="6"/>
      <c r="BH32" s="7"/>
      <c r="BI32" s="6"/>
      <c r="BJ32" s="7"/>
      <c r="BK32" s="6"/>
      <c r="BL32" s="7"/>
      <c r="BM32" s="6"/>
      <c r="BN32" s="7"/>
      <c r="BO32" s="6"/>
      <c r="BP32" s="7"/>
      <c r="BQ32" s="6"/>
      <c r="BR32" s="7"/>
      <c r="BS32" s="6"/>
      <c r="BT32" s="7"/>
      <c r="BU32" s="6"/>
      <c r="BV32" s="7"/>
      <c r="BW32" s="6"/>
      <c r="BX32" s="7"/>
      <c r="BY32" s="6"/>
      <c r="BZ32" s="7"/>
      <c r="CA32" s="6"/>
      <c r="CB32" s="7"/>
      <c r="CC32" s="6"/>
      <c r="CD32" s="7"/>
      <c r="CE32" s="6"/>
      <c r="CF32" s="7"/>
      <c r="CG32" s="6"/>
      <c r="CH32" s="7"/>
      <c r="CI32" s="6"/>
      <c r="CJ32" s="7"/>
      <c r="CK32" s="6"/>
      <c r="CL32" s="7"/>
      <c r="CM32" s="6"/>
      <c r="CN32" s="7"/>
      <c r="CO32" s="6"/>
      <c r="CP32" s="7"/>
      <c r="CQ32" s="6"/>
      <c r="CR32" s="7"/>
      <c r="CS32" s="6"/>
    </row>
    <row r="33" customFormat="false" ht="11.25" hidden="false" customHeight="false" outlineLevel="0" collapsed="false">
      <c r="A33" s="195" t="s">
        <v>43</v>
      </c>
      <c r="B33" s="7"/>
      <c r="C33" s="6"/>
      <c r="D33" s="7"/>
      <c r="E33" s="6"/>
      <c r="F33" s="7"/>
      <c r="G33" s="6"/>
      <c r="H33" s="8"/>
      <c r="I33" s="6"/>
      <c r="J33" s="8"/>
      <c r="K33" s="6"/>
      <c r="L33" s="8"/>
      <c r="M33" s="6"/>
      <c r="N33" s="8"/>
      <c r="O33" s="6"/>
      <c r="P33" s="8"/>
      <c r="Q33" s="6"/>
      <c r="R33" s="7"/>
      <c r="S33" s="6"/>
      <c r="T33" s="7"/>
      <c r="U33" s="6"/>
      <c r="V33" s="7"/>
      <c r="W33" s="6"/>
      <c r="X33" s="7"/>
      <c r="Y33" s="6"/>
      <c r="Z33" s="7"/>
      <c r="AA33" s="6"/>
      <c r="AB33" s="7"/>
      <c r="AC33" s="6"/>
      <c r="AD33" s="7"/>
      <c r="AE33" s="6"/>
      <c r="AF33" s="7"/>
      <c r="AG33" s="6"/>
      <c r="AH33" s="7"/>
      <c r="AI33" s="6"/>
      <c r="AJ33" s="7"/>
      <c r="AK33" s="6"/>
      <c r="AL33" s="7"/>
      <c r="AM33" s="6"/>
      <c r="AN33" s="7"/>
      <c r="AO33" s="6"/>
      <c r="AP33" s="7"/>
      <c r="AQ33" s="6"/>
      <c r="AR33" s="7"/>
      <c r="AS33" s="6"/>
      <c r="AT33" s="7"/>
      <c r="AU33" s="6"/>
      <c r="AV33" s="7"/>
      <c r="AW33" s="6"/>
      <c r="AX33" s="7"/>
      <c r="AY33" s="6"/>
      <c r="AZ33" s="7"/>
      <c r="BA33" s="6"/>
      <c r="BB33" s="7"/>
      <c r="BC33" s="6"/>
      <c r="BD33" s="7"/>
      <c r="BE33" s="6"/>
      <c r="BF33" s="7"/>
      <c r="BG33" s="6"/>
      <c r="BH33" s="7"/>
      <c r="BI33" s="6"/>
      <c r="BJ33" s="7"/>
      <c r="BK33" s="6"/>
      <c r="BL33" s="7"/>
      <c r="BM33" s="6"/>
      <c r="BN33" s="7"/>
      <c r="BO33" s="6"/>
      <c r="BP33" s="7"/>
      <c r="BQ33" s="6"/>
      <c r="BR33" s="7"/>
      <c r="BS33" s="6"/>
      <c r="BT33" s="7"/>
      <c r="BU33" s="6"/>
      <c r="BV33" s="7"/>
      <c r="BW33" s="6"/>
      <c r="BX33" s="7"/>
      <c r="BY33" s="6"/>
      <c r="BZ33" s="7"/>
      <c r="CA33" s="6"/>
      <c r="CB33" s="7"/>
      <c r="CC33" s="6"/>
      <c r="CD33" s="7"/>
      <c r="CE33" s="6"/>
      <c r="CF33" s="7"/>
      <c r="CG33" s="6"/>
      <c r="CH33" s="7"/>
      <c r="CI33" s="6"/>
      <c r="CJ33" s="7"/>
      <c r="CK33" s="6"/>
      <c r="CL33" s="7"/>
      <c r="CM33" s="6"/>
      <c r="CN33" s="7"/>
      <c r="CO33" s="6"/>
      <c r="CP33" s="7"/>
      <c r="CQ33" s="6"/>
      <c r="CR33" s="7"/>
      <c r="CS33" s="6"/>
    </row>
    <row r="34" customFormat="false" ht="11.25" hidden="false" customHeight="false" outlineLevel="0" collapsed="false">
      <c r="A34" s="195" t="s">
        <v>44</v>
      </c>
      <c r="B34" s="7"/>
      <c r="C34" s="6"/>
      <c r="D34" s="7"/>
      <c r="E34" s="6"/>
      <c r="F34" s="7"/>
      <c r="G34" s="6"/>
      <c r="H34" s="8"/>
      <c r="I34" s="6"/>
      <c r="J34" s="8"/>
      <c r="K34" s="6"/>
      <c r="L34" s="8"/>
      <c r="M34" s="6"/>
      <c r="N34" s="8"/>
      <c r="O34" s="6"/>
      <c r="P34" s="8"/>
      <c r="Q34" s="6"/>
      <c r="R34" s="7"/>
      <c r="S34" s="6"/>
      <c r="T34" s="7"/>
      <c r="U34" s="6"/>
      <c r="V34" s="7"/>
      <c r="W34" s="6"/>
      <c r="X34" s="7"/>
      <c r="Y34" s="6"/>
      <c r="Z34" s="7"/>
      <c r="AA34" s="6"/>
      <c r="AB34" s="7"/>
      <c r="AC34" s="6"/>
      <c r="AD34" s="7"/>
      <c r="AE34" s="6"/>
      <c r="AF34" s="7"/>
      <c r="AG34" s="6"/>
      <c r="AH34" s="7"/>
      <c r="AI34" s="6"/>
      <c r="AJ34" s="7"/>
      <c r="AK34" s="6"/>
      <c r="AL34" s="7"/>
      <c r="AM34" s="6"/>
      <c r="AN34" s="7"/>
      <c r="AO34" s="6"/>
      <c r="AP34" s="7"/>
      <c r="AQ34" s="6"/>
      <c r="AR34" s="7"/>
      <c r="AS34" s="6"/>
      <c r="AT34" s="7"/>
      <c r="AU34" s="6"/>
      <c r="AV34" s="7"/>
      <c r="AW34" s="6"/>
      <c r="AX34" s="7"/>
      <c r="AY34" s="6"/>
      <c r="AZ34" s="7"/>
      <c r="BA34" s="6"/>
      <c r="BB34" s="7"/>
      <c r="BC34" s="6"/>
      <c r="BD34" s="7"/>
      <c r="BE34" s="6"/>
      <c r="BF34" s="7"/>
      <c r="BG34" s="6"/>
      <c r="BH34" s="7"/>
      <c r="BI34" s="6"/>
      <c r="BJ34" s="7"/>
      <c r="BK34" s="6"/>
      <c r="BL34" s="7"/>
      <c r="BM34" s="6"/>
      <c r="BN34" s="7"/>
      <c r="BO34" s="6"/>
      <c r="BP34" s="7"/>
      <c r="BQ34" s="6"/>
      <c r="BR34" s="7"/>
      <c r="BS34" s="6"/>
      <c r="BT34" s="7"/>
      <c r="BU34" s="6"/>
      <c r="BV34" s="7"/>
      <c r="BW34" s="6"/>
      <c r="BX34" s="7"/>
      <c r="BY34" s="6"/>
      <c r="BZ34" s="7"/>
      <c r="CA34" s="6"/>
      <c r="CB34" s="7"/>
      <c r="CC34" s="6"/>
      <c r="CD34" s="7"/>
      <c r="CE34" s="6"/>
      <c r="CF34" s="7"/>
      <c r="CG34" s="6"/>
      <c r="CH34" s="7"/>
      <c r="CI34" s="6"/>
      <c r="CJ34" s="7"/>
      <c r="CK34" s="6"/>
      <c r="CL34" s="7"/>
      <c r="CM34" s="6"/>
      <c r="CN34" s="7"/>
      <c r="CO34" s="6"/>
      <c r="CP34" s="7"/>
      <c r="CQ34" s="6"/>
      <c r="CR34" s="7"/>
      <c r="CS34" s="6"/>
    </row>
    <row r="35" customFormat="false" ht="11.25" hidden="false" customHeight="false" outlineLevel="0" collapsed="false">
      <c r="A35" s="195" t="s">
        <v>45</v>
      </c>
      <c r="B35" s="7"/>
      <c r="C35" s="6"/>
      <c r="D35" s="7"/>
      <c r="E35" s="6"/>
      <c r="F35" s="7"/>
      <c r="G35" s="6"/>
      <c r="H35" s="8"/>
      <c r="I35" s="6"/>
      <c r="J35" s="8"/>
      <c r="K35" s="6"/>
      <c r="L35" s="8"/>
      <c r="M35" s="6"/>
      <c r="N35" s="8"/>
      <c r="O35" s="6"/>
      <c r="P35" s="8"/>
      <c r="Q35" s="6"/>
      <c r="R35" s="7"/>
      <c r="S35" s="6"/>
      <c r="T35" s="7"/>
      <c r="U35" s="6"/>
      <c r="V35" s="7"/>
      <c r="W35" s="6"/>
      <c r="X35" s="7"/>
      <c r="Y35" s="6"/>
      <c r="Z35" s="7"/>
      <c r="AA35" s="6"/>
      <c r="AB35" s="7"/>
      <c r="AC35" s="6"/>
      <c r="AD35" s="7"/>
      <c r="AE35" s="6"/>
      <c r="AF35" s="7"/>
      <c r="AG35" s="6"/>
      <c r="AH35" s="7"/>
      <c r="AI35" s="6"/>
      <c r="AJ35" s="7"/>
      <c r="AK35" s="6"/>
      <c r="AL35" s="7"/>
      <c r="AM35" s="6"/>
      <c r="AN35" s="7"/>
      <c r="AO35" s="6"/>
      <c r="AP35" s="7"/>
      <c r="AQ35" s="6"/>
      <c r="AR35" s="7"/>
      <c r="AS35" s="6"/>
      <c r="AT35" s="7"/>
      <c r="AU35" s="6"/>
      <c r="AV35" s="7"/>
      <c r="AW35" s="6"/>
      <c r="AX35" s="7"/>
      <c r="AY35" s="6"/>
      <c r="AZ35" s="7"/>
      <c r="BA35" s="6"/>
      <c r="BB35" s="7"/>
      <c r="BC35" s="6"/>
      <c r="BD35" s="7"/>
      <c r="BE35" s="6"/>
      <c r="BF35" s="7"/>
      <c r="BG35" s="6"/>
      <c r="BH35" s="7"/>
      <c r="BI35" s="6"/>
      <c r="BJ35" s="7"/>
      <c r="BK35" s="6"/>
      <c r="BL35" s="7"/>
      <c r="BM35" s="6"/>
      <c r="BN35" s="7"/>
      <c r="BO35" s="6"/>
      <c r="BP35" s="7"/>
      <c r="BQ35" s="6"/>
      <c r="BR35" s="7"/>
      <c r="BS35" s="6"/>
      <c r="BT35" s="7"/>
      <c r="BU35" s="6"/>
      <c r="BV35" s="7"/>
      <c r="BW35" s="6"/>
      <c r="BX35" s="7"/>
      <c r="BY35" s="6"/>
      <c r="BZ35" s="7"/>
      <c r="CA35" s="6"/>
      <c r="CB35" s="7"/>
      <c r="CC35" s="6"/>
      <c r="CD35" s="7"/>
      <c r="CE35" s="6"/>
      <c r="CF35" s="7"/>
      <c r="CG35" s="6"/>
      <c r="CH35" s="7"/>
      <c r="CI35" s="6"/>
      <c r="CJ35" s="7"/>
      <c r="CK35" s="6"/>
      <c r="CL35" s="7"/>
      <c r="CM35" s="6"/>
      <c r="CN35" s="7"/>
      <c r="CO35" s="6"/>
      <c r="CP35" s="7"/>
      <c r="CQ35" s="6"/>
      <c r="CR35" s="7"/>
      <c r="CS35" s="6"/>
    </row>
    <row r="36" customFormat="false" ht="11.25" hidden="false" customHeight="false" outlineLevel="0" collapsed="false">
      <c r="A36" s="195" t="s">
        <v>46</v>
      </c>
      <c r="B36" s="7"/>
      <c r="C36" s="6"/>
      <c r="D36" s="7"/>
      <c r="E36" s="6"/>
      <c r="F36" s="7"/>
      <c r="G36" s="6"/>
      <c r="H36" s="8"/>
      <c r="I36" s="6"/>
      <c r="J36" s="8"/>
      <c r="K36" s="6"/>
      <c r="L36" s="8"/>
      <c r="M36" s="6"/>
      <c r="N36" s="8"/>
      <c r="O36" s="6"/>
      <c r="P36" s="8"/>
      <c r="Q36" s="6"/>
      <c r="R36" s="7"/>
      <c r="S36" s="6"/>
      <c r="T36" s="7"/>
      <c r="U36" s="6"/>
      <c r="V36" s="7"/>
      <c r="W36" s="6"/>
      <c r="X36" s="7"/>
      <c r="Y36" s="6"/>
      <c r="Z36" s="7"/>
      <c r="AA36" s="6"/>
      <c r="AB36" s="7"/>
      <c r="AC36" s="6"/>
      <c r="AD36" s="7"/>
      <c r="AE36" s="6"/>
      <c r="AF36" s="7"/>
      <c r="AG36" s="6"/>
      <c r="AH36" s="7"/>
      <c r="AI36" s="6"/>
      <c r="AJ36" s="7"/>
      <c r="AK36" s="6"/>
      <c r="AL36" s="7"/>
      <c r="AM36" s="6"/>
      <c r="AN36" s="7"/>
      <c r="AO36" s="6"/>
      <c r="AP36" s="7"/>
      <c r="AQ36" s="6"/>
      <c r="AR36" s="7"/>
      <c r="AS36" s="6"/>
      <c r="AT36" s="7"/>
      <c r="AU36" s="6"/>
      <c r="AV36" s="7"/>
      <c r="AW36" s="6"/>
      <c r="AX36" s="7"/>
      <c r="AY36" s="6"/>
      <c r="AZ36" s="7"/>
      <c r="BA36" s="6"/>
      <c r="BB36" s="7"/>
      <c r="BC36" s="6"/>
      <c r="BD36" s="7"/>
      <c r="BE36" s="6"/>
      <c r="BF36" s="7"/>
      <c r="BG36" s="6"/>
      <c r="BH36" s="7"/>
      <c r="BI36" s="6"/>
      <c r="BJ36" s="7"/>
      <c r="BK36" s="6"/>
      <c r="BL36" s="7"/>
      <c r="BM36" s="6"/>
      <c r="BN36" s="7"/>
      <c r="BO36" s="6"/>
      <c r="BP36" s="7"/>
      <c r="BQ36" s="6"/>
      <c r="BR36" s="7"/>
      <c r="BS36" s="6"/>
      <c r="BT36" s="7"/>
      <c r="BU36" s="6"/>
      <c r="BV36" s="7"/>
      <c r="BW36" s="6"/>
      <c r="BX36" s="7"/>
      <c r="BY36" s="6"/>
      <c r="BZ36" s="7"/>
      <c r="CA36" s="6"/>
      <c r="CB36" s="7"/>
      <c r="CC36" s="6"/>
      <c r="CD36" s="7"/>
      <c r="CE36" s="6"/>
      <c r="CF36" s="7"/>
      <c r="CG36" s="6"/>
      <c r="CH36" s="7"/>
      <c r="CI36" s="6"/>
      <c r="CJ36" s="7"/>
      <c r="CK36" s="6"/>
      <c r="CL36" s="7"/>
      <c r="CM36" s="6"/>
      <c r="CN36" s="7"/>
      <c r="CO36" s="6"/>
      <c r="CP36" s="7"/>
      <c r="CQ36" s="6"/>
      <c r="CR36" s="7"/>
      <c r="CS36" s="6"/>
    </row>
    <row r="37" customFormat="false" ht="11.25" hidden="false" customHeight="false" outlineLevel="0" collapsed="false">
      <c r="A37" s="195" t="s">
        <v>47</v>
      </c>
    </row>
  </sheetData>
  <mergeCells count="66">
    <mergeCell ref="A3:A6"/>
    <mergeCell ref="N3:O6"/>
    <mergeCell ref="P3:Q6"/>
    <mergeCell ref="R3:AG3"/>
    <mergeCell ref="AH3:BM3"/>
    <mergeCell ref="BN3:CS3"/>
    <mergeCell ref="B4:C4"/>
    <mergeCell ref="D4:E4"/>
    <mergeCell ref="F4:G4"/>
    <mergeCell ref="H4:I4"/>
    <mergeCell ref="J4:K4"/>
    <mergeCell ref="L4:M4"/>
    <mergeCell ref="R4:AG4"/>
    <mergeCell ref="AH4:AW4"/>
    <mergeCell ref="AX4:BM4"/>
    <mergeCell ref="BN4:CC4"/>
    <mergeCell ref="CD4:CS4"/>
    <mergeCell ref="B5:C5"/>
    <mergeCell ref="D5:E6"/>
    <mergeCell ref="F5:G6"/>
    <mergeCell ref="H5:I5"/>
    <mergeCell ref="J5:K6"/>
    <mergeCell ref="L5:M6"/>
    <mergeCell ref="AD5:AE6"/>
    <mergeCell ref="AF5:AG6"/>
    <mergeCell ref="AT5:AU6"/>
    <mergeCell ref="AV5:AW6"/>
    <mergeCell ref="BJ5:BK6"/>
    <mergeCell ref="BL5:BM6"/>
    <mergeCell ref="BZ5:CA6"/>
    <mergeCell ref="CB5:CC6"/>
    <mergeCell ref="CP5:CQ6"/>
    <mergeCell ref="CR5:CS6"/>
    <mergeCell ref="R6:S6"/>
    <mergeCell ref="T6:U6"/>
    <mergeCell ref="V6:W6"/>
    <mergeCell ref="X6:Y6"/>
    <mergeCell ref="Z6:AA6"/>
    <mergeCell ref="AB6:AC6"/>
    <mergeCell ref="AH6:AI6"/>
    <mergeCell ref="AJ6:AK6"/>
    <mergeCell ref="AL6:AM6"/>
    <mergeCell ref="AN6:AO6"/>
    <mergeCell ref="AP6:AQ6"/>
    <mergeCell ref="AR6:AS6"/>
    <mergeCell ref="AX6:AY6"/>
    <mergeCell ref="AZ6:BA6"/>
    <mergeCell ref="BB6:BC6"/>
    <mergeCell ref="BD6:BE6"/>
    <mergeCell ref="BF6:BG6"/>
    <mergeCell ref="BH6:BI6"/>
    <mergeCell ref="BN6:BO6"/>
    <mergeCell ref="BP6:BQ6"/>
    <mergeCell ref="BR6:BS6"/>
    <mergeCell ref="BT6:BU6"/>
    <mergeCell ref="BV6:BW6"/>
    <mergeCell ref="BX6:BY6"/>
    <mergeCell ref="CD6:CE6"/>
    <mergeCell ref="CF6:CG6"/>
    <mergeCell ref="CH6:CI6"/>
    <mergeCell ref="CJ6:CK6"/>
    <mergeCell ref="CL6:CM6"/>
    <mergeCell ref="CN6:CO6"/>
    <mergeCell ref="A17:A18"/>
    <mergeCell ref="A19:A20"/>
    <mergeCell ref="A21:A22"/>
  </mergeCells>
  <printOptions headings="false" gridLines="false" gridLinesSet="true" horizontalCentered="false" verticalCentered="false"/>
  <pageMargins left="0.945138888888889" right="0.629861111111111" top="0.984027777777778" bottom="0.984027777777778" header="0.511811023622047" footer="0.511805555555556"/>
  <pageSetup paperSize="9" scale="56" fitToWidth="1" fitToHeight="1" pageOrder="downThenOver" orientation="landscape" blackAndWhite="false" draft="false" cellComments="none" horizontalDpi="300" verticalDpi="300" copies="1"/>
  <headerFooter differentFirst="false" differentOddEven="false">
    <oddHeader/>
    <oddFooter>&amp;R沖縄国税事務所
申告所得税１
（H21）</oddFooter>
  </headerFooter>
  <colBreaks count="2" manualBreakCount="2">
    <brk id="33" man="true" max="65535" min="0"/>
    <brk id="6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5.8671875" defaultRowHeight="11.25" zeroHeight="false" outlineLevelRow="0" outlineLevelCol="0"/>
  <cols>
    <col collapsed="false" customWidth="false" hidden="false" outlineLevel="0" max="1" min="1" style="1" width="5.87"/>
    <col collapsed="false" customWidth="true" hidden="false" outlineLevel="0" max="2" min="2" style="1" width="9.12"/>
    <col collapsed="false" customWidth="true" hidden="false" outlineLevel="0" max="3" min="3" style="1" width="7.49"/>
    <col collapsed="false" customWidth="true" hidden="false" outlineLevel="0" max="4" min="4" style="3" width="2.62"/>
    <col collapsed="false" customWidth="true" hidden="false" outlineLevel="0" max="7" min="5" style="1" width="8.99"/>
    <col collapsed="false" customWidth="true" hidden="false" outlineLevel="0" max="12" min="8" style="1" width="10.49"/>
    <col collapsed="false" customWidth="true" hidden="false" outlineLevel="0" max="13" min="13" style="1" width="6.74"/>
    <col collapsed="false" customWidth="true" hidden="false" outlineLevel="0" max="14" min="14" style="1" width="11.37"/>
    <col collapsed="false" customWidth="true" hidden="false" outlineLevel="0" max="15" min="15" style="3" width="3.62"/>
    <col collapsed="false" customWidth="true" hidden="false" outlineLevel="0" max="16" min="16" style="1" width="9.75"/>
    <col collapsed="false" customWidth="false" hidden="false" outlineLevel="0" max="257" min="17" style="1" width="5.87"/>
  </cols>
  <sheetData>
    <row r="1" customFormat="false" ht="13.5" hidden="false" customHeight="true" outlineLevel="0" collapsed="false">
      <c r="A1" s="6" t="s">
        <v>48</v>
      </c>
      <c r="B1" s="6"/>
      <c r="C1" s="8"/>
      <c r="D1" s="1"/>
      <c r="E1" s="6"/>
      <c r="F1" s="6"/>
      <c r="G1" s="6"/>
      <c r="H1" s="6"/>
      <c r="I1" s="6"/>
      <c r="J1" s="6"/>
      <c r="K1" s="6"/>
      <c r="L1" s="6"/>
      <c r="M1" s="6"/>
      <c r="N1" s="6"/>
    </row>
    <row r="2" customFormat="false" ht="21" hidden="false" customHeight="true" outlineLevel="0" collapsed="false">
      <c r="A2" s="196" t="s">
        <v>2</v>
      </c>
      <c r="B2" s="196"/>
      <c r="C2" s="196"/>
      <c r="D2" s="197" t="s">
        <v>49</v>
      </c>
      <c r="E2" s="197"/>
      <c r="F2" s="198"/>
      <c r="G2" s="198"/>
      <c r="H2" s="199" t="s">
        <v>14</v>
      </c>
      <c r="I2" s="198"/>
      <c r="J2" s="198"/>
      <c r="K2" s="200" t="s">
        <v>3</v>
      </c>
      <c r="L2" s="201" t="s">
        <v>4</v>
      </c>
      <c r="M2" s="6"/>
      <c r="N2" s="6"/>
      <c r="O2" s="1"/>
      <c r="S2" s="3"/>
    </row>
    <row r="3" s="3" customFormat="true" ht="41.25" hidden="false" customHeight="true" outlineLevel="0" collapsed="false">
      <c r="A3" s="196"/>
      <c r="B3" s="196"/>
      <c r="C3" s="196"/>
      <c r="D3" s="197"/>
      <c r="E3" s="197"/>
      <c r="F3" s="202" t="s">
        <v>50</v>
      </c>
      <c r="G3" s="203" t="s">
        <v>51</v>
      </c>
      <c r="H3" s="199"/>
      <c r="I3" s="202" t="s">
        <v>50</v>
      </c>
      <c r="J3" s="204" t="s">
        <v>51</v>
      </c>
      <c r="K3" s="200"/>
      <c r="L3" s="201"/>
      <c r="M3" s="6"/>
      <c r="N3" s="6"/>
      <c r="O3" s="1"/>
      <c r="Q3" s="1"/>
    </row>
    <row r="4" s="3" customFormat="true" ht="11.25" hidden="false" customHeight="false" outlineLevel="0" collapsed="false">
      <c r="A4" s="205" t="s">
        <v>52</v>
      </c>
      <c r="B4" s="206"/>
      <c r="C4" s="207"/>
      <c r="D4" s="208"/>
      <c r="E4" s="209" t="s">
        <v>16</v>
      </c>
      <c r="F4" s="210" t="s">
        <v>16</v>
      </c>
      <c r="G4" s="211" t="s">
        <v>16</v>
      </c>
      <c r="H4" s="212" t="s">
        <v>17</v>
      </c>
      <c r="I4" s="213" t="s">
        <v>17</v>
      </c>
      <c r="J4" s="214" t="s">
        <v>17</v>
      </c>
      <c r="K4" s="215" t="s">
        <v>17</v>
      </c>
      <c r="L4" s="216" t="s">
        <v>17</v>
      </c>
      <c r="M4" s="8"/>
      <c r="N4" s="8"/>
    </row>
    <row r="5" customFormat="false" ht="18" hidden="false" customHeight="true" outlineLevel="0" collapsed="false">
      <c r="A5" s="205"/>
      <c r="B5" s="217" t="s">
        <v>53</v>
      </c>
      <c r="C5" s="217"/>
      <c r="D5" s="218" t="s">
        <v>31</v>
      </c>
      <c r="E5" s="219" t="n">
        <v>8689</v>
      </c>
      <c r="F5" s="220" t="n">
        <v>2038</v>
      </c>
      <c r="G5" s="221" t="n">
        <v>5355</v>
      </c>
      <c r="H5" s="222"/>
      <c r="I5" s="223"/>
      <c r="J5" s="224"/>
      <c r="K5" s="225"/>
      <c r="L5" s="226"/>
      <c r="M5" s="6"/>
      <c r="N5" s="6"/>
    </row>
    <row r="6" customFormat="false" ht="21" hidden="false" customHeight="true" outlineLevel="0" collapsed="false">
      <c r="A6" s="205"/>
      <c r="B6" s="227" t="s">
        <v>54</v>
      </c>
      <c r="C6" s="227"/>
      <c r="D6" s="228"/>
      <c r="E6" s="229" t="n">
        <v>11087</v>
      </c>
      <c r="F6" s="230" t="n">
        <v>3571</v>
      </c>
      <c r="G6" s="231" t="n">
        <v>6165</v>
      </c>
      <c r="H6" s="232" t="n">
        <v>20517065</v>
      </c>
      <c r="I6" s="233" t="n">
        <v>8539532</v>
      </c>
      <c r="J6" s="234" t="n">
        <v>10904745</v>
      </c>
      <c r="K6" s="235" t="n">
        <v>560533</v>
      </c>
      <c r="L6" s="236" t="n">
        <v>249367</v>
      </c>
      <c r="M6" s="6"/>
      <c r="N6" s="6"/>
    </row>
    <row r="7" customFormat="false" ht="18" hidden="false" customHeight="true" outlineLevel="0" collapsed="false">
      <c r="A7" s="205"/>
      <c r="B7" s="237" t="s">
        <v>55</v>
      </c>
      <c r="C7" s="238" t="s">
        <v>56</v>
      </c>
      <c r="D7" s="239" t="s">
        <v>31</v>
      </c>
      <c r="E7" s="240" t="n">
        <v>417</v>
      </c>
      <c r="F7" s="241" t="n">
        <v>417</v>
      </c>
      <c r="G7" s="242" t="s">
        <v>20</v>
      </c>
      <c r="H7" s="243"/>
      <c r="I7" s="244"/>
      <c r="J7" s="245"/>
      <c r="K7" s="246"/>
      <c r="L7" s="247"/>
      <c r="M7" s="248"/>
      <c r="O7" s="1"/>
    </row>
    <row r="8" customFormat="false" ht="21" hidden="false" customHeight="true" outlineLevel="0" collapsed="false">
      <c r="A8" s="205"/>
      <c r="B8" s="237"/>
      <c r="C8" s="249" t="s">
        <v>57</v>
      </c>
      <c r="D8" s="250"/>
      <c r="E8" s="251" t="n">
        <v>419</v>
      </c>
      <c r="F8" s="252" t="n">
        <v>419</v>
      </c>
      <c r="G8" s="253" t="s">
        <v>20</v>
      </c>
      <c r="H8" s="254" t="s">
        <v>20</v>
      </c>
      <c r="I8" s="255" t="s">
        <v>20</v>
      </c>
      <c r="J8" s="256" t="s">
        <v>20</v>
      </c>
      <c r="K8" s="257" t="n">
        <v>14364</v>
      </c>
      <c r="L8" s="258" t="s">
        <v>20</v>
      </c>
      <c r="M8" s="3"/>
      <c r="O8" s="1"/>
    </row>
    <row r="9" customFormat="false" ht="18" hidden="false" customHeight="true" outlineLevel="0" collapsed="false">
      <c r="A9" s="205"/>
      <c r="B9" s="237"/>
      <c r="C9" s="259" t="s">
        <v>58</v>
      </c>
      <c r="D9" s="218" t="s">
        <v>31</v>
      </c>
      <c r="E9" s="219" t="n">
        <v>673</v>
      </c>
      <c r="F9" s="220" t="n">
        <v>673</v>
      </c>
      <c r="G9" s="260" t="s">
        <v>20</v>
      </c>
      <c r="H9" s="222"/>
      <c r="I9" s="223"/>
      <c r="J9" s="224"/>
      <c r="K9" s="225"/>
      <c r="L9" s="261"/>
      <c r="M9" s="6"/>
      <c r="N9" s="6"/>
    </row>
    <row r="10" customFormat="false" ht="21" hidden="false" customHeight="true" outlineLevel="0" collapsed="false">
      <c r="A10" s="205"/>
      <c r="B10" s="237"/>
      <c r="C10" s="249" t="s">
        <v>57</v>
      </c>
      <c r="D10" s="250"/>
      <c r="E10" s="251" t="n">
        <v>688</v>
      </c>
      <c r="F10" s="252" t="n">
        <v>688</v>
      </c>
      <c r="G10" s="253" t="s">
        <v>20</v>
      </c>
      <c r="H10" s="254" t="s">
        <v>20</v>
      </c>
      <c r="I10" s="255" t="s">
        <v>20</v>
      </c>
      <c r="J10" s="256" t="s">
        <v>20</v>
      </c>
      <c r="K10" s="257" t="n">
        <v>31478</v>
      </c>
      <c r="L10" s="258" t="s">
        <v>20</v>
      </c>
      <c r="M10" s="6"/>
      <c r="N10" s="6"/>
    </row>
    <row r="11" customFormat="false" ht="18" hidden="false" customHeight="true" outlineLevel="0" collapsed="false">
      <c r="A11" s="205"/>
      <c r="B11" s="237"/>
      <c r="C11" s="249" t="s">
        <v>33</v>
      </c>
      <c r="D11" s="218" t="s">
        <v>31</v>
      </c>
      <c r="E11" s="219" t="n">
        <v>56</v>
      </c>
      <c r="F11" s="220" t="n">
        <v>56</v>
      </c>
      <c r="G11" s="260" t="s">
        <v>20</v>
      </c>
      <c r="H11" s="222"/>
      <c r="I11" s="223"/>
      <c r="J11" s="224"/>
      <c r="K11" s="225"/>
      <c r="L11" s="261"/>
      <c r="M11" s="6"/>
      <c r="N11" s="6"/>
    </row>
    <row r="12" customFormat="false" ht="21" hidden="false" customHeight="true" outlineLevel="0" collapsed="false">
      <c r="A12" s="205"/>
      <c r="B12" s="237"/>
      <c r="C12" s="249"/>
      <c r="D12" s="250"/>
      <c r="E12" s="251" t="n">
        <v>56</v>
      </c>
      <c r="F12" s="252" t="n">
        <v>56</v>
      </c>
      <c r="G12" s="253" t="s">
        <v>20</v>
      </c>
      <c r="H12" s="254" t="s">
        <v>20</v>
      </c>
      <c r="I12" s="255" t="s">
        <v>20</v>
      </c>
      <c r="J12" s="256" t="s">
        <v>20</v>
      </c>
      <c r="K12" s="257" t="n">
        <v>22351</v>
      </c>
      <c r="L12" s="258" t="s">
        <v>20</v>
      </c>
      <c r="M12" s="6"/>
      <c r="N12" s="6"/>
    </row>
    <row r="13" s="115" customFormat="true" ht="18" hidden="false" customHeight="true" outlineLevel="0" collapsed="false">
      <c r="A13" s="205"/>
      <c r="B13" s="237"/>
      <c r="C13" s="262" t="s">
        <v>26</v>
      </c>
      <c r="D13" s="218" t="s">
        <v>31</v>
      </c>
      <c r="E13" s="263" t="n">
        <f aca="false">SUM(E7,E9,E11)</f>
        <v>1146</v>
      </c>
      <c r="F13" s="263" t="n">
        <f aca="false">SUM(F7,F9,F11)</f>
        <v>1146</v>
      </c>
      <c r="G13" s="260" t="s">
        <v>20</v>
      </c>
      <c r="H13" s="264"/>
      <c r="I13" s="265"/>
      <c r="J13" s="266"/>
      <c r="K13" s="267"/>
      <c r="L13" s="268"/>
      <c r="M13" s="269"/>
      <c r="N13" s="269"/>
      <c r="O13" s="270"/>
    </row>
    <row r="14" s="115" customFormat="true" ht="21" hidden="false" customHeight="true" outlineLevel="0" collapsed="false">
      <c r="A14" s="205"/>
      <c r="B14" s="237"/>
      <c r="C14" s="262"/>
      <c r="D14" s="271"/>
      <c r="E14" s="272" t="n">
        <f aca="false">SUM(E8,E10,E12)</f>
        <v>1163</v>
      </c>
      <c r="F14" s="272" t="n">
        <f aca="false">SUM(F8,F10,F12)</f>
        <v>1163</v>
      </c>
      <c r="G14" s="273" t="s">
        <v>20</v>
      </c>
      <c r="H14" s="274" t="s">
        <v>20</v>
      </c>
      <c r="I14" s="275" t="s">
        <v>20</v>
      </c>
      <c r="J14" s="276" t="s">
        <v>20</v>
      </c>
      <c r="K14" s="277" t="n">
        <f aca="false">SUM(K8,K10,K12)</f>
        <v>68193</v>
      </c>
      <c r="L14" s="278" t="s">
        <v>20</v>
      </c>
      <c r="M14" s="269"/>
      <c r="N14" s="269"/>
      <c r="O14" s="270"/>
    </row>
    <row r="15" s="115" customFormat="true" ht="21" hidden="false" customHeight="true" outlineLevel="0" collapsed="false">
      <c r="A15" s="205"/>
      <c r="B15" s="279" t="s">
        <v>29</v>
      </c>
      <c r="C15" s="279"/>
      <c r="D15" s="280"/>
      <c r="E15" s="281" t="s">
        <v>20</v>
      </c>
      <c r="F15" s="282" t="s">
        <v>20</v>
      </c>
      <c r="G15" s="283" t="s">
        <v>20</v>
      </c>
      <c r="H15" s="284"/>
      <c r="I15" s="282"/>
      <c r="J15" s="285"/>
      <c r="K15" s="286" t="n">
        <f aca="false">SUM(K14,K6)</f>
        <v>628726</v>
      </c>
      <c r="L15" s="287" t="n">
        <f aca="false">SUM(L6:L14)</f>
        <v>249367</v>
      </c>
      <c r="M15" s="269"/>
      <c r="N15" s="269"/>
      <c r="O15" s="270"/>
    </row>
    <row r="16" customFormat="false" ht="18" hidden="false" customHeight="true" outlineLevel="0" collapsed="false">
      <c r="A16" s="205" t="s">
        <v>59</v>
      </c>
      <c r="B16" s="217" t="s">
        <v>53</v>
      </c>
      <c r="C16" s="217"/>
      <c r="D16" s="218" t="s">
        <v>31</v>
      </c>
      <c r="E16" s="219" t="n">
        <v>3054</v>
      </c>
      <c r="F16" s="220" t="n">
        <v>759</v>
      </c>
      <c r="G16" s="221" t="n">
        <v>2133</v>
      </c>
      <c r="H16" s="222"/>
      <c r="I16" s="223"/>
      <c r="J16" s="224"/>
      <c r="K16" s="225"/>
      <c r="L16" s="226"/>
      <c r="M16" s="6"/>
      <c r="N16" s="6"/>
    </row>
    <row r="17" customFormat="false" ht="21" hidden="false" customHeight="true" outlineLevel="0" collapsed="false">
      <c r="A17" s="205"/>
      <c r="B17" s="227" t="s">
        <v>54</v>
      </c>
      <c r="C17" s="227"/>
      <c r="D17" s="228"/>
      <c r="E17" s="229" t="n">
        <v>4083</v>
      </c>
      <c r="F17" s="230" t="n">
        <v>1499</v>
      </c>
      <c r="G17" s="231" t="n">
        <v>2397</v>
      </c>
      <c r="H17" s="232" t="n">
        <v>12852707</v>
      </c>
      <c r="I17" s="233" t="n">
        <v>6682592</v>
      </c>
      <c r="J17" s="234" t="n">
        <v>5964748</v>
      </c>
      <c r="K17" s="235" t="n">
        <v>838851</v>
      </c>
      <c r="L17" s="236" t="n">
        <v>155505</v>
      </c>
      <c r="M17" s="6"/>
      <c r="N17" s="6"/>
    </row>
    <row r="18" customFormat="false" ht="18" hidden="false" customHeight="true" outlineLevel="0" collapsed="false">
      <c r="A18" s="205"/>
      <c r="B18" s="237" t="s">
        <v>55</v>
      </c>
      <c r="C18" s="238" t="s">
        <v>56</v>
      </c>
      <c r="D18" s="239" t="s">
        <v>31</v>
      </c>
      <c r="E18" s="240" t="n">
        <v>286</v>
      </c>
      <c r="F18" s="241" t="n">
        <v>286</v>
      </c>
      <c r="G18" s="288" t="s">
        <v>20</v>
      </c>
      <c r="H18" s="243"/>
      <c r="I18" s="244"/>
      <c r="J18" s="245"/>
      <c r="K18" s="246"/>
      <c r="L18" s="289"/>
      <c r="M18" s="248"/>
      <c r="O18" s="1"/>
    </row>
    <row r="19" customFormat="false" ht="21" hidden="false" customHeight="true" outlineLevel="0" collapsed="false">
      <c r="A19" s="205"/>
      <c r="B19" s="237"/>
      <c r="C19" s="249" t="s">
        <v>57</v>
      </c>
      <c r="D19" s="250"/>
      <c r="E19" s="251" t="n">
        <v>293</v>
      </c>
      <c r="F19" s="252" t="n">
        <v>293</v>
      </c>
      <c r="G19" s="290" t="s">
        <v>20</v>
      </c>
      <c r="H19" s="254" t="s">
        <v>20</v>
      </c>
      <c r="I19" s="255" t="s">
        <v>20</v>
      </c>
      <c r="J19" s="256" t="s">
        <v>20</v>
      </c>
      <c r="K19" s="257" t="n">
        <v>26653</v>
      </c>
      <c r="L19" s="258" t="s">
        <v>20</v>
      </c>
      <c r="M19" s="3"/>
      <c r="O19" s="1"/>
    </row>
    <row r="20" customFormat="false" ht="18" hidden="false" customHeight="true" outlineLevel="0" collapsed="false">
      <c r="A20" s="205"/>
      <c r="B20" s="237"/>
      <c r="C20" s="259" t="s">
        <v>58</v>
      </c>
      <c r="D20" s="218" t="s">
        <v>31</v>
      </c>
      <c r="E20" s="219" t="n">
        <v>375</v>
      </c>
      <c r="F20" s="220" t="n">
        <v>375</v>
      </c>
      <c r="G20" s="291" t="s">
        <v>20</v>
      </c>
      <c r="H20" s="222"/>
      <c r="I20" s="223"/>
      <c r="J20" s="224"/>
      <c r="K20" s="225"/>
      <c r="L20" s="261"/>
      <c r="M20" s="6"/>
      <c r="N20" s="6"/>
    </row>
    <row r="21" customFormat="false" ht="21" hidden="false" customHeight="true" outlineLevel="0" collapsed="false">
      <c r="A21" s="205"/>
      <c r="B21" s="237"/>
      <c r="C21" s="249" t="s">
        <v>57</v>
      </c>
      <c r="D21" s="250"/>
      <c r="E21" s="251" t="n">
        <v>392</v>
      </c>
      <c r="F21" s="252" t="n">
        <v>392</v>
      </c>
      <c r="G21" s="290" t="s">
        <v>20</v>
      </c>
      <c r="H21" s="254" t="s">
        <v>20</v>
      </c>
      <c r="I21" s="255" t="s">
        <v>20</v>
      </c>
      <c r="J21" s="256" t="s">
        <v>20</v>
      </c>
      <c r="K21" s="257" t="n">
        <v>27521</v>
      </c>
      <c r="L21" s="258" t="s">
        <v>20</v>
      </c>
      <c r="M21" s="6"/>
      <c r="N21" s="6"/>
    </row>
    <row r="22" customFormat="false" ht="18" hidden="false" customHeight="true" outlineLevel="0" collapsed="false">
      <c r="A22" s="205"/>
      <c r="B22" s="237"/>
      <c r="C22" s="249" t="s">
        <v>33</v>
      </c>
      <c r="D22" s="218" t="s">
        <v>31</v>
      </c>
      <c r="E22" s="219" t="n">
        <v>227</v>
      </c>
      <c r="F22" s="220" t="n">
        <v>227</v>
      </c>
      <c r="G22" s="291" t="s">
        <v>20</v>
      </c>
      <c r="H22" s="222"/>
      <c r="I22" s="223"/>
      <c r="J22" s="224"/>
      <c r="K22" s="225"/>
      <c r="L22" s="261"/>
      <c r="M22" s="6"/>
      <c r="N22" s="6"/>
    </row>
    <row r="23" customFormat="false" ht="21" hidden="false" customHeight="true" outlineLevel="0" collapsed="false">
      <c r="A23" s="205"/>
      <c r="B23" s="237"/>
      <c r="C23" s="249"/>
      <c r="D23" s="250"/>
      <c r="E23" s="251" t="n">
        <v>231</v>
      </c>
      <c r="F23" s="252" t="n">
        <v>231</v>
      </c>
      <c r="G23" s="290" t="s">
        <v>20</v>
      </c>
      <c r="H23" s="254" t="s">
        <v>20</v>
      </c>
      <c r="I23" s="255" t="s">
        <v>20</v>
      </c>
      <c r="J23" s="256" t="s">
        <v>20</v>
      </c>
      <c r="K23" s="257" t="n">
        <v>155718</v>
      </c>
      <c r="L23" s="258" t="s">
        <v>20</v>
      </c>
      <c r="M23" s="6"/>
      <c r="N23" s="6"/>
    </row>
    <row r="24" s="115" customFormat="true" ht="18" hidden="false" customHeight="true" outlineLevel="0" collapsed="false">
      <c r="A24" s="205"/>
      <c r="B24" s="237"/>
      <c r="C24" s="262" t="s">
        <v>26</v>
      </c>
      <c r="D24" s="218" t="s">
        <v>31</v>
      </c>
      <c r="E24" s="263" t="n">
        <f aca="false">SUM(E18,E20,E22)</f>
        <v>888</v>
      </c>
      <c r="F24" s="263" t="n">
        <f aca="false">SUM(F18,F20,F22)</f>
        <v>888</v>
      </c>
      <c r="G24" s="291" t="s">
        <v>20</v>
      </c>
      <c r="H24" s="264"/>
      <c r="I24" s="265"/>
      <c r="J24" s="266"/>
      <c r="K24" s="267"/>
      <c r="L24" s="268"/>
      <c r="M24" s="269"/>
      <c r="N24" s="269"/>
      <c r="O24" s="270"/>
    </row>
    <row r="25" s="115" customFormat="true" ht="21" hidden="false" customHeight="true" outlineLevel="0" collapsed="false">
      <c r="A25" s="205"/>
      <c r="B25" s="237"/>
      <c r="C25" s="262"/>
      <c r="D25" s="271"/>
      <c r="E25" s="272" t="n">
        <f aca="false">SUM(E19,E21,E23)</f>
        <v>916</v>
      </c>
      <c r="F25" s="272" t="n">
        <f aca="false">SUM(F19,F21,F23)</f>
        <v>916</v>
      </c>
      <c r="G25" s="292" t="s">
        <v>20</v>
      </c>
      <c r="H25" s="274" t="s">
        <v>20</v>
      </c>
      <c r="I25" s="275" t="s">
        <v>20</v>
      </c>
      <c r="J25" s="276" t="s">
        <v>20</v>
      </c>
      <c r="K25" s="277" t="n">
        <f aca="false">SUM(K19,K21,K23)</f>
        <v>209892</v>
      </c>
      <c r="L25" s="278" t="s">
        <v>20</v>
      </c>
      <c r="M25" s="269"/>
      <c r="N25" s="269"/>
      <c r="O25" s="270"/>
    </row>
    <row r="26" s="115" customFormat="true" ht="21" hidden="false" customHeight="true" outlineLevel="0" collapsed="false">
      <c r="A26" s="205"/>
      <c r="B26" s="279" t="s">
        <v>29</v>
      </c>
      <c r="C26" s="279"/>
      <c r="D26" s="280"/>
      <c r="E26" s="281" t="s">
        <v>20</v>
      </c>
      <c r="F26" s="282" t="s">
        <v>20</v>
      </c>
      <c r="G26" s="283" t="s">
        <v>20</v>
      </c>
      <c r="H26" s="284"/>
      <c r="I26" s="282"/>
      <c r="J26" s="285"/>
      <c r="K26" s="286" t="n">
        <f aca="false">SUM(K25,K17)</f>
        <v>1048743</v>
      </c>
      <c r="L26" s="287" t="n">
        <f aca="false">SUM(L17:L25)</f>
        <v>155505</v>
      </c>
      <c r="M26" s="269"/>
      <c r="N26" s="269"/>
      <c r="O26" s="270"/>
    </row>
    <row r="27" customFormat="false" ht="18" hidden="false" customHeight="true" outlineLevel="0" collapsed="false">
      <c r="A27" s="293" t="s">
        <v>60</v>
      </c>
      <c r="B27" s="217" t="s">
        <v>53</v>
      </c>
      <c r="C27" s="217"/>
      <c r="D27" s="218" t="s">
        <v>31</v>
      </c>
      <c r="E27" s="219" t="n">
        <f aca="false">SUM(E16,E5)</f>
        <v>11743</v>
      </c>
      <c r="F27" s="219" t="n">
        <f aca="false">SUM(F16,F5)</f>
        <v>2797</v>
      </c>
      <c r="G27" s="219" t="n">
        <f aca="false">SUM(G16,G5)</f>
        <v>7488</v>
      </c>
      <c r="H27" s="222"/>
      <c r="I27" s="223"/>
      <c r="J27" s="224"/>
      <c r="K27" s="225"/>
      <c r="L27" s="226"/>
      <c r="M27" s="6"/>
      <c r="N27" s="6"/>
    </row>
    <row r="28" customFormat="false" ht="21" hidden="false" customHeight="true" outlineLevel="0" collapsed="false">
      <c r="A28" s="293"/>
      <c r="B28" s="227" t="s">
        <v>54</v>
      </c>
      <c r="C28" s="227"/>
      <c r="D28" s="228"/>
      <c r="E28" s="229" t="n">
        <f aca="false">SUM(E6,E17)</f>
        <v>15170</v>
      </c>
      <c r="F28" s="229" t="n">
        <f aca="false">SUM(F6,F17)</f>
        <v>5070</v>
      </c>
      <c r="G28" s="229" t="n">
        <f aca="false">SUM(G6,G17)</f>
        <v>8562</v>
      </c>
      <c r="H28" s="294" t="n">
        <v>33369771</v>
      </c>
      <c r="I28" s="233" t="n">
        <f aca="false">SUM(I6,I17)</f>
        <v>15222124</v>
      </c>
      <c r="J28" s="295" t="n">
        <f aca="false">SUM(J6,J17)</f>
        <v>16869493</v>
      </c>
      <c r="K28" s="232" t="n">
        <v>1399385</v>
      </c>
      <c r="L28" s="236" t="n">
        <v>404873</v>
      </c>
      <c r="M28" s="6"/>
      <c r="N28" s="6"/>
    </row>
    <row r="29" customFormat="false" ht="18" hidden="false" customHeight="true" outlineLevel="0" collapsed="false">
      <c r="A29" s="293"/>
      <c r="B29" s="237" t="s">
        <v>55</v>
      </c>
      <c r="C29" s="238" t="s">
        <v>56</v>
      </c>
      <c r="D29" s="239" t="s">
        <v>31</v>
      </c>
      <c r="E29" s="240" t="n">
        <f aca="false">SUM(E7,E18)</f>
        <v>703</v>
      </c>
      <c r="F29" s="240" t="n">
        <f aca="false">SUM(F7,F18)</f>
        <v>703</v>
      </c>
      <c r="G29" s="242" t="s">
        <v>20</v>
      </c>
      <c r="H29" s="243"/>
      <c r="I29" s="244"/>
      <c r="J29" s="245"/>
      <c r="K29" s="246"/>
      <c r="L29" s="247"/>
      <c r="M29" s="248"/>
      <c r="O29" s="1"/>
    </row>
    <row r="30" customFormat="false" ht="21" hidden="false" customHeight="true" outlineLevel="0" collapsed="false">
      <c r="A30" s="293"/>
      <c r="B30" s="237"/>
      <c r="C30" s="249" t="s">
        <v>57</v>
      </c>
      <c r="D30" s="250"/>
      <c r="E30" s="251" t="n">
        <f aca="false">SUM(E8,E19)</f>
        <v>712</v>
      </c>
      <c r="F30" s="251" t="n">
        <f aca="false">SUM(F8,F19)</f>
        <v>712</v>
      </c>
      <c r="G30" s="253" t="s">
        <v>20</v>
      </c>
      <c r="H30" s="254" t="s">
        <v>20</v>
      </c>
      <c r="I30" s="255" t="s">
        <v>20</v>
      </c>
      <c r="J30" s="256" t="s">
        <v>20</v>
      </c>
      <c r="K30" s="257" t="n">
        <f aca="false">SUM(K8,K19)</f>
        <v>41017</v>
      </c>
      <c r="L30" s="258" t="s">
        <v>20</v>
      </c>
      <c r="M30" s="3"/>
      <c r="O30" s="1"/>
    </row>
    <row r="31" customFormat="false" ht="18" hidden="false" customHeight="true" outlineLevel="0" collapsed="false">
      <c r="A31" s="293"/>
      <c r="B31" s="237"/>
      <c r="C31" s="259" t="s">
        <v>58</v>
      </c>
      <c r="D31" s="218" t="s">
        <v>31</v>
      </c>
      <c r="E31" s="219" t="n">
        <f aca="false">SUM(E9,E20)</f>
        <v>1048</v>
      </c>
      <c r="F31" s="219" t="n">
        <f aca="false">SUM(F9,F20)</f>
        <v>1048</v>
      </c>
      <c r="G31" s="260" t="s">
        <v>20</v>
      </c>
      <c r="H31" s="222"/>
      <c r="I31" s="223"/>
      <c r="J31" s="224"/>
      <c r="K31" s="246"/>
      <c r="L31" s="261"/>
      <c r="M31" s="6"/>
      <c r="N31" s="6"/>
    </row>
    <row r="32" customFormat="false" ht="21" hidden="false" customHeight="true" outlineLevel="0" collapsed="false">
      <c r="A32" s="293"/>
      <c r="B32" s="237"/>
      <c r="C32" s="249" t="s">
        <v>57</v>
      </c>
      <c r="D32" s="250"/>
      <c r="E32" s="251" t="n">
        <f aca="false">SUM(E10,E21)</f>
        <v>1080</v>
      </c>
      <c r="F32" s="251" t="n">
        <f aca="false">SUM(F10,F21)</f>
        <v>1080</v>
      </c>
      <c r="G32" s="253" t="s">
        <v>20</v>
      </c>
      <c r="H32" s="254" t="s">
        <v>20</v>
      </c>
      <c r="I32" s="255" t="s">
        <v>20</v>
      </c>
      <c r="J32" s="256" t="s">
        <v>20</v>
      </c>
      <c r="K32" s="257" t="n">
        <f aca="false">SUM(K10,K21)</f>
        <v>58999</v>
      </c>
      <c r="L32" s="258" t="s">
        <v>20</v>
      </c>
      <c r="M32" s="6"/>
      <c r="N32" s="6"/>
    </row>
    <row r="33" customFormat="false" ht="18" hidden="false" customHeight="true" outlineLevel="0" collapsed="false">
      <c r="A33" s="293"/>
      <c r="B33" s="237"/>
      <c r="C33" s="249" t="s">
        <v>33</v>
      </c>
      <c r="D33" s="218" t="s">
        <v>31</v>
      </c>
      <c r="E33" s="219" t="n">
        <f aca="false">SUM(E22,E11)</f>
        <v>283</v>
      </c>
      <c r="F33" s="219" t="n">
        <f aca="false">SUM(F22,F11)</f>
        <v>283</v>
      </c>
      <c r="G33" s="260" t="s">
        <v>20</v>
      </c>
      <c r="H33" s="222"/>
      <c r="I33" s="223"/>
      <c r="J33" s="224"/>
      <c r="K33" s="246"/>
      <c r="L33" s="261"/>
      <c r="M33" s="6"/>
      <c r="N33" s="6"/>
    </row>
    <row r="34" customFormat="false" ht="21" hidden="false" customHeight="true" outlineLevel="0" collapsed="false">
      <c r="A34" s="293"/>
      <c r="B34" s="237"/>
      <c r="C34" s="249"/>
      <c r="D34" s="250"/>
      <c r="E34" s="251" t="n">
        <f aca="false">SUM(E23,E12)</f>
        <v>287</v>
      </c>
      <c r="F34" s="251" t="n">
        <f aca="false">SUM(F23,F12)</f>
        <v>287</v>
      </c>
      <c r="G34" s="253" t="s">
        <v>20</v>
      </c>
      <c r="H34" s="254" t="s">
        <v>20</v>
      </c>
      <c r="I34" s="255" t="s">
        <v>20</v>
      </c>
      <c r="J34" s="256" t="s">
        <v>20</v>
      </c>
      <c r="K34" s="257" t="n">
        <f aca="false">SUM(K12,K23)</f>
        <v>178069</v>
      </c>
      <c r="L34" s="258" t="s">
        <v>20</v>
      </c>
      <c r="M34" s="6"/>
      <c r="N34" s="6"/>
    </row>
    <row r="35" s="115" customFormat="true" ht="18" hidden="false" customHeight="true" outlineLevel="0" collapsed="false">
      <c r="A35" s="293"/>
      <c r="B35" s="237"/>
      <c r="C35" s="262" t="s">
        <v>26</v>
      </c>
      <c r="D35" s="218" t="s">
        <v>31</v>
      </c>
      <c r="E35" s="263" t="n">
        <f aca="false">SUM(E29,E31,E33)</f>
        <v>2034</v>
      </c>
      <c r="F35" s="263" t="n">
        <f aca="false">SUM(F29,F31,F33)</f>
        <v>2034</v>
      </c>
      <c r="G35" s="260" t="s">
        <v>20</v>
      </c>
      <c r="H35" s="264"/>
      <c r="I35" s="265"/>
      <c r="J35" s="266"/>
      <c r="K35" s="267"/>
      <c r="L35" s="268"/>
      <c r="M35" s="269"/>
      <c r="N35" s="269"/>
      <c r="O35" s="270"/>
    </row>
    <row r="36" s="115" customFormat="true" ht="21" hidden="false" customHeight="true" outlineLevel="0" collapsed="false">
      <c r="A36" s="293"/>
      <c r="B36" s="237"/>
      <c r="C36" s="262"/>
      <c r="D36" s="271"/>
      <c r="E36" s="272" t="n">
        <f aca="false">SUM(E30,E32,E34)</f>
        <v>2079</v>
      </c>
      <c r="F36" s="272" t="n">
        <f aca="false">SUM(F30,F32,F34)</f>
        <v>2079</v>
      </c>
      <c r="G36" s="273" t="s">
        <v>20</v>
      </c>
      <c r="H36" s="274" t="s">
        <v>20</v>
      </c>
      <c r="I36" s="275" t="s">
        <v>20</v>
      </c>
      <c r="J36" s="276" t="s">
        <v>20</v>
      </c>
      <c r="K36" s="277" t="n">
        <f aca="false">SUM(K30,K32,K34)</f>
        <v>278085</v>
      </c>
      <c r="L36" s="278" t="s">
        <v>20</v>
      </c>
      <c r="M36" s="269"/>
      <c r="N36" s="269"/>
      <c r="O36" s="270"/>
    </row>
    <row r="37" s="115" customFormat="true" ht="22.5" hidden="false" customHeight="true" outlineLevel="0" collapsed="false">
      <c r="A37" s="293"/>
      <c r="B37" s="296" t="s">
        <v>29</v>
      </c>
      <c r="C37" s="296"/>
      <c r="D37" s="297"/>
      <c r="E37" s="281" t="s">
        <v>20</v>
      </c>
      <c r="F37" s="282" t="s">
        <v>20</v>
      </c>
      <c r="G37" s="283" t="s">
        <v>20</v>
      </c>
      <c r="H37" s="298" t="s">
        <v>20</v>
      </c>
      <c r="I37" s="282" t="s">
        <v>20</v>
      </c>
      <c r="J37" s="283" t="s">
        <v>20</v>
      </c>
      <c r="K37" s="299" t="n">
        <v>1677469</v>
      </c>
      <c r="L37" s="300" t="n">
        <f aca="false">SUM(L28:L36)</f>
        <v>404873</v>
      </c>
      <c r="M37" s="269"/>
      <c r="N37" s="269"/>
      <c r="O37" s="270"/>
    </row>
    <row r="38" customFormat="false" ht="11.25" hidden="false" customHeight="false" outlineLevel="0" collapsed="false">
      <c r="B38" s="195" t="s">
        <v>61</v>
      </c>
      <c r="C38" s="6"/>
      <c r="D38" s="8"/>
      <c r="E38" s="6"/>
      <c r="F38" s="6"/>
      <c r="G38" s="6"/>
      <c r="H38" s="6"/>
      <c r="I38" s="6"/>
      <c r="J38" s="6"/>
      <c r="K38" s="6"/>
      <c r="L38" s="6"/>
      <c r="M38" s="6"/>
      <c r="N38" s="6"/>
    </row>
    <row r="39" customFormat="false" ht="11.25" hidden="false" customHeight="false" outlineLevel="0" collapsed="false">
      <c r="B39" s="195" t="s">
        <v>62</v>
      </c>
      <c r="C39" s="6"/>
      <c r="D39" s="8"/>
      <c r="E39" s="6"/>
      <c r="F39" s="6"/>
      <c r="G39" s="6"/>
      <c r="H39" s="6"/>
      <c r="I39" s="6"/>
      <c r="J39" s="6"/>
      <c r="K39" s="6"/>
      <c r="L39" s="6"/>
      <c r="M39" s="6"/>
      <c r="N39" s="6"/>
    </row>
    <row r="40" customFormat="false" ht="11.25" hidden="false" customHeight="false" outlineLevel="0" collapsed="false">
      <c r="B40" s="195" t="s">
        <v>63</v>
      </c>
      <c r="C40" s="6"/>
      <c r="D40" s="8"/>
      <c r="E40" s="6"/>
      <c r="F40" s="6"/>
      <c r="G40" s="6"/>
      <c r="H40" s="6"/>
      <c r="I40" s="6"/>
      <c r="J40" s="6"/>
      <c r="K40" s="6"/>
      <c r="L40" s="6"/>
      <c r="M40" s="6"/>
      <c r="N40" s="6"/>
    </row>
    <row r="41" customFormat="false" ht="11.25" hidden="false" customHeight="false" outlineLevel="0" collapsed="false">
      <c r="B41" s="301" t="s">
        <v>64</v>
      </c>
    </row>
  </sheetData>
  <mergeCells count="26">
    <mergeCell ref="A2:C3"/>
    <mergeCell ref="D2:E3"/>
    <mergeCell ref="H2:H3"/>
    <mergeCell ref="K2:K3"/>
    <mergeCell ref="L2:L3"/>
    <mergeCell ref="A4:A15"/>
    <mergeCell ref="B5:C5"/>
    <mergeCell ref="B6:C6"/>
    <mergeCell ref="B7:B14"/>
    <mergeCell ref="C11:C12"/>
    <mergeCell ref="C13:C14"/>
    <mergeCell ref="B15:C15"/>
    <mergeCell ref="A16:A26"/>
    <mergeCell ref="B16:C16"/>
    <mergeCell ref="B17:C17"/>
    <mergeCell ref="B18:B25"/>
    <mergeCell ref="C22:C23"/>
    <mergeCell ref="C24:C25"/>
    <mergeCell ref="B26:C26"/>
    <mergeCell ref="A27:A37"/>
    <mergeCell ref="B27:C27"/>
    <mergeCell ref="B28:C28"/>
    <mergeCell ref="B29:B36"/>
    <mergeCell ref="C33:C34"/>
    <mergeCell ref="C35:C36"/>
    <mergeCell ref="B37:C37"/>
  </mergeCells>
  <printOptions headings="false" gridLines="false" gridLinesSet="true" horizontalCentered="false" verticalCentered="false"/>
  <pageMargins left="0.945138888888889" right="0.629861111111111"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R沖縄国税事務所
申告所得税１
（H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5.8671875" defaultRowHeight="11.25" zeroHeight="false" outlineLevelRow="0" outlineLevelCol="0"/>
  <cols>
    <col collapsed="false" customWidth="true" hidden="false" outlineLevel="0" max="1" min="1" style="1" width="52.36"/>
    <col collapsed="false" customWidth="true" hidden="false" outlineLevel="0" max="2" min="2" style="1" width="2.37"/>
    <col collapsed="false" customWidth="true" hidden="false" outlineLevel="0" max="3" min="3" style="1" width="13.62"/>
    <col collapsed="false" customWidth="true" hidden="false" outlineLevel="0" max="5" min="4" style="1" width="15.62"/>
    <col collapsed="false" customWidth="false" hidden="false" outlineLevel="0" max="257" min="6" style="1" width="5.87"/>
  </cols>
  <sheetData>
    <row r="1" customFormat="false" ht="13.5" hidden="false" customHeight="true" outlineLevel="0" collapsed="false">
      <c r="A1" s="6" t="s">
        <v>65</v>
      </c>
      <c r="B1" s="6"/>
      <c r="C1" s="6"/>
      <c r="D1" s="6"/>
      <c r="E1" s="6"/>
    </row>
    <row r="2" customFormat="false" ht="18.75" hidden="false" customHeight="true" outlineLevel="0" collapsed="false">
      <c r="A2" s="302" t="s">
        <v>66</v>
      </c>
      <c r="B2" s="303" t="s">
        <v>67</v>
      </c>
      <c r="C2" s="303"/>
      <c r="D2" s="304" t="s">
        <v>68</v>
      </c>
      <c r="E2" s="305" t="s">
        <v>69</v>
      </c>
    </row>
    <row r="3" s="311" customFormat="true" ht="9.95" hidden="false" customHeight="true" outlineLevel="0" collapsed="false">
      <c r="A3" s="306"/>
      <c r="B3" s="307"/>
      <c r="C3" s="308" t="s">
        <v>16</v>
      </c>
      <c r="D3" s="309" t="s">
        <v>17</v>
      </c>
      <c r="E3" s="310" t="s">
        <v>17</v>
      </c>
    </row>
    <row r="4" customFormat="false" ht="30" hidden="false" customHeight="true" outlineLevel="0" collapsed="false">
      <c r="A4" s="312" t="s">
        <v>70</v>
      </c>
      <c r="B4" s="313"/>
      <c r="C4" s="314" t="n">
        <v>61</v>
      </c>
      <c r="D4" s="315" t="n">
        <v>108009</v>
      </c>
      <c r="E4" s="316" t="n">
        <v>4032</v>
      </c>
    </row>
    <row r="5" customFormat="false" ht="30" hidden="false" customHeight="true" outlineLevel="0" collapsed="false">
      <c r="A5" s="317" t="s">
        <v>71</v>
      </c>
      <c r="B5" s="318"/>
      <c r="C5" s="319" t="n">
        <v>1</v>
      </c>
      <c r="D5" s="320" t="n">
        <v>1819</v>
      </c>
      <c r="E5" s="321" t="n">
        <v>50</v>
      </c>
    </row>
    <row r="6" s="115" customFormat="true" ht="30" hidden="false" customHeight="true" outlineLevel="0" collapsed="false">
      <c r="A6" s="322" t="s">
        <v>72</v>
      </c>
      <c r="B6" s="323" t="s">
        <v>27</v>
      </c>
      <c r="C6" s="324" t="n">
        <f aca="false">SUM(C4:C5)</f>
        <v>62</v>
      </c>
      <c r="D6" s="325" t="n">
        <f aca="false">SUM(D4:D5)</f>
        <v>109828</v>
      </c>
      <c r="E6" s="326" t="n">
        <f aca="false">SUM(E4:E5)</f>
        <v>4082</v>
      </c>
    </row>
    <row r="7" customFormat="false" ht="13.5" hidden="false" customHeight="true" outlineLevel="0" collapsed="false">
      <c r="A7" s="195" t="s">
        <v>73</v>
      </c>
      <c r="B7" s="6"/>
      <c r="C7" s="6"/>
      <c r="D7" s="6"/>
      <c r="E7" s="6"/>
    </row>
    <row r="8" customFormat="false" ht="13.5" hidden="false" customHeight="true" outlineLevel="0" collapsed="false">
      <c r="A8" s="195" t="s">
        <v>74</v>
      </c>
      <c r="B8" s="6"/>
      <c r="C8" s="6"/>
      <c r="D8" s="6"/>
      <c r="E8" s="6"/>
    </row>
    <row r="9" customFormat="false" ht="13.5" hidden="false" customHeight="true" outlineLevel="0" collapsed="false">
      <c r="A9" s="195" t="s">
        <v>75</v>
      </c>
      <c r="B9" s="6"/>
      <c r="C9" s="6"/>
      <c r="D9" s="6"/>
      <c r="E9" s="6"/>
    </row>
  </sheetData>
  <mergeCells count="1">
    <mergeCell ref="B2:C2"/>
  </mergeCells>
  <printOptions headings="false" gridLines="false" gridLinesSet="true" horizontalCentered="false" verticalCentered="false"/>
  <pageMargins left="0.945138888888889" right="0.62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申告所得税１
（H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2" activeCellId="0" sqref="B2:I2"/>
    </sheetView>
  </sheetViews>
  <sheetFormatPr defaultColWidth="5.8671875" defaultRowHeight="13.5" zeroHeight="false" outlineLevelRow="0" outlineLevelCol="0"/>
  <cols>
    <col collapsed="false" customWidth="true" hidden="false" outlineLevel="0" max="1" min="1" style="327" width="9.87"/>
    <col collapsed="false" customWidth="true" hidden="false" outlineLevel="0" max="4" min="2" style="328" width="8.49"/>
    <col collapsed="false" customWidth="true" hidden="false" outlineLevel="0" max="7" min="5" style="328" width="12.86"/>
    <col collapsed="false" customWidth="true" hidden="false" outlineLevel="0" max="9" min="8" style="328" width="10.99"/>
    <col collapsed="false" customWidth="true" hidden="false" outlineLevel="0" max="10" min="10" style="327" width="9.87"/>
    <col collapsed="false" customWidth="true" hidden="false" outlineLevel="0" max="13" min="11" style="328" width="8.49"/>
    <col collapsed="false" customWidth="true" hidden="false" outlineLevel="0" max="16" min="14" style="328" width="12.86"/>
    <col collapsed="false" customWidth="true" hidden="false" outlineLevel="0" max="18" min="17" style="328" width="10.99"/>
    <col collapsed="false" customWidth="false" hidden="false" outlineLevel="0" max="257" min="19" style="328" width="5.87"/>
  </cols>
  <sheetData>
    <row r="1" customFormat="false" ht="12" hidden="false" customHeight="false" outlineLevel="0" collapsed="false">
      <c r="A1" s="329" t="s">
        <v>76</v>
      </c>
      <c r="B1" s="329"/>
      <c r="C1" s="329"/>
      <c r="D1" s="329"/>
      <c r="E1" s="329"/>
      <c r="F1" s="329"/>
      <c r="G1" s="329"/>
      <c r="H1" s="329"/>
      <c r="I1" s="329"/>
      <c r="J1" s="329" t="s">
        <v>76</v>
      </c>
      <c r="K1" s="329"/>
      <c r="L1" s="329"/>
      <c r="M1" s="329"/>
      <c r="N1" s="329"/>
      <c r="O1" s="329"/>
      <c r="P1" s="329"/>
      <c r="Q1" s="329"/>
      <c r="R1" s="329"/>
    </row>
    <row r="2" s="333" customFormat="true" ht="19.5" hidden="false" customHeight="true" outlineLevel="0" collapsed="false">
      <c r="A2" s="330" t="s">
        <v>77</v>
      </c>
      <c r="B2" s="331" t="s">
        <v>60</v>
      </c>
      <c r="C2" s="331"/>
      <c r="D2" s="331"/>
      <c r="E2" s="331"/>
      <c r="F2" s="331"/>
      <c r="G2" s="331"/>
      <c r="H2" s="331"/>
      <c r="I2" s="331"/>
      <c r="J2" s="330" t="s">
        <v>77</v>
      </c>
      <c r="K2" s="332" t="s">
        <v>78</v>
      </c>
      <c r="L2" s="332"/>
      <c r="M2" s="332"/>
      <c r="N2" s="332"/>
      <c r="O2" s="332"/>
      <c r="P2" s="332"/>
      <c r="Q2" s="332"/>
      <c r="R2" s="332"/>
    </row>
    <row r="3" s="333" customFormat="true" ht="19.5" hidden="false" customHeight="true" outlineLevel="0" collapsed="false">
      <c r="A3" s="330"/>
      <c r="B3" s="334" t="s">
        <v>79</v>
      </c>
      <c r="C3" s="335"/>
      <c r="D3" s="335"/>
      <c r="E3" s="336" t="s">
        <v>14</v>
      </c>
      <c r="F3" s="335"/>
      <c r="G3" s="335"/>
      <c r="H3" s="337" t="s">
        <v>3</v>
      </c>
      <c r="I3" s="338" t="s">
        <v>4</v>
      </c>
      <c r="J3" s="330"/>
      <c r="K3" s="334" t="s">
        <v>79</v>
      </c>
      <c r="L3" s="335"/>
      <c r="M3" s="335"/>
      <c r="N3" s="336" t="s">
        <v>14</v>
      </c>
      <c r="O3" s="335"/>
      <c r="P3" s="335"/>
      <c r="Q3" s="337" t="s">
        <v>3</v>
      </c>
      <c r="R3" s="339" t="s">
        <v>4</v>
      </c>
    </row>
    <row r="4" s="333" customFormat="true" ht="36.75" hidden="false" customHeight="true" outlineLevel="0" collapsed="false">
      <c r="A4" s="330"/>
      <c r="B4" s="334"/>
      <c r="C4" s="340" t="s">
        <v>15</v>
      </c>
      <c r="D4" s="341" t="s">
        <v>13</v>
      </c>
      <c r="E4" s="336"/>
      <c r="F4" s="342" t="s">
        <v>15</v>
      </c>
      <c r="G4" s="342" t="s">
        <v>13</v>
      </c>
      <c r="H4" s="337"/>
      <c r="I4" s="338"/>
      <c r="J4" s="330"/>
      <c r="K4" s="334"/>
      <c r="L4" s="340" t="s">
        <v>15</v>
      </c>
      <c r="M4" s="341" t="s">
        <v>13</v>
      </c>
      <c r="N4" s="336"/>
      <c r="O4" s="342" t="s">
        <v>15</v>
      </c>
      <c r="P4" s="342" t="s">
        <v>13</v>
      </c>
      <c r="Q4" s="337"/>
      <c r="R4" s="339"/>
    </row>
    <row r="5" s="351" customFormat="true" ht="10.5" hidden="false" customHeight="true" outlineLevel="0" collapsed="false">
      <c r="A5" s="343"/>
      <c r="B5" s="344" t="s">
        <v>16</v>
      </c>
      <c r="C5" s="345" t="s">
        <v>16</v>
      </c>
      <c r="D5" s="345" t="s">
        <v>16</v>
      </c>
      <c r="E5" s="346" t="s">
        <v>17</v>
      </c>
      <c r="F5" s="347" t="s">
        <v>17</v>
      </c>
      <c r="G5" s="347" t="s">
        <v>17</v>
      </c>
      <c r="H5" s="346" t="s">
        <v>17</v>
      </c>
      <c r="I5" s="348" t="s">
        <v>17</v>
      </c>
      <c r="J5" s="343"/>
      <c r="K5" s="344" t="s">
        <v>16</v>
      </c>
      <c r="L5" s="345" t="s">
        <v>16</v>
      </c>
      <c r="M5" s="345" t="s">
        <v>16</v>
      </c>
      <c r="N5" s="346" t="s">
        <v>17</v>
      </c>
      <c r="O5" s="347" t="s">
        <v>17</v>
      </c>
      <c r="P5" s="347" t="s">
        <v>17</v>
      </c>
      <c r="Q5" s="346" t="s">
        <v>17</v>
      </c>
      <c r="R5" s="349" t="s">
        <v>17</v>
      </c>
      <c r="S5" s="350"/>
      <c r="T5" s="350"/>
    </row>
    <row r="6" customFormat="false" ht="20.1" hidden="false" customHeight="true" outlineLevel="0" collapsed="false">
      <c r="A6" s="352" t="s">
        <v>80</v>
      </c>
      <c r="B6" s="353" t="n">
        <v>47698</v>
      </c>
      <c r="C6" s="354" t="n">
        <v>16289</v>
      </c>
      <c r="D6" s="354" t="n">
        <v>20355</v>
      </c>
      <c r="E6" s="355" t="n">
        <v>128552340</v>
      </c>
      <c r="F6" s="356" t="n">
        <v>77833871</v>
      </c>
      <c r="G6" s="356" t="n">
        <v>42897862</v>
      </c>
      <c r="H6" s="355" t="n">
        <v>5641608</v>
      </c>
      <c r="I6" s="357" t="n">
        <v>1568077</v>
      </c>
      <c r="J6" s="352" t="s">
        <v>80</v>
      </c>
      <c r="K6" s="353" t="n">
        <v>11000</v>
      </c>
      <c r="L6" s="354" t="n">
        <v>2985</v>
      </c>
      <c r="M6" s="354" t="n">
        <v>1924</v>
      </c>
      <c r="N6" s="355" t="n">
        <v>16555568</v>
      </c>
      <c r="O6" s="356" t="n">
        <v>9247891</v>
      </c>
      <c r="P6" s="356" t="n">
        <v>3907892</v>
      </c>
      <c r="Q6" s="355" t="n">
        <v>722421</v>
      </c>
      <c r="R6" s="358" t="n">
        <v>544563</v>
      </c>
    </row>
    <row r="7" customFormat="false" ht="20.1" hidden="false" customHeight="true" outlineLevel="0" collapsed="false">
      <c r="A7" s="359" t="s">
        <v>81</v>
      </c>
      <c r="B7" s="353" t="n">
        <v>4866</v>
      </c>
      <c r="C7" s="354" t="n">
        <v>1435</v>
      </c>
      <c r="D7" s="354" t="n">
        <v>2030</v>
      </c>
      <c r="E7" s="355" t="n">
        <v>10948998</v>
      </c>
      <c r="F7" s="356" t="n">
        <v>5848795</v>
      </c>
      <c r="G7" s="356" t="n">
        <v>4187694</v>
      </c>
      <c r="H7" s="355" t="n">
        <v>353062</v>
      </c>
      <c r="I7" s="357" t="n">
        <v>186982</v>
      </c>
      <c r="J7" s="359" t="s">
        <v>81</v>
      </c>
      <c r="K7" s="353" t="n">
        <v>1734</v>
      </c>
      <c r="L7" s="354" t="n">
        <v>530</v>
      </c>
      <c r="M7" s="354" t="n">
        <v>196</v>
      </c>
      <c r="N7" s="355" t="n">
        <v>2467538</v>
      </c>
      <c r="O7" s="356" t="n">
        <v>1533702</v>
      </c>
      <c r="P7" s="356" t="n">
        <v>342000</v>
      </c>
      <c r="Q7" s="355" t="n">
        <v>124139</v>
      </c>
      <c r="R7" s="358" t="n">
        <v>53707</v>
      </c>
    </row>
    <row r="8" customFormat="false" ht="20.1" hidden="false" customHeight="true" outlineLevel="0" collapsed="false">
      <c r="A8" s="359" t="s">
        <v>82</v>
      </c>
      <c r="B8" s="353" t="n">
        <v>6448</v>
      </c>
      <c r="C8" s="354" t="n">
        <v>1903</v>
      </c>
      <c r="D8" s="354" t="n">
        <v>2403</v>
      </c>
      <c r="E8" s="355" t="n">
        <v>13217640</v>
      </c>
      <c r="F8" s="356" t="n">
        <v>7100440</v>
      </c>
      <c r="G8" s="356" t="n">
        <v>4722706</v>
      </c>
      <c r="H8" s="355" t="n">
        <v>433126</v>
      </c>
      <c r="I8" s="357" t="n">
        <v>181103</v>
      </c>
      <c r="J8" s="359" t="s">
        <v>82</v>
      </c>
      <c r="K8" s="353" t="n">
        <v>2179</v>
      </c>
      <c r="L8" s="354" t="n">
        <v>586</v>
      </c>
      <c r="M8" s="354" t="n">
        <v>223</v>
      </c>
      <c r="N8" s="355" t="n">
        <v>3104122</v>
      </c>
      <c r="O8" s="356" t="n">
        <v>2031106</v>
      </c>
      <c r="P8" s="356" t="n">
        <v>362945</v>
      </c>
      <c r="Q8" s="355" t="n">
        <v>202191</v>
      </c>
      <c r="R8" s="358" t="n">
        <v>43639</v>
      </c>
    </row>
    <row r="9" customFormat="false" ht="20.1" hidden="false" customHeight="true" outlineLevel="0" collapsed="false">
      <c r="A9" s="359" t="s">
        <v>83</v>
      </c>
      <c r="B9" s="353" t="n">
        <v>34026</v>
      </c>
      <c r="C9" s="354" t="n">
        <v>11848</v>
      </c>
      <c r="D9" s="354" t="n">
        <v>14976</v>
      </c>
      <c r="E9" s="355" t="n">
        <v>105765963</v>
      </c>
      <c r="F9" s="356" t="n">
        <v>62773957</v>
      </c>
      <c r="G9" s="356" t="n">
        <v>37797125</v>
      </c>
      <c r="H9" s="355" t="n">
        <v>4007249</v>
      </c>
      <c r="I9" s="357" t="n">
        <v>1326641</v>
      </c>
      <c r="J9" s="359" t="s">
        <v>83</v>
      </c>
      <c r="K9" s="353" t="n">
        <v>7043</v>
      </c>
      <c r="L9" s="354" t="n">
        <v>1948</v>
      </c>
      <c r="M9" s="354" t="n">
        <v>1405</v>
      </c>
      <c r="N9" s="355" t="n">
        <v>11866850</v>
      </c>
      <c r="O9" s="356" t="n">
        <v>6886659</v>
      </c>
      <c r="P9" s="356" t="n">
        <v>2955594</v>
      </c>
      <c r="Q9" s="355" t="n">
        <v>574280</v>
      </c>
      <c r="R9" s="358" t="n">
        <v>436310</v>
      </c>
    </row>
    <row r="10" customFormat="false" ht="20.1" hidden="false" customHeight="true" outlineLevel="0" collapsed="false">
      <c r="A10" s="359" t="s">
        <v>84</v>
      </c>
      <c r="B10" s="353" t="n">
        <v>14807</v>
      </c>
      <c r="C10" s="354" t="n">
        <v>4775</v>
      </c>
      <c r="D10" s="354" t="n">
        <v>6264</v>
      </c>
      <c r="E10" s="355" t="n">
        <v>29820299</v>
      </c>
      <c r="F10" s="356" t="n">
        <v>17505442</v>
      </c>
      <c r="G10" s="356" t="n">
        <v>9736727</v>
      </c>
      <c r="H10" s="355" t="n">
        <v>991875</v>
      </c>
      <c r="I10" s="357" t="n">
        <v>328957</v>
      </c>
      <c r="J10" s="359" t="s">
        <v>84</v>
      </c>
      <c r="K10" s="353" t="n">
        <v>3740</v>
      </c>
      <c r="L10" s="354" t="n">
        <v>959</v>
      </c>
      <c r="M10" s="354" t="n">
        <v>417</v>
      </c>
      <c r="N10" s="355" t="n">
        <v>5033796</v>
      </c>
      <c r="O10" s="356" t="n">
        <v>3027535</v>
      </c>
      <c r="P10" s="356" t="n">
        <v>646905</v>
      </c>
      <c r="Q10" s="355" t="n">
        <v>292090</v>
      </c>
      <c r="R10" s="358" t="n">
        <v>88248</v>
      </c>
    </row>
    <row r="11" customFormat="false" ht="20.1" hidden="false" customHeight="true" outlineLevel="0" collapsed="false">
      <c r="A11" s="360" t="s">
        <v>85</v>
      </c>
      <c r="B11" s="353" t="n">
        <v>52684</v>
      </c>
      <c r="C11" s="354" t="n">
        <v>23254</v>
      </c>
      <c r="D11" s="354" t="n">
        <v>18417</v>
      </c>
      <c r="E11" s="355" t="n">
        <v>155511795</v>
      </c>
      <c r="F11" s="356" t="n">
        <v>111808001</v>
      </c>
      <c r="G11" s="356" t="n">
        <v>35518315</v>
      </c>
      <c r="H11" s="355" t="n">
        <v>8980712</v>
      </c>
      <c r="I11" s="357" t="n">
        <v>1241397</v>
      </c>
      <c r="J11" s="360" t="s">
        <v>85</v>
      </c>
      <c r="K11" s="353" t="n">
        <v>10920</v>
      </c>
      <c r="L11" s="354" t="n">
        <v>3357</v>
      </c>
      <c r="M11" s="354" t="n">
        <v>1704</v>
      </c>
      <c r="N11" s="355" t="n">
        <v>16779128</v>
      </c>
      <c r="O11" s="356" t="n">
        <v>10415791</v>
      </c>
      <c r="P11" s="356" t="n">
        <v>2988072</v>
      </c>
      <c r="Q11" s="355" t="n">
        <v>960675</v>
      </c>
      <c r="R11" s="358" t="n">
        <v>401696</v>
      </c>
    </row>
    <row r="12" customFormat="false" ht="20.1" hidden="false" customHeight="true" outlineLevel="0" collapsed="false">
      <c r="A12" s="361" t="s">
        <v>29</v>
      </c>
      <c r="B12" s="362" t="n">
        <f aca="false">SUM(B6:B11)</f>
        <v>160529</v>
      </c>
      <c r="C12" s="363" t="n">
        <f aca="false">SUM(C6:C11)</f>
        <v>59504</v>
      </c>
      <c r="D12" s="364" t="n">
        <f aca="false">SUM(D6:D11)</f>
        <v>64445</v>
      </c>
      <c r="E12" s="365" t="n">
        <v>443817036</v>
      </c>
      <c r="F12" s="365" t="n">
        <f aca="false">SUM(F6:F11)</f>
        <v>282870506</v>
      </c>
      <c r="G12" s="365" t="n">
        <f aca="false">SUM(G6:G11)</f>
        <v>134860429</v>
      </c>
      <c r="H12" s="365" t="n">
        <v>20407631</v>
      </c>
      <c r="I12" s="366" t="n">
        <v>4833158</v>
      </c>
      <c r="J12" s="361" t="s">
        <v>29</v>
      </c>
      <c r="K12" s="362" t="n">
        <f aca="false">SUM(K6:K11)</f>
        <v>36616</v>
      </c>
      <c r="L12" s="363" t="n">
        <f aca="false">SUM(L6:L11)</f>
        <v>10365</v>
      </c>
      <c r="M12" s="364" t="n">
        <f aca="false">SUM(M6:M11)</f>
        <v>5869</v>
      </c>
      <c r="N12" s="365" t="n">
        <v>55807001</v>
      </c>
      <c r="O12" s="365" t="n">
        <f aca="false">SUM(O6:O11)</f>
        <v>33142684</v>
      </c>
      <c r="P12" s="365" t="n">
        <f aca="false">SUM(P6:P11)</f>
        <v>11203408</v>
      </c>
      <c r="Q12" s="365" t="n">
        <v>2875795</v>
      </c>
      <c r="R12" s="367" t="n">
        <v>1568162</v>
      </c>
    </row>
    <row r="13" customFormat="false" ht="14.25" hidden="false" customHeight="true" outlineLevel="0" collapsed="false">
      <c r="A13" s="368" t="s">
        <v>86</v>
      </c>
      <c r="B13" s="329"/>
      <c r="C13" s="329"/>
      <c r="D13" s="329"/>
      <c r="E13" s="329"/>
      <c r="F13" s="329"/>
      <c r="G13" s="329"/>
      <c r="H13" s="329"/>
      <c r="I13" s="329"/>
      <c r="J13" s="329"/>
      <c r="K13" s="329"/>
      <c r="L13" s="329"/>
      <c r="M13" s="329"/>
      <c r="N13" s="329"/>
      <c r="O13" s="329"/>
      <c r="P13" s="329"/>
      <c r="Q13" s="329"/>
      <c r="R13" s="329"/>
    </row>
    <row r="14" customFormat="false" ht="12" hidden="false" customHeight="true" outlineLevel="0" collapsed="false">
      <c r="A14" s="329" t="s">
        <v>76</v>
      </c>
      <c r="B14" s="329"/>
      <c r="C14" s="329"/>
      <c r="D14" s="329"/>
      <c r="E14" s="329"/>
      <c r="F14" s="329"/>
      <c r="G14" s="329"/>
      <c r="H14" s="329"/>
      <c r="I14" s="329"/>
      <c r="J14" s="329" t="s">
        <v>76</v>
      </c>
      <c r="K14" s="329"/>
      <c r="L14" s="329"/>
      <c r="M14" s="329"/>
      <c r="N14" s="329"/>
      <c r="O14" s="329"/>
      <c r="P14" s="329"/>
      <c r="Q14" s="329"/>
      <c r="R14" s="329"/>
    </row>
    <row r="15" customFormat="false" ht="19.5" hidden="false" customHeight="true" outlineLevel="0" collapsed="false">
      <c r="A15" s="330" t="s">
        <v>77</v>
      </c>
      <c r="B15" s="331" t="s">
        <v>87</v>
      </c>
      <c r="C15" s="331"/>
      <c r="D15" s="331"/>
      <c r="E15" s="331"/>
      <c r="F15" s="331"/>
      <c r="G15" s="331"/>
      <c r="H15" s="331"/>
      <c r="I15" s="331"/>
      <c r="J15" s="330" t="s">
        <v>77</v>
      </c>
      <c r="K15" s="369" t="s">
        <v>88</v>
      </c>
      <c r="L15" s="369"/>
      <c r="M15" s="369"/>
      <c r="N15" s="369"/>
      <c r="O15" s="369"/>
      <c r="P15" s="369"/>
      <c r="Q15" s="369"/>
      <c r="R15" s="369"/>
    </row>
    <row r="16" customFormat="false" ht="19.5" hidden="false" customHeight="true" outlineLevel="0" collapsed="false">
      <c r="A16" s="330"/>
      <c r="B16" s="334" t="s">
        <v>79</v>
      </c>
      <c r="C16" s="335"/>
      <c r="D16" s="335"/>
      <c r="E16" s="336" t="s">
        <v>14</v>
      </c>
      <c r="F16" s="335"/>
      <c r="G16" s="335"/>
      <c r="H16" s="337" t="s">
        <v>3</v>
      </c>
      <c r="I16" s="338" t="s">
        <v>4</v>
      </c>
      <c r="J16" s="330"/>
      <c r="K16" s="334" t="s">
        <v>79</v>
      </c>
      <c r="L16" s="335"/>
      <c r="M16" s="335"/>
      <c r="N16" s="336" t="s">
        <v>14</v>
      </c>
      <c r="O16" s="335"/>
      <c r="P16" s="335"/>
      <c r="Q16" s="337" t="s">
        <v>3</v>
      </c>
      <c r="R16" s="339" t="s">
        <v>4</v>
      </c>
    </row>
    <row r="17" customFormat="false" ht="36.75" hidden="false" customHeight="true" outlineLevel="0" collapsed="false">
      <c r="A17" s="330"/>
      <c r="B17" s="334"/>
      <c r="C17" s="340" t="s">
        <v>15</v>
      </c>
      <c r="D17" s="341" t="s">
        <v>13</v>
      </c>
      <c r="E17" s="336"/>
      <c r="F17" s="342" t="s">
        <v>15</v>
      </c>
      <c r="G17" s="342" t="s">
        <v>13</v>
      </c>
      <c r="H17" s="337"/>
      <c r="I17" s="338"/>
      <c r="J17" s="330"/>
      <c r="K17" s="334"/>
      <c r="L17" s="340" t="s">
        <v>15</v>
      </c>
      <c r="M17" s="341" t="s">
        <v>13</v>
      </c>
      <c r="N17" s="336"/>
      <c r="O17" s="342" t="s">
        <v>15</v>
      </c>
      <c r="P17" s="342" t="s">
        <v>13</v>
      </c>
      <c r="Q17" s="337"/>
      <c r="R17" s="339"/>
    </row>
    <row r="18" customFormat="false" ht="11.25" hidden="false" customHeight="false" outlineLevel="0" collapsed="false">
      <c r="A18" s="343"/>
      <c r="B18" s="344" t="s">
        <v>16</v>
      </c>
      <c r="C18" s="345" t="s">
        <v>16</v>
      </c>
      <c r="D18" s="345" t="s">
        <v>16</v>
      </c>
      <c r="E18" s="346" t="s">
        <v>17</v>
      </c>
      <c r="F18" s="347" t="s">
        <v>17</v>
      </c>
      <c r="G18" s="347" t="s">
        <v>17</v>
      </c>
      <c r="H18" s="346" t="s">
        <v>17</v>
      </c>
      <c r="I18" s="348" t="s">
        <v>17</v>
      </c>
      <c r="J18" s="343"/>
      <c r="K18" s="344" t="s">
        <v>16</v>
      </c>
      <c r="L18" s="345" t="s">
        <v>16</v>
      </c>
      <c r="M18" s="345" t="s">
        <v>16</v>
      </c>
      <c r="N18" s="346" t="s">
        <v>17</v>
      </c>
      <c r="O18" s="347" t="s">
        <v>17</v>
      </c>
      <c r="P18" s="347" t="s">
        <v>17</v>
      </c>
      <c r="Q18" s="346" t="s">
        <v>17</v>
      </c>
      <c r="R18" s="349" t="s">
        <v>17</v>
      </c>
    </row>
    <row r="19" customFormat="false" ht="20.1" hidden="false" customHeight="true" outlineLevel="0" collapsed="false">
      <c r="A19" s="352" t="s">
        <v>80</v>
      </c>
      <c r="B19" s="353" t="n">
        <v>7498</v>
      </c>
      <c r="C19" s="354" t="n">
        <v>5372</v>
      </c>
      <c r="D19" s="354" t="n">
        <v>263</v>
      </c>
      <c r="E19" s="355" t="n">
        <v>27705955</v>
      </c>
      <c r="F19" s="356" t="n">
        <v>25663331</v>
      </c>
      <c r="G19" s="356" t="n">
        <v>497579</v>
      </c>
      <c r="H19" s="355" t="n">
        <v>2638259</v>
      </c>
      <c r="I19" s="370" t="n">
        <v>24828</v>
      </c>
      <c r="J19" s="352" t="s">
        <v>80</v>
      </c>
      <c r="K19" s="353" t="n">
        <v>16228</v>
      </c>
      <c r="L19" s="354" t="n">
        <v>4614</v>
      </c>
      <c r="M19" s="354" t="n">
        <v>10520</v>
      </c>
      <c r="N19" s="355" t="n">
        <v>58487194</v>
      </c>
      <c r="O19" s="356" t="n">
        <v>28109518</v>
      </c>
      <c r="P19" s="356" t="n">
        <v>28411028</v>
      </c>
      <c r="Q19" s="355" t="n">
        <v>945024</v>
      </c>
      <c r="R19" s="371" t="n">
        <v>710667</v>
      </c>
    </row>
    <row r="20" customFormat="false" ht="20.1" hidden="false" customHeight="true" outlineLevel="0" collapsed="false">
      <c r="A20" s="359" t="s">
        <v>81</v>
      </c>
      <c r="B20" s="353" t="n">
        <v>240</v>
      </c>
      <c r="C20" s="354" t="n">
        <v>148</v>
      </c>
      <c r="D20" s="354" t="n">
        <v>9</v>
      </c>
      <c r="E20" s="355" t="n">
        <v>722857</v>
      </c>
      <c r="F20" s="356" t="n">
        <v>648337</v>
      </c>
      <c r="G20" s="356" t="n">
        <v>26433</v>
      </c>
      <c r="H20" s="355" t="n">
        <v>51450</v>
      </c>
      <c r="I20" s="370" t="n">
        <v>1489</v>
      </c>
      <c r="J20" s="359" t="s">
        <v>81</v>
      </c>
      <c r="K20" s="353" t="n">
        <v>1423</v>
      </c>
      <c r="L20" s="354" t="n">
        <v>399</v>
      </c>
      <c r="M20" s="354" t="n">
        <v>918</v>
      </c>
      <c r="N20" s="355" t="n">
        <v>5167765</v>
      </c>
      <c r="O20" s="356" t="n">
        <v>2452628</v>
      </c>
      <c r="P20" s="356" t="n">
        <v>2525275</v>
      </c>
      <c r="Q20" s="355" t="n">
        <v>77214</v>
      </c>
      <c r="R20" s="371" t="n">
        <v>101089</v>
      </c>
    </row>
    <row r="21" customFormat="false" ht="20.1" hidden="false" customHeight="true" outlineLevel="0" collapsed="false">
      <c r="A21" s="359" t="s">
        <v>82</v>
      </c>
      <c r="B21" s="353" t="n">
        <v>506</v>
      </c>
      <c r="C21" s="354" t="n">
        <v>292</v>
      </c>
      <c r="D21" s="354" t="n">
        <v>26</v>
      </c>
      <c r="E21" s="355" t="n">
        <v>1240588</v>
      </c>
      <c r="F21" s="356" t="n">
        <v>1036772</v>
      </c>
      <c r="G21" s="356" t="n">
        <v>56048</v>
      </c>
      <c r="H21" s="355" t="n">
        <v>64619</v>
      </c>
      <c r="I21" s="370" t="n">
        <v>3551</v>
      </c>
      <c r="J21" s="359" t="s">
        <v>82</v>
      </c>
      <c r="K21" s="353" t="n">
        <v>2092</v>
      </c>
      <c r="L21" s="354" t="n">
        <v>601</v>
      </c>
      <c r="M21" s="354" t="n">
        <v>1248</v>
      </c>
      <c r="N21" s="355" t="n">
        <v>6364730</v>
      </c>
      <c r="O21" s="356" t="n">
        <v>2913570</v>
      </c>
      <c r="P21" s="356" t="n">
        <v>3048316</v>
      </c>
      <c r="Q21" s="355" t="n">
        <v>88058</v>
      </c>
      <c r="R21" s="371" t="n">
        <v>89620</v>
      </c>
    </row>
    <row r="22" customFormat="false" ht="20.1" hidden="false" customHeight="true" outlineLevel="0" collapsed="false">
      <c r="A22" s="359" t="s">
        <v>83</v>
      </c>
      <c r="B22" s="353" t="n">
        <v>5083</v>
      </c>
      <c r="C22" s="354" t="n">
        <v>3600</v>
      </c>
      <c r="D22" s="354" t="n">
        <v>191</v>
      </c>
      <c r="E22" s="355" t="n">
        <v>17245408</v>
      </c>
      <c r="F22" s="356" t="n">
        <v>15784852</v>
      </c>
      <c r="G22" s="356" t="n">
        <v>339558</v>
      </c>
      <c r="H22" s="355" t="n">
        <v>1458523</v>
      </c>
      <c r="I22" s="370" t="n">
        <v>24875</v>
      </c>
      <c r="J22" s="359" t="s">
        <v>83</v>
      </c>
      <c r="K22" s="353" t="n">
        <v>12100</v>
      </c>
      <c r="L22" s="354" t="n">
        <v>3826</v>
      </c>
      <c r="M22" s="354" t="n">
        <v>7532</v>
      </c>
      <c r="N22" s="355" t="n">
        <v>56210012</v>
      </c>
      <c r="O22" s="356" t="n">
        <v>29170012</v>
      </c>
      <c r="P22" s="356" t="n">
        <v>25576017</v>
      </c>
      <c r="Q22" s="355" t="n">
        <v>1031569</v>
      </c>
      <c r="R22" s="371" t="n">
        <v>625548</v>
      </c>
    </row>
    <row r="23" customFormat="false" ht="20.1" hidden="false" customHeight="true" outlineLevel="0" collapsed="false">
      <c r="A23" s="359" t="s">
        <v>84</v>
      </c>
      <c r="B23" s="353" t="n">
        <v>1566</v>
      </c>
      <c r="C23" s="354" t="n">
        <v>1064</v>
      </c>
      <c r="D23" s="354" t="n">
        <v>61</v>
      </c>
      <c r="E23" s="355" t="n">
        <v>3883832</v>
      </c>
      <c r="F23" s="356" t="n">
        <v>3416011</v>
      </c>
      <c r="G23" s="356" t="n">
        <v>85332</v>
      </c>
      <c r="H23" s="355" t="n">
        <v>203495</v>
      </c>
      <c r="I23" s="370" t="n">
        <v>2689</v>
      </c>
      <c r="J23" s="359" t="s">
        <v>84</v>
      </c>
      <c r="K23" s="353" t="n">
        <v>5103</v>
      </c>
      <c r="L23" s="354" t="n">
        <v>1473</v>
      </c>
      <c r="M23" s="354" t="n">
        <v>3263</v>
      </c>
      <c r="N23" s="355" t="n">
        <v>13537976</v>
      </c>
      <c r="O23" s="356" t="n">
        <v>6987322</v>
      </c>
      <c r="P23" s="356" t="n">
        <v>5991258</v>
      </c>
      <c r="Q23" s="355" t="n">
        <v>193832</v>
      </c>
      <c r="R23" s="371" t="n">
        <v>163629</v>
      </c>
    </row>
    <row r="24" customFormat="false" ht="20.1" hidden="false" customHeight="true" outlineLevel="0" collapsed="false">
      <c r="A24" s="360" t="s">
        <v>85</v>
      </c>
      <c r="B24" s="353" t="n">
        <v>13254</v>
      </c>
      <c r="C24" s="354" t="n">
        <v>10523</v>
      </c>
      <c r="D24" s="354" t="n">
        <v>409</v>
      </c>
      <c r="E24" s="355" t="n">
        <v>52342554</v>
      </c>
      <c r="F24" s="356" t="n">
        <v>49546579</v>
      </c>
      <c r="G24" s="356" t="n">
        <v>761104</v>
      </c>
      <c r="H24" s="355" t="n">
        <v>5012562</v>
      </c>
      <c r="I24" s="370" t="n">
        <v>48561</v>
      </c>
      <c r="J24" s="360" t="s">
        <v>85</v>
      </c>
      <c r="K24" s="353" t="n">
        <v>16287</v>
      </c>
      <c r="L24" s="354" t="n">
        <v>5686</v>
      </c>
      <c r="M24" s="354" t="n">
        <v>9498</v>
      </c>
      <c r="N24" s="355" t="n">
        <v>58061669</v>
      </c>
      <c r="O24" s="356" t="n">
        <v>32678523</v>
      </c>
      <c r="P24" s="356" t="n">
        <v>23394489</v>
      </c>
      <c r="Q24" s="355" t="n">
        <v>1157488</v>
      </c>
      <c r="R24" s="371" t="n">
        <v>574728</v>
      </c>
    </row>
    <row r="25" customFormat="false" ht="20.1" hidden="false" customHeight="true" outlineLevel="0" collapsed="false">
      <c r="A25" s="361" t="s">
        <v>29</v>
      </c>
      <c r="B25" s="362" t="n">
        <f aca="false">SUM(B19:B24)</f>
        <v>28147</v>
      </c>
      <c r="C25" s="363" t="n">
        <f aca="false">SUM(C19:C24)</f>
        <v>20999</v>
      </c>
      <c r="D25" s="364" t="n">
        <f aca="false">SUM(D19:D24)</f>
        <v>959</v>
      </c>
      <c r="E25" s="365" t="n">
        <v>103141195</v>
      </c>
      <c r="F25" s="365" t="n">
        <f aca="false">SUM(F19:F24)</f>
        <v>96095882</v>
      </c>
      <c r="G25" s="365" t="n">
        <f aca="false">SUM(G19:G24)</f>
        <v>1766054</v>
      </c>
      <c r="H25" s="365" t="n">
        <v>9428907</v>
      </c>
      <c r="I25" s="365" t="n">
        <v>105994</v>
      </c>
      <c r="J25" s="361" t="s">
        <v>29</v>
      </c>
      <c r="K25" s="362" t="n">
        <f aca="false">SUM(K19:K24)</f>
        <v>53233</v>
      </c>
      <c r="L25" s="363" t="n">
        <f aca="false">SUM(L19:L24)</f>
        <v>16599</v>
      </c>
      <c r="M25" s="364" t="n">
        <f aca="false">SUM(M19:M24)</f>
        <v>32979</v>
      </c>
      <c r="N25" s="365" t="n">
        <v>197829347</v>
      </c>
      <c r="O25" s="365" t="n">
        <v>102311574</v>
      </c>
      <c r="P25" s="365" t="n">
        <v>88946382</v>
      </c>
      <c r="Q25" s="365" t="n">
        <f aca="false">SUM(Q19:Q24)</f>
        <v>3493185</v>
      </c>
      <c r="R25" s="367" t="n">
        <v>2265282</v>
      </c>
    </row>
    <row r="26" customFormat="false" ht="14.25" hidden="false" customHeight="true" outlineLevel="0" collapsed="false">
      <c r="A26" s="368" t="s">
        <v>86</v>
      </c>
      <c r="B26" s="329"/>
      <c r="C26" s="329"/>
      <c r="D26" s="329"/>
      <c r="E26" s="329"/>
      <c r="F26" s="329"/>
      <c r="G26" s="329"/>
      <c r="H26" s="329"/>
      <c r="I26" s="329"/>
      <c r="J26" s="329"/>
      <c r="K26" s="329"/>
      <c r="L26" s="329"/>
      <c r="M26" s="329"/>
      <c r="N26" s="329"/>
      <c r="O26" s="329"/>
      <c r="P26" s="329"/>
      <c r="Q26" s="329"/>
      <c r="R26" s="329"/>
    </row>
    <row r="27" customFormat="false" ht="12" hidden="false" customHeight="true" outlineLevel="0" collapsed="false">
      <c r="A27" s="329" t="s">
        <v>76</v>
      </c>
      <c r="B27" s="329"/>
      <c r="C27" s="329"/>
      <c r="D27" s="329"/>
      <c r="E27" s="329"/>
      <c r="F27" s="329"/>
      <c r="G27" s="329"/>
      <c r="H27" s="329"/>
      <c r="I27" s="329"/>
      <c r="J27" s="329" t="s">
        <v>76</v>
      </c>
      <c r="K27" s="329"/>
      <c r="L27" s="329"/>
      <c r="M27" s="329"/>
      <c r="N27" s="329"/>
      <c r="O27" s="329"/>
      <c r="P27" s="329"/>
      <c r="Q27" s="329"/>
      <c r="R27" s="329"/>
    </row>
    <row r="28" customFormat="false" ht="11.25" hidden="false" customHeight="true" outlineLevel="0" collapsed="false">
      <c r="A28" s="330" t="s">
        <v>77</v>
      </c>
      <c r="B28" s="331" t="s">
        <v>89</v>
      </c>
      <c r="C28" s="331"/>
      <c r="D28" s="331"/>
      <c r="E28" s="331"/>
      <c r="F28" s="331"/>
      <c r="G28" s="331"/>
      <c r="H28" s="331"/>
      <c r="I28" s="331"/>
      <c r="J28" s="330" t="s">
        <v>77</v>
      </c>
      <c r="K28" s="369" t="s">
        <v>90</v>
      </c>
      <c r="L28" s="369"/>
      <c r="M28" s="369"/>
      <c r="N28" s="369"/>
      <c r="O28" s="369"/>
      <c r="P28" s="369"/>
      <c r="Q28" s="369"/>
      <c r="R28" s="369"/>
    </row>
    <row r="29" customFormat="false" ht="11.25" hidden="false" customHeight="true" outlineLevel="0" collapsed="false">
      <c r="A29" s="330"/>
      <c r="B29" s="334" t="s">
        <v>79</v>
      </c>
      <c r="C29" s="335"/>
      <c r="D29" s="335"/>
      <c r="E29" s="336" t="s">
        <v>14</v>
      </c>
      <c r="F29" s="335"/>
      <c r="G29" s="335"/>
      <c r="H29" s="337" t="s">
        <v>3</v>
      </c>
      <c r="I29" s="338" t="s">
        <v>4</v>
      </c>
      <c r="J29" s="330"/>
      <c r="K29" s="334" t="s">
        <v>79</v>
      </c>
      <c r="L29" s="335"/>
      <c r="M29" s="335"/>
      <c r="N29" s="336" t="s">
        <v>14</v>
      </c>
      <c r="O29" s="335"/>
      <c r="P29" s="335"/>
      <c r="Q29" s="337" t="s">
        <v>3</v>
      </c>
      <c r="R29" s="339" t="s">
        <v>4</v>
      </c>
    </row>
    <row r="30" customFormat="false" ht="33.75" hidden="false" customHeight="false" outlineLevel="0" collapsed="false">
      <c r="A30" s="330"/>
      <c r="B30" s="334"/>
      <c r="C30" s="340" t="s">
        <v>15</v>
      </c>
      <c r="D30" s="341" t="s">
        <v>13</v>
      </c>
      <c r="E30" s="336"/>
      <c r="F30" s="342" t="s">
        <v>15</v>
      </c>
      <c r="G30" s="342" t="s">
        <v>13</v>
      </c>
      <c r="H30" s="337"/>
      <c r="I30" s="338"/>
      <c r="J30" s="330"/>
      <c r="K30" s="334"/>
      <c r="L30" s="340" t="s">
        <v>15</v>
      </c>
      <c r="M30" s="341" t="s">
        <v>13</v>
      </c>
      <c r="N30" s="336"/>
      <c r="O30" s="342" t="s">
        <v>15</v>
      </c>
      <c r="P30" s="342" t="s">
        <v>13</v>
      </c>
      <c r="Q30" s="337"/>
      <c r="R30" s="339"/>
    </row>
    <row r="31" customFormat="false" ht="11.25" hidden="false" customHeight="false" outlineLevel="0" collapsed="false">
      <c r="A31" s="343"/>
      <c r="B31" s="344" t="s">
        <v>16</v>
      </c>
      <c r="C31" s="345" t="s">
        <v>16</v>
      </c>
      <c r="D31" s="345" t="s">
        <v>16</v>
      </c>
      <c r="E31" s="346" t="s">
        <v>17</v>
      </c>
      <c r="F31" s="347" t="s">
        <v>17</v>
      </c>
      <c r="G31" s="347" t="s">
        <v>17</v>
      </c>
      <c r="H31" s="346" t="s">
        <v>17</v>
      </c>
      <c r="I31" s="348" t="s">
        <v>17</v>
      </c>
      <c r="J31" s="343"/>
      <c r="K31" s="344" t="s">
        <v>16</v>
      </c>
      <c r="L31" s="345" t="s">
        <v>16</v>
      </c>
      <c r="M31" s="345" t="s">
        <v>16</v>
      </c>
      <c r="N31" s="346" t="s">
        <v>17</v>
      </c>
      <c r="O31" s="347" t="s">
        <v>17</v>
      </c>
      <c r="P31" s="347" t="s">
        <v>17</v>
      </c>
      <c r="Q31" s="346" t="s">
        <v>17</v>
      </c>
      <c r="R31" s="349" t="s">
        <v>17</v>
      </c>
    </row>
    <row r="32" customFormat="false" ht="20.1" hidden="false" customHeight="true" outlineLevel="0" collapsed="false">
      <c r="A32" s="352" t="s">
        <v>80</v>
      </c>
      <c r="B32" s="353" t="n">
        <v>11696</v>
      </c>
      <c r="C32" s="354" t="n">
        <v>2544</v>
      </c>
      <c r="D32" s="354" t="n">
        <v>7269</v>
      </c>
      <c r="E32" s="355" t="n">
        <v>14309348</v>
      </c>
      <c r="F32" s="356" t="n">
        <v>4657461</v>
      </c>
      <c r="G32" s="356" t="n">
        <v>8864360</v>
      </c>
      <c r="H32" s="355" t="n">
        <v>67733</v>
      </c>
      <c r="I32" s="370" t="n">
        <v>236572</v>
      </c>
      <c r="J32" s="352" t="s">
        <v>80</v>
      </c>
      <c r="K32" s="353" t="n">
        <v>1276</v>
      </c>
      <c r="L32" s="354" t="n">
        <v>774</v>
      </c>
      <c r="M32" s="354" t="n">
        <v>379</v>
      </c>
      <c r="N32" s="355" t="n">
        <v>11494276</v>
      </c>
      <c r="O32" s="356" t="n">
        <v>10155671</v>
      </c>
      <c r="P32" s="356" t="n">
        <v>1217003</v>
      </c>
      <c r="Q32" s="355" t="n">
        <v>1268171</v>
      </c>
      <c r="R32" s="371" t="n">
        <v>51447</v>
      </c>
    </row>
    <row r="33" customFormat="false" ht="20.1" hidden="false" customHeight="true" outlineLevel="0" collapsed="false">
      <c r="A33" s="359" t="s">
        <v>81</v>
      </c>
      <c r="B33" s="353" t="n">
        <v>1310</v>
      </c>
      <c r="C33" s="354" t="n">
        <v>278</v>
      </c>
      <c r="D33" s="354" t="n">
        <v>852</v>
      </c>
      <c r="E33" s="355" t="n">
        <v>1655000</v>
      </c>
      <c r="F33" s="356" t="n">
        <v>495682</v>
      </c>
      <c r="G33" s="356" t="n">
        <v>1090147</v>
      </c>
      <c r="H33" s="355" t="n">
        <v>14273</v>
      </c>
      <c r="I33" s="370" t="n">
        <v>22810</v>
      </c>
      <c r="J33" s="359" t="s">
        <v>81</v>
      </c>
      <c r="K33" s="353" t="n">
        <v>159</v>
      </c>
      <c r="L33" s="354" t="n">
        <v>80</v>
      </c>
      <c r="M33" s="354" t="n">
        <v>55</v>
      </c>
      <c r="N33" s="355" t="n">
        <v>935837</v>
      </c>
      <c r="O33" s="356" t="n">
        <v>718445</v>
      </c>
      <c r="P33" s="356" t="n">
        <v>203839</v>
      </c>
      <c r="Q33" s="355" t="n">
        <v>85986</v>
      </c>
      <c r="R33" s="371" t="n">
        <v>7888</v>
      </c>
    </row>
    <row r="34" customFormat="false" ht="20.1" hidden="false" customHeight="true" outlineLevel="0" collapsed="false">
      <c r="A34" s="359" t="s">
        <v>82</v>
      </c>
      <c r="B34" s="353" t="n">
        <v>1485</v>
      </c>
      <c r="C34" s="354" t="n">
        <v>348</v>
      </c>
      <c r="D34" s="354" t="n">
        <v>811</v>
      </c>
      <c r="E34" s="355" t="n">
        <v>1642048</v>
      </c>
      <c r="F34" s="356" t="n">
        <v>573665</v>
      </c>
      <c r="G34" s="356" t="n">
        <v>954108</v>
      </c>
      <c r="H34" s="355" t="n">
        <v>7990</v>
      </c>
      <c r="I34" s="370" t="n">
        <v>24603</v>
      </c>
      <c r="J34" s="359" t="s">
        <v>82</v>
      </c>
      <c r="K34" s="353" t="n">
        <v>186</v>
      </c>
      <c r="L34" s="354" t="n">
        <v>76</v>
      </c>
      <c r="M34" s="354" t="n">
        <v>95</v>
      </c>
      <c r="N34" s="355" t="n">
        <v>866152</v>
      </c>
      <c r="O34" s="356" t="n">
        <v>545327</v>
      </c>
      <c r="P34" s="356" t="n">
        <v>301288</v>
      </c>
      <c r="Q34" s="355" t="n">
        <v>70269</v>
      </c>
      <c r="R34" s="371" t="n">
        <v>19691</v>
      </c>
    </row>
    <row r="35" customFormat="false" ht="20.1" hidden="false" customHeight="true" outlineLevel="0" collapsed="false">
      <c r="A35" s="359" t="s">
        <v>83</v>
      </c>
      <c r="B35" s="353" t="n">
        <v>8888</v>
      </c>
      <c r="C35" s="354" t="n">
        <v>1983</v>
      </c>
      <c r="D35" s="354" t="n">
        <v>5507</v>
      </c>
      <c r="E35" s="355" t="n">
        <v>11711825</v>
      </c>
      <c r="F35" s="356" t="n">
        <v>3817381</v>
      </c>
      <c r="G35" s="356" t="n">
        <v>7356226</v>
      </c>
      <c r="H35" s="355" t="n">
        <v>53132</v>
      </c>
      <c r="I35" s="370" t="n">
        <v>195455</v>
      </c>
      <c r="J35" s="359" t="s">
        <v>83</v>
      </c>
      <c r="K35" s="353" t="n">
        <v>912</v>
      </c>
      <c r="L35" s="354" t="n">
        <v>491</v>
      </c>
      <c r="M35" s="354" t="n">
        <v>341</v>
      </c>
      <c r="N35" s="355" t="n">
        <v>8731869</v>
      </c>
      <c r="O35" s="356" t="n">
        <v>7115053</v>
      </c>
      <c r="P35" s="356" t="n">
        <v>1569730</v>
      </c>
      <c r="Q35" s="355" t="n">
        <v>889745</v>
      </c>
      <c r="R35" s="371" t="n">
        <v>44453</v>
      </c>
    </row>
    <row r="36" customFormat="false" ht="20.1" hidden="false" customHeight="true" outlineLevel="0" collapsed="false">
      <c r="A36" s="359" t="s">
        <v>84</v>
      </c>
      <c r="B36" s="353" t="n">
        <v>3980</v>
      </c>
      <c r="C36" s="354" t="n">
        <v>1035</v>
      </c>
      <c r="D36" s="354" t="n">
        <v>2390</v>
      </c>
      <c r="E36" s="355" t="n">
        <v>4465234</v>
      </c>
      <c r="F36" s="356" t="n">
        <v>1676087</v>
      </c>
      <c r="G36" s="356" t="n">
        <v>2542404</v>
      </c>
      <c r="H36" s="355" t="n">
        <v>27956</v>
      </c>
      <c r="I36" s="370" t="n">
        <v>56876</v>
      </c>
      <c r="J36" s="359" t="s">
        <v>84</v>
      </c>
      <c r="K36" s="353" t="n">
        <v>418</v>
      </c>
      <c r="L36" s="354" t="n">
        <v>244</v>
      </c>
      <c r="M36" s="354" t="n">
        <v>133</v>
      </c>
      <c r="N36" s="355" t="n">
        <v>2899462</v>
      </c>
      <c r="O36" s="356" t="n">
        <v>2398486</v>
      </c>
      <c r="P36" s="356" t="n">
        <v>470829</v>
      </c>
      <c r="Q36" s="355" t="n">
        <v>274502</v>
      </c>
      <c r="R36" s="371" t="n">
        <v>17515</v>
      </c>
    </row>
    <row r="37" customFormat="false" ht="20.1" hidden="false" customHeight="true" outlineLevel="0" collapsed="false">
      <c r="A37" s="360" t="s">
        <v>85</v>
      </c>
      <c r="B37" s="353" t="n">
        <v>10886</v>
      </c>
      <c r="C37" s="354" t="n">
        <v>2756</v>
      </c>
      <c r="D37" s="354" t="n">
        <v>6496</v>
      </c>
      <c r="E37" s="355" t="n">
        <v>12773146</v>
      </c>
      <c r="F37" s="356" t="n">
        <v>4934422</v>
      </c>
      <c r="G37" s="356" t="n">
        <v>7130036</v>
      </c>
      <c r="H37" s="355" t="n">
        <v>72597</v>
      </c>
      <c r="I37" s="370" t="n">
        <v>173295</v>
      </c>
      <c r="J37" s="360" t="s">
        <v>85</v>
      </c>
      <c r="K37" s="353" t="n">
        <v>1337</v>
      </c>
      <c r="L37" s="354" t="n">
        <v>932</v>
      </c>
      <c r="M37" s="354" t="n">
        <v>310</v>
      </c>
      <c r="N37" s="355" t="n">
        <v>15555296</v>
      </c>
      <c r="O37" s="356" t="n">
        <v>14232686</v>
      </c>
      <c r="P37" s="356" t="n">
        <v>1244614</v>
      </c>
      <c r="Q37" s="355" t="n">
        <v>1777391</v>
      </c>
      <c r="R37" s="371" t="n">
        <v>43117</v>
      </c>
    </row>
    <row r="38" customFormat="false" ht="20.1" hidden="false" customHeight="true" outlineLevel="0" collapsed="false">
      <c r="A38" s="361" t="s">
        <v>29</v>
      </c>
      <c r="B38" s="362" t="n">
        <f aca="false">SUM(B32:B37)</f>
        <v>38245</v>
      </c>
      <c r="C38" s="363" t="n">
        <f aca="false">SUM(C32:C37)</f>
        <v>8944</v>
      </c>
      <c r="D38" s="364" t="n">
        <f aca="false">SUM(D32:D37)</f>
        <v>23325</v>
      </c>
      <c r="E38" s="365" t="n">
        <v>46556600</v>
      </c>
      <c r="F38" s="365" t="n">
        <v>16154697</v>
      </c>
      <c r="G38" s="365" t="n">
        <v>27937282</v>
      </c>
      <c r="H38" s="365" t="n">
        <v>243680</v>
      </c>
      <c r="I38" s="365" t="n">
        <v>709610</v>
      </c>
      <c r="J38" s="361" t="s">
        <v>29</v>
      </c>
      <c r="K38" s="362" t="n">
        <f aca="false">SUM(K32:K37)</f>
        <v>4288</v>
      </c>
      <c r="L38" s="363" t="n">
        <f aca="false">SUM(L32:L37)</f>
        <v>2597</v>
      </c>
      <c r="M38" s="364" t="n">
        <f aca="false">SUM(M32:M37)</f>
        <v>1313</v>
      </c>
      <c r="N38" s="365" t="n">
        <v>40482893</v>
      </c>
      <c r="O38" s="365" t="n">
        <v>35165669</v>
      </c>
      <c r="P38" s="365" t="n">
        <f aca="false">SUM(P32:P37)</f>
        <v>5007303</v>
      </c>
      <c r="Q38" s="365" t="n">
        <v>4366063</v>
      </c>
      <c r="R38" s="367" t="n">
        <f aca="false">SUM(R32:R37)</f>
        <v>184111</v>
      </c>
    </row>
    <row r="39" customFormat="false" ht="14.25" hidden="false" customHeight="true" outlineLevel="0" collapsed="false">
      <c r="A39" s="368" t="s">
        <v>86</v>
      </c>
      <c r="B39" s="329"/>
      <c r="C39" s="329"/>
      <c r="D39" s="329"/>
      <c r="E39" s="329"/>
      <c r="F39" s="329"/>
      <c r="G39" s="329"/>
      <c r="H39" s="329"/>
      <c r="I39" s="329"/>
      <c r="J39" s="329"/>
      <c r="K39" s="329"/>
      <c r="L39" s="329"/>
      <c r="M39" s="329"/>
      <c r="N39" s="329"/>
      <c r="O39" s="329"/>
      <c r="P39" s="329"/>
      <c r="Q39" s="329"/>
      <c r="R39" s="329"/>
    </row>
  </sheetData>
  <mergeCells count="36">
    <mergeCell ref="A2:A4"/>
    <mergeCell ref="B2:I2"/>
    <mergeCell ref="J2:J4"/>
    <mergeCell ref="K2:R2"/>
    <mergeCell ref="B3:B4"/>
    <mergeCell ref="E3:E4"/>
    <mergeCell ref="H3:H4"/>
    <mergeCell ref="I3:I4"/>
    <mergeCell ref="K3:K4"/>
    <mergeCell ref="N3:N4"/>
    <mergeCell ref="Q3:Q4"/>
    <mergeCell ref="R3:R4"/>
    <mergeCell ref="A15:A17"/>
    <mergeCell ref="B15:I15"/>
    <mergeCell ref="J15:J17"/>
    <mergeCell ref="K15:R15"/>
    <mergeCell ref="B16:B17"/>
    <mergeCell ref="E16:E17"/>
    <mergeCell ref="H16:H17"/>
    <mergeCell ref="I16:I17"/>
    <mergeCell ref="K16:K17"/>
    <mergeCell ref="N16:N17"/>
    <mergeCell ref="Q16:Q17"/>
    <mergeCell ref="R16:R17"/>
    <mergeCell ref="A28:A30"/>
    <mergeCell ref="B28:I28"/>
    <mergeCell ref="J28:J30"/>
    <mergeCell ref="K28:R28"/>
    <mergeCell ref="B29:B30"/>
    <mergeCell ref="E29:E30"/>
    <mergeCell ref="H29:H30"/>
    <mergeCell ref="I29:I30"/>
    <mergeCell ref="K29:K30"/>
    <mergeCell ref="N29:N30"/>
    <mergeCell ref="Q29:Q30"/>
    <mergeCell ref="R29:R30"/>
  </mergeCells>
  <printOptions headings="false" gridLines="false" gridLinesSet="true" horizontalCentered="false" verticalCentered="false"/>
  <pageMargins left="0.945138888888889" right="0.629861111111111" top="0.984027777777778" bottom="0.984027777777778"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amp;R沖縄国税事務所
申告所得税１
（H2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2"/>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6.74"/>
    <col collapsed="false" customWidth="true" hidden="false" outlineLevel="0" max="5" min="5" style="1" width="10.49"/>
    <col collapsed="false" customWidth="true" hidden="false" outlineLevel="0" max="6" min="6" style="1" width="8.99"/>
    <col collapsed="false" customWidth="true" hidden="false" outlineLevel="0" max="7" min="7" style="3" width="2.62"/>
    <col collapsed="false" customWidth="true" hidden="false" outlineLevel="0" max="8" min="8" style="1" width="5.99"/>
    <col collapsed="false" customWidth="true" hidden="false" outlineLevel="0" max="10" min="9" style="1" width="8.99"/>
    <col collapsed="false" customWidth="true" hidden="false" outlineLevel="0" max="11" min="11" style="3" width="2.62"/>
    <col collapsed="false" customWidth="true" hidden="false" outlineLevel="0" max="12" min="12" style="1" width="5.99"/>
    <col collapsed="false" customWidth="true" hidden="false" outlineLevel="0" max="13" min="13" style="1" width="9.75"/>
    <col collapsed="false" customWidth="true" hidden="false" outlineLevel="0" max="14" min="14" style="1" width="8.9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195" t="s">
        <v>91</v>
      </c>
      <c r="B1" s="6"/>
      <c r="C1" s="8"/>
      <c r="D1" s="6"/>
      <c r="E1" s="6"/>
      <c r="F1" s="6"/>
      <c r="G1" s="8"/>
      <c r="H1" s="6"/>
      <c r="I1" s="6"/>
      <c r="J1" s="6"/>
      <c r="K1" s="8"/>
      <c r="L1" s="6"/>
      <c r="M1" s="6"/>
      <c r="N1" s="6"/>
      <c r="O1" s="6"/>
      <c r="P1" s="6"/>
    </row>
    <row r="2" customFormat="false" ht="11.25" hidden="false" customHeight="true" outlineLevel="0" collapsed="false">
      <c r="A2" s="372" t="s">
        <v>2</v>
      </c>
      <c r="B2" s="372"/>
      <c r="C2" s="8"/>
      <c r="D2" s="373" t="s">
        <v>92</v>
      </c>
      <c r="E2" s="373"/>
      <c r="F2" s="373"/>
      <c r="G2" s="372" t="s">
        <v>93</v>
      </c>
      <c r="H2" s="372"/>
      <c r="I2" s="372"/>
      <c r="J2" s="372"/>
      <c r="K2" s="372" t="s">
        <v>26</v>
      </c>
      <c r="L2" s="372"/>
      <c r="M2" s="372"/>
      <c r="N2" s="372"/>
      <c r="O2" s="6"/>
      <c r="P2" s="6"/>
      <c r="Q2" s="1"/>
      <c r="U2" s="3"/>
    </row>
    <row r="3" customFormat="false" ht="11.25" hidden="false" customHeight="true" outlineLevel="0" collapsed="false">
      <c r="A3" s="372"/>
      <c r="B3" s="372"/>
      <c r="C3" s="372" t="s">
        <v>11</v>
      </c>
      <c r="D3" s="372"/>
      <c r="E3" s="374" t="s">
        <v>94</v>
      </c>
      <c r="F3" s="374" t="s">
        <v>95</v>
      </c>
      <c r="G3" s="372" t="s">
        <v>11</v>
      </c>
      <c r="H3" s="372"/>
      <c r="I3" s="374" t="s">
        <v>94</v>
      </c>
      <c r="J3" s="374" t="s">
        <v>95</v>
      </c>
      <c r="K3" s="372" t="s">
        <v>11</v>
      </c>
      <c r="L3" s="372"/>
      <c r="M3" s="374" t="s">
        <v>94</v>
      </c>
      <c r="N3" s="374" t="s">
        <v>95</v>
      </c>
      <c r="O3" s="6"/>
      <c r="P3" s="6"/>
      <c r="S3" s="3"/>
    </row>
    <row r="4" s="3" customFormat="true" ht="11.25" hidden="false" customHeight="false" outlineLevel="0" collapsed="false">
      <c r="A4" s="372"/>
      <c r="B4" s="372"/>
      <c r="C4" s="372"/>
      <c r="D4" s="372"/>
      <c r="E4" s="374" t="s">
        <v>96</v>
      </c>
      <c r="F4" s="374" t="s">
        <v>97</v>
      </c>
      <c r="G4" s="372"/>
      <c r="H4" s="372"/>
      <c r="I4" s="374" t="s">
        <v>96</v>
      </c>
      <c r="J4" s="374" t="s">
        <v>97</v>
      </c>
      <c r="K4" s="372"/>
      <c r="L4" s="372"/>
      <c r="M4" s="374" t="s">
        <v>96</v>
      </c>
      <c r="N4" s="374" t="s">
        <v>97</v>
      </c>
      <c r="O4" s="6"/>
      <c r="P4" s="6"/>
      <c r="Q4" s="1"/>
      <c r="S4" s="1"/>
    </row>
    <row r="5" s="3" customFormat="true" ht="11.25" hidden="false" customHeight="false" outlineLevel="0" collapsed="false">
      <c r="A5" s="8"/>
      <c r="B5" s="8"/>
      <c r="C5" s="8"/>
      <c r="D5" s="375" t="s">
        <v>16</v>
      </c>
      <c r="E5" s="375" t="s">
        <v>17</v>
      </c>
      <c r="F5" s="375" t="s">
        <v>17</v>
      </c>
      <c r="G5" s="8"/>
      <c r="H5" s="375" t="s">
        <v>16</v>
      </c>
      <c r="I5" s="375" t="s">
        <v>17</v>
      </c>
      <c r="J5" s="375" t="s">
        <v>17</v>
      </c>
      <c r="K5" s="8"/>
      <c r="L5" s="375" t="s">
        <v>16</v>
      </c>
      <c r="M5" s="375" t="s">
        <v>17</v>
      </c>
      <c r="N5" s="375" t="s">
        <v>17</v>
      </c>
      <c r="O5" s="8"/>
      <c r="P5" s="8"/>
    </row>
    <row r="6" customFormat="false" ht="11.25" hidden="false" customHeight="false" outlineLevel="0" collapsed="false">
      <c r="A6" s="373" t="s">
        <v>53</v>
      </c>
      <c r="B6" s="373"/>
      <c r="C6" s="375" t="s">
        <v>31</v>
      </c>
      <c r="D6" s="376" t="n">
        <v>19707</v>
      </c>
      <c r="E6" s="376" t="n">
        <v>106440176</v>
      </c>
      <c r="F6" s="376" t="n">
        <v>6725584</v>
      </c>
      <c r="G6" s="377" t="s">
        <v>31</v>
      </c>
      <c r="H6" s="377" t="n">
        <v>5804</v>
      </c>
      <c r="I6" s="377" t="n">
        <v>54715289</v>
      </c>
      <c r="J6" s="377" t="n">
        <v>6438312</v>
      </c>
      <c r="K6" s="377" t="s">
        <v>31</v>
      </c>
      <c r="L6" s="377" t="n">
        <v>25511</v>
      </c>
      <c r="M6" s="377" t="n">
        <v>161155466</v>
      </c>
      <c r="N6" s="377" t="n">
        <v>13163896</v>
      </c>
      <c r="O6" s="6"/>
      <c r="P6" s="6"/>
    </row>
    <row r="7" customFormat="false" ht="11.25" hidden="false" customHeight="false" outlineLevel="0" collapsed="false">
      <c r="A7" s="373" t="s">
        <v>54</v>
      </c>
      <c r="B7" s="373"/>
      <c r="C7" s="8"/>
      <c r="D7" s="376" t="n">
        <v>42330</v>
      </c>
      <c r="E7" s="376"/>
      <c r="F7" s="376"/>
      <c r="G7" s="8"/>
      <c r="H7" s="377" t="n">
        <v>16623</v>
      </c>
      <c r="I7" s="377"/>
      <c r="J7" s="377"/>
      <c r="K7" s="8"/>
      <c r="L7" s="377" t="n">
        <v>58953</v>
      </c>
      <c r="M7" s="8"/>
      <c r="N7" s="8"/>
      <c r="O7" s="6"/>
      <c r="P7" s="6"/>
    </row>
    <row r="8" customFormat="false" ht="11.25" hidden="false" customHeight="false" outlineLevel="0" collapsed="false">
      <c r="A8" s="378"/>
      <c r="B8" s="195" t="s">
        <v>56</v>
      </c>
      <c r="C8" s="375" t="s">
        <v>31</v>
      </c>
      <c r="D8" s="376" t="n">
        <v>6466</v>
      </c>
      <c r="E8" s="379" t="s">
        <v>20</v>
      </c>
      <c r="F8" s="376" t="n">
        <v>279765</v>
      </c>
      <c r="G8" s="377" t="s">
        <v>31</v>
      </c>
      <c r="H8" s="377" t="n">
        <v>5537</v>
      </c>
      <c r="I8" s="377" t="s">
        <v>20</v>
      </c>
      <c r="J8" s="377" t="n">
        <v>320586</v>
      </c>
      <c r="K8" s="377" t="s">
        <v>31</v>
      </c>
      <c r="L8" s="377" t="n">
        <v>12003</v>
      </c>
      <c r="M8" s="375" t="s">
        <v>20</v>
      </c>
      <c r="N8" s="377" t="n">
        <v>600351</v>
      </c>
      <c r="O8" s="248"/>
      <c r="Q8" s="1"/>
    </row>
    <row r="9" customFormat="false" ht="11.25" hidden="false" customHeight="false" outlineLevel="0" collapsed="false">
      <c r="A9" s="378"/>
      <c r="B9" s="195" t="s">
        <v>57</v>
      </c>
      <c r="C9" s="8"/>
      <c r="D9" s="376" t="n">
        <v>6496</v>
      </c>
      <c r="E9" s="376"/>
      <c r="F9" s="376"/>
      <c r="G9" s="8"/>
      <c r="H9" s="377" t="n">
        <v>5622</v>
      </c>
      <c r="I9" s="377"/>
      <c r="J9" s="377"/>
      <c r="K9" s="8"/>
      <c r="L9" s="377" t="n">
        <v>12118</v>
      </c>
      <c r="M9" s="8"/>
      <c r="N9" s="8"/>
      <c r="O9" s="3"/>
      <c r="Q9" s="1"/>
    </row>
    <row r="10" customFormat="false" ht="11.25" hidden="false" customHeight="false" outlineLevel="0" collapsed="false">
      <c r="A10" s="378"/>
      <c r="B10" s="6"/>
      <c r="C10" s="8"/>
      <c r="D10" s="376"/>
      <c r="E10" s="376"/>
      <c r="F10" s="376"/>
      <c r="G10" s="8"/>
      <c r="H10" s="377"/>
      <c r="I10" s="377"/>
      <c r="J10" s="377"/>
      <c r="K10" s="8"/>
      <c r="L10" s="8"/>
      <c r="M10" s="8"/>
      <c r="N10" s="8"/>
      <c r="O10" s="6"/>
      <c r="P10" s="6"/>
    </row>
    <row r="11" customFormat="false" ht="11.25" hidden="false" customHeight="false" outlineLevel="0" collapsed="false">
      <c r="A11" s="195" t="s">
        <v>98</v>
      </c>
      <c r="B11" s="195" t="s">
        <v>58</v>
      </c>
      <c r="C11" s="375" t="s">
        <v>31</v>
      </c>
      <c r="D11" s="376" t="n">
        <v>7963</v>
      </c>
      <c r="E11" s="379" t="s">
        <v>20</v>
      </c>
      <c r="F11" s="376" t="n">
        <v>260140</v>
      </c>
      <c r="G11" s="377" t="s">
        <v>31</v>
      </c>
      <c r="H11" s="377" t="n">
        <v>2779</v>
      </c>
      <c r="I11" s="377" t="s">
        <v>20</v>
      </c>
      <c r="J11" s="377" t="n">
        <v>175267</v>
      </c>
      <c r="K11" s="377"/>
      <c r="L11" s="377" t="n">
        <v>10742</v>
      </c>
      <c r="M11" s="375" t="s">
        <v>20</v>
      </c>
      <c r="N11" s="377" t="n">
        <v>435407</v>
      </c>
      <c r="O11" s="6"/>
      <c r="P11" s="6"/>
    </row>
    <row r="12" customFormat="false" ht="11.25" hidden="false" customHeight="false" outlineLevel="0" collapsed="false">
      <c r="A12" s="195" t="s">
        <v>54</v>
      </c>
      <c r="B12" s="195" t="s">
        <v>57</v>
      </c>
      <c r="C12" s="8"/>
      <c r="D12" s="376" t="n">
        <v>8073</v>
      </c>
      <c r="E12" s="376"/>
      <c r="F12" s="376"/>
      <c r="G12" s="8"/>
      <c r="H12" s="377" t="n">
        <v>2824</v>
      </c>
      <c r="I12" s="377"/>
      <c r="J12" s="377"/>
      <c r="K12" s="8"/>
      <c r="L12" s="377" t="n">
        <v>10897</v>
      </c>
      <c r="M12" s="8"/>
      <c r="N12" s="8"/>
      <c r="O12" s="6"/>
      <c r="P12" s="6"/>
    </row>
    <row r="13" customFormat="false" ht="11.25" hidden="false" customHeight="false" outlineLevel="0" collapsed="false">
      <c r="A13" s="378"/>
      <c r="B13" s="6"/>
      <c r="C13" s="8"/>
      <c r="D13" s="376"/>
      <c r="E13" s="376"/>
      <c r="F13" s="376"/>
      <c r="G13" s="8"/>
      <c r="H13" s="377"/>
      <c r="I13" s="377"/>
      <c r="J13" s="377"/>
      <c r="K13" s="8"/>
      <c r="L13" s="8"/>
      <c r="M13" s="8"/>
      <c r="N13" s="8"/>
      <c r="O13" s="6"/>
      <c r="P13" s="6"/>
    </row>
    <row r="14" customFormat="false" ht="11.25" hidden="false" customHeight="false" outlineLevel="0" collapsed="false">
      <c r="A14" s="378"/>
      <c r="B14" s="195" t="s">
        <v>33</v>
      </c>
      <c r="C14" s="375" t="s">
        <v>31</v>
      </c>
      <c r="D14" s="376" t="n">
        <v>628</v>
      </c>
      <c r="E14" s="379" t="s">
        <v>20</v>
      </c>
      <c r="F14" s="376" t="n">
        <v>235705</v>
      </c>
      <c r="G14" s="377" t="s">
        <v>31</v>
      </c>
      <c r="H14" s="377" t="n">
        <v>2466</v>
      </c>
      <c r="I14" s="377" t="s">
        <v>20</v>
      </c>
      <c r="J14" s="377" t="n">
        <v>971008</v>
      </c>
      <c r="K14" s="377" t="s">
        <v>31</v>
      </c>
      <c r="L14" s="377" t="n">
        <v>3094</v>
      </c>
      <c r="M14" s="375" t="s">
        <v>20</v>
      </c>
      <c r="N14" s="377" t="n">
        <v>1206713</v>
      </c>
      <c r="O14" s="6"/>
      <c r="P14" s="6"/>
    </row>
    <row r="15" customFormat="false" ht="11.25" hidden="false" customHeight="false" outlineLevel="0" collapsed="false">
      <c r="A15" s="378"/>
      <c r="B15" s="6"/>
      <c r="C15" s="8"/>
      <c r="D15" s="376" t="n">
        <v>630</v>
      </c>
      <c r="E15" s="376"/>
      <c r="F15" s="376"/>
      <c r="G15" s="8"/>
      <c r="H15" s="377" t="n">
        <v>2487</v>
      </c>
      <c r="I15" s="377"/>
      <c r="J15" s="377"/>
      <c r="K15" s="8"/>
      <c r="L15" s="377" t="n">
        <v>3117</v>
      </c>
      <c r="M15" s="8"/>
      <c r="N15" s="8"/>
      <c r="O15" s="6"/>
      <c r="P15" s="6"/>
    </row>
    <row r="16" customFormat="false" ht="11.25" hidden="false" customHeight="false" outlineLevel="0" collapsed="false">
      <c r="A16" s="378"/>
      <c r="B16" s="6"/>
      <c r="C16" s="8"/>
      <c r="D16" s="376"/>
      <c r="E16" s="376"/>
      <c r="F16" s="376"/>
      <c r="G16" s="8"/>
      <c r="H16" s="377"/>
      <c r="I16" s="377"/>
      <c r="J16" s="377"/>
      <c r="K16" s="8"/>
      <c r="L16" s="8"/>
      <c r="M16" s="8"/>
      <c r="N16" s="8"/>
      <c r="O16" s="6"/>
      <c r="P16" s="6"/>
    </row>
    <row r="17" customFormat="false" ht="11.25" hidden="false" customHeight="false" outlineLevel="0" collapsed="false">
      <c r="A17" s="6"/>
      <c r="B17" s="373" t="s">
        <v>26</v>
      </c>
      <c r="C17" s="375" t="s">
        <v>31</v>
      </c>
      <c r="D17" s="376" t="n">
        <v>15057</v>
      </c>
      <c r="E17" s="380" t="s">
        <v>20</v>
      </c>
      <c r="F17" s="380" t="n">
        <v>775610</v>
      </c>
      <c r="G17" s="377" t="s">
        <v>31</v>
      </c>
      <c r="H17" s="377" t="n">
        <v>10782</v>
      </c>
      <c r="I17" s="381" t="s">
        <v>20</v>
      </c>
      <c r="J17" s="381" t="n">
        <v>1466861</v>
      </c>
      <c r="K17" s="377" t="s">
        <v>31</v>
      </c>
      <c r="L17" s="377" t="n">
        <v>25839</v>
      </c>
      <c r="M17" s="375" t="s">
        <v>20</v>
      </c>
      <c r="N17" s="377" t="n">
        <v>2242471</v>
      </c>
      <c r="O17" s="6"/>
      <c r="P17" s="6"/>
    </row>
    <row r="18" customFormat="false" ht="11.25" hidden="false" customHeight="false" outlineLevel="0" collapsed="false">
      <c r="A18" s="6"/>
      <c r="B18" s="373"/>
      <c r="C18" s="8"/>
      <c r="D18" s="376" t="n">
        <v>15199</v>
      </c>
      <c r="E18" s="380"/>
      <c r="F18" s="380"/>
      <c r="G18" s="377"/>
      <c r="H18" s="377" t="n">
        <v>10933</v>
      </c>
      <c r="I18" s="381"/>
      <c r="J18" s="381"/>
      <c r="K18" s="377"/>
      <c r="L18" s="377" t="n">
        <v>26132</v>
      </c>
      <c r="M18" s="8"/>
      <c r="N18" s="8"/>
      <c r="O18" s="6"/>
      <c r="P18" s="6"/>
    </row>
    <row r="19" customFormat="false" ht="11.25" hidden="false" customHeight="false" outlineLevel="0" collapsed="false">
      <c r="A19" s="6"/>
      <c r="B19" s="6"/>
      <c r="C19" s="8"/>
      <c r="D19" s="376"/>
      <c r="E19" s="376"/>
      <c r="F19" s="376"/>
      <c r="G19" s="8"/>
      <c r="H19" s="377"/>
      <c r="I19" s="377"/>
      <c r="J19" s="377"/>
      <c r="K19" s="8"/>
      <c r="L19" s="8"/>
      <c r="M19" s="8"/>
      <c r="N19" s="8"/>
      <c r="O19" s="6"/>
      <c r="P19" s="8"/>
    </row>
    <row r="20" customFormat="false" ht="11.25" hidden="false" customHeight="false" outlineLevel="0" collapsed="false">
      <c r="A20" s="195" t="s">
        <v>60</v>
      </c>
      <c r="B20" s="6"/>
      <c r="C20" s="8"/>
      <c r="D20" s="379" t="s">
        <v>20</v>
      </c>
      <c r="E20" s="379" t="s">
        <v>20</v>
      </c>
      <c r="F20" s="376" t="n">
        <v>7501194</v>
      </c>
      <c r="G20" s="377"/>
      <c r="H20" s="377" t="s">
        <v>20</v>
      </c>
      <c r="I20" s="377" t="s">
        <v>20</v>
      </c>
      <c r="J20" s="377" t="n">
        <v>7905174</v>
      </c>
      <c r="K20" s="377"/>
      <c r="L20" s="375" t="s">
        <v>20</v>
      </c>
      <c r="M20" s="375" t="s">
        <v>20</v>
      </c>
      <c r="N20" s="377" t="n">
        <v>15406368</v>
      </c>
      <c r="O20" s="6"/>
      <c r="P20" s="6"/>
    </row>
    <row r="21" customFormat="false" ht="11.25" hidden="false" customHeight="false" outlineLevel="0" collapsed="false">
      <c r="A21" s="195" t="s">
        <v>99</v>
      </c>
      <c r="B21" s="6"/>
      <c r="C21" s="8"/>
      <c r="D21" s="6"/>
      <c r="E21" s="6"/>
      <c r="F21" s="6"/>
      <c r="G21" s="8"/>
      <c r="H21" s="6"/>
      <c r="I21" s="6"/>
      <c r="J21" s="6"/>
      <c r="K21" s="8"/>
      <c r="L21" s="6"/>
      <c r="M21" s="6"/>
      <c r="N21" s="6"/>
      <c r="O21" s="6"/>
      <c r="P21" s="6"/>
    </row>
    <row r="22" customFormat="false" ht="11.25" hidden="false" customHeight="false" outlineLevel="0" collapsed="false">
      <c r="A22" s="195" t="s">
        <v>100</v>
      </c>
      <c r="B22" s="6"/>
      <c r="C22" s="8"/>
      <c r="D22" s="6"/>
      <c r="E22" s="6"/>
      <c r="F22" s="6"/>
      <c r="G22" s="8"/>
      <c r="H22" s="6"/>
      <c r="I22" s="6"/>
      <c r="J22" s="6"/>
      <c r="K22" s="8"/>
      <c r="L22" s="6"/>
      <c r="M22" s="6"/>
      <c r="N22" s="6"/>
      <c r="O22" s="6"/>
      <c r="P22" s="6"/>
    </row>
  </sheetData>
  <mergeCells count="14">
    <mergeCell ref="A2:B4"/>
    <mergeCell ref="D2:F2"/>
    <mergeCell ref="G2:J2"/>
    <mergeCell ref="K2:N2"/>
    <mergeCell ref="C3:D4"/>
    <mergeCell ref="G3:H4"/>
    <mergeCell ref="K3:L4"/>
    <mergeCell ref="A6:B6"/>
    <mergeCell ref="A7:B7"/>
    <mergeCell ref="B17:B18"/>
    <mergeCell ref="E17:E18"/>
    <mergeCell ref="F17:F18"/>
    <mergeCell ref="I17:I18"/>
    <mergeCell ref="J17:J1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1-06-20T08:50:29Z</cp:lastPrinted>
  <dcterms:modified xsi:type="dcterms:W3CDTF">2011-06-20T08:52:57Z</dcterms:modified>
  <cp:revision>0</cp:revision>
  <dc:subject/>
  <dc:title>2-1申告所得</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