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4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15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14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N$15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34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-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揮発油税及地方揮発油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「徴収決定済額」とは、納税義務の確定した国税で、その事実の確認（徴収決定）を終了した金額をいう。</t>
  </si>
  <si>
    <t xml:space="preserve">　　　　　　２　「収納済額」とは、収納された国税の金額をいう。</t>
  </si>
  <si>
    <t xml:space="preserve">　　　　　　３　「不納欠損額」とは、滞納処分の停止後３年経過等の事由により納税義務が消滅した国税の金額をいう。</t>
  </si>
  <si>
    <t xml:space="preserve">　　　　　　４　「収納未済額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物　　件　　数</t>
  </si>
  <si>
    <t xml:space="preserve">金　　　　　額</t>
  </si>
  <si>
    <t xml:space="preserve">物 納 財 産 の 種 類</t>
  </si>
  <si>
    <t xml:space="preserve">土地</t>
  </si>
  <si>
    <t xml:space="preserve">建物</t>
  </si>
  <si>
    <t xml:space="preserve">有価証券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_ * #,##0_ ;_ * \-#,##0_ ;_ * \-_ ;_ @_ 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3" activeCellId="0" sqref="G33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2.25"/>
    <col collapsed="false" customWidth="true" hidden="false" outlineLevel="0" max="8" min="7" style="1" width="10.37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50781519</v>
      </c>
      <c r="D6" s="19" t="n">
        <v>711646</v>
      </c>
      <c r="E6" s="20" t="n">
        <v>51493165</v>
      </c>
      <c r="F6" s="18" t="n">
        <v>50612746</v>
      </c>
      <c r="G6" s="19" t="n">
        <v>145463</v>
      </c>
      <c r="H6" s="20" t="n">
        <v>50758209</v>
      </c>
      <c r="I6" s="18" t="n">
        <v>36</v>
      </c>
      <c r="J6" s="19" t="n">
        <v>65870</v>
      </c>
      <c r="K6" s="20" t="n">
        <v>65906</v>
      </c>
      <c r="L6" s="18" t="n">
        <v>168737</v>
      </c>
      <c r="M6" s="19" t="n">
        <v>500312</v>
      </c>
      <c r="N6" s="20" t="n">
        <v>669049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23115463</v>
      </c>
      <c r="D7" s="25" t="n">
        <v>6116319</v>
      </c>
      <c r="E7" s="26" t="n">
        <v>29231781</v>
      </c>
      <c r="F7" s="24" t="n">
        <v>21997937</v>
      </c>
      <c r="G7" s="25" t="n">
        <v>1014203</v>
      </c>
      <c r="H7" s="26" t="n">
        <v>23012140</v>
      </c>
      <c r="I7" s="24" t="n">
        <v>1</v>
      </c>
      <c r="J7" s="25" t="n">
        <v>608869</v>
      </c>
      <c r="K7" s="26" t="n">
        <v>608870</v>
      </c>
      <c r="L7" s="24" t="n">
        <v>1117524</v>
      </c>
      <c r="M7" s="25" t="n">
        <v>4493247</v>
      </c>
      <c r="N7" s="26" t="n">
        <v>5610771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73896981</v>
      </c>
      <c r="D8" s="30" t="n">
        <v>6827965</v>
      </c>
      <c r="E8" s="31" t="n">
        <v>80724946</v>
      </c>
      <c r="F8" s="29" t="n">
        <v>72610683</v>
      </c>
      <c r="G8" s="30" t="n">
        <v>1159666</v>
      </c>
      <c r="H8" s="31" t="n">
        <v>73770350</v>
      </c>
      <c r="I8" s="29" t="n">
        <v>37</v>
      </c>
      <c r="J8" s="30" t="n">
        <v>674739</v>
      </c>
      <c r="K8" s="31" t="n">
        <v>674776</v>
      </c>
      <c r="L8" s="29" t="n">
        <v>1286261</v>
      </c>
      <c r="M8" s="30" t="n">
        <v>4993560</v>
      </c>
      <c r="N8" s="31" t="n">
        <v>6279820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48505475</v>
      </c>
      <c r="D9" s="36" t="n">
        <v>1897501</v>
      </c>
      <c r="E9" s="37" t="n">
        <v>50402977</v>
      </c>
      <c r="F9" s="35" t="n">
        <v>47703723</v>
      </c>
      <c r="G9" s="36" t="n">
        <v>675144</v>
      </c>
      <c r="H9" s="37" t="n">
        <v>48378868</v>
      </c>
      <c r="I9" s="35" t="s">
        <v>17</v>
      </c>
      <c r="J9" s="36" t="n">
        <v>201174</v>
      </c>
      <c r="K9" s="37" t="n">
        <v>201174</v>
      </c>
      <c r="L9" s="35" t="n">
        <v>801752</v>
      </c>
      <c r="M9" s="36" t="n">
        <v>1021183</v>
      </c>
      <c r="N9" s="37" t="n">
        <v>1822935</v>
      </c>
      <c r="O9" s="38" t="s">
        <v>16</v>
      </c>
      <c r="P9" s="38"/>
    </row>
    <row r="10" customFormat="false" ht="27" hidden="false" customHeight="true" outlineLevel="0" collapsed="false">
      <c r="A10" s="34" t="s">
        <v>18</v>
      </c>
      <c r="B10" s="34"/>
      <c r="C10" s="35" t="n">
        <v>8753554</v>
      </c>
      <c r="D10" s="36" t="n">
        <v>3578089</v>
      </c>
      <c r="E10" s="37" t="n">
        <v>12331643</v>
      </c>
      <c r="F10" s="35" t="n">
        <v>7757164</v>
      </c>
      <c r="G10" s="36" t="n">
        <v>473868</v>
      </c>
      <c r="H10" s="37" t="n">
        <v>8231032</v>
      </c>
      <c r="I10" s="35" t="n">
        <v>0</v>
      </c>
      <c r="J10" s="36" t="n">
        <v>164267</v>
      </c>
      <c r="K10" s="37" t="n">
        <v>164268</v>
      </c>
      <c r="L10" s="35" t="n">
        <v>996390</v>
      </c>
      <c r="M10" s="36" t="n">
        <v>2939954</v>
      </c>
      <c r="N10" s="37" t="n">
        <v>3936343</v>
      </c>
      <c r="O10" s="38" t="s">
        <v>18</v>
      </c>
      <c r="P10" s="38"/>
    </row>
    <row r="11" customFormat="false" ht="27" hidden="false" customHeight="true" outlineLevel="0" collapsed="false">
      <c r="A11" s="34" t="s">
        <v>19</v>
      </c>
      <c r="B11" s="34"/>
      <c r="C11" s="35" t="s">
        <v>17</v>
      </c>
      <c r="D11" s="36" t="s">
        <v>17</v>
      </c>
      <c r="E11" s="37" t="s">
        <v>17</v>
      </c>
      <c r="F11" s="35" t="s">
        <v>17</v>
      </c>
      <c r="G11" s="36" t="s">
        <v>17</v>
      </c>
      <c r="H11" s="37" t="s">
        <v>17</v>
      </c>
      <c r="I11" s="35" t="s">
        <v>17</v>
      </c>
      <c r="J11" s="36" t="s">
        <v>17</v>
      </c>
      <c r="K11" s="37" t="s">
        <v>17</v>
      </c>
      <c r="L11" s="35" t="s">
        <v>17</v>
      </c>
      <c r="M11" s="36" t="s">
        <v>17</v>
      </c>
      <c r="N11" s="37" t="s">
        <v>17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7</v>
      </c>
      <c r="D12" s="36" t="n">
        <v>173283</v>
      </c>
      <c r="E12" s="37" t="n">
        <v>173283</v>
      </c>
      <c r="F12" s="35" t="s">
        <v>17</v>
      </c>
      <c r="G12" s="36" t="n">
        <v>8587</v>
      </c>
      <c r="H12" s="37" t="n">
        <v>8587</v>
      </c>
      <c r="I12" s="35" t="s">
        <v>17</v>
      </c>
      <c r="J12" s="36" t="n">
        <v>24080</v>
      </c>
      <c r="K12" s="37" t="n">
        <v>24080</v>
      </c>
      <c r="L12" s="35" t="s">
        <v>17</v>
      </c>
      <c r="M12" s="36" t="n">
        <v>140616</v>
      </c>
      <c r="N12" s="37" t="n">
        <v>140616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60681053</v>
      </c>
      <c r="D13" s="36" t="n">
        <v>4054845</v>
      </c>
      <c r="E13" s="37" t="n">
        <v>64735899</v>
      </c>
      <c r="F13" s="35" t="n">
        <v>58394517</v>
      </c>
      <c r="G13" s="36" t="n">
        <v>1723561</v>
      </c>
      <c r="H13" s="37" t="n">
        <v>60118078</v>
      </c>
      <c r="I13" s="35" t="n">
        <v>7231</v>
      </c>
      <c r="J13" s="36" t="n">
        <v>212330</v>
      </c>
      <c r="K13" s="37" t="n">
        <v>219561</v>
      </c>
      <c r="L13" s="35" t="n">
        <v>2279305</v>
      </c>
      <c r="M13" s="36" t="n">
        <v>2118954</v>
      </c>
      <c r="N13" s="37" t="n">
        <v>4398259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1647799</v>
      </c>
      <c r="D14" s="36" t="n">
        <v>24752</v>
      </c>
      <c r="E14" s="37" t="n">
        <v>11672551</v>
      </c>
      <c r="F14" s="35" t="n">
        <v>11621533</v>
      </c>
      <c r="G14" s="36" t="n">
        <v>19713</v>
      </c>
      <c r="H14" s="37" t="n">
        <v>11641246</v>
      </c>
      <c r="I14" s="35" t="s">
        <v>17</v>
      </c>
      <c r="J14" s="36" t="n">
        <v>5031</v>
      </c>
      <c r="K14" s="37" t="n">
        <v>5031</v>
      </c>
      <c r="L14" s="35" t="n">
        <v>26266</v>
      </c>
      <c r="M14" s="36" t="n">
        <v>8</v>
      </c>
      <c r="N14" s="37" t="n">
        <v>26274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7</v>
      </c>
      <c r="D15" s="36" t="n">
        <v>98</v>
      </c>
      <c r="E15" s="37" t="n">
        <v>98</v>
      </c>
      <c r="F15" s="35" t="s">
        <v>17</v>
      </c>
      <c r="G15" s="36" t="s">
        <v>17</v>
      </c>
      <c r="H15" s="37" t="s">
        <v>17</v>
      </c>
      <c r="I15" s="35" t="s">
        <v>17</v>
      </c>
      <c r="J15" s="36" t="n">
        <v>98</v>
      </c>
      <c r="K15" s="37" t="n">
        <v>98</v>
      </c>
      <c r="L15" s="35" t="s">
        <v>17</v>
      </c>
      <c r="M15" s="36" t="s">
        <v>17</v>
      </c>
      <c r="N15" s="37" t="s">
        <v>17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7606382</v>
      </c>
      <c r="D16" s="36" t="s">
        <v>17</v>
      </c>
      <c r="E16" s="37" t="n">
        <v>7606382</v>
      </c>
      <c r="F16" s="35" t="n">
        <v>7606382</v>
      </c>
      <c r="G16" s="36" t="s">
        <v>17</v>
      </c>
      <c r="H16" s="37" t="n">
        <v>7606382</v>
      </c>
      <c r="I16" s="35" t="s">
        <v>17</v>
      </c>
      <c r="J16" s="36" t="s">
        <v>17</v>
      </c>
      <c r="K16" s="37" t="s">
        <v>17</v>
      </c>
      <c r="L16" s="35" t="s">
        <v>17</v>
      </c>
      <c r="M16" s="36" t="s">
        <v>17</v>
      </c>
      <c r="N16" s="37" t="s">
        <v>17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7</v>
      </c>
      <c r="D17" s="36" t="s">
        <v>17</v>
      </c>
      <c r="E17" s="37" t="s">
        <v>17</v>
      </c>
      <c r="F17" s="35" t="s">
        <v>17</v>
      </c>
      <c r="G17" s="36" t="s">
        <v>17</v>
      </c>
      <c r="H17" s="37" t="s">
        <v>17</v>
      </c>
      <c r="I17" s="35" t="s">
        <v>17</v>
      </c>
      <c r="J17" s="36" t="s">
        <v>17</v>
      </c>
      <c r="K17" s="37" t="s">
        <v>17</v>
      </c>
      <c r="L17" s="35" t="s">
        <v>17</v>
      </c>
      <c r="M17" s="36" t="s">
        <v>17</v>
      </c>
      <c r="N17" s="37" t="s">
        <v>17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101</v>
      </c>
      <c r="D18" s="36" t="s">
        <v>17</v>
      </c>
      <c r="E18" s="37" t="n">
        <v>101</v>
      </c>
      <c r="F18" s="35" t="n">
        <v>101</v>
      </c>
      <c r="G18" s="36" t="s">
        <v>17</v>
      </c>
      <c r="H18" s="37" t="n">
        <v>101</v>
      </c>
      <c r="I18" s="35" t="s">
        <v>17</v>
      </c>
      <c r="J18" s="36" t="s">
        <v>17</v>
      </c>
      <c r="K18" s="37" t="s">
        <v>17</v>
      </c>
      <c r="L18" s="35" t="s">
        <v>17</v>
      </c>
      <c r="M18" s="36" t="s">
        <v>17</v>
      </c>
      <c r="N18" s="37" t="s">
        <v>17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7</v>
      </c>
      <c r="D19" s="36" t="n">
        <v>1027</v>
      </c>
      <c r="E19" s="37" t="n">
        <v>1027</v>
      </c>
      <c r="F19" s="35" t="s">
        <v>17</v>
      </c>
      <c r="G19" s="36" t="s">
        <v>17</v>
      </c>
      <c r="H19" s="37" t="s">
        <v>17</v>
      </c>
      <c r="I19" s="35" t="s">
        <v>17</v>
      </c>
      <c r="J19" s="36" t="n">
        <v>152</v>
      </c>
      <c r="K19" s="37" t="n">
        <v>152</v>
      </c>
      <c r="L19" s="35" t="s">
        <v>17</v>
      </c>
      <c r="M19" s="36" t="n">
        <v>876</v>
      </c>
      <c r="N19" s="37" t="n">
        <v>876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2809589</v>
      </c>
      <c r="D20" s="36" t="s">
        <v>17</v>
      </c>
      <c r="E20" s="37" t="n">
        <v>2809589</v>
      </c>
      <c r="F20" s="35" t="n">
        <v>2809589</v>
      </c>
      <c r="G20" s="36" t="s">
        <v>17</v>
      </c>
      <c r="H20" s="37" t="n">
        <v>2809589</v>
      </c>
      <c r="I20" s="35" t="s">
        <v>17</v>
      </c>
      <c r="J20" s="36" t="s">
        <v>17</v>
      </c>
      <c r="K20" s="37" t="s">
        <v>17</v>
      </c>
      <c r="L20" s="35" t="s">
        <v>17</v>
      </c>
      <c r="M20" s="36" t="s">
        <v>17</v>
      </c>
      <c r="N20" s="37" t="s">
        <v>17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763</v>
      </c>
      <c r="D21" s="36" t="n">
        <v>2595676</v>
      </c>
      <c r="E21" s="37" t="n">
        <v>2596439</v>
      </c>
      <c r="F21" s="35" t="n">
        <v>763</v>
      </c>
      <c r="G21" s="36" t="n">
        <v>2595676</v>
      </c>
      <c r="H21" s="37" t="n">
        <v>2596439</v>
      </c>
      <c r="I21" s="35" t="s">
        <v>17</v>
      </c>
      <c r="J21" s="36" t="s">
        <v>17</v>
      </c>
      <c r="K21" s="37" t="s">
        <v>17</v>
      </c>
      <c r="L21" s="35" t="s">
        <v>17</v>
      </c>
      <c r="M21" s="36" t="s">
        <v>17</v>
      </c>
      <c r="N21" s="37" t="s">
        <v>17</v>
      </c>
      <c r="O21" s="38" t="s">
        <v>29</v>
      </c>
      <c r="P21" s="38"/>
    </row>
    <row r="22" customFormat="false" ht="27" hidden="false" customHeight="true" outlineLevel="0" collapsed="false">
      <c r="A22" s="39" t="s">
        <v>30</v>
      </c>
      <c r="B22" s="39"/>
      <c r="C22" s="35" t="n">
        <v>34009337</v>
      </c>
      <c r="D22" s="36" t="s">
        <v>17</v>
      </c>
      <c r="E22" s="37" t="n">
        <v>34009337</v>
      </c>
      <c r="F22" s="35" t="n">
        <v>31141439</v>
      </c>
      <c r="G22" s="36" t="s">
        <v>17</v>
      </c>
      <c r="H22" s="37" t="n">
        <v>31141439</v>
      </c>
      <c r="I22" s="35" t="s">
        <v>17</v>
      </c>
      <c r="J22" s="36" t="s">
        <v>17</v>
      </c>
      <c r="K22" s="37" t="s">
        <v>17</v>
      </c>
      <c r="L22" s="35" t="n">
        <v>2867899</v>
      </c>
      <c r="M22" s="36" t="s">
        <v>17</v>
      </c>
      <c r="N22" s="40" t="n">
        <v>2867899</v>
      </c>
      <c r="O22" s="41" t="s">
        <v>30</v>
      </c>
      <c r="P22" s="41"/>
    </row>
    <row r="23" customFormat="false" ht="27" hidden="false" customHeight="true" outlineLevel="0" collapsed="false">
      <c r="A23" s="34" t="s">
        <v>31</v>
      </c>
      <c r="B23" s="34"/>
      <c r="C23" s="35" t="n">
        <v>682189</v>
      </c>
      <c r="D23" s="36" t="n">
        <v>2449</v>
      </c>
      <c r="E23" s="37" t="n">
        <v>684638</v>
      </c>
      <c r="F23" s="35" t="n">
        <v>681248</v>
      </c>
      <c r="G23" s="36" t="n">
        <v>2449</v>
      </c>
      <c r="H23" s="37" t="n">
        <v>683696</v>
      </c>
      <c r="I23" s="35" t="s">
        <v>17</v>
      </c>
      <c r="J23" s="36" t="s">
        <v>17</v>
      </c>
      <c r="K23" s="37" t="s">
        <v>17</v>
      </c>
      <c r="L23" s="35" t="n">
        <v>941</v>
      </c>
      <c r="M23" s="36" t="s">
        <v>17</v>
      </c>
      <c r="N23" s="37" t="n">
        <v>941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4310</v>
      </c>
      <c r="D24" s="36" t="s">
        <v>17</v>
      </c>
      <c r="E24" s="37" t="n">
        <v>4310</v>
      </c>
      <c r="F24" s="35" t="n">
        <v>4310</v>
      </c>
      <c r="G24" s="36" t="s">
        <v>17</v>
      </c>
      <c r="H24" s="37" t="n">
        <v>4310</v>
      </c>
      <c r="I24" s="35" t="s">
        <v>17</v>
      </c>
      <c r="J24" s="36" t="s">
        <v>17</v>
      </c>
      <c r="K24" s="37" t="s">
        <v>17</v>
      </c>
      <c r="L24" s="35" t="s">
        <v>17</v>
      </c>
      <c r="M24" s="36" t="s">
        <v>17</v>
      </c>
      <c r="N24" s="37" t="s">
        <v>17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3555648</v>
      </c>
      <c r="D25" s="36" t="n">
        <v>161</v>
      </c>
      <c r="E25" s="37" t="n">
        <v>3555809</v>
      </c>
      <c r="F25" s="35" t="n">
        <v>3555379</v>
      </c>
      <c r="G25" s="36" t="n">
        <v>26</v>
      </c>
      <c r="H25" s="37" t="n">
        <v>3555405</v>
      </c>
      <c r="I25" s="35" t="s">
        <v>17</v>
      </c>
      <c r="J25" s="36" t="s">
        <v>17</v>
      </c>
      <c r="K25" s="37" t="s">
        <v>17</v>
      </c>
      <c r="L25" s="35" t="n">
        <v>269</v>
      </c>
      <c r="M25" s="36" t="n">
        <v>135</v>
      </c>
      <c r="N25" s="37" t="n">
        <v>404</v>
      </c>
      <c r="O25" s="38" t="s">
        <v>33</v>
      </c>
      <c r="P25" s="38"/>
    </row>
    <row r="26" customFormat="false" ht="27" hidden="false" customHeight="true" outlineLevel="0" collapsed="false">
      <c r="A26" s="34" t="s">
        <v>34</v>
      </c>
      <c r="B26" s="34"/>
      <c r="C26" s="35" t="n">
        <v>1489177</v>
      </c>
      <c r="D26" s="36" t="n">
        <v>3650</v>
      </c>
      <c r="E26" s="37" t="n">
        <v>1492827</v>
      </c>
      <c r="F26" s="35" t="n">
        <v>1488460</v>
      </c>
      <c r="G26" s="36" t="n">
        <v>2985</v>
      </c>
      <c r="H26" s="37" t="n">
        <v>1491445</v>
      </c>
      <c r="I26" s="35" t="s">
        <v>17</v>
      </c>
      <c r="J26" s="36" t="s">
        <v>17</v>
      </c>
      <c r="K26" s="37" t="s">
        <v>17</v>
      </c>
      <c r="L26" s="35" t="n">
        <v>717</v>
      </c>
      <c r="M26" s="36" t="n">
        <v>665</v>
      </c>
      <c r="N26" s="37" t="n">
        <v>1383</v>
      </c>
      <c r="O26" s="38" t="s">
        <v>34</v>
      </c>
      <c r="P26" s="38"/>
    </row>
    <row r="27" customFormat="false" ht="27" hidden="false" customHeight="true" outlineLevel="0" collapsed="false">
      <c r="A27" s="42"/>
      <c r="B27" s="42"/>
      <c r="C27" s="43"/>
      <c r="D27" s="44"/>
      <c r="E27" s="45"/>
      <c r="F27" s="43"/>
      <c r="G27" s="44"/>
      <c r="H27" s="45"/>
      <c r="I27" s="43"/>
      <c r="J27" s="44"/>
      <c r="K27" s="45"/>
      <c r="L27" s="43"/>
      <c r="M27" s="44"/>
      <c r="N27" s="45"/>
      <c r="O27" s="46"/>
      <c r="P27" s="46"/>
    </row>
    <row r="28" s="33" customFormat="true" ht="27" hidden="false" customHeight="true" outlineLevel="0" collapsed="false">
      <c r="A28" s="47" t="s">
        <v>35</v>
      </c>
      <c r="B28" s="47"/>
      <c r="C28" s="48" t="n">
        <v>253642359</v>
      </c>
      <c r="D28" s="49" t="n">
        <v>19159498</v>
      </c>
      <c r="E28" s="50" t="n">
        <v>272801857</v>
      </c>
      <c r="F28" s="48" t="n">
        <v>245375291</v>
      </c>
      <c r="G28" s="49" t="n">
        <v>6661676</v>
      </c>
      <c r="H28" s="50" t="n">
        <v>252036967</v>
      </c>
      <c r="I28" s="48" t="n">
        <v>7268</v>
      </c>
      <c r="J28" s="49" t="n">
        <v>1281871</v>
      </c>
      <c r="K28" s="50" t="n">
        <v>1289139</v>
      </c>
      <c r="L28" s="48" t="n">
        <v>8259800</v>
      </c>
      <c r="M28" s="49" t="n">
        <v>11215951</v>
      </c>
      <c r="N28" s="50" t="n">
        <v>19475750</v>
      </c>
      <c r="O28" s="51" t="s">
        <v>35</v>
      </c>
      <c r="P28" s="51"/>
    </row>
    <row r="29" customFormat="false" ht="11.25" hidden="false" customHeight="false" outlineLevel="0" collapsed="false">
      <c r="A29" s="52" t="s">
        <v>36</v>
      </c>
    </row>
    <row r="30" customFormat="false" ht="11.25" hidden="false" customHeight="false" outlineLevel="0" collapsed="false">
      <c r="A30" s="53" t="s">
        <v>37</v>
      </c>
      <c r="B30" s="54"/>
      <c r="C30" s="54"/>
      <c r="D30" s="54"/>
      <c r="E30" s="54"/>
      <c r="F30" s="54"/>
      <c r="G30" s="54"/>
      <c r="H30" s="55"/>
      <c r="I30" s="55"/>
      <c r="J30" s="55"/>
      <c r="K30" s="55"/>
      <c r="L30" s="55"/>
      <c r="M30" s="55"/>
      <c r="N30" s="55"/>
    </row>
    <row r="31" customFormat="false" ht="11.25" hidden="false" customHeight="false" outlineLevel="0" collapsed="false">
      <c r="A31" s="53" t="s">
        <v>38</v>
      </c>
      <c r="B31" s="56"/>
      <c r="C31" s="54"/>
      <c r="D31" s="54"/>
      <c r="E31" s="54"/>
      <c r="F31" s="54"/>
      <c r="G31" s="54"/>
      <c r="H31" s="54"/>
    </row>
    <row r="32" customFormat="false" ht="11.25" hidden="false" customHeight="false" outlineLevel="0" collapsed="false">
      <c r="A32" s="53" t="s">
        <v>39</v>
      </c>
      <c r="B32" s="54"/>
      <c r="C32" s="54"/>
      <c r="D32" s="54"/>
      <c r="E32" s="54"/>
      <c r="F32" s="54"/>
      <c r="G32" s="54"/>
      <c r="H32" s="54"/>
    </row>
    <row r="33" customFormat="false" ht="11.25" hidden="false" customHeight="false" outlineLevel="0" collapsed="false">
      <c r="A33" s="53" t="s">
        <v>40</v>
      </c>
      <c r="B33" s="54"/>
      <c r="C33" s="54"/>
      <c r="D33" s="54"/>
      <c r="E33" s="54"/>
      <c r="F33" s="54"/>
      <c r="G33" s="54"/>
      <c r="H33" s="54"/>
    </row>
    <row r="34" customFormat="false" ht="11.25" hidden="false" customHeight="false" outlineLevel="0" collapsed="false">
      <c r="A34" s="52" t="s">
        <v>41</v>
      </c>
    </row>
    <row r="36" customFormat="false" ht="11.25" hidden="false" customHeight="false" outlineLevel="0" collapsed="false">
      <c r="C36" s="55"/>
      <c r="D36" s="55"/>
      <c r="E36" s="55"/>
      <c r="F36" s="55"/>
      <c r="G36" s="55"/>
      <c r="H36" s="55"/>
    </row>
    <row r="41" customFormat="false" ht="11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1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1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1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1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49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2</v>
      </c>
    </row>
    <row r="2" customFormat="false" ht="15" hidden="false" customHeight="true" outlineLevel="0" collapsed="false">
      <c r="A2" s="58" t="s">
        <v>43</v>
      </c>
      <c r="B2" s="4" t="s">
        <v>44</v>
      </c>
      <c r="C2" s="4"/>
      <c r="D2" s="4"/>
      <c r="E2" s="4" t="s">
        <v>45</v>
      </c>
      <c r="F2" s="4"/>
      <c r="G2" s="4"/>
      <c r="H2" s="4" t="s">
        <v>46</v>
      </c>
      <c r="I2" s="4"/>
      <c r="J2" s="4"/>
      <c r="K2" s="59" t="s">
        <v>47</v>
      </c>
      <c r="L2" s="59"/>
      <c r="M2" s="59"/>
      <c r="N2" s="60" t="s">
        <v>43</v>
      </c>
    </row>
    <row r="3" customFormat="false" ht="18" hidden="false" customHeight="true" outlineLevel="0" collapsed="false">
      <c r="A3" s="58"/>
      <c r="B3" s="61" t="s">
        <v>8</v>
      </c>
      <c r="C3" s="7" t="s">
        <v>48</v>
      </c>
      <c r="D3" s="62" t="s">
        <v>10</v>
      </c>
      <c r="E3" s="61" t="s">
        <v>8</v>
      </c>
      <c r="F3" s="63" t="s">
        <v>9</v>
      </c>
      <c r="G3" s="62" t="s">
        <v>10</v>
      </c>
      <c r="H3" s="61" t="s">
        <v>8</v>
      </c>
      <c r="I3" s="63" t="s">
        <v>9</v>
      </c>
      <c r="J3" s="62" t="s">
        <v>10</v>
      </c>
      <c r="K3" s="61" t="s">
        <v>8</v>
      </c>
      <c r="L3" s="63" t="s">
        <v>9</v>
      </c>
      <c r="M3" s="62" t="s">
        <v>10</v>
      </c>
      <c r="N3" s="60"/>
    </row>
    <row r="4" s="69" customFormat="true" ht="11.25" hidden="false" customHeight="false" outlineLevel="0" collapsed="false">
      <c r="A4" s="64"/>
      <c r="B4" s="65" t="s">
        <v>11</v>
      </c>
      <c r="C4" s="66" t="s">
        <v>11</v>
      </c>
      <c r="D4" s="67" t="s">
        <v>11</v>
      </c>
      <c r="E4" s="65" t="s">
        <v>11</v>
      </c>
      <c r="F4" s="66" t="s">
        <v>11</v>
      </c>
      <c r="G4" s="67" t="s">
        <v>11</v>
      </c>
      <c r="H4" s="65" t="s">
        <v>11</v>
      </c>
      <c r="I4" s="66" t="s">
        <v>11</v>
      </c>
      <c r="J4" s="67" t="s">
        <v>11</v>
      </c>
      <c r="K4" s="65" t="s">
        <v>11</v>
      </c>
      <c r="L4" s="66" t="s">
        <v>11</v>
      </c>
      <c r="M4" s="67" t="s">
        <v>11</v>
      </c>
      <c r="N4" s="68"/>
    </row>
    <row r="5" s="75" customFormat="true" ht="30" hidden="false" customHeight="true" outlineLevel="0" collapsed="false">
      <c r="A5" s="70" t="s">
        <v>49</v>
      </c>
      <c r="B5" s="71" t="n">
        <v>273589898</v>
      </c>
      <c r="C5" s="72" t="n">
        <v>27284302</v>
      </c>
      <c r="D5" s="73" t="n">
        <v>300874200</v>
      </c>
      <c r="E5" s="71" t="n">
        <v>265440625</v>
      </c>
      <c r="F5" s="72" t="n">
        <v>8406082</v>
      </c>
      <c r="G5" s="73" t="n">
        <v>273846707</v>
      </c>
      <c r="H5" s="71" t="n">
        <v>3541</v>
      </c>
      <c r="I5" s="72" t="n">
        <v>1440987</v>
      </c>
      <c r="J5" s="73" t="n">
        <v>1444528</v>
      </c>
      <c r="K5" s="71" t="n">
        <v>8145733</v>
      </c>
      <c r="L5" s="72" t="n">
        <v>17437233</v>
      </c>
      <c r="M5" s="73" t="n">
        <v>25582966</v>
      </c>
      <c r="N5" s="74" t="s">
        <v>49</v>
      </c>
    </row>
    <row r="6" s="75" customFormat="true" ht="30" hidden="false" customHeight="true" outlineLevel="0" collapsed="false">
      <c r="A6" s="70" t="s">
        <v>50</v>
      </c>
      <c r="B6" s="76" t="n">
        <v>278783841</v>
      </c>
      <c r="C6" s="77" t="n">
        <v>24511990</v>
      </c>
      <c r="D6" s="78" t="n">
        <v>303295832</v>
      </c>
      <c r="E6" s="76" t="n">
        <v>269716025</v>
      </c>
      <c r="F6" s="77" t="n">
        <v>7561290</v>
      </c>
      <c r="G6" s="78" t="n">
        <v>277277315</v>
      </c>
      <c r="H6" s="76" t="n">
        <v>4062</v>
      </c>
      <c r="I6" s="77" t="n">
        <v>1436127</v>
      </c>
      <c r="J6" s="78" t="n">
        <v>1440189</v>
      </c>
      <c r="K6" s="76" t="n">
        <v>9063755</v>
      </c>
      <c r="L6" s="77" t="n">
        <v>15514573</v>
      </c>
      <c r="M6" s="78" t="n">
        <v>24578328</v>
      </c>
      <c r="N6" s="38" t="s">
        <v>50</v>
      </c>
    </row>
    <row r="7" s="75" customFormat="true" ht="30" hidden="false" customHeight="true" outlineLevel="0" collapsed="false">
      <c r="A7" s="70" t="s">
        <v>51</v>
      </c>
      <c r="B7" s="76" t="n">
        <v>260487891</v>
      </c>
      <c r="C7" s="77" t="n">
        <v>22958538</v>
      </c>
      <c r="D7" s="78" t="n">
        <v>283446429</v>
      </c>
      <c r="E7" s="76" t="n">
        <v>252452929</v>
      </c>
      <c r="F7" s="77" t="n">
        <v>8007222</v>
      </c>
      <c r="G7" s="78" t="n">
        <v>260460151</v>
      </c>
      <c r="H7" s="76" t="n">
        <v>14826</v>
      </c>
      <c r="I7" s="77" t="n">
        <v>1377825</v>
      </c>
      <c r="J7" s="78" t="n">
        <v>1392651</v>
      </c>
      <c r="K7" s="76" t="n">
        <v>8020136</v>
      </c>
      <c r="L7" s="77" t="n">
        <v>13573490</v>
      </c>
      <c r="M7" s="78" t="n">
        <v>21593626</v>
      </c>
      <c r="N7" s="38" t="s">
        <v>51</v>
      </c>
    </row>
    <row r="8" s="75" customFormat="true" ht="30" hidden="false" customHeight="true" outlineLevel="0" collapsed="false">
      <c r="A8" s="70" t="s">
        <v>52</v>
      </c>
      <c r="B8" s="76" t="n">
        <v>247822896</v>
      </c>
      <c r="C8" s="77" t="n">
        <v>20482457</v>
      </c>
      <c r="D8" s="78" t="n">
        <v>268305353</v>
      </c>
      <c r="E8" s="76" t="n">
        <v>240355611</v>
      </c>
      <c r="F8" s="77" t="n">
        <v>7071863</v>
      </c>
      <c r="G8" s="78" t="n">
        <v>247427474</v>
      </c>
      <c r="H8" s="76" t="n">
        <v>3425</v>
      </c>
      <c r="I8" s="77" t="n">
        <v>1149036</v>
      </c>
      <c r="J8" s="78" t="n">
        <v>1152461</v>
      </c>
      <c r="K8" s="76" t="n">
        <v>7477068</v>
      </c>
      <c r="L8" s="77" t="n">
        <v>12248351</v>
      </c>
      <c r="M8" s="78" t="n">
        <v>19725419</v>
      </c>
      <c r="N8" s="38" t="s">
        <v>52</v>
      </c>
    </row>
    <row r="9" customFormat="false" ht="30" hidden="false" customHeight="true" outlineLevel="0" collapsed="false">
      <c r="A9" s="79" t="s">
        <v>53</v>
      </c>
      <c r="B9" s="80" t="n">
        <v>253642359</v>
      </c>
      <c r="C9" s="81" t="n">
        <v>19159498</v>
      </c>
      <c r="D9" s="82" t="n">
        <v>272801857</v>
      </c>
      <c r="E9" s="80" t="n">
        <v>245375291</v>
      </c>
      <c r="F9" s="81" t="n">
        <v>6661676</v>
      </c>
      <c r="G9" s="82" t="n">
        <v>252036967</v>
      </c>
      <c r="H9" s="80" t="n">
        <v>7268</v>
      </c>
      <c r="I9" s="81" t="n">
        <v>1281871</v>
      </c>
      <c r="J9" s="82" t="n">
        <v>1289139</v>
      </c>
      <c r="K9" s="80" t="n">
        <v>8259800</v>
      </c>
      <c r="L9" s="81" t="n">
        <v>11215951</v>
      </c>
      <c r="M9" s="82" t="n">
        <v>19475750</v>
      </c>
      <c r="N9" s="83" t="s">
        <v>53</v>
      </c>
    </row>
    <row r="24" customFormat="false" ht="11.25" hidden="false" customHeight="false" outlineLevel="0" collapsed="false">
      <c r="A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1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1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1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1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6" min="6" style="1" width="9.75"/>
    <col collapsed="false" customWidth="true" hidden="false" outlineLevel="0" max="7" min="7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84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4</v>
      </c>
    </row>
    <row r="2" s="84" customFormat="true" ht="14.25" hidden="false" customHeight="true" outlineLevel="0" collapsed="false">
      <c r="A2" s="85" t="s">
        <v>55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8</v>
      </c>
      <c r="L2" s="4"/>
      <c r="M2" s="4"/>
      <c r="N2" s="60" t="s">
        <v>55</v>
      </c>
    </row>
    <row r="3" s="84" customFormat="true" ht="18" hidden="false" customHeight="true" outlineLevel="0" collapsed="false">
      <c r="A3" s="85"/>
      <c r="B3" s="86" t="s">
        <v>44</v>
      </c>
      <c r="C3" s="7" t="s">
        <v>45</v>
      </c>
      <c r="D3" s="62" t="s">
        <v>47</v>
      </c>
      <c r="E3" s="86" t="s">
        <v>44</v>
      </c>
      <c r="F3" s="7" t="s">
        <v>45</v>
      </c>
      <c r="G3" s="62" t="s">
        <v>47</v>
      </c>
      <c r="H3" s="86" t="s">
        <v>44</v>
      </c>
      <c r="I3" s="7" t="s">
        <v>45</v>
      </c>
      <c r="J3" s="62" t="s">
        <v>47</v>
      </c>
      <c r="K3" s="86" t="s">
        <v>44</v>
      </c>
      <c r="L3" s="7" t="s">
        <v>45</v>
      </c>
      <c r="M3" s="62" t="s">
        <v>47</v>
      </c>
      <c r="N3" s="60"/>
    </row>
    <row r="4" customFormat="false" ht="11.25" hidden="false" customHeight="false" outlineLevel="0" collapsed="false">
      <c r="A4" s="87"/>
      <c r="B4" s="88" t="s">
        <v>11</v>
      </c>
      <c r="C4" s="12" t="s">
        <v>11</v>
      </c>
      <c r="D4" s="89" t="s">
        <v>11</v>
      </c>
      <c r="E4" s="88" t="s">
        <v>11</v>
      </c>
      <c r="F4" s="12" t="s">
        <v>11</v>
      </c>
      <c r="G4" s="89" t="s">
        <v>11</v>
      </c>
      <c r="H4" s="88" t="s">
        <v>11</v>
      </c>
      <c r="I4" s="12" t="s">
        <v>11</v>
      </c>
      <c r="J4" s="89" t="s">
        <v>11</v>
      </c>
      <c r="K4" s="88" t="s">
        <v>11</v>
      </c>
      <c r="L4" s="12" t="s">
        <v>11</v>
      </c>
      <c r="M4" s="90" t="s">
        <v>11</v>
      </c>
      <c r="N4" s="91"/>
    </row>
    <row r="5" customFormat="false" ht="18" hidden="false" customHeight="true" outlineLevel="0" collapsed="false">
      <c r="A5" s="92" t="s">
        <v>56</v>
      </c>
      <c r="B5" s="93" t="n">
        <v>22747938</v>
      </c>
      <c r="C5" s="19" t="n">
        <v>22600194</v>
      </c>
      <c r="D5" s="94" t="n">
        <v>143330</v>
      </c>
      <c r="E5" s="93" t="n">
        <v>7831252</v>
      </c>
      <c r="F5" s="19" t="n">
        <v>6692893</v>
      </c>
      <c r="G5" s="94" t="n">
        <v>1094984</v>
      </c>
      <c r="H5" s="93" t="n">
        <v>19437706</v>
      </c>
      <c r="I5" s="19" t="n">
        <v>19304579</v>
      </c>
      <c r="J5" s="94" t="n">
        <v>133100</v>
      </c>
      <c r="K5" s="93" t="n">
        <v>3436911</v>
      </c>
      <c r="L5" s="19" t="n">
        <v>2966435</v>
      </c>
      <c r="M5" s="95" t="n">
        <v>465949</v>
      </c>
      <c r="N5" s="96" t="str">
        <f aca="false">IF(A5="","",A5)</f>
        <v>那覇</v>
      </c>
    </row>
    <row r="6" customFormat="false" ht="18" hidden="false" customHeight="true" outlineLevel="0" collapsed="false">
      <c r="A6" s="97" t="s">
        <v>57</v>
      </c>
      <c r="B6" s="98" t="n">
        <v>1100009</v>
      </c>
      <c r="C6" s="25" t="n">
        <v>1094347</v>
      </c>
      <c r="D6" s="99" t="n">
        <v>5662</v>
      </c>
      <c r="E6" s="98" t="n">
        <v>554500</v>
      </c>
      <c r="F6" s="25" t="n">
        <v>498153</v>
      </c>
      <c r="G6" s="99" t="n">
        <v>52092</v>
      </c>
      <c r="H6" s="98" t="n">
        <v>712690</v>
      </c>
      <c r="I6" s="25" t="n">
        <v>646688</v>
      </c>
      <c r="J6" s="99" t="n">
        <v>66001</v>
      </c>
      <c r="K6" s="98" t="n">
        <v>50361</v>
      </c>
      <c r="L6" s="25" t="n">
        <v>42667</v>
      </c>
      <c r="M6" s="100" t="n">
        <v>7661</v>
      </c>
      <c r="N6" s="101" t="str">
        <f aca="false">IF(A6="","",A6)</f>
        <v>宮古島</v>
      </c>
    </row>
    <row r="7" customFormat="false" ht="18" hidden="false" customHeight="true" outlineLevel="0" collapsed="false">
      <c r="A7" s="97" t="s">
        <v>58</v>
      </c>
      <c r="B7" s="98" t="n">
        <v>1139605</v>
      </c>
      <c r="C7" s="25" t="n">
        <v>1125141</v>
      </c>
      <c r="D7" s="99" t="n">
        <v>10843</v>
      </c>
      <c r="E7" s="98" t="n">
        <v>662466</v>
      </c>
      <c r="F7" s="25" t="n">
        <v>538397</v>
      </c>
      <c r="G7" s="99" t="n">
        <v>106119</v>
      </c>
      <c r="H7" s="98" t="n">
        <v>562796</v>
      </c>
      <c r="I7" s="25" t="n">
        <v>541823</v>
      </c>
      <c r="J7" s="99" t="n">
        <v>20974</v>
      </c>
      <c r="K7" s="98" t="n">
        <v>274455</v>
      </c>
      <c r="L7" s="25" t="n">
        <v>270663</v>
      </c>
      <c r="M7" s="100" t="n">
        <v>3211</v>
      </c>
      <c r="N7" s="101" t="str">
        <f aca="false">IF(A7="","",A7)</f>
        <v>石垣</v>
      </c>
    </row>
    <row r="8" customFormat="false" ht="18" hidden="false" customHeight="true" outlineLevel="0" collapsed="false">
      <c r="A8" s="97" t="s">
        <v>59</v>
      </c>
      <c r="B8" s="98" t="n">
        <v>12718809</v>
      </c>
      <c r="C8" s="25" t="n">
        <v>12592499</v>
      </c>
      <c r="D8" s="99" t="n">
        <v>112547</v>
      </c>
      <c r="E8" s="98" t="n">
        <v>4931440</v>
      </c>
      <c r="F8" s="25" t="n">
        <v>4367636</v>
      </c>
      <c r="G8" s="99" t="n">
        <v>512162</v>
      </c>
      <c r="H8" s="98" t="n">
        <v>15947577</v>
      </c>
      <c r="I8" s="25" t="n">
        <v>15709100</v>
      </c>
      <c r="J8" s="99" t="n">
        <v>237939</v>
      </c>
      <c r="K8" s="98" t="n">
        <v>2056801</v>
      </c>
      <c r="L8" s="25" t="n">
        <v>1594080</v>
      </c>
      <c r="M8" s="100" t="n">
        <v>456282</v>
      </c>
      <c r="N8" s="101" t="str">
        <f aca="false">IF(A8="","",A8)</f>
        <v>北那覇</v>
      </c>
    </row>
    <row r="9" customFormat="false" ht="18" hidden="false" customHeight="true" outlineLevel="0" collapsed="false">
      <c r="A9" s="97" t="s">
        <v>60</v>
      </c>
      <c r="B9" s="98" t="n">
        <v>2759081</v>
      </c>
      <c r="C9" s="25" t="n">
        <v>2726387</v>
      </c>
      <c r="D9" s="99" t="n">
        <v>30649</v>
      </c>
      <c r="E9" s="98" t="n">
        <v>1311027</v>
      </c>
      <c r="F9" s="25" t="n">
        <v>1104723</v>
      </c>
      <c r="G9" s="99" t="n">
        <v>194749</v>
      </c>
      <c r="H9" s="98" t="n">
        <v>1625115</v>
      </c>
      <c r="I9" s="25" t="n">
        <v>1588706</v>
      </c>
      <c r="J9" s="99" t="n">
        <v>32125</v>
      </c>
      <c r="K9" s="98" t="n">
        <v>197002</v>
      </c>
      <c r="L9" s="25" t="n">
        <v>160180</v>
      </c>
      <c r="M9" s="100" t="n">
        <v>35420</v>
      </c>
      <c r="N9" s="101" t="str">
        <f aca="false">IF(A9="","",A9)</f>
        <v>名護</v>
      </c>
    </row>
    <row r="10" customFormat="false" ht="18" hidden="false" customHeight="true" outlineLevel="0" collapsed="false">
      <c r="A10" s="97" t="s">
        <v>61</v>
      </c>
      <c r="B10" s="98" t="n">
        <v>10701723</v>
      </c>
      <c r="C10" s="25" t="n">
        <v>10601155</v>
      </c>
      <c r="D10" s="99" t="n">
        <v>93453</v>
      </c>
      <c r="E10" s="98" t="n">
        <v>10807507</v>
      </c>
      <c r="F10" s="25" t="n">
        <v>9552108</v>
      </c>
      <c r="G10" s="99" t="n">
        <v>1131325</v>
      </c>
      <c r="H10" s="98" t="n">
        <v>10539036</v>
      </c>
      <c r="I10" s="25" t="n">
        <v>10285164</v>
      </c>
      <c r="J10" s="99" t="n">
        <v>247226</v>
      </c>
      <c r="K10" s="98" t="n">
        <v>4170506</v>
      </c>
      <c r="L10" s="25" t="n">
        <v>2995511</v>
      </c>
      <c r="M10" s="100" t="n">
        <v>1171945</v>
      </c>
      <c r="N10" s="101" t="str">
        <f aca="false">IF(A10="","",A10)</f>
        <v>沖縄</v>
      </c>
    </row>
    <row r="11" s="33" customFormat="true" ht="18" hidden="false" customHeight="true" outlineLevel="0" collapsed="false">
      <c r="A11" s="102" t="s">
        <v>62</v>
      </c>
      <c r="B11" s="103" t="n">
        <v>51167166</v>
      </c>
      <c r="C11" s="30" t="n">
        <v>50739723</v>
      </c>
      <c r="D11" s="104" t="n">
        <v>396484</v>
      </c>
      <c r="E11" s="103" t="n">
        <v>26098192</v>
      </c>
      <c r="F11" s="30" t="n">
        <v>22753910</v>
      </c>
      <c r="G11" s="104" t="n">
        <v>3091431</v>
      </c>
      <c r="H11" s="103" t="n">
        <v>48824920</v>
      </c>
      <c r="I11" s="30" t="n">
        <v>48076060</v>
      </c>
      <c r="J11" s="104" t="n">
        <v>737365</v>
      </c>
      <c r="K11" s="103" t="n">
        <v>10186035</v>
      </c>
      <c r="L11" s="30" t="n">
        <v>8029537</v>
      </c>
      <c r="M11" s="105" t="n">
        <v>2140467</v>
      </c>
      <c r="N11" s="106" t="str">
        <f aca="false">IF(A11="","",A11)</f>
        <v>沖縄県計</v>
      </c>
    </row>
    <row r="12" s="113" customFormat="true" ht="18" hidden="false" customHeight="true" outlineLevel="0" collapsed="false">
      <c r="A12" s="107"/>
      <c r="B12" s="108"/>
      <c r="C12" s="109"/>
      <c r="D12" s="110"/>
      <c r="E12" s="108"/>
      <c r="F12" s="109"/>
      <c r="G12" s="110"/>
      <c r="H12" s="108"/>
      <c r="I12" s="109"/>
      <c r="J12" s="110"/>
      <c r="K12" s="108"/>
      <c r="L12" s="109"/>
      <c r="M12" s="111"/>
      <c r="N12" s="112"/>
    </row>
    <row r="13" s="33" customFormat="true" ht="18" hidden="false" customHeight="true" outlineLevel="0" collapsed="false">
      <c r="A13" s="114" t="s">
        <v>63</v>
      </c>
      <c r="B13" s="115" t="n">
        <v>325999</v>
      </c>
      <c r="C13" s="116" t="n">
        <v>18486</v>
      </c>
      <c r="D13" s="117" t="n">
        <v>272565</v>
      </c>
      <c r="E13" s="115" t="n">
        <v>3133589</v>
      </c>
      <c r="F13" s="116" t="n">
        <v>258230</v>
      </c>
      <c r="G13" s="117" t="n">
        <v>2519340</v>
      </c>
      <c r="H13" s="115" t="n">
        <v>1578056</v>
      </c>
      <c r="I13" s="116" t="n">
        <v>302807</v>
      </c>
      <c r="J13" s="117" t="n">
        <v>1085570</v>
      </c>
      <c r="K13" s="115" t="n">
        <v>2145608</v>
      </c>
      <c r="L13" s="116" t="n">
        <v>201495</v>
      </c>
      <c r="M13" s="117" t="n">
        <v>1795876</v>
      </c>
      <c r="N13" s="118" t="s">
        <v>63</v>
      </c>
    </row>
    <row r="14" s="33" customFormat="true" ht="24.75" hidden="false" customHeight="true" outlineLevel="0" collapsed="false">
      <c r="A14" s="119" t="s">
        <v>64</v>
      </c>
      <c r="B14" s="120" t="n">
        <v>51493165</v>
      </c>
      <c r="C14" s="121" t="n">
        <v>50758209</v>
      </c>
      <c r="D14" s="122" t="n">
        <v>669049</v>
      </c>
      <c r="E14" s="120" t="n">
        <v>29231781</v>
      </c>
      <c r="F14" s="121" t="n">
        <v>23012140</v>
      </c>
      <c r="G14" s="122" t="n">
        <v>5610771</v>
      </c>
      <c r="H14" s="120" t="n">
        <v>50402977</v>
      </c>
      <c r="I14" s="121" t="n">
        <v>48378868</v>
      </c>
      <c r="J14" s="122" t="n">
        <v>1822935</v>
      </c>
      <c r="K14" s="120" t="n">
        <v>12331643</v>
      </c>
      <c r="L14" s="121" t="n">
        <v>8231032</v>
      </c>
      <c r="M14" s="122" t="n">
        <v>3936343</v>
      </c>
      <c r="N14" s="123" t="s">
        <v>64</v>
      </c>
    </row>
    <row r="15" customFormat="false" ht="11.25" hidden="false" customHeight="false" outlineLevel="0" collapsed="false">
      <c r="A15" s="124" t="s">
        <v>65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84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66</v>
      </c>
    </row>
    <row r="2" s="84" customFormat="true" ht="15.75" hidden="false" customHeight="true" outlineLevel="0" collapsed="false">
      <c r="A2" s="85" t="s">
        <v>55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60" t="s">
        <v>55</v>
      </c>
    </row>
    <row r="3" s="84" customFormat="true" ht="16.5" hidden="false" customHeight="true" outlineLevel="0" collapsed="false">
      <c r="A3" s="85"/>
      <c r="B3" s="86" t="s">
        <v>44</v>
      </c>
      <c r="C3" s="7" t="s">
        <v>45</v>
      </c>
      <c r="D3" s="62" t="s">
        <v>47</v>
      </c>
      <c r="E3" s="86" t="s">
        <v>44</v>
      </c>
      <c r="F3" s="7" t="s">
        <v>45</v>
      </c>
      <c r="G3" s="62" t="s">
        <v>47</v>
      </c>
      <c r="H3" s="86" t="s">
        <v>44</v>
      </c>
      <c r="I3" s="7" t="s">
        <v>45</v>
      </c>
      <c r="J3" s="62" t="s">
        <v>47</v>
      </c>
      <c r="K3" s="86" t="s">
        <v>44</v>
      </c>
      <c r="L3" s="7" t="s">
        <v>45</v>
      </c>
      <c r="M3" s="62" t="s">
        <v>47</v>
      </c>
      <c r="N3" s="60"/>
    </row>
    <row r="4" s="69" customFormat="true" ht="11.25" hidden="false" customHeight="false" outlineLevel="0" collapsed="false">
      <c r="A4" s="87"/>
      <c r="B4" s="65" t="s">
        <v>11</v>
      </c>
      <c r="C4" s="66" t="s">
        <v>11</v>
      </c>
      <c r="D4" s="67" t="s">
        <v>11</v>
      </c>
      <c r="E4" s="65" t="s">
        <v>11</v>
      </c>
      <c r="F4" s="66" t="s">
        <v>11</v>
      </c>
      <c r="G4" s="67" t="s">
        <v>11</v>
      </c>
      <c r="H4" s="65" t="s">
        <v>11</v>
      </c>
      <c r="I4" s="66" t="s">
        <v>11</v>
      </c>
      <c r="J4" s="67" t="s">
        <v>11</v>
      </c>
      <c r="K4" s="65" t="s">
        <v>11</v>
      </c>
      <c r="L4" s="66" t="s">
        <v>11</v>
      </c>
      <c r="M4" s="125" t="s">
        <v>11</v>
      </c>
      <c r="N4" s="91"/>
    </row>
    <row r="5" customFormat="false" ht="18" hidden="false" customHeight="true" outlineLevel="0" collapsed="false">
      <c r="A5" s="92" t="s">
        <v>56</v>
      </c>
      <c r="B5" s="93" t="n">
        <v>25609</v>
      </c>
      <c r="C5" s="19" t="n">
        <v>4028</v>
      </c>
      <c r="D5" s="94" t="n">
        <v>20572</v>
      </c>
      <c r="E5" s="93" t="n">
        <v>20705884</v>
      </c>
      <c r="F5" s="126" t="n">
        <v>19695323</v>
      </c>
      <c r="G5" s="94" t="n">
        <v>997210</v>
      </c>
      <c r="H5" s="93" t="n">
        <v>864575</v>
      </c>
      <c r="I5" s="19" t="n">
        <v>841676</v>
      </c>
      <c r="J5" s="94" t="n">
        <v>22900</v>
      </c>
      <c r="K5" s="93" t="s">
        <v>17</v>
      </c>
      <c r="L5" s="19" t="s">
        <v>17</v>
      </c>
      <c r="M5" s="95" t="s">
        <v>17</v>
      </c>
      <c r="N5" s="96" t="str">
        <f aca="false">IF(A5="","",A5)</f>
        <v>那覇</v>
      </c>
    </row>
    <row r="6" customFormat="false" ht="18" hidden="false" customHeight="true" outlineLevel="0" collapsed="false">
      <c r="A6" s="97" t="s">
        <v>57</v>
      </c>
      <c r="B6" s="98" t="n">
        <v>259</v>
      </c>
      <c r="C6" s="25" t="n">
        <v>21</v>
      </c>
      <c r="D6" s="99" t="n">
        <v>237</v>
      </c>
      <c r="E6" s="98" t="n">
        <v>1483430</v>
      </c>
      <c r="F6" s="127" t="n">
        <v>1349670</v>
      </c>
      <c r="G6" s="99" t="n">
        <v>132135</v>
      </c>
      <c r="H6" s="98" t="n">
        <v>693156</v>
      </c>
      <c r="I6" s="25" t="n">
        <v>693156</v>
      </c>
      <c r="J6" s="99" t="s">
        <v>17</v>
      </c>
      <c r="K6" s="98" t="s">
        <v>17</v>
      </c>
      <c r="L6" s="25" t="s">
        <v>17</v>
      </c>
      <c r="M6" s="100" t="s">
        <v>17</v>
      </c>
      <c r="N6" s="101" t="str">
        <f aca="false">IF(A6="","",A6)</f>
        <v>宮古島</v>
      </c>
    </row>
    <row r="7" customFormat="false" ht="18" hidden="false" customHeight="true" outlineLevel="0" collapsed="false">
      <c r="A7" s="97" t="s">
        <v>58</v>
      </c>
      <c r="B7" s="98" t="n">
        <v>2404</v>
      </c>
      <c r="C7" s="25" t="s">
        <v>17</v>
      </c>
      <c r="D7" s="99" t="n">
        <v>1545</v>
      </c>
      <c r="E7" s="98" t="n">
        <v>1965298</v>
      </c>
      <c r="F7" s="127" t="n">
        <v>1767949</v>
      </c>
      <c r="G7" s="99" t="n">
        <v>193428</v>
      </c>
      <c r="H7" s="98" t="n">
        <v>358516</v>
      </c>
      <c r="I7" s="25" t="n">
        <v>357299</v>
      </c>
      <c r="J7" s="99" t="n">
        <v>1217</v>
      </c>
      <c r="K7" s="98" t="s">
        <v>17</v>
      </c>
      <c r="L7" s="25" t="s">
        <v>17</v>
      </c>
      <c r="M7" s="100" t="s">
        <v>17</v>
      </c>
      <c r="N7" s="101" t="str">
        <f aca="false">IF(A7="","",A7)</f>
        <v>石垣</v>
      </c>
    </row>
    <row r="8" customFormat="false" ht="18" hidden="false" customHeight="true" outlineLevel="0" collapsed="false">
      <c r="A8" s="97" t="s">
        <v>59</v>
      </c>
      <c r="B8" s="98" t="n">
        <v>14848</v>
      </c>
      <c r="C8" s="25" t="n">
        <v>357</v>
      </c>
      <c r="D8" s="99" t="n">
        <v>12852</v>
      </c>
      <c r="E8" s="98" t="n">
        <v>20780292</v>
      </c>
      <c r="F8" s="127" t="n">
        <v>19985191</v>
      </c>
      <c r="G8" s="99" t="n">
        <v>757942</v>
      </c>
      <c r="H8" s="98" t="n">
        <v>1617430</v>
      </c>
      <c r="I8" s="25" t="n">
        <v>1610974</v>
      </c>
      <c r="J8" s="99" t="n">
        <v>1425</v>
      </c>
      <c r="K8" s="98" t="n">
        <v>7606382</v>
      </c>
      <c r="L8" s="25" t="n">
        <v>7606382</v>
      </c>
      <c r="M8" s="100" t="s">
        <v>17</v>
      </c>
      <c r="N8" s="101" t="str">
        <f aca="false">IF(A8="","",A8)</f>
        <v>北那覇</v>
      </c>
    </row>
    <row r="9" customFormat="false" ht="18" hidden="false" customHeight="true" outlineLevel="0" collapsed="false">
      <c r="A9" s="97" t="s">
        <v>60</v>
      </c>
      <c r="B9" s="98" t="n">
        <v>364</v>
      </c>
      <c r="C9" s="25" t="n">
        <v>102</v>
      </c>
      <c r="D9" s="99" t="n">
        <v>262</v>
      </c>
      <c r="E9" s="98" t="n">
        <v>4230261</v>
      </c>
      <c r="F9" s="127" t="n">
        <v>3955220</v>
      </c>
      <c r="G9" s="99" t="n">
        <v>254541</v>
      </c>
      <c r="H9" s="98" t="n">
        <v>7157062</v>
      </c>
      <c r="I9" s="25" t="n">
        <v>7156329</v>
      </c>
      <c r="J9" s="99" t="n">
        <v>732</v>
      </c>
      <c r="K9" s="98" t="s">
        <v>17</v>
      </c>
      <c r="L9" s="25" t="s">
        <v>17</v>
      </c>
      <c r="M9" s="100" t="s">
        <v>17</v>
      </c>
      <c r="N9" s="101" t="str">
        <f aca="false">IF(A9="","",A9)</f>
        <v>名護</v>
      </c>
    </row>
    <row r="10" customFormat="false" ht="18" hidden="false" customHeight="true" outlineLevel="0" collapsed="false">
      <c r="A10" s="97" t="s">
        <v>61</v>
      </c>
      <c r="B10" s="98" t="n">
        <v>18163</v>
      </c>
      <c r="C10" s="25" t="n">
        <v>516</v>
      </c>
      <c r="D10" s="99" t="n">
        <v>17023</v>
      </c>
      <c r="E10" s="98" t="n">
        <v>14336078</v>
      </c>
      <c r="F10" s="127" t="n">
        <v>13149097</v>
      </c>
      <c r="G10" s="99" t="n">
        <v>1145587</v>
      </c>
      <c r="H10" s="98" t="n">
        <v>981806</v>
      </c>
      <c r="I10" s="25" t="n">
        <v>981806</v>
      </c>
      <c r="J10" s="99" t="s">
        <v>17</v>
      </c>
      <c r="K10" s="98" t="s">
        <v>17</v>
      </c>
      <c r="L10" s="25" t="s">
        <v>17</v>
      </c>
      <c r="M10" s="100" t="s">
        <v>17</v>
      </c>
      <c r="N10" s="101" t="str">
        <f aca="false">IF(A10="","",A10)</f>
        <v>沖縄</v>
      </c>
    </row>
    <row r="11" s="33" customFormat="true" ht="18" hidden="false" customHeight="true" outlineLevel="0" collapsed="false">
      <c r="A11" s="128" t="s">
        <v>62</v>
      </c>
      <c r="B11" s="103" t="n">
        <v>61645</v>
      </c>
      <c r="C11" s="30" t="n">
        <v>5024</v>
      </c>
      <c r="D11" s="104" t="n">
        <v>52491</v>
      </c>
      <c r="E11" s="103" t="n">
        <v>63501244</v>
      </c>
      <c r="F11" s="129" t="n">
        <v>59902450</v>
      </c>
      <c r="G11" s="104" t="n">
        <v>3480844</v>
      </c>
      <c r="H11" s="103" t="n">
        <v>11672545</v>
      </c>
      <c r="I11" s="30" t="n">
        <v>11641240</v>
      </c>
      <c r="J11" s="104" t="n">
        <v>26274</v>
      </c>
      <c r="K11" s="103" t="n">
        <v>7606382</v>
      </c>
      <c r="L11" s="30" t="n">
        <v>7606382</v>
      </c>
      <c r="M11" s="105" t="s">
        <v>17</v>
      </c>
      <c r="N11" s="106" t="str">
        <f aca="false">IF(A11="","",A11)</f>
        <v>沖縄県計</v>
      </c>
    </row>
    <row r="12" s="54" customFormat="true" ht="18" hidden="false" customHeight="true" outlineLevel="0" collapsed="false">
      <c r="A12" s="130"/>
      <c r="B12" s="131"/>
      <c r="C12" s="132"/>
      <c r="D12" s="133"/>
      <c r="E12" s="131"/>
      <c r="F12" s="134"/>
      <c r="G12" s="133"/>
      <c r="H12" s="131"/>
      <c r="I12" s="132"/>
      <c r="J12" s="133"/>
      <c r="K12" s="131"/>
      <c r="L12" s="132"/>
      <c r="M12" s="135"/>
      <c r="N12" s="136"/>
    </row>
    <row r="13" s="33" customFormat="true" ht="18" hidden="false" customHeight="true" outlineLevel="0" collapsed="false">
      <c r="A13" s="114" t="s">
        <v>63</v>
      </c>
      <c r="B13" s="137" t="n">
        <v>111637</v>
      </c>
      <c r="C13" s="138" t="n">
        <v>3563</v>
      </c>
      <c r="D13" s="139" t="n">
        <v>88125</v>
      </c>
      <c r="E13" s="137" t="n">
        <v>1234655</v>
      </c>
      <c r="F13" s="140" t="n">
        <v>215628</v>
      </c>
      <c r="G13" s="139" t="n">
        <v>917416</v>
      </c>
      <c r="H13" s="137" t="n">
        <v>7</v>
      </c>
      <c r="I13" s="138" t="n">
        <v>7</v>
      </c>
      <c r="J13" s="139" t="s">
        <v>17</v>
      </c>
      <c r="K13" s="137" t="s">
        <v>17</v>
      </c>
      <c r="L13" s="138" t="s">
        <v>17</v>
      </c>
      <c r="M13" s="139" t="s">
        <v>17</v>
      </c>
      <c r="N13" s="141" t="s">
        <v>63</v>
      </c>
    </row>
    <row r="14" s="33" customFormat="true" ht="18" hidden="false" customHeight="true" outlineLevel="0" collapsed="false">
      <c r="A14" s="142" t="s">
        <v>64</v>
      </c>
      <c r="B14" s="143" t="n">
        <v>173283</v>
      </c>
      <c r="C14" s="49" t="n">
        <v>8587</v>
      </c>
      <c r="D14" s="144" t="n">
        <v>140616</v>
      </c>
      <c r="E14" s="143" t="n">
        <v>64735899</v>
      </c>
      <c r="F14" s="145" t="n">
        <v>60118078</v>
      </c>
      <c r="G14" s="144" t="n">
        <v>4398259</v>
      </c>
      <c r="H14" s="143" t="n">
        <v>11672551</v>
      </c>
      <c r="I14" s="49" t="n">
        <v>11641246</v>
      </c>
      <c r="J14" s="144" t="n">
        <v>26274</v>
      </c>
      <c r="K14" s="146" t="n">
        <v>7606382</v>
      </c>
      <c r="L14" s="49" t="n">
        <v>7606382</v>
      </c>
      <c r="M14" s="50" t="s">
        <v>17</v>
      </c>
      <c r="N14" s="147" t="s">
        <v>64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5" min="4" style="1" width="12.25"/>
    <col collapsed="false" customWidth="true" hidden="false" outlineLevel="0" max="6" min="6" style="1" width="11.37"/>
    <col collapsed="false" customWidth="true" hidden="false" outlineLevel="0" max="7" min="7" style="1" width="12.25"/>
    <col collapsed="false" customWidth="true" hidden="false" outlineLevel="0" max="8" min="8" style="1" width="10.49"/>
    <col collapsed="false" customWidth="true" hidden="false" outlineLevel="0" max="10" min="9" style="1" width="8.99"/>
    <col collapsed="false" customWidth="true" hidden="false" outlineLevel="0" max="11" min="11" style="1" width="10.49"/>
    <col collapsed="false" customWidth="true" hidden="false" outlineLevel="0" max="13" min="12" style="1" width="11.37"/>
    <col collapsed="false" customWidth="true" hidden="false" outlineLevel="0" max="14" min="14" style="84" width="11.87"/>
    <col collapsed="false" customWidth="true" hidden="false" outlineLevel="0" max="16" min="15" style="1" width="8.25"/>
    <col collapsed="false" customWidth="false" hidden="false" outlineLevel="0" max="257" min="17" style="1" width="5.87"/>
  </cols>
  <sheetData>
    <row r="1" customFormat="false" ht="12" hidden="false" customHeight="false" outlineLevel="0" collapsed="false">
      <c r="A1" s="1" t="s">
        <v>66</v>
      </c>
    </row>
    <row r="2" s="84" customFormat="true" ht="15" hidden="false" customHeight="true" outlineLevel="0" collapsed="false">
      <c r="A2" s="85" t="s">
        <v>55</v>
      </c>
      <c r="B2" s="4" t="s">
        <v>29</v>
      </c>
      <c r="C2" s="4"/>
      <c r="D2" s="4"/>
      <c r="E2" s="148" t="s">
        <v>30</v>
      </c>
      <c r="F2" s="148"/>
      <c r="G2" s="148"/>
      <c r="H2" s="4" t="s">
        <v>67</v>
      </c>
      <c r="I2" s="4"/>
      <c r="J2" s="4"/>
      <c r="K2" s="4" t="s">
        <v>68</v>
      </c>
      <c r="L2" s="4"/>
      <c r="M2" s="4"/>
      <c r="N2" s="60" t="s">
        <v>55</v>
      </c>
    </row>
    <row r="3" s="84" customFormat="true" ht="16.5" hidden="false" customHeight="true" outlineLevel="0" collapsed="false">
      <c r="A3" s="85"/>
      <c r="B3" s="86" t="s">
        <v>44</v>
      </c>
      <c r="C3" s="7" t="s">
        <v>45</v>
      </c>
      <c r="D3" s="62" t="s">
        <v>47</v>
      </c>
      <c r="E3" s="86" t="s">
        <v>44</v>
      </c>
      <c r="F3" s="7" t="s">
        <v>45</v>
      </c>
      <c r="G3" s="62" t="s">
        <v>47</v>
      </c>
      <c r="H3" s="86" t="s">
        <v>44</v>
      </c>
      <c r="I3" s="7" t="s">
        <v>45</v>
      </c>
      <c r="J3" s="62" t="s">
        <v>47</v>
      </c>
      <c r="K3" s="86" t="s">
        <v>44</v>
      </c>
      <c r="L3" s="7" t="s">
        <v>45</v>
      </c>
      <c r="M3" s="62" t="s">
        <v>47</v>
      </c>
      <c r="N3" s="60"/>
    </row>
    <row r="4" customFormat="false" ht="11.25" hidden="false" customHeight="false" outlineLevel="0" collapsed="false">
      <c r="A4" s="87"/>
      <c r="B4" s="88" t="s">
        <v>11</v>
      </c>
      <c r="C4" s="12" t="s">
        <v>11</v>
      </c>
      <c r="D4" s="89" t="s">
        <v>11</v>
      </c>
      <c r="E4" s="88" t="s">
        <v>11</v>
      </c>
      <c r="F4" s="12" t="s">
        <v>11</v>
      </c>
      <c r="G4" s="89" t="s">
        <v>11</v>
      </c>
      <c r="H4" s="88" t="s">
        <v>11</v>
      </c>
      <c r="I4" s="12" t="s">
        <v>11</v>
      </c>
      <c r="J4" s="89" t="s">
        <v>11</v>
      </c>
      <c r="K4" s="88" t="s">
        <v>11</v>
      </c>
      <c r="L4" s="12" t="s">
        <v>11</v>
      </c>
      <c r="M4" s="90" t="s">
        <v>11</v>
      </c>
      <c r="N4" s="91"/>
    </row>
    <row r="5" customFormat="false" ht="18" hidden="false" customHeight="true" outlineLevel="0" collapsed="false">
      <c r="A5" s="92" t="s">
        <v>56</v>
      </c>
      <c r="B5" s="93" t="s">
        <v>17</v>
      </c>
      <c r="C5" s="19" t="s">
        <v>17</v>
      </c>
      <c r="D5" s="94" t="s">
        <v>17</v>
      </c>
      <c r="E5" s="93" t="n">
        <v>413</v>
      </c>
      <c r="F5" s="19" t="n">
        <v>413</v>
      </c>
      <c r="G5" s="94" t="s">
        <v>17</v>
      </c>
      <c r="H5" s="93" t="n">
        <v>4948931</v>
      </c>
      <c r="I5" s="19" t="n">
        <v>4948134</v>
      </c>
      <c r="J5" s="94" t="n">
        <v>798</v>
      </c>
      <c r="K5" s="93" t="n">
        <v>79999220</v>
      </c>
      <c r="L5" s="19" t="n">
        <v>77053676</v>
      </c>
      <c r="M5" s="95" t="n">
        <v>2878842</v>
      </c>
      <c r="N5" s="96" t="str">
        <f aca="false">IF(A5="","",A5)</f>
        <v>那覇</v>
      </c>
    </row>
    <row r="6" customFormat="false" ht="18" hidden="false" customHeight="true" outlineLevel="0" collapsed="false">
      <c r="A6" s="97" t="s">
        <v>57</v>
      </c>
      <c r="B6" s="98" t="n">
        <v>763</v>
      </c>
      <c r="C6" s="25" t="n">
        <v>763</v>
      </c>
      <c r="D6" s="99" t="s">
        <v>17</v>
      </c>
      <c r="E6" s="98" t="n">
        <v>11974</v>
      </c>
      <c r="F6" s="25" t="n">
        <v>11974</v>
      </c>
      <c r="G6" s="99" t="s">
        <v>17</v>
      </c>
      <c r="H6" s="98" t="n">
        <v>151129</v>
      </c>
      <c r="I6" s="25" t="n">
        <v>151119</v>
      </c>
      <c r="J6" s="99" t="n">
        <v>10</v>
      </c>
      <c r="K6" s="98" t="n">
        <v>4758270</v>
      </c>
      <c r="L6" s="25" t="n">
        <v>4488557</v>
      </c>
      <c r="M6" s="100" t="n">
        <v>263799</v>
      </c>
      <c r="N6" s="101" t="str">
        <f aca="false">IF(A6="","",A6)</f>
        <v>宮古島</v>
      </c>
    </row>
    <row r="7" customFormat="false" ht="18" hidden="false" customHeight="true" outlineLevel="0" collapsed="false">
      <c r="A7" s="97" t="s">
        <v>58</v>
      </c>
      <c r="B7" s="98" t="s">
        <v>17</v>
      </c>
      <c r="C7" s="25" t="s">
        <v>17</v>
      </c>
      <c r="D7" s="99" t="s">
        <v>17</v>
      </c>
      <c r="E7" s="98" t="s">
        <v>17</v>
      </c>
      <c r="F7" s="25" t="s">
        <v>17</v>
      </c>
      <c r="G7" s="99" t="s">
        <v>17</v>
      </c>
      <c r="H7" s="98" t="n">
        <v>32307</v>
      </c>
      <c r="I7" s="25" t="n">
        <v>32291</v>
      </c>
      <c r="J7" s="99" t="n">
        <v>17</v>
      </c>
      <c r="K7" s="98" t="n">
        <v>4997847</v>
      </c>
      <c r="L7" s="25" t="n">
        <v>4633563</v>
      </c>
      <c r="M7" s="100" t="n">
        <v>337353</v>
      </c>
      <c r="N7" s="101" t="str">
        <f aca="false">IF(A7="","",A7)</f>
        <v>石垣</v>
      </c>
    </row>
    <row r="8" customFormat="false" ht="18" hidden="false" customHeight="true" outlineLevel="0" collapsed="false">
      <c r="A8" s="97" t="s">
        <v>59</v>
      </c>
      <c r="B8" s="98" t="n">
        <v>1577846</v>
      </c>
      <c r="C8" s="25" t="n">
        <v>1577846</v>
      </c>
      <c r="D8" s="99" t="s">
        <v>17</v>
      </c>
      <c r="E8" s="98" t="n">
        <v>21037688</v>
      </c>
      <c r="F8" s="25" t="n">
        <v>19261103</v>
      </c>
      <c r="G8" s="99" t="n">
        <v>1776584</v>
      </c>
      <c r="H8" s="98" t="n">
        <v>3146127</v>
      </c>
      <c r="I8" s="25" t="n">
        <v>3145719</v>
      </c>
      <c r="J8" s="99" t="n">
        <v>408</v>
      </c>
      <c r="K8" s="98" t="n">
        <v>91435239</v>
      </c>
      <c r="L8" s="25" t="n">
        <v>87450887</v>
      </c>
      <c r="M8" s="100" t="n">
        <v>3868141</v>
      </c>
      <c r="N8" s="101" t="str">
        <f aca="false">IF(A8="","",A8)</f>
        <v>北那覇</v>
      </c>
    </row>
    <row r="9" customFormat="false" ht="18" hidden="false" customHeight="true" outlineLevel="0" collapsed="false">
      <c r="A9" s="97" t="s">
        <v>60</v>
      </c>
      <c r="B9" s="98" t="s">
        <v>17</v>
      </c>
      <c r="C9" s="25" t="s">
        <v>17</v>
      </c>
      <c r="D9" s="99" t="s">
        <v>17</v>
      </c>
      <c r="E9" s="98" t="n">
        <v>259</v>
      </c>
      <c r="F9" s="25" t="n">
        <v>259</v>
      </c>
      <c r="G9" s="99" t="s">
        <v>17</v>
      </c>
      <c r="H9" s="98" t="n">
        <v>51310</v>
      </c>
      <c r="I9" s="25" t="n">
        <v>50251</v>
      </c>
      <c r="J9" s="99" t="n">
        <v>1060</v>
      </c>
      <c r="K9" s="98" t="n">
        <v>17331480</v>
      </c>
      <c r="L9" s="25" t="n">
        <v>16742158</v>
      </c>
      <c r="M9" s="100" t="n">
        <v>549537</v>
      </c>
      <c r="N9" s="101" t="str">
        <f aca="false">IF(A9="","",A9)</f>
        <v>名護</v>
      </c>
    </row>
    <row r="10" customFormat="false" ht="18" hidden="false" customHeight="true" outlineLevel="0" collapsed="false">
      <c r="A10" s="97" t="s">
        <v>61</v>
      </c>
      <c r="B10" s="98" t="n">
        <v>1017830</v>
      </c>
      <c r="C10" s="25" t="n">
        <v>1017830</v>
      </c>
      <c r="D10" s="99" t="s">
        <v>17</v>
      </c>
      <c r="E10" s="98" t="n">
        <v>12959004</v>
      </c>
      <c r="F10" s="25" t="n">
        <v>11867690</v>
      </c>
      <c r="G10" s="99" t="n">
        <v>1091314</v>
      </c>
      <c r="H10" s="98" t="n">
        <v>217393</v>
      </c>
      <c r="I10" s="25" t="n">
        <v>217033</v>
      </c>
      <c r="J10" s="99" t="n">
        <v>262</v>
      </c>
      <c r="K10" s="98" t="n">
        <v>65749047</v>
      </c>
      <c r="L10" s="25" t="n">
        <v>60667910</v>
      </c>
      <c r="M10" s="100" t="n">
        <v>4898135</v>
      </c>
      <c r="N10" s="101" t="str">
        <f aca="false">IF(A10="","",A10)</f>
        <v>沖縄</v>
      </c>
    </row>
    <row r="11" s="33" customFormat="true" ht="18" hidden="false" customHeight="true" outlineLevel="0" collapsed="false">
      <c r="A11" s="102" t="s">
        <v>62</v>
      </c>
      <c r="B11" s="103" t="n">
        <v>2596439</v>
      </c>
      <c r="C11" s="30" t="n">
        <v>2596439</v>
      </c>
      <c r="D11" s="104" t="s">
        <v>17</v>
      </c>
      <c r="E11" s="103" t="n">
        <v>34009337</v>
      </c>
      <c r="F11" s="30" t="n">
        <v>31141439</v>
      </c>
      <c r="G11" s="104" t="n">
        <v>2867899</v>
      </c>
      <c r="H11" s="103" t="n">
        <v>8547198</v>
      </c>
      <c r="I11" s="30" t="n">
        <v>8544546</v>
      </c>
      <c r="J11" s="104" t="n">
        <v>2553</v>
      </c>
      <c r="K11" s="103" t="n">
        <v>264271103</v>
      </c>
      <c r="L11" s="30" t="n">
        <v>251036750</v>
      </c>
      <c r="M11" s="105" t="n">
        <v>12795808</v>
      </c>
      <c r="N11" s="106" t="str">
        <f aca="false">A11</f>
        <v>沖縄県計</v>
      </c>
    </row>
    <row r="12" s="54" customFormat="true" ht="18" hidden="false" customHeight="true" outlineLevel="0" collapsed="false">
      <c r="A12" s="130"/>
      <c r="B12" s="149"/>
      <c r="C12" s="150"/>
      <c r="D12" s="151"/>
      <c r="E12" s="149"/>
      <c r="F12" s="150"/>
      <c r="G12" s="151"/>
      <c r="H12" s="149"/>
      <c r="I12" s="150"/>
      <c r="J12" s="151"/>
      <c r="K12" s="149"/>
      <c r="L12" s="150"/>
      <c r="M12" s="151"/>
      <c r="N12" s="152"/>
    </row>
    <row r="13" s="33" customFormat="true" ht="18" hidden="false" customHeight="true" outlineLevel="0" collapsed="false">
      <c r="A13" s="114" t="s">
        <v>63</v>
      </c>
      <c r="B13" s="137" t="s">
        <v>17</v>
      </c>
      <c r="C13" s="138" t="s">
        <v>17</v>
      </c>
      <c r="D13" s="139" t="s">
        <v>17</v>
      </c>
      <c r="E13" s="137" t="s">
        <v>17</v>
      </c>
      <c r="F13" s="138" t="s">
        <v>17</v>
      </c>
      <c r="G13" s="139" t="s">
        <v>17</v>
      </c>
      <c r="H13" s="137" t="n">
        <v>1203</v>
      </c>
      <c r="I13" s="138" t="s">
        <v>17</v>
      </c>
      <c r="J13" s="139" t="n">
        <v>1051</v>
      </c>
      <c r="K13" s="137" t="n">
        <v>8530754</v>
      </c>
      <c r="L13" s="138" t="n">
        <v>1000217</v>
      </c>
      <c r="M13" s="139" t="n">
        <v>6679943</v>
      </c>
      <c r="N13" s="153" t="str">
        <f aca="false">A13</f>
        <v>局引受分</v>
      </c>
    </row>
    <row r="14" s="33" customFormat="true" ht="18" hidden="false" customHeight="true" outlineLevel="0" collapsed="false">
      <c r="A14" s="154" t="s">
        <v>64</v>
      </c>
      <c r="B14" s="143" t="n">
        <v>2596439</v>
      </c>
      <c r="C14" s="49" t="n">
        <v>2596439</v>
      </c>
      <c r="D14" s="144" t="s">
        <v>17</v>
      </c>
      <c r="E14" s="143" t="n">
        <v>34009337</v>
      </c>
      <c r="F14" s="49" t="n">
        <v>31141439</v>
      </c>
      <c r="G14" s="144" t="n">
        <v>2867899</v>
      </c>
      <c r="H14" s="143" t="n">
        <v>8548400</v>
      </c>
      <c r="I14" s="49" t="n">
        <v>8544546</v>
      </c>
      <c r="J14" s="144" t="n">
        <v>3604</v>
      </c>
      <c r="K14" s="143" t="n">
        <v>272801857</v>
      </c>
      <c r="L14" s="49" t="n">
        <v>252036967</v>
      </c>
      <c r="M14" s="144" t="n">
        <v>19475750</v>
      </c>
      <c r="N14" s="147" t="str">
        <f aca="false">A14</f>
        <v>総計</v>
      </c>
    </row>
    <row r="19" customFormat="false" ht="11.25" hidden="false" customHeight="false" outlineLevel="0" collapsed="false">
      <c r="M19" s="55"/>
    </row>
    <row r="20" customFormat="false" ht="11.25" hidden="false" customHeight="false" outlineLevel="0" collapsed="false">
      <c r="M20" s="55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69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55" t="s">
        <v>70</v>
      </c>
      <c r="B2" s="155"/>
      <c r="C2" s="155"/>
      <c r="D2" s="155"/>
      <c r="E2" s="155"/>
      <c r="F2" s="155"/>
    </row>
    <row r="3" customFormat="false" ht="18" hidden="false" customHeight="true" outlineLevel="0" collapsed="false">
      <c r="A3" s="3" t="s">
        <v>71</v>
      </c>
      <c r="B3" s="3"/>
      <c r="C3" s="3"/>
      <c r="D3" s="156" t="s">
        <v>18</v>
      </c>
      <c r="E3" s="156"/>
      <c r="F3" s="156"/>
    </row>
    <row r="4" customFormat="false" ht="15" hidden="false" customHeight="true" outlineLevel="0" collapsed="false">
      <c r="A4" s="3"/>
      <c r="B4" s="3"/>
      <c r="C4" s="3"/>
      <c r="D4" s="157" t="s">
        <v>72</v>
      </c>
      <c r="E4" s="157"/>
      <c r="F4" s="158" t="s">
        <v>73</v>
      </c>
    </row>
    <row r="5" s="69" customFormat="true" ht="15" hidden="false" customHeight="true" outlineLevel="0" collapsed="false">
      <c r="A5" s="9"/>
      <c r="B5" s="14"/>
      <c r="C5" s="159"/>
      <c r="D5" s="160"/>
      <c r="E5" s="161" t="s">
        <v>74</v>
      </c>
      <c r="F5" s="162" t="s">
        <v>11</v>
      </c>
    </row>
    <row r="6" customFormat="false" ht="27" hidden="false" customHeight="true" outlineLevel="0" collapsed="false">
      <c r="A6" s="163" t="s">
        <v>75</v>
      </c>
      <c r="B6" s="164" t="s">
        <v>76</v>
      </c>
      <c r="C6" s="164"/>
      <c r="D6" s="165"/>
      <c r="E6" s="166" t="n">
        <v>15</v>
      </c>
      <c r="F6" s="167" t="n">
        <v>956491</v>
      </c>
    </row>
    <row r="7" customFormat="false" ht="27" hidden="false" customHeight="true" outlineLevel="0" collapsed="false">
      <c r="A7" s="163"/>
      <c r="B7" s="168" t="s">
        <v>77</v>
      </c>
      <c r="C7" s="168"/>
      <c r="D7" s="169"/>
      <c r="E7" s="170" t="s">
        <v>17</v>
      </c>
      <c r="F7" s="171" t="s">
        <v>17</v>
      </c>
    </row>
    <row r="8" customFormat="false" ht="27" hidden="false" customHeight="true" outlineLevel="0" collapsed="false">
      <c r="A8" s="163"/>
      <c r="B8" s="168" t="s">
        <v>78</v>
      </c>
      <c r="C8" s="168"/>
      <c r="D8" s="169"/>
      <c r="E8" s="170" t="n">
        <v>0</v>
      </c>
      <c r="F8" s="171" t="n">
        <v>0</v>
      </c>
    </row>
    <row r="9" customFormat="false" ht="27" hidden="false" customHeight="true" outlineLevel="0" collapsed="false">
      <c r="A9" s="163"/>
      <c r="B9" s="172" t="s">
        <v>79</v>
      </c>
      <c r="C9" s="173" t="s">
        <v>80</v>
      </c>
      <c r="D9" s="169"/>
      <c r="E9" s="170" t="s">
        <v>17</v>
      </c>
      <c r="F9" s="171" t="n">
        <v>34</v>
      </c>
    </row>
    <row r="10" customFormat="false" ht="27" hidden="false" customHeight="true" outlineLevel="0" collapsed="false">
      <c r="A10" s="163"/>
      <c r="B10" s="172"/>
      <c r="C10" s="173" t="s">
        <v>81</v>
      </c>
      <c r="D10" s="169"/>
      <c r="E10" s="170" t="s">
        <v>17</v>
      </c>
      <c r="F10" s="171" t="s">
        <v>17</v>
      </c>
    </row>
    <row r="11" customFormat="false" ht="27" hidden="false" customHeight="true" outlineLevel="0" collapsed="false">
      <c r="A11" s="163"/>
      <c r="B11" s="172"/>
      <c r="C11" s="173" t="s">
        <v>82</v>
      </c>
      <c r="D11" s="174" t="s">
        <v>83</v>
      </c>
      <c r="E11" s="175" t="n">
        <v>0</v>
      </c>
      <c r="F11" s="176" t="n">
        <v>0</v>
      </c>
    </row>
    <row r="12" customFormat="false" ht="27" hidden="false" customHeight="true" outlineLevel="0" collapsed="false">
      <c r="A12" s="163"/>
      <c r="B12" s="172"/>
      <c r="C12" s="173"/>
      <c r="D12" s="177"/>
      <c r="E12" s="178" t="n">
        <v>9</v>
      </c>
      <c r="F12" s="179" t="n">
        <v>339928</v>
      </c>
    </row>
    <row r="13" s="33" customFormat="true" ht="27" hidden="false" customHeight="true" outlineLevel="0" collapsed="false">
      <c r="A13" s="163"/>
      <c r="B13" s="172"/>
      <c r="C13" s="173" t="s">
        <v>10</v>
      </c>
      <c r="D13" s="180"/>
      <c r="E13" s="181" t="n">
        <v>9</v>
      </c>
      <c r="F13" s="182" t="n">
        <v>339962</v>
      </c>
    </row>
    <row r="14" customFormat="false" ht="27" hidden="false" customHeight="true" outlineLevel="0" collapsed="false">
      <c r="A14" s="163"/>
      <c r="B14" s="183" t="s">
        <v>84</v>
      </c>
      <c r="C14" s="183"/>
      <c r="D14" s="184"/>
      <c r="E14" s="185" t="n">
        <v>6</v>
      </c>
      <c r="F14" s="186" t="n">
        <v>616529</v>
      </c>
    </row>
    <row r="15" customFormat="false" ht="27" hidden="false" customHeight="true" outlineLevel="0" collapsed="false">
      <c r="A15" s="187" t="s">
        <v>85</v>
      </c>
      <c r="B15" s="188" t="s">
        <v>86</v>
      </c>
      <c r="C15" s="188"/>
      <c r="D15" s="189"/>
      <c r="E15" s="190" t="n">
        <v>0</v>
      </c>
      <c r="F15" s="191" t="n">
        <v>0</v>
      </c>
    </row>
    <row r="16" customFormat="false" ht="27" hidden="false" customHeight="true" outlineLevel="0" collapsed="false">
      <c r="A16" s="187"/>
      <c r="B16" s="168" t="s">
        <v>87</v>
      </c>
      <c r="C16" s="168"/>
      <c r="D16" s="169"/>
      <c r="E16" s="170" t="n">
        <v>0</v>
      </c>
      <c r="F16" s="171" t="n">
        <v>0</v>
      </c>
    </row>
    <row r="17" customFormat="false" ht="27" hidden="false" customHeight="true" outlineLevel="0" collapsed="false">
      <c r="A17" s="187"/>
      <c r="B17" s="168" t="s">
        <v>88</v>
      </c>
      <c r="C17" s="168"/>
      <c r="D17" s="174" t="s">
        <v>83</v>
      </c>
      <c r="E17" s="175" t="n">
        <v>0</v>
      </c>
      <c r="F17" s="176" t="n">
        <v>12509</v>
      </c>
    </row>
    <row r="18" customFormat="false" ht="27" hidden="false" customHeight="true" outlineLevel="0" collapsed="false">
      <c r="A18" s="187"/>
      <c r="B18" s="168"/>
      <c r="C18" s="168"/>
      <c r="D18" s="177"/>
      <c r="E18" s="178" t="n">
        <v>9</v>
      </c>
      <c r="F18" s="179" t="n">
        <v>339928</v>
      </c>
    </row>
    <row r="19" customFormat="false" ht="27" hidden="false" customHeight="true" outlineLevel="0" collapsed="false">
      <c r="A19" s="187"/>
      <c r="B19" s="168" t="s">
        <v>89</v>
      </c>
      <c r="C19" s="168"/>
      <c r="D19" s="180"/>
      <c r="E19" s="170" t="n">
        <v>0</v>
      </c>
      <c r="F19" s="171" t="n">
        <v>0</v>
      </c>
    </row>
    <row r="20" customFormat="false" ht="27" hidden="false" customHeight="true" outlineLevel="0" collapsed="false">
      <c r="A20" s="187"/>
      <c r="B20" s="168" t="s">
        <v>90</v>
      </c>
      <c r="C20" s="168"/>
      <c r="D20" s="180"/>
      <c r="E20" s="170" t="n">
        <v>0</v>
      </c>
      <c r="F20" s="171" t="n">
        <v>0</v>
      </c>
    </row>
    <row r="21" customFormat="false" ht="27" hidden="false" customHeight="true" outlineLevel="0" collapsed="false">
      <c r="A21" s="187"/>
      <c r="B21" s="168" t="s">
        <v>87</v>
      </c>
      <c r="C21" s="168"/>
      <c r="D21" s="180"/>
      <c r="E21" s="170" t="n">
        <v>0</v>
      </c>
      <c r="F21" s="171" t="n">
        <v>0</v>
      </c>
    </row>
    <row r="22" customFormat="false" ht="27" hidden="false" customHeight="true" outlineLevel="0" collapsed="false">
      <c r="A22" s="187"/>
      <c r="B22" s="168" t="s">
        <v>91</v>
      </c>
      <c r="C22" s="168"/>
      <c r="D22" s="180"/>
      <c r="E22" s="170" t="n">
        <v>9</v>
      </c>
      <c r="F22" s="171" t="n">
        <v>352437</v>
      </c>
    </row>
    <row r="23" customFormat="false" ht="27" hidden="false" customHeight="true" outlineLevel="0" collapsed="false">
      <c r="A23" s="187"/>
      <c r="B23" s="183" t="s">
        <v>92</v>
      </c>
      <c r="C23" s="183"/>
      <c r="D23" s="192"/>
      <c r="E23" s="193" t="n">
        <v>0</v>
      </c>
      <c r="F23" s="194" t="n">
        <v>0</v>
      </c>
    </row>
    <row r="24" customFormat="false" ht="27" hidden="false" customHeight="true" outlineLevel="0" collapsed="false">
      <c r="A24" s="195" t="s">
        <v>93</v>
      </c>
      <c r="B24" s="164" t="s">
        <v>94</v>
      </c>
      <c r="C24" s="164"/>
      <c r="D24" s="196"/>
      <c r="E24" s="190" t="n">
        <v>0</v>
      </c>
      <c r="F24" s="191" t="n">
        <v>0</v>
      </c>
    </row>
    <row r="25" customFormat="false" ht="27" hidden="false" customHeight="true" outlineLevel="0" collapsed="false">
      <c r="A25" s="195"/>
      <c r="B25" s="168" t="s">
        <v>77</v>
      </c>
      <c r="C25" s="168"/>
      <c r="D25" s="180"/>
      <c r="E25" s="170" t="n">
        <v>0</v>
      </c>
      <c r="F25" s="171" t="n">
        <v>0</v>
      </c>
    </row>
    <row r="26" customFormat="false" ht="27" hidden="false" customHeight="true" outlineLevel="0" collapsed="false">
      <c r="A26" s="195"/>
      <c r="B26" s="168" t="s">
        <v>80</v>
      </c>
      <c r="C26" s="168"/>
      <c r="D26" s="180"/>
      <c r="E26" s="170" t="n">
        <v>0</v>
      </c>
      <c r="F26" s="171" t="n">
        <v>0</v>
      </c>
    </row>
    <row r="27" customFormat="false" ht="27" hidden="false" customHeight="true" outlineLevel="0" collapsed="false">
      <c r="A27" s="195"/>
      <c r="B27" s="168" t="s">
        <v>81</v>
      </c>
      <c r="C27" s="168"/>
      <c r="D27" s="180"/>
      <c r="E27" s="170" t="n">
        <v>0</v>
      </c>
      <c r="F27" s="171" t="n">
        <v>0</v>
      </c>
    </row>
    <row r="28" customFormat="false" ht="27" hidden="false" customHeight="true" outlineLevel="0" collapsed="false">
      <c r="A28" s="195"/>
      <c r="B28" s="168" t="s">
        <v>95</v>
      </c>
      <c r="C28" s="168"/>
      <c r="D28" s="180"/>
      <c r="E28" s="170" t="n">
        <v>0</v>
      </c>
      <c r="F28" s="171" t="n">
        <v>0</v>
      </c>
    </row>
    <row r="29" customFormat="false" ht="27" hidden="false" customHeight="true" outlineLevel="0" collapsed="false">
      <c r="A29" s="195"/>
      <c r="B29" s="197" t="s">
        <v>96</v>
      </c>
      <c r="C29" s="197"/>
      <c r="D29" s="198"/>
      <c r="E29" s="199" t="n">
        <v>0</v>
      </c>
      <c r="F29" s="200" t="n">
        <v>0</v>
      </c>
    </row>
    <row r="30" customFormat="false" ht="4.5" hidden="false" customHeight="true" outlineLevel="0" collapsed="false">
      <c r="A30" s="201"/>
      <c r="B30" s="202"/>
      <c r="C30" s="202"/>
      <c r="D30" s="203"/>
      <c r="E30" s="203"/>
      <c r="F30" s="203"/>
    </row>
    <row r="31" s="52" customFormat="true" ht="28.5" hidden="false" customHeight="true" outlineLevel="0" collapsed="false">
      <c r="A31" s="204" t="s">
        <v>97</v>
      </c>
      <c r="B31" s="205" t="s">
        <v>98</v>
      </c>
      <c r="C31" s="205"/>
      <c r="D31" s="205"/>
      <c r="E31" s="205"/>
      <c r="F31" s="205"/>
    </row>
    <row r="32" s="52" customFormat="true" ht="24.95" hidden="false" customHeight="true" outlineLevel="0" collapsed="false">
      <c r="A32" s="206" t="s">
        <v>99</v>
      </c>
      <c r="B32" s="205" t="s">
        <v>100</v>
      </c>
      <c r="C32" s="205"/>
      <c r="D32" s="205"/>
      <c r="E32" s="205"/>
      <c r="F32" s="205"/>
    </row>
    <row r="33" customFormat="false" ht="24.95" hidden="false" customHeight="true" outlineLevel="0" collapsed="false">
      <c r="A33" s="207" t="s">
        <v>101</v>
      </c>
      <c r="B33" s="205" t="s">
        <v>102</v>
      </c>
      <c r="C33" s="205"/>
      <c r="D33" s="205"/>
      <c r="E33" s="205"/>
      <c r="F33" s="205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徴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8" width="8.99"/>
    <col collapsed="false" customWidth="true" hidden="false" outlineLevel="0" max="2" min="2" style="208" width="15.49"/>
    <col collapsed="false" customWidth="true" hidden="false" outlineLevel="0" max="3" min="3" style="208" width="2.99"/>
    <col collapsed="false" customWidth="true" hidden="false" outlineLevel="0" max="5" min="4" style="208" width="17.99"/>
    <col collapsed="false" customWidth="false" hidden="false" outlineLevel="0" max="257" min="6" style="208" width="8.99"/>
  </cols>
  <sheetData>
    <row r="1" s="210" customFormat="true" ht="14.25" hidden="false" customHeight="false" outlineLevel="0" collapsed="false">
      <c r="A1" s="209" t="s">
        <v>103</v>
      </c>
    </row>
    <row r="2" customFormat="false" ht="19.5" hidden="false" customHeight="true" outlineLevel="0" collapsed="false">
      <c r="A2" s="3" t="s">
        <v>7</v>
      </c>
      <c r="B2" s="3"/>
      <c r="C2" s="211" t="s">
        <v>104</v>
      </c>
      <c r="D2" s="211"/>
      <c r="E2" s="211"/>
    </row>
    <row r="3" customFormat="false" ht="19.5" hidden="false" customHeight="true" outlineLevel="0" collapsed="false">
      <c r="A3" s="3"/>
      <c r="B3" s="3"/>
      <c r="C3" s="212" t="s">
        <v>105</v>
      </c>
      <c r="D3" s="212"/>
      <c r="E3" s="213" t="s">
        <v>106</v>
      </c>
    </row>
    <row r="4" s="218" customFormat="true" ht="13.5" hidden="false" customHeight="false" outlineLevel="0" collapsed="false">
      <c r="A4" s="214" t="s">
        <v>107</v>
      </c>
      <c r="B4" s="215"/>
      <c r="C4" s="216"/>
      <c r="D4" s="217" t="s">
        <v>74</v>
      </c>
      <c r="E4" s="162" t="s">
        <v>11</v>
      </c>
    </row>
    <row r="5" customFormat="false" ht="30" hidden="false" customHeight="true" outlineLevel="0" collapsed="false">
      <c r="A5" s="214"/>
      <c r="B5" s="219" t="s">
        <v>108</v>
      </c>
      <c r="C5" s="220"/>
      <c r="D5" s="221" t="n">
        <v>19</v>
      </c>
      <c r="E5" s="222" t="n">
        <v>324933</v>
      </c>
      <c r="F5" s="1"/>
      <c r="G5" s="1"/>
      <c r="H5" s="1"/>
    </row>
    <row r="6" customFormat="false" ht="30" hidden="false" customHeight="true" outlineLevel="0" collapsed="false">
      <c r="A6" s="214"/>
      <c r="B6" s="223" t="s">
        <v>109</v>
      </c>
      <c r="C6" s="224"/>
      <c r="D6" s="225" t="n">
        <v>1</v>
      </c>
      <c r="E6" s="226" t="n">
        <v>14995</v>
      </c>
      <c r="F6" s="1"/>
      <c r="G6" s="1"/>
      <c r="H6" s="1"/>
    </row>
    <row r="7" customFormat="false" ht="30" hidden="false" customHeight="true" outlineLevel="0" collapsed="false">
      <c r="A7" s="214"/>
      <c r="B7" s="223" t="s">
        <v>110</v>
      </c>
      <c r="C7" s="224"/>
      <c r="D7" s="225" t="s">
        <v>17</v>
      </c>
      <c r="E7" s="226" t="s">
        <v>17</v>
      </c>
      <c r="F7" s="1"/>
      <c r="G7" s="1"/>
      <c r="H7" s="1"/>
    </row>
    <row r="8" customFormat="false" ht="30" hidden="false" customHeight="true" outlineLevel="0" collapsed="false">
      <c r="A8" s="214"/>
      <c r="B8" s="223" t="s">
        <v>67</v>
      </c>
      <c r="C8" s="224"/>
      <c r="D8" s="225" t="s">
        <v>17</v>
      </c>
      <c r="E8" s="226" t="s">
        <v>17</v>
      </c>
      <c r="F8" s="1"/>
      <c r="G8" s="1"/>
      <c r="H8" s="1"/>
    </row>
    <row r="9" customFormat="false" ht="30" hidden="false" customHeight="true" outlineLevel="0" collapsed="false">
      <c r="A9" s="214"/>
      <c r="B9" s="227" t="s">
        <v>10</v>
      </c>
      <c r="C9" s="228"/>
      <c r="D9" s="229" t="n">
        <v>20</v>
      </c>
      <c r="E9" s="230" t="n">
        <v>339928</v>
      </c>
      <c r="F9" s="1"/>
      <c r="G9" s="1"/>
      <c r="H9" s="1"/>
    </row>
    <row r="10" customFormat="false" ht="13.5" hidden="false" customHeight="false" outlineLevel="0" collapsed="false">
      <c r="A10" s="124" t="s">
        <v>111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徴収２
(H2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12</v>
      </c>
    </row>
    <row r="2" customFormat="false" ht="16.5" hidden="false" customHeight="true" outlineLevel="0" collapsed="false">
      <c r="A2" s="3" t="s">
        <v>113</v>
      </c>
      <c r="B2" s="231" t="s">
        <v>114</v>
      </c>
      <c r="C2" s="231"/>
      <c r="D2" s="4" t="s">
        <v>115</v>
      </c>
      <c r="E2" s="4"/>
      <c r="F2" s="231" t="s">
        <v>116</v>
      </c>
      <c r="G2" s="231"/>
      <c r="H2" s="232" t="s">
        <v>117</v>
      </c>
      <c r="I2" s="60" t="s">
        <v>45</v>
      </c>
      <c r="J2" s="60"/>
      <c r="K2" s="60"/>
    </row>
    <row r="3" customFormat="false" ht="16.5" hidden="false" customHeight="true" outlineLevel="0" collapsed="false">
      <c r="A3" s="3"/>
      <c r="B3" s="86" t="s">
        <v>118</v>
      </c>
      <c r="C3" s="62" t="s">
        <v>119</v>
      </c>
      <c r="D3" s="86" t="s">
        <v>118</v>
      </c>
      <c r="E3" s="62" t="s">
        <v>119</v>
      </c>
      <c r="F3" s="86" t="s">
        <v>118</v>
      </c>
      <c r="G3" s="62" t="s">
        <v>119</v>
      </c>
      <c r="H3" s="232"/>
      <c r="I3" s="60"/>
      <c r="J3" s="60"/>
      <c r="K3" s="60"/>
    </row>
    <row r="4" customFormat="false" ht="11.25" hidden="false" customHeight="false" outlineLevel="0" collapsed="false">
      <c r="A4" s="233"/>
      <c r="B4" s="234" t="s">
        <v>74</v>
      </c>
      <c r="C4" s="89" t="s">
        <v>11</v>
      </c>
      <c r="D4" s="234" t="s">
        <v>74</v>
      </c>
      <c r="E4" s="89" t="s">
        <v>11</v>
      </c>
      <c r="F4" s="234" t="s">
        <v>74</v>
      </c>
      <c r="G4" s="89" t="s">
        <v>11</v>
      </c>
      <c r="H4" s="235" t="s">
        <v>11</v>
      </c>
      <c r="I4" s="236"/>
      <c r="J4" s="237"/>
      <c r="K4" s="238" t="s">
        <v>11</v>
      </c>
    </row>
    <row r="5" s="75" customFormat="true" ht="30" hidden="false" customHeight="true" outlineLevel="0" collapsed="false">
      <c r="A5" s="70" t="s">
        <v>49</v>
      </c>
      <c r="B5" s="239" t="n">
        <v>27</v>
      </c>
      <c r="C5" s="240" t="n">
        <v>350428</v>
      </c>
      <c r="D5" s="239" t="n">
        <v>44</v>
      </c>
      <c r="E5" s="240" t="n">
        <v>636228</v>
      </c>
      <c r="F5" s="239" t="n">
        <v>67</v>
      </c>
      <c r="G5" s="240" t="n">
        <v>3406174</v>
      </c>
      <c r="H5" s="241" t="s">
        <v>17</v>
      </c>
      <c r="I5" s="242" t="s">
        <v>83</v>
      </c>
      <c r="J5" s="243" t="n">
        <v>15826</v>
      </c>
      <c r="K5" s="244" t="n">
        <v>636228</v>
      </c>
      <c r="L5" s="245"/>
    </row>
    <row r="6" s="75" customFormat="true" ht="30" hidden="false" customHeight="true" outlineLevel="0" collapsed="false">
      <c r="A6" s="34" t="s">
        <v>50</v>
      </c>
      <c r="B6" s="246" t="n">
        <v>16</v>
      </c>
      <c r="C6" s="247" t="n">
        <v>217327</v>
      </c>
      <c r="D6" s="246" t="n">
        <v>8</v>
      </c>
      <c r="E6" s="247" t="n">
        <v>535601</v>
      </c>
      <c r="F6" s="246" t="n">
        <v>61</v>
      </c>
      <c r="G6" s="247" t="n">
        <v>2389075</v>
      </c>
      <c r="H6" s="248" t="s">
        <v>17</v>
      </c>
      <c r="I6" s="249" t="s">
        <v>83</v>
      </c>
      <c r="J6" s="250" t="n">
        <v>93013</v>
      </c>
      <c r="K6" s="251" t="n">
        <v>535601</v>
      </c>
      <c r="L6" s="245"/>
    </row>
    <row r="7" s="75" customFormat="true" ht="30" hidden="false" customHeight="true" outlineLevel="0" collapsed="false">
      <c r="A7" s="34" t="s">
        <v>51</v>
      </c>
      <c r="B7" s="246" t="n">
        <v>6</v>
      </c>
      <c r="C7" s="247" t="n">
        <v>218657</v>
      </c>
      <c r="D7" s="246" t="n">
        <v>6</v>
      </c>
      <c r="E7" s="247" t="n">
        <v>409951</v>
      </c>
      <c r="F7" s="246" t="n">
        <v>40</v>
      </c>
      <c r="G7" s="247" t="n">
        <v>1698420</v>
      </c>
      <c r="H7" s="248" t="s">
        <v>17</v>
      </c>
      <c r="I7" s="249" t="s">
        <v>83</v>
      </c>
      <c r="J7" s="250" t="n">
        <v>10269</v>
      </c>
      <c r="K7" s="251" t="n">
        <v>409951</v>
      </c>
      <c r="L7" s="245"/>
    </row>
    <row r="8" s="75" customFormat="true" ht="30" hidden="false" customHeight="true" outlineLevel="0" collapsed="false">
      <c r="A8" s="34" t="s">
        <v>52</v>
      </c>
      <c r="B8" s="246" t="n">
        <v>9</v>
      </c>
      <c r="C8" s="247" t="n">
        <v>17452</v>
      </c>
      <c r="D8" s="246" t="n">
        <v>15</v>
      </c>
      <c r="E8" s="247" t="n">
        <v>690706</v>
      </c>
      <c r="F8" s="246" t="n">
        <v>15</v>
      </c>
      <c r="G8" s="247" t="n">
        <v>956491</v>
      </c>
      <c r="H8" s="248" t="s">
        <v>17</v>
      </c>
      <c r="I8" s="249" t="s">
        <v>83</v>
      </c>
      <c r="J8" s="250" t="n">
        <v>11562</v>
      </c>
      <c r="K8" s="251" t="n">
        <v>690706</v>
      </c>
      <c r="L8" s="245"/>
    </row>
    <row r="9" customFormat="false" ht="30" hidden="false" customHeight="true" outlineLevel="0" collapsed="false">
      <c r="A9" s="79" t="s">
        <v>53</v>
      </c>
      <c r="B9" s="252" t="s">
        <v>17</v>
      </c>
      <c r="C9" s="253" t="s">
        <v>17</v>
      </c>
      <c r="D9" s="252" t="n">
        <v>9</v>
      </c>
      <c r="E9" s="253" t="n">
        <v>339928</v>
      </c>
      <c r="F9" s="252" t="n">
        <v>6</v>
      </c>
      <c r="G9" s="253" t="n">
        <v>616529</v>
      </c>
      <c r="H9" s="254" t="s">
        <v>17</v>
      </c>
      <c r="I9" s="255" t="s">
        <v>83</v>
      </c>
      <c r="J9" s="256" t="n">
        <v>12509</v>
      </c>
      <c r="K9" s="257" t="n">
        <v>339928</v>
      </c>
      <c r="L9" s="258"/>
    </row>
    <row r="10" customFormat="false" ht="11.25" hidden="false" customHeight="false" outlineLevel="0" collapsed="false">
      <c r="A10" s="124" t="s">
        <v>120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２
(H2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B15:C17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55" t="s">
        <v>12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6.5" hidden="false" customHeight="true" outlineLevel="0" collapsed="false">
      <c r="A2" s="3" t="s">
        <v>122</v>
      </c>
      <c r="B2" s="3"/>
      <c r="C2" s="3"/>
      <c r="D2" s="231" t="s">
        <v>123</v>
      </c>
      <c r="E2" s="231"/>
      <c r="F2" s="231" t="s">
        <v>124</v>
      </c>
      <c r="G2" s="231"/>
      <c r="H2" s="231" t="s">
        <v>12</v>
      </c>
      <c r="I2" s="231"/>
      <c r="J2" s="259" t="s">
        <v>10</v>
      </c>
      <c r="K2" s="259"/>
    </row>
    <row r="3" customFormat="false" ht="16.5" hidden="false" customHeight="true" outlineLevel="0" collapsed="false">
      <c r="A3" s="3"/>
      <c r="B3" s="3"/>
      <c r="C3" s="3"/>
      <c r="D3" s="86" t="s">
        <v>118</v>
      </c>
      <c r="E3" s="62" t="s">
        <v>125</v>
      </c>
      <c r="F3" s="86" t="s">
        <v>118</v>
      </c>
      <c r="G3" s="62" t="s">
        <v>125</v>
      </c>
      <c r="H3" s="86" t="s">
        <v>118</v>
      </c>
      <c r="I3" s="62" t="s">
        <v>125</v>
      </c>
      <c r="J3" s="86" t="s">
        <v>118</v>
      </c>
      <c r="K3" s="260" t="s">
        <v>125</v>
      </c>
    </row>
    <row r="4" s="69" customFormat="true" ht="11.25" hidden="false" customHeight="false" outlineLevel="0" collapsed="false">
      <c r="A4" s="261"/>
      <c r="B4" s="262"/>
      <c r="C4" s="263"/>
      <c r="D4" s="264" t="s">
        <v>74</v>
      </c>
      <c r="E4" s="67" t="s">
        <v>11</v>
      </c>
      <c r="F4" s="264" t="s">
        <v>74</v>
      </c>
      <c r="G4" s="67" t="s">
        <v>11</v>
      </c>
      <c r="H4" s="264" t="s">
        <v>74</v>
      </c>
      <c r="I4" s="67" t="s">
        <v>11</v>
      </c>
      <c r="J4" s="264" t="s">
        <v>74</v>
      </c>
      <c r="K4" s="265" t="s">
        <v>11</v>
      </c>
    </row>
    <row r="5" customFormat="false" ht="28.5" hidden="false" customHeight="true" outlineLevel="0" collapsed="false">
      <c r="A5" s="266" t="s">
        <v>75</v>
      </c>
      <c r="B5" s="267" t="s">
        <v>126</v>
      </c>
      <c r="C5" s="267"/>
      <c r="D5" s="268" t="s">
        <v>17</v>
      </c>
      <c r="E5" s="269" t="s">
        <v>17</v>
      </c>
      <c r="F5" s="268" t="s">
        <v>17</v>
      </c>
      <c r="G5" s="269" t="s">
        <v>17</v>
      </c>
      <c r="H5" s="268" t="s">
        <v>17</v>
      </c>
      <c r="I5" s="269" t="s">
        <v>17</v>
      </c>
      <c r="J5" s="268" t="s">
        <v>17</v>
      </c>
      <c r="K5" s="270" t="s">
        <v>17</v>
      </c>
    </row>
    <row r="6" customFormat="false" ht="28.5" hidden="false" customHeight="true" outlineLevel="0" collapsed="false">
      <c r="A6" s="266"/>
      <c r="B6" s="271" t="s">
        <v>76</v>
      </c>
      <c r="C6" s="271"/>
      <c r="D6" s="272" t="n">
        <v>33</v>
      </c>
      <c r="E6" s="273" t="n">
        <v>726871</v>
      </c>
      <c r="F6" s="272" t="n">
        <v>29</v>
      </c>
      <c r="G6" s="273" t="n">
        <v>47867</v>
      </c>
      <c r="H6" s="272" t="s">
        <v>17</v>
      </c>
      <c r="I6" s="273" t="s">
        <v>17</v>
      </c>
      <c r="J6" s="272" t="n">
        <v>62</v>
      </c>
      <c r="K6" s="274" t="n">
        <v>774738</v>
      </c>
    </row>
    <row r="7" customFormat="false" ht="28.5" hidden="false" customHeight="true" outlineLevel="0" collapsed="false">
      <c r="A7" s="266"/>
      <c r="B7" s="275" t="s">
        <v>126</v>
      </c>
      <c r="C7" s="275"/>
      <c r="D7" s="268" t="s">
        <v>17</v>
      </c>
      <c r="E7" s="269" t="s">
        <v>17</v>
      </c>
      <c r="F7" s="268" t="s">
        <v>17</v>
      </c>
      <c r="G7" s="269" t="s">
        <v>17</v>
      </c>
      <c r="H7" s="268" t="s">
        <v>17</v>
      </c>
      <c r="I7" s="269" t="s">
        <v>17</v>
      </c>
      <c r="J7" s="268" t="s">
        <v>17</v>
      </c>
      <c r="K7" s="270" t="s">
        <v>17</v>
      </c>
    </row>
    <row r="8" s="52" customFormat="true" ht="28.5" hidden="false" customHeight="true" outlineLevel="0" collapsed="false">
      <c r="A8" s="266"/>
      <c r="B8" s="271" t="s">
        <v>77</v>
      </c>
      <c r="C8" s="271"/>
      <c r="D8" s="272" t="n">
        <v>58</v>
      </c>
      <c r="E8" s="273" t="n">
        <v>818966</v>
      </c>
      <c r="F8" s="272" t="n">
        <v>25</v>
      </c>
      <c r="G8" s="273" t="n">
        <v>52241</v>
      </c>
      <c r="H8" s="272" t="s">
        <v>17</v>
      </c>
      <c r="I8" s="273" t="s">
        <v>17</v>
      </c>
      <c r="J8" s="272" t="n">
        <v>83</v>
      </c>
      <c r="K8" s="274" t="n">
        <v>871207</v>
      </c>
    </row>
    <row r="9" customFormat="false" ht="28.5" hidden="false" customHeight="true" outlineLevel="0" collapsed="false">
      <c r="A9" s="266"/>
      <c r="B9" s="275" t="s">
        <v>126</v>
      </c>
      <c r="C9" s="275"/>
      <c r="D9" s="268" t="s">
        <v>17</v>
      </c>
      <c r="E9" s="269" t="s">
        <v>17</v>
      </c>
      <c r="F9" s="268" t="s">
        <v>17</v>
      </c>
      <c r="G9" s="269" t="s">
        <v>17</v>
      </c>
      <c r="H9" s="268" t="s">
        <v>17</v>
      </c>
      <c r="I9" s="269" t="s">
        <v>17</v>
      </c>
      <c r="J9" s="268" t="s">
        <v>17</v>
      </c>
      <c r="K9" s="270" t="s">
        <v>17</v>
      </c>
    </row>
    <row r="10" s="52" customFormat="true" ht="28.5" hidden="false" customHeight="true" outlineLevel="0" collapsed="false">
      <c r="A10" s="266"/>
      <c r="B10" s="271" t="s">
        <v>78</v>
      </c>
      <c r="C10" s="271"/>
      <c r="D10" s="272" t="s">
        <v>17</v>
      </c>
      <c r="E10" s="273" t="s">
        <v>17</v>
      </c>
      <c r="F10" s="272" t="s">
        <v>17</v>
      </c>
      <c r="G10" s="273" t="s">
        <v>17</v>
      </c>
      <c r="H10" s="272" t="s">
        <v>17</v>
      </c>
      <c r="I10" s="273" t="s">
        <v>17</v>
      </c>
      <c r="J10" s="272" t="s">
        <v>17</v>
      </c>
      <c r="K10" s="274" t="s">
        <v>17</v>
      </c>
    </row>
    <row r="11" customFormat="false" ht="28.5" hidden="false" customHeight="true" outlineLevel="0" collapsed="false">
      <c r="A11" s="266"/>
      <c r="B11" s="173" t="s">
        <v>80</v>
      </c>
      <c r="C11" s="173"/>
      <c r="D11" s="272" t="n">
        <v>28</v>
      </c>
      <c r="E11" s="273" t="n">
        <v>141481</v>
      </c>
      <c r="F11" s="272" t="n">
        <v>8</v>
      </c>
      <c r="G11" s="273" t="n">
        <v>34655</v>
      </c>
      <c r="H11" s="272" t="s">
        <v>17</v>
      </c>
      <c r="I11" s="273" t="s">
        <v>17</v>
      </c>
      <c r="J11" s="272" t="n">
        <v>36</v>
      </c>
      <c r="K11" s="274" t="n">
        <v>176136</v>
      </c>
    </row>
    <row r="12" customFormat="false" ht="28.5" hidden="false" customHeight="true" outlineLevel="0" collapsed="false">
      <c r="A12" s="266"/>
      <c r="B12" s="173" t="s">
        <v>81</v>
      </c>
      <c r="C12" s="173"/>
      <c r="D12" s="272" t="n">
        <v>3</v>
      </c>
      <c r="E12" s="273" t="n">
        <v>4852</v>
      </c>
      <c r="F12" s="272" t="n">
        <v>4</v>
      </c>
      <c r="G12" s="273" t="n">
        <v>4293</v>
      </c>
      <c r="H12" s="272" t="s">
        <v>17</v>
      </c>
      <c r="I12" s="273" t="s">
        <v>17</v>
      </c>
      <c r="J12" s="272" t="n">
        <v>7</v>
      </c>
      <c r="K12" s="274" t="n">
        <v>9145</v>
      </c>
    </row>
    <row r="13" customFormat="false" ht="28.5" hidden="false" customHeight="true" outlineLevel="0" collapsed="false">
      <c r="A13" s="266"/>
      <c r="B13" s="173" t="s">
        <v>82</v>
      </c>
      <c r="C13" s="173"/>
      <c r="D13" s="272" t="n">
        <v>36</v>
      </c>
      <c r="E13" s="273" t="n">
        <v>933197</v>
      </c>
      <c r="F13" s="272" t="n">
        <v>26</v>
      </c>
      <c r="G13" s="273" t="n">
        <v>36739</v>
      </c>
      <c r="H13" s="272" t="s">
        <v>17</v>
      </c>
      <c r="I13" s="273" t="s">
        <v>17</v>
      </c>
      <c r="J13" s="272" t="n">
        <v>62</v>
      </c>
      <c r="K13" s="274" t="n">
        <v>969935</v>
      </c>
    </row>
    <row r="14" customFormat="false" ht="28.5" hidden="false" customHeight="true" outlineLevel="0" collapsed="false">
      <c r="A14" s="266"/>
      <c r="B14" s="276" t="s">
        <v>84</v>
      </c>
      <c r="C14" s="276"/>
      <c r="D14" s="277" t="n">
        <v>24</v>
      </c>
      <c r="E14" s="278" t="n">
        <v>466308</v>
      </c>
      <c r="F14" s="277" t="n">
        <v>16</v>
      </c>
      <c r="G14" s="278" t="n">
        <v>24422</v>
      </c>
      <c r="H14" s="277" t="s">
        <v>17</v>
      </c>
      <c r="I14" s="278" t="s">
        <v>17</v>
      </c>
      <c r="J14" s="277" t="n">
        <v>40</v>
      </c>
      <c r="K14" s="279" t="n">
        <v>490730</v>
      </c>
    </row>
    <row r="15" customFormat="false" ht="28.5" hidden="false" customHeight="true" outlineLevel="0" collapsed="false">
      <c r="A15" s="280" t="s">
        <v>127</v>
      </c>
      <c r="B15" s="281" t="s">
        <v>128</v>
      </c>
      <c r="C15" s="282" t="s">
        <v>129</v>
      </c>
      <c r="D15" s="283" t="n">
        <v>1577</v>
      </c>
      <c r="E15" s="284" t="n">
        <v>1287431</v>
      </c>
      <c r="F15" s="283" t="n">
        <v>153</v>
      </c>
      <c r="G15" s="284" t="n">
        <v>76307</v>
      </c>
      <c r="H15" s="283" t="s">
        <v>17</v>
      </c>
      <c r="I15" s="284" t="s">
        <v>17</v>
      </c>
      <c r="J15" s="283" t="n">
        <v>1730</v>
      </c>
      <c r="K15" s="285" t="n">
        <v>1363738</v>
      </c>
    </row>
    <row r="16" customFormat="false" ht="28.5" hidden="false" customHeight="true" outlineLevel="0" collapsed="false">
      <c r="A16" s="280"/>
      <c r="B16" s="281"/>
      <c r="C16" s="286" t="s">
        <v>130</v>
      </c>
      <c r="D16" s="287" t="n">
        <v>32</v>
      </c>
      <c r="E16" s="288" t="n">
        <v>609174</v>
      </c>
      <c r="F16" s="287" t="n">
        <v>36</v>
      </c>
      <c r="G16" s="288" t="n">
        <v>8239</v>
      </c>
      <c r="H16" s="287" t="s">
        <v>17</v>
      </c>
      <c r="I16" s="288" t="s">
        <v>17</v>
      </c>
      <c r="J16" s="287" t="n">
        <v>68</v>
      </c>
      <c r="K16" s="289" t="n">
        <v>617412</v>
      </c>
    </row>
    <row r="17" customFormat="false" ht="28.5" hidden="false" customHeight="true" outlineLevel="0" collapsed="false">
      <c r="A17" s="280"/>
      <c r="B17" s="276" t="s">
        <v>89</v>
      </c>
      <c r="C17" s="276"/>
      <c r="D17" s="290" t="n">
        <v>316</v>
      </c>
      <c r="E17" s="291" t="n">
        <v>212112</v>
      </c>
      <c r="F17" s="290" t="n">
        <v>78</v>
      </c>
      <c r="G17" s="291" t="n">
        <v>55974</v>
      </c>
      <c r="H17" s="290" t="s">
        <v>17</v>
      </c>
      <c r="I17" s="291" t="s">
        <v>17</v>
      </c>
      <c r="J17" s="290" t="n">
        <v>394</v>
      </c>
      <c r="K17" s="292" t="n">
        <v>268087</v>
      </c>
    </row>
    <row r="18" customFormat="false" ht="28.5" hidden="false" customHeight="true" outlineLevel="0" collapsed="false">
      <c r="A18" s="293" t="s">
        <v>131</v>
      </c>
      <c r="B18" s="293"/>
      <c r="C18" s="293"/>
      <c r="D18" s="294" t="n">
        <v>1111</v>
      </c>
      <c r="E18" s="295" t="n">
        <v>6310785</v>
      </c>
      <c r="F18" s="294" t="n">
        <v>78</v>
      </c>
      <c r="G18" s="295" t="n">
        <v>66527</v>
      </c>
      <c r="H18" s="294" t="s">
        <v>17</v>
      </c>
      <c r="I18" s="295" t="s">
        <v>17</v>
      </c>
      <c r="J18" s="294" t="n">
        <v>1189</v>
      </c>
      <c r="K18" s="296" t="n">
        <v>6377312</v>
      </c>
    </row>
    <row r="19" customFormat="false" ht="22.5" hidden="false" customHeight="true" outlineLevel="0" collapsed="false">
      <c r="A19" s="297" t="s">
        <v>132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</row>
    <row r="20" customFormat="false" ht="30.75" hidden="false" customHeight="true" outlineLevel="0" collapsed="false">
      <c r="A20" s="298" t="s">
        <v>133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徴収２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1-06-16T08:15:34Z</cp:lastPrinted>
  <dcterms:modified xsi:type="dcterms:W3CDTF">2011-06-16T08:24:18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