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24</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16</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18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X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6</t>
    </r>
    <r>
      <rPr>
        <sz val="9"/>
        <rFont val="Noto Sans"/>
        <family val="2"/>
      </rPr>
      <t xml:space="preserve">年度</t>
    </r>
  </si>
  <si>
    <r>
      <rPr>
        <sz val="9"/>
        <rFont val="Noto Sans"/>
        <family val="2"/>
      </rPr>
      <t xml:space="preserve">　　　　及び平成</t>
    </r>
    <r>
      <rPr>
        <sz val="9"/>
        <rFont val="ＭＳ 明朝"/>
        <family val="1"/>
        <charset val="128"/>
      </rPr>
      <t xml:space="preserve">17</t>
    </r>
    <r>
      <rPr>
        <sz val="9"/>
        <rFont val="Noto Sans"/>
        <family val="2"/>
      </rPr>
      <t xml:space="preserve">年度の計数は甲類及び乙類の合計）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那覇</t>
  </si>
  <si>
    <t xml:space="preserve">宮古島</t>
  </si>
  <si>
    <t xml:space="preserve">石垣</t>
  </si>
  <si>
    <t xml:space="preserve">北那覇</t>
  </si>
  <si>
    <t xml:space="preserve">名護</t>
  </si>
  <si>
    <t xml:space="preserve">沖縄</t>
  </si>
  <si>
    <t xml:space="preserve">沖縄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0</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color rgb="FFFF0000"/>
      <name val="ＭＳ 明朝"/>
      <family val="1"/>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8">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false">
      <alignment horizontal="distributed"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right" vertical="center" textRotation="0" wrapText="false" indent="0" shrinkToFit="false"/>
      <protection locked="true" hidden="false"/>
    </xf>
    <xf numFmtId="169" fontId="4" fillId="2" borderId="19" xfId="0" applyFont="true" applyBorder="true" applyAlignment="true" applyProtection="false">
      <alignment horizontal="right" vertical="center" textRotation="0" wrapText="false" indent="0" shrinkToFit="false"/>
      <protection locked="true" hidden="false"/>
    </xf>
    <xf numFmtId="169" fontId="4" fillId="2" borderId="71" xfId="0" applyFont="true" applyBorder="true" applyAlignment="true" applyProtection="false">
      <alignment horizontal="right" vertical="center" textRotation="0" wrapText="false" indent="0" shrinkToFit="false"/>
      <protection locked="true" hidden="false"/>
    </xf>
    <xf numFmtId="169" fontId="4" fillId="2" borderId="72" xfId="0" applyFont="true" applyBorder="true" applyAlignment="true" applyProtection="false">
      <alignment horizontal="right" vertical="center" textRotation="0" wrapText="false" indent="0" shrinkToFit="false"/>
      <protection locked="true" hidden="false"/>
    </xf>
    <xf numFmtId="164" fontId="8" fillId="2" borderId="73"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general" vertical="center" textRotation="0" wrapText="false" indent="0" shrinkToFit="false"/>
      <protection locked="true" hidden="false"/>
    </xf>
    <xf numFmtId="169" fontId="4" fillId="2" borderId="75" xfId="0" applyFont="true" applyBorder="true" applyAlignment="true" applyProtection="false">
      <alignment horizontal="right" vertical="center" textRotation="0" wrapText="false" indent="0" shrinkToFit="false"/>
      <protection locked="true" hidden="false"/>
    </xf>
    <xf numFmtId="169" fontId="4" fillId="2" borderId="25"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right" vertical="center" textRotation="0" wrapText="false" indent="0" shrinkToFit="false"/>
      <protection locked="true" hidden="false"/>
    </xf>
    <xf numFmtId="169" fontId="4" fillId="2" borderId="77" xfId="0" applyFont="true" applyBorder="true" applyAlignment="true" applyProtection="false">
      <alignment horizontal="right" vertical="center" textRotation="0" wrapText="false" indent="0" shrinkToFit="false"/>
      <protection locked="true" hidden="false"/>
    </xf>
    <xf numFmtId="164" fontId="8" fillId="2" borderId="78" xfId="0" applyFont="true" applyBorder="true" applyAlignment="true" applyProtection="false">
      <alignment horizontal="right" vertical="center" textRotation="0" wrapText="false" indent="0" shrinkToFit="false"/>
      <protection locked="true" hidden="false"/>
    </xf>
    <xf numFmtId="169" fontId="4" fillId="2" borderId="79" xfId="0" applyFont="true" applyBorder="true" applyAlignment="true" applyProtection="false">
      <alignment horizontal="general"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general"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9" fontId="9" fillId="2" borderId="89" xfId="0" applyFont="true" applyBorder="true" applyAlignment="true" applyProtection="false">
      <alignment horizontal="right" vertical="center" textRotation="0" wrapText="false" indent="0" shrinkToFit="false"/>
      <protection locked="true" hidden="false"/>
    </xf>
    <xf numFmtId="169" fontId="9" fillId="2" borderId="90" xfId="0" applyFont="true" applyBorder="true" applyAlignment="true" applyProtection="false">
      <alignment horizontal="right" vertical="center" textRotation="0" wrapText="false" indent="0" shrinkToFit="false"/>
      <protection locked="true" hidden="false"/>
    </xf>
    <xf numFmtId="169" fontId="9" fillId="2" borderId="91"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right" vertical="center" textRotation="0" wrapText="false" indent="0" shrinkToFit="false"/>
      <protection locked="true" hidden="false"/>
    </xf>
    <xf numFmtId="169" fontId="9" fillId="2" borderId="93" xfId="0" applyFont="true" applyBorder="true" applyAlignment="true" applyProtection="false">
      <alignment horizontal="general" vertical="center" textRotation="0" wrapText="false" indent="0" shrinkToFit="false"/>
      <protection locked="true" hidden="false"/>
    </xf>
    <xf numFmtId="169" fontId="9" fillId="2"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4" fontId="8"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general"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9" fontId="4" fillId="2" borderId="60"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general"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10" fillId="2" borderId="109" xfId="0" applyFont="true" applyBorder="true" applyAlignment="true" applyProtection="false">
      <alignment horizontal="right" vertical="center" textRotation="0" wrapText="false" indent="0" shrinkToFit="false"/>
      <protection locked="true" hidden="false"/>
    </xf>
    <xf numFmtId="164" fontId="7" fillId="2" borderId="112" xfId="0" applyFont="true" applyBorder="true" applyAlignment="true" applyProtection="false">
      <alignment horizontal="right" vertical="center" textRotation="0" wrapText="false" indent="0" shrinkToFit="false"/>
      <protection locked="true" hidden="false"/>
    </xf>
    <xf numFmtId="169" fontId="4" fillId="2" borderId="113" xfId="0" applyFont="true" applyBorder="true" applyAlignment="true" applyProtection="false">
      <alignment horizontal="general"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4" fillId="2" borderId="119"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18"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4" fillId="2" borderId="123"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5" fontId="9" fillId="2" borderId="127" xfId="0" applyFont="true" applyBorder="true" applyAlignment="true" applyProtection="false">
      <alignment horizontal="right" vertical="center" textRotation="0" wrapText="false" indent="0" shrinkToFit="false"/>
      <protection locked="true" hidden="false"/>
    </xf>
    <xf numFmtId="165" fontId="9" fillId="2" borderId="128" xfId="0" applyFont="true" applyBorder="true" applyAlignment="true" applyProtection="false">
      <alignment horizontal="right" vertical="center" textRotation="0" wrapText="false" indent="0" shrinkToFit="false"/>
      <protection locked="true" hidden="false"/>
    </xf>
    <xf numFmtId="165" fontId="9" fillId="2" borderId="129" xfId="0" applyFont="true" applyBorder="true" applyAlignment="true" applyProtection="false">
      <alignment horizontal="right" vertical="center" textRotation="0" wrapText="false" indent="0" shrinkToFit="false"/>
      <protection locked="true" hidden="false"/>
    </xf>
    <xf numFmtId="165" fontId="9" fillId="2" borderId="13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9" fontId="9" fillId="2" borderId="25" xfId="0" applyFont="true" applyBorder="true" applyAlignment="true" applyProtection="false">
      <alignment horizontal="right" vertical="center" textRotation="0" wrapText="false" indent="0" shrinkToFit="false"/>
      <protection locked="true" hidden="false"/>
    </xf>
    <xf numFmtId="169" fontId="9" fillId="2" borderId="12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9" fontId="9" fillId="2" borderId="77" xfId="0" applyFont="true" applyBorder="true" applyAlignment="true" applyProtection="false">
      <alignment horizontal="right" vertical="center" textRotation="0" wrapText="false" indent="0" shrinkToFit="false"/>
      <protection locked="true" hidden="false"/>
    </xf>
    <xf numFmtId="169" fontId="9" fillId="2" borderId="76"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42" xfId="0" applyFont="true" applyBorder="true" applyAlignment="true" applyProtection="false">
      <alignment horizontal="right" vertical="center" textRotation="0" wrapText="false" indent="0" shrinkToFit="false"/>
      <protection locked="true" hidden="false"/>
    </xf>
    <xf numFmtId="169" fontId="4" fillId="2" borderId="132" xfId="0" applyFont="true" applyBorder="true" applyAlignment="true" applyProtection="false">
      <alignment horizontal="right" vertical="center" textRotation="0" wrapText="false" indent="0" shrinkToFit="false"/>
      <protection locked="true" hidden="false"/>
    </xf>
    <xf numFmtId="169" fontId="4" fillId="2" borderId="43"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9" fontId="4" fillId="0" borderId="135" xfId="0" applyFont="true" applyBorder="true" applyAlignment="true" applyProtection="false">
      <alignment horizontal="right" vertical="center" textRotation="0" wrapText="false" indent="0" shrinkToFit="false"/>
      <protection locked="true" hidden="false"/>
    </xf>
    <xf numFmtId="169" fontId="4" fillId="2" borderId="134" xfId="0" applyFont="true" applyBorder="true" applyAlignment="true" applyProtection="false">
      <alignment horizontal="right" vertical="center" textRotation="0" wrapText="false" indent="0" shrinkToFit="false"/>
      <protection locked="true" hidden="false"/>
    </xf>
    <xf numFmtId="169" fontId="4" fillId="2" borderId="136" xfId="0" applyFont="true" applyBorder="true" applyAlignment="true" applyProtection="false">
      <alignment horizontal="right" vertical="center" textRotation="0" wrapText="false" indent="0" shrinkToFit="false"/>
      <protection locked="true" hidden="false"/>
    </xf>
    <xf numFmtId="169" fontId="4" fillId="2" borderId="137" xfId="0" applyFont="true" applyBorder="true" applyAlignment="true" applyProtection="false">
      <alignment horizontal="right" vertical="center" textRotation="0" wrapText="false" indent="0" shrinkToFit="false"/>
      <protection locked="true" hidden="false"/>
    </xf>
    <xf numFmtId="169" fontId="4" fillId="0" borderId="138" xfId="0" applyFont="true" applyBorder="true" applyAlignment="true" applyProtection="false">
      <alignment horizontal="right" vertical="center" textRotation="0" wrapText="false" indent="0" shrinkToFit="false"/>
      <protection locked="true" hidden="false"/>
    </xf>
    <xf numFmtId="169" fontId="9" fillId="0" borderId="13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2" shrinkToFit="false"/>
      <protection locked="true" hidden="false"/>
    </xf>
    <xf numFmtId="169" fontId="9" fillId="0" borderId="139" xfId="0" applyFont="true" applyBorder="true" applyAlignment="true" applyProtection="false">
      <alignment horizontal="right" vertical="center" textRotation="0" wrapText="false" indent="0" shrinkToFit="false"/>
      <protection locked="true" hidden="false"/>
    </xf>
    <xf numFmtId="169" fontId="9" fillId="2" borderId="140" xfId="0" applyFont="true" applyBorder="true" applyAlignment="true" applyProtection="false">
      <alignment horizontal="right" vertical="center" textRotation="0" wrapText="false" indent="0" shrinkToFit="false"/>
      <protection locked="true" hidden="false"/>
    </xf>
    <xf numFmtId="169" fontId="9" fillId="2" borderId="141" xfId="0" applyFont="true" applyBorder="true" applyAlignment="true" applyProtection="false">
      <alignment horizontal="right" vertical="center" textRotation="0" wrapText="false" indent="0" shrinkToFit="false"/>
      <protection locked="true" hidden="false"/>
    </xf>
    <xf numFmtId="169" fontId="9" fillId="2" borderId="124"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2" shrinkToFit="false"/>
      <protection locked="true" hidden="false"/>
    </xf>
    <xf numFmtId="169" fontId="4" fillId="0" borderId="142"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2" shrinkToFit="false"/>
      <protection locked="true" hidden="false"/>
    </xf>
    <xf numFmtId="169" fontId="4" fillId="0" borderId="143" xfId="0" applyFont="true" applyBorder="true" applyAlignment="true" applyProtection="false">
      <alignment horizontal="right" vertical="center" textRotation="0" wrapText="false" indent="0" shrinkToFit="false"/>
      <protection locked="true" hidden="false"/>
    </xf>
    <xf numFmtId="169" fontId="4" fillId="2" borderId="144" xfId="0" applyFont="true" applyBorder="true" applyAlignment="true" applyProtection="false">
      <alignment horizontal="right" vertical="center" textRotation="0" wrapText="false" indent="0" shrinkToFit="false"/>
      <protection locked="true" hidden="false"/>
    </xf>
    <xf numFmtId="169" fontId="4" fillId="2" borderId="145" xfId="0" applyFont="true" applyBorder="true" applyAlignment="true" applyProtection="false">
      <alignment horizontal="right" vertical="center" textRotation="0" wrapText="false" indent="0" shrinkToFit="false"/>
      <protection locked="true" hidden="false"/>
    </xf>
    <xf numFmtId="169" fontId="4" fillId="2" borderId="6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46"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9" fontId="4" fillId="2" borderId="147" xfId="0" applyFont="true" applyBorder="true" applyAlignment="true" applyProtection="false">
      <alignment horizontal="right" vertical="center" textRotation="0" wrapText="false" indent="0" shrinkToFit="false"/>
      <protection locked="true" hidden="false"/>
    </xf>
    <xf numFmtId="169" fontId="4" fillId="2" borderId="148" xfId="0" applyFont="true" applyBorder="true" applyAlignment="true" applyProtection="false">
      <alignment horizontal="right" vertical="center" textRotation="0" wrapText="false" indent="0" shrinkToFit="false"/>
      <protection locked="true" hidden="false"/>
    </xf>
    <xf numFmtId="169" fontId="4" fillId="2" borderId="149" xfId="0" applyFont="true" applyBorder="true" applyAlignment="true" applyProtection="false">
      <alignment horizontal="right" vertical="center" textRotation="0" wrapText="false" indent="0" shrinkToFit="false"/>
      <protection locked="true" hidden="false"/>
    </xf>
    <xf numFmtId="169" fontId="4" fillId="2" borderId="56" xfId="0" applyFont="true" applyBorder="true" applyAlignment="true" applyProtection="false">
      <alignment horizontal="right" vertical="center" textRotation="0" wrapText="false" indent="0" shrinkToFit="false"/>
      <protection locked="true" hidden="false"/>
    </xf>
    <xf numFmtId="169" fontId="4" fillId="2" borderId="57" xfId="0" applyFont="true" applyBorder="true" applyAlignment="true" applyProtection="false">
      <alignment horizontal="right" vertical="center" textRotation="0" wrapText="false" indent="0" shrinkToFit="false"/>
      <protection locked="true" hidden="false"/>
    </xf>
    <xf numFmtId="169" fontId="4" fillId="2" borderId="150"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2" borderId="151" xfId="0" applyFont="true" applyBorder="true" applyAlignment="true" applyProtection="false">
      <alignment horizontal="right" vertical="center" textRotation="0" wrapText="false" indent="0" shrinkToFit="false"/>
      <protection locked="true" hidden="false"/>
    </xf>
    <xf numFmtId="169" fontId="4" fillId="2" borderId="61" xfId="0" applyFont="true" applyBorder="true" applyAlignment="true" applyProtection="false">
      <alignment horizontal="right" vertical="center" textRotation="0" wrapText="false" indent="0" shrinkToFit="false"/>
      <protection locked="true" hidden="false"/>
    </xf>
    <xf numFmtId="164" fontId="4" fillId="0" borderId="152" xfId="0" applyFont="true" applyBorder="true" applyAlignment="true" applyProtection="false">
      <alignment horizontal="right"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0" shrinkToFit="false"/>
      <protection locked="true" hidden="false"/>
    </xf>
    <xf numFmtId="164" fontId="4" fillId="0" borderId="154"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155"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9" fontId="9" fillId="2" borderId="35" xfId="0" applyFont="true" applyBorder="true" applyAlignment="true" applyProtection="false">
      <alignment horizontal="right" vertical="center" textRotation="0" wrapText="false" indent="0" shrinkToFit="false"/>
      <protection locked="true" hidden="false"/>
    </xf>
    <xf numFmtId="169" fontId="9" fillId="2" borderId="37" xfId="0" applyFont="true" applyBorder="true" applyAlignment="true" applyProtection="false">
      <alignment horizontal="right" vertical="center" textRotation="0" wrapText="false" indent="0" shrinkToFit="false"/>
      <protection locked="true" hidden="false"/>
    </xf>
    <xf numFmtId="169" fontId="9" fillId="2" borderId="35" xfId="16" applyFont="true" applyBorder="true" applyAlignment="true" applyProtection="true">
      <alignment horizontal="right" vertical="center" textRotation="0" wrapText="false" indent="0" shrinkToFit="false"/>
      <protection locked="true" hidden="false"/>
    </xf>
    <xf numFmtId="169" fontId="9" fillId="2" borderId="156" xfId="0" applyFont="true" applyBorder="true" applyAlignment="true" applyProtection="false">
      <alignment horizontal="right" vertical="center" textRotation="0" wrapText="false" indent="0" shrinkToFit="false"/>
      <protection locked="true" hidden="false"/>
    </xf>
    <xf numFmtId="169" fontId="9" fillId="2" borderId="38" xfId="0" applyFont="true" applyBorder="true" applyAlignment="true" applyProtection="false">
      <alignment horizontal="right" vertical="center" textRotation="0" wrapText="false" indent="0" shrinkToFit="false"/>
      <protection locked="true" hidden="false"/>
    </xf>
    <xf numFmtId="169" fontId="9" fillId="2" borderId="15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31" activeCellId="0" sqref="F3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s">
        <v>16</v>
      </c>
      <c r="E6" s="23" t="s">
        <v>16</v>
      </c>
      <c r="F6" s="24" t="s">
        <v>16</v>
      </c>
      <c r="G6" s="22" t="n">
        <v>1228</v>
      </c>
      <c r="H6" s="24" t="s">
        <v>16</v>
      </c>
      <c r="I6" s="25" t="n">
        <v>190</v>
      </c>
      <c r="J6" s="26" t="n">
        <v>766</v>
      </c>
    </row>
    <row r="7" customFormat="false" ht="22.5" hidden="false" customHeight="true" outlineLevel="0" collapsed="false">
      <c r="A7" s="27" t="s">
        <v>17</v>
      </c>
      <c r="B7" s="28" t="s">
        <v>18</v>
      </c>
      <c r="C7" s="29" t="s">
        <v>18</v>
      </c>
      <c r="D7" s="29" t="s">
        <v>18</v>
      </c>
      <c r="E7" s="29" t="s">
        <v>18</v>
      </c>
      <c r="F7" s="30" t="s">
        <v>18</v>
      </c>
      <c r="G7" s="28" t="n">
        <v>303</v>
      </c>
      <c r="H7" s="30" t="n">
        <v>107</v>
      </c>
      <c r="I7" s="31" t="n">
        <v>38</v>
      </c>
      <c r="J7" s="32" t="n">
        <v>107</v>
      </c>
    </row>
    <row r="8" customFormat="false" ht="22.5" hidden="false" customHeight="true" outlineLevel="0" collapsed="false">
      <c r="A8" s="33" t="s">
        <v>19</v>
      </c>
      <c r="B8" s="28" t="s">
        <v>16</v>
      </c>
      <c r="C8" s="29" t="s">
        <v>16</v>
      </c>
      <c r="D8" s="29" t="s">
        <v>16</v>
      </c>
      <c r="E8" s="29" t="s">
        <v>16</v>
      </c>
      <c r="F8" s="30" t="s">
        <v>16</v>
      </c>
      <c r="G8" s="28" t="n">
        <v>280</v>
      </c>
      <c r="H8" s="30" t="s">
        <v>16</v>
      </c>
      <c r="I8" s="31" t="n">
        <v>54</v>
      </c>
      <c r="J8" s="32" t="n">
        <v>402</v>
      </c>
    </row>
    <row r="9" customFormat="false" ht="22.5" hidden="false" customHeight="true" outlineLevel="0" collapsed="false">
      <c r="A9" s="33" t="s">
        <v>20</v>
      </c>
      <c r="B9" s="28" t="n">
        <v>255</v>
      </c>
      <c r="C9" s="29" t="n">
        <v>11512</v>
      </c>
      <c r="D9" s="29" t="n">
        <v>11438</v>
      </c>
      <c r="E9" s="29" t="n">
        <v>982</v>
      </c>
      <c r="F9" s="30" t="n">
        <v>821</v>
      </c>
      <c r="G9" s="28" t="n">
        <v>27186</v>
      </c>
      <c r="H9" s="30" t="n">
        <v>11600</v>
      </c>
      <c r="I9" s="31" t="n">
        <v>1920</v>
      </c>
      <c r="J9" s="32" t="n">
        <v>12421</v>
      </c>
    </row>
    <row r="10" customFormat="false" ht="22.5" hidden="false" customHeight="true" outlineLevel="0" collapsed="false">
      <c r="A10" s="27" t="s">
        <v>21</v>
      </c>
      <c r="B10" s="28" t="s">
        <v>18</v>
      </c>
      <c r="C10" s="29" t="s">
        <v>18</v>
      </c>
      <c r="D10" s="29" t="s">
        <v>18</v>
      </c>
      <c r="E10" s="29" t="s">
        <v>18</v>
      </c>
      <c r="F10" s="30" t="s">
        <v>18</v>
      </c>
      <c r="G10" s="28" t="n">
        <v>779</v>
      </c>
      <c r="H10" s="30" t="n">
        <v>334</v>
      </c>
      <c r="I10" s="31" t="n">
        <v>113</v>
      </c>
      <c r="J10" s="32" t="n">
        <v>334</v>
      </c>
    </row>
    <row r="11" customFormat="false" ht="22.5" hidden="false" customHeight="true" outlineLevel="0" collapsed="false">
      <c r="A11" s="27" t="s">
        <v>22</v>
      </c>
      <c r="B11" s="28" t="s">
        <v>18</v>
      </c>
      <c r="C11" s="29" t="n">
        <v>20364</v>
      </c>
      <c r="D11" s="29" t="n">
        <v>2099</v>
      </c>
      <c r="E11" s="29" t="n">
        <v>72</v>
      </c>
      <c r="F11" s="30" t="n">
        <v>2155</v>
      </c>
      <c r="G11" s="28" t="n">
        <v>45936</v>
      </c>
      <c r="H11" s="30" t="n">
        <v>16455</v>
      </c>
      <c r="I11" s="31" t="n">
        <v>1818</v>
      </c>
      <c r="J11" s="32" t="n">
        <v>18610</v>
      </c>
    </row>
    <row r="12" customFormat="false" ht="22.5" hidden="false" customHeight="true" outlineLevel="0" collapsed="false">
      <c r="A12" s="33" t="s">
        <v>23</v>
      </c>
      <c r="B12" s="28" t="s">
        <v>18</v>
      </c>
      <c r="C12" s="29" t="s">
        <v>18</v>
      </c>
      <c r="D12" s="29" t="n">
        <v>1</v>
      </c>
      <c r="E12" s="29" t="s">
        <v>18</v>
      </c>
      <c r="F12" s="30" t="n">
        <v>33</v>
      </c>
      <c r="G12" s="28" t="n">
        <v>2462</v>
      </c>
      <c r="H12" s="30" t="n">
        <v>1191</v>
      </c>
      <c r="I12" s="31" t="n">
        <v>358</v>
      </c>
      <c r="J12" s="32" t="n">
        <v>1224</v>
      </c>
    </row>
    <row r="13" customFormat="false" ht="22.5" hidden="false" customHeight="true" outlineLevel="0" collapsed="false">
      <c r="A13" s="33" t="s">
        <v>24</v>
      </c>
      <c r="B13" s="28" t="s">
        <v>18</v>
      </c>
      <c r="C13" s="29" t="s">
        <v>18</v>
      </c>
      <c r="D13" s="29" t="n">
        <v>27</v>
      </c>
      <c r="E13" s="29" t="n">
        <v>8</v>
      </c>
      <c r="F13" s="30" t="n">
        <v>61</v>
      </c>
      <c r="G13" s="28" t="n">
        <v>36</v>
      </c>
      <c r="H13" s="30" t="n">
        <v>42</v>
      </c>
      <c r="I13" s="31" t="n">
        <v>20</v>
      </c>
      <c r="J13" s="32" t="n">
        <v>103</v>
      </c>
    </row>
    <row r="14" customFormat="false" ht="22.5" hidden="false" customHeight="true" outlineLevel="0" collapsed="false">
      <c r="A14" s="33" t="s">
        <v>25</v>
      </c>
      <c r="B14" s="28" t="s">
        <v>16</v>
      </c>
      <c r="C14" s="29" t="s">
        <v>16</v>
      </c>
      <c r="D14" s="29" t="s">
        <v>16</v>
      </c>
      <c r="E14" s="29" t="s">
        <v>16</v>
      </c>
      <c r="F14" s="30" t="s">
        <v>16</v>
      </c>
      <c r="G14" s="28" t="n">
        <v>334</v>
      </c>
      <c r="H14" s="30" t="s">
        <v>16</v>
      </c>
      <c r="I14" s="31" t="n">
        <v>87</v>
      </c>
      <c r="J14" s="32" t="n">
        <v>168</v>
      </c>
    </row>
    <row r="15" customFormat="false" ht="22.5" hidden="false" customHeight="true" outlineLevel="0" collapsed="false">
      <c r="A15" s="33" t="s">
        <v>26</v>
      </c>
      <c r="B15" s="28" t="s">
        <v>16</v>
      </c>
      <c r="C15" s="29" t="s">
        <v>16</v>
      </c>
      <c r="D15" s="29" t="s">
        <v>16</v>
      </c>
      <c r="E15" s="29" t="s">
        <v>16</v>
      </c>
      <c r="F15" s="30" t="s">
        <v>16</v>
      </c>
      <c r="G15" s="28" t="n">
        <v>30</v>
      </c>
      <c r="H15" s="30" t="s">
        <v>16</v>
      </c>
      <c r="I15" s="31" t="n">
        <v>7</v>
      </c>
      <c r="J15" s="32" t="n">
        <v>27</v>
      </c>
    </row>
    <row r="16" customFormat="false" ht="22.5" hidden="false" customHeight="true" outlineLevel="0" collapsed="false">
      <c r="A16" s="33" t="s">
        <v>27</v>
      </c>
      <c r="B16" s="28" t="s">
        <v>18</v>
      </c>
      <c r="C16" s="29" t="n">
        <v>12680</v>
      </c>
      <c r="D16" s="29" t="n">
        <v>1689</v>
      </c>
      <c r="E16" s="29" t="n">
        <v>5</v>
      </c>
      <c r="F16" s="30" t="n">
        <v>92</v>
      </c>
      <c r="G16" s="28" t="n">
        <v>58241</v>
      </c>
      <c r="H16" s="30" t="n">
        <v>25800</v>
      </c>
      <c r="I16" s="31" t="n">
        <v>1948</v>
      </c>
      <c r="J16" s="32" t="n">
        <v>25892</v>
      </c>
    </row>
    <row r="17" customFormat="false" ht="22.5" hidden="false" customHeight="true" outlineLevel="0" collapsed="false">
      <c r="A17" s="27" t="s">
        <v>28</v>
      </c>
      <c r="B17" s="28" t="s">
        <v>18</v>
      </c>
      <c r="C17" s="29" t="n">
        <v>17</v>
      </c>
      <c r="D17" s="29" t="n">
        <v>37</v>
      </c>
      <c r="E17" s="29" t="n">
        <v>3</v>
      </c>
      <c r="F17" s="30" t="n">
        <v>7</v>
      </c>
      <c r="G17" s="28" t="n">
        <v>3566</v>
      </c>
      <c r="H17" s="30" t="n">
        <v>1329</v>
      </c>
      <c r="I17" s="31" t="n">
        <v>220</v>
      </c>
      <c r="J17" s="32" t="n">
        <v>1335</v>
      </c>
    </row>
    <row r="18" customFormat="false" ht="22.5" hidden="false" customHeight="true" outlineLevel="0" collapsed="false">
      <c r="A18" s="27" t="s">
        <v>29</v>
      </c>
      <c r="B18" s="28" t="s">
        <v>18</v>
      </c>
      <c r="C18" s="29" t="n">
        <v>11112</v>
      </c>
      <c r="D18" s="29" t="n">
        <v>565</v>
      </c>
      <c r="E18" s="29" t="n">
        <v>21</v>
      </c>
      <c r="F18" s="30" t="n">
        <v>67</v>
      </c>
      <c r="G18" s="28" t="n">
        <v>44629</v>
      </c>
      <c r="H18" s="30" t="n">
        <v>15573</v>
      </c>
      <c r="I18" s="31" t="n">
        <v>2395</v>
      </c>
      <c r="J18" s="32" t="n">
        <v>15640</v>
      </c>
    </row>
    <row r="19" customFormat="false" ht="22.5" hidden="false" customHeight="true" outlineLevel="0" collapsed="false">
      <c r="A19" s="33" t="s">
        <v>30</v>
      </c>
      <c r="B19" s="34" t="s">
        <v>16</v>
      </c>
      <c r="C19" s="35" t="s">
        <v>16</v>
      </c>
      <c r="D19" s="35" t="s">
        <v>16</v>
      </c>
      <c r="E19" s="35" t="s">
        <v>16</v>
      </c>
      <c r="F19" s="36" t="s">
        <v>16</v>
      </c>
      <c r="G19" s="34" t="n">
        <v>13063</v>
      </c>
      <c r="H19" s="36" t="s">
        <v>16</v>
      </c>
      <c r="I19" s="37" t="n">
        <v>770</v>
      </c>
      <c r="J19" s="38" t="n">
        <v>5638</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255</v>
      </c>
      <c r="C21" s="43" t="n">
        <v>55688</v>
      </c>
      <c r="D21" s="43" t="n">
        <v>15879</v>
      </c>
      <c r="E21" s="43" t="n">
        <v>1098</v>
      </c>
      <c r="F21" s="44" t="n">
        <v>3239</v>
      </c>
      <c r="G21" s="42" t="n">
        <v>198078</v>
      </c>
      <c r="H21" s="44" t="n">
        <v>79429</v>
      </c>
      <c r="I21" s="45" t="n">
        <v>9938</v>
      </c>
      <c r="J21" s="46" t="n">
        <v>82668</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沖縄国税事務所
酒税３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7</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951</v>
      </c>
      <c r="D4" s="57" t="n">
        <v>312</v>
      </c>
      <c r="E4" s="57" t="n">
        <v>14535</v>
      </c>
      <c r="F4" s="57" t="n">
        <v>41371</v>
      </c>
      <c r="G4" s="57" t="n">
        <v>58139</v>
      </c>
      <c r="H4" s="58" t="n">
        <v>115308</v>
      </c>
    </row>
    <row r="5" s="59" customFormat="true" ht="30" hidden="false" customHeight="true" outlineLevel="0" collapsed="false">
      <c r="A5" s="60" t="s">
        <v>41</v>
      </c>
      <c r="B5" s="60"/>
      <c r="C5" s="61" t="n">
        <v>931</v>
      </c>
      <c r="D5" s="61" t="n">
        <v>345</v>
      </c>
      <c r="E5" s="61" t="n">
        <v>14889</v>
      </c>
      <c r="F5" s="61" t="n">
        <v>22600</v>
      </c>
      <c r="G5" s="61" t="n">
        <v>54681</v>
      </c>
      <c r="H5" s="62" t="n">
        <v>93446</v>
      </c>
    </row>
    <row r="6" s="59" customFormat="true" ht="30" hidden="false" customHeight="true" outlineLevel="0" collapsed="false">
      <c r="A6" s="60" t="s">
        <v>42</v>
      </c>
      <c r="B6" s="60"/>
      <c r="C6" s="61" t="n">
        <v>900</v>
      </c>
      <c r="D6" s="61" t="n">
        <v>321</v>
      </c>
      <c r="E6" s="61" t="n">
        <v>13783</v>
      </c>
      <c r="F6" s="61" t="n">
        <v>20229</v>
      </c>
      <c r="G6" s="61" t="n">
        <v>55698</v>
      </c>
      <c r="H6" s="62" t="n">
        <v>90931</v>
      </c>
    </row>
    <row r="7" s="59" customFormat="true" ht="30" hidden="false" customHeight="true" outlineLevel="0" collapsed="false">
      <c r="A7" s="60" t="s">
        <v>43</v>
      </c>
      <c r="B7" s="60"/>
      <c r="C7" s="61" t="n">
        <v>895</v>
      </c>
      <c r="D7" s="61" t="n">
        <v>296</v>
      </c>
      <c r="E7" s="61" t="n">
        <v>14733</v>
      </c>
      <c r="F7" s="61" t="n">
        <v>22282</v>
      </c>
      <c r="G7" s="61" t="n">
        <v>56658</v>
      </c>
      <c r="H7" s="62" t="n">
        <v>94864</v>
      </c>
    </row>
    <row r="8" customFormat="false" ht="30" hidden="false" customHeight="true" outlineLevel="0" collapsed="false">
      <c r="A8" s="63" t="s">
        <v>44</v>
      </c>
      <c r="B8" s="63"/>
      <c r="C8" s="64" t="n">
        <v>766</v>
      </c>
      <c r="D8" s="64" t="n">
        <v>107</v>
      </c>
      <c r="E8" s="64" t="n">
        <v>12823</v>
      </c>
      <c r="F8" s="64" t="n">
        <v>18610</v>
      </c>
      <c r="G8" s="64" t="n">
        <v>50362</v>
      </c>
      <c r="H8" s="65" t="n">
        <v>82668</v>
      </c>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３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257" min="18" style="66" width="5.87"/>
  </cols>
  <sheetData>
    <row r="1" s="70" customFormat="true" ht="12" hidden="false" customHeight="false" outlineLevel="0" collapsed="false">
      <c r="A1" s="1" t="s">
        <v>48</v>
      </c>
    </row>
    <row r="2" s="70" customFormat="true" ht="32.25" hidden="false" customHeight="true" outlineLevel="0" collapsed="false">
      <c r="A2" s="71" t="s">
        <v>49</v>
      </c>
      <c r="B2" s="49" t="s">
        <v>36</v>
      </c>
      <c r="C2" s="49" t="s">
        <v>50</v>
      </c>
      <c r="D2" s="72" t="s">
        <v>51</v>
      </c>
      <c r="E2" s="72" t="s">
        <v>52</v>
      </c>
      <c r="F2" s="49" t="s">
        <v>53</v>
      </c>
      <c r="G2" s="49" t="s">
        <v>54</v>
      </c>
      <c r="H2" s="73" t="s">
        <v>55</v>
      </c>
      <c r="I2" s="73" t="s">
        <v>24</v>
      </c>
      <c r="J2" s="73" t="s">
        <v>25</v>
      </c>
      <c r="K2" s="73" t="s">
        <v>26</v>
      </c>
      <c r="L2" s="49" t="s">
        <v>56</v>
      </c>
      <c r="M2" s="7" t="s">
        <v>57</v>
      </c>
      <c r="N2" s="49" t="s">
        <v>29</v>
      </c>
      <c r="O2" s="50" t="s">
        <v>58</v>
      </c>
      <c r="P2" s="49" t="s">
        <v>59</v>
      </c>
      <c r="Q2" s="74" t="s">
        <v>49</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60</v>
      </c>
      <c r="B4" s="79" t="n">
        <v>270</v>
      </c>
      <c r="C4" s="79" t="n">
        <v>29</v>
      </c>
      <c r="D4" s="79" t="n">
        <v>57</v>
      </c>
      <c r="E4" s="79" t="n">
        <v>3640</v>
      </c>
      <c r="F4" s="79" t="n">
        <v>114</v>
      </c>
      <c r="G4" s="79" t="n">
        <v>4473</v>
      </c>
      <c r="H4" s="79" t="n">
        <v>331</v>
      </c>
      <c r="I4" s="79" t="n">
        <v>17</v>
      </c>
      <c r="J4" s="79" t="n">
        <v>41</v>
      </c>
      <c r="K4" s="79" t="n">
        <v>10</v>
      </c>
      <c r="L4" s="79" t="n">
        <v>7443</v>
      </c>
      <c r="M4" s="79" t="n">
        <v>394</v>
      </c>
      <c r="N4" s="79" t="n">
        <v>4536</v>
      </c>
      <c r="O4" s="79" t="n">
        <v>1266</v>
      </c>
      <c r="P4" s="80" t="n">
        <v>22621</v>
      </c>
      <c r="Q4" s="81" t="str">
        <f aca="false">IF(A4="","",A4)</f>
        <v>那覇</v>
      </c>
    </row>
    <row r="5" s="1" customFormat="true" ht="21" hidden="false" customHeight="true" outlineLevel="0" collapsed="false">
      <c r="A5" s="82" t="s">
        <v>61</v>
      </c>
      <c r="B5" s="83" t="n">
        <v>25</v>
      </c>
      <c r="C5" s="83" t="n">
        <v>2</v>
      </c>
      <c r="D5" s="83" t="n">
        <v>180</v>
      </c>
      <c r="E5" s="83" t="n">
        <v>425</v>
      </c>
      <c r="F5" s="83" t="n">
        <v>11</v>
      </c>
      <c r="G5" s="83" t="n">
        <v>390</v>
      </c>
      <c r="H5" s="83" t="n">
        <v>29</v>
      </c>
      <c r="I5" s="83" t="n">
        <v>2</v>
      </c>
      <c r="J5" s="83" t="n">
        <v>5</v>
      </c>
      <c r="K5" s="83" t="n">
        <v>1</v>
      </c>
      <c r="L5" s="83" t="n">
        <v>888</v>
      </c>
      <c r="M5" s="83" t="n">
        <v>60</v>
      </c>
      <c r="N5" s="83" t="n">
        <v>538</v>
      </c>
      <c r="O5" s="83" t="n">
        <v>318</v>
      </c>
      <c r="P5" s="84" t="n">
        <v>2874</v>
      </c>
      <c r="Q5" s="85" t="str">
        <f aca="false">IF(A5="","",A5)</f>
        <v>宮古島</v>
      </c>
    </row>
    <row r="6" s="1" customFormat="true" ht="21" hidden="false" customHeight="true" outlineLevel="0" collapsed="false">
      <c r="A6" s="82" t="s">
        <v>62</v>
      </c>
      <c r="B6" s="83" t="n">
        <v>27</v>
      </c>
      <c r="C6" s="83" t="n">
        <v>8</v>
      </c>
      <c r="D6" s="83" t="n">
        <v>5</v>
      </c>
      <c r="E6" s="83" t="n">
        <v>732</v>
      </c>
      <c r="F6" s="83" t="n">
        <v>12</v>
      </c>
      <c r="G6" s="83" t="n">
        <v>1304</v>
      </c>
      <c r="H6" s="83" t="n">
        <v>48</v>
      </c>
      <c r="I6" s="83" t="n">
        <v>2</v>
      </c>
      <c r="J6" s="83" t="n">
        <v>4</v>
      </c>
      <c r="K6" s="83" t="n">
        <v>1</v>
      </c>
      <c r="L6" s="83" t="n">
        <v>671</v>
      </c>
      <c r="M6" s="83" t="n">
        <v>30</v>
      </c>
      <c r="N6" s="83" t="n">
        <v>474</v>
      </c>
      <c r="O6" s="83" t="n">
        <v>253</v>
      </c>
      <c r="P6" s="84" t="n">
        <v>3572</v>
      </c>
      <c r="Q6" s="85" t="str">
        <f aca="false">IF(A6="","",A6)</f>
        <v>石垣</v>
      </c>
    </row>
    <row r="7" s="1" customFormat="true" ht="21" hidden="false" customHeight="true" outlineLevel="0" collapsed="false">
      <c r="A7" s="82" t="s">
        <v>63</v>
      </c>
      <c r="B7" s="83" t="n">
        <v>163</v>
      </c>
      <c r="C7" s="83" t="n">
        <v>30</v>
      </c>
      <c r="D7" s="83" t="n">
        <v>79</v>
      </c>
      <c r="E7" s="83" t="n">
        <v>2882</v>
      </c>
      <c r="F7" s="83" t="n">
        <v>110</v>
      </c>
      <c r="G7" s="83" t="n">
        <v>4613</v>
      </c>
      <c r="H7" s="83" t="n">
        <v>400</v>
      </c>
      <c r="I7" s="83" t="n">
        <v>10</v>
      </c>
      <c r="J7" s="83" t="n">
        <v>49</v>
      </c>
      <c r="K7" s="83" t="n">
        <v>7</v>
      </c>
      <c r="L7" s="83" t="n">
        <v>5853</v>
      </c>
      <c r="M7" s="83" t="n">
        <v>281</v>
      </c>
      <c r="N7" s="83" t="n">
        <v>2931</v>
      </c>
      <c r="O7" s="83" t="n">
        <v>1435</v>
      </c>
      <c r="P7" s="84" t="n">
        <v>18843</v>
      </c>
      <c r="Q7" s="85" t="str">
        <f aca="false">IF(A7="","",A7)</f>
        <v>北那覇</v>
      </c>
    </row>
    <row r="8" s="1" customFormat="true" ht="21" hidden="false" customHeight="true" outlineLevel="0" collapsed="false">
      <c r="A8" s="82" t="s">
        <v>64</v>
      </c>
      <c r="B8" s="83" t="n">
        <v>57</v>
      </c>
      <c r="C8" s="83" t="n">
        <v>7</v>
      </c>
      <c r="D8" s="83" t="n">
        <v>22</v>
      </c>
      <c r="E8" s="83" t="n">
        <v>1612</v>
      </c>
      <c r="F8" s="83" t="n">
        <v>25</v>
      </c>
      <c r="G8" s="83" t="n">
        <v>3956</v>
      </c>
      <c r="H8" s="83" t="n">
        <v>95</v>
      </c>
      <c r="I8" s="83" t="n">
        <v>62</v>
      </c>
      <c r="J8" s="83" t="n">
        <v>18</v>
      </c>
      <c r="K8" s="83" t="n">
        <v>2</v>
      </c>
      <c r="L8" s="83" t="n">
        <v>2713</v>
      </c>
      <c r="M8" s="83" t="n">
        <v>113</v>
      </c>
      <c r="N8" s="83" t="n">
        <v>1144</v>
      </c>
      <c r="O8" s="83" t="n">
        <v>361</v>
      </c>
      <c r="P8" s="84" t="n">
        <v>10187</v>
      </c>
      <c r="Q8" s="85" t="str">
        <f aca="false">IF(A8="","",A8)</f>
        <v>名護</v>
      </c>
    </row>
    <row r="9" s="1" customFormat="true" ht="21" hidden="false" customHeight="true" outlineLevel="0" collapsed="false">
      <c r="A9" s="82" t="s">
        <v>65</v>
      </c>
      <c r="B9" s="83" t="n">
        <v>224</v>
      </c>
      <c r="C9" s="83" t="n">
        <v>31</v>
      </c>
      <c r="D9" s="83" t="n">
        <v>59</v>
      </c>
      <c r="E9" s="83" t="n">
        <v>3130</v>
      </c>
      <c r="F9" s="83" t="n">
        <v>62</v>
      </c>
      <c r="G9" s="83" t="n">
        <v>3874</v>
      </c>
      <c r="H9" s="83" t="n">
        <v>321</v>
      </c>
      <c r="I9" s="83" t="n">
        <v>10</v>
      </c>
      <c r="J9" s="83" t="n">
        <v>51</v>
      </c>
      <c r="K9" s="83" t="n">
        <v>6</v>
      </c>
      <c r="L9" s="83" t="n">
        <v>8324</v>
      </c>
      <c r="M9" s="83" t="n">
        <v>457</v>
      </c>
      <c r="N9" s="83" t="n">
        <v>6017</v>
      </c>
      <c r="O9" s="83" t="n">
        <v>2005</v>
      </c>
      <c r="P9" s="84" t="n">
        <v>24571</v>
      </c>
      <c r="Q9" s="85" t="str">
        <f aca="false">IF(A9="","",A9)</f>
        <v>沖縄</v>
      </c>
    </row>
    <row r="10" s="1" customFormat="true" ht="21" hidden="false" customHeight="true" outlineLevel="0" collapsed="false">
      <c r="A10" s="86" t="s">
        <v>66</v>
      </c>
      <c r="B10" s="83" t="n">
        <v>766</v>
      </c>
      <c r="C10" s="83" t="n">
        <v>107</v>
      </c>
      <c r="D10" s="83" t="n">
        <v>402</v>
      </c>
      <c r="E10" s="83" t="n">
        <v>12421</v>
      </c>
      <c r="F10" s="83" t="n">
        <v>334</v>
      </c>
      <c r="G10" s="83" t="n">
        <v>18610</v>
      </c>
      <c r="H10" s="83" t="n">
        <v>1224</v>
      </c>
      <c r="I10" s="83" t="n">
        <v>103</v>
      </c>
      <c r="J10" s="83" t="n">
        <v>168</v>
      </c>
      <c r="K10" s="83" t="n">
        <v>27</v>
      </c>
      <c r="L10" s="83" t="n">
        <v>25892</v>
      </c>
      <c r="M10" s="83" t="n">
        <v>1335</v>
      </c>
      <c r="N10" s="83" t="n">
        <v>15640</v>
      </c>
      <c r="O10" s="83" t="n">
        <v>5638</v>
      </c>
      <c r="P10" s="84" t="n">
        <v>82668</v>
      </c>
      <c r="Q10" s="85" t="str">
        <f aca="false">IF(A10="","",A10)</f>
        <v>沖縄県計</v>
      </c>
    </row>
    <row r="11" s="20" customFormat="true" ht="21" hidden="false" customHeight="true" outlineLevel="0" collapsed="false">
      <c r="A11" s="87"/>
      <c r="B11" s="88"/>
      <c r="C11" s="88"/>
      <c r="D11" s="88"/>
      <c r="E11" s="88"/>
      <c r="F11" s="88"/>
      <c r="G11" s="88"/>
      <c r="H11" s="88"/>
      <c r="I11" s="88"/>
      <c r="J11" s="88"/>
      <c r="K11" s="88"/>
      <c r="L11" s="88"/>
      <c r="M11" s="88"/>
      <c r="N11" s="88"/>
      <c r="O11" s="88"/>
      <c r="P11" s="88"/>
      <c r="Q11" s="89"/>
    </row>
    <row r="12" s="40" customFormat="true" ht="21" hidden="false" customHeight="true" outlineLevel="0" collapsed="false">
      <c r="A12" s="90" t="s">
        <v>67</v>
      </c>
      <c r="B12" s="45" t="n">
        <v>766</v>
      </c>
      <c r="C12" s="45" t="n">
        <v>107</v>
      </c>
      <c r="D12" s="45" t="n">
        <v>402</v>
      </c>
      <c r="E12" s="45" t="n">
        <v>12421</v>
      </c>
      <c r="F12" s="45" t="n">
        <v>334</v>
      </c>
      <c r="G12" s="45" t="n">
        <v>18610</v>
      </c>
      <c r="H12" s="45" t="n">
        <v>1224</v>
      </c>
      <c r="I12" s="45" t="n">
        <v>103</v>
      </c>
      <c r="J12" s="45" t="n">
        <v>168</v>
      </c>
      <c r="K12" s="45" t="n">
        <v>27</v>
      </c>
      <c r="L12" s="45" t="n">
        <v>25892</v>
      </c>
      <c r="M12" s="45" t="n">
        <v>1335</v>
      </c>
      <c r="N12" s="45" t="n">
        <v>15640</v>
      </c>
      <c r="O12" s="45" t="n">
        <v>5638</v>
      </c>
      <c r="P12" s="45" t="n">
        <v>82668</v>
      </c>
      <c r="Q12" s="91" t="s">
        <v>68</v>
      </c>
    </row>
    <row r="13" customFormat="false" ht="11.25" hidden="false" customHeight="false" outlineLevel="0" collapsed="false">
      <c r="A13" s="66" t="s">
        <v>69</v>
      </c>
    </row>
    <row r="14" customFormat="false" ht="11.25" hidden="false" customHeight="false" outlineLevel="0" collapsed="false">
      <c r="A14" s="66" t="s">
        <v>70</v>
      </c>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沖縄国税事務所
酒税３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6" colorId="64" zoomScale="85" zoomScaleNormal="85" zoomScalePageLayoutView="85" workbookViewId="0">
      <selection pane="topLeft" activeCell="E33" activeCellId="0" sqref="E33"/>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92"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72</v>
      </c>
    </row>
    <row r="3" customFormat="false" ht="17.1" hidden="false" customHeight="true" outlineLevel="0" collapsed="false">
      <c r="A3" s="93" t="s">
        <v>73</v>
      </c>
      <c r="B3" s="93"/>
      <c r="C3" s="7" t="s">
        <v>74</v>
      </c>
      <c r="D3" s="7" t="s">
        <v>75</v>
      </c>
      <c r="E3" s="7" t="s">
        <v>76</v>
      </c>
      <c r="F3" s="7" t="s">
        <v>77</v>
      </c>
      <c r="G3" s="94" t="s">
        <v>78</v>
      </c>
      <c r="H3" s="94"/>
      <c r="I3" s="94"/>
      <c r="J3" s="94"/>
      <c r="K3" s="94"/>
      <c r="L3" s="94"/>
      <c r="M3" s="94"/>
      <c r="N3" s="94"/>
      <c r="O3" s="94"/>
      <c r="P3" s="94"/>
      <c r="Q3" s="94"/>
      <c r="R3" s="94"/>
      <c r="S3" s="94"/>
      <c r="T3" s="95" t="s">
        <v>79</v>
      </c>
      <c r="U3" s="7" t="s">
        <v>80</v>
      </c>
      <c r="V3" s="8" t="s">
        <v>81</v>
      </c>
      <c r="W3" s="8"/>
      <c r="X3" s="8"/>
    </row>
    <row r="4" customFormat="false" ht="17.1" hidden="false" customHeight="true" outlineLevel="0" collapsed="false">
      <c r="A4" s="93"/>
      <c r="B4" s="93"/>
      <c r="C4" s="7"/>
      <c r="D4" s="7"/>
      <c r="E4" s="7"/>
      <c r="F4" s="7"/>
      <c r="G4" s="96" t="s">
        <v>82</v>
      </c>
      <c r="H4" s="96" t="s">
        <v>83</v>
      </c>
      <c r="I4" s="97" t="s">
        <v>84</v>
      </c>
      <c r="J4" s="98" t="s">
        <v>85</v>
      </c>
      <c r="K4" s="98" t="s">
        <v>86</v>
      </c>
      <c r="L4" s="98" t="s">
        <v>87</v>
      </c>
      <c r="M4" s="98" t="s">
        <v>88</v>
      </c>
      <c r="N4" s="98" t="s">
        <v>89</v>
      </c>
      <c r="O4" s="98" t="s">
        <v>90</v>
      </c>
      <c r="P4" s="98" t="s">
        <v>91</v>
      </c>
      <c r="Q4" s="98" t="s">
        <v>92</v>
      </c>
      <c r="R4" s="99" t="s">
        <v>93</v>
      </c>
      <c r="S4" s="100" t="s">
        <v>94</v>
      </c>
      <c r="T4" s="95"/>
      <c r="U4" s="95"/>
      <c r="V4" s="8"/>
      <c r="W4" s="8"/>
      <c r="X4" s="8"/>
    </row>
    <row r="5" s="20" customFormat="true" ht="13.5" hidden="false" customHeight="true" outlineLevel="0" collapsed="false">
      <c r="A5" s="101"/>
      <c r="B5" s="102"/>
      <c r="C5" s="103" t="s">
        <v>95</v>
      </c>
      <c r="D5" s="103" t="s">
        <v>95</v>
      </c>
      <c r="E5" s="103" t="s">
        <v>95</v>
      </c>
      <c r="F5" s="103" t="s">
        <v>95</v>
      </c>
      <c r="G5" s="104" t="s">
        <v>95</v>
      </c>
      <c r="H5" s="104" t="s">
        <v>95</v>
      </c>
      <c r="I5" s="104" t="s">
        <v>95</v>
      </c>
      <c r="J5" s="103" t="s">
        <v>95</v>
      </c>
      <c r="K5" s="103" t="s">
        <v>95</v>
      </c>
      <c r="L5" s="103" t="s">
        <v>95</v>
      </c>
      <c r="M5" s="103" t="s">
        <v>95</v>
      </c>
      <c r="N5" s="103" t="s">
        <v>95</v>
      </c>
      <c r="O5" s="103" t="s">
        <v>95</v>
      </c>
      <c r="P5" s="103" t="s">
        <v>95</v>
      </c>
      <c r="Q5" s="103" t="s">
        <v>95</v>
      </c>
      <c r="R5" s="103" t="s">
        <v>95</v>
      </c>
      <c r="S5" s="103" t="s">
        <v>95</v>
      </c>
      <c r="T5" s="103" t="s">
        <v>95</v>
      </c>
      <c r="U5" s="103" t="s">
        <v>95</v>
      </c>
      <c r="V5" s="105" t="s">
        <v>96</v>
      </c>
      <c r="W5" s="105"/>
      <c r="X5" s="106" t="s">
        <v>96</v>
      </c>
    </row>
    <row r="6" customFormat="false" ht="21" hidden="false" customHeight="true" outlineLevel="0" collapsed="false">
      <c r="A6" s="21" t="s">
        <v>15</v>
      </c>
      <c r="B6" s="21"/>
      <c r="C6" s="107" t="n">
        <v>4</v>
      </c>
      <c r="D6" s="107" t="n">
        <v>1</v>
      </c>
      <c r="E6" s="107" t="s">
        <v>18</v>
      </c>
      <c r="F6" s="107" t="s">
        <v>18</v>
      </c>
      <c r="G6" s="108" t="n">
        <v>4</v>
      </c>
      <c r="H6" s="108" t="n">
        <v>1</v>
      </c>
      <c r="I6" s="108" t="s">
        <v>18</v>
      </c>
      <c r="J6" s="107" t="s">
        <v>18</v>
      </c>
      <c r="K6" s="107" t="s">
        <v>18</v>
      </c>
      <c r="L6" s="107" t="s">
        <v>18</v>
      </c>
      <c r="M6" s="107" t="s">
        <v>18</v>
      </c>
      <c r="N6" s="107" t="s">
        <v>18</v>
      </c>
      <c r="O6" s="107" t="s">
        <v>18</v>
      </c>
      <c r="P6" s="107" t="s">
        <v>18</v>
      </c>
      <c r="Q6" s="107" t="s">
        <v>18</v>
      </c>
      <c r="R6" s="108" t="s">
        <v>18</v>
      </c>
      <c r="S6" s="108" t="n">
        <v>5</v>
      </c>
      <c r="T6" s="109" t="n">
        <v>4</v>
      </c>
      <c r="U6" s="107" t="s">
        <v>18</v>
      </c>
      <c r="V6" s="110" t="s">
        <v>97</v>
      </c>
      <c r="W6" s="111" t="n">
        <v>3</v>
      </c>
      <c r="X6" s="112" t="n">
        <v>4</v>
      </c>
    </row>
    <row r="7" customFormat="false" ht="21" hidden="false" customHeight="true" outlineLevel="0" collapsed="false">
      <c r="A7" s="27" t="s">
        <v>17</v>
      </c>
      <c r="B7" s="27"/>
      <c r="C7" s="113" t="s">
        <v>18</v>
      </c>
      <c r="D7" s="113" t="s">
        <v>18</v>
      </c>
      <c r="E7" s="113" t="s">
        <v>18</v>
      </c>
      <c r="F7" s="113" t="s">
        <v>18</v>
      </c>
      <c r="G7" s="114" t="s">
        <v>18</v>
      </c>
      <c r="H7" s="114" t="s">
        <v>18</v>
      </c>
      <c r="I7" s="114" t="s">
        <v>18</v>
      </c>
      <c r="J7" s="113" t="s">
        <v>18</v>
      </c>
      <c r="K7" s="113" t="s">
        <v>18</v>
      </c>
      <c r="L7" s="113" t="s">
        <v>18</v>
      </c>
      <c r="M7" s="113" t="s">
        <v>18</v>
      </c>
      <c r="N7" s="113" t="s">
        <v>18</v>
      </c>
      <c r="O7" s="113" t="s">
        <v>18</v>
      </c>
      <c r="P7" s="113" t="s">
        <v>18</v>
      </c>
      <c r="Q7" s="113" t="s">
        <v>18</v>
      </c>
      <c r="R7" s="114" t="s">
        <v>18</v>
      </c>
      <c r="S7" s="114" t="s">
        <v>18</v>
      </c>
      <c r="T7" s="115" t="s">
        <v>18</v>
      </c>
      <c r="U7" s="113" t="s">
        <v>18</v>
      </c>
      <c r="V7" s="116" t="s">
        <v>97</v>
      </c>
      <c r="W7" s="117" t="s">
        <v>18</v>
      </c>
      <c r="X7" s="118" t="s">
        <v>18</v>
      </c>
    </row>
    <row r="8" customFormat="false" ht="21" hidden="false" customHeight="true" outlineLevel="0" collapsed="false">
      <c r="A8" s="119" t="s">
        <v>19</v>
      </c>
      <c r="B8" s="119"/>
      <c r="C8" s="113" t="n">
        <v>2</v>
      </c>
      <c r="D8" s="113" t="s">
        <v>18</v>
      </c>
      <c r="E8" s="113" t="s">
        <v>18</v>
      </c>
      <c r="F8" s="113" t="s">
        <v>18</v>
      </c>
      <c r="G8" s="114" t="n">
        <v>1</v>
      </c>
      <c r="H8" s="114" t="n">
        <v>1</v>
      </c>
      <c r="I8" s="114" t="s">
        <v>18</v>
      </c>
      <c r="J8" s="113" t="s">
        <v>18</v>
      </c>
      <c r="K8" s="113" t="s">
        <v>18</v>
      </c>
      <c r="L8" s="113" t="s">
        <v>18</v>
      </c>
      <c r="M8" s="113" t="s">
        <v>18</v>
      </c>
      <c r="N8" s="113" t="s">
        <v>18</v>
      </c>
      <c r="O8" s="113" t="s">
        <v>18</v>
      </c>
      <c r="P8" s="113" t="s">
        <v>18</v>
      </c>
      <c r="Q8" s="113" t="s">
        <v>18</v>
      </c>
      <c r="R8" s="114" t="s">
        <v>18</v>
      </c>
      <c r="S8" s="114" t="n">
        <v>2</v>
      </c>
      <c r="T8" s="115" t="s">
        <v>18</v>
      </c>
      <c r="U8" s="113" t="n">
        <v>2</v>
      </c>
      <c r="V8" s="116" t="s">
        <v>97</v>
      </c>
      <c r="W8" s="117" t="s">
        <v>18</v>
      </c>
      <c r="X8" s="118" t="n">
        <v>2</v>
      </c>
    </row>
    <row r="9" customFormat="false" ht="21" hidden="false" customHeight="true" outlineLevel="0" collapsed="false">
      <c r="A9" s="119" t="s">
        <v>20</v>
      </c>
      <c r="B9" s="119"/>
      <c r="C9" s="113" t="n">
        <v>51</v>
      </c>
      <c r="D9" s="113" t="n">
        <v>2</v>
      </c>
      <c r="E9" s="113" t="n">
        <v>1</v>
      </c>
      <c r="F9" s="113" t="s">
        <v>18</v>
      </c>
      <c r="G9" s="114" t="n">
        <v>6</v>
      </c>
      <c r="H9" s="114" t="s">
        <v>18</v>
      </c>
      <c r="I9" s="114" t="n">
        <v>14</v>
      </c>
      <c r="J9" s="113" t="n">
        <v>3</v>
      </c>
      <c r="K9" s="113" t="n">
        <v>9</v>
      </c>
      <c r="L9" s="113" t="n">
        <v>4</v>
      </c>
      <c r="M9" s="113" t="n">
        <v>8</v>
      </c>
      <c r="N9" s="113" t="n">
        <v>4</v>
      </c>
      <c r="O9" s="113" t="n">
        <v>3</v>
      </c>
      <c r="P9" s="113" t="s">
        <v>18</v>
      </c>
      <c r="Q9" s="113" t="s">
        <v>18</v>
      </c>
      <c r="R9" s="114" t="n">
        <v>1</v>
      </c>
      <c r="S9" s="114" t="n">
        <v>52</v>
      </c>
      <c r="T9" s="115" t="n">
        <v>6</v>
      </c>
      <c r="U9" s="113" t="n">
        <v>52</v>
      </c>
      <c r="V9" s="116" t="s">
        <v>97</v>
      </c>
      <c r="W9" s="117" t="n">
        <v>5</v>
      </c>
      <c r="X9" s="118" t="n">
        <v>51</v>
      </c>
    </row>
    <row r="10" customFormat="false" ht="21" hidden="false" customHeight="true" outlineLevel="0" collapsed="false">
      <c r="A10" s="27" t="s">
        <v>21</v>
      </c>
      <c r="B10" s="27"/>
      <c r="C10" s="113" t="n">
        <v>2</v>
      </c>
      <c r="D10" s="113" t="s">
        <v>18</v>
      </c>
      <c r="E10" s="113" t="s">
        <v>18</v>
      </c>
      <c r="F10" s="113" t="s">
        <v>18</v>
      </c>
      <c r="G10" s="114" t="n">
        <v>2</v>
      </c>
      <c r="H10" s="114" t="s">
        <v>18</v>
      </c>
      <c r="I10" s="114" t="s">
        <v>18</v>
      </c>
      <c r="J10" s="113" t="s">
        <v>18</v>
      </c>
      <c r="K10" s="113" t="s">
        <v>18</v>
      </c>
      <c r="L10" s="113" t="s">
        <v>18</v>
      </c>
      <c r="M10" s="113" t="s">
        <v>18</v>
      </c>
      <c r="N10" s="113" t="s">
        <v>18</v>
      </c>
      <c r="O10" s="113" t="s">
        <v>18</v>
      </c>
      <c r="P10" s="113" t="s">
        <v>18</v>
      </c>
      <c r="Q10" s="113" t="s">
        <v>18</v>
      </c>
      <c r="R10" s="114" t="s">
        <v>18</v>
      </c>
      <c r="S10" s="114" t="n">
        <v>2</v>
      </c>
      <c r="T10" s="115" t="n">
        <v>2</v>
      </c>
      <c r="U10" s="113" t="s">
        <v>18</v>
      </c>
      <c r="V10" s="116" t="s">
        <v>97</v>
      </c>
      <c r="W10" s="117" t="n">
        <v>2</v>
      </c>
      <c r="X10" s="118" t="n">
        <v>2</v>
      </c>
    </row>
    <row r="11" customFormat="false" ht="21" hidden="false" customHeight="true" outlineLevel="0" collapsed="false">
      <c r="A11" s="27" t="s">
        <v>22</v>
      </c>
      <c r="B11" s="27"/>
      <c r="C11" s="113" t="n">
        <v>6</v>
      </c>
      <c r="D11" s="113" t="s">
        <v>18</v>
      </c>
      <c r="E11" s="113" t="s">
        <v>18</v>
      </c>
      <c r="F11" s="113" t="s">
        <v>18</v>
      </c>
      <c r="G11" s="114" t="n">
        <v>3</v>
      </c>
      <c r="H11" s="114" t="s">
        <v>18</v>
      </c>
      <c r="I11" s="114" t="n">
        <v>2</v>
      </c>
      <c r="J11" s="113" t="n">
        <v>1</v>
      </c>
      <c r="K11" s="113" t="s">
        <v>18</v>
      </c>
      <c r="L11" s="113" t="s">
        <v>18</v>
      </c>
      <c r="M11" s="113" t="s">
        <v>18</v>
      </c>
      <c r="N11" s="113" t="s">
        <v>18</v>
      </c>
      <c r="O11" s="113" t="s">
        <v>18</v>
      </c>
      <c r="P11" s="113" t="s">
        <v>18</v>
      </c>
      <c r="Q11" s="113" t="n">
        <v>1</v>
      </c>
      <c r="R11" s="114" t="s">
        <v>18</v>
      </c>
      <c r="S11" s="114" t="n">
        <v>7</v>
      </c>
      <c r="T11" s="115" t="n">
        <v>3</v>
      </c>
      <c r="U11" s="113" t="n">
        <v>4</v>
      </c>
      <c r="V11" s="116" t="s">
        <v>97</v>
      </c>
      <c r="W11" s="117" t="n">
        <v>2</v>
      </c>
      <c r="X11" s="118" t="n">
        <v>6</v>
      </c>
    </row>
    <row r="12" customFormat="false" ht="21" hidden="false" customHeight="true" outlineLevel="0" collapsed="false">
      <c r="A12" s="119" t="s">
        <v>23</v>
      </c>
      <c r="B12" s="119"/>
      <c r="C12" s="113" t="n">
        <v>11</v>
      </c>
      <c r="D12" s="113" t="n">
        <v>1</v>
      </c>
      <c r="E12" s="113" t="s">
        <v>18</v>
      </c>
      <c r="F12" s="113" t="n">
        <v>1</v>
      </c>
      <c r="G12" s="114" t="n">
        <v>7</v>
      </c>
      <c r="H12" s="114" t="s">
        <v>18</v>
      </c>
      <c r="I12" s="114" t="n">
        <v>1</v>
      </c>
      <c r="J12" s="113" t="s">
        <v>18</v>
      </c>
      <c r="K12" s="113" t="s">
        <v>18</v>
      </c>
      <c r="L12" s="113" t="s">
        <v>18</v>
      </c>
      <c r="M12" s="113" t="s">
        <v>18</v>
      </c>
      <c r="N12" s="113" t="s">
        <v>18</v>
      </c>
      <c r="O12" s="113" t="s">
        <v>18</v>
      </c>
      <c r="P12" s="113" t="s">
        <v>18</v>
      </c>
      <c r="Q12" s="113" t="s">
        <v>18</v>
      </c>
      <c r="R12" s="114" t="n">
        <v>3</v>
      </c>
      <c r="S12" s="114" t="n">
        <v>11</v>
      </c>
      <c r="T12" s="115" t="n">
        <v>6</v>
      </c>
      <c r="U12" s="113" t="s">
        <v>18</v>
      </c>
      <c r="V12" s="116" t="s">
        <v>97</v>
      </c>
      <c r="W12" s="117" t="n">
        <v>5</v>
      </c>
      <c r="X12" s="118" t="n">
        <v>10</v>
      </c>
    </row>
    <row r="13" customFormat="false" ht="21" hidden="false" customHeight="true" outlineLevel="0" collapsed="false">
      <c r="A13" s="119" t="s">
        <v>24</v>
      </c>
      <c r="B13" s="119"/>
      <c r="C13" s="113" t="n">
        <v>10</v>
      </c>
      <c r="D13" s="113" t="n">
        <v>1</v>
      </c>
      <c r="E13" s="113" t="s">
        <v>18</v>
      </c>
      <c r="F13" s="113" t="n">
        <v>1</v>
      </c>
      <c r="G13" s="114" t="n">
        <v>5</v>
      </c>
      <c r="H13" s="114" t="s">
        <v>18</v>
      </c>
      <c r="I13" s="114" t="n">
        <v>1</v>
      </c>
      <c r="J13" s="113" t="n">
        <v>1</v>
      </c>
      <c r="K13" s="113" t="s">
        <v>18</v>
      </c>
      <c r="L13" s="113" t="s">
        <v>18</v>
      </c>
      <c r="M13" s="113" t="s">
        <v>18</v>
      </c>
      <c r="N13" s="113" t="s">
        <v>18</v>
      </c>
      <c r="O13" s="113" t="s">
        <v>18</v>
      </c>
      <c r="P13" s="113" t="s">
        <v>18</v>
      </c>
      <c r="Q13" s="113" t="s">
        <v>18</v>
      </c>
      <c r="R13" s="114" t="n">
        <v>2</v>
      </c>
      <c r="S13" s="114" t="n">
        <v>9</v>
      </c>
      <c r="T13" s="115" t="n">
        <v>4</v>
      </c>
      <c r="U13" s="113" t="n">
        <v>2</v>
      </c>
      <c r="V13" s="116" t="s">
        <v>97</v>
      </c>
      <c r="W13" s="117" t="n">
        <v>4</v>
      </c>
      <c r="X13" s="118" t="n">
        <v>9</v>
      </c>
    </row>
    <row r="14" customFormat="false" ht="21" hidden="false" customHeight="true" outlineLevel="0" collapsed="false">
      <c r="A14" s="119" t="s">
        <v>25</v>
      </c>
      <c r="B14" s="119"/>
      <c r="C14" s="113" t="n">
        <v>4</v>
      </c>
      <c r="D14" s="113" t="s">
        <v>18</v>
      </c>
      <c r="E14" s="113" t="s">
        <v>18</v>
      </c>
      <c r="F14" s="113" t="s">
        <v>18</v>
      </c>
      <c r="G14" s="114" t="s">
        <v>18</v>
      </c>
      <c r="H14" s="114" t="s">
        <v>18</v>
      </c>
      <c r="I14" s="114" t="s">
        <v>18</v>
      </c>
      <c r="J14" s="113" t="s">
        <v>18</v>
      </c>
      <c r="K14" s="113" t="s">
        <v>18</v>
      </c>
      <c r="L14" s="113" t="s">
        <v>18</v>
      </c>
      <c r="M14" s="113" t="s">
        <v>18</v>
      </c>
      <c r="N14" s="113" t="s">
        <v>18</v>
      </c>
      <c r="O14" s="113" t="s">
        <v>18</v>
      </c>
      <c r="P14" s="113" t="s">
        <v>18</v>
      </c>
      <c r="Q14" s="113" t="s">
        <v>18</v>
      </c>
      <c r="R14" s="114" t="n">
        <v>4</v>
      </c>
      <c r="S14" s="114" t="n">
        <v>4</v>
      </c>
      <c r="T14" s="115" t="s">
        <v>18</v>
      </c>
      <c r="U14" s="113" t="s">
        <v>18</v>
      </c>
      <c r="V14" s="116" t="s">
        <v>97</v>
      </c>
      <c r="W14" s="117" t="s">
        <v>18</v>
      </c>
      <c r="X14" s="118" t="n">
        <v>4</v>
      </c>
    </row>
    <row r="15" customFormat="false" ht="21" hidden="false" customHeight="true" outlineLevel="0" collapsed="false">
      <c r="A15" s="119" t="s">
        <v>26</v>
      </c>
      <c r="B15" s="119"/>
      <c r="C15" s="113" t="n">
        <v>3</v>
      </c>
      <c r="D15" s="113" t="s">
        <v>18</v>
      </c>
      <c r="E15" s="113" t="s">
        <v>18</v>
      </c>
      <c r="F15" s="113" t="s">
        <v>18</v>
      </c>
      <c r="G15" s="114" t="n">
        <v>2</v>
      </c>
      <c r="H15" s="114" t="s">
        <v>18</v>
      </c>
      <c r="I15" s="114" t="s">
        <v>18</v>
      </c>
      <c r="J15" s="113" t="s">
        <v>18</v>
      </c>
      <c r="K15" s="113" t="s">
        <v>18</v>
      </c>
      <c r="L15" s="113" t="s">
        <v>18</v>
      </c>
      <c r="M15" s="113" t="s">
        <v>18</v>
      </c>
      <c r="N15" s="113" t="s">
        <v>18</v>
      </c>
      <c r="O15" s="113" t="s">
        <v>18</v>
      </c>
      <c r="P15" s="113" t="s">
        <v>18</v>
      </c>
      <c r="Q15" s="113" t="s">
        <v>18</v>
      </c>
      <c r="R15" s="114" t="n">
        <v>1</v>
      </c>
      <c r="S15" s="114" t="n">
        <v>3</v>
      </c>
      <c r="T15" s="115" t="n">
        <v>2</v>
      </c>
      <c r="U15" s="113" t="s">
        <v>18</v>
      </c>
      <c r="V15" s="116" t="s">
        <v>97</v>
      </c>
      <c r="W15" s="117" t="n">
        <v>2</v>
      </c>
      <c r="X15" s="118" t="n">
        <v>3</v>
      </c>
    </row>
    <row r="16" customFormat="false" ht="21" hidden="false" customHeight="true" outlineLevel="0" collapsed="false">
      <c r="A16" s="119" t="s">
        <v>98</v>
      </c>
      <c r="B16" s="119"/>
      <c r="C16" s="113" t="n">
        <v>27</v>
      </c>
      <c r="D16" s="113" t="s">
        <v>18</v>
      </c>
      <c r="E16" s="113" t="n">
        <v>1</v>
      </c>
      <c r="F16" s="113" t="s">
        <v>18</v>
      </c>
      <c r="G16" s="114" t="n">
        <v>5</v>
      </c>
      <c r="H16" s="114" t="n">
        <v>1</v>
      </c>
      <c r="I16" s="114" t="n">
        <v>3</v>
      </c>
      <c r="J16" s="113" t="s">
        <v>18</v>
      </c>
      <c r="K16" s="113" t="n">
        <v>1</v>
      </c>
      <c r="L16" s="113" t="s">
        <v>18</v>
      </c>
      <c r="M16" s="113" t="s">
        <v>18</v>
      </c>
      <c r="N16" s="113" t="s">
        <v>18</v>
      </c>
      <c r="O16" s="113" t="s">
        <v>18</v>
      </c>
      <c r="P16" s="113" t="s">
        <v>18</v>
      </c>
      <c r="Q16" s="113" t="s">
        <v>18</v>
      </c>
      <c r="R16" s="114" t="n">
        <v>16</v>
      </c>
      <c r="S16" s="114" t="n">
        <v>26</v>
      </c>
      <c r="T16" s="115" t="n">
        <v>1</v>
      </c>
      <c r="U16" s="113" t="s">
        <v>18</v>
      </c>
      <c r="V16" s="116" t="s">
        <v>97</v>
      </c>
      <c r="W16" s="117" t="n">
        <v>1</v>
      </c>
      <c r="X16" s="118" t="n">
        <v>26</v>
      </c>
    </row>
    <row r="17" customFormat="false" ht="21" hidden="false" customHeight="true" outlineLevel="0" collapsed="false">
      <c r="A17" s="119" t="s">
        <v>27</v>
      </c>
      <c r="B17" s="119"/>
      <c r="C17" s="113" t="n">
        <v>9</v>
      </c>
      <c r="D17" s="113" t="n">
        <v>1</v>
      </c>
      <c r="E17" s="113" t="s">
        <v>18</v>
      </c>
      <c r="F17" s="113" t="n">
        <v>1</v>
      </c>
      <c r="G17" s="114" t="n">
        <v>3</v>
      </c>
      <c r="H17" s="114" t="s">
        <v>18</v>
      </c>
      <c r="I17" s="114" t="n">
        <v>1</v>
      </c>
      <c r="J17" s="113" t="s">
        <v>18</v>
      </c>
      <c r="K17" s="113" t="s">
        <v>18</v>
      </c>
      <c r="L17" s="113" t="s">
        <v>18</v>
      </c>
      <c r="M17" s="113" t="s">
        <v>18</v>
      </c>
      <c r="N17" s="113" t="s">
        <v>18</v>
      </c>
      <c r="O17" s="113" t="s">
        <v>18</v>
      </c>
      <c r="P17" s="113" t="s">
        <v>18</v>
      </c>
      <c r="Q17" s="113" t="n">
        <v>1</v>
      </c>
      <c r="R17" s="114" t="n">
        <v>4</v>
      </c>
      <c r="S17" s="114" t="n">
        <v>9</v>
      </c>
      <c r="T17" s="115" t="n">
        <v>3</v>
      </c>
      <c r="U17" s="113" t="s">
        <v>18</v>
      </c>
      <c r="V17" s="116" t="s">
        <v>97</v>
      </c>
      <c r="W17" s="117" t="n">
        <v>2</v>
      </c>
      <c r="X17" s="118" t="n">
        <v>8</v>
      </c>
    </row>
    <row r="18" customFormat="false" ht="21" hidden="false" customHeight="true" outlineLevel="0" collapsed="false">
      <c r="A18" s="119" t="s">
        <v>30</v>
      </c>
      <c r="B18" s="119"/>
      <c r="C18" s="113" t="n">
        <v>5</v>
      </c>
      <c r="D18" s="113" t="s">
        <v>18</v>
      </c>
      <c r="E18" s="113" t="s">
        <v>18</v>
      </c>
      <c r="F18" s="113" t="s">
        <v>18</v>
      </c>
      <c r="G18" s="114" t="n">
        <v>4</v>
      </c>
      <c r="H18" s="114" t="s">
        <v>18</v>
      </c>
      <c r="I18" s="114" t="s">
        <v>18</v>
      </c>
      <c r="J18" s="113" t="s">
        <v>18</v>
      </c>
      <c r="K18" s="113" t="s">
        <v>18</v>
      </c>
      <c r="L18" s="113" t="s">
        <v>18</v>
      </c>
      <c r="M18" s="113" t="s">
        <v>18</v>
      </c>
      <c r="N18" s="113" t="s">
        <v>18</v>
      </c>
      <c r="O18" s="113" t="s">
        <v>18</v>
      </c>
      <c r="P18" s="113" t="s">
        <v>18</v>
      </c>
      <c r="Q18" s="113" t="s">
        <v>18</v>
      </c>
      <c r="R18" s="114" t="n">
        <v>1</v>
      </c>
      <c r="S18" s="114" t="n">
        <v>5</v>
      </c>
      <c r="T18" s="115" t="n">
        <v>4</v>
      </c>
      <c r="U18" s="113" t="s">
        <v>18</v>
      </c>
      <c r="V18" s="116" t="s">
        <v>97</v>
      </c>
      <c r="W18" s="117" t="n">
        <v>4</v>
      </c>
      <c r="X18" s="118" t="n">
        <v>5</v>
      </c>
    </row>
    <row r="19" customFormat="false" ht="21" hidden="false" customHeight="true" outlineLevel="0" collapsed="false">
      <c r="A19" s="119" t="s">
        <v>99</v>
      </c>
      <c r="B19" s="119"/>
      <c r="C19" s="113" t="n">
        <v>57</v>
      </c>
      <c r="D19" s="113" t="n">
        <v>2</v>
      </c>
      <c r="E19" s="113" t="n">
        <v>1</v>
      </c>
      <c r="F19" s="113" t="n">
        <v>2</v>
      </c>
      <c r="G19" s="114" t="n">
        <v>7</v>
      </c>
      <c r="H19" s="114" t="s">
        <v>18</v>
      </c>
      <c r="I19" s="114" t="n">
        <v>1</v>
      </c>
      <c r="J19" s="113" t="s">
        <v>18</v>
      </c>
      <c r="K19" s="113" t="s">
        <v>18</v>
      </c>
      <c r="L19" s="113" t="s">
        <v>18</v>
      </c>
      <c r="M19" s="113" t="s">
        <v>18</v>
      </c>
      <c r="N19" s="113" t="s">
        <v>18</v>
      </c>
      <c r="O19" s="113" t="s">
        <v>18</v>
      </c>
      <c r="P19" s="113" t="s">
        <v>18</v>
      </c>
      <c r="Q19" s="113" t="s">
        <v>18</v>
      </c>
      <c r="R19" s="114" t="n">
        <v>48</v>
      </c>
      <c r="S19" s="114" t="n">
        <v>56</v>
      </c>
      <c r="T19" s="115" t="n">
        <v>6</v>
      </c>
      <c r="U19" s="113" t="n">
        <v>2</v>
      </c>
      <c r="V19" s="116" t="s">
        <v>97</v>
      </c>
      <c r="W19" s="117" t="n">
        <v>5</v>
      </c>
      <c r="X19" s="118" t="n">
        <v>55</v>
      </c>
    </row>
    <row r="20" customFormat="false" ht="21" hidden="false" customHeight="true" outlineLevel="0" collapsed="false">
      <c r="A20" s="27" t="s">
        <v>29</v>
      </c>
      <c r="B20" s="27"/>
      <c r="C20" s="113" t="n">
        <v>28</v>
      </c>
      <c r="D20" s="113" t="n">
        <v>2</v>
      </c>
      <c r="E20" s="113" t="s">
        <v>18</v>
      </c>
      <c r="F20" s="113" t="s">
        <v>18</v>
      </c>
      <c r="G20" s="114" t="n">
        <v>12</v>
      </c>
      <c r="H20" s="114" t="n">
        <v>2</v>
      </c>
      <c r="I20" s="114" t="n">
        <v>8</v>
      </c>
      <c r="J20" s="113" t="n">
        <v>2</v>
      </c>
      <c r="K20" s="113" t="s">
        <v>18</v>
      </c>
      <c r="L20" s="113" t="s">
        <v>18</v>
      </c>
      <c r="M20" s="113" t="s">
        <v>18</v>
      </c>
      <c r="N20" s="113" t="s">
        <v>18</v>
      </c>
      <c r="O20" s="113" t="s">
        <v>18</v>
      </c>
      <c r="P20" s="113" t="s">
        <v>18</v>
      </c>
      <c r="Q20" s="113" t="n">
        <v>1</v>
      </c>
      <c r="R20" s="114" t="n">
        <v>5</v>
      </c>
      <c r="S20" s="114" t="n">
        <v>30</v>
      </c>
      <c r="T20" s="115" t="n">
        <v>5</v>
      </c>
      <c r="U20" s="113" t="n">
        <v>1</v>
      </c>
      <c r="V20" s="116" t="s">
        <v>97</v>
      </c>
      <c r="W20" s="117" t="n">
        <v>4</v>
      </c>
      <c r="X20" s="118" t="n">
        <v>29</v>
      </c>
    </row>
    <row r="21" customFormat="false" ht="21" hidden="false" customHeight="true" outlineLevel="0" collapsed="false">
      <c r="A21" s="119" t="s">
        <v>100</v>
      </c>
      <c r="B21" s="119"/>
      <c r="C21" s="113" t="s">
        <v>18</v>
      </c>
      <c r="D21" s="113" t="s">
        <v>18</v>
      </c>
      <c r="E21" s="113" t="s">
        <v>18</v>
      </c>
      <c r="F21" s="113" t="s">
        <v>18</v>
      </c>
      <c r="G21" s="114" t="s">
        <v>18</v>
      </c>
      <c r="H21" s="114" t="s">
        <v>18</v>
      </c>
      <c r="I21" s="114" t="s">
        <v>18</v>
      </c>
      <c r="J21" s="113" t="s">
        <v>18</v>
      </c>
      <c r="K21" s="113" t="s">
        <v>18</v>
      </c>
      <c r="L21" s="113" t="s">
        <v>18</v>
      </c>
      <c r="M21" s="113" t="s">
        <v>18</v>
      </c>
      <c r="N21" s="113" t="s">
        <v>18</v>
      </c>
      <c r="O21" s="113" t="s">
        <v>18</v>
      </c>
      <c r="P21" s="113" t="s">
        <v>18</v>
      </c>
      <c r="Q21" s="113" t="s">
        <v>18</v>
      </c>
      <c r="R21" s="114" t="s">
        <v>18</v>
      </c>
      <c r="S21" s="114" t="s">
        <v>18</v>
      </c>
      <c r="T21" s="115" t="s">
        <v>18</v>
      </c>
      <c r="U21" s="113" t="s">
        <v>18</v>
      </c>
      <c r="V21" s="116" t="s">
        <v>97</v>
      </c>
      <c r="W21" s="117" t="s">
        <v>18</v>
      </c>
      <c r="X21" s="118" t="s">
        <v>18</v>
      </c>
    </row>
    <row r="22" customFormat="false" ht="21" hidden="false" customHeight="true" outlineLevel="0" collapsed="false">
      <c r="A22" s="120" t="s">
        <v>101</v>
      </c>
      <c r="B22" s="120"/>
      <c r="C22" s="121" t="n">
        <v>15</v>
      </c>
      <c r="D22" s="121" t="s">
        <v>18</v>
      </c>
      <c r="E22" s="121" t="s">
        <v>18</v>
      </c>
      <c r="F22" s="121" t="n">
        <v>2</v>
      </c>
      <c r="G22" s="122" t="n">
        <v>2</v>
      </c>
      <c r="H22" s="122" t="s">
        <v>18</v>
      </c>
      <c r="I22" s="122" t="s">
        <v>18</v>
      </c>
      <c r="J22" s="121" t="s">
        <v>18</v>
      </c>
      <c r="K22" s="121" t="s">
        <v>18</v>
      </c>
      <c r="L22" s="121" t="s">
        <v>18</v>
      </c>
      <c r="M22" s="121" t="s">
        <v>18</v>
      </c>
      <c r="N22" s="121" t="s">
        <v>18</v>
      </c>
      <c r="O22" s="121" t="s">
        <v>18</v>
      </c>
      <c r="P22" s="121" t="s">
        <v>18</v>
      </c>
      <c r="Q22" s="121" t="s">
        <v>18</v>
      </c>
      <c r="R22" s="122" t="n">
        <v>11</v>
      </c>
      <c r="S22" s="122" t="n">
        <v>13</v>
      </c>
      <c r="T22" s="123" t="n">
        <v>2</v>
      </c>
      <c r="U22" s="121" t="s">
        <v>18</v>
      </c>
      <c r="V22" s="124" t="s">
        <v>97</v>
      </c>
      <c r="W22" s="125" t="n">
        <v>2</v>
      </c>
      <c r="X22" s="126" t="n">
        <v>13</v>
      </c>
    </row>
    <row r="23" s="40" customFormat="true" ht="21" hidden="false" customHeight="true" outlineLevel="0" collapsed="false">
      <c r="A23" s="127" t="s">
        <v>102</v>
      </c>
      <c r="B23" s="127"/>
      <c r="C23" s="128" t="n">
        <v>234</v>
      </c>
      <c r="D23" s="128" t="n">
        <v>10</v>
      </c>
      <c r="E23" s="128" t="n">
        <v>3</v>
      </c>
      <c r="F23" s="128" t="n">
        <v>7</v>
      </c>
      <c r="G23" s="129" t="n">
        <v>63</v>
      </c>
      <c r="H23" s="129" t="n">
        <v>5</v>
      </c>
      <c r="I23" s="129" t="n">
        <v>31</v>
      </c>
      <c r="J23" s="128" t="n">
        <v>7</v>
      </c>
      <c r="K23" s="128" t="n">
        <v>10</v>
      </c>
      <c r="L23" s="128" t="n">
        <v>4</v>
      </c>
      <c r="M23" s="128" t="n">
        <v>8</v>
      </c>
      <c r="N23" s="128" t="n">
        <v>4</v>
      </c>
      <c r="O23" s="128" t="n">
        <v>3</v>
      </c>
      <c r="P23" s="128" t="s">
        <v>18</v>
      </c>
      <c r="Q23" s="128" t="n">
        <v>3</v>
      </c>
      <c r="R23" s="129" t="n">
        <v>96</v>
      </c>
      <c r="S23" s="129" t="n">
        <v>234</v>
      </c>
      <c r="T23" s="130" t="n">
        <v>48</v>
      </c>
      <c r="U23" s="128" t="n">
        <v>63</v>
      </c>
      <c r="V23" s="131" t="s">
        <v>97</v>
      </c>
      <c r="W23" s="132" t="n">
        <v>41</v>
      </c>
      <c r="X23" s="133" t="n">
        <v>227</v>
      </c>
    </row>
    <row r="24" customFormat="false" ht="21" hidden="false" customHeight="true" outlineLevel="0" collapsed="false">
      <c r="A24" s="134" t="s">
        <v>103</v>
      </c>
      <c r="B24" s="135" t="s">
        <v>42</v>
      </c>
      <c r="C24" s="136" t="s">
        <v>18</v>
      </c>
      <c r="D24" s="136" t="s">
        <v>18</v>
      </c>
      <c r="E24" s="136" t="s">
        <v>18</v>
      </c>
      <c r="F24" s="136" t="s">
        <v>18</v>
      </c>
      <c r="G24" s="137" t="n">
        <v>7</v>
      </c>
      <c r="H24" s="137" t="n">
        <v>1</v>
      </c>
      <c r="I24" s="137" t="n">
        <v>13</v>
      </c>
      <c r="J24" s="136" t="n">
        <v>7</v>
      </c>
      <c r="K24" s="136" t="n">
        <v>10</v>
      </c>
      <c r="L24" s="136" t="n">
        <v>8</v>
      </c>
      <c r="M24" s="136" t="n">
        <v>5</v>
      </c>
      <c r="N24" s="136" t="n">
        <v>6</v>
      </c>
      <c r="O24" s="136" t="n">
        <v>3</v>
      </c>
      <c r="P24" s="136" t="s">
        <v>18</v>
      </c>
      <c r="Q24" s="136" t="n">
        <v>1</v>
      </c>
      <c r="R24" s="137" t="n">
        <v>1</v>
      </c>
      <c r="S24" s="137" t="n">
        <v>62</v>
      </c>
      <c r="T24" s="138" t="n">
        <v>6</v>
      </c>
      <c r="U24" s="136" t="s">
        <v>18</v>
      </c>
      <c r="V24" s="139" t="s">
        <v>97</v>
      </c>
      <c r="W24" s="140" t="n">
        <v>6</v>
      </c>
      <c r="X24" s="141" t="n">
        <v>61</v>
      </c>
    </row>
    <row r="25" customFormat="false" ht="21" hidden="false" customHeight="true" outlineLevel="0" collapsed="false">
      <c r="A25" s="134"/>
      <c r="B25" s="142" t="s">
        <v>43</v>
      </c>
      <c r="C25" s="143" t="s">
        <v>18</v>
      </c>
      <c r="D25" s="143" t="s">
        <v>18</v>
      </c>
      <c r="E25" s="143" t="s">
        <v>18</v>
      </c>
      <c r="F25" s="143" t="s">
        <v>18</v>
      </c>
      <c r="G25" s="144" t="n">
        <v>7</v>
      </c>
      <c r="H25" s="144" t="n">
        <v>2</v>
      </c>
      <c r="I25" s="144" t="n">
        <v>12</v>
      </c>
      <c r="J25" s="143" t="n">
        <v>11</v>
      </c>
      <c r="K25" s="143" t="n">
        <v>7</v>
      </c>
      <c r="L25" s="143" t="n">
        <v>6</v>
      </c>
      <c r="M25" s="143" t="n">
        <v>5</v>
      </c>
      <c r="N25" s="143" t="n">
        <v>6</v>
      </c>
      <c r="O25" s="143" t="n">
        <v>3</v>
      </c>
      <c r="P25" s="143" t="s">
        <v>18</v>
      </c>
      <c r="Q25" s="143" t="n">
        <v>1</v>
      </c>
      <c r="R25" s="144" t="n">
        <v>2</v>
      </c>
      <c r="S25" s="144" t="n">
        <v>62</v>
      </c>
      <c r="T25" s="145" t="n">
        <v>6</v>
      </c>
      <c r="U25" s="143" t="s">
        <v>18</v>
      </c>
      <c r="V25" s="146" t="s">
        <v>97</v>
      </c>
      <c r="W25" s="147" t="n">
        <v>6</v>
      </c>
      <c r="X25" s="148" t="n">
        <v>61</v>
      </c>
    </row>
    <row r="26" customFormat="false" ht="21" hidden="false" customHeight="true" outlineLevel="0" collapsed="false">
      <c r="A26" s="134"/>
      <c r="B26" s="149" t="s">
        <v>44</v>
      </c>
      <c r="C26" s="150" t="s">
        <v>18</v>
      </c>
      <c r="D26" s="150" t="s">
        <v>18</v>
      </c>
      <c r="E26" s="150" t="s">
        <v>18</v>
      </c>
      <c r="F26" s="150" t="s">
        <v>18</v>
      </c>
      <c r="G26" s="151" t="n">
        <v>9</v>
      </c>
      <c r="H26" s="151" t="s">
        <v>18</v>
      </c>
      <c r="I26" s="151" t="n">
        <v>18</v>
      </c>
      <c r="J26" s="150" t="n">
        <v>4</v>
      </c>
      <c r="K26" s="150" t="n">
        <v>11</v>
      </c>
      <c r="L26" s="150" t="n">
        <v>4</v>
      </c>
      <c r="M26" s="150" t="n">
        <v>7</v>
      </c>
      <c r="N26" s="150" t="n">
        <v>5</v>
      </c>
      <c r="O26" s="150" t="n">
        <v>3</v>
      </c>
      <c r="P26" s="150" t="s">
        <v>18</v>
      </c>
      <c r="Q26" s="150" t="n">
        <v>1</v>
      </c>
      <c r="R26" s="151" t="n">
        <v>1</v>
      </c>
      <c r="S26" s="151" t="n">
        <v>63</v>
      </c>
      <c r="T26" s="152" t="n">
        <v>7</v>
      </c>
      <c r="U26" s="153" t="s">
        <v>18</v>
      </c>
      <c r="V26" s="154"/>
      <c r="W26" s="155" t="n">
        <v>5</v>
      </c>
      <c r="X26" s="156" t="n">
        <v>61</v>
      </c>
    </row>
    <row r="27" customFormat="false" ht="11.25" hidden="false" customHeight="true" outlineLevel="0" collapsed="false">
      <c r="A27" s="66" t="s">
        <v>104</v>
      </c>
    </row>
    <row r="28" customFormat="false" ht="24" hidden="false" customHeight="true" outlineLevel="0" collapsed="false">
      <c r="A28" s="157" t="s">
        <v>105</v>
      </c>
      <c r="B28" s="157"/>
      <c r="C28" s="157"/>
      <c r="D28" s="157"/>
      <c r="E28" s="157"/>
      <c r="F28" s="157"/>
      <c r="G28" s="157"/>
      <c r="H28" s="157"/>
      <c r="I28" s="157"/>
      <c r="J28" s="157"/>
      <c r="K28" s="157"/>
      <c r="L28" s="157"/>
      <c r="M28" s="157"/>
      <c r="N28" s="157"/>
      <c r="O28" s="157"/>
      <c r="P28" s="157"/>
      <c r="Q28" s="157"/>
      <c r="R28" s="157"/>
      <c r="S28" s="157"/>
      <c r="T28" s="157"/>
      <c r="U28" s="157"/>
      <c r="V28" s="157"/>
      <c r="W28" s="157"/>
      <c r="X28" s="157"/>
    </row>
    <row r="29" customFormat="false" ht="12" hidden="false" customHeight="true" outlineLevel="0" collapsed="false">
      <c r="A29" s="66" t="s">
        <v>106</v>
      </c>
      <c r="B29" s="92"/>
      <c r="C29" s="92"/>
      <c r="D29" s="92"/>
      <c r="E29" s="92"/>
      <c r="F29" s="92"/>
      <c r="G29" s="92"/>
      <c r="H29" s="92"/>
      <c r="I29" s="92"/>
      <c r="J29" s="92"/>
      <c r="K29" s="92"/>
      <c r="L29" s="92"/>
      <c r="M29" s="92"/>
      <c r="N29" s="92"/>
      <c r="O29" s="92"/>
      <c r="P29" s="92"/>
      <c r="Q29" s="92"/>
      <c r="R29" s="92"/>
      <c r="S29" s="92"/>
      <c r="T29" s="92"/>
      <c r="U29" s="92"/>
      <c r="X29" s="92"/>
    </row>
    <row r="30" customFormat="false" ht="12" hidden="false" customHeight="true" outlineLevel="0" collapsed="false">
      <c r="A30" s="66" t="s">
        <v>107</v>
      </c>
    </row>
    <row r="31" customFormat="false" ht="12" hidden="false" customHeight="true" outlineLevel="0" collapsed="false">
      <c r="A31" s="66" t="s">
        <v>108</v>
      </c>
    </row>
    <row r="32" customFormat="false" ht="12" hidden="false" customHeight="true" outlineLevel="0" collapsed="false">
      <c r="A32" s="66"/>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４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58" width="18.87"/>
    <col collapsed="false" customWidth="false" hidden="false" outlineLevel="0" max="9" min="2" style="158" width="8.99"/>
    <col collapsed="false" customWidth="true" hidden="false" outlineLevel="0" max="10" min="10" style="158" width="2.62"/>
    <col collapsed="false" customWidth="true" hidden="false" outlineLevel="0" max="11" min="11" style="159" width="12.62"/>
    <col collapsed="false" customWidth="true" hidden="false" outlineLevel="0" max="12" min="12" style="159" width="7.62"/>
    <col collapsed="false" customWidth="true" hidden="false" outlineLevel="0" max="13" min="13" style="159" width="2.99"/>
    <col collapsed="false" customWidth="true" hidden="false" outlineLevel="0" max="15" min="14" style="159" width="5.62"/>
    <col collapsed="false" customWidth="false" hidden="false" outlineLevel="0" max="257" min="16" style="158" width="8.99"/>
  </cols>
  <sheetData>
    <row r="1" customFormat="false" ht="14.25" hidden="false" customHeight="false" outlineLevel="0" collapsed="false">
      <c r="A1" s="1" t="s">
        <v>109</v>
      </c>
      <c r="B1" s="1"/>
      <c r="C1" s="1"/>
      <c r="D1" s="1"/>
      <c r="E1" s="1"/>
      <c r="F1" s="1"/>
      <c r="G1" s="1"/>
      <c r="H1" s="1"/>
      <c r="I1" s="1"/>
      <c r="J1" s="1"/>
      <c r="K1" s="59"/>
      <c r="L1" s="59"/>
      <c r="M1" s="59"/>
      <c r="N1" s="59"/>
      <c r="O1" s="59"/>
      <c r="P1" s="1"/>
      <c r="Q1" s="1"/>
    </row>
    <row r="2" customFormat="false" ht="13.5" hidden="false" customHeight="true" outlineLevel="0" collapsed="false">
      <c r="A2" s="160" t="s">
        <v>110</v>
      </c>
      <c r="B2" s="73" t="s">
        <v>111</v>
      </c>
      <c r="C2" s="73"/>
      <c r="D2" s="7" t="s">
        <v>112</v>
      </c>
      <c r="E2" s="7" t="s">
        <v>113</v>
      </c>
      <c r="F2" s="73" t="s">
        <v>114</v>
      </c>
      <c r="G2" s="73"/>
      <c r="H2" s="49" t="s">
        <v>115</v>
      </c>
      <c r="I2" s="8" t="s">
        <v>116</v>
      </c>
      <c r="J2" s="1"/>
      <c r="P2" s="1"/>
      <c r="Q2" s="1"/>
      <c r="R2" s="1"/>
      <c r="S2" s="1"/>
    </row>
    <row r="3" customFormat="false" ht="36" hidden="false" customHeight="true" outlineLevel="0" collapsed="false">
      <c r="A3" s="160"/>
      <c r="B3" s="161" t="s">
        <v>117</v>
      </c>
      <c r="C3" s="162" t="s">
        <v>118</v>
      </c>
      <c r="D3" s="7"/>
      <c r="E3" s="7"/>
      <c r="F3" s="161" t="s">
        <v>119</v>
      </c>
      <c r="G3" s="162" t="s">
        <v>120</v>
      </c>
      <c r="H3" s="49"/>
      <c r="I3" s="8"/>
      <c r="J3" s="1"/>
      <c r="K3" s="163" t="s">
        <v>121</v>
      </c>
      <c r="L3" s="163"/>
      <c r="M3" s="163"/>
      <c r="N3" s="163"/>
      <c r="O3" s="163"/>
      <c r="P3" s="1"/>
    </row>
    <row r="4" customFormat="false" ht="13.5" hidden="false" customHeight="false" outlineLevel="0" collapsed="false">
      <c r="A4" s="160"/>
      <c r="B4" s="161"/>
      <c r="C4" s="162"/>
      <c r="D4" s="7"/>
      <c r="E4" s="7"/>
      <c r="F4" s="161"/>
      <c r="G4" s="162"/>
      <c r="H4" s="49"/>
      <c r="I4" s="8"/>
      <c r="J4" s="1"/>
      <c r="K4" s="48" t="s">
        <v>122</v>
      </c>
      <c r="L4" s="48"/>
      <c r="M4" s="51" t="s">
        <v>123</v>
      </c>
      <c r="N4" s="51"/>
      <c r="O4" s="51"/>
      <c r="P4" s="1"/>
    </row>
    <row r="5" customFormat="false" ht="13.5" hidden="false" customHeight="false" outlineLevel="0" collapsed="false">
      <c r="A5" s="101"/>
      <c r="B5" s="164" t="s">
        <v>95</v>
      </c>
      <c r="C5" s="165" t="s">
        <v>95</v>
      </c>
      <c r="D5" s="103" t="s">
        <v>95</v>
      </c>
      <c r="E5" s="103" t="s">
        <v>95</v>
      </c>
      <c r="F5" s="164" t="s">
        <v>95</v>
      </c>
      <c r="G5" s="165" t="s">
        <v>95</v>
      </c>
      <c r="H5" s="103" t="s">
        <v>95</v>
      </c>
      <c r="I5" s="166" t="s">
        <v>95</v>
      </c>
      <c r="J5" s="1"/>
      <c r="K5" s="167" t="s">
        <v>95</v>
      </c>
      <c r="L5" s="167"/>
      <c r="M5" s="168" t="s">
        <v>124</v>
      </c>
      <c r="N5" s="168"/>
      <c r="O5" s="168"/>
      <c r="P5" s="1"/>
    </row>
    <row r="6" customFormat="false" ht="27" hidden="false" customHeight="true" outlineLevel="0" collapsed="false">
      <c r="A6" s="21" t="s">
        <v>125</v>
      </c>
      <c r="B6" s="22" t="s">
        <v>18</v>
      </c>
      <c r="C6" s="24" t="s">
        <v>18</v>
      </c>
      <c r="D6" s="25" t="s">
        <v>18</v>
      </c>
      <c r="E6" s="25" t="n">
        <v>3</v>
      </c>
      <c r="F6" s="22" t="s">
        <v>18</v>
      </c>
      <c r="G6" s="24" t="s">
        <v>18</v>
      </c>
      <c r="H6" s="25" t="n">
        <v>3</v>
      </c>
      <c r="I6" s="169" t="s">
        <v>18</v>
      </c>
      <c r="J6" s="1"/>
      <c r="K6" s="170" t="n">
        <v>1</v>
      </c>
      <c r="L6" s="170"/>
      <c r="M6" s="171" t="n">
        <v>1</v>
      </c>
      <c r="N6" s="171"/>
      <c r="O6" s="171"/>
      <c r="P6" s="1"/>
    </row>
    <row r="7" customFormat="false" ht="27" hidden="false" customHeight="true" outlineLevel="0" collapsed="false">
      <c r="A7" s="27" t="s">
        <v>17</v>
      </c>
      <c r="B7" s="28" t="s">
        <v>18</v>
      </c>
      <c r="C7" s="30" t="s">
        <v>18</v>
      </c>
      <c r="D7" s="31" t="s">
        <v>18</v>
      </c>
      <c r="E7" s="31" t="n">
        <v>3</v>
      </c>
      <c r="F7" s="28" t="s">
        <v>18</v>
      </c>
      <c r="G7" s="30" t="s">
        <v>18</v>
      </c>
      <c r="H7" s="31" t="n">
        <v>3</v>
      </c>
      <c r="I7" s="172" t="s">
        <v>18</v>
      </c>
      <c r="J7" s="1"/>
      <c r="K7" s="163" t="s">
        <v>126</v>
      </c>
      <c r="L7" s="163"/>
      <c r="M7" s="163"/>
      <c r="N7" s="163"/>
      <c r="O7" s="163"/>
      <c r="P7" s="1"/>
      <c r="Q7" s="1"/>
    </row>
    <row r="8" customFormat="false" ht="27" hidden="false" customHeight="true" outlineLevel="0" collapsed="false">
      <c r="A8" s="173" t="s">
        <v>19</v>
      </c>
      <c r="B8" s="28" t="s">
        <v>18</v>
      </c>
      <c r="C8" s="30" t="s">
        <v>18</v>
      </c>
      <c r="D8" s="31" t="s">
        <v>18</v>
      </c>
      <c r="E8" s="31" t="n">
        <v>3</v>
      </c>
      <c r="F8" s="28" t="s">
        <v>18</v>
      </c>
      <c r="G8" s="30" t="s">
        <v>18</v>
      </c>
      <c r="H8" s="31" t="n">
        <v>3</v>
      </c>
      <c r="I8" s="172" t="s">
        <v>18</v>
      </c>
      <c r="J8" s="1"/>
      <c r="K8" s="48" t="s">
        <v>127</v>
      </c>
      <c r="L8" s="51" t="s">
        <v>128</v>
      </c>
      <c r="M8" s="51"/>
      <c r="N8" s="51"/>
      <c r="O8" s="51"/>
      <c r="P8" s="1"/>
      <c r="Q8" s="1"/>
    </row>
    <row r="9" customFormat="false" ht="27" hidden="false" customHeight="true" outlineLevel="0" collapsed="false">
      <c r="A9" s="173" t="s">
        <v>20</v>
      </c>
      <c r="B9" s="28" t="n">
        <v>4</v>
      </c>
      <c r="C9" s="30" t="n">
        <v>1</v>
      </c>
      <c r="D9" s="31" t="s">
        <v>18</v>
      </c>
      <c r="E9" s="31" t="n">
        <v>3</v>
      </c>
      <c r="F9" s="28" t="n">
        <v>11</v>
      </c>
      <c r="G9" s="30" t="s">
        <v>18</v>
      </c>
      <c r="H9" s="31" t="n">
        <v>19</v>
      </c>
      <c r="I9" s="172" t="n">
        <v>17</v>
      </c>
      <c r="J9" s="1"/>
      <c r="K9" s="48"/>
      <c r="L9" s="174"/>
      <c r="M9" s="174"/>
      <c r="N9" s="175" t="s">
        <v>129</v>
      </c>
      <c r="O9" s="175"/>
      <c r="P9" s="1"/>
      <c r="Q9" s="1"/>
    </row>
    <row r="10" customFormat="false" ht="27" hidden="false" customHeight="true" outlineLevel="0" collapsed="false">
      <c r="A10" s="27" t="s">
        <v>21</v>
      </c>
      <c r="B10" s="28" t="s">
        <v>18</v>
      </c>
      <c r="C10" s="30" t="s">
        <v>18</v>
      </c>
      <c r="D10" s="31" t="s">
        <v>18</v>
      </c>
      <c r="E10" s="31" t="n">
        <v>3</v>
      </c>
      <c r="F10" s="28" t="s">
        <v>18</v>
      </c>
      <c r="G10" s="30" t="s">
        <v>18</v>
      </c>
      <c r="H10" s="31" t="n">
        <v>3</v>
      </c>
      <c r="I10" s="172" t="s">
        <v>18</v>
      </c>
      <c r="J10" s="1"/>
      <c r="K10" s="176"/>
      <c r="L10" s="103" t="s">
        <v>95</v>
      </c>
      <c r="M10" s="103"/>
      <c r="N10" s="168" t="s">
        <v>95</v>
      </c>
      <c r="O10" s="168"/>
      <c r="P10" s="1"/>
      <c r="Q10" s="1"/>
    </row>
    <row r="11" customFormat="false" ht="27" hidden="false" customHeight="true" outlineLevel="0" collapsed="false">
      <c r="A11" s="27" t="s">
        <v>22</v>
      </c>
      <c r="B11" s="28" t="s">
        <v>18</v>
      </c>
      <c r="C11" s="30" t="s">
        <v>18</v>
      </c>
      <c r="D11" s="31" t="s">
        <v>18</v>
      </c>
      <c r="E11" s="31" t="n">
        <v>3</v>
      </c>
      <c r="F11" s="28" t="s">
        <v>18</v>
      </c>
      <c r="G11" s="30" t="s">
        <v>18</v>
      </c>
      <c r="H11" s="31" t="n">
        <v>3</v>
      </c>
      <c r="I11" s="172" t="n">
        <v>1</v>
      </c>
      <c r="J11" s="1"/>
      <c r="K11" s="177" t="s">
        <v>130</v>
      </c>
      <c r="L11" s="178" t="n">
        <v>1</v>
      </c>
      <c r="M11" s="178"/>
      <c r="N11" s="179" t="s">
        <v>18</v>
      </c>
      <c r="O11" s="179"/>
      <c r="P11" s="1"/>
      <c r="Q11" s="1"/>
    </row>
    <row r="12" customFormat="false" ht="27" hidden="false" customHeight="true" outlineLevel="0" collapsed="false">
      <c r="A12" s="173" t="s">
        <v>23</v>
      </c>
      <c r="B12" s="28" t="s">
        <v>18</v>
      </c>
      <c r="C12" s="30" t="s">
        <v>18</v>
      </c>
      <c r="D12" s="31" t="s">
        <v>18</v>
      </c>
      <c r="E12" s="31" t="n">
        <v>3</v>
      </c>
      <c r="F12" s="28" t="s">
        <v>18</v>
      </c>
      <c r="G12" s="30" t="s">
        <v>18</v>
      </c>
      <c r="H12" s="31" t="n">
        <v>3</v>
      </c>
      <c r="I12" s="172" t="s">
        <v>18</v>
      </c>
      <c r="J12" s="1"/>
      <c r="K12" s="180" t="s">
        <v>131</v>
      </c>
      <c r="L12" s="181" t="n">
        <v>5</v>
      </c>
      <c r="M12" s="181"/>
      <c r="N12" s="182" t="s">
        <v>18</v>
      </c>
      <c r="O12" s="182"/>
      <c r="P12" s="1"/>
      <c r="Q12" s="1"/>
    </row>
    <row r="13" customFormat="false" ht="27" hidden="false" customHeight="true" outlineLevel="0" collapsed="false">
      <c r="A13" s="173" t="s">
        <v>24</v>
      </c>
      <c r="B13" s="28" t="s">
        <v>18</v>
      </c>
      <c r="C13" s="30" t="s">
        <v>18</v>
      </c>
      <c r="D13" s="31" t="s">
        <v>18</v>
      </c>
      <c r="E13" s="31" t="n">
        <v>3</v>
      </c>
      <c r="F13" s="28" t="s">
        <v>18</v>
      </c>
      <c r="G13" s="30" t="s">
        <v>18</v>
      </c>
      <c r="H13" s="31" t="n">
        <v>3</v>
      </c>
      <c r="I13" s="172" t="n">
        <v>1</v>
      </c>
      <c r="J13" s="1"/>
      <c r="K13" s="1"/>
      <c r="L13" s="66"/>
      <c r="M13" s="66"/>
      <c r="N13" s="66"/>
      <c r="O13" s="66"/>
      <c r="P13" s="66"/>
      <c r="Q13" s="66"/>
    </row>
    <row r="14" customFormat="false" ht="27" hidden="false" customHeight="true" outlineLevel="0" collapsed="false">
      <c r="A14" s="173" t="s">
        <v>25</v>
      </c>
      <c r="B14" s="28" t="s">
        <v>18</v>
      </c>
      <c r="C14" s="30" t="s">
        <v>18</v>
      </c>
      <c r="D14" s="31" t="s">
        <v>18</v>
      </c>
      <c r="E14" s="31" t="n">
        <v>3</v>
      </c>
      <c r="F14" s="28" t="n">
        <v>1</v>
      </c>
      <c r="G14" s="30" t="s">
        <v>18</v>
      </c>
      <c r="H14" s="31" t="n">
        <v>4</v>
      </c>
      <c r="I14" s="172" t="s">
        <v>18</v>
      </c>
      <c r="J14" s="1"/>
      <c r="K14" s="183"/>
      <c r="L14" s="183"/>
      <c r="M14" s="183"/>
      <c r="N14" s="183"/>
      <c r="O14" s="183"/>
      <c r="P14" s="183"/>
      <c r="Q14" s="183"/>
      <c r="R14" s="183"/>
    </row>
    <row r="15" customFormat="false" ht="27" hidden="false" customHeight="true" outlineLevel="0" collapsed="false">
      <c r="A15" s="173" t="s">
        <v>26</v>
      </c>
      <c r="B15" s="28" t="s">
        <v>18</v>
      </c>
      <c r="C15" s="30" t="s">
        <v>18</v>
      </c>
      <c r="D15" s="31" t="s">
        <v>18</v>
      </c>
      <c r="E15" s="31" t="n">
        <v>3</v>
      </c>
      <c r="F15" s="28" t="s">
        <v>18</v>
      </c>
      <c r="G15" s="30" t="s">
        <v>18</v>
      </c>
      <c r="H15" s="31" t="n">
        <v>3</v>
      </c>
      <c r="I15" s="172" t="s">
        <v>18</v>
      </c>
      <c r="J15" s="1"/>
      <c r="K15" s="183"/>
      <c r="L15" s="183"/>
      <c r="M15" s="183"/>
      <c r="N15" s="183"/>
      <c r="O15" s="183"/>
      <c r="P15" s="183"/>
      <c r="Q15" s="183"/>
      <c r="R15" s="183"/>
    </row>
    <row r="16" customFormat="false" ht="27" hidden="false" customHeight="true" outlineLevel="0" collapsed="false">
      <c r="A16" s="173" t="s">
        <v>132</v>
      </c>
      <c r="B16" s="28" t="n">
        <v>2</v>
      </c>
      <c r="C16" s="30" t="s">
        <v>18</v>
      </c>
      <c r="D16" s="31" t="s">
        <v>18</v>
      </c>
      <c r="E16" s="31" t="n">
        <v>2</v>
      </c>
      <c r="F16" s="28" t="n">
        <v>6</v>
      </c>
      <c r="G16" s="30" t="s">
        <v>18</v>
      </c>
      <c r="H16" s="31" t="n">
        <v>10</v>
      </c>
      <c r="I16" s="172" t="s">
        <v>18</v>
      </c>
      <c r="J16" s="1"/>
      <c r="K16" s="183"/>
      <c r="L16" s="183"/>
      <c r="M16" s="183"/>
      <c r="N16" s="183"/>
      <c r="O16" s="183"/>
      <c r="P16" s="183"/>
      <c r="Q16" s="183"/>
      <c r="R16" s="183"/>
    </row>
    <row r="17" customFormat="false" ht="27" hidden="false" customHeight="true" outlineLevel="0" collapsed="false">
      <c r="A17" s="173" t="s">
        <v>27</v>
      </c>
      <c r="B17" s="28" t="s">
        <v>18</v>
      </c>
      <c r="C17" s="30" t="s">
        <v>18</v>
      </c>
      <c r="D17" s="31" t="s">
        <v>18</v>
      </c>
      <c r="E17" s="31" t="n">
        <v>3</v>
      </c>
      <c r="F17" s="28" t="s">
        <v>18</v>
      </c>
      <c r="G17" s="30" t="s">
        <v>18</v>
      </c>
      <c r="H17" s="31" t="n">
        <v>3</v>
      </c>
      <c r="I17" s="172" t="s">
        <v>18</v>
      </c>
      <c r="J17" s="1"/>
      <c r="K17" s="183"/>
      <c r="L17" s="183"/>
      <c r="M17" s="183"/>
      <c r="N17" s="183"/>
      <c r="O17" s="183"/>
      <c r="P17" s="183"/>
      <c r="Q17" s="183"/>
      <c r="R17" s="183"/>
    </row>
    <row r="18" customFormat="false" ht="27" hidden="false" customHeight="true" outlineLevel="0" collapsed="false">
      <c r="A18" s="184" t="s">
        <v>30</v>
      </c>
      <c r="B18" s="185" t="s">
        <v>18</v>
      </c>
      <c r="C18" s="186" t="s">
        <v>18</v>
      </c>
      <c r="D18" s="187" t="s">
        <v>18</v>
      </c>
      <c r="E18" s="187" t="n">
        <v>3</v>
      </c>
      <c r="F18" s="185" t="s">
        <v>18</v>
      </c>
      <c r="G18" s="186" t="s">
        <v>18</v>
      </c>
      <c r="H18" s="187" t="n">
        <v>3</v>
      </c>
      <c r="I18" s="188" t="s">
        <v>18</v>
      </c>
      <c r="J18" s="1"/>
      <c r="K18" s="183"/>
      <c r="L18" s="183"/>
      <c r="M18" s="183"/>
      <c r="N18" s="183"/>
      <c r="O18" s="183"/>
      <c r="P18" s="183"/>
      <c r="Q18" s="183"/>
      <c r="R18" s="183"/>
    </row>
    <row r="19" customFormat="false" ht="27" hidden="false" customHeight="true" outlineLevel="0" collapsed="false">
      <c r="A19" s="173" t="s">
        <v>99</v>
      </c>
      <c r="B19" s="28" t="n">
        <v>4</v>
      </c>
      <c r="C19" s="30" t="n">
        <v>1</v>
      </c>
      <c r="D19" s="31" t="s">
        <v>18</v>
      </c>
      <c r="E19" s="31" t="n">
        <v>3</v>
      </c>
      <c r="F19" s="28" t="n">
        <v>11</v>
      </c>
      <c r="G19" s="30" t="s">
        <v>18</v>
      </c>
      <c r="H19" s="31" t="n">
        <v>19</v>
      </c>
      <c r="I19" s="172" t="s">
        <v>18</v>
      </c>
      <c r="J19" s="1"/>
      <c r="K19" s="183"/>
      <c r="L19" s="183"/>
      <c r="M19" s="183"/>
      <c r="N19" s="183"/>
      <c r="O19" s="183"/>
      <c r="P19" s="183"/>
      <c r="Q19" s="183"/>
      <c r="R19" s="183"/>
    </row>
    <row r="20" customFormat="false" ht="27" hidden="false" customHeight="true" outlineLevel="0" collapsed="false">
      <c r="A20" s="27" t="s">
        <v>29</v>
      </c>
      <c r="B20" s="28" t="n">
        <v>1</v>
      </c>
      <c r="C20" s="30" t="n">
        <v>1</v>
      </c>
      <c r="D20" s="31" t="s">
        <v>18</v>
      </c>
      <c r="E20" s="31" t="n">
        <v>3</v>
      </c>
      <c r="F20" s="28" t="n">
        <v>6</v>
      </c>
      <c r="G20" s="30" t="s">
        <v>18</v>
      </c>
      <c r="H20" s="31" t="n">
        <v>11</v>
      </c>
      <c r="I20" s="172" t="s">
        <v>18</v>
      </c>
      <c r="J20" s="1"/>
      <c r="K20" s="183"/>
      <c r="L20" s="183"/>
      <c r="M20" s="183"/>
      <c r="N20" s="183"/>
      <c r="O20" s="183"/>
      <c r="P20" s="183"/>
      <c r="Q20" s="183"/>
      <c r="R20" s="183"/>
    </row>
    <row r="21" customFormat="false" ht="27" hidden="false" customHeight="true" outlineLevel="0" collapsed="false">
      <c r="A21" s="184" t="s">
        <v>100</v>
      </c>
      <c r="B21" s="185" t="s">
        <v>18</v>
      </c>
      <c r="C21" s="186" t="s">
        <v>18</v>
      </c>
      <c r="D21" s="187" t="s">
        <v>18</v>
      </c>
      <c r="E21" s="187" t="n">
        <v>2</v>
      </c>
      <c r="F21" s="185" t="s">
        <v>18</v>
      </c>
      <c r="G21" s="186" t="s">
        <v>18</v>
      </c>
      <c r="H21" s="187" t="n">
        <v>2</v>
      </c>
      <c r="I21" s="188" t="s">
        <v>18</v>
      </c>
      <c r="J21" s="1"/>
      <c r="K21" s="183"/>
      <c r="L21" s="183"/>
      <c r="M21" s="183"/>
      <c r="N21" s="183"/>
      <c r="O21" s="183"/>
      <c r="P21" s="183"/>
      <c r="Q21" s="183"/>
      <c r="R21" s="183"/>
    </row>
    <row r="22" customFormat="false" ht="27" hidden="false" customHeight="true" outlineLevel="0" collapsed="false">
      <c r="A22" s="189" t="s">
        <v>133</v>
      </c>
      <c r="B22" s="34" t="s">
        <v>18</v>
      </c>
      <c r="C22" s="36" t="s">
        <v>18</v>
      </c>
      <c r="D22" s="37" t="s">
        <v>18</v>
      </c>
      <c r="E22" s="37" t="n">
        <v>3</v>
      </c>
      <c r="F22" s="34" t="s">
        <v>18</v>
      </c>
      <c r="G22" s="36" t="s">
        <v>18</v>
      </c>
      <c r="H22" s="37" t="n">
        <v>3</v>
      </c>
      <c r="I22" s="190" t="s">
        <v>18</v>
      </c>
      <c r="J22" s="1"/>
      <c r="K22" s="183"/>
      <c r="L22" s="183"/>
      <c r="M22" s="183"/>
      <c r="N22" s="183"/>
      <c r="O22" s="183"/>
      <c r="P22" s="183"/>
      <c r="Q22" s="183"/>
      <c r="R22" s="183"/>
    </row>
    <row r="23" s="196" customFormat="true" ht="27" hidden="false" customHeight="true" outlineLevel="0" collapsed="false">
      <c r="A23" s="191" t="s">
        <v>134</v>
      </c>
      <c r="B23" s="192" t="n">
        <v>11</v>
      </c>
      <c r="C23" s="193" t="n">
        <v>3</v>
      </c>
      <c r="D23" s="194" t="s">
        <v>18</v>
      </c>
      <c r="E23" s="194" t="n">
        <v>49</v>
      </c>
      <c r="F23" s="192" t="n">
        <v>35</v>
      </c>
      <c r="G23" s="193" t="s">
        <v>18</v>
      </c>
      <c r="H23" s="194" t="n">
        <v>98</v>
      </c>
      <c r="I23" s="195" t="n">
        <v>19</v>
      </c>
      <c r="J23" s="40"/>
      <c r="K23" s="40"/>
      <c r="L23" s="40"/>
      <c r="M23" s="40"/>
    </row>
    <row r="24" customFormat="false" ht="18" hidden="false" customHeight="true" outlineLevel="0" collapsed="false">
      <c r="A24" s="90" t="s">
        <v>135</v>
      </c>
      <c r="B24" s="197" t="n">
        <v>4</v>
      </c>
      <c r="C24" s="198" t="n">
        <v>1</v>
      </c>
      <c r="D24" s="199" t="s">
        <v>18</v>
      </c>
      <c r="E24" s="199" t="n">
        <v>3</v>
      </c>
      <c r="F24" s="197" t="n">
        <v>11</v>
      </c>
      <c r="G24" s="198" t="s">
        <v>18</v>
      </c>
      <c r="H24" s="199" t="n">
        <v>19</v>
      </c>
      <c r="I24" s="200" t="s">
        <v>18</v>
      </c>
      <c r="J24" s="1"/>
      <c r="K24" s="1"/>
      <c r="L24" s="158"/>
      <c r="M24" s="158"/>
      <c r="N24" s="158"/>
      <c r="O24" s="158"/>
    </row>
    <row r="25" customFormat="false" ht="4.5" hidden="false" customHeight="true" outlineLevel="0" collapsed="false">
      <c r="A25" s="201"/>
      <c r="B25" s="202"/>
      <c r="C25" s="202"/>
      <c r="D25" s="202"/>
      <c r="E25" s="202"/>
      <c r="F25" s="202"/>
      <c r="G25" s="202"/>
      <c r="H25" s="202"/>
      <c r="I25" s="202"/>
      <c r="J25" s="1"/>
      <c r="K25" s="1"/>
      <c r="L25" s="158"/>
      <c r="M25" s="158"/>
      <c r="N25" s="158"/>
      <c r="O25" s="158"/>
    </row>
    <row r="26" customFormat="false" ht="15" hidden="false" customHeight="true" outlineLevel="0" collapsed="false">
      <c r="A26" s="203" t="s">
        <v>136</v>
      </c>
      <c r="B26" s="204" t="s">
        <v>137</v>
      </c>
      <c r="C26" s="204"/>
      <c r="D26" s="204"/>
      <c r="E26" s="204"/>
      <c r="F26" s="204"/>
      <c r="G26" s="204"/>
      <c r="H26" s="204"/>
      <c r="I26" s="204"/>
      <c r="J26" s="1"/>
      <c r="K26" s="1"/>
      <c r="L26" s="158"/>
      <c r="M26" s="158"/>
      <c r="N26" s="158"/>
      <c r="O26" s="158"/>
    </row>
    <row r="27" customFormat="false" ht="15" hidden="false" customHeight="true" outlineLevel="0" collapsed="false">
      <c r="A27" s="203" t="s">
        <v>138</v>
      </c>
      <c r="B27" s="205" t="n">
        <v>39903</v>
      </c>
      <c r="C27" s="205"/>
      <c r="D27" s="205"/>
      <c r="E27" s="205"/>
      <c r="F27" s="205"/>
      <c r="G27" s="205"/>
      <c r="H27" s="205"/>
      <c r="I27" s="205"/>
      <c r="J27" s="1"/>
      <c r="K27" s="1"/>
      <c r="L27" s="158"/>
      <c r="M27" s="158"/>
      <c r="N27" s="158"/>
      <c r="O27" s="158"/>
    </row>
    <row r="28" s="207" customFormat="true" ht="30" hidden="false" customHeight="true" outlineLevel="0" collapsed="false">
      <c r="A28" s="203" t="s">
        <v>139</v>
      </c>
      <c r="B28" s="206" t="s">
        <v>140</v>
      </c>
      <c r="C28" s="206"/>
      <c r="D28" s="206"/>
      <c r="E28" s="206"/>
      <c r="F28" s="206"/>
      <c r="G28" s="206"/>
      <c r="H28" s="206"/>
      <c r="I28" s="206"/>
      <c r="J28" s="1"/>
      <c r="K28" s="1"/>
    </row>
    <row r="29" s="207" customFormat="true" ht="30" hidden="false" customHeight="true" outlineLevel="0" collapsed="false">
      <c r="B29" s="206" t="s">
        <v>141</v>
      </c>
      <c r="C29" s="206"/>
      <c r="D29" s="206"/>
      <c r="E29" s="206"/>
      <c r="F29" s="206"/>
      <c r="G29" s="206"/>
      <c r="H29" s="206"/>
      <c r="I29" s="206"/>
      <c r="J29" s="1"/>
      <c r="K29" s="1"/>
    </row>
    <row r="30" s="207" customFormat="true" ht="18" hidden="false" customHeight="true" outlineLevel="0" collapsed="false">
      <c r="B30" s="92"/>
      <c r="K30" s="1"/>
    </row>
    <row r="31" s="207" customFormat="true" ht="18" hidden="false" customHeight="true" outlineLevel="0" collapsed="false">
      <c r="K31" s="1"/>
    </row>
    <row r="32" s="207" customFormat="true" ht="18" hidden="false" customHeight="true" outlineLevel="0" collapsed="false">
      <c r="K32" s="1"/>
    </row>
    <row r="33" s="207" customFormat="true" ht="18" hidden="false" customHeight="true" outlineLevel="0" collapsed="false">
      <c r="C33" s="1"/>
      <c r="D33" s="1"/>
      <c r="E33" s="1"/>
      <c r="F33" s="1"/>
      <c r="G33" s="1"/>
      <c r="H33" s="1"/>
      <c r="I33" s="1"/>
      <c r="K33" s="1"/>
    </row>
    <row r="34" s="207" customFormat="true" ht="11.25" hidden="false" customHeight="false" outlineLevel="0" collapsed="false">
      <c r="C34" s="1"/>
      <c r="D34" s="1"/>
      <c r="E34" s="1"/>
      <c r="F34" s="1"/>
      <c r="G34" s="1"/>
      <c r="H34" s="1"/>
      <c r="I34" s="1"/>
      <c r="K34" s="1"/>
    </row>
    <row r="35" s="207" customFormat="true" ht="11.25" hidden="false" customHeight="false" outlineLevel="0" collapsed="false">
      <c r="C35" s="1"/>
      <c r="D35" s="1"/>
      <c r="E35" s="1"/>
      <c r="F35" s="1"/>
      <c r="G35" s="1"/>
      <c r="H35" s="1"/>
      <c r="I35" s="1"/>
      <c r="K35" s="1"/>
      <c r="L35" s="1"/>
    </row>
    <row r="36" s="207" customFormat="true" ht="11.25" hidden="false" customHeight="false" outlineLevel="0" collapsed="false">
      <c r="C36" s="1"/>
      <c r="D36" s="1"/>
      <c r="E36" s="1"/>
      <c r="F36" s="1"/>
      <c r="G36" s="1"/>
      <c r="H36" s="1"/>
      <c r="I36" s="1"/>
      <c r="K36" s="1"/>
      <c r="L36" s="1"/>
    </row>
    <row r="37" s="207" customFormat="true" ht="11.25" hidden="false" customHeight="false" outlineLevel="0" collapsed="false">
      <c r="C37" s="1"/>
      <c r="D37" s="1"/>
      <c r="E37" s="1"/>
      <c r="F37" s="1"/>
      <c r="G37" s="1"/>
      <c r="H37" s="1"/>
      <c r="I37" s="1"/>
      <c r="K37" s="1"/>
      <c r="L37" s="1"/>
    </row>
    <row r="38" s="207" customFormat="true" ht="11.25" hidden="false" customHeight="false" outlineLevel="0" collapsed="false">
      <c r="C38" s="1"/>
      <c r="D38" s="1"/>
      <c r="E38" s="1"/>
      <c r="F38" s="1"/>
      <c r="G38" s="1"/>
      <c r="H38" s="1"/>
      <c r="I38" s="1"/>
      <c r="K38" s="208"/>
      <c r="L38" s="208"/>
      <c r="M38" s="208"/>
      <c r="N38" s="208"/>
      <c r="O38" s="208"/>
      <c r="Q38" s="1"/>
    </row>
    <row r="39" s="207" customFormat="true" ht="11.25" hidden="false" customHeight="false" outlineLevel="0" collapsed="false">
      <c r="C39" s="1"/>
      <c r="D39" s="1"/>
      <c r="E39" s="1"/>
      <c r="F39" s="1"/>
      <c r="G39" s="1"/>
      <c r="H39" s="1"/>
      <c r="I39" s="1"/>
      <c r="K39" s="208"/>
      <c r="L39" s="208"/>
      <c r="M39" s="208"/>
      <c r="N39" s="208"/>
      <c r="O39" s="208"/>
      <c r="Q39" s="1"/>
    </row>
    <row r="40" s="207" customFormat="true" ht="11.25" hidden="false" customHeight="false" outlineLevel="0" collapsed="false">
      <c r="C40" s="1"/>
      <c r="D40" s="1"/>
      <c r="E40" s="1"/>
      <c r="F40" s="1"/>
      <c r="G40" s="1"/>
      <c r="H40" s="1"/>
      <c r="I40" s="1"/>
      <c r="K40" s="208"/>
      <c r="L40" s="208"/>
      <c r="M40" s="208"/>
      <c r="N40" s="208"/>
      <c r="O40" s="208"/>
      <c r="Q40" s="1"/>
    </row>
    <row r="41" s="207" customFormat="true" ht="11.25" hidden="false" customHeight="false" outlineLevel="0" collapsed="false">
      <c r="A41" s="1"/>
      <c r="B41" s="1"/>
      <c r="C41" s="1"/>
      <c r="D41" s="1"/>
      <c r="E41" s="1"/>
      <c r="F41" s="1"/>
      <c r="G41" s="1"/>
      <c r="H41" s="1"/>
      <c r="I41" s="1"/>
      <c r="K41" s="208"/>
      <c r="L41" s="208"/>
      <c r="M41" s="208"/>
      <c r="N41" s="208"/>
      <c r="O41" s="208"/>
      <c r="Q41" s="1"/>
    </row>
    <row r="42" s="207" customFormat="true" ht="11.25" hidden="false" customHeight="false" outlineLevel="0" collapsed="false">
      <c r="D42" s="1"/>
      <c r="E42" s="1"/>
      <c r="F42" s="1"/>
      <c r="G42" s="1"/>
      <c r="H42" s="1"/>
      <c r="I42" s="1"/>
      <c r="K42" s="208"/>
      <c r="L42" s="208"/>
      <c r="M42" s="208"/>
      <c r="N42" s="208"/>
      <c r="O42" s="208"/>
      <c r="Q42" s="1"/>
    </row>
    <row r="43" s="207" customFormat="true" ht="11.25" hidden="false" customHeight="false" outlineLevel="0" collapsed="false">
      <c r="D43" s="1"/>
      <c r="E43" s="1"/>
      <c r="F43" s="1"/>
      <c r="G43" s="1"/>
      <c r="H43" s="1"/>
      <c r="I43" s="1"/>
      <c r="K43" s="208"/>
      <c r="L43" s="208"/>
      <c r="M43" s="208"/>
      <c r="N43" s="208"/>
      <c r="O43" s="208"/>
      <c r="Q43" s="1"/>
    </row>
    <row r="44" s="207" customFormat="true" ht="11.25" hidden="false" customHeight="false" outlineLevel="0" collapsed="false">
      <c r="D44" s="1"/>
      <c r="E44" s="1"/>
      <c r="F44" s="1"/>
      <c r="G44" s="1"/>
      <c r="H44" s="1"/>
      <c r="I44" s="1"/>
      <c r="K44" s="208"/>
      <c r="L44" s="208"/>
      <c r="M44" s="208"/>
      <c r="N44" s="208"/>
      <c r="O44" s="208"/>
      <c r="Q44" s="1"/>
    </row>
    <row r="45" s="207" customFormat="true" ht="11.25" hidden="false" customHeight="false" outlineLevel="0" collapsed="false">
      <c r="D45" s="1"/>
      <c r="E45" s="1"/>
      <c r="F45" s="1"/>
      <c r="G45" s="1"/>
      <c r="H45" s="1"/>
      <c r="I45" s="1"/>
      <c r="K45" s="208"/>
      <c r="L45" s="208"/>
      <c r="M45" s="208"/>
      <c r="N45" s="208"/>
      <c r="O45" s="208"/>
    </row>
    <row r="46" s="207" customFormat="true" ht="11.25" hidden="false" customHeight="false" outlineLevel="0" collapsed="false">
      <c r="D46" s="1"/>
      <c r="E46" s="1"/>
      <c r="F46" s="1"/>
      <c r="G46" s="1"/>
      <c r="H46" s="1"/>
      <c r="I46" s="1"/>
      <c r="J46" s="1"/>
      <c r="K46" s="208"/>
      <c r="L46" s="208"/>
      <c r="M46" s="208"/>
      <c r="N46" s="208"/>
      <c r="O46" s="208"/>
    </row>
    <row r="47" s="207" customFormat="true" ht="11.25" hidden="false" customHeight="false" outlineLevel="0" collapsed="false">
      <c r="D47" s="1"/>
      <c r="E47" s="1"/>
      <c r="F47" s="1"/>
      <c r="G47" s="1"/>
      <c r="H47" s="1"/>
      <c r="I47" s="1"/>
      <c r="J47" s="1"/>
      <c r="K47" s="208"/>
      <c r="L47" s="208"/>
      <c r="M47" s="208"/>
      <c r="N47" s="208"/>
      <c r="O47" s="208"/>
    </row>
    <row r="48" s="207" customFormat="true" ht="11.25" hidden="false" customHeight="false" outlineLevel="0" collapsed="false">
      <c r="A48" s="1"/>
      <c r="B48" s="1"/>
      <c r="C48" s="1"/>
      <c r="D48" s="1"/>
      <c r="E48" s="1"/>
      <c r="F48" s="1"/>
      <c r="G48" s="1"/>
      <c r="H48" s="1"/>
      <c r="I48" s="1"/>
      <c r="J48" s="1"/>
      <c r="K48" s="208"/>
      <c r="L48" s="208"/>
      <c r="M48" s="208"/>
      <c r="N48" s="208"/>
      <c r="O48" s="208"/>
    </row>
    <row r="49" s="207" customFormat="true" ht="11.25" hidden="false" customHeight="false" outlineLevel="0" collapsed="false">
      <c r="G49" s="1"/>
      <c r="H49" s="1"/>
      <c r="I49" s="1"/>
      <c r="J49" s="1"/>
      <c r="K49" s="208"/>
      <c r="L49" s="208"/>
      <c r="M49" s="208"/>
      <c r="N49" s="208"/>
      <c r="O49" s="208"/>
    </row>
    <row r="50" s="207" customFormat="true" ht="11.25" hidden="false" customHeight="false" outlineLevel="0" collapsed="false">
      <c r="G50" s="1"/>
      <c r="H50" s="1"/>
      <c r="I50" s="1"/>
      <c r="J50" s="1"/>
      <c r="K50" s="208"/>
      <c r="L50" s="208"/>
      <c r="M50" s="208"/>
      <c r="N50" s="208"/>
      <c r="O50" s="208"/>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４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15.95" zeroHeight="false" outlineLevelRow="0" outlineLevelCol="0"/>
  <cols>
    <col collapsed="false" customWidth="true" hidden="false" outlineLevel="0" max="2" min="1" style="158" width="6.12"/>
    <col collapsed="false" customWidth="true" hidden="false" outlineLevel="0" max="3" min="3" style="158" width="20.62"/>
    <col collapsed="false" customWidth="true" hidden="false" outlineLevel="0" max="5" min="4" style="158" width="12.62"/>
    <col collapsed="false" customWidth="true" hidden="false" outlineLevel="0" max="6" min="6" style="158" width="12.12"/>
    <col collapsed="false" customWidth="true" hidden="false" outlineLevel="0" max="7" min="7" style="158" width="13.36"/>
    <col collapsed="false" customWidth="false" hidden="false" outlineLevel="0" max="257" min="8" style="158" width="8.99"/>
  </cols>
  <sheetData>
    <row r="1" customFormat="false" ht="15.95" hidden="false" customHeight="true" outlineLevel="0" collapsed="false">
      <c r="A1" s="1" t="s">
        <v>142</v>
      </c>
      <c r="B1" s="1"/>
      <c r="C1" s="1"/>
      <c r="D1" s="1"/>
      <c r="E1" s="1"/>
      <c r="F1" s="1"/>
      <c r="G1" s="1"/>
      <c r="H1" s="1"/>
      <c r="I1" s="1"/>
      <c r="J1" s="1"/>
      <c r="K1" s="1"/>
      <c r="L1" s="1"/>
      <c r="M1" s="1"/>
      <c r="N1" s="1"/>
      <c r="O1" s="1"/>
    </row>
    <row r="2" customFormat="false" ht="15.95" hidden="false" customHeight="true" outlineLevel="0" collapsed="false">
      <c r="A2" s="48" t="s">
        <v>143</v>
      </c>
      <c r="B2" s="48"/>
      <c r="C2" s="48"/>
      <c r="D2" s="73" t="s">
        <v>144</v>
      </c>
      <c r="E2" s="73"/>
      <c r="F2" s="73"/>
      <c r="G2" s="209" t="s">
        <v>145</v>
      </c>
      <c r="H2" s="210" t="s">
        <v>146</v>
      </c>
      <c r="I2" s="1"/>
      <c r="J2" s="1"/>
      <c r="K2" s="1"/>
      <c r="L2" s="1"/>
      <c r="M2" s="1"/>
      <c r="N2" s="1"/>
      <c r="O2" s="1"/>
    </row>
    <row r="3" customFormat="false" ht="37.5" hidden="false" customHeight="true" outlineLevel="0" collapsed="false">
      <c r="A3" s="48"/>
      <c r="B3" s="48"/>
      <c r="C3" s="48"/>
      <c r="D3" s="211" t="s">
        <v>147</v>
      </c>
      <c r="E3" s="212" t="s">
        <v>148</v>
      </c>
      <c r="F3" s="213" t="s">
        <v>115</v>
      </c>
      <c r="G3" s="209"/>
      <c r="H3" s="210"/>
      <c r="I3" s="1"/>
      <c r="J3" s="1"/>
      <c r="K3" s="1"/>
      <c r="L3" s="1"/>
      <c r="M3" s="1"/>
      <c r="N3" s="1"/>
      <c r="O3" s="1"/>
    </row>
    <row r="4" customFormat="false" ht="12.75" hidden="false" customHeight="true" outlineLevel="0" collapsed="false">
      <c r="A4" s="214"/>
      <c r="B4" s="97"/>
      <c r="C4" s="213"/>
      <c r="D4" s="103" t="s">
        <v>95</v>
      </c>
      <c r="E4" s="103" t="s">
        <v>95</v>
      </c>
      <c r="F4" s="104" t="s">
        <v>95</v>
      </c>
      <c r="G4" s="104" t="s">
        <v>95</v>
      </c>
      <c r="H4" s="166" t="s">
        <v>96</v>
      </c>
      <c r="I4" s="1"/>
      <c r="J4" s="1"/>
      <c r="K4" s="1"/>
      <c r="L4" s="1"/>
      <c r="M4" s="1"/>
      <c r="N4" s="1"/>
      <c r="O4" s="1"/>
    </row>
    <row r="5" customFormat="false" ht="24" hidden="false" customHeight="true" outlineLevel="0" collapsed="false">
      <c r="A5" s="215" t="s">
        <v>149</v>
      </c>
      <c r="B5" s="216" t="s">
        <v>150</v>
      </c>
      <c r="C5" s="216"/>
      <c r="D5" s="107" t="n">
        <v>8</v>
      </c>
      <c r="E5" s="107" t="n">
        <v>1741</v>
      </c>
      <c r="F5" s="109" t="n">
        <v>1749</v>
      </c>
      <c r="G5" s="108" t="n">
        <v>17</v>
      </c>
      <c r="H5" s="217" t="n">
        <v>1729</v>
      </c>
      <c r="I5" s="1"/>
      <c r="J5" s="1"/>
      <c r="K5" s="1"/>
      <c r="L5" s="1"/>
      <c r="M5" s="1"/>
      <c r="N5" s="1"/>
      <c r="O5" s="1"/>
    </row>
    <row r="6" customFormat="false" ht="24" hidden="false" customHeight="true" outlineLevel="0" collapsed="false">
      <c r="A6" s="215"/>
      <c r="B6" s="218" t="s">
        <v>22</v>
      </c>
      <c r="C6" s="218"/>
      <c r="D6" s="113" t="s">
        <v>18</v>
      </c>
      <c r="E6" s="113" t="s">
        <v>18</v>
      </c>
      <c r="F6" s="115" t="s">
        <v>18</v>
      </c>
      <c r="G6" s="114" t="s">
        <v>18</v>
      </c>
      <c r="H6" s="219" t="s">
        <v>18</v>
      </c>
      <c r="I6" s="1"/>
      <c r="J6" s="1"/>
      <c r="K6" s="1"/>
      <c r="L6" s="1"/>
      <c r="M6" s="1"/>
      <c r="N6" s="1"/>
      <c r="O6" s="1"/>
    </row>
    <row r="7" customFormat="false" ht="24" hidden="false" customHeight="true" outlineLevel="0" collapsed="false">
      <c r="A7" s="215"/>
      <c r="B7" s="218" t="s">
        <v>151</v>
      </c>
      <c r="C7" s="218"/>
      <c r="D7" s="113" t="n">
        <v>5</v>
      </c>
      <c r="E7" s="113" t="n">
        <v>2</v>
      </c>
      <c r="F7" s="115" t="n">
        <v>7</v>
      </c>
      <c r="G7" s="114" t="s">
        <v>18</v>
      </c>
      <c r="H7" s="219" t="n">
        <v>5</v>
      </c>
      <c r="I7" s="1"/>
      <c r="J7" s="1"/>
      <c r="K7" s="1"/>
      <c r="L7" s="1"/>
      <c r="M7" s="1"/>
      <c r="N7" s="1"/>
      <c r="O7" s="1"/>
    </row>
    <row r="8" customFormat="false" ht="24" hidden="false" customHeight="true" outlineLevel="0" collapsed="false">
      <c r="A8" s="215"/>
      <c r="B8" s="218" t="s">
        <v>152</v>
      </c>
      <c r="C8" s="218"/>
      <c r="D8" s="113" t="n">
        <v>7</v>
      </c>
      <c r="E8" s="113" t="n">
        <v>5</v>
      </c>
      <c r="F8" s="115" t="n">
        <v>12</v>
      </c>
      <c r="G8" s="114" t="s">
        <v>18</v>
      </c>
      <c r="H8" s="219" t="n">
        <v>12</v>
      </c>
      <c r="I8" s="1"/>
      <c r="J8" s="1"/>
      <c r="K8" s="1"/>
      <c r="L8" s="1"/>
      <c r="M8" s="1"/>
      <c r="N8" s="1"/>
      <c r="O8" s="1"/>
    </row>
    <row r="9" customFormat="false" ht="24" hidden="false" customHeight="true" outlineLevel="0" collapsed="false">
      <c r="A9" s="215"/>
      <c r="B9" s="220" t="s">
        <v>153</v>
      </c>
      <c r="C9" s="218" t="s">
        <v>154</v>
      </c>
      <c r="D9" s="113" t="s">
        <v>18</v>
      </c>
      <c r="E9" s="113" t="s">
        <v>18</v>
      </c>
      <c r="F9" s="113" t="s">
        <v>18</v>
      </c>
      <c r="G9" s="113" t="s">
        <v>18</v>
      </c>
      <c r="H9" s="219" t="n">
        <v>1</v>
      </c>
      <c r="I9" s="1"/>
      <c r="J9" s="1"/>
      <c r="K9" s="1"/>
      <c r="L9" s="1"/>
      <c r="M9" s="1"/>
      <c r="N9" s="1"/>
      <c r="O9" s="1"/>
    </row>
    <row r="10" customFormat="false" ht="24" hidden="false" customHeight="true" outlineLevel="0" collapsed="false">
      <c r="A10" s="215"/>
      <c r="B10" s="220"/>
      <c r="C10" s="218" t="s">
        <v>155</v>
      </c>
      <c r="D10" s="113" t="n">
        <v>6</v>
      </c>
      <c r="E10" s="113" t="n">
        <v>13</v>
      </c>
      <c r="F10" s="113" t="n">
        <v>19</v>
      </c>
      <c r="G10" s="113" t="s">
        <v>18</v>
      </c>
      <c r="H10" s="219" t="n">
        <v>18</v>
      </c>
      <c r="I10" s="1"/>
      <c r="J10" s="1"/>
      <c r="K10" s="1"/>
      <c r="L10" s="1"/>
      <c r="M10" s="1"/>
      <c r="N10" s="1"/>
      <c r="O10" s="1"/>
    </row>
    <row r="11" customFormat="false" ht="24" hidden="false" customHeight="true" outlineLevel="0" collapsed="false">
      <c r="A11" s="215"/>
      <c r="B11" s="220"/>
      <c r="C11" s="218" t="s">
        <v>22</v>
      </c>
      <c r="D11" s="113" t="n">
        <v>1</v>
      </c>
      <c r="E11" s="113" t="s">
        <v>18</v>
      </c>
      <c r="F11" s="113" t="n">
        <v>1</v>
      </c>
      <c r="G11" s="113" t="s">
        <v>18</v>
      </c>
      <c r="H11" s="219" t="s">
        <v>18</v>
      </c>
      <c r="I11" s="1"/>
      <c r="J11" s="1"/>
      <c r="K11" s="1"/>
      <c r="L11" s="1"/>
      <c r="M11" s="1"/>
      <c r="N11" s="1"/>
      <c r="O11" s="1"/>
    </row>
    <row r="12" customFormat="false" ht="24" hidden="false" customHeight="true" outlineLevel="0" collapsed="false">
      <c r="A12" s="215"/>
      <c r="B12" s="220"/>
      <c r="C12" s="218" t="s">
        <v>151</v>
      </c>
      <c r="D12" s="113" t="n">
        <v>2</v>
      </c>
      <c r="E12" s="113" t="n">
        <v>1</v>
      </c>
      <c r="F12" s="113" t="n">
        <v>3</v>
      </c>
      <c r="G12" s="113" t="s">
        <v>18</v>
      </c>
      <c r="H12" s="219" t="n">
        <v>2</v>
      </c>
      <c r="I12" s="1"/>
      <c r="J12" s="1"/>
      <c r="K12" s="1"/>
      <c r="L12" s="1"/>
      <c r="M12" s="1"/>
      <c r="N12" s="1"/>
      <c r="O12" s="1"/>
    </row>
    <row r="13" s="196" customFormat="true" ht="24" hidden="false" customHeight="true" outlineLevel="0" collapsed="false">
      <c r="A13" s="215"/>
      <c r="B13" s="220"/>
      <c r="C13" s="218" t="s">
        <v>115</v>
      </c>
      <c r="D13" s="221" t="n">
        <v>9</v>
      </c>
      <c r="E13" s="221" t="n">
        <v>14</v>
      </c>
      <c r="F13" s="221" t="n">
        <v>23</v>
      </c>
      <c r="G13" s="221" t="s">
        <v>18</v>
      </c>
      <c r="H13" s="222" t="n">
        <v>21</v>
      </c>
      <c r="I13" s="40"/>
      <c r="J13" s="40"/>
      <c r="K13" s="40"/>
      <c r="L13" s="40"/>
      <c r="M13" s="40"/>
      <c r="N13" s="40"/>
      <c r="O13" s="40"/>
    </row>
    <row r="14" customFormat="false" ht="24" hidden="false" customHeight="true" outlineLevel="0" collapsed="false">
      <c r="A14" s="215"/>
      <c r="B14" s="223" t="s">
        <v>38</v>
      </c>
      <c r="C14" s="223"/>
      <c r="D14" s="113" t="s">
        <v>18</v>
      </c>
      <c r="E14" s="113" t="n">
        <v>5</v>
      </c>
      <c r="F14" s="115" t="n">
        <v>5</v>
      </c>
      <c r="G14" s="114" t="s">
        <v>18</v>
      </c>
      <c r="H14" s="219" t="n">
        <v>4</v>
      </c>
      <c r="I14" s="1"/>
      <c r="J14" s="1"/>
      <c r="K14" s="1"/>
      <c r="L14" s="1"/>
      <c r="M14" s="1"/>
      <c r="N14" s="1"/>
      <c r="O14" s="1"/>
    </row>
    <row r="15" s="196" customFormat="true" ht="24" hidden="false" customHeight="true" outlineLevel="0" collapsed="false">
      <c r="A15" s="215"/>
      <c r="B15" s="223" t="s">
        <v>156</v>
      </c>
      <c r="C15" s="223"/>
      <c r="D15" s="221" t="n">
        <v>29</v>
      </c>
      <c r="E15" s="221" t="n">
        <v>1767</v>
      </c>
      <c r="F15" s="224" t="n">
        <v>1796</v>
      </c>
      <c r="G15" s="225" t="n">
        <v>17</v>
      </c>
      <c r="H15" s="222" t="n">
        <v>1771</v>
      </c>
      <c r="I15" s="40"/>
      <c r="J15" s="40"/>
      <c r="K15" s="40"/>
      <c r="L15" s="40"/>
      <c r="M15" s="40"/>
      <c r="N15" s="40"/>
      <c r="O15" s="40"/>
    </row>
    <row r="16" customFormat="false" ht="24" hidden="false" customHeight="true" outlineLevel="0" collapsed="false">
      <c r="A16" s="215"/>
      <c r="B16" s="226" t="s">
        <v>157</v>
      </c>
      <c r="C16" s="227" t="s">
        <v>158</v>
      </c>
      <c r="D16" s="113" t="s">
        <v>18</v>
      </c>
      <c r="E16" s="113" t="s">
        <v>18</v>
      </c>
      <c r="F16" s="115" t="s">
        <v>18</v>
      </c>
      <c r="G16" s="114" t="s">
        <v>18</v>
      </c>
      <c r="H16" s="219" t="s">
        <v>18</v>
      </c>
      <c r="I16" s="1"/>
      <c r="J16" s="1"/>
      <c r="K16" s="1"/>
      <c r="L16" s="1"/>
      <c r="M16" s="1"/>
      <c r="N16" s="1"/>
      <c r="O16" s="1"/>
    </row>
    <row r="17" customFormat="false" ht="24" hidden="false" customHeight="true" outlineLevel="0" collapsed="false">
      <c r="A17" s="215"/>
      <c r="B17" s="226"/>
      <c r="C17" s="227" t="s">
        <v>159</v>
      </c>
      <c r="D17" s="113" t="n">
        <v>1</v>
      </c>
      <c r="E17" s="113" t="s">
        <v>18</v>
      </c>
      <c r="F17" s="115" t="n">
        <v>1</v>
      </c>
      <c r="G17" s="114" t="s">
        <v>18</v>
      </c>
      <c r="H17" s="219" t="n">
        <v>1</v>
      </c>
      <c r="I17" s="1"/>
      <c r="J17" s="1"/>
      <c r="K17" s="1"/>
      <c r="L17" s="1"/>
      <c r="M17" s="1"/>
      <c r="N17" s="1"/>
      <c r="O17" s="1"/>
    </row>
    <row r="18" customFormat="false" ht="24" hidden="false" customHeight="true" outlineLevel="0" collapsed="false">
      <c r="A18" s="215"/>
      <c r="B18" s="226"/>
      <c r="C18" s="228" t="s">
        <v>160</v>
      </c>
      <c r="D18" s="229" t="s">
        <v>18</v>
      </c>
      <c r="E18" s="229" t="s">
        <v>18</v>
      </c>
      <c r="F18" s="230" t="s">
        <v>18</v>
      </c>
      <c r="G18" s="231" t="s">
        <v>18</v>
      </c>
      <c r="H18" s="232" t="s">
        <v>18</v>
      </c>
      <c r="I18" s="1"/>
      <c r="J18" s="1"/>
      <c r="K18" s="1"/>
      <c r="L18" s="1"/>
      <c r="M18" s="1"/>
      <c r="N18" s="1"/>
      <c r="O18" s="1"/>
    </row>
    <row r="19" customFormat="false" ht="24" hidden="false" customHeight="true" outlineLevel="0" collapsed="false">
      <c r="A19" s="233" t="s">
        <v>161</v>
      </c>
      <c r="B19" s="234" t="s">
        <v>162</v>
      </c>
      <c r="C19" s="235" t="s">
        <v>163</v>
      </c>
      <c r="D19" s="236"/>
      <c r="E19" s="236"/>
      <c r="F19" s="237" t="n">
        <v>2108</v>
      </c>
      <c r="G19" s="238" t="n">
        <v>29</v>
      </c>
      <c r="H19" s="239" t="n">
        <v>1540</v>
      </c>
      <c r="I19" s="1"/>
      <c r="J19" s="1"/>
      <c r="K19" s="1"/>
      <c r="L19" s="1"/>
      <c r="M19" s="1"/>
      <c r="N19" s="1"/>
      <c r="O19" s="1"/>
    </row>
    <row r="20" customFormat="false" ht="24" hidden="false" customHeight="true" outlineLevel="0" collapsed="false">
      <c r="A20" s="233"/>
      <c r="B20" s="234"/>
      <c r="C20" s="227" t="s">
        <v>164</v>
      </c>
      <c r="D20" s="240"/>
      <c r="E20" s="240"/>
      <c r="F20" s="115" t="s">
        <v>18</v>
      </c>
      <c r="G20" s="114" t="s">
        <v>18</v>
      </c>
      <c r="H20" s="219" t="s">
        <v>18</v>
      </c>
      <c r="I20" s="1"/>
      <c r="J20" s="1"/>
      <c r="K20" s="1"/>
      <c r="L20" s="1"/>
      <c r="M20" s="1"/>
      <c r="N20" s="1"/>
      <c r="O20" s="1"/>
    </row>
    <row r="21" customFormat="false" ht="24" hidden="false" customHeight="true" outlineLevel="0" collapsed="false">
      <c r="A21" s="233"/>
      <c r="B21" s="234"/>
      <c r="C21" s="227" t="s">
        <v>165</v>
      </c>
      <c r="D21" s="240"/>
      <c r="E21" s="240"/>
      <c r="F21" s="115" t="n">
        <v>1</v>
      </c>
      <c r="G21" s="114" t="s">
        <v>18</v>
      </c>
      <c r="H21" s="219" t="n">
        <v>1</v>
      </c>
      <c r="I21" s="1"/>
      <c r="J21" s="1"/>
      <c r="K21" s="1"/>
      <c r="L21" s="1"/>
      <c r="M21" s="1"/>
      <c r="N21" s="1"/>
      <c r="O21" s="1"/>
    </row>
    <row r="22" s="196" customFormat="true" ht="24" hidden="false" customHeight="true" outlineLevel="0" collapsed="false">
      <c r="A22" s="233"/>
      <c r="B22" s="234"/>
      <c r="C22" s="227" t="s">
        <v>115</v>
      </c>
      <c r="D22" s="241"/>
      <c r="E22" s="241"/>
      <c r="F22" s="224" t="n">
        <v>2109</v>
      </c>
      <c r="G22" s="225" t="n">
        <v>29</v>
      </c>
      <c r="H22" s="222" t="n">
        <v>1541</v>
      </c>
      <c r="I22" s="40"/>
      <c r="J22" s="40"/>
      <c r="K22" s="40"/>
      <c r="L22" s="40"/>
      <c r="M22" s="40"/>
      <c r="N22" s="40"/>
      <c r="O22" s="40"/>
    </row>
    <row r="23" customFormat="false" ht="24" hidden="false" customHeight="true" outlineLevel="0" collapsed="false">
      <c r="A23" s="233"/>
      <c r="B23" s="242" t="s">
        <v>38</v>
      </c>
      <c r="C23" s="227" t="s">
        <v>163</v>
      </c>
      <c r="D23" s="240"/>
      <c r="E23" s="240"/>
      <c r="F23" s="115" t="n">
        <v>216</v>
      </c>
      <c r="G23" s="114" t="n">
        <v>4</v>
      </c>
      <c r="H23" s="219" t="n">
        <v>184</v>
      </c>
      <c r="I23" s="1"/>
      <c r="J23" s="1"/>
      <c r="K23" s="1"/>
      <c r="L23" s="1"/>
      <c r="M23" s="1"/>
      <c r="N23" s="1"/>
      <c r="O23" s="1"/>
    </row>
    <row r="24" customFormat="false" ht="24" hidden="false" customHeight="true" outlineLevel="0" collapsed="false">
      <c r="A24" s="233"/>
      <c r="B24" s="242"/>
      <c r="C24" s="227" t="s">
        <v>164</v>
      </c>
      <c r="D24" s="240"/>
      <c r="E24" s="240"/>
      <c r="F24" s="115" t="s">
        <v>18</v>
      </c>
      <c r="G24" s="114" t="s">
        <v>18</v>
      </c>
      <c r="H24" s="219" t="s">
        <v>18</v>
      </c>
      <c r="I24" s="1"/>
      <c r="J24" s="1"/>
      <c r="K24" s="1"/>
      <c r="L24" s="1"/>
      <c r="M24" s="1"/>
      <c r="N24" s="1"/>
      <c r="O24" s="1"/>
    </row>
    <row r="25" customFormat="false" ht="24" hidden="false" customHeight="true" outlineLevel="0" collapsed="false">
      <c r="A25" s="233"/>
      <c r="B25" s="242"/>
      <c r="C25" s="227" t="s">
        <v>165</v>
      </c>
      <c r="D25" s="240"/>
      <c r="E25" s="240"/>
      <c r="F25" s="115" t="s">
        <v>18</v>
      </c>
      <c r="G25" s="114" t="s">
        <v>18</v>
      </c>
      <c r="H25" s="219" t="s">
        <v>18</v>
      </c>
      <c r="I25" s="1"/>
      <c r="J25" s="1"/>
      <c r="K25" s="1"/>
      <c r="L25" s="1"/>
      <c r="M25" s="1"/>
      <c r="N25" s="1"/>
      <c r="O25" s="1"/>
    </row>
    <row r="26" customFormat="false" ht="24" hidden="false" customHeight="true" outlineLevel="0" collapsed="false">
      <c r="A26" s="233"/>
      <c r="B26" s="242"/>
      <c r="C26" s="227" t="s">
        <v>166</v>
      </c>
      <c r="D26" s="240"/>
      <c r="E26" s="240"/>
      <c r="F26" s="115" t="n">
        <v>21</v>
      </c>
      <c r="G26" s="114" t="n">
        <v>1</v>
      </c>
      <c r="H26" s="219" t="n">
        <v>7</v>
      </c>
      <c r="I26" s="1"/>
      <c r="J26" s="1"/>
      <c r="K26" s="1"/>
      <c r="L26" s="1"/>
      <c r="M26" s="1"/>
      <c r="N26" s="1"/>
      <c r="O26" s="1"/>
    </row>
    <row r="27" customFormat="false" ht="24" hidden="false" customHeight="true" outlineLevel="0" collapsed="false">
      <c r="A27" s="233"/>
      <c r="B27" s="242"/>
      <c r="C27" s="227" t="s">
        <v>167</v>
      </c>
      <c r="D27" s="240"/>
      <c r="E27" s="240"/>
      <c r="F27" s="115" t="s">
        <v>18</v>
      </c>
      <c r="G27" s="114" t="s">
        <v>18</v>
      </c>
      <c r="H27" s="219" t="s">
        <v>18</v>
      </c>
      <c r="I27" s="1"/>
      <c r="J27" s="1"/>
      <c r="K27" s="1"/>
      <c r="L27" s="1"/>
      <c r="M27" s="1"/>
      <c r="N27" s="1"/>
      <c r="O27" s="1"/>
    </row>
    <row r="28" s="196" customFormat="true" ht="24" hidden="false" customHeight="true" outlineLevel="0" collapsed="false">
      <c r="A28" s="233"/>
      <c r="B28" s="242"/>
      <c r="C28" s="243" t="s">
        <v>115</v>
      </c>
      <c r="D28" s="241"/>
      <c r="E28" s="241"/>
      <c r="F28" s="224" t="n">
        <v>237</v>
      </c>
      <c r="G28" s="225" t="n">
        <v>5</v>
      </c>
      <c r="H28" s="222" t="n">
        <v>191</v>
      </c>
      <c r="J28" s="40"/>
      <c r="K28" s="40"/>
      <c r="L28" s="40"/>
      <c r="M28" s="40"/>
      <c r="N28" s="40"/>
      <c r="O28" s="40"/>
    </row>
    <row r="29" s="196" customFormat="true" ht="24" hidden="false" customHeight="true" outlineLevel="0" collapsed="false">
      <c r="A29" s="233"/>
      <c r="B29" s="244" t="s">
        <v>156</v>
      </c>
      <c r="C29" s="244"/>
      <c r="D29" s="245"/>
      <c r="E29" s="245"/>
      <c r="F29" s="246" t="n">
        <v>2346</v>
      </c>
      <c r="G29" s="247" t="n">
        <v>34</v>
      </c>
      <c r="H29" s="248" t="n">
        <v>1732</v>
      </c>
      <c r="J29" s="40"/>
      <c r="K29" s="40"/>
      <c r="L29" s="40"/>
      <c r="M29" s="40"/>
      <c r="N29" s="40"/>
      <c r="O29" s="40"/>
    </row>
    <row r="30" customFormat="false" ht="24" hidden="false" customHeight="true" outlineLevel="0" collapsed="false">
      <c r="A30" s="249" t="s">
        <v>168</v>
      </c>
      <c r="B30" s="249"/>
      <c r="C30" s="249"/>
      <c r="D30" s="250"/>
      <c r="E30" s="250"/>
      <c r="F30" s="109" t="n">
        <v>4</v>
      </c>
      <c r="G30" s="108" t="s">
        <v>18</v>
      </c>
      <c r="H30" s="217" t="n">
        <v>2</v>
      </c>
      <c r="I30" s="1"/>
      <c r="J30" s="1"/>
      <c r="K30" s="1"/>
      <c r="L30" s="1"/>
      <c r="M30" s="1"/>
      <c r="N30" s="1"/>
      <c r="O30" s="1"/>
    </row>
    <row r="31" customFormat="false" ht="24" hidden="false" customHeight="true" outlineLevel="0" collapsed="false">
      <c r="A31" s="251" t="s">
        <v>169</v>
      </c>
      <c r="B31" s="251"/>
      <c r="C31" s="251"/>
      <c r="D31" s="252"/>
      <c r="E31" s="252"/>
      <c r="F31" s="253" t="s">
        <v>18</v>
      </c>
      <c r="G31" s="254" t="s">
        <v>18</v>
      </c>
      <c r="H31" s="255" t="s">
        <v>18</v>
      </c>
      <c r="I31" s="1"/>
      <c r="J31" s="1"/>
      <c r="K31" s="1"/>
      <c r="L31" s="1"/>
      <c r="M31" s="1"/>
      <c r="N31" s="1"/>
      <c r="O31" s="1"/>
    </row>
    <row r="32" s="256" customFormat="true" ht="13.5" hidden="false" customHeight="true" outlineLevel="0" collapsed="false">
      <c r="A32" s="66" t="s">
        <v>170</v>
      </c>
      <c r="B32" s="66"/>
      <c r="C32" s="66"/>
      <c r="D32" s="66"/>
      <c r="E32" s="66"/>
      <c r="F32" s="66"/>
      <c r="G32" s="66"/>
      <c r="H32" s="66"/>
      <c r="I32" s="66"/>
      <c r="J32" s="66"/>
      <c r="K32" s="66"/>
      <c r="L32" s="66"/>
      <c r="M32" s="66"/>
      <c r="N32" s="66"/>
      <c r="O32" s="66"/>
    </row>
    <row r="33" s="256" customFormat="true" ht="13.5" hidden="false" customHeight="true" outlineLevel="0" collapsed="false">
      <c r="A33" s="66" t="s">
        <v>139</v>
      </c>
      <c r="B33" s="66"/>
      <c r="C33" s="66" t="s">
        <v>171</v>
      </c>
      <c r="D33" s="66"/>
      <c r="E33" s="66"/>
      <c r="F33" s="66"/>
      <c r="G33" s="66"/>
      <c r="H33" s="66"/>
      <c r="I33" s="66"/>
      <c r="J33" s="66"/>
      <c r="K33" s="66"/>
      <c r="L33" s="66"/>
      <c r="M33" s="66"/>
      <c r="N33" s="66"/>
      <c r="O33" s="66"/>
    </row>
    <row r="34" s="256" customFormat="true" ht="24" hidden="false" customHeight="true" outlineLevel="0" collapsed="false">
      <c r="A34" s="183"/>
      <c r="B34" s="183"/>
      <c r="C34" s="157" t="s">
        <v>172</v>
      </c>
      <c r="D34" s="157"/>
      <c r="E34" s="157"/>
      <c r="F34" s="157"/>
      <c r="G34" s="157"/>
      <c r="H34" s="157"/>
      <c r="I34" s="66"/>
      <c r="J34" s="66"/>
      <c r="K34" s="66"/>
      <c r="L34" s="66"/>
      <c r="M34" s="66"/>
      <c r="N34" s="66"/>
      <c r="O34" s="66"/>
    </row>
    <row r="35" s="256" customFormat="true" ht="13.5" hidden="false" customHeight="true" outlineLevel="0" collapsed="false">
      <c r="A35" s="183"/>
      <c r="B35" s="183"/>
      <c r="C35" s="157" t="s">
        <v>173</v>
      </c>
      <c r="D35" s="157"/>
      <c r="E35" s="157"/>
      <c r="F35" s="157"/>
      <c r="G35" s="157"/>
      <c r="H35" s="157"/>
      <c r="I35" s="66"/>
      <c r="J35" s="66"/>
      <c r="K35" s="66"/>
      <c r="L35" s="66"/>
      <c r="M35" s="66"/>
      <c r="N35" s="66"/>
      <c r="O35" s="66"/>
    </row>
    <row r="36" s="256" customFormat="true" ht="13.5" hidden="false" customHeight="true" outlineLevel="0" collapsed="false">
      <c r="A36" s="183"/>
      <c r="B36" s="183"/>
      <c r="C36" s="157" t="s">
        <v>174</v>
      </c>
      <c r="D36" s="157"/>
      <c r="E36" s="157"/>
      <c r="F36" s="157"/>
      <c r="G36" s="157"/>
      <c r="H36" s="157"/>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57"/>
      <c r="E38" s="257"/>
      <c r="F38" s="1"/>
      <c r="G38" s="1"/>
      <c r="H38" s="1"/>
      <c r="I38" s="1"/>
      <c r="J38" s="1"/>
      <c r="K38" s="1"/>
      <c r="L38" s="1"/>
      <c r="M38" s="1"/>
      <c r="N38" s="1"/>
      <c r="O38" s="1"/>
    </row>
    <row r="39" customFormat="false" ht="15.95" hidden="false" customHeight="true" outlineLevel="0" collapsed="false">
      <c r="A39" s="1"/>
      <c r="B39" s="1"/>
      <c r="C39" s="1"/>
      <c r="D39" s="257"/>
      <c r="E39" s="257"/>
      <c r="F39" s="1"/>
      <c r="G39" s="1"/>
      <c r="H39" s="1"/>
      <c r="I39" s="1"/>
      <c r="J39" s="1"/>
      <c r="K39" s="1"/>
      <c r="L39" s="1"/>
      <c r="M39" s="1"/>
      <c r="N39" s="1"/>
      <c r="O39" s="1"/>
    </row>
    <row r="40" customFormat="false" ht="15.95" hidden="false" customHeight="true" outlineLevel="0" collapsed="false">
      <c r="A40" s="1"/>
      <c r="B40" s="1"/>
      <c r="C40" s="1"/>
      <c r="D40" s="257"/>
      <c r="E40" s="257"/>
      <c r="F40" s="1"/>
      <c r="G40" s="1"/>
      <c r="H40" s="1"/>
      <c r="I40" s="1"/>
      <c r="J40" s="1"/>
      <c r="K40" s="1"/>
      <c r="L40" s="1"/>
      <c r="M40" s="1"/>
      <c r="N40" s="1"/>
      <c r="O40" s="1"/>
    </row>
    <row r="41" customFormat="false" ht="15.95" hidden="false" customHeight="true" outlineLevel="0" collapsed="false">
      <c r="A41" s="1"/>
      <c r="B41" s="1"/>
      <c r="C41" s="1"/>
      <c r="D41" s="257"/>
      <c r="E41" s="257"/>
      <c r="F41" s="1"/>
      <c r="G41" s="1"/>
      <c r="H41" s="1"/>
      <c r="I41" s="1"/>
      <c r="J41" s="1"/>
      <c r="K41" s="1"/>
      <c r="L41" s="1"/>
      <c r="M41" s="1"/>
      <c r="N41" s="1"/>
      <c r="O41" s="1"/>
    </row>
    <row r="42" customFormat="false" ht="15.95" hidden="false" customHeight="true" outlineLevel="0" collapsed="false">
      <c r="A42" s="1"/>
      <c r="B42" s="1"/>
      <c r="C42" s="1"/>
      <c r="D42" s="257"/>
      <c r="E42" s="257"/>
      <c r="F42" s="1"/>
      <c r="G42" s="1"/>
      <c r="H42" s="1"/>
      <c r="I42" s="1"/>
      <c r="J42" s="1"/>
      <c r="K42" s="1"/>
      <c r="L42" s="1"/>
      <c r="M42" s="1"/>
      <c r="N42" s="1"/>
      <c r="O42" s="1"/>
    </row>
    <row r="43" customFormat="false" ht="15.95" hidden="false" customHeight="true" outlineLevel="0" collapsed="false">
      <c r="D43" s="257"/>
      <c r="E43" s="257"/>
    </row>
    <row r="44" customFormat="false" ht="15.95" hidden="false" customHeight="true" outlineLevel="0" collapsed="false">
      <c r="D44" s="257"/>
      <c r="E44" s="257"/>
    </row>
    <row r="45" customFormat="false" ht="15.95" hidden="false" customHeight="true" outlineLevel="0" collapsed="false">
      <c r="D45" s="257"/>
      <c r="E45" s="257"/>
    </row>
    <row r="46" customFormat="false" ht="15.95" hidden="false" customHeight="true" outlineLevel="0" collapsed="false">
      <c r="D46" s="257"/>
      <c r="E46" s="257"/>
    </row>
    <row r="47" customFormat="false" ht="15.95" hidden="false" customHeight="true" outlineLevel="0" collapsed="false">
      <c r="D47" s="257"/>
      <c r="E47" s="257"/>
    </row>
    <row r="48" customFormat="false" ht="15.95" hidden="false" customHeight="true" outlineLevel="0" collapsed="false">
      <c r="D48" s="257"/>
      <c r="E48" s="257"/>
    </row>
    <row r="49" customFormat="false" ht="15.95" hidden="false" customHeight="true" outlineLevel="0" collapsed="false">
      <c r="D49" s="257"/>
      <c r="E49" s="257"/>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４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7.62"/>
    <col collapsed="false" customWidth="true" hidden="false" outlineLevel="0" max="41" min="39" style="66" width="7.12"/>
    <col collapsed="false" customWidth="true" hidden="false" outlineLevel="0" max="42" min="42" style="69" width="9.12"/>
    <col collapsed="false" customWidth="false" hidden="false" outlineLevel="0" max="257" min="43" style="66" width="5.87"/>
  </cols>
  <sheetData>
    <row r="1" s="1" customFormat="true" ht="12" hidden="false" customHeight="false" outlineLevel="0" collapsed="false">
      <c r="A1" s="1" t="s">
        <v>175</v>
      </c>
    </row>
    <row r="2" s="1" customFormat="true" ht="13.5" hidden="false" customHeight="true" outlineLevel="0" collapsed="false">
      <c r="A2" s="71" t="s">
        <v>49</v>
      </c>
      <c r="B2" s="94" t="s">
        <v>176</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73" t="s">
        <v>177</v>
      </c>
      <c r="AM2" s="73"/>
      <c r="AN2" s="73"/>
      <c r="AO2" s="73"/>
      <c r="AP2" s="258" t="s">
        <v>49</v>
      </c>
    </row>
    <row r="3" s="70" customFormat="true" ht="22.5" hidden="false" customHeight="true" outlineLevel="0" collapsed="false">
      <c r="A3" s="71"/>
      <c r="B3" s="259" t="s">
        <v>36</v>
      </c>
      <c r="C3" s="259"/>
      <c r="D3" s="259" t="s">
        <v>17</v>
      </c>
      <c r="E3" s="259"/>
      <c r="F3" s="260" t="s">
        <v>51</v>
      </c>
      <c r="G3" s="260"/>
      <c r="H3" s="260" t="s">
        <v>52</v>
      </c>
      <c r="I3" s="260"/>
      <c r="J3" s="259" t="s">
        <v>53</v>
      </c>
      <c r="K3" s="259"/>
      <c r="L3" s="259" t="s">
        <v>54</v>
      </c>
      <c r="M3" s="259"/>
      <c r="N3" s="259" t="s">
        <v>55</v>
      </c>
      <c r="O3" s="259"/>
      <c r="P3" s="259" t="s">
        <v>24</v>
      </c>
      <c r="Q3" s="259"/>
      <c r="R3" s="259" t="s">
        <v>25</v>
      </c>
      <c r="S3" s="259"/>
      <c r="T3" s="259" t="s">
        <v>26</v>
      </c>
      <c r="U3" s="259"/>
      <c r="V3" s="260" t="s">
        <v>132</v>
      </c>
      <c r="W3" s="260"/>
      <c r="X3" s="260" t="s">
        <v>27</v>
      </c>
      <c r="Y3" s="260"/>
      <c r="Z3" s="259" t="s">
        <v>30</v>
      </c>
      <c r="AA3" s="259"/>
      <c r="AB3" s="259" t="s">
        <v>99</v>
      </c>
      <c r="AC3" s="259"/>
      <c r="AD3" s="259" t="s">
        <v>29</v>
      </c>
      <c r="AE3" s="259"/>
      <c r="AF3" s="259" t="s">
        <v>100</v>
      </c>
      <c r="AG3" s="259"/>
      <c r="AH3" s="259" t="s">
        <v>101</v>
      </c>
      <c r="AI3" s="259"/>
      <c r="AJ3" s="259" t="s">
        <v>39</v>
      </c>
      <c r="AK3" s="259"/>
      <c r="AL3" s="213" t="s">
        <v>178</v>
      </c>
      <c r="AM3" s="213"/>
      <c r="AN3" s="259" t="s">
        <v>179</v>
      </c>
      <c r="AO3" s="259"/>
      <c r="AP3" s="258"/>
    </row>
    <row r="4" s="70" customFormat="true" ht="22.5" hidden="false" customHeight="false" outlineLevel="0" collapsed="false">
      <c r="A4" s="71"/>
      <c r="B4" s="161" t="s">
        <v>180</v>
      </c>
      <c r="C4" s="162" t="s">
        <v>181</v>
      </c>
      <c r="D4" s="161" t="s">
        <v>180</v>
      </c>
      <c r="E4" s="162" t="s">
        <v>181</v>
      </c>
      <c r="F4" s="161" t="s">
        <v>180</v>
      </c>
      <c r="G4" s="162" t="s">
        <v>181</v>
      </c>
      <c r="H4" s="161" t="s">
        <v>180</v>
      </c>
      <c r="I4" s="162" t="s">
        <v>181</v>
      </c>
      <c r="J4" s="161" t="s">
        <v>180</v>
      </c>
      <c r="K4" s="162" t="s">
        <v>181</v>
      </c>
      <c r="L4" s="161" t="s">
        <v>180</v>
      </c>
      <c r="M4" s="162" t="s">
        <v>181</v>
      </c>
      <c r="N4" s="161" t="s">
        <v>180</v>
      </c>
      <c r="O4" s="162" t="s">
        <v>181</v>
      </c>
      <c r="P4" s="161" t="s">
        <v>180</v>
      </c>
      <c r="Q4" s="162" t="s">
        <v>181</v>
      </c>
      <c r="R4" s="161" t="s">
        <v>180</v>
      </c>
      <c r="S4" s="162" t="s">
        <v>181</v>
      </c>
      <c r="T4" s="161" t="s">
        <v>180</v>
      </c>
      <c r="U4" s="162" t="s">
        <v>181</v>
      </c>
      <c r="V4" s="161" t="s">
        <v>180</v>
      </c>
      <c r="W4" s="162" t="s">
        <v>181</v>
      </c>
      <c r="X4" s="161" t="s">
        <v>180</v>
      </c>
      <c r="Y4" s="162" t="s">
        <v>181</v>
      </c>
      <c r="Z4" s="161" t="s">
        <v>180</v>
      </c>
      <c r="AA4" s="162" t="s">
        <v>181</v>
      </c>
      <c r="AB4" s="161" t="s">
        <v>180</v>
      </c>
      <c r="AC4" s="162" t="s">
        <v>181</v>
      </c>
      <c r="AD4" s="161" t="s">
        <v>180</v>
      </c>
      <c r="AE4" s="162" t="s">
        <v>181</v>
      </c>
      <c r="AF4" s="161" t="s">
        <v>180</v>
      </c>
      <c r="AG4" s="162" t="s">
        <v>181</v>
      </c>
      <c r="AH4" s="161" t="s">
        <v>180</v>
      </c>
      <c r="AI4" s="162" t="s">
        <v>181</v>
      </c>
      <c r="AJ4" s="161" t="s">
        <v>180</v>
      </c>
      <c r="AK4" s="162" t="s">
        <v>181</v>
      </c>
      <c r="AL4" s="211" t="s">
        <v>182</v>
      </c>
      <c r="AM4" s="211" t="s">
        <v>183</v>
      </c>
      <c r="AN4" s="211" t="s">
        <v>182</v>
      </c>
      <c r="AO4" s="211" t="s">
        <v>183</v>
      </c>
      <c r="AP4" s="258"/>
    </row>
    <row r="5" customFormat="false" ht="11.25" hidden="false" customHeight="false" outlineLevel="0" collapsed="false">
      <c r="A5" s="75"/>
      <c r="B5" s="261" t="s">
        <v>95</v>
      </c>
      <c r="C5" s="262" t="s">
        <v>95</v>
      </c>
      <c r="D5" s="261" t="s">
        <v>95</v>
      </c>
      <c r="E5" s="262" t="s">
        <v>95</v>
      </c>
      <c r="F5" s="261" t="s">
        <v>95</v>
      </c>
      <c r="G5" s="262" t="s">
        <v>95</v>
      </c>
      <c r="H5" s="261" t="s">
        <v>95</v>
      </c>
      <c r="I5" s="262" t="s">
        <v>95</v>
      </c>
      <c r="J5" s="261" t="s">
        <v>95</v>
      </c>
      <c r="K5" s="262" t="s">
        <v>95</v>
      </c>
      <c r="L5" s="261" t="s">
        <v>95</v>
      </c>
      <c r="M5" s="262" t="s">
        <v>95</v>
      </c>
      <c r="N5" s="261" t="s">
        <v>95</v>
      </c>
      <c r="O5" s="262" t="s">
        <v>95</v>
      </c>
      <c r="P5" s="261" t="s">
        <v>95</v>
      </c>
      <c r="Q5" s="262" t="s">
        <v>95</v>
      </c>
      <c r="R5" s="261" t="s">
        <v>95</v>
      </c>
      <c r="S5" s="262" t="s">
        <v>95</v>
      </c>
      <c r="T5" s="261" t="s">
        <v>95</v>
      </c>
      <c r="U5" s="262" t="s">
        <v>95</v>
      </c>
      <c r="V5" s="261" t="s">
        <v>95</v>
      </c>
      <c r="W5" s="262" t="s">
        <v>95</v>
      </c>
      <c r="X5" s="261" t="s">
        <v>95</v>
      </c>
      <c r="Y5" s="262" t="s">
        <v>95</v>
      </c>
      <c r="Z5" s="261" t="s">
        <v>95</v>
      </c>
      <c r="AA5" s="262" t="s">
        <v>95</v>
      </c>
      <c r="AB5" s="261" t="s">
        <v>95</v>
      </c>
      <c r="AC5" s="262" t="s">
        <v>95</v>
      </c>
      <c r="AD5" s="261" t="s">
        <v>95</v>
      </c>
      <c r="AE5" s="262" t="s">
        <v>95</v>
      </c>
      <c r="AF5" s="261" t="s">
        <v>95</v>
      </c>
      <c r="AG5" s="262" t="s">
        <v>95</v>
      </c>
      <c r="AH5" s="261" t="s">
        <v>95</v>
      </c>
      <c r="AI5" s="262" t="s">
        <v>95</v>
      </c>
      <c r="AJ5" s="261" t="s">
        <v>95</v>
      </c>
      <c r="AK5" s="262" t="s">
        <v>95</v>
      </c>
      <c r="AL5" s="263" t="s">
        <v>95</v>
      </c>
      <c r="AM5" s="264" t="s">
        <v>96</v>
      </c>
      <c r="AN5" s="264" t="s">
        <v>95</v>
      </c>
      <c r="AO5" s="265" t="s">
        <v>96</v>
      </c>
      <c r="AP5" s="77"/>
    </row>
    <row r="6" s="1" customFormat="true" ht="21" hidden="false" customHeight="true" outlineLevel="0" collapsed="false">
      <c r="A6" s="78" t="s">
        <v>60</v>
      </c>
      <c r="B6" s="266" t="s">
        <v>18</v>
      </c>
      <c r="C6" s="267" t="s">
        <v>18</v>
      </c>
      <c r="D6" s="266" t="s">
        <v>18</v>
      </c>
      <c r="E6" s="267" t="s">
        <v>18</v>
      </c>
      <c r="F6" s="266" t="s">
        <v>18</v>
      </c>
      <c r="G6" s="267" t="s">
        <v>18</v>
      </c>
      <c r="H6" s="266" t="n">
        <v>7</v>
      </c>
      <c r="I6" s="267" t="n">
        <v>7</v>
      </c>
      <c r="J6" s="266" t="s">
        <v>18</v>
      </c>
      <c r="K6" s="267" t="s">
        <v>18</v>
      </c>
      <c r="L6" s="266" t="n">
        <v>2</v>
      </c>
      <c r="M6" s="267" t="n">
        <v>2</v>
      </c>
      <c r="N6" s="266" t="n">
        <v>1</v>
      </c>
      <c r="O6" s="267" t="s">
        <v>18</v>
      </c>
      <c r="P6" s="266" t="n">
        <v>1</v>
      </c>
      <c r="Q6" s="267" t="n">
        <v>1</v>
      </c>
      <c r="R6" s="266" t="s">
        <v>18</v>
      </c>
      <c r="S6" s="267" t="s">
        <v>18</v>
      </c>
      <c r="T6" s="266" t="s">
        <v>18</v>
      </c>
      <c r="U6" s="267" t="s">
        <v>18</v>
      </c>
      <c r="V6" s="266" t="n">
        <v>5</v>
      </c>
      <c r="W6" s="267" t="s">
        <v>18</v>
      </c>
      <c r="X6" s="266" t="n">
        <v>2</v>
      </c>
      <c r="Y6" s="267" t="s">
        <v>18</v>
      </c>
      <c r="Z6" s="266" t="s">
        <v>18</v>
      </c>
      <c r="AA6" s="267" t="s">
        <v>18</v>
      </c>
      <c r="AB6" s="266" t="n">
        <v>7</v>
      </c>
      <c r="AC6" s="267" t="s">
        <v>18</v>
      </c>
      <c r="AD6" s="266" t="n">
        <v>6</v>
      </c>
      <c r="AE6" s="267" t="n">
        <v>1</v>
      </c>
      <c r="AF6" s="266" t="s">
        <v>18</v>
      </c>
      <c r="AG6" s="267" t="s">
        <v>18</v>
      </c>
      <c r="AH6" s="266" t="n">
        <v>2</v>
      </c>
      <c r="AI6" s="267" t="s">
        <v>18</v>
      </c>
      <c r="AJ6" s="266" t="n">
        <v>33</v>
      </c>
      <c r="AK6" s="267" t="n">
        <v>11</v>
      </c>
      <c r="AL6" s="268" t="n">
        <v>417</v>
      </c>
      <c r="AM6" s="269" t="n">
        <v>414</v>
      </c>
      <c r="AN6" s="269" t="n">
        <v>742</v>
      </c>
      <c r="AO6" s="270" t="n">
        <v>513</v>
      </c>
      <c r="AP6" s="81" t="str">
        <f aca="false">IF(A6="","",A6)</f>
        <v>那覇</v>
      </c>
    </row>
    <row r="7" s="1" customFormat="true" ht="21" hidden="false" customHeight="true" outlineLevel="0" collapsed="false">
      <c r="A7" s="78" t="s">
        <v>61</v>
      </c>
      <c r="B7" s="271" t="s">
        <v>18</v>
      </c>
      <c r="C7" s="272" t="s">
        <v>18</v>
      </c>
      <c r="D7" s="271" t="s">
        <v>18</v>
      </c>
      <c r="E7" s="272" t="s">
        <v>18</v>
      </c>
      <c r="F7" s="271" t="s">
        <v>18</v>
      </c>
      <c r="G7" s="272" t="s">
        <v>18</v>
      </c>
      <c r="H7" s="271" t="n">
        <v>7</v>
      </c>
      <c r="I7" s="272" t="n">
        <v>7</v>
      </c>
      <c r="J7" s="271" t="s">
        <v>18</v>
      </c>
      <c r="K7" s="272" t="s">
        <v>18</v>
      </c>
      <c r="L7" s="271" t="s">
        <v>18</v>
      </c>
      <c r="M7" s="272" t="s">
        <v>18</v>
      </c>
      <c r="N7" s="271" t="s">
        <v>18</v>
      </c>
      <c r="O7" s="272" t="s">
        <v>18</v>
      </c>
      <c r="P7" s="271" t="s">
        <v>18</v>
      </c>
      <c r="Q7" s="272" t="s">
        <v>18</v>
      </c>
      <c r="R7" s="271" t="s">
        <v>18</v>
      </c>
      <c r="S7" s="272" t="s">
        <v>18</v>
      </c>
      <c r="T7" s="271" t="s">
        <v>18</v>
      </c>
      <c r="U7" s="272" t="s">
        <v>18</v>
      </c>
      <c r="V7" s="271" t="s">
        <v>18</v>
      </c>
      <c r="W7" s="272" t="s">
        <v>18</v>
      </c>
      <c r="X7" s="271" t="s">
        <v>18</v>
      </c>
      <c r="Y7" s="272" t="s">
        <v>18</v>
      </c>
      <c r="Z7" s="271" t="s">
        <v>18</v>
      </c>
      <c r="AA7" s="272" t="s">
        <v>18</v>
      </c>
      <c r="AB7" s="271" t="n">
        <v>6</v>
      </c>
      <c r="AC7" s="272" t="s">
        <v>18</v>
      </c>
      <c r="AD7" s="271" t="n">
        <v>1</v>
      </c>
      <c r="AE7" s="272" t="s">
        <v>18</v>
      </c>
      <c r="AF7" s="271" t="s">
        <v>18</v>
      </c>
      <c r="AG7" s="272" t="s">
        <v>18</v>
      </c>
      <c r="AH7" s="271" t="s">
        <v>18</v>
      </c>
      <c r="AI7" s="272" t="s">
        <v>18</v>
      </c>
      <c r="AJ7" s="271" t="n">
        <v>14</v>
      </c>
      <c r="AK7" s="272" t="n">
        <v>7</v>
      </c>
      <c r="AL7" s="273" t="n">
        <v>150</v>
      </c>
      <c r="AM7" s="143" t="n">
        <v>146</v>
      </c>
      <c r="AN7" s="143" t="n">
        <v>122</v>
      </c>
      <c r="AO7" s="274" t="n">
        <v>95</v>
      </c>
      <c r="AP7" s="81" t="str">
        <f aca="false">IF(A7="","",A7)</f>
        <v>宮古島</v>
      </c>
    </row>
    <row r="8" s="1" customFormat="true" ht="21" hidden="false" customHeight="true" outlineLevel="0" collapsed="false">
      <c r="A8" s="78" t="s">
        <v>62</v>
      </c>
      <c r="B8" s="271" t="s">
        <v>18</v>
      </c>
      <c r="C8" s="272" t="s">
        <v>18</v>
      </c>
      <c r="D8" s="271" t="s">
        <v>18</v>
      </c>
      <c r="E8" s="272" t="s">
        <v>18</v>
      </c>
      <c r="F8" s="271" t="s">
        <v>18</v>
      </c>
      <c r="G8" s="272" t="s">
        <v>18</v>
      </c>
      <c r="H8" s="271" t="n">
        <v>10</v>
      </c>
      <c r="I8" s="272" t="n">
        <v>10</v>
      </c>
      <c r="J8" s="271" t="s">
        <v>18</v>
      </c>
      <c r="K8" s="272" t="s">
        <v>18</v>
      </c>
      <c r="L8" s="271" t="n">
        <v>1</v>
      </c>
      <c r="M8" s="272" t="n">
        <v>1</v>
      </c>
      <c r="N8" s="271" t="n">
        <v>1</v>
      </c>
      <c r="O8" s="272" t="s">
        <v>18</v>
      </c>
      <c r="P8" s="271" t="n">
        <v>1</v>
      </c>
      <c r="Q8" s="272" t="s">
        <v>18</v>
      </c>
      <c r="R8" s="271" t="s">
        <v>18</v>
      </c>
      <c r="S8" s="272" t="s">
        <v>18</v>
      </c>
      <c r="T8" s="271" t="s">
        <v>18</v>
      </c>
      <c r="U8" s="272" t="s">
        <v>18</v>
      </c>
      <c r="V8" s="271" t="n">
        <v>5</v>
      </c>
      <c r="W8" s="272" t="s">
        <v>18</v>
      </c>
      <c r="X8" s="271" t="n">
        <v>1</v>
      </c>
      <c r="Y8" s="272" t="s">
        <v>18</v>
      </c>
      <c r="Z8" s="271" t="s">
        <v>18</v>
      </c>
      <c r="AA8" s="272" t="s">
        <v>18</v>
      </c>
      <c r="AB8" s="271" t="n">
        <v>10</v>
      </c>
      <c r="AC8" s="272" t="s">
        <v>18</v>
      </c>
      <c r="AD8" s="271" t="n">
        <v>3</v>
      </c>
      <c r="AE8" s="272" t="s">
        <v>18</v>
      </c>
      <c r="AF8" s="271" t="s">
        <v>18</v>
      </c>
      <c r="AG8" s="272" t="s">
        <v>18</v>
      </c>
      <c r="AH8" s="271" t="n">
        <v>3</v>
      </c>
      <c r="AI8" s="272" t="s">
        <v>18</v>
      </c>
      <c r="AJ8" s="271" t="n">
        <v>35</v>
      </c>
      <c r="AK8" s="272" t="n">
        <v>11</v>
      </c>
      <c r="AL8" s="273" t="n">
        <v>147</v>
      </c>
      <c r="AM8" s="143" t="n">
        <v>145</v>
      </c>
      <c r="AN8" s="143" t="n">
        <v>185</v>
      </c>
      <c r="AO8" s="274" t="n">
        <v>141</v>
      </c>
      <c r="AP8" s="81" t="str">
        <f aca="false">IF(A8="","",A8)</f>
        <v>石垣</v>
      </c>
    </row>
    <row r="9" s="1" customFormat="true" ht="21" hidden="false" customHeight="true" outlineLevel="0" collapsed="false">
      <c r="A9" s="78" t="s">
        <v>63</v>
      </c>
      <c r="B9" s="271" t="n">
        <v>2</v>
      </c>
      <c r="C9" s="272" t="s">
        <v>18</v>
      </c>
      <c r="D9" s="271" t="s">
        <v>18</v>
      </c>
      <c r="E9" s="272" t="s">
        <v>18</v>
      </c>
      <c r="F9" s="271" t="s">
        <v>18</v>
      </c>
      <c r="G9" s="272" t="s">
        <v>18</v>
      </c>
      <c r="H9" s="271" t="n">
        <v>9</v>
      </c>
      <c r="I9" s="272" t="n">
        <v>9</v>
      </c>
      <c r="J9" s="271" t="n">
        <v>1</v>
      </c>
      <c r="K9" s="272" t="s">
        <v>18</v>
      </c>
      <c r="L9" s="271" t="n">
        <v>1</v>
      </c>
      <c r="M9" s="272" t="s">
        <v>18</v>
      </c>
      <c r="N9" s="271" t="n">
        <v>2</v>
      </c>
      <c r="O9" s="272" t="s">
        <v>18</v>
      </c>
      <c r="P9" s="271" t="n">
        <v>3</v>
      </c>
      <c r="Q9" s="272" t="s">
        <v>18</v>
      </c>
      <c r="R9" s="271" t="n">
        <v>1</v>
      </c>
      <c r="S9" s="272" t="s">
        <v>18</v>
      </c>
      <c r="T9" s="271" t="n">
        <v>2</v>
      </c>
      <c r="U9" s="272" t="s">
        <v>18</v>
      </c>
      <c r="V9" s="271" t="n">
        <v>6</v>
      </c>
      <c r="W9" s="272" t="s">
        <v>18</v>
      </c>
      <c r="X9" s="271" t="n">
        <v>1</v>
      </c>
      <c r="Y9" s="272" t="s">
        <v>18</v>
      </c>
      <c r="Z9" s="271" t="n">
        <v>2</v>
      </c>
      <c r="AA9" s="272" t="s">
        <v>18</v>
      </c>
      <c r="AB9" s="271" t="n">
        <v>11</v>
      </c>
      <c r="AC9" s="272" t="n">
        <v>2</v>
      </c>
      <c r="AD9" s="271" t="n">
        <v>7</v>
      </c>
      <c r="AE9" s="272" t="s">
        <v>18</v>
      </c>
      <c r="AF9" s="271" t="s">
        <v>18</v>
      </c>
      <c r="AG9" s="272" t="s">
        <v>18</v>
      </c>
      <c r="AH9" s="271" t="n">
        <v>2</v>
      </c>
      <c r="AI9" s="272" t="s">
        <v>18</v>
      </c>
      <c r="AJ9" s="271" t="n">
        <v>50</v>
      </c>
      <c r="AK9" s="272" t="n">
        <v>11</v>
      </c>
      <c r="AL9" s="273" t="n">
        <v>282</v>
      </c>
      <c r="AM9" s="143" t="n">
        <v>277</v>
      </c>
      <c r="AN9" s="143" t="n">
        <v>410</v>
      </c>
      <c r="AO9" s="274" t="n">
        <v>323</v>
      </c>
      <c r="AP9" s="81" t="str">
        <f aca="false">IF(A9="","",A9)</f>
        <v>北那覇</v>
      </c>
    </row>
    <row r="10" s="1" customFormat="true" ht="21" hidden="false" customHeight="true" outlineLevel="0" collapsed="false">
      <c r="A10" s="78" t="s">
        <v>64</v>
      </c>
      <c r="B10" s="271" t="n">
        <v>1</v>
      </c>
      <c r="C10" s="272" t="s">
        <v>18</v>
      </c>
      <c r="D10" s="271" t="s">
        <v>18</v>
      </c>
      <c r="E10" s="272" t="s">
        <v>18</v>
      </c>
      <c r="F10" s="271" t="s">
        <v>18</v>
      </c>
      <c r="G10" s="272" t="s">
        <v>18</v>
      </c>
      <c r="H10" s="271" t="n">
        <v>12</v>
      </c>
      <c r="I10" s="272" t="n">
        <v>12</v>
      </c>
      <c r="J10" s="271" t="s">
        <v>18</v>
      </c>
      <c r="K10" s="272" t="s">
        <v>18</v>
      </c>
      <c r="L10" s="271" t="n">
        <v>2</v>
      </c>
      <c r="M10" s="272" t="n">
        <v>1</v>
      </c>
      <c r="N10" s="271" t="n">
        <v>3</v>
      </c>
      <c r="O10" s="272" t="s">
        <v>18</v>
      </c>
      <c r="P10" s="271" t="n">
        <v>2</v>
      </c>
      <c r="Q10" s="272" t="n">
        <v>1</v>
      </c>
      <c r="R10" s="271" t="n">
        <v>1</v>
      </c>
      <c r="S10" s="272" t="s">
        <v>18</v>
      </c>
      <c r="T10" s="271" t="s">
        <v>18</v>
      </c>
      <c r="U10" s="272" t="s">
        <v>18</v>
      </c>
      <c r="V10" s="271" t="n">
        <v>5</v>
      </c>
      <c r="W10" s="272" t="s">
        <v>18</v>
      </c>
      <c r="X10" s="271" t="n">
        <v>3</v>
      </c>
      <c r="Y10" s="272" t="s">
        <v>18</v>
      </c>
      <c r="Z10" s="271" t="n">
        <v>1</v>
      </c>
      <c r="AA10" s="272" t="s">
        <v>18</v>
      </c>
      <c r="AB10" s="271" t="n">
        <v>14</v>
      </c>
      <c r="AC10" s="272" t="s">
        <v>18</v>
      </c>
      <c r="AD10" s="271" t="n">
        <v>7</v>
      </c>
      <c r="AE10" s="272" t="s">
        <v>18</v>
      </c>
      <c r="AF10" s="271" t="s">
        <v>18</v>
      </c>
      <c r="AG10" s="272" t="s">
        <v>18</v>
      </c>
      <c r="AH10" s="271" t="n">
        <v>3</v>
      </c>
      <c r="AI10" s="272" t="s">
        <v>18</v>
      </c>
      <c r="AJ10" s="271" t="n">
        <v>54</v>
      </c>
      <c r="AK10" s="272" t="n">
        <v>14</v>
      </c>
      <c r="AL10" s="273" t="n">
        <v>386</v>
      </c>
      <c r="AM10" s="143" t="n">
        <v>381</v>
      </c>
      <c r="AN10" s="143" t="n">
        <v>336</v>
      </c>
      <c r="AO10" s="274" t="n">
        <v>273</v>
      </c>
      <c r="AP10" s="81" t="str">
        <f aca="false">IF(A10="","",A10)</f>
        <v>名護</v>
      </c>
    </row>
    <row r="11" s="1" customFormat="true" ht="21" hidden="false" customHeight="true" outlineLevel="0" collapsed="false">
      <c r="A11" s="78" t="s">
        <v>65</v>
      </c>
      <c r="B11" s="271" t="n">
        <v>2</v>
      </c>
      <c r="C11" s="272" t="s">
        <v>18</v>
      </c>
      <c r="D11" s="271" t="s">
        <v>18</v>
      </c>
      <c r="E11" s="272" t="s">
        <v>18</v>
      </c>
      <c r="F11" s="271" t="n">
        <v>2</v>
      </c>
      <c r="G11" s="272" t="n">
        <v>2</v>
      </c>
      <c r="H11" s="271" t="n">
        <v>7</v>
      </c>
      <c r="I11" s="272" t="n">
        <v>7</v>
      </c>
      <c r="J11" s="271" t="n">
        <v>1</v>
      </c>
      <c r="K11" s="272" t="s">
        <v>18</v>
      </c>
      <c r="L11" s="271" t="n">
        <v>1</v>
      </c>
      <c r="M11" s="272" t="s">
        <v>18</v>
      </c>
      <c r="N11" s="271" t="n">
        <v>4</v>
      </c>
      <c r="O11" s="272" t="s">
        <v>18</v>
      </c>
      <c r="P11" s="271" t="n">
        <v>2</v>
      </c>
      <c r="Q11" s="272" t="s">
        <v>18</v>
      </c>
      <c r="R11" s="271" t="n">
        <v>2</v>
      </c>
      <c r="S11" s="272" t="s">
        <v>18</v>
      </c>
      <c r="T11" s="271" t="n">
        <v>1</v>
      </c>
      <c r="U11" s="272" t="s">
        <v>18</v>
      </c>
      <c r="V11" s="271" t="n">
        <v>5</v>
      </c>
      <c r="W11" s="272" t="s">
        <v>18</v>
      </c>
      <c r="X11" s="271" t="n">
        <v>2</v>
      </c>
      <c r="Y11" s="272" t="s">
        <v>18</v>
      </c>
      <c r="Z11" s="271" t="n">
        <v>2</v>
      </c>
      <c r="AA11" s="272" t="s">
        <v>18</v>
      </c>
      <c r="AB11" s="271" t="n">
        <v>8</v>
      </c>
      <c r="AC11" s="272" t="s">
        <v>18</v>
      </c>
      <c r="AD11" s="271" t="n">
        <v>6</v>
      </c>
      <c r="AE11" s="272" t="s">
        <v>18</v>
      </c>
      <c r="AF11" s="271" t="s">
        <v>18</v>
      </c>
      <c r="AG11" s="272" t="s">
        <v>18</v>
      </c>
      <c r="AH11" s="271" t="n">
        <v>3</v>
      </c>
      <c r="AI11" s="272" t="s">
        <v>18</v>
      </c>
      <c r="AJ11" s="271" t="n">
        <v>48</v>
      </c>
      <c r="AK11" s="272" t="n">
        <v>9</v>
      </c>
      <c r="AL11" s="273" t="n">
        <v>414</v>
      </c>
      <c r="AM11" s="143" t="n">
        <v>408</v>
      </c>
      <c r="AN11" s="143" t="n">
        <v>551</v>
      </c>
      <c r="AO11" s="274" t="n">
        <v>387</v>
      </c>
      <c r="AP11" s="81" t="str">
        <f aca="false">IF(A11="","",A11)</f>
        <v>沖縄</v>
      </c>
    </row>
    <row r="12" s="1" customFormat="true" ht="21" hidden="false" customHeight="true" outlineLevel="0" collapsed="false">
      <c r="A12" s="86" t="s">
        <v>66</v>
      </c>
      <c r="B12" s="271" t="n">
        <v>5</v>
      </c>
      <c r="C12" s="272" t="s">
        <v>18</v>
      </c>
      <c r="D12" s="271" t="s">
        <v>18</v>
      </c>
      <c r="E12" s="272" t="s">
        <v>18</v>
      </c>
      <c r="F12" s="271" t="n">
        <v>2</v>
      </c>
      <c r="G12" s="272" t="n">
        <v>2</v>
      </c>
      <c r="H12" s="271" t="n">
        <v>52</v>
      </c>
      <c r="I12" s="272" t="n">
        <v>52</v>
      </c>
      <c r="J12" s="271" t="n">
        <v>2</v>
      </c>
      <c r="K12" s="272" t="s">
        <v>18</v>
      </c>
      <c r="L12" s="271" t="n">
        <v>7</v>
      </c>
      <c r="M12" s="272" t="n">
        <v>4</v>
      </c>
      <c r="N12" s="271" t="n">
        <v>11</v>
      </c>
      <c r="O12" s="272" t="s">
        <v>18</v>
      </c>
      <c r="P12" s="271" t="n">
        <v>9</v>
      </c>
      <c r="Q12" s="272" t="n">
        <v>2</v>
      </c>
      <c r="R12" s="271" t="n">
        <v>4</v>
      </c>
      <c r="S12" s="272" t="s">
        <v>18</v>
      </c>
      <c r="T12" s="271" t="n">
        <v>3</v>
      </c>
      <c r="U12" s="272" t="s">
        <v>18</v>
      </c>
      <c r="V12" s="271" t="n">
        <v>26</v>
      </c>
      <c r="W12" s="272" t="s">
        <v>18</v>
      </c>
      <c r="X12" s="271" t="n">
        <v>9</v>
      </c>
      <c r="Y12" s="272" t="s">
        <v>18</v>
      </c>
      <c r="Z12" s="271" t="n">
        <v>5</v>
      </c>
      <c r="AA12" s="272" t="s">
        <v>18</v>
      </c>
      <c r="AB12" s="271" t="n">
        <v>56</v>
      </c>
      <c r="AC12" s="272" t="n">
        <v>2</v>
      </c>
      <c r="AD12" s="271" t="n">
        <v>30</v>
      </c>
      <c r="AE12" s="272" t="n">
        <v>1</v>
      </c>
      <c r="AF12" s="271" t="s">
        <v>18</v>
      </c>
      <c r="AG12" s="272" t="s">
        <v>18</v>
      </c>
      <c r="AH12" s="271" t="n">
        <v>13</v>
      </c>
      <c r="AI12" s="272" t="s">
        <v>18</v>
      </c>
      <c r="AJ12" s="271" t="n">
        <v>234</v>
      </c>
      <c r="AK12" s="272" t="n">
        <v>63</v>
      </c>
      <c r="AL12" s="273" t="n">
        <v>1796</v>
      </c>
      <c r="AM12" s="143" t="n">
        <v>1771</v>
      </c>
      <c r="AN12" s="143" t="n">
        <v>2346</v>
      </c>
      <c r="AO12" s="274" t="n">
        <v>1732</v>
      </c>
      <c r="AP12" s="81" t="str">
        <f aca="false">IF(A12="","",A12)</f>
        <v>沖縄県計</v>
      </c>
    </row>
    <row r="13" s="20" customFormat="true" ht="21" hidden="false" customHeight="true" outlineLevel="0" collapsed="false">
      <c r="A13" s="87"/>
      <c r="B13" s="275"/>
      <c r="C13" s="276"/>
      <c r="D13" s="275"/>
      <c r="E13" s="276"/>
      <c r="F13" s="275"/>
      <c r="G13" s="276"/>
      <c r="H13" s="275"/>
      <c r="I13" s="276"/>
      <c r="J13" s="275"/>
      <c r="K13" s="276"/>
      <c r="L13" s="275"/>
      <c r="M13" s="276"/>
      <c r="N13" s="275"/>
      <c r="O13" s="276"/>
      <c r="P13" s="275"/>
      <c r="Q13" s="276"/>
      <c r="R13" s="275"/>
      <c r="S13" s="276"/>
      <c r="T13" s="275"/>
      <c r="U13" s="276"/>
      <c r="V13" s="275"/>
      <c r="W13" s="276"/>
      <c r="X13" s="275"/>
      <c r="Y13" s="276"/>
      <c r="Z13" s="275"/>
      <c r="AA13" s="276"/>
      <c r="AB13" s="275"/>
      <c r="AC13" s="276"/>
      <c r="AD13" s="275"/>
      <c r="AE13" s="276"/>
      <c r="AF13" s="275"/>
      <c r="AG13" s="276"/>
      <c r="AH13" s="275"/>
      <c r="AI13" s="276"/>
      <c r="AJ13" s="275"/>
      <c r="AK13" s="276"/>
      <c r="AL13" s="277"/>
      <c r="AM13" s="278"/>
      <c r="AN13" s="279"/>
      <c r="AO13" s="280"/>
      <c r="AP13" s="89"/>
    </row>
    <row r="14" s="40" customFormat="true" ht="24.75" hidden="false" customHeight="true" outlineLevel="0" collapsed="false">
      <c r="A14" s="281" t="s">
        <v>68</v>
      </c>
      <c r="B14" s="282" t="n">
        <v>5</v>
      </c>
      <c r="C14" s="283" t="s">
        <v>18</v>
      </c>
      <c r="D14" s="282" t="s">
        <v>18</v>
      </c>
      <c r="E14" s="283" t="s">
        <v>18</v>
      </c>
      <c r="F14" s="282" t="n">
        <v>2</v>
      </c>
      <c r="G14" s="283" t="n">
        <v>2</v>
      </c>
      <c r="H14" s="282" t="n">
        <v>52</v>
      </c>
      <c r="I14" s="283" t="n">
        <v>52</v>
      </c>
      <c r="J14" s="282" t="n">
        <v>2</v>
      </c>
      <c r="K14" s="283" t="s">
        <v>18</v>
      </c>
      <c r="L14" s="282" t="n">
        <v>7</v>
      </c>
      <c r="M14" s="283" t="n">
        <v>4</v>
      </c>
      <c r="N14" s="282" t="n">
        <v>11</v>
      </c>
      <c r="O14" s="283" t="s">
        <v>18</v>
      </c>
      <c r="P14" s="282" t="n">
        <v>9</v>
      </c>
      <c r="Q14" s="283" t="n">
        <v>2</v>
      </c>
      <c r="R14" s="282" t="n">
        <v>4</v>
      </c>
      <c r="S14" s="283" t="s">
        <v>18</v>
      </c>
      <c r="T14" s="282" t="n">
        <v>3</v>
      </c>
      <c r="U14" s="283" t="s">
        <v>18</v>
      </c>
      <c r="V14" s="282" t="n">
        <v>26</v>
      </c>
      <c r="W14" s="283" t="s">
        <v>18</v>
      </c>
      <c r="X14" s="282" t="n">
        <v>9</v>
      </c>
      <c r="Y14" s="283" t="s">
        <v>18</v>
      </c>
      <c r="Z14" s="282" t="n">
        <v>5</v>
      </c>
      <c r="AA14" s="283" t="s">
        <v>18</v>
      </c>
      <c r="AB14" s="282" t="n">
        <v>56</v>
      </c>
      <c r="AC14" s="283" t="n">
        <v>2</v>
      </c>
      <c r="AD14" s="282" t="n">
        <v>30</v>
      </c>
      <c r="AE14" s="283" t="n">
        <v>1</v>
      </c>
      <c r="AF14" s="282" t="s">
        <v>18</v>
      </c>
      <c r="AG14" s="283" t="s">
        <v>18</v>
      </c>
      <c r="AH14" s="282" t="n">
        <v>13</v>
      </c>
      <c r="AI14" s="283" t="s">
        <v>18</v>
      </c>
      <c r="AJ14" s="284" t="n">
        <v>234</v>
      </c>
      <c r="AK14" s="283" t="n">
        <v>63</v>
      </c>
      <c r="AL14" s="285" t="n">
        <v>1796</v>
      </c>
      <c r="AM14" s="286" t="n">
        <v>1771</v>
      </c>
      <c r="AN14" s="286" t="n">
        <v>2346</v>
      </c>
      <c r="AO14" s="287" t="n">
        <v>1732</v>
      </c>
      <c r="AP14" s="91" t="s">
        <v>184</v>
      </c>
    </row>
    <row r="15" customFormat="false" ht="15" hidden="false" customHeight="true" outlineLevel="0" collapsed="false">
      <c r="A15" s="66" t="s">
        <v>185</v>
      </c>
    </row>
    <row r="16" customFormat="false" ht="11.25" hidden="false" customHeight="false" outlineLevel="0" collapsed="false">
      <c r="A16" s="66"/>
    </row>
    <row r="17" customFormat="false" ht="11.25" hidden="false" customHeight="false" outlineLevel="0" collapsed="false">
      <c r="A17"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8-12T06:09:32Z</cp:lastPrinted>
  <dcterms:modified xsi:type="dcterms:W3CDTF">2010-08-12T06:11:01Z</dcterms:modified>
  <cp:revision>0</cp:revision>
  <dc:subject>酒税</dc:subject>
  <dc:title/>
</cp:coreProperties>
</file>