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6</definedName>
    <definedName function="false" hidden="false" localSheetId="3" name="_xlnm.Print_Titles" vbProcedure="false">'(4)税務署別(個人事業者）'!$1:$5</definedName>
    <definedName function="false" hidden="false" localSheetId="5" name="_xlnm.Print_Area" vbProcedure="false">'(4)税務署別（合計）'!$A$1:$R$15</definedName>
    <definedName function="false" hidden="false" localSheetId="5" name="_xlnm.Print_Titles" vbProcedure="false">'(4)税務署別（合計）'!$1:$5</definedName>
    <definedName function="false" hidden="false" localSheetId="4" name="_xlnm.Print_Area" vbProcedure="false">'(4)税務署別（法人）'!$A$1:$N$15</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7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那覇</t>
  </si>
  <si>
    <t xml:space="preserve">宮古島</t>
  </si>
  <si>
    <t xml:space="preserve">石垣</t>
  </si>
  <si>
    <t xml:space="preserve">北那覇</t>
  </si>
  <si>
    <t xml:space="preserve">名護</t>
  </si>
  <si>
    <t xml:space="preserve">沖縄</t>
  </si>
  <si>
    <t xml:space="preserve">沖縄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本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b val="true"/>
      <sz val="11"/>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4" fontId="12" fillId="0" borderId="74" xfId="0" applyFont="true" applyBorder="true" applyAlignment="true" applyProtection="false">
      <alignment horizontal="distributed"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8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4" fillId="0" borderId="75" xfId="0" applyFont="true" applyBorder="true" applyAlignment="true" applyProtection="false">
      <alignment horizontal="right" vertical="center" textRotation="0" wrapText="false" indent="0" shrinkToFit="false"/>
      <protection locked="true" hidden="false"/>
    </xf>
    <xf numFmtId="168" fontId="4" fillId="0" borderId="76" xfId="0" applyFont="true" applyBorder="true" applyAlignment="true" applyProtection="false">
      <alignment horizontal="right" vertical="center" textRotation="0" wrapText="false" indent="0" shrinkToFit="false"/>
      <protection locked="true" hidden="false"/>
    </xf>
    <xf numFmtId="168" fontId="4" fillId="0" borderId="77"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80"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4" fontId="12" fillId="0" borderId="83" xfId="0" applyFont="true" applyBorder="true" applyAlignment="true" applyProtection="false">
      <alignment horizontal="distributed" vertical="center" textRotation="0" wrapText="false" indent="0" shrinkToFit="false"/>
      <protection locked="true" hidden="false"/>
    </xf>
    <xf numFmtId="168" fontId="4" fillId="0" borderId="84"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8" fontId="4" fillId="0" borderId="86" xfId="0" applyFont="true" applyBorder="true" applyAlignment="true" applyProtection="false">
      <alignment horizontal="right" vertical="center" textRotation="0" wrapText="false" indent="0" shrinkToFit="false"/>
      <protection locked="true" hidden="false"/>
    </xf>
    <xf numFmtId="168" fontId="4" fillId="0" borderId="87" xfId="0" applyFont="true" applyBorder="true" applyAlignment="true" applyProtection="false">
      <alignment horizontal="right"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8" fontId="10" fillId="2" borderId="90" xfId="0" applyFont="true" applyBorder="true" applyAlignment="true" applyProtection="false">
      <alignment horizontal="right" vertical="center" textRotation="0" wrapText="false" indent="0" shrinkToFit="false"/>
      <protection locked="true" hidden="false"/>
    </xf>
    <xf numFmtId="168" fontId="10" fillId="3" borderId="91" xfId="0" applyFont="true" applyBorder="true" applyAlignment="true" applyProtection="false">
      <alignment horizontal="right" vertical="center" textRotation="0" wrapText="false" indent="0" shrinkToFit="false"/>
      <protection locked="true" hidden="false"/>
    </xf>
    <xf numFmtId="168" fontId="10" fillId="2" borderId="92" xfId="0" applyFont="true" applyBorder="true" applyAlignment="true" applyProtection="false">
      <alignment horizontal="right" vertical="center" textRotation="0" wrapText="false" indent="0" shrinkToFit="false"/>
      <protection locked="true" hidden="false"/>
    </xf>
    <xf numFmtId="168" fontId="10"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K14"/>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6035</v>
      </c>
      <c r="E7" s="21" t="n">
        <v>2482441</v>
      </c>
      <c r="F7" s="22"/>
      <c r="G7" s="20" t="n">
        <v>9984</v>
      </c>
      <c r="H7" s="21" t="n">
        <v>39859053</v>
      </c>
      <c r="I7" s="22"/>
      <c r="J7" s="20" t="n">
        <v>16019</v>
      </c>
      <c r="K7" s="23" t="n">
        <v>42341494</v>
      </c>
    </row>
    <row r="8" customFormat="false" ht="30" hidden="false" customHeight="true" outlineLevel="0" collapsed="false">
      <c r="A8" s="17"/>
      <c r="B8" s="24" t="s">
        <v>12</v>
      </c>
      <c r="C8" s="19"/>
      <c r="D8" s="25" t="n">
        <v>6483</v>
      </c>
      <c r="E8" s="26" t="n">
        <v>1565126</v>
      </c>
      <c r="F8" s="22"/>
      <c r="G8" s="25" t="n">
        <v>2512</v>
      </c>
      <c r="H8" s="26" t="n">
        <v>1029436</v>
      </c>
      <c r="I8" s="22"/>
      <c r="J8" s="25" t="n">
        <v>8995</v>
      </c>
      <c r="K8" s="27" t="n">
        <v>2594562</v>
      </c>
    </row>
    <row r="9" s="32" customFormat="true" ht="30" hidden="false" customHeight="true" outlineLevel="0" collapsed="false">
      <c r="A9" s="17"/>
      <c r="B9" s="24" t="s">
        <v>13</v>
      </c>
      <c r="C9" s="28"/>
      <c r="D9" s="29" t="n">
        <v>12518</v>
      </c>
      <c r="E9" s="30" t="n">
        <v>4047567</v>
      </c>
      <c r="F9" s="28"/>
      <c r="G9" s="29" t="n">
        <v>12496</v>
      </c>
      <c r="H9" s="30" t="n">
        <v>40888489</v>
      </c>
      <c r="I9" s="28"/>
      <c r="J9" s="29" t="n">
        <v>25014</v>
      </c>
      <c r="K9" s="31" t="n">
        <v>44936057</v>
      </c>
    </row>
    <row r="10" customFormat="false" ht="30" hidden="false" customHeight="true" outlineLevel="0" collapsed="false">
      <c r="A10" s="17"/>
      <c r="B10" s="33" t="s">
        <v>14</v>
      </c>
      <c r="C10" s="19"/>
      <c r="D10" s="34" t="n">
        <v>447</v>
      </c>
      <c r="E10" s="35" t="n">
        <v>367606</v>
      </c>
      <c r="F10" s="19"/>
      <c r="G10" s="34" t="n">
        <v>937</v>
      </c>
      <c r="H10" s="35" t="n">
        <v>3235231</v>
      </c>
      <c r="I10" s="19"/>
      <c r="J10" s="34" t="n">
        <v>1384</v>
      </c>
      <c r="K10" s="36" t="n">
        <v>3602837</v>
      </c>
    </row>
    <row r="11" customFormat="false" ht="30" hidden="false" customHeight="true" outlineLevel="0" collapsed="false">
      <c r="A11" s="37" t="s">
        <v>15</v>
      </c>
      <c r="B11" s="38" t="s">
        <v>16</v>
      </c>
      <c r="C11" s="39"/>
      <c r="D11" s="40" t="n">
        <v>622</v>
      </c>
      <c r="E11" s="41" t="n">
        <v>164876</v>
      </c>
      <c r="F11" s="42"/>
      <c r="G11" s="43" t="n">
        <v>936</v>
      </c>
      <c r="H11" s="41" t="n">
        <v>390663</v>
      </c>
      <c r="I11" s="42"/>
      <c r="J11" s="43" t="n">
        <v>1558</v>
      </c>
      <c r="K11" s="44" t="n">
        <v>555540</v>
      </c>
    </row>
    <row r="12" customFormat="false" ht="30" hidden="false" customHeight="true" outlineLevel="0" collapsed="false">
      <c r="A12" s="37"/>
      <c r="B12" s="45" t="s">
        <v>17</v>
      </c>
      <c r="C12" s="46"/>
      <c r="D12" s="25" t="n">
        <v>91</v>
      </c>
      <c r="E12" s="26" t="n">
        <v>24374</v>
      </c>
      <c r="F12" s="47"/>
      <c r="G12" s="48" t="n">
        <v>175</v>
      </c>
      <c r="H12" s="26" t="n">
        <v>117402</v>
      </c>
      <c r="I12" s="47"/>
      <c r="J12" s="48" t="n">
        <v>266</v>
      </c>
      <c r="K12" s="27" t="n">
        <v>141776</v>
      </c>
    </row>
    <row r="13" s="32" customFormat="true" ht="30" hidden="false" customHeight="true" outlineLevel="0" collapsed="false">
      <c r="A13" s="49" t="s">
        <v>18</v>
      </c>
      <c r="B13" s="49"/>
      <c r="C13" s="50" t="s">
        <v>19</v>
      </c>
      <c r="D13" s="51" t="n">
        <v>13322</v>
      </c>
      <c r="E13" s="52" t="n">
        <v>3820464</v>
      </c>
      <c r="F13" s="50" t="s">
        <v>19</v>
      </c>
      <c r="G13" s="51" t="n">
        <v>13733</v>
      </c>
      <c r="H13" s="52" t="n">
        <v>37926520</v>
      </c>
      <c r="I13" s="50" t="s">
        <v>19</v>
      </c>
      <c r="J13" s="51" t="n">
        <v>27055</v>
      </c>
      <c r="K13" s="53" t="n">
        <v>41746984</v>
      </c>
    </row>
    <row r="14" customFormat="false" ht="30" hidden="false" customHeight="true" outlineLevel="0" collapsed="false">
      <c r="A14" s="54" t="s">
        <v>20</v>
      </c>
      <c r="B14" s="54"/>
      <c r="C14" s="55"/>
      <c r="D14" s="56" t="n">
        <v>790</v>
      </c>
      <c r="E14" s="57" t="n">
        <v>40737</v>
      </c>
      <c r="F14" s="58"/>
      <c r="G14" s="56" t="n">
        <v>1008</v>
      </c>
      <c r="H14" s="57" t="n">
        <v>58989</v>
      </c>
      <c r="I14" s="58"/>
      <c r="J14" s="56" t="n">
        <v>1798</v>
      </c>
      <c r="K14" s="59" t="n">
        <v>99726</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4384</v>
      </c>
      <c r="D5" s="21" t="n">
        <v>2517194</v>
      </c>
      <c r="E5" s="74" t="n">
        <v>10466</v>
      </c>
      <c r="F5" s="21" t="n">
        <v>41906501</v>
      </c>
      <c r="G5" s="74" t="n">
        <v>14850</v>
      </c>
      <c r="H5" s="23" t="n">
        <v>44423695</v>
      </c>
    </row>
    <row r="6" s="4" customFormat="true" ht="30" hidden="false" customHeight="true" outlineLevel="0" collapsed="false">
      <c r="A6" s="73"/>
      <c r="B6" s="33" t="s">
        <v>14</v>
      </c>
      <c r="C6" s="75" t="n">
        <v>161</v>
      </c>
      <c r="D6" s="76" t="n">
        <v>194998</v>
      </c>
      <c r="E6" s="75" t="n">
        <v>711</v>
      </c>
      <c r="F6" s="76" t="n">
        <v>3028976</v>
      </c>
      <c r="G6" s="75" t="n">
        <v>872</v>
      </c>
      <c r="H6" s="77" t="n">
        <v>3223974</v>
      </c>
    </row>
    <row r="7" s="4" customFormat="true" ht="30" hidden="false" customHeight="true" outlineLevel="0" collapsed="false">
      <c r="A7" s="78" t="s">
        <v>32</v>
      </c>
      <c r="B7" s="79" t="s">
        <v>13</v>
      </c>
      <c r="C7" s="80" t="n">
        <v>14077</v>
      </c>
      <c r="D7" s="41" t="n">
        <v>4597440</v>
      </c>
      <c r="E7" s="80" t="n">
        <v>12091</v>
      </c>
      <c r="F7" s="41" t="n">
        <v>44086832</v>
      </c>
      <c r="G7" s="80" t="n">
        <v>26168</v>
      </c>
      <c r="H7" s="44" t="n">
        <v>48684273</v>
      </c>
    </row>
    <row r="8" s="4" customFormat="true" ht="30" hidden="false" customHeight="true" outlineLevel="0" collapsed="false">
      <c r="A8" s="78"/>
      <c r="B8" s="33" t="s">
        <v>14</v>
      </c>
      <c r="C8" s="75" t="n">
        <v>458</v>
      </c>
      <c r="D8" s="76" t="n">
        <v>285815</v>
      </c>
      <c r="E8" s="75" t="n">
        <v>828</v>
      </c>
      <c r="F8" s="76" t="n">
        <v>2676055</v>
      </c>
      <c r="G8" s="75" t="n">
        <v>1286</v>
      </c>
      <c r="H8" s="77" t="n">
        <v>2961870</v>
      </c>
    </row>
    <row r="9" s="4" customFormat="true" ht="30" hidden="false" customHeight="true" outlineLevel="0" collapsed="false">
      <c r="A9" s="78" t="s">
        <v>33</v>
      </c>
      <c r="B9" s="79" t="s">
        <v>13</v>
      </c>
      <c r="C9" s="80" t="n">
        <v>13508</v>
      </c>
      <c r="D9" s="41" t="n">
        <v>4385321</v>
      </c>
      <c r="E9" s="80" t="n">
        <v>12149</v>
      </c>
      <c r="F9" s="41" t="n">
        <v>42507645</v>
      </c>
      <c r="G9" s="80" t="n">
        <v>25657</v>
      </c>
      <c r="H9" s="44" t="n">
        <v>46892966</v>
      </c>
    </row>
    <row r="10" s="4" customFormat="true" ht="30" hidden="false" customHeight="true" outlineLevel="0" collapsed="false">
      <c r="A10" s="78"/>
      <c r="B10" s="33" t="s">
        <v>14</v>
      </c>
      <c r="C10" s="75" t="n">
        <v>364</v>
      </c>
      <c r="D10" s="76" t="n">
        <v>282595</v>
      </c>
      <c r="E10" s="75" t="n">
        <v>921</v>
      </c>
      <c r="F10" s="76" t="n">
        <v>3282251</v>
      </c>
      <c r="G10" s="75" t="n">
        <v>1285</v>
      </c>
      <c r="H10" s="77" t="n">
        <v>3564847</v>
      </c>
    </row>
    <row r="11" s="4" customFormat="true" ht="30" hidden="false" customHeight="true" outlineLevel="0" collapsed="false">
      <c r="A11" s="78" t="s">
        <v>34</v>
      </c>
      <c r="B11" s="79" t="s">
        <v>13</v>
      </c>
      <c r="C11" s="80" t="n">
        <v>12827</v>
      </c>
      <c r="D11" s="41" t="n">
        <v>4241509</v>
      </c>
      <c r="E11" s="80" t="n">
        <v>12275</v>
      </c>
      <c r="F11" s="41" t="n">
        <v>42528337</v>
      </c>
      <c r="G11" s="80" t="n">
        <v>25102</v>
      </c>
      <c r="H11" s="44" t="n">
        <v>46769846</v>
      </c>
    </row>
    <row r="12" s="4" customFormat="true" ht="30" hidden="false" customHeight="true" outlineLevel="0" collapsed="false">
      <c r="A12" s="78"/>
      <c r="B12" s="33" t="s">
        <v>14</v>
      </c>
      <c r="C12" s="75" t="n">
        <v>421</v>
      </c>
      <c r="D12" s="76" t="n">
        <v>329491</v>
      </c>
      <c r="E12" s="75" t="n">
        <v>922</v>
      </c>
      <c r="F12" s="76" t="n">
        <v>3408457</v>
      </c>
      <c r="G12" s="75" t="n">
        <v>1343</v>
      </c>
      <c r="H12" s="77" t="n">
        <v>3737948</v>
      </c>
    </row>
    <row r="13" s="1" customFormat="true" ht="30" hidden="false" customHeight="true" outlineLevel="0" collapsed="false">
      <c r="A13" s="81" t="s">
        <v>35</v>
      </c>
      <c r="B13" s="79" t="s">
        <v>13</v>
      </c>
      <c r="C13" s="80" t="n">
        <v>12518</v>
      </c>
      <c r="D13" s="41" t="n">
        <v>4047567</v>
      </c>
      <c r="E13" s="80" t="n">
        <v>12496</v>
      </c>
      <c r="F13" s="41" t="n">
        <v>40888489</v>
      </c>
      <c r="G13" s="80" t="n">
        <v>25014</v>
      </c>
      <c r="H13" s="44" t="n">
        <v>44936057</v>
      </c>
    </row>
    <row r="14" s="1" customFormat="true" ht="30" hidden="false" customHeight="true" outlineLevel="0" collapsed="false">
      <c r="A14" s="81"/>
      <c r="B14" s="82" t="s">
        <v>14</v>
      </c>
      <c r="C14" s="83" t="n">
        <v>447</v>
      </c>
      <c r="D14" s="84" t="n">
        <v>367606</v>
      </c>
      <c r="E14" s="83" t="n">
        <v>937</v>
      </c>
      <c r="F14" s="84" t="n">
        <v>3235231</v>
      </c>
      <c r="G14" s="83" t="n">
        <v>1384</v>
      </c>
      <c r="H14" s="85" t="n">
        <v>3602837</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26492</v>
      </c>
      <c r="B4" s="96" t="n">
        <v>985</v>
      </c>
      <c r="C4" s="97" t="n">
        <v>235</v>
      </c>
      <c r="D4" s="98" t="n">
        <v>27712</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7.62"/>
    <col collapsed="false" customWidth="true" hidden="false" outlineLevel="0" max="3" min="3" style="64" width="11.49"/>
    <col collapsed="false" customWidth="true" hidden="false" outlineLevel="0" max="4" min="4" style="64" width="7.62"/>
    <col collapsed="false" customWidth="true" hidden="false" outlineLevel="0" max="5" min="5" style="64" width="11.49"/>
    <col collapsed="false" customWidth="true" hidden="false" outlineLevel="0" max="6" min="6" style="64" width="7.62"/>
    <col collapsed="false" customWidth="true" hidden="false" outlineLevel="0" max="7" min="7" style="64" width="11.49"/>
    <col collapsed="false" customWidth="true" hidden="false" outlineLevel="0" max="8" min="8" style="64" width="9.49"/>
    <col collapsed="false" customWidth="true" hidden="false" outlineLevel="0" max="9" min="9" style="64" width="11.49"/>
    <col collapsed="false" customWidth="true" hidden="false" outlineLevel="0" max="10" min="10" style="64" width="9.49"/>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43</v>
      </c>
      <c r="B1" s="61"/>
      <c r="C1" s="61"/>
      <c r="D1" s="61"/>
      <c r="E1" s="61"/>
      <c r="F1" s="61"/>
      <c r="G1" s="61"/>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4</v>
      </c>
      <c r="L5" s="108" t="s">
        <v>29</v>
      </c>
      <c r="M5" s="112" t="s">
        <v>55</v>
      </c>
      <c r="N5" s="106"/>
    </row>
    <row r="6" s="118"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customFormat="false" ht="15" hidden="false" customHeight="true" outlineLevel="0" collapsed="false">
      <c r="A7" s="119" t="s">
        <v>56</v>
      </c>
      <c r="B7" s="120" t="n">
        <v>1872</v>
      </c>
      <c r="C7" s="121" t="n">
        <v>721778</v>
      </c>
      <c r="D7" s="120" t="n">
        <v>2051</v>
      </c>
      <c r="E7" s="121" t="n">
        <v>496523</v>
      </c>
      <c r="F7" s="120" t="n">
        <v>3923</v>
      </c>
      <c r="G7" s="121" t="n">
        <v>1218301</v>
      </c>
      <c r="H7" s="120" t="n">
        <v>143</v>
      </c>
      <c r="I7" s="122" t="n">
        <v>147943</v>
      </c>
      <c r="J7" s="120" t="n">
        <v>265</v>
      </c>
      <c r="K7" s="122" t="n">
        <v>30798</v>
      </c>
      <c r="L7" s="120" t="n">
        <v>4216</v>
      </c>
      <c r="M7" s="122" t="n">
        <v>1101155</v>
      </c>
      <c r="N7" s="123" t="str">
        <f aca="false">IF(A7="","",A7)</f>
        <v>那覇</v>
      </c>
    </row>
    <row r="8" customFormat="false" ht="15" hidden="false" customHeight="true" outlineLevel="0" collapsed="false">
      <c r="A8" s="124" t="s">
        <v>57</v>
      </c>
      <c r="B8" s="125" t="n">
        <v>280</v>
      </c>
      <c r="C8" s="126" t="n">
        <v>89642</v>
      </c>
      <c r="D8" s="125" t="n">
        <v>333</v>
      </c>
      <c r="E8" s="126" t="n">
        <v>66067</v>
      </c>
      <c r="F8" s="125" t="n">
        <v>613</v>
      </c>
      <c r="G8" s="126" t="n">
        <v>155709</v>
      </c>
      <c r="H8" s="125" t="n">
        <v>8</v>
      </c>
      <c r="I8" s="127" t="n">
        <v>7055</v>
      </c>
      <c r="J8" s="125" t="n">
        <v>32</v>
      </c>
      <c r="K8" s="127" t="n">
        <v>8541</v>
      </c>
      <c r="L8" s="125" t="n">
        <v>639</v>
      </c>
      <c r="M8" s="127" t="n">
        <v>157195</v>
      </c>
      <c r="N8" s="128" t="str">
        <f aca="false">IF(A8="","",A8)</f>
        <v>宮古島</v>
      </c>
    </row>
    <row r="9" customFormat="false" ht="15" hidden="false" customHeight="true" outlineLevel="0" collapsed="false">
      <c r="A9" s="124" t="s">
        <v>58</v>
      </c>
      <c r="B9" s="125" t="n">
        <v>375</v>
      </c>
      <c r="C9" s="126" t="n">
        <v>143940</v>
      </c>
      <c r="D9" s="125" t="n">
        <v>389</v>
      </c>
      <c r="E9" s="126" t="n">
        <v>92563</v>
      </c>
      <c r="F9" s="125" t="n">
        <v>764</v>
      </c>
      <c r="G9" s="126" t="n">
        <v>236503</v>
      </c>
      <c r="H9" s="125" t="n">
        <v>44</v>
      </c>
      <c r="I9" s="127" t="n">
        <v>25921</v>
      </c>
      <c r="J9" s="125" t="n">
        <v>45</v>
      </c>
      <c r="K9" s="127" t="n">
        <v>20457</v>
      </c>
      <c r="L9" s="125" t="n">
        <v>827</v>
      </c>
      <c r="M9" s="127" t="n">
        <v>231039</v>
      </c>
      <c r="N9" s="128" t="str">
        <f aca="false">IF(A9="","",A9)</f>
        <v>石垣</v>
      </c>
    </row>
    <row r="10" customFormat="false" ht="15" hidden="false" customHeight="true" outlineLevel="0" collapsed="false">
      <c r="A10" s="124" t="s">
        <v>59</v>
      </c>
      <c r="B10" s="125" t="n">
        <v>1238</v>
      </c>
      <c r="C10" s="126" t="n">
        <v>548810</v>
      </c>
      <c r="D10" s="125" t="n">
        <v>1206</v>
      </c>
      <c r="E10" s="126" t="n">
        <v>305556</v>
      </c>
      <c r="F10" s="125" t="n">
        <v>2444</v>
      </c>
      <c r="G10" s="126" t="n">
        <v>854365</v>
      </c>
      <c r="H10" s="125" t="n">
        <v>91</v>
      </c>
      <c r="I10" s="127" t="n">
        <v>78190</v>
      </c>
      <c r="J10" s="125" t="n">
        <v>96</v>
      </c>
      <c r="K10" s="127" t="n">
        <v>16293</v>
      </c>
      <c r="L10" s="125" t="n">
        <v>2578</v>
      </c>
      <c r="M10" s="127" t="n">
        <v>792469</v>
      </c>
      <c r="N10" s="128" t="str">
        <f aca="false">IF(A10="","",A10)</f>
        <v>北那覇</v>
      </c>
    </row>
    <row r="11" customFormat="false" ht="15" hidden="false" customHeight="true" outlineLevel="0" collapsed="false">
      <c r="A11" s="124" t="s">
        <v>60</v>
      </c>
      <c r="B11" s="125" t="n">
        <v>442</v>
      </c>
      <c r="C11" s="126" t="n">
        <v>196614</v>
      </c>
      <c r="D11" s="125" t="n">
        <v>740</v>
      </c>
      <c r="E11" s="126" t="n">
        <v>168567</v>
      </c>
      <c r="F11" s="125" t="n">
        <v>1182</v>
      </c>
      <c r="G11" s="126" t="n">
        <v>365182</v>
      </c>
      <c r="H11" s="125" t="n">
        <v>34</v>
      </c>
      <c r="I11" s="127" t="n">
        <v>30377</v>
      </c>
      <c r="J11" s="125" t="n">
        <v>71</v>
      </c>
      <c r="K11" s="127" t="n">
        <v>17688</v>
      </c>
      <c r="L11" s="125" t="n">
        <v>1244</v>
      </c>
      <c r="M11" s="127" t="n">
        <v>352493</v>
      </c>
      <c r="N11" s="128" t="str">
        <f aca="false">IF(A11="","",A11)</f>
        <v>名護</v>
      </c>
    </row>
    <row r="12" customFormat="false" ht="15" hidden="false" customHeight="true" outlineLevel="0" collapsed="false">
      <c r="A12" s="124" t="s">
        <v>61</v>
      </c>
      <c r="B12" s="125" t="n">
        <v>1828</v>
      </c>
      <c r="C12" s="126" t="n">
        <v>781658</v>
      </c>
      <c r="D12" s="125" t="n">
        <v>1764</v>
      </c>
      <c r="E12" s="126" t="n">
        <v>435850</v>
      </c>
      <c r="F12" s="125" t="n">
        <v>3592</v>
      </c>
      <c r="G12" s="126" t="n">
        <v>1217508</v>
      </c>
      <c r="H12" s="125" t="n">
        <v>127</v>
      </c>
      <c r="I12" s="127" t="n">
        <v>78119</v>
      </c>
      <c r="J12" s="125" t="n">
        <v>204</v>
      </c>
      <c r="K12" s="127" t="n">
        <v>46724</v>
      </c>
      <c r="L12" s="125" t="n">
        <v>3818</v>
      </c>
      <c r="M12" s="127" t="n">
        <v>1186113</v>
      </c>
      <c r="N12" s="128" t="str">
        <f aca="false">IF(A12="","",A12)</f>
        <v>沖縄</v>
      </c>
    </row>
    <row r="13" customFormat="false" ht="15" hidden="false" customHeight="true" outlineLevel="0" collapsed="false">
      <c r="A13" s="129" t="s">
        <v>62</v>
      </c>
      <c r="B13" s="125" t="n">
        <v>6035</v>
      </c>
      <c r="C13" s="126" t="n">
        <v>2482441</v>
      </c>
      <c r="D13" s="125" t="n">
        <v>6483</v>
      </c>
      <c r="E13" s="126" t="n">
        <v>1565126</v>
      </c>
      <c r="F13" s="125" t="n">
        <v>12518</v>
      </c>
      <c r="G13" s="126" t="n">
        <v>4047567</v>
      </c>
      <c r="H13" s="125" t="n">
        <v>447</v>
      </c>
      <c r="I13" s="127" t="n">
        <v>367606</v>
      </c>
      <c r="J13" s="125" t="n">
        <v>713</v>
      </c>
      <c r="K13" s="127" t="n">
        <v>140502</v>
      </c>
      <c r="L13" s="125" t="n">
        <v>13322</v>
      </c>
      <c r="M13" s="127" t="n">
        <v>3820464</v>
      </c>
      <c r="N13" s="128" t="str">
        <f aca="false">IF(A13="","",A13)</f>
        <v>沖縄県計</v>
      </c>
    </row>
    <row r="14" s="135" customFormat="true" ht="15" hidden="false" customHeight="true" outlineLevel="0" collapsed="false">
      <c r="A14" s="130"/>
      <c r="B14" s="131"/>
      <c r="C14" s="132"/>
      <c r="D14" s="131"/>
      <c r="E14" s="132"/>
      <c r="F14" s="131"/>
      <c r="G14" s="132"/>
      <c r="H14" s="131"/>
      <c r="I14" s="133"/>
      <c r="J14" s="131"/>
      <c r="K14" s="133"/>
      <c r="L14" s="131"/>
      <c r="M14" s="133"/>
      <c r="N14" s="134"/>
    </row>
    <row r="15" s="141" customFormat="true" ht="24" hidden="false" customHeight="true" outlineLevel="0" collapsed="false">
      <c r="A15" s="136" t="s">
        <v>63</v>
      </c>
      <c r="B15" s="137" t="n">
        <v>6035</v>
      </c>
      <c r="C15" s="138" t="n">
        <v>2482441</v>
      </c>
      <c r="D15" s="137" t="n">
        <v>6483</v>
      </c>
      <c r="E15" s="138" t="n">
        <v>1565126</v>
      </c>
      <c r="F15" s="137" t="n">
        <v>12518</v>
      </c>
      <c r="G15" s="138" t="n">
        <v>4047567</v>
      </c>
      <c r="H15" s="137" t="n">
        <v>447</v>
      </c>
      <c r="I15" s="139" t="n">
        <v>367606</v>
      </c>
      <c r="J15" s="137" t="n">
        <v>713</v>
      </c>
      <c r="K15" s="139" t="n">
        <v>140502</v>
      </c>
      <c r="L15" s="137" t="n">
        <v>13322</v>
      </c>
      <c r="M15" s="139" t="n">
        <v>3820464</v>
      </c>
      <c r="N15" s="140" t="s">
        <v>63</v>
      </c>
    </row>
    <row r="16" customFormat="false" ht="13.5" hidden="false" customHeight="false" outlineLevel="0" collapsed="false">
      <c r="A16" s="100" t="s">
        <v>64</v>
      </c>
      <c r="B16" s="100"/>
      <c r="C16" s="100"/>
      <c r="D16" s="100"/>
      <c r="E16" s="100"/>
      <c r="F16" s="100"/>
      <c r="G16" s="100"/>
      <c r="H16" s="100"/>
      <c r="I16" s="100"/>
      <c r="J16" s="142"/>
      <c r="K16" s="142"/>
      <c r="L16" s="1"/>
      <c r="M16" s="1"/>
      <c r="N16" s="1"/>
    </row>
    <row r="18" customFormat="false" ht="13.5" hidden="false" customHeight="false" outlineLevel="0" collapsed="false">
      <c r="B18" s="143"/>
      <c r="C18" s="143"/>
      <c r="D18" s="143"/>
      <c r="E18" s="143"/>
      <c r="F18" s="143"/>
      <c r="G18" s="143"/>
      <c r="H18" s="143"/>
      <c r="J18" s="143"/>
    </row>
    <row r="19" customFormat="false" ht="13.5" hidden="false" customHeight="false" outlineLevel="0" collapsed="false">
      <c r="B19" s="143"/>
      <c r="C19" s="143"/>
      <c r="D19" s="143"/>
      <c r="E19" s="143"/>
      <c r="F19" s="143"/>
      <c r="G19" s="143"/>
      <c r="H19" s="143"/>
      <c r="J19" s="143"/>
    </row>
    <row r="20" customFormat="false" ht="13.5" hidden="false" customHeight="false" outlineLevel="0" collapsed="false">
      <c r="B20" s="143"/>
      <c r="C20" s="143"/>
      <c r="D20" s="143"/>
      <c r="E20" s="143"/>
      <c r="F20" s="143"/>
      <c r="G20" s="143"/>
      <c r="H20" s="143"/>
      <c r="J20" s="143"/>
    </row>
    <row r="21" customFormat="false" ht="13.5" hidden="false" customHeight="false" outlineLevel="0" collapsed="false">
      <c r="B21" s="143"/>
      <c r="C21" s="143"/>
      <c r="D21" s="143"/>
      <c r="E21" s="143"/>
      <c r="F21" s="143"/>
      <c r="G21" s="143"/>
      <c r="H21" s="143"/>
      <c r="J21" s="143"/>
    </row>
    <row r="22" customFormat="false" ht="13.5" hidden="false" customHeight="false" outlineLevel="0" collapsed="false">
      <c r="B22" s="143"/>
      <c r="C22" s="143"/>
      <c r="D22" s="143"/>
      <c r="E22" s="143"/>
      <c r="F22" s="143"/>
      <c r="G22" s="143"/>
      <c r="H22" s="143"/>
      <c r="J22" s="143"/>
    </row>
    <row r="23" customFormat="false" ht="13.5" hidden="false" customHeight="false" outlineLevel="0" collapsed="false">
      <c r="B23" s="143"/>
      <c r="C23" s="143"/>
      <c r="D23" s="143"/>
      <c r="E23" s="143"/>
      <c r="F23" s="143"/>
      <c r="G23" s="143"/>
      <c r="H23" s="143"/>
      <c r="J23" s="143"/>
    </row>
    <row r="24" customFormat="false" ht="13.5" hidden="false" customHeight="false" outlineLevel="0" collapsed="false">
      <c r="B24" s="143"/>
      <c r="C24" s="143"/>
      <c r="D24" s="143"/>
      <c r="E24" s="143"/>
      <c r="F24" s="143"/>
      <c r="G24" s="143"/>
      <c r="H24" s="143"/>
      <c r="J24" s="143"/>
    </row>
    <row r="25" customFormat="false" ht="13.5" hidden="false" customHeight="false" outlineLevel="0" collapsed="false">
      <c r="B25" s="143"/>
      <c r="C25" s="143"/>
      <c r="D25" s="143"/>
      <c r="E25" s="143"/>
      <c r="F25" s="143"/>
      <c r="G25" s="143"/>
      <c r="H25" s="143"/>
      <c r="J25" s="143"/>
    </row>
    <row r="26" customFormat="false" ht="13.5" hidden="false" customHeight="false" outlineLevel="0" collapsed="false">
      <c r="B26" s="143"/>
      <c r="C26" s="143"/>
      <c r="D26" s="143"/>
      <c r="E26" s="143"/>
      <c r="F26" s="143"/>
      <c r="G26" s="143"/>
      <c r="H26" s="143"/>
      <c r="J26" s="143"/>
    </row>
    <row r="27" customFormat="false" ht="13.5" hidden="false" customHeight="false" outlineLevel="0" collapsed="false">
      <c r="B27" s="143"/>
      <c r="C27" s="143"/>
      <c r="D27" s="143"/>
      <c r="E27" s="143"/>
      <c r="F27" s="143"/>
      <c r="G27" s="143"/>
      <c r="H27" s="143"/>
      <c r="J27" s="143"/>
    </row>
    <row r="28" customFormat="false" ht="13.5" hidden="false" customHeight="false" outlineLevel="0" collapsed="false">
      <c r="B28" s="143"/>
      <c r="C28" s="143"/>
      <c r="D28" s="143"/>
      <c r="E28" s="143"/>
      <c r="F28" s="143"/>
      <c r="G28" s="143"/>
      <c r="H28" s="143"/>
      <c r="J28" s="143"/>
    </row>
    <row r="29" customFormat="false" ht="13.5" hidden="false" customHeight="false" outlineLevel="0" collapsed="false">
      <c r="B29" s="143"/>
      <c r="C29" s="143"/>
      <c r="D29" s="143"/>
      <c r="E29" s="143"/>
      <c r="F29" s="143"/>
      <c r="G29" s="143"/>
      <c r="H29" s="143"/>
      <c r="J29" s="143"/>
    </row>
    <row r="30" customFormat="false" ht="13.5" hidden="false" customHeight="false" outlineLevel="0" collapsed="false">
      <c r="B30" s="143"/>
      <c r="C30" s="143"/>
      <c r="D30" s="143"/>
      <c r="E30" s="143"/>
      <c r="F30" s="143"/>
      <c r="G30" s="143"/>
      <c r="H30" s="143"/>
      <c r="J30" s="143"/>
    </row>
  </sheetData>
  <mergeCells count="11">
    <mergeCell ref="A2:G2"/>
    <mergeCell ref="A3:A5"/>
    <mergeCell ref="B3:G3"/>
    <mergeCell ref="H3:I4"/>
    <mergeCell ref="J3:K4"/>
    <mergeCell ref="L3:M4"/>
    <mergeCell ref="N3:N5"/>
    <mergeCell ref="B4:C4"/>
    <mergeCell ref="D4:E4"/>
    <mergeCell ref="F4:G4"/>
    <mergeCell ref="A16:I16"/>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沖縄国税事務所
消費税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5" activeCellId="0" sqref="B15:M15"/>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6.87"/>
    <col collapsed="false" customWidth="true" hidden="false" outlineLevel="0" max="3" min="3" style="64" width="14.87"/>
    <col collapsed="false" customWidth="true" hidden="false" outlineLevel="0" max="4" min="4" style="64" width="6.87"/>
    <col collapsed="false" customWidth="true" hidden="false" outlineLevel="0" max="5" min="5" style="64" width="12.62"/>
    <col collapsed="false" customWidth="true" hidden="false" outlineLevel="0" max="6" min="6" style="64" width="6.87"/>
    <col collapsed="false" customWidth="true" hidden="false" outlineLevel="0" max="7" min="7" style="64" width="14.87"/>
    <col collapsed="false" customWidth="true" hidden="false" outlineLevel="0" max="8" min="8" style="64" width="6.87"/>
    <col collapsed="false" customWidth="true" hidden="false" outlineLevel="0" max="9" min="9" style="64" width="14.87"/>
    <col collapsed="false" customWidth="true" hidden="false" outlineLevel="0" max="10" min="10" style="64" width="6.87"/>
    <col collapsed="false" customWidth="true" hidden="false" outlineLevel="0" max="11" min="11" style="64" width="11.49"/>
    <col collapsed="false" customWidth="true" hidden="false" outlineLevel="0" max="12" min="12" style="64" width="8.36"/>
    <col collapsed="false" customWidth="true" hidden="false" outlineLevel="0" max="13" min="13" style="64" width="11.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65</v>
      </c>
      <c r="B1" s="61"/>
      <c r="C1" s="61"/>
      <c r="D1" s="61"/>
      <c r="E1" s="61"/>
      <c r="F1" s="61"/>
      <c r="G1" s="61"/>
      <c r="H1" s="61"/>
      <c r="I1" s="61"/>
      <c r="J1" s="61"/>
      <c r="K1" s="61"/>
      <c r="L1" s="1"/>
      <c r="M1" s="1"/>
    </row>
    <row r="2" customFormat="false" ht="14.25" hidden="false" customHeight="false" outlineLevel="0" collapsed="false">
      <c r="A2" s="144" t="s">
        <v>66</v>
      </c>
      <c r="B2" s="144"/>
      <c r="C2" s="144"/>
      <c r="D2" s="144"/>
      <c r="E2" s="144"/>
      <c r="F2" s="144"/>
      <c r="G2" s="144"/>
      <c r="H2" s="144"/>
      <c r="I2" s="144"/>
      <c r="J2" s="142"/>
      <c r="K2" s="142"/>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54</v>
      </c>
      <c r="L5" s="108" t="s">
        <v>50</v>
      </c>
      <c r="M5" s="112" t="s">
        <v>55</v>
      </c>
      <c r="N5" s="106"/>
    </row>
    <row r="6" s="145" customFormat="true" ht="10.5" hidden="false" customHeight="false" outlineLevel="0" collapsed="false">
      <c r="A6" s="114"/>
      <c r="B6" s="115" t="s">
        <v>8</v>
      </c>
      <c r="C6" s="15" t="s">
        <v>9</v>
      </c>
      <c r="D6" s="115" t="s">
        <v>8</v>
      </c>
      <c r="E6" s="15" t="s">
        <v>9</v>
      </c>
      <c r="F6" s="115" t="s">
        <v>8</v>
      </c>
      <c r="G6" s="15" t="s">
        <v>9</v>
      </c>
      <c r="H6" s="115" t="s">
        <v>8</v>
      </c>
      <c r="I6" s="15" t="s">
        <v>9</v>
      </c>
      <c r="J6" s="115" t="s">
        <v>8</v>
      </c>
      <c r="K6" s="116" t="s">
        <v>9</v>
      </c>
      <c r="L6" s="115" t="s">
        <v>8</v>
      </c>
      <c r="M6" s="116" t="s">
        <v>9</v>
      </c>
      <c r="N6" s="117"/>
    </row>
    <row r="7" customFormat="false" ht="15" hidden="false" customHeight="true" outlineLevel="0" collapsed="false">
      <c r="A7" s="119" t="s">
        <v>56</v>
      </c>
      <c r="B7" s="146" t="n">
        <v>3138</v>
      </c>
      <c r="C7" s="147" t="n">
        <v>13130615</v>
      </c>
      <c r="D7" s="146" t="n">
        <v>855</v>
      </c>
      <c r="E7" s="147" t="n">
        <v>348041</v>
      </c>
      <c r="F7" s="146" t="n">
        <v>3993</v>
      </c>
      <c r="G7" s="147" t="n">
        <v>13478656</v>
      </c>
      <c r="H7" s="146" t="n">
        <v>302</v>
      </c>
      <c r="I7" s="148" t="n">
        <v>1382504</v>
      </c>
      <c r="J7" s="146" t="n">
        <v>363</v>
      </c>
      <c r="K7" s="148" t="n">
        <v>112</v>
      </c>
      <c r="L7" s="146" t="n">
        <v>4346</v>
      </c>
      <c r="M7" s="148" t="n">
        <v>12096264</v>
      </c>
      <c r="N7" s="123" t="str">
        <f aca="false">IF(A7="","",A7)</f>
        <v>那覇</v>
      </c>
    </row>
    <row r="8" customFormat="false" ht="15" hidden="false" customHeight="true" outlineLevel="0" collapsed="false">
      <c r="A8" s="124" t="s">
        <v>57</v>
      </c>
      <c r="B8" s="149" t="n">
        <v>437</v>
      </c>
      <c r="C8" s="150" t="n">
        <v>829420</v>
      </c>
      <c r="D8" s="149" t="n">
        <v>112</v>
      </c>
      <c r="E8" s="150" t="n">
        <v>42064</v>
      </c>
      <c r="F8" s="146" t="n">
        <v>549</v>
      </c>
      <c r="G8" s="147" t="n">
        <v>871483</v>
      </c>
      <c r="H8" s="149" t="n">
        <v>45</v>
      </c>
      <c r="I8" s="151" t="n">
        <v>45692</v>
      </c>
      <c r="J8" s="149" t="n">
        <v>73</v>
      </c>
      <c r="K8" s="151" t="n">
        <v>21252</v>
      </c>
      <c r="L8" s="149" t="n">
        <v>631</v>
      </c>
      <c r="M8" s="151" t="n">
        <v>847043</v>
      </c>
      <c r="N8" s="128" t="str">
        <f aca="false">IF(A8="","",A8)</f>
        <v>宮古島</v>
      </c>
    </row>
    <row r="9" customFormat="false" ht="15" hidden="false" customHeight="true" outlineLevel="0" collapsed="false">
      <c r="A9" s="124" t="s">
        <v>58</v>
      </c>
      <c r="B9" s="149" t="n">
        <v>513</v>
      </c>
      <c r="C9" s="150" t="n">
        <v>1107919</v>
      </c>
      <c r="D9" s="149" t="n">
        <v>117</v>
      </c>
      <c r="E9" s="150" t="n">
        <v>51688</v>
      </c>
      <c r="F9" s="149" t="n">
        <v>630</v>
      </c>
      <c r="G9" s="150" t="n">
        <v>1159606</v>
      </c>
      <c r="H9" s="149" t="n">
        <v>53</v>
      </c>
      <c r="I9" s="151" t="n">
        <v>95595</v>
      </c>
      <c r="J9" s="149" t="n">
        <v>29</v>
      </c>
      <c r="K9" s="151" t="n">
        <v>8445</v>
      </c>
      <c r="L9" s="149" t="n">
        <v>698</v>
      </c>
      <c r="M9" s="151" t="n">
        <v>1072456</v>
      </c>
      <c r="N9" s="128" t="str">
        <f aca="false">IF(A9="","",A9)</f>
        <v>石垣</v>
      </c>
    </row>
    <row r="10" customFormat="false" ht="15" hidden="false" customHeight="true" outlineLevel="0" collapsed="false">
      <c r="A10" s="124" t="s">
        <v>59</v>
      </c>
      <c r="B10" s="149" t="n">
        <v>2611</v>
      </c>
      <c r="C10" s="150" t="n">
        <v>14282498</v>
      </c>
      <c r="D10" s="149" t="n">
        <v>583</v>
      </c>
      <c r="E10" s="150" t="n">
        <v>228787</v>
      </c>
      <c r="F10" s="149" t="n">
        <v>3194</v>
      </c>
      <c r="G10" s="150" t="n">
        <v>14511286</v>
      </c>
      <c r="H10" s="149" t="n">
        <v>218</v>
      </c>
      <c r="I10" s="151" t="n">
        <v>979612</v>
      </c>
      <c r="J10" s="149" t="n">
        <v>281</v>
      </c>
      <c r="K10" s="151" t="n">
        <v>124971</v>
      </c>
      <c r="L10" s="149" t="n">
        <v>3485</v>
      </c>
      <c r="M10" s="151" t="n">
        <v>13656645</v>
      </c>
      <c r="N10" s="128" t="str">
        <f aca="false">IF(A10="","",A10)</f>
        <v>北那覇</v>
      </c>
    </row>
    <row r="11" customFormat="false" ht="15" hidden="false" customHeight="true" outlineLevel="0" collapsed="false">
      <c r="A11" s="124" t="s">
        <v>60</v>
      </c>
      <c r="B11" s="149" t="n">
        <v>838</v>
      </c>
      <c r="C11" s="150" t="n">
        <v>2537419</v>
      </c>
      <c r="D11" s="149" t="n">
        <v>152</v>
      </c>
      <c r="E11" s="150" t="n">
        <v>70661</v>
      </c>
      <c r="F11" s="149" t="n">
        <v>990</v>
      </c>
      <c r="G11" s="150" t="n">
        <v>2608080</v>
      </c>
      <c r="H11" s="149" t="n">
        <v>69</v>
      </c>
      <c r="I11" s="151" t="n">
        <v>85373</v>
      </c>
      <c r="J11" s="149" t="n">
        <v>116</v>
      </c>
      <c r="K11" s="151" t="n">
        <v>26176</v>
      </c>
      <c r="L11" s="149" t="n">
        <v>1089</v>
      </c>
      <c r="M11" s="151" t="n">
        <v>2548884</v>
      </c>
      <c r="N11" s="128" t="str">
        <f aca="false">IF(A11="","",A11)</f>
        <v>名護</v>
      </c>
    </row>
    <row r="12" customFormat="false" ht="15" hidden="false" customHeight="true" outlineLevel="0" collapsed="false">
      <c r="A12" s="124" t="s">
        <v>61</v>
      </c>
      <c r="B12" s="149" t="n">
        <v>2447</v>
      </c>
      <c r="C12" s="150" t="n">
        <v>7971183</v>
      </c>
      <c r="D12" s="149" t="n">
        <v>693</v>
      </c>
      <c r="E12" s="150" t="n">
        <v>288195</v>
      </c>
      <c r="F12" s="149" t="n">
        <v>3140</v>
      </c>
      <c r="G12" s="150" t="n">
        <v>8259378</v>
      </c>
      <c r="H12" s="149" t="n">
        <v>250</v>
      </c>
      <c r="I12" s="151" t="n">
        <v>646456</v>
      </c>
      <c r="J12" s="149" t="n">
        <v>249</v>
      </c>
      <c r="K12" s="151" t="n">
        <v>92306</v>
      </c>
      <c r="L12" s="149" t="n">
        <v>3484</v>
      </c>
      <c r="M12" s="151" t="n">
        <v>7705228</v>
      </c>
      <c r="N12" s="128" t="str">
        <f aca="false">IF(A12="","",A12)</f>
        <v>沖縄</v>
      </c>
    </row>
    <row r="13" customFormat="false" ht="15" hidden="false" customHeight="true" outlineLevel="0" collapsed="false">
      <c r="A13" s="129" t="s">
        <v>62</v>
      </c>
      <c r="B13" s="149" t="n">
        <v>9984</v>
      </c>
      <c r="C13" s="150" t="n">
        <v>39859053</v>
      </c>
      <c r="D13" s="149" t="n">
        <v>2512</v>
      </c>
      <c r="E13" s="150" t="n">
        <v>1029436</v>
      </c>
      <c r="F13" s="149" t="n">
        <v>12496</v>
      </c>
      <c r="G13" s="150" t="n">
        <v>40888489</v>
      </c>
      <c r="H13" s="149" t="n">
        <v>937</v>
      </c>
      <c r="I13" s="151" t="n">
        <v>3235231</v>
      </c>
      <c r="J13" s="149" t="n">
        <v>1111</v>
      </c>
      <c r="K13" s="151" t="n">
        <v>273261</v>
      </c>
      <c r="L13" s="149" t="n">
        <v>13733</v>
      </c>
      <c r="M13" s="151" t="n">
        <v>37926520</v>
      </c>
      <c r="N13" s="128" t="str">
        <f aca="false">IF(A13="","",A13)</f>
        <v>沖縄県計</v>
      </c>
    </row>
    <row r="14" s="157" customFormat="true" ht="15" hidden="false" customHeight="true" outlineLevel="0" collapsed="false">
      <c r="A14" s="130"/>
      <c r="B14" s="152"/>
      <c r="C14" s="153"/>
      <c r="D14" s="152"/>
      <c r="E14" s="153"/>
      <c r="F14" s="152"/>
      <c r="G14" s="153"/>
      <c r="H14" s="152"/>
      <c r="I14" s="154"/>
      <c r="J14" s="152"/>
      <c r="K14" s="154"/>
      <c r="L14" s="155"/>
      <c r="M14" s="156"/>
      <c r="N14" s="134"/>
    </row>
    <row r="15" s="141" customFormat="true" ht="24" hidden="false" customHeight="true" outlineLevel="0" collapsed="false">
      <c r="A15" s="136" t="s">
        <v>63</v>
      </c>
      <c r="B15" s="158" t="n">
        <v>9984</v>
      </c>
      <c r="C15" s="159" t="n">
        <v>39859053</v>
      </c>
      <c r="D15" s="158" t="n">
        <v>2512</v>
      </c>
      <c r="E15" s="159" t="n">
        <v>1029436</v>
      </c>
      <c r="F15" s="158" t="n">
        <v>12496</v>
      </c>
      <c r="G15" s="159" t="n">
        <v>40888489</v>
      </c>
      <c r="H15" s="158" t="n">
        <v>937</v>
      </c>
      <c r="I15" s="160" t="n">
        <v>3235231</v>
      </c>
      <c r="J15" s="158" t="n">
        <v>1111</v>
      </c>
      <c r="K15" s="160" t="n">
        <v>273261</v>
      </c>
      <c r="L15" s="158" t="n">
        <v>13733</v>
      </c>
      <c r="M15" s="160" t="n">
        <v>37926520</v>
      </c>
      <c r="N15" s="140" t="s">
        <v>63</v>
      </c>
    </row>
    <row r="16" customFormat="false" ht="13.5" hidden="false" customHeight="false" outlineLevel="0" collapsed="false">
      <c r="A16" s="1"/>
    </row>
    <row r="17" customFormat="false" ht="13.5" hidden="false" customHeight="false" outlineLevel="0" collapsed="false">
      <c r="A17" s="1"/>
    </row>
    <row r="18" customFormat="false" ht="13.5" hidden="false" customHeight="false" outlineLevel="0" collapsed="false">
      <c r="A18" s="1"/>
    </row>
    <row r="19" customFormat="false" ht="13.5" hidden="false" customHeight="false" outlineLevel="0" collapsed="false">
      <c r="A19" s="1"/>
    </row>
    <row r="20" customFormat="false" ht="13.5" hidden="false" customHeight="false" outlineLevel="0" collapsed="false">
      <c r="A20" s="1"/>
    </row>
    <row r="21" customFormat="false" ht="13.5" hidden="false" customHeight="false" outlineLevel="0" collapsed="false">
      <c r="A21" s="1"/>
    </row>
    <row r="22" customFormat="false" ht="13.5" hidden="false" customHeight="false" outlineLevel="0" collapsed="false">
      <c r="A22" s="1"/>
    </row>
    <row r="23" customFormat="false" ht="13.5" hidden="false" customHeight="false" outlineLevel="0" collapsed="false">
      <c r="A23" s="1"/>
    </row>
    <row r="24" customFormat="false" ht="13.5" hidden="false" customHeight="false" outlineLevel="0" collapsed="false">
      <c r="A24" s="1"/>
    </row>
    <row r="25" customFormat="false" ht="13.5" hidden="false" customHeight="false" outlineLevel="0" collapsed="false">
      <c r="A25" s="1"/>
    </row>
    <row r="26" customFormat="false" ht="13.5" hidden="false" customHeight="false" outlineLevel="0" collapsed="false">
      <c r="A26" s="1"/>
    </row>
    <row r="27" customFormat="false" ht="13.5" hidden="false" customHeight="false" outlineLevel="0" collapsed="false">
      <c r="A27" s="1"/>
    </row>
    <row r="28" customFormat="false" ht="13.5" hidden="false" customHeight="false" outlineLevel="0" collapsed="false">
      <c r="A28" s="1"/>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沖縄国税事務所
消費税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6.87"/>
    <col collapsed="false" customWidth="true" hidden="false" outlineLevel="0" max="3" min="3" style="64" width="11.75"/>
    <col collapsed="false" customWidth="true" hidden="false" outlineLevel="0" max="4" min="4" style="64" width="6.87"/>
    <col collapsed="false" customWidth="true" hidden="false" outlineLevel="0" max="5" min="5" style="64" width="9.99"/>
    <col collapsed="false" customWidth="true" hidden="false" outlineLevel="0" max="6" min="6" style="64" width="6.87"/>
    <col collapsed="false" customWidth="true" hidden="false" outlineLevel="0" max="7" min="7" style="64" width="11.75"/>
    <col collapsed="false" customWidth="true" hidden="false" outlineLevel="0" max="8" min="8" style="64" width="6.87"/>
    <col collapsed="false" customWidth="true" hidden="false" outlineLevel="0" max="9" min="9" style="64" width="11.75"/>
    <col collapsed="false" customWidth="true" hidden="false" outlineLevel="0" max="10" min="10" style="64" width="6.12"/>
    <col collapsed="false" customWidth="false" hidden="false" outlineLevel="0" max="11" min="11" style="64" width="8.99"/>
    <col collapsed="false" customWidth="true" hidden="false" outlineLevel="0" max="12" min="12" style="64" width="6.87"/>
    <col collapsed="false" customWidth="true" hidden="false" outlineLevel="0" max="13" min="13" style="64" width="11.75"/>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65</v>
      </c>
      <c r="B1" s="61"/>
      <c r="C1" s="61"/>
      <c r="D1" s="61"/>
      <c r="E1" s="61"/>
      <c r="F1" s="61"/>
      <c r="G1" s="61"/>
      <c r="H1" s="61"/>
      <c r="I1" s="61"/>
      <c r="J1" s="61"/>
      <c r="K1" s="61"/>
      <c r="L1" s="1"/>
      <c r="M1" s="1"/>
      <c r="N1" s="1"/>
      <c r="O1" s="1"/>
      <c r="P1" s="1"/>
    </row>
    <row r="2" customFormat="false" ht="14.25" hidden="false" customHeight="false" outlineLevel="0" collapsed="false">
      <c r="A2" s="144" t="s">
        <v>67</v>
      </c>
      <c r="B2" s="144"/>
      <c r="C2" s="144"/>
      <c r="D2" s="144"/>
      <c r="E2" s="144"/>
      <c r="F2" s="144"/>
      <c r="G2" s="144"/>
      <c r="H2" s="144"/>
      <c r="I2" s="144"/>
      <c r="J2" s="142"/>
      <c r="K2" s="142"/>
      <c r="L2" s="1"/>
      <c r="M2" s="1"/>
      <c r="N2" s="1"/>
      <c r="O2" s="1"/>
      <c r="P2" s="1"/>
    </row>
    <row r="3" customFormat="false" ht="19.5" hidden="false" customHeight="true" outlineLevel="0" collapsed="false">
      <c r="A3" s="102" t="s">
        <v>45</v>
      </c>
      <c r="B3" s="103" t="s">
        <v>46</v>
      </c>
      <c r="C3" s="103"/>
      <c r="D3" s="103"/>
      <c r="E3" s="103"/>
      <c r="F3" s="103"/>
      <c r="G3" s="103"/>
      <c r="H3" s="103" t="s">
        <v>14</v>
      </c>
      <c r="I3" s="103"/>
      <c r="J3" s="161" t="s">
        <v>47</v>
      </c>
      <c r="K3" s="161"/>
      <c r="L3" s="103" t="s">
        <v>48</v>
      </c>
      <c r="M3" s="103"/>
      <c r="N3" s="104" t="s">
        <v>68</v>
      </c>
      <c r="O3" s="104"/>
      <c r="P3" s="104"/>
      <c r="Q3" s="104"/>
      <c r="R3" s="106" t="s">
        <v>45</v>
      </c>
    </row>
    <row r="4" customFormat="false" ht="17.25" hidden="false" customHeight="true" outlineLevel="0" collapsed="false">
      <c r="A4" s="102"/>
      <c r="B4" s="107" t="s">
        <v>11</v>
      </c>
      <c r="C4" s="107"/>
      <c r="D4" s="107" t="s">
        <v>12</v>
      </c>
      <c r="E4" s="107"/>
      <c r="F4" s="107" t="s">
        <v>49</v>
      </c>
      <c r="G4" s="107"/>
      <c r="H4" s="103"/>
      <c r="I4" s="103"/>
      <c r="J4" s="161"/>
      <c r="K4" s="161"/>
      <c r="L4" s="103"/>
      <c r="M4" s="103"/>
      <c r="N4" s="162" t="s">
        <v>69</v>
      </c>
      <c r="O4" s="163" t="s">
        <v>70</v>
      </c>
      <c r="P4" s="163" t="s">
        <v>71</v>
      </c>
      <c r="Q4" s="111" t="s">
        <v>72</v>
      </c>
      <c r="R4" s="106"/>
    </row>
    <row r="5" customFormat="false" ht="28.5" hidden="false" customHeight="true" outlineLevel="0" collapsed="false">
      <c r="A5" s="102"/>
      <c r="B5" s="108" t="s">
        <v>50</v>
      </c>
      <c r="C5" s="110" t="s">
        <v>51</v>
      </c>
      <c r="D5" s="108" t="s">
        <v>50</v>
      </c>
      <c r="E5" s="110" t="s">
        <v>51</v>
      </c>
      <c r="F5" s="108" t="s">
        <v>50</v>
      </c>
      <c r="G5" s="110" t="s">
        <v>52</v>
      </c>
      <c r="H5" s="108" t="s">
        <v>50</v>
      </c>
      <c r="I5" s="110" t="s">
        <v>53</v>
      </c>
      <c r="J5" s="108" t="s">
        <v>50</v>
      </c>
      <c r="K5" s="110" t="s">
        <v>54</v>
      </c>
      <c r="L5" s="108" t="s">
        <v>50</v>
      </c>
      <c r="M5" s="164" t="s">
        <v>55</v>
      </c>
      <c r="N5" s="162"/>
      <c r="O5" s="163"/>
      <c r="P5" s="163"/>
      <c r="Q5" s="111"/>
      <c r="R5" s="106"/>
    </row>
    <row r="6" s="145" customFormat="true" ht="10.5" hidden="false" customHeight="false" outlineLevel="0" collapsed="false">
      <c r="A6" s="114"/>
      <c r="B6" s="115" t="s">
        <v>8</v>
      </c>
      <c r="C6" s="15" t="s">
        <v>9</v>
      </c>
      <c r="D6" s="115" t="s">
        <v>8</v>
      </c>
      <c r="E6" s="15" t="s">
        <v>9</v>
      </c>
      <c r="F6" s="115" t="s">
        <v>8</v>
      </c>
      <c r="G6" s="15" t="s">
        <v>9</v>
      </c>
      <c r="H6" s="115" t="s">
        <v>8</v>
      </c>
      <c r="I6" s="15" t="s">
        <v>9</v>
      </c>
      <c r="J6" s="115" t="s">
        <v>8</v>
      </c>
      <c r="K6" s="15" t="s">
        <v>9</v>
      </c>
      <c r="L6" s="115" t="s">
        <v>8</v>
      </c>
      <c r="M6" s="15" t="s">
        <v>9</v>
      </c>
      <c r="N6" s="115" t="s">
        <v>8</v>
      </c>
      <c r="O6" s="14" t="s">
        <v>8</v>
      </c>
      <c r="P6" s="14" t="s">
        <v>8</v>
      </c>
      <c r="Q6" s="165" t="s">
        <v>8</v>
      </c>
      <c r="R6" s="117"/>
    </row>
    <row r="7" customFormat="false" ht="15" hidden="false" customHeight="true" outlineLevel="0" collapsed="false">
      <c r="A7" s="119" t="s">
        <v>56</v>
      </c>
      <c r="B7" s="146" t="n">
        <v>5010</v>
      </c>
      <c r="C7" s="147" t="n">
        <v>13852393</v>
      </c>
      <c r="D7" s="146" t="n">
        <v>2906</v>
      </c>
      <c r="E7" s="147" t="n">
        <v>844564</v>
      </c>
      <c r="F7" s="146" t="n">
        <v>7916</v>
      </c>
      <c r="G7" s="147" t="n">
        <v>14696957</v>
      </c>
      <c r="H7" s="146" t="n">
        <v>445</v>
      </c>
      <c r="I7" s="147" t="n">
        <v>1530447</v>
      </c>
      <c r="J7" s="146" t="n">
        <v>628</v>
      </c>
      <c r="K7" s="147" t="n">
        <v>30910</v>
      </c>
      <c r="L7" s="146" t="n">
        <v>8562</v>
      </c>
      <c r="M7" s="147" t="n">
        <v>13197419</v>
      </c>
      <c r="N7" s="146" t="n">
        <v>8221</v>
      </c>
      <c r="O7" s="166" t="n">
        <v>327</v>
      </c>
      <c r="P7" s="166" t="n">
        <v>88</v>
      </c>
      <c r="Q7" s="167" t="n">
        <v>8636</v>
      </c>
      <c r="R7" s="123" t="str">
        <f aca="false">IF(A7="","",A7)</f>
        <v>那覇</v>
      </c>
    </row>
    <row r="8" customFormat="false" ht="15" hidden="false" customHeight="true" outlineLevel="0" collapsed="false">
      <c r="A8" s="124" t="s">
        <v>57</v>
      </c>
      <c r="B8" s="146" t="n">
        <v>717</v>
      </c>
      <c r="C8" s="147" t="n">
        <v>919061</v>
      </c>
      <c r="D8" s="146" t="n">
        <v>445</v>
      </c>
      <c r="E8" s="147" t="n">
        <v>108131</v>
      </c>
      <c r="F8" s="146" t="n">
        <v>1162</v>
      </c>
      <c r="G8" s="147" t="n">
        <v>1027192</v>
      </c>
      <c r="H8" s="146" t="n">
        <v>53</v>
      </c>
      <c r="I8" s="147" t="n">
        <v>52747</v>
      </c>
      <c r="J8" s="146" t="n">
        <v>105</v>
      </c>
      <c r="K8" s="147" t="n">
        <v>29793</v>
      </c>
      <c r="L8" s="146" t="n">
        <v>1270</v>
      </c>
      <c r="M8" s="147" t="n">
        <v>1004238</v>
      </c>
      <c r="N8" s="146" t="n">
        <v>1232</v>
      </c>
      <c r="O8" s="166" t="n">
        <v>55</v>
      </c>
      <c r="P8" s="166" t="n">
        <v>7</v>
      </c>
      <c r="Q8" s="167" t="n">
        <v>1294</v>
      </c>
      <c r="R8" s="128" t="str">
        <f aca="false">IF(A8="","",A8)</f>
        <v>宮古島</v>
      </c>
    </row>
    <row r="9" customFormat="false" ht="15" hidden="false" customHeight="true" outlineLevel="0" collapsed="false">
      <c r="A9" s="124" t="s">
        <v>58</v>
      </c>
      <c r="B9" s="149" t="n">
        <v>888</v>
      </c>
      <c r="C9" s="150" t="n">
        <v>1251859</v>
      </c>
      <c r="D9" s="149" t="n">
        <v>506</v>
      </c>
      <c r="E9" s="150" t="n">
        <v>144251</v>
      </c>
      <c r="F9" s="149" t="n">
        <v>1394</v>
      </c>
      <c r="G9" s="150" t="n">
        <v>1396110</v>
      </c>
      <c r="H9" s="149" t="n">
        <v>97</v>
      </c>
      <c r="I9" s="150" t="n">
        <v>121516</v>
      </c>
      <c r="J9" s="149" t="n">
        <v>74</v>
      </c>
      <c r="K9" s="150" t="n">
        <v>28902</v>
      </c>
      <c r="L9" s="149" t="n">
        <v>1525</v>
      </c>
      <c r="M9" s="150" t="n">
        <v>1303495</v>
      </c>
      <c r="N9" s="149" t="n">
        <v>1532</v>
      </c>
      <c r="O9" s="168" t="n">
        <v>58</v>
      </c>
      <c r="P9" s="168" t="n">
        <v>3</v>
      </c>
      <c r="Q9" s="169" t="n">
        <v>1593</v>
      </c>
      <c r="R9" s="128" t="str">
        <f aca="false">IF(A9="","",A9)</f>
        <v>石垣</v>
      </c>
    </row>
    <row r="10" customFormat="false" ht="15" hidden="false" customHeight="true" outlineLevel="0" collapsed="false">
      <c r="A10" s="124" t="s">
        <v>59</v>
      </c>
      <c r="B10" s="149" t="n">
        <v>3849</v>
      </c>
      <c r="C10" s="150" t="n">
        <v>14831308</v>
      </c>
      <c r="D10" s="149" t="n">
        <v>1789</v>
      </c>
      <c r="E10" s="150" t="n">
        <v>534343</v>
      </c>
      <c r="F10" s="149" t="n">
        <v>5638</v>
      </c>
      <c r="G10" s="150" t="n">
        <v>15365651</v>
      </c>
      <c r="H10" s="149" t="n">
        <v>309</v>
      </c>
      <c r="I10" s="150" t="n">
        <v>1057802</v>
      </c>
      <c r="J10" s="149" t="n">
        <v>377</v>
      </c>
      <c r="K10" s="150" t="n">
        <v>141265</v>
      </c>
      <c r="L10" s="149" t="n">
        <v>6063</v>
      </c>
      <c r="M10" s="150" t="n">
        <v>14449113</v>
      </c>
      <c r="N10" s="149" t="n">
        <v>6000</v>
      </c>
      <c r="O10" s="168" t="n">
        <v>193</v>
      </c>
      <c r="P10" s="168" t="n">
        <v>75</v>
      </c>
      <c r="Q10" s="169" t="n">
        <v>6268</v>
      </c>
      <c r="R10" s="128" t="str">
        <f aca="false">IF(A10="","",A10)</f>
        <v>北那覇</v>
      </c>
    </row>
    <row r="11" customFormat="false" ht="15" hidden="false" customHeight="true" outlineLevel="0" collapsed="false">
      <c r="A11" s="124" t="s">
        <v>60</v>
      </c>
      <c r="B11" s="149" t="n">
        <v>1280</v>
      </c>
      <c r="C11" s="150" t="n">
        <v>2734033</v>
      </c>
      <c r="D11" s="149" t="n">
        <v>892</v>
      </c>
      <c r="E11" s="150" t="n">
        <v>239229</v>
      </c>
      <c r="F11" s="149" t="n">
        <v>2172</v>
      </c>
      <c r="G11" s="150" t="n">
        <v>2973262</v>
      </c>
      <c r="H11" s="149" t="n">
        <v>103</v>
      </c>
      <c r="I11" s="150" t="n">
        <v>115749</v>
      </c>
      <c r="J11" s="149" t="n">
        <v>187</v>
      </c>
      <c r="K11" s="150" t="n">
        <v>43865</v>
      </c>
      <c r="L11" s="149" t="n">
        <v>2333</v>
      </c>
      <c r="M11" s="150" t="n">
        <v>2901378</v>
      </c>
      <c r="N11" s="149" t="n">
        <v>2422</v>
      </c>
      <c r="O11" s="168" t="n">
        <v>85</v>
      </c>
      <c r="P11" s="168" t="n">
        <v>9</v>
      </c>
      <c r="Q11" s="169" t="n">
        <v>2516</v>
      </c>
      <c r="R11" s="128" t="str">
        <f aca="false">IF(A11="","",A11)</f>
        <v>名護</v>
      </c>
    </row>
    <row r="12" customFormat="false" ht="15" hidden="false" customHeight="true" outlineLevel="0" collapsed="false">
      <c r="A12" s="124" t="s">
        <v>61</v>
      </c>
      <c r="B12" s="149" t="n">
        <v>4275</v>
      </c>
      <c r="C12" s="150" t="n">
        <v>8752841</v>
      </c>
      <c r="D12" s="149" t="n">
        <v>2457</v>
      </c>
      <c r="E12" s="150" t="n">
        <v>724045</v>
      </c>
      <c r="F12" s="149" t="n">
        <v>6732</v>
      </c>
      <c r="G12" s="150" t="n">
        <v>9476886</v>
      </c>
      <c r="H12" s="149" t="n">
        <v>377</v>
      </c>
      <c r="I12" s="150" t="n">
        <v>724575</v>
      </c>
      <c r="J12" s="149" t="n">
        <v>453</v>
      </c>
      <c r="K12" s="150" t="n">
        <v>139030</v>
      </c>
      <c r="L12" s="149" t="n">
        <v>7302</v>
      </c>
      <c r="M12" s="150" t="n">
        <v>8891341</v>
      </c>
      <c r="N12" s="149" t="n">
        <v>7085</v>
      </c>
      <c r="O12" s="168" t="n">
        <v>267</v>
      </c>
      <c r="P12" s="168" t="n">
        <v>53</v>
      </c>
      <c r="Q12" s="169" t="n">
        <v>7405</v>
      </c>
      <c r="R12" s="128" t="str">
        <f aca="false">IF(A12="","",A12)</f>
        <v>沖縄</v>
      </c>
    </row>
    <row r="13" customFormat="false" ht="15" hidden="false" customHeight="true" outlineLevel="0" collapsed="false">
      <c r="A13" s="129" t="s">
        <v>62</v>
      </c>
      <c r="B13" s="149" t="n">
        <v>16019</v>
      </c>
      <c r="C13" s="150" t="n">
        <v>42341494</v>
      </c>
      <c r="D13" s="149" t="n">
        <v>8995</v>
      </c>
      <c r="E13" s="150" t="n">
        <v>2594562</v>
      </c>
      <c r="F13" s="149" t="n">
        <v>25014</v>
      </c>
      <c r="G13" s="150" t="n">
        <v>44936057</v>
      </c>
      <c r="H13" s="149" t="n">
        <v>1384</v>
      </c>
      <c r="I13" s="150" t="n">
        <v>3602837</v>
      </c>
      <c r="J13" s="149" t="n">
        <v>1824</v>
      </c>
      <c r="K13" s="150" t="n">
        <v>413764</v>
      </c>
      <c r="L13" s="149" t="n">
        <v>27055</v>
      </c>
      <c r="M13" s="150" t="n">
        <v>41746984</v>
      </c>
      <c r="N13" s="149" t="n">
        <v>26492</v>
      </c>
      <c r="O13" s="168" t="n">
        <v>985</v>
      </c>
      <c r="P13" s="168" t="n">
        <v>235</v>
      </c>
      <c r="Q13" s="169" t="n">
        <v>27712</v>
      </c>
      <c r="R13" s="128" t="str">
        <f aca="false">IF(A13="","",A13)</f>
        <v>沖縄県計</v>
      </c>
    </row>
    <row r="14" s="157" customFormat="true" ht="15" hidden="false" customHeight="true" outlineLevel="0" collapsed="false">
      <c r="A14" s="170"/>
      <c r="B14" s="171"/>
      <c r="C14" s="172"/>
      <c r="D14" s="171"/>
      <c r="E14" s="172"/>
      <c r="F14" s="171"/>
      <c r="G14" s="172"/>
      <c r="H14" s="171"/>
      <c r="I14" s="172"/>
      <c r="J14" s="171"/>
      <c r="K14" s="172"/>
      <c r="L14" s="171"/>
      <c r="M14" s="172"/>
      <c r="N14" s="171"/>
      <c r="O14" s="173"/>
      <c r="P14" s="173"/>
      <c r="Q14" s="174"/>
      <c r="R14" s="175"/>
    </row>
    <row r="15" s="141" customFormat="true" ht="24" hidden="false" customHeight="true" outlineLevel="0" collapsed="false">
      <c r="A15" s="176" t="s">
        <v>73</v>
      </c>
      <c r="B15" s="177" t="n">
        <v>16019</v>
      </c>
      <c r="C15" s="178" t="n">
        <v>42341494</v>
      </c>
      <c r="D15" s="177" t="n">
        <v>8995</v>
      </c>
      <c r="E15" s="178" t="n">
        <v>2594562</v>
      </c>
      <c r="F15" s="177" t="n">
        <v>25014</v>
      </c>
      <c r="G15" s="178" t="n">
        <v>44936057</v>
      </c>
      <c r="H15" s="177" t="n">
        <v>1384</v>
      </c>
      <c r="I15" s="178" t="n">
        <v>3602837</v>
      </c>
      <c r="J15" s="177" t="n">
        <v>1824</v>
      </c>
      <c r="K15" s="178" t="n">
        <v>413764</v>
      </c>
      <c r="L15" s="177" t="n">
        <v>27055</v>
      </c>
      <c r="M15" s="178" t="n">
        <v>41746984</v>
      </c>
      <c r="N15" s="177" t="n">
        <v>26492</v>
      </c>
      <c r="O15" s="179" t="n">
        <v>985</v>
      </c>
      <c r="P15" s="179" t="n">
        <v>235</v>
      </c>
      <c r="Q15" s="180" t="n">
        <v>27712</v>
      </c>
      <c r="R15" s="181" t="s">
        <v>74</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沖縄国税事務所
消費税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12T06:05:24Z</cp:lastPrinted>
  <dcterms:modified xsi:type="dcterms:W3CDTF">2010-08-12T06:07:41Z</dcterms:modified>
  <cp:revision>0</cp:revision>
  <dc:subject>消費税</dc:subject>
  <dc:title/>
</cp:coreProperties>
</file>