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1)　所得階級別人員" sheetId="1" state="visible" r:id="rId2"/>
    <sheet name="(2)　青色申告者数" sheetId="2" state="visible" r:id="rId3"/>
    <sheet name="(3)-1税務署別（合計）" sheetId="3" state="visible" r:id="rId4"/>
    <sheet name="(3)-2税務署別（事業）" sheetId="4" state="visible" r:id="rId5"/>
    <sheet name="(3)-3税務署別（不動産）" sheetId="5" state="visible" r:id="rId6"/>
    <sheet name="(3)-4税務署別（給与）" sheetId="6" state="visible" r:id="rId7"/>
    <sheet name="(3)-5税務署別（雑）" sheetId="7" state="visible" r:id="rId8"/>
    <sheet name="(3)-6税務署別（他の区分に該当しない）" sheetId="8" state="visible" r:id="rId9"/>
    <sheet name="$UnDoSnapShot$" sheetId="9" state="hidden" r:id="rId10"/>
  </sheets>
  <externalReferences>
    <externalReference r:id="rId11"/>
  </externalReferences>
  <definedNames>
    <definedName function="false" hidden="false" localSheetId="0" name="_xlnm.Print_Area" vbProcedure="false">'(1)　所得階級別人員'!$A$1:$AM$50</definedName>
    <definedName function="false" hidden="false" localSheetId="1" name="_xlnm.Print_Area" vbProcedure="false">'(2)　青色申告者数'!$A$1:$V$38</definedName>
    <definedName function="false" hidden="false" localSheetId="2" name="_xlnm.Print_Titles" vbProcedure="false">'(3)-1税務署別（合計）'!$2:$6</definedName>
    <definedName function="false" hidden="false" localSheetId="3" name="_xlnm.Print_Titles" vbProcedure="false">'(3)-2税務署別（事業）'!$2:$6</definedName>
    <definedName function="false" hidden="false" localSheetId="4" name="_xlnm.Print_Titles" vbProcedure="false">'(3)-3税務署別（不動産）'!$2:$6</definedName>
    <definedName function="false" hidden="false" localSheetId="5" name="_xlnm.Print_Titles" vbProcedure="false">'(3)-4税務署別（給与）'!$2:$6</definedName>
    <definedName function="false" hidden="false" localSheetId="6" name="_xlnm.Print_Titles" vbProcedure="false">'(3)-5税務署別（雑）'!$2:$6</definedName>
    <definedName function="false" hidden="false" localSheetId="7" name="_xlnm.Print_Titles" vbProcedure="false">'(3)-6税務署別（他の区分に該当しない）'!$2:$6</definedName>
    <definedName function="false" hidden="false" name="速報２_申告所得金額階級別表_階級別人員表_都道府県別人員_" vbProcedure="false">'[1]'!$A$1:$AL$15185</definedName>
    <definedName function="false" hidden="false" name="速報２_申告所得金額階級別表_階級別人員表_都道府県別人員_2" vbProcedure="false">'[1]'!$A$1:$AL$15185</definedName>
    <definedName function="false" hidden="false" name="速報２_申告所得金額階級別表_階級別人員表_都道府県別人員_3" vbProcedure="false">'[1]'!$A$1:$AL$15185</definedName>
    <definedName function="false" hidden="false" name="速報２_申告所得金額階級別表_階級別人員表_都道府県別人員_4" vbProcedure="false">'[1]'!$A$1:$AL$15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9" uniqueCount="127">
  <si>
    <t xml:space="preserve">２－２　所得階級別人員</t>
  </si>
  <si>
    <r>
      <rPr>
        <sz val="9"/>
        <rFont val="ＭＳ 明朝"/>
        <family val="1"/>
        <charset val="128"/>
      </rPr>
      <t xml:space="preserve">(1)</t>
    </r>
    <r>
      <rPr>
        <sz val="9"/>
        <rFont val="Noto Sans"/>
        <family val="2"/>
      </rPr>
      <t xml:space="preserve">　所得階級別人員</t>
    </r>
  </si>
  <si>
    <t xml:space="preserve">区分</t>
  </si>
  <si>
    <t xml:space="preserve">合　　計</t>
  </si>
  <si>
    <t xml:space="preserve">所得者別内訳</t>
  </si>
  <si>
    <t xml:space="preserve">譲渡所得
を有する者</t>
  </si>
  <si>
    <t xml:space="preserve">山林所得
を有する者</t>
  </si>
  <si>
    <t xml:space="preserve">うち申告納税額のある者</t>
  </si>
  <si>
    <t xml:space="preserve">うち
還付申告者</t>
  </si>
  <si>
    <t xml:space="preserve">事業所得者</t>
  </si>
  <si>
    <t xml:space="preserve">不動産所得者</t>
  </si>
  <si>
    <t xml:space="preserve">給与所得者</t>
  </si>
  <si>
    <t xml:space="preserve">雑所得者</t>
  </si>
  <si>
    <t xml:space="preserve">他の区分に該当しない所得者</t>
  </si>
  <si>
    <t xml:space="preserve">うち還付申告者</t>
  </si>
  <si>
    <t xml:space="preserve">うち短期譲渡所得を有する者</t>
  </si>
  <si>
    <t xml:space="preserve">人</t>
  </si>
  <si>
    <t xml:space="preserve">万円以下</t>
  </si>
  <si>
    <t xml:space="preserve">-</t>
  </si>
  <si>
    <t xml:space="preserve">〃</t>
  </si>
  <si>
    <r>
      <rPr>
        <sz val="9"/>
        <rFont val="Noto Sans"/>
        <family val="2"/>
      </rPr>
      <t xml:space="preserve">億</t>
    </r>
    <r>
      <rPr>
        <sz val="4"/>
        <rFont val="Noto Sans"/>
        <family val="2"/>
      </rPr>
      <t xml:space="preserve">　</t>
    </r>
    <r>
      <rPr>
        <sz val="9"/>
        <rFont val="Noto Sans"/>
        <family val="2"/>
      </rPr>
      <t xml:space="preserve">〃</t>
    </r>
  </si>
  <si>
    <t xml:space="preserve">億円　超</t>
  </si>
  <si>
    <t xml:space="preserve">内</t>
  </si>
  <si>
    <t xml:space="preserve">外</t>
  </si>
  <si>
    <t xml:space="preserve">調査対象等：</t>
  </si>
  <si>
    <r>
      <rPr>
        <sz val="9"/>
        <rFont val="Noto Sans"/>
        <family val="2"/>
      </rPr>
      <t xml:space="preserve">　平成</t>
    </r>
    <r>
      <rPr>
        <sz val="9"/>
        <rFont val="ＭＳ 明朝"/>
        <family val="1"/>
        <charset val="128"/>
      </rPr>
      <t xml:space="preserve">20</t>
    </r>
    <r>
      <rPr>
        <sz val="9"/>
        <rFont val="Noto Sans"/>
        <family val="2"/>
      </rPr>
      <t xml:space="preserve">年分の申告所得税の確定申告をした者について、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の分布を示したもので</t>
    </r>
  </si>
  <si>
    <t xml:space="preserve">ある。</t>
  </si>
  <si>
    <r>
      <rPr>
        <sz val="9"/>
        <rFont val="Noto Sans"/>
        <family val="2"/>
      </rPr>
      <t xml:space="preserve">　   </t>
    </r>
    <r>
      <rPr>
        <sz val="9"/>
        <rFont val="ＭＳ 明朝"/>
        <family val="1"/>
        <charset val="128"/>
      </rPr>
      <t xml:space="preserve">(</t>
    </r>
    <r>
      <rPr>
        <sz val="9"/>
        <rFont val="Noto Sans"/>
        <family val="2"/>
      </rPr>
      <t xml:space="preserve">注）</t>
    </r>
  </si>
  <si>
    <t xml:space="preserve">１　合計欄の内書は、「変動所得及び臨時所得の平均課税」の適用を受けた者を掲げた。</t>
  </si>
  <si>
    <t xml:space="preserve">２　「譲渡所得を有する者」及び「山林所得を有する者」欄の人員は、「うち申告納税のある者」欄に掲げた者のうち、譲渡所得（「株式等</t>
  </si>
  <si>
    <t xml:space="preserve">の譲渡所得等」を除く。）又は山林所得を有する者について、その譲渡所得又は山林所得だけについて所得金額を階級区分して再掲した。</t>
  </si>
  <si>
    <t xml:space="preserve">なお、外書は、譲渡所得又は山林所得が損失である者を掲げた。</t>
  </si>
  <si>
    <t xml:space="preserve">用語の説明：</t>
  </si>
  <si>
    <t xml:space="preserve">１　総所得金額等とは、総所得金額（利子、配当、不動産、事業、給与、譲渡、一時、雑の各所得金額の合計）
　及び土地等に係る事業所得</t>
  </si>
  <si>
    <t xml:space="preserve">等の金額、分離譲渡、株式等に係る譲渡所得等の金額、山林、退職の各所得金額の合計額をいい、損益通算、純損失及び雑損失の繰越控除</t>
  </si>
  <si>
    <t xml:space="preserve">後の金額をいう。</t>
  </si>
  <si>
    <t xml:space="preserve">２　変動所得及び臨時所得の平均課税とは、所得税の納税義務者に変動所得（漁獲から生ずる所得、原稿又は
　作曲の報酬、著作権の使用料</t>
  </si>
  <si>
    <t xml:space="preserve">による所得）又は臨時所得（職業野球選手の契約金等で臨時に発生する所得）がある場合の税額計算上の特別な方法である。変動所得の</t>
  </si>
  <si>
    <t xml:space="preserve">金額は、年により著しく変動しがちであり、臨時所得の金額は数年間分に見合う所得の金額が特定の時期に一括して支払われる性質の</t>
  </si>
  <si>
    <t xml:space="preserve">ものであるので、これらの所得は、毎年ほぼ平均して所得の発生する者と比較すると累進税率の関係から税負担に不均衡が生ずる。</t>
  </si>
  <si>
    <t xml:space="preserve">この面を調整するため一定の条件に該当する変動所得又は臨時所得を有する納税義務者については、その納税義務者の選択により、特別</t>
  </si>
  <si>
    <t xml:space="preserve">な税額の計算が認められている。</t>
  </si>
  <si>
    <t xml:space="preserve">　</t>
  </si>
  <si>
    <r>
      <rPr>
        <sz val="9"/>
        <rFont val="ＭＳ 明朝"/>
        <family val="1"/>
        <charset val="128"/>
      </rPr>
      <t xml:space="preserve">(2)</t>
    </r>
    <r>
      <rPr>
        <sz val="9"/>
        <rFont val="Noto Sans"/>
        <family val="2"/>
      </rPr>
      <t xml:space="preserve">　青色申告者数</t>
    </r>
  </si>
  <si>
    <t xml:space="preserve">総所得金額等
階級区分</t>
  </si>
  <si>
    <t xml:space="preserve">他の区分に
該当しない
所得者</t>
  </si>
  <si>
    <r>
      <rPr>
        <sz val="9"/>
        <rFont val="Noto Sans"/>
        <family val="2"/>
      </rPr>
      <t xml:space="preserve">　平成</t>
    </r>
    <r>
      <rPr>
        <sz val="9"/>
        <rFont val="ＭＳ 明朝"/>
        <family val="1"/>
        <charset val="128"/>
      </rPr>
      <t xml:space="preserve">20</t>
    </r>
    <r>
      <rPr>
        <sz val="9"/>
        <rFont val="Noto Sans"/>
        <family val="2"/>
      </rPr>
      <t xml:space="preserve">年分の申告所得税の確定申告をした者のうち、青色申告者について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t>
    </r>
  </si>
  <si>
    <t xml:space="preserve">それぞれの分布状況を示したものである。</t>
  </si>
  <si>
    <t xml:space="preserve">　青色申告とは、納税義務者が一定の帳簿に正確な記帳をして、これに基づいて正確な申告と完全な納税をすることを目的として設け</t>
  </si>
  <si>
    <t xml:space="preserve">られている制度である。</t>
  </si>
  <si>
    <t xml:space="preserve">  青色申告が認められているのは事業所得、不動産所得及び山林所得であり、青色申告をした者には税務計算上種々の特典がある。</t>
  </si>
  <si>
    <t xml:space="preserve">合計</t>
  </si>
  <si>
    <r>
      <rPr>
        <sz val="14"/>
        <rFont val="ＭＳ 明朝"/>
        <family val="1"/>
        <charset val="128"/>
      </rPr>
      <t xml:space="preserve">(3)</t>
    </r>
    <r>
      <rPr>
        <sz val="14"/>
        <rFont val="Noto Sans"/>
        <family val="2"/>
      </rPr>
      <t xml:space="preserve">　税務署別人員（合計・合計）</t>
    </r>
  </si>
  <si>
    <r>
      <rPr>
        <sz val="9.5"/>
        <rFont val="ＭＳ 明朝"/>
        <family val="1"/>
        <charset val="128"/>
      </rPr>
      <t xml:space="preserve">(3)</t>
    </r>
    <r>
      <rPr>
        <sz val="9.5"/>
        <rFont val="Noto Sans"/>
        <family val="2"/>
      </rPr>
      <t xml:space="preserve">　税務署別人員（合計・申告納税額のある者）</t>
    </r>
  </si>
  <si>
    <r>
      <rPr>
        <sz val="9.5"/>
        <rFont val="ＭＳ 明朝"/>
        <family val="1"/>
        <charset val="128"/>
      </rPr>
      <t xml:space="preserve">(3)</t>
    </r>
    <r>
      <rPr>
        <sz val="9.5"/>
        <rFont val="Noto Sans"/>
        <family val="2"/>
      </rPr>
      <t xml:space="preserve">　税務署別人員（合計・還付申告者）</t>
    </r>
  </si>
  <si>
    <t xml:space="preserve">税務署名</t>
  </si>
  <si>
    <t xml:space="preserve">申告納税額のある者</t>
  </si>
  <si>
    <t xml:space="preserve">還付申告者</t>
  </si>
  <si>
    <r>
      <rPr>
        <sz val="8.5"/>
        <rFont val="ＭＳ 明朝"/>
        <family val="1"/>
        <charset val="128"/>
      </rPr>
      <t xml:space="preserve">70</t>
    </r>
    <r>
      <rPr>
        <sz val="8.5"/>
        <rFont val="Noto Sans"/>
        <family val="2"/>
      </rPr>
      <t xml:space="preserve">万円
以下</t>
    </r>
  </si>
  <si>
    <r>
      <rPr>
        <sz val="8.5"/>
        <rFont val="ＭＳ 明朝"/>
        <family val="1"/>
        <charset val="128"/>
      </rPr>
      <t xml:space="preserve">100</t>
    </r>
    <r>
      <rPr>
        <sz val="8.5"/>
        <rFont val="Noto Sans"/>
        <family val="2"/>
      </rPr>
      <t xml:space="preserve">万円
以下</t>
    </r>
  </si>
  <si>
    <r>
      <rPr>
        <sz val="8.5"/>
        <rFont val="ＭＳ 明朝"/>
        <family val="1"/>
        <charset val="128"/>
      </rPr>
      <t xml:space="preserve">150</t>
    </r>
    <r>
      <rPr>
        <sz val="8.5"/>
        <rFont val="Noto Sans"/>
        <family val="2"/>
      </rPr>
      <t xml:space="preserve">万円
以下</t>
    </r>
  </si>
  <si>
    <r>
      <rPr>
        <sz val="8.5"/>
        <rFont val="ＭＳ 明朝"/>
        <family val="1"/>
        <charset val="128"/>
      </rPr>
      <t xml:space="preserve">200</t>
    </r>
    <r>
      <rPr>
        <sz val="8.5"/>
        <rFont val="Noto Sans"/>
        <family val="2"/>
      </rPr>
      <t xml:space="preserve">万円
以下</t>
    </r>
  </si>
  <si>
    <r>
      <rPr>
        <sz val="8.5"/>
        <rFont val="ＭＳ 明朝"/>
        <family val="1"/>
        <charset val="128"/>
      </rPr>
      <t xml:space="preserve">250</t>
    </r>
    <r>
      <rPr>
        <sz val="8.5"/>
        <rFont val="Noto Sans"/>
        <family val="2"/>
      </rPr>
      <t xml:space="preserve">万円
以下</t>
    </r>
  </si>
  <si>
    <r>
      <rPr>
        <sz val="8.5"/>
        <rFont val="ＭＳ 明朝"/>
        <family val="1"/>
        <charset val="128"/>
      </rPr>
      <t xml:space="preserve">300</t>
    </r>
    <r>
      <rPr>
        <sz val="8.5"/>
        <rFont val="Noto Sans"/>
        <family val="2"/>
      </rPr>
      <t xml:space="preserve">万円
以下</t>
    </r>
  </si>
  <si>
    <r>
      <rPr>
        <sz val="8.5"/>
        <rFont val="ＭＳ 明朝"/>
        <family val="1"/>
        <charset val="128"/>
      </rPr>
      <t xml:space="preserve">400</t>
    </r>
    <r>
      <rPr>
        <sz val="8.5"/>
        <rFont val="Noto Sans"/>
        <family val="2"/>
      </rPr>
      <t xml:space="preserve">万円
以下</t>
    </r>
  </si>
  <si>
    <r>
      <rPr>
        <sz val="8.5"/>
        <rFont val="ＭＳ 明朝"/>
        <family val="1"/>
        <charset val="128"/>
      </rPr>
      <t xml:space="preserve">500</t>
    </r>
    <r>
      <rPr>
        <sz val="8.5"/>
        <rFont val="Noto Sans"/>
        <family val="2"/>
      </rPr>
      <t xml:space="preserve">万円
以下</t>
    </r>
  </si>
  <si>
    <r>
      <rPr>
        <sz val="8.5"/>
        <rFont val="ＭＳ 明朝"/>
        <family val="1"/>
        <charset val="128"/>
      </rPr>
      <t xml:space="preserve">600</t>
    </r>
    <r>
      <rPr>
        <sz val="8.5"/>
        <rFont val="Noto Sans"/>
        <family val="2"/>
      </rPr>
      <t xml:space="preserve">万円
以下</t>
    </r>
  </si>
  <si>
    <r>
      <rPr>
        <sz val="8.5"/>
        <rFont val="ＭＳ 明朝"/>
        <family val="1"/>
        <charset val="128"/>
      </rPr>
      <t xml:space="preserve">700</t>
    </r>
    <r>
      <rPr>
        <sz val="8.5"/>
        <rFont val="Noto Sans"/>
        <family val="2"/>
      </rPr>
      <t xml:space="preserve">万円
以下</t>
    </r>
  </si>
  <si>
    <r>
      <rPr>
        <sz val="8.5"/>
        <rFont val="ＭＳ 明朝"/>
        <family val="1"/>
        <charset val="128"/>
      </rPr>
      <t xml:space="preserve">800</t>
    </r>
    <r>
      <rPr>
        <sz val="8.5"/>
        <rFont val="Noto Sans"/>
        <family val="2"/>
      </rPr>
      <t xml:space="preserve">万円
以下</t>
    </r>
  </si>
  <si>
    <r>
      <rPr>
        <sz val="8.5"/>
        <rFont val="ＭＳ 明朝"/>
        <family val="1"/>
        <charset val="128"/>
      </rPr>
      <t xml:space="preserve">1,000</t>
    </r>
    <r>
      <rPr>
        <sz val="8.5"/>
        <rFont val="Noto Sans"/>
        <family val="2"/>
      </rPr>
      <t xml:space="preserve">万円
以下</t>
    </r>
  </si>
  <si>
    <r>
      <rPr>
        <sz val="8.5"/>
        <rFont val="ＭＳ 明朝"/>
        <family val="1"/>
        <charset val="128"/>
      </rPr>
      <t xml:space="preserve">1,200</t>
    </r>
    <r>
      <rPr>
        <sz val="8.5"/>
        <rFont val="Noto Sans"/>
        <family val="2"/>
      </rPr>
      <t xml:space="preserve">万円
以下</t>
    </r>
  </si>
  <si>
    <r>
      <rPr>
        <sz val="8.5"/>
        <rFont val="ＭＳ 明朝"/>
        <family val="1"/>
        <charset val="128"/>
      </rPr>
      <t xml:space="preserve">1,500</t>
    </r>
    <r>
      <rPr>
        <sz val="8.5"/>
        <rFont val="Noto Sans"/>
        <family val="2"/>
      </rPr>
      <t xml:space="preserve">万円
以下</t>
    </r>
  </si>
  <si>
    <r>
      <rPr>
        <sz val="8.5"/>
        <rFont val="ＭＳ 明朝"/>
        <family val="1"/>
        <charset val="128"/>
      </rPr>
      <t xml:space="preserve">2,000</t>
    </r>
    <r>
      <rPr>
        <sz val="8.5"/>
        <rFont val="Noto Sans"/>
        <family val="2"/>
      </rPr>
      <t xml:space="preserve">万円
以下</t>
    </r>
  </si>
  <si>
    <r>
      <rPr>
        <sz val="8.5"/>
        <rFont val="ＭＳ 明朝"/>
        <family val="1"/>
        <charset val="128"/>
      </rPr>
      <t xml:space="preserve">3,000</t>
    </r>
    <r>
      <rPr>
        <sz val="8.5"/>
        <rFont val="Noto Sans"/>
        <family val="2"/>
      </rPr>
      <t xml:space="preserve">万円
以下</t>
    </r>
  </si>
  <si>
    <r>
      <rPr>
        <sz val="8.5"/>
        <rFont val="ＭＳ 明朝"/>
        <family val="1"/>
        <charset val="128"/>
      </rPr>
      <t xml:space="preserve">5,000</t>
    </r>
    <r>
      <rPr>
        <sz val="8.5"/>
        <rFont val="Noto Sans"/>
        <family val="2"/>
      </rPr>
      <t xml:space="preserve">万円
以下</t>
    </r>
  </si>
  <si>
    <r>
      <rPr>
        <sz val="8.5"/>
        <rFont val="ＭＳ 明朝"/>
        <family val="1"/>
        <charset val="128"/>
      </rPr>
      <t xml:space="preserve">1</t>
    </r>
    <r>
      <rPr>
        <sz val="8.5"/>
        <rFont val="Noto Sans"/>
        <family val="2"/>
      </rPr>
      <t xml:space="preserve">億円以下</t>
    </r>
  </si>
  <si>
    <r>
      <rPr>
        <sz val="8.5"/>
        <rFont val="ＭＳ 明朝"/>
        <family val="1"/>
        <charset val="128"/>
      </rPr>
      <t xml:space="preserve">2</t>
    </r>
    <r>
      <rPr>
        <sz val="8.5"/>
        <rFont val="Noto Sans"/>
        <family val="2"/>
      </rPr>
      <t xml:space="preserve">億円以下</t>
    </r>
  </si>
  <si>
    <r>
      <rPr>
        <sz val="8.5"/>
        <rFont val="ＭＳ 明朝"/>
        <family val="1"/>
        <charset val="128"/>
      </rPr>
      <t xml:space="preserve">5</t>
    </r>
    <r>
      <rPr>
        <sz val="8.5"/>
        <rFont val="Noto Sans"/>
        <family val="2"/>
      </rPr>
      <t xml:space="preserve">億円以下</t>
    </r>
  </si>
  <si>
    <r>
      <rPr>
        <sz val="8.5"/>
        <rFont val="ＭＳ 明朝"/>
        <family val="1"/>
        <charset val="128"/>
      </rPr>
      <t xml:space="preserve">10</t>
    </r>
    <r>
      <rPr>
        <sz val="8.5"/>
        <rFont val="Noto Sans"/>
        <family val="2"/>
      </rPr>
      <t xml:space="preserve">億円以下</t>
    </r>
  </si>
  <si>
    <r>
      <rPr>
        <sz val="8.5"/>
        <rFont val="ＭＳ 明朝"/>
        <family val="1"/>
        <charset val="128"/>
      </rPr>
      <t xml:space="preserve">20</t>
    </r>
    <r>
      <rPr>
        <sz val="8.5"/>
        <rFont val="Noto Sans"/>
        <family val="2"/>
      </rPr>
      <t xml:space="preserve">億円以下</t>
    </r>
  </si>
  <si>
    <r>
      <rPr>
        <sz val="8.5"/>
        <rFont val="ＭＳ 明朝"/>
        <family val="1"/>
        <charset val="128"/>
      </rPr>
      <t xml:space="preserve">50</t>
    </r>
    <r>
      <rPr>
        <sz val="8.5"/>
        <rFont val="Noto Sans"/>
        <family val="2"/>
      </rPr>
      <t xml:space="preserve">億円以下</t>
    </r>
  </si>
  <si>
    <r>
      <rPr>
        <sz val="8.5"/>
        <rFont val="ＭＳ 明朝"/>
        <family val="1"/>
        <charset val="128"/>
      </rPr>
      <t xml:space="preserve">100</t>
    </r>
    <r>
      <rPr>
        <sz val="8.5"/>
        <rFont val="Noto Sans"/>
        <family val="2"/>
      </rPr>
      <t xml:space="preserve">億円以下</t>
    </r>
  </si>
  <si>
    <r>
      <rPr>
        <sz val="8.5"/>
        <rFont val="ＭＳ 明朝"/>
        <family val="1"/>
        <charset val="128"/>
      </rPr>
      <t xml:space="preserve">100</t>
    </r>
    <r>
      <rPr>
        <sz val="8.5"/>
        <rFont val="Noto Sans"/>
        <family val="2"/>
      </rPr>
      <t xml:space="preserve">億円超</t>
    </r>
  </si>
  <si>
    <t xml:space="preserve">那覇</t>
  </si>
  <si>
    <t xml:space="preserve">宮古島</t>
  </si>
  <si>
    <t xml:space="preserve">石垣</t>
  </si>
  <si>
    <t xml:space="preserve">北那覇</t>
  </si>
  <si>
    <t xml:space="preserve">名護</t>
  </si>
  <si>
    <t xml:space="preserve">沖縄</t>
  </si>
  <si>
    <r>
      <rPr>
        <sz val="14"/>
        <rFont val="Noto Sans"/>
        <family val="2"/>
      </rPr>
      <t xml:space="preserve">（注）この表は、「（</t>
    </r>
    <r>
      <rPr>
        <sz val="14"/>
        <rFont val="ＭＳ 明朝"/>
        <family val="1"/>
        <charset val="128"/>
      </rPr>
      <t xml:space="preserve">1</t>
    </r>
    <r>
      <rPr>
        <sz val="14"/>
        <rFont val="Noto Sans"/>
        <family val="2"/>
      </rPr>
      <t xml:space="preserve">）所得階級別人員」を税務署別に示したものである。</t>
    </r>
  </si>
  <si>
    <r>
      <rPr>
        <sz val="9.5"/>
        <rFont val="Noto Sans"/>
        <family val="2"/>
      </rPr>
      <t xml:space="preserve">（注）この表は、「（</t>
    </r>
    <r>
      <rPr>
        <sz val="9.5"/>
        <rFont val="ＭＳ 明朝"/>
        <family val="1"/>
        <charset val="128"/>
      </rPr>
      <t xml:space="preserve">1</t>
    </r>
    <r>
      <rPr>
        <sz val="9.5"/>
        <rFont val="Noto Sans"/>
        <family val="2"/>
      </rPr>
      <t xml:space="preserve">）所得階級別人員」を税務署別に示したものである。</t>
    </r>
  </si>
  <si>
    <t xml:space="preserve">事業</t>
  </si>
  <si>
    <r>
      <rPr>
        <sz val="14"/>
        <rFont val="ＭＳ 明朝"/>
        <family val="1"/>
        <charset val="128"/>
      </rPr>
      <t xml:space="preserve">(3)</t>
    </r>
    <r>
      <rPr>
        <sz val="14"/>
        <rFont val="Noto Sans"/>
        <family val="2"/>
      </rPr>
      <t xml:space="preserve">　税務署別人員（事業所得者・合計）</t>
    </r>
  </si>
  <si>
    <r>
      <rPr>
        <sz val="9.5"/>
        <rFont val="ＭＳ 明朝"/>
        <family val="1"/>
        <charset val="128"/>
      </rPr>
      <t xml:space="preserve">(3)</t>
    </r>
    <r>
      <rPr>
        <sz val="9.5"/>
        <rFont val="Noto Sans"/>
        <family val="2"/>
      </rPr>
      <t xml:space="preserve">　税務署別人員（事業所得者・申告納税額のある者）</t>
    </r>
  </si>
  <si>
    <r>
      <rPr>
        <sz val="9.5"/>
        <rFont val="ＭＳ 明朝"/>
        <family val="1"/>
        <charset val="128"/>
      </rPr>
      <t xml:space="preserve">(3)</t>
    </r>
    <r>
      <rPr>
        <sz val="9.5"/>
        <rFont val="Noto Sans"/>
        <family val="2"/>
      </rPr>
      <t xml:space="preserve">　税務署別人員（事業所得者・還付申告者）</t>
    </r>
  </si>
  <si>
    <t xml:space="preserve">不動産</t>
  </si>
  <si>
    <r>
      <rPr>
        <sz val="14"/>
        <rFont val="ＭＳ 明朝"/>
        <family val="1"/>
        <charset val="128"/>
      </rPr>
      <t xml:space="preserve">(3)</t>
    </r>
    <r>
      <rPr>
        <sz val="14"/>
        <rFont val="Noto Sans"/>
        <family val="2"/>
      </rPr>
      <t xml:space="preserve">　税務署別人員（不動産所得者・合計）</t>
    </r>
  </si>
  <si>
    <r>
      <rPr>
        <sz val="9.5"/>
        <rFont val="ＭＳ 明朝"/>
        <family val="1"/>
        <charset val="128"/>
      </rPr>
      <t xml:space="preserve">(3)</t>
    </r>
    <r>
      <rPr>
        <sz val="9.5"/>
        <rFont val="Noto Sans"/>
        <family val="2"/>
      </rPr>
      <t xml:space="preserve">　税務署別人員（不動産所得者・申告納税額のある者）</t>
    </r>
  </si>
  <si>
    <r>
      <rPr>
        <sz val="9.5"/>
        <rFont val="ＭＳ 明朝"/>
        <family val="1"/>
        <charset val="128"/>
      </rPr>
      <t xml:space="preserve">(3)</t>
    </r>
    <r>
      <rPr>
        <sz val="9.5"/>
        <rFont val="Noto Sans"/>
        <family val="2"/>
      </rPr>
      <t xml:space="preserve">　税務署別人員（不動産所得者・還付申告者）</t>
    </r>
  </si>
  <si>
    <t xml:space="preserve">給与</t>
  </si>
  <si>
    <r>
      <rPr>
        <sz val="14"/>
        <rFont val="ＭＳ 明朝"/>
        <family val="1"/>
        <charset val="128"/>
      </rPr>
      <t xml:space="preserve">(3)</t>
    </r>
    <r>
      <rPr>
        <sz val="14"/>
        <rFont val="Noto Sans"/>
        <family val="2"/>
      </rPr>
      <t xml:space="preserve">　税務署別人員（給与所得者・合計）</t>
    </r>
  </si>
  <si>
    <r>
      <rPr>
        <sz val="9.5"/>
        <rFont val="ＭＳ 明朝"/>
        <family val="1"/>
        <charset val="128"/>
      </rPr>
      <t xml:space="preserve">(3)</t>
    </r>
    <r>
      <rPr>
        <sz val="9.5"/>
        <rFont val="Noto Sans"/>
        <family val="2"/>
      </rPr>
      <t xml:space="preserve">　税務署別人員（給与所得者・申告納税額のある者）</t>
    </r>
  </si>
  <si>
    <r>
      <rPr>
        <sz val="9.5"/>
        <rFont val="ＭＳ 明朝"/>
        <family val="1"/>
        <charset val="128"/>
      </rPr>
      <t xml:space="preserve">(3)</t>
    </r>
    <r>
      <rPr>
        <sz val="9.5"/>
        <rFont val="Noto Sans"/>
        <family val="2"/>
      </rPr>
      <t xml:space="preserve">　税務署別人員（給与・還付申告者）</t>
    </r>
  </si>
  <si>
    <t xml:space="preserve">雑</t>
  </si>
  <si>
    <r>
      <rPr>
        <sz val="14"/>
        <rFont val="ＭＳ 明朝"/>
        <family val="1"/>
        <charset val="128"/>
      </rPr>
      <t xml:space="preserve">(3)</t>
    </r>
    <r>
      <rPr>
        <sz val="14"/>
        <rFont val="Noto Sans"/>
        <family val="2"/>
      </rPr>
      <t xml:space="preserve">　税務署別人員（雑所得者・合計）</t>
    </r>
  </si>
  <si>
    <r>
      <rPr>
        <sz val="9.5"/>
        <rFont val="ＭＳ 明朝"/>
        <family val="1"/>
        <charset val="128"/>
      </rPr>
      <t xml:space="preserve">(3)</t>
    </r>
    <r>
      <rPr>
        <sz val="9.5"/>
        <rFont val="Noto Sans"/>
        <family val="2"/>
      </rPr>
      <t xml:space="preserve">　税務署別人員（雑所得者・申告納税額のある者）</t>
    </r>
  </si>
  <si>
    <r>
      <rPr>
        <sz val="9.5"/>
        <rFont val="ＭＳ 明朝"/>
        <family val="1"/>
        <charset val="128"/>
      </rPr>
      <t xml:space="preserve">(3)</t>
    </r>
    <r>
      <rPr>
        <sz val="9.5"/>
        <rFont val="Noto Sans"/>
        <family val="2"/>
      </rPr>
      <t xml:space="preserve">　税務署別人員（雑所得者・還付申告者）</t>
    </r>
  </si>
  <si>
    <t xml:space="preserve">他の区分に該当しない</t>
  </si>
  <si>
    <r>
      <rPr>
        <sz val="14"/>
        <rFont val="ＭＳ 明朝"/>
        <family val="1"/>
        <charset val="128"/>
      </rPr>
      <t xml:space="preserve">(3)</t>
    </r>
    <r>
      <rPr>
        <sz val="14"/>
        <rFont val="Noto Sans"/>
        <family val="2"/>
      </rPr>
      <t xml:space="preserve">　税務署別人員（他の区分に該当しない所得者・合計）</t>
    </r>
  </si>
  <si>
    <r>
      <rPr>
        <sz val="9.5"/>
        <rFont val="ＭＳ 明朝"/>
        <family val="1"/>
        <charset val="128"/>
      </rPr>
      <t xml:space="preserve">(3)</t>
    </r>
    <r>
      <rPr>
        <sz val="9.5"/>
        <rFont val="Noto Sans"/>
        <family val="2"/>
      </rPr>
      <t xml:space="preserve">　税務署別人員（他の区分に該当しない所得者・申告納税額のある者）</t>
    </r>
  </si>
  <si>
    <r>
      <rPr>
        <sz val="9.5"/>
        <rFont val="ＭＳ 明朝"/>
        <family val="1"/>
        <charset val="128"/>
      </rPr>
      <t xml:space="preserve">(3)</t>
    </r>
    <r>
      <rPr>
        <sz val="9.5"/>
        <rFont val="Noto Sans"/>
        <family val="2"/>
      </rPr>
      <t xml:space="preserve">　税務署別人員（他の区分に該当しない所得者・還付申告者）</t>
    </r>
  </si>
  <si>
    <t xml:space="preserve">⑴　所得者別人員</t>
  </si>
  <si>
    <t xml:space="preserve">階級区分</t>
  </si>
  <si>
    <t xml:space="preserve">合計所得</t>
  </si>
  <si>
    <t xml:space="preserve">営業等所得者</t>
  </si>
  <si>
    <t xml:space="preserve">農業所得者</t>
  </si>
  <si>
    <t xml:space="preserve">その他所得者</t>
  </si>
  <si>
    <t xml:space="preserve">計</t>
  </si>
  <si>
    <t xml:space="preserve">うち短期譲渡
所得を有する者</t>
  </si>
  <si>
    <t xml:space="preserve">　－</t>
  </si>
  <si>
    <t xml:space="preserve">万円超</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9"/>
      <name val="ＭＳ 明朝"/>
      <family val="1"/>
      <charset val="128"/>
    </font>
    <font>
      <sz val="13"/>
      <name val="Noto Sans"/>
      <family val="2"/>
    </font>
    <font>
      <sz val="13"/>
      <name val="ＭＳ 明朝"/>
      <family val="1"/>
      <charset val="128"/>
    </font>
    <font>
      <sz val="9"/>
      <name val="Noto Sans"/>
      <family val="2"/>
    </font>
    <font>
      <sz val="12"/>
      <name val="Noto Sans"/>
      <family val="2"/>
    </font>
    <font>
      <sz val="11"/>
      <name val="Noto Sans"/>
      <family val="2"/>
    </font>
    <font>
      <sz val="8"/>
      <name val="ＭＳ 明朝"/>
      <family val="1"/>
      <charset val="128"/>
    </font>
    <font>
      <sz val="8"/>
      <name val="Noto Sans"/>
      <family val="2"/>
    </font>
    <font>
      <sz val="4"/>
      <name val="Noto Sans"/>
      <family val="2"/>
    </font>
    <font>
      <sz val="9"/>
      <name val="ＭＳ ゴシック"/>
      <family val="3"/>
      <charset val="128"/>
    </font>
    <font>
      <sz val="7.8"/>
      <name val="Noto Sans"/>
      <family val="2"/>
    </font>
    <font>
      <sz val="18"/>
      <name val="Noto Sans"/>
      <family val="2"/>
    </font>
    <font>
      <sz val="14"/>
      <name val="ＭＳ 明朝"/>
      <family val="1"/>
      <charset val="128"/>
    </font>
    <font>
      <sz val="14"/>
      <name val="Noto Sans"/>
      <family val="2"/>
    </font>
    <font>
      <sz val="9.5"/>
      <name val="ＭＳ 明朝"/>
      <family val="1"/>
      <charset val="128"/>
    </font>
    <font>
      <sz val="9"/>
      <name val="Century"/>
      <family val="1"/>
    </font>
    <font>
      <sz val="9.5"/>
      <name val="Noto Sans"/>
      <family val="2"/>
    </font>
    <font>
      <sz val="8.5"/>
      <name val="ＭＳ 明朝"/>
      <family val="1"/>
      <charset val="128"/>
    </font>
    <font>
      <sz val="8.5"/>
      <name val="Noto Sans"/>
      <family val="2"/>
    </font>
  </fonts>
  <fills count="4">
    <fill>
      <patternFill patternType="none"/>
    </fill>
    <fill>
      <patternFill patternType="gray125"/>
    </fill>
    <fill>
      <patternFill patternType="solid">
        <fgColor rgb="FFFFFFCC"/>
        <bgColor rgb="FFFFFFFF"/>
      </patternFill>
    </fill>
    <fill>
      <patternFill patternType="solid">
        <fgColor rgb="FF99CCFF"/>
        <bgColor rgb="FFCCCCFF"/>
      </patternFill>
    </fill>
  </fills>
  <borders count="15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hair"/>
      <diagonal/>
    </border>
    <border diagonalUp="false" diagonalDown="false">
      <left/>
      <right style="medium"/>
      <top style="medium"/>
      <bottom/>
      <diagonal/>
    </border>
    <border diagonalUp="false" diagonalDown="false">
      <left/>
      <right style="medium"/>
      <top style="medium"/>
      <bottom style="hair"/>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style="double"/>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medium"/>
      <top/>
      <bottom/>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style="double"/>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808080"/>
      </bottom>
      <diagonal/>
    </border>
    <border diagonalUp="false" diagonalDown="false">
      <left/>
      <right style="thin"/>
      <top/>
      <bottom style="hair">
        <color rgb="FF808080"/>
      </bottom>
      <diagonal/>
    </border>
    <border diagonalUp="false" diagonalDown="false">
      <left/>
      <right/>
      <top/>
      <bottom style="hair">
        <color rgb="FF808080"/>
      </bottom>
      <diagonal/>
    </border>
    <border diagonalUp="false" diagonalDown="false">
      <left style="hair"/>
      <right style="double"/>
      <top/>
      <bottom style="hair">
        <color rgb="FF808080"/>
      </bottom>
      <diagonal/>
    </border>
    <border diagonalUp="false" diagonalDown="false">
      <left style="thin"/>
      <right style="hair"/>
      <top/>
      <bottom style="hair">
        <color rgb="FF808080"/>
      </bottom>
      <diagonal/>
    </border>
    <border diagonalUp="false" diagonalDown="false">
      <left style="hair"/>
      <right style="thin"/>
      <top/>
      <bottom style="hair">
        <color rgb="FF808080"/>
      </bottom>
      <diagonal/>
    </border>
    <border diagonalUp="false" diagonalDown="false">
      <left style="hair"/>
      <right style="medium"/>
      <top/>
      <bottom style="hair">
        <color rgb="FF808080"/>
      </bottom>
      <diagonal/>
    </border>
    <border diagonalUp="false" diagonalDown="false">
      <left/>
      <right style="medium"/>
      <top/>
      <bottom style="hair">
        <color rgb="FF969696"/>
      </bottom>
      <diagonal/>
    </border>
    <border diagonalUp="false" diagonalDown="false">
      <left style="medium"/>
      <right/>
      <top/>
      <bottom style="hair">
        <color rgb="FF808080"/>
      </bottom>
      <diagonal/>
    </border>
    <border diagonalUp="false" diagonalDown="false">
      <left style="medium"/>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style="hair"/>
      <right style="double"/>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hair"/>
      <right style="medium"/>
      <top style="hair">
        <color rgb="FF808080"/>
      </top>
      <bottom style="hair">
        <color rgb="FF808080"/>
      </bottom>
      <diagonal/>
    </border>
    <border diagonalUp="false" diagonalDown="false">
      <left/>
      <right style="medium"/>
      <top style="hair">
        <color rgb="FF969696"/>
      </top>
      <bottom style="hair">
        <color rgb="FF969696"/>
      </bottom>
      <diagonal/>
    </border>
    <border diagonalUp="false" diagonalDown="false">
      <left style="medium"/>
      <right/>
      <top style="hair">
        <color rgb="FF808080"/>
      </top>
      <bottom style="hair">
        <color rgb="FF808080"/>
      </bottom>
      <diagonal/>
    </border>
    <border diagonalUp="false" diagonalDown="false">
      <left style="medium"/>
      <right/>
      <top style="hair">
        <color rgb="FF969696"/>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right style="medium"/>
      <top style="hair">
        <color rgb="FF969696"/>
      </top>
      <bottom/>
      <diagonal/>
    </border>
    <border diagonalUp="false" diagonalDown="false">
      <left/>
      <right/>
      <top/>
      <bottom style="hair">
        <color rgb="FF969696"/>
      </bottom>
      <diagonal/>
    </border>
    <border diagonalUp="false" diagonalDown="false">
      <left style="medium"/>
      <right/>
      <top/>
      <bottom style="double"/>
      <diagonal/>
    </border>
    <border diagonalUp="false" diagonalDown="false">
      <left/>
      <right/>
      <top style="hair">
        <color rgb="FF969696"/>
      </top>
      <bottom style="double"/>
      <diagonal/>
    </border>
    <border diagonalUp="false" diagonalDown="false">
      <left/>
      <right style="thin"/>
      <top style="hair">
        <color rgb="FF969696"/>
      </top>
      <bottom style="double"/>
      <diagonal/>
    </border>
    <border diagonalUp="false" diagonalDown="false">
      <left style="thin"/>
      <right/>
      <top style="hair">
        <color rgb="FF808080"/>
      </top>
      <bottom style="double"/>
      <diagonal/>
    </border>
    <border diagonalUp="false" diagonalDown="false">
      <left/>
      <right style="thin"/>
      <top style="hair">
        <color rgb="FF808080"/>
      </top>
      <bottom style="double"/>
      <diagonal/>
    </border>
    <border diagonalUp="false" diagonalDown="false">
      <left/>
      <right/>
      <top style="hair">
        <color rgb="FF808080"/>
      </top>
      <bottom style="double"/>
      <diagonal/>
    </border>
    <border diagonalUp="false" diagonalDown="false">
      <left style="hair"/>
      <right style="double"/>
      <top style="hair">
        <color rgb="FF808080"/>
      </top>
      <bottom style="double"/>
      <diagonal/>
    </border>
    <border diagonalUp="false" diagonalDown="false">
      <left style="thin"/>
      <right style="hair"/>
      <top style="hair">
        <color rgb="FF808080"/>
      </top>
      <bottom style="double"/>
      <diagonal/>
    </border>
    <border diagonalUp="false" diagonalDown="false">
      <left style="hair"/>
      <right style="thin"/>
      <top style="hair">
        <color rgb="FF808080"/>
      </top>
      <bottom style="double"/>
      <diagonal/>
    </border>
    <border diagonalUp="false" diagonalDown="false">
      <left style="hair"/>
      <right style="medium"/>
      <top style="hair">
        <color rgb="FF808080"/>
      </top>
      <bottom style="double"/>
      <diagonal/>
    </border>
    <border diagonalUp="false" diagonalDown="false">
      <left/>
      <right style="medium"/>
      <top style="hair">
        <color rgb="FF969696"/>
      </top>
      <bottom style="double"/>
      <diagonal/>
    </border>
    <border diagonalUp="false" diagonalDown="false">
      <left style="medium"/>
      <right/>
      <top style="hair">
        <color rgb="FF808080"/>
      </top>
      <bottom style="double"/>
      <diagonal/>
    </border>
    <border diagonalUp="false" diagonalDown="false">
      <left style="medium"/>
      <right style="thin"/>
      <top style="double"/>
      <bottom style="medium"/>
      <diagonal/>
    </border>
    <border diagonalUp="false" diagonalDown="false">
      <left style="thin"/>
      <right/>
      <top style="double"/>
      <bottom style="dotted">
        <color rgb="FF808080"/>
      </bottom>
      <diagonal/>
    </border>
    <border diagonalUp="false" diagonalDown="false">
      <left/>
      <right style="thin"/>
      <top style="double"/>
      <bottom style="dotted">
        <color rgb="FF808080"/>
      </bottom>
      <diagonal/>
    </border>
    <border diagonalUp="false" diagonalDown="false">
      <left/>
      <right/>
      <top style="double"/>
      <bottom style="dotted">
        <color rgb="FF808080"/>
      </bottom>
      <diagonal/>
    </border>
    <border diagonalUp="false" diagonalDown="false">
      <left style="hair"/>
      <right style="double"/>
      <top style="double"/>
      <bottom style="dotted">
        <color rgb="FF808080"/>
      </bottom>
      <diagonal/>
    </border>
    <border diagonalUp="true" diagonalDown="false">
      <left/>
      <right/>
      <top style="double"/>
      <bottom style="dotted">
        <color rgb="FF808080"/>
      </bottom>
      <diagonal style="hair"/>
    </border>
    <border diagonalUp="true" diagonalDown="false">
      <left style="thin"/>
      <right style="hair"/>
      <top style="double"/>
      <bottom style="dotted">
        <color rgb="FF808080"/>
      </bottom>
      <diagonal style="hair"/>
    </border>
    <border diagonalUp="true" diagonalDown="false">
      <left style="hair"/>
      <right style="thin"/>
      <top style="double"/>
      <bottom style="dotted">
        <color rgb="FF808080"/>
      </bottom>
      <diagonal style="hair"/>
    </border>
    <border diagonalUp="true" diagonalDown="false">
      <left style="thin"/>
      <right/>
      <top style="double"/>
      <bottom style="dotted">
        <color rgb="FF808080"/>
      </bottom>
      <diagonal style="hair"/>
    </border>
    <border diagonalUp="true" diagonalDown="false">
      <left style="hair"/>
      <right style="medium"/>
      <top style="double"/>
      <bottom style="dotted">
        <color rgb="FF808080"/>
      </bottom>
      <diagonal style="hair"/>
    </border>
    <border diagonalUp="false" diagonalDown="false">
      <left style="medium"/>
      <right style="medium"/>
      <top style="double"/>
      <bottom style="medium"/>
      <diagonal/>
    </border>
    <border diagonalUp="false" diagonalDown="false">
      <left style="medium"/>
      <right/>
      <top style="double"/>
      <bottom style="dotted">
        <color rgb="FF808080"/>
      </bottom>
      <diagonal/>
    </border>
    <border diagonalUp="false" diagonalDown="false">
      <left style="hair"/>
      <right style="thin"/>
      <top style="double"/>
      <bottom style="dotted">
        <color rgb="FF808080"/>
      </bottom>
      <diagonal/>
    </border>
    <border diagonalUp="false" diagonalDown="false">
      <left style="hair"/>
      <right style="medium"/>
      <top style="double"/>
      <bottom style="dotted">
        <color rgb="FF808080"/>
      </bottom>
      <diagonal/>
    </border>
    <border diagonalUp="false" diagonalDown="false">
      <left style="hair"/>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hair"/>
      <right style="double"/>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top/>
      <bottom style="medium"/>
      <diagonal/>
    </border>
    <border diagonalUp="false" diagonalDown="false">
      <left/>
      <right style="thin"/>
      <top style="medium"/>
      <bottom style="thin"/>
      <diagonal/>
    </border>
    <border diagonalUp="false" diagonalDown="false">
      <left style="hair"/>
      <right/>
      <top style="thin"/>
      <bottom/>
      <diagonal/>
    </border>
    <border diagonalUp="false" diagonalDown="false">
      <left style="double"/>
      <right/>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right style="hair"/>
      <top/>
      <bottom style="thin">
        <color rgb="FF969696"/>
      </bottom>
      <diagonal/>
    </border>
    <border diagonalUp="false" diagonalDown="false">
      <left style="hair"/>
      <right/>
      <top/>
      <bottom style="thin">
        <color rgb="FF969696"/>
      </bottom>
      <diagonal/>
    </border>
    <border diagonalUp="false" diagonalDown="false">
      <left style="double"/>
      <right/>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double"/>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top style="thin">
        <color rgb="FF969696"/>
      </top>
      <bottom/>
      <diagonal/>
    </border>
    <border diagonalUp="false" diagonalDown="false">
      <left style="thin"/>
      <right style="hair"/>
      <top style="thin">
        <color rgb="FF969696"/>
      </top>
      <bottom/>
      <diagonal/>
    </border>
    <border diagonalUp="false" diagonalDown="false">
      <left style="hair"/>
      <right/>
      <top style="thin">
        <color rgb="FF969696"/>
      </top>
      <bottom/>
      <diagonal/>
    </border>
    <border diagonalUp="false" diagonalDown="false">
      <left style="double"/>
      <right/>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top style="thin">
        <color rgb="FF969696"/>
      </top>
      <bottom style="double"/>
      <diagonal/>
    </border>
    <border diagonalUp="false" diagonalDown="false">
      <left style="double"/>
      <right/>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thin"/>
      <right/>
      <top style="double"/>
      <bottom style="medium"/>
      <diagonal/>
    </border>
    <border diagonalUp="false" diagonalDown="false">
      <left style="double"/>
      <right/>
      <top style="double"/>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ck"/>
      <right style="thin"/>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4" shrinkToFit="false"/>
      <protection locked="true" hidden="false"/>
    </xf>
    <xf numFmtId="164" fontId="6" fillId="0" borderId="4" xfId="0" applyFont="true" applyBorder="true" applyAlignment="true" applyProtection="false">
      <alignment horizontal="distributed" vertical="center" textRotation="0" wrapText="true" indent="4"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4" shrinkToFit="false"/>
      <protection locked="true" hidden="false"/>
    </xf>
    <xf numFmtId="164" fontId="6" fillId="0" borderId="7" xfId="0" applyFont="true" applyBorder="true" applyAlignment="true" applyProtection="false">
      <alignment horizontal="distributed" vertical="center" textRotation="0" wrapText="true" indent="4"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4" shrinkToFit="false"/>
      <protection locked="true" hidden="false"/>
    </xf>
    <xf numFmtId="164" fontId="6" fillId="0" borderId="11" xfId="0" applyFont="true" applyBorder="true" applyAlignment="true" applyProtection="false">
      <alignment horizontal="distributed" vertical="center" textRotation="0" wrapText="true" indent="4" shrinkToFit="false"/>
      <protection locked="true" hidden="false"/>
    </xf>
    <xf numFmtId="164" fontId="6" fillId="0" borderId="12" xfId="0" applyFont="true" applyBorder="true" applyAlignment="true" applyProtection="false">
      <alignment horizontal="distributed" vertical="center" textRotation="0" wrapText="true" indent="4"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13" fillId="2" borderId="26" xfId="0" applyFont="true" applyBorder="true" applyAlignment="true" applyProtection="false">
      <alignment horizontal="right" vertical="center" textRotation="0" wrapText="false" indent="0" shrinkToFit="false"/>
      <protection locked="true" hidden="false"/>
    </xf>
    <xf numFmtId="164" fontId="13" fillId="2" borderId="27" xfId="0" applyFont="true" applyBorder="true" applyAlignment="true" applyProtection="false">
      <alignment horizontal="right" vertical="center" textRotation="0" wrapText="false" indent="0" shrinkToFit="false"/>
      <protection locked="true" hidden="false"/>
    </xf>
    <xf numFmtId="164" fontId="13" fillId="2" borderId="28" xfId="0" applyFont="true" applyBorder="true" applyAlignment="true" applyProtection="false">
      <alignment horizontal="right" vertical="center" textRotation="0" wrapText="false" indent="0" shrinkToFit="false"/>
      <protection locked="true" hidden="false"/>
    </xf>
    <xf numFmtId="164" fontId="13" fillId="2" borderId="29" xfId="0" applyFont="true" applyBorder="true" applyAlignment="true" applyProtection="false">
      <alignment horizontal="right" vertical="center" textRotation="0" wrapText="false" indent="0" shrinkToFit="false"/>
      <protection locked="true" hidden="false"/>
    </xf>
    <xf numFmtId="164" fontId="13" fillId="2" borderId="30" xfId="0" applyFont="true" applyBorder="true" applyAlignment="true" applyProtection="false">
      <alignment horizontal="right" vertical="center" textRotation="0" wrapText="false" indent="0" shrinkToFit="false"/>
      <protection locked="true" hidden="false"/>
    </xf>
    <xf numFmtId="164" fontId="13" fillId="2" borderId="31"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distributed" vertical="center" textRotation="0" wrapText="false" indent="0" shrinkToFit="false"/>
      <protection locked="true" hidden="false"/>
    </xf>
    <xf numFmtId="165" fontId="6" fillId="0" borderId="35" xfId="0" applyFont="true" applyBorder="true" applyAlignment="true" applyProtection="false">
      <alignment horizontal="right" vertical="center" textRotation="0" wrapText="false" indent="0" shrinkToFit="false"/>
      <protection locked="true" hidden="false"/>
    </xf>
    <xf numFmtId="165" fontId="6" fillId="2" borderId="36" xfId="0" applyFont="true" applyBorder="true" applyAlignment="true" applyProtection="false">
      <alignment horizontal="right" vertical="center" textRotation="0" wrapText="false" indent="0" shrinkToFit="false"/>
      <protection locked="true" hidden="false"/>
    </xf>
    <xf numFmtId="165" fontId="6" fillId="2" borderId="37" xfId="0" applyFont="true" applyBorder="true" applyAlignment="true" applyProtection="false">
      <alignment horizontal="right" vertical="center" textRotation="0" wrapText="false" indent="0" shrinkToFit="false"/>
      <protection locked="true" hidden="false"/>
    </xf>
    <xf numFmtId="165" fontId="6" fillId="2" borderId="38" xfId="0" applyFont="true" applyBorder="true" applyAlignment="true" applyProtection="false">
      <alignment horizontal="right" vertical="center" textRotation="0" wrapText="false" indent="0" shrinkToFit="false"/>
      <protection locked="true" hidden="false"/>
    </xf>
    <xf numFmtId="165" fontId="6" fillId="2" borderId="39" xfId="0" applyFont="true" applyBorder="true" applyAlignment="true" applyProtection="false">
      <alignment horizontal="right" vertical="center" textRotation="0" wrapText="false" indent="0" shrinkToFit="false"/>
      <protection locked="true" hidden="false"/>
    </xf>
    <xf numFmtId="165" fontId="6" fillId="2" borderId="40" xfId="0" applyFont="true" applyBorder="true" applyAlignment="true" applyProtection="false">
      <alignment horizontal="right" vertical="center" textRotation="0" wrapText="false" indent="0" shrinkToFit="false"/>
      <protection locked="true" hidden="false"/>
    </xf>
    <xf numFmtId="165" fontId="6" fillId="2" borderId="35" xfId="0" applyFont="true" applyBorder="true" applyAlignment="true" applyProtection="false">
      <alignment horizontal="right" vertical="center" textRotation="0" wrapText="false" indent="0" shrinkToFit="false"/>
      <protection locked="true" hidden="false"/>
    </xf>
    <xf numFmtId="165" fontId="6" fillId="2" borderId="41"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true" applyProtection="false">
      <alignment horizontal="distributed"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5" fontId="6" fillId="0" borderId="47" xfId="0" applyFont="true" applyBorder="true" applyAlignment="true" applyProtection="false">
      <alignment horizontal="right" vertical="center" textRotation="0" wrapText="false" indent="0" shrinkToFit="false"/>
      <protection locked="true" hidden="false"/>
    </xf>
    <xf numFmtId="165" fontId="6" fillId="2" borderId="48" xfId="0" applyFont="true" applyBorder="true" applyAlignment="true" applyProtection="false">
      <alignment horizontal="right" vertical="center" textRotation="0" wrapText="false" indent="0" shrinkToFit="false"/>
      <protection locked="true" hidden="false"/>
    </xf>
    <xf numFmtId="165" fontId="6" fillId="2" borderId="49" xfId="0" applyFont="true" applyBorder="true" applyAlignment="true" applyProtection="false">
      <alignment horizontal="right" vertical="center" textRotation="0" wrapText="false" indent="0" shrinkToFit="false"/>
      <protection locked="true" hidden="false"/>
    </xf>
    <xf numFmtId="165" fontId="6" fillId="2" borderId="50" xfId="0" applyFont="true" applyBorder="true" applyAlignment="true" applyProtection="false">
      <alignment horizontal="right" vertical="center" textRotation="0" wrapText="false" indent="0" shrinkToFit="false"/>
      <protection locked="true" hidden="false"/>
    </xf>
    <xf numFmtId="165" fontId="6" fillId="2" borderId="51" xfId="0" applyFont="true" applyBorder="true" applyAlignment="true" applyProtection="false">
      <alignment horizontal="right" vertical="center" textRotation="0" wrapText="false" indent="0" shrinkToFit="false"/>
      <protection locked="true" hidden="false"/>
    </xf>
    <xf numFmtId="165" fontId="6" fillId="2" borderId="52" xfId="0" applyFont="true" applyBorder="true" applyAlignment="true" applyProtection="false">
      <alignment horizontal="right" vertical="center" textRotation="0" wrapText="false" indent="0" shrinkToFit="false"/>
      <protection locked="true" hidden="false"/>
    </xf>
    <xf numFmtId="165" fontId="6" fillId="2" borderId="47" xfId="0" applyFont="true" applyBorder="true" applyAlignment="true" applyProtection="false">
      <alignment horizontal="right" vertical="center" textRotation="0" wrapText="false" indent="0" shrinkToFit="false"/>
      <protection locked="true" hidden="false"/>
    </xf>
    <xf numFmtId="165" fontId="6" fillId="2" borderId="53"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6" xfId="0" applyFont="true" applyBorder="true" applyAlignment="true" applyProtection="false">
      <alignment horizontal="right" vertical="center" textRotation="0" wrapText="false" indent="0" shrinkToFit="false"/>
      <protection locked="true" hidden="false"/>
    </xf>
    <xf numFmtId="164" fontId="9" fillId="0" borderId="57" xfId="0" applyFont="true" applyBorder="true" applyAlignment="true" applyProtection="false">
      <alignment horizontal="distributed"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9" fillId="0" borderId="60" xfId="0" applyFont="true" applyBorder="true" applyAlignment="true" applyProtection="false">
      <alignment horizontal="distributed"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5" fontId="6" fillId="0" borderId="44" xfId="0" applyFont="true" applyBorder="true" applyAlignment="true" applyProtection="false">
      <alignment horizontal="right" vertical="center" textRotation="0" wrapText="false" indent="0" shrinkToFit="false"/>
      <protection locked="true" hidden="false"/>
    </xf>
    <xf numFmtId="165" fontId="6" fillId="0" borderId="56" xfId="0" applyFont="true" applyBorder="true" applyAlignment="true" applyProtection="false">
      <alignment horizontal="right" vertical="center" textRotation="0" wrapText="false" indent="0" shrinkToFit="false"/>
      <protection locked="true" hidden="false"/>
    </xf>
    <xf numFmtId="165" fontId="6" fillId="0" borderId="55"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false" indent="0" shrinkToFit="false"/>
      <protection locked="true" hidden="false"/>
    </xf>
    <xf numFmtId="165" fontId="6" fillId="0" borderId="61"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6" fillId="0" borderId="64" xfId="0" applyFont="true" applyBorder="true" applyAlignment="true" applyProtection="false">
      <alignment horizontal="right" vertical="center" textRotation="0" wrapText="false" indent="0" shrinkToFit="false"/>
      <protection locked="true" hidden="false"/>
    </xf>
    <xf numFmtId="165" fontId="6" fillId="2" borderId="65" xfId="0" applyFont="true" applyBorder="true" applyAlignment="true" applyProtection="false">
      <alignment horizontal="right" vertical="center" textRotation="0" wrapText="false" indent="0" shrinkToFit="false"/>
      <protection locked="true" hidden="false"/>
    </xf>
    <xf numFmtId="165" fontId="6" fillId="2" borderId="66" xfId="0" applyFont="true" applyBorder="true" applyAlignment="true" applyProtection="false">
      <alignment horizontal="right" vertical="center" textRotation="0" wrapText="false" indent="0" shrinkToFit="false"/>
      <protection locked="true" hidden="false"/>
    </xf>
    <xf numFmtId="165" fontId="6" fillId="2" borderId="67" xfId="0" applyFont="true" applyBorder="true" applyAlignment="true" applyProtection="false">
      <alignment horizontal="right" vertical="center" textRotation="0" wrapText="false" indent="0" shrinkToFit="false"/>
      <protection locked="true" hidden="false"/>
    </xf>
    <xf numFmtId="165" fontId="6" fillId="2" borderId="68" xfId="0" applyFont="true" applyBorder="true" applyAlignment="true" applyProtection="false">
      <alignment horizontal="right" vertical="center" textRotation="0" wrapText="false" indent="0" shrinkToFit="false"/>
      <protection locked="true" hidden="false"/>
    </xf>
    <xf numFmtId="165" fontId="6" fillId="2" borderId="69" xfId="0" applyFont="true" applyBorder="true" applyAlignment="true" applyProtection="false">
      <alignment horizontal="right" vertical="center" textRotation="0" wrapText="false" indent="0" shrinkToFit="false"/>
      <protection locked="true" hidden="false"/>
    </xf>
    <xf numFmtId="165" fontId="6" fillId="2" borderId="64" xfId="0" applyFont="true" applyBorder="true" applyAlignment="true" applyProtection="false">
      <alignment horizontal="right" vertical="center" textRotation="0" wrapText="false" indent="0" shrinkToFit="false"/>
      <protection locked="true" hidden="false"/>
    </xf>
    <xf numFmtId="165" fontId="6" fillId="2" borderId="70"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false" indent="0" shrinkToFit="false"/>
      <protection locked="true" hidden="false"/>
    </xf>
    <xf numFmtId="165" fontId="6" fillId="0" borderId="72" xfId="0" applyFont="true" applyBorder="true" applyAlignment="true" applyProtection="false">
      <alignment horizontal="right"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right" vertical="center" textRotation="0" wrapText="false" indent="0" shrinkToFit="false"/>
      <protection locked="true" hidden="false"/>
    </xf>
    <xf numFmtId="165" fontId="15" fillId="2" borderId="75" xfId="0" applyFont="true" applyBorder="true" applyAlignment="true" applyProtection="false">
      <alignment horizontal="right" vertical="center" textRotation="0" wrapText="false" indent="0" shrinkToFit="false"/>
      <protection locked="true" hidden="false"/>
    </xf>
    <xf numFmtId="165" fontId="15" fillId="2" borderId="76" xfId="0" applyFont="true" applyBorder="true" applyAlignment="true" applyProtection="false">
      <alignment horizontal="right" vertical="center" textRotation="0" wrapText="false" indent="0" shrinkToFit="false"/>
      <protection locked="true" hidden="false"/>
    </xf>
    <xf numFmtId="165" fontId="15" fillId="2" borderId="77" xfId="0" applyFont="true" applyBorder="true" applyAlignment="true" applyProtection="false">
      <alignment horizontal="right" vertical="center" textRotation="0" wrapText="false" indent="0" shrinkToFit="false"/>
      <protection locked="true" hidden="false"/>
    </xf>
    <xf numFmtId="164" fontId="15" fillId="0" borderId="78" xfId="0" applyFont="true" applyBorder="true" applyAlignment="true" applyProtection="false">
      <alignment horizontal="right" vertical="center" textRotation="0" wrapText="false" indent="0" shrinkToFit="false"/>
      <protection locked="true" hidden="false"/>
    </xf>
    <xf numFmtId="164" fontId="15" fillId="0" borderId="79" xfId="0" applyFont="true" applyBorder="true" applyAlignment="true" applyProtection="false">
      <alignment horizontal="right" vertical="center" textRotation="0" wrapText="false" indent="0" shrinkToFit="false"/>
      <protection locked="true" hidden="false"/>
    </xf>
    <xf numFmtId="164" fontId="15" fillId="0" borderId="80" xfId="0" applyFont="true" applyBorder="true" applyAlignment="true" applyProtection="false">
      <alignment horizontal="right" vertical="center" textRotation="0" wrapText="false" indent="0" shrinkToFit="false"/>
      <protection locked="true" hidden="false"/>
    </xf>
    <xf numFmtId="164" fontId="15" fillId="0" borderId="81" xfId="0" applyFont="true" applyBorder="true" applyAlignment="true" applyProtection="false">
      <alignment horizontal="right" vertical="center" textRotation="0" wrapText="false" indent="0" shrinkToFit="false"/>
      <protection locked="true" hidden="false"/>
    </xf>
    <xf numFmtId="164" fontId="15" fillId="0" borderId="82" xfId="0" applyFont="true" applyBorder="true" applyAlignment="true" applyProtection="false">
      <alignment horizontal="right"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right" vertical="center" textRotation="0" wrapText="false" indent="0" shrinkToFit="false"/>
      <protection locked="true" hidden="false"/>
    </xf>
    <xf numFmtId="164" fontId="15" fillId="2" borderId="76" xfId="0" applyFont="true" applyBorder="true" applyAlignment="true" applyProtection="false">
      <alignment horizontal="right" vertical="center" textRotation="0" wrapText="false" indent="0" shrinkToFit="false"/>
      <protection locked="true" hidden="false"/>
    </xf>
    <xf numFmtId="164" fontId="15" fillId="2" borderId="74" xfId="0" applyFont="true" applyBorder="true" applyAlignment="true" applyProtection="false">
      <alignment horizontal="right" vertical="center" textRotation="0" wrapText="false" indent="0" shrinkToFit="false"/>
      <protection locked="true" hidden="false"/>
    </xf>
    <xf numFmtId="164" fontId="15" fillId="2" borderId="85" xfId="0" applyFont="true" applyBorder="true" applyAlignment="true" applyProtection="false">
      <alignment horizontal="right" vertical="center" textRotation="0" wrapText="false" indent="0" shrinkToFit="false"/>
      <protection locked="true" hidden="false"/>
    </xf>
    <xf numFmtId="164" fontId="15" fillId="2" borderId="75" xfId="0" applyFont="true" applyBorder="true" applyAlignment="true" applyProtection="false">
      <alignment horizontal="right" vertical="center" textRotation="0" wrapText="false" indent="0" shrinkToFit="false"/>
      <protection locked="true" hidden="false"/>
    </xf>
    <xf numFmtId="164" fontId="15" fillId="2" borderId="8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5" fontId="15" fillId="0" borderId="87" xfId="0" applyFont="true" applyBorder="true" applyAlignment="true" applyProtection="false">
      <alignment horizontal="right" vertical="center" textRotation="0" wrapText="false" indent="0" shrinkToFit="false"/>
      <protection locked="true" hidden="false"/>
    </xf>
    <xf numFmtId="165" fontId="15" fillId="2" borderId="88" xfId="0" applyFont="true" applyBorder="true" applyAlignment="true" applyProtection="false">
      <alignment horizontal="right" vertical="center" textRotation="0" wrapText="false" indent="0" shrinkToFit="false"/>
      <protection locked="true" hidden="false"/>
    </xf>
    <xf numFmtId="165" fontId="15" fillId="2" borderId="89" xfId="0" applyFont="true" applyBorder="true" applyAlignment="true" applyProtection="false">
      <alignment horizontal="right" vertical="center" textRotation="0" wrapText="false" indent="0" shrinkToFit="false"/>
      <protection locked="true" hidden="false"/>
    </xf>
    <xf numFmtId="165" fontId="15" fillId="2" borderId="90" xfId="0" applyFont="true" applyBorder="true" applyAlignment="true" applyProtection="false">
      <alignment horizontal="right" vertical="center" textRotation="0" wrapText="false" indent="0" shrinkToFit="false"/>
      <protection locked="true" hidden="false"/>
    </xf>
    <xf numFmtId="165" fontId="15" fillId="2" borderId="91" xfId="0" applyFont="true" applyBorder="true" applyAlignment="true" applyProtection="false">
      <alignment horizontal="right" vertical="center" textRotation="0" wrapText="false" indent="0" shrinkToFit="false"/>
      <protection locked="true" hidden="false"/>
    </xf>
    <xf numFmtId="165" fontId="15" fillId="2" borderId="92" xfId="0" applyFont="true" applyBorder="true" applyAlignment="true" applyProtection="false">
      <alignment horizontal="right" vertical="center" textRotation="0" wrapText="false" indent="0" shrinkToFit="false"/>
      <protection locked="true" hidden="false"/>
    </xf>
    <xf numFmtId="165" fontId="15" fillId="2" borderId="93" xfId="0" applyFont="true" applyBorder="true" applyAlignment="true" applyProtection="false">
      <alignment horizontal="right" vertical="center" textRotation="0" wrapText="false" indent="0" shrinkToFit="false"/>
      <protection locked="true" hidden="false"/>
    </xf>
    <xf numFmtId="165" fontId="15" fillId="2" borderId="94" xfId="0" applyFont="true" applyBorder="true" applyAlignment="true" applyProtection="false">
      <alignment horizontal="right" vertical="center" textRotation="0" wrapText="false" indent="0" shrinkToFit="false"/>
      <protection locked="true" hidden="false"/>
    </xf>
    <xf numFmtId="164" fontId="15" fillId="0" borderId="95"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22" applyFont="true" applyBorder="fals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3" fillId="2" borderId="25" xfId="0" applyFont="true" applyBorder="true" applyAlignment="true" applyProtection="false">
      <alignment horizontal="right" vertical="center" textRotation="0" wrapText="false" indent="0" shrinkToFit="false"/>
      <protection locked="true" hidden="false"/>
    </xf>
    <xf numFmtId="164" fontId="13" fillId="2" borderId="97" xfId="0" applyFont="true" applyBorder="true" applyAlignment="true" applyProtection="false">
      <alignment horizontal="right" vertical="center" textRotation="0" wrapText="false" indent="0" shrinkToFit="false"/>
      <protection locked="true" hidden="false"/>
    </xf>
    <xf numFmtId="164" fontId="13" fillId="2" borderId="98" xfId="0" applyFont="true" applyBorder="true" applyAlignment="true" applyProtection="false">
      <alignment horizontal="right" vertical="center" textRotation="0" wrapText="false" indent="0" shrinkToFit="false"/>
      <protection locked="true" hidden="false"/>
    </xf>
    <xf numFmtId="164" fontId="6" fillId="0" borderId="99"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distributed" vertical="center" textRotation="0" wrapText="true" indent="0" shrinkToFit="false"/>
      <protection locked="true" hidden="false"/>
    </xf>
    <xf numFmtId="165" fontId="6" fillId="2" borderId="101" xfId="0" applyFont="true" applyBorder="true" applyAlignment="true" applyProtection="false">
      <alignment horizontal="right" vertical="center" textRotation="0" wrapText="false" indent="0" shrinkToFit="false"/>
      <protection locked="true" hidden="false"/>
    </xf>
    <xf numFmtId="165" fontId="6" fillId="2" borderId="102" xfId="0" applyFont="true" applyBorder="true" applyAlignment="true" applyProtection="false">
      <alignment horizontal="right" vertical="center" textRotation="0" wrapText="false" indent="0" shrinkToFit="false"/>
      <protection locked="true" hidden="false"/>
    </xf>
    <xf numFmtId="165" fontId="6" fillId="2" borderId="103" xfId="0" applyFont="true" applyBorder="true" applyAlignment="true" applyProtection="false">
      <alignment horizontal="right" vertical="center" textRotation="0" wrapText="false" indent="0" shrinkToFit="false"/>
      <protection locked="true" hidden="false"/>
    </xf>
    <xf numFmtId="165" fontId="6" fillId="2" borderId="104" xfId="0" applyFont="true" applyBorder="true" applyAlignment="true" applyProtection="false">
      <alignment horizontal="right" vertical="center" textRotation="0" wrapText="false" indent="0" shrinkToFit="false"/>
      <protection locked="true" hidden="false"/>
    </xf>
    <xf numFmtId="165" fontId="6" fillId="2" borderId="105" xfId="0" applyFont="true" applyBorder="true" applyAlignment="true" applyProtection="false">
      <alignment horizontal="right" vertical="center" textRotation="0" wrapText="false" indent="0" shrinkToFit="false"/>
      <protection locked="true" hidden="false"/>
    </xf>
    <xf numFmtId="165" fontId="6" fillId="2" borderId="106"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right" vertical="center" textRotation="0" wrapText="false" indent="0" shrinkToFit="false"/>
      <protection locked="true" hidden="false"/>
    </xf>
    <xf numFmtId="164" fontId="9" fillId="0" borderId="108" xfId="0" applyFont="true" applyBorder="true" applyAlignment="true" applyProtection="false">
      <alignment horizontal="distributed" vertical="center" textRotation="0" wrapText="true" indent="0" shrinkToFit="false"/>
      <protection locked="true" hidden="false"/>
    </xf>
    <xf numFmtId="165" fontId="6" fillId="2" borderId="109" xfId="0" applyFont="true" applyBorder="true" applyAlignment="true" applyProtection="false">
      <alignment horizontal="right" vertical="center" textRotation="0" wrapText="false" indent="0" shrinkToFit="false"/>
      <protection locked="true" hidden="false"/>
    </xf>
    <xf numFmtId="165" fontId="6" fillId="2" borderId="110" xfId="0" applyFont="true" applyBorder="true" applyAlignment="true" applyProtection="false">
      <alignment horizontal="right" vertical="center" textRotation="0" wrapText="false" indent="0" shrinkToFit="false"/>
      <protection locked="true" hidden="false"/>
    </xf>
    <xf numFmtId="165" fontId="6" fillId="2" borderId="111" xfId="0" applyFont="true" applyBorder="true" applyAlignment="true" applyProtection="false">
      <alignment horizontal="right" vertical="center" textRotation="0" wrapText="false" indent="0" shrinkToFit="false"/>
      <protection locked="true" hidden="false"/>
    </xf>
    <xf numFmtId="165" fontId="6" fillId="2" borderId="112" xfId="0" applyFont="true" applyBorder="true" applyAlignment="true" applyProtection="false">
      <alignment horizontal="right" vertical="center" textRotation="0" wrapText="false" indent="0" shrinkToFit="false"/>
      <protection locked="true" hidden="false"/>
    </xf>
    <xf numFmtId="165" fontId="6" fillId="2" borderId="113" xfId="0" applyFont="true" applyBorder="true" applyAlignment="true" applyProtection="false">
      <alignment horizontal="right" vertical="center" textRotation="0" wrapText="false" indent="0" shrinkToFit="false"/>
      <protection locked="true" hidden="false"/>
    </xf>
    <xf numFmtId="165" fontId="6" fillId="2" borderId="114" xfId="0" applyFont="true" applyBorder="true" applyAlignment="true" applyProtection="false">
      <alignment horizontal="right" vertical="center" textRotation="0" wrapText="false" indent="0" shrinkToFit="false"/>
      <protection locked="true" hidden="false"/>
    </xf>
    <xf numFmtId="164" fontId="6" fillId="0" borderId="115" xfId="0" applyFont="true" applyBorder="true" applyAlignment="true" applyProtection="false">
      <alignment horizontal="right" vertical="center" textRotation="0" wrapText="false" indent="0" shrinkToFit="false"/>
      <protection locked="true" hidden="false"/>
    </xf>
    <xf numFmtId="164" fontId="9" fillId="0" borderId="116" xfId="0" applyFont="true" applyBorder="true" applyAlignment="true" applyProtection="false">
      <alignment horizontal="distributed" vertical="center" textRotation="0" wrapText="true" indent="0" shrinkToFit="false"/>
      <protection locked="true" hidden="false"/>
    </xf>
    <xf numFmtId="165" fontId="6" fillId="2" borderId="117" xfId="0" applyFont="true" applyBorder="true" applyAlignment="true" applyProtection="false">
      <alignment horizontal="right" vertical="center" textRotation="0" wrapText="false" indent="0" shrinkToFit="false"/>
      <protection locked="true" hidden="false"/>
    </xf>
    <xf numFmtId="165" fontId="6" fillId="2" borderId="118" xfId="0" applyFont="true" applyBorder="true" applyAlignment="true" applyProtection="false">
      <alignment horizontal="right" vertical="center" textRotation="0" wrapText="false" indent="0" shrinkToFit="false"/>
      <protection locked="true" hidden="false"/>
    </xf>
    <xf numFmtId="165" fontId="6" fillId="2" borderId="119" xfId="0" applyFont="true" applyBorder="true" applyAlignment="true" applyProtection="false">
      <alignment horizontal="right" vertical="center" textRotation="0" wrapText="false" indent="0" shrinkToFit="false"/>
      <protection locked="true" hidden="false"/>
    </xf>
    <xf numFmtId="165" fontId="6" fillId="2" borderId="120" xfId="0" applyFont="true" applyBorder="true" applyAlignment="true" applyProtection="false">
      <alignment horizontal="right" vertical="center" textRotation="0" wrapText="false" indent="0" shrinkToFit="false"/>
      <protection locked="true" hidden="false"/>
    </xf>
    <xf numFmtId="165" fontId="6" fillId="2" borderId="121" xfId="0" applyFont="true" applyBorder="true" applyAlignment="true" applyProtection="false">
      <alignment horizontal="right" vertical="center" textRotation="0" wrapText="false" indent="0" shrinkToFit="false"/>
      <protection locked="true" hidden="false"/>
    </xf>
    <xf numFmtId="165" fontId="6" fillId="2" borderId="122" xfId="0" applyFont="true" applyBorder="true" applyAlignment="true" applyProtection="false">
      <alignment horizontal="right" vertical="center" textRotation="0" wrapText="false" indent="0" shrinkToFit="false"/>
      <protection locked="true" hidden="false"/>
    </xf>
    <xf numFmtId="165" fontId="6" fillId="0" borderId="107" xfId="0" applyFont="true" applyBorder="true" applyAlignment="true" applyProtection="false">
      <alignment horizontal="right" vertical="center" textRotation="0" wrapText="false" indent="0" shrinkToFit="false"/>
      <protection locked="true" hidden="false"/>
    </xf>
    <xf numFmtId="165" fontId="6" fillId="0" borderId="115" xfId="0" applyFont="true" applyBorder="true" applyAlignment="true" applyProtection="false">
      <alignment horizontal="right" vertical="center" textRotation="0" wrapText="false" indent="0" shrinkToFit="false"/>
      <protection locked="true" hidden="false"/>
    </xf>
    <xf numFmtId="164" fontId="9" fillId="0" borderId="123" xfId="0" applyFont="true" applyBorder="true" applyAlignment="true" applyProtection="false">
      <alignment horizontal="left" vertical="center" textRotation="0" wrapText="false" indent="0" shrinkToFit="false"/>
      <protection locked="true" hidden="false"/>
    </xf>
    <xf numFmtId="165" fontId="6" fillId="2" borderId="124" xfId="0" applyFont="true" applyBorder="true" applyAlignment="true" applyProtection="false">
      <alignment horizontal="right" vertical="center" textRotation="0" wrapText="false" indent="0" shrinkToFit="false"/>
      <protection locked="true" hidden="false"/>
    </xf>
    <xf numFmtId="164" fontId="9" fillId="0" borderId="123" xfId="0" applyFont="true" applyBorder="true" applyAlignment="true" applyProtection="false">
      <alignment horizontal="distributed" vertical="center" textRotation="0" wrapText="false" indent="0" shrinkToFit="false"/>
      <protection locked="true" hidden="false"/>
    </xf>
    <xf numFmtId="165" fontId="6" fillId="0" borderId="125" xfId="0" applyFont="true" applyBorder="true" applyAlignment="true" applyProtection="false">
      <alignment horizontal="right" vertical="center" textRotation="0" wrapText="false" indent="0" shrinkToFit="false"/>
      <protection locked="true" hidden="false"/>
    </xf>
    <xf numFmtId="164" fontId="9" fillId="0" borderId="126" xfId="0" applyFont="true" applyBorder="true" applyAlignment="true" applyProtection="false">
      <alignment horizontal="left" vertical="center" textRotation="0" wrapText="false" indent="0" shrinkToFit="false"/>
      <protection locked="true" hidden="false"/>
    </xf>
    <xf numFmtId="165" fontId="6" fillId="2" borderId="127" xfId="0" applyFont="true" applyBorder="true" applyAlignment="true" applyProtection="false">
      <alignment horizontal="right" vertical="center" textRotation="0" wrapText="false" indent="0" shrinkToFit="false"/>
      <protection locked="true" hidden="false"/>
    </xf>
    <xf numFmtId="165" fontId="6" fillId="2" borderId="128" xfId="0" applyFont="true" applyBorder="true" applyAlignment="true" applyProtection="false">
      <alignment horizontal="right" vertical="center" textRotation="0" wrapText="false" indent="0" shrinkToFit="false"/>
      <protection locked="true" hidden="false"/>
    </xf>
    <xf numFmtId="165" fontId="6" fillId="2" borderId="129" xfId="0" applyFont="true" applyBorder="true" applyAlignment="true" applyProtection="false">
      <alignment horizontal="right" vertical="center" textRotation="0" wrapText="false" indent="0" shrinkToFit="false"/>
      <protection locked="true" hidden="false"/>
    </xf>
    <xf numFmtId="165" fontId="6" fillId="2" borderId="130" xfId="0" applyFont="true" applyBorder="true" applyAlignment="true" applyProtection="false">
      <alignment horizontal="right" vertical="center" textRotation="0" wrapText="false" indent="0" shrinkToFit="false"/>
      <protection locked="true" hidden="false"/>
    </xf>
    <xf numFmtId="165" fontId="6" fillId="2" borderId="131" xfId="0" applyFont="true" applyBorder="true" applyAlignment="true" applyProtection="false">
      <alignment horizontal="right" vertical="center" textRotation="0" wrapText="false" indent="0" shrinkToFit="false"/>
      <protection locked="true" hidden="false"/>
    </xf>
    <xf numFmtId="165" fontId="6" fillId="2" borderId="132"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5" fontId="15" fillId="2" borderId="133" xfId="0" applyFont="true" applyBorder="true" applyAlignment="true" applyProtection="false">
      <alignment horizontal="right" vertical="center" textRotation="0" wrapText="false" indent="0" shrinkToFit="false"/>
      <protection locked="true" hidden="false"/>
    </xf>
    <xf numFmtId="165" fontId="15" fillId="2" borderId="87" xfId="0" applyFont="true" applyBorder="true" applyAlignment="true" applyProtection="false">
      <alignment horizontal="right" vertical="center" textRotation="0" wrapText="false" indent="0" shrinkToFit="false"/>
      <protection locked="true" hidden="false"/>
    </xf>
    <xf numFmtId="165" fontId="15" fillId="2" borderId="13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distributed"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distributed" vertical="center" textRotation="0" wrapText="false" indent="0" shrinkToFit="false"/>
      <protection locked="true" hidden="false"/>
    </xf>
    <xf numFmtId="167" fontId="0" fillId="0" borderId="0" xfId="20" applyFont="false" applyBorder="false" applyAlignment="true" applyProtection="false">
      <alignment horizontal="general" vertical="center" textRotation="0" wrapText="false" indent="0" shrinkToFit="false"/>
      <protection locked="true" hidden="false"/>
    </xf>
    <xf numFmtId="164" fontId="18" fillId="0" borderId="89" xfId="20" applyFont="true" applyBorder="true" applyAlignment="true" applyProtection="false">
      <alignment horizontal="left" vertical="bottom" textRotation="0" wrapText="false" indent="0" shrinkToFit="false"/>
      <protection locked="true" hidden="false"/>
    </xf>
    <xf numFmtId="164" fontId="20" fillId="0" borderId="89"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false">
      <alignment horizontal="justify" vertical="bottom"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4" fontId="9" fillId="0" borderId="135" xfId="20" applyFont="true" applyBorder="true" applyAlignment="true" applyProtection="false">
      <alignment horizontal="center" vertical="center" textRotation="0" wrapText="true" indent="0" shrinkToFit="false"/>
      <protection locked="true" hidden="false"/>
    </xf>
    <xf numFmtId="164" fontId="22" fillId="0" borderId="136" xfId="20" applyFont="true" applyBorder="true" applyAlignment="true" applyProtection="false">
      <alignment horizontal="distributed" vertical="center" textRotation="0" wrapText="true" indent="0" shrinkToFit="false"/>
      <protection locked="true" hidden="false"/>
    </xf>
    <xf numFmtId="164" fontId="23" fillId="0" borderId="137" xfId="20" applyFont="true" applyBorder="true" applyAlignment="true" applyProtection="false">
      <alignment horizontal="center" vertical="center" textRotation="0" wrapText="true" indent="0" shrinkToFit="false"/>
      <protection locked="true" hidden="false"/>
    </xf>
    <xf numFmtId="165" fontId="23" fillId="0" borderId="137" xfId="21" applyFont="true" applyBorder="true" applyAlignment="true" applyProtection="false">
      <alignment horizontal="center" vertical="center" textRotation="0" wrapText="true" indent="0" shrinkToFit="false"/>
      <protection locked="true" hidden="false"/>
    </xf>
    <xf numFmtId="164" fontId="23" fillId="0" borderId="137" xfId="21" applyFont="true" applyBorder="true" applyAlignment="true" applyProtection="false">
      <alignment horizontal="distributed" vertical="center" textRotation="0" wrapText="true" indent="0" shrinkToFit="false"/>
      <protection locked="true" hidden="false"/>
    </xf>
    <xf numFmtId="164" fontId="24" fillId="0" borderId="137" xfId="21" applyFont="true" applyBorder="true" applyAlignment="true" applyProtection="false">
      <alignment horizontal="distributed" vertical="center" textRotation="0" wrapText="true" indent="0" shrinkToFit="false"/>
      <protection locked="true" hidden="false"/>
    </xf>
    <xf numFmtId="164" fontId="12" fillId="3" borderId="32" xfId="20" applyFont="true" applyBorder="true" applyAlignment="true" applyProtection="false">
      <alignment horizontal="distributed" vertical="center" textRotation="0" wrapText="true" indent="0" shrinkToFit="false"/>
      <protection locked="true" hidden="false"/>
    </xf>
    <xf numFmtId="164" fontId="13" fillId="2" borderId="138" xfId="20" applyFont="true" applyBorder="true" applyAlignment="true" applyProtection="false">
      <alignment horizontal="right" vertical="top" textRotation="0" wrapText="true" indent="0" shrinkToFit="false"/>
      <protection locked="true" hidden="false"/>
    </xf>
    <xf numFmtId="164" fontId="13" fillId="2" borderId="26" xfId="20" applyFont="true" applyBorder="true" applyAlignment="true" applyProtection="false">
      <alignment horizontal="right" vertical="top" textRotation="0" wrapText="true" indent="0" shrinkToFit="false"/>
      <protection locked="true" hidden="false"/>
    </xf>
    <xf numFmtId="164" fontId="12" fillId="3" borderId="139" xfId="20" applyFont="true" applyBorder="true" applyAlignment="true" applyProtection="false">
      <alignment horizontal="distributed" vertical="center" textRotation="0" wrapText="true" indent="0" shrinkToFit="false"/>
      <protection locked="true" hidden="false"/>
    </xf>
    <xf numFmtId="164" fontId="9" fillId="3" borderId="33" xfId="20" applyFont="true" applyBorder="true" applyAlignment="true" applyProtection="false">
      <alignment horizontal="distributed" vertical="center" textRotation="0" wrapText="true" indent="0" shrinkToFit="false"/>
      <protection locked="true" hidden="false"/>
    </xf>
    <xf numFmtId="165" fontId="6" fillId="2" borderId="140" xfId="20" applyFont="true" applyBorder="true" applyAlignment="true" applyProtection="false">
      <alignment horizontal="right" vertical="center" textRotation="0" wrapText="false" indent="0" shrinkToFit="false"/>
      <protection locked="true" hidden="false"/>
    </xf>
    <xf numFmtId="165" fontId="6" fillId="2" borderId="34" xfId="20" applyFont="true" applyBorder="true" applyAlignment="true" applyProtection="false">
      <alignment horizontal="right" vertical="center" textRotation="0" wrapText="false" indent="0" shrinkToFit="false"/>
      <protection locked="true" hidden="false"/>
    </xf>
    <xf numFmtId="164" fontId="9" fillId="3" borderId="141" xfId="20" applyFont="true" applyBorder="true" applyAlignment="true" applyProtection="false">
      <alignment horizontal="distributed" vertical="center" textRotation="0" wrapText="true" indent="0" shrinkToFit="false"/>
      <protection locked="true" hidden="false"/>
    </xf>
    <xf numFmtId="164" fontId="9" fillId="3" borderId="44" xfId="20" applyFont="true" applyBorder="true" applyAlignment="true" applyProtection="false">
      <alignment horizontal="distributed" vertical="center" textRotation="0" wrapText="true" indent="0" shrinkToFit="false"/>
      <protection locked="true" hidden="false"/>
    </xf>
    <xf numFmtId="165" fontId="6" fillId="2" borderId="142" xfId="20" applyFont="true" applyBorder="true" applyAlignment="true" applyProtection="false">
      <alignment horizontal="right" vertical="center" textRotation="0" wrapText="false" indent="0" shrinkToFit="false"/>
      <protection locked="true" hidden="false"/>
    </xf>
    <xf numFmtId="165" fontId="6" fillId="2" borderId="46" xfId="20" applyFont="true" applyBorder="true" applyAlignment="true" applyProtection="false">
      <alignment horizontal="right" vertical="center" textRotation="0" wrapText="false" indent="0" shrinkToFit="false"/>
      <protection locked="true" hidden="false"/>
    </xf>
    <xf numFmtId="164" fontId="9" fillId="3" borderId="143" xfId="20" applyFont="true" applyBorder="true" applyAlignment="true" applyProtection="false">
      <alignment horizontal="distributed" vertical="center" textRotation="0" wrapText="true" indent="0" shrinkToFit="false"/>
      <protection locked="true" hidden="false"/>
    </xf>
    <xf numFmtId="164" fontId="0" fillId="0" borderId="144" xfId="20" applyFont="false" applyBorder="true" applyAlignment="true" applyProtection="false">
      <alignment horizontal="distributed" vertical="center" textRotation="0" wrapText="false" indent="0" shrinkToFit="false"/>
      <protection locked="true" hidden="false"/>
    </xf>
    <xf numFmtId="165" fontId="6" fillId="0" borderId="145" xfId="21" applyFont="true" applyBorder="true" applyAlignment="true" applyProtection="false">
      <alignment horizontal="right" vertical="center" textRotation="0" wrapText="false" indent="0" shrinkToFit="false"/>
      <protection locked="true" hidden="false"/>
    </xf>
    <xf numFmtId="164" fontId="0" fillId="0" borderId="146" xfId="20" applyFont="false" applyBorder="true" applyAlignment="true" applyProtection="false">
      <alignment horizontal="distributed" vertical="center" textRotation="0" wrapText="false" indent="0" shrinkToFit="false"/>
      <protection locked="true" hidden="false"/>
    </xf>
    <xf numFmtId="164" fontId="0" fillId="0" borderId="147" xfId="20" applyFont="false" applyBorder="true" applyAlignment="true" applyProtection="false">
      <alignment horizontal="distributed" vertical="center" textRotation="0" wrapText="false" indent="0" shrinkToFit="false"/>
      <protection locked="true" hidden="false"/>
    </xf>
    <xf numFmtId="164" fontId="9" fillId="0" borderId="95" xfId="20" applyFont="true" applyBorder="true" applyAlignment="true" applyProtection="false">
      <alignment horizontal="center" vertical="center" textRotation="0" wrapText="true" indent="0" shrinkToFit="false"/>
      <protection locked="true" hidden="false"/>
    </xf>
    <xf numFmtId="165" fontId="15" fillId="2" borderId="148" xfId="20" applyFont="true" applyBorder="true" applyAlignment="true" applyProtection="false">
      <alignment horizontal="right" vertical="center" textRotation="0" wrapText="false" indent="0" shrinkToFit="false"/>
      <protection locked="true" hidden="false"/>
    </xf>
    <xf numFmtId="165" fontId="15" fillId="2" borderId="88" xfId="20" applyFont="true" applyBorder="true" applyAlignment="true" applyProtection="false">
      <alignment horizontal="right" vertical="center" textRotation="0" wrapText="false" indent="0" shrinkToFit="false"/>
      <protection locked="true" hidden="false"/>
    </xf>
    <xf numFmtId="164" fontId="9" fillId="0" borderId="149" xfId="20" applyFont="true" applyBorder="true" applyAlignment="true" applyProtection="false">
      <alignment horizontal="center" vertical="center" textRotation="0" wrapText="tru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0"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2申告所得税②060-07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00306/&#20225;&#30011;&#35506;05&#20225;&#30011;&#31532;&#20116;&#20418;/00%20&#32113;&#35336;&#65288;&#21508;&#31246;&#30446;&#65289;/02%20&#30003;&#21578;&#25152;&#24471;&#31246;/H20&#24180;&#20998;/220427_&#32080;&#26524;&#34920;&#20316;&#25104;&#65288;&#26368;&#32066;&#65289;/&#23616;&#30003;&#25152;/&#23616;&#30003;&#25152;&#26032;&#27096;&#24335;/&#23616;&#36865;&#20184;&#29992;/2-2(3).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K40" activeCellId="0" sqref="AK40"/>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62"/>
    <col collapsed="false" customWidth="true" hidden="false" outlineLevel="0" max="3" min="3" style="1" width="2.49"/>
    <col collapsed="false" customWidth="true" hidden="false" outlineLevel="0" max="4" min="4" style="1" width="2.99"/>
    <col collapsed="false" customWidth="true" hidden="false" outlineLevel="0" max="7" min="5" style="1" width="10.49"/>
    <col collapsed="false" customWidth="true" hidden="false" outlineLevel="0" max="13" min="8" style="1" width="11.24"/>
    <col collapsed="false" customWidth="true" hidden="false" outlineLevel="0" max="14" min="14" style="1" width="6.62"/>
    <col collapsed="false" customWidth="true" hidden="false" outlineLevel="0" max="15" min="15" style="1" width="5.62"/>
    <col collapsed="false" customWidth="true" hidden="false" outlineLevel="0" max="16" min="16" style="1" width="2.49"/>
    <col collapsed="false" customWidth="true" hidden="false" outlineLevel="0" max="25" min="17" style="1" width="11.24"/>
    <col collapsed="false" customWidth="true" hidden="false" outlineLevel="0" max="26" min="26" style="1" width="6.62"/>
    <col collapsed="false" customWidth="true" hidden="false" outlineLevel="0" max="27" min="27" style="1" width="5.62"/>
    <col collapsed="false" customWidth="true" hidden="false" outlineLevel="0" max="28" min="28" style="1" width="2.49"/>
    <col collapsed="false" customWidth="true" hidden="false" outlineLevel="0" max="29" min="29" style="1" width="2.99"/>
    <col collapsed="false" customWidth="true" hidden="false" outlineLevel="0" max="35" min="30" style="1" width="11.24"/>
    <col collapsed="false" customWidth="true" hidden="false" outlineLevel="0" max="36" min="36" style="1" width="2.99"/>
    <col collapsed="false" customWidth="true" hidden="false" outlineLevel="0" max="39" min="37" style="1" width="11.24"/>
    <col collapsed="false" customWidth="false" hidden="false" outlineLevel="0" max="257" min="40" style="1" width="5.87"/>
  </cols>
  <sheetData>
    <row r="1" customFormat="false" ht="1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2" hidden="false" customHeight="false" outlineLevel="0" collapsed="false">
      <c r="A3" s="4" t="s">
        <v>1</v>
      </c>
      <c r="B3" s="4"/>
      <c r="C3" s="4"/>
      <c r="D3" s="4"/>
      <c r="E3" s="4"/>
      <c r="F3" s="4"/>
      <c r="G3" s="4"/>
      <c r="H3" s="4"/>
      <c r="I3" s="4"/>
      <c r="J3" s="4"/>
      <c r="K3" s="4"/>
      <c r="L3" s="4"/>
      <c r="M3" s="4"/>
      <c r="N3" s="4" t="s">
        <v>1</v>
      </c>
      <c r="O3" s="4"/>
      <c r="P3" s="4"/>
      <c r="Q3" s="4"/>
      <c r="R3" s="4"/>
      <c r="S3" s="4"/>
      <c r="T3" s="4"/>
      <c r="U3" s="4"/>
      <c r="V3" s="4"/>
      <c r="W3" s="4"/>
      <c r="X3" s="4"/>
      <c r="Y3" s="4"/>
      <c r="Z3" s="4" t="s">
        <v>1</v>
      </c>
      <c r="AA3" s="4"/>
      <c r="AB3" s="4"/>
      <c r="AC3" s="4"/>
      <c r="AD3" s="4"/>
      <c r="AE3" s="4"/>
      <c r="AF3" s="4"/>
      <c r="AG3" s="4"/>
      <c r="AH3" s="4"/>
      <c r="AI3" s="4"/>
      <c r="AJ3" s="4"/>
      <c r="AK3" s="4"/>
      <c r="AL3" s="4"/>
      <c r="AM3" s="4"/>
    </row>
    <row r="4" customFormat="false" ht="18" hidden="false" customHeight="true" outlineLevel="0" collapsed="false">
      <c r="A4" s="5" t="s">
        <v>2</v>
      </c>
      <c r="B4" s="5"/>
      <c r="C4" s="5"/>
      <c r="D4" s="6" t="s">
        <v>3</v>
      </c>
      <c r="E4" s="6"/>
      <c r="F4" s="7"/>
      <c r="G4" s="8"/>
      <c r="H4" s="9" t="s">
        <v>4</v>
      </c>
      <c r="I4" s="10"/>
      <c r="J4" s="10"/>
      <c r="K4" s="10"/>
      <c r="L4" s="10"/>
      <c r="M4" s="11"/>
      <c r="N4" s="5" t="s">
        <v>2</v>
      </c>
      <c r="O4" s="5"/>
      <c r="P4" s="5"/>
      <c r="Q4" s="10"/>
      <c r="R4" s="10"/>
      <c r="S4" s="10"/>
      <c r="T4" s="10"/>
      <c r="U4" s="10"/>
      <c r="V4" s="10"/>
      <c r="W4" s="10"/>
      <c r="X4" s="10"/>
      <c r="Y4" s="11"/>
      <c r="Z4" s="12" t="s">
        <v>2</v>
      </c>
      <c r="AA4" s="12"/>
      <c r="AB4" s="12"/>
      <c r="AC4" s="13" t="s">
        <v>5</v>
      </c>
      <c r="AD4" s="13"/>
      <c r="AE4" s="14"/>
      <c r="AF4" s="7"/>
      <c r="AG4" s="7"/>
      <c r="AH4" s="7"/>
      <c r="AI4" s="15"/>
      <c r="AJ4" s="13" t="s">
        <v>6</v>
      </c>
      <c r="AK4" s="13"/>
      <c r="AL4" s="14"/>
      <c r="AM4" s="16"/>
    </row>
    <row r="5" customFormat="false" ht="13.5" hidden="false" customHeight="true" outlineLevel="0" collapsed="false">
      <c r="A5" s="5"/>
      <c r="B5" s="5"/>
      <c r="C5" s="5"/>
      <c r="D5" s="6"/>
      <c r="E5" s="6"/>
      <c r="F5" s="17" t="s">
        <v>7</v>
      </c>
      <c r="G5" s="18" t="s">
        <v>8</v>
      </c>
      <c r="H5" s="19" t="s">
        <v>9</v>
      </c>
      <c r="I5" s="20"/>
      <c r="J5" s="21"/>
      <c r="K5" s="22" t="s">
        <v>10</v>
      </c>
      <c r="L5" s="20"/>
      <c r="M5" s="23"/>
      <c r="N5" s="5"/>
      <c r="O5" s="5"/>
      <c r="P5" s="5"/>
      <c r="Q5" s="22" t="s">
        <v>11</v>
      </c>
      <c r="R5" s="20"/>
      <c r="S5" s="21"/>
      <c r="T5" s="22" t="s">
        <v>12</v>
      </c>
      <c r="U5" s="20"/>
      <c r="V5" s="21"/>
      <c r="W5" s="22" t="s">
        <v>13</v>
      </c>
      <c r="X5" s="20"/>
      <c r="Y5" s="23"/>
      <c r="Z5" s="12"/>
      <c r="AA5" s="12"/>
      <c r="AB5" s="12"/>
      <c r="AC5" s="13"/>
      <c r="AD5" s="13"/>
      <c r="AE5" s="17" t="s">
        <v>7</v>
      </c>
      <c r="AF5" s="24" t="s">
        <v>14</v>
      </c>
      <c r="AG5" s="25" t="s">
        <v>15</v>
      </c>
      <c r="AH5" s="26"/>
      <c r="AI5" s="27"/>
      <c r="AJ5" s="13"/>
      <c r="AK5" s="13"/>
      <c r="AL5" s="17" t="s">
        <v>7</v>
      </c>
      <c r="AM5" s="28" t="s">
        <v>14</v>
      </c>
    </row>
    <row r="6" customFormat="false" ht="27.75" hidden="false" customHeight="true" outlineLevel="0" collapsed="false">
      <c r="A6" s="5"/>
      <c r="B6" s="5"/>
      <c r="C6" s="5"/>
      <c r="D6" s="6"/>
      <c r="E6" s="6"/>
      <c r="F6" s="17"/>
      <c r="G6" s="18"/>
      <c r="H6" s="19"/>
      <c r="I6" s="17" t="s">
        <v>7</v>
      </c>
      <c r="J6" s="24" t="s">
        <v>14</v>
      </c>
      <c r="K6" s="22"/>
      <c r="L6" s="17" t="s">
        <v>7</v>
      </c>
      <c r="M6" s="28" t="s">
        <v>14</v>
      </c>
      <c r="N6" s="5"/>
      <c r="O6" s="5"/>
      <c r="P6" s="5"/>
      <c r="Q6" s="22"/>
      <c r="R6" s="17" t="s">
        <v>7</v>
      </c>
      <c r="S6" s="24" t="s">
        <v>14</v>
      </c>
      <c r="T6" s="22"/>
      <c r="U6" s="17" t="s">
        <v>7</v>
      </c>
      <c r="V6" s="24" t="s">
        <v>14</v>
      </c>
      <c r="W6" s="22"/>
      <c r="X6" s="17" t="s">
        <v>7</v>
      </c>
      <c r="Y6" s="28" t="s">
        <v>14</v>
      </c>
      <c r="Z6" s="12"/>
      <c r="AA6" s="12"/>
      <c r="AB6" s="12"/>
      <c r="AC6" s="13"/>
      <c r="AD6" s="13"/>
      <c r="AE6" s="17"/>
      <c r="AF6" s="24"/>
      <c r="AG6" s="25"/>
      <c r="AH6" s="17" t="s">
        <v>7</v>
      </c>
      <c r="AI6" s="28" t="s">
        <v>14</v>
      </c>
      <c r="AJ6" s="13"/>
      <c r="AK6" s="13"/>
      <c r="AL6" s="17"/>
      <c r="AM6" s="28"/>
    </row>
    <row r="7" s="44" customFormat="true" ht="13.5" hidden="false" customHeight="true" outlineLevel="0" collapsed="false">
      <c r="A7" s="29"/>
      <c r="B7" s="30"/>
      <c r="C7" s="31"/>
      <c r="D7" s="32"/>
      <c r="E7" s="33" t="s">
        <v>16</v>
      </c>
      <c r="F7" s="34" t="s">
        <v>16</v>
      </c>
      <c r="G7" s="35" t="s">
        <v>16</v>
      </c>
      <c r="H7" s="34" t="s">
        <v>16</v>
      </c>
      <c r="I7" s="36" t="s">
        <v>16</v>
      </c>
      <c r="J7" s="37" t="s">
        <v>16</v>
      </c>
      <c r="K7" s="34" t="s">
        <v>16</v>
      </c>
      <c r="L7" s="36" t="s">
        <v>16</v>
      </c>
      <c r="M7" s="38" t="s">
        <v>16</v>
      </c>
      <c r="N7" s="39"/>
      <c r="O7" s="40"/>
      <c r="P7" s="41"/>
      <c r="Q7" s="34" t="s">
        <v>16</v>
      </c>
      <c r="R7" s="36" t="s">
        <v>16</v>
      </c>
      <c r="S7" s="37" t="s">
        <v>16</v>
      </c>
      <c r="T7" s="34" t="s">
        <v>16</v>
      </c>
      <c r="U7" s="36" t="s">
        <v>16</v>
      </c>
      <c r="V7" s="37" t="s">
        <v>16</v>
      </c>
      <c r="W7" s="34" t="s">
        <v>16</v>
      </c>
      <c r="X7" s="36" t="s">
        <v>16</v>
      </c>
      <c r="Y7" s="38" t="s">
        <v>16</v>
      </c>
      <c r="Z7" s="29"/>
      <c r="AA7" s="30"/>
      <c r="AB7" s="42"/>
      <c r="AC7" s="43"/>
      <c r="AD7" s="34" t="s">
        <v>16</v>
      </c>
      <c r="AE7" s="36" t="s">
        <v>16</v>
      </c>
      <c r="AF7" s="37" t="s">
        <v>16</v>
      </c>
      <c r="AG7" s="34" t="s">
        <v>16</v>
      </c>
      <c r="AH7" s="36" t="s">
        <v>16</v>
      </c>
      <c r="AI7" s="38" t="s">
        <v>16</v>
      </c>
      <c r="AJ7" s="43"/>
      <c r="AK7" s="33" t="s">
        <v>16</v>
      </c>
      <c r="AL7" s="36" t="s">
        <v>16</v>
      </c>
      <c r="AM7" s="38" t="s">
        <v>16</v>
      </c>
    </row>
    <row r="8" customFormat="false" ht="27" hidden="false" customHeight="true" outlineLevel="0" collapsed="false">
      <c r="A8" s="45" t="n">
        <v>70</v>
      </c>
      <c r="B8" s="46" t="s">
        <v>17</v>
      </c>
      <c r="C8" s="46"/>
      <c r="D8" s="47"/>
      <c r="E8" s="48" t="n">
        <v>42207</v>
      </c>
      <c r="F8" s="49" t="n">
        <v>3066</v>
      </c>
      <c r="G8" s="50" t="n">
        <v>16663</v>
      </c>
      <c r="H8" s="49" t="n">
        <v>17209</v>
      </c>
      <c r="I8" s="51" t="n">
        <v>1529</v>
      </c>
      <c r="J8" s="52" t="n">
        <v>1965</v>
      </c>
      <c r="K8" s="49" t="n">
        <v>4062</v>
      </c>
      <c r="L8" s="53" t="n">
        <v>627</v>
      </c>
      <c r="M8" s="54" t="n">
        <v>259</v>
      </c>
      <c r="N8" s="45" t="n">
        <v>70</v>
      </c>
      <c r="O8" s="46" t="s">
        <v>17</v>
      </c>
      <c r="P8" s="46"/>
      <c r="Q8" s="49" t="n">
        <v>9274</v>
      </c>
      <c r="R8" s="53" t="n">
        <v>420</v>
      </c>
      <c r="S8" s="52" t="n">
        <v>7737</v>
      </c>
      <c r="T8" s="49" t="n">
        <v>11035</v>
      </c>
      <c r="U8" s="53" t="n">
        <v>411</v>
      </c>
      <c r="V8" s="52" t="n">
        <v>6403</v>
      </c>
      <c r="W8" s="49" t="n">
        <v>627</v>
      </c>
      <c r="X8" s="53" t="n">
        <v>79</v>
      </c>
      <c r="Y8" s="54" t="n">
        <v>299</v>
      </c>
      <c r="Z8" s="45" t="n">
        <v>70</v>
      </c>
      <c r="AA8" s="55" t="s">
        <v>17</v>
      </c>
      <c r="AB8" s="55"/>
      <c r="AC8" s="56"/>
      <c r="AD8" s="48" t="n">
        <v>472</v>
      </c>
      <c r="AE8" s="53" t="n">
        <v>275</v>
      </c>
      <c r="AF8" s="52" t="n">
        <v>33</v>
      </c>
      <c r="AG8" s="49" t="n">
        <v>127</v>
      </c>
      <c r="AH8" s="53" t="n">
        <v>70</v>
      </c>
      <c r="AI8" s="54" t="n">
        <v>14</v>
      </c>
      <c r="AJ8" s="56"/>
      <c r="AK8" s="48" t="n">
        <v>1</v>
      </c>
      <c r="AL8" s="53" t="s">
        <v>18</v>
      </c>
      <c r="AM8" s="54" t="n">
        <v>1</v>
      </c>
    </row>
    <row r="9" customFormat="false" ht="27" hidden="false" customHeight="true" outlineLevel="0" collapsed="false">
      <c r="A9" s="57" t="n">
        <v>100</v>
      </c>
      <c r="B9" s="58" t="s">
        <v>19</v>
      </c>
      <c r="C9" s="59"/>
      <c r="D9" s="60"/>
      <c r="E9" s="61" t="n">
        <v>14460</v>
      </c>
      <c r="F9" s="62" t="n">
        <v>3841</v>
      </c>
      <c r="G9" s="63" t="n">
        <v>6376</v>
      </c>
      <c r="H9" s="62" t="n">
        <v>4341</v>
      </c>
      <c r="I9" s="64" t="n">
        <v>1242</v>
      </c>
      <c r="J9" s="65" t="n">
        <v>715</v>
      </c>
      <c r="K9" s="62" t="n">
        <v>2088</v>
      </c>
      <c r="L9" s="66" t="n">
        <v>1082</v>
      </c>
      <c r="M9" s="67" t="n">
        <v>69</v>
      </c>
      <c r="N9" s="57" t="n">
        <v>100</v>
      </c>
      <c r="O9" s="58" t="s">
        <v>19</v>
      </c>
      <c r="P9" s="59"/>
      <c r="Q9" s="62" t="n">
        <v>4143</v>
      </c>
      <c r="R9" s="66" t="n">
        <v>611</v>
      </c>
      <c r="S9" s="65" t="n">
        <v>3246</v>
      </c>
      <c r="T9" s="62" t="n">
        <v>3731</v>
      </c>
      <c r="U9" s="66" t="n">
        <v>822</v>
      </c>
      <c r="V9" s="65" t="n">
        <v>2320</v>
      </c>
      <c r="W9" s="62" t="n">
        <v>157</v>
      </c>
      <c r="X9" s="66" t="n">
        <v>84</v>
      </c>
      <c r="Y9" s="67" t="n">
        <v>26</v>
      </c>
      <c r="Z9" s="57" t="n">
        <v>100</v>
      </c>
      <c r="AA9" s="58" t="s">
        <v>19</v>
      </c>
      <c r="AB9" s="68"/>
      <c r="AC9" s="69"/>
      <c r="AD9" s="61" t="n">
        <v>170</v>
      </c>
      <c r="AE9" s="66" t="n">
        <v>133</v>
      </c>
      <c r="AF9" s="65" t="n">
        <v>8</v>
      </c>
      <c r="AG9" s="62" t="n">
        <v>30</v>
      </c>
      <c r="AH9" s="66" t="n">
        <v>28</v>
      </c>
      <c r="AI9" s="67" t="s">
        <v>18</v>
      </c>
      <c r="AJ9" s="69"/>
      <c r="AK9" s="61" t="s">
        <v>18</v>
      </c>
      <c r="AL9" s="66" t="s">
        <v>18</v>
      </c>
      <c r="AM9" s="67" t="s">
        <v>18</v>
      </c>
    </row>
    <row r="10" customFormat="false" ht="27" hidden="false" customHeight="true" outlineLevel="0" collapsed="false">
      <c r="A10" s="57" t="n">
        <v>150</v>
      </c>
      <c r="B10" s="58" t="s">
        <v>19</v>
      </c>
      <c r="C10" s="59"/>
      <c r="D10" s="60"/>
      <c r="E10" s="61" t="n">
        <v>23980</v>
      </c>
      <c r="F10" s="62" t="n">
        <v>7714</v>
      </c>
      <c r="G10" s="63" t="n">
        <v>11948</v>
      </c>
      <c r="H10" s="62" t="n">
        <v>4842</v>
      </c>
      <c r="I10" s="64" t="n">
        <v>1762</v>
      </c>
      <c r="J10" s="65" t="n">
        <v>857</v>
      </c>
      <c r="K10" s="62" t="n">
        <v>3147</v>
      </c>
      <c r="L10" s="66" t="n">
        <v>2127</v>
      </c>
      <c r="M10" s="67" t="n">
        <v>130</v>
      </c>
      <c r="N10" s="57" t="n">
        <v>150</v>
      </c>
      <c r="O10" s="58" t="s">
        <v>19</v>
      </c>
      <c r="P10" s="59"/>
      <c r="Q10" s="62" t="n">
        <v>7913</v>
      </c>
      <c r="R10" s="66" t="n">
        <v>1424</v>
      </c>
      <c r="S10" s="65" t="n">
        <v>5876</v>
      </c>
      <c r="T10" s="62" t="n">
        <v>7870</v>
      </c>
      <c r="U10" s="66" t="n">
        <v>2266</v>
      </c>
      <c r="V10" s="65" t="n">
        <v>5040</v>
      </c>
      <c r="W10" s="62" t="n">
        <v>208</v>
      </c>
      <c r="X10" s="66" t="n">
        <v>135</v>
      </c>
      <c r="Y10" s="67" t="n">
        <v>45</v>
      </c>
      <c r="Z10" s="57" t="n">
        <v>150</v>
      </c>
      <c r="AA10" s="58" t="s">
        <v>19</v>
      </c>
      <c r="AB10" s="68"/>
      <c r="AC10" s="69"/>
      <c r="AD10" s="61" t="n">
        <v>205</v>
      </c>
      <c r="AE10" s="66" t="n">
        <v>178</v>
      </c>
      <c r="AF10" s="65" t="n">
        <v>8</v>
      </c>
      <c r="AG10" s="62" t="n">
        <v>27</v>
      </c>
      <c r="AH10" s="66" t="n">
        <v>23</v>
      </c>
      <c r="AI10" s="67" t="n">
        <v>2</v>
      </c>
      <c r="AJ10" s="69"/>
      <c r="AK10" s="61" t="s">
        <v>18</v>
      </c>
      <c r="AL10" s="66" t="s">
        <v>18</v>
      </c>
      <c r="AM10" s="67" t="s">
        <v>18</v>
      </c>
    </row>
    <row r="11" customFormat="false" ht="27" hidden="false" customHeight="true" outlineLevel="0" collapsed="false">
      <c r="A11" s="57" t="n">
        <v>200</v>
      </c>
      <c r="B11" s="58" t="s">
        <v>19</v>
      </c>
      <c r="C11" s="59"/>
      <c r="D11" s="60"/>
      <c r="E11" s="61" t="n">
        <v>18714</v>
      </c>
      <c r="F11" s="62" t="n">
        <v>7225</v>
      </c>
      <c r="G11" s="63" t="n">
        <v>9338</v>
      </c>
      <c r="H11" s="62" t="n">
        <v>2988</v>
      </c>
      <c r="I11" s="64" t="n">
        <v>1450</v>
      </c>
      <c r="J11" s="65" t="n">
        <v>524</v>
      </c>
      <c r="K11" s="62" t="n">
        <v>2705</v>
      </c>
      <c r="L11" s="66" t="n">
        <v>2142</v>
      </c>
      <c r="M11" s="67" t="n">
        <v>95</v>
      </c>
      <c r="N11" s="57" t="n">
        <v>200</v>
      </c>
      <c r="O11" s="58" t="s">
        <v>19</v>
      </c>
      <c r="P11" s="59"/>
      <c r="Q11" s="62" t="n">
        <v>5203</v>
      </c>
      <c r="R11" s="66" t="n">
        <v>1162</v>
      </c>
      <c r="S11" s="65" t="n">
        <v>3628</v>
      </c>
      <c r="T11" s="62" t="n">
        <v>7614</v>
      </c>
      <c r="U11" s="66" t="n">
        <v>2334</v>
      </c>
      <c r="V11" s="65" t="n">
        <v>5038</v>
      </c>
      <c r="W11" s="62" t="n">
        <v>204</v>
      </c>
      <c r="X11" s="66" t="n">
        <v>137</v>
      </c>
      <c r="Y11" s="67" t="n">
        <v>53</v>
      </c>
      <c r="Z11" s="57" t="n">
        <v>200</v>
      </c>
      <c r="AA11" s="58" t="s">
        <v>19</v>
      </c>
      <c r="AB11" s="68"/>
      <c r="AC11" s="69"/>
      <c r="AD11" s="61" t="n">
        <v>197</v>
      </c>
      <c r="AE11" s="66" t="n">
        <v>186</v>
      </c>
      <c r="AF11" s="65" t="n">
        <v>4</v>
      </c>
      <c r="AG11" s="62" t="n">
        <v>21</v>
      </c>
      <c r="AH11" s="66" t="n">
        <v>18</v>
      </c>
      <c r="AI11" s="67" t="n">
        <v>2</v>
      </c>
      <c r="AJ11" s="69"/>
      <c r="AK11" s="61" t="s">
        <v>18</v>
      </c>
      <c r="AL11" s="66" t="s">
        <v>18</v>
      </c>
      <c r="AM11" s="67" t="s">
        <v>18</v>
      </c>
    </row>
    <row r="12" customFormat="false" ht="27" hidden="false" customHeight="true" outlineLevel="0" collapsed="false">
      <c r="A12" s="70" t="n">
        <v>250</v>
      </c>
      <c r="B12" s="71" t="s">
        <v>19</v>
      </c>
      <c r="C12" s="72"/>
      <c r="D12" s="60"/>
      <c r="E12" s="61" t="n">
        <v>11974</v>
      </c>
      <c r="F12" s="62" t="n">
        <v>5353</v>
      </c>
      <c r="G12" s="63" t="n">
        <v>5570</v>
      </c>
      <c r="H12" s="62" t="n">
        <v>1865</v>
      </c>
      <c r="I12" s="64" t="n">
        <v>1063</v>
      </c>
      <c r="J12" s="65" t="n">
        <v>352</v>
      </c>
      <c r="K12" s="62" t="n">
        <v>2321</v>
      </c>
      <c r="L12" s="66" t="n">
        <v>1975</v>
      </c>
      <c r="M12" s="67" t="n">
        <v>91</v>
      </c>
      <c r="N12" s="70" t="n">
        <v>250</v>
      </c>
      <c r="O12" s="71" t="s">
        <v>19</v>
      </c>
      <c r="P12" s="72"/>
      <c r="Q12" s="62" t="n">
        <v>3854</v>
      </c>
      <c r="R12" s="66" t="n">
        <v>964</v>
      </c>
      <c r="S12" s="65" t="n">
        <v>2607</v>
      </c>
      <c r="T12" s="62" t="n">
        <v>3772</v>
      </c>
      <c r="U12" s="66" t="n">
        <v>1239</v>
      </c>
      <c r="V12" s="65" t="n">
        <v>2477</v>
      </c>
      <c r="W12" s="62" t="n">
        <v>162</v>
      </c>
      <c r="X12" s="66" t="n">
        <v>112</v>
      </c>
      <c r="Y12" s="67" t="n">
        <v>43</v>
      </c>
      <c r="Z12" s="70" t="n">
        <v>250</v>
      </c>
      <c r="AA12" s="71" t="s">
        <v>19</v>
      </c>
      <c r="AB12" s="73"/>
      <c r="AC12" s="69"/>
      <c r="AD12" s="61" t="n">
        <v>147</v>
      </c>
      <c r="AE12" s="66" t="n">
        <v>146</v>
      </c>
      <c r="AF12" s="65" t="n">
        <v>1</v>
      </c>
      <c r="AG12" s="62" t="n">
        <v>15</v>
      </c>
      <c r="AH12" s="66" t="n">
        <v>15</v>
      </c>
      <c r="AI12" s="67" t="s">
        <v>18</v>
      </c>
      <c r="AJ12" s="69"/>
      <c r="AK12" s="61" t="s">
        <v>18</v>
      </c>
      <c r="AL12" s="66" t="s">
        <v>18</v>
      </c>
      <c r="AM12" s="67" t="s">
        <v>18</v>
      </c>
    </row>
    <row r="13" customFormat="false" ht="27" hidden="false" customHeight="true" outlineLevel="0" collapsed="false">
      <c r="A13" s="57" t="n">
        <v>300</v>
      </c>
      <c r="B13" s="58" t="s">
        <v>19</v>
      </c>
      <c r="C13" s="59"/>
      <c r="D13" s="60"/>
      <c r="E13" s="61" t="n">
        <v>7832</v>
      </c>
      <c r="F13" s="62" t="n">
        <v>4194</v>
      </c>
      <c r="G13" s="63" t="n">
        <v>3092</v>
      </c>
      <c r="H13" s="62" t="n">
        <v>1152</v>
      </c>
      <c r="I13" s="64" t="n">
        <v>723</v>
      </c>
      <c r="J13" s="65" t="n">
        <v>238</v>
      </c>
      <c r="K13" s="62" t="n">
        <v>1906</v>
      </c>
      <c r="L13" s="66" t="n">
        <v>1691</v>
      </c>
      <c r="M13" s="67" t="n">
        <v>66</v>
      </c>
      <c r="N13" s="57" t="n">
        <v>300</v>
      </c>
      <c r="O13" s="58" t="s">
        <v>19</v>
      </c>
      <c r="P13" s="59"/>
      <c r="Q13" s="62" t="n">
        <v>3155</v>
      </c>
      <c r="R13" s="66" t="n">
        <v>993</v>
      </c>
      <c r="S13" s="65" t="n">
        <v>1972</v>
      </c>
      <c r="T13" s="62" t="n">
        <v>1433</v>
      </c>
      <c r="U13" s="66" t="n">
        <v>665</v>
      </c>
      <c r="V13" s="65" t="n">
        <v>756</v>
      </c>
      <c r="W13" s="62" t="n">
        <v>186</v>
      </c>
      <c r="X13" s="66" t="n">
        <v>122</v>
      </c>
      <c r="Y13" s="67" t="n">
        <v>60</v>
      </c>
      <c r="Z13" s="57" t="n">
        <v>300</v>
      </c>
      <c r="AA13" s="58" t="s">
        <v>19</v>
      </c>
      <c r="AB13" s="68"/>
      <c r="AC13" s="69"/>
      <c r="AD13" s="61" t="n">
        <v>151</v>
      </c>
      <c r="AE13" s="66" t="n">
        <v>147</v>
      </c>
      <c r="AF13" s="65" t="n">
        <v>2</v>
      </c>
      <c r="AG13" s="62" t="n">
        <v>11</v>
      </c>
      <c r="AH13" s="66" t="n">
        <v>10</v>
      </c>
      <c r="AI13" s="67" t="s">
        <v>18</v>
      </c>
      <c r="AJ13" s="69"/>
      <c r="AK13" s="61" t="s">
        <v>18</v>
      </c>
      <c r="AL13" s="66" t="s">
        <v>18</v>
      </c>
      <c r="AM13" s="67" t="s">
        <v>18</v>
      </c>
    </row>
    <row r="14" customFormat="false" ht="27" hidden="false" customHeight="true" outlineLevel="0" collapsed="false">
      <c r="A14" s="57" t="n">
        <v>400</v>
      </c>
      <c r="B14" s="58" t="s">
        <v>19</v>
      </c>
      <c r="C14" s="59"/>
      <c r="D14" s="60"/>
      <c r="E14" s="61" t="n">
        <v>10934</v>
      </c>
      <c r="F14" s="62" t="n">
        <v>6248</v>
      </c>
      <c r="G14" s="63" t="n">
        <v>4111</v>
      </c>
      <c r="H14" s="62" t="n">
        <v>1351</v>
      </c>
      <c r="I14" s="64" t="n">
        <v>905</v>
      </c>
      <c r="J14" s="65" t="n">
        <v>317</v>
      </c>
      <c r="K14" s="62" t="n">
        <v>3070</v>
      </c>
      <c r="L14" s="66" t="n">
        <v>2863</v>
      </c>
      <c r="M14" s="67" t="n">
        <v>89</v>
      </c>
      <c r="N14" s="57" t="n">
        <v>400</v>
      </c>
      <c r="O14" s="58" t="s">
        <v>19</v>
      </c>
      <c r="P14" s="59"/>
      <c r="Q14" s="62" t="n">
        <v>5109</v>
      </c>
      <c r="R14" s="66" t="n">
        <v>1712</v>
      </c>
      <c r="S14" s="65" t="n">
        <v>3078</v>
      </c>
      <c r="T14" s="62" t="n">
        <v>996</v>
      </c>
      <c r="U14" s="66" t="n">
        <v>533</v>
      </c>
      <c r="V14" s="65" t="n">
        <v>456</v>
      </c>
      <c r="W14" s="62" t="n">
        <v>408</v>
      </c>
      <c r="X14" s="66" t="n">
        <v>235</v>
      </c>
      <c r="Y14" s="67" t="n">
        <v>171</v>
      </c>
      <c r="Z14" s="57" t="n">
        <v>400</v>
      </c>
      <c r="AA14" s="58" t="s">
        <v>19</v>
      </c>
      <c r="AB14" s="68"/>
      <c r="AC14" s="69"/>
      <c r="AD14" s="61" t="n">
        <v>261</v>
      </c>
      <c r="AE14" s="66" t="n">
        <v>261</v>
      </c>
      <c r="AF14" s="65" t="s">
        <v>18</v>
      </c>
      <c r="AG14" s="62" t="n">
        <v>12</v>
      </c>
      <c r="AH14" s="66" t="n">
        <v>12</v>
      </c>
      <c r="AI14" s="67" t="s">
        <v>18</v>
      </c>
      <c r="AJ14" s="69"/>
      <c r="AK14" s="61" t="s">
        <v>18</v>
      </c>
      <c r="AL14" s="66" t="s">
        <v>18</v>
      </c>
      <c r="AM14" s="67" t="s">
        <v>18</v>
      </c>
    </row>
    <row r="15" customFormat="false" ht="27" hidden="false" customHeight="true" outlineLevel="0" collapsed="false">
      <c r="A15" s="57" t="n">
        <v>500</v>
      </c>
      <c r="B15" s="58" t="s">
        <v>19</v>
      </c>
      <c r="C15" s="59"/>
      <c r="D15" s="60"/>
      <c r="E15" s="61" t="n">
        <v>7425</v>
      </c>
      <c r="F15" s="62" t="n">
        <v>4606</v>
      </c>
      <c r="G15" s="63" t="n">
        <v>2558</v>
      </c>
      <c r="H15" s="62" t="n">
        <v>657</v>
      </c>
      <c r="I15" s="64" t="n">
        <v>428</v>
      </c>
      <c r="J15" s="65" t="n">
        <v>178</v>
      </c>
      <c r="K15" s="62" t="n">
        <v>2180</v>
      </c>
      <c r="L15" s="66" t="n">
        <v>2089</v>
      </c>
      <c r="M15" s="67" t="n">
        <v>57</v>
      </c>
      <c r="N15" s="57" t="n">
        <v>500</v>
      </c>
      <c r="O15" s="58" t="s">
        <v>19</v>
      </c>
      <c r="P15" s="59"/>
      <c r="Q15" s="62" t="n">
        <v>3889</v>
      </c>
      <c r="R15" s="66" t="n">
        <v>1710</v>
      </c>
      <c r="S15" s="65" t="n">
        <v>2006</v>
      </c>
      <c r="T15" s="62" t="n">
        <v>289</v>
      </c>
      <c r="U15" s="66" t="n">
        <v>180</v>
      </c>
      <c r="V15" s="65" t="n">
        <v>107</v>
      </c>
      <c r="W15" s="62" t="n">
        <v>410</v>
      </c>
      <c r="X15" s="66" t="n">
        <v>199</v>
      </c>
      <c r="Y15" s="67" t="n">
        <v>210</v>
      </c>
      <c r="Z15" s="57" t="n">
        <v>500</v>
      </c>
      <c r="AA15" s="58" t="s">
        <v>19</v>
      </c>
      <c r="AB15" s="68"/>
      <c r="AC15" s="69"/>
      <c r="AD15" s="61" t="n">
        <v>171</v>
      </c>
      <c r="AE15" s="66" t="n">
        <v>169</v>
      </c>
      <c r="AF15" s="65" t="n">
        <v>1</v>
      </c>
      <c r="AG15" s="62" t="n">
        <v>8</v>
      </c>
      <c r="AH15" s="66" t="n">
        <v>8</v>
      </c>
      <c r="AI15" s="67" t="s">
        <v>18</v>
      </c>
      <c r="AJ15" s="69"/>
      <c r="AK15" s="61" t="s">
        <v>18</v>
      </c>
      <c r="AL15" s="66" t="s">
        <v>18</v>
      </c>
      <c r="AM15" s="67" t="s">
        <v>18</v>
      </c>
    </row>
    <row r="16" customFormat="false" ht="27" hidden="false" customHeight="true" outlineLevel="0" collapsed="false">
      <c r="A16" s="57" t="n">
        <v>600</v>
      </c>
      <c r="B16" s="58" t="s">
        <v>19</v>
      </c>
      <c r="C16" s="59"/>
      <c r="D16" s="60"/>
      <c r="E16" s="61" t="n">
        <v>5491</v>
      </c>
      <c r="F16" s="62" t="n">
        <v>3485</v>
      </c>
      <c r="G16" s="63" t="n">
        <v>1853</v>
      </c>
      <c r="H16" s="62" t="n">
        <v>427</v>
      </c>
      <c r="I16" s="64" t="n">
        <v>287</v>
      </c>
      <c r="J16" s="65" t="n">
        <v>121</v>
      </c>
      <c r="K16" s="62" t="n">
        <v>1496</v>
      </c>
      <c r="L16" s="66" t="n">
        <v>1458</v>
      </c>
      <c r="M16" s="67" t="n">
        <v>24</v>
      </c>
      <c r="N16" s="57" t="n">
        <v>600</v>
      </c>
      <c r="O16" s="58" t="s">
        <v>19</v>
      </c>
      <c r="P16" s="59"/>
      <c r="Q16" s="62" t="n">
        <v>3133</v>
      </c>
      <c r="R16" s="66" t="n">
        <v>1524</v>
      </c>
      <c r="S16" s="65" t="n">
        <v>1492</v>
      </c>
      <c r="T16" s="62" t="n">
        <v>69</v>
      </c>
      <c r="U16" s="66" t="n">
        <v>51</v>
      </c>
      <c r="V16" s="65" t="n">
        <v>17</v>
      </c>
      <c r="W16" s="62" t="n">
        <v>366</v>
      </c>
      <c r="X16" s="66" t="n">
        <v>165</v>
      </c>
      <c r="Y16" s="67" t="n">
        <v>199</v>
      </c>
      <c r="Z16" s="57" t="n">
        <v>600</v>
      </c>
      <c r="AA16" s="58" t="s">
        <v>19</v>
      </c>
      <c r="AB16" s="68"/>
      <c r="AC16" s="69"/>
      <c r="AD16" s="61" t="n">
        <v>134</v>
      </c>
      <c r="AE16" s="66" t="n">
        <v>134</v>
      </c>
      <c r="AF16" s="65" t="s">
        <v>18</v>
      </c>
      <c r="AG16" s="62" t="n">
        <v>6</v>
      </c>
      <c r="AH16" s="66" t="n">
        <v>6</v>
      </c>
      <c r="AI16" s="67" t="s">
        <v>18</v>
      </c>
      <c r="AJ16" s="69"/>
      <c r="AK16" s="61" t="s">
        <v>18</v>
      </c>
      <c r="AL16" s="66" t="s">
        <v>18</v>
      </c>
      <c r="AM16" s="67" t="s">
        <v>18</v>
      </c>
    </row>
    <row r="17" customFormat="false" ht="27" hidden="false" customHeight="true" outlineLevel="0" collapsed="false">
      <c r="A17" s="57" t="n">
        <v>700</v>
      </c>
      <c r="B17" s="58" t="s">
        <v>19</v>
      </c>
      <c r="C17" s="59"/>
      <c r="D17" s="60"/>
      <c r="E17" s="61" t="n">
        <v>3837</v>
      </c>
      <c r="F17" s="62" t="n">
        <v>2630</v>
      </c>
      <c r="G17" s="63" t="n">
        <v>1143</v>
      </c>
      <c r="H17" s="62" t="n">
        <v>244</v>
      </c>
      <c r="I17" s="64" t="n">
        <v>160</v>
      </c>
      <c r="J17" s="65" t="n">
        <v>80</v>
      </c>
      <c r="K17" s="62" t="n">
        <v>1023</v>
      </c>
      <c r="L17" s="66" t="n">
        <v>1007</v>
      </c>
      <c r="M17" s="67" t="n">
        <v>13</v>
      </c>
      <c r="N17" s="57" t="n">
        <v>700</v>
      </c>
      <c r="O17" s="58" t="s">
        <v>19</v>
      </c>
      <c r="P17" s="59"/>
      <c r="Q17" s="62" t="n">
        <v>2294</v>
      </c>
      <c r="R17" s="66" t="n">
        <v>1303</v>
      </c>
      <c r="S17" s="65" t="n">
        <v>936</v>
      </c>
      <c r="T17" s="62" t="n">
        <v>20</v>
      </c>
      <c r="U17" s="66" t="n">
        <v>16</v>
      </c>
      <c r="V17" s="65" t="n">
        <v>4</v>
      </c>
      <c r="W17" s="62" t="n">
        <v>256</v>
      </c>
      <c r="X17" s="66" t="n">
        <v>144</v>
      </c>
      <c r="Y17" s="67" t="n">
        <v>110</v>
      </c>
      <c r="Z17" s="57" t="n">
        <v>700</v>
      </c>
      <c r="AA17" s="58" t="s">
        <v>19</v>
      </c>
      <c r="AB17" s="68"/>
      <c r="AC17" s="69"/>
      <c r="AD17" s="61" t="n">
        <v>136</v>
      </c>
      <c r="AE17" s="66" t="n">
        <v>136</v>
      </c>
      <c r="AF17" s="65" t="s">
        <v>18</v>
      </c>
      <c r="AG17" s="62" t="n">
        <v>3</v>
      </c>
      <c r="AH17" s="66" t="n">
        <v>3</v>
      </c>
      <c r="AI17" s="67" t="s">
        <v>18</v>
      </c>
      <c r="AJ17" s="69"/>
      <c r="AK17" s="61" t="s">
        <v>18</v>
      </c>
      <c r="AL17" s="66" t="s">
        <v>18</v>
      </c>
      <c r="AM17" s="67" t="s">
        <v>18</v>
      </c>
    </row>
    <row r="18" customFormat="false" ht="27" hidden="false" customHeight="true" outlineLevel="0" collapsed="false">
      <c r="A18" s="45" t="n">
        <v>800</v>
      </c>
      <c r="B18" s="74" t="s">
        <v>19</v>
      </c>
      <c r="C18" s="75"/>
      <c r="D18" s="60"/>
      <c r="E18" s="61" t="n">
        <v>2579</v>
      </c>
      <c r="F18" s="62" t="n">
        <v>1919</v>
      </c>
      <c r="G18" s="63" t="n">
        <v>640</v>
      </c>
      <c r="H18" s="62" t="n">
        <v>188</v>
      </c>
      <c r="I18" s="64" t="n">
        <v>108</v>
      </c>
      <c r="J18" s="65" t="n">
        <v>80</v>
      </c>
      <c r="K18" s="62" t="n">
        <v>723</v>
      </c>
      <c r="L18" s="66" t="n">
        <v>716</v>
      </c>
      <c r="M18" s="67" t="n">
        <v>4</v>
      </c>
      <c r="N18" s="45" t="n">
        <v>800</v>
      </c>
      <c r="O18" s="74" t="s">
        <v>19</v>
      </c>
      <c r="P18" s="75"/>
      <c r="Q18" s="62" t="n">
        <v>1501</v>
      </c>
      <c r="R18" s="66" t="n">
        <v>970</v>
      </c>
      <c r="S18" s="65" t="n">
        <v>515</v>
      </c>
      <c r="T18" s="62" t="n">
        <v>19</v>
      </c>
      <c r="U18" s="66" t="n">
        <v>18</v>
      </c>
      <c r="V18" s="65" t="n">
        <v>1</v>
      </c>
      <c r="W18" s="62" t="n">
        <v>148</v>
      </c>
      <c r="X18" s="66" t="n">
        <v>107</v>
      </c>
      <c r="Y18" s="67" t="n">
        <v>40</v>
      </c>
      <c r="Z18" s="45" t="n">
        <v>800</v>
      </c>
      <c r="AA18" s="74" t="s">
        <v>19</v>
      </c>
      <c r="AB18" s="76"/>
      <c r="AC18" s="69"/>
      <c r="AD18" s="61" t="n">
        <v>106</v>
      </c>
      <c r="AE18" s="66" t="n">
        <v>105</v>
      </c>
      <c r="AF18" s="65" t="n">
        <v>1</v>
      </c>
      <c r="AG18" s="62" t="n">
        <v>3</v>
      </c>
      <c r="AH18" s="66" t="n">
        <v>2</v>
      </c>
      <c r="AI18" s="67" t="n">
        <v>1</v>
      </c>
      <c r="AJ18" s="69"/>
      <c r="AK18" s="61" t="s">
        <v>18</v>
      </c>
      <c r="AL18" s="66" t="s">
        <v>18</v>
      </c>
      <c r="AM18" s="67" t="s">
        <v>18</v>
      </c>
    </row>
    <row r="19" customFormat="false" ht="27" hidden="false" customHeight="true" outlineLevel="0" collapsed="false">
      <c r="A19" s="77" t="n">
        <v>1000</v>
      </c>
      <c r="B19" s="58" t="s">
        <v>19</v>
      </c>
      <c r="C19" s="59"/>
      <c r="D19" s="60"/>
      <c r="E19" s="61" t="n">
        <v>3252</v>
      </c>
      <c r="F19" s="62" t="n">
        <v>2523</v>
      </c>
      <c r="G19" s="63" t="n">
        <v>687</v>
      </c>
      <c r="H19" s="62" t="n">
        <v>234</v>
      </c>
      <c r="I19" s="64" t="n">
        <v>148</v>
      </c>
      <c r="J19" s="65" t="n">
        <v>84</v>
      </c>
      <c r="K19" s="62" t="n">
        <v>982</v>
      </c>
      <c r="L19" s="66" t="n">
        <v>975</v>
      </c>
      <c r="M19" s="67" t="n">
        <v>6</v>
      </c>
      <c r="N19" s="77" t="n">
        <v>1000</v>
      </c>
      <c r="O19" s="58" t="s">
        <v>19</v>
      </c>
      <c r="P19" s="59"/>
      <c r="Q19" s="62" t="n">
        <v>1741</v>
      </c>
      <c r="R19" s="66" t="n">
        <v>1143</v>
      </c>
      <c r="S19" s="65" t="n">
        <v>559</v>
      </c>
      <c r="T19" s="62" t="n">
        <v>9</v>
      </c>
      <c r="U19" s="66" t="n">
        <v>8</v>
      </c>
      <c r="V19" s="65" t="n">
        <v>1</v>
      </c>
      <c r="W19" s="62" t="n">
        <v>286</v>
      </c>
      <c r="X19" s="66" t="n">
        <v>249</v>
      </c>
      <c r="Y19" s="67" t="n">
        <v>37</v>
      </c>
      <c r="Z19" s="77" t="n">
        <v>1000</v>
      </c>
      <c r="AA19" s="58" t="s">
        <v>19</v>
      </c>
      <c r="AB19" s="68"/>
      <c r="AC19" s="69"/>
      <c r="AD19" s="61" t="n">
        <v>214</v>
      </c>
      <c r="AE19" s="66" t="n">
        <v>214</v>
      </c>
      <c r="AF19" s="65" t="s">
        <v>18</v>
      </c>
      <c r="AG19" s="62" t="n">
        <v>5</v>
      </c>
      <c r="AH19" s="66" t="n">
        <v>5</v>
      </c>
      <c r="AI19" s="67" t="s">
        <v>18</v>
      </c>
      <c r="AJ19" s="69"/>
      <c r="AK19" s="61" t="s">
        <v>18</v>
      </c>
      <c r="AL19" s="66" t="s">
        <v>18</v>
      </c>
      <c r="AM19" s="67" t="s">
        <v>18</v>
      </c>
    </row>
    <row r="20" customFormat="false" ht="27" hidden="false" customHeight="true" outlineLevel="0" collapsed="false">
      <c r="A20" s="77" t="n">
        <v>1200</v>
      </c>
      <c r="B20" s="58" t="s">
        <v>19</v>
      </c>
      <c r="C20" s="59"/>
      <c r="D20" s="60"/>
      <c r="E20" s="61" t="n">
        <v>1879</v>
      </c>
      <c r="F20" s="62" t="n">
        <v>1474</v>
      </c>
      <c r="G20" s="63" t="n">
        <v>383</v>
      </c>
      <c r="H20" s="62" t="n">
        <v>151</v>
      </c>
      <c r="I20" s="64" t="n">
        <v>83</v>
      </c>
      <c r="J20" s="65" t="n">
        <v>67</v>
      </c>
      <c r="K20" s="62" t="n">
        <v>576</v>
      </c>
      <c r="L20" s="66" t="n">
        <v>574</v>
      </c>
      <c r="M20" s="67" t="n">
        <v>1</v>
      </c>
      <c r="N20" s="77" t="n">
        <v>1200</v>
      </c>
      <c r="O20" s="58" t="s">
        <v>19</v>
      </c>
      <c r="P20" s="59"/>
      <c r="Q20" s="62" t="n">
        <v>940</v>
      </c>
      <c r="R20" s="66" t="n">
        <v>632</v>
      </c>
      <c r="S20" s="65" t="n">
        <v>290</v>
      </c>
      <c r="T20" s="62" t="n">
        <v>3</v>
      </c>
      <c r="U20" s="66" t="n">
        <v>3</v>
      </c>
      <c r="V20" s="65" t="s">
        <v>18</v>
      </c>
      <c r="W20" s="62" t="n">
        <v>209</v>
      </c>
      <c r="X20" s="66" t="n">
        <v>182</v>
      </c>
      <c r="Y20" s="67" t="n">
        <v>25</v>
      </c>
      <c r="Z20" s="77" t="n">
        <v>1200</v>
      </c>
      <c r="AA20" s="58" t="s">
        <v>19</v>
      </c>
      <c r="AB20" s="68"/>
      <c r="AC20" s="69"/>
      <c r="AD20" s="61" t="n">
        <v>163</v>
      </c>
      <c r="AE20" s="66" t="n">
        <v>162</v>
      </c>
      <c r="AF20" s="65" t="s">
        <v>18</v>
      </c>
      <c r="AG20" s="62" t="n">
        <v>2</v>
      </c>
      <c r="AH20" s="66" t="n">
        <v>2</v>
      </c>
      <c r="AI20" s="67" t="s">
        <v>18</v>
      </c>
      <c r="AJ20" s="69"/>
      <c r="AK20" s="61" t="s">
        <v>18</v>
      </c>
      <c r="AL20" s="66" t="s">
        <v>18</v>
      </c>
      <c r="AM20" s="67" t="s">
        <v>18</v>
      </c>
    </row>
    <row r="21" customFormat="false" ht="27" hidden="false" customHeight="true" outlineLevel="0" collapsed="false">
      <c r="A21" s="77" t="n">
        <v>1500</v>
      </c>
      <c r="B21" s="58" t="s">
        <v>19</v>
      </c>
      <c r="C21" s="59"/>
      <c r="D21" s="60"/>
      <c r="E21" s="61" t="n">
        <v>1727</v>
      </c>
      <c r="F21" s="62" t="n">
        <v>1426</v>
      </c>
      <c r="G21" s="63" t="n">
        <v>294</v>
      </c>
      <c r="H21" s="62" t="n">
        <v>147</v>
      </c>
      <c r="I21" s="64" t="n">
        <v>103</v>
      </c>
      <c r="J21" s="65" t="n">
        <v>44</v>
      </c>
      <c r="K21" s="62" t="n">
        <v>549</v>
      </c>
      <c r="L21" s="66" t="n">
        <v>545</v>
      </c>
      <c r="M21" s="67" t="n">
        <v>4</v>
      </c>
      <c r="N21" s="77" t="n">
        <v>1500</v>
      </c>
      <c r="O21" s="58" t="s">
        <v>19</v>
      </c>
      <c r="P21" s="59"/>
      <c r="Q21" s="62" t="n">
        <v>820</v>
      </c>
      <c r="R21" s="66" t="n">
        <v>576</v>
      </c>
      <c r="S21" s="65" t="n">
        <v>237</v>
      </c>
      <c r="T21" s="62" t="n">
        <v>6</v>
      </c>
      <c r="U21" s="66" t="n">
        <v>6</v>
      </c>
      <c r="V21" s="65" t="s">
        <v>18</v>
      </c>
      <c r="W21" s="62" t="n">
        <v>205</v>
      </c>
      <c r="X21" s="66" t="n">
        <v>196</v>
      </c>
      <c r="Y21" s="67" t="n">
        <v>9</v>
      </c>
      <c r="Z21" s="77" t="n">
        <v>1500</v>
      </c>
      <c r="AA21" s="58" t="s">
        <v>19</v>
      </c>
      <c r="AB21" s="68"/>
      <c r="AC21" s="69"/>
      <c r="AD21" s="61" t="n">
        <v>163</v>
      </c>
      <c r="AE21" s="66" t="n">
        <v>163</v>
      </c>
      <c r="AF21" s="65" t="s">
        <v>18</v>
      </c>
      <c r="AG21" s="62" t="n">
        <v>6</v>
      </c>
      <c r="AH21" s="66" t="n">
        <v>6</v>
      </c>
      <c r="AI21" s="67" t="s">
        <v>18</v>
      </c>
      <c r="AJ21" s="69"/>
      <c r="AK21" s="61" t="s">
        <v>18</v>
      </c>
      <c r="AL21" s="66" t="s">
        <v>18</v>
      </c>
      <c r="AM21" s="67" t="s">
        <v>18</v>
      </c>
    </row>
    <row r="22" customFormat="false" ht="27" hidden="false" customHeight="true" outlineLevel="0" collapsed="false">
      <c r="A22" s="78" t="n">
        <v>2000</v>
      </c>
      <c r="B22" s="71" t="s">
        <v>19</v>
      </c>
      <c r="C22" s="72"/>
      <c r="D22" s="60"/>
      <c r="E22" s="61" t="n">
        <v>1675</v>
      </c>
      <c r="F22" s="62" t="n">
        <v>1278</v>
      </c>
      <c r="G22" s="63" t="n">
        <v>391</v>
      </c>
      <c r="H22" s="62" t="n">
        <v>125</v>
      </c>
      <c r="I22" s="64" t="n">
        <v>104</v>
      </c>
      <c r="J22" s="65" t="n">
        <v>19</v>
      </c>
      <c r="K22" s="62" t="n">
        <v>365</v>
      </c>
      <c r="L22" s="66" t="n">
        <v>364</v>
      </c>
      <c r="M22" s="67" t="n">
        <v>1</v>
      </c>
      <c r="N22" s="78" t="n">
        <v>2000</v>
      </c>
      <c r="O22" s="71" t="s">
        <v>19</v>
      </c>
      <c r="P22" s="72"/>
      <c r="Q22" s="62" t="n">
        <v>928</v>
      </c>
      <c r="R22" s="66" t="n">
        <v>559</v>
      </c>
      <c r="S22" s="65" t="n">
        <v>367</v>
      </c>
      <c r="T22" s="62" t="n">
        <v>8</v>
      </c>
      <c r="U22" s="66" t="n">
        <v>8</v>
      </c>
      <c r="V22" s="65" t="s">
        <v>18</v>
      </c>
      <c r="W22" s="62" t="n">
        <v>249</v>
      </c>
      <c r="X22" s="66" t="n">
        <v>243</v>
      </c>
      <c r="Y22" s="67" t="n">
        <v>4</v>
      </c>
      <c r="Z22" s="78" t="n">
        <v>2000</v>
      </c>
      <c r="AA22" s="71" t="s">
        <v>19</v>
      </c>
      <c r="AB22" s="73"/>
      <c r="AC22" s="69"/>
      <c r="AD22" s="61" t="n">
        <v>228</v>
      </c>
      <c r="AE22" s="66" t="n">
        <v>226</v>
      </c>
      <c r="AF22" s="65" t="s">
        <v>18</v>
      </c>
      <c r="AG22" s="62" t="s">
        <v>18</v>
      </c>
      <c r="AH22" s="66" t="s">
        <v>18</v>
      </c>
      <c r="AI22" s="67" t="s">
        <v>18</v>
      </c>
      <c r="AJ22" s="69"/>
      <c r="AK22" s="61" t="s">
        <v>18</v>
      </c>
      <c r="AL22" s="66" t="s">
        <v>18</v>
      </c>
      <c r="AM22" s="67" t="s">
        <v>18</v>
      </c>
    </row>
    <row r="23" customFormat="false" ht="27" hidden="false" customHeight="true" outlineLevel="0" collapsed="false">
      <c r="A23" s="77" t="n">
        <v>3000</v>
      </c>
      <c r="B23" s="58" t="s">
        <v>19</v>
      </c>
      <c r="C23" s="59"/>
      <c r="D23" s="60"/>
      <c r="E23" s="61" t="n">
        <v>1180</v>
      </c>
      <c r="F23" s="62" t="n">
        <v>938</v>
      </c>
      <c r="G23" s="63" t="n">
        <v>242</v>
      </c>
      <c r="H23" s="62" t="n">
        <v>129</v>
      </c>
      <c r="I23" s="64" t="n">
        <v>110</v>
      </c>
      <c r="J23" s="65" t="n">
        <v>19</v>
      </c>
      <c r="K23" s="62" t="n">
        <v>206</v>
      </c>
      <c r="L23" s="66" t="n">
        <v>206</v>
      </c>
      <c r="M23" s="67" t="s">
        <v>18</v>
      </c>
      <c r="N23" s="77" t="n">
        <v>3000</v>
      </c>
      <c r="O23" s="58" t="s">
        <v>19</v>
      </c>
      <c r="P23" s="59"/>
      <c r="Q23" s="62" t="n">
        <v>590</v>
      </c>
      <c r="R23" s="66" t="n">
        <v>373</v>
      </c>
      <c r="S23" s="65" t="n">
        <v>217</v>
      </c>
      <c r="T23" s="62" t="n">
        <v>4</v>
      </c>
      <c r="U23" s="66" t="n">
        <v>4</v>
      </c>
      <c r="V23" s="65" t="s">
        <v>18</v>
      </c>
      <c r="W23" s="62" t="n">
        <v>251</v>
      </c>
      <c r="X23" s="66" t="n">
        <v>245</v>
      </c>
      <c r="Y23" s="67" t="n">
        <v>6</v>
      </c>
      <c r="Z23" s="77" t="n">
        <v>3000</v>
      </c>
      <c r="AA23" s="58" t="s">
        <v>19</v>
      </c>
      <c r="AB23" s="68"/>
      <c r="AC23" s="79"/>
      <c r="AD23" s="61" t="n">
        <v>208</v>
      </c>
      <c r="AE23" s="66" t="n">
        <v>208</v>
      </c>
      <c r="AF23" s="65" t="s">
        <v>18</v>
      </c>
      <c r="AG23" s="62" t="n">
        <v>7</v>
      </c>
      <c r="AH23" s="66" t="n">
        <v>7</v>
      </c>
      <c r="AI23" s="67" t="s">
        <v>18</v>
      </c>
      <c r="AJ23" s="79"/>
      <c r="AK23" s="61" t="s">
        <v>18</v>
      </c>
      <c r="AL23" s="66" t="s">
        <v>18</v>
      </c>
      <c r="AM23" s="67" t="s">
        <v>18</v>
      </c>
    </row>
    <row r="24" customFormat="false" ht="27" hidden="false" customHeight="true" outlineLevel="0" collapsed="false">
      <c r="A24" s="77" t="n">
        <v>5000</v>
      </c>
      <c r="B24" s="58" t="s">
        <v>19</v>
      </c>
      <c r="C24" s="59"/>
      <c r="D24" s="80"/>
      <c r="E24" s="61" t="n">
        <v>585</v>
      </c>
      <c r="F24" s="62" t="n">
        <v>519</v>
      </c>
      <c r="G24" s="63" t="n">
        <v>65</v>
      </c>
      <c r="H24" s="62" t="n">
        <v>69</v>
      </c>
      <c r="I24" s="64" t="n">
        <v>61</v>
      </c>
      <c r="J24" s="65" t="n">
        <v>8</v>
      </c>
      <c r="K24" s="62" t="n">
        <v>88</v>
      </c>
      <c r="L24" s="66" t="n">
        <v>88</v>
      </c>
      <c r="M24" s="67" t="s">
        <v>18</v>
      </c>
      <c r="N24" s="77" t="n">
        <v>5000</v>
      </c>
      <c r="O24" s="58" t="s">
        <v>19</v>
      </c>
      <c r="P24" s="59"/>
      <c r="Q24" s="62" t="n">
        <v>234</v>
      </c>
      <c r="R24" s="66" t="n">
        <v>178</v>
      </c>
      <c r="S24" s="65" t="n">
        <v>56</v>
      </c>
      <c r="T24" s="62" t="n">
        <v>2</v>
      </c>
      <c r="U24" s="66" t="n">
        <v>2</v>
      </c>
      <c r="V24" s="65" t="s">
        <v>18</v>
      </c>
      <c r="W24" s="62" t="n">
        <v>192</v>
      </c>
      <c r="X24" s="66" t="n">
        <v>190</v>
      </c>
      <c r="Y24" s="67" t="n">
        <v>1</v>
      </c>
      <c r="Z24" s="77" t="n">
        <v>5000</v>
      </c>
      <c r="AA24" s="58" t="s">
        <v>19</v>
      </c>
      <c r="AB24" s="68"/>
      <c r="AC24" s="79"/>
      <c r="AD24" s="61" t="n">
        <v>137</v>
      </c>
      <c r="AE24" s="66" t="n">
        <v>137</v>
      </c>
      <c r="AF24" s="65" t="s">
        <v>18</v>
      </c>
      <c r="AG24" s="62" t="n">
        <v>2</v>
      </c>
      <c r="AH24" s="66" t="n">
        <v>2</v>
      </c>
      <c r="AI24" s="67" t="s">
        <v>18</v>
      </c>
      <c r="AJ24" s="79"/>
      <c r="AK24" s="61" t="s">
        <v>18</v>
      </c>
      <c r="AL24" s="66" t="s">
        <v>18</v>
      </c>
      <c r="AM24" s="67" t="s">
        <v>18</v>
      </c>
    </row>
    <row r="25" customFormat="false" ht="27" hidden="false" customHeight="true" outlineLevel="0" collapsed="false">
      <c r="A25" s="77" t="n">
        <v>1</v>
      </c>
      <c r="B25" s="81" t="s">
        <v>20</v>
      </c>
      <c r="C25" s="82"/>
      <c r="D25" s="80"/>
      <c r="E25" s="61" t="n">
        <v>253</v>
      </c>
      <c r="F25" s="62" t="n">
        <v>237</v>
      </c>
      <c r="G25" s="63" t="n">
        <v>16</v>
      </c>
      <c r="H25" s="62" t="n">
        <v>20</v>
      </c>
      <c r="I25" s="64" t="n">
        <v>20</v>
      </c>
      <c r="J25" s="65" t="s">
        <v>18</v>
      </c>
      <c r="K25" s="62" t="n">
        <v>31</v>
      </c>
      <c r="L25" s="66" t="n">
        <v>31</v>
      </c>
      <c r="M25" s="67" t="s">
        <v>18</v>
      </c>
      <c r="N25" s="77" t="n">
        <v>1</v>
      </c>
      <c r="O25" s="81" t="s">
        <v>20</v>
      </c>
      <c r="P25" s="82"/>
      <c r="Q25" s="62" t="n">
        <v>83</v>
      </c>
      <c r="R25" s="66" t="n">
        <v>69</v>
      </c>
      <c r="S25" s="65" t="n">
        <v>14</v>
      </c>
      <c r="T25" s="62" t="n">
        <v>2</v>
      </c>
      <c r="U25" s="66" t="n">
        <v>2</v>
      </c>
      <c r="V25" s="65" t="s">
        <v>18</v>
      </c>
      <c r="W25" s="62" t="n">
        <v>117</v>
      </c>
      <c r="X25" s="66" t="n">
        <v>115</v>
      </c>
      <c r="Y25" s="67" t="n">
        <v>2</v>
      </c>
      <c r="Z25" s="77" t="n">
        <v>1</v>
      </c>
      <c r="AA25" s="81" t="s">
        <v>20</v>
      </c>
      <c r="AB25" s="83"/>
      <c r="AC25" s="79"/>
      <c r="AD25" s="61" t="n">
        <v>79</v>
      </c>
      <c r="AE25" s="66" t="n">
        <v>79</v>
      </c>
      <c r="AF25" s="65" t="s">
        <v>18</v>
      </c>
      <c r="AG25" s="62" t="n">
        <v>1</v>
      </c>
      <c r="AH25" s="66" t="n">
        <v>1</v>
      </c>
      <c r="AI25" s="67" t="s">
        <v>18</v>
      </c>
      <c r="AJ25" s="79"/>
      <c r="AK25" s="61" t="s">
        <v>18</v>
      </c>
      <c r="AL25" s="66" t="s">
        <v>18</v>
      </c>
      <c r="AM25" s="67" t="s">
        <v>18</v>
      </c>
    </row>
    <row r="26" customFormat="false" ht="27" hidden="false" customHeight="true" outlineLevel="0" collapsed="false">
      <c r="A26" s="77" t="n">
        <v>2</v>
      </c>
      <c r="B26" s="58" t="s">
        <v>19</v>
      </c>
      <c r="C26" s="59"/>
      <c r="D26" s="80"/>
      <c r="E26" s="61" t="n">
        <v>38</v>
      </c>
      <c r="F26" s="62" t="n">
        <v>37</v>
      </c>
      <c r="G26" s="63" t="n">
        <v>1</v>
      </c>
      <c r="H26" s="62" t="n">
        <v>8</v>
      </c>
      <c r="I26" s="64" t="n">
        <v>8</v>
      </c>
      <c r="J26" s="65" t="s">
        <v>18</v>
      </c>
      <c r="K26" s="62" t="n">
        <v>1</v>
      </c>
      <c r="L26" s="66" t="n">
        <v>1</v>
      </c>
      <c r="M26" s="67" t="s">
        <v>18</v>
      </c>
      <c r="N26" s="77" t="n">
        <v>2</v>
      </c>
      <c r="O26" s="58" t="s">
        <v>19</v>
      </c>
      <c r="P26" s="59"/>
      <c r="Q26" s="62" t="n">
        <v>8</v>
      </c>
      <c r="R26" s="66" t="n">
        <v>7</v>
      </c>
      <c r="S26" s="65" t="n">
        <v>1</v>
      </c>
      <c r="T26" s="62" t="s">
        <v>18</v>
      </c>
      <c r="U26" s="66" t="s">
        <v>18</v>
      </c>
      <c r="V26" s="65" t="s">
        <v>18</v>
      </c>
      <c r="W26" s="62" t="n">
        <v>21</v>
      </c>
      <c r="X26" s="66" t="n">
        <v>21</v>
      </c>
      <c r="Y26" s="67" t="s">
        <v>18</v>
      </c>
      <c r="Z26" s="77" t="n">
        <v>2</v>
      </c>
      <c r="AA26" s="58" t="s">
        <v>19</v>
      </c>
      <c r="AB26" s="68"/>
      <c r="AC26" s="79"/>
      <c r="AD26" s="61" t="n">
        <v>17</v>
      </c>
      <c r="AE26" s="66" t="n">
        <v>17</v>
      </c>
      <c r="AF26" s="65" t="s">
        <v>18</v>
      </c>
      <c r="AG26" s="62" t="n">
        <v>1</v>
      </c>
      <c r="AH26" s="66" t="n">
        <v>1</v>
      </c>
      <c r="AI26" s="67" t="s">
        <v>18</v>
      </c>
      <c r="AJ26" s="79"/>
      <c r="AK26" s="61" t="s">
        <v>18</v>
      </c>
      <c r="AL26" s="66" t="s">
        <v>18</v>
      </c>
      <c r="AM26" s="67" t="s">
        <v>18</v>
      </c>
    </row>
    <row r="27" customFormat="false" ht="27" hidden="false" customHeight="true" outlineLevel="0" collapsed="false">
      <c r="A27" s="77" t="n">
        <v>5</v>
      </c>
      <c r="B27" s="58" t="s">
        <v>19</v>
      </c>
      <c r="C27" s="59"/>
      <c r="D27" s="80"/>
      <c r="E27" s="61" t="n">
        <v>15</v>
      </c>
      <c r="F27" s="62" t="n">
        <v>14</v>
      </c>
      <c r="G27" s="63" t="s">
        <v>18</v>
      </c>
      <c r="H27" s="62" t="n">
        <v>1</v>
      </c>
      <c r="I27" s="64" t="n">
        <v>1</v>
      </c>
      <c r="J27" s="65" t="s">
        <v>18</v>
      </c>
      <c r="K27" s="62" t="s">
        <v>18</v>
      </c>
      <c r="L27" s="66" t="s">
        <v>18</v>
      </c>
      <c r="M27" s="67" t="s">
        <v>18</v>
      </c>
      <c r="N27" s="77" t="n">
        <v>5</v>
      </c>
      <c r="O27" s="58" t="s">
        <v>19</v>
      </c>
      <c r="P27" s="59"/>
      <c r="Q27" s="62" t="n">
        <v>3</v>
      </c>
      <c r="R27" s="66" t="n">
        <v>3</v>
      </c>
      <c r="S27" s="65" t="s">
        <v>18</v>
      </c>
      <c r="T27" s="62" t="s">
        <v>18</v>
      </c>
      <c r="U27" s="66" t="s">
        <v>18</v>
      </c>
      <c r="V27" s="65" t="s">
        <v>18</v>
      </c>
      <c r="W27" s="62" t="n">
        <v>11</v>
      </c>
      <c r="X27" s="66" t="n">
        <v>10</v>
      </c>
      <c r="Y27" s="67" t="s">
        <v>18</v>
      </c>
      <c r="Z27" s="77" t="n">
        <v>5</v>
      </c>
      <c r="AA27" s="58" t="s">
        <v>19</v>
      </c>
      <c r="AB27" s="68"/>
      <c r="AC27" s="79"/>
      <c r="AD27" s="61" t="n">
        <v>3</v>
      </c>
      <c r="AE27" s="66" t="n">
        <v>3</v>
      </c>
      <c r="AF27" s="65" t="s">
        <v>18</v>
      </c>
      <c r="AG27" s="62" t="s">
        <v>18</v>
      </c>
      <c r="AH27" s="66" t="s">
        <v>18</v>
      </c>
      <c r="AI27" s="67" t="s">
        <v>18</v>
      </c>
      <c r="AJ27" s="79"/>
      <c r="AK27" s="61" t="s">
        <v>18</v>
      </c>
      <c r="AL27" s="66" t="s">
        <v>18</v>
      </c>
      <c r="AM27" s="67" t="s">
        <v>18</v>
      </c>
    </row>
    <row r="28" customFormat="false" ht="27" hidden="false" customHeight="true" outlineLevel="0" collapsed="false">
      <c r="A28" s="77" t="n">
        <v>10</v>
      </c>
      <c r="B28" s="58" t="s">
        <v>19</v>
      </c>
      <c r="C28" s="59"/>
      <c r="D28" s="80"/>
      <c r="E28" s="61" t="n">
        <v>1</v>
      </c>
      <c r="F28" s="62" t="n">
        <v>1</v>
      </c>
      <c r="G28" s="63" t="s">
        <v>18</v>
      </c>
      <c r="H28" s="62" t="s">
        <v>18</v>
      </c>
      <c r="I28" s="64" t="s">
        <v>18</v>
      </c>
      <c r="J28" s="65" t="s">
        <v>18</v>
      </c>
      <c r="K28" s="62" t="s">
        <v>18</v>
      </c>
      <c r="L28" s="66" t="s">
        <v>18</v>
      </c>
      <c r="M28" s="67" t="s">
        <v>18</v>
      </c>
      <c r="N28" s="77" t="n">
        <v>10</v>
      </c>
      <c r="O28" s="58" t="s">
        <v>19</v>
      </c>
      <c r="P28" s="59"/>
      <c r="Q28" s="62" t="s">
        <v>18</v>
      </c>
      <c r="R28" s="66" t="s">
        <v>18</v>
      </c>
      <c r="S28" s="65" t="s">
        <v>18</v>
      </c>
      <c r="T28" s="62" t="n">
        <v>1</v>
      </c>
      <c r="U28" s="66" t="n">
        <v>1</v>
      </c>
      <c r="V28" s="65" t="s">
        <v>18</v>
      </c>
      <c r="W28" s="62" t="s">
        <v>18</v>
      </c>
      <c r="X28" s="66" t="s">
        <v>18</v>
      </c>
      <c r="Y28" s="67" t="s">
        <v>18</v>
      </c>
      <c r="Z28" s="77" t="n">
        <v>10</v>
      </c>
      <c r="AA28" s="58" t="s">
        <v>19</v>
      </c>
      <c r="AB28" s="68"/>
      <c r="AC28" s="79"/>
      <c r="AD28" s="61" t="s">
        <v>18</v>
      </c>
      <c r="AE28" s="66" t="s">
        <v>18</v>
      </c>
      <c r="AF28" s="65" t="s">
        <v>18</v>
      </c>
      <c r="AG28" s="62" t="s">
        <v>18</v>
      </c>
      <c r="AH28" s="66" t="s">
        <v>18</v>
      </c>
      <c r="AI28" s="67" t="s">
        <v>18</v>
      </c>
      <c r="AJ28" s="79"/>
      <c r="AK28" s="61" t="s">
        <v>18</v>
      </c>
      <c r="AL28" s="66" t="s">
        <v>18</v>
      </c>
      <c r="AM28" s="67" t="s">
        <v>18</v>
      </c>
    </row>
    <row r="29" customFormat="false" ht="27" hidden="false" customHeight="true" outlineLevel="0" collapsed="false">
      <c r="A29" s="77" t="n">
        <v>20</v>
      </c>
      <c r="B29" s="58" t="s">
        <v>19</v>
      </c>
      <c r="C29" s="59"/>
      <c r="D29" s="80"/>
      <c r="E29" s="61" t="s">
        <v>18</v>
      </c>
      <c r="F29" s="62" t="s">
        <v>18</v>
      </c>
      <c r="G29" s="63" t="s">
        <v>18</v>
      </c>
      <c r="H29" s="62" t="s">
        <v>18</v>
      </c>
      <c r="I29" s="64" t="s">
        <v>18</v>
      </c>
      <c r="J29" s="65" t="s">
        <v>18</v>
      </c>
      <c r="K29" s="62" t="s">
        <v>18</v>
      </c>
      <c r="L29" s="66" t="s">
        <v>18</v>
      </c>
      <c r="M29" s="67" t="s">
        <v>18</v>
      </c>
      <c r="N29" s="77" t="n">
        <v>20</v>
      </c>
      <c r="O29" s="58" t="s">
        <v>19</v>
      </c>
      <c r="P29" s="59"/>
      <c r="Q29" s="62" t="s">
        <v>18</v>
      </c>
      <c r="R29" s="66" t="s">
        <v>18</v>
      </c>
      <c r="S29" s="65" t="s">
        <v>18</v>
      </c>
      <c r="T29" s="62" t="s">
        <v>18</v>
      </c>
      <c r="U29" s="66" t="s">
        <v>18</v>
      </c>
      <c r="V29" s="65" t="s">
        <v>18</v>
      </c>
      <c r="W29" s="62" t="s">
        <v>18</v>
      </c>
      <c r="X29" s="66" t="s">
        <v>18</v>
      </c>
      <c r="Y29" s="67" t="s">
        <v>18</v>
      </c>
      <c r="Z29" s="77" t="n">
        <v>20</v>
      </c>
      <c r="AA29" s="58" t="s">
        <v>19</v>
      </c>
      <c r="AB29" s="68"/>
      <c r="AC29" s="79"/>
      <c r="AD29" s="61" t="s">
        <v>18</v>
      </c>
      <c r="AE29" s="66" t="s">
        <v>18</v>
      </c>
      <c r="AF29" s="65" t="s">
        <v>18</v>
      </c>
      <c r="AG29" s="62" t="s">
        <v>18</v>
      </c>
      <c r="AH29" s="66" t="s">
        <v>18</v>
      </c>
      <c r="AI29" s="67" t="s">
        <v>18</v>
      </c>
      <c r="AJ29" s="79"/>
      <c r="AK29" s="61" t="s">
        <v>18</v>
      </c>
      <c r="AL29" s="66" t="s">
        <v>18</v>
      </c>
      <c r="AM29" s="67" t="s">
        <v>18</v>
      </c>
    </row>
    <row r="30" customFormat="false" ht="27" hidden="false" customHeight="true" outlineLevel="0" collapsed="false">
      <c r="A30" s="77" t="n">
        <v>50</v>
      </c>
      <c r="B30" s="58" t="s">
        <v>19</v>
      </c>
      <c r="C30" s="59"/>
      <c r="D30" s="80"/>
      <c r="E30" s="61" t="s">
        <v>18</v>
      </c>
      <c r="F30" s="62" t="s">
        <v>18</v>
      </c>
      <c r="G30" s="63" t="s">
        <v>18</v>
      </c>
      <c r="H30" s="62" t="s">
        <v>18</v>
      </c>
      <c r="I30" s="64" t="s">
        <v>18</v>
      </c>
      <c r="J30" s="65" t="s">
        <v>18</v>
      </c>
      <c r="K30" s="62" t="s">
        <v>18</v>
      </c>
      <c r="L30" s="66" t="s">
        <v>18</v>
      </c>
      <c r="M30" s="67" t="s">
        <v>18</v>
      </c>
      <c r="N30" s="77" t="n">
        <v>50</v>
      </c>
      <c r="O30" s="58" t="s">
        <v>19</v>
      </c>
      <c r="P30" s="59"/>
      <c r="Q30" s="62" t="s">
        <v>18</v>
      </c>
      <c r="R30" s="66" t="s">
        <v>18</v>
      </c>
      <c r="S30" s="65" t="s">
        <v>18</v>
      </c>
      <c r="T30" s="62" t="s">
        <v>18</v>
      </c>
      <c r="U30" s="66" t="s">
        <v>18</v>
      </c>
      <c r="V30" s="65" t="s">
        <v>18</v>
      </c>
      <c r="W30" s="62" t="s">
        <v>18</v>
      </c>
      <c r="X30" s="66" t="s">
        <v>18</v>
      </c>
      <c r="Y30" s="67" t="s">
        <v>18</v>
      </c>
      <c r="Z30" s="77" t="n">
        <v>50</v>
      </c>
      <c r="AA30" s="58" t="s">
        <v>19</v>
      </c>
      <c r="AB30" s="68"/>
      <c r="AC30" s="79"/>
      <c r="AD30" s="61" t="s">
        <v>18</v>
      </c>
      <c r="AE30" s="66" t="s">
        <v>18</v>
      </c>
      <c r="AF30" s="65" t="s">
        <v>18</v>
      </c>
      <c r="AG30" s="62" t="s">
        <v>18</v>
      </c>
      <c r="AH30" s="66" t="s">
        <v>18</v>
      </c>
      <c r="AI30" s="67" t="s">
        <v>18</v>
      </c>
      <c r="AJ30" s="79"/>
      <c r="AK30" s="61" t="s">
        <v>18</v>
      </c>
      <c r="AL30" s="66" t="s">
        <v>18</v>
      </c>
      <c r="AM30" s="67" t="s">
        <v>18</v>
      </c>
    </row>
    <row r="31" customFormat="false" ht="27" hidden="false" customHeight="true" outlineLevel="0" collapsed="false">
      <c r="A31" s="77" t="n">
        <v>100</v>
      </c>
      <c r="B31" s="58" t="s">
        <v>19</v>
      </c>
      <c r="C31" s="59"/>
      <c r="D31" s="80"/>
      <c r="E31" s="61" t="s">
        <v>18</v>
      </c>
      <c r="F31" s="62" t="s">
        <v>18</v>
      </c>
      <c r="G31" s="63" t="s">
        <v>18</v>
      </c>
      <c r="H31" s="62" t="s">
        <v>18</v>
      </c>
      <c r="I31" s="64" t="s">
        <v>18</v>
      </c>
      <c r="J31" s="65" t="s">
        <v>18</v>
      </c>
      <c r="K31" s="62" t="s">
        <v>18</v>
      </c>
      <c r="L31" s="66" t="s">
        <v>18</v>
      </c>
      <c r="M31" s="67" t="s">
        <v>18</v>
      </c>
      <c r="N31" s="77" t="n">
        <v>100</v>
      </c>
      <c r="O31" s="58" t="s">
        <v>19</v>
      </c>
      <c r="P31" s="59"/>
      <c r="Q31" s="62" t="s">
        <v>18</v>
      </c>
      <c r="R31" s="66" t="s">
        <v>18</v>
      </c>
      <c r="S31" s="65" t="s">
        <v>18</v>
      </c>
      <c r="T31" s="62" t="s">
        <v>18</v>
      </c>
      <c r="U31" s="66" t="s">
        <v>18</v>
      </c>
      <c r="V31" s="65" t="s">
        <v>18</v>
      </c>
      <c r="W31" s="62" t="s">
        <v>18</v>
      </c>
      <c r="X31" s="66" t="s">
        <v>18</v>
      </c>
      <c r="Y31" s="67" t="s">
        <v>18</v>
      </c>
      <c r="Z31" s="77" t="n">
        <v>100</v>
      </c>
      <c r="AA31" s="58" t="s">
        <v>19</v>
      </c>
      <c r="AB31" s="68"/>
      <c r="AC31" s="79"/>
      <c r="AD31" s="61" t="s">
        <v>18</v>
      </c>
      <c r="AE31" s="66" t="s">
        <v>18</v>
      </c>
      <c r="AF31" s="65" t="s">
        <v>18</v>
      </c>
      <c r="AG31" s="62" t="s">
        <v>18</v>
      </c>
      <c r="AH31" s="66" t="s">
        <v>18</v>
      </c>
      <c r="AI31" s="67" t="s">
        <v>18</v>
      </c>
      <c r="AJ31" s="79"/>
      <c r="AK31" s="61" t="s">
        <v>18</v>
      </c>
      <c r="AL31" s="66" t="s">
        <v>18</v>
      </c>
      <c r="AM31" s="67" t="s">
        <v>18</v>
      </c>
    </row>
    <row r="32" customFormat="false" ht="27" hidden="false" customHeight="true" outlineLevel="0" collapsed="false">
      <c r="A32" s="84" t="n">
        <v>100</v>
      </c>
      <c r="B32" s="85" t="s">
        <v>21</v>
      </c>
      <c r="C32" s="86"/>
      <c r="D32" s="87"/>
      <c r="E32" s="88" t="s">
        <v>18</v>
      </c>
      <c r="F32" s="89" t="s">
        <v>18</v>
      </c>
      <c r="G32" s="90" t="s">
        <v>18</v>
      </c>
      <c r="H32" s="89" t="s">
        <v>18</v>
      </c>
      <c r="I32" s="91" t="s">
        <v>18</v>
      </c>
      <c r="J32" s="92" t="s">
        <v>18</v>
      </c>
      <c r="K32" s="89" t="s">
        <v>18</v>
      </c>
      <c r="L32" s="93" t="s">
        <v>18</v>
      </c>
      <c r="M32" s="94" t="s">
        <v>18</v>
      </c>
      <c r="N32" s="84" t="n">
        <v>100</v>
      </c>
      <c r="O32" s="85" t="s">
        <v>21</v>
      </c>
      <c r="P32" s="86"/>
      <c r="Q32" s="89" t="s">
        <v>18</v>
      </c>
      <c r="R32" s="93" t="s">
        <v>18</v>
      </c>
      <c r="S32" s="92" t="s">
        <v>18</v>
      </c>
      <c r="T32" s="89" t="s">
        <v>18</v>
      </c>
      <c r="U32" s="93" t="s">
        <v>18</v>
      </c>
      <c r="V32" s="92" t="s">
        <v>18</v>
      </c>
      <c r="W32" s="89" t="s">
        <v>18</v>
      </c>
      <c r="X32" s="93" t="s">
        <v>18</v>
      </c>
      <c r="Y32" s="94" t="s">
        <v>18</v>
      </c>
      <c r="Z32" s="84" t="n">
        <v>100</v>
      </c>
      <c r="AA32" s="85" t="s">
        <v>21</v>
      </c>
      <c r="AB32" s="95"/>
      <c r="AC32" s="96"/>
      <c r="AD32" s="88" t="s">
        <v>18</v>
      </c>
      <c r="AE32" s="93" t="s">
        <v>18</v>
      </c>
      <c r="AF32" s="92" t="s">
        <v>18</v>
      </c>
      <c r="AG32" s="89" t="s">
        <v>18</v>
      </c>
      <c r="AH32" s="93" t="s">
        <v>18</v>
      </c>
      <c r="AI32" s="94" t="s">
        <v>18</v>
      </c>
      <c r="AJ32" s="96"/>
      <c r="AK32" s="88" t="s">
        <v>18</v>
      </c>
      <c r="AL32" s="93" t="s">
        <v>18</v>
      </c>
      <c r="AM32" s="94" t="s">
        <v>18</v>
      </c>
    </row>
    <row r="33" s="114" customFormat="true" ht="27" hidden="false" customHeight="true" outlineLevel="0" collapsed="false">
      <c r="A33" s="97" t="s">
        <v>3</v>
      </c>
      <c r="B33" s="97"/>
      <c r="C33" s="97"/>
      <c r="D33" s="98" t="s">
        <v>22</v>
      </c>
      <c r="E33" s="99" t="n">
        <v>20</v>
      </c>
      <c r="F33" s="100" t="n">
        <v>15</v>
      </c>
      <c r="G33" s="101" t="n">
        <v>2</v>
      </c>
      <c r="H33" s="102"/>
      <c r="I33" s="103"/>
      <c r="J33" s="104"/>
      <c r="K33" s="102"/>
      <c r="L33" s="105"/>
      <c r="M33" s="106"/>
      <c r="N33" s="97" t="s">
        <v>3</v>
      </c>
      <c r="O33" s="97"/>
      <c r="P33" s="97"/>
      <c r="Q33" s="102"/>
      <c r="R33" s="105"/>
      <c r="S33" s="104"/>
      <c r="T33" s="102"/>
      <c r="U33" s="105"/>
      <c r="V33" s="104"/>
      <c r="W33" s="102"/>
      <c r="X33" s="105"/>
      <c r="Y33" s="106"/>
      <c r="Z33" s="107" t="s">
        <v>3</v>
      </c>
      <c r="AA33" s="107"/>
      <c r="AB33" s="107"/>
      <c r="AC33" s="108" t="s">
        <v>23</v>
      </c>
      <c r="AD33" s="109" t="n">
        <v>311</v>
      </c>
      <c r="AE33" s="110" t="n">
        <v>99</v>
      </c>
      <c r="AF33" s="111" t="n">
        <v>106</v>
      </c>
      <c r="AG33" s="102"/>
      <c r="AH33" s="105"/>
      <c r="AI33" s="106"/>
      <c r="AJ33" s="108" t="s">
        <v>23</v>
      </c>
      <c r="AK33" s="112" t="s">
        <v>18</v>
      </c>
      <c r="AL33" s="110" t="s">
        <v>18</v>
      </c>
      <c r="AM33" s="113" t="s">
        <v>18</v>
      </c>
    </row>
    <row r="34" s="114" customFormat="true" ht="27" hidden="false" customHeight="true" outlineLevel="0" collapsed="false">
      <c r="A34" s="97"/>
      <c r="B34" s="97"/>
      <c r="C34" s="97"/>
      <c r="D34" s="115"/>
      <c r="E34" s="116" t="n">
        <v>160038</v>
      </c>
      <c r="F34" s="117" t="n">
        <v>58728</v>
      </c>
      <c r="G34" s="118" t="n">
        <v>65371</v>
      </c>
      <c r="H34" s="117" t="n">
        <v>36148</v>
      </c>
      <c r="I34" s="119" t="n">
        <v>10295</v>
      </c>
      <c r="J34" s="120" t="n">
        <v>5668</v>
      </c>
      <c r="K34" s="117" t="n">
        <v>27519</v>
      </c>
      <c r="L34" s="121" t="n">
        <v>20561</v>
      </c>
      <c r="M34" s="122" t="n">
        <v>909</v>
      </c>
      <c r="N34" s="97"/>
      <c r="O34" s="97"/>
      <c r="P34" s="97"/>
      <c r="Q34" s="117" t="n">
        <v>54815</v>
      </c>
      <c r="R34" s="121" t="n">
        <v>16333</v>
      </c>
      <c r="S34" s="120" t="n">
        <v>34834</v>
      </c>
      <c r="T34" s="117" t="n">
        <v>36883</v>
      </c>
      <c r="U34" s="121" t="n">
        <v>8569</v>
      </c>
      <c r="V34" s="120" t="n">
        <v>22620</v>
      </c>
      <c r="W34" s="117" t="n">
        <v>4673</v>
      </c>
      <c r="X34" s="121" t="n">
        <v>2970</v>
      </c>
      <c r="Y34" s="122" t="n">
        <v>1340</v>
      </c>
      <c r="Z34" s="107"/>
      <c r="AA34" s="107"/>
      <c r="AB34" s="107"/>
      <c r="AC34" s="123"/>
      <c r="AD34" s="117" t="n">
        <v>3362</v>
      </c>
      <c r="AE34" s="121" t="n">
        <v>3079</v>
      </c>
      <c r="AF34" s="120" t="n">
        <v>58</v>
      </c>
      <c r="AG34" s="117" t="n">
        <v>287</v>
      </c>
      <c r="AH34" s="121" t="n">
        <v>219</v>
      </c>
      <c r="AI34" s="122" t="n">
        <v>19</v>
      </c>
      <c r="AJ34" s="123"/>
      <c r="AK34" s="116" t="n">
        <v>1</v>
      </c>
      <c r="AL34" s="121" t="s">
        <v>18</v>
      </c>
      <c r="AM34" s="122" t="n">
        <v>1</v>
      </c>
    </row>
    <row r="35" s="114" customFormat="true" ht="5.25" hidden="false" customHeight="true" outlineLevel="0" collapsed="false">
      <c r="A35" s="124"/>
      <c r="B35" s="124"/>
      <c r="C35" s="124"/>
      <c r="D35" s="125"/>
      <c r="E35" s="125"/>
      <c r="F35" s="125"/>
      <c r="G35" s="125"/>
      <c r="H35" s="125"/>
      <c r="I35" s="125"/>
      <c r="J35" s="125"/>
      <c r="K35" s="125"/>
      <c r="L35" s="125"/>
      <c r="M35" s="125"/>
      <c r="N35" s="124"/>
      <c r="O35" s="124"/>
      <c r="P35" s="124"/>
      <c r="Q35" s="125"/>
      <c r="R35" s="125"/>
      <c r="S35" s="125"/>
      <c r="T35" s="125"/>
      <c r="U35" s="125"/>
      <c r="V35" s="125"/>
      <c r="W35" s="125"/>
      <c r="X35" s="125"/>
      <c r="Y35" s="125"/>
      <c r="Z35" s="124"/>
      <c r="AA35" s="124"/>
      <c r="AB35" s="124"/>
      <c r="AC35" s="126"/>
      <c r="AD35" s="125"/>
      <c r="AE35" s="125"/>
      <c r="AF35" s="125"/>
      <c r="AG35" s="125"/>
      <c r="AH35" s="125"/>
      <c r="AI35" s="125"/>
      <c r="AJ35" s="126"/>
      <c r="AK35" s="125"/>
      <c r="AL35" s="125"/>
      <c r="AM35" s="125"/>
    </row>
    <row r="36" s="128" customFormat="true" ht="11.25" hidden="false" customHeight="false" outlineLevel="0" collapsed="false">
      <c r="A36" s="127" t="s">
        <v>24</v>
      </c>
      <c r="B36" s="127"/>
      <c r="C36" s="127" t="s">
        <v>25</v>
      </c>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row>
    <row r="37" s="128" customFormat="true" ht="11.25" hidden="false" customHeight="false" outlineLevel="0" collapsed="false">
      <c r="A37" s="127"/>
      <c r="B37" s="127"/>
      <c r="C37" s="127" t="s">
        <v>26</v>
      </c>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row>
    <row r="38" s="128" customFormat="true" ht="15" hidden="false" customHeight="true" outlineLevel="0" collapsed="false">
      <c r="A38" s="129" t="s">
        <v>27</v>
      </c>
      <c r="C38" s="130" t="s">
        <v>28</v>
      </c>
      <c r="D38" s="130"/>
      <c r="E38" s="130"/>
      <c r="F38" s="130"/>
      <c r="G38" s="130"/>
      <c r="H38" s="130"/>
      <c r="I38" s="130"/>
      <c r="J38" s="130"/>
      <c r="K38" s="130"/>
      <c r="L38" s="130"/>
      <c r="M38" s="130"/>
      <c r="P38" s="130"/>
      <c r="Q38" s="130"/>
      <c r="R38" s="130"/>
      <c r="S38" s="130"/>
      <c r="T38" s="130"/>
      <c r="U38" s="130"/>
      <c r="V38" s="130"/>
      <c r="W38" s="130"/>
      <c r="X38" s="130"/>
      <c r="Y38" s="130"/>
      <c r="AB38" s="130"/>
      <c r="AC38" s="130"/>
      <c r="AD38" s="130"/>
      <c r="AE38" s="130"/>
      <c r="AF38" s="130"/>
      <c r="AG38" s="130"/>
      <c r="AH38" s="130"/>
      <c r="AI38" s="130"/>
      <c r="AJ38" s="130"/>
      <c r="AK38" s="130"/>
      <c r="AL38" s="130"/>
      <c r="AM38" s="130"/>
    </row>
    <row r="39" s="128" customFormat="true" ht="15" hidden="false" customHeight="true" outlineLevel="0" collapsed="false">
      <c r="A39" s="131"/>
      <c r="B39" s="131"/>
      <c r="C39" s="132" t="s">
        <v>29</v>
      </c>
      <c r="D39" s="1"/>
      <c r="N39" s="131"/>
      <c r="O39" s="131"/>
      <c r="P39" s="1"/>
      <c r="Z39" s="131"/>
      <c r="AA39" s="131"/>
      <c r="AB39" s="1"/>
    </row>
    <row r="40" s="128" customFormat="true" ht="15" hidden="false" customHeight="true" outlineLevel="0" collapsed="false">
      <c r="A40" s="131"/>
      <c r="B40" s="131"/>
      <c r="C40" s="1"/>
      <c r="D40" s="132" t="s">
        <v>30</v>
      </c>
      <c r="N40" s="131"/>
      <c r="O40" s="131"/>
      <c r="P40" s="1"/>
      <c r="Z40" s="131"/>
      <c r="AA40" s="131"/>
      <c r="AB40" s="1"/>
    </row>
    <row r="41" s="128" customFormat="true" ht="15" hidden="false" customHeight="true" outlineLevel="0" collapsed="false">
      <c r="A41" s="131"/>
      <c r="B41" s="131"/>
      <c r="C41" s="1"/>
      <c r="D41" s="132" t="s">
        <v>31</v>
      </c>
      <c r="N41" s="131"/>
      <c r="O41" s="131"/>
      <c r="P41" s="1"/>
      <c r="Z41" s="131"/>
      <c r="AA41" s="131"/>
      <c r="AB41" s="1"/>
    </row>
    <row r="42" s="128" customFormat="true" ht="11.25" hidden="false" customHeight="false" outlineLevel="0" collapsed="false">
      <c r="A42" s="129" t="s">
        <v>32</v>
      </c>
      <c r="C42" s="133" t="s">
        <v>33</v>
      </c>
      <c r="D42" s="134"/>
      <c r="E42" s="134"/>
      <c r="F42" s="134"/>
      <c r="G42" s="134"/>
      <c r="H42" s="134"/>
      <c r="I42" s="134"/>
      <c r="J42" s="134"/>
      <c r="K42" s="134"/>
      <c r="L42" s="134"/>
      <c r="M42" s="134"/>
      <c r="P42" s="133"/>
      <c r="Q42" s="134"/>
      <c r="R42" s="134"/>
      <c r="S42" s="134"/>
      <c r="T42" s="134"/>
      <c r="U42" s="134"/>
      <c r="V42" s="134"/>
      <c r="W42" s="134"/>
      <c r="X42" s="134"/>
      <c r="Y42" s="134"/>
      <c r="AB42" s="133"/>
      <c r="AC42" s="134"/>
      <c r="AD42" s="134"/>
      <c r="AE42" s="134"/>
      <c r="AF42" s="134"/>
      <c r="AG42" s="134"/>
      <c r="AH42" s="134"/>
      <c r="AI42" s="134"/>
      <c r="AJ42" s="134"/>
      <c r="AK42" s="134"/>
      <c r="AL42" s="134"/>
      <c r="AM42" s="134"/>
    </row>
    <row r="43" s="128" customFormat="true" ht="11.25" hidden="false" customHeight="false" outlineLevel="0" collapsed="false">
      <c r="C43" s="134"/>
      <c r="D43" s="135" t="s">
        <v>34</v>
      </c>
      <c r="E43" s="134"/>
      <c r="F43" s="134"/>
      <c r="G43" s="134"/>
      <c r="H43" s="134"/>
      <c r="I43" s="134"/>
      <c r="J43" s="134"/>
      <c r="K43" s="134"/>
      <c r="L43" s="134"/>
      <c r="M43" s="134"/>
      <c r="P43" s="134"/>
      <c r="Q43" s="134"/>
      <c r="R43" s="134"/>
      <c r="S43" s="134"/>
      <c r="T43" s="134"/>
      <c r="U43" s="134"/>
      <c r="V43" s="134"/>
      <c r="W43" s="134"/>
      <c r="X43" s="134"/>
      <c r="Y43" s="134"/>
      <c r="AB43" s="134"/>
      <c r="AC43" s="134"/>
      <c r="AD43" s="134"/>
      <c r="AE43" s="134"/>
      <c r="AF43" s="134"/>
      <c r="AG43" s="134"/>
      <c r="AH43" s="134"/>
      <c r="AI43" s="134"/>
      <c r="AJ43" s="134"/>
      <c r="AK43" s="134"/>
      <c r="AL43" s="134"/>
      <c r="AM43" s="134"/>
    </row>
    <row r="44" s="128" customFormat="true" ht="11.25" hidden="false" customHeight="false" outlineLevel="0" collapsed="false">
      <c r="C44" s="134"/>
      <c r="D44" s="135" t="s">
        <v>35</v>
      </c>
      <c r="E44" s="134"/>
      <c r="F44" s="134"/>
      <c r="G44" s="134"/>
      <c r="H44" s="134"/>
      <c r="I44" s="134"/>
      <c r="J44" s="134"/>
      <c r="K44" s="134"/>
      <c r="L44" s="134"/>
      <c r="M44" s="134"/>
      <c r="P44" s="134"/>
      <c r="Q44" s="134"/>
      <c r="R44" s="134"/>
      <c r="S44" s="134"/>
      <c r="T44" s="134"/>
      <c r="U44" s="134"/>
      <c r="V44" s="134"/>
      <c r="W44" s="134"/>
      <c r="X44" s="134"/>
      <c r="Y44" s="134"/>
      <c r="AB44" s="134"/>
      <c r="AC44" s="134"/>
      <c r="AD44" s="134"/>
      <c r="AE44" s="134"/>
      <c r="AF44" s="134"/>
      <c r="AG44" s="134"/>
      <c r="AH44" s="134"/>
      <c r="AI44" s="134"/>
      <c r="AJ44" s="134"/>
      <c r="AK44" s="134"/>
      <c r="AL44" s="134"/>
      <c r="AM44" s="134"/>
    </row>
    <row r="45" s="128" customFormat="true" ht="11.25" hidden="false" customHeight="false" outlineLevel="0" collapsed="false">
      <c r="B45" s="131"/>
      <c r="C45" s="133" t="s">
        <v>36</v>
      </c>
      <c r="D45" s="134"/>
      <c r="E45" s="134"/>
      <c r="F45" s="134"/>
      <c r="G45" s="134"/>
      <c r="H45" s="134"/>
      <c r="I45" s="134"/>
      <c r="J45" s="134"/>
      <c r="K45" s="134"/>
      <c r="L45" s="134"/>
      <c r="M45" s="134"/>
      <c r="O45" s="131"/>
      <c r="P45" s="133"/>
      <c r="Q45" s="134"/>
      <c r="R45" s="134"/>
      <c r="S45" s="134"/>
      <c r="T45" s="134"/>
      <c r="U45" s="134"/>
      <c r="V45" s="134"/>
      <c r="W45" s="134"/>
      <c r="X45" s="134"/>
      <c r="Y45" s="134"/>
      <c r="AA45" s="131"/>
      <c r="AB45" s="133"/>
      <c r="AC45" s="134"/>
      <c r="AD45" s="134"/>
      <c r="AE45" s="134"/>
      <c r="AF45" s="134"/>
      <c r="AG45" s="134"/>
      <c r="AH45" s="134"/>
      <c r="AI45" s="134"/>
      <c r="AJ45" s="134"/>
      <c r="AK45" s="134"/>
      <c r="AL45" s="134"/>
      <c r="AM45" s="134"/>
    </row>
    <row r="46" customFormat="false" ht="11.25" hidden="false" customHeight="false" outlineLevel="0" collapsed="false">
      <c r="A46" s="4"/>
      <c r="B46" s="4"/>
      <c r="C46" s="4"/>
      <c r="D46" s="136" t="s">
        <v>37</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row>
    <row r="47" customFormat="false" ht="11.25" hidden="false" customHeight="false" outlineLevel="0" collapsed="false">
      <c r="A47" s="4"/>
      <c r="D47" s="132" t="s">
        <v>38</v>
      </c>
      <c r="N47" s="4"/>
      <c r="Z47" s="4"/>
    </row>
    <row r="48" customFormat="false" ht="11.25" hidden="false" customHeight="false" outlineLevel="0" collapsed="false">
      <c r="A48" s="4"/>
      <c r="D48" s="137" t="s">
        <v>39</v>
      </c>
      <c r="E48" s="137"/>
      <c r="F48" s="137"/>
      <c r="G48" s="137"/>
      <c r="H48" s="137"/>
      <c r="I48" s="137"/>
      <c r="J48" s="137"/>
      <c r="K48" s="137"/>
      <c r="L48" s="137"/>
      <c r="M48" s="137"/>
      <c r="N48" s="4"/>
      <c r="Q48" s="137"/>
      <c r="R48" s="137"/>
      <c r="S48" s="137"/>
      <c r="T48" s="137"/>
      <c r="U48" s="137"/>
      <c r="V48" s="137"/>
      <c r="W48" s="137"/>
      <c r="X48" s="137"/>
      <c r="Y48" s="137"/>
      <c r="Z48" s="4"/>
      <c r="AC48" s="137"/>
      <c r="AD48" s="137"/>
      <c r="AE48" s="137"/>
      <c r="AF48" s="137"/>
      <c r="AG48" s="137"/>
      <c r="AH48" s="137"/>
      <c r="AI48" s="137"/>
      <c r="AJ48" s="137"/>
      <c r="AK48" s="137"/>
      <c r="AL48" s="137"/>
      <c r="AM48" s="137"/>
    </row>
    <row r="49" customFormat="false" ht="11.25" hidden="false" customHeight="false" outlineLevel="0" collapsed="false">
      <c r="A49" s="4"/>
      <c r="D49" s="132" t="s">
        <v>40</v>
      </c>
      <c r="N49" s="4"/>
      <c r="Z49" s="4"/>
    </row>
    <row r="50" customFormat="false" ht="11.25" hidden="false" customHeight="false" outlineLevel="0" collapsed="false">
      <c r="A50" s="4"/>
      <c r="D50" s="132" t="s">
        <v>41</v>
      </c>
      <c r="N50" s="4"/>
      <c r="Z50" s="4"/>
    </row>
    <row r="51" customFormat="false" ht="11.25" hidden="false" customHeight="false" outlineLevel="0" collapsed="false">
      <c r="A51" s="4"/>
      <c r="D51" s="132" t="s">
        <v>42</v>
      </c>
      <c r="N51" s="4"/>
      <c r="Z51" s="4"/>
    </row>
    <row r="52" customFormat="false" ht="11.25" hidden="false" customHeight="false" outlineLevel="0" collapsed="false">
      <c r="A52" s="4"/>
      <c r="N52" s="4"/>
      <c r="Z52" s="4"/>
    </row>
    <row r="53" customFormat="false" ht="11.25" hidden="false" customHeight="false" outlineLevel="0" collapsed="false">
      <c r="A53" s="4"/>
      <c r="N53" s="4"/>
      <c r="Z53" s="4"/>
    </row>
  </sheetData>
  <mergeCells count="24">
    <mergeCell ref="A4:C6"/>
    <mergeCell ref="D4:E6"/>
    <mergeCell ref="N4:P6"/>
    <mergeCell ref="Z4:AB6"/>
    <mergeCell ref="AC4:AD6"/>
    <mergeCell ref="AJ4:AK6"/>
    <mergeCell ref="F5:F6"/>
    <mergeCell ref="G5:G6"/>
    <mergeCell ref="H5:H6"/>
    <mergeCell ref="K5:K6"/>
    <mergeCell ref="Q5:Q6"/>
    <mergeCell ref="T5:T6"/>
    <mergeCell ref="W5:W6"/>
    <mergeCell ref="AE5:AE6"/>
    <mergeCell ref="AF5:AF6"/>
    <mergeCell ref="AG5:AG6"/>
    <mergeCell ref="AL5:AL6"/>
    <mergeCell ref="AM5:AM6"/>
    <mergeCell ref="B8:C8"/>
    <mergeCell ref="O8:P8"/>
    <mergeCell ref="AA8:AB8"/>
    <mergeCell ref="A33:C34"/>
    <mergeCell ref="N33:P34"/>
    <mergeCell ref="Z33:AB34"/>
  </mergeCells>
  <printOptions headings="false" gridLines="false" gridLinesSet="true" horizontalCentered="true" verticalCentered="false"/>
  <pageMargins left="0.39375" right="0.39375" top="0.984027777777778" bottom="0.984027777777778"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R沖縄国税事務所
申告所得税２
（H20）</oddFooter>
  </headerFooter>
  <colBreaks count="2" manualBreakCount="2">
    <brk id="13" man="true" max="65535" min="0"/>
    <brk id="2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2" activeCellId="0" sqref="V32"/>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12" min="3" style="1" width="10.62"/>
    <col collapsed="false" customWidth="true" hidden="false" outlineLevel="0" max="13" min="13" style="1" width="7.37"/>
    <col collapsed="false" customWidth="true" hidden="false" outlineLevel="0" max="22" min="14" style="1" width="10.62"/>
    <col collapsed="false" customWidth="false" hidden="false" outlineLevel="0" max="257" min="23" style="1" width="5.87"/>
  </cols>
  <sheetData>
    <row r="1" customFormat="false" ht="11.25" hidden="false" customHeight="true" outlineLevel="0" collapsed="false">
      <c r="A1" s="4" t="s">
        <v>43</v>
      </c>
      <c r="B1" s="4"/>
      <c r="C1" s="4"/>
      <c r="D1" s="4"/>
      <c r="E1" s="4"/>
      <c r="F1" s="4"/>
      <c r="G1" s="4"/>
      <c r="H1" s="4"/>
      <c r="I1" s="4"/>
      <c r="J1" s="4"/>
      <c r="K1" s="4"/>
      <c r="L1" s="4" t="s">
        <v>43</v>
      </c>
      <c r="M1" s="4"/>
      <c r="N1" s="4"/>
      <c r="O1" s="4"/>
      <c r="P1" s="4"/>
      <c r="Q1" s="4"/>
      <c r="R1" s="4"/>
      <c r="S1" s="4"/>
      <c r="T1" s="4"/>
      <c r="U1" s="4"/>
      <c r="V1" s="4"/>
    </row>
    <row r="2" customFormat="false" ht="28.5" hidden="false" customHeight="true" outlineLevel="0" collapsed="false">
      <c r="A2" s="138" t="s">
        <v>44</v>
      </c>
      <c r="B2" s="138"/>
      <c r="C2" s="139" t="s">
        <v>3</v>
      </c>
      <c r="D2" s="140"/>
      <c r="E2" s="141"/>
      <c r="F2" s="142" t="s">
        <v>9</v>
      </c>
      <c r="G2" s="140"/>
      <c r="H2" s="143"/>
      <c r="I2" s="139" t="s">
        <v>10</v>
      </c>
      <c r="J2" s="140"/>
      <c r="K2" s="143"/>
      <c r="L2" s="138" t="s">
        <v>44</v>
      </c>
      <c r="M2" s="138"/>
      <c r="N2" s="139" t="s">
        <v>11</v>
      </c>
      <c r="O2" s="140"/>
      <c r="P2" s="143"/>
      <c r="Q2" s="139" t="s">
        <v>12</v>
      </c>
      <c r="R2" s="140"/>
      <c r="S2" s="143"/>
      <c r="T2" s="144" t="s">
        <v>45</v>
      </c>
      <c r="U2" s="140"/>
      <c r="V2" s="145"/>
    </row>
    <row r="3" customFormat="false" ht="28.5" hidden="false" customHeight="true" outlineLevel="0" collapsed="false">
      <c r="A3" s="138"/>
      <c r="B3" s="138"/>
      <c r="C3" s="139"/>
      <c r="D3" s="146" t="s">
        <v>7</v>
      </c>
      <c r="E3" s="147" t="s">
        <v>14</v>
      </c>
      <c r="F3" s="142"/>
      <c r="G3" s="146" t="s">
        <v>7</v>
      </c>
      <c r="H3" s="148" t="s">
        <v>14</v>
      </c>
      <c r="I3" s="139"/>
      <c r="J3" s="146" t="s">
        <v>7</v>
      </c>
      <c r="K3" s="148" t="s">
        <v>14</v>
      </c>
      <c r="L3" s="138"/>
      <c r="M3" s="138"/>
      <c r="N3" s="139"/>
      <c r="O3" s="146" t="s">
        <v>7</v>
      </c>
      <c r="P3" s="148" t="s">
        <v>14</v>
      </c>
      <c r="Q3" s="139"/>
      <c r="R3" s="146" t="s">
        <v>7</v>
      </c>
      <c r="S3" s="148" t="s">
        <v>14</v>
      </c>
      <c r="T3" s="144"/>
      <c r="U3" s="146" t="s">
        <v>7</v>
      </c>
      <c r="V3" s="149" t="s">
        <v>14</v>
      </c>
    </row>
    <row r="4" customFormat="false" ht="11.25" hidden="false" customHeight="true" outlineLevel="0" collapsed="false">
      <c r="A4" s="150"/>
      <c r="B4" s="151"/>
      <c r="C4" s="152" t="s">
        <v>16</v>
      </c>
      <c r="D4" s="36" t="s">
        <v>16</v>
      </c>
      <c r="E4" s="153" t="s">
        <v>16</v>
      </c>
      <c r="F4" s="154" t="s">
        <v>16</v>
      </c>
      <c r="G4" s="36" t="s">
        <v>16</v>
      </c>
      <c r="H4" s="37" t="s">
        <v>16</v>
      </c>
      <c r="I4" s="152" t="s">
        <v>16</v>
      </c>
      <c r="J4" s="36" t="s">
        <v>16</v>
      </c>
      <c r="K4" s="37" t="s">
        <v>16</v>
      </c>
      <c r="L4" s="150"/>
      <c r="M4" s="151"/>
      <c r="N4" s="152" t="s">
        <v>16</v>
      </c>
      <c r="O4" s="36" t="s">
        <v>16</v>
      </c>
      <c r="P4" s="37" t="s">
        <v>16</v>
      </c>
      <c r="Q4" s="152" t="s">
        <v>16</v>
      </c>
      <c r="R4" s="36" t="s">
        <v>16</v>
      </c>
      <c r="S4" s="37" t="s">
        <v>16</v>
      </c>
      <c r="T4" s="152" t="s">
        <v>16</v>
      </c>
      <c r="U4" s="36" t="s">
        <v>16</v>
      </c>
      <c r="V4" s="38" t="s">
        <v>16</v>
      </c>
    </row>
    <row r="5" customFormat="false" ht="24" hidden="false" customHeight="true" outlineLevel="0" collapsed="false">
      <c r="A5" s="155" t="n">
        <v>70</v>
      </c>
      <c r="B5" s="156" t="s">
        <v>17</v>
      </c>
      <c r="C5" s="157" t="n">
        <v>10976</v>
      </c>
      <c r="D5" s="158" t="n">
        <v>484</v>
      </c>
      <c r="E5" s="159" t="n">
        <v>1456</v>
      </c>
      <c r="F5" s="160" t="n">
        <v>6878</v>
      </c>
      <c r="G5" s="158" t="n">
        <v>326</v>
      </c>
      <c r="H5" s="161" t="n">
        <v>567</v>
      </c>
      <c r="I5" s="157" t="n">
        <v>1603</v>
      </c>
      <c r="J5" s="158" t="n">
        <v>123</v>
      </c>
      <c r="K5" s="161" t="n">
        <v>93</v>
      </c>
      <c r="L5" s="155" t="n">
        <v>70</v>
      </c>
      <c r="M5" s="156" t="s">
        <v>17</v>
      </c>
      <c r="N5" s="157" t="n">
        <v>552</v>
      </c>
      <c r="O5" s="158" t="n">
        <v>20</v>
      </c>
      <c r="P5" s="161" t="n">
        <v>331</v>
      </c>
      <c r="Q5" s="157" t="n">
        <v>1856</v>
      </c>
      <c r="R5" s="158" t="n">
        <v>14</v>
      </c>
      <c r="S5" s="161" t="n">
        <v>423</v>
      </c>
      <c r="T5" s="157" t="n">
        <v>87</v>
      </c>
      <c r="U5" s="158" t="n">
        <v>1</v>
      </c>
      <c r="V5" s="162" t="n">
        <v>42</v>
      </c>
    </row>
    <row r="6" customFormat="false" ht="24" hidden="false" customHeight="true" outlineLevel="0" collapsed="false">
      <c r="A6" s="163" t="n">
        <v>100</v>
      </c>
      <c r="B6" s="164" t="s">
        <v>19</v>
      </c>
      <c r="C6" s="165" t="n">
        <v>2554</v>
      </c>
      <c r="D6" s="166" t="n">
        <v>650</v>
      </c>
      <c r="E6" s="167" t="n">
        <v>367</v>
      </c>
      <c r="F6" s="168" t="n">
        <v>1684</v>
      </c>
      <c r="G6" s="166" t="n">
        <v>419</v>
      </c>
      <c r="H6" s="169" t="n">
        <v>174</v>
      </c>
      <c r="I6" s="165" t="n">
        <v>541</v>
      </c>
      <c r="J6" s="166" t="n">
        <v>182</v>
      </c>
      <c r="K6" s="169" t="n">
        <v>19</v>
      </c>
      <c r="L6" s="163" t="n">
        <v>100</v>
      </c>
      <c r="M6" s="164" t="s">
        <v>19</v>
      </c>
      <c r="N6" s="165" t="n">
        <v>171</v>
      </c>
      <c r="O6" s="166" t="n">
        <v>26</v>
      </c>
      <c r="P6" s="169" t="n">
        <v>100</v>
      </c>
      <c r="Q6" s="165" t="n">
        <v>133</v>
      </c>
      <c r="R6" s="166" t="n">
        <v>17</v>
      </c>
      <c r="S6" s="169" t="n">
        <v>71</v>
      </c>
      <c r="T6" s="165" t="n">
        <v>25</v>
      </c>
      <c r="U6" s="166" t="n">
        <v>6</v>
      </c>
      <c r="V6" s="170" t="n">
        <v>3</v>
      </c>
    </row>
    <row r="7" customFormat="false" ht="24" hidden="false" customHeight="true" outlineLevel="0" collapsed="false">
      <c r="A7" s="163" t="n">
        <v>150</v>
      </c>
      <c r="B7" s="164" t="s">
        <v>19</v>
      </c>
      <c r="C7" s="165" t="n">
        <v>3393</v>
      </c>
      <c r="D7" s="166" t="n">
        <v>1283</v>
      </c>
      <c r="E7" s="167" t="n">
        <v>600</v>
      </c>
      <c r="F7" s="168" t="n">
        <v>1984</v>
      </c>
      <c r="G7" s="166" t="n">
        <v>685</v>
      </c>
      <c r="H7" s="169" t="n">
        <v>227</v>
      </c>
      <c r="I7" s="165" t="n">
        <v>774</v>
      </c>
      <c r="J7" s="166" t="n">
        <v>449</v>
      </c>
      <c r="K7" s="169" t="n">
        <v>36</v>
      </c>
      <c r="L7" s="163" t="n">
        <v>150</v>
      </c>
      <c r="M7" s="164" t="s">
        <v>19</v>
      </c>
      <c r="N7" s="165" t="n">
        <v>341</v>
      </c>
      <c r="O7" s="166" t="n">
        <v>61</v>
      </c>
      <c r="P7" s="169" t="n">
        <v>191</v>
      </c>
      <c r="Q7" s="165" t="n">
        <v>269</v>
      </c>
      <c r="R7" s="166" t="n">
        <v>77</v>
      </c>
      <c r="S7" s="169" t="n">
        <v>142</v>
      </c>
      <c r="T7" s="165" t="n">
        <v>25</v>
      </c>
      <c r="U7" s="166" t="n">
        <v>11</v>
      </c>
      <c r="V7" s="170" t="n">
        <v>4</v>
      </c>
    </row>
    <row r="8" customFormat="false" ht="24" hidden="false" customHeight="true" outlineLevel="0" collapsed="false">
      <c r="A8" s="163" t="n">
        <v>200</v>
      </c>
      <c r="B8" s="164" t="s">
        <v>19</v>
      </c>
      <c r="C8" s="165" t="n">
        <v>2575</v>
      </c>
      <c r="D8" s="166" t="n">
        <v>1343</v>
      </c>
      <c r="E8" s="167" t="n">
        <v>481</v>
      </c>
      <c r="F8" s="168" t="n">
        <v>1273</v>
      </c>
      <c r="G8" s="166" t="n">
        <v>600</v>
      </c>
      <c r="H8" s="169" t="n">
        <v>166</v>
      </c>
      <c r="I8" s="165" t="n">
        <v>677</v>
      </c>
      <c r="J8" s="166" t="n">
        <v>500</v>
      </c>
      <c r="K8" s="169" t="n">
        <v>26</v>
      </c>
      <c r="L8" s="163" t="n">
        <v>200</v>
      </c>
      <c r="M8" s="164" t="s">
        <v>19</v>
      </c>
      <c r="N8" s="165" t="n">
        <v>366</v>
      </c>
      <c r="O8" s="166" t="n">
        <v>125</v>
      </c>
      <c r="P8" s="169" t="n">
        <v>175</v>
      </c>
      <c r="Q8" s="165" t="n">
        <v>240</v>
      </c>
      <c r="R8" s="166" t="n">
        <v>109</v>
      </c>
      <c r="S8" s="169" t="n">
        <v>109</v>
      </c>
      <c r="T8" s="165" t="n">
        <v>19</v>
      </c>
      <c r="U8" s="166" t="n">
        <v>9</v>
      </c>
      <c r="V8" s="170" t="n">
        <v>5</v>
      </c>
    </row>
    <row r="9" customFormat="false" ht="24" hidden="false" customHeight="true" outlineLevel="0" collapsed="false">
      <c r="A9" s="171" t="n">
        <v>250</v>
      </c>
      <c r="B9" s="172" t="s">
        <v>19</v>
      </c>
      <c r="C9" s="173" t="n">
        <v>2086</v>
      </c>
      <c r="D9" s="174" t="n">
        <v>1310</v>
      </c>
      <c r="E9" s="175" t="n">
        <v>361</v>
      </c>
      <c r="F9" s="176" t="n">
        <v>907</v>
      </c>
      <c r="G9" s="174" t="n">
        <v>516</v>
      </c>
      <c r="H9" s="177" t="n">
        <v>138</v>
      </c>
      <c r="I9" s="173" t="n">
        <v>664</v>
      </c>
      <c r="J9" s="174" t="n">
        <v>542</v>
      </c>
      <c r="K9" s="177" t="n">
        <v>28</v>
      </c>
      <c r="L9" s="171" t="n">
        <v>250</v>
      </c>
      <c r="M9" s="172" t="s">
        <v>19</v>
      </c>
      <c r="N9" s="173" t="n">
        <v>309</v>
      </c>
      <c r="O9" s="174" t="n">
        <v>139</v>
      </c>
      <c r="P9" s="177" t="n">
        <v>112</v>
      </c>
      <c r="Q9" s="173" t="n">
        <v>186</v>
      </c>
      <c r="R9" s="174" t="n">
        <v>97</v>
      </c>
      <c r="S9" s="177" t="n">
        <v>81</v>
      </c>
      <c r="T9" s="173" t="n">
        <v>20</v>
      </c>
      <c r="U9" s="174" t="n">
        <v>16</v>
      </c>
      <c r="V9" s="178" t="n">
        <v>2</v>
      </c>
    </row>
    <row r="10" customFormat="false" ht="24" hidden="false" customHeight="true" outlineLevel="0" collapsed="false">
      <c r="A10" s="163" t="n">
        <v>300</v>
      </c>
      <c r="B10" s="164" t="s">
        <v>19</v>
      </c>
      <c r="C10" s="165" t="n">
        <v>1660</v>
      </c>
      <c r="D10" s="166" t="n">
        <v>1088</v>
      </c>
      <c r="E10" s="167" t="n">
        <v>343</v>
      </c>
      <c r="F10" s="168" t="n">
        <v>593</v>
      </c>
      <c r="G10" s="166" t="n">
        <v>352</v>
      </c>
      <c r="H10" s="169" t="n">
        <v>118</v>
      </c>
      <c r="I10" s="165" t="n">
        <v>573</v>
      </c>
      <c r="J10" s="166" t="n">
        <v>474</v>
      </c>
      <c r="K10" s="169" t="n">
        <v>25</v>
      </c>
      <c r="L10" s="163" t="n">
        <v>300</v>
      </c>
      <c r="M10" s="164" t="s">
        <v>19</v>
      </c>
      <c r="N10" s="165" t="n">
        <v>326</v>
      </c>
      <c r="O10" s="166" t="n">
        <v>161</v>
      </c>
      <c r="P10" s="169" t="n">
        <v>136</v>
      </c>
      <c r="Q10" s="165" t="n">
        <v>145</v>
      </c>
      <c r="R10" s="166" t="n">
        <v>82</v>
      </c>
      <c r="S10" s="169" t="n">
        <v>61</v>
      </c>
      <c r="T10" s="165" t="n">
        <v>23</v>
      </c>
      <c r="U10" s="166" t="n">
        <v>19</v>
      </c>
      <c r="V10" s="170" t="n">
        <v>3</v>
      </c>
    </row>
    <row r="11" customFormat="false" ht="24" hidden="false" customHeight="true" outlineLevel="0" collapsed="false">
      <c r="A11" s="163" t="n">
        <v>400</v>
      </c>
      <c r="B11" s="164" t="s">
        <v>19</v>
      </c>
      <c r="C11" s="165" t="n">
        <v>2473</v>
      </c>
      <c r="D11" s="166" t="n">
        <v>1817</v>
      </c>
      <c r="E11" s="167" t="n">
        <v>474</v>
      </c>
      <c r="F11" s="168" t="n">
        <v>791</v>
      </c>
      <c r="G11" s="166" t="n">
        <v>541</v>
      </c>
      <c r="H11" s="169" t="n">
        <v>171</v>
      </c>
      <c r="I11" s="165" t="n">
        <v>927</v>
      </c>
      <c r="J11" s="166" t="n">
        <v>844</v>
      </c>
      <c r="K11" s="169" t="n">
        <v>35</v>
      </c>
      <c r="L11" s="163" t="n">
        <v>400</v>
      </c>
      <c r="M11" s="164" t="s">
        <v>19</v>
      </c>
      <c r="N11" s="165" t="n">
        <v>595</v>
      </c>
      <c r="O11" s="166" t="n">
        <v>321</v>
      </c>
      <c r="P11" s="169" t="n">
        <v>221</v>
      </c>
      <c r="Q11" s="165" t="n">
        <v>130</v>
      </c>
      <c r="R11" s="166" t="n">
        <v>87</v>
      </c>
      <c r="S11" s="169" t="n">
        <v>42</v>
      </c>
      <c r="T11" s="165" t="n">
        <v>30</v>
      </c>
      <c r="U11" s="166" t="n">
        <v>24</v>
      </c>
      <c r="V11" s="170" t="n">
        <v>5</v>
      </c>
    </row>
    <row r="12" customFormat="false" ht="24" hidden="false" customHeight="true" outlineLevel="0" collapsed="false">
      <c r="A12" s="163" t="n">
        <v>500</v>
      </c>
      <c r="B12" s="164" t="s">
        <v>19</v>
      </c>
      <c r="C12" s="165" t="n">
        <v>1853</v>
      </c>
      <c r="D12" s="166" t="n">
        <v>1426</v>
      </c>
      <c r="E12" s="167" t="n">
        <v>335</v>
      </c>
      <c r="F12" s="168" t="n">
        <v>426</v>
      </c>
      <c r="G12" s="166" t="n">
        <v>264</v>
      </c>
      <c r="H12" s="169" t="n">
        <v>117</v>
      </c>
      <c r="I12" s="165" t="n">
        <v>774</v>
      </c>
      <c r="J12" s="166" t="n">
        <v>733</v>
      </c>
      <c r="K12" s="169" t="n">
        <v>27</v>
      </c>
      <c r="L12" s="163" t="n">
        <v>500</v>
      </c>
      <c r="M12" s="164" t="s">
        <v>19</v>
      </c>
      <c r="N12" s="165" t="n">
        <v>575</v>
      </c>
      <c r="O12" s="166" t="n">
        <v>376</v>
      </c>
      <c r="P12" s="169" t="n">
        <v>168</v>
      </c>
      <c r="Q12" s="165" t="n">
        <v>46</v>
      </c>
      <c r="R12" s="166" t="n">
        <v>28</v>
      </c>
      <c r="S12" s="169" t="n">
        <v>16</v>
      </c>
      <c r="T12" s="165" t="n">
        <v>32</v>
      </c>
      <c r="U12" s="166" t="n">
        <v>25</v>
      </c>
      <c r="V12" s="170" t="n">
        <v>7</v>
      </c>
    </row>
    <row r="13" customFormat="false" ht="24" hidden="false" customHeight="true" outlineLevel="0" collapsed="false">
      <c r="A13" s="163" t="n">
        <v>600</v>
      </c>
      <c r="B13" s="164" t="s">
        <v>19</v>
      </c>
      <c r="C13" s="165" t="n">
        <v>1333</v>
      </c>
      <c r="D13" s="166" t="n">
        <v>1071</v>
      </c>
      <c r="E13" s="167" t="n">
        <v>223</v>
      </c>
      <c r="F13" s="168" t="n">
        <v>320</v>
      </c>
      <c r="G13" s="166" t="n">
        <v>209</v>
      </c>
      <c r="H13" s="169" t="n">
        <v>96</v>
      </c>
      <c r="I13" s="165" t="n">
        <v>529</v>
      </c>
      <c r="J13" s="166" t="n">
        <v>512</v>
      </c>
      <c r="K13" s="169" t="n">
        <v>12</v>
      </c>
      <c r="L13" s="163" t="n">
        <v>600</v>
      </c>
      <c r="M13" s="164" t="s">
        <v>19</v>
      </c>
      <c r="N13" s="165" t="n">
        <v>450</v>
      </c>
      <c r="O13" s="166" t="n">
        <v>327</v>
      </c>
      <c r="P13" s="169" t="n">
        <v>106</v>
      </c>
      <c r="Q13" s="165" t="n">
        <v>14</v>
      </c>
      <c r="R13" s="166" t="n">
        <v>9</v>
      </c>
      <c r="S13" s="169" t="n">
        <v>4</v>
      </c>
      <c r="T13" s="165" t="n">
        <v>20</v>
      </c>
      <c r="U13" s="166" t="n">
        <v>14</v>
      </c>
      <c r="V13" s="170" t="n">
        <v>5</v>
      </c>
    </row>
    <row r="14" customFormat="false" ht="24" hidden="false" customHeight="true" outlineLevel="0" collapsed="false">
      <c r="A14" s="163" t="n">
        <v>700</v>
      </c>
      <c r="B14" s="164" t="s">
        <v>19</v>
      </c>
      <c r="C14" s="165" t="n">
        <v>954</v>
      </c>
      <c r="D14" s="166" t="n">
        <v>793</v>
      </c>
      <c r="E14" s="167" t="n">
        <v>148</v>
      </c>
      <c r="F14" s="168" t="n">
        <v>200</v>
      </c>
      <c r="G14" s="166" t="n">
        <v>129</v>
      </c>
      <c r="H14" s="169" t="n">
        <v>68</v>
      </c>
      <c r="I14" s="165" t="n">
        <v>364</v>
      </c>
      <c r="J14" s="166" t="n">
        <v>356</v>
      </c>
      <c r="K14" s="169" t="n">
        <v>7</v>
      </c>
      <c r="L14" s="163" t="n">
        <v>700</v>
      </c>
      <c r="M14" s="164" t="s">
        <v>19</v>
      </c>
      <c r="N14" s="165" t="n">
        <v>354</v>
      </c>
      <c r="O14" s="166" t="n">
        <v>278</v>
      </c>
      <c r="P14" s="169" t="n">
        <v>68</v>
      </c>
      <c r="Q14" s="165" t="n">
        <v>5</v>
      </c>
      <c r="R14" s="166" t="n">
        <v>3</v>
      </c>
      <c r="S14" s="169" t="n">
        <v>2</v>
      </c>
      <c r="T14" s="165" t="n">
        <v>31</v>
      </c>
      <c r="U14" s="166" t="n">
        <v>27</v>
      </c>
      <c r="V14" s="170" t="n">
        <v>3</v>
      </c>
    </row>
    <row r="15" customFormat="false" ht="24" hidden="false" customHeight="true" outlineLevel="0" collapsed="false">
      <c r="A15" s="155" t="n">
        <v>800</v>
      </c>
      <c r="B15" s="156" t="s">
        <v>19</v>
      </c>
      <c r="C15" s="157" t="n">
        <v>706</v>
      </c>
      <c r="D15" s="158" t="n">
        <v>575</v>
      </c>
      <c r="E15" s="159" t="n">
        <v>129</v>
      </c>
      <c r="F15" s="160" t="n">
        <v>160</v>
      </c>
      <c r="G15" s="158" t="n">
        <v>89</v>
      </c>
      <c r="H15" s="161" t="n">
        <v>71</v>
      </c>
      <c r="I15" s="157" t="n">
        <v>251</v>
      </c>
      <c r="J15" s="158" t="n">
        <v>249</v>
      </c>
      <c r="K15" s="161" t="n">
        <v>1</v>
      </c>
      <c r="L15" s="155" t="n">
        <v>800</v>
      </c>
      <c r="M15" s="156" t="s">
        <v>19</v>
      </c>
      <c r="N15" s="157" t="n">
        <v>278</v>
      </c>
      <c r="O15" s="158" t="n">
        <v>224</v>
      </c>
      <c r="P15" s="161" t="n">
        <v>53</v>
      </c>
      <c r="Q15" s="157" t="n">
        <v>4</v>
      </c>
      <c r="R15" s="158" t="n">
        <v>4</v>
      </c>
      <c r="S15" s="161" t="s">
        <v>18</v>
      </c>
      <c r="T15" s="157" t="n">
        <v>13</v>
      </c>
      <c r="U15" s="158" t="n">
        <v>9</v>
      </c>
      <c r="V15" s="162" t="n">
        <v>4</v>
      </c>
    </row>
    <row r="16" customFormat="false" ht="24" hidden="false" customHeight="true" outlineLevel="0" collapsed="false">
      <c r="A16" s="179" t="n">
        <v>1000</v>
      </c>
      <c r="B16" s="164" t="s">
        <v>19</v>
      </c>
      <c r="C16" s="165" t="n">
        <v>1015</v>
      </c>
      <c r="D16" s="166" t="n">
        <v>844</v>
      </c>
      <c r="E16" s="167" t="n">
        <v>165</v>
      </c>
      <c r="F16" s="168" t="n">
        <v>202</v>
      </c>
      <c r="G16" s="166" t="n">
        <v>122</v>
      </c>
      <c r="H16" s="169" t="n">
        <v>79</v>
      </c>
      <c r="I16" s="165" t="n">
        <v>387</v>
      </c>
      <c r="J16" s="166" t="n">
        <v>385</v>
      </c>
      <c r="K16" s="169" t="n">
        <v>2</v>
      </c>
      <c r="L16" s="179" t="n">
        <v>1000</v>
      </c>
      <c r="M16" s="164" t="s">
        <v>19</v>
      </c>
      <c r="N16" s="165" t="n">
        <v>378</v>
      </c>
      <c r="O16" s="166" t="n">
        <v>294</v>
      </c>
      <c r="P16" s="169" t="n">
        <v>79</v>
      </c>
      <c r="Q16" s="165" t="n">
        <v>3</v>
      </c>
      <c r="R16" s="166" t="n">
        <v>2</v>
      </c>
      <c r="S16" s="169" t="n">
        <v>1</v>
      </c>
      <c r="T16" s="165" t="n">
        <v>45</v>
      </c>
      <c r="U16" s="166" t="n">
        <v>41</v>
      </c>
      <c r="V16" s="170" t="n">
        <v>4</v>
      </c>
    </row>
    <row r="17" customFormat="false" ht="24" hidden="false" customHeight="true" outlineLevel="0" collapsed="false">
      <c r="A17" s="179" t="n">
        <v>1200</v>
      </c>
      <c r="B17" s="164" t="s">
        <v>19</v>
      </c>
      <c r="C17" s="165" t="n">
        <v>606</v>
      </c>
      <c r="D17" s="166" t="n">
        <v>489</v>
      </c>
      <c r="E17" s="167" t="n">
        <v>114</v>
      </c>
      <c r="F17" s="168" t="n">
        <v>130</v>
      </c>
      <c r="G17" s="166" t="n">
        <v>67</v>
      </c>
      <c r="H17" s="169" t="n">
        <v>62</v>
      </c>
      <c r="I17" s="165" t="n">
        <v>217</v>
      </c>
      <c r="J17" s="166" t="n">
        <v>215</v>
      </c>
      <c r="K17" s="169" t="n">
        <v>1</v>
      </c>
      <c r="L17" s="179" t="n">
        <v>1200</v>
      </c>
      <c r="M17" s="164" t="s">
        <v>19</v>
      </c>
      <c r="N17" s="165" t="n">
        <v>228</v>
      </c>
      <c r="O17" s="166" t="n">
        <v>181</v>
      </c>
      <c r="P17" s="169" t="n">
        <v>47</v>
      </c>
      <c r="Q17" s="165" t="n">
        <v>1</v>
      </c>
      <c r="R17" s="166" t="n">
        <v>1</v>
      </c>
      <c r="S17" s="169" t="s">
        <v>18</v>
      </c>
      <c r="T17" s="165" t="n">
        <v>30</v>
      </c>
      <c r="U17" s="166" t="n">
        <v>25</v>
      </c>
      <c r="V17" s="170" t="n">
        <v>4</v>
      </c>
    </row>
    <row r="18" customFormat="false" ht="24" hidden="false" customHeight="true" outlineLevel="0" collapsed="false">
      <c r="A18" s="179" t="n">
        <v>1500</v>
      </c>
      <c r="B18" s="164" t="s">
        <v>19</v>
      </c>
      <c r="C18" s="165" t="n">
        <v>556</v>
      </c>
      <c r="D18" s="166" t="n">
        <v>472</v>
      </c>
      <c r="E18" s="167" t="n">
        <v>83</v>
      </c>
      <c r="F18" s="168" t="n">
        <v>132</v>
      </c>
      <c r="G18" s="166" t="n">
        <v>89</v>
      </c>
      <c r="H18" s="169" t="n">
        <v>43</v>
      </c>
      <c r="I18" s="165" t="n">
        <v>201</v>
      </c>
      <c r="J18" s="166" t="n">
        <v>200</v>
      </c>
      <c r="K18" s="169" t="n">
        <v>1</v>
      </c>
      <c r="L18" s="179" t="n">
        <v>1500</v>
      </c>
      <c r="M18" s="164" t="s">
        <v>19</v>
      </c>
      <c r="N18" s="165" t="n">
        <v>192</v>
      </c>
      <c r="O18" s="166" t="n">
        <v>153</v>
      </c>
      <c r="P18" s="169" t="n">
        <v>38</v>
      </c>
      <c r="Q18" s="165" t="s">
        <v>18</v>
      </c>
      <c r="R18" s="166" t="s">
        <v>18</v>
      </c>
      <c r="S18" s="169" t="s">
        <v>18</v>
      </c>
      <c r="T18" s="165" t="n">
        <v>31</v>
      </c>
      <c r="U18" s="166" t="n">
        <v>30</v>
      </c>
      <c r="V18" s="170" t="n">
        <v>1</v>
      </c>
    </row>
    <row r="19" customFormat="false" ht="24" hidden="false" customHeight="true" outlineLevel="0" collapsed="false">
      <c r="A19" s="180" t="n">
        <v>2000</v>
      </c>
      <c r="B19" s="172" t="s">
        <v>19</v>
      </c>
      <c r="C19" s="173" t="n">
        <v>502</v>
      </c>
      <c r="D19" s="174" t="n">
        <v>422</v>
      </c>
      <c r="E19" s="175" t="n">
        <v>77</v>
      </c>
      <c r="F19" s="176" t="n">
        <v>114</v>
      </c>
      <c r="G19" s="174" t="n">
        <v>93</v>
      </c>
      <c r="H19" s="177" t="n">
        <v>19</v>
      </c>
      <c r="I19" s="173" t="n">
        <v>139</v>
      </c>
      <c r="J19" s="174" t="n">
        <v>138</v>
      </c>
      <c r="K19" s="177" t="n">
        <v>1</v>
      </c>
      <c r="L19" s="180" t="n">
        <v>2000</v>
      </c>
      <c r="M19" s="172" t="s">
        <v>19</v>
      </c>
      <c r="N19" s="173" t="n">
        <v>206</v>
      </c>
      <c r="O19" s="174" t="n">
        <v>149</v>
      </c>
      <c r="P19" s="177" t="n">
        <v>57</v>
      </c>
      <c r="Q19" s="173" t="n">
        <v>3</v>
      </c>
      <c r="R19" s="174" t="n">
        <v>3</v>
      </c>
      <c r="S19" s="177" t="s">
        <v>18</v>
      </c>
      <c r="T19" s="173" t="n">
        <v>40</v>
      </c>
      <c r="U19" s="174" t="n">
        <v>39</v>
      </c>
      <c r="V19" s="178" t="s">
        <v>18</v>
      </c>
    </row>
    <row r="20" customFormat="false" ht="24" hidden="false" customHeight="true" outlineLevel="0" collapsed="false">
      <c r="A20" s="179" t="n">
        <v>3000</v>
      </c>
      <c r="B20" s="164" t="s">
        <v>19</v>
      </c>
      <c r="C20" s="165" t="n">
        <v>452</v>
      </c>
      <c r="D20" s="166" t="n">
        <v>391</v>
      </c>
      <c r="E20" s="167" t="n">
        <v>61</v>
      </c>
      <c r="F20" s="168" t="n">
        <v>120</v>
      </c>
      <c r="G20" s="166" t="n">
        <v>101</v>
      </c>
      <c r="H20" s="169" t="n">
        <v>19</v>
      </c>
      <c r="I20" s="165" t="n">
        <v>90</v>
      </c>
      <c r="J20" s="166" t="n">
        <v>90</v>
      </c>
      <c r="K20" s="169" t="s">
        <v>18</v>
      </c>
      <c r="L20" s="179" t="n">
        <v>3000</v>
      </c>
      <c r="M20" s="164" t="s">
        <v>19</v>
      </c>
      <c r="N20" s="165" t="n">
        <v>173</v>
      </c>
      <c r="O20" s="166" t="n">
        <v>132</v>
      </c>
      <c r="P20" s="169" t="n">
        <v>41</v>
      </c>
      <c r="Q20" s="165" t="n">
        <v>2</v>
      </c>
      <c r="R20" s="166" t="n">
        <v>2</v>
      </c>
      <c r="S20" s="169" t="s">
        <v>18</v>
      </c>
      <c r="T20" s="165" t="n">
        <v>67</v>
      </c>
      <c r="U20" s="166" t="n">
        <v>66</v>
      </c>
      <c r="V20" s="170" t="n">
        <v>1</v>
      </c>
    </row>
    <row r="21" customFormat="false" ht="24" hidden="false" customHeight="true" outlineLevel="0" collapsed="false">
      <c r="A21" s="179" t="n">
        <v>5000</v>
      </c>
      <c r="B21" s="164" t="s">
        <v>19</v>
      </c>
      <c r="C21" s="165" t="n">
        <v>267</v>
      </c>
      <c r="D21" s="166" t="n">
        <v>228</v>
      </c>
      <c r="E21" s="167" t="n">
        <v>39</v>
      </c>
      <c r="F21" s="168" t="n">
        <v>65</v>
      </c>
      <c r="G21" s="166" t="n">
        <v>57</v>
      </c>
      <c r="H21" s="169" t="n">
        <v>8</v>
      </c>
      <c r="I21" s="165" t="n">
        <v>41</v>
      </c>
      <c r="J21" s="166" t="n">
        <v>41</v>
      </c>
      <c r="K21" s="169" t="s">
        <v>18</v>
      </c>
      <c r="L21" s="179" t="n">
        <v>5000</v>
      </c>
      <c r="M21" s="164" t="s">
        <v>19</v>
      </c>
      <c r="N21" s="165" t="n">
        <v>108</v>
      </c>
      <c r="O21" s="166" t="n">
        <v>77</v>
      </c>
      <c r="P21" s="169" t="n">
        <v>31</v>
      </c>
      <c r="Q21" s="165" t="n">
        <v>1</v>
      </c>
      <c r="R21" s="166" t="n">
        <v>1</v>
      </c>
      <c r="S21" s="169" t="s">
        <v>18</v>
      </c>
      <c r="T21" s="165" t="n">
        <v>52</v>
      </c>
      <c r="U21" s="166" t="n">
        <v>52</v>
      </c>
      <c r="V21" s="170" t="s">
        <v>18</v>
      </c>
    </row>
    <row r="22" customFormat="false" ht="24" hidden="false" customHeight="true" outlineLevel="0" collapsed="false">
      <c r="A22" s="179" t="n">
        <v>1</v>
      </c>
      <c r="B22" s="181" t="s">
        <v>20</v>
      </c>
      <c r="C22" s="182" t="n">
        <v>122</v>
      </c>
      <c r="D22" s="166" t="n">
        <v>115</v>
      </c>
      <c r="E22" s="167" t="n">
        <v>7</v>
      </c>
      <c r="F22" s="168" t="n">
        <v>17</v>
      </c>
      <c r="G22" s="166" t="n">
        <v>17</v>
      </c>
      <c r="H22" s="169" t="s">
        <v>18</v>
      </c>
      <c r="I22" s="182" t="n">
        <v>16</v>
      </c>
      <c r="J22" s="166" t="n">
        <v>16</v>
      </c>
      <c r="K22" s="169" t="s">
        <v>18</v>
      </c>
      <c r="L22" s="179" t="n">
        <v>1</v>
      </c>
      <c r="M22" s="181" t="s">
        <v>20</v>
      </c>
      <c r="N22" s="182" t="n">
        <v>42</v>
      </c>
      <c r="O22" s="166" t="n">
        <v>37</v>
      </c>
      <c r="P22" s="169" t="n">
        <v>5</v>
      </c>
      <c r="Q22" s="182" t="s">
        <v>18</v>
      </c>
      <c r="R22" s="166" t="s">
        <v>18</v>
      </c>
      <c r="S22" s="169" t="s">
        <v>18</v>
      </c>
      <c r="T22" s="182" t="n">
        <v>47</v>
      </c>
      <c r="U22" s="166" t="n">
        <v>45</v>
      </c>
      <c r="V22" s="170" t="n">
        <v>2</v>
      </c>
    </row>
    <row r="23" customFormat="false" ht="24" hidden="false" customHeight="true" outlineLevel="0" collapsed="false">
      <c r="A23" s="179" t="n">
        <v>2</v>
      </c>
      <c r="B23" s="183" t="s">
        <v>19</v>
      </c>
      <c r="C23" s="182" t="n">
        <v>20</v>
      </c>
      <c r="D23" s="166" t="n">
        <v>19</v>
      </c>
      <c r="E23" s="167" t="n">
        <v>1</v>
      </c>
      <c r="F23" s="168" t="n">
        <v>8</v>
      </c>
      <c r="G23" s="166" t="n">
        <v>8</v>
      </c>
      <c r="H23" s="169" t="s">
        <v>18</v>
      </c>
      <c r="I23" s="182" t="s">
        <v>18</v>
      </c>
      <c r="J23" s="166" t="s">
        <v>18</v>
      </c>
      <c r="K23" s="169" t="s">
        <v>18</v>
      </c>
      <c r="L23" s="179" t="n">
        <v>2</v>
      </c>
      <c r="M23" s="183" t="s">
        <v>19</v>
      </c>
      <c r="N23" s="182" t="n">
        <v>3</v>
      </c>
      <c r="O23" s="166" t="n">
        <v>2</v>
      </c>
      <c r="P23" s="169" t="n">
        <v>1</v>
      </c>
      <c r="Q23" s="182" t="s">
        <v>18</v>
      </c>
      <c r="R23" s="166" t="s">
        <v>18</v>
      </c>
      <c r="S23" s="169" t="s">
        <v>18</v>
      </c>
      <c r="T23" s="182" t="n">
        <v>9</v>
      </c>
      <c r="U23" s="166" t="n">
        <v>9</v>
      </c>
      <c r="V23" s="170" t="s">
        <v>18</v>
      </c>
    </row>
    <row r="24" customFormat="false" ht="24" hidden="false" customHeight="true" outlineLevel="0" collapsed="false">
      <c r="A24" s="179" t="n">
        <v>5</v>
      </c>
      <c r="B24" s="183" t="s">
        <v>19</v>
      </c>
      <c r="C24" s="182" t="n">
        <v>8</v>
      </c>
      <c r="D24" s="166" t="n">
        <v>7</v>
      </c>
      <c r="E24" s="167" t="s">
        <v>18</v>
      </c>
      <c r="F24" s="168" t="n">
        <v>1</v>
      </c>
      <c r="G24" s="166" t="n">
        <v>1</v>
      </c>
      <c r="H24" s="169" t="s">
        <v>18</v>
      </c>
      <c r="I24" s="182" t="s">
        <v>18</v>
      </c>
      <c r="J24" s="166" t="s">
        <v>18</v>
      </c>
      <c r="K24" s="169" t="s">
        <v>18</v>
      </c>
      <c r="L24" s="179" t="n">
        <v>5</v>
      </c>
      <c r="M24" s="183" t="s">
        <v>19</v>
      </c>
      <c r="N24" s="182" t="n">
        <v>2</v>
      </c>
      <c r="O24" s="166" t="n">
        <v>2</v>
      </c>
      <c r="P24" s="169" t="s">
        <v>18</v>
      </c>
      <c r="Q24" s="182" t="s">
        <v>18</v>
      </c>
      <c r="R24" s="166" t="s">
        <v>18</v>
      </c>
      <c r="S24" s="169" t="s">
        <v>18</v>
      </c>
      <c r="T24" s="182" t="n">
        <v>5</v>
      </c>
      <c r="U24" s="166" t="n">
        <v>4</v>
      </c>
      <c r="V24" s="170" t="s">
        <v>18</v>
      </c>
    </row>
    <row r="25" customFormat="false" ht="24" hidden="false" customHeight="true" outlineLevel="0" collapsed="false">
      <c r="A25" s="179" t="n">
        <v>10</v>
      </c>
      <c r="B25" s="183" t="s">
        <v>19</v>
      </c>
      <c r="C25" s="182" t="n">
        <v>1</v>
      </c>
      <c r="D25" s="166" t="n">
        <v>1</v>
      </c>
      <c r="E25" s="167" t="s">
        <v>18</v>
      </c>
      <c r="F25" s="168" t="s">
        <v>18</v>
      </c>
      <c r="G25" s="166" t="s">
        <v>18</v>
      </c>
      <c r="H25" s="169" t="s">
        <v>18</v>
      </c>
      <c r="I25" s="182" t="s">
        <v>18</v>
      </c>
      <c r="J25" s="166" t="s">
        <v>18</v>
      </c>
      <c r="K25" s="169" t="s">
        <v>18</v>
      </c>
      <c r="L25" s="179" t="n">
        <v>10</v>
      </c>
      <c r="M25" s="183" t="s">
        <v>19</v>
      </c>
      <c r="N25" s="182" t="s">
        <v>18</v>
      </c>
      <c r="O25" s="166" t="s">
        <v>18</v>
      </c>
      <c r="P25" s="169" t="s">
        <v>18</v>
      </c>
      <c r="Q25" s="182" t="n">
        <v>1</v>
      </c>
      <c r="R25" s="166" t="n">
        <v>1</v>
      </c>
      <c r="S25" s="169" t="s">
        <v>18</v>
      </c>
      <c r="T25" s="182" t="s">
        <v>18</v>
      </c>
      <c r="U25" s="166" t="s">
        <v>18</v>
      </c>
      <c r="V25" s="170" t="s">
        <v>18</v>
      </c>
    </row>
    <row r="26" customFormat="false" ht="24" hidden="false" customHeight="true" outlineLevel="0" collapsed="false">
      <c r="A26" s="179" t="n">
        <v>20</v>
      </c>
      <c r="B26" s="183" t="s">
        <v>19</v>
      </c>
      <c r="C26" s="182" t="s">
        <v>18</v>
      </c>
      <c r="D26" s="166" t="s">
        <v>18</v>
      </c>
      <c r="E26" s="167" t="s">
        <v>18</v>
      </c>
      <c r="F26" s="168" t="s">
        <v>18</v>
      </c>
      <c r="G26" s="166" t="s">
        <v>18</v>
      </c>
      <c r="H26" s="169" t="s">
        <v>18</v>
      </c>
      <c r="I26" s="182" t="s">
        <v>18</v>
      </c>
      <c r="J26" s="166" t="s">
        <v>18</v>
      </c>
      <c r="K26" s="169" t="s">
        <v>18</v>
      </c>
      <c r="L26" s="179" t="n">
        <v>20</v>
      </c>
      <c r="M26" s="183" t="s">
        <v>19</v>
      </c>
      <c r="N26" s="182" t="s">
        <v>18</v>
      </c>
      <c r="O26" s="166" t="s">
        <v>18</v>
      </c>
      <c r="P26" s="169" t="s">
        <v>18</v>
      </c>
      <c r="Q26" s="182" t="s">
        <v>18</v>
      </c>
      <c r="R26" s="166" t="s">
        <v>18</v>
      </c>
      <c r="S26" s="169" t="s">
        <v>18</v>
      </c>
      <c r="T26" s="182" t="s">
        <v>18</v>
      </c>
      <c r="U26" s="166" t="s">
        <v>18</v>
      </c>
      <c r="V26" s="170" t="s">
        <v>18</v>
      </c>
    </row>
    <row r="27" customFormat="false" ht="24" hidden="false" customHeight="true" outlineLevel="0" collapsed="false">
      <c r="A27" s="179" t="n">
        <v>50</v>
      </c>
      <c r="B27" s="183" t="s">
        <v>19</v>
      </c>
      <c r="C27" s="182" t="s">
        <v>18</v>
      </c>
      <c r="D27" s="166" t="s">
        <v>18</v>
      </c>
      <c r="E27" s="167" t="s">
        <v>18</v>
      </c>
      <c r="F27" s="168" t="s">
        <v>18</v>
      </c>
      <c r="G27" s="166" t="s">
        <v>18</v>
      </c>
      <c r="H27" s="169" t="s">
        <v>18</v>
      </c>
      <c r="I27" s="182" t="s">
        <v>18</v>
      </c>
      <c r="J27" s="166" t="s">
        <v>18</v>
      </c>
      <c r="K27" s="169" t="s">
        <v>18</v>
      </c>
      <c r="L27" s="179" t="n">
        <v>50</v>
      </c>
      <c r="M27" s="183" t="s">
        <v>19</v>
      </c>
      <c r="N27" s="182" t="s">
        <v>18</v>
      </c>
      <c r="O27" s="166" t="s">
        <v>18</v>
      </c>
      <c r="P27" s="169" t="s">
        <v>18</v>
      </c>
      <c r="Q27" s="182" t="s">
        <v>18</v>
      </c>
      <c r="R27" s="166" t="s">
        <v>18</v>
      </c>
      <c r="S27" s="169" t="s">
        <v>18</v>
      </c>
      <c r="T27" s="182" t="s">
        <v>18</v>
      </c>
      <c r="U27" s="166" t="s">
        <v>18</v>
      </c>
      <c r="V27" s="170" t="s">
        <v>18</v>
      </c>
    </row>
    <row r="28" customFormat="false" ht="24" hidden="false" customHeight="true" outlineLevel="0" collapsed="false">
      <c r="A28" s="179" t="n">
        <v>100</v>
      </c>
      <c r="B28" s="183" t="s">
        <v>19</v>
      </c>
      <c r="C28" s="182" t="s">
        <v>18</v>
      </c>
      <c r="D28" s="166" t="s">
        <v>18</v>
      </c>
      <c r="E28" s="167" t="s">
        <v>18</v>
      </c>
      <c r="F28" s="168" t="s">
        <v>18</v>
      </c>
      <c r="G28" s="166" t="s">
        <v>18</v>
      </c>
      <c r="H28" s="169" t="s">
        <v>18</v>
      </c>
      <c r="I28" s="182" t="s">
        <v>18</v>
      </c>
      <c r="J28" s="166" t="s">
        <v>18</v>
      </c>
      <c r="K28" s="169" t="s">
        <v>18</v>
      </c>
      <c r="L28" s="179" t="n">
        <v>100</v>
      </c>
      <c r="M28" s="183" t="s">
        <v>19</v>
      </c>
      <c r="N28" s="182" t="s">
        <v>18</v>
      </c>
      <c r="O28" s="166" t="s">
        <v>18</v>
      </c>
      <c r="P28" s="169" t="s">
        <v>18</v>
      </c>
      <c r="Q28" s="182" t="s">
        <v>18</v>
      </c>
      <c r="R28" s="166" t="s">
        <v>18</v>
      </c>
      <c r="S28" s="169" t="s">
        <v>18</v>
      </c>
      <c r="T28" s="182" t="s">
        <v>18</v>
      </c>
      <c r="U28" s="166" t="s">
        <v>18</v>
      </c>
      <c r="V28" s="170" t="s">
        <v>18</v>
      </c>
    </row>
    <row r="29" customFormat="false" ht="24" hidden="false" customHeight="true" outlineLevel="0" collapsed="false">
      <c r="A29" s="184" t="n">
        <v>100</v>
      </c>
      <c r="B29" s="185" t="s">
        <v>21</v>
      </c>
      <c r="C29" s="186" t="s">
        <v>18</v>
      </c>
      <c r="D29" s="187" t="s">
        <v>18</v>
      </c>
      <c r="E29" s="188" t="s">
        <v>18</v>
      </c>
      <c r="F29" s="189" t="s">
        <v>18</v>
      </c>
      <c r="G29" s="187" t="s">
        <v>18</v>
      </c>
      <c r="H29" s="190" t="s">
        <v>18</v>
      </c>
      <c r="I29" s="186" t="s">
        <v>18</v>
      </c>
      <c r="J29" s="187" t="s">
        <v>18</v>
      </c>
      <c r="K29" s="190" t="s">
        <v>18</v>
      </c>
      <c r="L29" s="184" t="n">
        <v>100</v>
      </c>
      <c r="M29" s="185" t="s">
        <v>21</v>
      </c>
      <c r="N29" s="186" t="s">
        <v>18</v>
      </c>
      <c r="O29" s="187" t="s">
        <v>18</v>
      </c>
      <c r="P29" s="190" t="s">
        <v>18</v>
      </c>
      <c r="Q29" s="186" t="s">
        <v>18</v>
      </c>
      <c r="R29" s="187" t="s">
        <v>18</v>
      </c>
      <c r="S29" s="190" t="s">
        <v>18</v>
      </c>
      <c r="T29" s="186" t="s">
        <v>18</v>
      </c>
      <c r="U29" s="187" t="s">
        <v>18</v>
      </c>
      <c r="V29" s="191" t="s">
        <v>18</v>
      </c>
    </row>
    <row r="30" s="114" customFormat="true" ht="24" hidden="false" customHeight="true" outlineLevel="0" collapsed="false">
      <c r="A30" s="192" t="s">
        <v>3</v>
      </c>
      <c r="B30" s="192"/>
      <c r="C30" s="193" t="n">
        <v>34112</v>
      </c>
      <c r="D30" s="119" t="n">
        <v>14828</v>
      </c>
      <c r="E30" s="194" t="n">
        <v>5464</v>
      </c>
      <c r="F30" s="195" t="n">
        <v>16005</v>
      </c>
      <c r="G30" s="119" t="n">
        <v>4685</v>
      </c>
      <c r="H30" s="120" t="n">
        <v>2143</v>
      </c>
      <c r="I30" s="193" t="n">
        <v>8768</v>
      </c>
      <c r="J30" s="119" t="n">
        <v>6049</v>
      </c>
      <c r="K30" s="120" t="n">
        <v>314</v>
      </c>
      <c r="L30" s="192" t="s">
        <v>3</v>
      </c>
      <c r="M30" s="192"/>
      <c r="N30" s="193" t="n">
        <v>5649</v>
      </c>
      <c r="O30" s="119" t="n">
        <v>3085</v>
      </c>
      <c r="P30" s="120" t="n">
        <v>1960</v>
      </c>
      <c r="Q30" s="193" t="n">
        <v>3039</v>
      </c>
      <c r="R30" s="119" t="n">
        <v>537</v>
      </c>
      <c r="S30" s="120" t="n">
        <v>952</v>
      </c>
      <c r="T30" s="193" t="n">
        <v>651</v>
      </c>
      <c r="U30" s="119" t="n">
        <v>472</v>
      </c>
      <c r="V30" s="122" t="n">
        <v>95</v>
      </c>
    </row>
    <row r="31" customFormat="false" ht="13.5" hidden="false" customHeight="true" outlineLevel="0" collapsed="false">
      <c r="A31" s="136" t="s">
        <v>24</v>
      </c>
      <c r="B31" s="129" t="s">
        <v>46</v>
      </c>
      <c r="C31" s="196"/>
      <c r="D31" s="196"/>
      <c r="E31" s="196"/>
      <c r="F31" s="196"/>
      <c r="G31" s="196"/>
      <c r="H31" s="196"/>
      <c r="I31" s="196"/>
      <c r="J31" s="196"/>
      <c r="K31" s="196"/>
      <c r="L31" s="4"/>
      <c r="M31" s="128"/>
      <c r="N31" s="196"/>
      <c r="O31" s="196"/>
      <c r="P31" s="196"/>
      <c r="Q31" s="196"/>
      <c r="R31" s="196"/>
      <c r="S31" s="196"/>
      <c r="T31" s="196"/>
      <c r="U31" s="4"/>
    </row>
    <row r="32" customFormat="false" ht="13.5" hidden="false" customHeight="true" outlineLevel="0" collapsed="false">
      <c r="A32" s="4"/>
      <c r="B32" s="132" t="s">
        <v>47</v>
      </c>
      <c r="C32" s="196"/>
      <c r="D32" s="196"/>
      <c r="E32" s="196"/>
      <c r="F32" s="196"/>
      <c r="G32" s="196"/>
      <c r="H32" s="196"/>
      <c r="I32" s="196"/>
      <c r="J32" s="196"/>
      <c r="K32" s="196"/>
      <c r="L32" s="4"/>
      <c r="M32" s="128"/>
      <c r="N32" s="196"/>
      <c r="O32" s="196"/>
      <c r="P32" s="196"/>
      <c r="Q32" s="196"/>
      <c r="R32" s="196"/>
      <c r="S32" s="196"/>
      <c r="T32" s="196"/>
      <c r="U32" s="4"/>
    </row>
    <row r="33" customFormat="false" ht="13.5" hidden="false" customHeight="true" outlineLevel="0" collapsed="false">
      <c r="A33" s="197" t="s">
        <v>32</v>
      </c>
      <c r="B33" s="132" t="s">
        <v>48</v>
      </c>
      <c r="C33" s="198"/>
      <c r="D33" s="198"/>
      <c r="E33" s="198"/>
      <c r="F33" s="198"/>
      <c r="G33" s="198"/>
      <c r="H33" s="198"/>
      <c r="I33" s="198"/>
      <c r="J33" s="198"/>
      <c r="K33" s="198"/>
      <c r="L33" s="196"/>
      <c r="M33" s="199"/>
      <c r="N33" s="198"/>
      <c r="O33" s="198"/>
      <c r="P33" s="198"/>
      <c r="Q33" s="198"/>
      <c r="R33" s="198"/>
      <c r="S33" s="198"/>
      <c r="T33" s="198"/>
      <c r="U33" s="200"/>
    </row>
    <row r="34" customFormat="false" ht="13.5" hidden="false" customHeight="true" outlineLevel="0" collapsed="false">
      <c r="B34" s="132" t="s">
        <v>49</v>
      </c>
      <c r="C34" s="198"/>
      <c r="D34" s="198"/>
      <c r="E34" s="198"/>
      <c r="F34" s="198"/>
      <c r="G34" s="198"/>
      <c r="H34" s="198"/>
      <c r="I34" s="198"/>
      <c r="J34" s="198"/>
      <c r="K34" s="198"/>
      <c r="M34" s="198"/>
      <c r="N34" s="198"/>
      <c r="O34" s="198"/>
      <c r="P34" s="198"/>
      <c r="Q34" s="198"/>
      <c r="R34" s="198"/>
      <c r="S34" s="198"/>
      <c r="T34" s="198"/>
      <c r="U34" s="200"/>
    </row>
    <row r="35" customFormat="false" ht="13.5" hidden="false" customHeight="true" outlineLevel="0" collapsed="false">
      <c r="B35" s="132" t="s">
        <v>50</v>
      </c>
      <c r="C35" s="198"/>
      <c r="D35" s="198"/>
      <c r="E35" s="198"/>
      <c r="F35" s="198"/>
      <c r="G35" s="198"/>
      <c r="H35" s="198"/>
      <c r="I35" s="198"/>
      <c r="J35" s="198"/>
      <c r="K35" s="198"/>
      <c r="M35" s="198"/>
      <c r="N35" s="198"/>
      <c r="O35" s="198"/>
      <c r="P35" s="198"/>
      <c r="Q35" s="198"/>
      <c r="R35" s="198"/>
      <c r="S35" s="198"/>
      <c r="T35" s="198"/>
    </row>
    <row r="36" customFormat="false" ht="11.25" hidden="false" customHeight="false" outlineLevel="0" collapsed="false">
      <c r="B36" s="132"/>
      <c r="C36" s="198"/>
      <c r="D36" s="198"/>
      <c r="E36" s="198"/>
      <c r="F36" s="198"/>
      <c r="G36" s="198"/>
      <c r="H36" s="198"/>
      <c r="I36" s="198"/>
      <c r="J36" s="198"/>
      <c r="K36" s="198"/>
      <c r="M36" s="198"/>
      <c r="N36" s="198"/>
      <c r="O36" s="198"/>
      <c r="P36" s="198"/>
      <c r="Q36" s="198"/>
      <c r="R36" s="198"/>
      <c r="S36" s="198"/>
      <c r="T36" s="198"/>
    </row>
    <row r="37" customFormat="false" ht="11.25" hidden="false" customHeight="false" outlineLevel="0" collapsed="false">
      <c r="B37" s="132"/>
      <c r="C37" s="198"/>
      <c r="D37" s="198"/>
      <c r="E37" s="198"/>
      <c r="F37" s="198"/>
      <c r="G37" s="198"/>
      <c r="H37" s="198"/>
      <c r="I37" s="198"/>
      <c r="J37" s="198"/>
      <c r="K37" s="198"/>
      <c r="M37" s="198"/>
      <c r="N37" s="198"/>
      <c r="O37" s="198"/>
      <c r="P37" s="198"/>
      <c r="Q37" s="198"/>
      <c r="R37" s="198"/>
      <c r="S37" s="198"/>
      <c r="T37" s="198"/>
    </row>
    <row r="40" customFormat="false" ht="11.25" hidden="false" customHeight="false" outlineLevel="0" collapsed="false">
      <c r="C40" s="137"/>
      <c r="D40" s="137"/>
      <c r="E40" s="137"/>
      <c r="F40" s="137"/>
      <c r="G40" s="137"/>
      <c r="H40" s="137"/>
      <c r="I40" s="137"/>
      <c r="J40" s="137"/>
      <c r="K40" s="137"/>
      <c r="N40" s="137"/>
      <c r="O40" s="137"/>
      <c r="P40" s="137"/>
      <c r="Q40" s="137"/>
      <c r="R40" s="137"/>
      <c r="S40" s="137"/>
      <c r="T40" s="137"/>
      <c r="U40" s="137"/>
      <c r="V40" s="137"/>
    </row>
  </sheetData>
  <mergeCells count="10">
    <mergeCell ref="A2:B3"/>
    <mergeCell ref="C2:C3"/>
    <mergeCell ref="F2:F3"/>
    <mergeCell ref="I2:I3"/>
    <mergeCell ref="L2:M3"/>
    <mergeCell ref="N2:N3"/>
    <mergeCell ref="Q2:Q3"/>
    <mergeCell ref="T2:T3"/>
    <mergeCell ref="A30:B30"/>
    <mergeCell ref="L30:M30"/>
  </mergeCells>
  <printOptions headings="false" gridLines="false" gridLinesSet="true" horizontalCentered="true" verticalCentered="false"/>
  <pageMargins left="0.7875" right="0.7875" top="1.10208333333333"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R沖縄国税事務所
申告所得税２
（H20）</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201" width="9.87"/>
    <col collapsed="false" customWidth="true" hidden="false" outlineLevel="0" max="2" min="2" style="202" width="8.25"/>
    <col collapsed="false" customWidth="false" hidden="false" outlineLevel="0" max="19" min="3" style="202" width="8.99"/>
    <col collapsed="false" customWidth="true" hidden="false" outlineLevel="0" max="27" min="20" style="202" width="9.49"/>
    <col collapsed="false" customWidth="true" hidden="false" outlineLevel="0" max="28" min="28" style="201" width="9.87"/>
    <col collapsed="false" customWidth="true" hidden="false" outlineLevel="0" max="29" min="29" style="202" width="1.49"/>
    <col collapsed="false" customWidth="true" hidden="false" outlineLevel="0" max="30" min="30" style="201" width="9.87"/>
    <col collapsed="false" customWidth="true" hidden="false" outlineLevel="0" max="31" min="31" style="202" width="8.25"/>
    <col collapsed="false" customWidth="false" hidden="false" outlineLevel="0" max="48" min="32" style="202" width="8.99"/>
    <col collapsed="false" customWidth="true" hidden="false" outlineLevel="0" max="56" min="49" style="202" width="9.49"/>
    <col collapsed="false" customWidth="true" hidden="false" outlineLevel="0" max="57" min="57" style="201" width="9.87"/>
    <col collapsed="false" customWidth="true" hidden="false" outlineLevel="0" max="58" min="58" style="202" width="1.49"/>
    <col collapsed="false" customWidth="true" hidden="false" outlineLevel="0" max="59" min="59" style="201" width="9.87"/>
    <col collapsed="false" customWidth="true" hidden="false" outlineLevel="0" max="60" min="60" style="202" width="8.25"/>
    <col collapsed="false" customWidth="false" hidden="false" outlineLevel="0" max="77" min="61" style="202" width="8.99"/>
    <col collapsed="false" customWidth="true" hidden="false" outlineLevel="0" max="85" min="78" style="202" width="9.49"/>
    <col collapsed="false" customWidth="true" hidden="false" outlineLevel="0" max="86" min="86" style="201" width="9.87"/>
    <col collapsed="false" customWidth="false" hidden="false" outlineLevel="0" max="257" min="87" style="202" width="8.99"/>
  </cols>
  <sheetData>
    <row r="1" customFormat="false" ht="21" hidden="false" customHeight="false" outlineLevel="0" collapsed="false">
      <c r="A1" s="203" t="s">
        <v>51</v>
      </c>
      <c r="AD1" s="204" t="str">
        <f aca="false">A1</f>
        <v>合計</v>
      </c>
      <c r="BG1" s="204" t="str">
        <f aca="false">AD1</f>
        <v>合計</v>
      </c>
    </row>
    <row r="2" customFormat="false" ht="27.75" hidden="false" customHeight="true" outlineLevel="0" collapsed="false">
      <c r="A2" s="205" t="s">
        <v>52</v>
      </c>
      <c r="B2" s="206"/>
      <c r="C2" s="206"/>
      <c r="D2" s="206"/>
      <c r="E2" s="206"/>
      <c r="F2" s="206"/>
      <c r="K2" s="207"/>
      <c r="AD2" s="206" t="s">
        <v>53</v>
      </c>
      <c r="AE2" s="206"/>
      <c r="AF2" s="206"/>
      <c r="AG2" s="206"/>
      <c r="AH2" s="206"/>
      <c r="AI2" s="206"/>
      <c r="AN2" s="207"/>
      <c r="BG2" s="206" t="s">
        <v>54</v>
      </c>
      <c r="BH2" s="206"/>
      <c r="BI2" s="206"/>
      <c r="BJ2" s="206"/>
      <c r="BK2" s="206"/>
      <c r="BL2" s="206"/>
      <c r="BQ2" s="207"/>
    </row>
    <row r="3" customFormat="false" ht="21.75" hidden="false" customHeight="true" outlineLevel="0" collapsed="false">
      <c r="A3" s="208" t="s">
        <v>55</v>
      </c>
      <c r="B3" s="209" t="s">
        <v>51</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10" t="s">
        <v>55</v>
      </c>
      <c r="AD3" s="208" t="s">
        <v>55</v>
      </c>
      <c r="AE3" s="209" t="s">
        <v>56</v>
      </c>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10" t="s">
        <v>55</v>
      </c>
      <c r="BG3" s="208" t="s">
        <v>55</v>
      </c>
      <c r="BH3" s="209" t="s">
        <v>57</v>
      </c>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10" t="s">
        <v>55</v>
      </c>
    </row>
    <row r="4" customFormat="false" ht="13.5" hidden="false" customHeight="true" outlineLevel="0" collapsed="false">
      <c r="A4" s="208"/>
      <c r="B4" s="211" t="s">
        <v>58</v>
      </c>
      <c r="C4" s="211" t="s">
        <v>59</v>
      </c>
      <c r="D4" s="211" t="s">
        <v>60</v>
      </c>
      <c r="E4" s="211" t="s">
        <v>61</v>
      </c>
      <c r="F4" s="211" t="s">
        <v>62</v>
      </c>
      <c r="G4" s="211" t="s">
        <v>63</v>
      </c>
      <c r="H4" s="211" t="s">
        <v>64</v>
      </c>
      <c r="I4" s="211" t="s">
        <v>65</v>
      </c>
      <c r="J4" s="211" t="s">
        <v>66</v>
      </c>
      <c r="K4" s="211" t="s">
        <v>67</v>
      </c>
      <c r="L4" s="211" t="s">
        <v>68</v>
      </c>
      <c r="M4" s="211" t="s">
        <v>69</v>
      </c>
      <c r="N4" s="211" t="s">
        <v>70</v>
      </c>
      <c r="O4" s="211" t="s">
        <v>71</v>
      </c>
      <c r="P4" s="211" t="s">
        <v>72</v>
      </c>
      <c r="Q4" s="211" t="s">
        <v>73</v>
      </c>
      <c r="R4" s="211" t="s">
        <v>74</v>
      </c>
      <c r="S4" s="212" t="s">
        <v>75</v>
      </c>
      <c r="T4" s="213" t="s">
        <v>76</v>
      </c>
      <c r="U4" s="213" t="s">
        <v>77</v>
      </c>
      <c r="V4" s="213" t="s">
        <v>78</v>
      </c>
      <c r="W4" s="213" t="s">
        <v>79</v>
      </c>
      <c r="X4" s="213" t="s">
        <v>80</v>
      </c>
      <c r="Y4" s="213" t="s">
        <v>81</v>
      </c>
      <c r="Z4" s="213" t="s">
        <v>82</v>
      </c>
      <c r="AA4" s="214" t="s">
        <v>51</v>
      </c>
      <c r="AB4" s="210"/>
      <c r="AD4" s="208"/>
      <c r="AE4" s="211" t="s">
        <v>58</v>
      </c>
      <c r="AF4" s="211" t="s">
        <v>59</v>
      </c>
      <c r="AG4" s="211" t="s">
        <v>60</v>
      </c>
      <c r="AH4" s="211" t="s">
        <v>61</v>
      </c>
      <c r="AI4" s="211" t="s">
        <v>62</v>
      </c>
      <c r="AJ4" s="211" t="s">
        <v>63</v>
      </c>
      <c r="AK4" s="211" t="s">
        <v>64</v>
      </c>
      <c r="AL4" s="211" t="s">
        <v>65</v>
      </c>
      <c r="AM4" s="211" t="s">
        <v>66</v>
      </c>
      <c r="AN4" s="211" t="s">
        <v>67</v>
      </c>
      <c r="AO4" s="211" t="s">
        <v>68</v>
      </c>
      <c r="AP4" s="211" t="s">
        <v>69</v>
      </c>
      <c r="AQ4" s="211" t="s">
        <v>70</v>
      </c>
      <c r="AR4" s="211" t="s">
        <v>71</v>
      </c>
      <c r="AS4" s="211" t="s">
        <v>72</v>
      </c>
      <c r="AT4" s="211" t="s">
        <v>73</v>
      </c>
      <c r="AU4" s="211" t="s">
        <v>74</v>
      </c>
      <c r="AV4" s="212" t="s">
        <v>75</v>
      </c>
      <c r="AW4" s="213" t="s">
        <v>76</v>
      </c>
      <c r="AX4" s="213" t="s">
        <v>77</v>
      </c>
      <c r="AY4" s="213" t="s">
        <v>78</v>
      </c>
      <c r="AZ4" s="213" t="s">
        <v>79</v>
      </c>
      <c r="BA4" s="213" t="s">
        <v>80</v>
      </c>
      <c r="BB4" s="213" t="s">
        <v>81</v>
      </c>
      <c r="BC4" s="213" t="s">
        <v>82</v>
      </c>
      <c r="BD4" s="214" t="s">
        <v>51</v>
      </c>
      <c r="BE4" s="210"/>
      <c r="BG4" s="208"/>
      <c r="BH4" s="211" t="s">
        <v>58</v>
      </c>
      <c r="BI4" s="211" t="s">
        <v>59</v>
      </c>
      <c r="BJ4" s="211" t="s">
        <v>60</v>
      </c>
      <c r="BK4" s="211" t="s">
        <v>61</v>
      </c>
      <c r="BL4" s="211" t="s">
        <v>62</v>
      </c>
      <c r="BM4" s="211" t="s">
        <v>63</v>
      </c>
      <c r="BN4" s="211" t="s">
        <v>64</v>
      </c>
      <c r="BO4" s="211" t="s">
        <v>65</v>
      </c>
      <c r="BP4" s="211" t="s">
        <v>66</v>
      </c>
      <c r="BQ4" s="211" t="s">
        <v>67</v>
      </c>
      <c r="BR4" s="211" t="s">
        <v>68</v>
      </c>
      <c r="BS4" s="211" t="s">
        <v>69</v>
      </c>
      <c r="BT4" s="211" t="s">
        <v>70</v>
      </c>
      <c r="BU4" s="211" t="s">
        <v>71</v>
      </c>
      <c r="BV4" s="211" t="s">
        <v>72</v>
      </c>
      <c r="BW4" s="211" t="s">
        <v>73</v>
      </c>
      <c r="BX4" s="211" t="s">
        <v>74</v>
      </c>
      <c r="BY4" s="212" t="s">
        <v>75</v>
      </c>
      <c r="BZ4" s="213" t="s">
        <v>76</v>
      </c>
      <c r="CA4" s="213" t="s">
        <v>77</v>
      </c>
      <c r="CB4" s="213" t="s">
        <v>78</v>
      </c>
      <c r="CC4" s="213" t="s">
        <v>79</v>
      </c>
      <c r="CD4" s="213" t="s">
        <v>80</v>
      </c>
      <c r="CE4" s="213" t="s">
        <v>81</v>
      </c>
      <c r="CF4" s="213" t="s">
        <v>82</v>
      </c>
      <c r="CG4" s="214" t="s">
        <v>51</v>
      </c>
      <c r="CH4" s="210"/>
    </row>
    <row r="5" customFormat="false" ht="13.5" hidden="false" customHeight="true" outlineLevel="0" collapsed="false">
      <c r="A5" s="208"/>
      <c r="B5" s="211"/>
      <c r="C5" s="211"/>
      <c r="D5" s="211"/>
      <c r="E5" s="211"/>
      <c r="F5" s="211"/>
      <c r="G5" s="211"/>
      <c r="H5" s="211"/>
      <c r="I5" s="211"/>
      <c r="J5" s="211"/>
      <c r="K5" s="211"/>
      <c r="L5" s="211"/>
      <c r="M5" s="211"/>
      <c r="N5" s="211"/>
      <c r="O5" s="211"/>
      <c r="P5" s="211"/>
      <c r="Q5" s="211"/>
      <c r="R5" s="211"/>
      <c r="S5" s="212"/>
      <c r="T5" s="213"/>
      <c r="U5" s="213"/>
      <c r="V5" s="213"/>
      <c r="W5" s="213"/>
      <c r="X5" s="213"/>
      <c r="Y5" s="213"/>
      <c r="Z5" s="213"/>
      <c r="AA5" s="213"/>
      <c r="AB5" s="210"/>
      <c r="AD5" s="208"/>
      <c r="AE5" s="211"/>
      <c r="AF5" s="211"/>
      <c r="AG5" s="211"/>
      <c r="AH5" s="211"/>
      <c r="AI5" s="211"/>
      <c r="AJ5" s="211"/>
      <c r="AK5" s="211"/>
      <c r="AL5" s="211"/>
      <c r="AM5" s="211"/>
      <c r="AN5" s="211"/>
      <c r="AO5" s="211"/>
      <c r="AP5" s="211"/>
      <c r="AQ5" s="211"/>
      <c r="AR5" s="211"/>
      <c r="AS5" s="211"/>
      <c r="AT5" s="211"/>
      <c r="AU5" s="211"/>
      <c r="AV5" s="212"/>
      <c r="AW5" s="213"/>
      <c r="AX5" s="213"/>
      <c r="AY5" s="213"/>
      <c r="AZ5" s="213"/>
      <c r="BA5" s="213"/>
      <c r="BB5" s="213"/>
      <c r="BC5" s="213"/>
      <c r="BD5" s="213"/>
      <c r="BE5" s="210"/>
      <c r="BG5" s="208"/>
      <c r="BH5" s="211"/>
      <c r="BI5" s="211"/>
      <c r="BJ5" s="211"/>
      <c r="BK5" s="211"/>
      <c r="BL5" s="211"/>
      <c r="BM5" s="211"/>
      <c r="BN5" s="211"/>
      <c r="BO5" s="211"/>
      <c r="BP5" s="211"/>
      <c r="BQ5" s="211"/>
      <c r="BR5" s="211"/>
      <c r="BS5" s="211"/>
      <c r="BT5" s="211"/>
      <c r="BU5" s="211"/>
      <c r="BV5" s="211"/>
      <c r="BW5" s="211"/>
      <c r="BX5" s="211"/>
      <c r="BY5" s="212"/>
      <c r="BZ5" s="213"/>
      <c r="CA5" s="213"/>
      <c r="CB5" s="213"/>
      <c r="CC5" s="213"/>
      <c r="CD5" s="213"/>
      <c r="CE5" s="213"/>
      <c r="CF5" s="213"/>
      <c r="CG5" s="213"/>
      <c r="CH5" s="210"/>
    </row>
    <row r="6" customFormat="false" ht="13.5" hidden="false" customHeight="true" outlineLevel="0" collapsed="false">
      <c r="A6" s="208"/>
      <c r="B6" s="211"/>
      <c r="C6" s="211"/>
      <c r="D6" s="211"/>
      <c r="E6" s="211"/>
      <c r="F6" s="211"/>
      <c r="G6" s="211"/>
      <c r="H6" s="211"/>
      <c r="I6" s="211"/>
      <c r="J6" s="211"/>
      <c r="K6" s="211"/>
      <c r="L6" s="211"/>
      <c r="M6" s="211"/>
      <c r="N6" s="211"/>
      <c r="O6" s="211"/>
      <c r="P6" s="211"/>
      <c r="Q6" s="211"/>
      <c r="R6" s="211"/>
      <c r="S6" s="212"/>
      <c r="T6" s="213"/>
      <c r="U6" s="213"/>
      <c r="V6" s="213"/>
      <c r="W6" s="213"/>
      <c r="X6" s="213"/>
      <c r="Y6" s="213"/>
      <c r="Z6" s="213"/>
      <c r="AA6" s="213"/>
      <c r="AB6" s="210"/>
      <c r="AD6" s="208"/>
      <c r="AE6" s="211"/>
      <c r="AF6" s="211"/>
      <c r="AG6" s="211"/>
      <c r="AH6" s="211"/>
      <c r="AI6" s="211"/>
      <c r="AJ6" s="211"/>
      <c r="AK6" s="211"/>
      <c r="AL6" s="211"/>
      <c r="AM6" s="211"/>
      <c r="AN6" s="211"/>
      <c r="AO6" s="211"/>
      <c r="AP6" s="211"/>
      <c r="AQ6" s="211"/>
      <c r="AR6" s="211"/>
      <c r="AS6" s="211"/>
      <c r="AT6" s="211"/>
      <c r="AU6" s="211"/>
      <c r="AV6" s="212"/>
      <c r="AW6" s="213"/>
      <c r="AX6" s="213"/>
      <c r="AY6" s="213"/>
      <c r="AZ6" s="213"/>
      <c r="BA6" s="213"/>
      <c r="BB6" s="213"/>
      <c r="BC6" s="213"/>
      <c r="BD6" s="213"/>
      <c r="BE6" s="210"/>
      <c r="BG6" s="208"/>
      <c r="BH6" s="211"/>
      <c r="BI6" s="211"/>
      <c r="BJ6" s="211"/>
      <c r="BK6" s="211"/>
      <c r="BL6" s="211"/>
      <c r="BM6" s="211"/>
      <c r="BN6" s="211"/>
      <c r="BO6" s="211"/>
      <c r="BP6" s="211"/>
      <c r="BQ6" s="211"/>
      <c r="BR6" s="211"/>
      <c r="BS6" s="211"/>
      <c r="BT6" s="211"/>
      <c r="BU6" s="211"/>
      <c r="BV6" s="211"/>
      <c r="BW6" s="211"/>
      <c r="BX6" s="211"/>
      <c r="BY6" s="212"/>
      <c r="BZ6" s="213"/>
      <c r="CA6" s="213"/>
      <c r="CB6" s="213"/>
      <c r="CC6" s="213"/>
      <c r="CD6" s="213"/>
      <c r="CE6" s="213"/>
      <c r="CF6" s="213"/>
      <c r="CG6" s="213"/>
      <c r="CH6" s="210"/>
    </row>
    <row r="7" customFormat="false" ht="13.5" hidden="false" customHeight="true" outlineLevel="0" collapsed="false">
      <c r="A7" s="215"/>
      <c r="B7" s="216" t="s">
        <v>16</v>
      </c>
      <c r="C7" s="217" t="s">
        <v>16</v>
      </c>
      <c r="D7" s="217" t="s">
        <v>16</v>
      </c>
      <c r="E7" s="217" t="s">
        <v>16</v>
      </c>
      <c r="F7" s="217" t="s">
        <v>16</v>
      </c>
      <c r="G7" s="217" t="s">
        <v>16</v>
      </c>
      <c r="H7" s="217" t="s">
        <v>16</v>
      </c>
      <c r="I7" s="217" t="s">
        <v>16</v>
      </c>
      <c r="J7" s="217" t="s">
        <v>16</v>
      </c>
      <c r="K7" s="217" t="s">
        <v>16</v>
      </c>
      <c r="L7" s="217" t="s">
        <v>16</v>
      </c>
      <c r="M7" s="217" t="s">
        <v>16</v>
      </c>
      <c r="N7" s="217" t="s">
        <v>16</v>
      </c>
      <c r="O7" s="217" t="s">
        <v>16</v>
      </c>
      <c r="P7" s="217" t="s">
        <v>16</v>
      </c>
      <c r="Q7" s="217" t="s">
        <v>16</v>
      </c>
      <c r="R7" s="217" t="s">
        <v>16</v>
      </c>
      <c r="S7" s="217" t="s">
        <v>16</v>
      </c>
      <c r="T7" s="217" t="s">
        <v>16</v>
      </c>
      <c r="U7" s="217" t="s">
        <v>16</v>
      </c>
      <c r="V7" s="217" t="s">
        <v>16</v>
      </c>
      <c r="W7" s="217" t="s">
        <v>16</v>
      </c>
      <c r="X7" s="217" t="s">
        <v>16</v>
      </c>
      <c r="Y7" s="217" t="s">
        <v>16</v>
      </c>
      <c r="Z7" s="217" t="s">
        <v>16</v>
      </c>
      <c r="AA7" s="217" t="s">
        <v>16</v>
      </c>
      <c r="AB7" s="218"/>
      <c r="AD7" s="215"/>
      <c r="AE7" s="216" t="s">
        <v>16</v>
      </c>
      <c r="AF7" s="217" t="s">
        <v>16</v>
      </c>
      <c r="AG7" s="217" t="s">
        <v>16</v>
      </c>
      <c r="AH7" s="217" t="s">
        <v>16</v>
      </c>
      <c r="AI7" s="217" t="s">
        <v>16</v>
      </c>
      <c r="AJ7" s="217" t="s">
        <v>16</v>
      </c>
      <c r="AK7" s="217" t="s">
        <v>16</v>
      </c>
      <c r="AL7" s="217" t="s">
        <v>16</v>
      </c>
      <c r="AM7" s="217" t="s">
        <v>16</v>
      </c>
      <c r="AN7" s="217" t="s">
        <v>16</v>
      </c>
      <c r="AO7" s="217" t="s">
        <v>16</v>
      </c>
      <c r="AP7" s="217" t="s">
        <v>16</v>
      </c>
      <c r="AQ7" s="217" t="s">
        <v>16</v>
      </c>
      <c r="AR7" s="217" t="s">
        <v>16</v>
      </c>
      <c r="AS7" s="217" t="s">
        <v>16</v>
      </c>
      <c r="AT7" s="217" t="s">
        <v>16</v>
      </c>
      <c r="AU7" s="217" t="s">
        <v>16</v>
      </c>
      <c r="AV7" s="217" t="s">
        <v>16</v>
      </c>
      <c r="AW7" s="217" t="s">
        <v>16</v>
      </c>
      <c r="AX7" s="217" t="s">
        <v>16</v>
      </c>
      <c r="AY7" s="217" t="s">
        <v>16</v>
      </c>
      <c r="AZ7" s="217" t="s">
        <v>16</v>
      </c>
      <c r="BA7" s="217" t="s">
        <v>16</v>
      </c>
      <c r="BB7" s="217" t="s">
        <v>16</v>
      </c>
      <c r="BC7" s="217" t="s">
        <v>16</v>
      </c>
      <c r="BD7" s="217" t="s">
        <v>16</v>
      </c>
      <c r="BE7" s="218"/>
      <c r="BG7" s="215"/>
      <c r="BH7" s="216" t="s">
        <v>16</v>
      </c>
      <c r="BI7" s="217" t="s">
        <v>16</v>
      </c>
      <c r="BJ7" s="217" t="s">
        <v>16</v>
      </c>
      <c r="BK7" s="217" t="s">
        <v>16</v>
      </c>
      <c r="BL7" s="217" t="s">
        <v>16</v>
      </c>
      <c r="BM7" s="217" t="s">
        <v>16</v>
      </c>
      <c r="BN7" s="217" t="s">
        <v>16</v>
      </c>
      <c r="BO7" s="217" t="s">
        <v>16</v>
      </c>
      <c r="BP7" s="217" t="s">
        <v>16</v>
      </c>
      <c r="BQ7" s="217" t="s">
        <v>16</v>
      </c>
      <c r="BR7" s="217" t="s">
        <v>16</v>
      </c>
      <c r="BS7" s="217" t="s">
        <v>16</v>
      </c>
      <c r="BT7" s="217" t="s">
        <v>16</v>
      </c>
      <c r="BU7" s="217" t="s">
        <v>16</v>
      </c>
      <c r="BV7" s="217" t="s">
        <v>16</v>
      </c>
      <c r="BW7" s="217" t="s">
        <v>16</v>
      </c>
      <c r="BX7" s="217" t="s">
        <v>16</v>
      </c>
      <c r="BY7" s="217" t="s">
        <v>16</v>
      </c>
      <c r="BZ7" s="217" t="s">
        <v>16</v>
      </c>
      <c r="CA7" s="217" t="s">
        <v>16</v>
      </c>
      <c r="CB7" s="217" t="s">
        <v>16</v>
      </c>
      <c r="CC7" s="217" t="s">
        <v>16</v>
      </c>
      <c r="CD7" s="217" t="s">
        <v>16</v>
      </c>
      <c r="CE7" s="217" t="s">
        <v>16</v>
      </c>
      <c r="CF7" s="217" t="s">
        <v>16</v>
      </c>
      <c r="CG7" s="217" t="s">
        <v>16</v>
      </c>
      <c r="CH7" s="218"/>
    </row>
    <row r="8" customFormat="false" ht="21" hidden="false" customHeight="true" outlineLevel="0" collapsed="false">
      <c r="A8" s="219" t="s">
        <v>83</v>
      </c>
      <c r="B8" s="220" t="n">
        <v>12786</v>
      </c>
      <c r="C8" s="221" t="n">
        <v>4188</v>
      </c>
      <c r="D8" s="221" t="n">
        <v>7124</v>
      </c>
      <c r="E8" s="221" t="n">
        <v>5687</v>
      </c>
      <c r="F8" s="221" t="n">
        <v>3597</v>
      </c>
      <c r="G8" s="221" t="n">
        <v>2328</v>
      </c>
      <c r="H8" s="221" t="n">
        <v>3172</v>
      </c>
      <c r="I8" s="221" t="n">
        <v>2264</v>
      </c>
      <c r="J8" s="221" t="n">
        <v>1698</v>
      </c>
      <c r="K8" s="221" t="n">
        <v>1076</v>
      </c>
      <c r="L8" s="221" t="n">
        <v>759</v>
      </c>
      <c r="M8" s="221" t="n">
        <v>927</v>
      </c>
      <c r="N8" s="221" t="n">
        <v>545</v>
      </c>
      <c r="O8" s="221" t="n">
        <v>488</v>
      </c>
      <c r="P8" s="221" t="n">
        <v>485</v>
      </c>
      <c r="Q8" s="221" t="n">
        <v>346</v>
      </c>
      <c r="R8" s="221" t="n">
        <v>176</v>
      </c>
      <c r="S8" s="221" t="n">
        <v>60</v>
      </c>
      <c r="T8" s="220" t="n">
        <v>14</v>
      </c>
      <c r="U8" s="220" t="n">
        <v>4</v>
      </c>
      <c r="V8" s="220" t="n">
        <v>0</v>
      </c>
      <c r="W8" s="220" t="n">
        <v>0</v>
      </c>
      <c r="X8" s="220" t="n">
        <v>0</v>
      </c>
      <c r="Y8" s="220" t="n">
        <v>0</v>
      </c>
      <c r="Z8" s="220" t="n">
        <v>0</v>
      </c>
      <c r="AA8" s="220" t="n">
        <v>47724</v>
      </c>
      <c r="AB8" s="222" t="s">
        <v>83</v>
      </c>
      <c r="AD8" s="219" t="s">
        <v>83</v>
      </c>
      <c r="AE8" s="220" t="n">
        <v>844</v>
      </c>
      <c r="AF8" s="221" t="n">
        <v>1028</v>
      </c>
      <c r="AG8" s="221" t="n">
        <v>2046</v>
      </c>
      <c r="AH8" s="221" t="n">
        <v>1992</v>
      </c>
      <c r="AI8" s="221" t="n">
        <v>1461</v>
      </c>
      <c r="AJ8" s="221" t="n">
        <v>1144</v>
      </c>
      <c r="AK8" s="221" t="n">
        <v>1654</v>
      </c>
      <c r="AL8" s="221" t="n">
        <v>1309</v>
      </c>
      <c r="AM8" s="221" t="n">
        <v>965</v>
      </c>
      <c r="AN8" s="221" t="n">
        <v>657</v>
      </c>
      <c r="AO8" s="221" t="n">
        <v>546</v>
      </c>
      <c r="AP8" s="221" t="n">
        <v>687</v>
      </c>
      <c r="AQ8" s="221" t="n">
        <v>412</v>
      </c>
      <c r="AR8" s="221" t="n">
        <v>383</v>
      </c>
      <c r="AS8" s="221" t="n">
        <v>366</v>
      </c>
      <c r="AT8" s="221" t="n">
        <v>271</v>
      </c>
      <c r="AU8" s="221" t="n">
        <v>158</v>
      </c>
      <c r="AV8" s="221" t="n">
        <v>59</v>
      </c>
      <c r="AW8" s="220" t="n">
        <v>13</v>
      </c>
      <c r="AX8" s="220" t="n">
        <v>4</v>
      </c>
      <c r="AY8" s="220" t="n">
        <v>0</v>
      </c>
      <c r="AZ8" s="220" t="n">
        <v>0</v>
      </c>
      <c r="BA8" s="220" t="n">
        <v>0</v>
      </c>
      <c r="BB8" s="220" t="n">
        <v>0</v>
      </c>
      <c r="BC8" s="220" t="n">
        <v>0</v>
      </c>
      <c r="BD8" s="220" t="n">
        <v>15999</v>
      </c>
      <c r="BE8" s="222" t="s">
        <v>83</v>
      </c>
      <c r="BG8" s="219" t="s">
        <v>83</v>
      </c>
      <c r="BH8" s="220" t="n">
        <v>5148</v>
      </c>
      <c r="BI8" s="221" t="n">
        <v>1885</v>
      </c>
      <c r="BJ8" s="221" t="n">
        <v>3807</v>
      </c>
      <c r="BK8" s="221" t="n">
        <v>3052</v>
      </c>
      <c r="BL8" s="221" t="n">
        <v>1806</v>
      </c>
      <c r="BM8" s="221" t="n">
        <v>1016</v>
      </c>
      <c r="BN8" s="221" t="n">
        <v>1346</v>
      </c>
      <c r="BO8" s="221" t="n">
        <v>868</v>
      </c>
      <c r="BP8" s="221" t="n">
        <v>681</v>
      </c>
      <c r="BQ8" s="221" t="n">
        <v>399</v>
      </c>
      <c r="BR8" s="221" t="n">
        <v>206</v>
      </c>
      <c r="BS8" s="221" t="n">
        <v>231</v>
      </c>
      <c r="BT8" s="221" t="n">
        <v>130</v>
      </c>
      <c r="BU8" s="221" t="n">
        <v>103</v>
      </c>
      <c r="BV8" s="221" t="n">
        <v>115</v>
      </c>
      <c r="BW8" s="221" t="n">
        <v>75</v>
      </c>
      <c r="BX8" s="221" t="n">
        <v>18</v>
      </c>
      <c r="BY8" s="221" t="n">
        <v>1</v>
      </c>
      <c r="BZ8" s="220" t="n">
        <v>1</v>
      </c>
      <c r="CA8" s="220" t="n">
        <v>0</v>
      </c>
      <c r="CB8" s="220" t="n">
        <v>0</v>
      </c>
      <c r="CC8" s="220" t="n">
        <v>0</v>
      </c>
      <c r="CD8" s="220" t="n">
        <v>0</v>
      </c>
      <c r="CE8" s="220" t="n">
        <v>0</v>
      </c>
      <c r="CF8" s="220" t="n">
        <v>0</v>
      </c>
      <c r="CG8" s="220" t="n">
        <v>20888</v>
      </c>
      <c r="CH8" s="222" t="s">
        <v>83</v>
      </c>
    </row>
    <row r="9" customFormat="false" ht="21" hidden="false" customHeight="true" outlineLevel="0" collapsed="false">
      <c r="A9" s="223" t="s">
        <v>84</v>
      </c>
      <c r="B9" s="224" t="n">
        <v>1504</v>
      </c>
      <c r="C9" s="225" t="n">
        <v>498</v>
      </c>
      <c r="D9" s="225" t="n">
        <v>720</v>
      </c>
      <c r="E9" s="225" t="n">
        <v>619</v>
      </c>
      <c r="F9" s="225" t="n">
        <v>361</v>
      </c>
      <c r="G9" s="225" t="n">
        <v>147</v>
      </c>
      <c r="H9" s="225" t="n">
        <v>230</v>
      </c>
      <c r="I9" s="225" t="n">
        <v>156</v>
      </c>
      <c r="J9" s="225" t="n">
        <v>108</v>
      </c>
      <c r="K9" s="225" t="n">
        <v>77</v>
      </c>
      <c r="L9" s="225" t="n">
        <v>60</v>
      </c>
      <c r="M9" s="225" t="n">
        <v>69</v>
      </c>
      <c r="N9" s="225" t="n">
        <v>36</v>
      </c>
      <c r="O9" s="225" t="n">
        <v>22</v>
      </c>
      <c r="P9" s="225" t="n">
        <v>37</v>
      </c>
      <c r="Q9" s="225" t="n">
        <v>19</v>
      </c>
      <c r="R9" s="225" t="n">
        <v>8</v>
      </c>
      <c r="S9" s="225" t="n">
        <v>5</v>
      </c>
      <c r="T9" s="220" t="n">
        <v>1</v>
      </c>
      <c r="U9" s="220" t="n">
        <v>0</v>
      </c>
      <c r="V9" s="220" t="n">
        <v>1</v>
      </c>
      <c r="W9" s="220" t="n">
        <v>0</v>
      </c>
      <c r="X9" s="220" t="n">
        <v>0</v>
      </c>
      <c r="Y9" s="220" t="n">
        <v>0</v>
      </c>
      <c r="Z9" s="220" t="n">
        <v>0</v>
      </c>
      <c r="AA9" s="220" t="n">
        <v>4678</v>
      </c>
      <c r="AB9" s="226" t="s">
        <v>84</v>
      </c>
      <c r="AD9" s="223" t="s">
        <v>84</v>
      </c>
      <c r="AE9" s="224" t="n">
        <v>98</v>
      </c>
      <c r="AF9" s="225" t="n">
        <v>120</v>
      </c>
      <c r="AG9" s="225" t="n">
        <v>213</v>
      </c>
      <c r="AH9" s="225" t="n">
        <v>208</v>
      </c>
      <c r="AI9" s="225" t="n">
        <v>147</v>
      </c>
      <c r="AJ9" s="225" t="n">
        <v>70</v>
      </c>
      <c r="AK9" s="225" t="n">
        <v>134</v>
      </c>
      <c r="AL9" s="225" t="n">
        <v>73</v>
      </c>
      <c r="AM9" s="225" t="n">
        <v>49</v>
      </c>
      <c r="AN9" s="225" t="n">
        <v>47</v>
      </c>
      <c r="AO9" s="225" t="n">
        <v>38</v>
      </c>
      <c r="AP9" s="225" t="n">
        <v>42</v>
      </c>
      <c r="AQ9" s="225" t="n">
        <v>24</v>
      </c>
      <c r="AR9" s="225" t="n">
        <v>18</v>
      </c>
      <c r="AS9" s="225" t="n">
        <v>24</v>
      </c>
      <c r="AT9" s="225" t="n">
        <v>15</v>
      </c>
      <c r="AU9" s="225" t="n">
        <v>6</v>
      </c>
      <c r="AV9" s="225" t="n">
        <v>3</v>
      </c>
      <c r="AW9" s="220" t="n">
        <v>1</v>
      </c>
      <c r="AX9" s="220" t="n">
        <v>0</v>
      </c>
      <c r="AY9" s="220" t="n">
        <v>1</v>
      </c>
      <c r="AZ9" s="220" t="n">
        <v>0</v>
      </c>
      <c r="BA9" s="220" t="n">
        <v>0</v>
      </c>
      <c r="BB9" s="220" t="n">
        <v>0</v>
      </c>
      <c r="BC9" s="220" t="n">
        <v>0</v>
      </c>
      <c r="BD9" s="220" t="n">
        <v>1331</v>
      </c>
      <c r="BE9" s="226" t="s">
        <v>84</v>
      </c>
      <c r="BG9" s="223" t="s">
        <v>84</v>
      </c>
      <c r="BH9" s="224" t="n">
        <v>441</v>
      </c>
      <c r="BI9" s="225" t="n">
        <v>215</v>
      </c>
      <c r="BJ9" s="225" t="n">
        <v>363</v>
      </c>
      <c r="BK9" s="225" t="n">
        <v>328</v>
      </c>
      <c r="BL9" s="225" t="n">
        <v>184</v>
      </c>
      <c r="BM9" s="225" t="n">
        <v>62</v>
      </c>
      <c r="BN9" s="225" t="n">
        <v>79</v>
      </c>
      <c r="BO9" s="225" t="n">
        <v>71</v>
      </c>
      <c r="BP9" s="225" t="n">
        <v>57</v>
      </c>
      <c r="BQ9" s="225" t="n">
        <v>29</v>
      </c>
      <c r="BR9" s="225" t="n">
        <v>22</v>
      </c>
      <c r="BS9" s="225" t="n">
        <v>26</v>
      </c>
      <c r="BT9" s="225" t="n">
        <v>12</v>
      </c>
      <c r="BU9" s="225" t="n">
        <v>4</v>
      </c>
      <c r="BV9" s="225" t="n">
        <v>13</v>
      </c>
      <c r="BW9" s="225" t="n">
        <v>4</v>
      </c>
      <c r="BX9" s="225" t="n">
        <v>2</v>
      </c>
      <c r="BY9" s="225" t="n">
        <v>2</v>
      </c>
      <c r="BZ9" s="220" t="n">
        <v>0</v>
      </c>
      <c r="CA9" s="220" t="n">
        <v>0</v>
      </c>
      <c r="CB9" s="220" t="n">
        <v>0</v>
      </c>
      <c r="CC9" s="220" t="n">
        <v>0</v>
      </c>
      <c r="CD9" s="220" t="n">
        <v>0</v>
      </c>
      <c r="CE9" s="220" t="n">
        <v>0</v>
      </c>
      <c r="CF9" s="220" t="n">
        <v>0</v>
      </c>
      <c r="CG9" s="220" t="n">
        <v>1914</v>
      </c>
      <c r="CH9" s="226" t="s">
        <v>84</v>
      </c>
    </row>
    <row r="10" customFormat="false" ht="21" hidden="false" customHeight="true" outlineLevel="0" collapsed="false">
      <c r="A10" s="223" t="s">
        <v>85</v>
      </c>
      <c r="B10" s="224" t="n">
        <v>2094</v>
      </c>
      <c r="C10" s="225" t="n">
        <v>646</v>
      </c>
      <c r="D10" s="225" t="n">
        <v>934</v>
      </c>
      <c r="E10" s="225" t="n">
        <v>715</v>
      </c>
      <c r="F10" s="225" t="n">
        <v>438</v>
      </c>
      <c r="G10" s="225" t="n">
        <v>304</v>
      </c>
      <c r="H10" s="225" t="n">
        <v>356</v>
      </c>
      <c r="I10" s="225" t="n">
        <v>223</v>
      </c>
      <c r="J10" s="225" t="n">
        <v>176</v>
      </c>
      <c r="K10" s="225" t="n">
        <v>119</v>
      </c>
      <c r="L10" s="225" t="n">
        <v>80</v>
      </c>
      <c r="M10" s="225" t="n">
        <v>91</v>
      </c>
      <c r="N10" s="225" t="n">
        <v>49</v>
      </c>
      <c r="O10" s="225" t="n">
        <v>36</v>
      </c>
      <c r="P10" s="225" t="n">
        <v>45</v>
      </c>
      <c r="Q10" s="225" t="n">
        <v>33</v>
      </c>
      <c r="R10" s="225" t="n">
        <v>16</v>
      </c>
      <c r="S10" s="225" t="n">
        <v>4</v>
      </c>
      <c r="T10" s="220" t="n">
        <v>1</v>
      </c>
      <c r="U10" s="220" t="n">
        <v>0</v>
      </c>
      <c r="V10" s="220" t="n">
        <v>0</v>
      </c>
      <c r="W10" s="220" t="n">
        <v>0</v>
      </c>
      <c r="X10" s="220" t="n">
        <v>0</v>
      </c>
      <c r="Y10" s="220" t="n">
        <v>0</v>
      </c>
      <c r="Z10" s="220" t="n">
        <v>0</v>
      </c>
      <c r="AA10" s="220" t="n">
        <v>6360</v>
      </c>
      <c r="AB10" s="226" t="s">
        <v>85</v>
      </c>
      <c r="AD10" s="223" t="s">
        <v>85</v>
      </c>
      <c r="AE10" s="224" t="n">
        <v>116</v>
      </c>
      <c r="AF10" s="225" t="n">
        <v>210</v>
      </c>
      <c r="AG10" s="225" t="n">
        <v>313</v>
      </c>
      <c r="AH10" s="225" t="n">
        <v>265</v>
      </c>
      <c r="AI10" s="225" t="n">
        <v>187</v>
      </c>
      <c r="AJ10" s="225" t="n">
        <v>153</v>
      </c>
      <c r="AK10" s="225" t="n">
        <v>195</v>
      </c>
      <c r="AL10" s="225" t="n">
        <v>118</v>
      </c>
      <c r="AM10" s="225" t="n">
        <v>89</v>
      </c>
      <c r="AN10" s="225" t="n">
        <v>78</v>
      </c>
      <c r="AO10" s="225" t="n">
        <v>56</v>
      </c>
      <c r="AP10" s="225" t="n">
        <v>72</v>
      </c>
      <c r="AQ10" s="225" t="n">
        <v>36</v>
      </c>
      <c r="AR10" s="225" t="n">
        <v>28</v>
      </c>
      <c r="AS10" s="225" t="n">
        <v>32</v>
      </c>
      <c r="AT10" s="225" t="n">
        <v>23</v>
      </c>
      <c r="AU10" s="225" t="n">
        <v>14</v>
      </c>
      <c r="AV10" s="225" t="n">
        <v>4</v>
      </c>
      <c r="AW10" s="220" t="n">
        <v>1</v>
      </c>
      <c r="AX10" s="220" t="n">
        <v>0</v>
      </c>
      <c r="AY10" s="220" t="n">
        <v>0</v>
      </c>
      <c r="AZ10" s="220" t="n">
        <v>0</v>
      </c>
      <c r="BA10" s="220" t="n">
        <v>0</v>
      </c>
      <c r="BB10" s="220" t="n">
        <v>0</v>
      </c>
      <c r="BC10" s="220" t="n">
        <v>0</v>
      </c>
      <c r="BD10" s="220" t="n">
        <v>1990</v>
      </c>
      <c r="BE10" s="226" t="s">
        <v>85</v>
      </c>
      <c r="BG10" s="223" t="s">
        <v>85</v>
      </c>
      <c r="BH10" s="224" t="n">
        <v>670</v>
      </c>
      <c r="BI10" s="225" t="n">
        <v>227</v>
      </c>
      <c r="BJ10" s="225" t="n">
        <v>423</v>
      </c>
      <c r="BK10" s="225" t="n">
        <v>352</v>
      </c>
      <c r="BL10" s="225" t="n">
        <v>199</v>
      </c>
      <c r="BM10" s="225" t="n">
        <v>129</v>
      </c>
      <c r="BN10" s="225" t="n">
        <v>131</v>
      </c>
      <c r="BO10" s="225" t="n">
        <v>97</v>
      </c>
      <c r="BP10" s="225" t="n">
        <v>75</v>
      </c>
      <c r="BQ10" s="225" t="n">
        <v>37</v>
      </c>
      <c r="BR10" s="225" t="n">
        <v>22</v>
      </c>
      <c r="BS10" s="225" t="n">
        <v>18</v>
      </c>
      <c r="BT10" s="225" t="n">
        <v>12</v>
      </c>
      <c r="BU10" s="225" t="n">
        <v>8</v>
      </c>
      <c r="BV10" s="225" t="n">
        <v>13</v>
      </c>
      <c r="BW10" s="225" t="n">
        <v>10</v>
      </c>
      <c r="BX10" s="225" t="n">
        <v>2</v>
      </c>
      <c r="BY10" s="225" t="n">
        <v>0</v>
      </c>
      <c r="BZ10" s="220" t="n">
        <v>0</v>
      </c>
      <c r="CA10" s="220" t="n">
        <v>0</v>
      </c>
      <c r="CB10" s="220" t="n">
        <v>0</v>
      </c>
      <c r="CC10" s="220" t="n">
        <v>0</v>
      </c>
      <c r="CD10" s="220" t="n">
        <v>0</v>
      </c>
      <c r="CE10" s="220" t="n">
        <v>0</v>
      </c>
      <c r="CF10" s="220" t="n">
        <v>0</v>
      </c>
      <c r="CG10" s="220" t="n">
        <v>2425</v>
      </c>
      <c r="CH10" s="226" t="s">
        <v>85</v>
      </c>
    </row>
    <row r="11" customFormat="false" ht="21" hidden="false" customHeight="true" outlineLevel="0" collapsed="false">
      <c r="A11" s="223" t="s">
        <v>86</v>
      </c>
      <c r="B11" s="224" t="n">
        <v>8296</v>
      </c>
      <c r="C11" s="225" t="n">
        <v>2691</v>
      </c>
      <c r="D11" s="225" t="n">
        <v>4782</v>
      </c>
      <c r="E11" s="225" t="n">
        <v>4085</v>
      </c>
      <c r="F11" s="225" t="n">
        <v>2735</v>
      </c>
      <c r="G11" s="225" t="n">
        <v>1767</v>
      </c>
      <c r="H11" s="225" t="n">
        <v>2412</v>
      </c>
      <c r="I11" s="225" t="n">
        <v>1662</v>
      </c>
      <c r="J11" s="225" t="n">
        <v>1290</v>
      </c>
      <c r="K11" s="225" t="n">
        <v>919</v>
      </c>
      <c r="L11" s="225" t="n">
        <v>618</v>
      </c>
      <c r="M11" s="225" t="n">
        <v>817</v>
      </c>
      <c r="N11" s="225" t="n">
        <v>537</v>
      </c>
      <c r="O11" s="225" t="n">
        <v>462</v>
      </c>
      <c r="P11" s="225" t="n">
        <v>495</v>
      </c>
      <c r="Q11" s="225" t="n">
        <v>329</v>
      </c>
      <c r="R11" s="225" t="n">
        <v>158</v>
      </c>
      <c r="S11" s="225" t="n">
        <v>56</v>
      </c>
      <c r="T11" s="220" t="n">
        <v>7</v>
      </c>
      <c r="U11" s="220" t="n">
        <v>2</v>
      </c>
      <c r="V11" s="220" t="n">
        <v>0</v>
      </c>
      <c r="W11" s="220" t="n">
        <v>0</v>
      </c>
      <c r="X11" s="220" t="n">
        <v>0</v>
      </c>
      <c r="Y11" s="220" t="n">
        <v>0</v>
      </c>
      <c r="Z11" s="220" t="n">
        <v>0</v>
      </c>
      <c r="AA11" s="220" t="n">
        <v>34120</v>
      </c>
      <c r="AB11" s="226" t="s">
        <v>86</v>
      </c>
      <c r="AD11" s="223" t="s">
        <v>86</v>
      </c>
      <c r="AE11" s="224" t="n">
        <v>441</v>
      </c>
      <c r="AF11" s="225" t="n">
        <v>607</v>
      </c>
      <c r="AG11" s="225" t="n">
        <v>1364</v>
      </c>
      <c r="AH11" s="225" t="n">
        <v>1461</v>
      </c>
      <c r="AI11" s="225" t="n">
        <v>1110</v>
      </c>
      <c r="AJ11" s="225" t="n">
        <v>834</v>
      </c>
      <c r="AK11" s="225" t="n">
        <v>1186</v>
      </c>
      <c r="AL11" s="225" t="n">
        <v>930</v>
      </c>
      <c r="AM11" s="225" t="n">
        <v>742</v>
      </c>
      <c r="AN11" s="225" t="n">
        <v>551</v>
      </c>
      <c r="AO11" s="225" t="n">
        <v>397</v>
      </c>
      <c r="AP11" s="225" t="n">
        <v>562</v>
      </c>
      <c r="AQ11" s="225" t="n">
        <v>394</v>
      </c>
      <c r="AR11" s="225" t="n">
        <v>354</v>
      </c>
      <c r="AS11" s="225" t="n">
        <v>330</v>
      </c>
      <c r="AT11" s="225" t="n">
        <v>248</v>
      </c>
      <c r="AU11" s="225" t="n">
        <v>131</v>
      </c>
      <c r="AV11" s="225" t="n">
        <v>49</v>
      </c>
      <c r="AW11" s="220" t="n">
        <v>7</v>
      </c>
      <c r="AX11" s="220" t="n">
        <v>2</v>
      </c>
      <c r="AY11" s="220" t="n">
        <v>0</v>
      </c>
      <c r="AZ11" s="220" t="n">
        <v>0</v>
      </c>
      <c r="BA11" s="220" t="n">
        <v>0</v>
      </c>
      <c r="BB11" s="220" t="n">
        <v>0</v>
      </c>
      <c r="BC11" s="220" t="n">
        <v>0</v>
      </c>
      <c r="BD11" s="220" t="n">
        <v>11700</v>
      </c>
      <c r="BE11" s="226" t="s">
        <v>86</v>
      </c>
      <c r="BG11" s="223" t="s">
        <v>86</v>
      </c>
      <c r="BH11" s="224" t="n">
        <v>3413</v>
      </c>
      <c r="BI11" s="225" t="n">
        <v>1310</v>
      </c>
      <c r="BJ11" s="225" t="n">
        <v>2587</v>
      </c>
      <c r="BK11" s="225" t="n">
        <v>2207</v>
      </c>
      <c r="BL11" s="225" t="n">
        <v>1411</v>
      </c>
      <c r="BM11" s="225" t="n">
        <v>805</v>
      </c>
      <c r="BN11" s="225" t="n">
        <v>1100</v>
      </c>
      <c r="BO11" s="225" t="n">
        <v>667</v>
      </c>
      <c r="BP11" s="225" t="n">
        <v>515</v>
      </c>
      <c r="BQ11" s="225" t="n">
        <v>353</v>
      </c>
      <c r="BR11" s="225" t="n">
        <v>215</v>
      </c>
      <c r="BS11" s="225" t="n">
        <v>235</v>
      </c>
      <c r="BT11" s="225" t="n">
        <v>133</v>
      </c>
      <c r="BU11" s="225" t="n">
        <v>105</v>
      </c>
      <c r="BV11" s="225" t="n">
        <v>164</v>
      </c>
      <c r="BW11" s="225" t="n">
        <v>81</v>
      </c>
      <c r="BX11" s="225" t="n">
        <v>26</v>
      </c>
      <c r="BY11" s="225" t="n">
        <v>7</v>
      </c>
      <c r="BZ11" s="220" t="n">
        <v>0</v>
      </c>
      <c r="CA11" s="220" t="n">
        <v>0</v>
      </c>
      <c r="CB11" s="220" t="n">
        <v>0</v>
      </c>
      <c r="CC11" s="220" t="n">
        <v>0</v>
      </c>
      <c r="CD11" s="220" t="n">
        <v>0</v>
      </c>
      <c r="CE11" s="220" t="n">
        <v>0</v>
      </c>
      <c r="CF11" s="220" t="n">
        <v>0</v>
      </c>
      <c r="CG11" s="220" t="n">
        <v>15334</v>
      </c>
      <c r="CH11" s="226" t="s">
        <v>86</v>
      </c>
    </row>
    <row r="12" customFormat="false" ht="21" hidden="false" customHeight="true" outlineLevel="0" collapsed="false">
      <c r="A12" s="223" t="s">
        <v>87</v>
      </c>
      <c r="B12" s="224" t="n">
        <v>4623</v>
      </c>
      <c r="C12" s="225" t="n">
        <v>1582</v>
      </c>
      <c r="D12" s="225" t="n">
        <v>2434</v>
      </c>
      <c r="E12" s="225" t="n">
        <v>1753</v>
      </c>
      <c r="F12" s="225" t="n">
        <v>1043</v>
      </c>
      <c r="G12" s="225" t="n">
        <v>615</v>
      </c>
      <c r="H12" s="225" t="n">
        <v>775</v>
      </c>
      <c r="I12" s="225" t="n">
        <v>503</v>
      </c>
      <c r="J12" s="225" t="n">
        <v>352</v>
      </c>
      <c r="K12" s="225" t="n">
        <v>237</v>
      </c>
      <c r="L12" s="225" t="n">
        <v>139</v>
      </c>
      <c r="M12" s="225" t="n">
        <v>147</v>
      </c>
      <c r="N12" s="225" t="n">
        <v>67</v>
      </c>
      <c r="O12" s="225" t="n">
        <v>83</v>
      </c>
      <c r="P12" s="225" t="n">
        <v>64</v>
      </c>
      <c r="Q12" s="225" t="n">
        <v>48</v>
      </c>
      <c r="R12" s="225" t="n">
        <v>34</v>
      </c>
      <c r="S12" s="225" t="n">
        <v>14</v>
      </c>
      <c r="T12" s="220" t="n">
        <v>2</v>
      </c>
      <c r="U12" s="220" t="n">
        <v>2</v>
      </c>
      <c r="V12" s="220" t="n">
        <v>0</v>
      </c>
      <c r="W12" s="220" t="n">
        <v>0</v>
      </c>
      <c r="X12" s="220" t="n">
        <v>0</v>
      </c>
      <c r="Y12" s="220" t="n">
        <v>0</v>
      </c>
      <c r="Z12" s="220" t="n">
        <v>0</v>
      </c>
      <c r="AA12" s="220" t="n">
        <v>14517</v>
      </c>
      <c r="AB12" s="226" t="s">
        <v>87</v>
      </c>
      <c r="AD12" s="223" t="s">
        <v>87</v>
      </c>
      <c r="AE12" s="224" t="n">
        <v>440</v>
      </c>
      <c r="AF12" s="225" t="n">
        <v>445</v>
      </c>
      <c r="AG12" s="225" t="n">
        <v>807</v>
      </c>
      <c r="AH12" s="225" t="n">
        <v>700</v>
      </c>
      <c r="AI12" s="225" t="n">
        <v>432</v>
      </c>
      <c r="AJ12" s="225" t="n">
        <v>352</v>
      </c>
      <c r="AK12" s="225" t="n">
        <v>449</v>
      </c>
      <c r="AL12" s="225" t="n">
        <v>292</v>
      </c>
      <c r="AM12" s="225" t="n">
        <v>234</v>
      </c>
      <c r="AN12" s="225" t="n">
        <v>164</v>
      </c>
      <c r="AO12" s="225" t="n">
        <v>103</v>
      </c>
      <c r="AP12" s="225" t="n">
        <v>117</v>
      </c>
      <c r="AQ12" s="225" t="n">
        <v>52</v>
      </c>
      <c r="AR12" s="225" t="n">
        <v>76</v>
      </c>
      <c r="AS12" s="225" t="n">
        <v>54</v>
      </c>
      <c r="AT12" s="225" t="n">
        <v>36</v>
      </c>
      <c r="AU12" s="225" t="n">
        <v>30</v>
      </c>
      <c r="AV12" s="225" t="n">
        <v>14</v>
      </c>
      <c r="AW12" s="220" t="n">
        <v>2</v>
      </c>
      <c r="AX12" s="220" t="n">
        <v>2</v>
      </c>
      <c r="AY12" s="220" t="n">
        <v>0</v>
      </c>
      <c r="AZ12" s="220" t="n">
        <v>0</v>
      </c>
      <c r="BA12" s="220" t="n">
        <v>0</v>
      </c>
      <c r="BB12" s="220" t="n">
        <v>0</v>
      </c>
      <c r="BC12" s="220" t="n">
        <v>0</v>
      </c>
      <c r="BD12" s="220" t="n">
        <v>4801</v>
      </c>
      <c r="BE12" s="226" t="s">
        <v>87</v>
      </c>
      <c r="BG12" s="223" t="s">
        <v>87</v>
      </c>
      <c r="BH12" s="224" t="n">
        <v>1839</v>
      </c>
      <c r="BI12" s="225" t="n">
        <v>642</v>
      </c>
      <c r="BJ12" s="225" t="n">
        <v>1162</v>
      </c>
      <c r="BK12" s="225" t="n">
        <v>829</v>
      </c>
      <c r="BL12" s="225" t="n">
        <v>521</v>
      </c>
      <c r="BM12" s="225" t="n">
        <v>226</v>
      </c>
      <c r="BN12" s="225" t="n">
        <v>290</v>
      </c>
      <c r="BO12" s="225" t="n">
        <v>194</v>
      </c>
      <c r="BP12" s="225" t="n">
        <v>110</v>
      </c>
      <c r="BQ12" s="225" t="n">
        <v>67</v>
      </c>
      <c r="BR12" s="225" t="n">
        <v>34</v>
      </c>
      <c r="BS12" s="225" t="n">
        <v>28</v>
      </c>
      <c r="BT12" s="225" t="n">
        <v>13</v>
      </c>
      <c r="BU12" s="225" t="n">
        <v>6</v>
      </c>
      <c r="BV12" s="225" t="n">
        <v>10</v>
      </c>
      <c r="BW12" s="225" t="n">
        <v>12</v>
      </c>
      <c r="BX12" s="225" t="n">
        <v>4</v>
      </c>
      <c r="BY12" s="225" t="n">
        <v>0</v>
      </c>
      <c r="BZ12" s="220" t="n">
        <v>0</v>
      </c>
      <c r="CA12" s="220" t="n">
        <v>0</v>
      </c>
      <c r="CB12" s="220" t="n">
        <v>0</v>
      </c>
      <c r="CC12" s="220" t="n">
        <v>0</v>
      </c>
      <c r="CD12" s="220" t="n">
        <v>0</v>
      </c>
      <c r="CE12" s="220" t="n">
        <v>0</v>
      </c>
      <c r="CF12" s="220" t="n">
        <v>0</v>
      </c>
      <c r="CG12" s="220" t="n">
        <v>5987</v>
      </c>
      <c r="CH12" s="226" t="s">
        <v>87</v>
      </c>
    </row>
    <row r="13" customFormat="false" ht="21" hidden="false" customHeight="true" outlineLevel="0" collapsed="false">
      <c r="A13" s="223" t="s">
        <v>88</v>
      </c>
      <c r="B13" s="224" t="n">
        <v>12904</v>
      </c>
      <c r="C13" s="225" t="n">
        <v>4855</v>
      </c>
      <c r="D13" s="225" t="n">
        <v>7986</v>
      </c>
      <c r="E13" s="225" t="n">
        <v>5855</v>
      </c>
      <c r="F13" s="225" t="n">
        <v>3800</v>
      </c>
      <c r="G13" s="225" t="n">
        <v>2671</v>
      </c>
      <c r="H13" s="225" t="n">
        <v>3989</v>
      </c>
      <c r="I13" s="225" t="n">
        <v>2617</v>
      </c>
      <c r="J13" s="225" t="n">
        <v>1867</v>
      </c>
      <c r="K13" s="225" t="n">
        <v>1409</v>
      </c>
      <c r="L13" s="225" t="n">
        <v>923</v>
      </c>
      <c r="M13" s="225" t="n">
        <v>1201</v>
      </c>
      <c r="N13" s="225" t="n">
        <v>645</v>
      </c>
      <c r="O13" s="225" t="n">
        <v>636</v>
      </c>
      <c r="P13" s="225" t="n">
        <v>549</v>
      </c>
      <c r="Q13" s="225" t="n">
        <v>405</v>
      </c>
      <c r="R13" s="225" t="n">
        <v>193</v>
      </c>
      <c r="S13" s="225" t="n">
        <v>114</v>
      </c>
      <c r="T13" s="220" t="n">
        <v>13</v>
      </c>
      <c r="U13" s="220" t="n">
        <v>7</v>
      </c>
      <c r="V13" s="220" t="n">
        <v>0</v>
      </c>
      <c r="W13" s="220" t="n">
        <v>0</v>
      </c>
      <c r="X13" s="220" t="n">
        <v>0</v>
      </c>
      <c r="Y13" s="220" t="n">
        <v>0</v>
      </c>
      <c r="Z13" s="220" t="n">
        <v>0</v>
      </c>
      <c r="AA13" s="220" t="n">
        <v>52639</v>
      </c>
      <c r="AB13" s="226" t="s">
        <v>88</v>
      </c>
      <c r="AD13" s="223" t="s">
        <v>88</v>
      </c>
      <c r="AE13" s="224" t="n">
        <v>1127</v>
      </c>
      <c r="AF13" s="225" t="n">
        <v>1431</v>
      </c>
      <c r="AG13" s="225" t="n">
        <v>2971</v>
      </c>
      <c r="AH13" s="225" t="n">
        <v>2599</v>
      </c>
      <c r="AI13" s="225" t="n">
        <v>2016</v>
      </c>
      <c r="AJ13" s="225" t="n">
        <v>1641</v>
      </c>
      <c r="AK13" s="225" t="n">
        <v>2630</v>
      </c>
      <c r="AL13" s="225" t="n">
        <v>1884</v>
      </c>
      <c r="AM13" s="225" t="n">
        <v>1406</v>
      </c>
      <c r="AN13" s="225" t="n">
        <v>1133</v>
      </c>
      <c r="AO13" s="225" t="n">
        <v>779</v>
      </c>
      <c r="AP13" s="225" t="n">
        <v>1043</v>
      </c>
      <c r="AQ13" s="225" t="n">
        <v>556</v>
      </c>
      <c r="AR13" s="225" t="n">
        <v>567</v>
      </c>
      <c r="AS13" s="225" t="n">
        <v>472</v>
      </c>
      <c r="AT13" s="225" t="n">
        <v>345</v>
      </c>
      <c r="AU13" s="225" t="n">
        <v>180</v>
      </c>
      <c r="AV13" s="225" t="n">
        <v>108</v>
      </c>
      <c r="AW13" s="220" t="n">
        <v>13</v>
      </c>
      <c r="AX13" s="220" t="n">
        <v>6</v>
      </c>
      <c r="AY13" s="220" t="n">
        <v>0</v>
      </c>
      <c r="AZ13" s="220" t="n">
        <v>0</v>
      </c>
      <c r="BA13" s="220" t="n">
        <v>0</v>
      </c>
      <c r="BB13" s="220" t="n">
        <v>0</v>
      </c>
      <c r="BC13" s="220" t="n">
        <v>0</v>
      </c>
      <c r="BD13" s="220" t="n">
        <v>22907</v>
      </c>
      <c r="BE13" s="226" t="s">
        <v>88</v>
      </c>
      <c r="BG13" s="223" t="s">
        <v>88</v>
      </c>
      <c r="BH13" s="224" t="n">
        <v>5152</v>
      </c>
      <c r="BI13" s="225" t="n">
        <v>2097</v>
      </c>
      <c r="BJ13" s="225" t="n">
        <v>3606</v>
      </c>
      <c r="BK13" s="225" t="n">
        <v>2570</v>
      </c>
      <c r="BL13" s="225" t="n">
        <v>1449</v>
      </c>
      <c r="BM13" s="225" t="n">
        <v>854</v>
      </c>
      <c r="BN13" s="225" t="n">
        <v>1165</v>
      </c>
      <c r="BO13" s="225" t="n">
        <v>661</v>
      </c>
      <c r="BP13" s="225" t="n">
        <v>415</v>
      </c>
      <c r="BQ13" s="225" t="n">
        <v>258</v>
      </c>
      <c r="BR13" s="225" t="n">
        <v>141</v>
      </c>
      <c r="BS13" s="225" t="n">
        <v>149</v>
      </c>
      <c r="BT13" s="225" t="n">
        <v>83</v>
      </c>
      <c r="BU13" s="225" t="n">
        <v>68</v>
      </c>
      <c r="BV13" s="225" t="n">
        <v>76</v>
      </c>
      <c r="BW13" s="225" t="n">
        <v>60</v>
      </c>
      <c r="BX13" s="225" t="n">
        <v>13</v>
      </c>
      <c r="BY13" s="225" t="n">
        <v>6</v>
      </c>
      <c r="BZ13" s="220" t="n">
        <v>0</v>
      </c>
      <c r="CA13" s="220" t="n">
        <v>0</v>
      </c>
      <c r="CB13" s="220" t="n">
        <v>0</v>
      </c>
      <c r="CC13" s="220" t="n">
        <v>0</v>
      </c>
      <c r="CD13" s="220" t="n">
        <v>0</v>
      </c>
      <c r="CE13" s="220" t="n">
        <v>0</v>
      </c>
      <c r="CF13" s="220" t="n">
        <v>0</v>
      </c>
      <c r="CG13" s="220" t="n">
        <v>18823</v>
      </c>
      <c r="CH13" s="226" t="s">
        <v>88</v>
      </c>
    </row>
    <row r="14" customFormat="false" ht="14.25" hidden="false" customHeight="false" outlineLevel="0" collapsed="false">
      <c r="A14" s="227"/>
      <c r="B14" s="228"/>
      <c r="C14" s="228"/>
      <c r="D14" s="228"/>
      <c r="E14" s="228"/>
      <c r="F14" s="228"/>
      <c r="G14" s="228"/>
      <c r="H14" s="228"/>
      <c r="I14" s="228"/>
      <c r="J14" s="228"/>
      <c r="K14" s="228"/>
      <c r="L14" s="228"/>
      <c r="M14" s="228"/>
      <c r="N14" s="228"/>
      <c r="O14" s="228"/>
      <c r="P14" s="228"/>
      <c r="Q14" s="228"/>
      <c r="R14" s="228"/>
      <c r="S14" s="228"/>
      <c r="T14" s="228"/>
      <c r="U14" s="228"/>
      <c r="V14" s="228"/>
      <c r="W14" s="228"/>
      <c r="X14" s="228"/>
      <c r="Y14" s="228"/>
      <c r="Z14" s="228"/>
      <c r="AA14" s="228"/>
      <c r="AB14" s="229"/>
      <c r="AD14" s="227"/>
      <c r="AE14" s="228"/>
      <c r="AF14" s="228"/>
      <c r="AG14" s="228"/>
      <c r="AH14" s="228"/>
      <c r="AI14" s="228"/>
      <c r="AJ14" s="228"/>
      <c r="AK14" s="228"/>
      <c r="AL14" s="228"/>
      <c r="AM14" s="228"/>
      <c r="AN14" s="228"/>
      <c r="AO14" s="228"/>
      <c r="AP14" s="228"/>
      <c r="AQ14" s="228"/>
      <c r="AR14" s="228"/>
      <c r="AS14" s="228"/>
      <c r="AT14" s="228"/>
      <c r="AU14" s="228"/>
      <c r="AV14" s="228"/>
      <c r="AW14" s="228"/>
      <c r="AX14" s="228"/>
      <c r="AY14" s="228"/>
      <c r="AZ14" s="228"/>
      <c r="BA14" s="228"/>
      <c r="BB14" s="228"/>
      <c r="BC14" s="228"/>
      <c r="BD14" s="228"/>
      <c r="BE14" s="229"/>
      <c r="BG14" s="230"/>
      <c r="BH14" s="228"/>
      <c r="BI14" s="228"/>
      <c r="BJ14" s="228"/>
      <c r="BK14" s="228"/>
      <c r="BL14" s="228"/>
      <c r="BM14" s="228"/>
      <c r="BN14" s="228"/>
      <c r="BO14" s="228"/>
      <c r="BP14" s="228"/>
      <c r="BQ14" s="228"/>
      <c r="BR14" s="228"/>
      <c r="BS14" s="228"/>
      <c r="BT14" s="228"/>
      <c r="BU14" s="228"/>
      <c r="BV14" s="228"/>
      <c r="BW14" s="228"/>
      <c r="BX14" s="228"/>
      <c r="BY14" s="228"/>
      <c r="BZ14" s="228"/>
      <c r="CA14" s="228"/>
      <c r="CB14" s="228"/>
      <c r="CC14" s="228"/>
      <c r="CD14" s="228"/>
      <c r="CE14" s="228"/>
      <c r="CF14" s="228"/>
      <c r="CG14" s="228"/>
      <c r="CH14" s="229"/>
    </row>
    <row r="15" customFormat="false" ht="21" hidden="false" customHeight="true" outlineLevel="0" collapsed="false">
      <c r="A15" s="231" t="s">
        <v>3</v>
      </c>
      <c r="B15" s="232" t="n">
        <v>42207</v>
      </c>
      <c r="C15" s="233" t="n">
        <v>14460</v>
      </c>
      <c r="D15" s="233" t="n">
        <v>23980</v>
      </c>
      <c r="E15" s="233" t="n">
        <v>18714</v>
      </c>
      <c r="F15" s="233" t="n">
        <v>11974</v>
      </c>
      <c r="G15" s="233" t="n">
        <v>7832</v>
      </c>
      <c r="H15" s="233" t="n">
        <v>10934</v>
      </c>
      <c r="I15" s="233" t="n">
        <v>7425</v>
      </c>
      <c r="J15" s="233" t="n">
        <v>5491</v>
      </c>
      <c r="K15" s="233" t="n">
        <v>3837</v>
      </c>
      <c r="L15" s="233" t="n">
        <v>2579</v>
      </c>
      <c r="M15" s="233" t="n">
        <v>3252</v>
      </c>
      <c r="N15" s="233" t="n">
        <v>1879</v>
      </c>
      <c r="O15" s="233" t="n">
        <v>1727</v>
      </c>
      <c r="P15" s="233" t="n">
        <v>1675</v>
      </c>
      <c r="Q15" s="233" t="n">
        <v>1180</v>
      </c>
      <c r="R15" s="233" t="n">
        <v>585</v>
      </c>
      <c r="S15" s="233" t="n">
        <v>253</v>
      </c>
      <c r="T15" s="232" t="n">
        <v>38</v>
      </c>
      <c r="U15" s="232" t="n">
        <v>15</v>
      </c>
      <c r="V15" s="232" t="n">
        <v>1</v>
      </c>
      <c r="W15" s="232" t="n">
        <v>0</v>
      </c>
      <c r="X15" s="232" t="n">
        <v>0</v>
      </c>
      <c r="Y15" s="232" t="n">
        <v>0</v>
      </c>
      <c r="Z15" s="232" t="n">
        <v>0</v>
      </c>
      <c r="AA15" s="232" t="n">
        <v>160038</v>
      </c>
      <c r="AB15" s="234" t="s">
        <v>3</v>
      </c>
      <c r="AC15" s="235"/>
      <c r="AD15" s="231" t="s">
        <v>3</v>
      </c>
      <c r="AE15" s="232" t="n">
        <v>3066</v>
      </c>
      <c r="AF15" s="233" t="n">
        <v>3841</v>
      </c>
      <c r="AG15" s="233" t="n">
        <v>7714</v>
      </c>
      <c r="AH15" s="233" t="n">
        <v>7225</v>
      </c>
      <c r="AI15" s="233" t="n">
        <v>5353</v>
      </c>
      <c r="AJ15" s="233" t="n">
        <v>4194</v>
      </c>
      <c r="AK15" s="233" t="n">
        <v>6248</v>
      </c>
      <c r="AL15" s="233" t="n">
        <v>4606</v>
      </c>
      <c r="AM15" s="233" t="n">
        <v>3485</v>
      </c>
      <c r="AN15" s="233" t="n">
        <v>2630</v>
      </c>
      <c r="AO15" s="233" t="n">
        <v>1919</v>
      </c>
      <c r="AP15" s="233" t="n">
        <v>2523</v>
      </c>
      <c r="AQ15" s="233" t="n">
        <v>1474</v>
      </c>
      <c r="AR15" s="233" t="n">
        <v>1426</v>
      </c>
      <c r="AS15" s="233" t="n">
        <v>1278</v>
      </c>
      <c r="AT15" s="233" t="n">
        <v>938</v>
      </c>
      <c r="AU15" s="233" t="n">
        <v>519</v>
      </c>
      <c r="AV15" s="233" t="n">
        <v>237</v>
      </c>
      <c r="AW15" s="232" t="n">
        <v>37</v>
      </c>
      <c r="AX15" s="232" t="n">
        <v>14</v>
      </c>
      <c r="AY15" s="232" t="n">
        <v>1</v>
      </c>
      <c r="AZ15" s="232" t="n">
        <v>0</v>
      </c>
      <c r="BA15" s="232" t="n">
        <v>0</v>
      </c>
      <c r="BB15" s="232" t="n">
        <v>0</v>
      </c>
      <c r="BC15" s="232" t="n">
        <v>0</v>
      </c>
      <c r="BD15" s="232" t="n">
        <v>58728</v>
      </c>
      <c r="BE15" s="234" t="s">
        <v>3</v>
      </c>
      <c r="BF15" s="235"/>
      <c r="BG15" s="231" t="s">
        <v>3</v>
      </c>
      <c r="BH15" s="232" t="n">
        <v>16663</v>
      </c>
      <c r="BI15" s="233" t="n">
        <v>6376</v>
      </c>
      <c r="BJ15" s="233" t="n">
        <v>11948</v>
      </c>
      <c r="BK15" s="233" t="n">
        <v>9338</v>
      </c>
      <c r="BL15" s="233" t="n">
        <v>5570</v>
      </c>
      <c r="BM15" s="233" t="n">
        <v>3092</v>
      </c>
      <c r="BN15" s="233" t="n">
        <v>4111</v>
      </c>
      <c r="BO15" s="233" t="n">
        <v>2558</v>
      </c>
      <c r="BP15" s="233" t="n">
        <v>1853</v>
      </c>
      <c r="BQ15" s="233" t="n">
        <v>1143</v>
      </c>
      <c r="BR15" s="233" t="n">
        <v>640</v>
      </c>
      <c r="BS15" s="233" t="n">
        <v>687</v>
      </c>
      <c r="BT15" s="233" t="n">
        <v>383</v>
      </c>
      <c r="BU15" s="233" t="n">
        <v>294</v>
      </c>
      <c r="BV15" s="233" t="n">
        <v>391</v>
      </c>
      <c r="BW15" s="233" t="n">
        <v>242</v>
      </c>
      <c r="BX15" s="233" t="n">
        <v>65</v>
      </c>
      <c r="BY15" s="233" t="n">
        <v>16</v>
      </c>
      <c r="BZ15" s="232" t="n">
        <v>1</v>
      </c>
      <c r="CA15" s="232" t="n">
        <v>0</v>
      </c>
      <c r="CB15" s="232" t="n">
        <v>0</v>
      </c>
      <c r="CC15" s="232" t="n">
        <v>0</v>
      </c>
      <c r="CD15" s="232" t="n">
        <v>0</v>
      </c>
      <c r="CE15" s="232" t="n">
        <v>0</v>
      </c>
      <c r="CF15" s="232" t="n">
        <v>0</v>
      </c>
      <c r="CG15" s="232" t="n">
        <v>65371</v>
      </c>
      <c r="CH15" s="234" t="s">
        <v>3</v>
      </c>
    </row>
    <row r="16" customFormat="false" ht="19.5" hidden="false" customHeight="true" outlineLevel="0" collapsed="false">
      <c r="A16" s="236" t="s">
        <v>89</v>
      </c>
      <c r="B16" s="237"/>
      <c r="C16" s="237"/>
      <c r="D16" s="237"/>
      <c r="E16" s="237"/>
      <c r="F16" s="237"/>
      <c r="G16" s="237"/>
      <c r="H16" s="237"/>
      <c r="I16" s="237"/>
      <c r="J16" s="237"/>
      <c r="AD16" s="238" t="s">
        <v>90</v>
      </c>
      <c r="AE16" s="237"/>
      <c r="AF16" s="237"/>
      <c r="AG16" s="237"/>
      <c r="AH16" s="237"/>
      <c r="AI16" s="237"/>
      <c r="AJ16" s="237"/>
      <c r="AK16" s="237"/>
      <c r="AL16" s="237"/>
      <c r="AM16" s="237"/>
      <c r="BG16" s="238" t="s">
        <v>90</v>
      </c>
      <c r="BH16" s="237"/>
      <c r="BI16" s="237"/>
      <c r="BJ16" s="237"/>
      <c r="BK16" s="237"/>
      <c r="BL16" s="237"/>
      <c r="BM16" s="237"/>
      <c r="BN16" s="237"/>
      <c r="BO16" s="237"/>
      <c r="BP16" s="237"/>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7875" right="0.7875" top="0.7875"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R沖縄国税事務所
申告所得税２
（H20）</oddFooter>
  </headerFooter>
  <colBreaks count="2" manualBreakCount="2">
    <brk id="29" man="true" max="65535" min="0"/>
    <brk id="5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1" width="9.87"/>
    <col collapsed="false" customWidth="true" hidden="false" outlineLevel="0" max="2" min="2" style="202" width="8.25"/>
    <col collapsed="false" customWidth="false" hidden="false" outlineLevel="0" max="19" min="3" style="202" width="8.99"/>
    <col collapsed="false" customWidth="true" hidden="false" outlineLevel="0" max="27" min="20" style="202" width="9.49"/>
    <col collapsed="false" customWidth="true" hidden="false" outlineLevel="0" max="28" min="28" style="201" width="9.87"/>
    <col collapsed="false" customWidth="true" hidden="false" outlineLevel="0" max="29" min="29" style="202" width="1.49"/>
    <col collapsed="false" customWidth="true" hidden="false" outlineLevel="0" max="30" min="30" style="201" width="9.87"/>
    <col collapsed="false" customWidth="true" hidden="false" outlineLevel="0" max="31" min="31" style="202" width="8.25"/>
    <col collapsed="false" customWidth="false" hidden="false" outlineLevel="0" max="48" min="32" style="202" width="8.99"/>
    <col collapsed="false" customWidth="true" hidden="false" outlineLevel="0" max="56" min="49" style="202" width="9.49"/>
    <col collapsed="false" customWidth="true" hidden="false" outlineLevel="0" max="57" min="57" style="201" width="9.87"/>
    <col collapsed="false" customWidth="true" hidden="false" outlineLevel="0" max="58" min="58" style="202" width="1.49"/>
    <col collapsed="false" customWidth="true" hidden="false" outlineLevel="0" max="59" min="59" style="201" width="9.87"/>
    <col collapsed="false" customWidth="true" hidden="false" outlineLevel="0" max="60" min="60" style="202" width="8.25"/>
    <col collapsed="false" customWidth="false" hidden="false" outlineLevel="0" max="77" min="61" style="202" width="8.99"/>
    <col collapsed="false" customWidth="true" hidden="false" outlineLevel="0" max="85" min="78" style="202" width="9.49"/>
    <col collapsed="false" customWidth="true" hidden="false" outlineLevel="0" max="86" min="86" style="201" width="9.87"/>
    <col collapsed="false" customWidth="false" hidden="false" outlineLevel="0" max="257" min="87" style="202" width="8.99"/>
  </cols>
  <sheetData>
    <row r="1" customFormat="false" ht="21" hidden="false" customHeight="false" outlineLevel="0" collapsed="false">
      <c r="A1" s="203" t="s">
        <v>91</v>
      </c>
      <c r="AD1" s="204" t="str">
        <f aca="false">A1</f>
        <v>事業</v>
      </c>
      <c r="BG1" s="204" t="str">
        <f aca="false">AD1</f>
        <v>事業</v>
      </c>
    </row>
    <row r="2" customFormat="false" ht="27.75" hidden="false" customHeight="true" outlineLevel="0" collapsed="false">
      <c r="A2" s="205" t="s">
        <v>92</v>
      </c>
      <c r="B2" s="206"/>
      <c r="C2" s="206"/>
      <c r="D2" s="206"/>
      <c r="E2" s="206"/>
      <c r="F2" s="206"/>
      <c r="K2" s="207"/>
      <c r="AD2" s="206" t="s">
        <v>93</v>
      </c>
      <c r="AE2" s="206"/>
      <c r="AF2" s="206"/>
      <c r="AG2" s="206"/>
      <c r="AH2" s="206"/>
      <c r="AI2" s="206"/>
      <c r="AN2" s="207"/>
      <c r="BG2" s="206" t="s">
        <v>94</v>
      </c>
      <c r="BH2" s="206"/>
      <c r="BI2" s="206"/>
      <c r="BJ2" s="206"/>
      <c r="BK2" s="206"/>
      <c r="BL2" s="206"/>
      <c r="BQ2" s="207"/>
    </row>
    <row r="3" customFormat="false" ht="21.75" hidden="false" customHeight="true" outlineLevel="0" collapsed="false">
      <c r="A3" s="208" t="s">
        <v>55</v>
      </c>
      <c r="B3" s="209" t="s">
        <v>51</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10" t="s">
        <v>55</v>
      </c>
      <c r="AD3" s="208" t="s">
        <v>55</v>
      </c>
      <c r="AE3" s="209" t="s">
        <v>56</v>
      </c>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10" t="s">
        <v>55</v>
      </c>
      <c r="BG3" s="208" t="s">
        <v>55</v>
      </c>
      <c r="BH3" s="209" t="s">
        <v>57</v>
      </c>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10" t="s">
        <v>55</v>
      </c>
    </row>
    <row r="4" customFormat="false" ht="13.5" hidden="false" customHeight="true" outlineLevel="0" collapsed="false">
      <c r="A4" s="208"/>
      <c r="B4" s="211" t="s">
        <v>58</v>
      </c>
      <c r="C4" s="211" t="s">
        <v>59</v>
      </c>
      <c r="D4" s="211" t="s">
        <v>60</v>
      </c>
      <c r="E4" s="211" t="s">
        <v>61</v>
      </c>
      <c r="F4" s="211" t="s">
        <v>62</v>
      </c>
      <c r="G4" s="211" t="s">
        <v>63</v>
      </c>
      <c r="H4" s="211" t="s">
        <v>64</v>
      </c>
      <c r="I4" s="211" t="s">
        <v>65</v>
      </c>
      <c r="J4" s="211" t="s">
        <v>66</v>
      </c>
      <c r="K4" s="211" t="s">
        <v>67</v>
      </c>
      <c r="L4" s="211" t="s">
        <v>68</v>
      </c>
      <c r="M4" s="211" t="s">
        <v>69</v>
      </c>
      <c r="N4" s="211" t="s">
        <v>70</v>
      </c>
      <c r="O4" s="211" t="s">
        <v>71</v>
      </c>
      <c r="P4" s="211" t="s">
        <v>72</v>
      </c>
      <c r="Q4" s="211" t="s">
        <v>73</v>
      </c>
      <c r="R4" s="211" t="s">
        <v>74</v>
      </c>
      <c r="S4" s="212" t="s">
        <v>75</v>
      </c>
      <c r="T4" s="213" t="s">
        <v>76</v>
      </c>
      <c r="U4" s="213" t="s">
        <v>77</v>
      </c>
      <c r="V4" s="213" t="s">
        <v>78</v>
      </c>
      <c r="W4" s="213" t="s">
        <v>79</v>
      </c>
      <c r="X4" s="213" t="s">
        <v>80</v>
      </c>
      <c r="Y4" s="213" t="s">
        <v>81</v>
      </c>
      <c r="Z4" s="213" t="s">
        <v>82</v>
      </c>
      <c r="AA4" s="214" t="s">
        <v>51</v>
      </c>
      <c r="AB4" s="210"/>
      <c r="AD4" s="208"/>
      <c r="AE4" s="211" t="s">
        <v>58</v>
      </c>
      <c r="AF4" s="211" t="s">
        <v>59</v>
      </c>
      <c r="AG4" s="211" t="s">
        <v>60</v>
      </c>
      <c r="AH4" s="211" t="s">
        <v>61</v>
      </c>
      <c r="AI4" s="211" t="s">
        <v>62</v>
      </c>
      <c r="AJ4" s="211" t="s">
        <v>63</v>
      </c>
      <c r="AK4" s="211" t="s">
        <v>64</v>
      </c>
      <c r="AL4" s="211" t="s">
        <v>65</v>
      </c>
      <c r="AM4" s="211" t="s">
        <v>66</v>
      </c>
      <c r="AN4" s="211" t="s">
        <v>67</v>
      </c>
      <c r="AO4" s="211" t="s">
        <v>68</v>
      </c>
      <c r="AP4" s="211" t="s">
        <v>69</v>
      </c>
      <c r="AQ4" s="211" t="s">
        <v>70</v>
      </c>
      <c r="AR4" s="211" t="s">
        <v>71</v>
      </c>
      <c r="AS4" s="211" t="s">
        <v>72</v>
      </c>
      <c r="AT4" s="211" t="s">
        <v>73</v>
      </c>
      <c r="AU4" s="211" t="s">
        <v>74</v>
      </c>
      <c r="AV4" s="212" t="s">
        <v>75</v>
      </c>
      <c r="AW4" s="213" t="s">
        <v>76</v>
      </c>
      <c r="AX4" s="213" t="s">
        <v>77</v>
      </c>
      <c r="AY4" s="213" t="s">
        <v>78</v>
      </c>
      <c r="AZ4" s="213" t="s">
        <v>79</v>
      </c>
      <c r="BA4" s="213" t="s">
        <v>80</v>
      </c>
      <c r="BB4" s="213" t="s">
        <v>81</v>
      </c>
      <c r="BC4" s="213" t="s">
        <v>82</v>
      </c>
      <c r="BD4" s="214" t="s">
        <v>51</v>
      </c>
      <c r="BE4" s="210"/>
      <c r="BG4" s="208"/>
      <c r="BH4" s="211" t="s">
        <v>58</v>
      </c>
      <c r="BI4" s="211" t="s">
        <v>59</v>
      </c>
      <c r="BJ4" s="211" t="s">
        <v>60</v>
      </c>
      <c r="BK4" s="211" t="s">
        <v>61</v>
      </c>
      <c r="BL4" s="211" t="s">
        <v>62</v>
      </c>
      <c r="BM4" s="211" t="s">
        <v>63</v>
      </c>
      <c r="BN4" s="211" t="s">
        <v>64</v>
      </c>
      <c r="BO4" s="211" t="s">
        <v>65</v>
      </c>
      <c r="BP4" s="211" t="s">
        <v>66</v>
      </c>
      <c r="BQ4" s="211" t="s">
        <v>67</v>
      </c>
      <c r="BR4" s="211" t="s">
        <v>68</v>
      </c>
      <c r="BS4" s="211" t="s">
        <v>69</v>
      </c>
      <c r="BT4" s="211" t="s">
        <v>70</v>
      </c>
      <c r="BU4" s="211" t="s">
        <v>71</v>
      </c>
      <c r="BV4" s="211" t="s">
        <v>72</v>
      </c>
      <c r="BW4" s="211" t="s">
        <v>73</v>
      </c>
      <c r="BX4" s="211" t="s">
        <v>74</v>
      </c>
      <c r="BY4" s="212" t="s">
        <v>75</v>
      </c>
      <c r="BZ4" s="213" t="s">
        <v>76</v>
      </c>
      <c r="CA4" s="213" t="s">
        <v>77</v>
      </c>
      <c r="CB4" s="213" t="s">
        <v>78</v>
      </c>
      <c r="CC4" s="213" t="s">
        <v>79</v>
      </c>
      <c r="CD4" s="213" t="s">
        <v>80</v>
      </c>
      <c r="CE4" s="213" t="s">
        <v>81</v>
      </c>
      <c r="CF4" s="213" t="s">
        <v>82</v>
      </c>
      <c r="CG4" s="214" t="s">
        <v>51</v>
      </c>
      <c r="CH4" s="210"/>
    </row>
    <row r="5" customFormat="false" ht="13.5" hidden="false" customHeight="true" outlineLevel="0" collapsed="false">
      <c r="A5" s="208"/>
      <c r="B5" s="211"/>
      <c r="C5" s="211"/>
      <c r="D5" s="211"/>
      <c r="E5" s="211"/>
      <c r="F5" s="211"/>
      <c r="G5" s="211"/>
      <c r="H5" s="211"/>
      <c r="I5" s="211"/>
      <c r="J5" s="211"/>
      <c r="K5" s="211"/>
      <c r="L5" s="211"/>
      <c r="M5" s="211"/>
      <c r="N5" s="211"/>
      <c r="O5" s="211"/>
      <c r="P5" s="211"/>
      <c r="Q5" s="211"/>
      <c r="R5" s="211"/>
      <c r="S5" s="212"/>
      <c r="T5" s="213"/>
      <c r="U5" s="213"/>
      <c r="V5" s="213"/>
      <c r="W5" s="213"/>
      <c r="X5" s="213"/>
      <c r="Y5" s="213"/>
      <c r="Z5" s="213"/>
      <c r="AA5" s="213"/>
      <c r="AB5" s="210"/>
      <c r="AD5" s="208"/>
      <c r="AE5" s="211"/>
      <c r="AF5" s="211"/>
      <c r="AG5" s="211"/>
      <c r="AH5" s="211"/>
      <c r="AI5" s="211"/>
      <c r="AJ5" s="211"/>
      <c r="AK5" s="211"/>
      <c r="AL5" s="211"/>
      <c r="AM5" s="211"/>
      <c r="AN5" s="211"/>
      <c r="AO5" s="211"/>
      <c r="AP5" s="211"/>
      <c r="AQ5" s="211"/>
      <c r="AR5" s="211"/>
      <c r="AS5" s="211"/>
      <c r="AT5" s="211"/>
      <c r="AU5" s="211"/>
      <c r="AV5" s="212"/>
      <c r="AW5" s="213"/>
      <c r="AX5" s="213"/>
      <c r="AY5" s="213"/>
      <c r="AZ5" s="213"/>
      <c r="BA5" s="213"/>
      <c r="BB5" s="213"/>
      <c r="BC5" s="213"/>
      <c r="BD5" s="213"/>
      <c r="BE5" s="210"/>
      <c r="BG5" s="208"/>
      <c r="BH5" s="211"/>
      <c r="BI5" s="211"/>
      <c r="BJ5" s="211"/>
      <c r="BK5" s="211"/>
      <c r="BL5" s="211"/>
      <c r="BM5" s="211"/>
      <c r="BN5" s="211"/>
      <c r="BO5" s="211"/>
      <c r="BP5" s="211"/>
      <c r="BQ5" s="211"/>
      <c r="BR5" s="211"/>
      <c r="BS5" s="211"/>
      <c r="BT5" s="211"/>
      <c r="BU5" s="211"/>
      <c r="BV5" s="211"/>
      <c r="BW5" s="211"/>
      <c r="BX5" s="211"/>
      <c r="BY5" s="212"/>
      <c r="BZ5" s="213"/>
      <c r="CA5" s="213"/>
      <c r="CB5" s="213"/>
      <c r="CC5" s="213"/>
      <c r="CD5" s="213"/>
      <c r="CE5" s="213"/>
      <c r="CF5" s="213"/>
      <c r="CG5" s="213"/>
      <c r="CH5" s="210"/>
    </row>
    <row r="6" customFormat="false" ht="13.5" hidden="false" customHeight="true" outlineLevel="0" collapsed="false">
      <c r="A6" s="208"/>
      <c r="B6" s="211"/>
      <c r="C6" s="211"/>
      <c r="D6" s="211"/>
      <c r="E6" s="211"/>
      <c r="F6" s="211"/>
      <c r="G6" s="211"/>
      <c r="H6" s="211"/>
      <c r="I6" s="211"/>
      <c r="J6" s="211"/>
      <c r="K6" s="211"/>
      <c r="L6" s="211"/>
      <c r="M6" s="211"/>
      <c r="N6" s="211"/>
      <c r="O6" s="211"/>
      <c r="P6" s="211"/>
      <c r="Q6" s="211"/>
      <c r="R6" s="211"/>
      <c r="S6" s="212"/>
      <c r="T6" s="213"/>
      <c r="U6" s="213"/>
      <c r="V6" s="213"/>
      <c r="W6" s="213"/>
      <c r="X6" s="213"/>
      <c r="Y6" s="213"/>
      <c r="Z6" s="213"/>
      <c r="AA6" s="213"/>
      <c r="AB6" s="210"/>
      <c r="AD6" s="208"/>
      <c r="AE6" s="211"/>
      <c r="AF6" s="211"/>
      <c r="AG6" s="211"/>
      <c r="AH6" s="211"/>
      <c r="AI6" s="211"/>
      <c r="AJ6" s="211"/>
      <c r="AK6" s="211"/>
      <c r="AL6" s="211"/>
      <c r="AM6" s="211"/>
      <c r="AN6" s="211"/>
      <c r="AO6" s="211"/>
      <c r="AP6" s="211"/>
      <c r="AQ6" s="211"/>
      <c r="AR6" s="211"/>
      <c r="AS6" s="211"/>
      <c r="AT6" s="211"/>
      <c r="AU6" s="211"/>
      <c r="AV6" s="212"/>
      <c r="AW6" s="213"/>
      <c r="AX6" s="213"/>
      <c r="AY6" s="213"/>
      <c r="AZ6" s="213"/>
      <c r="BA6" s="213"/>
      <c r="BB6" s="213"/>
      <c r="BC6" s="213"/>
      <c r="BD6" s="213"/>
      <c r="BE6" s="210"/>
      <c r="BG6" s="208"/>
      <c r="BH6" s="211"/>
      <c r="BI6" s="211"/>
      <c r="BJ6" s="211"/>
      <c r="BK6" s="211"/>
      <c r="BL6" s="211"/>
      <c r="BM6" s="211"/>
      <c r="BN6" s="211"/>
      <c r="BO6" s="211"/>
      <c r="BP6" s="211"/>
      <c r="BQ6" s="211"/>
      <c r="BR6" s="211"/>
      <c r="BS6" s="211"/>
      <c r="BT6" s="211"/>
      <c r="BU6" s="211"/>
      <c r="BV6" s="211"/>
      <c r="BW6" s="211"/>
      <c r="BX6" s="211"/>
      <c r="BY6" s="212"/>
      <c r="BZ6" s="213"/>
      <c r="CA6" s="213"/>
      <c r="CB6" s="213"/>
      <c r="CC6" s="213"/>
      <c r="CD6" s="213"/>
      <c r="CE6" s="213"/>
      <c r="CF6" s="213"/>
      <c r="CG6" s="213"/>
      <c r="CH6" s="210"/>
    </row>
    <row r="7" customFormat="false" ht="13.5" hidden="false" customHeight="true" outlineLevel="0" collapsed="false">
      <c r="A7" s="215"/>
      <c r="B7" s="216" t="s">
        <v>16</v>
      </c>
      <c r="C7" s="217" t="s">
        <v>16</v>
      </c>
      <c r="D7" s="217" t="s">
        <v>16</v>
      </c>
      <c r="E7" s="217" t="s">
        <v>16</v>
      </c>
      <c r="F7" s="217" t="s">
        <v>16</v>
      </c>
      <c r="G7" s="217" t="s">
        <v>16</v>
      </c>
      <c r="H7" s="217" t="s">
        <v>16</v>
      </c>
      <c r="I7" s="217" t="s">
        <v>16</v>
      </c>
      <c r="J7" s="217" t="s">
        <v>16</v>
      </c>
      <c r="K7" s="217" t="s">
        <v>16</v>
      </c>
      <c r="L7" s="217" t="s">
        <v>16</v>
      </c>
      <c r="M7" s="217" t="s">
        <v>16</v>
      </c>
      <c r="N7" s="217" t="s">
        <v>16</v>
      </c>
      <c r="O7" s="217" t="s">
        <v>16</v>
      </c>
      <c r="P7" s="217" t="s">
        <v>16</v>
      </c>
      <c r="Q7" s="217" t="s">
        <v>16</v>
      </c>
      <c r="R7" s="217" t="s">
        <v>16</v>
      </c>
      <c r="S7" s="217" t="s">
        <v>16</v>
      </c>
      <c r="T7" s="217" t="s">
        <v>16</v>
      </c>
      <c r="U7" s="217" t="s">
        <v>16</v>
      </c>
      <c r="V7" s="217" t="s">
        <v>16</v>
      </c>
      <c r="W7" s="217" t="s">
        <v>16</v>
      </c>
      <c r="X7" s="217" t="s">
        <v>16</v>
      </c>
      <c r="Y7" s="217" t="s">
        <v>16</v>
      </c>
      <c r="Z7" s="217" t="s">
        <v>16</v>
      </c>
      <c r="AA7" s="217" t="s">
        <v>16</v>
      </c>
      <c r="AB7" s="218"/>
      <c r="AD7" s="215"/>
      <c r="AE7" s="216" t="s">
        <v>16</v>
      </c>
      <c r="AF7" s="217" t="s">
        <v>16</v>
      </c>
      <c r="AG7" s="217" t="s">
        <v>16</v>
      </c>
      <c r="AH7" s="217" t="s">
        <v>16</v>
      </c>
      <c r="AI7" s="217" t="s">
        <v>16</v>
      </c>
      <c r="AJ7" s="217" t="s">
        <v>16</v>
      </c>
      <c r="AK7" s="217" t="s">
        <v>16</v>
      </c>
      <c r="AL7" s="217" t="s">
        <v>16</v>
      </c>
      <c r="AM7" s="217" t="s">
        <v>16</v>
      </c>
      <c r="AN7" s="217" t="s">
        <v>16</v>
      </c>
      <c r="AO7" s="217" t="s">
        <v>16</v>
      </c>
      <c r="AP7" s="217" t="s">
        <v>16</v>
      </c>
      <c r="AQ7" s="217" t="s">
        <v>16</v>
      </c>
      <c r="AR7" s="217" t="s">
        <v>16</v>
      </c>
      <c r="AS7" s="217" t="s">
        <v>16</v>
      </c>
      <c r="AT7" s="217" t="s">
        <v>16</v>
      </c>
      <c r="AU7" s="217" t="s">
        <v>16</v>
      </c>
      <c r="AV7" s="217" t="s">
        <v>16</v>
      </c>
      <c r="AW7" s="217" t="s">
        <v>16</v>
      </c>
      <c r="AX7" s="217" t="s">
        <v>16</v>
      </c>
      <c r="AY7" s="217" t="s">
        <v>16</v>
      </c>
      <c r="AZ7" s="217" t="s">
        <v>16</v>
      </c>
      <c r="BA7" s="217" t="s">
        <v>16</v>
      </c>
      <c r="BB7" s="217" t="s">
        <v>16</v>
      </c>
      <c r="BC7" s="217" t="s">
        <v>16</v>
      </c>
      <c r="BD7" s="217" t="s">
        <v>16</v>
      </c>
      <c r="BE7" s="218"/>
      <c r="BG7" s="215"/>
      <c r="BH7" s="216" t="s">
        <v>16</v>
      </c>
      <c r="BI7" s="217" t="s">
        <v>16</v>
      </c>
      <c r="BJ7" s="217" t="s">
        <v>16</v>
      </c>
      <c r="BK7" s="217" t="s">
        <v>16</v>
      </c>
      <c r="BL7" s="217" t="s">
        <v>16</v>
      </c>
      <c r="BM7" s="217" t="s">
        <v>16</v>
      </c>
      <c r="BN7" s="217" t="s">
        <v>16</v>
      </c>
      <c r="BO7" s="217" t="s">
        <v>16</v>
      </c>
      <c r="BP7" s="217" t="s">
        <v>16</v>
      </c>
      <c r="BQ7" s="217" t="s">
        <v>16</v>
      </c>
      <c r="BR7" s="217" t="s">
        <v>16</v>
      </c>
      <c r="BS7" s="217" t="s">
        <v>16</v>
      </c>
      <c r="BT7" s="217" t="s">
        <v>16</v>
      </c>
      <c r="BU7" s="217" t="s">
        <v>16</v>
      </c>
      <c r="BV7" s="217" t="s">
        <v>16</v>
      </c>
      <c r="BW7" s="217" t="s">
        <v>16</v>
      </c>
      <c r="BX7" s="217" t="s">
        <v>16</v>
      </c>
      <c r="BY7" s="217" t="s">
        <v>16</v>
      </c>
      <c r="BZ7" s="217" t="s">
        <v>16</v>
      </c>
      <c r="CA7" s="217" t="s">
        <v>16</v>
      </c>
      <c r="CB7" s="217" t="s">
        <v>16</v>
      </c>
      <c r="CC7" s="217" t="s">
        <v>16</v>
      </c>
      <c r="CD7" s="217" t="s">
        <v>16</v>
      </c>
      <c r="CE7" s="217" t="s">
        <v>16</v>
      </c>
      <c r="CF7" s="217" t="s">
        <v>16</v>
      </c>
      <c r="CG7" s="217" t="s">
        <v>16</v>
      </c>
      <c r="CH7" s="218"/>
    </row>
    <row r="8" customFormat="false" ht="21" hidden="false" customHeight="true" outlineLevel="0" collapsed="false">
      <c r="A8" s="219" t="s">
        <v>83</v>
      </c>
      <c r="B8" s="220" t="n">
        <v>5171</v>
      </c>
      <c r="C8" s="221" t="n">
        <v>1293</v>
      </c>
      <c r="D8" s="221" t="n">
        <v>1479</v>
      </c>
      <c r="E8" s="221" t="n">
        <v>887</v>
      </c>
      <c r="F8" s="221" t="n">
        <v>575</v>
      </c>
      <c r="G8" s="221" t="n">
        <v>343</v>
      </c>
      <c r="H8" s="221" t="n">
        <v>409</v>
      </c>
      <c r="I8" s="221" t="n">
        <v>209</v>
      </c>
      <c r="J8" s="221" t="n">
        <v>139</v>
      </c>
      <c r="K8" s="221" t="n">
        <v>61</v>
      </c>
      <c r="L8" s="221" t="n">
        <v>56</v>
      </c>
      <c r="M8" s="221" t="n">
        <v>73</v>
      </c>
      <c r="N8" s="221" t="n">
        <v>58</v>
      </c>
      <c r="O8" s="221" t="n">
        <v>49</v>
      </c>
      <c r="P8" s="221" t="n">
        <v>38</v>
      </c>
      <c r="Q8" s="221" t="n">
        <v>48</v>
      </c>
      <c r="R8" s="221" t="n">
        <v>20</v>
      </c>
      <c r="S8" s="221" t="n">
        <v>2</v>
      </c>
      <c r="T8" s="220" t="n">
        <v>1</v>
      </c>
      <c r="U8" s="220" t="n">
        <v>0</v>
      </c>
      <c r="V8" s="220" t="n">
        <v>0</v>
      </c>
      <c r="W8" s="220" t="n">
        <v>0</v>
      </c>
      <c r="X8" s="220" t="n">
        <v>0</v>
      </c>
      <c r="Y8" s="220" t="n">
        <v>0</v>
      </c>
      <c r="Z8" s="220" t="n">
        <v>0</v>
      </c>
      <c r="AA8" s="220" t="n">
        <v>10911</v>
      </c>
      <c r="AB8" s="222" t="s">
        <v>83</v>
      </c>
      <c r="AD8" s="219" t="s">
        <v>83</v>
      </c>
      <c r="AE8" s="220" t="n">
        <v>423</v>
      </c>
      <c r="AF8" s="221" t="n">
        <v>375</v>
      </c>
      <c r="AG8" s="221" t="n">
        <v>536</v>
      </c>
      <c r="AH8" s="221" t="n">
        <v>401</v>
      </c>
      <c r="AI8" s="221" t="n">
        <v>302</v>
      </c>
      <c r="AJ8" s="221" t="n">
        <v>205</v>
      </c>
      <c r="AK8" s="221" t="n">
        <v>274</v>
      </c>
      <c r="AL8" s="221" t="n">
        <v>126</v>
      </c>
      <c r="AM8" s="221" t="n">
        <v>86</v>
      </c>
      <c r="AN8" s="221" t="n">
        <v>39</v>
      </c>
      <c r="AO8" s="221" t="n">
        <v>32</v>
      </c>
      <c r="AP8" s="221" t="n">
        <v>39</v>
      </c>
      <c r="AQ8" s="221" t="n">
        <v>29</v>
      </c>
      <c r="AR8" s="221" t="n">
        <v>28</v>
      </c>
      <c r="AS8" s="221" t="n">
        <v>33</v>
      </c>
      <c r="AT8" s="221" t="n">
        <v>40</v>
      </c>
      <c r="AU8" s="221" t="n">
        <v>15</v>
      </c>
      <c r="AV8" s="221" t="n">
        <v>2</v>
      </c>
      <c r="AW8" s="220" t="n">
        <v>1</v>
      </c>
      <c r="AX8" s="220" t="n">
        <v>0</v>
      </c>
      <c r="AY8" s="220" t="n">
        <v>0</v>
      </c>
      <c r="AZ8" s="220" t="n">
        <v>0</v>
      </c>
      <c r="BA8" s="220" t="n">
        <v>0</v>
      </c>
      <c r="BB8" s="220" t="n">
        <v>0</v>
      </c>
      <c r="BC8" s="220" t="n">
        <v>0</v>
      </c>
      <c r="BD8" s="220" t="n">
        <v>2986</v>
      </c>
      <c r="BE8" s="222" t="s">
        <v>83</v>
      </c>
      <c r="BG8" s="219" t="s">
        <v>83</v>
      </c>
      <c r="BH8" s="220" t="n">
        <v>586</v>
      </c>
      <c r="BI8" s="221" t="n">
        <v>219</v>
      </c>
      <c r="BJ8" s="221" t="n">
        <v>287</v>
      </c>
      <c r="BK8" s="221" t="n">
        <v>184</v>
      </c>
      <c r="BL8" s="221" t="n">
        <v>128</v>
      </c>
      <c r="BM8" s="221" t="n">
        <v>87</v>
      </c>
      <c r="BN8" s="221" t="n">
        <v>97</v>
      </c>
      <c r="BO8" s="221" t="n">
        <v>63</v>
      </c>
      <c r="BP8" s="221" t="n">
        <v>45</v>
      </c>
      <c r="BQ8" s="221" t="n">
        <v>22</v>
      </c>
      <c r="BR8" s="221" t="n">
        <v>24</v>
      </c>
      <c r="BS8" s="221" t="n">
        <v>34</v>
      </c>
      <c r="BT8" s="221" t="n">
        <v>29</v>
      </c>
      <c r="BU8" s="221" t="n">
        <v>21</v>
      </c>
      <c r="BV8" s="221" t="n">
        <v>4</v>
      </c>
      <c r="BW8" s="221" t="n">
        <v>8</v>
      </c>
      <c r="BX8" s="221" t="n">
        <v>5</v>
      </c>
      <c r="BY8" s="221" t="n">
        <v>0</v>
      </c>
      <c r="BZ8" s="220" t="n">
        <v>0</v>
      </c>
      <c r="CA8" s="220" t="n">
        <v>0</v>
      </c>
      <c r="CB8" s="220" t="n">
        <v>0</v>
      </c>
      <c r="CC8" s="220" t="n">
        <v>0</v>
      </c>
      <c r="CD8" s="220" t="n">
        <v>0</v>
      </c>
      <c r="CE8" s="220" t="n">
        <v>0</v>
      </c>
      <c r="CF8" s="220" t="n">
        <v>0</v>
      </c>
      <c r="CG8" s="220" t="n">
        <v>1843</v>
      </c>
      <c r="CH8" s="222" t="s">
        <v>83</v>
      </c>
    </row>
    <row r="9" customFormat="false" ht="21" hidden="false" customHeight="true" outlineLevel="0" collapsed="false">
      <c r="A9" s="223" t="s">
        <v>84</v>
      </c>
      <c r="B9" s="224" t="n">
        <v>849</v>
      </c>
      <c r="C9" s="225" t="n">
        <v>207</v>
      </c>
      <c r="D9" s="225" t="n">
        <v>212</v>
      </c>
      <c r="E9" s="225" t="n">
        <v>145</v>
      </c>
      <c r="F9" s="225" t="n">
        <v>84</v>
      </c>
      <c r="G9" s="225" t="n">
        <v>35</v>
      </c>
      <c r="H9" s="225" t="n">
        <v>54</v>
      </c>
      <c r="I9" s="225" t="n">
        <v>22</v>
      </c>
      <c r="J9" s="225" t="n">
        <v>11</v>
      </c>
      <c r="K9" s="225" t="n">
        <v>4</v>
      </c>
      <c r="L9" s="225" t="n">
        <v>5</v>
      </c>
      <c r="M9" s="225" t="n">
        <v>8</v>
      </c>
      <c r="N9" s="225" t="n">
        <v>5</v>
      </c>
      <c r="O9" s="225" t="n">
        <v>3</v>
      </c>
      <c r="P9" s="225" t="n">
        <v>6</v>
      </c>
      <c r="Q9" s="225" t="n">
        <v>3</v>
      </c>
      <c r="R9" s="225" t="n">
        <v>1</v>
      </c>
      <c r="S9" s="225" t="n">
        <v>1</v>
      </c>
      <c r="T9" s="220" t="n">
        <v>0</v>
      </c>
      <c r="U9" s="220" t="n">
        <v>0</v>
      </c>
      <c r="V9" s="220" t="n">
        <v>0</v>
      </c>
      <c r="W9" s="220" t="n">
        <v>0</v>
      </c>
      <c r="X9" s="220" t="n">
        <v>0</v>
      </c>
      <c r="Y9" s="220" t="n">
        <v>0</v>
      </c>
      <c r="Z9" s="220" t="n">
        <v>0</v>
      </c>
      <c r="AA9" s="220" t="n">
        <v>1655</v>
      </c>
      <c r="AB9" s="226" t="s">
        <v>84</v>
      </c>
      <c r="AD9" s="223" t="s">
        <v>84</v>
      </c>
      <c r="AE9" s="224" t="n">
        <v>75</v>
      </c>
      <c r="AF9" s="225" t="n">
        <v>66</v>
      </c>
      <c r="AG9" s="225" t="n">
        <v>87</v>
      </c>
      <c r="AH9" s="225" t="n">
        <v>73</v>
      </c>
      <c r="AI9" s="225" t="n">
        <v>54</v>
      </c>
      <c r="AJ9" s="225" t="n">
        <v>24</v>
      </c>
      <c r="AK9" s="225" t="n">
        <v>41</v>
      </c>
      <c r="AL9" s="225" t="n">
        <v>12</v>
      </c>
      <c r="AM9" s="225" t="n">
        <v>6</v>
      </c>
      <c r="AN9" s="225" t="n">
        <v>2</v>
      </c>
      <c r="AO9" s="225" t="n">
        <v>2</v>
      </c>
      <c r="AP9" s="225" t="n">
        <v>4</v>
      </c>
      <c r="AQ9" s="225" t="n">
        <v>4</v>
      </c>
      <c r="AR9" s="225" t="n">
        <v>3</v>
      </c>
      <c r="AS9" s="225" t="n">
        <v>5</v>
      </c>
      <c r="AT9" s="225" t="n">
        <v>3</v>
      </c>
      <c r="AU9" s="225" t="n">
        <v>1</v>
      </c>
      <c r="AV9" s="225" t="n">
        <v>1</v>
      </c>
      <c r="AW9" s="220" t="n">
        <v>0</v>
      </c>
      <c r="AX9" s="220" t="n">
        <v>0</v>
      </c>
      <c r="AY9" s="220" t="n">
        <v>0</v>
      </c>
      <c r="AZ9" s="220" t="n">
        <v>0</v>
      </c>
      <c r="BA9" s="220" t="n">
        <v>0</v>
      </c>
      <c r="BB9" s="220" t="n">
        <v>0</v>
      </c>
      <c r="BC9" s="220" t="n">
        <v>0</v>
      </c>
      <c r="BD9" s="220" t="n">
        <v>463</v>
      </c>
      <c r="BE9" s="226" t="s">
        <v>84</v>
      </c>
      <c r="BG9" s="223" t="s">
        <v>84</v>
      </c>
      <c r="BH9" s="224" t="n">
        <v>68</v>
      </c>
      <c r="BI9" s="225" t="n">
        <v>28</v>
      </c>
      <c r="BJ9" s="225" t="n">
        <v>23</v>
      </c>
      <c r="BK9" s="225" t="n">
        <v>11</v>
      </c>
      <c r="BL9" s="225" t="n">
        <v>12</v>
      </c>
      <c r="BM9" s="225" t="n">
        <v>3</v>
      </c>
      <c r="BN9" s="225" t="n">
        <v>8</v>
      </c>
      <c r="BO9" s="225" t="n">
        <v>5</v>
      </c>
      <c r="BP9" s="225" t="n">
        <v>5</v>
      </c>
      <c r="BQ9" s="225" t="n">
        <v>2</v>
      </c>
      <c r="BR9" s="225" t="n">
        <v>3</v>
      </c>
      <c r="BS9" s="225" t="n">
        <v>4</v>
      </c>
      <c r="BT9" s="225" t="n">
        <v>1</v>
      </c>
      <c r="BU9" s="225" t="n">
        <v>0</v>
      </c>
      <c r="BV9" s="225" t="n">
        <v>1</v>
      </c>
      <c r="BW9" s="225" t="n">
        <v>0</v>
      </c>
      <c r="BX9" s="225" t="n">
        <v>0</v>
      </c>
      <c r="BY9" s="225" t="n">
        <v>0</v>
      </c>
      <c r="BZ9" s="220" t="n">
        <v>0</v>
      </c>
      <c r="CA9" s="220" t="n">
        <v>0</v>
      </c>
      <c r="CB9" s="220" t="n">
        <v>0</v>
      </c>
      <c r="CC9" s="220" t="n">
        <v>0</v>
      </c>
      <c r="CD9" s="220" t="n">
        <v>0</v>
      </c>
      <c r="CE9" s="220" t="n">
        <v>0</v>
      </c>
      <c r="CF9" s="220" t="n">
        <v>0</v>
      </c>
      <c r="CG9" s="220" t="n">
        <v>174</v>
      </c>
      <c r="CH9" s="226" t="s">
        <v>84</v>
      </c>
    </row>
    <row r="10" customFormat="false" ht="21" hidden="false" customHeight="true" outlineLevel="0" collapsed="false">
      <c r="A10" s="223" t="s">
        <v>85</v>
      </c>
      <c r="B10" s="224" t="n">
        <v>1009</v>
      </c>
      <c r="C10" s="225" t="n">
        <v>253</v>
      </c>
      <c r="D10" s="225" t="n">
        <v>246</v>
      </c>
      <c r="E10" s="225" t="n">
        <v>187</v>
      </c>
      <c r="F10" s="225" t="n">
        <v>107</v>
      </c>
      <c r="G10" s="225" t="n">
        <v>76</v>
      </c>
      <c r="H10" s="225" t="n">
        <v>76</v>
      </c>
      <c r="I10" s="225" t="n">
        <v>24</v>
      </c>
      <c r="J10" s="225" t="n">
        <v>20</v>
      </c>
      <c r="K10" s="225" t="n">
        <v>15</v>
      </c>
      <c r="L10" s="225" t="n">
        <v>10</v>
      </c>
      <c r="M10" s="225" t="n">
        <v>12</v>
      </c>
      <c r="N10" s="225" t="n">
        <v>6</v>
      </c>
      <c r="O10" s="225" t="n">
        <v>7</v>
      </c>
      <c r="P10" s="225" t="n">
        <v>5</v>
      </c>
      <c r="Q10" s="225" t="n">
        <v>8</v>
      </c>
      <c r="R10" s="225" t="n">
        <v>7</v>
      </c>
      <c r="S10" s="225" t="n">
        <v>3</v>
      </c>
      <c r="T10" s="220" t="n">
        <v>0</v>
      </c>
      <c r="U10" s="220" t="n">
        <v>0</v>
      </c>
      <c r="V10" s="220" t="n">
        <v>0</v>
      </c>
      <c r="W10" s="220" t="n">
        <v>0</v>
      </c>
      <c r="X10" s="220" t="n">
        <v>0</v>
      </c>
      <c r="Y10" s="220" t="n">
        <v>0</v>
      </c>
      <c r="Z10" s="220" t="n">
        <v>0</v>
      </c>
      <c r="AA10" s="220" t="n">
        <v>2071</v>
      </c>
      <c r="AB10" s="226" t="s">
        <v>85</v>
      </c>
      <c r="AD10" s="223" t="s">
        <v>85</v>
      </c>
      <c r="AE10" s="224" t="n">
        <v>67</v>
      </c>
      <c r="AF10" s="225" t="n">
        <v>89</v>
      </c>
      <c r="AG10" s="225" t="n">
        <v>97</v>
      </c>
      <c r="AH10" s="225" t="n">
        <v>98</v>
      </c>
      <c r="AI10" s="225" t="n">
        <v>65</v>
      </c>
      <c r="AJ10" s="225" t="n">
        <v>49</v>
      </c>
      <c r="AK10" s="225" t="n">
        <v>54</v>
      </c>
      <c r="AL10" s="225" t="n">
        <v>16</v>
      </c>
      <c r="AM10" s="225" t="n">
        <v>16</v>
      </c>
      <c r="AN10" s="225" t="n">
        <v>13</v>
      </c>
      <c r="AO10" s="225" t="n">
        <v>7</v>
      </c>
      <c r="AP10" s="225" t="n">
        <v>10</v>
      </c>
      <c r="AQ10" s="225" t="n">
        <v>4</v>
      </c>
      <c r="AR10" s="225" t="n">
        <v>5</v>
      </c>
      <c r="AS10" s="225" t="n">
        <v>4</v>
      </c>
      <c r="AT10" s="225" t="n">
        <v>7</v>
      </c>
      <c r="AU10" s="225" t="n">
        <v>7</v>
      </c>
      <c r="AV10" s="225" t="n">
        <v>3</v>
      </c>
      <c r="AW10" s="220" t="n">
        <v>0</v>
      </c>
      <c r="AX10" s="220" t="n">
        <v>0</v>
      </c>
      <c r="AY10" s="220" t="n">
        <v>0</v>
      </c>
      <c r="AZ10" s="220" t="n">
        <v>0</v>
      </c>
      <c r="BA10" s="220" t="n">
        <v>0</v>
      </c>
      <c r="BB10" s="220" t="n">
        <v>0</v>
      </c>
      <c r="BC10" s="220" t="n">
        <v>0</v>
      </c>
      <c r="BD10" s="220" t="n">
        <v>611</v>
      </c>
      <c r="BE10" s="226" t="s">
        <v>85</v>
      </c>
      <c r="BG10" s="223" t="s">
        <v>85</v>
      </c>
      <c r="BH10" s="224" t="n">
        <v>73</v>
      </c>
      <c r="BI10" s="225" t="n">
        <v>28</v>
      </c>
      <c r="BJ10" s="225" t="n">
        <v>35</v>
      </c>
      <c r="BK10" s="225" t="n">
        <v>19</v>
      </c>
      <c r="BL10" s="225" t="n">
        <v>15</v>
      </c>
      <c r="BM10" s="225" t="n">
        <v>14</v>
      </c>
      <c r="BN10" s="225" t="n">
        <v>11</v>
      </c>
      <c r="BO10" s="225" t="n">
        <v>5</v>
      </c>
      <c r="BP10" s="225" t="n">
        <v>2</v>
      </c>
      <c r="BQ10" s="225" t="n">
        <v>2</v>
      </c>
      <c r="BR10" s="225" t="n">
        <v>3</v>
      </c>
      <c r="BS10" s="225" t="n">
        <v>2</v>
      </c>
      <c r="BT10" s="225" t="n">
        <v>2</v>
      </c>
      <c r="BU10" s="225" t="n">
        <v>2</v>
      </c>
      <c r="BV10" s="225" t="n">
        <v>1</v>
      </c>
      <c r="BW10" s="225" t="n">
        <v>1</v>
      </c>
      <c r="BX10" s="225" t="n">
        <v>0</v>
      </c>
      <c r="BY10" s="225" t="n">
        <v>0</v>
      </c>
      <c r="BZ10" s="220" t="n">
        <v>0</v>
      </c>
      <c r="CA10" s="220" t="n">
        <v>0</v>
      </c>
      <c r="CB10" s="220" t="n">
        <v>0</v>
      </c>
      <c r="CC10" s="220" t="n">
        <v>0</v>
      </c>
      <c r="CD10" s="220" t="n">
        <v>0</v>
      </c>
      <c r="CE10" s="220" t="n">
        <v>0</v>
      </c>
      <c r="CF10" s="220" t="n">
        <v>0</v>
      </c>
      <c r="CG10" s="220" t="n">
        <v>215</v>
      </c>
      <c r="CH10" s="226" t="s">
        <v>85</v>
      </c>
    </row>
    <row r="11" customFormat="false" ht="21" hidden="false" customHeight="true" outlineLevel="0" collapsed="false">
      <c r="A11" s="223" t="s">
        <v>86</v>
      </c>
      <c r="B11" s="224" t="n">
        <v>3261</v>
      </c>
      <c r="C11" s="225" t="n">
        <v>784</v>
      </c>
      <c r="D11" s="225" t="n">
        <v>903</v>
      </c>
      <c r="E11" s="225" t="n">
        <v>588</v>
      </c>
      <c r="F11" s="225" t="n">
        <v>398</v>
      </c>
      <c r="G11" s="225" t="n">
        <v>243</v>
      </c>
      <c r="H11" s="225" t="n">
        <v>295</v>
      </c>
      <c r="I11" s="225" t="n">
        <v>148</v>
      </c>
      <c r="J11" s="225" t="n">
        <v>105</v>
      </c>
      <c r="K11" s="225" t="n">
        <v>67</v>
      </c>
      <c r="L11" s="225" t="n">
        <v>47</v>
      </c>
      <c r="M11" s="225" t="n">
        <v>52</v>
      </c>
      <c r="N11" s="225" t="n">
        <v>43</v>
      </c>
      <c r="O11" s="225" t="n">
        <v>39</v>
      </c>
      <c r="P11" s="225" t="n">
        <v>36</v>
      </c>
      <c r="Q11" s="225" t="n">
        <v>31</v>
      </c>
      <c r="R11" s="225" t="n">
        <v>18</v>
      </c>
      <c r="S11" s="225" t="n">
        <v>4</v>
      </c>
      <c r="T11" s="220" t="n">
        <v>2</v>
      </c>
      <c r="U11" s="220" t="n">
        <v>0</v>
      </c>
      <c r="V11" s="220" t="n">
        <v>0</v>
      </c>
      <c r="W11" s="220" t="n">
        <v>0</v>
      </c>
      <c r="X11" s="220" t="n">
        <v>0</v>
      </c>
      <c r="Y11" s="220" t="n">
        <v>0</v>
      </c>
      <c r="Z11" s="220" t="n">
        <v>0</v>
      </c>
      <c r="AA11" s="220" t="n">
        <v>7064</v>
      </c>
      <c r="AB11" s="226" t="s">
        <v>86</v>
      </c>
      <c r="AD11" s="223" t="s">
        <v>86</v>
      </c>
      <c r="AE11" s="224" t="n">
        <v>216</v>
      </c>
      <c r="AF11" s="225" t="n">
        <v>190</v>
      </c>
      <c r="AG11" s="225" t="n">
        <v>311</v>
      </c>
      <c r="AH11" s="225" t="n">
        <v>280</v>
      </c>
      <c r="AI11" s="225" t="n">
        <v>219</v>
      </c>
      <c r="AJ11" s="225" t="n">
        <v>144</v>
      </c>
      <c r="AK11" s="225" t="n">
        <v>191</v>
      </c>
      <c r="AL11" s="225" t="n">
        <v>95</v>
      </c>
      <c r="AM11" s="225" t="n">
        <v>67</v>
      </c>
      <c r="AN11" s="225" t="n">
        <v>41</v>
      </c>
      <c r="AO11" s="225" t="n">
        <v>21</v>
      </c>
      <c r="AP11" s="225" t="n">
        <v>31</v>
      </c>
      <c r="AQ11" s="225" t="n">
        <v>25</v>
      </c>
      <c r="AR11" s="225" t="n">
        <v>26</v>
      </c>
      <c r="AS11" s="225" t="n">
        <v>27</v>
      </c>
      <c r="AT11" s="225" t="n">
        <v>25</v>
      </c>
      <c r="AU11" s="225" t="n">
        <v>15</v>
      </c>
      <c r="AV11" s="225" t="n">
        <v>4</v>
      </c>
      <c r="AW11" s="220" t="n">
        <v>2</v>
      </c>
      <c r="AX11" s="220" t="n">
        <v>0</v>
      </c>
      <c r="AY11" s="220" t="n">
        <v>0</v>
      </c>
      <c r="AZ11" s="220" t="n">
        <v>0</v>
      </c>
      <c r="BA11" s="220" t="n">
        <v>0</v>
      </c>
      <c r="BB11" s="220" t="n">
        <v>0</v>
      </c>
      <c r="BC11" s="220" t="n">
        <v>0</v>
      </c>
      <c r="BD11" s="220" t="n">
        <v>1930</v>
      </c>
      <c r="BE11" s="226" t="s">
        <v>86</v>
      </c>
      <c r="BG11" s="223" t="s">
        <v>86</v>
      </c>
      <c r="BH11" s="224" t="n">
        <v>499</v>
      </c>
      <c r="BI11" s="225" t="n">
        <v>174</v>
      </c>
      <c r="BJ11" s="225" t="n">
        <v>209</v>
      </c>
      <c r="BK11" s="225" t="n">
        <v>123</v>
      </c>
      <c r="BL11" s="225" t="n">
        <v>91</v>
      </c>
      <c r="BM11" s="225" t="n">
        <v>58</v>
      </c>
      <c r="BN11" s="225" t="n">
        <v>78</v>
      </c>
      <c r="BO11" s="225" t="n">
        <v>43</v>
      </c>
      <c r="BP11" s="225" t="n">
        <v>36</v>
      </c>
      <c r="BQ11" s="225" t="n">
        <v>24</v>
      </c>
      <c r="BR11" s="225" t="n">
        <v>26</v>
      </c>
      <c r="BS11" s="225" t="n">
        <v>20</v>
      </c>
      <c r="BT11" s="225" t="n">
        <v>17</v>
      </c>
      <c r="BU11" s="225" t="n">
        <v>13</v>
      </c>
      <c r="BV11" s="225" t="n">
        <v>8</v>
      </c>
      <c r="BW11" s="225" t="n">
        <v>6</v>
      </c>
      <c r="BX11" s="225" t="n">
        <v>3</v>
      </c>
      <c r="BY11" s="225" t="n">
        <v>0</v>
      </c>
      <c r="BZ11" s="220" t="n">
        <v>0</v>
      </c>
      <c r="CA11" s="220" t="n">
        <v>0</v>
      </c>
      <c r="CB11" s="220" t="n">
        <v>0</v>
      </c>
      <c r="CC11" s="220" t="n">
        <v>0</v>
      </c>
      <c r="CD11" s="220" t="n">
        <v>0</v>
      </c>
      <c r="CE11" s="220" t="n">
        <v>0</v>
      </c>
      <c r="CF11" s="220" t="n">
        <v>0</v>
      </c>
      <c r="CG11" s="220" t="n">
        <v>1428</v>
      </c>
      <c r="CH11" s="226" t="s">
        <v>86</v>
      </c>
    </row>
    <row r="12" customFormat="false" ht="21" hidden="false" customHeight="true" outlineLevel="0" collapsed="false">
      <c r="A12" s="223" t="s">
        <v>87</v>
      </c>
      <c r="B12" s="224" t="n">
        <v>1902</v>
      </c>
      <c r="C12" s="225" t="n">
        <v>519</v>
      </c>
      <c r="D12" s="225" t="n">
        <v>494</v>
      </c>
      <c r="E12" s="225" t="n">
        <v>297</v>
      </c>
      <c r="F12" s="225" t="n">
        <v>140</v>
      </c>
      <c r="G12" s="225" t="n">
        <v>99</v>
      </c>
      <c r="H12" s="225" t="n">
        <v>108</v>
      </c>
      <c r="I12" s="225" t="n">
        <v>48</v>
      </c>
      <c r="J12" s="225" t="n">
        <v>43</v>
      </c>
      <c r="K12" s="225" t="n">
        <v>16</v>
      </c>
      <c r="L12" s="225" t="n">
        <v>14</v>
      </c>
      <c r="M12" s="225" t="n">
        <v>20</v>
      </c>
      <c r="N12" s="225" t="n">
        <v>5</v>
      </c>
      <c r="O12" s="225" t="n">
        <v>13</v>
      </c>
      <c r="P12" s="225" t="n">
        <v>6</v>
      </c>
      <c r="Q12" s="225" t="n">
        <v>7</v>
      </c>
      <c r="R12" s="225" t="n">
        <v>1</v>
      </c>
      <c r="S12" s="225" t="n">
        <v>3</v>
      </c>
      <c r="T12" s="220" t="n">
        <v>2</v>
      </c>
      <c r="U12" s="220" t="n">
        <v>0</v>
      </c>
      <c r="V12" s="220" t="n">
        <v>0</v>
      </c>
      <c r="W12" s="220" t="n">
        <v>0</v>
      </c>
      <c r="X12" s="220" t="n">
        <v>0</v>
      </c>
      <c r="Y12" s="220" t="n">
        <v>0</v>
      </c>
      <c r="Z12" s="220" t="n">
        <v>0</v>
      </c>
      <c r="AA12" s="220" t="n">
        <v>3737</v>
      </c>
      <c r="AB12" s="226" t="s">
        <v>87</v>
      </c>
      <c r="AD12" s="223" t="s">
        <v>87</v>
      </c>
      <c r="AE12" s="224" t="n">
        <v>217</v>
      </c>
      <c r="AF12" s="225" t="n">
        <v>153</v>
      </c>
      <c r="AG12" s="225" t="n">
        <v>159</v>
      </c>
      <c r="AH12" s="225" t="n">
        <v>139</v>
      </c>
      <c r="AI12" s="225" t="n">
        <v>89</v>
      </c>
      <c r="AJ12" s="225" t="n">
        <v>70</v>
      </c>
      <c r="AK12" s="225" t="n">
        <v>70</v>
      </c>
      <c r="AL12" s="225" t="n">
        <v>38</v>
      </c>
      <c r="AM12" s="225" t="n">
        <v>31</v>
      </c>
      <c r="AN12" s="225" t="n">
        <v>13</v>
      </c>
      <c r="AO12" s="225" t="n">
        <v>10</v>
      </c>
      <c r="AP12" s="225" t="n">
        <v>13</v>
      </c>
      <c r="AQ12" s="225" t="n">
        <v>3</v>
      </c>
      <c r="AR12" s="225" t="n">
        <v>13</v>
      </c>
      <c r="AS12" s="225" t="n">
        <v>5</v>
      </c>
      <c r="AT12" s="225" t="n">
        <v>7</v>
      </c>
      <c r="AU12" s="225" t="n">
        <v>1</v>
      </c>
      <c r="AV12" s="225" t="n">
        <v>3</v>
      </c>
      <c r="AW12" s="220" t="n">
        <v>2</v>
      </c>
      <c r="AX12" s="220" t="n">
        <v>0</v>
      </c>
      <c r="AY12" s="220" t="n">
        <v>0</v>
      </c>
      <c r="AZ12" s="220" t="n">
        <v>0</v>
      </c>
      <c r="BA12" s="220" t="n">
        <v>0</v>
      </c>
      <c r="BB12" s="220" t="n">
        <v>0</v>
      </c>
      <c r="BC12" s="220" t="n">
        <v>0</v>
      </c>
      <c r="BD12" s="220" t="n">
        <v>1036</v>
      </c>
      <c r="BE12" s="226" t="s">
        <v>87</v>
      </c>
      <c r="BG12" s="223" t="s">
        <v>87</v>
      </c>
      <c r="BH12" s="224" t="n">
        <v>169</v>
      </c>
      <c r="BI12" s="225" t="n">
        <v>41</v>
      </c>
      <c r="BJ12" s="225" t="n">
        <v>67</v>
      </c>
      <c r="BK12" s="225" t="n">
        <v>44</v>
      </c>
      <c r="BL12" s="225" t="n">
        <v>16</v>
      </c>
      <c r="BM12" s="225" t="n">
        <v>17</v>
      </c>
      <c r="BN12" s="225" t="n">
        <v>23</v>
      </c>
      <c r="BO12" s="225" t="n">
        <v>8</v>
      </c>
      <c r="BP12" s="225" t="n">
        <v>9</v>
      </c>
      <c r="BQ12" s="225" t="n">
        <v>3</v>
      </c>
      <c r="BR12" s="225" t="n">
        <v>4</v>
      </c>
      <c r="BS12" s="225" t="n">
        <v>6</v>
      </c>
      <c r="BT12" s="225" t="n">
        <v>2</v>
      </c>
      <c r="BU12" s="225" t="n">
        <v>0</v>
      </c>
      <c r="BV12" s="225" t="n">
        <v>1</v>
      </c>
      <c r="BW12" s="225" t="n">
        <v>0</v>
      </c>
      <c r="BX12" s="225" t="n">
        <v>0</v>
      </c>
      <c r="BY12" s="225" t="n">
        <v>0</v>
      </c>
      <c r="BZ12" s="220" t="n">
        <v>0</v>
      </c>
      <c r="CA12" s="220" t="n">
        <v>0</v>
      </c>
      <c r="CB12" s="220" t="n">
        <v>0</v>
      </c>
      <c r="CC12" s="220" t="n">
        <v>0</v>
      </c>
      <c r="CD12" s="220" t="n">
        <v>0</v>
      </c>
      <c r="CE12" s="220" t="n">
        <v>0</v>
      </c>
      <c r="CF12" s="220" t="n">
        <v>0</v>
      </c>
      <c r="CG12" s="220" t="n">
        <v>410</v>
      </c>
      <c r="CH12" s="226" t="s">
        <v>87</v>
      </c>
    </row>
    <row r="13" customFormat="false" ht="21" hidden="false" customHeight="true" outlineLevel="0" collapsed="false">
      <c r="A13" s="223" t="s">
        <v>88</v>
      </c>
      <c r="B13" s="224" t="n">
        <v>5017</v>
      </c>
      <c r="C13" s="225" t="n">
        <v>1285</v>
      </c>
      <c r="D13" s="225" t="n">
        <v>1508</v>
      </c>
      <c r="E13" s="225" t="n">
        <v>884</v>
      </c>
      <c r="F13" s="225" t="n">
        <v>561</v>
      </c>
      <c r="G13" s="225" t="n">
        <v>356</v>
      </c>
      <c r="H13" s="225" t="n">
        <v>409</v>
      </c>
      <c r="I13" s="225" t="n">
        <v>206</v>
      </c>
      <c r="J13" s="225" t="n">
        <v>109</v>
      </c>
      <c r="K13" s="225" t="n">
        <v>81</v>
      </c>
      <c r="L13" s="225" t="n">
        <v>56</v>
      </c>
      <c r="M13" s="225" t="n">
        <v>69</v>
      </c>
      <c r="N13" s="225" t="n">
        <v>34</v>
      </c>
      <c r="O13" s="225" t="n">
        <v>36</v>
      </c>
      <c r="P13" s="225" t="n">
        <v>34</v>
      </c>
      <c r="Q13" s="225" t="n">
        <v>32</v>
      </c>
      <c r="R13" s="225" t="n">
        <v>22</v>
      </c>
      <c r="S13" s="225" t="n">
        <v>7</v>
      </c>
      <c r="T13" s="220" t="n">
        <v>3</v>
      </c>
      <c r="U13" s="220" t="n">
        <v>1</v>
      </c>
      <c r="V13" s="220" t="n">
        <v>0</v>
      </c>
      <c r="W13" s="220" t="n">
        <v>0</v>
      </c>
      <c r="X13" s="220" t="n">
        <v>0</v>
      </c>
      <c r="Y13" s="220" t="n">
        <v>0</v>
      </c>
      <c r="Z13" s="220" t="n">
        <v>0</v>
      </c>
      <c r="AA13" s="220" t="n">
        <v>10710</v>
      </c>
      <c r="AB13" s="226" t="s">
        <v>88</v>
      </c>
      <c r="AD13" s="223" t="s">
        <v>88</v>
      </c>
      <c r="AE13" s="224" t="n">
        <v>531</v>
      </c>
      <c r="AF13" s="225" t="n">
        <v>369</v>
      </c>
      <c r="AG13" s="225" t="n">
        <v>572</v>
      </c>
      <c r="AH13" s="225" t="n">
        <v>459</v>
      </c>
      <c r="AI13" s="225" t="n">
        <v>334</v>
      </c>
      <c r="AJ13" s="225" t="n">
        <v>231</v>
      </c>
      <c r="AK13" s="225" t="n">
        <v>275</v>
      </c>
      <c r="AL13" s="225" t="n">
        <v>141</v>
      </c>
      <c r="AM13" s="225" t="n">
        <v>81</v>
      </c>
      <c r="AN13" s="225" t="n">
        <v>52</v>
      </c>
      <c r="AO13" s="225" t="n">
        <v>36</v>
      </c>
      <c r="AP13" s="225" t="n">
        <v>51</v>
      </c>
      <c r="AQ13" s="225" t="n">
        <v>18</v>
      </c>
      <c r="AR13" s="225" t="n">
        <v>28</v>
      </c>
      <c r="AS13" s="225" t="n">
        <v>30</v>
      </c>
      <c r="AT13" s="225" t="n">
        <v>28</v>
      </c>
      <c r="AU13" s="225" t="n">
        <v>22</v>
      </c>
      <c r="AV13" s="225" t="n">
        <v>7</v>
      </c>
      <c r="AW13" s="220" t="n">
        <v>3</v>
      </c>
      <c r="AX13" s="220" t="n">
        <v>1</v>
      </c>
      <c r="AY13" s="220" t="n">
        <v>0</v>
      </c>
      <c r="AZ13" s="220" t="n">
        <v>0</v>
      </c>
      <c r="BA13" s="220" t="n">
        <v>0</v>
      </c>
      <c r="BB13" s="220" t="n">
        <v>0</v>
      </c>
      <c r="BC13" s="220" t="n">
        <v>0</v>
      </c>
      <c r="BD13" s="220" t="n">
        <v>3269</v>
      </c>
      <c r="BE13" s="226" t="s">
        <v>88</v>
      </c>
      <c r="BG13" s="223" t="s">
        <v>88</v>
      </c>
      <c r="BH13" s="224" t="n">
        <v>570</v>
      </c>
      <c r="BI13" s="225" t="n">
        <v>225</v>
      </c>
      <c r="BJ13" s="225" t="n">
        <v>236</v>
      </c>
      <c r="BK13" s="225" t="n">
        <v>143</v>
      </c>
      <c r="BL13" s="225" t="n">
        <v>90</v>
      </c>
      <c r="BM13" s="225" t="n">
        <v>59</v>
      </c>
      <c r="BN13" s="225" t="n">
        <v>100</v>
      </c>
      <c r="BO13" s="225" t="n">
        <v>54</v>
      </c>
      <c r="BP13" s="225" t="n">
        <v>24</v>
      </c>
      <c r="BQ13" s="225" t="n">
        <v>27</v>
      </c>
      <c r="BR13" s="225" t="n">
        <v>20</v>
      </c>
      <c r="BS13" s="225" t="n">
        <v>18</v>
      </c>
      <c r="BT13" s="225" t="n">
        <v>16</v>
      </c>
      <c r="BU13" s="225" t="n">
        <v>8</v>
      </c>
      <c r="BV13" s="225" t="n">
        <v>4</v>
      </c>
      <c r="BW13" s="225" t="n">
        <v>4</v>
      </c>
      <c r="BX13" s="225" t="n">
        <v>0</v>
      </c>
      <c r="BY13" s="225" t="n">
        <v>0</v>
      </c>
      <c r="BZ13" s="220" t="n">
        <v>0</v>
      </c>
      <c r="CA13" s="220" t="n">
        <v>0</v>
      </c>
      <c r="CB13" s="220" t="n">
        <v>0</v>
      </c>
      <c r="CC13" s="220" t="n">
        <v>0</v>
      </c>
      <c r="CD13" s="220" t="n">
        <v>0</v>
      </c>
      <c r="CE13" s="220" t="n">
        <v>0</v>
      </c>
      <c r="CF13" s="220" t="n">
        <v>0</v>
      </c>
      <c r="CG13" s="220" t="n">
        <v>1598</v>
      </c>
      <c r="CH13" s="226" t="s">
        <v>88</v>
      </c>
    </row>
    <row r="14" customFormat="false" ht="14.25" hidden="false" customHeight="false" outlineLevel="0" collapsed="false">
      <c r="A14" s="227"/>
      <c r="B14" s="228"/>
      <c r="C14" s="228"/>
      <c r="D14" s="228"/>
      <c r="E14" s="228"/>
      <c r="F14" s="228"/>
      <c r="G14" s="228"/>
      <c r="H14" s="228"/>
      <c r="I14" s="228"/>
      <c r="J14" s="228"/>
      <c r="K14" s="228"/>
      <c r="L14" s="228"/>
      <c r="M14" s="228"/>
      <c r="N14" s="228"/>
      <c r="O14" s="228"/>
      <c r="P14" s="228"/>
      <c r="Q14" s="228"/>
      <c r="R14" s="228"/>
      <c r="S14" s="228"/>
      <c r="T14" s="228"/>
      <c r="U14" s="228"/>
      <c r="V14" s="228"/>
      <c r="W14" s="228"/>
      <c r="X14" s="228"/>
      <c r="Y14" s="228"/>
      <c r="Z14" s="228"/>
      <c r="AA14" s="228"/>
      <c r="AB14" s="229"/>
      <c r="AD14" s="227"/>
      <c r="AE14" s="228"/>
      <c r="AF14" s="228"/>
      <c r="AG14" s="228"/>
      <c r="AH14" s="228"/>
      <c r="AI14" s="228"/>
      <c r="AJ14" s="228"/>
      <c r="AK14" s="228"/>
      <c r="AL14" s="228"/>
      <c r="AM14" s="228"/>
      <c r="AN14" s="228"/>
      <c r="AO14" s="228"/>
      <c r="AP14" s="228"/>
      <c r="AQ14" s="228"/>
      <c r="AR14" s="228"/>
      <c r="AS14" s="228"/>
      <c r="AT14" s="228"/>
      <c r="AU14" s="228"/>
      <c r="AV14" s="228"/>
      <c r="AW14" s="228"/>
      <c r="AX14" s="228"/>
      <c r="AY14" s="228"/>
      <c r="AZ14" s="228"/>
      <c r="BA14" s="228"/>
      <c r="BB14" s="228"/>
      <c r="BC14" s="228"/>
      <c r="BD14" s="228"/>
      <c r="BE14" s="229"/>
      <c r="BG14" s="230"/>
      <c r="BH14" s="228"/>
      <c r="BI14" s="228"/>
      <c r="BJ14" s="228"/>
      <c r="BK14" s="228"/>
      <c r="BL14" s="228"/>
      <c r="BM14" s="228"/>
      <c r="BN14" s="228"/>
      <c r="BO14" s="228"/>
      <c r="BP14" s="228"/>
      <c r="BQ14" s="228"/>
      <c r="BR14" s="228"/>
      <c r="BS14" s="228"/>
      <c r="BT14" s="228"/>
      <c r="BU14" s="228"/>
      <c r="BV14" s="228"/>
      <c r="BW14" s="228"/>
      <c r="BX14" s="228"/>
      <c r="BY14" s="228"/>
      <c r="BZ14" s="228"/>
      <c r="CA14" s="228"/>
      <c r="CB14" s="228"/>
      <c r="CC14" s="228"/>
      <c r="CD14" s="228"/>
      <c r="CE14" s="228"/>
      <c r="CF14" s="228"/>
      <c r="CG14" s="228"/>
      <c r="CH14" s="229"/>
    </row>
    <row r="15" customFormat="false" ht="21" hidden="false" customHeight="true" outlineLevel="0" collapsed="false">
      <c r="A15" s="231" t="s">
        <v>3</v>
      </c>
      <c r="B15" s="232" t="n">
        <v>17209</v>
      </c>
      <c r="C15" s="233" t="n">
        <v>4341</v>
      </c>
      <c r="D15" s="233" t="n">
        <v>4842</v>
      </c>
      <c r="E15" s="233" t="n">
        <v>2988</v>
      </c>
      <c r="F15" s="233" t="n">
        <v>1865</v>
      </c>
      <c r="G15" s="233" t="n">
        <v>1152</v>
      </c>
      <c r="H15" s="233" t="n">
        <v>1351</v>
      </c>
      <c r="I15" s="233" t="n">
        <v>657</v>
      </c>
      <c r="J15" s="233" t="n">
        <v>427</v>
      </c>
      <c r="K15" s="233" t="n">
        <v>244</v>
      </c>
      <c r="L15" s="233" t="n">
        <v>188</v>
      </c>
      <c r="M15" s="233" t="n">
        <v>234</v>
      </c>
      <c r="N15" s="233" t="n">
        <v>151</v>
      </c>
      <c r="O15" s="233" t="n">
        <v>147</v>
      </c>
      <c r="P15" s="233" t="n">
        <v>125</v>
      </c>
      <c r="Q15" s="233" t="n">
        <v>129</v>
      </c>
      <c r="R15" s="233" t="n">
        <v>69</v>
      </c>
      <c r="S15" s="233" t="n">
        <v>20</v>
      </c>
      <c r="T15" s="232" t="n">
        <v>8</v>
      </c>
      <c r="U15" s="232" t="n">
        <v>1</v>
      </c>
      <c r="V15" s="232" t="n">
        <v>0</v>
      </c>
      <c r="W15" s="232" t="n">
        <v>0</v>
      </c>
      <c r="X15" s="232" t="n">
        <v>0</v>
      </c>
      <c r="Y15" s="232" t="n">
        <v>0</v>
      </c>
      <c r="Z15" s="232" t="n">
        <v>0</v>
      </c>
      <c r="AA15" s="232" t="n">
        <v>36148</v>
      </c>
      <c r="AB15" s="234" t="s">
        <v>3</v>
      </c>
      <c r="AC15" s="235"/>
      <c r="AD15" s="231" t="s">
        <v>3</v>
      </c>
      <c r="AE15" s="232" t="n">
        <v>1529</v>
      </c>
      <c r="AF15" s="233" t="n">
        <v>1242</v>
      </c>
      <c r="AG15" s="233" t="n">
        <v>1762</v>
      </c>
      <c r="AH15" s="233" t="n">
        <v>1450</v>
      </c>
      <c r="AI15" s="233" t="n">
        <v>1063</v>
      </c>
      <c r="AJ15" s="233" t="n">
        <v>723</v>
      </c>
      <c r="AK15" s="233" t="n">
        <v>905</v>
      </c>
      <c r="AL15" s="233" t="n">
        <v>428</v>
      </c>
      <c r="AM15" s="233" t="n">
        <v>287</v>
      </c>
      <c r="AN15" s="233" t="n">
        <v>160</v>
      </c>
      <c r="AO15" s="233" t="n">
        <v>108</v>
      </c>
      <c r="AP15" s="233" t="n">
        <v>148</v>
      </c>
      <c r="AQ15" s="233" t="n">
        <v>83</v>
      </c>
      <c r="AR15" s="233" t="n">
        <v>103</v>
      </c>
      <c r="AS15" s="233" t="n">
        <v>104</v>
      </c>
      <c r="AT15" s="233" t="n">
        <v>110</v>
      </c>
      <c r="AU15" s="233" t="n">
        <v>61</v>
      </c>
      <c r="AV15" s="233" t="n">
        <v>20</v>
      </c>
      <c r="AW15" s="232" t="n">
        <v>8</v>
      </c>
      <c r="AX15" s="232" t="n">
        <v>1</v>
      </c>
      <c r="AY15" s="232" t="n">
        <v>0</v>
      </c>
      <c r="AZ15" s="232" t="n">
        <v>0</v>
      </c>
      <c r="BA15" s="232" t="n">
        <v>0</v>
      </c>
      <c r="BB15" s="232" t="n">
        <v>0</v>
      </c>
      <c r="BC15" s="232" t="n">
        <v>0</v>
      </c>
      <c r="BD15" s="232" t="n">
        <v>10295</v>
      </c>
      <c r="BE15" s="234" t="s">
        <v>3</v>
      </c>
      <c r="BF15" s="235"/>
      <c r="BG15" s="231" t="s">
        <v>3</v>
      </c>
      <c r="BH15" s="232" t="n">
        <v>1965</v>
      </c>
      <c r="BI15" s="233" t="n">
        <v>715</v>
      </c>
      <c r="BJ15" s="233" t="n">
        <v>857</v>
      </c>
      <c r="BK15" s="233" t="n">
        <v>524</v>
      </c>
      <c r="BL15" s="233" t="n">
        <v>352</v>
      </c>
      <c r="BM15" s="233" t="n">
        <v>238</v>
      </c>
      <c r="BN15" s="233" t="n">
        <v>317</v>
      </c>
      <c r="BO15" s="233" t="n">
        <v>178</v>
      </c>
      <c r="BP15" s="233" t="n">
        <v>121</v>
      </c>
      <c r="BQ15" s="233" t="n">
        <v>80</v>
      </c>
      <c r="BR15" s="233" t="n">
        <v>80</v>
      </c>
      <c r="BS15" s="233" t="n">
        <v>84</v>
      </c>
      <c r="BT15" s="233" t="n">
        <v>67</v>
      </c>
      <c r="BU15" s="233" t="n">
        <v>44</v>
      </c>
      <c r="BV15" s="233" t="n">
        <v>19</v>
      </c>
      <c r="BW15" s="233" t="n">
        <v>19</v>
      </c>
      <c r="BX15" s="233" t="n">
        <v>8</v>
      </c>
      <c r="BY15" s="233" t="n">
        <v>0</v>
      </c>
      <c r="BZ15" s="232" t="n">
        <v>0</v>
      </c>
      <c r="CA15" s="232" t="n">
        <v>0</v>
      </c>
      <c r="CB15" s="232" t="n">
        <v>0</v>
      </c>
      <c r="CC15" s="232" t="n">
        <v>0</v>
      </c>
      <c r="CD15" s="232" t="n">
        <v>0</v>
      </c>
      <c r="CE15" s="232" t="n">
        <v>0</v>
      </c>
      <c r="CF15" s="232" t="n">
        <v>0</v>
      </c>
      <c r="CG15" s="232" t="n">
        <v>5668</v>
      </c>
      <c r="CH15" s="234" t="s">
        <v>3</v>
      </c>
    </row>
    <row r="16" customFormat="false" ht="19.5" hidden="false" customHeight="true" outlineLevel="0" collapsed="false">
      <c r="A16" s="236" t="s">
        <v>89</v>
      </c>
      <c r="B16" s="237"/>
      <c r="C16" s="237"/>
      <c r="D16" s="237"/>
      <c r="E16" s="237"/>
      <c r="F16" s="237"/>
      <c r="G16" s="237"/>
      <c r="H16" s="237"/>
      <c r="I16" s="237"/>
      <c r="J16" s="237"/>
      <c r="AD16" s="238" t="s">
        <v>90</v>
      </c>
      <c r="AE16" s="237"/>
      <c r="AF16" s="237"/>
      <c r="AG16" s="237"/>
      <c r="AH16" s="237"/>
      <c r="AI16" s="237"/>
      <c r="AJ16" s="237"/>
      <c r="AK16" s="237"/>
      <c r="AL16" s="237"/>
      <c r="AM16" s="237"/>
      <c r="BG16" s="238" t="s">
        <v>90</v>
      </c>
      <c r="BH16" s="237"/>
      <c r="BI16" s="237"/>
      <c r="BJ16" s="237"/>
      <c r="BK16" s="237"/>
      <c r="BL16" s="237"/>
      <c r="BM16" s="237"/>
      <c r="BN16" s="237"/>
      <c r="BO16" s="237"/>
      <c r="BP16" s="237"/>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7875" right="0.7875" top="0.7875"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R沖縄国税事務所
申告所得税２
（H20）</oddFooter>
  </headerFooter>
  <colBreaks count="2" manualBreakCount="2">
    <brk id="29" man="true" max="65535" min="0"/>
    <brk id="5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201" width="11.37"/>
    <col collapsed="false" customWidth="true" hidden="false" outlineLevel="0" max="2" min="2" style="202" width="8.25"/>
    <col collapsed="false" customWidth="false" hidden="false" outlineLevel="0" max="19" min="3" style="202" width="8.99"/>
    <col collapsed="false" customWidth="true" hidden="false" outlineLevel="0" max="27" min="20" style="202" width="9.49"/>
    <col collapsed="false" customWidth="true" hidden="false" outlineLevel="0" max="28" min="28" style="201" width="9.87"/>
    <col collapsed="false" customWidth="true" hidden="false" outlineLevel="0" max="29" min="29" style="202" width="1.49"/>
    <col collapsed="false" customWidth="true" hidden="false" outlineLevel="0" max="30" min="30" style="201" width="9.87"/>
    <col collapsed="false" customWidth="true" hidden="false" outlineLevel="0" max="31" min="31" style="202" width="8.25"/>
    <col collapsed="false" customWidth="false" hidden="false" outlineLevel="0" max="48" min="32" style="202" width="8.99"/>
    <col collapsed="false" customWidth="true" hidden="false" outlineLevel="0" max="56" min="49" style="202" width="9.49"/>
    <col collapsed="false" customWidth="true" hidden="false" outlineLevel="0" max="57" min="57" style="201" width="9.87"/>
    <col collapsed="false" customWidth="true" hidden="false" outlineLevel="0" max="58" min="58" style="202" width="1.49"/>
    <col collapsed="false" customWidth="true" hidden="false" outlineLevel="0" max="59" min="59" style="201" width="9.87"/>
    <col collapsed="false" customWidth="true" hidden="false" outlineLevel="0" max="60" min="60" style="202" width="8.25"/>
    <col collapsed="false" customWidth="false" hidden="false" outlineLevel="0" max="77" min="61" style="202" width="8.99"/>
    <col collapsed="false" customWidth="true" hidden="false" outlineLevel="0" max="85" min="78" style="202" width="9.49"/>
    <col collapsed="false" customWidth="true" hidden="false" outlineLevel="0" max="86" min="86" style="201" width="9.87"/>
    <col collapsed="false" customWidth="false" hidden="false" outlineLevel="0" max="257" min="87" style="202" width="8.99"/>
  </cols>
  <sheetData>
    <row r="1" customFormat="false" ht="21" hidden="false" customHeight="false" outlineLevel="0" collapsed="false">
      <c r="A1" s="203" t="s">
        <v>95</v>
      </c>
      <c r="AD1" s="204" t="str">
        <f aca="false">A1</f>
        <v>不動産</v>
      </c>
      <c r="BG1" s="204" t="str">
        <f aca="false">AD1</f>
        <v>不動産</v>
      </c>
    </row>
    <row r="2" customFormat="false" ht="27.75" hidden="false" customHeight="true" outlineLevel="0" collapsed="false">
      <c r="A2" s="205" t="s">
        <v>96</v>
      </c>
      <c r="B2" s="206"/>
      <c r="C2" s="206"/>
      <c r="D2" s="206"/>
      <c r="E2" s="206"/>
      <c r="F2" s="206"/>
      <c r="K2" s="207"/>
      <c r="AD2" s="206" t="s">
        <v>97</v>
      </c>
      <c r="AE2" s="206"/>
      <c r="AF2" s="206"/>
      <c r="AG2" s="206"/>
      <c r="AH2" s="206"/>
      <c r="AI2" s="206"/>
      <c r="AN2" s="207"/>
      <c r="BG2" s="206" t="s">
        <v>98</v>
      </c>
      <c r="BH2" s="206"/>
      <c r="BI2" s="206"/>
      <c r="BJ2" s="206"/>
      <c r="BK2" s="206"/>
      <c r="BL2" s="206"/>
      <c r="BQ2" s="207"/>
    </row>
    <row r="3" customFormat="false" ht="21.75" hidden="false" customHeight="true" outlineLevel="0" collapsed="false">
      <c r="A3" s="208" t="s">
        <v>55</v>
      </c>
      <c r="B3" s="209" t="s">
        <v>51</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10" t="s">
        <v>55</v>
      </c>
      <c r="AD3" s="208" t="s">
        <v>55</v>
      </c>
      <c r="AE3" s="209" t="s">
        <v>56</v>
      </c>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10" t="s">
        <v>55</v>
      </c>
      <c r="BG3" s="208" t="s">
        <v>55</v>
      </c>
      <c r="BH3" s="209" t="s">
        <v>57</v>
      </c>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10" t="s">
        <v>55</v>
      </c>
    </row>
    <row r="4" customFormat="false" ht="13.5" hidden="false" customHeight="true" outlineLevel="0" collapsed="false">
      <c r="A4" s="208"/>
      <c r="B4" s="211" t="s">
        <v>58</v>
      </c>
      <c r="C4" s="211" t="s">
        <v>59</v>
      </c>
      <c r="D4" s="211" t="s">
        <v>60</v>
      </c>
      <c r="E4" s="211" t="s">
        <v>61</v>
      </c>
      <c r="F4" s="211" t="s">
        <v>62</v>
      </c>
      <c r="G4" s="211" t="s">
        <v>63</v>
      </c>
      <c r="H4" s="211" t="s">
        <v>64</v>
      </c>
      <c r="I4" s="211" t="s">
        <v>65</v>
      </c>
      <c r="J4" s="211" t="s">
        <v>66</v>
      </c>
      <c r="K4" s="211" t="s">
        <v>67</v>
      </c>
      <c r="L4" s="211" t="s">
        <v>68</v>
      </c>
      <c r="M4" s="211" t="s">
        <v>69</v>
      </c>
      <c r="N4" s="211" t="s">
        <v>70</v>
      </c>
      <c r="O4" s="211" t="s">
        <v>71</v>
      </c>
      <c r="P4" s="211" t="s">
        <v>72</v>
      </c>
      <c r="Q4" s="211" t="s">
        <v>73</v>
      </c>
      <c r="R4" s="211" t="s">
        <v>74</v>
      </c>
      <c r="S4" s="212" t="s">
        <v>75</v>
      </c>
      <c r="T4" s="213" t="s">
        <v>76</v>
      </c>
      <c r="U4" s="213" t="s">
        <v>77</v>
      </c>
      <c r="V4" s="213" t="s">
        <v>78</v>
      </c>
      <c r="W4" s="213" t="s">
        <v>79</v>
      </c>
      <c r="X4" s="213" t="s">
        <v>80</v>
      </c>
      <c r="Y4" s="213" t="s">
        <v>81</v>
      </c>
      <c r="Z4" s="213" t="s">
        <v>82</v>
      </c>
      <c r="AA4" s="214" t="s">
        <v>51</v>
      </c>
      <c r="AB4" s="210"/>
      <c r="AD4" s="208"/>
      <c r="AE4" s="211" t="s">
        <v>58</v>
      </c>
      <c r="AF4" s="211" t="s">
        <v>59</v>
      </c>
      <c r="AG4" s="211" t="s">
        <v>60</v>
      </c>
      <c r="AH4" s="211" t="s">
        <v>61</v>
      </c>
      <c r="AI4" s="211" t="s">
        <v>62</v>
      </c>
      <c r="AJ4" s="211" t="s">
        <v>63</v>
      </c>
      <c r="AK4" s="211" t="s">
        <v>64</v>
      </c>
      <c r="AL4" s="211" t="s">
        <v>65</v>
      </c>
      <c r="AM4" s="211" t="s">
        <v>66</v>
      </c>
      <c r="AN4" s="211" t="s">
        <v>67</v>
      </c>
      <c r="AO4" s="211" t="s">
        <v>68</v>
      </c>
      <c r="AP4" s="211" t="s">
        <v>69</v>
      </c>
      <c r="AQ4" s="211" t="s">
        <v>70</v>
      </c>
      <c r="AR4" s="211" t="s">
        <v>71</v>
      </c>
      <c r="AS4" s="211" t="s">
        <v>72</v>
      </c>
      <c r="AT4" s="211" t="s">
        <v>73</v>
      </c>
      <c r="AU4" s="211" t="s">
        <v>74</v>
      </c>
      <c r="AV4" s="212" t="s">
        <v>75</v>
      </c>
      <c r="AW4" s="213" t="s">
        <v>76</v>
      </c>
      <c r="AX4" s="213" t="s">
        <v>77</v>
      </c>
      <c r="AY4" s="213" t="s">
        <v>78</v>
      </c>
      <c r="AZ4" s="213" t="s">
        <v>79</v>
      </c>
      <c r="BA4" s="213" t="s">
        <v>80</v>
      </c>
      <c r="BB4" s="213" t="s">
        <v>81</v>
      </c>
      <c r="BC4" s="213" t="s">
        <v>82</v>
      </c>
      <c r="BD4" s="214" t="s">
        <v>51</v>
      </c>
      <c r="BE4" s="210"/>
      <c r="BG4" s="208"/>
      <c r="BH4" s="211" t="s">
        <v>58</v>
      </c>
      <c r="BI4" s="211" t="s">
        <v>59</v>
      </c>
      <c r="BJ4" s="211" t="s">
        <v>60</v>
      </c>
      <c r="BK4" s="211" t="s">
        <v>61</v>
      </c>
      <c r="BL4" s="211" t="s">
        <v>62</v>
      </c>
      <c r="BM4" s="211" t="s">
        <v>63</v>
      </c>
      <c r="BN4" s="211" t="s">
        <v>64</v>
      </c>
      <c r="BO4" s="211" t="s">
        <v>65</v>
      </c>
      <c r="BP4" s="211" t="s">
        <v>66</v>
      </c>
      <c r="BQ4" s="211" t="s">
        <v>67</v>
      </c>
      <c r="BR4" s="211" t="s">
        <v>68</v>
      </c>
      <c r="BS4" s="211" t="s">
        <v>69</v>
      </c>
      <c r="BT4" s="211" t="s">
        <v>70</v>
      </c>
      <c r="BU4" s="211" t="s">
        <v>71</v>
      </c>
      <c r="BV4" s="211" t="s">
        <v>72</v>
      </c>
      <c r="BW4" s="211" t="s">
        <v>73</v>
      </c>
      <c r="BX4" s="211" t="s">
        <v>74</v>
      </c>
      <c r="BY4" s="212" t="s">
        <v>75</v>
      </c>
      <c r="BZ4" s="213" t="s">
        <v>76</v>
      </c>
      <c r="CA4" s="213" t="s">
        <v>77</v>
      </c>
      <c r="CB4" s="213" t="s">
        <v>78</v>
      </c>
      <c r="CC4" s="213" t="s">
        <v>79</v>
      </c>
      <c r="CD4" s="213" t="s">
        <v>80</v>
      </c>
      <c r="CE4" s="213" t="s">
        <v>81</v>
      </c>
      <c r="CF4" s="213" t="s">
        <v>82</v>
      </c>
      <c r="CG4" s="214" t="s">
        <v>51</v>
      </c>
      <c r="CH4" s="210"/>
    </row>
    <row r="5" customFormat="false" ht="13.5" hidden="false" customHeight="true" outlineLevel="0" collapsed="false">
      <c r="A5" s="208"/>
      <c r="B5" s="211"/>
      <c r="C5" s="211"/>
      <c r="D5" s="211"/>
      <c r="E5" s="211"/>
      <c r="F5" s="211"/>
      <c r="G5" s="211"/>
      <c r="H5" s="211"/>
      <c r="I5" s="211"/>
      <c r="J5" s="211"/>
      <c r="K5" s="211"/>
      <c r="L5" s="211"/>
      <c r="M5" s="211"/>
      <c r="N5" s="211"/>
      <c r="O5" s="211"/>
      <c r="P5" s="211"/>
      <c r="Q5" s="211"/>
      <c r="R5" s="211"/>
      <c r="S5" s="212"/>
      <c r="T5" s="213"/>
      <c r="U5" s="213"/>
      <c r="V5" s="213"/>
      <c r="W5" s="213"/>
      <c r="X5" s="213"/>
      <c r="Y5" s="213"/>
      <c r="Z5" s="213"/>
      <c r="AA5" s="213"/>
      <c r="AB5" s="210"/>
      <c r="AD5" s="208"/>
      <c r="AE5" s="211"/>
      <c r="AF5" s="211"/>
      <c r="AG5" s="211"/>
      <c r="AH5" s="211"/>
      <c r="AI5" s="211"/>
      <c r="AJ5" s="211"/>
      <c r="AK5" s="211"/>
      <c r="AL5" s="211"/>
      <c r="AM5" s="211"/>
      <c r="AN5" s="211"/>
      <c r="AO5" s="211"/>
      <c r="AP5" s="211"/>
      <c r="AQ5" s="211"/>
      <c r="AR5" s="211"/>
      <c r="AS5" s="211"/>
      <c r="AT5" s="211"/>
      <c r="AU5" s="211"/>
      <c r="AV5" s="212"/>
      <c r="AW5" s="213"/>
      <c r="AX5" s="213"/>
      <c r="AY5" s="213"/>
      <c r="AZ5" s="213"/>
      <c r="BA5" s="213"/>
      <c r="BB5" s="213"/>
      <c r="BC5" s="213"/>
      <c r="BD5" s="213"/>
      <c r="BE5" s="210"/>
      <c r="BG5" s="208"/>
      <c r="BH5" s="211"/>
      <c r="BI5" s="211"/>
      <c r="BJ5" s="211"/>
      <c r="BK5" s="211"/>
      <c r="BL5" s="211"/>
      <c r="BM5" s="211"/>
      <c r="BN5" s="211"/>
      <c r="BO5" s="211"/>
      <c r="BP5" s="211"/>
      <c r="BQ5" s="211"/>
      <c r="BR5" s="211"/>
      <c r="BS5" s="211"/>
      <c r="BT5" s="211"/>
      <c r="BU5" s="211"/>
      <c r="BV5" s="211"/>
      <c r="BW5" s="211"/>
      <c r="BX5" s="211"/>
      <c r="BY5" s="212"/>
      <c r="BZ5" s="213"/>
      <c r="CA5" s="213"/>
      <c r="CB5" s="213"/>
      <c r="CC5" s="213"/>
      <c r="CD5" s="213"/>
      <c r="CE5" s="213"/>
      <c r="CF5" s="213"/>
      <c r="CG5" s="213"/>
      <c r="CH5" s="210"/>
    </row>
    <row r="6" customFormat="false" ht="13.5" hidden="false" customHeight="true" outlineLevel="0" collapsed="false">
      <c r="A6" s="208"/>
      <c r="B6" s="211"/>
      <c r="C6" s="211"/>
      <c r="D6" s="211"/>
      <c r="E6" s="211"/>
      <c r="F6" s="211"/>
      <c r="G6" s="211"/>
      <c r="H6" s="211"/>
      <c r="I6" s="211"/>
      <c r="J6" s="211"/>
      <c r="K6" s="211"/>
      <c r="L6" s="211"/>
      <c r="M6" s="211"/>
      <c r="N6" s="211"/>
      <c r="O6" s="211"/>
      <c r="P6" s="211"/>
      <c r="Q6" s="211"/>
      <c r="R6" s="211"/>
      <c r="S6" s="212"/>
      <c r="T6" s="213"/>
      <c r="U6" s="213"/>
      <c r="V6" s="213"/>
      <c r="W6" s="213"/>
      <c r="X6" s="213"/>
      <c r="Y6" s="213"/>
      <c r="Z6" s="213"/>
      <c r="AA6" s="213"/>
      <c r="AB6" s="210"/>
      <c r="AD6" s="208"/>
      <c r="AE6" s="211"/>
      <c r="AF6" s="211"/>
      <c r="AG6" s="211"/>
      <c r="AH6" s="211"/>
      <c r="AI6" s="211"/>
      <c r="AJ6" s="211"/>
      <c r="AK6" s="211"/>
      <c r="AL6" s="211"/>
      <c r="AM6" s="211"/>
      <c r="AN6" s="211"/>
      <c r="AO6" s="211"/>
      <c r="AP6" s="211"/>
      <c r="AQ6" s="211"/>
      <c r="AR6" s="211"/>
      <c r="AS6" s="211"/>
      <c r="AT6" s="211"/>
      <c r="AU6" s="211"/>
      <c r="AV6" s="212"/>
      <c r="AW6" s="213"/>
      <c r="AX6" s="213"/>
      <c r="AY6" s="213"/>
      <c r="AZ6" s="213"/>
      <c r="BA6" s="213"/>
      <c r="BB6" s="213"/>
      <c r="BC6" s="213"/>
      <c r="BD6" s="213"/>
      <c r="BE6" s="210"/>
      <c r="BG6" s="208"/>
      <c r="BH6" s="211"/>
      <c r="BI6" s="211"/>
      <c r="BJ6" s="211"/>
      <c r="BK6" s="211"/>
      <c r="BL6" s="211"/>
      <c r="BM6" s="211"/>
      <c r="BN6" s="211"/>
      <c r="BO6" s="211"/>
      <c r="BP6" s="211"/>
      <c r="BQ6" s="211"/>
      <c r="BR6" s="211"/>
      <c r="BS6" s="211"/>
      <c r="BT6" s="211"/>
      <c r="BU6" s="211"/>
      <c r="BV6" s="211"/>
      <c r="BW6" s="211"/>
      <c r="BX6" s="211"/>
      <c r="BY6" s="212"/>
      <c r="BZ6" s="213"/>
      <c r="CA6" s="213"/>
      <c r="CB6" s="213"/>
      <c r="CC6" s="213"/>
      <c r="CD6" s="213"/>
      <c r="CE6" s="213"/>
      <c r="CF6" s="213"/>
      <c r="CG6" s="213"/>
      <c r="CH6" s="210"/>
    </row>
    <row r="7" customFormat="false" ht="13.5" hidden="false" customHeight="true" outlineLevel="0" collapsed="false">
      <c r="A7" s="215"/>
      <c r="B7" s="216" t="s">
        <v>16</v>
      </c>
      <c r="C7" s="217" t="s">
        <v>16</v>
      </c>
      <c r="D7" s="217" t="s">
        <v>16</v>
      </c>
      <c r="E7" s="217" t="s">
        <v>16</v>
      </c>
      <c r="F7" s="217" t="s">
        <v>16</v>
      </c>
      <c r="G7" s="217" t="s">
        <v>16</v>
      </c>
      <c r="H7" s="217" t="s">
        <v>16</v>
      </c>
      <c r="I7" s="217" t="s">
        <v>16</v>
      </c>
      <c r="J7" s="217" t="s">
        <v>16</v>
      </c>
      <c r="K7" s="217" t="s">
        <v>16</v>
      </c>
      <c r="L7" s="217" t="s">
        <v>16</v>
      </c>
      <c r="M7" s="217" t="s">
        <v>16</v>
      </c>
      <c r="N7" s="217" t="s">
        <v>16</v>
      </c>
      <c r="O7" s="217" t="s">
        <v>16</v>
      </c>
      <c r="P7" s="217" t="s">
        <v>16</v>
      </c>
      <c r="Q7" s="217" t="s">
        <v>16</v>
      </c>
      <c r="R7" s="217" t="s">
        <v>16</v>
      </c>
      <c r="S7" s="217" t="s">
        <v>16</v>
      </c>
      <c r="T7" s="217" t="s">
        <v>16</v>
      </c>
      <c r="U7" s="217" t="s">
        <v>16</v>
      </c>
      <c r="V7" s="217" t="s">
        <v>16</v>
      </c>
      <c r="W7" s="217" t="s">
        <v>16</v>
      </c>
      <c r="X7" s="217" t="s">
        <v>16</v>
      </c>
      <c r="Y7" s="217" t="s">
        <v>16</v>
      </c>
      <c r="Z7" s="217" t="s">
        <v>16</v>
      </c>
      <c r="AA7" s="217" t="s">
        <v>16</v>
      </c>
      <c r="AB7" s="218"/>
      <c r="AD7" s="215"/>
      <c r="AE7" s="216" t="s">
        <v>16</v>
      </c>
      <c r="AF7" s="217" t="s">
        <v>16</v>
      </c>
      <c r="AG7" s="217" t="s">
        <v>16</v>
      </c>
      <c r="AH7" s="217" t="s">
        <v>16</v>
      </c>
      <c r="AI7" s="217" t="s">
        <v>16</v>
      </c>
      <c r="AJ7" s="217" t="s">
        <v>16</v>
      </c>
      <c r="AK7" s="217" t="s">
        <v>16</v>
      </c>
      <c r="AL7" s="217" t="s">
        <v>16</v>
      </c>
      <c r="AM7" s="217" t="s">
        <v>16</v>
      </c>
      <c r="AN7" s="217" t="s">
        <v>16</v>
      </c>
      <c r="AO7" s="217" t="s">
        <v>16</v>
      </c>
      <c r="AP7" s="217" t="s">
        <v>16</v>
      </c>
      <c r="AQ7" s="217" t="s">
        <v>16</v>
      </c>
      <c r="AR7" s="217" t="s">
        <v>16</v>
      </c>
      <c r="AS7" s="217" t="s">
        <v>16</v>
      </c>
      <c r="AT7" s="217" t="s">
        <v>16</v>
      </c>
      <c r="AU7" s="217" t="s">
        <v>16</v>
      </c>
      <c r="AV7" s="217" t="s">
        <v>16</v>
      </c>
      <c r="AW7" s="217" t="s">
        <v>16</v>
      </c>
      <c r="AX7" s="217" t="s">
        <v>16</v>
      </c>
      <c r="AY7" s="217" t="s">
        <v>16</v>
      </c>
      <c r="AZ7" s="217" t="s">
        <v>16</v>
      </c>
      <c r="BA7" s="217" t="s">
        <v>16</v>
      </c>
      <c r="BB7" s="217" t="s">
        <v>16</v>
      </c>
      <c r="BC7" s="217" t="s">
        <v>16</v>
      </c>
      <c r="BD7" s="217" t="s">
        <v>16</v>
      </c>
      <c r="BE7" s="218"/>
      <c r="BG7" s="215"/>
      <c r="BH7" s="216" t="s">
        <v>16</v>
      </c>
      <c r="BI7" s="217" t="s">
        <v>16</v>
      </c>
      <c r="BJ7" s="217" t="s">
        <v>16</v>
      </c>
      <c r="BK7" s="217" t="s">
        <v>16</v>
      </c>
      <c r="BL7" s="217" t="s">
        <v>16</v>
      </c>
      <c r="BM7" s="217" t="s">
        <v>16</v>
      </c>
      <c r="BN7" s="217" t="s">
        <v>16</v>
      </c>
      <c r="BO7" s="217" t="s">
        <v>16</v>
      </c>
      <c r="BP7" s="217" t="s">
        <v>16</v>
      </c>
      <c r="BQ7" s="217" t="s">
        <v>16</v>
      </c>
      <c r="BR7" s="217" t="s">
        <v>16</v>
      </c>
      <c r="BS7" s="217" t="s">
        <v>16</v>
      </c>
      <c r="BT7" s="217" t="s">
        <v>16</v>
      </c>
      <c r="BU7" s="217" t="s">
        <v>16</v>
      </c>
      <c r="BV7" s="217" t="s">
        <v>16</v>
      </c>
      <c r="BW7" s="217" t="s">
        <v>16</v>
      </c>
      <c r="BX7" s="217" t="s">
        <v>16</v>
      </c>
      <c r="BY7" s="217" t="s">
        <v>16</v>
      </c>
      <c r="BZ7" s="217" t="s">
        <v>16</v>
      </c>
      <c r="CA7" s="217" t="s">
        <v>16</v>
      </c>
      <c r="CB7" s="217" t="s">
        <v>16</v>
      </c>
      <c r="CC7" s="217" t="s">
        <v>16</v>
      </c>
      <c r="CD7" s="217" t="s">
        <v>16</v>
      </c>
      <c r="CE7" s="217" t="s">
        <v>16</v>
      </c>
      <c r="CF7" s="217" t="s">
        <v>16</v>
      </c>
      <c r="CG7" s="217" t="s">
        <v>16</v>
      </c>
      <c r="CH7" s="218"/>
    </row>
    <row r="8" customFormat="false" ht="21" hidden="false" customHeight="true" outlineLevel="0" collapsed="false">
      <c r="A8" s="219" t="s">
        <v>83</v>
      </c>
      <c r="B8" s="220" t="n">
        <v>1200</v>
      </c>
      <c r="C8" s="221" t="n">
        <v>571</v>
      </c>
      <c r="D8" s="221" t="n">
        <v>789</v>
      </c>
      <c r="E8" s="221" t="n">
        <v>712</v>
      </c>
      <c r="F8" s="221" t="n">
        <v>605</v>
      </c>
      <c r="G8" s="221" t="n">
        <v>485</v>
      </c>
      <c r="H8" s="221" t="n">
        <v>769</v>
      </c>
      <c r="I8" s="221" t="n">
        <v>597</v>
      </c>
      <c r="J8" s="221" t="n">
        <v>403</v>
      </c>
      <c r="K8" s="221" t="n">
        <v>250</v>
      </c>
      <c r="L8" s="221" t="n">
        <v>204</v>
      </c>
      <c r="M8" s="221" t="n">
        <v>264</v>
      </c>
      <c r="N8" s="221" t="n">
        <v>159</v>
      </c>
      <c r="O8" s="221" t="n">
        <v>148</v>
      </c>
      <c r="P8" s="221" t="n">
        <v>111</v>
      </c>
      <c r="Q8" s="221" t="n">
        <v>61</v>
      </c>
      <c r="R8" s="221" t="n">
        <v>32</v>
      </c>
      <c r="S8" s="221" t="n">
        <v>10</v>
      </c>
      <c r="T8" s="220" t="n">
        <v>0</v>
      </c>
      <c r="U8" s="220" t="n">
        <v>0</v>
      </c>
      <c r="V8" s="220" t="n">
        <v>0</v>
      </c>
      <c r="W8" s="220" t="n">
        <v>0</v>
      </c>
      <c r="X8" s="220" t="n">
        <v>0</v>
      </c>
      <c r="Y8" s="220" t="n">
        <v>0</v>
      </c>
      <c r="Z8" s="220" t="n">
        <v>0</v>
      </c>
      <c r="AA8" s="220" t="n">
        <v>7370</v>
      </c>
      <c r="AB8" s="222" t="s">
        <v>83</v>
      </c>
      <c r="AD8" s="219" t="s">
        <v>83</v>
      </c>
      <c r="AE8" s="220" t="n">
        <v>160</v>
      </c>
      <c r="AF8" s="221" t="n">
        <v>254</v>
      </c>
      <c r="AG8" s="221" t="n">
        <v>487</v>
      </c>
      <c r="AH8" s="221" t="n">
        <v>550</v>
      </c>
      <c r="AI8" s="221" t="n">
        <v>506</v>
      </c>
      <c r="AJ8" s="221" t="n">
        <v>419</v>
      </c>
      <c r="AK8" s="221" t="n">
        <v>709</v>
      </c>
      <c r="AL8" s="221" t="n">
        <v>565</v>
      </c>
      <c r="AM8" s="221" t="n">
        <v>392</v>
      </c>
      <c r="AN8" s="221" t="n">
        <v>246</v>
      </c>
      <c r="AO8" s="221" t="n">
        <v>202</v>
      </c>
      <c r="AP8" s="221" t="n">
        <v>264</v>
      </c>
      <c r="AQ8" s="221" t="n">
        <v>158</v>
      </c>
      <c r="AR8" s="221" t="n">
        <v>148</v>
      </c>
      <c r="AS8" s="221" t="n">
        <v>111</v>
      </c>
      <c r="AT8" s="221" t="n">
        <v>61</v>
      </c>
      <c r="AU8" s="221" t="n">
        <v>32</v>
      </c>
      <c r="AV8" s="221" t="n">
        <v>10</v>
      </c>
      <c r="AW8" s="220" t="n">
        <v>0</v>
      </c>
      <c r="AX8" s="220" t="n">
        <v>0</v>
      </c>
      <c r="AY8" s="220" t="n">
        <v>0</v>
      </c>
      <c r="AZ8" s="220" t="n">
        <v>0</v>
      </c>
      <c r="BA8" s="220" t="n">
        <v>0</v>
      </c>
      <c r="BB8" s="220" t="n">
        <v>0</v>
      </c>
      <c r="BC8" s="220" t="n">
        <v>0</v>
      </c>
      <c r="BD8" s="220" t="n">
        <v>5274</v>
      </c>
      <c r="BE8" s="222" t="s">
        <v>83</v>
      </c>
      <c r="BG8" s="219" t="s">
        <v>83</v>
      </c>
      <c r="BH8" s="220" t="n">
        <v>75</v>
      </c>
      <c r="BI8" s="221" t="n">
        <v>20</v>
      </c>
      <c r="BJ8" s="221" t="n">
        <v>43</v>
      </c>
      <c r="BK8" s="221" t="n">
        <v>31</v>
      </c>
      <c r="BL8" s="221" t="n">
        <v>26</v>
      </c>
      <c r="BM8" s="221" t="n">
        <v>19</v>
      </c>
      <c r="BN8" s="221" t="n">
        <v>29</v>
      </c>
      <c r="BO8" s="221" t="n">
        <v>21</v>
      </c>
      <c r="BP8" s="221" t="n">
        <v>9</v>
      </c>
      <c r="BQ8" s="221" t="n">
        <v>4</v>
      </c>
      <c r="BR8" s="221" t="n">
        <v>1</v>
      </c>
      <c r="BS8" s="221" t="n">
        <v>0</v>
      </c>
      <c r="BT8" s="221" t="n">
        <v>1</v>
      </c>
      <c r="BU8" s="221" t="n">
        <v>0</v>
      </c>
      <c r="BV8" s="221" t="n">
        <v>0</v>
      </c>
      <c r="BW8" s="221" t="n">
        <v>0</v>
      </c>
      <c r="BX8" s="221" t="n">
        <v>0</v>
      </c>
      <c r="BY8" s="221" t="n">
        <v>0</v>
      </c>
      <c r="BZ8" s="220" t="n">
        <v>0</v>
      </c>
      <c r="CA8" s="220" t="n">
        <v>0</v>
      </c>
      <c r="CB8" s="220" t="n">
        <v>0</v>
      </c>
      <c r="CC8" s="220" t="n">
        <v>0</v>
      </c>
      <c r="CD8" s="220" t="n">
        <v>0</v>
      </c>
      <c r="CE8" s="220" t="n">
        <v>0</v>
      </c>
      <c r="CF8" s="220" t="n">
        <v>0</v>
      </c>
      <c r="CG8" s="220" t="n">
        <v>279</v>
      </c>
      <c r="CH8" s="222" t="s">
        <v>83</v>
      </c>
    </row>
    <row r="9" customFormat="false" ht="21" hidden="false" customHeight="true" outlineLevel="0" collapsed="false">
      <c r="A9" s="223" t="s">
        <v>84</v>
      </c>
      <c r="B9" s="224" t="n">
        <v>66</v>
      </c>
      <c r="C9" s="225" t="n">
        <v>23</v>
      </c>
      <c r="D9" s="225" t="n">
        <v>22</v>
      </c>
      <c r="E9" s="225" t="n">
        <v>22</v>
      </c>
      <c r="F9" s="225" t="n">
        <v>17</v>
      </c>
      <c r="G9" s="225" t="n">
        <v>15</v>
      </c>
      <c r="H9" s="225" t="n">
        <v>26</v>
      </c>
      <c r="I9" s="225" t="n">
        <v>19</v>
      </c>
      <c r="J9" s="225" t="n">
        <v>8</v>
      </c>
      <c r="K9" s="225" t="n">
        <v>12</v>
      </c>
      <c r="L9" s="225" t="n">
        <v>4</v>
      </c>
      <c r="M9" s="225" t="n">
        <v>5</v>
      </c>
      <c r="N9" s="225" t="n">
        <v>2</v>
      </c>
      <c r="O9" s="225" t="n">
        <v>2</v>
      </c>
      <c r="P9" s="225" t="n">
        <v>2</v>
      </c>
      <c r="Q9" s="225" t="n">
        <v>1</v>
      </c>
      <c r="R9" s="225" t="n">
        <v>0</v>
      </c>
      <c r="S9" s="225" t="n">
        <v>0</v>
      </c>
      <c r="T9" s="220" t="n">
        <v>0</v>
      </c>
      <c r="U9" s="220" t="n">
        <v>0</v>
      </c>
      <c r="V9" s="220" t="n">
        <v>0</v>
      </c>
      <c r="W9" s="220" t="n">
        <v>0</v>
      </c>
      <c r="X9" s="220" t="n">
        <v>0</v>
      </c>
      <c r="Y9" s="220" t="n">
        <v>0</v>
      </c>
      <c r="Z9" s="220" t="n">
        <v>0</v>
      </c>
      <c r="AA9" s="220" t="n">
        <v>246</v>
      </c>
      <c r="AB9" s="226" t="s">
        <v>84</v>
      </c>
      <c r="AD9" s="223" t="s">
        <v>84</v>
      </c>
      <c r="AE9" s="224" t="n">
        <v>3</v>
      </c>
      <c r="AF9" s="225" t="n">
        <v>7</v>
      </c>
      <c r="AG9" s="225" t="n">
        <v>13</v>
      </c>
      <c r="AH9" s="225" t="n">
        <v>17</v>
      </c>
      <c r="AI9" s="225" t="n">
        <v>17</v>
      </c>
      <c r="AJ9" s="225" t="n">
        <v>13</v>
      </c>
      <c r="AK9" s="225" t="n">
        <v>25</v>
      </c>
      <c r="AL9" s="225" t="n">
        <v>18</v>
      </c>
      <c r="AM9" s="225" t="n">
        <v>8</v>
      </c>
      <c r="AN9" s="225" t="n">
        <v>12</v>
      </c>
      <c r="AO9" s="225" t="n">
        <v>4</v>
      </c>
      <c r="AP9" s="225" t="n">
        <v>4</v>
      </c>
      <c r="AQ9" s="225" t="n">
        <v>2</v>
      </c>
      <c r="AR9" s="225" t="n">
        <v>2</v>
      </c>
      <c r="AS9" s="225" t="n">
        <v>2</v>
      </c>
      <c r="AT9" s="225" t="n">
        <v>1</v>
      </c>
      <c r="AU9" s="225" t="n">
        <v>0</v>
      </c>
      <c r="AV9" s="225" t="n">
        <v>0</v>
      </c>
      <c r="AW9" s="220" t="n">
        <v>0</v>
      </c>
      <c r="AX9" s="220" t="n">
        <v>0</v>
      </c>
      <c r="AY9" s="220" t="n">
        <v>0</v>
      </c>
      <c r="AZ9" s="220" t="n">
        <v>0</v>
      </c>
      <c r="BA9" s="220" t="n">
        <v>0</v>
      </c>
      <c r="BB9" s="220" t="n">
        <v>0</v>
      </c>
      <c r="BC9" s="220" t="n">
        <v>0</v>
      </c>
      <c r="BD9" s="220" t="n">
        <v>148</v>
      </c>
      <c r="BE9" s="226" t="s">
        <v>84</v>
      </c>
      <c r="BG9" s="223" t="s">
        <v>84</v>
      </c>
      <c r="BH9" s="224" t="n">
        <v>1</v>
      </c>
      <c r="BI9" s="225" t="n">
        <v>0</v>
      </c>
      <c r="BJ9" s="225" t="n">
        <v>1</v>
      </c>
      <c r="BK9" s="225" t="n">
        <v>1</v>
      </c>
      <c r="BL9" s="225" t="n">
        <v>0</v>
      </c>
      <c r="BM9" s="225" t="n">
        <v>1</v>
      </c>
      <c r="BN9" s="225" t="n">
        <v>0</v>
      </c>
      <c r="BO9" s="225" t="n">
        <v>1</v>
      </c>
      <c r="BP9" s="225" t="n">
        <v>0</v>
      </c>
      <c r="BQ9" s="225" t="n">
        <v>0</v>
      </c>
      <c r="BR9" s="225" t="n">
        <v>0</v>
      </c>
      <c r="BS9" s="225" t="n">
        <v>1</v>
      </c>
      <c r="BT9" s="225" t="n">
        <v>0</v>
      </c>
      <c r="BU9" s="225" t="n">
        <v>0</v>
      </c>
      <c r="BV9" s="225" t="n">
        <v>0</v>
      </c>
      <c r="BW9" s="225" t="n">
        <v>0</v>
      </c>
      <c r="BX9" s="225" t="n">
        <v>0</v>
      </c>
      <c r="BY9" s="225" t="n">
        <v>0</v>
      </c>
      <c r="BZ9" s="220" t="n">
        <v>0</v>
      </c>
      <c r="CA9" s="220" t="n">
        <v>0</v>
      </c>
      <c r="CB9" s="220" t="n">
        <v>0</v>
      </c>
      <c r="CC9" s="220" t="n">
        <v>0</v>
      </c>
      <c r="CD9" s="220" t="n">
        <v>0</v>
      </c>
      <c r="CE9" s="220" t="n">
        <v>0</v>
      </c>
      <c r="CF9" s="220" t="n">
        <v>0</v>
      </c>
      <c r="CG9" s="220" t="n">
        <v>6</v>
      </c>
      <c r="CH9" s="226" t="s">
        <v>84</v>
      </c>
    </row>
    <row r="10" customFormat="false" ht="21" hidden="false" customHeight="true" outlineLevel="0" collapsed="false">
      <c r="A10" s="223" t="s">
        <v>85</v>
      </c>
      <c r="B10" s="224" t="n">
        <v>113</v>
      </c>
      <c r="C10" s="225" t="n">
        <v>41</v>
      </c>
      <c r="D10" s="225" t="n">
        <v>62</v>
      </c>
      <c r="E10" s="225" t="n">
        <v>33</v>
      </c>
      <c r="F10" s="225" t="n">
        <v>38</v>
      </c>
      <c r="G10" s="225" t="n">
        <v>39</v>
      </c>
      <c r="H10" s="225" t="n">
        <v>53</v>
      </c>
      <c r="I10" s="225" t="n">
        <v>30</v>
      </c>
      <c r="J10" s="225" t="n">
        <v>20</v>
      </c>
      <c r="K10" s="225" t="n">
        <v>12</v>
      </c>
      <c r="L10" s="225" t="n">
        <v>8</v>
      </c>
      <c r="M10" s="225" t="n">
        <v>7</v>
      </c>
      <c r="N10" s="225" t="n">
        <v>9</v>
      </c>
      <c r="O10" s="225" t="n">
        <v>5</v>
      </c>
      <c r="P10" s="225" t="n">
        <v>1</v>
      </c>
      <c r="Q10" s="225" t="n">
        <v>2</v>
      </c>
      <c r="R10" s="225" t="n">
        <v>0</v>
      </c>
      <c r="S10" s="225" t="n">
        <v>0</v>
      </c>
      <c r="T10" s="220" t="n">
        <v>0</v>
      </c>
      <c r="U10" s="220" t="n">
        <v>0</v>
      </c>
      <c r="V10" s="220" t="n">
        <v>0</v>
      </c>
      <c r="W10" s="220" t="n">
        <v>0</v>
      </c>
      <c r="X10" s="220" t="n">
        <v>0</v>
      </c>
      <c r="Y10" s="220" t="n">
        <v>0</v>
      </c>
      <c r="Z10" s="220" t="n">
        <v>0</v>
      </c>
      <c r="AA10" s="220" t="n">
        <v>473</v>
      </c>
      <c r="AB10" s="226" t="s">
        <v>85</v>
      </c>
      <c r="AD10" s="223" t="s">
        <v>85</v>
      </c>
      <c r="AE10" s="224" t="n">
        <v>7</v>
      </c>
      <c r="AF10" s="225" t="n">
        <v>8</v>
      </c>
      <c r="AG10" s="225" t="n">
        <v>37</v>
      </c>
      <c r="AH10" s="225" t="n">
        <v>27</v>
      </c>
      <c r="AI10" s="225" t="n">
        <v>29</v>
      </c>
      <c r="AJ10" s="225" t="n">
        <v>32</v>
      </c>
      <c r="AK10" s="225" t="n">
        <v>44</v>
      </c>
      <c r="AL10" s="225" t="n">
        <v>30</v>
      </c>
      <c r="AM10" s="225" t="n">
        <v>15</v>
      </c>
      <c r="AN10" s="225" t="n">
        <v>12</v>
      </c>
      <c r="AO10" s="225" t="n">
        <v>8</v>
      </c>
      <c r="AP10" s="225" t="n">
        <v>7</v>
      </c>
      <c r="AQ10" s="225" t="n">
        <v>9</v>
      </c>
      <c r="AR10" s="225" t="n">
        <v>5</v>
      </c>
      <c r="AS10" s="225" t="n">
        <v>1</v>
      </c>
      <c r="AT10" s="225" t="n">
        <v>2</v>
      </c>
      <c r="AU10" s="225" t="n">
        <v>0</v>
      </c>
      <c r="AV10" s="225" t="n">
        <v>0</v>
      </c>
      <c r="AW10" s="220" t="n">
        <v>0</v>
      </c>
      <c r="AX10" s="220" t="n">
        <v>0</v>
      </c>
      <c r="AY10" s="220" t="n">
        <v>0</v>
      </c>
      <c r="AZ10" s="220" t="n">
        <v>0</v>
      </c>
      <c r="BA10" s="220" t="n">
        <v>0</v>
      </c>
      <c r="BB10" s="220" t="n">
        <v>0</v>
      </c>
      <c r="BC10" s="220" t="n">
        <v>0</v>
      </c>
      <c r="BD10" s="220" t="n">
        <v>273</v>
      </c>
      <c r="BE10" s="226" t="s">
        <v>85</v>
      </c>
      <c r="BG10" s="223" t="s">
        <v>85</v>
      </c>
      <c r="BH10" s="224" t="n">
        <v>7</v>
      </c>
      <c r="BI10" s="225" t="n">
        <v>1</v>
      </c>
      <c r="BJ10" s="225" t="n">
        <v>2</v>
      </c>
      <c r="BK10" s="225" t="n">
        <v>1</v>
      </c>
      <c r="BL10" s="225" t="n">
        <v>2</v>
      </c>
      <c r="BM10" s="225" t="n">
        <v>2</v>
      </c>
      <c r="BN10" s="225" t="n">
        <v>5</v>
      </c>
      <c r="BO10" s="225" t="n">
        <v>0</v>
      </c>
      <c r="BP10" s="225" t="n">
        <v>3</v>
      </c>
      <c r="BQ10" s="225" t="n">
        <v>0</v>
      </c>
      <c r="BR10" s="225" t="n">
        <v>0</v>
      </c>
      <c r="BS10" s="225" t="n">
        <v>0</v>
      </c>
      <c r="BT10" s="225" t="n">
        <v>0</v>
      </c>
      <c r="BU10" s="225" t="n">
        <v>0</v>
      </c>
      <c r="BV10" s="225" t="n">
        <v>0</v>
      </c>
      <c r="BW10" s="225" t="n">
        <v>0</v>
      </c>
      <c r="BX10" s="225" t="n">
        <v>0</v>
      </c>
      <c r="BY10" s="225" t="n">
        <v>0</v>
      </c>
      <c r="BZ10" s="220" t="n">
        <v>0</v>
      </c>
      <c r="CA10" s="220" t="n">
        <v>0</v>
      </c>
      <c r="CB10" s="220" t="n">
        <v>0</v>
      </c>
      <c r="CC10" s="220" t="n">
        <v>0</v>
      </c>
      <c r="CD10" s="220" t="n">
        <v>0</v>
      </c>
      <c r="CE10" s="220" t="n">
        <v>0</v>
      </c>
      <c r="CF10" s="220" t="n">
        <v>0</v>
      </c>
      <c r="CG10" s="220" t="n">
        <v>23</v>
      </c>
      <c r="CH10" s="226" t="s">
        <v>85</v>
      </c>
    </row>
    <row r="11" customFormat="false" ht="21" hidden="false" customHeight="true" outlineLevel="0" collapsed="false">
      <c r="A11" s="223" t="s">
        <v>86</v>
      </c>
      <c r="B11" s="224" t="n">
        <v>853</v>
      </c>
      <c r="C11" s="225" t="n">
        <v>394</v>
      </c>
      <c r="D11" s="225" t="n">
        <v>580</v>
      </c>
      <c r="E11" s="225" t="n">
        <v>513</v>
      </c>
      <c r="F11" s="225" t="n">
        <v>445</v>
      </c>
      <c r="G11" s="225" t="n">
        <v>340</v>
      </c>
      <c r="H11" s="225" t="n">
        <v>513</v>
      </c>
      <c r="I11" s="225" t="n">
        <v>386</v>
      </c>
      <c r="J11" s="225" t="n">
        <v>257</v>
      </c>
      <c r="K11" s="225" t="n">
        <v>177</v>
      </c>
      <c r="L11" s="225" t="n">
        <v>112</v>
      </c>
      <c r="M11" s="225" t="n">
        <v>146</v>
      </c>
      <c r="N11" s="225" t="n">
        <v>90</v>
      </c>
      <c r="O11" s="225" t="n">
        <v>85</v>
      </c>
      <c r="P11" s="225" t="n">
        <v>48</v>
      </c>
      <c r="Q11" s="225" t="n">
        <v>29</v>
      </c>
      <c r="R11" s="225" t="n">
        <v>14</v>
      </c>
      <c r="S11" s="225" t="n">
        <v>6</v>
      </c>
      <c r="T11" s="220" t="n">
        <v>0</v>
      </c>
      <c r="U11" s="220" t="n">
        <v>0</v>
      </c>
      <c r="V11" s="220" t="n">
        <v>0</v>
      </c>
      <c r="W11" s="220" t="n">
        <v>0</v>
      </c>
      <c r="X11" s="220" t="n">
        <v>0</v>
      </c>
      <c r="Y11" s="220" t="n">
        <v>0</v>
      </c>
      <c r="Z11" s="220" t="n">
        <v>0</v>
      </c>
      <c r="AA11" s="220" t="n">
        <v>4988</v>
      </c>
      <c r="AB11" s="226" t="s">
        <v>86</v>
      </c>
      <c r="AD11" s="223" t="s">
        <v>86</v>
      </c>
      <c r="AE11" s="224" t="n">
        <v>107</v>
      </c>
      <c r="AF11" s="225" t="n">
        <v>203</v>
      </c>
      <c r="AG11" s="225" t="n">
        <v>378</v>
      </c>
      <c r="AH11" s="225" t="n">
        <v>397</v>
      </c>
      <c r="AI11" s="225" t="n">
        <v>369</v>
      </c>
      <c r="AJ11" s="225" t="n">
        <v>287</v>
      </c>
      <c r="AK11" s="225" t="n">
        <v>469</v>
      </c>
      <c r="AL11" s="225" t="n">
        <v>366</v>
      </c>
      <c r="AM11" s="225" t="n">
        <v>248</v>
      </c>
      <c r="AN11" s="225" t="n">
        <v>175</v>
      </c>
      <c r="AO11" s="225" t="n">
        <v>110</v>
      </c>
      <c r="AP11" s="225" t="n">
        <v>145</v>
      </c>
      <c r="AQ11" s="225" t="n">
        <v>90</v>
      </c>
      <c r="AR11" s="225" t="n">
        <v>83</v>
      </c>
      <c r="AS11" s="225" t="n">
        <v>47</v>
      </c>
      <c r="AT11" s="225" t="n">
        <v>29</v>
      </c>
      <c r="AU11" s="225" t="n">
        <v>14</v>
      </c>
      <c r="AV11" s="225" t="n">
        <v>6</v>
      </c>
      <c r="AW11" s="220" t="n">
        <v>0</v>
      </c>
      <c r="AX11" s="220" t="n">
        <v>0</v>
      </c>
      <c r="AY11" s="220" t="n">
        <v>0</v>
      </c>
      <c r="AZ11" s="220" t="n">
        <v>0</v>
      </c>
      <c r="BA11" s="220" t="n">
        <v>0</v>
      </c>
      <c r="BB11" s="220" t="n">
        <v>0</v>
      </c>
      <c r="BC11" s="220" t="n">
        <v>0</v>
      </c>
      <c r="BD11" s="220" t="n">
        <v>3523</v>
      </c>
      <c r="BE11" s="226" t="s">
        <v>86</v>
      </c>
      <c r="BG11" s="223" t="s">
        <v>86</v>
      </c>
      <c r="BH11" s="224" t="n">
        <v>50</v>
      </c>
      <c r="BI11" s="225" t="n">
        <v>11</v>
      </c>
      <c r="BJ11" s="225" t="n">
        <v>23</v>
      </c>
      <c r="BK11" s="225" t="n">
        <v>19</v>
      </c>
      <c r="BL11" s="225" t="n">
        <v>18</v>
      </c>
      <c r="BM11" s="225" t="n">
        <v>16</v>
      </c>
      <c r="BN11" s="225" t="n">
        <v>19</v>
      </c>
      <c r="BO11" s="225" t="n">
        <v>12</v>
      </c>
      <c r="BP11" s="225" t="n">
        <v>5</v>
      </c>
      <c r="BQ11" s="225" t="n">
        <v>1</v>
      </c>
      <c r="BR11" s="225" t="n">
        <v>0</v>
      </c>
      <c r="BS11" s="225" t="n">
        <v>1</v>
      </c>
      <c r="BT11" s="225" t="n">
        <v>0</v>
      </c>
      <c r="BU11" s="225" t="n">
        <v>2</v>
      </c>
      <c r="BV11" s="225" t="n">
        <v>1</v>
      </c>
      <c r="BW11" s="225" t="n">
        <v>0</v>
      </c>
      <c r="BX11" s="225" t="n">
        <v>0</v>
      </c>
      <c r="BY11" s="225" t="n">
        <v>0</v>
      </c>
      <c r="BZ11" s="220" t="n">
        <v>0</v>
      </c>
      <c r="CA11" s="220" t="n">
        <v>0</v>
      </c>
      <c r="CB11" s="220" t="n">
        <v>0</v>
      </c>
      <c r="CC11" s="220" t="n">
        <v>0</v>
      </c>
      <c r="CD11" s="220" t="n">
        <v>0</v>
      </c>
      <c r="CE11" s="220" t="n">
        <v>0</v>
      </c>
      <c r="CF11" s="220" t="n">
        <v>0</v>
      </c>
      <c r="CG11" s="220" t="n">
        <v>178</v>
      </c>
      <c r="CH11" s="226" t="s">
        <v>86</v>
      </c>
    </row>
    <row r="12" customFormat="false" ht="21" hidden="false" customHeight="true" outlineLevel="0" collapsed="false">
      <c r="A12" s="223" t="s">
        <v>87</v>
      </c>
      <c r="B12" s="224" t="n">
        <v>281</v>
      </c>
      <c r="C12" s="225" t="n">
        <v>152</v>
      </c>
      <c r="D12" s="225" t="n">
        <v>230</v>
      </c>
      <c r="E12" s="225" t="n">
        <v>198</v>
      </c>
      <c r="F12" s="225" t="n">
        <v>129</v>
      </c>
      <c r="G12" s="225" t="n">
        <v>119</v>
      </c>
      <c r="H12" s="225" t="n">
        <v>178</v>
      </c>
      <c r="I12" s="225" t="n">
        <v>97</v>
      </c>
      <c r="J12" s="225" t="n">
        <v>57</v>
      </c>
      <c r="K12" s="225" t="n">
        <v>31</v>
      </c>
      <c r="L12" s="225" t="n">
        <v>25</v>
      </c>
      <c r="M12" s="225" t="n">
        <v>32</v>
      </c>
      <c r="N12" s="225" t="n">
        <v>12</v>
      </c>
      <c r="O12" s="225" t="n">
        <v>15</v>
      </c>
      <c r="P12" s="225" t="n">
        <v>3</v>
      </c>
      <c r="Q12" s="225" t="n">
        <v>2</v>
      </c>
      <c r="R12" s="225" t="n">
        <v>1</v>
      </c>
      <c r="S12" s="225" t="n">
        <v>0</v>
      </c>
      <c r="T12" s="220" t="n">
        <v>0</v>
      </c>
      <c r="U12" s="220" t="n">
        <v>0</v>
      </c>
      <c r="V12" s="220" t="n">
        <v>0</v>
      </c>
      <c r="W12" s="220" t="n">
        <v>0</v>
      </c>
      <c r="X12" s="220" t="n">
        <v>0</v>
      </c>
      <c r="Y12" s="220" t="n">
        <v>0</v>
      </c>
      <c r="Z12" s="220" t="n">
        <v>0</v>
      </c>
      <c r="AA12" s="220" t="n">
        <v>1562</v>
      </c>
      <c r="AB12" s="226" t="s">
        <v>87</v>
      </c>
      <c r="AD12" s="223" t="s">
        <v>87</v>
      </c>
      <c r="AE12" s="224" t="n">
        <v>37</v>
      </c>
      <c r="AF12" s="225" t="n">
        <v>76</v>
      </c>
      <c r="AG12" s="225" t="n">
        <v>157</v>
      </c>
      <c r="AH12" s="225" t="n">
        <v>155</v>
      </c>
      <c r="AI12" s="225" t="n">
        <v>105</v>
      </c>
      <c r="AJ12" s="225" t="n">
        <v>106</v>
      </c>
      <c r="AK12" s="225" t="n">
        <v>168</v>
      </c>
      <c r="AL12" s="225" t="n">
        <v>93</v>
      </c>
      <c r="AM12" s="225" t="n">
        <v>57</v>
      </c>
      <c r="AN12" s="225" t="n">
        <v>30</v>
      </c>
      <c r="AO12" s="225" t="n">
        <v>25</v>
      </c>
      <c r="AP12" s="225" t="n">
        <v>32</v>
      </c>
      <c r="AQ12" s="225" t="n">
        <v>12</v>
      </c>
      <c r="AR12" s="225" t="n">
        <v>15</v>
      </c>
      <c r="AS12" s="225" t="n">
        <v>3</v>
      </c>
      <c r="AT12" s="225" t="n">
        <v>2</v>
      </c>
      <c r="AU12" s="225" t="n">
        <v>1</v>
      </c>
      <c r="AV12" s="225" t="n">
        <v>0</v>
      </c>
      <c r="AW12" s="220" t="n">
        <v>0</v>
      </c>
      <c r="AX12" s="220" t="n">
        <v>0</v>
      </c>
      <c r="AY12" s="220" t="n">
        <v>0</v>
      </c>
      <c r="AZ12" s="220" t="n">
        <v>0</v>
      </c>
      <c r="BA12" s="220" t="n">
        <v>0</v>
      </c>
      <c r="BB12" s="220" t="n">
        <v>0</v>
      </c>
      <c r="BC12" s="220" t="n">
        <v>0</v>
      </c>
      <c r="BD12" s="220" t="n">
        <v>1074</v>
      </c>
      <c r="BE12" s="226" t="s">
        <v>87</v>
      </c>
      <c r="BG12" s="223" t="s">
        <v>87</v>
      </c>
      <c r="BH12" s="224" t="n">
        <v>22</v>
      </c>
      <c r="BI12" s="225" t="n">
        <v>6</v>
      </c>
      <c r="BJ12" s="225" t="n">
        <v>8</v>
      </c>
      <c r="BK12" s="225" t="n">
        <v>2</v>
      </c>
      <c r="BL12" s="225" t="n">
        <v>4</v>
      </c>
      <c r="BM12" s="225" t="n">
        <v>3</v>
      </c>
      <c r="BN12" s="225" t="n">
        <v>5</v>
      </c>
      <c r="BO12" s="225" t="n">
        <v>2</v>
      </c>
      <c r="BP12" s="225" t="n">
        <v>0</v>
      </c>
      <c r="BQ12" s="225" t="n">
        <v>1</v>
      </c>
      <c r="BR12" s="225" t="n">
        <v>0</v>
      </c>
      <c r="BS12" s="225" t="n">
        <v>0</v>
      </c>
      <c r="BT12" s="225" t="n">
        <v>0</v>
      </c>
      <c r="BU12" s="225" t="n">
        <v>0</v>
      </c>
      <c r="BV12" s="225" t="n">
        <v>0</v>
      </c>
      <c r="BW12" s="225" t="n">
        <v>0</v>
      </c>
      <c r="BX12" s="225" t="n">
        <v>0</v>
      </c>
      <c r="BY12" s="225" t="n">
        <v>0</v>
      </c>
      <c r="BZ12" s="220" t="n">
        <v>0</v>
      </c>
      <c r="CA12" s="220" t="n">
        <v>0</v>
      </c>
      <c r="CB12" s="220" t="n">
        <v>0</v>
      </c>
      <c r="CC12" s="220" t="n">
        <v>0</v>
      </c>
      <c r="CD12" s="220" t="n">
        <v>0</v>
      </c>
      <c r="CE12" s="220" t="n">
        <v>0</v>
      </c>
      <c r="CF12" s="220" t="n">
        <v>0</v>
      </c>
      <c r="CG12" s="220" t="n">
        <v>53</v>
      </c>
      <c r="CH12" s="226" t="s">
        <v>87</v>
      </c>
    </row>
    <row r="13" customFormat="false" ht="21" hidden="false" customHeight="true" outlineLevel="0" collapsed="false">
      <c r="A13" s="223" t="s">
        <v>88</v>
      </c>
      <c r="B13" s="224" t="n">
        <v>1549</v>
      </c>
      <c r="C13" s="225" t="n">
        <v>907</v>
      </c>
      <c r="D13" s="225" t="n">
        <v>1464</v>
      </c>
      <c r="E13" s="225" t="n">
        <v>1227</v>
      </c>
      <c r="F13" s="225" t="n">
        <v>1087</v>
      </c>
      <c r="G13" s="225" t="n">
        <v>908</v>
      </c>
      <c r="H13" s="225" t="n">
        <v>1531</v>
      </c>
      <c r="I13" s="225" t="n">
        <v>1051</v>
      </c>
      <c r="J13" s="225" t="n">
        <v>751</v>
      </c>
      <c r="K13" s="225" t="n">
        <v>541</v>
      </c>
      <c r="L13" s="225" t="n">
        <v>370</v>
      </c>
      <c r="M13" s="225" t="n">
        <v>528</v>
      </c>
      <c r="N13" s="225" t="n">
        <v>304</v>
      </c>
      <c r="O13" s="225" t="n">
        <v>294</v>
      </c>
      <c r="P13" s="225" t="n">
        <v>200</v>
      </c>
      <c r="Q13" s="225" t="n">
        <v>111</v>
      </c>
      <c r="R13" s="225" t="n">
        <v>41</v>
      </c>
      <c r="S13" s="225" t="n">
        <v>15</v>
      </c>
      <c r="T13" s="220" t="n">
        <v>1</v>
      </c>
      <c r="U13" s="220" t="n">
        <v>0</v>
      </c>
      <c r="V13" s="220" t="n">
        <v>0</v>
      </c>
      <c r="W13" s="220" t="n">
        <v>0</v>
      </c>
      <c r="X13" s="220" t="n">
        <v>0</v>
      </c>
      <c r="Y13" s="220" t="n">
        <v>0</v>
      </c>
      <c r="Z13" s="220" t="n">
        <v>0</v>
      </c>
      <c r="AA13" s="220" t="n">
        <v>12880</v>
      </c>
      <c r="AB13" s="226" t="s">
        <v>88</v>
      </c>
      <c r="AD13" s="223" t="s">
        <v>88</v>
      </c>
      <c r="AE13" s="224" t="n">
        <v>313</v>
      </c>
      <c r="AF13" s="225" t="n">
        <v>534</v>
      </c>
      <c r="AG13" s="225" t="n">
        <v>1055</v>
      </c>
      <c r="AH13" s="225" t="n">
        <v>996</v>
      </c>
      <c r="AI13" s="225" t="n">
        <v>949</v>
      </c>
      <c r="AJ13" s="225" t="n">
        <v>834</v>
      </c>
      <c r="AK13" s="225" t="n">
        <v>1448</v>
      </c>
      <c r="AL13" s="225" t="n">
        <v>1017</v>
      </c>
      <c r="AM13" s="225" t="n">
        <v>738</v>
      </c>
      <c r="AN13" s="225" t="n">
        <v>532</v>
      </c>
      <c r="AO13" s="225" t="n">
        <v>367</v>
      </c>
      <c r="AP13" s="225" t="n">
        <v>523</v>
      </c>
      <c r="AQ13" s="225" t="n">
        <v>303</v>
      </c>
      <c r="AR13" s="225" t="n">
        <v>292</v>
      </c>
      <c r="AS13" s="225" t="n">
        <v>200</v>
      </c>
      <c r="AT13" s="225" t="n">
        <v>111</v>
      </c>
      <c r="AU13" s="225" t="n">
        <v>41</v>
      </c>
      <c r="AV13" s="225" t="n">
        <v>15</v>
      </c>
      <c r="AW13" s="220" t="n">
        <v>1</v>
      </c>
      <c r="AX13" s="220" t="n">
        <v>0</v>
      </c>
      <c r="AY13" s="220" t="n">
        <v>0</v>
      </c>
      <c r="AZ13" s="220" t="n">
        <v>0</v>
      </c>
      <c r="BA13" s="220" t="n">
        <v>0</v>
      </c>
      <c r="BB13" s="220" t="n">
        <v>0</v>
      </c>
      <c r="BC13" s="220" t="n">
        <v>0</v>
      </c>
      <c r="BD13" s="220" t="n">
        <v>10269</v>
      </c>
      <c r="BE13" s="226" t="s">
        <v>88</v>
      </c>
      <c r="BG13" s="223" t="s">
        <v>88</v>
      </c>
      <c r="BH13" s="224" t="n">
        <v>104</v>
      </c>
      <c r="BI13" s="225" t="n">
        <v>31</v>
      </c>
      <c r="BJ13" s="225" t="n">
        <v>53</v>
      </c>
      <c r="BK13" s="225" t="n">
        <v>41</v>
      </c>
      <c r="BL13" s="225" t="n">
        <v>41</v>
      </c>
      <c r="BM13" s="225" t="n">
        <v>25</v>
      </c>
      <c r="BN13" s="225" t="n">
        <v>31</v>
      </c>
      <c r="BO13" s="225" t="n">
        <v>21</v>
      </c>
      <c r="BP13" s="225" t="n">
        <v>7</v>
      </c>
      <c r="BQ13" s="225" t="n">
        <v>7</v>
      </c>
      <c r="BR13" s="225" t="n">
        <v>3</v>
      </c>
      <c r="BS13" s="225" t="n">
        <v>4</v>
      </c>
      <c r="BT13" s="225" t="n">
        <v>0</v>
      </c>
      <c r="BU13" s="225" t="n">
        <v>2</v>
      </c>
      <c r="BV13" s="225" t="n">
        <v>0</v>
      </c>
      <c r="BW13" s="225" t="n">
        <v>0</v>
      </c>
      <c r="BX13" s="225" t="n">
        <v>0</v>
      </c>
      <c r="BY13" s="225" t="n">
        <v>0</v>
      </c>
      <c r="BZ13" s="220" t="n">
        <v>0</v>
      </c>
      <c r="CA13" s="220" t="n">
        <v>0</v>
      </c>
      <c r="CB13" s="220" t="n">
        <v>0</v>
      </c>
      <c r="CC13" s="220" t="n">
        <v>0</v>
      </c>
      <c r="CD13" s="220" t="n">
        <v>0</v>
      </c>
      <c r="CE13" s="220" t="n">
        <v>0</v>
      </c>
      <c r="CF13" s="220" t="n">
        <v>0</v>
      </c>
      <c r="CG13" s="220" t="n">
        <v>370</v>
      </c>
      <c r="CH13" s="226" t="s">
        <v>88</v>
      </c>
    </row>
    <row r="14" customFormat="false" ht="14.25" hidden="false" customHeight="false" outlineLevel="0" collapsed="false">
      <c r="A14" s="227"/>
      <c r="B14" s="228"/>
      <c r="C14" s="228"/>
      <c r="D14" s="228"/>
      <c r="E14" s="228"/>
      <c r="F14" s="228"/>
      <c r="G14" s="228"/>
      <c r="H14" s="228"/>
      <c r="I14" s="228"/>
      <c r="J14" s="228"/>
      <c r="K14" s="228"/>
      <c r="L14" s="228"/>
      <c r="M14" s="228"/>
      <c r="N14" s="228"/>
      <c r="O14" s="228"/>
      <c r="P14" s="228"/>
      <c r="Q14" s="228"/>
      <c r="R14" s="228"/>
      <c r="S14" s="228"/>
      <c r="T14" s="228"/>
      <c r="U14" s="228"/>
      <c r="V14" s="228"/>
      <c r="W14" s="228"/>
      <c r="X14" s="228"/>
      <c r="Y14" s="228"/>
      <c r="Z14" s="228"/>
      <c r="AA14" s="228"/>
      <c r="AB14" s="229"/>
      <c r="AD14" s="227"/>
      <c r="AE14" s="228"/>
      <c r="AF14" s="228"/>
      <c r="AG14" s="228"/>
      <c r="AH14" s="228"/>
      <c r="AI14" s="228"/>
      <c r="AJ14" s="228"/>
      <c r="AK14" s="228"/>
      <c r="AL14" s="228"/>
      <c r="AM14" s="228"/>
      <c r="AN14" s="228"/>
      <c r="AO14" s="228"/>
      <c r="AP14" s="228"/>
      <c r="AQ14" s="228"/>
      <c r="AR14" s="228"/>
      <c r="AS14" s="228"/>
      <c r="AT14" s="228"/>
      <c r="AU14" s="228"/>
      <c r="AV14" s="228"/>
      <c r="AW14" s="228"/>
      <c r="AX14" s="228"/>
      <c r="AY14" s="228"/>
      <c r="AZ14" s="228"/>
      <c r="BA14" s="228"/>
      <c r="BB14" s="228"/>
      <c r="BC14" s="228"/>
      <c r="BD14" s="228"/>
      <c r="BE14" s="229"/>
      <c r="BG14" s="230"/>
      <c r="BH14" s="228"/>
      <c r="BI14" s="228"/>
      <c r="BJ14" s="228"/>
      <c r="BK14" s="228"/>
      <c r="BL14" s="228"/>
      <c r="BM14" s="228"/>
      <c r="BN14" s="228"/>
      <c r="BO14" s="228"/>
      <c r="BP14" s="228"/>
      <c r="BQ14" s="228"/>
      <c r="BR14" s="228"/>
      <c r="BS14" s="228"/>
      <c r="BT14" s="228"/>
      <c r="BU14" s="228"/>
      <c r="BV14" s="228"/>
      <c r="BW14" s="228"/>
      <c r="BX14" s="228"/>
      <c r="BY14" s="228"/>
      <c r="BZ14" s="228"/>
      <c r="CA14" s="228"/>
      <c r="CB14" s="228"/>
      <c r="CC14" s="228"/>
      <c r="CD14" s="228"/>
      <c r="CE14" s="228"/>
      <c r="CF14" s="228"/>
      <c r="CG14" s="228"/>
      <c r="CH14" s="229"/>
    </row>
    <row r="15" customFormat="false" ht="21" hidden="false" customHeight="true" outlineLevel="0" collapsed="false">
      <c r="A15" s="231" t="s">
        <v>3</v>
      </c>
      <c r="B15" s="232" t="n">
        <v>4062</v>
      </c>
      <c r="C15" s="233" t="n">
        <v>2088</v>
      </c>
      <c r="D15" s="233" t="n">
        <v>3147</v>
      </c>
      <c r="E15" s="233" t="n">
        <v>2705</v>
      </c>
      <c r="F15" s="233" t="n">
        <v>2321</v>
      </c>
      <c r="G15" s="233" t="n">
        <v>1906</v>
      </c>
      <c r="H15" s="233" t="n">
        <v>3070</v>
      </c>
      <c r="I15" s="233" t="n">
        <v>2180</v>
      </c>
      <c r="J15" s="233" t="n">
        <v>1496</v>
      </c>
      <c r="K15" s="233" t="n">
        <v>1023</v>
      </c>
      <c r="L15" s="233" t="n">
        <v>723</v>
      </c>
      <c r="M15" s="233" t="n">
        <v>982</v>
      </c>
      <c r="N15" s="233" t="n">
        <v>576</v>
      </c>
      <c r="O15" s="233" t="n">
        <v>549</v>
      </c>
      <c r="P15" s="233" t="n">
        <v>365</v>
      </c>
      <c r="Q15" s="233" t="n">
        <v>206</v>
      </c>
      <c r="R15" s="233" t="n">
        <v>88</v>
      </c>
      <c r="S15" s="233" t="n">
        <v>31</v>
      </c>
      <c r="T15" s="232" t="n">
        <v>1</v>
      </c>
      <c r="U15" s="232" t="n">
        <v>0</v>
      </c>
      <c r="V15" s="232" t="n">
        <v>0</v>
      </c>
      <c r="W15" s="232" t="n">
        <v>0</v>
      </c>
      <c r="X15" s="232" t="n">
        <v>0</v>
      </c>
      <c r="Y15" s="232" t="n">
        <v>0</v>
      </c>
      <c r="Z15" s="232" t="n">
        <v>0</v>
      </c>
      <c r="AA15" s="232" t="n">
        <v>27519</v>
      </c>
      <c r="AB15" s="234" t="s">
        <v>3</v>
      </c>
      <c r="AC15" s="235"/>
      <c r="AD15" s="231" t="s">
        <v>3</v>
      </c>
      <c r="AE15" s="232" t="n">
        <v>627</v>
      </c>
      <c r="AF15" s="233" t="n">
        <v>1082</v>
      </c>
      <c r="AG15" s="233" t="n">
        <v>2127</v>
      </c>
      <c r="AH15" s="233" t="n">
        <v>2142</v>
      </c>
      <c r="AI15" s="233" t="n">
        <v>1975</v>
      </c>
      <c r="AJ15" s="233" t="n">
        <v>1691</v>
      </c>
      <c r="AK15" s="233" t="n">
        <v>2863</v>
      </c>
      <c r="AL15" s="233" t="n">
        <v>2089</v>
      </c>
      <c r="AM15" s="233" t="n">
        <v>1458</v>
      </c>
      <c r="AN15" s="233" t="n">
        <v>1007</v>
      </c>
      <c r="AO15" s="233" t="n">
        <v>716</v>
      </c>
      <c r="AP15" s="233" t="n">
        <v>975</v>
      </c>
      <c r="AQ15" s="233" t="n">
        <v>574</v>
      </c>
      <c r="AR15" s="233" t="n">
        <v>545</v>
      </c>
      <c r="AS15" s="233" t="n">
        <v>364</v>
      </c>
      <c r="AT15" s="233" t="n">
        <v>206</v>
      </c>
      <c r="AU15" s="233" t="n">
        <v>88</v>
      </c>
      <c r="AV15" s="233" t="n">
        <v>31</v>
      </c>
      <c r="AW15" s="232" t="n">
        <v>1</v>
      </c>
      <c r="AX15" s="232" t="n">
        <v>0</v>
      </c>
      <c r="AY15" s="232" t="n">
        <v>0</v>
      </c>
      <c r="AZ15" s="232" t="n">
        <v>0</v>
      </c>
      <c r="BA15" s="232" t="n">
        <v>0</v>
      </c>
      <c r="BB15" s="232" t="n">
        <v>0</v>
      </c>
      <c r="BC15" s="232" t="n">
        <v>0</v>
      </c>
      <c r="BD15" s="232" t="n">
        <v>20561</v>
      </c>
      <c r="BE15" s="234" t="s">
        <v>3</v>
      </c>
      <c r="BF15" s="235"/>
      <c r="BG15" s="231" t="s">
        <v>3</v>
      </c>
      <c r="BH15" s="232" t="n">
        <v>259</v>
      </c>
      <c r="BI15" s="233" t="n">
        <v>69</v>
      </c>
      <c r="BJ15" s="233" t="n">
        <v>130</v>
      </c>
      <c r="BK15" s="233" t="n">
        <v>95</v>
      </c>
      <c r="BL15" s="233" t="n">
        <v>91</v>
      </c>
      <c r="BM15" s="233" t="n">
        <v>66</v>
      </c>
      <c r="BN15" s="233" t="n">
        <v>89</v>
      </c>
      <c r="BO15" s="233" t="n">
        <v>57</v>
      </c>
      <c r="BP15" s="233" t="n">
        <v>24</v>
      </c>
      <c r="BQ15" s="233" t="n">
        <v>13</v>
      </c>
      <c r="BR15" s="233" t="n">
        <v>4</v>
      </c>
      <c r="BS15" s="233" t="n">
        <v>6</v>
      </c>
      <c r="BT15" s="233" t="n">
        <v>1</v>
      </c>
      <c r="BU15" s="233" t="n">
        <v>4</v>
      </c>
      <c r="BV15" s="233" t="n">
        <v>1</v>
      </c>
      <c r="BW15" s="233" t="n">
        <v>0</v>
      </c>
      <c r="BX15" s="233" t="n">
        <v>0</v>
      </c>
      <c r="BY15" s="233" t="n">
        <v>0</v>
      </c>
      <c r="BZ15" s="232" t="n">
        <v>0</v>
      </c>
      <c r="CA15" s="232" t="n">
        <v>0</v>
      </c>
      <c r="CB15" s="232" t="n">
        <v>0</v>
      </c>
      <c r="CC15" s="232" t="n">
        <v>0</v>
      </c>
      <c r="CD15" s="232" t="n">
        <v>0</v>
      </c>
      <c r="CE15" s="232" t="n">
        <v>0</v>
      </c>
      <c r="CF15" s="232" t="n">
        <v>0</v>
      </c>
      <c r="CG15" s="232" t="n">
        <v>909</v>
      </c>
      <c r="CH15" s="234" t="s">
        <v>3</v>
      </c>
    </row>
    <row r="16" customFormat="false" ht="19.5" hidden="false" customHeight="true" outlineLevel="0" collapsed="false">
      <c r="A16" s="236" t="s">
        <v>89</v>
      </c>
      <c r="B16" s="237"/>
      <c r="C16" s="237"/>
      <c r="D16" s="237"/>
      <c r="E16" s="237"/>
      <c r="F16" s="237"/>
      <c r="G16" s="237"/>
      <c r="H16" s="237"/>
      <c r="I16" s="237"/>
      <c r="J16" s="237"/>
      <c r="AD16" s="238" t="s">
        <v>90</v>
      </c>
      <c r="AE16" s="237"/>
      <c r="AF16" s="237"/>
      <c r="AG16" s="237"/>
      <c r="AH16" s="237"/>
      <c r="AI16" s="237"/>
      <c r="AJ16" s="237"/>
      <c r="AK16" s="237"/>
      <c r="AL16" s="237"/>
      <c r="AM16" s="237"/>
      <c r="BG16" s="238" t="s">
        <v>90</v>
      </c>
      <c r="BH16" s="237"/>
      <c r="BI16" s="237"/>
      <c r="BJ16" s="237"/>
      <c r="BK16" s="237"/>
      <c r="BL16" s="237"/>
      <c r="BM16" s="237"/>
      <c r="BN16" s="237"/>
      <c r="BO16" s="237"/>
      <c r="BP16" s="237"/>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7875" right="0.7875" top="0.7875"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R沖縄国税事務所
申告所得税２
（H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201" width="9.87"/>
    <col collapsed="false" customWidth="true" hidden="false" outlineLevel="0" max="2" min="2" style="202" width="8.25"/>
    <col collapsed="false" customWidth="false" hidden="false" outlineLevel="0" max="19" min="3" style="202" width="8.99"/>
    <col collapsed="false" customWidth="true" hidden="false" outlineLevel="0" max="27" min="20" style="202" width="9.49"/>
    <col collapsed="false" customWidth="true" hidden="false" outlineLevel="0" max="28" min="28" style="201" width="9.87"/>
    <col collapsed="false" customWidth="true" hidden="false" outlineLevel="0" max="29" min="29" style="202" width="1.49"/>
    <col collapsed="false" customWidth="true" hidden="false" outlineLevel="0" max="30" min="30" style="201" width="9.87"/>
    <col collapsed="false" customWidth="true" hidden="false" outlineLevel="0" max="31" min="31" style="202" width="8.25"/>
    <col collapsed="false" customWidth="false" hidden="false" outlineLevel="0" max="48" min="32" style="202" width="8.99"/>
    <col collapsed="false" customWidth="true" hidden="false" outlineLevel="0" max="56" min="49" style="202" width="9.49"/>
    <col collapsed="false" customWidth="true" hidden="false" outlineLevel="0" max="57" min="57" style="201" width="9.87"/>
    <col collapsed="false" customWidth="true" hidden="false" outlineLevel="0" max="58" min="58" style="202" width="1.49"/>
    <col collapsed="false" customWidth="true" hidden="false" outlineLevel="0" max="59" min="59" style="201" width="9.87"/>
    <col collapsed="false" customWidth="true" hidden="false" outlineLevel="0" max="60" min="60" style="202" width="8.25"/>
    <col collapsed="false" customWidth="false" hidden="false" outlineLevel="0" max="77" min="61" style="202" width="8.99"/>
    <col collapsed="false" customWidth="true" hidden="false" outlineLevel="0" max="85" min="78" style="202" width="9.49"/>
    <col collapsed="false" customWidth="true" hidden="false" outlineLevel="0" max="86" min="86" style="201" width="9.87"/>
    <col collapsed="false" customWidth="false" hidden="false" outlineLevel="0" max="257" min="87" style="202" width="8.99"/>
  </cols>
  <sheetData>
    <row r="1" customFormat="false" ht="21" hidden="false" customHeight="false" outlineLevel="0" collapsed="false">
      <c r="A1" s="203" t="s">
        <v>99</v>
      </c>
      <c r="AD1" s="204" t="str">
        <f aca="false">A1</f>
        <v>給与</v>
      </c>
      <c r="BG1" s="204" t="str">
        <f aca="false">AD1</f>
        <v>給与</v>
      </c>
    </row>
    <row r="2" customFormat="false" ht="27.75" hidden="false" customHeight="true" outlineLevel="0" collapsed="false">
      <c r="A2" s="205" t="s">
        <v>100</v>
      </c>
      <c r="B2" s="206"/>
      <c r="C2" s="206"/>
      <c r="D2" s="206"/>
      <c r="E2" s="206"/>
      <c r="F2" s="206"/>
      <c r="K2" s="207"/>
      <c r="AD2" s="206" t="s">
        <v>101</v>
      </c>
      <c r="AE2" s="206"/>
      <c r="AF2" s="206"/>
      <c r="AG2" s="206"/>
      <c r="AH2" s="206"/>
      <c r="AI2" s="206"/>
      <c r="AN2" s="207"/>
      <c r="BG2" s="206" t="s">
        <v>102</v>
      </c>
      <c r="BH2" s="206"/>
      <c r="BI2" s="206"/>
      <c r="BJ2" s="206"/>
      <c r="BK2" s="206"/>
      <c r="BL2" s="206"/>
      <c r="BQ2" s="207"/>
    </row>
    <row r="3" customFormat="false" ht="21.75" hidden="false" customHeight="true" outlineLevel="0" collapsed="false">
      <c r="A3" s="208" t="s">
        <v>55</v>
      </c>
      <c r="B3" s="209" t="s">
        <v>51</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10" t="s">
        <v>55</v>
      </c>
      <c r="AD3" s="208" t="s">
        <v>55</v>
      </c>
      <c r="AE3" s="209" t="s">
        <v>56</v>
      </c>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10" t="s">
        <v>55</v>
      </c>
      <c r="BG3" s="208" t="s">
        <v>55</v>
      </c>
      <c r="BH3" s="209" t="s">
        <v>57</v>
      </c>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10" t="s">
        <v>55</v>
      </c>
    </row>
    <row r="4" customFormat="false" ht="13.5" hidden="false" customHeight="true" outlineLevel="0" collapsed="false">
      <c r="A4" s="208"/>
      <c r="B4" s="211" t="s">
        <v>58</v>
      </c>
      <c r="C4" s="211" t="s">
        <v>59</v>
      </c>
      <c r="D4" s="211" t="s">
        <v>60</v>
      </c>
      <c r="E4" s="211" t="s">
        <v>61</v>
      </c>
      <c r="F4" s="211" t="s">
        <v>62</v>
      </c>
      <c r="G4" s="211" t="s">
        <v>63</v>
      </c>
      <c r="H4" s="211" t="s">
        <v>64</v>
      </c>
      <c r="I4" s="211" t="s">
        <v>65</v>
      </c>
      <c r="J4" s="211" t="s">
        <v>66</v>
      </c>
      <c r="K4" s="211" t="s">
        <v>67</v>
      </c>
      <c r="L4" s="211" t="s">
        <v>68</v>
      </c>
      <c r="M4" s="211" t="s">
        <v>69</v>
      </c>
      <c r="N4" s="211" t="s">
        <v>70</v>
      </c>
      <c r="O4" s="211" t="s">
        <v>71</v>
      </c>
      <c r="P4" s="211" t="s">
        <v>72</v>
      </c>
      <c r="Q4" s="211" t="s">
        <v>73</v>
      </c>
      <c r="R4" s="211" t="s">
        <v>74</v>
      </c>
      <c r="S4" s="212" t="s">
        <v>75</v>
      </c>
      <c r="T4" s="213" t="s">
        <v>76</v>
      </c>
      <c r="U4" s="213" t="s">
        <v>77</v>
      </c>
      <c r="V4" s="213" t="s">
        <v>78</v>
      </c>
      <c r="W4" s="213" t="s">
        <v>79</v>
      </c>
      <c r="X4" s="213" t="s">
        <v>80</v>
      </c>
      <c r="Y4" s="213" t="s">
        <v>81</v>
      </c>
      <c r="Z4" s="213" t="s">
        <v>82</v>
      </c>
      <c r="AA4" s="214" t="s">
        <v>51</v>
      </c>
      <c r="AB4" s="210"/>
      <c r="AD4" s="208"/>
      <c r="AE4" s="211" t="s">
        <v>58</v>
      </c>
      <c r="AF4" s="211" t="s">
        <v>59</v>
      </c>
      <c r="AG4" s="211" t="s">
        <v>60</v>
      </c>
      <c r="AH4" s="211" t="s">
        <v>61</v>
      </c>
      <c r="AI4" s="211" t="s">
        <v>62</v>
      </c>
      <c r="AJ4" s="211" t="s">
        <v>63</v>
      </c>
      <c r="AK4" s="211" t="s">
        <v>64</v>
      </c>
      <c r="AL4" s="211" t="s">
        <v>65</v>
      </c>
      <c r="AM4" s="211" t="s">
        <v>66</v>
      </c>
      <c r="AN4" s="211" t="s">
        <v>67</v>
      </c>
      <c r="AO4" s="211" t="s">
        <v>68</v>
      </c>
      <c r="AP4" s="211" t="s">
        <v>69</v>
      </c>
      <c r="AQ4" s="211" t="s">
        <v>70</v>
      </c>
      <c r="AR4" s="211" t="s">
        <v>71</v>
      </c>
      <c r="AS4" s="211" t="s">
        <v>72</v>
      </c>
      <c r="AT4" s="211" t="s">
        <v>73</v>
      </c>
      <c r="AU4" s="211" t="s">
        <v>74</v>
      </c>
      <c r="AV4" s="212" t="s">
        <v>75</v>
      </c>
      <c r="AW4" s="213" t="s">
        <v>76</v>
      </c>
      <c r="AX4" s="213" t="s">
        <v>77</v>
      </c>
      <c r="AY4" s="213" t="s">
        <v>78</v>
      </c>
      <c r="AZ4" s="213" t="s">
        <v>79</v>
      </c>
      <c r="BA4" s="213" t="s">
        <v>80</v>
      </c>
      <c r="BB4" s="213" t="s">
        <v>81</v>
      </c>
      <c r="BC4" s="213" t="s">
        <v>82</v>
      </c>
      <c r="BD4" s="214" t="s">
        <v>51</v>
      </c>
      <c r="BE4" s="210"/>
      <c r="BG4" s="208"/>
      <c r="BH4" s="211" t="s">
        <v>58</v>
      </c>
      <c r="BI4" s="211" t="s">
        <v>59</v>
      </c>
      <c r="BJ4" s="211" t="s">
        <v>60</v>
      </c>
      <c r="BK4" s="211" t="s">
        <v>61</v>
      </c>
      <c r="BL4" s="211" t="s">
        <v>62</v>
      </c>
      <c r="BM4" s="211" t="s">
        <v>63</v>
      </c>
      <c r="BN4" s="211" t="s">
        <v>64</v>
      </c>
      <c r="BO4" s="211" t="s">
        <v>65</v>
      </c>
      <c r="BP4" s="211" t="s">
        <v>66</v>
      </c>
      <c r="BQ4" s="211" t="s">
        <v>67</v>
      </c>
      <c r="BR4" s="211" t="s">
        <v>68</v>
      </c>
      <c r="BS4" s="211" t="s">
        <v>69</v>
      </c>
      <c r="BT4" s="211" t="s">
        <v>70</v>
      </c>
      <c r="BU4" s="211" t="s">
        <v>71</v>
      </c>
      <c r="BV4" s="211" t="s">
        <v>72</v>
      </c>
      <c r="BW4" s="211" t="s">
        <v>73</v>
      </c>
      <c r="BX4" s="211" t="s">
        <v>74</v>
      </c>
      <c r="BY4" s="212" t="s">
        <v>75</v>
      </c>
      <c r="BZ4" s="213" t="s">
        <v>76</v>
      </c>
      <c r="CA4" s="213" t="s">
        <v>77</v>
      </c>
      <c r="CB4" s="213" t="s">
        <v>78</v>
      </c>
      <c r="CC4" s="213" t="s">
        <v>79</v>
      </c>
      <c r="CD4" s="213" t="s">
        <v>80</v>
      </c>
      <c r="CE4" s="213" t="s">
        <v>81</v>
      </c>
      <c r="CF4" s="213" t="s">
        <v>82</v>
      </c>
      <c r="CG4" s="214" t="s">
        <v>51</v>
      </c>
      <c r="CH4" s="210"/>
    </row>
    <row r="5" customFormat="false" ht="13.5" hidden="false" customHeight="true" outlineLevel="0" collapsed="false">
      <c r="A5" s="208"/>
      <c r="B5" s="211"/>
      <c r="C5" s="211"/>
      <c r="D5" s="211"/>
      <c r="E5" s="211"/>
      <c r="F5" s="211"/>
      <c r="G5" s="211"/>
      <c r="H5" s="211"/>
      <c r="I5" s="211"/>
      <c r="J5" s="211"/>
      <c r="K5" s="211"/>
      <c r="L5" s="211"/>
      <c r="M5" s="211"/>
      <c r="N5" s="211"/>
      <c r="O5" s="211"/>
      <c r="P5" s="211"/>
      <c r="Q5" s="211"/>
      <c r="R5" s="211"/>
      <c r="S5" s="212"/>
      <c r="T5" s="213"/>
      <c r="U5" s="213"/>
      <c r="V5" s="213"/>
      <c r="W5" s="213"/>
      <c r="X5" s="213"/>
      <c r="Y5" s="213"/>
      <c r="Z5" s="213"/>
      <c r="AA5" s="213"/>
      <c r="AB5" s="210"/>
      <c r="AD5" s="208"/>
      <c r="AE5" s="211"/>
      <c r="AF5" s="211"/>
      <c r="AG5" s="211"/>
      <c r="AH5" s="211"/>
      <c r="AI5" s="211"/>
      <c r="AJ5" s="211"/>
      <c r="AK5" s="211"/>
      <c r="AL5" s="211"/>
      <c r="AM5" s="211"/>
      <c r="AN5" s="211"/>
      <c r="AO5" s="211"/>
      <c r="AP5" s="211"/>
      <c r="AQ5" s="211"/>
      <c r="AR5" s="211"/>
      <c r="AS5" s="211"/>
      <c r="AT5" s="211"/>
      <c r="AU5" s="211"/>
      <c r="AV5" s="212"/>
      <c r="AW5" s="213"/>
      <c r="AX5" s="213"/>
      <c r="AY5" s="213"/>
      <c r="AZ5" s="213"/>
      <c r="BA5" s="213"/>
      <c r="BB5" s="213"/>
      <c r="BC5" s="213"/>
      <c r="BD5" s="213"/>
      <c r="BE5" s="210"/>
      <c r="BG5" s="208"/>
      <c r="BH5" s="211"/>
      <c r="BI5" s="211"/>
      <c r="BJ5" s="211"/>
      <c r="BK5" s="211"/>
      <c r="BL5" s="211"/>
      <c r="BM5" s="211"/>
      <c r="BN5" s="211"/>
      <c r="BO5" s="211"/>
      <c r="BP5" s="211"/>
      <c r="BQ5" s="211"/>
      <c r="BR5" s="211"/>
      <c r="BS5" s="211"/>
      <c r="BT5" s="211"/>
      <c r="BU5" s="211"/>
      <c r="BV5" s="211"/>
      <c r="BW5" s="211"/>
      <c r="BX5" s="211"/>
      <c r="BY5" s="212"/>
      <c r="BZ5" s="213"/>
      <c r="CA5" s="213"/>
      <c r="CB5" s="213"/>
      <c r="CC5" s="213"/>
      <c r="CD5" s="213"/>
      <c r="CE5" s="213"/>
      <c r="CF5" s="213"/>
      <c r="CG5" s="213"/>
      <c r="CH5" s="210"/>
    </row>
    <row r="6" customFormat="false" ht="13.5" hidden="false" customHeight="true" outlineLevel="0" collapsed="false">
      <c r="A6" s="208"/>
      <c r="B6" s="211"/>
      <c r="C6" s="211"/>
      <c r="D6" s="211"/>
      <c r="E6" s="211"/>
      <c r="F6" s="211"/>
      <c r="G6" s="211"/>
      <c r="H6" s="211"/>
      <c r="I6" s="211"/>
      <c r="J6" s="211"/>
      <c r="K6" s="211"/>
      <c r="L6" s="211"/>
      <c r="M6" s="211"/>
      <c r="N6" s="211"/>
      <c r="O6" s="211"/>
      <c r="P6" s="211"/>
      <c r="Q6" s="211"/>
      <c r="R6" s="211"/>
      <c r="S6" s="212"/>
      <c r="T6" s="213"/>
      <c r="U6" s="213"/>
      <c r="V6" s="213"/>
      <c r="W6" s="213"/>
      <c r="X6" s="213"/>
      <c r="Y6" s="213"/>
      <c r="Z6" s="213"/>
      <c r="AA6" s="213"/>
      <c r="AB6" s="210"/>
      <c r="AD6" s="208"/>
      <c r="AE6" s="211"/>
      <c r="AF6" s="211"/>
      <c r="AG6" s="211"/>
      <c r="AH6" s="211"/>
      <c r="AI6" s="211"/>
      <c r="AJ6" s="211"/>
      <c r="AK6" s="211"/>
      <c r="AL6" s="211"/>
      <c r="AM6" s="211"/>
      <c r="AN6" s="211"/>
      <c r="AO6" s="211"/>
      <c r="AP6" s="211"/>
      <c r="AQ6" s="211"/>
      <c r="AR6" s="211"/>
      <c r="AS6" s="211"/>
      <c r="AT6" s="211"/>
      <c r="AU6" s="211"/>
      <c r="AV6" s="212"/>
      <c r="AW6" s="213"/>
      <c r="AX6" s="213"/>
      <c r="AY6" s="213"/>
      <c r="AZ6" s="213"/>
      <c r="BA6" s="213"/>
      <c r="BB6" s="213"/>
      <c r="BC6" s="213"/>
      <c r="BD6" s="213"/>
      <c r="BE6" s="210"/>
      <c r="BG6" s="208"/>
      <c r="BH6" s="211"/>
      <c r="BI6" s="211"/>
      <c r="BJ6" s="211"/>
      <c r="BK6" s="211"/>
      <c r="BL6" s="211"/>
      <c r="BM6" s="211"/>
      <c r="BN6" s="211"/>
      <c r="BO6" s="211"/>
      <c r="BP6" s="211"/>
      <c r="BQ6" s="211"/>
      <c r="BR6" s="211"/>
      <c r="BS6" s="211"/>
      <c r="BT6" s="211"/>
      <c r="BU6" s="211"/>
      <c r="BV6" s="211"/>
      <c r="BW6" s="211"/>
      <c r="BX6" s="211"/>
      <c r="BY6" s="212"/>
      <c r="BZ6" s="213"/>
      <c r="CA6" s="213"/>
      <c r="CB6" s="213"/>
      <c r="CC6" s="213"/>
      <c r="CD6" s="213"/>
      <c r="CE6" s="213"/>
      <c r="CF6" s="213"/>
      <c r="CG6" s="213"/>
      <c r="CH6" s="210"/>
    </row>
    <row r="7" customFormat="false" ht="13.5" hidden="false" customHeight="true" outlineLevel="0" collapsed="false">
      <c r="A7" s="215"/>
      <c r="B7" s="216" t="s">
        <v>16</v>
      </c>
      <c r="C7" s="217" t="s">
        <v>16</v>
      </c>
      <c r="D7" s="217" t="s">
        <v>16</v>
      </c>
      <c r="E7" s="217" t="s">
        <v>16</v>
      </c>
      <c r="F7" s="217" t="s">
        <v>16</v>
      </c>
      <c r="G7" s="217" t="s">
        <v>16</v>
      </c>
      <c r="H7" s="217" t="s">
        <v>16</v>
      </c>
      <c r="I7" s="217" t="s">
        <v>16</v>
      </c>
      <c r="J7" s="217" t="s">
        <v>16</v>
      </c>
      <c r="K7" s="217" t="s">
        <v>16</v>
      </c>
      <c r="L7" s="217" t="s">
        <v>16</v>
      </c>
      <c r="M7" s="217" t="s">
        <v>16</v>
      </c>
      <c r="N7" s="217" t="s">
        <v>16</v>
      </c>
      <c r="O7" s="217" t="s">
        <v>16</v>
      </c>
      <c r="P7" s="217" t="s">
        <v>16</v>
      </c>
      <c r="Q7" s="217" t="s">
        <v>16</v>
      </c>
      <c r="R7" s="217" t="s">
        <v>16</v>
      </c>
      <c r="S7" s="217" t="s">
        <v>16</v>
      </c>
      <c r="T7" s="217" t="s">
        <v>16</v>
      </c>
      <c r="U7" s="217" t="s">
        <v>16</v>
      </c>
      <c r="V7" s="217" t="s">
        <v>16</v>
      </c>
      <c r="W7" s="217" t="s">
        <v>16</v>
      </c>
      <c r="X7" s="217" t="s">
        <v>16</v>
      </c>
      <c r="Y7" s="217" t="s">
        <v>16</v>
      </c>
      <c r="Z7" s="217" t="s">
        <v>16</v>
      </c>
      <c r="AA7" s="217" t="s">
        <v>16</v>
      </c>
      <c r="AB7" s="218"/>
      <c r="AD7" s="215"/>
      <c r="AE7" s="216" t="s">
        <v>16</v>
      </c>
      <c r="AF7" s="217" t="s">
        <v>16</v>
      </c>
      <c r="AG7" s="217" t="s">
        <v>16</v>
      </c>
      <c r="AH7" s="217" t="s">
        <v>16</v>
      </c>
      <c r="AI7" s="217" t="s">
        <v>16</v>
      </c>
      <c r="AJ7" s="217" t="s">
        <v>16</v>
      </c>
      <c r="AK7" s="217" t="s">
        <v>16</v>
      </c>
      <c r="AL7" s="217" t="s">
        <v>16</v>
      </c>
      <c r="AM7" s="217" t="s">
        <v>16</v>
      </c>
      <c r="AN7" s="217" t="s">
        <v>16</v>
      </c>
      <c r="AO7" s="217" t="s">
        <v>16</v>
      </c>
      <c r="AP7" s="217" t="s">
        <v>16</v>
      </c>
      <c r="AQ7" s="217" t="s">
        <v>16</v>
      </c>
      <c r="AR7" s="217" t="s">
        <v>16</v>
      </c>
      <c r="AS7" s="217" t="s">
        <v>16</v>
      </c>
      <c r="AT7" s="217" t="s">
        <v>16</v>
      </c>
      <c r="AU7" s="217" t="s">
        <v>16</v>
      </c>
      <c r="AV7" s="217" t="s">
        <v>16</v>
      </c>
      <c r="AW7" s="217" t="s">
        <v>16</v>
      </c>
      <c r="AX7" s="217" t="s">
        <v>16</v>
      </c>
      <c r="AY7" s="217" t="s">
        <v>16</v>
      </c>
      <c r="AZ7" s="217" t="s">
        <v>16</v>
      </c>
      <c r="BA7" s="217" t="s">
        <v>16</v>
      </c>
      <c r="BB7" s="217" t="s">
        <v>16</v>
      </c>
      <c r="BC7" s="217" t="s">
        <v>16</v>
      </c>
      <c r="BD7" s="217" t="s">
        <v>16</v>
      </c>
      <c r="BE7" s="218"/>
      <c r="BG7" s="215"/>
      <c r="BH7" s="216" t="s">
        <v>16</v>
      </c>
      <c r="BI7" s="217" t="s">
        <v>16</v>
      </c>
      <c r="BJ7" s="217" t="s">
        <v>16</v>
      </c>
      <c r="BK7" s="217" t="s">
        <v>16</v>
      </c>
      <c r="BL7" s="217" t="s">
        <v>16</v>
      </c>
      <c r="BM7" s="217" t="s">
        <v>16</v>
      </c>
      <c r="BN7" s="217" t="s">
        <v>16</v>
      </c>
      <c r="BO7" s="217" t="s">
        <v>16</v>
      </c>
      <c r="BP7" s="217" t="s">
        <v>16</v>
      </c>
      <c r="BQ7" s="217" t="s">
        <v>16</v>
      </c>
      <c r="BR7" s="217" t="s">
        <v>16</v>
      </c>
      <c r="BS7" s="217" t="s">
        <v>16</v>
      </c>
      <c r="BT7" s="217" t="s">
        <v>16</v>
      </c>
      <c r="BU7" s="217" t="s">
        <v>16</v>
      </c>
      <c r="BV7" s="217" t="s">
        <v>16</v>
      </c>
      <c r="BW7" s="217" t="s">
        <v>16</v>
      </c>
      <c r="BX7" s="217" t="s">
        <v>16</v>
      </c>
      <c r="BY7" s="217" t="s">
        <v>16</v>
      </c>
      <c r="BZ7" s="217" t="s">
        <v>16</v>
      </c>
      <c r="CA7" s="217" t="s">
        <v>16</v>
      </c>
      <c r="CB7" s="217" t="s">
        <v>16</v>
      </c>
      <c r="CC7" s="217" t="s">
        <v>16</v>
      </c>
      <c r="CD7" s="217" t="s">
        <v>16</v>
      </c>
      <c r="CE7" s="217" t="s">
        <v>16</v>
      </c>
      <c r="CF7" s="217" t="s">
        <v>16</v>
      </c>
      <c r="CG7" s="217" t="s">
        <v>16</v>
      </c>
      <c r="CH7" s="218"/>
    </row>
    <row r="8" customFormat="false" ht="21" hidden="false" customHeight="true" outlineLevel="0" collapsed="false">
      <c r="A8" s="219" t="s">
        <v>83</v>
      </c>
      <c r="B8" s="220" t="n">
        <v>2840</v>
      </c>
      <c r="C8" s="221" t="n">
        <v>1223</v>
      </c>
      <c r="D8" s="221" t="n">
        <v>2478</v>
      </c>
      <c r="E8" s="221" t="n">
        <v>1637</v>
      </c>
      <c r="F8" s="221" t="n">
        <v>1235</v>
      </c>
      <c r="G8" s="221" t="n">
        <v>1001</v>
      </c>
      <c r="H8" s="221" t="n">
        <v>1559</v>
      </c>
      <c r="I8" s="221" t="n">
        <v>1252</v>
      </c>
      <c r="J8" s="221" t="n">
        <v>1009</v>
      </c>
      <c r="K8" s="221" t="n">
        <v>685</v>
      </c>
      <c r="L8" s="221" t="n">
        <v>444</v>
      </c>
      <c r="M8" s="221" t="n">
        <v>503</v>
      </c>
      <c r="N8" s="221" t="n">
        <v>273</v>
      </c>
      <c r="O8" s="221" t="n">
        <v>236</v>
      </c>
      <c r="P8" s="221" t="n">
        <v>268</v>
      </c>
      <c r="Q8" s="221" t="n">
        <v>165</v>
      </c>
      <c r="R8" s="221" t="n">
        <v>66</v>
      </c>
      <c r="S8" s="221" t="n">
        <v>13</v>
      </c>
      <c r="T8" s="220" t="n">
        <v>4</v>
      </c>
      <c r="U8" s="220" t="n">
        <v>0</v>
      </c>
      <c r="V8" s="220" t="n">
        <v>0</v>
      </c>
      <c r="W8" s="220" t="n">
        <v>0</v>
      </c>
      <c r="X8" s="220" t="n">
        <v>0</v>
      </c>
      <c r="Y8" s="220" t="n">
        <v>0</v>
      </c>
      <c r="Z8" s="220" t="n">
        <v>0</v>
      </c>
      <c r="AA8" s="220" t="n">
        <v>16891</v>
      </c>
      <c r="AB8" s="222" t="s">
        <v>83</v>
      </c>
      <c r="AD8" s="219" t="s">
        <v>83</v>
      </c>
      <c r="AE8" s="220" t="n">
        <v>142</v>
      </c>
      <c r="AF8" s="221" t="n">
        <v>162</v>
      </c>
      <c r="AG8" s="221" t="n">
        <v>361</v>
      </c>
      <c r="AH8" s="221" t="n">
        <v>335</v>
      </c>
      <c r="AI8" s="221" t="n">
        <v>279</v>
      </c>
      <c r="AJ8" s="221" t="n">
        <v>306</v>
      </c>
      <c r="AK8" s="221" t="n">
        <v>466</v>
      </c>
      <c r="AL8" s="221" t="n">
        <v>512</v>
      </c>
      <c r="AM8" s="221" t="n">
        <v>416</v>
      </c>
      <c r="AN8" s="221" t="n">
        <v>329</v>
      </c>
      <c r="AO8" s="221" t="n">
        <v>272</v>
      </c>
      <c r="AP8" s="221" t="n">
        <v>315</v>
      </c>
      <c r="AQ8" s="221" t="n">
        <v>177</v>
      </c>
      <c r="AR8" s="221" t="n">
        <v>155</v>
      </c>
      <c r="AS8" s="221" t="n">
        <v>158</v>
      </c>
      <c r="AT8" s="221" t="n">
        <v>103</v>
      </c>
      <c r="AU8" s="221" t="n">
        <v>54</v>
      </c>
      <c r="AV8" s="221" t="n">
        <v>13</v>
      </c>
      <c r="AW8" s="220" t="n">
        <v>3</v>
      </c>
      <c r="AX8" s="220" t="n">
        <v>0</v>
      </c>
      <c r="AY8" s="220" t="n">
        <v>0</v>
      </c>
      <c r="AZ8" s="220" t="n">
        <v>0</v>
      </c>
      <c r="BA8" s="220" t="n">
        <v>0</v>
      </c>
      <c r="BB8" s="220" t="n">
        <v>0</v>
      </c>
      <c r="BC8" s="220" t="n">
        <v>0</v>
      </c>
      <c r="BD8" s="220" t="n">
        <v>4558</v>
      </c>
      <c r="BE8" s="222" t="s">
        <v>83</v>
      </c>
      <c r="BG8" s="219" t="s">
        <v>83</v>
      </c>
      <c r="BH8" s="220" t="n">
        <v>2386</v>
      </c>
      <c r="BI8" s="221" t="n">
        <v>981</v>
      </c>
      <c r="BJ8" s="221" t="n">
        <v>1939</v>
      </c>
      <c r="BK8" s="221" t="n">
        <v>1172</v>
      </c>
      <c r="BL8" s="221" t="n">
        <v>863</v>
      </c>
      <c r="BM8" s="221" t="n">
        <v>630</v>
      </c>
      <c r="BN8" s="221" t="n">
        <v>994</v>
      </c>
      <c r="BO8" s="221" t="n">
        <v>684</v>
      </c>
      <c r="BP8" s="221" t="n">
        <v>552</v>
      </c>
      <c r="BQ8" s="221" t="n">
        <v>337</v>
      </c>
      <c r="BR8" s="221" t="n">
        <v>167</v>
      </c>
      <c r="BS8" s="221" t="n">
        <v>179</v>
      </c>
      <c r="BT8" s="221" t="n">
        <v>94</v>
      </c>
      <c r="BU8" s="221" t="n">
        <v>79</v>
      </c>
      <c r="BV8" s="221" t="n">
        <v>109</v>
      </c>
      <c r="BW8" s="221" t="n">
        <v>62</v>
      </c>
      <c r="BX8" s="221" t="n">
        <v>12</v>
      </c>
      <c r="BY8" s="221" t="n">
        <v>0</v>
      </c>
      <c r="BZ8" s="220" t="n">
        <v>1</v>
      </c>
      <c r="CA8" s="220" t="n">
        <v>0</v>
      </c>
      <c r="CB8" s="220" t="n">
        <v>0</v>
      </c>
      <c r="CC8" s="220" t="n">
        <v>0</v>
      </c>
      <c r="CD8" s="220" t="n">
        <v>0</v>
      </c>
      <c r="CE8" s="220" t="n">
        <v>0</v>
      </c>
      <c r="CF8" s="220" t="n">
        <v>0</v>
      </c>
      <c r="CG8" s="220" t="n">
        <v>11241</v>
      </c>
      <c r="CH8" s="222" t="s">
        <v>83</v>
      </c>
    </row>
    <row r="9" customFormat="false" ht="21" hidden="false" customHeight="true" outlineLevel="0" collapsed="false">
      <c r="A9" s="223" t="s">
        <v>84</v>
      </c>
      <c r="B9" s="224" t="n">
        <v>253</v>
      </c>
      <c r="C9" s="225" t="n">
        <v>119</v>
      </c>
      <c r="D9" s="225" t="n">
        <v>193</v>
      </c>
      <c r="E9" s="225" t="n">
        <v>133</v>
      </c>
      <c r="F9" s="225" t="n">
        <v>89</v>
      </c>
      <c r="G9" s="225" t="n">
        <v>56</v>
      </c>
      <c r="H9" s="225" t="n">
        <v>99</v>
      </c>
      <c r="I9" s="225" t="n">
        <v>94</v>
      </c>
      <c r="J9" s="225" t="n">
        <v>76</v>
      </c>
      <c r="K9" s="225" t="n">
        <v>54</v>
      </c>
      <c r="L9" s="225" t="n">
        <v>47</v>
      </c>
      <c r="M9" s="225" t="n">
        <v>48</v>
      </c>
      <c r="N9" s="225" t="n">
        <v>24</v>
      </c>
      <c r="O9" s="225" t="n">
        <v>16</v>
      </c>
      <c r="P9" s="225" t="n">
        <v>25</v>
      </c>
      <c r="Q9" s="225" t="n">
        <v>10</v>
      </c>
      <c r="R9" s="225" t="n">
        <v>6</v>
      </c>
      <c r="S9" s="225" t="n">
        <v>3</v>
      </c>
      <c r="T9" s="220" t="n">
        <v>0</v>
      </c>
      <c r="U9" s="220" t="n">
        <v>0</v>
      </c>
      <c r="V9" s="220" t="n">
        <v>0</v>
      </c>
      <c r="W9" s="220" t="n">
        <v>0</v>
      </c>
      <c r="X9" s="220" t="n">
        <v>0</v>
      </c>
      <c r="Y9" s="220" t="n">
        <v>0</v>
      </c>
      <c r="Z9" s="220" t="n">
        <v>0</v>
      </c>
      <c r="AA9" s="220" t="n">
        <v>1345</v>
      </c>
      <c r="AB9" s="226" t="s">
        <v>84</v>
      </c>
      <c r="AD9" s="223" t="s">
        <v>84</v>
      </c>
      <c r="AE9" s="224" t="n">
        <v>10</v>
      </c>
      <c r="AF9" s="225" t="n">
        <v>18</v>
      </c>
      <c r="AG9" s="225" t="n">
        <v>32</v>
      </c>
      <c r="AH9" s="225" t="n">
        <v>25</v>
      </c>
      <c r="AI9" s="225" t="n">
        <v>25</v>
      </c>
      <c r="AJ9" s="225" t="n">
        <v>14</v>
      </c>
      <c r="AK9" s="225" t="n">
        <v>32</v>
      </c>
      <c r="AL9" s="225" t="n">
        <v>31</v>
      </c>
      <c r="AM9" s="225" t="n">
        <v>33</v>
      </c>
      <c r="AN9" s="225" t="n">
        <v>30</v>
      </c>
      <c r="AO9" s="225" t="n">
        <v>30</v>
      </c>
      <c r="AP9" s="225" t="n">
        <v>28</v>
      </c>
      <c r="AQ9" s="225" t="n">
        <v>13</v>
      </c>
      <c r="AR9" s="225" t="n">
        <v>12</v>
      </c>
      <c r="AS9" s="225" t="n">
        <v>13</v>
      </c>
      <c r="AT9" s="225" t="n">
        <v>6</v>
      </c>
      <c r="AU9" s="225" t="n">
        <v>4</v>
      </c>
      <c r="AV9" s="225" t="n">
        <v>1</v>
      </c>
      <c r="AW9" s="220" t="n">
        <v>0</v>
      </c>
      <c r="AX9" s="220" t="n">
        <v>0</v>
      </c>
      <c r="AY9" s="220" t="n">
        <v>0</v>
      </c>
      <c r="AZ9" s="220" t="n">
        <v>0</v>
      </c>
      <c r="BA9" s="220" t="n">
        <v>0</v>
      </c>
      <c r="BB9" s="220" t="n">
        <v>0</v>
      </c>
      <c r="BC9" s="220" t="n">
        <v>0</v>
      </c>
      <c r="BD9" s="220" t="n">
        <v>357</v>
      </c>
      <c r="BE9" s="226" t="s">
        <v>84</v>
      </c>
      <c r="BG9" s="223" t="s">
        <v>84</v>
      </c>
      <c r="BH9" s="224" t="n">
        <v>210</v>
      </c>
      <c r="BI9" s="225" t="n">
        <v>91</v>
      </c>
      <c r="BJ9" s="225" t="n">
        <v>142</v>
      </c>
      <c r="BK9" s="225" t="n">
        <v>94</v>
      </c>
      <c r="BL9" s="225" t="n">
        <v>54</v>
      </c>
      <c r="BM9" s="225" t="n">
        <v>36</v>
      </c>
      <c r="BN9" s="225" t="n">
        <v>56</v>
      </c>
      <c r="BO9" s="225" t="n">
        <v>56</v>
      </c>
      <c r="BP9" s="225" t="n">
        <v>41</v>
      </c>
      <c r="BQ9" s="225" t="n">
        <v>23</v>
      </c>
      <c r="BR9" s="225" t="n">
        <v>17</v>
      </c>
      <c r="BS9" s="225" t="n">
        <v>19</v>
      </c>
      <c r="BT9" s="225" t="n">
        <v>11</v>
      </c>
      <c r="BU9" s="225" t="n">
        <v>4</v>
      </c>
      <c r="BV9" s="225" t="n">
        <v>12</v>
      </c>
      <c r="BW9" s="225" t="n">
        <v>4</v>
      </c>
      <c r="BX9" s="225" t="n">
        <v>2</v>
      </c>
      <c r="BY9" s="225" t="n">
        <v>2</v>
      </c>
      <c r="BZ9" s="220" t="n">
        <v>0</v>
      </c>
      <c r="CA9" s="220" t="n">
        <v>0</v>
      </c>
      <c r="CB9" s="220" t="n">
        <v>0</v>
      </c>
      <c r="CC9" s="220" t="n">
        <v>0</v>
      </c>
      <c r="CD9" s="220" t="n">
        <v>0</v>
      </c>
      <c r="CE9" s="220" t="n">
        <v>0</v>
      </c>
      <c r="CF9" s="220" t="n">
        <v>0</v>
      </c>
      <c r="CG9" s="220" t="n">
        <v>874</v>
      </c>
      <c r="CH9" s="226" t="s">
        <v>84</v>
      </c>
    </row>
    <row r="10" customFormat="false" ht="21" hidden="false" customHeight="true" outlineLevel="0" collapsed="false">
      <c r="A10" s="223" t="s">
        <v>85</v>
      </c>
      <c r="B10" s="224" t="n">
        <v>450</v>
      </c>
      <c r="C10" s="225" t="n">
        <v>194</v>
      </c>
      <c r="D10" s="225" t="n">
        <v>319</v>
      </c>
      <c r="E10" s="225" t="n">
        <v>236</v>
      </c>
      <c r="F10" s="225" t="n">
        <v>156</v>
      </c>
      <c r="G10" s="225" t="n">
        <v>114</v>
      </c>
      <c r="H10" s="225" t="n">
        <v>164</v>
      </c>
      <c r="I10" s="225" t="n">
        <v>137</v>
      </c>
      <c r="J10" s="225" t="n">
        <v>116</v>
      </c>
      <c r="K10" s="225" t="n">
        <v>76</v>
      </c>
      <c r="L10" s="225" t="n">
        <v>59</v>
      </c>
      <c r="M10" s="225" t="n">
        <v>59</v>
      </c>
      <c r="N10" s="225" t="n">
        <v>28</v>
      </c>
      <c r="O10" s="225" t="n">
        <v>18</v>
      </c>
      <c r="P10" s="225" t="n">
        <v>30</v>
      </c>
      <c r="Q10" s="225" t="n">
        <v>19</v>
      </c>
      <c r="R10" s="225" t="n">
        <v>6</v>
      </c>
      <c r="S10" s="225" t="n">
        <v>0</v>
      </c>
      <c r="T10" s="220" t="n">
        <v>0</v>
      </c>
      <c r="U10" s="220" t="n">
        <v>0</v>
      </c>
      <c r="V10" s="220" t="n">
        <v>0</v>
      </c>
      <c r="W10" s="220" t="n">
        <v>0</v>
      </c>
      <c r="X10" s="220" t="n">
        <v>0</v>
      </c>
      <c r="Y10" s="220" t="n">
        <v>0</v>
      </c>
      <c r="Z10" s="220" t="n">
        <v>0</v>
      </c>
      <c r="AA10" s="220" t="n">
        <v>2181</v>
      </c>
      <c r="AB10" s="226" t="s">
        <v>85</v>
      </c>
      <c r="AD10" s="223" t="s">
        <v>85</v>
      </c>
      <c r="AE10" s="224" t="n">
        <v>21</v>
      </c>
      <c r="AF10" s="225" t="n">
        <v>53</v>
      </c>
      <c r="AG10" s="225" t="n">
        <v>86</v>
      </c>
      <c r="AH10" s="225" t="n">
        <v>53</v>
      </c>
      <c r="AI10" s="225" t="n">
        <v>45</v>
      </c>
      <c r="AJ10" s="225" t="n">
        <v>28</v>
      </c>
      <c r="AK10" s="225" t="n">
        <v>53</v>
      </c>
      <c r="AL10" s="225" t="n">
        <v>56</v>
      </c>
      <c r="AM10" s="225" t="n">
        <v>45</v>
      </c>
      <c r="AN10" s="225" t="n">
        <v>44</v>
      </c>
      <c r="AO10" s="225" t="n">
        <v>38</v>
      </c>
      <c r="AP10" s="225" t="n">
        <v>42</v>
      </c>
      <c r="AQ10" s="225" t="n">
        <v>18</v>
      </c>
      <c r="AR10" s="225" t="n">
        <v>12</v>
      </c>
      <c r="AS10" s="225" t="n">
        <v>18</v>
      </c>
      <c r="AT10" s="225" t="n">
        <v>10</v>
      </c>
      <c r="AU10" s="225" t="n">
        <v>4</v>
      </c>
      <c r="AV10" s="225" t="n">
        <v>0</v>
      </c>
      <c r="AW10" s="220" t="n">
        <v>0</v>
      </c>
      <c r="AX10" s="220" t="n">
        <v>0</v>
      </c>
      <c r="AY10" s="220" t="n">
        <v>0</v>
      </c>
      <c r="AZ10" s="220" t="n">
        <v>0</v>
      </c>
      <c r="BA10" s="220" t="n">
        <v>0</v>
      </c>
      <c r="BB10" s="220" t="n">
        <v>0</v>
      </c>
      <c r="BC10" s="220" t="n">
        <v>0</v>
      </c>
      <c r="BD10" s="220" t="n">
        <v>626</v>
      </c>
      <c r="BE10" s="226" t="s">
        <v>85</v>
      </c>
      <c r="BG10" s="223" t="s">
        <v>85</v>
      </c>
      <c r="BH10" s="224" t="n">
        <v>351</v>
      </c>
      <c r="BI10" s="225" t="n">
        <v>130</v>
      </c>
      <c r="BJ10" s="225" t="n">
        <v>201</v>
      </c>
      <c r="BK10" s="225" t="n">
        <v>170</v>
      </c>
      <c r="BL10" s="225" t="n">
        <v>97</v>
      </c>
      <c r="BM10" s="225" t="n">
        <v>82</v>
      </c>
      <c r="BN10" s="225" t="n">
        <v>98</v>
      </c>
      <c r="BO10" s="225" t="n">
        <v>77</v>
      </c>
      <c r="BP10" s="225" t="n">
        <v>64</v>
      </c>
      <c r="BQ10" s="225" t="n">
        <v>29</v>
      </c>
      <c r="BR10" s="225" t="n">
        <v>19</v>
      </c>
      <c r="BS10" s="225" t="n">
        <v>16</v>
      </c>
      <c r="BT10" s="225" t="n">
        <v>9</v>
      </c>
      <c r="BU10" s="225" t="n">
        <v>6</v>
      </c>
      <c r="BV10" s="225" t="n">
        <v>12</v>
      </c>
      <c r="BW10" s="225" t="n">
        <v>9</v>
      </c>
      <c r="BX10" s="225" t="n">
        <v>2</v>
      </c>
      <c r="BY10" s="225" t="n">
        <v>0</v>
      </c>
      <c r="BZ10" s="220" t="n">
        <v>0</v>
      </c>
      <c r="CA10" s="220" t="n">
        <v>0</v>
      </c>
      <c r="CB10" s="220" t="n">
        <v>0</v>
      </c>
      <c r="CC10" s="220" t="n">
        <v>0</v>
      </c>
      <c r="CD10" s="220" t="n">
        <v>0</v>
      </c>
      <c r="CE10" s="220" t="n">
        <v>0</v>
      </c>
      <c r="CF10" s="220" t="n">
        <v>0</v>
      </c>
      <c r="CG10" s="220" t="n">
        <v>1372</v>
      </c>
      <c r="CH10" s="226" t="s">
        <v>85</v>
      </c>
    </row>
    <row r="11" customFormat="false" ht="21" hidden="false" customHeight="true" outlineLevel="0" collapsed="false">
      <c r="A11" s="223" t="s">
        <v>86</v>
      </c>
      <c r="B11" s="224" t="n">
        <v>1757</v>
      </c>
      <c r="C11" s="225" t="n">
        <v>759</v>
      </c>
      <c r="D11" s="225" t="n">
        <v>1524</v>
      </c>
      <c r="E11" s="225" t="n">
        <v>1013</v>
      </c>
      <c r="F11" s="225" t="n">
        <v>852</v>
      </c>
      <c r="G11" s="225" t="n">
        <v>758</v>
      </c>
      <c r="H11" s="225" t="n">
        <v>1237</v>
      </c>
      <c r="I11" s="225" t="n">
        <v>971</v>
      </c>
      <c r="J11" s="225" t="n">
        <v>842</v>
      </c>
      <c r="K11" s="225" t="n">
        <v>627</v>
      </c>
      <c r="L11" s="225" t="n">
        <v>422</v>
      </c>
      <c r="M11" s="225" t="n">
        <v>558</v>
      </c>
      <c r="N11" s="225" t="n">
        <v>352</v>
      </c>
      <c r="O11" s="225" t="n">
        <v>290</v>
      </c>
      <c r="P11" s="225" t="n">
        <v>349</v>
      </c>
      <c r="Q11" s="225" t="n">
        <v>201</v>
      </c>
      <c r="R11" s="225" t="n">
        <v>83</v>
      </c>
      <c r="S11" s="225" t="n">
        <v>31</v>
      </c>
      <c r="T11" s="220" t="n">
        <v>1</v>
      </c>
      <c r="U11" s="220" t="n">
        <v>0</v>
      </c>
      <c r="V11" s="220" t="n">
        <v>0</v>
      </c>
      <c r="W11" s="220" t="n">
        <v>0</v>
      </c>
      <c r="X11" s="220" t="n">
        <v>0</v>
      </c>
      <c r="Y11" s="220" t="n">
        <v>0</v>
      </c>
      <c r="Z11" s="220" t="n">
        <v>0</v>
      </c>
      <c r="AA11" s="220" t="n">
        <v>12627</v>
      </c>
      <c r="AB11" s="226" t="s">
        <v>86</v>
      </c>
      <c r="AD11" s="223" t="s">
        <v>86</v>
      </c>
      <c r="AE11" s="224" t="n">
        <v>35</v>
      </c>
      <c r="AF11" s="225" t="n">
        <v>72</v>
      </c>
      <c r="AG11" s="225" t="n">
        <v>216</v>
      </c>
      <c r="AH11" s="225" t="n">
        <v>197</v>
      </c>
      <c r="AI11" s="225" t="n">
        <v>186</v>
      </c>
      <c r="AJ11" s="225" t="n">
        <v>216</v>
      </c>
      <c r="AK11" s="225" t="n">
        <v>358</v>
      </c>
      <c r="AL11" s="225" t="n">
        <v>388</v>
      </c>
      <c r="AM11" s="225" t="n">
        <v>390</v>
      </c>
      <c r="AN11" s="225" t="n">
        <v>314</v>
      </c>
      <c r="AO11" s="225" t="n">
        <v>242</v>
      </c>
      <c r="AP11" s="225" t="n">
        <v>336</v>
      </c>
      <c r="AQ11" s="225" t="n">
        <v>235</v>
      </c>
      <c r="AR11" s="225" t="n">
        <v>201</v>
      </c>
      <c r="AS11" s="225" t="n">
        <v>194</v>
      </c>
      <c r="AT11" s="225" t="n">
        <v>126</v>
      </c>
      <c r="AU11" s="225" t="n">
        <v>60</v>
      </c>
      <c r="AV11" s="225" t="n">
        <v>25</v>
      </c>
      <c r="AW11" s="220" t="n">
        <v>1</v>
      </c>
      <c r="AX11" s="220" t="n">
        <v>0</v>
      </c>
      <c r="AY11" s="220" t="n">
        <v>0</v>
      </c>
      <c r="AZ11" s="220" t="n">
        <v>0</v>
      </c>
      <c r="BA11" s="220" t="n">
        <v>0</v>
      </c>
      <c r="BB11" s="220" t="n">
        <v>0</v>
      </c>
      <c r="BC11" s="220" t="n">
        <v>0</v>
      </c>
      <c r="BD11" s="220" t="n">
        <v>3792</v>
      </c>
      <c r="BE11" s="226" t="s">
        <v>86</v>
      </c>
      <c r="BG11" s="223" t="s">
        <v>86</v>
      </c>
      <c r="BH11" s="224" t="n">
        <v>1496</v>
      </c>
      <c r="BI11" s="225" t="n">
        <v>645</v>
      </c>
      <c r="BJ11" s="225" t="n">
        <v>1167</v>
      </c>
      <c r="BK11" s="225" t="n">
        <v>742</v>
      </c>
      <c r="BL11" s="225" t="n">
        <v>613</v>
      </c>
      <c r="BM11" s="225" t="n">
        <v>495</v>
      </c>
      <c r="BN11" s="225" t="n">
        <v>806</v>
      </c>
      <c r="BO11" s="225" t="n">
        <v>536</v>
      </c>
      <c r="BP11" s="225" t="n">
        <v>425</v>
      </c>
      <c r="BQ11" s="225" t="n">
        <v>301</v>
      </c>
      <c r="BR11" s="225" t="n">
        <v>176</v>
      </c>
      <c r="BS11" s="225" t="n">
        <v>203</v>
      </c>
      <c r="BT11" s="225" t="n">
        <v>108</v>
      </c>
      <c r="BU11" s="225" t="n">
        <v>86</v>
      </c>
      <c r="BV11" s="225" t="n">
        <v>155</v>
      </c>
      <c r="BW11" s="225" t="n">
        <v>75</v>
      </c>
      <c r="BX11" s="225" t="n">
        <v>23</v>
      </c>
      <c r="BY11" s="225" t="n">
        <v>6</v>
      </c>
      <c r="BZ11" s="220" t="n">
        <v>0</v>
      </c>
      <c r="CA11" s="220" t="n">
        <v>0</v>
      </c>
      <c r="CB11" s="220" t="n">
        <v>0</v>
      </c>
      <c r="CC11" s="220" t="n">
        <v>0</v>
      </c>
      <c r="CD11" s="220" t="n">
        <v>0</v>
      </c>
      <c r="CE11" s="220" t="n">
        <v>0</v>
      </c>
      <c r="CF11" s="220" t="n">
        <v>0</v>
      </c>
      <c r="CG11" s="220" t="n">
        <v>8058</v>
      </c>
      <c r="CH11" s="226" t="s">
        <v>86</v>
      </c>
    </row>
    <row r="12" customFormat="false" ht="21" hidden="false" customHeight="true" outlineLevel="0" collapsed="false">
      <c r="A12" s="223" t="s">
        <v>87</v>
      </c>
      <c r="B12" s="224" t="n">
        <v>1056</v>
      </c>
      <c r="C12" s="225" t="n">
        <v>485</v>
      </c>
      <c r="D12" s="225" t="n">
        <v>918</v>
      </c>
      <c r="E12" s="225" t="n">
        <v>543</v>
      </c>
      <c r="F12" s="225" t="n">
        <v>362</v>
      </c>
      <c r="G12" s="225" t="n">
        <v>264</v>
      </c>
      <c r="H12" s="225" t="n">
        <v>392</v>
      </c>
      <c r="I12" s="225" t="n">
        <v>288</v>
      </c>
      <c r="J12" s="225" t="n">
        <v>206</v>
      </c>
      <c r="K12" s="225" t="n">
        <v>154</v>
      </c>
      <c r="L12" s="225" t="n">
        <v>80</v>
      </c>
      <c r="M12" s="225" t="n">
        <v>70</v>
      </c>
      <c r="N12" s="225" t="n">
        <v>34</v>
      </c>
      <c r="O12" s="225" t="n">
        <v>42</v>
      </c>
      <c r="P12" s="225" t="n">
        <v>37</v>
      </c>
      <c r="Q12" s="225" t="n">
        <v>26</v>
      </c>
      <c r="R12" s="225" t="n">
        <v>20</v>
      </c>
      <c r="S12" s="225" t="n">
        <v>3</v>
      </c>
      <c r="T12" s="220" t="n">
        <v>0</v>
      </c>
      <c r="U12" s="220" t="n">
        <v>0</v>
      </c>
      <c r="V12" s="220" t="n">
        <v>0</v>
      </c>
      <c r="W12" s="220" t="n">
        <v>0</v>
      </c>
      <c r="X12" s="220" t="n">
        <v>0</v>
      </c>
      <c r="Y12" s="220" t="n">
        <v>0</v>
      </c>
      <c r="Z12" s="220" t="n">
        <v>0</v>
      </c>
      <c r="AA12" s="220" t="n">
        <v>4980</v>
      </c>
      <c r="AB12" s="226" t="s">
        <v>87</v>
      </c>
      <c r="AD12" s="223" t="s">
        <v>87</v>
      </c>
      <c r="AE12" s="224" t="n">
        <v>58</v>
      </c>
      <c r="AF12" s="225" t="n">
        <v>86</v>
      </c>
      <c r="AG12" s="225" t="n">
        <v>209</v>
      </c>
      <c r="AH12" s="225" t="n">
        <v>155</v>
      </c>
      <c r="AI12" s="225" t="n">
        <v>101</v>
      </c>
      <c r="AJ12" s="225" t="n">
        <v>108</v>
      </c>
      <c r="AK12" s="225" t="n">
        <v>154</v>
      </c>
      <c r="AL12" s="225" t="n">
        <v>127</v>
      </c>
      <c r="AM12" s="225" t="n">
        <v>119</v>
      </c>
      <c r="AN12" s="225" t="n">
        <v>97</v>
      </c>
      <c r="AO12" s="225" t="n">
        <v>51</v>
      </c>
      <c r="AP12" s="225" t="n">
        <v>49</v>
      </c>
      <c r="AQ12" s="225" t="n">
        <v>23</v>
      </c>
      <c r="AR12" s="225" t="n">
        <v>35</v>
      </c>
      <c r="AS12" s="225" t="n">
        <v>28</v>
      </c>
      <c r="AT12" s="225" t="n">
        <v>14</v>
      </c>
      <c r="AU12" s="225" t="n">
        <v>16</v>
      </c>
      <c r="AV12" s="225" t="n">
        <v>3</v>
      </c>
      <c r="AW12" s="220" t="n">
        <v>0</v>
      </c>
      <c r="AX12" s="220" t="n">
        <v>0</v>
      </c>
      <c r="AY12" s="220" t="n">
        <v>0</v>
      </c>
      <c r="AZ12" s="220" t="n">
        <v>0</v>
      </c>
      <c r="BA12" s="220" t="n">
        <v>0</v>
      </c>
      <c r="BB12" s="220" t="n">
        <v>0</v>
      </c>
      <c r="BC12" s="220" t="n">
        <v>0</v>
      </c>
      <c r="BD12" s="220" t="n">
        <v>1433</v>
      </c>
      <c r="BE12" s="226" t="s">
        <v>87</v>
      </c>
      <c r="BG12" s="223" t="s">
        <v>87</v>
      </c>
      <c r="BH12" s="224" t="n">
        <v>862</v>
      </c>
      <c r="BI12" s="225" t="n">
        <v>365</v>
      </c>
      <c r="BJ12" s="225" t="n">
        <v>637</v>
      </c>
      <c r="BK12" s="225" t="n">
        <v>335</v>
      </c>
      <c r="BL12" s="225" t="n">
        <v>234</v>
      </c>
      <c r="BM12" s="225" t="n">
        <v>141</v>
      </c>
      <c r="BN12" s="225" t="n">
        <v>222</v>
      </c>
      <c r="BO12" s="225" t="n">
        <v>148</v>
      </c>
      <c r="BP12" s="225" t="n">
        <v>82</v>
      </c>
      <c r="BQ12" s="225" t="n">
        <v>51</v>
      </c>
      <c r="BR12" s="225" t="n">
        <v>27</v>
      </c>
      <c r="BS12" s="225" t="n">
        <v>20</v>
      </c>
      <c r="BT12" s="225" t="n">
        <v>9</v>
      </c>
      <c r="BU12" s="225" t="n">
        <v>6</v>
      </c>
      <c r="BV12" s="225" t="n">
        <v>9</v>
      </c>
      <c r="BW12" s="225" t="n">
        <v>12</v>
      </c>
      <c r="BX12" s="225" t="n">
        <v>4</v>
      </c>
      <c r="BY12" s="225" t="n">
        <v>0</v>
      </c>
      <c r="BZ12" s="220" t="n">
        <v>0</v>
      </c>
      <c r="CA12" s="220" t="n">
        <v>0</v>
      </c>
      <c r="CB12" s="220" t="n">
        <v>0</v>
      </c>
      <c r="CC12" s="220" t="n">
        <v>0</v>
      </c>
      <c r="CD12" s="220" t="n">
        <v>0</v>
      </c>
      <c r="CE12" s="220" t="n">
        <v>0</v>
      </c>
      <c r="CF12" s="220" t="n">
        <v>0</v>
      </c>
      <c r="CG12" s="220" t="n">
        <v>3164</v>
      </c>
      <c r="CH12" s="226" t="s">
        <v>87</v>
      </c>
    </row>
    <row r="13" customFormat="false" ht="21" hidden="false" customHeight="true" outlineLevel="0" collapsed="false">
      <c r="A13" s="223" t="s">
        <v>88</v>
      </c>
      <c r="B13" s="224" t="n">
        <v>2918</v>
      </c>
      <c r="C13" s="225" t="n">
        <v>1363</v>
      </c>
      <c r="D13" s="225" t="n">
        <v>2481</v>
      </c>
      <c r="E13" s="225" t="n">
        <v>1641</v>
      </c>
      <c r="F13" s="225" t="n">
        <v>1160</v>
      </c>
      <c r="G13" s="225" t="n">
        <v>962</v>
      </c>
      <c r="H13" s="225" t="n">
        <v>1658</v>
      </c>
      <c r="I13" s="225" t="n">
        <v>1147</v>
      </c>
      <c r="J13" s="225" t="n">
        <v>884</v>
      </c>
      <c r="K13" s="225" t="n">
        <v>698</v>
      </c>
      <c r="L13" s="225" t="n">
        <v>449</v>
      </c>
      <c r="M13" s="225" t="n">
        <v>503</v>
      </c>
      <c r="N13" s="225" t="n">
        <v>229</v>
      </c>
      <c r="O13" s="225" t="n">
        <v>218</v>
      </c>
      <c r="P13" s="225" t="n">
        <v>219</v>
      </c>
      <c r="Q13" s="225" t="n">
        <v>169</v>
      </c>
      <c r="R13" s="225" t="n">
        <v>53</v>
      </c>
      <c r="S13" s="225" t="n">
        <v>33</v>
      </c>
      <c r="T13" s="220" t="n">
        <v>3</v>
      </c>
      <c r="U13" s="220" t="n">
        <v>3</v>
      </c>
      <c r="V13" s="220" t="n">
        <v>0</v>
      </c>
      <c r="W13" s="220" t="n">
        <v>0</v>
      </c>
      <c r="X13" s="220" t="n">
        <v>0</v>
      </c>
      <c r="Y13" s="220" t="n">
        <v>0</v>
      </c>
      <c r="Z13" s="220" t="n">
        <v>0</v>
      </c>
      <c r="AA13" s="220" t="n">
        <v>16791</v>
      </c>
      <c r="AB13" s="226" t="s">
        <v>88</v>
      </c>
      <c r="AD13" s="223" t="s">
        <v>88</v>
      </c>
      <c r="AE13" s="224" t="n">
        <v>154</v>
      </c>
      <c r="AF13" s="225" t="n">
        <v>220</v>
      </c>
      <c r="AG13" s="225" t="n">
        <v>520</v>
      </c>
      <c r="AH13" s="225" t="n">
        <v>397</v>
      </c>
      <c r="AI13" s="225" t="n">
        <v>328</v>
      </c>
      <c r="AJ13" s="225" t="n">
        <v>321</v>
      </c>
      <c r="AK13" s="225" t="n">
        <v>649</v>
      </c>
      <c r="AL13" s="225" t="n">
        <v>596</v>
      </c>
      <c r="AM13" s="225" t="n">
        <v>521</v>
      </c>
      <c r="AN13" s="225" t="n">
        <v>489</v>
      </c>
      <c r="AO13" s="225" t="n">
        <v>337</v>
      </c>
      <c r="AP13" s="225" t="n">
        <v>373</v>
      </c>
      <c r="AQ13" s="225" t="n">
        <v>166</v>
      </c>
      <c r="AR13" s="225" t="n">
        <v>161</v>
      </c>
      <c r="AS13" s="225" t="n">
        <v>148</v>
      </c>
      <c r="AT13" s="225" t="n">
        <v>114</v>
      </c>
      <c r="AU13" s="225" t="n">
        <v>40</v>
      </c>
      <c r="AV13" s="225" t="n">
        <v>27</v>
      </c>
      <c r="AW13" s="220" t="n">
        <v>3</v>
      </c>
      <c r="AX13" s="220" t="n">
        <v>3</v>
      </c>
      <c r="AY13" s="220" t="n">
        <v>0</v>
      </c>
      <c r="AZ13" s="220" t="n">
        <v>0</v>
      </c>
      <c r="BA13" s="220" t="n">
        <v>0</v>
      </c>
      <c r="BB13" s="220" t="n">
        <v>0</v>
      </c>
      <c r="BC13" s="220" t="n">
        <v>0</v>
      </c>
      <c r="BD13" s="220" t="n">
        <v>5567</v>
      </c>
      <c r="BE13" s="226" t="s">
        <v>88</v>
      </c>
      <c r="BG13" s="223" t="s">
        <v>88</v>
      </c>
      <c r="BH13" s="224" t="n">
        <v>2432</v>
      </c>
      <c r="BI13" s="225" t="n">
        <v>1034</v>
      </c>
      <c r="BJ13" s="225" t="n">
        <v>1790</v>
      </c>
      <c r="BK13" s="225" t="n">
        <v>1115</v>
      </c>
      <c r="BL13" s="225" t="n">
        <v>746</v>
      </c>
      <c r="BM13" s="225" t="n">
        <v>588</v>
      </c>
      <c r="BN13" s="225" t="n">
        <v>902</v>
      </c>
      <c r="BO13" s="225" t="n">
        <v>505</v>
      </c>
      <c r="BP13" s="225" t="n">
        <v>328</v>
      </c>
      <c r="BQ13" s="225" t="n">
        <v>195</v>
      </c>
      <c r="BR13" s="225" t="n">
        <v>109</v>
      </c>
      <c r="BS13" s="225" t="n">
        <v>122</v>
      </c>
      <c r="BT13" s="225" t="n">
        <v>59</v>
      </c>
      <c r="BU13" s="225" t="n">
        <v>56</v>
      </c>
      <c r="BV13" s="225" t="n">
        <v>70</v>
      </c>
      <c r="BW13" s="225" t="n">
        <v>55</v>
      </c>
      <c r="BX13" s="225" t="n">
        <v>13</v>
      </c>
      <c r="BY13" s="225" t="n">
        <v>6</v>
      </c>
      <c r="BZ13" s="220" t="n">
        <v>0</v>
      </c>
      <c r="CA13" s="220" t="n">
        <v>0</v>
      </c>
      <c r="CB13" s="220" t="n">
        <v>0</v>
      </c>
      <c r="CC13" s="220" t="n">
        <v>0</v>
      </c>
      <c r="CD13" s="220" t="n">
        <v>0</v>
      </c>
      <c r="CE13" s="220" t="n">
        <v>0</v>
      </c>
      <c r="CF13" s="220" t="n">
        <v>0</v>
      </c>
      <c r="CG13" s="220" t="n">
        <v>10125</v>
      </c>
      <c r="CH13" s="226" t="s">
        <v>88</v>
      </c>
    </row>
    <row r="14" customFormat="false" ht="14.25" hidden="false" customHeight="false" outlineLevel="0" collapsed="false">
      <c r="A14" s="227"/>
      <c r="B14" s="228"/>
      <c r="C14" s="228"/>
      <c r="D14" s="228"/>
      <c r="E14" s="228"/>
      <c r="F14" s="228"/>
      <c r="G14" s="228"/>
      <c r="H14" s="228"/>
      <c r="I14" s="228"/>
      <c r="J14" s="228"/>
      <c r="K14" s="228"/>
      <c r="L14" s="228"/>
      <c r="M14" s="228"/>
      <c r="N14" s="228"/>
      <c r="O14" s="228"/>
      <c r="P14" s="228"/>
      <c r="Q14" s="228"/>
      <c r="R14" s="228"/>
      <c r="S14" s="228"/>
      <c r="T14" s="228"/>
      <c r="U14" s="228"/>
      <c r="V14" s="228"/>
      <c r="W14" s="228"/>
      <c r="X14" s="228"/>
      <c r="Y14" s="228"/>
      <c r="Z14" s="228"/>
      <c r="AA14" s="228"/>
      <c r="AB14" s="229"/>
      <c r="AD14" s="227"/>
      <c r="AE14" s="228"/>
      <c r="AF14" s="228"/>
      <c r="AG14" s="228"/>
      <c r="AH14" s="228"/>
      <c r="AI14" s="228"/>
      <c r="AJ14" s="228"/>
      <c r="AK14" s="228"/>
      <c r="AL14" s="228"/>
      <c r="AM14" s="228"/>
      <c r="AN14" s="228"/>
      <c r="AO14" s="228"/>
      <c r="AP14" s="228"/>
      <c r="AQ14" s="228"/>
      <c r="AR14" s="228"/>
      <c r="AS14" s="228"/>
      <c r="AT14" s="228"/>
      <c r="AU14" s="228"/>
      <c r="AV14" s="228"/>
      <c r="AW14" s="228"/>
      <c r="AX14" s="228"/>
      <c r="AY14" s="228"/>
      <c r="AZ14" s="228"/>
      <c r="BA14" s="228"/>
      <c r="BB14" s="228"/>
      <c r="BC14" s="228"/>
      <c r="BD14" s="228"/>
      <c r="BE14" s="229"/>
      <c r="BG14" s="230"/>
      <c r="BH14" s="228"/>
      <c r="BI14" s="228"/>
      <c r="BJ14" s="228"/>
      <c r="BK14" s="228"/>
      <c r="BL14" s="228"/>
      <c r="BM14" s="228"/>
      <c r="BN14" s="228"/>
      <c r="BO14" s="228"/>
      <c r="BP14" s="228"/>
      <c r="BQ14" s="228"/>
      <c r="BR14" s="228"/>
      <c r="BS14" s="228"/>
      <c r="BT14" s="228"/>
      <c r="BU14" s="228"/>
      <c r="BV14" s="228"/>
      <c r="BW14" s="228"/>
      <c r="BX14" s="228"/>
      <c r="BY14" s="228"/>
      <c r="BZ14" s="228"/>
      <c r="CA14" s="228"/>
      <c r="CB14" s="228"/>
      <c r="CC14" s="228"/>
      <c r="CD14" s="228"/>
      <c r="CE14" s="228"/>
      <c r="CF14" s="228"/>
      <c r="CG14" s="228"/>
      <c r="CH14" s="229"/>
    </row>
    <row r="15" customFormat="false" ht="21" hidden="false" customHeight="true" outlineLevel="0" collapsed="false">
      <c r="A15" s="231" t="s">
        <v>3</v>
      </c>
      <c r="B15" s="232" t="n">
        <v>9274</v>
      </c>
      <c r="C15" s="233" t="n">
        <v>4143</v>
      </c>
      <c r="D15" s="233" t="n">
        <v>7913</v>
      </c>
      <c r="E15" s="233" t="n">
        <v>5203</v>
      </c>
      <c r="F15" s="233" t="n">
        <v>3854</v>
      </c>
      <c r="G15" s="233" t="n">
        <v>3155</v>
      </c>
      <c r="H15" s="233" t="n">
        <v>5109</v>
      </c>
      <c r="I15" s="233" t="n">
        <v>3889</v>
      </c>
      <c r="J15" s="233" t="n">
        <v>3133</v>
      </c>
      <c r="K15" s="233" t="n">
        <v>2294</v>
      </c>
      <c r="L15" s="233" t="n">
        <v>1501</v>
      </c>
      <c r="M15" s="233" t="n">
        <v>1741</v>
      </c>
      <c r="N15" s="233" t="n">
        <v>940</v>
      </c>
      <c r="O15" s="233" t="n">
        <v>820</v>
      </c>
      <c r="P15" s="233" t="n">
        <v>928</v>
      </c>
      <c r="Q15" s="233" t="n">
        <v>590</v>
      </c>
      <c r="R15" s="233" t="n">
        <v>234</v>
      </c>
      <c r="S15" s="233" t="n">
        <v>83</v>
      </c>
      <c r="T15" s="232" t="n">
        <v>8</v>
      </c>
      <c r="U15" s="232" t="n">
        <v>3</v>
      </c>
      <c r="V15" s="232" t="n">
        <v>0</v>
      </c>
      <c r="W15" s="232" t="n">
        <v>0</v>
      </c>
      <c r="X15" s="232" t="n">
        <v>0</v>
      </c>
      <c r="Y15" s="232" t="n">
        <v>0</v>
      </c>
      <c r="Z15" s="232" t="n">
        <v>0</v>
      </c>
      <c r="AA15" s="232" t="n">
        <v>54815</v>
      </c>
      <c r="AB15" s="234" t="s">
        <v>3</v>
      </c>
      <c r="AC15" s="235"/>
      <c r="AD15" s="231" t="s">
        <v>3</v>
      </c>
      <c r="AE15" s="232" t="n">
        <v>420</v>
      </c>
      <c r="AF15" s="233" t="n">
        <v>611</v>
      </c>
      <c r="AG15" s="233" t="n">
        <v>1424</v>
      </c>
      <c r="AH15" s="233" t="n">
        <v>1162</v>
      </c>
      <c r="AI15" s="233" t="n">
        <v>964</v>
      </c>
      <c r="AJ15" s="233" t="n">
        <v>993</v>
      </c>
      <c r="AK15" s="233" t="n">
        <v>1712</v>
      </c>
      <c r="AL15" s="233" t="n">
        <v>1710</v>
      </c>
      <c r="AM15" s="233" t="n">
        <v>1524</v>
      </c>
      <c r="AN15" s="233" t="n">
        <v>1303</v>
      </c>
      <c r="AO15" s="233" t="n">
        <v>970</v>
      </c>
      <c r="AP15" s="233" t="n">
        <v>1143</v>
      </c>
      <c r="AQ15" s="233" t="n">
        <v>632</v>
      </c>
      <c r="AR15" s="233" t="n">
        <v>576</v>
      </c>
      <c r="AS15" s="233" t="n">
        <v>559</v>
      </c>
      <c r="AT15" s="233" t="n">
        <v>373</v>
      </c>
      <c r="AU15" s="233" t="n">
        <v>178</v>
      </c>
      <c r="AV15" s="233" t="n">
        <v>69</v>
      </c>
      <c r="AW15" s="232" t="n">
        <v>7</v>
      </c>
      <c r="AX15" s="232" t="n">
        <v>3</v>
      </c>
      <c r="AY15" s="232" t="n">
        <v>0</v>
      </c>
      <c r="AZ15" s="232" t="n">
        <v>0</v>
      </c>
      <c r="BA15" s="232" t="n">
        <v>0</v>
      </c>
      <c r="BB15" s="232" t="n">
        <v>0</v>
      </c>
      <c r="BC15" s="232" t="n">
        <v>0</v>
      </c>
      <c r="BD15" s="232" t="n">
        <v>16333</v>
      </c>
      <c r="BE15" s="234" t="s">
        <v>3</v>
      </c>
      <c r="BF15" s="235"/>
      <c r="BG15" s="231" t="s">
        <v>3</v>
      </c>
      <c r="BH15" s="232" t="n">
        <v>7737</v>
      </c>
      <c r="BI15" s="233" t="n">
        <v>3246</v>
      </c>
      <c r="BJ15" s="233" t="n">
        <v>5876</v>
      </c>
      <c r="BK15" s="233" t="n">
        <v>3628</v>
      </c>
      <c r="BL15" s="233" t="n">
        <v>2607</v>
      </c>
      <c r="BM15" s="233" t="n">
        <v>1972</v>
      </c>
      <c r="BN15" s="233" t="n">
        <v>3078</v>
      </c>
      <c r="BO15" s="233" t="n">
        <v>2006</v>
      </c>
      <c r="BP15" s="233" t="n">
        <v>1492</v>
      </c>
      <c r="BQ15" s="233" t="n">
        <v>936</v>
      </c>
      <c r="BR15" s="233" t="n">
        <v>515</v>
      </c>
      <c r="BS15" s="233" t="n">
        <v>559</v>
      </c>
      <c r="BT15" s="233" t="n">
        <v>290</v>
      </c>
      <c r="BU15" s="233" t="n">
        <v>237</v>
      </c>
      <c r="BV15" s="233" t="n">
        <v>367</v>
      </c>
      <c r="BW15" s="233" t="n">
        <v>217</v>
      </c>
      <c r="BX15" s="233" t="n">
        <v>56</v>
      </c>
      <c r="BY15" s="233" t="n">
        <v>14</v>
      </c>
      <c r="BZ15" s="232" t="n">
        <v>1</v>
      </c>
      <c r="CA15" s="232" t="n">
        <v>0</v>
      </c>
      <c r="CB15" s="232" t="n">
        <v>0</v>
      </c>
      <c r="CC15" s="232" t="n">
        <v>0</v>
      </c>
      <c r="CD15" s="232" t="n">
        <v>0</v>
      </c>
      <c r="CE15" s="232" t="n">
        <v>0</v>
      </c>
      <c r="CF15" s="232" t="n">
        <v>0</v>
      </c>
      <c r="CG15" s="232" t="n">
        <v>34834</v>
      </c>
      <c r="CH15" s="234" t="s">
        <v>3</v>
      </c>
    </row>
    <row r="16" customFormat="false" ht="19.5" hidden="false" customHeight="true" outlineLevel="0" collapsed="false">
      <c r="A16" s="236" t="s">
        <v>89</v>
      </c>
      <c r="B16" s="237"/>
      <c r="C16" s="237"/>
      <c r="D16" s="237"/>
      <c r="E16" s="237"/>
      <c r="F16" s="237"/>
      <c r="G16" s="237"/>
      <c r="H16" s="237"/>
      <c r="I16" s="237"/>
      <c r="J16" s="237"/>
      <c r="AD16" s="238" t="s">
        <v>90</v>
      </c>
      <c r="AE16" s="237"/>
      <c r="AF16" s="237"/>
      <c r="AG16" s="237"/>
      <c r="AH16" s="237"/>
      <c r="AI16" s="237"/>
      <c r="AJ16" s="237"/>
      <c r="AK16" s="237"/>
      <c r="AL16" s="237"/>
      <c r="AM16" s="237"/>
      <c r="BG16" s="238" t="s">
        <v>90</v>
      </c>
      <c r="BH16" s="237"/>
      <c r="BI16" s="237"/>
      <c r="BJ16" s="237"/>
      <c r="BK16" s="237"/>
      <c r="BL16" s="237"/>
      <c r="BM16" s="237"/>
      <c r="BN16" s="237"/>
      <c r="BO16" s="237"/>
      <c r="BP16" s="237"/>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7875" right="0.7875" top="0.7875"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R沖縄国税事務所
申告所得税２
（H2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201" width="9.87"/>
    <col collapsed="false" customWidth="true" hidden="false" outlineLevel="0" max="2" min="2" style="202" width="8.25"/>
    <col collapsed="false" customWidth="false" hidden="false" outlineLevel="0" max="19" min="3" style="202" width="8.99"/>
    <col collapsed="false" customWidth="true" hidden="false" outlineLevel="0" max="27" min="20" style="202" width="9.49"/>
    <col collapsed="false" customWidth="true" hidden="false" outlineLevel="0" max="28" min="28" style="201" width="9.87"/>
    <col collapsed="false" customWidth="true" hidden="false" outlineLevel="0" max="29" min="29" style="202" width="1.49"/>
    <col collapsed="false" customWidth="true" hidden="false" outlineLevel="0" max="30" min="30" style="201" width="9.87"/>
    <col collapsed="false" customWidth="true" hidden="false" outlineLevel="0" max="31" min="31" style="202" width="8.25"/>
    <col collapsed="false" customWidth="false" hidden="false" outlineLevel="0" max="48" min="32" style="202" width="8.99"/>
    <col collapsed="false" customWidth="true" hidden="false" outlineLevel="0" max="56" min="49" style="202" width="9.49"/>
    <col collapsed="false" customWidth="true" hidden="false" outlineLevel="0" max="57" min="57" style="201" width="9.87"/>
    <col collapsed="false" customWidth="true" hidden="false" outlineLevel="0" max="58" min="58" style="202" width="1.49"/>
    <col collapsed="false" customWidth="true" hidden="false" outlineLevel="0" max="59" min="59" style="201" width="9.87"/>
    <col collapsed="false" customWidth="true" hidden="false" outlineLevel="0" max="60" min="60" style="202" width="8.25"/>
    <col collapsed="false" customWidth="false" hidden="false" outlineLevel="0" max="77" min="61" style="202" width="8.99"/>
    <col collapsed="false" customWidth="true" hidden="false" outlineLevel="0" max="85" min="78" style="202" width="9.49"/>
    <col collapsed="false" customWidth="true" hidden="false" outlineLevel="0" max="86" min="86" style="201" width="9.87"/>
    <col collapsed="false" customWidth="false" hidden="false" outlineLevel="0" max="257" min="87" style="202" width="8.99"/>
  </cols>
  <sheetData>
    <row r="1" customFormat="false" ht="21" hidden="false" customHeight="false" outlineLevel="0" collapsed="false">
      <c r="A1" s="203" t="s">
        <v>103</v>
      </c>
      <c r="AD1" s="204" t="str">
        <f aca="false">A1</f>
        <v>雑</v>
      </c>
      <c r="BG1" s="204" t="str">
        <f aca="false">AD1</f>
        <v>雑</v>
      </c>
    </row>
    <row r="2" customFormat="false" ht="27.75" hidden="false" customHeight="true" outlineLevel="0" collapsed="false">
      <c r="A2" s="205" t="s">
        <v>104</v>
      </c>
      <c r="B2" s="206"/>
      <c r="C2" s="206"/>
      <c r="D2" s="206"/>
      <c r="E2" s="206"/>
      <c r="F2" s="206"/>
      <c r="K2" s="207"/>
      <c r="AD2" s="206" t="s">
        <v>105</v>
      </c>
      <c r="AE2" s="206"/>
      <c r="AF2" s="206"/>
      <c r="AG2" s="206"/>
      <c r="AH2" s="206"/>
      <c r="AI2" s="206"/>
      <c r="AN2" s="207"/>
      <c r="BG2" s="206" t="s">
        <v>106</v>
      </c>
      <c r="BH2" s="206"/>
      <c r="BI2" s="206"/>
      <c r="BJ2" s="206"/>
      <c r="BK2" s="206"/>
      <c r="BL2" s="206"/>
      <c r="BQ2" s="207"/>
    </row>
    <row r="3" customFormat="false" ht="21.75" hidden="false" customHeight="true" outlineLevel="0" collapsed="false">
      <c r="A3" s="208" t="s">
        <v>55</v>
      </c>
      <c r="B3" s="209" t="s">
        <v>51</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10" t="s">
        <v>55</v>
      </c>
      <c r="AD3" s="208" t="s">
        <v>55</v>
      </c>
      <c r="AE3" s="209" t="s">
        <v>56</v>
      </c>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10" t="s">
        <v>55</v>
      </c>
      <c r="BG3" s="208" t="s">
        <v>55</v>
      </c>
      <c r="BH3" s="209" t="s">
        <v>57</v>
      </c>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10" t="s">
        <v>55</v>
      </c>
    </row>
    <row r="4" customFormat="false" ht="13.5" hidden="false" customHeight="true" outlineLevel="0" collapsed="false">
      <c r="A4" s="208"/>
      <c r="B4" s="211" t="s">
        <v>58</v>
      </c>
      <c r="C4" s="211" t="s">
        <v>59</v>
      </c>
      <c r="D4" s="211" t="s">
        <v>60</v>
      </c>
      <c r="E4" s="211" t="s">
        <v>61</v>
      </c>
      <c r="F4" s="211" t="s">
        <v>62</v>
      </c>
      <c r="G4" s="211" t="s">
        <v>63</v>
      </c>
      <c r="H4" s="211" t="s">
        <v>64</v>
      </c>
      <c r="I4" s="211" t="s">
        <v>65</v>
      </c>
      <c r="J4" s="211" t="s">
        <v>66</v>
      </c>
      <c r="K4" s="211" t="s">
        <v>67</v>
      </c>
      <c r="L4" s="211" t="s">
        <v>68</v>
      </c>
      <c r="M4" s="211" t="s">
        <v>69</v>
      </c>
      <c r="N4" s="211" t="s">
        <v>70</v>
      </c>
      <c r="O4" s="211" t="s">
        <v>71</v>
      </c>
      <c r="P4" s="211" t="s">
        <v>72</v>
      </c>
      <c r="Q4" s="211" t="s">
        <v>73</v>
      </c>
      <c r="R4" s="211" t="s">
        <v>74</v>
      </c>
      <c r="S4" s="212" t="s">
        <v>75</v>
      </c>
      <c r="T4" s="213" t="s">
        <v>76</v>
      </c>
      <c r="U4" s="213" t="s">
        <v>77</v>
      </c>
      <c r="V4" s="213" t="s">
        <v>78</v>
      </c>
      <c r="W4" s="213" t="s">
        <v>79</v>
      </c>
      <c r="X4" s="213" t="s">
        <v>80</v>
      </c>
      <c r="Y4" s="213" t="s">
        <v>81</v>
      </c>
      <c r="Z4" s="213" t="s">
        <v>82</v>
      </c>
      <c r="AA4" s="214" t="s">
        <v>51</v>
      </c>
      <c r="AB4" s="210"/>
      <c r="AD4" s="208"/>
      <c r="AE4" s="211" t="s">
        <v>58</v>
      </c>
      <c r="AF4" s="211" t="s">
        <v>59</v>
      </c>
      <c r="AG4" s="211" t="s">
        <v>60</v>
      </c>
      <c r="AH4" s="211" t="s">
        <v>61</v>
      </c>
      <c r="AI4" s="211" t="s">
        <v>62</v>
      </c>
      <c r="AJ4" s="211" t="s">
        <v>63</v>
      </c>
      <c r="AK4" s="211" t="s">
        <v>64</v>
      </c>
      <c r="AL4" s="211" t="s">
        <v>65</v>
      </c>
      <c r="AM4" s="211" t="s">
        <v>66</v>
      </c>
      <c r="AN4" s="211" t="s">
        <v>67</v>
      </c>
      <c r="AO4" s="211" t="s">
        <v>68</v>
      </c>
      <c r="AP4" s="211" t="s">
        <v>69</v>
      </c>
      <c r="AQ4" s="211" t="s">
        <v>70</v>
      </c>
      <c r="AR4" s="211" t="s">
        <v>71</v>
      </c>
      <c r="AS4" s="211" t="s">
        <v>72</v>
      </c>
      <c r="AT4" s="211" t="s">
        <v>73</v>
      </c>
      <c r="AU4" s="211" t="s">
        <v>74</v>
      </c>
      <c r="AV4" s="212" t="s">
        <v>75</v>
      </c>
      <c r="AW4" s="213" t="s">
        <v>76</v>
      </c>
      <c r="AX4" s="213" t="s">
        <v>77</v>
      </c>
      <c r="AY4" s="213" t="s">
        <v>78</v>
      </c>
      <c r="AZ4" s="213" t="s">
        <v>79</v>
      </c>
      <c r="BA4" s="213" t="s">
        <v>80</v>
      </c>
      <c r="BB4" s="213" t="s">
        <v>81</v>
      </c>
      <c r="BC4" s="213" t="s">
        <v>82</v>
      </c>
      <c r="BD4" s="214" t="s">
        <v>51</v>
      </c>
      <c r="BE4" s="210"/>
      <c r="BG4" s="208"/>
      <c r="BH4" s="211" t="s">
        <v>58</v>
      </c>
      <c r="BI4" s="211" t="s">
        <v>59</v>
      </c>
      <c r="BJ4" s="211" t="s">
        <v>60</v>
      </c>
      <c r="BK4" s="211" t="s">
        <v>61</v>
      </c>
      <c r="BL4" s="211" t="s">
        <v>62</v>
      </c>
      <c r="BM4" s="211" t="s">
        <v>63</v>
      </c>
      <c r="BN4" s="211" t="s">
        <v>64</v>
      </c>
      <c r="BO4" s="211" t="s">
        <v>65</v>
      </c>
      <c r="BP4" s="211" t="s">
        <v>66</v>
      </c>
      <c r="BQ4" s="211" t="s">
        <v>67</v>
      </c>
      <c r="BR4" s="211" t="s">
        <v>68</v>
      </c>
      <c r="BS4" s="211" t="s">
        <v>69</v>
      </c>
      <c r="BT4" s="211" t="s">
        <v>70</v>
      </c>
      <c r="BU4" s="211" t="s">
        <v>71</v>
      </c>
      <c r="BV4" s="211" t="s">
        <v>72</v>
      </c>
      <c r="BW4" s="211" t="s">
        <v>73</v>
      </c>
      <c r="BX4" s="211" t="s">
        <v>74</v>
      </c>
      <c r="BY4" s="212" t="s">
        <v>75</v>
      </c>
      <c r="BZ4" s="213" t="s">
        <v>76</v>
      </c>
      <c r="CA4" s="213" t="s">
        <v>77</v>
      </c>
      <c r="CB4" s="213" t="s">
        <v>78</v>
      </c>
      <c r="CC4" s="213" t="s">
        <v>79</v>
      </c>
      <c r="CD4" s="213" t="s">
        <v>80</v>
      </c>
      <c r="CE4" s="213" t="s">
        <v>81</v>
      </c>
      <c r="CF4" s="213" t="s">
        <v>82</v>
      </c>
      <c r="CG4" s="214" t="s">
        <v>51</v>
      </c>
      <c r="CH4" s="210"/>
    </row>
    <row r="5" customFormat="false" ht="13.5" hidden="false" customHeight="true" outlineLevel="0" collapsed="false">
      <c r="A5" s="208"/>
      <c r="B5" s="211"/>
      <c r="C5" s="211"/>
      <c r="D5" s="211"/>
      <c r="E5" s="211"/>
      <c r="F5" s="211"/>
      <c r="G5" s="211"/>
      <c r="H5" s="211"/>
      <c r="I5" s="211"/>
      <c r="J5" s="211"/>
      <c r="K5" s="211"/>
      <c r="L5" s="211"/>
      <c r="M5" s="211"/>
      <c r="N5" s="211"/>
      <c r="O5" s="211"/>
      <c r="P5" s="211"/>
      <c r="Q5" s="211"/>
      <c r="R5" s="211"/>
      <c r="S5" s="212"/>
      <c r="T5" s="213"/>
      <c r="U5" s="213"/>
      <c r="V5" s="213"/>
      <c r="W5" s="213"/>
      <c r="X5" s="213"/>
      <c r="Y5" s="213"/>
      <c r="Z5" s="213"/>
      <c r="AA5" s="213"/>
      <c r="AB5" s="210"/>
      <c r="AD5" s="208"/>
      <c r="AE5" s="211"/>
      <c r="AF5" s="211"/>
      <c r="AG5" s="211"/>
      <c r="AH5" s="211"/>
      <c r="AI5" s="211"/>
      <c r="AJ5" s="211"/>
      <c r="AK5" s="211"/>
      <c r="AL5" s="211"/>
      <c r="AM5" s="211"/>
      <c r="AN5" s="211"/>
      <c r="AO5" s="211"/>
      <c r="AP5" s="211"/>
      <c r="AQ5" s="211"/>
      <c r="AR5" s="211"/>
      <c r="AS5" s="211"/>
      <c r="AT5" s="211"/>
      <c r="AU5" s="211"/>
      <c r="AV5" s="212"/>
      <c r="AW5" s="213"/>
      <c r="AX5" s="213"/>
      <c r="AY5" s="213"/>
      <c r="AZ5" s="213"/>
      <c r="BA5" s="213"/>
      <c r="BB5" s="213"/>
      <c r="BC5" s="213"/>
      <c r="BD5" s="213"/>
      <c r="BE5" s="210"/>
      <c r="BG5" s="208"/>
      <c r="BH5" s="211"/>
      <c r="BI5" s="211"/>
      <c r="BJ5" s="211"/>
      <c r="BK5" s="211"/>
      <c r="BL5" s="211"/>
      <c r="BM5" s="211"/>
      <c r="BN5" s="211"/>
      <c r="BO5" s="211"/>
      <c r="BP5" s="211"/>
      <c r="BQ5" s="211"/>
      <c r="BR5" s="211"/>
      <c r="BS5" s="211"/>
      <c r="BT5" s="211"/>
      <c r="BU5" s="211"/>
      <c r="BV5" s="211"/>
      <c r="BW5" s="211"/>
      <c r="BX5" s="211"/>
      <c r="BY5" s="212"/>
      <c r="BZ5" s="213"/>
      <c r="CA5" s="213"/>
      <c r="CB5" s="213"/>
      <c r="CC5" s="213"/>
      <c r="CD5" s="213"/>
      <c r="CE5" s="213"/>
      <c r="CF5" s="213"/>
      <c r="CG5" s="213"/>
      <c r="CH5" s="210"/>
    </row>
    <row r="6" customFormat="false" ht="13.5" hidden="false" customHeight="true" outlineLevel="0" collapsed="false">
      <c r="A6" s="208"/>
      <c r="B6" s="211"/>
      <c r="C6" s="211"/>
      <c r="D6" s="211"/>
      <c r="E6" s="211"/>
      <c r="F6" s="211"/>
      <c r="G6" s="211"/>
      <c r="H6" s="211"/>
      <c r="I6" s="211"/>
      <c r="J6" s="211"/>
      <c r="K6" s="211"/>
      <c r="L6" s="211"/>
      <c r="M6" s="211"/>
      <c r="N6" s="211"/>
      <c r="O6" s="211"/>
      <c r="P6" s="211"/>
      <c r="Q6" s="211"/>
      <c r="R6" s="211"/>
      <c r="S6" s="212"/>
      <c r="T6" s="213"/>
      <c r="U6" s="213"/>
      <c r="V6" s="213"/>
      <c r="W6" s="213"/>
      <c r="X6" s="213"/>
      <c r="Y6" s="213"/>
      <c r="Z6" s="213"/>
      <c r="AA6" s="213"/>
      <c r="AB6" s="210"/>
      <c r="AD6" s="208"/>
      <c r="AE6" s="211"/>
      <c r="AF6" s="211"/>
      <c r="AG6" s="211"/>
      <c r="AH6" s="211"/>
      <c r="AI6" s="211"/>
      <c r="AJ6" s="211"/>
      <c r="AK6" s="211"/>
      <c r="AL6" s="211"/>
      <c r="AM6" s="211"/>
      <c r="AN6" s="211"/>
      <c r="AO6" s="211"/>
      <c r="AP6" s="211"/>
      <c r="AQ6" s="211"/>
      <c r="AR6" s="211"/>
      <c r="AS6" s="211"/>
      <c r="AT6" s="211"/>
      <c r="AU6" s="211"/>
      <c r="AV6" s="212"/>
      <c r="AW6" s="213"/>
      <c r="AX6" s="213"/>
      <c r="AY6" s="213"/>
      <c r="AZ6" s="213"/>
      <c r="BA6" s="213"/>
      <c r="BB6" s="213"/>
      <c r="BC6" s="213"/>
      <c r="BD6" s="213"/>
      <c r="BE6" s="210"/>
      <c r="BG6" s="208"/>
      <c r="BH6" s="211"/>
      <c r="BI6" s="211"/>
      <c r="BJ6" s="211"/>
      <c r="BK6" s="211"/>
      <c r="BL6" s="211"/>
      <c r="BM6" s="211"/>
      <c r="BN6" s="211"/>
      <c r="BO6" s="211"/>
      <c r="BP6" s="211"/>
      <c r="BQ6" s="211"/>
      <c r="BR6" s="211"/>
      <c r="BS6" s="211"/>
      <c r="BT6" s="211"/>
      <c r="BU6" s="211"/>
      <c r="BV6" s="211"/>
      <c r="BW6" s="211"/>
      <c r="BX6" s="211"/>
      <c r="BY6" s="212"/>
      <c r="BZ6" s="213"/>
      <c r="CA6" s="213"/>
      <c r="CB6" s="213"/>
      <c r="CC6" s="213"/>
      <c r="CD6" s="213"/>
      <c r="CE6" s="213"/>
      <c r="CF6" s="213"/>
      <c r="CG6" s="213"/>
      <c r="CH6" s="210"/>
    </row>
    <row r="7" customFormat="false" ht="13.5" hidden="false" customHeight="true" outlineLevel="0" collapsed="false">
      <c r="A7" s="215"/>
      <c r="B7" s="216" t="s">
        <v>16</v>
      </c>
      <c r="C7" s="217" t="s">
        <v>16</v>
      </c>
      <c r="D7" s="217" t="s">
        <v>16</v>
      </c>
      <c r="E7" s="217" t="s">
        <v>16</v>
      </c>
      <c r="F7" s="217" t="s">
        <v>16</v>
      </c>
      <c r="G7" s="217" t="s">
        <v>16</v>
      </c>
      <c r="H7" s="217" t="s">
        <v>16</v>
      </c>
      <c r="I7" s="217" t="s">
        <v>16</v>
      </c>
      <c r="J7" s="217" t="s">
        <v>16</v>
      </c>
      <c r="K7" s="217" t="s">
        <v>16</v>
      </c>
      <c r="L7" s="217" t="s">
        <v>16</v>
      </c>
      <c r="M7" s="217" t="s">
        <v>16</v>
      </c>
      <c r="N7" s="217" t="s">
        <v>16</v>
      </c>
      <c r="O7" s="217" t="s">
        <v>16</v>
      </c>
      <c r="P7" s="217" t="s">
        <v>16</v>
      </c>
      <c r="Q7" s="217" t="s">
        <v>16</v>
      </c>
      <c r="R7" s="217" t="s">
        <v>16</v>
      </c>
      <c r="S7" s="217" t="s">
        <v>16</v>
      </c>
      <c r="T7" s="217" t="s">
        <v>16</v>
      </c>
      <c r="U7" s="217" t="s">
        <v>16</v>
      </c>
      <c r="V7" s="217" t="s">
        <v>16</v>
      </c>
      <c r="W7" s="217" t="s">
        <v>16</v>
      </c>
      <c r="X7" s="217" t="s">
        <v>16</v>
      </c>
      <c r="Y7" s="217" t="s">
        <v>16</v>
      </c>
      <c r="Z7" s="217" t="s">
        <v>16</v>
      </c>
      <c r="AA7" s="217" t="s">
        <v>16</v>
      </c>
      <c r="AB7" s="218"/>
      <c r="AD7" s="215"/>
      <c r="AE7" s="216" t="s">
        <v>16</v>
      </c>
      <c r="AF7" s="217" t="s">
        <v>16</v>
      </c>
      <c r="AG7" s="217" t="s">
        <v>16</v>
      </c>
      <c r="AH7" s="217" t="s">
        <v>16</v>
      </c>
      <c r="AI7" s="217" t="s">
        <v>16</v>
      </c>
      <c r="AJ7" s="217" t="s">
        <v>16</v>
      </c>
      <c r="AK7" s="217" t="s">
        <v>16</v>
      </c>
      <c r="AL7" s="217" t="s">
        <v>16</v>
      </c>
      <c r="AM7" s="217" t="s">
        <v>16</v>
      </c>
      <c r="AN7" s="217" t="s">
        <v>16</v>
      </c>
      <c r="AO7" s="217" t="s">
        <v>16</v>
      </c>
      <c r="AP7" s="217" t="s">
        <v>16</v>
      </c>
      <c r="AQ7" s="217" t="s">
        <v>16</v>
      </c>
      <c r="AR7" s="217" t="s">
        <v>16</v>
      </c>
      <c r="AS7" s="217" t="s">
        <v>16</v>
      </c>
      <c r="AT7" s="217" t="s">
        <v>16</v>
      </c>
      <c r="AU7" s="217" t="s">
        <v>16</v>
      </c>
      <c r="AV7" s="217" t="s">
        <v>16</v>
      </c>
      <c r="AW7" s="217" t="s">
        <v>16</v>
      </c>
      <c r="AX7" s="217" t="s">
        <v>16</v>
      </c>
      <c r="AY7" s="217" t="s">
        <v>16</v>
      </c>
      <c r="AZ7" s="217" t="s">
        <v>16</v>
      </c>
      <c r="BA7" s="217" t="s">
        <v>16</v>
      </c>
      <c r="BB7" s="217" t="s">
        <v>16</v>
      </c>
      <c r="BC7" s="217" t="s">
        <v>16</v>
      </c>
      <c r="BD7" s="217" t="s">
        <v>16</v>
      </c>
      <c r="BE7" s="218"/>
      <c r="BG7" s="215"/>
      <c r="BH7" s="216" t="s">
        <v>16</v>
      </c>
      <c r="BI7" s="217" t="s">
        <v>16</v>
      </c>
      <c r="BJ7" s="217" t="s">
        <v>16</v>
      </c>
      <c r="BK7" s="217" t="s">
        <v>16</v>
      </c>
      <c r="BL7" s="217" t="s">
        <v>16</v>
      </c>
      <c r="BM7" s="217" t="s">
        <v>16</v>
      </c>
      <c r="BN7" s="217" t="s">
        <v>16</v>
      </c>
      <c r="BO7" s="217" t="s">
        <v>16</v>
      </c>
      <c r="BP7" s="217" t="s">
        <v>16</v>
      </c>
      <c r="BQ7" s="217" t="s">
        <v>16</v>
      </c>
      <c r="BR7" s="217" t="s">
        <v>16</v>
      </c>
      <c r="BS7" s="217" t="s">
        <v>16</v>
      </c>
      <c r="BT7" s="217" t="s">
        <v>16</v>
      </c>
      <c r="BU7" s="217" t="s">
        <v>16</v>
      </c>
      <c r="BV7" s="217" t="s">
        <v>16</v>
      </c>
      <c r="BW7" s="217" t="s">
        <v>16</v>
      </c>
      <c r="BX7" s="217" t="s">
        <v>16</v>
      </c>
      <c r="BY7" s="217" t="s">
        <v>16</v>
      </c>
      <c r="BZ7" s="217" t="s">
        <v>16</v>
      </c>
      <c r="CA7" s="217" t="s">
        <v>16</v>
      </c>
      <c r="CB7" s="217" t="s">
        <v>16</v>
      </c>
      <c r="CC7" s="217" t="s">
        <v>16</v>
      </c>
      <c r="CD7" s="217" t="s">
        <v>16</v>
      </c>
      <c r="CE7" s="217" t="s">
        <v>16</v>
      </c>
      <c r="CF7" s="217" t="s">
        <v>16</v>
      </c>
      <c r="CG7" s="217" t="s">
        <v>16</v>
      </c>
      <c r="CH7" s="218"/>
    </row>
    <row r="8" customFormat="false" ht="21" hidden="false" customHeight="true" outlineLevel="0" collapsed="false">
      <c r="A8" s="219" t="s">
        <v>83</v>
      </c>
      <c r="B8" s="220" t="n">
        <v>3366</v>
      </c>
      <c r="C8" s="221" t="n">
        <v>1053</v>
      </c>
      <c r="D8" s="221" t="n">
        <v>2313</v>
      </c>
      <c r="E8" s="221" t="n">
        <v>2387</v>
      </c>
      <c r="F8" s="221" t="n">
        <v>1142</v>
      </c>
      <c r="G8" s="221" t="n">
        <v>437</v>
      </c>
      <c r="H8" s="221" t="n">
        <v>309</v>
      </c>
      <c r="I8" s="221" t="n">
        <v>86</v>
      </c>
      <c r="J8" s="221" t="n">
        <v>21</v>
      </c>
      <c r="K8" s="221" t="n">
        <v>5</v>
      </c>
      <c r="L8" s="221" t="n">
        <v>8</v>
      </c>
      <c r="M8" s="221" t="n">
        <v>3</v>
      </c>
      <c r="N8" s="221" t="n">
        <v>1</v>
      </c>
      <c r="O8" s="221" t="n">
        <v>2</v>
      </c>
      <c r="P8" s="221" t="n">
        <v>0</v>
      </c>
      <c r="Q8" s="221" t="n">
        <v>1</v>
      </c>
      <c r="R8" s="221" t="n">
        <v>0</v>
      </c>
      <c r="S8" s="221" t="n">
        <v>1</v>
      </c>
      <c r="T8" s="220" t="n">
        <v>0</v>
      </c>
      <c r="U8" s="220" t="n">
        <v>0</v>
      </c>
      <c r="V8" s="220" t="n">
        <v>0</v>
      </c>
      <c r="W8" s="220" t="n">
        <v>0</v>
      </c>
      <c r="X8" s="220" t="n">
        <v>0</v>
      </c>
      <c r="Y8" s="220" t="n">
        <v>0</v>
      </c>
      <c r="Z8" s="220" t="n">
        <v>0</v>
      </c>
      <c r="AA8" s="220" t="n">
        <v>11135</v>
      </c>
      <c r="AB8" s="222" t="s">
        <v>83</v>
      </c>
      <c r="AD8" s="219" t="s">
        <v>83</v>
      </c>
      <c r="AE8" s="220" t="n">
        <v>92</v>
      </c>
      <c r="AF8" s="221" t="n">
        <v>215</v>
      </c>
      <c r="AG8" s="221" t="n">
        <v>626</v>
      </c>
      <c r="AH8" s="221" t="n">
        <v>659</v>
      </c>
      <c r="AI8" s="221" t="n">
        <v>343</v>
      </c>
      <c r="AJ8" s="221" t="n">
        <v>177</v>
      </c>
      <c r="AK8" s="221" t="n">
        <v>145</v>
      </c>
      <c r="AL8" s="221" t="n">
        <v>51</v>
      </c>
      <c r="AM8" s="221" t="n">
        <v>16</v>
      </c>
      <c r="AN8" s="221" t="n">
        <v>3</v>
      </c>
      <c r="AO8" s="221" t="n">
        <v>8</v>
      </c>
      <c r="AP8" s="221" t="n">
        <v>3</v>
      </c>
      <c r="AQ8" s="221" t="n">
        <v>1</v>
      </c>
      <c r="AR8" s="221" t="n">
        <v>2</v>
      </c>
      <c r="AS8" s="221" t="n">
        <v>0</v>
      </c>
      <c r="AT8" s="221" t="n">
        <v>1</v>
      </c>
      <c r="AU8" s="221" t="n">
        <v>0</v>
      </c>
      <c r="AV8" s="221" t="n">
        <v>1</v>
      </c>
      <c r="AW8" s="220" t="n">
        <v>0</v>
      </c>
      <c r="AX8" s="220" t="n">
        <v>0</v>
      </c>
      <c r="AY8" s="220" t="n">
        <v>0</v>
      </c>
      <c r="AZ8" s="220" t="n">
        <v>0</v>
      </c>
      <c r="BA8" s="220" t="n">
        <v>0</v>
      </c>
      <c r="BB8" s="220" t="n">
        <v>0</v>
      </c>
      <c r="BC8" s="220" t="n">
        <v>0</v>
      </c>
      <c r="BD8" s="220" t="n">
        <v>2343</v>
      </c>
      <c r="BE8" s="222" t="s">
        <v>83</v>
      </c>
      <c r="BG8" s="219" t="s">
        <v>83</v>
      </c>
      <c r="BH8" s="220" t="n">
        <v>1990</v>
      </c>
      <c r="BI8" s="221" t="n">
        <v>656</v>
      </c>
      <c r="BJ8" s="221" t="n">
        <v>1520</v>
      </c>
      <c r="BK8" s="221" t="n">
        <v>1651</v>
      </c>
      <c r="BL8" s="221" t="n">
        <v>780</v>
      </c>
      <c r="BM8" s="221" t="n">
        <v>256</v>
      </c>
      <c r="BN8" s="221" t="n">
        <v>160</v>
      </c>
      <c r="BO8" s="221" t="n">
        <v>35</v>
      </c>
      <c r="BP8" s="221" t="n">
        <v>5</v>
      </c>
      <c r="BQ8" s="221" t="n">
        <v>2</v>
      </c>
      <c r="BR8" s="221" t="n">
        <v>0</v>
      </c>
      <c r="BS8" s="221" t="n">
        <v>0</v>
      </c>
      <c r="BT8" s="221" t="n">
        <v>0</v>
      </c>
      <c r="BU8" s="221" t="n">
        <v>0</v>
      </c>
      <c r="BV8" s="221" t="n">
        <v>0</v>
      </c>
      <c r="BW8" s="221" t="n">
        <v>0</v>
      </c>
      <c r="BX8" s="221" t="n">
        <v>0</v>
      </c>
      <c r="BY8" s="221" t="n">
        <v>0</v>
      </c>
      <c r="BZ8" s="220" t="n">
        <v>0</v>
      </c>
      <c r="CA8" s="220" t="n">
        <v>0</v>
      </c>
      <c r="CB8" s="220" t="n">
        <v>0</v>
      </c>
      <c r="CC8" s="220" t="n">
        <v>0</v>
      </c>
      <c r="CD8" s="220" t="n">
        <v>0</v>
      </c>
      <c r="CE8" s="220" t="n">
        <v>0</v>
      </c>
      <c r="CF8" s="220" t="n">
        <v>0</v>
      </c>
      <c r="CG8" s="220" t="n">
        <v>7055</v>
      </c>
      <c r="CH8" s="222" t="s">
        <v>83</v>
      </c>
    </row>
    <row r="9" customFormat="false" ht="21" hidden="false" customHeight="true" outlineLevel="0" collapsed="false">
      <c r="A9" s="223" t="s">
        <v>84</v>
      </c>
      <c r="B9" s="224" t="n">
        <v>315</v>
      </c>
      <c r="C9" s="225" t="n">
        <v>140</v>
      </c>
      <c r="D9" s="225" t="n">
        <v>281</v>
      </c>
      <c r="E9" s="225" t="n">
        <v>309</v>
      </c>
      <c r="F9" s="225" t="n">
        <v>167</v>
      </c>
      <c r="G9" s="225" t="n">
        <v>31</v>
      </c>
      <c r="H9" s="225" t="n">
        <v>32</v>
      </c>
      <c r="I9" s="225" t="n">
        <v>3</v>
      </c>
      <c r="J9" s="225" t="n">
        <v>0</v>
      </c>
      <c r="K9" s="225" t="n">
        <v>0</v>
      </c>
      <c r="L9" s="225" t="n">
        <v>0</v>
      </c>
      <c r="M9" s="225" t="n">
        <v>0</v>
      </c>
      <c r="N9" s="225" t="n">
        <v>0</v>
      </c>
      <c r="O9" s="225" t="n">
        <v>0</v>
      </c>
      <c r="P9" s="225" t="n">
        <v>0</v>
      </c>
      <c r="Q9" s="225" t="n">
        <v>0</v>
      </c>
      <c r="R9" s="225" t="n">
        <v>0</v>
      </c>
      <c r="S9" s="225" t="n">
        <v>0</v>
      </c>
      <c r="T9" s="220" t="n">
        <v>0</v>
      </c>
      <c r="U9" s="220" t="n">
        <v>0</v>
      </c>
      <c r="V9" s="220" t="n">
        <v>1</v>
      </c>
      <c r="W9" s="220" t="n">
        <v>0</v>
      </c>
      <c r="X9" s="220" t="n">
        <v>0</v>
      </c>
      <c r="Y9" s="220" t="n">
        <v>0</v>
      </c>
      <c r="Z9" s="220" t="n">
        <v>0</v>
      </c>
      <c r="AA9" s="220" t="n">
        <v>1279</v>
      </c>
      <c r="AB9" s="226" t="s">
        <v>84</v>
      </c>
      <c r="AD9" s="223" t="s">
        <v>84</v>
      </c>
      <c r="AE9" s="224" t="n">
        <v>9</v>
      </c>
      <c r="AF9" s="225" t="n">
        <v>24</v>
      </c>
      <c r="AG9" s="225" t="n">
        <v>71</v>
      </c>
      <c r="AH9" s="225" t="n">
        <v>84</v>
      </c>
      <c r="AI9" s="225" t="n">
        <v>47</v>
      </c>
      <c r="AJ9" s="225" t="n">
        <v>12</v>
      </c>
      <c r="AK9" s="225" t="n">
        <v>28</v>
      </c>
      <c r="AL9" s="225" t="n">
        <v>2</v>
      </c>
      <c r="AM9" s="225" t="n">
        <v>0</v>
      </c>
      <c r="AN9" s="225" t="n">
        <v>0</v>
      </c>
      <c r="AO9" s="225" t="n">
        <v>0</v>
      </c>
      <c r="AP9" s="225" t="n">
        <v>0</v>
      </c>
      <c r="AQ9" s="225" t="n">
        <v>0</v>
      </c>
      <c r="AR9" s="225" t="n">
        <v>0</v>
      </c>
      <c r="AS9" s="225" t="n">
        <v>0</v>
      </c>
      <c r="AT9" s="225" t="n">
        <v>0</v>
      </c>
      <c r="AU9" s="225" t="n">
        <v>0</v>
      </c>
      <c r="AV9" s="225" t="n">
        <v>0</v>
      </c>
      <c r="AW9" s="220" t="n">
        <v>0</v>
      </c>
      <c r="AX9" s="220" t="n">
        <v>0</v>
      </c>
      <c r="AY9" s="220" t="n">
        <v>1</v>
      </c>
      <c r="AZ9" s="220" t="n">
        <v>0</v>
      </c>
      <c r="BA9" s="220" t="n">
        <v>0</v>
      </c>
      <c r="BB9" s="220" t="n">
        <v>0</v>
      </c>
      <c r="BC9" s="220" t="n">
        <v>0</v>
      </c>
      <c r="BD9" s="220" t="n">
        <v>278</v>
      </c>
      <c r="BE9" s="226" t="s">
        <v>84</v>
      </c>
      <c r="BG9" s="223" t="s">
        <v>84</v>
      </c>
      <c r="BH9" s="224" t="n">
        <v>157</v>
      </c>
      <c r="BI9" s="225" t="n">
        <v>94</v>
      </c>
      <c r="BJ9" s="225" t="n">
        <v>196</v>
      </c>
      <c r="BK9" s="225" t="n">
        <v>221</v>
      </c>
      <c r="BL9" s="225" t="n">
        <v>118</v>
      </c>
      <c r="BM9" s="225" t="n">
        <v>19</v>
      </c>
      <c r="BN9" s="225" t="n">
        <v>4</v>
      </c>
      <c r="BO9" s="225" t="n">
        <v>1</v>
      </c>
      <c r="BP9" s="225" t="n">
        <v>0</v>
      </c>
      <c r="BQ9" s="225" t="n">
        <v>0</v>
      </c>
      <c r="BR9" s="225" t="n">
        <v>0</v>
      </c>
      <c r="BS9" s="225" t="n">
        <v>0</v>
      </c>
      <c r="BT9" s="225" t="n">
        <v>0</v>
      </c>
      <c r="BU9" s="225" t="n">
        <v>0</v>
      </c>
      <c r="BV9" s="225" t="n">
        <v>0</v>
      </c>
      <c r="BW9" s="225" t="n">
        <v>0</v>
      </c>
      <c r="BX9" s="225" t="n">
        <v>0</v>
      </c>
      <c r="BY9" s="225" t="n">
        <v>0</v>
      </c>
      <c r="BZ9" s="220" t="n">
        <v>0</v>
      </c>
      <c r="CA9" s="220" t="n">
        <v>0</v>
      </c>
      <c r="CB9" s="220" t="n">
        <v>0</v>
      </c>
      <c r="CC9" s="220" t="n">
        <v>0</v>
      </c>
      <c r="CD9" s="220" t="n">
        <v>0</v>
      </c>
      <c r="CE9" s="220" t="n">
        <v>0</v>
      </c>
      <c r="CF9" s="220" t="n">
        <v>0</v>
      </c>
      <c r="CG9" s="220" t="n">
        <v>810</v>
      </c>
      <c r="CH9" s="226" t="s">
        <v>84</v>
      </c>
    </row>
    <row r="10" customFormat="false" ht="21" hidden="false" customHeight="true" outlineLevel="0" collapsed="false">
      <c r="A10" s="223" t="s">
        <v>85</v>
      </c>
      <c r="B10" s="224" t="n">
        <v>500</v>
      </c>
      <c r="C10" s="225" t="n">
        <v>151</v>
      </c>
      <c r="D10" s="225" t="n">
        <v>298</v>
      </c>
      <c r="E10" s="225" t="n">
        <v>253</v>
      </c>
      <c r="F10" s="225" t="n">
        <v>134</v>
      </c>
      <c r="G10" s="225" t="n">
        <v>65</v>
      </c>
      <c r="H10" s="225" t="n">
        <v>40</v>
      </c>
      <c r="I10" s="225" t="n">
        <v>14</v>
      </c>
      <c r="J10" s="225" t="n">
        <v>10</v>
      </c>
      <c r="K10" s="225" t="n">
        <v>3</v>
      </c>
      <c r="L10" s="225" t="n">
        <v>0</v>
      </c>
      <c r="M10" s="225" t="n">
        <v>0</v>
      </c>
      <c r="N10" s="225" t="n">
        <v>0</v>
      </c>
      <c r="O10" s="225" t="n">
        <v>0</v>
      </c>
      <c r="P10" s="225" t="n">
        <v>0</v>
      </c>
      <c r="Q10" s="225" t="n">
        <v>0</v>
      </c>
      <c r="R10" s="225" t="n">
        <v>0</v>
      </c>
      <c r="S10" s="225" t="n">
        <v>0</v>
      </c>
      <c r="T10" s="220" t="n">
        <v>0</v>
      </c>
      <c r="U10" s="220" t="n">
        <v>0</v>
      </c>
      <c r="V10" s="220" t="n">
        <v>0</v>
      </c>
      <c r="W10" s="220" t="n">
        <v>0</v>
      </c>
      <c r="X10" s="220" t="n">
        <v>0</v>
      </c>
      <c r="Y10" s="220" t="n">
        <v>0</v>
      </c>
      <c r="Z10" s="220" t="n">
        <v>0</v>
      </c>
      <c r="AA10" s="220" t="n">
        <v>1468</v>
      </c>
      <c r="AB10" s="226" t="s">
        <v>85</v>
      </c>
      <c r="AD10" s="223" t="s">
        <v>85</v>
      </c>
      <c r="AE10" s="224" t="n">
        <v>19</v>
      </c>
      <c r="AF10" s="225" t="n">
        <v>56</v>
      </c>
      <c r="AG10" s="225" t="n">
        <v>87</v>
      </c>
      <c r="AH10" s="225" t="n">
        <v>83</v>
      </c>
      <c r="AI10" s="225" t="n">
        <v>46</v>
      </c>
      <c r="AJ10" s="225" t="n">
        <v>36</v>
      </c>
      <c r="AK10" s="225" t="n">
        <v>30</v>
      </c>
      <c r="AL10" s="225" t="n">
        <v>9</v>
      </c>
      <c r="AM10" s="225" t="n">
        <v>8</v>
      </c>
      <c r="AN10" s="225" t="n">
        <v>3</v>
      </c>
      <c r="AO10" s="225" t="n">
        <v>0</v>
      </c>
      <c r="AP10" s="225" t="n">
        <v>0</v>
      </c>
      <c r="AQ10" s="225" t="n">
        <v>0</v>
      </c>
      <c r="AR10" s="225" t="n">
        <v>0</v>
      </c>
      <c r="AS10" s="225" t="n">
        <v>0</v>
      </c>
      <c r="AT10" s="225" t="n">
        <v>0</v>
      </c>
      <c r="AU10" s="225" t="n">
        <v>0</v>
      </c>
      <c r="AV10" s="225" t="n">
        <v>0</v>
      </c>
      <c r="AW10" s="220" t="n">
        <v>0</v>
      </c>
      <c r="AX10" s="220" t="n">
        <v>0</v>
      </c>
      <c r="AY10" s="220" t="n">
        <v>0</v>
      </c>
      <c r="AZ10" s="220" t="n">
        <v>0</v>
      </c>
      <c r="BA10" s="220" t="n">
        <v>0</v>
      </c>
      <c r="BB10" s="220" t="n">
        <v>0</v>
      </c>
      <c r="BC10" s="220" t="n">
        <v>0</v>
      </c>
      <c r="BD10" s="220" t="n">
        <v>377</v>
      </c>
      <c r="BE10" s="226" t="s">
        <v>85</v>
      </c>
      <c r="BG10" s="223" t="s">
        <v>85</v>
      </c>
      <c r="BH10" s="224" t="n">
        <v>231</v>
      </c>
      <c r="BI10" s="225" t="n">
        <v>68</v>
      </c>
      <c r="BJ10" s="225" t="n">
        <v>184</v>
      </c>
      <c r="BK10" s="225" t="n">
        <v>160</v>
      </c>
      <c r="BL10" s="225" t="n">
        <v>85</v>
      </c>
      <c r="BM10" s="225" t="n">
        <v>29</v>
      </c>
      <c r="BN10" s="225" t="n">
        <v>9</v>
      </c>
      <c r="BO10" s="225" t="n">
        <v>4</v>
      </c>
      <c r="BP10" s="225" t="n">
        <v>1</v>
      </c>
      <c r="BQ10" s="225" t="n">
        <v>0</v>
      </c>
      <c r="BR10" s="225" t="n">
        <v>0</v>
      </c>
      <c r="BS10" s="225" t="n">
        <v>0</v>
      </c>
      <c r="BT10" s="225" t="n">
        <v>0</v>
      </c>
      <c r="BU10" s="225" t="n">
        <v>0</v>
      </c>
      <c r="BV10" s="225" t="n">
        <v>0</v>
      </c>
      <c r="BW10" s="225" t="n">
        <v>0</v>
      </c>
      <c r="BX10" s="225" t="n">
        <v>0</v>
      </c>
      <c r="BY10" s="225" t="n">
        <v>0</v>
      </c>
      <c r="BZ10" s="220" t="n">
        <v>0</v>
      </c>
      <c r="CA10" s="220" t="n">
        <v>0</v>
      </c>
      <c r="CB10" s="220" t="n">
        <v>0</v>
      </c>
      <c r="CC10" s="220" t="n">
        <v>0</v>
      </c>
      <c r="CD10" s="220" t="n">
        <v>0</v>
      </c>
      <c r="CE10" s="220" t="n">
        <v>0</v>
      </c>
      <c r="CF10" s="220" t="n">
        <v>0</v>
      </c>
      <c r="CG10" s="220" t="n">
        <v>771</v>
      </c>
      <c r="CH10" s="226" t="s">
        <v>85</v>
      </c>
    </row>
    <row r="11" customFormat="false" ht="21" hidden="false" customHeight="true" outlineLevel="0" collapsed="false">
      <c r="A11" s="223" t="s">
        <v>86</v>
      </c>
      <c r="B11" s="224" t="n">
        <v>2284</v>
      </c>
      <c r="C11" s="225" t="n">
        <v>725</v>
      </c>
      <c r="D11" s="225" t="n">
        <v>1743</v>
      </c>
      <c r="E11" s="225" t="n">
        <v>1933</v>
      </c>
      <c r="F11" s="225" t="n">
        <v>1011</v>
      </c>
      <c r="G11" s="225" t="n">
        <v>401</v>
      </c>
      <c r="H11" s="225" t="n">
        <v>295</v>
      </c>
      <c r="I11" s="225" t="n">
        <v>90</v>
      </c>
      <c r="J11" s="225" t="n">
        <v>15</v>
      </c>
      <c r="K11" s="225" t="n">
        <v>3</v>
      </c>
      <c r="L11" s="225" t="n">
        <v>5</v>
      </c>
      <c r="M11" s="225" t="n">
        <v>3</v>
      </c>
      <c r="N11" s="225" t="n">
        <v>1</v>
      </c>
      <c r="O11" s="225" t="n">
        <v>1</v>
      </c>
      <c r="P11" s="225" t="n">
        <v>3</v>
      </c>
      <c r="Q11" s="225" t="n">
        <v>1</v>
      </c>
      <c r="R11" s="225" t="n">
        <v>2</v>
      </c>
      <c r="S11" s="225" t="n">
        <v>0</v>
      </c>
      <c r="T11" s="220" t="n">
        <v>0</v>
      </c>
      <c r="U11" s="220" t="n">
        <v>0</v>
      </c>
      <c r="V11" s="220" t="n">
        <v>0</v>
      </c>
      <c r="W11" s="220" t="n">
        <v>0</v>
      </c>
      <c r="X11" s="220" t="n">
        <v>0</v>
      </c>
      <c r="Y11" s="220" t="n">
        <v>0</v>
      </c>
      <c r="Z11" s="220" t="n">
        <v>0</v>
      </c>
      <c r="AA11" s="220" t="n">
        <v>8516</v>
      </c>
      <c r="AB11" s="226" t="s">
        <v>86</v>
      </c>
      <c r="AD11" s="223" t="s">
        <v>86</v>
      </c>
      <c r="AE11" s="224" t="n">
        <v>63</v>
      </c>
      <c r="AF11" s="225" t="n">
        <v>129</v>
      </c>
      <c r="AG11" s="225" t="n">
        <v>440</v>
      </c>
      <c r="AH11" s="225" t="n">
        <v>568</v>
      </c>
      <c r="AI11" s="225" t="n">
        <v>316</v>
      </c>
      <c r="AJ11" s="225" t="n">
        <v>169</v>
      </c>
      <c r="AK11" s="225" t="n">
        <v>129</v>
      </c>
      <c r="AL11" s="225" t="n">
        <v>52</v>
      </c>
      <c r="AM11" s="225" t="n">
        <v>8</v>
      </c>
      <c r="AN11" s="225" t="n">
        <v>3</v>
      </c>
      <c r="AO11" s="225" t="n">
        <v>5</v>
      </c>
      <c r="AP11" s="225" t="n">
        <v>2</v>
      </c>
      <c r="AQ11" s="225" t="n">
        <v>1</v>
      </c>
      <c r="AR11" s="225" t="n">
        <v>1</v>
      </c>
      <c r="AS11" s="225" t="n">
        <v>3</v>
      </c>
      <c r="AT11" s="225" t="n">
        <v>1</v>
      </c>
      <c r="AU11" s="225" t="n">
        <v>2</v>
      </c>
      <c r="AV11" s="225" t="n">
        <v>0</v>
      </c>
      <c r="AW11" s="220" t="n">
        <v>0</v>
      </c>
      <c r="AX11" s="220" t="n">
        <v>0</v>
      </c>
      <c r="AY11" s="220" t="n">
        <v>0</v>
      </c>
      <c r="AZ11" s="220" t="n">
        <v>0</v>
      </c>
      <c r="BA11" s="220" t="n">
        <v>0</v>
      </c>
      <c r="BB11" s="220" t="n">
        <v>0</v>
      </c>
      <c r="BC11" s="220" t="n">
        <v>0</v>
      </c>
      <c r="BD11" s="220" t="n">
        <v>1892</v>
      </c>
      <c r="BE11" s="226" t="s">
        <v>86</v>
      </c>
      <c r="BG11" s="223" t="s">
        <v>86</v>
      </c>
      <c r="BH11" s="224" t="n">
        <v>1285</v>
      </c>
      <c r="BI11" s="225" t="n">
        <v>472</v>
      </c>
      <c r="BJ11" s="225" t="n">
        <v>1179</v>
      </c>
      <c r="BK11" s="225" t="n">
        <v>1309</v>
      </c>
      <c r="BL11" s="225" t="n">
        <v>682</v>
      </c>
      <c r="BM11" s="225" t="n">
        <v>230</v>
      </c>
      <c r="BN11" s="225" t="n">
        <v>164</v>
      </c>
      <c r="BO11" s="225" t="n">
        <v>38</v>
      </c>
      <c r="BP11" s="225" t="n">
        <v>7</v>
      </c>
      <c r="BQ11" s="225" t="n">
        <v>0</v>
      </c>
      <c r="BR11" s="225" t="n">
        <v>0</v>
      </c>
      <c r="BS11" s="225" t="n">
        <v>1</v>
      </c>
      <c r="BT11" s="225" t="n">
        <v>0</v>
      </c>
      <c r="BU11" s="225" t="n">
        <v>0</v>
      </c>
      <c r="BV11" s="225" t="n">
        <v>0</v>
      </c>
      <c r="BW11" s="225" t="n">
        <v>0</v>
      </c>
      <c r="BX11" s="225" t="n">
        <v>0</v>
      </c>
      <c r="BY11" s="225" t="n">
        <v>0</v>
      </c>
      <c r="BZ11" s="220" t="n">
        <v>0</v>
      </c>
      <c r="CA11" s="220" t="n">
        <v>0</v>
      </c>
      <c r="CB11" s="220" t="n">
        <v>0</v>
      </c>
      <c r="CC11" s="220" t="n">
        <v>0</v>
      </c>
      <c r="CD11" s="220" t="n">
        <v>0</v>
      </c>
      <c r="CE11" s="220" t="n">
        <v>0</v>
      </c>
      <c r="CF11" s="220" t="n">
        <v>0</v>
      </c>
      <c r="CG11" s="220" t="n">
        <v>5367</v>
      </c>
      <c r="CH11" s="226" t="s">
        <v>86</v>
      </c>
    </row>
    <row r="12" customFormat="false" ht="21" hidden="false" customHeight="true" outlineLevel="0" collapsed="false">
      <c r="A12" s="223" t="s">
        <v>87</v>
      </c>
      <c r="B12" s="224" t="n">
        <v>1322</v>
      </c>
      <c r="C12" s="225" t="n">
        <v>403</v>
      </c>
      <c r="D12" s="225" t="n">
        <v>761</v>
      </c>
      <c r="E12" s="225" t="n">
        <v>694</v>
      </c>
      <c r="F12" s="225" t="n">
        <v>383</v>
      </c>
      <c r="G12" s="225" t="n">
        <v>109</v>
      </c>
      <c r="H12" s="225" t="n">
        <v>49</v>
      </c>
      <c r="I12" s="225" t="n">
        <v>22</v>
      </c>
      <c r="J12" s="225" t="n">
        <v>4</v>
      </c>
      <c r="K12" s="225" t="n">
        <v>2</v>
      </c>
      <c r="L12" s="225" t="n">
        <v>1</v>
      </c>
      <c r="M12" s="225" t="n">
        <v>1</v>
      </c>
      <c r="N12" s="225" t="n">
        <v>0</v>
      </c>
      <c r="O12" s="225" t="n">
        <v>0</v>
      </c>
      <c r="P12" s="225" t="n">
        <v>2</v>
      </c>
      <c r="Q12" s="225" t="n">
        <v>1</v>
      </c>
      <c r="R12" s="225" t="n">
        <v>0</v>
      </c>
      <c r="S12" s="225" t="n">
        <v>0</v>
      </c>
      <c r="T12" s="220" t="n">
        <v>0</v>
      </c>
      <c r="U12" s="220" t="n">
        <v>0</v>
      </c>
      <c r="V12" s="220" t="n">
        <v>0</v>
      </c>
      <c r="W12" s="220" t="n">
        <v>0</v>
      </c>
      <c r="X12" s="220" t="n">
        <v>0</v>
      </c>
      <c r="Y12" s="220" t="n">
        <v>0</v>
      </c>
      <c r="Z12" s="220" t="n">
        <v>0</v>
      </c>
      <c r="AA12" s="220" t="n">
        <v>3754</v>
      </c>
      <c r="AB12" s="226" t="s">
        <v>87</v>
      </c>
      <c r="AD12" s="223" t="s">
        <v>87</v>
      </c>
      <c r="AE12" s="224" t="n">
        <v>120</v>
      </c>
      <c r="AF12" s="225" t="n">
        <v>118</v>
      </c>
      <c r="AG12" s="225" t="n">
        <v>258</v>
      </c>
      <c r="AH12" s="225" t="n">
        <v>239</v>
      </c>
      <c r="AI12" s="225" t="n">
        <v>123</v>
      </c>
      <c r="AJ12" s="225" t="n">
        <v>55</v>
      </c>
      <c r="AK12" s="225" t="n">
        <v>31</v>
      </c>
      <c r="AL12" s="225" t="n">
        <v>14</v>
      </c>
      <c r="AM12" s="225" t="n">
        <v>3</v>
      </c>
      <c r="AN12" s="225" t="n">
        <v>2</v>
      </c>
      <c r="AO12" s="225" t="n">
        <v>1</v>
      </c>
      <c r="AP12" s="225" t="n">
        <v>1</v>
      </c>
      <c r="AQ12" s="225" t="n">
        <v>0</v>
      </c>
      <c r="AR12" s="225" t="n">
        <v>0</v>
      </c>
      <c r="AS12" s="225" t="n">
        <v>2</v>
      </c>
      <c r="AT12" s="225" t="n">
        <v>1</v>
      </c>
      <c r="AU12" s="225" t="n">
        <v>0</v>
      </c>
      <c r="AV12" s="225" t="n">
        <v>0</v>
      </c>
      <c r="AW12" s="220" t="n">
        <v>0</v>
      </c>
      <c r="AX12" s="220" t="n">
        <v>0</v>
      </c>
      <c r="AY12" s="220" t="n">
        <v>0</v>
      </c>
      <c r="AZ12" s="220" t="n">
        <v>0</v>
      </c>
      <c r="BA12" s="220" t="n">
        <v>0</v>
      </c>
      <c r="BB12" s="220" t="n">
        <v>0</v>
      </c>
      <c r="BC12" s="220" t="n">
        <v>0</v>
      </c>
      <c r="BD12" s="220" t="n">
        <v>968</v>
      </c>
      <c r="BE12" s="226" t="s">
        <v>87</v>
      </c>
      <c r="BG12" s="223" t="s">
        <v>87</v>
      </c>
      <c r="BH12" s="224" t="n">
        <v>765</v>
      </c>
      <c r="BI12" s="225" t="n">
        <v>225</v>
      </c>
      <c r="BJ12" s="225" t="n">
        <v>446</v>
      </c>
      <c r="BK12" s="225" t="n">
        <v>441</v>
      </c>
      <c r="BL12" s="225" t="n">
        <v>255</v>
      </c>
      <c r="BM12" s="225" t="n">
        <v>54</v>
      </c>
      <c r="BN12" s="225" t="n">
        <v>18</v>
      </c>
      <c r="BO12" s="225" t="n">
        <v>8</v>
      </c>
      <c r="BP12" s="225" t="n">
        <v>1</v>
      </c>
      <c r="BQ12" s="225" t="n">
        <v>0</v>
      </c>
      <c r="BR12" s="225" t="n">
        <v>0</v>
      </c>
      <c r="BS12" s="225" t="n">
        <v>0</v>
      </c>
      <c r="BT12" s="225" t="n">
        <v>0</v>
      </c>
      <c r="BU12" s="225" t="n">
        <v>0</v>
      </c>
      <c r="BV12" s="225" t="n">
        <v>0</v>
      </c>
      <c r="BW12" s="225" t="n">
        <v>0</v>
      </c>
      <c r="BX12" s="225" t="n">
        <v>0</v>
      </c>
      <c r="BY12" s="225" t="n">
        <v>0</v>
      </c>
      <c r="BZ12" s="220" t="n">
        <v>0</v>
      </c>
      <c r="CA12" s="220" t="n">
        <v>0</v>
      </c>
      <c r="CB12" s="220" t="n">
        <v>0</v>
      </c>
      <c r="CC12" s="220" t="n">
        <v>0</v>
      </c>
      <c r="CD12" s="220" t="n">
        <v>0</v>
      </c>
      <c r="CE12" s="220" t="n">
        <v>0</v>
      </c>
      <c r="CF12" s="220" t="n">
        <v>0</v>
      </c>
      <c r="CG12" s="220" t="n">
        <v>2213</v>
      </c>
      <c r="CH12" s="226" t="s">
        <v>87</v>
      </c>
    </row>
    <row r="13" customFormat="false" ht="21" hidden="false" customHeight="true" outlineLevel="0" collapsed="false">
      <c r="A13" s="223" t="s">
        <v>88</v>
      </c>
      <c r="B13" s="224" t="n">
        <v>3248</v>
      </c>
      <c r="C13" s="225" t="n">
        <v>1259</v>
      </c>
      <c r="D13" s="225" t="n">
        <v>2474</v>
      </c>
      <c r="E13" s="225" t="n">
        <v>2038</v>
      </c>
      <c r="F13" s="225" t="n">
        <v>935</v>
      </c>
      <c r="G13" s="225" t="n">
        <v>390</v>
      </c>
      <c r="H13" s="225" t="n">
        <v>271</v>
      </c>
      <c r="I13" s="225" t="n">
        <v>74</v>
      </c>
      <c r="J13" s="225" t="n">
        <v>19</v>
      </c>
      <c r="K13" s="225" t="n">
        <v>7</v>
      </c>
      <c r="L13" s="225" t="n">
        <v>5</v>
      </c>
      <c r="M13" s="225" t="n">
        <v>2</v>
      </c>
      <c r="N13" s="225" t="n">
        <v>1</v>
      </c>
      <c r="O13" s="225" t="n">
        <v>3</v>
      </c>
      <c r="P13" s="225" t="n">
        <v>3</v>
      </c>
      <c r="Q13" s="225" t="n">
        <v>1</v>
      </c>
      <c r="R13" s="225" t="n">
        <v>0</v>
      </c>
      <c r="S13" s="225" t="n">
        <v>1</v>
      </c>
      <c r="T13" s="220" t="n">
        <v>0</v>
      </c>
      <c r="U13" s="220" t="n">
        <v>0</v>
      </c>
      <c r="V13" s="220" t="n">
        <v>0</v>
      </c>
      <c r="W13" s="220" t="n">
        <v>0</v>
      </c>
      <c r="X13" s="220" t="n">
        <v>0</v>
      </c>
      <c r="Y13" s="220" t="n">
        <v>0</v>
      </c>
      <c r="Z13" s="220" t="n">
        <v>0</v>
      </c>
      <c r="AA13" s="220" t="n">
        <v>10731</v>
      </c>
      <c r="AB13" s="226" t="s">
        <v>88</v>
      </c>
      <c r="AD13" s="223" t="s">
        <v>88</v>
      </c>
      <c r="AE13" s="224" t="n">
        <v>108</v>
      </c>
      <c r="AF13" s="225" t="n">
        <v>280</v>
      </c>
      <c r="AG13" s="225" t="n">
        <v>784</v>
      </c>
      <c r="AH13" s="225" t="n">
        <v>701</v>
      </c>
      <c r="AI13" s="225" t="n">
        <v>364</v>
      </c>
      <c r="AJ13" s="225" t="n">
        <v>216</v>
      </c>
      <c r="AK13" s="225" t="n">
        <v>170</v>
      </c>
      <c r="AL13" s="225" t="n">
        <v>52</v>
      </c>
      <c r="AM13" s="225" t="n">
        <v>16</v>
      </c>
      <c r="AN13" s="225" t="n">
        <v>5</v>
      </c>
      <c r="AO13" s="225" t="n">
        <v>4</v>
      </c>
      <c r="AP13" s="225" t="n">
        <v>2</v>
      </c>
      <c r="AQ13" s="225" t="n">
        <v>1</v>
      </c>
      <c r="AR13" s="225" t="n">
        <v>3</v>
      </c>
      <c r="AS13" s="225" t="n">
        <v>3</v>
      </c>
      <c r="AT13" s="225" t="n">
        <v>1</v>
      </c>
      <c r="AU13" s="225" t="n">
        <v>0</v>
      </c>
      <c r="AV13" s="225" t="n">
        <v>1</v>
      </c>
      <c r="AW13" s="220" t="n">
        <v>0</v>
      </c>
      <c r="AX13" s="220" t="n">
        <v>0</v>
      </c>
      <c r="AY13" s="220" t="n">
        <v>0</v>
      </c>
      <c r="AZ13" s="220" t="n">
        <v>0</v>
      </c>
      <c r="BA13" s="220" t="n">
        <v>0</v>
      </c>
      <c r="BB13" s="220" t="n">
        <v>0</v>
      </c>
      <c r="BC13" s="220" t="n">
        <v>0</v>
      </c>
      <c r="BD13" s="220" t="n">
        <v>2711</v>
      </c>
      <c r="BE13" s="226" t="s">
        <v>88</v>
      </c>
      <c r="BG13" s="223" t="s">
        <v>88</v>
      </c>
      <c r="BH13" s="224" t="n">
        <v>1975</v>
      </c>
      <c r="BI13" s="225" t="n">
        <v>805</v>
      </c>
      <c r="BJ13" s="225" t="n">
        <v>1515</v>
      </c>
      <c r="BK13" s="225" t="n">
        <v>1256</v>
      </c>
      <c r="BL13" s="225" t="n">
        <v>557</v>
      </c>
      <c r="BM13" s="225" t="n">
        <v>168</v>
      </c>
      <c r="BN13" s="225" t="n">
        <v>101</v>
      </c>
      <c r="BO13" s="225" t="n">
        <v>21</v>
      </c>
      <c r="BP13" s="225" t="n">
        <v>3</v>
      </c>
      <c r="BQ13" s="225" t="n">
        <v>2</v>
      </c>
      <c r="BR13" s="225" t="n">
        <v>1</v>
      </c>
      <c r="BS13" s="225" t="n">
        <v>0</v>
      </c>
      <c r="BT13" s="225" t="n">
        <v>0</v>
      </c>
      <c r="BU13" s="225" t="n">
        <v>0</v>
      </c>
      <c r="BV13" s="225" t="n">
        <v>0</v>
      </c>
      <c r="BW13" s="225" t="n">
        <v>0</v>
      </c>
      <c r="BX13" s="225" t="n">
        <v>0</v>
      </c>
      <c r="BY13" s="225" t="n">
        <v>0</v>
      </c>
      <c r="BZ13" s="220" t="n">
        <v>0</v>
      </c>
      <c r="CA13" s="220" t="n">
        <v>0</v>
      </c>
      <c r="CB13" s="220" t="n">
        <v>0</v>
      </c>
      <c r="CC13" s="220" t="n">
        <v>0</v>
      </c>
      <c r="CD13" s="220" t="n">
        <v>0</v>
      </c>
      <c r="CE13" s="220" t="n">
        <v>0</v>
      </c>
      <c r="CF13" s="220" t="n">
        <v>0</v>
      </c>
      <c r="CG13" s="220" t="n">
        <v>6404</v>
      </c>
      <c r="CH13" s="226" t="s">
        <v>88</v>
      </c>
    </row>
    <row r="14" customFormat="false" ht="14.25" hidden="false" customHeight="false" outlineLevel="0" collapsed="false">
      <c r="A14" s="227"/>
      <c r="B14" s="228"/>
      <c r="C14" s="228"/>
      <c r="D14" s="228"/>
      <c r="E14" s="228"/>
      <c r="F14" s="228"/>
      <c r="G14" s="228"/>
      <c r="H14" s="228"/>
      <c r="I14" s="228"/>
      <c r="J14" s="228"/>
      <c r="K14" s="228"/>
      <c r="L14" s="228"/>
      <c r="M14" s="228"/>
      <c r="N14" s="228"/>
      <c r="O14" s="228"/>
      <c r="P14" s="228"/>
      <c r="Q14" s="228"/>
      <c r="R14" s="228"/>
      <c r="S14" s="228"/>
      <c r="T14" s="228"/>
      <c r="U14" s="228"/>
      <c r="V14" s="228"/>
      <c r="W14" s="228"/>
      <c r="X14" s="228"/>
      <c r="Y14" s="228"/>
      <c r="Z14" s="228"/>
      <c r="AA14" s="228"/>
      <c r="AB14" s="229"/>
      <c r="AD14" s="227"/>
      <c r="AE14" s="228"/>
      <c r="AF14" s="228"/>
      <c r="AG14" s="228"/>
      <c r="AH14" s="228"/>
      <c r="AI14" s="228"/>
      <c r="AJ14" s="228"/>
      <c r="AK14" s="228"/>
      <c r="AL14" s="228"/>
      <c r="AM14" s="228"/>
      <c r="AN14" s="228"/>
      <c r="AO14" s="228"/>
      <c r="AP14" s="228"/>
      <c r="AQ14" s="228"/>
      <c r="AR14" s="228"/>
      <c r="AS14" s="228"/>
      <c r="AT14" s="228"/>
      <c r="AU14" s="228"/>
      <c r="AV14" s="228"/>
      <c r="AW14" s="228"/>
      <c r="AX14" s="228"/>
      <c r="AY14" s="228"/>
      <c r="AZ14" s="228"/>
      <c r="BA14" s="228"/>
      <c r="BB14" s="228"/>
      <c r="BC14" s="228"/>
      <c r="BD14" s="228"/>
      <c r="BE14" s="229"/>
      <c r="BG14" s="230"/>
      <c r="BH14" s="228"/>
      <c r="BI14" s="228"/>
      <c r="BJ14" s="228"/>
      <c r="BK14" s="228"/>
      <c r="BL14" s="228"/>
      <c r="BM14" s="228"/>
      <c r="BN14" s="228"/>
      <c r="BO14" s="228"/>
      <c r="BP14" s="228"/>
      <c r="BQ14" s="228"/>
      <c r="BR14" s="228"/>
      <c r="BS14" s="228"/>
      <c r="BT14" s="228"/>
      <c r="BU14" s="228"/>
      <c r="BV14" s="228"/>
      <c r="BW14" s="228"/>
      <c r="BX14" s="228"/>
      <c r="BY14" s="228"/>
      <c r="BZ14" s="228"/>
      <c r="CA14" s="228"/>
      <c r="CB14" s="228"/>
      <c r="CC14" s="228"/>
      <c r="CD14" s="228"/>
      <c r="CE14" s="228"/>
      <c r="CF14" s="228"/>
      <c r="CG14" s="228"/>
      <c r="CH14" s="229"/>
    </row>
    <row r="15" customFormat="false" ht="21" hidden="false" customHeight="true" outlineLevel="0" collapsed="false">
      <c r="A15" s="231" t="s">
        <v>3</v>
      </c>
      <c r="B15" s="232" t="n">
        <v>11035</v>
      </c>
      <c r="C15" s="233" t="n">
        <v>3731</v>
      </c>
      <c r="D15" s="233" t="n">
        <v>7870</v>
      </c>
      <c r="E15" s="233" t="n">
        <v>7614</v>
      </c>
      <c r="F15" s="233" t="n">
        <v>3772</v>
      </c>
      <c r="G15" s="233" t="n">
        <v>1433</v>
      </c>
      <c r="H15" s="233" t="n">
        <v>996</v>
      </c>
      <c r="I15" s="233" t="n">
        <v>289</v>
      </c>
      <c r="J15" s="233" t="n">
        <v>69</v>
      </c>
      <c r="K15" s="233" t="n">
        <v>20</v>
      </c>
      <c r="L15" s="233" t="n">
        <v>19</v>
      </c>
      <c r="M15" s="233" t="n">
        <v>9</v>
      </c>
      <c r="N15" s="233" t="n">
        <v>3</v>
      </c>
      <c r="O15" s="233" t="n">
        <v>6</v>
      </c>
      <c r="P15" s="233" t="n">
        <v>8</v>
      </c>
      <c r="Q15" s="233" t="n">
        <v>4</v>
      </c>
      <c r="R15" s="233" t="n">
        <v>2</v>
      </c>
      <c r="S15" s="233" t="n">
        <v>2</v>
      </c>
      <c r="T15" s="232" t="n">
        <v>0</v>
      </c>
      <c r="U15" s="232" t="n">
        <v>0</v>
      </c>
      <c r="V15" s="232" t="n">
        <v>1</v>
      </c>
      <c r="W15" s="232" t="n">
        <v>0</v>
      </c>
      <c r="X15" s="232" t="n">
        <v>0</v>
      </c>
      <c r="Y15" s="232" t="n">
        <v>0</v>
      </c>
      <c r="Z15" s="232" t="n">
        <v>0</v>
      </c>
      <c r="AA15" s="232" t="n">
        <v>36883</v>
      </c>
      <c r="AB15" s="234" t="s">
        <v>3</v>
      </c>
      <c r="AC15" s="235"/>
      <c r="AD15" s="231" t="s">
        <v>3</v>
      </c>
      <c r="AE15" s="232" t="n">
        <v>411</v>
      </c>
      <c r="AF15" s="233" t="n">
        <v>822</v>
      </c>
      <c r="AG15" s="233" t="n">
        <v>2266</v>
      </c>
      <c r="AH15" s="233" t="n">
        <v>2334</v>
      </c>
      <c r="AI15" s="233" t="n">
        <v>1239</v>
      </c>
      <c r="AJ15" s="233" t="n">
        <v>665</v>
      </c>
      <c r="AK15" s="233" t="n">
        <v>533</v>
      </c>
      <c r="AL15" s="233" t="n">
        <v>180</v>
      </c>
      <c r="AM15" s="233" t="n">
        <v>51</v>
      </c>
      <c r="AN15" s="233" t="n">
        <v>16</v>
      </c>
      <c r="AO15" s="233" t="n">
        <v>18</v>
      </c>
      <c r="AP15" s="233" t="n">
        <v>8</v>
      </c>
      <c r="AQ15" s="233" t="n">
        <v>3</v>
      </c>
      <c r="AR15" s="233" t="n">
        <v>6</v>
      </c>
      <c r="AS15" s="233" t="n">
        <v>8</v>
      </c>
      <c r="AT15" s="233" t="n">
        <v>4</v>
      </c>
      <c r="AU15" s="233" t="n">
        <v>2</v>
      </c>
      <c r="AV15" s="233" t="n">
        <v>2</v>
      </c>
      <c r="AW15" s="232" t="n">
        <v>0</v>
      </c>
      <c r="AX15" s="232" t="n">
        <v>0</v>
      </c>
      <c r="AY15" s="232" t="n">
        <v>1</v>
      </c>
      <c r="AZ15" s="232" t="n">
        <v>0</v>
      </c>
      <c r="BA15" s="232" t="n">
        <v>0</v>
      </c>
      <c r="BB15" s="232" t="n">
        <v>0</v>
      </c>
      <c r="BC15" s="232" t="n">
        <v>0</v>
      </c>
      <c r="BD15" s="232" t="n">
        <v>8569</v>
      </c>
      <c r="BE15" s="234" t="s">
        <v>3</v>
      </c>
      <c r="BF15" s="235"/>
      <c r="BG15" s="231" t="s">
        <v>3</v>
      </c>
      <c r="BH15" s="232" t="n">
        <v>6403</v>
      </c>
      <c r="BI15" s="233" t="n">
        <v>2320</v>
      </c>
      <c r="BJ15" s="233" t="n">
        <v>5040</v>
      </c>
      <c r="BK15" s="233" t="n">
        <v>5038</v>
      </c>
      <c r="BL15" s="233" t="n">
        <v>2477</v>
      </c>
      <c r="BM15" s="233" t="n">
        <v>756</v>
      </c>
      <c r="BN15" s="233" t="n">
        <v>456</v>
      </c>
      <c r="BO15" s="233" t="n">
        <v>107</v>
      </c>
      <c r="BP15" s="233" t="n">
        <v>17</v>
      </c>
      <c r="BQ15" s="233" t="n">
        <v>4</v>
      </c>
      <c r="BR15" s="233" t="n">
        <v>1</v>
      </c>
      <c r="BS15" s="233" t="n">
        <v>1</v>
      </c>
      <c r="BT15" s="233" t="n">
        <v>0</v>
      </c>
      <c r="BU15" s="233" t="n">
        <v>0</v>
      </c>
      <c r="BV15" s="233" t="n">
        <v>0</v>
      </c>
      <c r="BW15" s="233" t="n">
        <v>0</v>
      </c>
      <c r="BX15" s="233" t="n">
        <v>0</v>
      </c>
      <c r="BY15" s="233" t="n">
        <v>0</v>
      </c>
      <c r="BZ15" s="232" t="n">
        <v>0</v>
      </c>
      <c r="CA15" s="232" t="n">
        <v>0</v>
      </c>
      <c r="CB15" s="232" t="n">
        <v>0</v>
      </c>
      <c r="CC15" s="232" t="n">
        <v>0</v>
      </c>
      <c r="CD15" s="232" t="n">
        <v>0</v>
      </c>
      <c r="CE15" s="232" t="n">
        <v>0</v>
      </c>
      <c r="CF15" s="232" t="n">
        <v>0</v>
      </c>
      <c r="CG15" s="232" t="n">
        <v>22620</v>
      </c>
      <c r="CH15" s="234" t="s">
        <v>3</v>
      </c>
    </row>
    <row r="16" customFormat="false" ht="19.5" hidden="false" customHeight="true" outlineLevel="0" collapsed="false">
      <c r="A16" s="236" t="s">
        <v>89</v>
      </c>
      <c r="B16" s="237"/>
      <c r="C16" s="237"/>
      <c r="D16" s="237"/>
      <c r="E16" s="237"/>
      <c r="F16" s="237"/>
      <c r="G16" s="237"/>
      <c r="H16" s="237"/>
      <c r="I16" s="237"/>
      <c r="J16" s="237"/>
      <c r="AD16" s="238" t="s">
        <v>90</v>
      </c>
      <c r="AE16" s="237"/>
      <c r="AF16" s="237"/>
      <c r="AG16" s="237"/>
      <c r="AH16" s="237"/>
      <c r="AI16" s="237"/>
      <c r="AJ16" s="237"/>
      <c r="AK16" s="237"/>
      <c r="AL16" s="237"/>
      <c r="AM16" s="237"/>
      <c r="BG16" s="238" t="s">
        <v>90</v>
      </c>
      <c r="BH16" s="237"/>
      <c r="BI16" s="237"/>
      <c r="BJ16" s="237"/>
      <c r="BK16" s="237"/>
      <c r="BL16" s="237"/>
      <c r="BM16" s="237"/>
      <c r="BN16" s="237"/>
      <c r="BO16" s="237"/>
      <c r="BP16" s="237"/>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7875" right="0.7875" top="0.7875"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R沖縄国税事務所
申告所得税２
（H2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BH15" activeCellId="0" sqref="BH15:CG15"/>
    </sheetView>
  </sheetViews>
  <sheetFormatPr defaultColWidth="8.9921875" defaultRowHeight="13.5" zeroHeight="false" outlineLevelRow="0" outlineLevelCol="0"/>
  <cols>
    <col collapsed="false" customWidth="true" hidden="false" outlineLevel="0" max="1" min="1" style="201" width="9.87"/>
    <col collapsed="false" customWidth="true" hidden="false" outlineLevel="0" max="2" min="2" style="202" width="8.25"/>
    <col collapsed="false" customWidth="false" hidden="false" outlineLevel="0" max="19" min="3" style="202" width="8.99"/>
    <col collapsed="false" customWidth="true" hidden="false" outlineLevel="0" max="27" min="20" style="202" width="9.49"/>
    <col collapsed="false" customWidth="true" hidden="false" outlineLevel="0" max="28" min="28" style="201" width="9.87"/>
    <col collapsed="false" customWidth="true" hidden="false" outlineLevel="0" max="29" min="29" style="202" width="1.49"/>
    <col collapsed="false" customWidth="true" hidden="false" outlineLevel="0" max="30" min="30" style="201" width="9.87"/>
    <col collapsed="false" customWidth="true" hidden="false" outlineLevel="0" max="31" min="31" style="202" width="8.25"/>
    <col collapsed="false" customWidth="false" hidden="false" outlineLevel="0" max="48" min="32" style="202" width="8.99"/>
    <col collapsed="false" customWidth="true" hidden="false" outlineLevel="0" max="56" min="49" style="202" width="9.49"/>
    <col collapsed="false" customWidth="true" hidden="false" outlineLevel="0" max="57" min="57" style="201" width="9.87"/>
    <col collapsed="false" customWidth="true" hidden="false" outlineLevel="0" max="58" min="58" style="202" width="1.49"/>
    <col collapsed="false" customWidth="true" hidden="false" outlineLevel="0" max="59" min="59" style="201" width="9.87"/>
    <col collapsed="false" customWidth="true" hidden="false" outlineLevel="0" max="60" min="60" style="202" width="8.25"/>
    <col collapsed="false" customWidth="false" hidden="false" outlineLevel="0" max="77" min="61" style="202" width="8.99"/>
    <col collapsed="false" customWidth="true" hidden="false" outlineLevel="0" max="85" min="78" style="202" width="9.49"/>
    <col collapsed="false" customWidth="true" hidden="false" outlineLevel="0" max="86" min="86" style="201" width="9.87"/>
    <col collapsed="false" customWidth="false" hidden="false" outlineLevel="0" max="257" min="87" style="202" width="8.99"/>
  </cols>
  <sheetData>
    <row r="1" customFormat="false" ht="21" hidden="false" customHeight="false" outlineLevel="0" collapsed="false">
      <c r="A1" s="239" t="s">
        <v>107</v>
      </c>
      <c r="AD1" s="204" t="str">
        <f aca="false">A1</f>
        <v>他の区分に該当しない</v>
      </c>
      <c r="BG1" s="204" t="str">
        <f aca="false">AD1</f>
        <v>他の区分に該当しない</v>
      </c>
    </row>
    <row r="2" customFormat="false" ht="27.75" hidden="false" customHeight="true" outlineLevel="0" collapsed="false">
      <c r="A2" s="205" t="s">
        <v>108</v>
      </c>
      <c r="B2" s="206"/>
      <c r="C2" s="206"/>
      <c r="D2" s="206"/>
      <c r="E2" s="206"/>
      <c r="F2" s="206"/>
      <c r="K2" s="207"/>
      <c r="AD2" s="206" t="s">
        <v>109</v>
      </c>
      <c r="AE2" s="206"/>
      <c r="AF2" s="206"/>
      <c r="AG2" s="206"/>
      <c r="AH2" s="206"/>
      <c r="AI2" s="206"/>
      <c r="AN2" s="207"/>
      <c r="BG2" s="206" t="s">
        <v>110</v>
      </c>
      <c r="BH2" s="206"/>
      <c r="BI2" s="206"/>
      <c r="BJ2" s="206"/>
      <c r="BK2" s="206"/>
      <c r="BL2" s="206"/>
      <c r="BQ2" s="207"/>
    </row>
    <row r="3" customFormat="false" ht="21.75" hidden="false" customHeight="true" outlineLevel="0" collapsed="false">
      <c r="A3" s="208" t="s">
        <v>55</v>
      </c>
      <c r="B3" s="209" t="s">
        <v>51</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10" t="s">
        <v>55</v>
      </c>
      <c r="AD3" s="208" t="s">
        <v>55</v>
      </c>
      <c r="AE3" s="209" t="s">
        <v>56</v>
      </c>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10" t="s">
        <v>55</v>
      </c>
      <c r="BG3" s="208" t="s">
        <v>55</v>
      </c>
      <c r="BH3" s="209" t="s">
        <v>57</v>
      </c>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10" t="s">
        <v>55</v>
      </c>
    </row>
    <row r="4" customFormat="false" ht="13.5" hidden="false" customHeight="true" outlineLevel="0" collapsed="false">
      <c r="A4" s="208"/>
      <c r="B4" s="211" t="s">
        <v>58</v>
      </c>
      <c r="C4" s="211" t="s">
        <v>59</v>
      </c>
      <c r="D4" s="211" t="s">
        <v>60</v>
      </c>
      <c r="E4" s="211" t="s">
        <v>61</v>
      </c>
      <c r="F4" s="211" t="s">
        <v>62</v>
      </c>
      <c r="G4" s="211" t="s">
        <v>63</v>
      </c>
      <c r="H4" s="211" t="s">
        <v>64</v>
      </c>
      <c r="I4" s="211" t="s">
        <v>65</v>
      </c>
      <c r="J4" s="211" t="s">
        <v>66</v>
      </c>
      <c r="K4" s="211" t="s">
        <v>67</v>
      </c>
      <c r="L4" s="211" t="s">
        <v>68</v>
      </c>
      <c r="M4" s="211" t="s">
        <v>69</v>
      </c>
      <c r="N4" s="211" t="s">
        <v>70</v>
      </c>
      <c r="O4" s="211" t="s">
        <v>71</v>
      </c>
      <c r="P4" s="211" t="s">
        <v>72</v>
      </c>
      <c r="Q4" s="211" t="s">
        <v>73</v>
      </c>
      <c r="R4" s="211" t="s">
        <v>74</v>
      </c>
      <c r="S4" s="212" t="s">
        <v>75</v>
      </c>
      <c r="T4" s="213" t="s">
        <v>76</v>
      </c>
      <c r="U4" s="213" t="s">
        <v>77</v>
      </c>
      <c r="V4" s="213" t="s">
        <v>78</v>
      </c>
      <c r="W4" s="213" t="s">
        <v>79</v>
      </c>
      <c r="X4" s="213" t="s">
        <v>80</v>
      </c>
      <c r="Y4" s="213" t="s">
        <v>81</v>
      </c>
      <c r="Z4" s="213" t="s">
        <v>82</v>
      </c>
      <c r="AA4" s="214" t="s">
        <v>51</v>
      </c>
      <c r="AB4" s="210"/>
      <c r="AD4" s="208"/>
      <c r="AE4" s="211" t="s">
        <v>58</v>
      </c>
      <c r="AF4" s="211" t="s">
        <v>59</v>
      </c>
      <c r="AG4" s="211" t="s">
        <v>60</v>
      </c>
      <c r="AH4" s="211" t="s">
        <v>61</v>
      </c>
      <c r="AI4" s="211" t="s">
        <v>62</v>
      </c>
      <c r="AJ4" s="211" t="s">
        <v>63</v>
      </c>
      <c r="AK4" s="211" t="s">
        <v>64</v>
      </c>
      <c r="AL4" s="211" t="s">
        <v>65</v>
      </c>
      <c r="AM4" s="211" t="s">
        <v>66</v>
      </c>
      <c r="AN4" s="211" t="s">
        <v>67</v>
      </c>
      <c r="AO4" s="211" t="s">
        <v>68</v>
      </c>
      <c r="AP4" s="211" t="s">
        <v>69</v>
      </c>
      <c r="AQ4" s="211" t="s">
        <v>70</v>
      </c>
      <c r="AR4" s="211" t="s">
        <v>71</v>
      </c>
      <c r="AS4" s="211" t="s">
        <v>72</v>
      </c>
      <c r="AT4" s="211" t="s">
        <v>73</v>
      </c>
      <c r="AU4" s="211" t="s">
        <v>74</v>
      </c>
      <c r="AV4" s="212" t="s">
        <v>75</v>
      </c>
      <c r="AW4" s="213" t="s">
        <v>76</v>
      </c>
      <c r="AX4" s="213" t="s">
        <v>77</v>
      </c>
      <c r="AY4" s="213" t="s">
        <v>78</v>
      </c>
      <c r="AZ4" s="213" t="s">
        <v>79</v>
      </c>
      <c r="BA4" s="213" t="s">
        <v>80</v>
      </c>
      <c r="BB4" s="213" t="s">
        <v>81</v>
      </c>
      <c r="BC4" s="213" t="s">
        <v>82</v>
      </c>
      <c r="BD4" s="214" t="s">
        <v>51</v>
      </c>
      <c r="BE4" s="210"/>
      <c r="BG4" s="208"/>
      <c r="BH4" s="211" t="s">
        <v>58</v>
      </c>
      <c r="BI4" s="211" t="s">
        <v>59</v>
      </c>
      <c r="BJ4" s="211" t="s">
        <v>60</v>
      </c>
      <c r="BK4" s="211" t="s">
        <v>61</v>
      </c>
      <c r="BL4" s="211" t="s">
        <v>62</v>
      </c>
      <c r="BM4" s="211" t="s">
        <v>63</v>
      </c>
      <c r="BN4" s="211" t="s">
        <v>64</v>
      </c>
      <c r="BO4" s="211" t="s">
        <v>65</v>
      </c>
      <c r="BP4" s="211" t="s">
        <v>66</v>
      </c>
      <c r="BQ4" s="211" t="s">
        <v>67</v>
      </c>
      <c r="BR4" s="211" t="s">
        <v>68</v>
      </c>
      <c r="BS4" s="211" t="s">
        <v>69</v>
      </c>
      <c r="BT4" s="211" t="s">
        <v>70</v>
      </c>
      <c r="BU4" s="211" t="s">
        <v>71</v>
      </c>
      <c r="BV4" s="211" t="s">
        <v>72</v>
      </c>
      <c r="BW4" s="211" t="s">
        <v>73</v>
      </c>
      <c r="BX4" s="211" t="s">
        <v>74</v>
      </c>
      <c r="BY4" s="212" t="s">
        <v>75</v>
      </c>
      <c r="BZ4" s="213" t="s">
        <v>76</v>
      </c>
      <c r="CA4" s="213" t="s">
        <v>77</v>
      </c>
      <c r="CB4" s="213" t="s">
        <v>78</v>
      </c>
      <c r="CC4" s="213" t="s">
        <v>79</v>
      </c>
      <c r="CD4" s="213" t="s">
        <v>80</v>
      </c>
      <c r="CE4" s="213" t="s">
        <v>81</v>
      </c>
      <c r="CF4" s="213" t="s">
        <v>82</v>
      </c>
      <c r="CG4" s="214" t="s">
        <v>51</v>
      </c>
      <c r="CH4" s="210"/>
    </row>
    <row r="5" customFormat="false" ht="13.5" hidden="false" customHeight="true" outlineLevel="0" collapsed="false">
      <c r="A5" s="208"/>
      <c r="B5" s="211"/>
      <c r="C5" s="211"/>
      <c r="D5" s="211"/>
      <c r="E5" s="211"/>
      <c r="F5" s="211"/>
      <c r="G5" s="211"/>
      <c r="H5" s="211"/>
      <c r="I5" s="211"/>
      <c r="J5" s="211"/>
      <c r="K5" s="211"/>
      <c r="L5" s="211"/>
      <c r="M5" s="211"/>
      <c r="N5" s="211"/>
      <c r="O5" s="211"/>
      <c r="P5" s="211"/>
      <c r="Q5" s="211"/>
      <c r="R5" s="211"/>
      <c r="S5" s="212"/>
      <c r="T5" s="213"/>
      <c r="U5" s="213"/>
      <c r="V5" s="213"/>
      <c r="W5" s="213"/>
      <c r="X5" s="213"/>
      <c r="Y5" s="213"/>
      <c r="Z5" s="213"/>
      <c r="AA5" s="213"/>
      <c r="AB5" s="210"/>
      <c r="AD5" s="208"/>
      <c r="AE5" s="211"/>
      <c r="AF5" s="211"/>
      <c r="AG5" s="211"/>
      <c r="AH5" s="211"/>
      <c r="AI5" s="211"/>
      <c r="AJ5" s="211"/>
      <c r="AK5" s="211"/>
      <c r="AL5" s="211"/>
      <c r="AM5" s="211"/>
      <c r="AN5" s="211"/>
      <c r="AO5" s="211"/>
      <c r="AP5" s="211"/>
      <c r="AQ5" s="211"/>
      <c r="AR5" s="211"/>
      <c r="AS5" s="211"/>
      <c r="AT5" s="211"/>
      <c r="AU5" s="211"/>
      <c r="AV5" s="212"/>
      <c r="AW5" s="213"/>
      <c r="AX5" s="213"/>
      <c r="AY5" s="213"/>
      <c r="AZ5" s="213"/>
      <c r="BA5" s="213"/>
      <c r="BB5" s="213"/>
      <c r="BC5" s="213"/>
      <c r="BD5" s="213"/>
      <c r="BE5" s="210"/>
      <c r="BG5" s="208"/>
      <c r="BH5" s="211"/>
      <c r="BI5" s="211"/>
      <c r="BJ5" s="211"/>
      <c r="BK5" s="211"/>
      <c r="BL5" s="211"/>
      <c r="BM5" s="211"/>
      <c r="BN5" s="211"/>
      <c r="BO5" s="211"/>
      <c r="BP5" s="211"/>
      <c r="BQ5" s="211"/>
      <c r="BR5" s="211"/>
      <c r="BS5" s="211"/>
      <c r="BT5" s="211"/>
      <c r="BU5" s="211"/>
      <c r="BV5" s="211"/>
      <c r="BW5" s="211"/>
      <c r="BX5" s="211"/>
      <c r="BY5" s="212"/>
      <c r="BZ5" s="213"/>
      <c r="CA5" s="213"/>
      <c r="CB5" s="213"/>
      <c r="CC5" s="213"/>
      <c r="CD5" s="213"/>
      <c r="CE5" s="213"/>
      <c r="CF5" s="213"/>
      <c r="CG5" s="213"/>
      <c r="CH5" s="210"/>
    </row>
    <row r="6" customFormat="false" ht="13.5" hidden="false" customHeight="true" outlineLevel="0" collapsed="false">
      <c r="A6" s="208"/>
      <c r="B6" s="211"/>
      <c r="C6" s="211"/>
      <c r="D6" s="211"/>
      <c r="E6" s="211"/>
      <c r="F6" s="211"/>
      <c r="G6" s="211"/>
      <c r="H6" s="211"/>
      <c r="I6" s="211"/>
      <c r="J6" s="211"/>
      <c r="K6" s="211"/>
      <c r="L6" s="211"/>
      <c r="M6" s="211"/>
      <c r="N6" s="211"/>
      <c r="O6" s="211"/>
      <c r="P6" s="211"/>
      <c r="Q6" s="211"/>
      <c r="R6" s="211"/>
      <c r="S6" s="212"/>
      <c r="T6" s="213"/>
      <c r="U6" s="213"/>
      <c r="V6" s="213"/>
      <c r="W6" s="213"/>
      <c r="X6" s="213"/>
      <c r="Y6" s="213"/>
      <c r="Z6" s="213"/>
      <c r="AA6" s="213"/>
      <c r="AB6" s="210"/>
      <c r="AD6" s="208"/>
      <c r="AE6" s="211"/>
      <c r="AF6" s="211"/>
      <c r="AG6" s="211"/>
      <c r="AH6" s="211"/>
      <c r="AI6" s="211"/>
      <c r="AJ6" s="211"/>
      <c r="AK6" s="211"/>
      <c r="AL6" s="211"/>
      <c r="AM6" s="211"/>
      <c r="AN6" s="211"/>
      <c r="AO6" s="211"/>
      <c r="AP6" s="211"/>
      <c r="AQ6" s="211"/>
      <c r="AR6" s="211"/>
      <c r="AS6" s="211"/>
      <c r="AT6" s="211"/>
      <c r="AU6" s="211"/>
      <c r="AV6" s="212"/>
      <c r="AW6" s="213"/>
      <c r="AX6" s="213"/>
      <c r="AY6" s="213"/>
      <c r="AZ6" s="213"/>
      <c r="BA6" s="213"/>
      <c r="BB6" s="213"/>
      <c r="BC6" s="213"/>
      <c r="BD6" s="213"/>
      <c r="BE6" s="210"/>
      <c r="BG6" s="208"/>
      <c r="BH6" s="211"/>
      <c r="BI6" s="211"/>
      <c r="BJ6" s="211"/>
      <c r="BK6" s="211"/>
      <c r="BL6" s="211"/>
      <c r="BM6" s="211"/>
      <c r="BN6" s="211"/>
      <c r="BO6" s="211"/>
      <c r="BP6" s="211"/>
      <c r="BQ6" s="211"/>
      <c r="BR6" s="211"/>
      <c r="BS6" s="211"/>
      <c r="BT6" s="211"/>
      <c r="BU6" s="211"/>
      <c r="BV6" s="211"/>
      <c r="BW6" s="211"/>
      <c r="BX6" s="211"/>
      <c r="BY6" s="212"/>
      <c r="BZ6" s="213"/>
      <c r="CA6" s="213"/>
      <c r="CB6" s="213"/>
      <c r="CC6" s="213"/>
      <c r="CD6" s="213"/>
      <c r="CE6" s="213"/>
      <c r="CF6" s="213"/>
      <c r="CG6" s="213"/>
      <c r="CH6" s="210"/>
    </row>
    <row r="7" customFormat="false" ht="13.5" hidden="false" customHeight="true" outlineLevel="0" collapsed="false">
      <c r="A7" s="215"/>
      <c r="B7" s="216" t="s">
        <v>16</v>
      </c>
      <c r="C7" s="217" t="s">
        <v>16</v>
      </c>
      <c r="D7" s="217" t="s">
        <v>16</v>
      </c>
      <c r="E7" s="217" t="s">
        <v>16</v>
      </c>
      <c r="F7" s="217" t="s">
        <v>16</v>
      </c>
      <c r="G7" s="217" t="s">
        <v>16</v>
      </c>
      <c r="H7" s="217" t="s">
        <v>16</v>
      </c>
      <c r="I7" s="217" t="s">
        <v>16</v>
      </c>
      <c r="J7" s="217" t="s">
        <v>16</v>
      </c>
      <c r="K7" s="217" t="s">
        <v>16</v>
      </c>
      <c r="L7" s="217" t="s">
        <v>16</v>
      </c>
      <c r="M7" s="217" t="s">
        <v>16</v>
      </c>
      <c r="N7" s="217" t="s">
        <v>16</v>
      </c>
      <c r="O7" s="217" t="s">
        <v>16</v>
      </c>
      <c r="P7" s="217" t="s">
        <v>16</v>
      </c>
      <c r="Q7" s="217" t="s">
        <v>16</v>
      </c>
      <c r="R7" s="217" t="s">
        <v>16</v>
      </c>
      <c r="S7" s="217" t="s">
        <v>16</v>
      </c>
      <c r="T7" s="217" t="s">
        <v>16</v>
      </c>
      <c r="U7" s="217" t="s">
        <v>16</v>
      </c>
      <c r="V7" s="217" t="s">
        <v>16</v>
      </c>
      <c r="W7" s="217" t="s">
        <v>16</v>
      </c>
      <c r="X7" s="217" t="s">
        <v>16</v>
      </c>
      <c r="Y7" s="217" t="s">
        <v>16</v>
      </c>
      <c r="Z7" s="217" t="s">
        <v>16</v>
      </c>
      <c r="AA7" s="217" t="s">
        <v>16</v>
      </c>
      <c r="AB7" s="218"/>
      <c r="AD7" s="215"/>
      <c r="AE7" s="216" t="s">
        <v>16</v>
      </c>
      <c r="AF7" s="217" t="s">
        <v>16</v>
      </c>
      <c r="AG7" s="217" t="s">
        <v>16</v>
      </c>
      <c r="AH7" s="217" t="s">
        <v>16</v>
      </c>
      <c r="AI7" s="217" t="s">
        <v>16</v>
      </c>
      <c r="AJ7" s="217" t="s">
        <v>16</v>
      </c>
      <c r="AK7" s="217" t="s">
        <v>16</v>
      </c>
      <c r="AL7" s="217" t="s">
        <v>16</v>
      </c>
      <c r="AM7" s="217" t="s">
        <v>16</v>
      </c>
      <c r="AN7" s="217" t="s">
        <v>16</v>
      </c>
      <c r="AO7" s="217" t="s">
        <v>16</v>
      </c>
      <c r="AP7" s="217" t="s">
        <v>16</v>
      </c>
      <c r="AQ7" s="217" t="s">
        <v>16</v>
      </c>
      <c r="AR7" s="217" t="s">
        <v>16</v>
      </c>
      <c r="AS7" s="217" t="s">
        <v>16</v>
      </c>
      <c r="AT7" s="217" t="s">
        <v>16</v>
      </c>
      <c r="AU7" s="217" t="s">
        <v>16</v>
      </c>
      <c r="AV7" s="217" t="s">
        <v>16</v>
      </c>
      <c r="AW7" s="217" t="s">
        <v>16</v>
      </c>
      <c r="AX7" s="217" t="s">
        <v>16</v>
      </c>
      <c r="AY7" s="217" t="s">
        <v>16</v>
      </c>
      <c r="AZ7" s="217" t="s">
        <v>16</v>
      </c>
      <c r="BA7" s="217" t="s">
        <v>16</v>
      </c>
      <c r="BB7" s="217" t="s">
        <v>16</v>
      </c>
      <c r="BC7" s="217" t="s">
        <v>16</v>
      </c>
      <c r="BD7" s="217" t="s">
        <v>16</v>
      </c>
      <c r="BE7" s="218"/>
      <c r="BG7" s="215"/>
      <c r="BH7" s="216" t="s">
        <v>16</v>
      </c>
      <c r="BI7" s="217" t="s">
        <v>16</v>
      </c>
      <c r="BJ7" s="217" t="s">
        <v>16</v>
      </c>
      <c r="BK7" s="217" t="s">
        <v>16</v>
      </c>
      <c r="BL7" s="217" t="s">
        <v>16</v>
      </c>
      <c r="BM7" s="217" t="s">
        <v>16</v>
      </c>
      <c r="BN7" s="217" t="s">
        <v>16</v>
      </c>
      <c r="BO7" s="217" t="s">
        <v>16</v>
      </c>
      <c r="BP7" s="217" t="s">
        <v>16</v>
      </c>
      <c r="BQ7" s="217" t="s">
        <v>16</v>
      </c>
      <c r="BR7" s="217" t="s">
        <v>16</v>
      </c>
      <c r="BS7" s="217" t="s">
        <v>16</v>
      </c>
      <c r="BT7" s="217" t="s">
        <v>16</v>
      </c>
      <c r="BU7" s="217" t="s">
        <v>16</v>
      </c>
      <c r="BV7" s="217" t="s">
        <v>16</v>
      </c>
      <c r="BW7" s="217" t="s">
        <v>16</v>
      </c>
      <c r="BX7" s="217" t="s">
        <v>16</v>
      </c>
      <c r="BY7" s="217" t="s">
        <v>16</v>
      </c>
      <c r="BZ7" s="217" t="s">
        <v>16</v>
      </c>
      <c r="CA7" s="217" t="s">
        <v>16</v>
      </c>
      <c r="CB7" s="217" t="s">
        <v>16</v>
      </c>
      <c r="CC7" s="217" t="s">
        <v>16</v>
      </c>
      <c r="CD7" s="217" t="s">
        <v>16</v>
      </c>
      <c r="CE7" s="217" t="s">
        <v>16</v>
      </c>
      <c r="CF7" s="217" t="s">
        <v>16</v>
      </c>
      <c r="CG7" s="217" t="s">
        <v>16</v>
      </c>
      <c r="CH7" s="218"/>
    </row>
    <row r="8" customFormat="false" ht="21" hidden="false" customHeight="true" outlineLevel="0" collapsed="false">
      <c r="A8" s="219" t="s">
        <v>83</v>
      </c>
      <c r="B8" s="220" t="n">
        <v>209</v>
      </c>
      <c r="C8" s="221" t="n">
        <v>48</v>
      </c>
      <c r="D8" s="221" t="n">
        <v>65</v>
      </c>
      <c r="E8" s="221" t="n">
        <v>64</v>
      </c>
      <c r="F8" s="221" t="n">
        <v>40</v>
      </c>
      <c r="G8" s="221" t="n">
        <v>62</v>
      </c>
      <c r="H8" s="221" t="n">
        <v>126</v>
      </c>
      <c r="I8" s="221" t="n">
        <v>120</v>
      </c>
      <c r="J8" s="221" t="n">
        <v>126</v>
      </c>
      <c r="K8" s="221" t="n">
        <v>75</v>
      </c>
      <c r="L8" s="221" t="n">
        <v>47</v>
      </c>
      <c r="M8" s="221" t="n">
        <v>84</v>
      </c>
      <c r="N8" s="221" t="n">
        <v>54</v>
      </c>
      <c r="O8" s="221" t="n">
        <v>53</v>
      </c>
      <c r="P8" s="221" t="n">
        <v>68</v>
      </c>
      <c r="Q8" s="221" t="n">
        <v>71</v>
      </c>
      <c r="R8" s="221" t="n">
        <v>58</v>
      </c>
      <c r="S8" s="221" t="n">
        <v>34</v>
      </c>
      <c r="T8" s="220" t="n">
        <v>9</v>
      </c>
      <c r="U8" s="220" t="n">
        <v>4</v>
      </c>
      <c r="V8" s="220" t="n">
        <v>0</v>
      </c>
      <c r="W8" s="220" t="n">
        <v>0</v>
      </c>
      <c r="X8" s="220" t="n">
        <v>0</v>
      </c>
      <c r="Y8" s="220" t="n">
        <v>0</v>
      </c>
      <c r="Z8" s="220" t="n">
        <v>0</v>
      </c>
      <c r="AA8" s="220" t="n">
        <v>1417</v>
      </c>
      <c r="AB8" s="222" t="s">
        <v>83</v>
      </c>
      <c r="AD8" s="219" t="s">
        <v>83</v>
      </c>
      <c r="AE8" s="220" t="n">
        <v>27</v>
      </c>
      <c r="AF8" s="221" t="n">
        <v>22</v>
      </c>
      <c r="AG8" s="221" t="n">
        <v>36</v>
      </c>
      <c r="AH8" s="221" t="n">
        <v>47</v>
      </c>
      <c r="AI8" s="221" t="n">
        <v>31</v>
      </c>
      <c r="AJ8" s="221" t="n">
        <v>37</v>
      </c>
      <c r="AK8" s="221" t="n">
        <v>60</v>
      </c>
      <c r="AL8" s="221" t="n">
        <v>55</v>
      </c>
      <c r="AM8" s="221" t="n">
        <v>55</v>
      </c>
      <c r="AN8" s="221" t="n">
        <v>40</v>
      </c>
      <c r="AO8" s="221" t="n">
        <v>32</v>
      </c>
      <c r="AP8" s="221" t="n">
        <v>66</v>
      </c>
      <c r="AQ8" s="221" t="n">
        <v>47</v>
      </c>
      <c r="AR8" s="221" t="n">
        <v>50</v>
      </c>
      <c r="AS8" s="221" t="n">
        <v>64</v>
      </c>
      <c r="AT8" s="221" t="n">
        <v>66</v>
      </c>
      <c r="AU8" s="221" t="n">
        <v>57</v>
      </c>
      <c r="AV8" s="221" t="n">
        <v>33</v>
      </c>
      <c r="AW8" s="220" t="n">
        <v>9</v>
      </c>
      <c r="AX8" s="220" t="n">
        <v>4</v>
      </c>
      <c r="AY8" s="220" t="n">
        <v>0</v>
      </c>
      <c r="AZ8" s="220" t="n">
        <v>0</v>
      </c>
      <c r="BA8" s="220" t="n">
        <v>0</v>
      </c>
      <c r="BB8" s="220" t="n">
        <v>0</v>
      </c>
      <c r="BC8" s="220" t="n">
        <v>0</v>
      </c>
      <c r="BD8" s="220" t="n">
        <v>838</v>
      </c>
      <c r="BE8" s="222" t="s">
        <v>83</v>
      </c>
      <c r="BG8" s="219" t="s">
        <v>83</v>
      </c>
      <c r="BH8" s="220" t="n">
        <v>111</v>
      </c>
      <c r="BI8" s="221" t="n">
        <v>9</v>
      </c>
      <c r="BJ8" s="221" t="n">
        <v>18</v>
      </c>
      <c r="BK8" s="221" t="n">
        <v>14</v>
      </c>
      <c r="BL8" s="221" t="n">
        <v>9</v>
      </c>
      <c r="BM8" s="221" t="n">
        <v>24</v>
      </c>
      <c r="BN8" s="221" t="n">
        <v>66</v>
      </c>
      <c r="BO8" s="221" t="n">
        <v>65</v>
      </c>
      <c r="BP8" s="221" t="n">
        <v>70</v>
      </c>
      <c r="BQ8" s="221" t="n">
        <v>34</v>
      </c>
      <c r="BR8" s="221" t="n">
        <v>14</v>
      </c>
      <c r="BS8" s="221" t="n">
        <v>18</v>
      </c>
      <c r="BT8" s="221" t="n">
        <v>6</v>
      </c>
      <c r="BU8" s="221" t="n">
        <v>3</v>
      </c>
      <c r="BV8" s="221" t="n">
        <v>2</v>
      </c>
      <c r="BW8" s="221" t="n">
        <v>5</v>
      </c>
      <c r="BX8" s="221" t="n">
        <v>1</v>
      </c>
      <c r="BY8" s="221" t="n">
        <v>1</v>
      </c>
      <c r="BZ8" s="220" t="n">
        <v>0</v>
      </c>
      <c r="CA8" s="220" t="n">
        <v>0</v>
      </c>
      <c r="CB8" s="220" t="n">
        <v>0</v>
      </c>
      <c r="CC8" s="220" t="n">
        <v>0</v>
      </c>
      <c r="CD8" s="220" t="n">
        <v>0</v>
      </c>
      <c r="CE8" s="220" t="n">
        <v>0</v>
      </c>
      <c r="CF8" s="220" t="n">
        <v>0</v>
      </c>
      <c r="CG8" s="220" t="n">
        <v>470</v>
      </c>
      <c r="CH8" s="222" t="s">
        <v>83</v>
      </c>
    </row>
    <row r="9" customFormat="false" ht="21" hidden="false" customHeight="true" outlineLevel="0" collapsed="false">
      <c r="A9" s="223" t="s">
        <v>84</v>
      </c>
      <c r="B9" s="224" t="n">
        <v>21</v>
      </c>
      <c r="C9" s="225" t="n">
        <v>9</v>
      </c>
      <c r="D9" s="225" t="n">
        <v>12</v>
      </c>
      <c r="E9" s="225" t="n">
        <v>10</v>
      </c>
      <c r="F9" s="225" t="n">
        <v>4</v>
      </c>
      <c r="G9" s="225" t="n">
        <v>10</v>
      </c>
      <c r="H9" s="225" t="n">
        <v>19</v>
      </c>
      <c r="I9" s="225" t="n">
        <v>18</v>
      </c>
      <c r="J9" s="225" t="n">
        <v>13</v>
      </c>
      <c r="K9" s="225" t="n">
        <v>7</v>
      </c>
      <c r="L9" s="225" t="n">
        <v>4</v>
      </c>
      <c r="M9" s="225" t="n">
        <v>8</v>
      </c>
      <c r="N9" s="225" t="n">
        <v>5</v>
      </c>
      <c r="O9" s="225" t="n">
        <v>1</v>
      </c>
      <c r="P9" s="225" t="n">
        <v>4</v>
      </c>
      <c r="Q9" s="225" t="n">
        <v>5</v>
      </c>
      <c r="R9" s="225" t="n">
        <v>1</v>
      </c>
      <c r="S9" s="225" t="n">
        <v>1</v>
      </c>
      <c r="T9" s="220" t="n">
        <v>1</v>
      </c>
      <c r="U9" s="220" t="n">
        <v>0</v>
      </c>
      <c r="V9" s="220" t="n">
        <v>0</v>
      </c>
      <c r="W9" s="220" t="n">
        <v>0</v>
      </c>
      <c r="X9" s="220" t="n">
        <v>0</v>
      </c>
      <c r="Y9" s="220" t="n">
        <v>0</v>
      </c>
      <c r="Z9" s="220" t="n">
        <v>0</v>
      </c>
      <c r="AA9" s="220" t="n">
        <v>153</v>
      </c>
      <c r="AB9" s="226" t="s">
        <v>84</v>
      </c>
      <c r="AD9" s="223" t="s">
        <v>84</v>
      </c>
      <c r="AE9" s="224" t="n">
        <v>1</v>
      </c>
      <c r="AF9" s="225" t="n">
        <v>5</v>
      </c>
      <c r="AG9" s="225" t="n">
        <v>10</v>
      </c>
      <c r="AH9" s="225" t="n">
        <v>9</v>
      </c>
      <c r="AI9" s="225" t="n">
        <v>4</v>
      </c>
      <c r="AJ9" s="225" t="n">
        <v>7</v>
      </c>
      <c r="AK9" s="225" t="n">
        <v>8</v>
      </c>
      <c r="AL9" s="225" t="n">
        <v>10</v>
      </c>
      <c r="AM9" s="225" t="n">
        <v>2</v>
      </c>
      <c r="AN9" s="225" t="n">
        <v>3</v>
      </c>
      <c r="AO9" s="225" t="n">
        <v>2</v>
      </c>
      <c r="AP9" s="225" t="n">
        <v>6</v>
      </c>
      <c r="AQ9" s="225" t="n">
        <v>5</v>
      </c>
      <c r="AR9" s="225" t="n">
        <v>1</v>
      </c>
      <c r="AS9" s="225" t="n">
        <v>4</v>
      </c>
      <c r="AT9" s="225" t="n">
        <v>5</v>
      </c>
      <c r="AU9" s="225" t="n">
        <v>1</v>
      </c>
      <c r="AV9" s="225" t="n">
        <v>1</v>
      </c>
      <c r="AW9" s="220" t="n">
        <v>1</v>
      </c>
      <c r="AX9" s="220" t="n">
        <v>0</v>
      </c>
      <c r="AY9" s="220" t="n">
        <v>0</v>
      </c>
      <c r="AZ9" s="220" t="n">
        <v>0</v>
      </c>
      <c r="BA9" s="220" t="n">
        <v>0</v>
      </c>
      <c r="BB9" s="220" t="n">
        <v>0</v>
      </c>
      <c r="BC9" s="220" t="n">
        <v>0</v>
      </c>
      <c r="BD9" s="220" t="n">
        <v>85</v>
      </c>
      <c r="BE9" s="226" t="s">
        <v>84</v>
      </c>
      <c r="BG9" s="223" t="s">
        <v>84</v>
      </c>
      <c r="BH9" s="224" t="n">
        <v>5</v>
      </c>
      <c r="BI9" s="225" t="n">
        <v>2</v>
      </c>
      <c r="BJ9" s="225" t="n">
        <v>1</v>
      </c>
      <c r="BK9" s="225" t="n">
        <v>1</v>
      </c>
      <c r="BL9" s="225" t="n">
        <v>0</v>
      </c>
      <c r="BM9" s="225" t="n">
        <v>3</v>
      </c>
      <c r="BN9" s="225" t="n">
        <v>11</v>
      </c>
      <c r="BO9" s="225" t="n">
        <v>8</v>
      </c>
      <c r="BP9" s="225" t="n">
        <v>11</v>
      </c>
      <c r="BQ9" s="225" t="n">
        <v>4</v>
      </c>
      <c r="BR9" s="225" t="n">
        <v>2</v>
      </c>
      <c r="BS9" s="225" t="n">
        <v>2</v>
      </c>
      <c r="BT9" s="225" t="n">
        <v>0</v>
      </c>
      <c r="BU9" s="225" t="n">
        <v>0</v>
      </c>
      <c r="BV9" s="225" t="n">
        <v>0</v>
      </c>
      <c r="BW9" s="225" t="n">
        <v>0</v>
      </c>
      <c r="BX9" s="225" t="n">
        <v>0</v>
      </c>
      <c r="BY9" s="225" t="n">
        <v>0</v>
      </c>
      <c r="BZ9" s="220" t="n">
        <v>0</v>
      </c>
      <c r="CA9" s="220" t="n">
        <v>0</v>
      </c>
      <c r="CB9" s="220" t="n">
        <v>0</v>
      </c>
      <c r="CC9" s="220" t="n">
        <v>0</v>
      </c>
      <c r="CD9" s="220" t="n">
        <v>0</v>
      </c>
      <c r="CE9" s="220" t="n">
        <v>0</v>
      </c>
      <c r="CF9" s="220" t="n">
        <v>0</v>
      </c>
      <c r="CG9" s="220" t="n">
        <v>50</v>
      </c>
      <c r="CH9" s="226" t="s">
        <v>84</v>
      </c>
    </row>
    <row r="10" customFormat="false" ht="21" hidden="false" customHeight="true" outlineLevel="0" collapsed="false">
      <c r="A10" s="223" t="s">
        <v>85</v>
      </c>
      <c r="B10" s="224" t="n">
        <v>22</v>
      </c>
      <c r="C10" s="225" t="n">
        <v>7</v>
      </c>
      <c r="D10" s="225" t="n">
        <v>9</v>
      </c>
      <c r="E10" s="225" t="n">
        <v>6</v>
      </c>
      <c r="F10" s="225" t="n">
        <v>3</v>
      </c>
      <c r="G10" s="225" t="n">
        <v>10</v>
      </c>
      <c r="H10" s="225" t="n">
        <v>23</v>
      </c>
      <c r="I10" s="225" t="n">
        <v>18</v>
      </c>
      <c r="J10" s="225" t="n">
        <v>10</v>
      </c>
      <c r="K10" s="225" t="n">
        <v>13</v>
      </c>
      <c r="L10" s="225" t="n">
        <v>3</v>
      </c>
      <c r="M10" s="225" t="n">
        <v>13</v>
      </c>
      <c r="N10" s="225" t="n">
        <v>6</v>
      </c>
      <c r="O10" s="225" t="n">
        <v>6</v>
      </c>
      <c r="P10" s="225" t="n">
        <v>9</v>
      </c>
      <c r="Q10" s="225" t="n">
        <v>4</v>
      </c>
      <c r="R10" s="225" t="n">
        <v>3</v>
      </c>
      <c r="S10" s="225" t="n">
        <v>1</v>
      </c>
      <c r="T10" s="220" t="n">
        <v>1</v>
      </c>
      <c r="U10" s="220" t="n">
        <v>0</v>
      </c>
      <c r="V10" s="220" t="n">
        <v>0</v>
      </c>
      <c r="W10" s="220" t="n">
        <v>0</v>
      </c>
      <c r="X10" s="220" t="n">
        <v>0</v>
      </c>
      <c r="Y10" s="220" t="n">
        <v>0</v>
      </c>
      <c r="Z10" s="220" t="n">
        <v>0</v>
      </c>
      <c r="AA10" s="220" t="n">
        <v>167</v>
      </c>
      <c r="AB10" s="226" t="s">
        <v>85</v>
      </c>
      <c r="AD10" s="223" t="s">
        <v>85</v>
      </c>
      <c r="AE10" s="224" t="n">
        <v>2</v>
      </c>
      <c r="AF10" s="225" t="n">
        <v>4</v>
      </c>
      <c r="AG10" s="225" t="n">
        <v>6</v>
      </c>
      <c r="AH10" s="225" t="n">
        <v>4</v>
      </c>
      <c r="AI10" s="225" t="n">
        <v>2</v>
      </c>
      <c r="AJ10" s="225" t="n">
        <v>8</v>
      </c>
      <c r="AK10" s="225" t="n">
        <v>14</v>
      </c>
      <c r="AL10" s="225" t="n">
        <v>7</v>
      </c>
      <c r="AM10" s="225" t="n">
        <v>5</v>
      </c>
      <c r="AN10" s="225" t="n">
        <v>6</v>
      </c>
      <c r="AO10" s="225" t="n">
        <v>3</v>
      </c>
      <c r="AP10" s="225" t="n">
        <v>13</v>
      </c>
      <c r="AQ10" s="225" t="n">
        <v>5</v>
      </c>
      <c r="AR10" s="225" t="n">
        <v>6</v>
      </c>
      <c r="AS10" s="225" t="n">
        <v>9</v>
      </c>
      <c r="AT10" s="225" t="n">
        <v>4</v>
      </c>
      <c r="AU10" s="225" t="n">
        <v>3</v>
      </c>
      <c r="AV10" s="225" t="n">
        <v>1</v>
      </c>
      <c r="AW10" s="220" t="n">
        <v>1</v>
      </c>
      <c r="AX10" s="220" t="n">
        <v>0</v>
      </c>
      <c r="AY10" s="220" t="n">
        <v>0</v>
      </c>
      <c r="AZ10" s="220" t="n">
        <v>0</v>
      </c>
      <c r="BA10" s="220" t="n">
        <v>0</v>
      </c>
      <c r="BB10" s="220" t="n">
        <v>0</v>
      </c>
      <c r="BC10" s="220" t="n">
        <v>0</v>
      </c>
      <c r="BD10" s="220" t="n">
        <v>103</v>
      </c>
      <c r="BE10" s="226" t="s">
        <v>85</v>
      </c>
      <c r="BG10" s="223" t="s">
        <v>85</v>
      </c>
      <c r="BH10" s="224" t="n">
        <v>8</v>
      </c>
      <c r="BI10" s="225" t="n">
        <v>0</v>
      </c>
      <c r="BJ10" s="225" t="n">
        <v>1</v>
      </c>
      <c r="BK10" s="225" t="n">
        <v>2</v>
      </c>
      <c r="BL10" s="225" t="n">
        <v>0</v>
      </c>
      <c r="BM10" s="225" t="n">
        <v>2</v>
      </c>
      <c r="BN10" s="225" t="n">
        <v>8</v>
      </c>
      <c r="BO10" s="225" t="n">
        <v>11</v>
      </c>
      <c r="BP10" s="225" t="n">
        <v>5</v>
      </c>
      <c r="BQ10" s="225" t="n">
        <v>6</v>
      </c>
      <c r="BR10" s="225" t="n">
        <v>0</v>
      </c>
      <c r="BS10" s="225" t="n">
        <v>0</v>
      </c>
      <c r="BT10" s="225" t="n">
        <v>1</v>
      </c>
      <c r="BU10" s="225" t="n">
        <v>0</v>
      </c>
      <c r="BV10" s="225" t="n">
        <v>0</v>
      </c>
      <c r="BW10" s="225" t="n">
        <v>0</v>
      </c>
      <c r="BX10" s="225" t="n">
        <v>0</v>
      </c>
      <c r="BY10" s="225" t="n">
        <v>0</v>
      </c>
      <c r="BZ10" s="220" t="n">
        <v>0</v>
      </c>
      <c r="CA10" s="220" t="n">
        <v>0</v>
      </c>
      <c r="CB10" s="220" t="n">
        <v>0</v>
      </c>
      <c r="CC10" s="220" t="n">
        <v>0</v>
      </c>
      <c r="CD10" s="220" t="n">
        <v>0</v>
      </c>
      <c r="CE10" s="220" t="n">
        <v>0</v>
      </c>
      <c r="CF10" s="220" t="n">
        <v>0</v>
      </c>
      <c r="CG10" s="220" t="n">
        <v>44</v>
      </c>
      <c r="CH10" s="226" t="s">
        <v>85</v>
      </c>
    </row>
    <row r="11" customFormat="false" ht="21" hidden="false" customHeight="true" outlineLevel="0" collapsed="false">
      <c r="A11" s="223" t="s">
        <v>86</v>
      </c>
      <c r="B11" s="224" t="n">
        <v>141</v>
      </c>
      <c r="C11" s="225" t="n">
        <v>29</v>
      </c>
      <c r="D11" s="225" t="n">
        <v>32</v>
      </c>
      <c r="E11" s="225" t="n">
        <v>38</v>
      </c>
      <c r="F11" s="225" t="n">
        <v>29</v>
      </c>
      <c r="G11" s="225" t="n">
        <v>25</v>
      </c>
      <c r="H11" s="225" t="n">
        <v>72</v>
      </c>
      <c r="I11" s="225" t="n">
        <v>67</v>
      </c>
      <c r="J11" s="225" t="n">
        <v>71</v>
      </c>
      <c r="K11" s="225" t="n">
        <v>45</v>
      </c>
      <c r="L11" s="225" t="n">
        <v>32</v>
      </c>
      <c r="M11" s="225" t="n">
        <v>58</v>
      </c>
      <c r="N11" s="225" t="n">
        <v>51</v>
      </c>
      <c r="O11" s="225" t="n">
        <v>47</v>
      </c>
      <c r="P11" s="225" t="n">
        <v>59</v>
      </c>
      <c r="Q11" s="225" t="n">
        <v>67</v>
      </c>
      <c r="R11" s="225" t="n">
        <v>41</v>
      </c>
      <c r="S11" s="225" t="n">
        <v>15</v>
      </c>
      <c r="T11" s="220" t="n">
        <v>4</v>
      </c>
      <c r="U11" s="220" t="n">
        <v>2</v>
      </c>
      <c r="V11" s="220" t="n">
        <v>0</v>
      </c>
      <c r="W11" s="220" t="n">
        <v>0</v>
      </c>
      <c r="X11" s="220" t="n">
        <v>0</v>
      </c>
      <c r="Y11" s="220" t="n">
        <v>0</v>
      </c>
      <c r="Z11" s="220" t="n">
        <v>0</v>
      </c>
      <c r="AA11" s="220" t="n">
        <v>925</v>
      </c>
      <c r="AB11" s="226" t="s">
        <v>86</v>
      </c>
      <c r="AD11" s="223" t="s">
        <v>86</v>
      </c>
      <c r="AE11" s="224" t="n">
        <v>20</v>
      </c>
      <c r="AF11" s="225" t="n">
        <v>13</v>
      </c>
      <c r="AG11" s="225" t="n">
        <v>19</v>
      </c>
      <c r="AH11" s="225" t="n">
        <v>19</v>
      </c>
      <c r="AI11" s="225" t="n">
        <v>20</v>
      </c>
      <c r="AJ11" s="225" t="n">
        <v>18</v>
      </c>
      <c r="AK11" s="225" t="n">
        <v>39</v>
      </c>
      <c r="AL11" s="225" t="n">
        <v>29</v>
      </c>
      <c r="AM11" s="225" t="n">
        <v>29</v>
      </c>
      <c r="AN11" s="225" t="n">
        <v>18</v>
      </c>
      <c r="AO11" s="225" t="n">
        <v>19</v>
      </c>
      <c r="AP11" s="225" t="n">
        <v>48</v>
      </c>
      <c r="AQ11" s="225" t="n">
        <v>43</v>
      </c>
      <c r="AR11" s="225" t="n">
        <v>43</v>
      </c>
      <c r="AS11" s="225" t="n">
        <v>59</v>
      </c>
      <c r="AT11" s="225" t="n">
        <v>67</v>
      </c>
      <c r="AU11" s="225" t="n">
        <v>40</v>
      </c>
      <c r="AV11" s="225" t="n">
        <v>14</v>
      </c>
      <c r="AW11" s="220" t="n">
        <v>4</v>
      </c>
      <c r="AX11" s="220" t="n">
        <v>2</v>
      </c>
      <c r="AY11" s="220" t="n">
        <v>0</v>
      </c>
      <c r="AZ11" s="220" t="n">
        <v>0</v>
      </c>
      <c r="BA11" s="220" t="n">
        <v>0</v>
      </c>
      <c r="BB11" s="220" t="n">
        <v>0</v>
      </c>
      <c r="BC11" s="220" t="n">
        <v>0</v>
      </c>
      <c r="BD11" s="220" t="n">
        <v>563</v>
      </c>
      <c r="BE11" s="226" t="s">
        <v>86</v>
      </c>
      <c r="BG11" s="223" t="s">
        <v>86</v>
      </c>
      <c r="BH11" s="224" t="n">
        <v>83</v>
      </c>
      <c r="BI11" s="225" t="n">
        <v>8</v>
      </c>
      <c r="BJ11" s="225" t="n">
        <v>9</v>
      </c>
      <c r="BK11" s="225" t="n">
        <v>14</v>
      </c>
      <c r="BL11" s="225" t="n">
        <v>7</v>
      </c>
      <c r="BM11" s="225" t="n">
        <v>6</v>
      </c>
      <c r="BN11" s="225" t="n">
        <v>33</v>
      </c>
      <c r="BO11" s="225" t="n">
        <v>38</v>
      </c>
      <c r="BP11" s="225" t="n">
        <v>42</v>
      </c>
      <c r="BQ11" s="225" t="n">
        <v>27</v>
      </c>
      <c r="BR11" s="225" t="n">
        <v>13</v>
      </c>
      <c r="BS11" s="225" t="n">
        <v>10</v>
      </c>
      <c r="BT11" s="225" t="n">
        <v>8</v>
      </c>
      <c r="BU11" s="225" t="n">
        <v>4</v>
      </c>
      <c r="BV11" s="225" t="n">
        <v>0</v>
      </c>
      <c r="BW11" s="225" t="n">
        <v>0</v>
      </c>
      <c r="BX11" s="225" t="n">
        <v>0</v>
      </c>
      <c r="BY11" s="225" t="n">
        <v>1</v>
      </c>
      <c r="BZ11" s="220" t="n">
        <v>0</v>
      </c>
      <c r="CA11" s="220" t="n">
        <v>0</v>
      </c>
      <c r="CB11" s="220" t="n">
        <v>0</v>
      </c>
      <c r="CC11" s="220" t="n">
        <v>0</v>
      </c>
      <c r="CD11" s="220" t="n">
        <v>0</v>
      </c>
      <c r="CE11" s="220" t="n">
        <v>0</v>
      </c>
      <c r="CF11" s="220" t="n">
        <v>0</v>
      </c>
      <c r="CG11" s="220" t="n">
        <v>303</v>
      </c>
      <c r="CH11" s="226" t="s">
        <v>86</v>
      </c>
    </row>
    <row r="12" customFormat="false" ht="21" hidden="false" customHeight="true" outlineLevel="0" collapsed="false">
      <c r="A12" s="223" t="s">
        <v>87</v>
      </c>
      <c r="B12" s="224" t="n">
        <v>62</v>
      </c>
      <c r="C12" s="225" t="n">
        <v>23</v>
      </c>
      <c r="D12" s="225" t="n">
        <v>31</v>
      </c>
      <c r="E12" s="225" t="n">
        <v>21</v>
      </c>
      <c r="F12" s="225" t="n">
        <v>29</v>
      </c>
      <c r="G12" s="225" t="n">
        <v>24</v>
      </c>
      <c r="H12" s="225" t="n">
        <v>48</v>
      </c>
      <c r="I12" s="225" t="n">
        <v>48</v>
      </c>
      <c r="J12" s="225" t="n">
        <v>42</v>
      </c>
      <c r="K12" s="225" t="n">
        <v>34</v>
      </c>
      <c r="L12" s="225" t="n">
        <v>19</v>
      </c>
      <c r="M12" s="225" t="n">
        <v>24</v>
      </c>
      <c r="N12" s="225" t="n">
        <v>16</v>
      </c>
      <c r="O12" s="225" t="n">
        <v>13</v>
      </c>
      <c r="P12" s="225" t="n">
        <v>16</v>
      </c>
      <c r="Q12" s="225" t="n">
        <v>12</v>
      </c>
      <c r="R12" s="225" t="n">
        <v>12</v>
      </c>
      <c r="S12" s="225" t="n">
        <v>8</v>
      </c>
      <c r="T12" s="220" t="n">
        <v>0</v>
      </c>
      <c r="U12" s="220" t="n">
        <v>2</v>
      </c>
      <c r="V12" s="220" t="n">
        <v>0</v>
      </c>
      <c r="W12" s="220" t="n">
        <v>0</v>
      </c>
      <c r="X12" s="220" t="n">
        <v>0</v>
      </c>
      <c r="Y12" s="220" t="n">
        <v>0</v>
      </c>
      <c r="Z12" s="220" t="n">
        <v>0</v>
      </c>
      <c r="AA12" s="220" t="n">
        <v>484</v>
      </c>
      <c r="AB12" s="226" t="s">
        <v>87</v>
      </c>
      <c r="AD12" s="223" t="s">
        <v>87</v>
      </c>
      <c r="AE12" s="224" t="n">
        <v>8</v>
      </c>
      <c r="AF12" s="225" t="n">
        <v>12</v>
      </c>
      <c r="AG12" s="225" t="n">
        <v>24</v>
      </c>
      <c r="AH12" s="225" t="n">
        <v>12</v>
      </c>
      <c r="AI12" s="225" t="n">
        <v>14</v>
      </c>
      <c r="AJ12" s="225" t="n">
        <v>13</v>
      </c>
      <c r="AK12" s="225" t="n">
        <v>26</v>
      </c>
      <c r="AL12" s="225" t="n">
        <v>20</v>
      </c>
      <c r="AM12" s="225" t="n">
        <v>24</v>
      </c>
      <c r="AN12" s="225" t="n">
        <v>22</v>
      </c>
      <c r="AO12" s="225" t="n">
        <v>16</v>
      </c>
      <c r="AP12" s="225" t="n">
        <v>22</v>
      </c>
      <c r="AQ12" s="225" t="n">
        <v>14</v>
      </c>
      <c r="AR12" s="225" t="n">
        <v>13</v>
      </c>
      <c r="AS12" s="225" t="n">
        <v>16</v>
      </c>
      <c r="AT12" s="225" t="n">
        <v>12</v>
      </c>
      <c r="AU12" s="225" t="n">
        <v>12</v>
      </c>
      <c r="AV12" s="225" t="n">
        <v>8</v>
      </c>
      <c r="AW12" s="220" t="n">
        <v>0</v>
      </c>
      <c r="AX12" s="220" t="n">
        <v>2</v>
      </c>
      <c r="AY12" s="220" t="n">
        <v>0</v>
      </c>
      <c r="AZ12" s="220" t="n">
        <v>0</v>
      </c>
      <c r="BA12" s="220" t="n">
        <v>0</v>
      </c>
      <c r="BB12" s="220" t="n">
        <v>0</v>
      </c>
      <c r="BC12" s="220" t="n">
        <v>0</v>
      </c>
      <c r="BD12" s="220" t="n">
        <v>290</v>
      </c>
      <c r="BE12" s="226" t="s">
        <v>87</v>
      </c>
      <c r="BG12" s="223" t="s">
        <v>87</v>
      </c>
      <c r="BH12" s="224" t="n">
        <v>21</v>
      </c>
      <c r="BI12" s="225" t="n">
        <v>5</v>
      </c>
      <c r="BJ12" s="225" t="n">
        <v>4</v>
      </c>
      <c r="BK12" s="225" t="n">
        <v>7</v>
      </c>
      <c r="BL12" s="225" t="n">
        <v>12</v>
      </c>
      <c r="BM12" s="225" t="n">
        <v>11</v>
      </c>
      <c r="BN12" s="225" t="n">
        <v>22</v>
      </c>
      <c r="BO12" s="225" t="n">
        <v>28</v>
      </c>
      <c r="BP12" s="225" t="n">
        <v>18</v>
      </c>
      <c r="BQ12" s="225" t="n">
        <v>12</v>
      </c>
      <c r="BR12" s="225" t="n">
        <v>3</v>
      </c>
      <c r="BS12" s="225" t="n">
        <v>2</v>
      </c>
      <c r="BT12" s="225" t="n">
        <v>2</v>
      </c>
      <c r="BU12" s="225" t="n">
        <v>0</v>
      </c>
      <c r="BV12" s="225" t="n">
        <v>0</v>
      </c>
      <c r="BW12" s="225" t="n">
        <v>0</v>
      </c>
      <c r="BX12" s="225" t="n">
        <v>0</v>
      </c>
      <c r="BY12" s="225" t="n">
        <v>0</v>
      </c>
      <c r="BZ12" s="220" t="n">
        <v>0</v>
      </c>
      <c r="CA12" s="220" t="n">
        <v>0</v>
      </c>
      <c r="CB12" s="220" t="n">
        <v>0</v>
      </c>
      <c r="CC12" s="220" t="n">
        <v>0</v>
      </c>
      <c r="CD12" s="220" t="n">
        <v>0</v>
      </c>
      <c r="CE12" s="220" t="n">
        <v>0</v>
      </c>
      <c r="CF12" s="220" t="n">
        <v>0</v>
      </c>
      <c r="CG12" s="220" t="n">
        <v>147</v>
      </c>
      <c r="CH12" s="226" t="s">
        <v>87</v>
      </c>
    </row>
    <row r="13" customFormat="false" ht="21" hidden="false" customHeight="true" outlineLevel="0" collapsed="false">
      <c r="A13" s="223" t="s">
        <v>88</v>
      </c>
      <c r="B13" s="224" t="n">
        <v>172</v>
      </c>
      <c r="C13" s="225" t="n">
        <v>41</v>
      </c>
      <c r="D13" s="225" t="n">
        <v>59</v>
      </c>
      <c r="E13" s="225" t="n">
        <v>65</v>
      </c>
      <c r="F13" s="225" t="n">
        <v>57</v>
      </c>
      <c r="G13" s="225" t="n">
        <v>55</v>
      </c>
      <c r="H13" s="225" t="n">
        <v>120</v>
      </c>
      <c r="I13" s="225" t="n">
        <v>139</v>
      </c>
      <c r="J13" s="225" t="n">
        <v>104</v>
      </c>
      <c r="K13" s="225" t="n">
        <v>82</v>
      </c>
      <c r="L13" s="225" t="n">
        <v>43</v>
      </c>
      <c r="M13" s="225" t="n">
        <v>99</v>
      </c>
      <c r="N13" s="225" t="n">
        <v>77</v>
      </c>
      <c r="O13" s="225" t="n">
        <v>85</v>
      </c>
      <c r="P13" s="225" t="n">
        <v>93</v>
      </c>
      <c r="Q13" s="225" t="n">
        <v>92</v>
      </c>
      <c r="R13" s="225" t="n">
        <v>77</v>
      </c>
      <c r="S13" s="225" t="n">
        <v>58</v>
      </c>
      <c r="T13" s="220" t="n">
        <v>6</v>
      </c>
      <c r="U13" s="220" t="n">
        <v>3</v>
      </c>
      <c r="V13" s="220" t="n">
        <v>0</v>
      </c>
      <c r="W13" s="220" t="n">
        <v>0</v>
      </c>
      <c r="X13" s="220" t="n">
        <v>0</v>
      </c>
      <c r="Y13" s="220" t="n">
        <v>0</v>
      </c>
      <c r="Z13" s="220" t="n">
        <v>0</v>
      </c>
      <c r="AA13" s="220" t="n">
        <v>1527</v>
      </c>
      <c r="AB13" s="226" t="s">
        <v>88</v>
      </c>
      <c r="AD13" s="223" t="s">
        <v>88</v>
      </c>
      <c r="AE13" s="224" t="n">
        <v>21</v>
      </c>
      <c r="AF13" s="225" t="n">
        <v>28</v>
      </c>
      <c r="AG13" s="225" t="n">
        <v>40</v>
      </c>
      <c r="AH13" s="225" t="n">
        <v>46</v>
      </c>
      <c r="AI13" s="225" t="n">
        <v>41</v>
      </c>
      <c r="AJ13" s="225" t="n">
        <v>39</v>
      </c>
      <c r="AK13" s="225" t="n">
        <v>88</v>
      </c>
      <c r="AL13" s="225" t="n">
        <v>78</v>
      </c>
      <c r="AM13" s="225" t="n">
        <v>50</v>
      </c>
      <c r="AN13" s="225" t="n">
        <v>55</v>
      </c>
      <c r="AO13" s="225" t="n">
        <v>35</v>
      </c>
      <c r="AP13" s="225" t="n">
        <v>94</v>
      </c>
      <c r="AQ13" s="225" t="n">
        <v>68</v>
      </c>
      <c r="AR13" s="225" t="n">
        <v>83</v>
      </c>
      <c r="AS13" s="225" t="n">
        <v>91</v>
      </c>
      <c r="AT13" s="225" t="n">
        <v>91</v>
      </c>
      <c r="AU13" s="225" t="n">
        <v>77</v>
      </c>
      <c r="AV13" s="225" t="n">
        <v>58</v>
      </c>
      <c r="AW13" s="220" t="n">
        <v>6</v>
      </c>
      <c r="AX13" s="220" t="n">
        <v>2</v>
      </c>
      <c r="AY13" s="220" t="n">
        <v>0</v>
      </c>
      <c r="AZ13" s="220" t="n">
        <v>0</v>
      </c>
      <c r="BA13" s="220" t="n">
        <v>0</v>
      </c>
      <c r="BB13" s="220" t="n">
        <v>0</v>
      </c>
      <c r="BC13" s="220" t="n">
        <v>0</v>
      </c>
      <c r="BD13" s="220" t="n">
        <v>1091</v>
      </c>
      <c r="BE13" s="226" t="s">
        <v>88</v>
      </c>
      <c r="BG13" s="223" t="s">
        <v>88</v>
      </c>
      <c r="BH13" s="224" t="n">
        <v>71</v>
      </c>
      <c r="BI13" s="225" t="n">
        <v>2</v>
      </c>
      <c r="BJ13" s="225" t="n">
        <v>12</v>
      </c>
      <c r="BK13" s="225" t="n">
        <v>15</v>
      </c>
      <c r="BL13" s="225" t="n">
        <v>15</v>
      </c>
      <c r="BM13" s="225" t="n">
        <v>14</v>
      </c>
      <c r="BN13" s="225" t="n">
        <v>31</v>
      </c>
      <c r="BO13" s="225" t="n">
        <v>60</v>
      </c>
      <c r="BP13" s="225" t="n">
        <v>53</v>
      </c>
      <c r="BQ13" s="225" t="n">
        <v>27</v>
      </c>
      <c r="BR13" s="225" t="n">
        <v>8</v>
      </c>
      <c r="BS13" s="225" t="n">
        <v>5</v>
      </c>
      <c r="BT13" s="225" t="n">
        <v>8</v>
      </c>
      <c r="BU13" s="225" t="n">
        <v>2</v>
      </c>
      <c r="BV13" s="225" t="n">
        <v>2</v>
      </c>
      <c r="BW13" s="225" t="n">
        <v>1</v>
      </c>
      <c r="BX13" s="225" t="n">
        <v>0</v>
      </c>
      <c r="BY13" s="225" t="n">
        <v>0</v>
      </c>
      <c r="BZ13" s="220" t="n">
        <v>0</v>
      </c>
      <c r="CA13" s="220" t="n">
        <v>0</v>
      </c>
      <c r="CB13" s="220" t="n">
        <v>0</v>
      </c>
      <c r="CC13" s="220" t="n">
        <v>0</v>
      </c>
      <c r="CD13" s="220" t="n">
        <v>0</v>
      </c>
      <c r="CE13" s="220" t="n">
        <v>0</v>
      </c>
      <c r="CF13" s="220" t="n">
        <v>0</v>
      </c>
      <c r="CG13" s="220" t="n">
        <v>326</v>
      </c>
      <c r="CH13" s="226" t="s">
        <v>88</v>
      </c>
    </row>
    <row r="14" customFormat="false" ht="14.25" hidden="false" customHeight="false" outlineLevel="0" collapsed="false">
      <c r="A14" s="227"/>
      <c r="B14" s="228"/>
      <c r="C14" s="228"/>
      <c r="D14" s="228"/>
      <c r="E14" s="228"/>
      <c r="F14" s="228"/>
      <c r="G14" s="228"/>
      <c r="H14" s="228"/>
      <c r="I14" s="228"/>
      <c r="J14" s="228"/>
      <c r="K14" s="228"/>
      <c r="L14" s="228"/>
      <c r="M14" s="228"/>
      <c r="N14" s="228"/>
      <c r="O14" s="228"/>
      <c r="P14" s="228"/>
      <c r="Q14" s="228"/>
      <c r="R14" s="228"/>
      <c r="S14" s="228"/>
      <c r="T14" s="228"/>
      <c r="U14" s="228"/>
      <c r="V14" s="228"/>
      <c r="W14" s="228"/>
      <c r="X14" s="228"/>
      <c r="Y14" s="228"/>
      <c r="Z14" s="228"/>
      <c r="AA14" s="228"/>
      <c r="AB14" s="229"/>
      <c r="AD14" s="227"/>
      <c r="AE14" s="228"/>
      <c r="AF14" s="228"/>
      <c r="AG14" s="228"/>
      <c r="AH14" s="228"/>
      <c r="AI14" s="228"/>
      <c r="AJ14" s="228"/>
      <c r="AK14" s="228"/>
      <c r="AL14" s="228"/>
      <c r="AM14" s="228"/>
      <c r="AN14" s="228"/>
      <c r="AO14" s="228"/>
      <c r="AP14" s="228"/>
      <c r="AQ14" s="228"/>
      <c r="AR14" s="228"/>
      <c r="AS14" s="228"/>
      <c r="AT14" s="228"/>
      <c r="AU14" s="228"/>
      <c r="AV14" s="228"/>
      <c r="AW14" s="228"/>
      <c r="AX14" s="228"/>
      <c r="AY14" s="228"/>
      <c r="AZ14" s="228"/>
      <c r="BA14" s="228"/>
      <c r="BB14" s="228"/>
      <c r="BC14" s="228"/>
      <c r="BD14" s="228"/>
      <c r="BE14" s="229"/>
      <c r="BG14" s="230"/>
      <c r="BH14" s="228"/>
      <c r="BI14" s="228"/>
      <c r="BJ14" s="228"/>
      <c r="BK14" s="228"/>
      <c r="BL14" s="228"/>
      <c r="BM14" s="228"/>
      <c r="BN14" s="228"/>
      <c r="BO14" s="228"/>
      <c r="BP14" s="228"/>
      <c r="BQ14" s="228"/>
      <c r="BR14" s="228"/>
      <c r="BS14" s="228"/>
      <c r="BT14" s="228"/>
      <c r="BU14" s="228"/>
      <c r="BV14" s="228"/>
      <c r="BW14" s="228"/>
      <c r="BX14" s="228"/>
      <c r="BY14" s="228"/>
      <c r="BZ14" s="228"/>
      <c r="CA14" s="228"/>
      <c r="CB14" s="228"/>
      <c r="CC14" s="228"/>
      <c r="CD14" s="228"/>
      <c r="CE14" s="228"/>
      <c r="CF14" s="228"/>
      <c r="CG14" s="228"/>
      <c r="CH14" s="229"/>
    </row>
    <row r="15" customFormat="false" ht="21" hidden="false" customHeight="true" outlineLevel="0" collapsed="false">
      <c r="A15" s="231" t="s">
        <v>3</v>
      </c>
      <c r="B15" s="232" t="n">
        <v>627</v>
      </c>
      <c r="C15" s="233" t="n">
        <v>157</v>
      </c>
      <c r="D15" s="233" t="n">
        <v>208</v>
      </c>
      <c r="E15" s="233" t="n">
        <v>204</v>
      </c>
      <c r="F15" s="233" t="n">
        <v>162</v>
      </c>
      <c r="G15" s="233" t="n">
        <v>186</v>
      </c>
      <c r="H15" s="233" t="n">
        <v>408</v>
      </c>
      <c r="I15" s="233" t="n">
        <v>410</v>
      </c>
      <c r="J15" s="233" t="n">
        <v>366</v>
      </c>
      <c r="K15" s="233" t="n">
        <v>256</v>
      </c>
      <c r="L15" s="233" t="n">
        <v>148</v>
      </c>
      <c r="M15" s="233" t="n">
        <v>286</v>
      </c>
      <c r="N15" s="233" t="n">
        <v>209</v>
      </c>
      <c r="O15" s="233" t="n">
        <v>205</v>
      </c>
      <c r="P15" s="233" t="n">
        <v>249</v>
      </c>
      <c r="Q15" s="233" t="n">
        <v>251</v>
      </c>
      <c r="R15" s="233" t="n">
        <v>192</v>
      </c>
      <c r="S15" s="233" t="n">
        <v>117</v>
      </c>
      <c r="T15" s="232" t="n">
        <v>21</v>
      </c>
      <c r="U15" s="232" t="n">
        <v>11</v>
      </c>
      <c r="V15" s="232" t="n">
        <v>0</v>
      </c>
      <c r="W15" s="232" t="n">
        <v>0</v>
      </c>
      <c r="X15" s="232" t="n">
        <v>0</v>
      </c>
      <c r="Y15" s="232" t="n">
        <v>0</v>
      </c>
      <c r="Z15" s="232" t="n">
        <v>0</v>
      </c>
      <c r="AA15" s="232" t="n">
        <v>4673</v>
      </c>
      <c r="AB15" s="234" t="s">
        <v>3</v>
      </c>
      <c r="AC15" s="235"/>
      <c r="AD15" s="231" t="s">
        <v>3</v>
      </c>
      <c r="AE15" s="232" t="n">
        <v>79</v>
      </c>
      <c r="AF15" s="233" t="n">
        <v>84</v>
      </c>
      <c r="AG15" s="233" t="n">
        <v>135</v>
      </c>
      <c r="AH15" s="233" t="n">
        <v>137</v>
      </c>
      <c r="AI15" s="233" t="n">
        <v>112</v>
      </c>
      <c r="AJ15" s="233" t="n">
        <v>122</v>
      </c>
      <c r="AK15" s="233" t="n">
        <v>235</v>
      </c>
      <c r="AL15" s="233" t="n">
        <v>199</v>
      </c>
      <c r="AM15" s="233" t="n">
        <v>165</v>
      </c>
      <c r="AN15" s="233" t="n">
        <v>144</v>
      </c>
      <c r="AO15" s="233" t="n">
        <v>107</v>
      </c>
      <c r="AP15" s="233" t="n">
        <v>249</v>
      </c>
      <c r="AQ15" s="233" t="n">
        <v>182</v>
      </c>
      <c r="AR15" s="233" t="n">
        <v>196</v>
      </c>
      <c r="AS15" s="233" t="n">
        <v>243</v>
      </c>
      <c r="AT15" s="233" t="n">
        <v>245</v>
      </c>
      <c r="AU15" s="233" t="n">
        <v>190</v>
      </c>
      <c r="AV15" s="233" t="n">
        <v>115</v>
      </c>
      <c r="AW15" s="232" t="n">
        <v>21</v>
      </c>
      <c r="AX15" s="232" t="n">
        <v>10</v>
      </c>
      <c r="AY15" s="232" t="n">
        <v>0</v>
      </c>
      <c r="AZ15" s="232" t="n">
        <v>0</v>
      </c>
      <c r="BA15" s="232" t="n">
        <v>0</v>
      </c>
      <c r="BB15" s="232" t="n">
        <v>0</v>
      </c>
      <c r="BC15" s="232" t="n">
        <v>0</v>
      </c>
      <c r="BD15" s="232" t="n">
        <v>2970</v>
      </c>
      <c r="BE15" s="234" t="s">
        <v>3</v>
      </c>
      <c r="BF15" s="235"/>
      <c r="BG15" s="231" t="s">
        <v>3</v>
      </c>
      <c r="BH15" s="232" t="n">
        <v>299</v>
      </c>
      <c r="BI15" s="233" t="n">
        <v>26</v>
      </c>
      <c r="BJ15" s="233" t="n">
        <v>45</v>
      </c>
      <c r="BK15" s="233" t="n">
        <v>53</v>
      </c>
      <c r="BL15" s="233" t="n">
        <v>43</v>
      </c>
      <c r="BM15" s="233" t="n">
        <v>60</v>
      </c>
      <c r="BN15" s="233" t="n">
        <v>171</v>
      </c>
      <c r="BO15" s="233" t="n">
        <v>210</v>
      </c>
      <c r="BP15" s="233" t="n">
        <v>199</v>
      </c>
      <c r="BQ15" s="233" t="n">
        <v>110</v>
      </c>
      <c r="BR15" s="233" t="n">
        <v>40</v>
      </c>
      <c r="BS15" s="233" t="n">
        <v>37</v>
      </c>
      <c r="BT15" s="233" t="n">
        <v>25</v>
      </c>
      <c r="BU15" s="233" t="n">
        <v>9</v>
      </c>
      <c r="BV15" s="233" t="n">
        <v>4</v>
      </c>
      <c r="BW15" s="233" t="n">
        <v>6</v>
      </c>
      <c r="BX15" s="233" t="n">
        <v>1</v>
      </c>
      <c r="BY15" s="233" t="n">
        <v>2</v>
      </c>
      <c r="BZ15" s="232" t="n">
        <v>0</v>
      </c>
      <c r="CA15" s="232" t="n">
        <v>0</v>
      </c>
      <c r="CB15" s="232" t="n">
        <v>0</v>
      </c>
      <c r="CC15" s="232" t="n">
        <v>0</v>
      </c>
      <c r="CD15" s="232" t="n">
        <v>0</v>
      </c>
      <c r="CE15" s="232" t="n">
        <v>0</v>
      </c>
      <c r="CF15" s="232" t="n">
        <v>0</v>
      </c>
      <c r="CG15" s="232" t="n">
        <v>1340</v>
      </c>
      <c r="CH15" s="234" t="s">
        <v>3</v>
      </c>
    </row>
    <row r="16" customFormat="false" ht="19.5" hidden="false" customHeight="true" outlineLevel="0" collapsed="false">
      <c r="A16" s="236" t="s">
        <v>89</v>
      </c>
      <c r="B16" s="237"/>
      <c r="C16" s="237"/>
      <c r="D16" s="237"/>
      <c r="E16" s="237"/>
      <c r="F16" s="237"/>
      <c r="G16" s="237"/>
      <c r="H16" s="237"/>
      <c r="I16" s="237"/>
      <c r="J16" s="237"/>
      <c r="AD16" s="238" t="s">
        <v>90</v>
      </c>
      <c r="AE16" s="237"/>
      <c r="AF16" s="237"/>
      <c r="AG16" s="237"/>
      <c r="AH16" s="237"/>
      <c r="AI16" s="237"/>
      <c r="AJ16" s="237"/>
      <c r="AK16" s="237"/>
      <c r="AL16" s="237"/>
      <c r="AM16" s="237"/>
      <c r="BG16" s="238" t="s">
        <v>90</v>
      </c>
      <c r="BH16" s="237"/>
      <c r="BI16" s="237"/>
      <c r="BJ16" s="237"/>
      <c r="BK16" s="237"/>
      <c r="BL16" s="237"/>
      <c r="BM16" s="237"/>
      <c r="BN16" s="237"/>
      <c r="BO16" s="237"/>
      <c r="BP16" s="237"/>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7875" right="0.7875" top="0.7875"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R沖縄国税事務所
申告所得税２
（H2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2" t="s">
        <v>0</v>
      </c>
      <c r="B1" s="2"/>
      <c r="C1" s="2"/>
      <c r="D1" s="4"/>
      <c r="E1" s="4"/>
      <c r="F1" s="4"/>
      <c r="G1" s="4"/>
      <c r="H1" s="4"/>
      <c r="I1" s="4"/>
      <c r="J1" s="4"/>
      <c r="K1" s="4"/>
      <c r="L1" s="4"/>
      <c r="M1" s="4"/>
      <c r="N1" s="4"/>
      <c r="O1" s="4"/>
      <c r="P1" s="4"/>
    </row>
    <row r="2" customFormat="false" ht="11.25" hidden="false" customHeight="false" outlineLevel="0" collapsed="false">
      <c r="A2" s="136" t="s">
        <v>111</v>
      </c>
      <c r="B2" s="4"/>
      <c r="C2" s="4"/>
      <c r="D2" s="4"/>
      <c r="E2" s="4"/>
      <c r="F2" s="4"/>
      <c r="G2" s="4"/>
      <c r="H2" s="4"/>
      <c r="I2" s="4"/>
      <c r="J2" s="4"/>
      <c r="K2" s="4"/>
      <c r="L2" s="4"/>
      <c r="M2" s="4"/>
      <c r="N2" s="4"/>
      <c r="O2" s="4"/>
      <c r="P2" s="4"/>
    </row>
    <row r="3" customFormat="false" ht="11.25" hidden="false" customHeight="true" outlineLevel="0" collapsed="false">
      <c r="A3" s="240" t="s">
        <v>112</v>
      </c>
      <c r="B3" s="240"/>
      <c r="C3" s="240" t="s">
        <v>113</v>
      </c>
      <c r="D3" s="240"/>
      <c r="E3" s="240"/>
      <c r="F3" s="240"/>
      <c r="G3" s="240"/>
      <c r="H3" s="240"/>
      <c r="I3" s="240"/>
      <c r="J3" s="240"/>
      <c r="K3" s="240" t="s">
        <v>5</v>
      </c>
      <c r="L3" s="240"/>
      <c r="M3" s="20"/>
      <c r="N3" s="20"/>
      <c r="O3" s="240" t="s">
        <v>6</v>
      </c>
      <c r="P3" s="240"/>
    </row>
    <row r="4" customFormat="false" ht="11.25" hidden="false" customHeight="true" outlineLevel="0" collapsed="false">
      <c r="A4" s="240"/>
      <c r="B4" s="240"/>
      <c r="C4" s="240" t="s">
        <v>114</v>
      </c>
      <c r="D4" s="240"/>
      <c r="E4" s="240" t="s">
        <v>115</v>
      </c>
      <c r="F4" s="240"/>
      <c r="G4" s="240" t="s">
        <v>116</v>
      </c>
      <c r="H4" s="240"/>
      <c r="I4" s="241"/>
      <c r="J4" s="240" t="s">
        <v>117</v>
      </c>
      <c r="K4" s="240"/>
      <c r="L4" s="240"/>
      <c r="M4" s="240" t="s">
        <v>118</v>
      </c>
      <c r="N4" s="240"/>
      <c r="O4" s="240"/>
      <c r="P4" s="240"/>
    </row>
    <row r="5" customFormat="false" ht="11.25" hidden="false" customHeight="false" outlineLevel="0" collapsed="false">
      <c r="A5" s="240"/>
      <c r="B5" s="240"/>
      <c r="C5" s="240"/>
      <c r="D5" s="240"/>
      <c r="E5" s="240"/>
      <c r="F5" s="240"/>
      <c r="G5" s="240"/>
      <c r="H5" s="240"/>
      <c r="I5" s="241"/>
      <c r="J5" s="240"/>
      <c r="K5" s="240"/>
      <c r="L5" s="240"/>
      <c r="M5" s="240"/>
      <c r="N5" s="240"/>
      <c r="O5" s="240"/>
      <c r="P5" s="240"/>
    </row>
    <row r="6" s="244" customFormat="true" ht="11.25" hidden="false" customHeight="false" outlineLevel="0" collapsed="false">
      <c r="A6" s="242"/>
      <c r="B6" s="242"/>
      <c r="C6" s="242"/>
      <c r="D6" s="243" t="s">
        <v>16</v>
      </c>
      <c r="E6" s="242"/>
      <c r="F6" s="243" t="s">
        <v>16</v>
      </c>
      <c r="G6" s="242"/>
      <c r="H6" s="243" t="s">
        <v>16</v>
      </c>
      <c r="I6" s="242"/>
      <c r="J6" s="243" t="s">
        <v>16</v>
      </c>
      <c r="K6" s="242"/>
      <c r="L6" s="243" t="s">
        <v>16</v>
      </c>
      <c r="M6" s="242"/>
      <c r="N6" s="243" t="s">
        <v>16</v>
      </c>
      <c r="O6" s="242"/>
      <c r="P6" s="243" t="s">
        <v>16</v>
      </c>
    </row>
    <row r="7" customFormat="false" ht="11.25" hidden="false" customHeight="false" outlineLevel="0" collapsed="false">
      <c r="A7" s="4"/>
      <c r="B7" s="4"/>
      <c r="C7" s="4"/>
      <c r="D7" s="4"/>
      <c r="E7" s="4"/>
      <c r="F7" s="4"/>
      <c r="G7" s="4"/>
      <c r="H7" s="4"/>
      <c r="I7" s="4"/>
      <c r="J7" s="4"/>
      <c r="K7" s="4"/>
      <c r="L7" s="4"/>
      <c r="M7" s="4"/>
      <c r="N7" s="4"/>
      <c r="O7" s="4"/>
      <c r="P7" s="4"/>
    </row>
    <row r="8" customFormat="false" ht="11.25" hidden="false" customHeight="false" outlineLevel="0" collapsed="false">
      <c r="A8" s="242" t="n">
        <v>70</v>
      </c>
      <c r="B8" s="245" t="s">
        <v>17</v>
      </c>
      <c r="C8" s="245"/>
      <c r="D8" s="246" t="n">
        <v>8994</v>
      </c>
      <c r="E8" s="246"/>
      <c r="F8" s="242" t="n">
        <v>306</v>
      </c>
      <c r="G8" s="242"/>
      <c r="H8" s="246" t="n">
        <v>12284</v>
      </c>
      <c r="I8" s="246"/>
      <c r="J8" s="246" t="n">
        <v>21584</v>
      </c>
      <c r="K8" s="246"/>
      <c r="L8" s="246" t="n">
        <v>3913</v>
      </c>
      <c r="M8" s="246"/>
      <c r="N8" s="242" t="n">
        <v>963</v>
      </c>
      <c r="O8" s="242"/>
      <c r="P8" s="242" t="n">
        <v>140</v>
      </c>
    </row>
    <row r="9" customFormat="false" ht="11.25" hidden="false" customHeight="false" outlineLevel="0" collapsed="false">
      <c r="A9" s="242" t="n">
        <v>100</v>
      </c>
      <c r="B9" s="245" t="s">
        <v>19</v>
      </c>
      <c r="C9" s="245"/>
      <c r="D9" s="246" t="n">
        <v>15056</v>
      </c>
      <c r="E9" s="246"/>
      <c r="F9" s="242" t="n">
        <v>607</v>
      </c>
      <c r="G9" s="242"/>
      <c r="H9" s="246" t="n">
        <v>18812</v>
      </c>
      <c r="I9" s="246"/>
      <c r="J9" s="246" t="n">
        <v>34475</v>
      </c>
      <c r="K9" s="246"/>
      <c r="L9" s="246" t="n">
        <v>1571</v>
      </c>
      <c r="M9" s="246"/>
      <c r="N9" s="242" t="n">
        <v>153</v>
      </c>
      <c r="O9" s="242"/>
      <c r="P9" s="242" t="n">
        <v>22</v>
      </c>
    </row>
    <row r="10" customFormat="false" ht="11.25" hidden="false" customHeight="false" outlineLevel="0" collapsed="false">
      <c r="A10" s="242" t="n">
        <v>150</v>
      </c>
      <c r="B10" s="245" t="s">
        <v>19</v>
      </c>
      <c r="C10" s="245"/>
      <c r="D10" s="246" t="n">
        <v>32887</v>
      </c>
      <c r="E10" s="246"/>
      <c r="F10" s="246" t="n">
        <v>2328</v>
      </c>
      <c r="G10" s="246"/>
      <c r="H10" s="246" t="n">
        <v>74079</v>
      </c>
      <c r="I10" s="246"/>
      <c r="J10" s="246" t="n">
        <v>109294</v>
      </c>
      <c r="K10" s="246"/>
      <c r="L10" s="246" t="n">
        <v>2153</v>
      </c>
      <c r="M10" s="246"/>
      <c r="N10" s="242" t="n">
        <v>178</v>
      </c>
      <c r="O10" s="242"/>
      <c r="P10" s="242" t="n">
        <v>40</v>
      </c>
    </row>
    <row r="11" customFormat="false" ht="11.25" hidden="false" customHeight="false" outlineLevel="0" collapsed="false">
      <c r="A11" s="242" t="n">
        <v>200</v>
      </c>
      <c r="B11" s="245" t="s">
        <v>19</v>
      </c>
      <c r="C11" s="245"/>
      <c r="D11" s="246" t="n">
        <v>36745</v>
      </c>
      <c r="E11" s="246"/>
      <c r="F11" s="246" t="n">
        <v>3270</v>
      </c>
      <c r="G11" s="246"/>
      <c r="H11" s="246" t="n">
        <v>125408</v>
      </c>
      <c r="I11" s="246"/>
      <c r="J11" s="246" t="n">
        <v>165423</v>
      </c>
      <c r="K11" s="246"/>
      <c r="L11" s="246" t="n">
        <v>2131</v>
      </c>
      <c r="M11" s="246"/>
      <c r="N11" s="242" t="n">
        <v>153</v>
      </c>
      <c r="O11" s="242"/>
      <c r="P11" s="242" t="n">
        <v>23</v>
      </c>
    </row>
    <row r="12" customFormat="false" ht="11.25" hidden="false" customHeight="false" outlineLevel="0" collapsed="false">
      <c r="A12" s="242" t="n">
        <v>250</v>
      </c>
      <c r="B12" s="245" t="s">
        <v>19</v>
      </c>
      <c r="C12" s="245"/>
      <c r="D12" s="246" t="n">
        <v>35120</v>
      </c>
      <c r="E12" s="246"/>
      <c r="F12" s="246" t="n">
        <v>3424</v>
      </c>
      <c r="G12" s="246"/>
      <c r="H12" s="246" t="n">
        <v>92959</v>
      </c>
      <c r="I12" s="246"/>
      <c r="J12" s="246" t="n">
        <v>131503</v>
      </c>
      <c r="K12" s="246"/>
      <c r="L12" s="246" t="n">
        <v>1628</v>
      </c>
      <c r="M12" s="246"/>
      <c r="N12" s="242" t="n">
        <v>78</v>
      </c>
      <c r="O12" s="242"/>
      <c r="P12" s="242" t="n">
        <v>9</v>
      </c>
    </row>
    <row r="13" customFormat="false" ht="11.25" hidden="false" customHeight="false" outlineLevel="0" collapsed="false">
      <c r="A13" s="242" t="n">
        <v>300</v>
      </c>
      <c r="B13" s="245" t="s">
        <v>19</v>
      </c>
      <c r="C13" s="245"/>
      <c r="D13" s="246" t="n">
        <v>29644</v>
      </c>
      <c r="E13" s="246"/>
      <c r="F13" s="246" t="n">
        <v>3269</v>
      </c>
      <c r="G13" s="246"/>
      <c r="H13" s="246" t="n">
        <v>64424</v>
      </c>
      <c r="I13" s="246"/>
      <c r="J13" s="246" t="n">
        <v>97337</v>
      </c>
      <c r="K13" s="246"/>
      <c r="L13" s="246" t="n">
        <v>1641</v>
      </c>
      <c r="M13" s="246"/>
      <c r="N13" s="242" t="n">
        <v>68</v>
      </c>
      <c r="O13" s="242"/>
      <c r="P13" s="242" t="n">
        <v>4</v>
      </c>
    </row>
    <row r="14" customFormat="false" ht="11.25" hidden="false" customHeight="false" outlineLevel="0" collapsed="false">
      <c r="A14" s="242" t="n">
        <v>400</v>
      </c>
      <c r="B14" s="245" t="s">
        <v>19</v>
      </c>
      <c r="C14" s="245"/>
      <c r="D14" s="246" t="n">
        <v>40949</v>
      </c>
      <c r="E14" s="246"/>
      <c r="F14" s="246" t="n">
        <v>5246</v>
      </c>
      <c r="G14" s="246"/>
      <c r="H14" s="246" t="n">
        <v>87504</v>
      </c>
      <c r="I14" s="246"/>
      <c r="J14" s="246" t="n">
        <v>133699</v>
      </c>
      <c r="K14" s="246"/>
      <c r="L14" s="246" t="n">
        <v>2734</v>
      </c>
      <c r="M14" s="246"/>
      <c r="N14" s="242" t="n">
        <v>102</v>
      </c>
      <c r="O14" s="242"/>
      <c r="P14" s="242" t="n">
        <v>16</v>
      </c>
    </row>
    <row r="15" customFormat="false" ht="11.25" hidden="false" customHeight="false" outlineLevel="0" collapsed="false">
      <c r="A15" s="242" t="n">
        <v>500</v>
      </c>
      <c r="B15" s="245" t="s">
        <v>19</v>
      </c>
      <c r="C15" s="245"/>
      <c r="D15" s="246" t="n">
        <v>21794</v>
      </c>
      <c r="E15" s="246"/>
      <c r="F15" s="246" t="n">
        <v>3417</v>
      </c>
      <c r="G15" s="246"/>
      <c r="H15" s="246" t="n">
        <v>59339</v>
      </c>
      <c r="I15" s="246"/>
      <c r="J15" s="246" t="n">
        <v>84550</v>
      </c>
      <c r="K15" s="246"/>
      <c r="L15" s="246" t="n">
        <v>2318</v>
      </c>
      <c r="M15" s="246"/>
      <c r="N15" s="242" t="n">
        <v>55</v>
      </c>
      <c r="O15" s="242"/>
      <c r="P15" s="242" t="n">
        <v>7</v>
      </c>
    </row>
    <row r="16" customFormat="false" ht="11.25" hidden="false" customHeight="false" outlineLevel="0" collapsed="false">
      <c r="A16" s="242" t="n">
        <v>600</v>
      </c>
      <c r="B16" s="245" t="s">
        <v>19</v>
      </c>
      <c r="C16" s="245"/>
      <c r="D16" s="246" t="n">
        <v>11270</v>
      </c>
      <c r="E16" s="246"/>
      <c r="F16" s="246" t="n">
        <v>2140</v>
      </c>
      <c r="G16" s="246"/>
      <c r="H16" s="246" t="n">
        <v>45419</v>
      </c>
      <c r="I16" s="246"/>
      <c r="J16" s="246" t="n">
        <v>58829</v>
      </c>
      <c r="K16" s="246"/>
      <c r="L16" s="246" t="n">
        <v>1947</v>
      </c>
      <c r="M16" s="246"/>
      <c r="N16" s="242" t="n">
        <v>55</v>
      </c>
      <c r="O16" s="242"/>
      <c r="P16" s="242" t="n">
        <v>3</v>
      </c>
    </row>
    <row r="17" customFormat="false" ht="11.25" hidden="false" customHeight="false" outlineLevel="0" collapsed="false">
      <c r="A17" s="242" t="n">
        <v>700</v>
      </c>
      <c r="B17" s="245" t="s">
        <v>19</v>
      </c>
      <c r="C17" s="245"/>
      <c r="D17" s="246" t="n">
        <v>5963</v>
      </c>
      <c r="E17" s="246"/>
      <c r="F17" s="246" t="n">
        <v>1203</v>
      </c>
      <c r="G17" s="246"/>
      <c r="H17" s="246" t="n">
        <v>36373</v>
      </c>
      <c r="I17" s="246"/>
      <c r="J17" s="246" t="n">
        <v>43539</v>
      </c>
      <c r="K17" s="246"/>
      <c r="L17" s="246" t="n">
        <v>1657</v>
      </c>
      <c r="M17" s="246"/>
      <c r="N17" s="242" t="n">
        <v>63</v>
      </c>
      <c r="O17" s="242"/>
      <c r="P17" s="242" t="n">
        <v>2</v>
      </c>
    </row>
    <row r="18" customFormat="false" ht="11.25" hidden="false" customHeight="false" outlineLevel="0" collapsed="false">
      <c r="A18" s="242" t="n">
        <v>800</v>
      </c>
      <c r="B18" s="245" t="s">
        <v>19</v>
      </c>
      <c r="C18" s="245"/>
      <c r="D18" s="246" t="n">
        <v>3486</v>
      </c>
      <c r="E18" s="246"/>
      <c r="F18" s="242" t="n">
        <v>739</v>
      </c>
      <c r="G18" s="242"/>
      <c r="H18" s="246" t="n">
        <v>27261</v>
      </c>
      <c r="I18" s="246"/>
      <c r="J18" s="246" t="n">
        <v>31486</v>
      </c>
      <c r="K18" s="246"/>
      <c r="L18" s="246" t="n">
        <v>1527</v>
      </c>
      <c r="M18" s="246"/>
      <c r="N18" s="242" t="n">
        <v>31</v>
      </c>
      <c r="O18" s="242"/>
      <c r="P18" s="242" t="n">
        <v>1</v>
      </c>
    </row>
    <row r="19" customFormat="false" ht="11.25" hidden="false" customHeight="false" outlineLevel="0" collapsed="false">
      <c r="A19" s="246" t="n">
        <v>1000</v>
      </c>
      <c r="B19" s="245" t="s">
        <v>19</v>
      </c>
      <c r="C19" s="245"/>
      <c r="D19" s="246" t="n">
        <v>3710</v>
      </c>
      <c r="E19" s="246"/>
      <c r="F19" s="242" t="n">
        <v>714</v>
      </c>
      <c r="G19" s="242"/>
      <c r="H19" s="246" t="n">
        <v>36307</v>
      </c>
      <c r="I19" s="246"/>
      <c r="J19" s="246" t="n">
        <v>40731</v>
      </c>
      <c r="K19" s="246"/>
      <c r="L19" s="246" t="n">
        <v>2655</v>
      </c>
      <c r="M19" s="246"/>
      <c r="N19" s="242" t="n">
        <v>59</v>
      </c>
      <c r="O19" s="242"/>
      <c r="P19" s="242" t="n">
        <v>5</v>
      </c>
    </row>
    <row r="20" customFormat="false" ht="11.25" hidden="false" customHeight="false" outlineLevel="0" collapsed="false">
      <c r="A20" s="246" t="n">
        <v>1200</v>
      </c>
      <c r="B20" s="245" t="s">
        <v>19</v>
      </c>
      <c r="C20" s="245"/>
      <c r="D20" s="246" t="n">
        <v>1859</v>
      </c>
      <c r="E20" s="246"/>
      <c r="F20" s="242" t="n">
        <v>274</v>
      </c>
      <c r="G20" s="242"/>
      <c r="H20" s="246" t="n">
        <v>22270</v>
      </c>
      <c r="I20" s="246"/>
      <c r="J20" s="246" t="n">
        <v>24403</v>
      </c>
      <c r="K20" s="246"/>
      <c r="L20" s="246" t="n">
        <v>1950</v>
      </c>
      <c r="M20" s="246"/>
      <c r="N20" s="242" t="n">
        <v>32</v>
      </c>
      <c r="O20" s="242"/>
      <c r="P20" s="242" t="n">
        <v>5</v>
      </c>
    </row>
    <row r="21" customFormat="false" ht="11.25" hidden="false" customHeight="false" outlineLevel="0" collapsed="false">
      <c r="A21" s="246" t="n">
        <v>1500</v>
      </c>
      <c r="B21" s="245" t="s">
        <v>19</v>
      </c>
      <c r="C21" s="245"/>
      <c r="D21" s="246" t="n">
        <v>1843</v>
      </c>
      <c r="E21" s="246"/>
      <c r="F21" s="242" t="n">
        <v>186</v>
      </c>
      <c r="G21" s="242"/>
      <c r="H21" s="246" t="n">
        <v>20680</v>
      </c>
      <c r="I21" s="246"/>
      <c r="J21" s="246" t="n">
        <v>22709</v>
      </c>
      <c r="K21" s="246"/>
      <c r="L21" s="246" t="n">
        <v>2204</v>
      </c>
      <c r="M21" s="246"/>
      <c r="N21" s="242" t="n">
        <v>31</v>
      </c>
      <c r="O21" s="242"/>
      <c r="P21" s="243" t="s">
        <v>119</v>
      </c>
    </row>
    <row r="22" customFormat="false" ht="11.25" hidden="false" customHeight="false" outlineLevel="0" collapsed="false">
      <c r="A22" s="246" t="n">
        <v>2000</v>
      </c>
      <c r="B22" s="245" t="s">
        <v>19</v>
      </c>
      <c r="C22" s="245"/>
      <c r="D22" s="246" t="n">
        <v>1972</v>
      </c>
      <c r="E22" s="246"/>
      <c r="F22" s="242" t="n">
        <v>72</v>
      </c>
      <c r="G22" s="242"/>
      <c r="H22" s="246" t="n">
        <v>18010</v>
      </c>
      <c r="I22" s="246"/>
      <c r="J22" s="246" t="n">
        <v>20054</v>
      </c>
      <c r="K22" s="246"/>
      <c r="L22" s="246" t="n">
        <v>2355</v>
      </c>
      <c r="M22" s="246"/>
      <c r="N22" s="242" t="n">
        <v>31</v>
      </c>
      <c r="O22" s="242"/>
      <c r="P22" s="242" t="n">
        <v>2</v>
      </c>
    </row>
    <row r="23" customFormat="false" ht="11.25" hidden="false" customHeight="false" outlineLevel="0" collapsed="false">
      <c r="A23" s="246" t="n">
        <v>3000</v>
      </c>
      <c r="B23" s="245" t="s">
        <v>19</v>
      </c>
      <c r="C23" s="245"/>
      <c r="D23" s="246" t="n">
        <v>1632</v>
      </c>
      <c r="E23" s="246"/>
      <c r="F23" s="242" t="n">
        <v>28</v>
      </c>
      <c r="G23" s="242"/>
      <c r="H23" s="246" t="n">
        <v>13361</v>
      </c>
      <c r="I23" s="246"/>
      <c r="J23" s="246" t="n">
        <v>15021</v>
      </c>
      <c r="K23" s="246"/>
      <c r="L23" s="246" t="n">
        <v>2460</v>
      </c>
      <c r="M23" s="246"/>
      <c r="N23" s="242" t="n">
        <v>38</v>
      </c>
      <c r="O23" s="242"/>
      <c r="P23" s="242" t="n">
        <v>2</v>
      </c>
    </row>
    <row r="24" customFormat="false" ht="11.25" hidden="false" customHeight="false" outlineLevel="0" collapsed="false">
      <c r="A24" s="246" t="n">
        <v>5000</v>
      </c>
      <c r="B24" s="245" t="s">
        <v>19</v>
      </c>
      <c r="C24" s="245"/>
      <c r="D24" s="246" t="n">
        <v>1209</v>
      </c>
      <c r="E24" s="246"/>
      <c r="F24" s="242" t="n">
        <v>6</v>
      </c>
      <c r="G24" s="242"/>
      <c r="H24" s="246" t="n">
        <v>7598</v>
      </c>
      <c r="I24" s="246"/>
      <c r="J24" s="246" t="n">
        <v>8813</v>
      </c>
      <c r="K24" s="246"/>
      <c r="L24" s="246" t="n">
        <v>1862</v>
      </c>
      <c r="M24" s="246"/>
      <c r="N24" s="242" t="n">
        <v>28</v>
      </c>
      <c r="O24" s="242"/>
      <c r="P24" s="242" t="n">
        <v>2</v>
      </c>
    </row>
    <row r="25" customFormat="false" ht="11.25" hidden="false" customHeight="false" outlineLevel="0" collapsed="false">
      <c r="A25" s="246" t="n">
        <v>5000</v>
      </c>
      <c r="B25" s="245" t="s">
        <v>120</v>
      </c>
      <c r="C25" s="245"/>
      <c r="D25" s="242" t="n">
        <v>601</v>
      </c>
      <c r="E25" s="242"/>
      <c r="F25" s="242" t="n">
        <v>1</v>
      </c>
      <c r="G25" s="242"/>
      <c r="H25" s="246" t="n">
        <v>3959</v>
      </c>
      <c r="I25" s="246"/>
      <c r="J25" s="246" t="n">
        <v>4561</v>
      </c>
      <c r="K25" s="246"/>
      <c r="L25" s="246" t="n">
        <v>1329</v>
      </c>
      <c r="M25" s="246"/>
      <c r="N25" s="242" t="n">
        <v>34</v>
      </c>
      <c r="O25" s="242"/>
      <c r="P25" s="243" t="s">
        <v>119</v>
      </c>
    </row>
    <row r="26" customFormat="false" ht="11.25" hidden="false" customHeight="false" outlineLevel="0" collapsed="false">
      <c r="A26" s="4"/>
      <c r="B26" s="4"/>
      <c r="C26" s="4"/>
      <c r="D26" s="242"/>
      <c r="E26" s="242"/>
      <c r="F26" s="242"/>
      <c r="G26" s="242"/>
      <c r="H26" s="242"/>
      <c r="I26" s="242"/>
      <c r="J26" s="242"/>
      <c r="K26" s="243" t="s">
        <v>121</v>
      </c>
      <c r="L26" s="246" t="n">
        <v>3890</v>
      </c>
      <c r="M26" s="246"/>
      <c r="N26" s="242"/>
      <c r="O26" s="243" t="s">
        <v>121</v>
      </c>
      <c r="P26" s="242" t="n">
        <v>2</v>
      </c>
    </row>
    <row r="27" customFormat="false" ht="11.25" hidden="false" customHeight="false" outlineLevel="0" collapsed="false">
      <c r="A27" s="247" t="s">
        <v>3</v>
      </c>
      <c r="B27" s="247"/>
      <c r="C27" s="4" t="s">
        <v>122</v>
      </c>
      <c r="D27" s="246" t="n">
        <v>254734</v>
      </c>
      <c r="E27" s="242" t="s">
        <v>122</v>
      </c>
      <c r="F27" s="246" t="n">
        <v>27230</v>
      </c>
      <c r="G27" s="242" t="s">
        <v>122</v>
      </c>
      <c r="H27" s="246" t="n">
        <v>766047</v>
      </c>
      <c r="I27" s="242" t="s">
        <v>122</v>
      </c>
      <c r="J27" s="246" t="n">
        <v>1048011</v>
      </c>
      <c r="K27" s="242" t="s">
        <v>122</v>
      </c>
      <c r="L27" s="246" t="n">
        <v>38035</v>
      </c>
      <c r="M27" s="246" t="s">
        <v>122</v>
      </c>
      <c r="N27" s="246" t="n">
        <v>2152</v>
      </c>
      <c r="O27" s="246" t="s">
        <v>122</v>
      </c>
      <c r="P27" s="242" t="n">
        <v>283</v>
      </c>
    </row>
    <row r="28" customFormat="false" ht="11.25" hidden="false" customHeight="false" outlineLevel="0" collapsed="false">
      <c r="A28" s="136" t="s">
        <v>123</v>
      </c>
      <c r="B28" s="4"/>
      <c r="C28" s="4"/>
      <c r="D28" s="4"/>
      <c r="E28" s="4"/>
      <c r="F28" s="4"/>
      <c r="G28" s="4"/>
      <c r="H28" s="4"/>
      <c r="I28" s="4"/>
      <c r="J28" s="4"/>
      <c r="K28" s="4"/>
      <c r="L28" s="4"/>
      <c r="M28" s="4"/>
      <c r="N28" s="4"/>
      <c r="O28" s="4"/>
      <c r="P28" s="4"/>
    </row>
    <row r="29" customFormat="false" ht="11.25" hidden="false" customHeight="false" outlineLevel="0" collapsed="false">
      <c r="A29" s="136" t="s">
        <v>124</v>
      </c>
      <c r="B29" s="4"/>
      <c r="C29" s="4"/>
      <c r="D29" s="4"/>
      <c r="E29" s="4"/>
      <c r="F29" s="4"/>
      <c r="G29" s="4"/>
      <c r="H29" s="4"/>
      <c r="I29" s="4"/>
      <c r="J29" s="4"/>
      <c r="K29" s="4"/>
      <c r="L29" s="4"/>
      <c r="M29" s="4"/>
      <c r="N29" s="4"/>
      <c r="O29" s="4"/>
      <c r="P29" s="4"/>
    </row>
    <row r="30" customFormat="false" ht="11.25" hidden="false" customHeight="false" outlineLevel="0" collapsed="false">
      <c r="A30" s="136" t="s">
        <v>125</v>
      </c>
      <c r="B30" s="4"/>
      <c r="C30" s="4"/>
      <c r="D30" s="4"/>
      <c r="E30" s="4"/>
      <c r="F30" s="4"/>
      <c r="G30" s="4"/>
      <c r="H30" s="4"/>
      <c r="I30" s="4"/>
      <c r="J30" s="4"/>
      <c r="K30" s="4"/>
      <c r="L30" s="4"/>
      <c r="M30" s="4"/>
      <c r="N30" s="4"/>
      <c r="O30" s="4"/>
      <c r="P30" s="4"/>
    </row>
    <row r="31" customFormat="false" ht="11.25" hidden="false" customHeight="false" outlineLevel="0" collapsed="false">
      <c r="A31" s="136" t="s">
        <v>126</v>
      </c>
      <c r="B31" s="4"/>
      <c r="C31" s="4"/>
      <c r="D31" s="4"/>
      <c r="E31" s="4"/>
      <c r="F31" s="4"/>
      <c r="G31" s="4"/>
      <c r="H31" s="4"/>
      <c r="I31" s="4"/>
      <c r="J31" s="4"/>
      <c r="K31" s="4"/>
      <c r="L31" s="4"/>
      <c r="M31" s="4"/>
      <c r="N31" s="4"/>
      <c r="O31" s="4"/>
      <c r="P31" s="4"/>
    </row>
    <row r="32" customFormat="false" ht="11.25" hidden="false" customHeight="false" outlineLevel="0" collapsed="false">
      <c r="A32" s="4"/>
      <c r="B32" s="4"/>
      <c r="C32" s="4"/>
      <c r="D32" s="4"/>
      <c r="E32" s="4"/>
      <c r="F32" s="4"/>
      <c r="G32" s="4"/>
      <c r="H32" s="4"/>
      <c r="I32" s="4"/>
      <c r="J32" s="4"/>
      <c r="K32" s="4"/>
      <c r="L32" s="4"/>
      <c r="M32" s="4"/>
      <c r="N32" s="4"/>
      <c r="O32" s="4"/>
      <c r="P32" s="4"/>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0-08-23T02:32:58Z</cp:lastPrinted>
  <dcterms:modified xsi:type="dcterms:W3CDTF">2010-08-23T02:33:10Z</dcterms:modified>
  <cp:revision>0</cp:revision>
  <dc:subject/>
  <dc:title>2－2申告所得税</dc:title>
</cp:coreProperties>
</file>