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15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14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14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5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-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3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51552490</v>
      </c>
      <c r="D6" s="19" t="n">
        <v>925892</v>
      </c>
      <c r="E6" s="20" t="n">
        <v>52478382</v>
      </c>
      <c r="F6" s="18" t="n">
        <v>51385559</v>
      </c>
      <c r="G6" s="19" t="n">
        <v>243653</v>
      </c>
      <c r="H6" s="20" t="n">
        <v>51629212</v>
      </c>
      <c r="I6" s="18" t="n">
        <v>694</v>
      </c>
      <c r="J6" s="19" t="n">
        <v>165805</v>
      </c>
      <c r="K6" s="20" t="n">
        <v>166499</v>
      </c>
      <c r="L6" s="18" t="n">
        <v>166237</v>
      </c>
      <c r="M6" s="19" t="n">
        <v>516434</v>
      </c>
      <c r="N6" s="20" t="n">
        <v>682671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24306925</v>
      </c>
      <c r="D7" s="25" t="n">
        <v>6726762</v>
      </c>
      <c r="E7" s="26" t="n">
        <v>31033687</v>
      </c>
      <c r="F7" s="24" t="n">
        <v>23253296</v>
      </c>
      <c r="G7" s="25" t="n">
        <v>1316548</v>
      </c>
      <c r="H7" s="26" t="n">
        <v>24569844</v>
      </c>
      <c r="I7" s="24" t="n">
        <v>7</v>
      </c>
      <c r="J7" s="25" t="n">
        <v>523608</v>
      </c>
      <c r="K7" s="26" t="n">
        <v>523615</v>
      </c>
      <c r="L7" s="24" t="n">
        <v>1053623</v>
      </c>
      <c r="M7" s="25" t="n">
        <v>4886606</v>
      </c>
      <c r="N7" s="26" t="n">
        <v>5940228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75859415</v>
      </c>
      <c r="D8" s="30" t="n">
        <v>7652654</v>
      </c>
      <c r="E8" s="31" t="n">
        <v>83512069</v>
      </c>
      <c r="F8" s="29" t="n">
        <v>74638855</v>
      </c>
      <c r="G8" s="30" t="n">
        <v>1560201</v>
      </c>
      <c r="H8" s="31" t="n">
        <v>76199056</v>
      </c>
      <c r="I8" s="29" t="n">
        <v>701</v>
      </c>
      <c r="J8" s="30" t="n">
        <v>689413</v>
      </c>
      <c r="K8" s="31" t="n">
        <v>690114</v>
      </c>
      <c r="L8" s="29" t="n">
        <v>1219860</v>
      </c>
      <c r="M8" s="30" t="n">
        <v>5403040</v>
      </c>
      <c r="N8" s="31" t="n">
        <v>6622899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3228530</v>
      </c>
      <c r="D9" s="36" t="n">
        <v>1800150</v>
      </c>
      <c r="E9" s="37" t="n">
        <v>45028680</v>
      </c>
      <c r="F9" s="35" t="n">
        <v>42440139</v>
      </c>
      <c r="G9" s="36" t="n">
        <v>508821</v>
      </c>
      <c r="H9" s="37" t="n">
        <v>42948960</v>
      </c>
      <c r="I9" s="35" t="s">
        <v>17</v>
      </c>
      <c r="J9" s="36" t="n">
        <v>148862</v>
      </c>
      <c r="K9" s="37" t="n">
        <v>148862</v>
      </c>
      <c r="L9" s="35" t="n">
        <v>788391</v>
      </c>
      <c r="M9" s="36" t="n">
        <v>1142467</v>
      </c>
      <c r="N9" s="37" t="n">
        <v>1930858</v>
      </c>
      <c r="O9" s="38" t="s">
        <v>16</v>
      </c>
      <c r="P9" s="38"/>
    </row>
    <row r="10" customFormat="false" ht="27" hidden="false" customHeight="true" outlineLevel="0" collapsed="false">
      <c r="A10" s="34" t="s">
        <v>18</v>
      </c>
      <c r="B10" s="34"/>
      <c r="C10" s="35" t="n">
        <v>8913369</v>
      </c>
      <c r="D10" s="36" t="n">
        <v>3872586</v>
      </c>
      <c r="E10" s="37" t="n">
        <v>12785955</v>
      </c>
      <c r="F10" s="35" t="n">
        <v>7976912</v>
      </c>
      <c r="G10" s="36" t="n">
        <v>382848</v>
      </c>
      <c r="H10" s="37" t="n">
        <v>8359760</v>
      </c>
      <c r="I10" s="35" t="s">
        <v>17</v>
      </c>
      <c r="J10" s="36" t="n">
        <v>19364</v>
      </c>
      <c r="K10" s="37" t="n">
        <v>19364</v>
      </c>
      <c r="L10" s="35" t="n">
        <v>936457</v>
      </c>
      <c r="M10" s="36" t="n">
        <v>3470374</v>
      </c>
      <c r="N10" s="37" t="n">
        <v>4406831</v>
      </c>
      <c r="O10" s="38" t="s">
        <v>18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7</v>
      </c>
      <c r="D11" s="36" t="s">
        <v>17</v>
      </c>
      <c r="E11" s="37" t="s">
        <v>17</v>
      </c>
      <c r="F11" s="35" t="s">
        <v>17</v>
      </c>
      <c r="G11" s="36" t="s">
        <v>17</v>
      </c>
      <c r="H11" s="37" t="s">
        <v>17</v>
      </c>
      <c r="I11" s="35" t="s">
        <v>17</v>
      </c>
      <c r="J11" s="36" t="s">
        <v>17</v>
      </c>
      <c r="K11" s="37" t="s">
        <v>17</v>
      </c>
      <c r="L11" s="35" t="s">
        <v>17</v>
      </c>
      <c r="M11" s="36" t="s">
        <v>17</v>
      </c>
      <c r="N11" s="37" t="s">
        <v>17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84</v>
      </c>
      <c r="D12" s="36" t="n">
        <v>208676</v>
      </c>
      <c r="E12" s="37" t="n">
        <v>208760</v>
      </c>
      <c r="F12" s="35" t="n">
        <v>84</v>
      </c>
      <c r="G12" s="36" t="n">
        <v>10927</v>
      </c>
      <c r="H12" s="37" t="n">
        <v>11011</v>
      </c>
      <c r="I12" s="35" t="s">
        <v>17</v>
      </c>
      <c r="J12" s="36" t="n">
        <v>24812</v>
      </c>
      <c r="K12" s="37" t="n">
        <v>24812</v>
      </c>
      <c r="L12" s="35" t="s">
        <v>17</v>
      </c>
      <c r="M12" s="36" t="n">
        <v>172937</v>
      </c>
      <c r="N12" s="37" t="n">
        <v>172937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60714741</v>
      </c>
      <c r="D13" s="36" t="n">
        <v>4576103</v>
      </c>
      <c r="E13" s="37" t="n">
        <v>65290844</v>
      </c>
      <c r="F13" s="35" t="n">
        <v>58813865</v>
      </c>
      <c r="G13" s="36" t="n">
        <v>2243519</v>
      </c>
      <c r="H13" s="37" t="n">
        <v>61057384</v>
      </c>
      <c r="I13" s="35" t="n">
        <v>2724</v>
      </c>
      <c r="J13" s="36" t="n">
        <v>266584</v>
      </c>
      <c r="K13" s="37" t="n">
        <v>269309</v>
      </c>
      <c r="L13" s="35" t="n">
        <v>1911827</v>
      </c>
      <c r="M13" s="36" t="n">
        <v>2052325</v>
      </c>
      <c r="N13" s="37" t="n">
        <v>3964152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978728</v>
      </c>
      <c r="D14" s="36" t="n">
        <v>36167</v>
      </c>
      <c r="E14" s="37" t="n">
        <v>12014895</v>
      </c>
      <c r="F14" s="35" t="n">
        <v>11959084</v>
      </c>
      <c r="G14" s="36" t="n">
        <v>31128</v>
      </c>
      <c r="H14" s="37" t="n">
        <v>11990212</v>
      </c>
      <c r="I14" s="35" t="s">
        <v>17</v>
      </c>
      <c r="J14" s="36" t="s">
        <v>17</v>
      </c>
      <c r="K14" s="37" t="s">
        <v>17</v>
      </c>
      <c r="L14" s="35" t="n">
        <v>19644</v>
      </c>
      <c r="M14" s="36" t="n">
        <v>5039</v>
      </c>
      <c r="N14" s="37" t="n">
        <v>24684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7</v>
      </c>
      <c r="D15" s="36" t="n">
        <v>498</v>
      </c>
      <c r="E15" s="37" t="n">
        <v>498</v>
      </c>
      <c r="F15" s="35" t="s">
        <v>17</v>
      </c>
      <c r="G15" s="36" t="n">
        <v>400</v>
      </c>
      <c r="H15" s="37" t="n">
        <v>400</v>
      </c>
      <c r="I15" s="35" t="s">
        <v>17</v>
      </c>
      <c r="J15" s="36" t="s">
        <v>17</v>
      </c>
      <c r="K15" s="37" t="s">
        <v>17</v>
      </c>
      <c r="L15" s="35" t="s">
        <v>17</v>
      </c>
      <c r="M15" s="36" t="n">
        <v>98</v>
      </c>
      <c r="N15" s="37" t="n">
        <v>98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7822447</v>
      </c>
      <c r="D16" s="36" t="s">
        <v>17</v>
      </c>
      <c r="E16" s="37" t="n">
        <v>7822447</v>
      </c>
      <c r="F16" s="35" t="n">
        <v>7822447</v>
      </c>
      <c r="G16" s="36" t="s">
        <v>17</v>
      </c>
      <c r="H16" s="37" t="n">
        <v>7822447</v>
      </c>
      <c r="I16" s="35" t="s">
        <v>17</v>
      </c>
      <c r="J16" s="36" t="s">
        <v>17</v>
      </c>
      <c r="K16" s="37" t="s">
        <v>17</v>
      </c>
      <c r="L16" s="35" t="s">
        <v>17</v>
      </c>
      <c r="M16" s="36" t="s">
        <v>17</v>
      </c>
      <c r="N16" s="37" t="s">
        <v>17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7</v>
      </c>
      <c r="D17" s="36" t="s">
        <v>17</v>
      </c>
      <c r="E17" s="37" t="s">
        <v>17</v>
      </c>
      <c r="F17" s="35" t="s">
        <v>17</v>
      </c>
      <c r="G17" s="36" t="s">
        <v>17</v>
      </c>
      <c r="H17" s="37" t="s">
        <v>17</v>
      </c>
      <c r="I17" s="35" t="s">
        <v>17</v>
      </c>
      <c r="J17" s="36" t="s">
        <v>17</v>
      </c>
      <c r="K17" s="37" t="s">
        <v>17</v>
      </c>
      <c r="L17" s="35" t="n">
        <v>1013</v>
      </c>
      <c r="M17" s="36" t="s">
        <v>17</v>
      </c>
      <c r="N17" s="37" t="n">
        <v>1013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7</v>
      </c>
      <c r="D18" s="36" t="s">
        <v>17</v>
      </c>
      <c r="E18" s="37" t="s">
        <v>17</v>
      </c>
      <c r="F18" s="35" t="s">
        <v>17</v>
      </c>
      <c r="G18" s="36" t="s">
        <v>17</v>
      </c>
      <c r="H18" s="37" t="s">
        <v>17</v>
      </c>
      <c r="I18" s="35" t="s">
        <v>17</v>
      </c>
      <c r="J18" s="36" t="s">
        <v>17</v>
      </c>
      <c r="K18" s="37" t="s">
        <v>17</v>
      </c>
      <c r="L18" s="35" t="s">
        <v>17</v>
      </c>
      <c r="M18" s="36" t="s">
        <v>17</v>
      </c>
      <c r="N18" s="37" t="s">
        <v>17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7</v>
      </c>
      <c r="D19" s="36" t="n">
        <v>1087</v>
      </c>
      <c r="E19" s="37" t="n">
        <v>1087</v>
      </c>
      <c r="F19" s="35" t="s">
        <v>17</v>
      </c>
      <c r="G19" s="36" t="n">
        <v>60</v>
      </c>
      <c r="H19" s="37" t="n">
        <v>60</v>
      </c>
      <c r="I19" s="35" t="s">
        <v>17</v>
      </c>
      <c r="J19" s="36" t="s">
        <v>17</v>
      </c>
      <c r="K19" s="37" t="s">
        <v>17</v>
      </c>
      <c r="L19" s="35" t="s">
        <v>17</v>
      </c>
      <c r="M19" s="36" t="n">
        <v>1027</v>
      </c>
      <c r="N19" s="37" t="n">
        <v>1027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808110</v>
      </c>
      <c r="D20" s="36" t="s">
        <v>17</v>
      </c>
      <c r="E20" s="37" t="n">
        <v>2808110</v>
      </c>
      <c r="F20" s="35" t="n">
        <v>2808110</v>
      </c>
      <c r="G20" s="36" t="s">
        <v>17</v>
      </c>
      <c r="H20" s="37" t="n">
        <v>2808110</v>
      </c>
      <c r="I20" s="35" t="s">
        <v>17</v>
      </c>
      <c r="J20" s="36" t="s">
        <v>17</v>
      </c>
      <c r="K20" s="37" t="s">
        <v>17</v>
      </c>
      <c r="L20" s="35" t="s">
        <v>17</v>
      </c>
      <c r="M20" s="36" t="s">
        <v>17</v>
      </c>
      <c r="N20" s="37" t="s">
        <v>17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29983879</v>
      </c>
      <c r="D21" s="36" t="n">
        <v>2326842</v>
      </c>
      <c r="E21" s="37" t="n">
        <v>32310721</v>
      </c>
      <c r="F21" s="35" t="n">
        <v>27388203</v>
      </c>
      <c r="G21" s="36" t="n">
        <v>2326842</v>
      </c>
      <c r="H21" s="37" t="n">
        <v>29715046</v>
      </c>
      <c r="I21" s="35" t="s">
        <v>17</v>
      </c>
      <c r="J21" s="36" t="s">
        <v>17</v>
      </c>
      <c r="K21" s="37" t="s">
        <v>17</v>
      </c>
      <c r="L21" s="35" t="n">
        <v>2595676</v>
      </c>
      <c r="M21" s="36" t="s">
        <v>17</v>
      </c>
      <c r="N21" s="37" t="n">
        <v>2595676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704228</v>
      </c>
      <c r="D22" s="36" t="n">
        <v>1390</v>
      </c>
      <c r="E22" s="37" t="n">
        <v>705618</v>
      </c>
      <c r="F22" s="35" t="n">
        <v>701783</v>
      </c>
      <c r="G22" s="36" t="n">
        <v>1390</v>
      </c>
      <c r="H22" s="37" t="n">
        <v>703173</v>
      </c>
      <c r="I22" s="35" t="s">
        <v>17</v>
      </c>
      <c r="J22" s="36" t="s">
        <v>17</v>
      </c>
      <c r="K22" s="37" t="s">
        <v>17</v>
      </c>
      <c r="L22" s="35" t="n">
        <v>1433</v>
      </c>
      <c r="M22" s="36" t="s">
        <v>17</v>
      </c>
      <c r="N22" s="37" t="n">
        <v>1433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4885</v>
      </c>
      <c r="D23" s="36" t="s">
        <v>17</v>
      </c>
      <c r="E23" s="37" t="n">
        <v>4885</v>
      </c>
      <c r="F23" s="35" t="n">
        <v>4885</v>
      </c>
      <c r="G23" s="36" t="s">
        <v>17</v>
      </c>
      <c r="H23" s="37" t="n">
        <v>4885</v>
      </c>
      <c r="I23" s="35" t="s">
        <v>17</v>
      </c>
      <c r="J23" s="36" t="s">
        <v>17</v>
      </c>
      <c r="K23" s="37" t="s">
        <v>17</v>
      </c>
      <c r="L23" s="35" t="s">
        <v>17</v>
      </c>
      <c r="M23" s="36" t="s">
        <v>17</v>
      </c>
      <c r="N23" s="37" t="s">
        <v>17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279431</v>
      </c>
      <c r="D24" s="36" t="n">
        <v>320</v>
      </c>
      <c r="E24" s="37" t="n">
        <v>4279751</v>
      </c>
      <c r="F24" s="35" t="n">
        <v>4279271</v>
      </c>
      <c r="G24" s="36" t="n">
        <v>320</v>
      </c>
      <c r="H24" s="37" t="n">
        <v>4279591</v>
      </c>
      <c r="I24" s="35" t="s">
        <v>17</v>
      </c>
      <c r="J24" s="36" t="s">
        <v>17</v>
      </c>
      <c r="K24" s="37" t="s">
        <v>17</v>
      </c>
      <c r="L24" s="35" t="n">
        <v>160</v>
      </c>
      <c r="M24" s="36" t="s">
        <v>17</v>
      </c>
      <c r="N24" s="37" t="n">
        <v>160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525048</v>
      </c>
      <c r="D25" s="36" t="n">
        <v>5982</v>
      </c>
      <c r="E25" s="37" t="n">
        <v>1531030</v>
      </c>
      <c r="F25" s="35" t="n">
        <v>1521973</v>
      </c>
      <c r="G25" s="36" t="n">
        <v>5407</v>
      </c>
      <c r="H25" s="37" t="n">
        <v>1527380</v>
      </c>
      <c r="I25" s="35" t="s">
        <v>17</v>
      </c>
      <c r="J25" s="36" t="s">
        <v>17</v>
      </c>
      <c r="K25" s="37" t="s">
        <v>17</v>
      </c>
      <c r="L25" s="35" t="n">
        <v>3075</v>
      </c>
      <c r="M25" s="36" t="n">
        <v>575</v>
      </c>
      <c r="N25" s="37" t="n">
        <v>3650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247822896</v>
      </c>
      <c r="D27" s="46" t="n">
        <v>20482457</v>
      </c>
      <c r="E27" s="47" t="n">
        <v>268305353</v>
      </c>
      <c r="F27" s="45" t="n">
        <v>240355611</v>
      </c>
      <c r="G27" s="46" t="n">
        <v>7071863</v>
      </c>
      <c r="H27" s="47" t="n">
        <v>247427474</v>
      </c>
      <c r="I27" s="45" t="n">
        <v>3425</v>
      </c>
      <c r="J27" s="46" t="n">
        <v>1149036</v>
      </c>
      <c r="K27" s="47" t="n">
        <v>1152461</v>
      </c>
      <c r="L27" s="45" t="n">
        <v>7477068</v>
      </c>
      <c r="M27" s="46" t="n">
        <v>12248351</v>
      </c>
      <c r="N27" s="47" t="n">
        <v>19725419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3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1" t="s">
        <v>11</v>
      </c>
      <c r="N4" s="62"/>
    </row>
    <row r="5" s="70" customFormat="true" ht="30" hidden="false" customHeight="true" outlineLevel="0" collapsed="false">
      <c r="A5" s="64" t="s">
        <v>48</v>
      </c>
      <c r="B5" s="65" t="n">
        <v>265880439</v>
      </c>
      <c r="C5" s="66" t="n">
        <v>27241674</v>
      </c>
      <c r="D5" s="67" t="n">
        <v>293122113</v>
      </c>
      <c r="E5" s="65" t="n">
        <v>254721313</v>
      </c>
      <c r="F5" s="66" t="n">
        <v>7590068</v>
      </c>
      <c r="G5" s="67" t="n">
        <v>262311381</v>
      </c>
      <c r="H5" s="65" t="n">
        <v>9332</v>
      </c>
      <c r="I5" s="66" t="n">
        <v>1778202</v>
      </c>
      <c r="J5" s="67" t="n">
        <v>1787534</v>
      </c>
      <c r="K5" s="65" t="n">
        <v>11149793</v>
      </c>
      <c r="L5" s="66" t="n">
        <v>17873404</v>
      </c>
      <c r="M5" s="68" t="n">
        <v>29023197</v>
      </c>
      <c r="N5" s="69" t="s">
        <v>48</v>
      </c>
    </row>
    <row r="6" s="70" customFormat="true" ht="30" hidden="false" customHeight="true" outlineLevel="0" collapsed="false">
      <c r="A6" s="64" t="s">
        <v>49</v>
      </c>
      <c r="B6" s="71" t="n">
        <v>273589898</v>
      </c>
      <c r="C6" s="72" t="n">
        <v>27284302</v>
      </c>
      <c r="D6" s="73" t="n">
        <v>300874200</v>
      </c>
      <c r="E6" s="71" t="n">
        <v>265440625</v>
      </c>
      <c r="F6" s="72" t="n">
        <v>8406082</v>
      </c>
      <c r="G6" s="73" t="n">
        <v>273846707</v>
      </c>
      <c r="H6" s="71" t="n">
        <v>3541</v>
      </c>
      <c r="I6" s="72" t="n">
        <v>1440987</v>
      </c>
      <c r="J6" s="73" t="n">
        <v>1444528</v>
      </c>
      <c r="K6" s="71" t="n">
        <v>8145733</v>
      </c>
      <c r="L6" s="72" t="n">
        <v>17437233</v>
      </c>
      <c r="M6" s="74" t="n">
        <v>25582966</v>
      </c>
      <c r="N6" s="69" t="s">
        <v>49</v>
      </c>
    </row>
    <row r="7" s="70" customFormat="true" ht="30" hidden="false" customHeight="true" outlineLevel="0" collapsed="false">
      <c r="A7" s="64" t="s">
        <v>50</v>
      </c>
      <c r="B7" s="71" t="n">
        <v>278783841</v>
      </c>
      <c r="C7" s="72" t="n">
        <v>24511990</v>
      </c>
      <c r="D7" s="73" t="n">
        <v>303295832</v>
      </c>
      <c r="E7" s="71" t="n">
        <v>269716025</v>
      </c>
      <c r="F7" s="72" t="n">
        <v>7561290</v>
      </c>
      <c r="G7" s="73" t="n">
        <v>277277315</v>
      </c>
      <c r="H7" s="71" t="n">
        <v>4062</v>
      </c>
      <c r="I7" s="72" t="n">
        <v>1436127</v>
      </c>
      <c r="J7" s="73" t="n">
        <v>1440189</v>
      </c>
      <c r="K7" s="71" t="n">
        <v>9063755</v>
      </c>
      <c r="L7" s="72" t="n">
        <v>15514573</v>
      </c>
      <c r="M7" s="74" t="n">
        <v>24578328</v>
      </c>
      <c r="N7" s="69" t="s">
        <v>50</v>
      </c>
    </row>
    <row r="8" s="70" customFormat="true" ht="30" hidden="false" customHeight="true" outlineLevel="0" collapsed="false">
      <c r="A8" s="64" t="s">
        <v>51</v>
      </c>
      <c r="B8" s="71" t="n">
        <v>260487891</v>
      </c>
      <c r="C8" s="72" t="n">
        <v>22958538</v>
      </c>
      <c r="D8" s="73" t="n">
        <v>283446429</v>
      </c>
      <c r="E8" s="71" t="n">
        <v>252452929</v>
      </c>
      <c r="F8" s="72" t="n">
        <v>8007222</v>
      </c>
      <c r="G8" s="73" t="n">
        <v>260460151</v>
      </c>
      <c r="H8" s="71" t="n">
        <v>14826</v>
      </c>
      <c r="I8" s="72" t="n">
        <v>1377825</v>
      </c>
      <c r="J8" s="73" t="n">
        <v>1392651</v>
      </c>
      <c r="K8" s="71" t="n">
        <v>8020136</v>
      </c>
      <c r="L8" s="72" t="n">
        <v>13573490</v>
      </c>
      <c r="M8" s="74" t="n">
        <v>21593626</v>
      </c>
      <c r="N8" s="69" t="s">
        <v>51</v>
      </c>
    </row>
    <row r="9" customFormat="false" ht="30" hidden="false" customHeight="true" outlineLevel="0" collapsed="false">
      <c r="A9" s="75" t="s">
        <v>52</v>
      </c>
      <c r="B9" s="76" t="n">
        <v>247822896</v>
      </c>
      <c r="C9" s="77" t="n">
        <v>20482457</v>
      </c>
      <c r="D9" s="78" t="n">
        <v>268305353</v>
      </c>
      <c r="E9" s="76" t="n">
        <v>240355611</v>
      </c>
      <c r="F9" s="77" t="n">
        <v>7071863</v>
      </c>
      <c r="G9" s="78" t="n">
        <v>247427474</v>
      </c>
      <c r="H9" s="76" t="n">
        <v>3425</v>
      </c>
      <c r="I9" s="77" t="n">
        <v>1149036</v>
      </c>
      <c r="J9" s="78" t="n">
        <v>1152461</v>
      </c>
      <c r="K9" s="76" t="n">
        <v>7477068</v>
      </c>
      <c r="L9" s="77" t="n">
        <v>12248351</v>
      </c>
      <c r="M9" s="79" t="n">
        <v>19725419</v>
      </c>
      <c r="N9" s="80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1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81" customFormat="true" ht="14.25" hidden="false" customHeight="true" outlineLevel="0" collapsed="false">
      <c r="A2" s="82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8</v>
      </c>
      <c r="L2" s="4"/>
      <c r="M2" s="4"/>
      <c r="N2" s="53" t="s">
        <v>54</v>
      </c>
    </row>
    <row r="3" s="81" customFormat="true" ht="18" hidden="false" customHeight="true" outlineLevel="0" collapsed="false">
      <c r="A3" s="82"/>
      <c r="B3" s="83" t="s">
        <v>43</v>
      </c>
      <c r="C3" s="7" t="s">
        <v>44</v>
      </c>
      <c r="D3" s="55" t="s">
        <v>46</v>
      </c>
      <c r="E3" s="83" t="s">
        <v>43</v>
      </c>
      <c r="F3" s="7" t="s">
        <v>44</v>
      </c>
      <c r="G3" s="55" t="s">
        <v>46</v>
      </c>
      <c r="H3" s="83" t="s">
        <v>43</v>
      </c>
      <c r="I3" s="7" t="s">
        <v>44</v>
      </c>
      <c r="J3" s="55" t="s">
        <v>46</v>
      </c>
      <c r="K3" s="83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6" t="s">
        <v>11</v>
      </c>
      <c r="K4" s="85" t="s">
        <v>11</v>
      </c>
      <c r="L4" s="12" t="s">
        <v>11</v>
      </c>
      <c r="M4" s="87" t="s">
        <v>11</v>
      </c>
      <c r="N4" s="88"/>
      <c r="O4" s="89"/>
    </row>
    <row r="5" customFormat="false" ht="18" hidden="false" customHeight="true" outlineLevel="0" collapsed="false">
      <c r="A5" s="90" t="s">
        <v>55</v>
      </c>
      <c r="B5" s="91" t="n">
        <v>23122275</v>
      </c>
      <c r="C5" s="19" t="n">
        <v>22961774</v>
      </c>
      <c r="D5" s="92" t="n">
        <v>139258</v>
      </c>
      <c r="E5" s="91" t="n">
        <v>7753099</v>
      </c>
      <c r="F5" s="19" t="n">
        <v>6683972</v>
      </c>
      <c r="G5" s="92" t="n">
        <v>1018392</v>
      </c>
      <c r="H5" s="91" t="n">
        <v>15049315</v>
      </c>
      <c r="I5" s="19" t="n">
        <v>14827011</v>
      </c>
      <c r="J5" s="92" t="n">
        <v>219944</v>
      </c>
      <c r="K5" s="91" t="n">
        <v>3461123</v>
      </c>
      <c r="L5" s="19" t="n">
        <v>2909420</v>
      </c>
      <c r="M5" s="93" t="n">
        <v>548534</v>
      </c>
      <c r="N5" s="94" t="s">
        <v>55</v>
      </c>
      <c r="O5" s="89"/>
    </row>
    <row r="6" customFormat="false" ht="18" hidden="false" customHeight="true" outlineLevel="0" collapsed="false">
      <c r="A6" s="95" t="s">
        <v>56</v>
      </c>
      <c r="B6" s="96" t="n">
        <v>1138863</v>
      </c>
      <c r="C6" s="25" t="n">
        <v>1129567</v>
      </c>
      <c r="D6" s="97" t="n">
        <v>8790</v>
      </c>
      <c r="E6" s="96" t="n">
        <v>619063</v>
      </c>
      <c r="F6" s="25" t="n">
        <v>580298</v>
      </c>
      <c r="G6" s="97" t="n">
        <v>36464</v>
      </c>
      <c r="H6" s="96" t="n">
        <v>756523</v>
      </c>
      <c r="I6" s="25" t="n">
        <v>720224</v>
      </c>
      <c r="J6" s="97" t="n">
        <v>36299</v>
      </c>
      <c r="K6" s="96" t="n">
        <v>70834</v>
      </c>
      <c r="L6" s="25" t="n">
        <v>61325</v>
      </c>
      <c r="M6" s="98" t="n">
        <v>9509</v>
      </c>
      <c r="N6" s="99" t="s">
        <v>56</v>
      </c>
      <c r="O6" s="89"/>
    </row>
    <row r="7" customFormat="false" ht="18" hidden="false" customHeight="true" outlineLevel="0" collapsed="false">
      <c r="A7" s="95" t="s">
        <v>57</v>
      </c>
      <c r="B7" s="96" t="n">
        <v>1175999</v>
      </c>
      <c r="C7" s="25" t="n">
        <v>1152851</v>
      </c>
      <c r="D7" s="97" t="n">
        <v>21943</v>
      </c>
      <c r="E7" s="96" t="n">
        <v>797024</v>
      </c>
      <c r="F7" s="25" t="n">
        <v>676476</v>
      </c>
      <c r="G7" s="97" t="n">
        <v>116316</v>
      </c>
      <c r="H7" s="96" t="n">
        <v>629204</v>
      </c>
      <c r="I7" s="25" t="n">
        <v>595390</v>
      </c>
      <c r="J7" s="97" t="n">
        <v>33515</v>
      </c>
      <c r="K7" s="96" t="n">
        <v>136367</v>
      </c>
      <c r="L7" s="25" t="n">
        <v>127125</v>
      </c>
      <c r="M7" s="98" t="n">
        <v>8996</v>
      </c>
      <c r="N7" s="99" t="s">
        <v>57</v>
      </c>
      <c r="O7" s="89"/>
    </row>
    <row r="8" customFormat="false" ht="18" hidden="false" customHeight="true" outlineLevel="0" collapsed="false">
      <c r="A8" s="95" t="s">
        <v>58</v>
      </c>
      <c r="B8" s="96" t="n">
        <v>12555226</v>
      </c>
      <c r="C8" s="25" t="n">
        <v>12425638</v>
      </c>
      <c r="D8" s="97" t="n">
        <v>113939</v>
      </c>
      <c r="E8" s="96" t="n">
        <v>5326334</v>
      </c>
      <c r="F8" s="25" t="n">
        <v>4716783</v>
      </c>
      <c r="G8" s="97" t="n">
        <v>532465</v>
      </c>
      <c r="H8" s="96" t="n">
        <v>14022756</v>
      </c>
      <c r="I8" s="25" t="n">
        <v>13779131</v>
      </c>
      <c r="J8" s="97" t="n">
        <v>242099</v>
      </c>
      <c r="K8" s="96" t="n">
        <v>2361521</v>
      </c>
      <c r="L8" s="25" t="n">
        <v>2017167</v>
      </c>
      <c r="M8" s="98" t="n">
        <v>335349</v>
      </c>
      <c r="N8" s="99" t="s">
        <v>58</v>
      </c>
      <c r="O8" s="89"/>
    </row>
    <row r="9" customFormat="false" ht="18" hidden="false" customHeight="true" outlineLevel="0" collapsed="false">
      <c r="A9" s="95" t="s">
        <v>59</v>
      </c>
      <c r="B9" s="96" t="n">
        <v>2725735</v>
      </c>
      <c r="C9" s="25" t="n">
        <v>2708607</v>
      </c>
      <c r="D9" s="97" t="n">
        <v>16473</v>
      </c>
      <c r="E9" s="96" t="n">
        <v>1507073</v>
      </c>
      <c r="F9" s="25" t="n">
        <v>1303964</v>
      </c>
      <c r="G9" s="97" t="n">
        <v>191055</v>
      </c>
      <c r="H9" s="96" t="n">
        <v>1804993</v>
      </c>
      <c r="I9" s="25" t="n">
        <v>1748664</v>
      </c>
      <c r="J9" s="97" t="n">
        <v>56229</v>
      </c>
      <c r="K9" s="96" t="n">
        <v>152441</v>
      </c>
      <c r="L9" s="25" t="n">
        <v>114042</v>
      </c>
      <c r="M9" s="98" t="n">
        <v>37769</v>
      </c>
      <c r="N9" s="99" t="s">
        <v>59</v>
      </c>
    </row>
    <row r="10" customFormat="false" ht="18" hidden="false" customHeight="true" outlineLevel="0" collapsed="false">
      <c r="A10" s="95" t="s">
        <v>60</v>
      </c>
      <c r="B10" s="96" t="n">
        <v>11334911</v>
      </c>
      <c r="C10" s="25" t="n">
        <v>11209138</v>
      </c>
      <c r="D10" s="97" t="n">
        <v>107291</v>
      </c>
      <c r="E10" s="96" t="n">
        <v>11509233</v>
      </c>
      <c r="F10" s="25" t="n">
        <v>10186269</v>
      </c>
      <c r="G10" s="97" t="n">
        <v>1191737</v>
      </c>
      <c r="H10" s="96" t="n">
        <v>10420063</v>
      </c>
      <c r="I10" s="25" t="n">
        <v>10194145</v>
      </c>
      <c r="J10" s="97" t="n">
        <v>212715</v>
      </c>
      <c r="K10" s="96" t="n">
        <v>4397642</v>
      </c>
      <c r="L10" s="25" t="n">
        <v>3062413</v>
      </c>
      <c r="M10" s="98" t="n">
        <v>1330329</v>
      </c>
      <c r="N10" s="99" t="s">
        <v>60</v>
      </c>
    </row>
    <row r="11" customFormat="false" ht="18" hidden="false" customHeight="true" outlineLevel="0" collapsed="false">
      <c r="A11" s="100" t="s">
        <v>61</v>
      </c>
      <c r="B11" s="96" t="n">
        <v>52053009</v>
      </c>
      <c r="C11" s="25" t="n">
        <v>51587575</v>
      </c>
      <c r="D11" s="97" t="n">
        <v>407694</v>
      </c>
      <c r="E11" s="96" t="n">
        <v>27511826</v>
      </c>
      <c r="F11" s="25" t="n">
        <v>24147762</v>
      </c>
      <c r="G11" s="97" t="n">
        <v>3086428</v>
      </c>
      <c r="H11" s="96" t="n">
        <v>42682853</v>
      </c>
      <c r="I11" s="25" t="n">
        <v>41864565</v>
      </c>
      <c r="J11" s="97" t="n">
        <v>800801</v>
      </c>
      <c r="K11" s="96" t="n">
        <v>10579927</v>
      </c>
      <c r="L11" s="25" t="n">
        <v>8291492</v>
      </c>
      <c r="M11" s="98" t="n">
        <v>2270486</v>
      </c>
      <c r="N11" s="101" t="s">
        <v>61</v>
      </c>
      <c r="O11" s="89"/>
    </row>
    <row r="12" s="109" customFormat="true" ht="18" hidden="false" customHeight="true" outlineLevel="0" collapsed="false">
      <c r="A12" s="102"/>
      <c r="B12" s="103"/>
      <c r="C12" s="104"/>
      <c r="D12" s="105"/>
      <c r="E12" s="103"/>
      <c r="F12" s="104"/>
      <c r="G12" s="105"/>
      <c r="H12" s="103"/>
      <c r="I12" s="104"/>
      <c r="J12" s="105"/>
      <c r="K12" s="103"/>
      <c r="L12" s="104"/>
      <c r="M12" s="106"/>
      <c r="N12" s="107"/>
      <c r="O12" s="108"/>
    </row>
    <row r="13" s="33" customFormat="true" ht="18" hidden="false" customHeight="true" outlineLevel="0" collapsed="false">
      <c r="A13" s="110" t="s">
        <v>62</v>
      </c>
      <c r="B13" s="111" t="n">
        <v>425373</v>
      </c>
      <c r="C13" s="112" t="n">
        <v>41637</v>
      </c>
      <c r="D13" s="113" t="n">
        <v>274977</v>
      </c>
      <c r="E13" s="111" t="n">
        <v>3521862</v>
      </c>
      <c r="F13" s="112" t="n">
        <v>422082</v>
      </c>
      <c r="G13" s="113" t="n">
        <v>2853800</v>
      </c>
      <c r="H13" s="111" t="n">
        <v>2345827</v>
      </c>
      <c r="I13" s="112" t="n">
        <v>1084395</v>
      </c>
      <c r="J13" s="113" t="n">
        <v>1130057</v>
      </c>
      <c r="K13" s="111" t="n">
        <v>2206029</v>
      </c>
      <c r="L13" s="112" t="n">
        <v>68268</v>
      </c>
      <c r="M13" s="113" t="n">
        <v>2136345</v>
      </c>
      <c r="N13" s="114" t="s">
        <v>62</v>
      </c>
    </row>
    <row r="14" s="33" customFormat="true" ht="24.75" hidden="false" customHeight="true" outlineLevel="0" collapsed="false">
      <c r="A14" s="115" t="s">
        <v>63</v>
      </c>
      <c r="B14" s="116" t="n">
        <v>52478382</v>
      </c>
      <c r="C14" s="117" t="n">
        <v>51629212</v>
      </c>
      <c r="D14" s="118" t="n">
        <v>682671</v>
      </c>
      <c r="E14" s="116" t="n">
        <v>31033687</v>
      </c>
      <c r="F14" s="117" t="n">
        <v>24569844</v>
      </c>
      <c r="G14" s="118" t="n">
        <v>5940228</v>
      </c>
      <c r="H14" s="116" t="n">
        <v>45028680</v>
      </c>
      <c r="I14" s="117" t="n">
        <v>42948960</v>
      </c>
      <c r="J14" s="118" t="n">
        <v>1930858</v>
      </c>
      <c r="K14" s="116" t="n">
        <v>12785955</v>
      </c>
      <c r="L14" s="117" t="n">
        <v>8359760</v>
      </c>
      <c r="M14" s="118" t="n">
        <v>4406831</v>
      </c>
      <c r="N14" s="119" t="s">
        <v>63</v>
      </c>
    </row>
    <row r="15" customFormat="false" ht="11.25" hidden="false" customHeight="false" outlineLevel="0" collapsed="false">
      <c r="A15" s="120" t="s">
        <v>64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81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65</v>
      </c>
    </row>
    <row r="2" s="81" customFormat="true" ht="15.75" hidden="false" customHeight="true" outlineLevel="0" collapsed="false">
      <c r="A2" s="82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81" customFormat="true" ht="16.5" hidden="false" customHeight="true" outlineLevel="0" collapsed="false">
      <c r="A3" s="82"/>
      <c r="B3" s="83" t="s">
        <v>43</v>
      </c>
      <c r="C3" s="7" t="s">
        <v>44</v>
      </c>
      <c r="D3" s="55" t="s">
        <v>46</v>
      </c>
      <c r="E3" s="83" t="s">
        <v>43</v>
      </c>
      <c r="F3" s="7" t="s">
        <v>44</v>
      </c>
      <c r="G3" s="55" t="s">
        <v>46</v>
      </c>
      <c r="H3" s="83" t="s">
        <v>43</v>
      </c>
      <c r="I3" s="7" t="s">
        <v>44</v>
      </c>
      <c r="J3" s="55" t="s">
        <v>46</v>
      </c>
      <c r="K3" s="83" t="s">
        <v>43</v>
      </c>
      <c r="L3" s="7" t="s">
        <v>44</v>
      </c>
      <c r="M3" s="55" t="s">
        <v>46</v>
      </c>
      <c r="N3" s="53"/>
    </row>
    <row r="4" s="63" customFormat="true" ht="11.25" hidden="false" customHeight="false" outlineLevel="0" collapsed="false">
      <c r="A4" s="84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1" t="s">
        <v>11</v>
      </c>
      <c r="N4" s="88"/>
    </row>
    <row r="5" customFormat="false" ht="18" hidden="false" customHeight="true" outlineLevel="0" collapsed="false">
      <c r="A5" s="90" t="s">
        <v>55</v>
      </c>
      <c r="B5" s="91" t="n">
        <v>27263</v>
      </c>
      <c r="C5" s="19" t="n">
        <v>402</v>
      </c>
      <c r="D5" s="92" t="n">
        <v>21780</v>
      </c>
      <c r="E5" s="91" t="n">
        <v>20953360</v>
      </c>
      <c r="F5" s="19" t="n">
        <v>19920739</v>
      </c>
      <c r="G5" s="92" t="n">
        <v>990706</v>
      </c>
      <c r="H5" s="91" t="n">
        <v>895017</v>
      </c>
      <c r="I5" s="19" t="n">
        <v>875799</v>
      </c>
      <c r="J5" s="92" t="n">
        <v>19219</v>
      </c>
      <c r="K5" s="91" t="s">
        <v>17</v>
      </c>
      <c r="L5" s="19" t="s">
        <v>17</v>
      </c>
      <c r="M5" s="93" t="s">
        <v>17</v>
      </c>
      <c r="N5" s="94" t="s">
        <v>55</v>
      </c>
    </row>
    <row r="6" customFormat="false" ht="18" hidden="false" customHeight="true" outlineLevel="0" collapsed="false">
      <c r="A6" s="95" t="s">
        <v>56</v>
      </c>
      <c r="B6" s="96" t="n">
        <v>299</v>
      </c>
      <c r="C6" s="25" t="n">
        <v>40</v>
      </c>
      <c r="D6" s="97" t="n">
        <v>259</v>
      </c>
      <c r="E6" s="96" t="n">
        <v>1508255</v>
      </c>
      <c r="F6" s="25" t="n">
        <v>1391719</v>
      </c>
      <c r="G6" s="97" t="n">
        <v>114580</v>
      </c>
      <c r="H6" s="96" t="n">
        <v>717726</v>
      </c>
      <c r="I6" s="25" t="n">
        <v>717725</v>
      </c>
      <c r="J6" s="97" t="n">
        <v>0</v>
      </c>
      <c r="K6" s="96" t="s">
        <v>17</v>
      </c>
      <c r="L6" s="25" t="s">
        <v>17</v>
      </c>
      <c r="M6" s="98" t="s">
        <v>17</v>
      </c>
      <c r="N6" s="99" t="s">
        <v>56</v>
      </c>
    </row>
    <row r="7" customFormat="false" ht="18" hidden="false" customHeight="true" outlineLevel="0" collapsed="false">
      <c r="A7" s="95" t="s">
        <v>57</v>
      </c>
      <c r="B7" s="96" t="n">
        <v>5770</v>
      </c>
      <c r="C7" s="25" t="n">
        <v>2507</v>
      </c>
      <c r="D7" s="97" t="n">
        <v>2404</v>
      </c>
      <c r="E7" s="96" t="n">
        <v>2063291</v>
      </c>
      <c r="F7" s="25" t="n">
        <v>1872477</v>
      </c>
      <c r="G7" s="97" t="n">
        <v>175316</v>
      </c>
      <c r="H7" s="96" t="n">
        <v>371321</v>
      </c>
      <c r="I7" s="25" t="n">
        <v>371321</v>
      </c>
      <c r="J7" s="97" t="s">
        <v>17</v>
      </c>
      <c r="K7" s="96" t="s">
        <v>17</v>
      </c>
      <c r="L7" s="25" t="s">
        <v>17</v>
      </c>
      <c r="M7" s="98" t="s">
        <v>17</v>
      </c>
      <c r="N7" s="99" t="s">
        <v>57</v>
      </c>
    </row>
    <row r="8" customFormat="false" ht="18" hidden="false" customHeight="true" outlineLevel="0" collapsed="false">
      <c r="A8" s="95" t="s">
        <v>58</v>
      </c>
      <c r="B8" s="96" t="n">
        <v>20423</v>
      </c>
      <c r="C8" s="25" t="n">
        <v>1699</v>
      </c>
      <c r="D8" s="97" t="n">
        <v>14902</v>
      </c>
      <c r="E8" s="96" t="n">
        <v>21542781</v>
      </c>
      <c r="F8" s="25" t="n">
        <v>20775439</v>
      </c>
      <c r="G8" s="97" t="n">
        <v>712551</v>
      </c>
      <c r="H8" s="96" t="n">
        <v>1691338</v>
      </c>
      <c r="I8" s="25" t="n">
        <v>1685891</v>
      </c>
      <c r="J8" s="97" t="n">
        <v>5447</v>
      </c>
      <c r="K8" s="96" t="n">
        <v>7822447</v>
      </c>
      <c r="L8" s="25" t="n">
        <v>7822447</v>
      </c>
      <c r="M8" s="98" t="s">
        <v>17</v>
      </c>
      <c r="N8" s="99" t="s">
        <v>58</v>
      </c>
    </row>
    <row r="9" customFormat="false" ht="18" hidden="false" customHeight="true" outlineLevel="0" collapsed="false">
      <c r="A9" s="95" t="s">
        <v>59</v>
      </c>
      <c r="B9" s="96" t="n">
        <v>448</v>
      </c>
      <c r="C9" s="25" t="n">
        <v>84</v>
      </c>
      <c r="D9" s="97" t="n">
        <v>364</v>
      </c>
      <c r="E9" s="96" t="n">
        <v>4152575</v>
      </c>
      <c r="F9" s="25" t="n">
        <v>3913913</v>
      </c>
      <c r="G9" s="97" t="n">
        <v>237365</v>
      </c>
      <c r="H9" s="96" t="n">
        <v>7319414</v>
      </c>
      <c r="I9" s="25" t="n">
        <v>7319397</v>
      </c>
      <c r="J9" s="97" t="n">
        <v>17</v>
      </c>
      <c r="K9" s="96" t="s">
        <v>17</v>
      </c>
      <c r="L9" s="25" t="s">
        <v>17</v>
      </c>
      <c r="M9" s="98" t="s">
        <v>17</v>
      </c>
      <c r="N9" s="99" t="s">
        <v>59</v>
      </c>
    </row>
    <row r="10" customFormat="false" ht="18" hidden="false" customHeight="true" outlineLevel="0" collapsed="false">
      <c r="A10" s="95" t="s">
        <v>60</v>
      </c>
      <c r="B10" s="96" t="n">
        <v>25075</v>
      </c>
      <c r="C10" s="25" t="n">
        <v>2228</v>
      </c>
      <c r="D10" s="97" t="n">
        <v>19104</v>
      </c>
      <c r="E10" s="96" t="n">
        <v>14032712</v>
      </c>
      <c r="F10" s="25" t="n">
        <v>12952687</v>
      </c>
      <c r="G10" s="97" t="n">
        <v>1016077</v>
      </c>
      <c r="H10" s="96" t="n">
        <v>1020079</v>
      </c>
      <c r="I10" s="25" t="n">
        <v>1020079</v>
      </c>
      <c r="J10" s="97" t="s">
        <v>17</v>
      </c>
      <c r="K10" s="96" t="s">
        <v>17</v>
      </c>
      <c r="L10" s="25" t="s">
        <v>17</v>
      </c>
      <c r="M10" s="98" t="s">
        <v>17</v>
      </c>
      <c r="N10" s="99" t="s">
        <v>60</v>
      </c>
    </row>
    <row r="11" customFormat="false" ht="18" hidden="false" customHeight="true" outlineLevel="0" collapsed="false">
      <c r="A11" s="121" t="s">
        <v>61</v>
      </c>
      <c r="B11" s="96" t="n">
        <v>79277</v>
      </c>
      <c r="C11" s="25" t="n">
        <v>6959</v>
      </c>
      <c r="D11" s="97" t="n">
        <v>58812</v>
      </c>
      <c r="E11" s="96" t="n">
        <v>64252975</v>
      </c>
      <c r="F11" s="25" t="n">
        <v>60826974</v>
      </c>
      <c r="G11" s="97" t="n">
        <v>3246595</v>
      </c>
      <c r="H11" s="96" t="n">
        <v>12014895</v>
      </c>
      <c r="I11" s="25" t="n">
        <v>11990212</v>
      </c>
      <c r="J11" s="97" t="n">
        <v>24684</v>
      </c>
      <c r="K11" s="96" t="n">
        <v>7822447</v>
      </c>
      <c r="L11" s="25" t="n">
        <v>7822447</v>
      </c>
      <c r="M11" s="98" t="s">
        <v>17</v>
      </c>
      <c r="N11" s="101" t="s">
        <v>61</v>
      </c>
    </row>
    <row r="12" s="128" customFormat="true" ht="18" hidden="false" customHeight="true" outlineLevel="0" collapsed="false">
      <c r="A12" s="122"/>
      <c r="B12" s="123"/>
      <c r="C12" s="124"/>
      <c r="D12" s="125"/>
      <c r="E12" s="123"/>
      <c r="F12" s="124"/>
      <c r="G12" s="125"/>
      <c r="H12" s="123"/>
      <c r="I12" s="124"/>
      <c r="J12" s="125"/>
      <c r="K12" s="123"/>
      <c r="L12" s="124"/>
      <c r="M12" s="126"/>
      <c r="N12" s="127"/>
    </row>
    <row r="13" s="33" customFormat="true" ht="18" hidden="false" customHeight="true" outlineLevel="0" collapsed="false">
      <c r="A13" s="110" t="s">
        <v>62</v>
      </c>
      <c r="B13" s="129" t="n">
        <v>129483</v>
      </c>
      <c r="C13" s="130" t="n">
        <v>4052</v>
      </c>
      <c r="D13" s="131" t="n">
        <v>114125</v>
      </c>
      <c r="E13" s="129" t="n">
        <v>1037869</v>
      </c>
      <c r="F13" s="130" t="n">
        <v>230410</v>
      </c>
      <c r="G13" s="131" t="n">
        <v>717557</v>
      </c>
      <c r="H13" s="129" t="s">
        <v>17</v>
      </c>
      <c r="I13" s="130" t="s">
        <v>17</v>
      </c>
      <c r="J13" s="131" t="s">
        <v>17</v>
      </c>
      <c r="K13" s="129" t="s">
        <v>17</v>
      </c>
      <c r="L13" s="130" t="s">
        <v>17</v>
      </c>
      <c r="M13" s="131" t="s">
        <v>17</v>
      </c>
      <c r="N13" s="132" t="s">
        <v>62</v>
      </c>
    </row>
    <row r="14" s="33" customFormat="true" ht="18" hidden="false" customHeight="true" outlineLevel="0" collapsed="false">
      <c r="A14" s="133" t="s">
        <v>63</v>
      </c>
      <c r="B14" s="134" t="n">
        <v>208760</v>
      </c>
      <c r="C14" s="46" t="n">
        <v>11011</v>
      </c>
      <c r="D14" s="135" t="n">
        <v>172937</v>
      </c>
      <c r="E14" s="134" t="n">
        <v>65290844</v>
      </c>
      <c r="F14" s="46" t="n">
        <v>61057384</v>
      </c>
      <c r="G14" s="135" t="n">
        <v>3964152</v>
      </c>
      <c r="H14" s="134" t="n">
        <v>12014895</v>
      </c>
      <c r="I14" s="46" t="n">
        <v>11990212</v>
      </c>
      <c r="J14" s="135" t="n">
        <v>24684</v>
      </c>
      <c r="K14" s="136" t="n">
        <v>7822447</v>
      </c>
      <c r="L14" s="46" t="n">
        <v>7822447</v>
      </c>
      <c r="M14" s="47" t="s">
        <v>17</v>
      </c>
      <c r="N14" s="137" t="s">
        <v>63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8.99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81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65</v>
      </c>
    </row>
    <row r="2" s="81" customFormat="true" ht="15" hidden="false" customHeight="true" outlineLevel="0" collapsed="false">
      <c r="A2" s="82" t="s">
        <v>54</v>
      </c>
      <c r="B2" s="4" t="s">
        <v>29</v>
      </c>
      <c r="C2" s="4"/>
      <c r="D2" s="4"/>
      <c r="E2" s="4" t="s">
        <v>66</v>
      </c>
      <c r="F2" s="4"/>
      <c r="G2" s="4"/>
      <c r="H2" s="4" t="s">
        <v>67</v>
      </c>
      <c r="I2" s="4"/>
      <c r="J2" s="4"/>
      <c r="K2" s="53" t="s">
        <v>54</v>
      </c>
    </row>
    <row r="3" s="81" customFormat="true" ht="16.5" hidden="false" customHeight="true" outlineLevel="0" collapsed="false">
      <c r="A3" s="82"/>
      <c r="B3" s="83" t="s">
        <v>43</v>
      </c>
      <c r="C3" s="7" t="s">
        <v>44</v>
      </c>
      <c r="D3" s="55" t="s">
        <v>46</v>
      </c>
      <c r="E3" s="83" t="s">
        <v>43</v>
      </c>
      <c r="F3" s="7" t="s">
        <v>44</v>
      </c>
      <c r="G3" s="55" t="s">
        <v>46</v>
      </c>
      <c r="H3" s="83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4"/>
      <c r="B4" s="85" t="s">
        <v>11</v>
      </c>
      <c r="C4" s="12" t="s">
        <v>11</v>
      </c>
      <c r="D4" s="86" t="s">
        <v>11</v>
      </c>
      <c r="E4" s="85" t="s">
        <v>11</v>
      </c>
      <c r="F4" s="12" t="s">
        <v>11</v>
      </c>
      <c r="G4" s="86" t="s">
        <v>11</v>
      </c>
      <c r="H4" s="85" t="s">
        <v>11</v>
      </c>
      <c r="I4" s="12" t="s">
        <v>11</v>
      </c>
      <c r="J4" s="87" t="s">
        <v>11</v>
      </c>
      <c r="K4" s="88"/>
    </row>
    <row r="5" customFormat="false" ht="18" hidden="false" customHeight="true" outlineLevel="0" collapsed="false">
      <c r="A5" s="90" t="s">
        <v>55</v>
      </c>
      <c r="B5" s="91" t="n">
        <v>401</v>
      </c>
      <c r="C5" s="19" t="n">
        <v>401</v>
      </c>
      <c r="D5" s="92" t="s">
        <v>17</v>
      </c>
      <c r="E5" s="91" t="n">
        <v>5648041</v>
      </c>
      <c r="F5" s="19" t="n">
        <v>5646148</v>
      </c>
      <c r="G5" s="92" t="n">
        <v>1893</v>
      </c>
      <c r="H5" s="91" t="n">
        <v>76909895</v>
      </c>
      <c r="I5" s="19" t="n">
        <v>73825665</v>
      </c>
      <c r="J5" s="93" t="n">
        <v>2959727</v>
      </c>
      <c r="K5" s="94" t="s">
        <v>55</v>
      </c>
    </row>
    <row r="6" customFormat="false" ht="18" hidden="false" customHeight="true" outlineLevel="0" collapsed="false">
      <c r="A6" s="95" t="s">
        <v>56</v>
      </c>
      <c r="B6" s="96" t="n">
        <v>8699</v>
      </c>
      <c r="C6" s="25" t="n">
        <v>8699</v>
      </c>
      <c r="D6" s="97" t="s">
        <v>17</v>
      </c>
      <c r="E6" s="96" t="n">
        <v>171962</v>
      </c>
      <c r="F6" s="25" t="n">
        <v>170524</v>
      </c>
      <c r="G6" s="97" t="n">
        <v>1438</v>
      </c>
      <c r="H6" s="96" t="n">
        <v>4992224</v>
      </c>
      <c r="I6" s="25" t="n">
        <v>4780120</v>
      </c>
      <c r="J6" s="98" t="n">
        <v>207340</v>
      </c>
      <c r="K6" s="99" t="s">
        <v>56</v>
      </c>
    </row>
    <row r="7" customFormat="false" ht="18" hidden="false" customHeight="true" outlineLevel="0" collapsed="false">
      <c r="A7" s="95" t="s">
        <v>57</v>
      </c>
      <c r="B7" s="96" t="s">
        <v>17</v>
      </c>
      <c r="C7" s="25" t="s">
        <v>17</v>
      </c>
      <c r="D7" s="97" t="s">
        <v>17</v>
      </c>
      <c r="E7" s="96" t="n">
        <v>32626</v>
      </c>
      <c r="F7" s="25" t="n">
        <v>32560</v>
      </c>
      <c r="G7" s="97" t="n">
        <v>66</v>
      </c>
      <c r="H7" s="96" t="n">
        <v>5211602</v>
      </c>
      <c r="I7" s="25" t="n">
        <v>4830706</v>
      </c>
      <c r="J7" s="98" t="n">
        <v>358556</v>
      </c>
      <c r="K7" s="99" t="s">
        <v>57</v>
      </c>
    </row>
    <row r="8" customFormat="false" ht="18" hidden="false" customHeight="true" outlineLevel="0" collapsed="false">
      <c r="A8" s="95" t="s">
        <v>58</v>
      </c>
      <c r="B8" s="96" t="n">
        <v>19471331</v>
      </c>
      <c r="C8" s="25" t="n">
        <v>17893486</v>
      </c>
      <c r="D8" s="97" t="n">
        <v>1577846</v>
      </c>
      <c r="E8" s="96" t="n">
        <v>3090824</v>
      </c>
      <c r="F8" s="25" t="n">
        <v>3090095</v>
      </c>
      <c r="G8" s="97" t="n">
        <v>730</v>
      </c>
      <c r="H8" s="96" t="n">
        <v>87904980</v>
      </c>
      <c r="I8" s="25" t="n">
        <v>84207776</v>
      </c>
      <c r="J8" s="98" t="n">
        <v>3535327</v>
      </c>
      <c r="K8" s="99" t="s">
        <v>58</v>
      </c>
    </row>
    <row r="9" customFormat="false" ht="18" hidden="false" customHeight="true" outlineLevel="0" collapsed="false">
      <c r="A9" s="95" t="s">
        <v>59</v>
      </c>
      <c r="B9" s="96" t="n">
        <v>276</v>
      </c>
      <c r="C9" s="25" t="n">
        <v>276</v>
      </c>
      <c r="D9" s="97" t="s">
        <v>17</v>
      </c>
      <c r="E9" s="96" t="n">
        <v>53520</v>
      </c>
      <c r="F9" s="25" t="n">
        <v>52491</v>
      </c>
      <c r="G9" s="97" t="n">
        <v>1030</v>
      </c>
      <c r="H9" s="96" t="n">
        <v>17716473</v>
      </c>
      <c r="I9" s="25" t="n">
        <v>17161438</v>
      </c>
      <c r="J9" s="98" t="n">
        <v>540300</v>
      </c>
      <c r="K9" s="99" t="s">
        <v>59</v>
      </c>
    </row>
    <row r="10" customFormat="false" ht="18" hidden="false" customHeight="true" outlineLevel="0" collapsed="false">
      <c r="A10" s="95" t="s">
        <v>60</v>
      </c>
      <c r="B10" s="96" t="n">
        <v>12830015</v>
      </c>
      <c r="C10" s="25" t="n">
        <v>11812185</v>
      </c>
      <c r="D10" s="97" t="n">
        <v>1017830</v>
      </c>
      <c r="E10" s="96" t="n">
        <v>332367</v>
      </c>
      <c r="F10" s="25" t="n">
        <v>331344</v>
      </c>
      <c r="G10" s="97" t="n">
        <v>1022</v>
      </c>
      <c r="H10" s="96" t="n">
        <v>65902095</v>
      </c>
      <c r="I10" s="25" t="n">
        <v>60770488</v>
      </c>
      <c r="J10" s="98" t="n">
        <v>4896105</v>
      </c>
      <c r="K10" s="99" t="s">
        <v>60</v>
      </c>
    </row>
    <row r="11" customFormat="false" ht="18" hidden="false" customHeight="true" outlineLevel="0" collapsed="false">
      <c r="A11" s="121" t="s">
        <v>61</v>
      </c>
      <c r="B11" s="96" t="n">
        <v>32310722</v>
      </c>
      <c r="C11" s="25" t="n">
        <v>29715046</v>
      </c>
      <c r="D11" s="97" t="n">
        <v>2595676</v>
      </c>
      <c r="E11" s="96" t="n">
        <v>9329340</v>
      </c>
      <c r="F11" s="25" t="n">
        <v>9323162</v>
      </c>
      <c r="G11" s="97" t="n">
        <v>6179</v>
      </c>
      <c r="H11" s="96" t="n">
        <v>258637269</v>
      </c>
      <c r="I11" s="25" t="n">
        <v>245576193</v>
      </c>
      <c r="J11" s="98" t="n">
        <v>12497355</v>
      </c>
      <c r="K11" s="101" t="s">
        <v>61</v>
      </c>
    </row>
    <row r="12" s="128" customFormat="true" ht="18" hidden="false" customHeight="true" outlineLevel="0" collapsed="false">
      <c r="A12" s="122"/>
      <c r="B12" s="138"/>
      <c r="C12" s="139"/>
      <c r="D12" s="140"/>
      <c r="E12" s="138"/>
      <c r="F12" s="139"/>
      <c r="G12" s="140"/>
      <c r="H12" s="138"/>
      <c r="I12" s="139"/>
      <c r="J12" s="140"/>
      <c r="K12" s="141"/>
    </row>
    <row r="13" s="33" customFormat="true" ht="18" hidden="false" customHeight="true" outlineLevel="0" collapsed="false">
      <c r="A13" s="110" t="s">
        <v>62</v>
      </c>
      <c r="B13" s="129" t="s">
        <v>17</v>
      </c>
      <c r="C13" s="130" t="s">
        <v>17</v>
      </c>
      <c r="D13" s="131" t="s">
        <v>17</v>
      </c>
      <c r="E13" s="129" t="n">
        <v>1640</v>
      </c>
      <c r="F13" s="130" t="n">
        <v>438</v>
      </c>
      <c r="G13" s="131" t="n">
        <v>1202</v>
      </c>
      <c r="H13" s="129" t="n">
        <v>9668084</v>
      </c>
      <c r="I13" s="130" t="n">
        <v>1851281</v>
      </c>
      <c r="J13" s="131" t="n">
        <v>7228064</v>
      </c>
      <c r="K13" s="142" t="str">
        <f aca="false">A13</f>
        <v>所引受分</v>
      </c>
    </row>
    <row r="14" s="33" customFormat="true" ht="18" hidden="false" customHeight="true" outlineLevel="0" collapsed="false">
      <c r="A14" s="143" t="s">
        <v>63</v>
      </c>
      <c r="B14" s="134" t="n">
        <v>32310722</v>
      </c>
      <c r="C14" s="46" t="n">
        <v>29715046</v>
      </c>
      <c r="D14" s="135" t="n">
        <v>2595676</v>
      </c>
      <c r="E14" s="134" t="n">
        <v>9330980</v>
      </c>
      <c r="F14" s="46" t="n">
        <v>9323600</v>
      </c>
      <c r="G14" s="135" t="n">
        <v>7381</v>
      </c>
      <c r="H14" s="134" t="n">
        <v>268305353</v>
      </c>
      <c r="I14" s="46" t="n">
        <v>247427474</v>
      </c>
      <c r="J14" s="135" t="n">
        <v>19725419</v>
      </c>
      <c r="K14" s="137" t="str">
        <f aca="false">A14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6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4" t="s">
        <v>69</v>
      </c>
      <c r="B2" s="144"/>
      <c r="C2" s="144"/>
      <c r="D2" s="144"/>
      <c r="E2" s="144"/>
      <c r="F2" s="144"/>
    </row>
    <row r="3" customFormat="false" ht="18" hidden="false" customHeight="true" outlineLevel="0" collapsed="false">
      <c r="A3" s="3" t="s">
        <v>70</v>
      </c>
      <c r="B3" s="3"/>
      <c r="C3" s="3"/>
      <c r="D3" s="145" t="s">
        <v>18</v>
      </c>
      <c r="E3" s="145"/>
      <c r="F3" s="145"/>
    </row>
    <row r="4" customFormat="false" ht="15" hidden="false" customHeight="true" outlineLevel="0" collapsed="false">
      <c r="A4" s="3"/>
      <c r="B4" s="3"/>
      <c r="C4" s="3"/>
      <c r="D4" s="146" t="s">
        <v>71</v>
      </c>
      <c r="E4" s="146"/>
      <c r="F4" s="147" t="s">
        <v>72</v>
      </c>
    </row>
    <row r="5" s="63" customFormat="true" ht="15" hidden="false" customHeight="true" outlineLevel="0" collapsed="false">
      <c r="A5" s="9"/>
      <c r="B5" s="14"/>
      <c r="C5" s="148"/>
      <c r="D5" s="149"/>
      <c r="E5" s="150" t="s">
        <v>73</v>
      </c>
      <c r="F5" s="151" t="s">
        <v>11</v>
      </c>
    </row>
    <row r="6" customFormat="false" ht="27" hidden="false" customHeight="true" outlineLevel="0" collapsed="false">
      <c r="A6" s="152" t="s">
        <v>74</v>
      </c>
      <c r="B6" s="153" t="s">
        <v>75</v>
      </c>
      <c r="C6" s="153"/>
      <c r="D6" s="154"/>
      <c r="E6" s="155" t="n">
        <v>40</v>
      </c>
      <c r="F6" s="156" t="n">
        <v>1698420</v>
      </c>
    </row>
    <row r="7" customFormat="false" ht="27" hidden="false" customHeight="true" outlineLevel="0" collapsed="false">
      <c r="A7" s="152"/>
      <c r="B7" s="157" t="s">
        <v>76</v>
      </c>
      <c r="C7" s="157"/>
      <c r="D7" s="158"/>
      <c r="E7" s="159" t="n">
        <v>9</v>
      </c>
      <c r="F7" s="160" t="n">
        <v>17452</v>
      </c>
    </row>
    <row r="8" customFormat="false" ht="27" hidden="false" customHeight="true" outlineLevel="0" collapsed="false">
      <c r="A8" s="152"/>
      <c r="B8" s="157" t="s">
        <v>77</v>
      </c>
      <c r="C8" s="157"/>
      <c r="D8" s="158"/>
      <c r="E8" s="159" t="s">
        <v>17</v>
      </c>
      <c r="F8" s="160" t="s">
        <v>17</v>
      </c>
    </row>
    <row r="9" customFormat="false" ht="27" hidden="false" customHeight="true" outlineLevel="0" collapsed="false">
      <c r="A9" s="152"/>
      <c r="B9" s="161" t="s">
        <v>78</v>
      </c>
      <c r="C9" s="162" t="s">
        <v>79</v>
      </c>
      <c r="D9" s="158"/>
      <c r="E9" s="159" t="n">
        <v>19</v>
      </c>
      <c r="F9" s="160" t="n">
        <v>68675</v>
      </c>
    </row>
    <row r="10" customFormat="false" ht="27" hidden="false" customHeight="true" outlineLevel="0" collapsed="false">
      <c r="A10" s="152"/>
      <c r="B10" s="161"/>
      <c r="C10" s="162" t="s">
        <v>80</v>
      </c>
      <c r="D10" s="158"/>
      <c r="E10" s="159" t="s">
        <v>17</v>
      </c>
      <c r="F10" s="160" t="s">
        <v>17</v>
      </c>
    </row>
    <row r="11" customFormat="false" ht="27" hidden="false" customHeight="true" outlineLevel="0" collapsed="false">
      <c r="A11" s="152"/>
      <c r="B11" s="161"/>
      <c r="C11" s="162" t="s">
        <v>81</v>
      </c>
      <c r="D11" s="163" t="s">
        <v>82</v>
      </c>
      <c r="E11" s="164"/>
      <c r="F11" s="165" t="s">
        <v>17</v>
      </c>
    </row>
    <row r="12" customFormat="false" ht="27" hidden="false" customHeight="true" outlineLevel="0" collapsed="false">
      <c r="A12" s="152"/>
      <c r="B12" s="161"/>
      <c r="C12" s="162"/>
      <c r="D12" s="166"/>
      <c r="E12" s="167" t="n">
        <v>15</v>
      </c>
      <c r="F12" s="168" t="n">
        <v>690706</v>
      </c>
    </row>
    <row r="13" s="33" customFormat="true" ht="27" hidden="false" customHeight="true" outlineLevel="0" collapsed="false">
      <c r="A13" s="152"/>
      <c r="B13" s="161"/>
      <c r="C13" s="162" t="s">
        <v>10</v>
      </c>
      <c r="D13" s="169"/>
      <c r="E13" s="170" t="n">
        <v>34</v>
      </c>
      <c r="F13" s="171" t="n">
        <v>759381</v>
      </c>
    </row>
    <row r="14" customFormat="false" ht="27" hidden="false" customHeight="true" outlineLevel="0" collapsed="false">
      <c r="A14" s="152"/>
      <c r="B14" s="172" t="s">
        <v>83</v>
      </c>
      <c r="C14" s="172"/>
      <c r="D14" s="173"/>
      <c r="E14" s="174" t="n">
        <v>15</v>
      </c>
      <c r="F14" s="175" t="n">
        <v>956491</v>
      </c>
    </row>
    <row r="15" customFormat="false" ht="27" hidden="false" customHeight="true" outlineLevel="0" collapsed="false">
      <c r="A15" s="176" t="s">
        <v>84</v>
      </c>
      <c r="B15" s="177" t="s">
        <v>85</v>
      </c>
      <c r="C15" s="177"/>
      <c r="D15" s="178"/>
      <c r="E15" s="179" t="s">
        <v>17</v>
      </c>
      <c r="F15" s="180" t="s">
        <v>17</v>
      </c>
    </row>
    <row r="16" customFormat="false" ht="27" hidden="false" customHeight="true" outlineLevel="0" collapsed="false">
      <c r="A16" s="176"/>
      <c r="B16" s="157" t="s">
        <v>86</v>
      </c>
      <c r="C16" s="157"/>
      <c r="D16" s="158"/>
      <c r="E16" s="159" t="s">
        <v>17</v>
      </c>
      <c r="F16" s="160" t="s">
        <v>17</v>
      </c>
    </row>
    <row r="17" customFormat="false" ht="27" hidden="false" customHeight="true" outlineLevel="0" collapsed="false">
      <c r="A17" s="176"/>
      <c r="B17" s="157" t="s">
        <v>87</v>
      </c>
      <c r="C17" s="157"/>
      <c r="D17" s="163" t="s">
        <v>82</v>
      </c>
      <c r="E17" s="164"/>
      <c r="F17" s="165" t="n">
        <v>11562</v>
      </c>
    </row>
    <row r="18" customFormat="false" ht="27" hidden="false" customHeight="true" outlineLevel="0" collapsed="false">
      <c r="A18" s="176"/>
      <c r="B18" s="157"/>
      <c r="C18" s="157"/>
      <c r="D18" s="166"/>
      <c r="E18" s="167" t="n">
        <v>15</v>
      </c>
      <c r="F18" s="168" t="n">
        <v>690706</v>
      </c>
    </row>
    <row r="19" customFormat="false" ht="27" hidden="false" customHeight="true" outlineLevel="0" collapsed="false">
      <c r="A19" s="176"/>
      <c r="B19" s="157" t="s">
        <v>88</v>
      </c>
      <c r="C19" s="157"/>
      <c r="D19" s="169"/>
      <c r="E19" s="159" t="s">
        <v>17</v>
      </c>
      <c r="F19" s="160" t="s">
        <v>17</v>
      </c>
    </row>
    <row r="20" customFormat="false" ht="27" hidden="false" customHeight="true" outlineLevel="0" collapsed="false">
      <c r="A20" s="176"/>
      <c r="B20" s="157" t="s">
        <v>89</v>
      </c>
      <c r="C20" s="157"/>
      <c r="D20" s="169"/>
      <c r="E20" s="159" t="s">
        <v>17</v>
      </c>
      <c r="F20" s="160" t="s">
        <v>17</v>
      </c>
    </row>
    <row r="21" customFormat="false" ht="27" hidden="false" customHeight="true" outlineLevel="0" collapsed="false">
      <c r="A21" s="176"/>
      <c r="B21" s="157" t="s">
        <v>86</v>
      </c>
      <c r="C21" s="157"/>
      <c r="D21" s="169"/>
      <c r="E21" s="159" t="s">
        <v>17</v>
      </c>
      <c r="F21" s="160" t="s">
        <v>17</v>
      </c>
    </row>
    <row r="22" customFormat="false" ht="27" hidden="false" customHeight="true" outlineLevel="0" collapsed="false">
      <c r="A22" s="176"/>
      <c r="B22" s="157" t="s">
        <v>90</v>
      </c>
      <c r="C22" s="157"/>
      <c r="D22" s="169"/>
      <c r="E22" s="159" t="n">
        <v>15</v>
      </c>
      <c r="F22" s="160" t="n">
        <v>702268</v>
      </c>
    </row>
    <row r="23" customFormat="false" ht="27" hidden="false" customHeight="true" outlineLevel="0" collapsed="false">
      <c r="A23" s="176"/>
      <c r="B23" s="172" t="s">
        <v>91</v>
      </c>
      <c r="C23" s="172"/>
      <c r="D23" s="181"/>
      <c r="E23" s="182" t="s">
        <v>17</v>
      </c>
      <c r="F23" s="183" t="s">
        <v>17</v>
      </c>
    </row>
    <row r="24" customFormat="false" ht="27" hidden="false" customHeight="true" outlineLevel="0" collapsed="false">
      <c r="A24" s="184" t="s">
        <v>92</v>
      </c>
      <c r="B24" s="153" t="s">
        <v>93</v>
      </c>
      <c r="C24" s="153"/>
      <c r="D24" s="185"/>
      <c r="E24" s="179" t="s">
        <v>17</v>
      </c>
      <c r="F24" s="180" t="s">
        <v>17</v>
      </c>
    </row>
    <row r="25" customFormat="false" ht="27" hidden="false" customHeight="true" outlineLevel="0" collapsed="false">
      <c r="A25" s="184"/>
      <c r="B25" s="157" t="s">
        <v>76</v>
      </c>
      <c r="C25" s="157"/>
      <c r="D25" s="169"/>
      <c r="E25" s="159" t="s">
        <v>17</v>
      </c>
      <c r="F25" s="160" t="s">
        <v>17</v>
      </c>
    </row>
    <row r="26" customFormat="false" ht="27" hidden="false" customHeight="true" outlineLevel="0" collapsed="false">
      <c r="A26" s="184"/>
      <c r="B26" s="157" t="s">
        <v>79</v>
      </c>
      <c r="C26" s="157"/>
      <c r="D26" s="169"/>
      <c r="E26" s="159" t="s">
        <v>17</v>
      </c>
      <c r="F26" s="160" t="s">
        <v>17</v>
      </c>
    </row>
    <row r="27" customFormat="false" ht="27" hidden="false" customHeight="true" outlineLevel="0" collapsed="false">
      <c r="A27" s="184"/>
      <c r="B27" s="157" t="s">
        <v>80</v>
      </c>
      <c r="C27" s="157"/>
      <c r="D27" s="169"/>
      <c r="E27" s="159" t="s">
        <v>17</v>
      </c>
      <c r="F27" s="160" t="s">
        <v>17</v>
      </c>
    </row>
    <row r="28" customFormat="false" ht="27" hidden="false" customHeight="true" outlineLevel="0" collapsed="false">
      <c r="A28" s="184"/>
      <c r="B28" s="157" t="s">
        <v>94</v>
      </c>
      <c r="C28" s="157"/>
      <c r="D28" s="169"/>
      <c r="E28" s="159" t="s">
        <v>17</v>
      </c>
      <c r="F28" s="160" t="s">
        <v>17</v>
      </c>
    </row>
    <row r="29" customFormat="false" ht="27" hidden="false" customHeight="true" outlineLevel="0" collapsed="false">
      <c r="A29" s="184"/>
      <c r="B29" s="186" t="s">
        <v>95</v>
      </c>
      <c r="C29" s="186"/>
      <c r="D29" s="187"/>
      <c r="E29" s="188" t="s">
        <v>17</v>
      </c>
      <c r="F29" s="189" t="s">
        <v>17</v>
      </c>
    </row>
    <row r="30" customFormat="false" ht="4.5" hidden="false" customHeight="true" outlineLevel="0" collapsed="false">
      <c r="A30" s="190"/>
      <c r="B30" s="191"/>
      <c r="C30" s="191"/>
      <c r="D30" s="192"/>
      <c r="E30" s="192"/>
      <c r="F30" s="192"/>
    </row>
    <row r="31" s="49" customFormat="true" ht="28.5" hidden="false" customHeight="true" outlineLevel="0" collapsed="false">
      <c r="A31" s="193" t="s">
        <v>96</v>
      </c>
      <c r="B31" s="194" t="s">
        <v>97</v>
      </c>
      <c r="C31" s="194"/>
      <c r="D31" s="194"/>
      <c r="E31" s="194"/>
      <c r="F31" s="194"/>
    </row>
    <row r="32" s="49" customFormat="true" ht="24.95" hidden="false" customHeight="true" outlineLevel="0" collapsed="false">
      <c r="A32" s="195" t="s">
        <v>98</v>
      </c>
      <c r="B32" s="194" t="s">
        <v>99</v>
      </c>
      <c r="C32" s="194"/>
      <c r="D32" s="194"/>
      <c r="E32" s="194"/>
      <c r="F32" s="194"/>
    </row>
    <row r="33" customFormat="false" ht="24.95" hidden="false" customHeight="true" outlineLevel="0" collapsed="false">
      <c r="A33" s="196" t="s">
        <v>100</v>
      </c>
      <c r="B33" s="194" t="s">
        <v>101</v>
      </c>
      <c r="C33" s="194"/>
      <c r="D33" s="194"/>
      <c r="E33" s="194"/>
      <c r="F33" s="194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7" width="8.99"/>
    <col collapsed="false" customWidth="true" hidden="false" outlineLevel="0" max="2" min="2" style="197" width="15.49"/>
    <col collapsed="false" customWidth="true" hidden="false" outlineLevel="0" max="3" min="3" style="197" width="2.99"/>
    <col collapsed="false" customWidth="true" hidden="false" outlineLevel="0" max="5" min="4" style="197" width="17.99"/>
    <col collapsed="false" customWidth="false" hidden="false" outlineLevel="0" max="257" min="6" style="197" width="8.99"/>
  </cols>
  <sheetData>
    <row r="1" s="199" customFormat="true" ht="14.25" hidden="false" customHeight="false" outlineLevel="0" collapsed="false">
      <c r="A1" s="198" t="s">
        <v>102</v>
      </c>
    </row>
    <row r="2" customFormat="false" ht="19.5" hidden="false" customHeight="true" outlineLevel="0" collapsed="false">
      <c r="A2" s="3" t="s">
        <v>7</v>
      </c>
      <c r="B2" s="3"/>
      <c r="C2" s="200" t="s">
        <v>103</v>
      </c>
      <c r="D2" s="200"/>
      <c r="E2" s="200"/>
    </row>
    <row r="3" customFormat="false" ht="19.5" hidden="false" customHeight="true" outlineLevel="0" collapsed="false">
      <c r="A3" s="3"/>
      <c r="B3" s="3"/>
      <c r="C3" s="201" t="s">
        <v>104</v>
      </c>
      <c r="D3" s="201"/>
      <c r="E3" s="202" t="s">
        <v>105</v>
      </c>
    </row>
    <row r="4" s="207" customFormat="true" ht="13.5" hidden="false" customHeight="false" outlineLevel="0" collapsed="false">
      <c r="A4" s="203" t="s">
        <v>106</v>
      </c>
      <c r="B4" s="204"/>
      <c r="C4" s="205"/>
      <c r="D4" s="206" t="s">
        <v>107</v>
      </c>
      <c r="E4" s="151" t="s">
        <v>11</v>
      </c>
    </row>
    <row r="5" customFormat="false" ht="30" hidden="false" customHeight="true" outlineLevel="0" collapsed="false">
      <c r="A5" s="203"/>
      <c r="B5" s="208" t="s">
        <v>108</v>
      </c>
      <c r="C5" s="209"/>
      <c r="D5" s="210" t="n">
        <v>32</v>
      </c>
      <c r="E5" s="211" t="n">
        <v>690706</v>
      </c>
      <c r="F5" s="1"/>
      <c r="G5" s="1"/>
      <c r="H5" s="1"/>
    </row>
    <row r="6" customFormat="false" ht="30" hidden="false" customHeight="true" outlineLevel="0" collapsed="false">
      <c r="A6" s="203"/>
      <c r="B6" s="212" t="s">
        <v>109</v>
      </c>
      <c r="C6" s="213"/>
      <c r="D6" s="214" t="s">
        <v>17</v>
      </c>
      <c r="E6" s="215" t="s">
        <v>17</v>
      </c>
      <c r="F6" s="1"/>
      <c r="G6" s="1"/>
      <c r="H6" s="1"/>
    </row>
    <row r="7" customFormat="false" ht="30" hidden="false" customHeight="true" outlineLevel="0" collapsed="false">
      <c r="A7" s="203"/>
      <c r="B7" s="212" t="s">
        <v>110</v>
      </c>
      <c r="C7" s="213"/>
      <c r="D7" s="214" t="s">
        <v>17</v>
      </c>
      <c r="E7" s="215" t="s">
        <v>17</v>
      </c>
      <c r="F7" s="1"/>
      <c r="G7" s="1"/>
      <c r="H7" s="1"/>
    </row>
    <row r="8" customFormat="false" ht="30" hidden="false" customHeight="true" outlineLevel="0" collapsed="false">
      <c r="A8" s="203"/>
      <c r="B8" s="212" t="s">
        <v>66</v>
      </c>
      <c r="C8" s="213"/>
      <c r="D8" s="214" t="s">
        <v>17</v>
      </c>
      <c r="E8" s="215" t="s">
        <v>17</v>
      </c>
      <c r="F8" s="1"/>
      <c r="G8" s="1"/>
      <c r="H8" s="1"/>
    </row>
    <row r="9" customFormat="false" ht="30" hidden="false" customHeight="true" outlineLevel="0" collapsed="false">
      <c r="A9" s="203"/>
      <c r="B9" s="216" t="s">
        <v>10</v>
      </c>
      <c r="C9" s="217" t="s">
        <v>111</v>
      </c>
      <c r="D9" s="218" t="n">
        <v>32</v>
      </c>
      <c r="E9" s="219" t="n">
        <v>690706</v>
      </c>
      <c r="F9" s="1"/>
      <c r="G9" s="1"/>
      <c r="H9" s="1"/>
    </row>
    <row r="10" customFormat="false" ht="13.5" hidden="false" customHeight="false" outlineLevel="0" collapsed="false">
      <c r="A10" s="120" t="s">
        <v>112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13</v>
      </c>
    </row>
    <row r="2" customFormat="false" ht="16.5" hidden="false" customHeight="true" outlineLevel="0" collapsed="false">
      <c r="A2" s="3" t="s">
        <v>114</v>
      </c>
      <c r="B2" s="220" t="s">
        <v>115</v>
      </c>
      <c r="C2" s="220"/>
      <c r="D2" s="4" t="s">
        <v>116</v>
      </c>
      <c r="E2" s="4"/>
      <c r="F2" s="220" t="s">
        <v>117</v>
      </c>
      <c r="G2" s="220"/>
      <c r="H2" s="221" t="s">
        <v>118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83" t="s">
        <v>119</v>
      </c>
      <c r="C3" s="55" t="s">
        <v>120</v>
      </c>
      <c r="D3" s="83" t="s">
        <v>119</v>
      </c>
      <c r="E3" s="55" t="s">
        <v>120</v>
      </c>
      <c r="F3" s="83" t="s">
        <v>119</v>
      </c>
      <c r="G3" s="55" t="s">
        <v>120</v>
      </c>
      <c r="H3" s="221"/>
      <c r="I3" s="53"/>
      <c r="J3" s="53"/>
      <c r="K3" s="53"/>
    </row>
    <row r="4" customFormat="false" ht="11.25" hidden="false" customHeight="false" outlineLevel="0" collapsed="false">
      <c r="A4" s="222"/>
      <c r="B4" s="223" t="s">
        <v>73</v>
      </c>
      <c r="C4" s="86" t="s">
        <v>11</v>
      </c>
      <c r="D4" s="223" t="s">
        <v>73</v>
      </c>
      <c r="E4" s="86" t="s">
        <v>11</v>
      </c>
      <c r="F4" s="223" t="s">
        <v>73</v>
      </c>
      <c r="G4" s="86" t="s">
        <v>11</v>
      </c>
      <c r="H4" s="224" t="s">
        <v>11</v>
      </c>
      <c r="I4" s="225"/>
      <c r="J4" s="226"/>
      <c r="K4" s="227" t="s">
        <v>11</v>
      </c>
    </row>
    <row r="5" s="70" customFormat="true" ht="30" hidden="false" customHeight="true" outlineLevel="0" collapsed="false">
      <c r="A5" s="64" t="s">
        <v>48</v>
      </c>
      <c r="B5" s="228" t="n">
        <v>41</v>
      </c>
      <c r="C5" s="229" t="n">
        <v>1352887</v>
      </c>
      <c r="D5" s="228" t="n">
        <v>55</v>
      </c>
      <c r="E5" s="229" t="n">
        <v>1853143</v>
      </c>
      <c r="F5" s="228" t="n">
        <v>97</v>
      </c>
      <c r="G5" s="229" t="n">
        <v>3908378</v>
      </c>
      <c r="H5" s="230" t="s">
        <v>17</v>
      </c>
      <c r="I5" s="231" t="s">
        <v>82</v>
      </c>
      <c r="J5" s="232" t="n">
        <v>247331</v>
      </c>
      <c r="K5" s="233" t="n">
        <v>1853143</v>
      </c>
      <c r="L5" s="234"/>
    </row>
    <row r="6" s="70" customFormat="true" ht="30" hidden="false" customHeight="true" outlineLevel="0" collapsed="false">
      <c r="A6" s="34" t="s">
        <v>49</v>
      </c>
      <c r="B6" s="235" t="n">
        <v>27</v>
      </c>
      <c r="C6" s="236" t="n">
        <v>350428</v>
      </c>
      <c r="D6" s="235" t="n">
        <v>44</v>
      </c>
      <c r="E6" s="236" t="n">
        <v>636228</v>
      </c>
      <c r="F6" s="235" t="n">
        <v>67</v>
      </c>
      <c r="G6" s="236" t="n">
        <v>3406174</v>
      </c>
      <c r="H6" s="237" t="s">
        <v>17</v>
      </c>
      <c r="I6" s="238" t="s">
        <v>82</v>
      </c>
      <c r="J6" s="239" t="n">
        <v>15826</v>
      </c>
      <c r="K6" s="240" t="n">
        <v>636228</v>
      </c>
      <c r="L6" s="234"/>
    </row>
    <row r="7" s="70" customFormat="true" ht="30" hidden="false" customHeight="true" outlineLevel="0" collapsed="false">
      <c r="A7" s="34" t="s">
        <v>50</v>
      </c>
      <c r="B7" s="235" t="n">
        <v>16</v>
      </c>
      <c r="C7" s="236" t="n">
        <v>217327</v>
      </c>
      <c r="D7" s="235" t="n">
        <v>8</v>
      </c>
      <c r="E7" s="236" t="n">
        <v>535601</v>
      </c>
      <c r="F7" s="235" t="n">
        <v>61</v>
      </c>
      <c r="G7" s="236" t="n">
        <v>2389075</v>
      </c>
      <c r="H7" s="237" t="s">
        <v>17</v>
      </c>
      <c r="I7" s="238" t="s">
        <v>82</v>
      </c>
      <c r="J7" s="239" t="n">
        <v>93013</v>
      </c>
      <c r="K7" s="240" t="n">
        <v>535601</v>
      </c>
      <c r="L7" s="234"/>
    </row>
    <row r="8" s="70" customFormat="true" ht="30" hidden="false" customHeight="true" outlineLevel="0" collapsed="false">
      <c r="A8" s="34" t="s">
        <v>51</v>
      </c>
      <c r="B8" s="235" t="n">
        <v>6</v>
      </c>
      <c r="C8" s="236" t="n">
        <v>218657</v>
      </c>
      <c r="D8" s="235" t="n">
        <v>6</v>
      </c>
      <c r="E8" s="236" t="n">
        <v>409951</v>
      </c>
      <c r="F8" s="235" t="n">
        <v>40</v>
      </c>
      <c r="G8" s="236" t="n">
        <v>1698420</v>
      </c>
      <c r="H8" s="237" t="s">
        <v>17</v>
      </c>
      <c r="I8" s="238" t="s">
        <v>82</v>
      </c>
      <c r="J8" s="239" t="n">
        <v>10269</v>
      </c>
      <c r="K8" s="240" t="n">
        <v>409951</v>
      </c>
      <c r="L8" s="234"/>
    </row>
    <row r="9" customFormat="false" ht="30" hidden="false" customHeight="true" outlineLevel="0" collapsed="false">
      <c r="A9" s="75" t="s">
        <v>52</v>
      </c>
      <c r="B9" s="241" t="n">
        <v>9</v>
      </c>
      <c r="C9" s="242" t="n">
        <v>17452</v>
      </c>
      <c r="D9" s="241" t="n">
        <v>15</v>
      </c>
      <c r="E9" s="242" t="n">
        <v>690706</v>
      </c>
      <c r="F9" s="241" t="n">
        <v>15</v>
      </c>
      <c r="G9" s="242" t="n">
        <v>956491</v>
      </c>
      <c r="H9" s="243" t="s">
        <v>17</v>
      </c>
      <c r="I9" s="244" t="s">
        <v>82</v>
      </c>
      <c r="J9" s="245" t="n">
        <v>11562</v>
      </c>
      <c r="K9" s="246" t="n">
        <v>690706</v>
      </c>
      <c r="L9" s="247"/>
    </row>
    <row r="10" customFormat="false" ht="11.25" hidden="false" customHeight="false" outlineLevel="0" collapsed="false">
      <c r="A10" s="120" t="s">
        <v>121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18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4" t="s">
        <v>12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6.5" hidden="false" customHeight="true" outlineLevel="0" collapsed="false">
      <c r="A2" s="3" t="s">
        <v>123</v>
      </c>
      <c r="B2" s="3"/>
      <c r="C2" s="3"/>
      <c r="D2" s="220" t="s">
        <v>124</v>
      </c>
      <c r="E2" s="220"/>
      <c r="F2" s="220" t="s">
        <v>125</v>
      </c>
      <c r="G2" s="220"/>
      <c r="H2" s="220" t="s">
        <v>12</v>
      </c>
      <c r="I2" s="220"/>
      <c r="J2" s="248" t="s">
        <v>10</v>
      </c>
      <c r="K2" s="248"/>
    </row>
    <row r="3" customFormat="false" ht="16.5" hidden="false" customHeight="true" outlineLevel="0" collapsed="false">
      <c r="A3" s="3"/>
      <c r="B3" s="3"/>
      <c r="C3" s="3"/>
      <c r="D3" s="83" t="s">
        <v>119</v>
      </c>
      <c r="E3" s="55" t="s">
        <v>126</v>
      </c>
      <c r="F3" s="83" t="s">
        <v>119</v>
      </c>
      <c r="G3" s="55" t="s">
        <v>126</v>
      </c>
      <c r="H3" s="83" t="s">
        <v>119</v>
      </c>
      <c r="I3" s="55" t="s">
        <v>126</v>
      </c>
      <c r="J3" s="83" t="s">
        <v>119</v>
      </c>
      <c r="K3" s="249" t="s">
        <v>126</v>
      </c>
    </row>
    <row r="4" s="63" customFormat="true" ht="11.25" hidden="false" customHeight="false" outlineLevel="0" collapsed="false">
      <c r="A4" s="250"/>
      <c r="B4" s="251"/>
      <c r="C4" s="252"/>
      <c r="D4" s="253" t="s">
        <v>73</v>
      </c>
      <c r="E4" s="60" t="s">
        <v>11</v>
      </c>
      <c r="F4" s="253" t="s">
        <v>73</v>
      </c>
      <c r="G4" s="60" t="s">
        <v>11</v>
      </c>
      <c r="H4" s="253" t="s">
        <v>73</v>
      </c>
      <c r="I4" s="60" t="s">
        <v>11</v>
      </c>
      <c r="J4" s="253" t="s">
        <v>73</v>
      </c>
      <c r="K4" s="254" t="s">
        <v>11</v>
      </c>
    </row>
    <row r="5" customFormat="false" ht="28.5" hidden="false" customHeight="true" outlineLevel="0" collapsed="false">
      <c r="A5" s="255" t="s">
        <v>74</v>
      </c>
      <c r="B5" s="256" t="s">
        <v>127</v>
      </c>
      <c r="C5" s="256"/>
      <c r="D5" s="257" t="s">
        <v>17</v>
      </c>
      <c r="E5" s="258" t="s">
        <v>17</v>
      </c>
      <c r="F5" s="257" t="s">
        <v>17</v>
      </c>
      <c r="G5" s="258" t="s">
        <v>17</v>
      </c>
      <c r="H5" s="257" t="s">
        <v>17</v>
      </c>
      <c r="I5" s="258" t="s">
        <v>17</v>
      </c>
      <c r="J5" s="257" t="s">
        <v>17</v>
      </c>
      <c r="K5" s="259" t="s">
        <v>17</v>
      </c>
    </row>
    <row r="6" customFormat="false" ht="28.5" hidden="false" customHeight="true" outlineLevel="0" collapsed="false">
      <c r="A6" s="255"/>
      <c r="B6" s="260" t="s">
        <v>75</v>
      </c>
      <c r="C6" s="260"/>
      <c r="D6" s="261" t="n">
        <v>52</v>
      </c>
      <c r="E6" s="262" t="n">
        <v>395559</v>
      </c>
      <c r="F6" s="261" t="n">
        <v>13</v>
      </c>
      <c r="G6" s="262" t="n">
        <v>68647</v>
      </c>
      <c r="H6" s="261" t="s">
        <v>17</v>
      </c>
      <c r="I6" s="262" t="s">
        <v>17</v>
      </c>
      <c r="J6" s="261" t="n">
        <v>65</v>
      </c>
      <c r="K6" s="263" t="n">
        <v>464206</v>
      </c>
    </row>
    <row r="7" customFormat="false" ht="28.5" hidden="false" customHeight="true" outlineLevel="0" collapsed="false">
      <c r="A7" s="255"/>
      <c r="B7" s="264" t="s">
        <v>127</v>
      </c>
      <c r="C7" s="264"/>
      <c r="D7" s="257" t="s">
        <v>17</v>
      </c>
      <c r="E7" s="258" t="s">
        <v>17</v>
      </c>
      <c r="F7" s="257" t="s">
        <v>17</v>
      </c>
      <c r="G7" s="258" t="s">
        <v>17</v>
      </c>
      <c r="H7" s="257" t="s">
        <v>17</v>
      </c>
      <c r="I7" s="258" t="s">
        <v>17</v>
      </c>
      <c r="J7" s="257" t="s">
        <v>17</v>
      </c>
      <c r="K7" s="259" t="s">
        <v>17</v>
      </c>
    </row>
    <row r="8" s="49" customFormat="true" ht="28.5" hidden="false" customHeight="true" outlineLevel="0" collapsed="false">
      <c r="A8" s="255"/>
      <c r="B8" s="260" t="s">
        <v>76</v>
      </c>
      <c r="C8" s="260"/>
      <c r="D8" s="261" t="n">
        <v>176</v>
      </c>
      <c r="E8" s="262" t="n">
        <v>1969039</v>
      </c>
      <c r="F8" s="261" t="n">
        <v>51</v>
      </c>
      <c r="G8" s="262" t="n">
        <v>64299</v>
      </c>
      <c r="H8" s="261" t="s">
        <v>17</v>
      </c>
      <c r="I8" s="262" t="s">
        <v>17</v>
      </c>
      <c r="J8" s="261" t="n">
        <v>227</v>
      </c>
      <c r="K8" s="263" t="n">
        <v>2033338</v>
      </c>
    </row>
    <row r="9" customFormat="false" ht="28.5" hidden="false" customHeight="true" outlineLevel="0" collapsed="false">
      <c r="A9" s="255"/>
      <c r="B9" s="264" t="s">
        <v>127</v>
      </c>
      <c r="C9" s="264"/>
      <c r="D9" s="257" t="s">
        <v>17</v>
      </c>
      <c r="E9" s="258" t="s">
        <v>17</v>
      </c>
      <c r="F9" s="257" t="s">
        <v>17</v>
      </c>
      <c r="G9" s="258" t="s">
        <v>17</v>
      </c>
      <c r="H9" s="257" t="s">
        <v>17</v>
      </c>
      <c r="I9" s="258" t="s">
        <v>17</v>
      </c>
      <c r="J9" s="257" t="s">
        <v>17</v>
      </c>
      <c r="K9" s="259" t="s">
        <v>17</v>
      </c>
    </row>
    <row r="10" s="49" customFormat="true" ht="28.5" hidden="false" customHeight="true" outlineLevel="0" collapsed="false">
      <c r="A10" s="255"/>
      <c r="B10" s="260" t="s">
        <v>77</v>
      </c>
      <c r="C10" s="260"/>
      <c r="D10" s="261" t="s">
        <v>17</v>
      </c>
      <c r="E10" s="262" t="n">
        <v>10442</v>
      </c>
      <c r="F10" s="261" t="s">
        <v>17</v>
      </c>
      <c r="G10" s="262" t="s">
        <v>17</v>
      </c>
      <c r="H10" s="261" t="s">
        <v>17</v>
      </c>
      <c r="I10" s="262" t="s">
        <v>17</v>
      </c>
      <c r="J10" s="261" t="s">
        <v>17</v>
      </c>
      <c r="K10" s="263" t="n">
        <v>10442</v>
      </c>
    </row>
    <row r="11" customFormat="false" ht="28.5" hidden="false" customHeight="true" outlineLevel="0" collapsed="false">
      <c r="A11" s="255"/>
      <c r="B11" s="162" t="s">
        <v>79</v>
      </c>
      <c r="C11" s="162"/>
      <c r="D11" s="261" t="n">
        <v>33</v>
      </c>
      <c r="E11" s="262" t="n">
        <v>299116</v>
      </c>
      <c r="F11" s="261" t="n">
        <v>11</v>
      </c>
      <c r="G11" s="262" t="n">
        <v>56557</v>
      </c>
      <c r="H11" s="261" t="s">
        <v>17</v>
      </c>
      <c r="I11" s="262" t="s">
        <v>17</v>
      </c>
      <c r="J11" s="261" t="n">
        <v>44</v>
      </c>
      <c r="K11" s="263" t="n">
        <v>355673</v>
      </c>
    </row>
    <row r="12" customFormat="false" ht="28.5" hidden="false" customHeight="true" outlineLevel="0" collapsed="false">
      <c r="A12" s="255"/>
      <c r="B12" s="162" t="s">
        <v>80</v>
      </c>
      <c r="C12" s="162"/>
      <c r="D12" s="261" t="n">
        <v>22</v>
      </c>
      <c r="E12" s="262" t="n">
        <v>173799</v>
      </c>
      <c r="F12" s="261" t="n">
        <v>1</v>
      </c>
      <c r="G12" s="262" t="n">
        <v>6176</v>
      </c>
      <c r="H12" s="261" t="s">
        <v>17</v>
      </c>
      <c r="I12" s="262" t="s">
        <v>17</v>
      </c>
      <c r="J12" s="261" t="n">
        <v>23</v>
      </c>
      <c r="K12" s="263" t="n">
        <v>179975</v>
      </c>
    </row>
    <row r="13" customFormat="false" ht="28.5" hidden="false" customHeight="true" outlineLevel="0" collapsed="false">
      <c r="A13" s="255"/>
      <c r="B13" s="162" t="s">
        <v>81</v>
      </c>
      <c r="C13" s="162"/>
      <c r="D13" s="261" t="n">
        <v>140</v>
      </c>
      <c r="E13" s="262" t="n">
        <v>1154369</v>
      </c>
      <c r="F13" s="261" t="n">
        <v>23</v>
      </c>
      <c r="G13" s="262" t="n">
        <v>22326</v>
      </c>
      <c r="H13" s="261" t="s">
        <v>17</v>
      </c>
      <c r="I13" s="262" t="s">
        <v>17</v>
      </c>
      <c r="J13" s="261" t="n">
        <v>163</v>
      </c>
      <c r="K13" s="263" t="n">
        <v>1176695</v>
      </c>
    </row>
    <row r="14" customFormat="false" ht="28.5" hidden="false" customHeight="true" outlineLevel="0" collapsed="false">
      <c r="A14" s="255"/>
      <c r="B14" s="265" t="s">
        <v>83</v>
      </c>
      <c r="C14" s="265"/>
      <c r="D14" s="266" t="n">
        <v>33</v>
      </c>
      <c r="E14" s="267" t="n">
        <v>726871</v>
      </c>
      <c r="F14" s="266" t="n">
        <v>29</v>
      </c>
      <c r="G14" s="267" t="n">
        <v>47886</v>
      </c>
      <c r="H14" s="266" t="s">
        <v>17</v>
      </c>
      <c r="I14" s="267" t="s">
        <v>17</v>
      </c>
      <c r="J14" s="266" t="n">
        <v>62</v>
      </c>
      <c r="K14" s="268" t="n">
        <v>774758</v>
      </c>
    </row>
    <row r="15" customFormat="false" ht="28.5" hidden="false" customHeight="true" outlineLevel="0" collapsed="false">
      <c r="A15" s="269" t="s">
        <v>128</v>
      </c>
      <c r="B15" s="270" t="s">
        <v>129</v>
      </c>
      <c r="C15" s="271" t="s">
        <v>130</v>
      </c>
      <c r="D15" s="272" t="n">
        <v>1731</v>
      </c>
      <c r="E15" s="273" t="n">
        <v>1488811</v>
      </c>
      <c r="F15" s="272" t="n">
        <v>166</v>
      </c>
      <c r="G15" s="273" t="n">
        <v>82743</v>
      </c>
      <c r="H15" s="272" t="s">
        <v>17</v>
      </c>
      <c r="I15" s="273" t="s">
        <v>17</v>
      </c>
      <c r="J15" s="272" t="n">
        <v>1897</v>
      </c>
      <c r="K15" s="274" t="n">
        <v>1571554</v>
      </c>
    </row>
    <row r="16" customFormat="false" ht="28.5" hidden="false" customHeight="true" outlineLevel="0" collapsed="false">
      <c r="A16" s="269"/>
      <c r="B16" s="270"/>
      <c r="C16" s="275" t="s">
        <v>131</v>
      </c>
      <c r="D16" s="276" t="n">
        <v>68</v>
      </c>
      <c r="E16" s="277" t="n">
        <v>517944</v>
      </c>
      <c r="F16" s="276" t="n">
        <v>19</v>
      </c>
      <c r="G16" s="277" t="n">
        <v>13456</v>
      </c>
      <c r="H16" s="276" t="s">
        <v>17</v>
      </c>
      <c r="I16" s="277" t="s">
        <v>17</v>
      </c>
      <c r="J16" s="276" t="n">
        <v>87</v>
      </c>
      <c r="K16" s="278" t="n">
        <v>531400</v>
      </c>
    </row>
    <row r="17" customFormat="false" ht="28.5" hidden="false" customHeight="true" outlineLevel="0" collapsed="false">
      <c r="A17" s="269"/>
      <c r="B17" s="265" t="s">
        <v>88</v>
      </c>
      <c r="C17" s="265"/>
      <c r="D17" s="279" t="n">
        <v>292</v>
      </c>
      <c r="E17" s="280" t="n">
        <v>151238</v>
      </c>
      <c r="F17" s="279" t="n">
        <v>80</v>
      </c>
      <c r="G17" s="280" t="n">
        <v>42261</v>
      </c>
      <c r="H17" s="279" t="s">
        <v>17</v>
      </c>
      <c r="I17" s="280" t="s">
        <v>17</v>
      </c>
      <c r="J17" s="279" t="n">
        <v>372</v>
      </c>
      <c r="K17" s="281" t="n">
        <v>193499</v>
      </c>
    </row>
    <row r="18" customFormat="false" ht="28.5" hidden="false" customHeight="true" outlineLevel="0" collapsed="false">
      <c r="A18" s="282" t="s">
        <v>132</v>
      </c>
      <c r="B18" s="282"/>
      <c r="C18" s="282"/>
      <c r="D18" s="283" t="n">
        <v>1208</v>
      </c>
      <c r="E18" s="284" t="n">
        <v>7031125</v>
      </c>
      <c r="F18" s="283" t="n">
        <v>86</v>
      </c>
      <c r="G18" s="284" t="n">
        <v>74710</v>
      </c>
      <c r="H18" s="283" t="s">
        <v>17</v>
      </c>
      <c r="I18" s="284" t="s">
        <v>17</v>
      </c>
      <c r="J18" s="283" t="n">
        <v>1294</v>
      </c>
      <c r="K18" s="285" t="n">
        <v>7105835</v>
      </c>
    </row>
    <row r="19" customFormat="false" ht="22.5" hidden="false" customHeight="true" outlineLevel="0" collapsed="false">
      <c r="A19" s="286" t="s">
        <v>133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</row>
    <row r="20" customFormat="false" ht="30.75" hidden="false" customHeight="true" outlineLevel="0" collapsed="false">
      <c r="A20" s="287" t="s">
        <v>134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0-08-12T06:35:04Z</cp:lastPrinted>
  <dcterms:modified xsi:type="dcterms:W3CDTF">2010-08-12T06:38:05Z</dcterms:modified>
  <cp:revision>0</cp:revision>
  <dc:subject>徴収</dc:subject>
  <dc:title>統計書ＨＰ用統一様式</dc:title>
</cp:coreProperties>
</file>