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8</definedName>
    <definedName function="false" hidden="false" localSheetId="3" name="_xlnm.Print_Titles" vbProcedure="false">'(4)税務署別(個人事業者）'!$1:$5</definedName>
    <definedName function="false" hidden="false" localSheetId="5" name="_xlnm.Print_Area" vbProcedure="false">'(4)税務署別（合計）'!$A$1:$R$17</definedName>
    <definedName function="false" hidden="false" localSheetId="5" name="_xlnm.Print_Titles" vbProcedure="false">'(4)税務署別（合計）'!$1:$5</definedName>
    <definedName function="false" hidden="false" localSheetId="4" name="_xlnm.Print_Area" vbProcedure="false">'(4)税務署別（法人）'!$A$1:$N$17</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75">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0</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9</t>
    </r>
    <r>
      <rPr>
        <sz val="9"/>
        <rFont val="Noto Sans"/>
        <family val="2"/>
      </rPr>
      <t xml:space="preserve">年７月１日から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9</t>
    </r>
    <r>
      <rPr>
        <sz val="9"/>
        <rFont val="Noto Sans"/>
        <family val="2"/>
      </rPr>
      <t xml:space="preserve">年７月１日から同年</t>
    </r>
    <r>
      <rPr>
        <sz val="9"/>
        <rFont val="ＭＳ 明朝"/>
        <family val="1"/>
        <charset val="128"/>
      </rPr>
      <t xml:space="preserve">10</t>
    </r>
    <r>
      <rPr>
        <sz val="9"/>
        <rFont val="Noto Sans"/>
        <family val="2"/>
      </rPr>
      <t xml:space="preserve">月１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9</t>
    </r>
    <r>
      <rPr>
        <sz val="9"/>
        <rFont val="Noto Sans"/>
        <family val="2"/>
      </rPr>
      <t xml:space="preserve">年度末（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那覇</t>
  </si>
  <si>
    <t xml:space="preserve">宮古島</t>
  </si>
  <si>
    <t xml:space="preserve">石垣</t>
  </si>
  <si>
    <t xml:space="preserve">北那覇</t>
  </si>
  <si>
    <t xml:space="preserve">名護</t>
  </si>
  <si>
    <t xml:space="preserve">沖縄</t>
  </si>
  <si>
    <t xml:space="preserve">沖縄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総  計</t>
  </si>
  <si>
    <t xml:space="preserve">総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0;[RED]#,##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4"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4" borderId="68" xfId="0" applyFont="true" applyBorder="true" applyAlignment="true" applyProtection="false">
      <alignment horizontal="distributed"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7" fontId="4" fillId="4" borderId="72" xfId="0" applyFont="true" applyBorder="true" applyAlignment="true" applyProtection="false">
      <alignment horizontal="distributed" vertical="center" textRotation="0" wrapText="false" indent="0" shrinkToFit="false"/>
      <protection locked="true" hidden="false"/>
    </xf>
    <xf numFmtId="164" fontId="7" fillId="4" borderId="73" xfId="0" applyFont="true" applyBorder="true" applyAlignment="true" applyProtection="false">
      <alignment horizontal="distributed" vertical="center" textRotation="0" wrapText="false" indent="0" shrinkToFit="false"/>
      <protection locked="true" hidden="false"/>
    </xf>
    <xf numFmtId="166" fontId="10" fillId="2" borderId="74" xfId="0" applyFont="true" applyBorder="true" applyAlignment="true" applyProtection="false">
      <alignment horizontal="right" vertical="center" textRotation="0" wrapText="false" indent="0" shrinkToFit="false"/>
      <protection locked="true" hidden="false"/>
    </xf>
    <xf numFmtId="166" fontId="10" fillId="3" borderId="75" xfId="0" applyFont="true" applyBorder="true" applyAlignment="true" applyProtection="false">
      <alignment horizontal="right" vertical="center" textRotation="0" wrapText="false" indent="0" shrinkToFit="false"/>
      <protection locked="true" hidden="false"/>
    </xf>
    <xf numFmtId="166" fontId="10" fillId="3" borderId="76" xfId="0" applyFont="true" applyBorder="true" applyAlignment="true" applyProtection="false">
      <alignment horizontal="right" vertical="center" textRotation="0" wrapText="false" indent="0" shrinkToFit="false"/>
      <protection locked="true" hidden="false"/>
    </xf>
    <xf numFmtId="167" fontId="10" fillId="4" borderId="7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8" xfId="0" applyFont="true" applyBorder="true" applyAlignment="true" applyProtection="false">
      <alignment horizontal="distributed" vertical="center" textRotation="0" wrapText="false" indent="0" shrinkToFit="false"/>
      <protection locked="true" hidden="false"/>
    </xf>
    <xf numFmtId="166" fontId="13" fillId="0" borderId="79" xfId="0" applyFont="true" applyBorder="true" applyAlignment="true" applyProtection="false">
      <alignment horizontal="right" vertical="center" textRotation="0" wrapText="false" indent="0" shrinkToFit="false"/>
      <protection locked="true" hidden="false"/>
    </xf>
    <xf numFmtId="166" fontId="13" fillId="0" borderId="80" xfId="0" applyFont="true" applyBorder="true" applyAlignment="true" applyProtection="false">
      <alignment horizontal="right" vertical="center" textRotation="0" wrapText="false" indent="0" shrinkToFit="false"/>
      <protection locked="true" hidden="false"/>
    </xf>
    <xf numFmtId="166" fontId="13" fillId="0" borderId="81" xfId="0" applyFont="true" applyBorder="true" applyAlignment="true" applyProtection="false">
      <alignment horizontal="right"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6" fontId="10" fillId="2" borderId="31" xfId="0" applyFont="true" applyBorder="true" applyAlignment="true" applyProtection="false">
      <alignment horizontal="right" vertical="center" textRotation="0" wrapText="false" indent="0" shrinkToFit="false"/>
      <protection locked="true" hidden="false"/>
    </xf>
    <xf numFmtId="166" fontId="10" fillId="3" borderId="33" xfId="0" applyFont="true" applyBorder="true" applyAlignment="true" applyProtection="false">
      <alignment horizontal="right" vertical="center" textRotation="0" wrapText="false" indent="0" shrinkToFit="false"/>
      <protection locked="true" hidden="false"/>
    </xf>
    <xf numFmtId="166" fontId="10" fillId="3" borderId="84"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4" fillId="2" borderId="39"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8" fontId="4" fillId="3" borderId="67" xfId="0" applyFont="true" applyBorder="true" applyAlignment="true" applyProtection="false">
      <alignment horizontal="right"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8" fontId="4" fillId="3" borderId="71" xfId="0" applyFont="true" applyBorder="true" applyAlignment="true" applyProtection="false">
      <alignment horizontal="right" vertical="center" textRotation="0" wrapText="false" indent="0" shrinkToFit="false"/>
      <protection locked="true" hidden="false"/>
    </xf>
    <xf numFmtId="168" fontId="10" fillId="2" borderId="74" xfId="0" applyFont="true" applyBorder="true" applyAlignment="true" applyProtection="false">
      <alignment horizontal="right" vertical="center" textRotation="0" wrapText="false" indent="0" shrinkToFit="false"/>
      <protection locked="true" hidden="false"/>
    </xf>
    <xf numFmtId="168" fontId="10" fillId="3" borderId="75" xfId="0" applyFont="true" applyBorder="true" applyAlignment="true" applyProtection="false">
      <alignment horizontal="right" vertical="center" textRotation="0" wrapText="false" indent="0" shrinkToFit="false"/>
      <protection locked="true" hidden="false"/>
    </xf>
    <xf numFmtId="168" fontId="10" fillId="3" borderId="76" xfId="0" applyFont="true" applyBorder="true" applyAlignment="true" applyProtection="false">
      <alignment horizontal="right" vertical="center" textRotation="0" wrapText="false" indent="0" shrinkToFit="false"/>
      <protection locked="true" hidden="false"/>
    </xf>
    <xf numFmtId="168" fontId="4" fillId="0" borderId="79" xfId="0" applyFont="true" applyBorder="true" applyAlignment="true" applyProtection="false">
      <alignment horizontal="right" vertical="center" textRotation="0" wrapText="false" indent="0" shrinkToFit="false"/>
      <protection locked="true" hidden="false"/>
    </xf>
    <xf numFmtId="168" fontId="4" fillId="0" borderId="80" xfId="0" applyFont="true" applyBorder="true" applyAlignment="true" applyProtection="false">
      <alignment horizontal="right" vertical="center" textRotation="0" wrapText="false" indent="0" shrinkToFit="false"/>
      <protection locked="true" hidden="false"/>
    </xf>
    <xf numFmtId="168" fontId="4" fillId="0" borderId="81" xfId="0" applyFont="tru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0" fillId="2" borderId="31" xfId="0" applyFont="true" applyBorder="true" applyAlignment="true" applyProtection="false">
      <alignment horizontal="right" vertical="center" textRotation="0" wrapText="false" indent="0" shrinkToFit="false"/>
      <protection locked="true" hidden="false"/>
    </xf>
    <xf numFmtId="168" fontId="10" fillId="3" borderId="33" xfId="0" applyFont="true" applyBorder="true" applyAlignment="true" applyProtection="false">
      <alignment horizontal="right" vertical="center" textRotation="0" wrapText="false" indent="0" shrinkToFit="false"/>
      <protection locked="true" hidden="false"/>
    </xf>
    <xf numFmtId="168" fontId="10" fillId="3" borderId="84"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7" fillId="0" borderId="86" xfId="0" applyFont="true" applyBorder="true" applyAlignment="true" applyProtection="false">
      <alignment horizontal="distributed"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right" vertical="top"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67" xfId="0" applyFont="true" applyBorder="true" applyAlignment="true" applyProtection="false">
      <alignment horizontal="right"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8" fontId="4" fillId="2" borderId="71" xfId="0" applyFont="true" applyBorder="true" applyAlignment="true" applyProtection="false">
      <alignment horizontal="right" vertical="center" textRotation="0" wrapText="false" indent="0" shrinkToFit="false"/>
      <protection locked="true" hidden="false"/>
    </xf>
    <xf numFmtId="168" fontId="10" fillId="2" borderId="87" xfId="0" applyFont="true" applyBorder="true" applyAlignment="true" applyProtection="false">
      <alignment horizontal="right" vertical="center" textRotation="0" wrapText="false" indent="0" shrinkToFit="false"/>
      <protection locked="true" hidden="false"/>
    </xf>
    <xf numFmtId="168" fontId="10" fillId="2" borderId="76" xfId="0" applyFont="true" applyBorder="true" applyAlignment="true" applyProtection="false">
      <alignment horizontal="right" vertical="center" textRotation="0" wrapText="false" indent="0" shrinkToFit="false"/>
      <protection locked="true" hidden="false"/>
    </xf>
    <xf numFmtId="164" fontId="13" fillId="0" borderId="88" xfId="0" applyFont="true" applyBorder="true" applyAlignment="true" applyProtection="false">
      <alignment horizontal="distributed" vertical="center" textRotation="0" wrapText="false" indent="0" shrinkToFit="false"/>
      <protection locked="true" hidden="false"/>
    </xf>
    <xf numFmtId="168" fontId="4" fillId="0" borderId="89" xfId="0" applyFont="true" applyBorder="true" applyAlignment="true" applyProtection="false">
      <alignment horizontal="right" vertical="center" textRotation="0" wrapText="false" indent="0" shrinkToFit="false"/>
      <protection locked="true" hidden="false"/>
    </xf>
    <xf numFmtId="168" fontId="0" fillId="0" borderId="90" xfId="0" applyFont="false" applyBorder="true" applyAlignment="true" applyProtection="false">
      <alignment horizontal="right" vertical="center" textRotation="0" wrapText="false" indent="0" shrinkToFit="false"/>
      <protection locked="true" hidden="false"/>
    </xf>
    <xf numFmtId="168" fontId="4" fillId="0" borderId="91" xfId="0" applyFont="true" applyBorder="true" applyAlignment="true" applyProtection="false">
      <alignment horizontal="right" vertical="center" textRotation="0" wrapText="false" indent="0" shrinkToFit="false"/>
      <protection locked="true" hidden="false"/>
    </xf>
    <xf numFmtId="168" fontId="4" fillId="0" borderId="92"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8" fontId="10" fillId="2" borderId="95" xfId="0" applyFont="true" applyBorder="true" applyAlignment="true" applyProtection="false">
      <alignment horizontal="right" vertical="center" textRotation="0" wrapText="false" indent="0" shrinkToFit="false"/>
      <protection locked="true" hidden="false"/>
    </xf>
    <xf numFmtId="168" fontId="10" fillId="3" borderId="96" xfId="0" applyFont="true" applyBorder="true" applyAlignment="true" applyProtection="false">
      <alignment horizontal="right" vertical="center" textRotation="0" wrapText="false" indent="0" shrinkToFit="false"/>
      <protection locked="true" hidden="false"/>
    </xf>
    <xf numFmtId="168" fontId="10" fillId="2" borderId="97" xfId="0" applyFont="true" applyBorder="true" applyAlignment="true" applyProtection="false">
      <alignment horizontal="right" vertical="center" textRotation="0" wrapText="false" indent="0" shrinkToFit="false"/>
      <protection locked="true" hidden="false"/>
    </xf>
    <xf numFmtId="168" fontId="10" fillId="2" borderId="98" xfId="0" applyFont="true" applyBorder="true" applyAlignment="true" applyProtection="false">
      <alignment horizontal="right" vertical="center" textRotation="0" wrapText="false" indent="0" shrinkToFit="fals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K15"/>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6027</v>
      </c>
      <c r="E7" s="21" t="n">
        <v>2540170</v>
      </c>
      <c r="F7" s="22"/>
      <c r="G7" s="20" t="n">
        <v>9777</v>
      </c>
      <c r="H7" s="21" t="n">
        <v>41452999</v>
      </c>
      <c r="I7" s="22"/>
      <c r="J7" s="20" t="n">
        <v>15804</v>
      </c>
      <c r="K7" s="23" t="n">
        <v>43993169</v>
      </c>
    </row>
    <row r="8" customFormat="false" ht="30" hidden="false" customHeight="true" outlineLevel="0" collapsed="false">
      <c r="A8" s="17"/>
      <c r="B8" s="24" t="s">
        <v>12</v>
      </c>
      <c r="C8" s="19"/>
      <c r="D8" s="25" t="n">
        <v>6800</v>
      </c>
      <c r="E8" s="26" t="n">
        <v>1701339</v>
      </c>
      <c r="F8" s="22"/>
      <c r="G8" s="25" t="n">
        <v>2498</v>
      </c>
      <c r="H8" s="26" t="n">
        <v>1075338</v>
      </c>
      <c r="I8" s="22"/>
      <c r="J8" s="25" t="n">
        <v>9298</v>
      </c>
      <c r="K8" s="27" t="n">
        <v>2776677</v>
      </c>
    </row>
    <row r="9" s="32" customFormat="true" ht="30" hidden="false" customHeight="true" outlineLevel="0" collapsed="false">
      <c r="A9" s="17"/>
      <c r="B9" s="24" t="s">
        <v>13</v>
      </c>
      <c r="C9" s="28"/>
      <c r="D9" s="29" t="n">
        <v>12827</v>
      </c>
      <c r="E9" s="30" t="n">
        <v>4241509</v>
      </c>
      <c r="F9" s="28"/>
      <c r="G9" s="29" t="n">
        <v>12275</v>
      </c>
      <c r="H9" s="30" t="n">
        <v>42528337</v>
      </c>
      <c r="I9" s="28"/>
      <c r="J9" s="29" t="n">
        <v>25102</v>
      </c>
      <c r="K9" s="31" t="n">
        <v>46769846</v>
      </c>
    </row>
    <row r="10" customFormat="false" ht="30" hidden="false" customHeight="true" outlineLevel="0" collapsed="false">
      <c r="A10" s="17"/>
      <c r="B10" s="33" t="s">
        <v>14</v>
      </c>
      <c r="C10" s="19"/>
      <c r="D10" s="34" t="n">
        <v>421</v>
      </c>
      <c r="E10" s="35" t="n">
        <v>329491</v>
      </c>
      <c r="F10" s="19"/>
      <c r="G10" s="34" t="n">
        <v>922</v>
      </c>
      <c r="H10" s="35" t="n">
        <v>3408457</v>
      </c>
      <c r="I10" s="19"/>
      <c r="J10" s="34" t="n">
        <v>1343</v>
      </c>
      <c r="K10" s="36" t="n">
        <v>3737948</v>
      </c>
    </row>
    <row r="11" customFormat="false" ht="30" hidden="false" customHeight="true" outlineLevel="0" collapsed="false">
      <c r="A11" s="37" t="s">
        <v>15</v>
      </c>
      <c r="B11" s="38" t="s">
        <v>16</v>
      </c>
      <c r="C11" s="39"/>
      <c r="D11" s="40" t="n">
        <v>601</v>
      </c>
      <c r="E11" s="41" t="n">
        <v>212405</v>
      </c>
      <c r="F11" s="42"/>
      <c r="G11" s="43" t="n">
        <v>685</v>
      </c>
      <c r="H11" s="41" t="n">
        <v>376013</v>
      </c>
      <c r="I11" s="42"/>
      <c r="J11" s="43" t="n">
        <v>1286</v>
      </c>
      <c r="K11" s="44" t="n">
        <v>588418</v>
      </c>
    </row>
    <row r="12" customFormat="false" ht="30" hidden="false" customHeight="true" outlineLevel="0" collapsed="false">
      <c r="A12" s="37"/>
      <c r="B12" s="45" t="s">
        <v>17</v>
      </c>
      <c r="C12" s="46"/>
      <c r="D12" s="25" t="n">
        <v>58</v>
      </c>
      <c r="E12" s="26" t="n">
        <v>34327</v>
      </c>
      <c r="F12" s="47"/>
      <c r="G12" s="48" t="n">
        <v>142</v>
      </c>
      <c r="H12" s="26" t="n">
        <v>139139</v>
      </c>
      <c r="I12" s="47"/>
      <c r="J12" s="48" t="n">
        <v>200</v>
      </c>
      <c r="K12" s="27" t="n">
        <v>173465</v>
      </c>
    </row>
    <row r="13" s="32" customFormat="true" ht="30" hidden="false" customHeight="true" outlineLevel="0" collapsed="false">
      <c r="A13" s="49" t="s">
        <v>18</v>
      </c>
      <c r="B13" s="49"/>
      <c r="C13" s="50" t="s">
        <v>19</v>
      </c>
      <c r="D13" s="51" t="n">
        <v>13528</v>
      </c>
      <c r="E13" s="52" t="n">
        <v>4090096</v>
      </c>
      <c r="F13" s="50" t="s">
        <v>19</v>
      </c>
      <c r="G13" s="51" t="n">
        <v>13446</v>
      </c>
      <c r="H13" s="52" t="n">
        <v>39356755</v>
      </c>
      <c r="I13" s="50" t="s">
        <v>19</v>
      </c>
      <c r="J13" s="51" t="n">
        <v>26974</v>
      </c>
      <c r="K13" s="53" t="n">
        <v>43446850</v>
      </c>
    </row>
    <row r="14" customFormat="false" ht="30" hidden="false" customHeight="true" outlineLevel="0" collapsed="false">
      <c r="A14" s="54" t="s">
        <v>20</v>
      </c>
      <c r="B14" s="54"/>
      <c r="C14" s="55"/>
      <c r="D14" s="56" t="n">
        <v>918</v>
      </c>
      <c r="E14" s="57" t="n">
        <v>55722</v>
      </c>
      <c r="F14" s="58"/>
      <c r="G14" s="56" t="n">
        <v>767</v>
      </c>
      <c r="H14" s="57" t="n">
        <v>51016</v>
      </c>
      <c r="I14" s="58"/>
      <c r="J14" s="56" t="n">
        <v>1685</v>
      </c>
      <c r="K14" s="59" t="n">
        <v>106737</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c r="C17" s="63"/>
      <c r="D17" s="63"/>
      <c r="E17" s="63"/>
      <c r="F17" s="63"/>
      <c r="G17" s="63"/>
      <c r="H17" s="63"/>
      <c r="I17" s="63"/>
      <c r="J17" s="63"/>
      <c r="K17" s="63"/>
    </row>
    <row r="18" customFormat="false" ht="11.25" hidden="false" customHeight="false" outlineLevel="0" collapsed="false">
      <c r="A18" s="63" t="s">
        <v>25</v>
      </c>
      <c r="B18" s="63"/>
      <c r="C18" s="63"/>
      <c r="D18" s="63"/>
      <c r="E18" s="63"/>
      <c r="F18" s="63"/>
      <c r="G18" s="63"/>
      <c r="H18" s="63"/>
      <c r="I18" s="63"/>
      <c r="J18" s="63"/>
      <c r="K18" s="63"/>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消費税
(H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4" t="s">
        <v>28</v>
      </c>
      <c r="H2" s="64"/>
    </row>
    <row r="3" s="1" customFormat="true" ht="15" hidden="false" customHeight="true" outlineLevel="0" collapsed="false">
      <c r="A3" s="5"/>
      <c r="B3" s="5"/>
      <c r="C3" s="8" t="s">
        <v>29</v>
      </c>
      <c r="D3" s="9" t="s">
        <v>30</v>
      </c>
      <c r="E3" s="8" t="s">
        <v>29</v>
      </c>
      <c r="F3" s="65" t="s">
        <v>30</v>
      </c>
      <c r="G3" s="8" t="s">
        <v>29</v>
      </c>
      <c r="H3" s="66" t="s">
        <v>30</v>
      </c>
    </row>
    <row r="4" s="71" customFormat="true" ht="15" hidden="false" customHeight="true" outlineLevel="0" collapsed="false">
      <c r="A4" s="67"/>
      <c r="B4" s="9"/>
      <c r="C4" s="68" t="s">
        <v>8</v>
      </c>
      <c r="D4" s="69" t="s">
        <v>9</v>
      </c>
      <c r="E4" s="68" t="s">
        <v>8</v>
      </c>
      <c r="F4" s="69" t="s">
        <v>9</v>
      </c>
      <c r="G4" s="68" t="s">
        <v>8</v>
      </c>
      <c r="H4" s="70" t="s">
        <v>9</v>
      </c>
    </row>
    <row r="5" s="4" customFormat="true" ht="30" hidden="false" customHeight="true" outlineLevel="0" collapsed="false">
      <c r="A5" s="72" t="s">
        <v>31</v>
      </c>
      <c r="B5" s="18" t="s">
        <v>13</v>
      </c>
      <c r="C5" s="73" t="n">
        <v>4457</v>
      </c>
      <c r="D5" s="21" t="n">
        <v>2618298</v>
      </c>
      <c r="E5" s="73" t="n">
        <v>9595</v>
      </c>
      <c r="F5" s="21" t="n">
        <v>41196804</v>
      </c>
      <c r="G5" s="73" t="n">
        <v>14052</v>
      </c>
      <c r="H5" s="23" t="n">
        <v>43815102</v>
      </c>
    </row>
    <row r="6" s="4" customFormat="true" ht="30" hidden="false" customHeight="true" outlineLevel="0" collapsed="false">
      <c r="A6" s="72"/>
      <c r="B6" s="33" t="s">
        <v>14</v>
      </c>
      <c r="C6" s="74" t="n">
        <v>132</v>
      </c>
      <c r="D6" s="75" t="n">
        <v>149388</v>
      </c>
      <c r="E6" s="74" t="n">
        <v>615</v>
      </c>
      <c r="F6" s="75" t="n">
        <v>2694387</v>
      </c>
      <c r="G6" s="74" t="n">
        <v>747</v>
      </c>
      <c r="H6" s="76" t="n">
        <v>2843775</v>
      </c>
    </row>
    <row r="7" s="4" customFormat="true" ht="30" hidden="false" customHeight="true" outlineLevel="0" collapsed="false">
      <c r="A7" s="77" t="s">
        <v>32</v>
      </c>
      <c r="B7" s="78" t="s">
        <v>13</v>
      </c>
      <c r="C7" s="79" t="n">
        <v>4384</v>
      </c>
      <c r="D7" s="41" t="n">
        <v>2517194</v>
      </c>
      <c r="E7" s="79" t="n">
        <v>10466</v>
      </c>
      <c r="F7" s="41" t="n">
        <v>41906501</v>
      </c>
      <c r="G7" s="79" t="n">
        <v>14850</v>
      </c>
      <c r="H7" s="44" t="n">
        <v>44423695</v>
      </c>
    </row>
    <row r="8" s="4" customFormat="true" ht="30" hidden="false" customHeight="true" outlineLevel="0" collapsed="false">
      <c r="A8" s="77"/>
      <c r="B8" s="33" t="s">
        <v>14</v>
      </c>
      <c r="C8" s="74" t="n">
        <v>161</v>
      </c>
      <c r="D8" s="75" t="n">
        <v>194998</v>
      </c>
      <c r="E8" s="74" t="n">
        <v>711</v>
      </c>
      <c r="F8" s="75" t="n">
        <v>3028976</v>
      </c>
      <c r="G8" s="74" t="n">
        <v>872</v>
      </c>
      <c r="H8" s="76" t="n">
        <v>3223974</v>
      </c>
    </row>
    <row r="9" s="4" customFormat="true" ht="30" hidden="false" customHeight="true" outlineLevel="0" collapsed="false">
      <c r="A9" s="77" t="s">
        <v>33</v>
      </c>
      <c r="B9" s="78" t="s">
        <v>13</v>
      </c>
      <c r="C9" s="79" t="n">
        <v>14077</v>
      </c>
      <c r="D9" s="41" t="n">
        <v>4597440</v>
      </c>
      <c r="E9" s="79" t="n">
        <v>12091</v>
      </c>
      <c r="F9" s="41" t="n">
        <v>44086832</v>
      </c>
      <c r="G9" s="79" t="n">
        <v>26168</v>
      </c>
      <c r="H9" s="44" t="n">
        <v>48684273</v>
      </c>
    </row>
    <row r="10" s="4" customFormat="true" ht="30" hidden="false" customHeight="true" outlineLevel="0" collapsed="false">
      <c r="A10" s="77"/>
      <c r="B10" s="33" t="s">
        <v>14</v>
      </c>
      <c r="C10" s="74" t="n">
        <v>458</v>
      </c>
      <c r="D10" s="75" t="n">
        <v>285815</v>
      </c>
      <c r="E10" s="74" t="n">
        <v>828</v>
      </c>
      <c r="F10" s="75" t="n">
        <v>2676055</v>
      </c>
      <c r="G10" s="74" t="n">
        <v>1286</v>
      </c>
      <c r="H10" s="76" t="n">
        <v>2961870</v>
      </c>
    </row>
    <row r="11" s="4" customFormat="true" ht="30" hidden="false" customHeight="true" outlineLevel="0" collapsed="false">
      <c r="A11" s="77" t="s">
        <v>34</v>
      </c>
      <c r="B11" s="78" t="s">
        <v>13</v>
      </c>
      <c r="C11" s="79" t="n">
        <v>13508</v>
      </c>
      <c r="D11" s="41" t="n">
        <v>4385321</v>
      </c>
      <c r="E11" s="79" t="n">
        <v>12149</v>
      </c>
      <c r="F11" s="41" t="n">
        <v>42507645</v>
      </c>
      <c r="G11" s="79" t="n">
        <v>25657</v>
      </c>
      <c r="H11" s="44" t="n">
        <v>46892966</v>
      </c>
    </row>
    <row r="12" s="4" customFormat="true" ht="30" hidden="false" customHeight="true" outlineLevel="0" collapsed="false">
      <c r="A12" s="77"/>
      <c r="B12" s="33" t="s">
        <v>14</v>
      </c>
      <c r="C12" s="74" t="n">
        <v>364</v>
      </c>
      <c r="D12" s="75" t="n">
        <v>282595</v>
      </c>
      <c r="E12" s="74" t="n">
        <v>921</v>
      </c>
      <c r="F12" s="75" t="n">
        <v>3282251</v>
      </c>
      <c r="G12" s="74" t="n">
        <v>1285</v>
      </c>
      <c r="H12" s="76" t="n">
        <v>3564847</v>
      </c>
    </row>
    <row r="13" s="1" customFormat="true" ht="30" hidden="false" customHeight="true" outlineLevel="0" collapsed="false">
      <c r="A13" s="80" t="s">
        <v>35</v>
      </c>
      <c r="B13" s="78" t="s">
        <v>13</v>
      </c>
      <c r="C13" s="79" t="n">
        <v>12827</v>
      </c>
      <c r="D13" s="41" t="n">
        <v>4241509</v>
      </c>
      <c r="E13" s="79" t="n">
        <v>12275</v>
      </c>
      <c r="F13" s="41" t="n">
        <v>42528337</v>
      </c>
      <c r="G13" s="79" t="n">
        <v>25102</v>
      </c>
      <c r="H13" s="44" t="n">
        <v>46769846</v>
      </c>
    </row>
    <row r="14" s="1" customFormat="true" ht="30" hidden="false" customHeight="true" outlineLevel="0" collapsed="false">
      <c r="A14" s="80"/>
      <c r="B14" s="81" t="s">
        <v>14</v>
      </c>
      <c r="C14" s="82" t="n">
        <v>421</v>
      </c>
      <c r="D14" s="83" t="n">
        <v>329491</v>
      </c>
      <c r="E14" s="82" t="n">
        <v>922</v>
      </c>
      <c r="F14" s="83" t="n">
        <v>3408457</v>
      </c>
      <c r="G14" s="82" t="n">
        <v>1343</v>
      </c>
      <c r="H14" s="84" t="n">
        <v>3737948</v>
      </c>
    </row>
    <row r="15" s="1" customFormat="true" ht="11.25" hidden="false" customHeight="false" outlineLevel="0" collapsed="false">
      <c r="E15" s="85"/>
      <c r="G15" s="85"/>
    </row>
    <row r="16" s="1" customFormat="true" ht="11.25" hidden="false" customHeight="false" outlineLevel="0" collapsed="false">
      <c r="E16" s="85"/>
      <c r="G16" s="85"/>
    </row>
    <row r="17" s="1" customFormat="true" ht="11.25" hidden="false" customHeight="false" outlineLevel="0" collapsed="false">
      <c r="E17" s="85"/>
      <c r="G17" s="85"/>
    </row>
    <row r="18" s="1" customFormat="true" ht="11.25" hidden="false" customHeight="false" outlineLevel="0" collapsed="false">
      <c r="E18" s="85"/>
      <c r="G18" s="85"/>
    </row>
    <row r="19" s="1" customFormat="true" ht="11.25" hidden="false" customHeight="false" outlineLevel="0" collapsed="false">
      <c r="E19" s="85"/>
      <c r="G19" s="85"/>
    </row>
    <row r="20" s="1" customFormat="true" ht="11.25" hidden="false" customHeight="false" outlineLevel="0" collapsed="false">
      <c r="E20" s="85"/>
      <c r="G20" s="85"/>
    </row>
    <row r="21" s="1" customFormat="true" ht="11.25" hidden="false" customHeight="false" outlineLevel="0" collapsed="false">
      <c r="E21" s="85"/>
      <c r="G21" s="85"/>
    </row>
    <row r="22" s="1" customFormat="true" ht="11.25" hidden="false" customHeight="false" outlineLevel="0" collapsed="false">
      <c r="E22" s="85"/>
      <c r="G22" s="85"/>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消費税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61" customFormat="true" ht="19.5" hidden="false" customHeight="true" outlineLevel="0" collapsed="false">
      <c r="A2" s="86" t="s">
        <v>37</v>
      </c>
      <c r="B2" s="87" t="s">
        <v>38</v>
      </c>
      <c r="C2" s="88" t="s">
        <v>39</v>
      </c>
      <c r="D2" s="89" t="s">
        <v>40</v>
      </c>
    </row>
    <row r="3" s="71" customFormat="true" ht="15" hidden="false" customHeight="true" outlineLevel="0" collapsed="false">
      <c r="A3" s="90" t="s">
        <v>8</v>
      </c>
      <c r="B3" s="91" t="s">
        <v>8</v>
      </c>
      <c r="C3" s="92" t="s">
        <v>8</v>
      </c>
      <c r="D3" s="93" t="s">
        <v>8</v>
      </c>
    </row>
    <row r="4" s="61" customFormat="true" ht="30" hidden="false" customHeight="true" outlineLevel="0" collapsed="false">
      <c r="A4" s="94" t="n">
        <v>26960</v>
      </c>
      <c r="B4" s="95" t="n">
        <v>942</v>
      </c>
      <c r="C4" s="96" t="n">
        <v>307</v>
      </c>
      <c r="D4" s="97" t="n">
        <v>28209</v>
      </c>
      <c r="E4" s="98"/>
      <c r="G4" s="98"/>
      <c r="I4" s="98"/>
    </row>
    <row r="5" s="61" customFormat="true" ht="15" hidden="false" customHeight="true" outlineLevel="0" collapsed="false">
      <c r="A5" s="99" t="s">
        <v>41</v>
      </c>
      <c r="B5" s="99"/>
      <c r="C5" s="99"/>
      <c r="D5" s="99"/>
    </row>
    <row r="6" s="61" customFormat="true" ht="15" hidden="false" customHeight="true" outlineLevel="0" collapsed="false">
      <c r="A6" s="100" t="s">
        <v>42</v>
      </c>
      <c r="B6" s="100"/>
      <c r="C6" s="100"/>
      <c r="D6" s="100"/>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消費税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selection pane="topLeft" activeCell="M18" activeCellId="0" sqref="M18"/>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62"/>
    <col collapsed="false" customWidth="true" hidden="false" outlineLevel="0" max="3" min="3" style="0" width="11.49"/>
    <col collapsed="false" customWidth="true" hidden="false" outlineLevel="0" max="4" min="4" style="0" width="7.62"/>
    <col collapsed="false" customWidth="true" hidden="false" outlineLevel="0" max="5" min="5" style="0" width="11.49"/>
    <col collapsed="false" customWidth="true" hidden="false" outlineLevel="0" max="6" min="6" style="0" width="7.62"/>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3.75"/>
    <col collapsed="false" customWidth="true" hidden="false" outlineLevel="0" max="14" min="14" style="0" width="11.37"/>
  </cols>
  <sheetData>
    <row r="1" customFormat="false" ht="13.5" hidden="false" customHeight="false" outlineLevel="0" collapsed="false">
      <c r="A1" s="101" t="s">
        <v>43</v>
      </c>
      <c r="B1" s="101"/>
      <c r="C1" s="101"/>
      <c r="D1" s="101"/>
      <c r="E1" s="101"/>
      <c r="F1" s="101"/>
      <c r="G1" s="101"/>
      <c r="H1" s="1"/>
      <c r="I1" s="1"/>
      <c r="J1" s="1"/>
      <c r="K1" s="1"/>
      <c r="L1" s="1"/>
      <c r="M1" s="1"/>
      <c r="N1" s="1"/>
    </row>
    <row r="2" customFormat="false" ht="14.25" hidden="false" customHeight="false" outlineLevel="0" collapsed="false">
      <c r="A2" s="100" t="s">
        <v>44</v>
      </c>
      <c r="B2" s="100"/>
      <c r="C2" s="100"/>
      <c r="D2" s="100"/>
      <c r="E2" s="100"/>
      <c r="F2" s="100"/>
      <c r="G2" s="100"/>
      <c r="H2" s="1"/>
      <c r="I2" s="1"/>
      <c r="J2" s="1"/>
      <c r="K2" s="1"/>
      <c r="L2" s="1"/>
      <c r="M2" s="1"/>
      <c r="N2" s="1"/>
    </row>
    <row r="3" customFormat="false" ht="19.5" hidden="false" customHeight="true" outlineLevel="0" collapsed="false">
      <c r="A3" s="102" t="s">
        <v>45</v>
      </c>
      <c r="B3" s="103" t="s">
        <v>46</v>
      </c>
      <c r="C3" s="103"/>
      <c r="D3" s="103"/>
      <c r="E3" s="103"/>
      <c r="F3" s="103"/>
      <c r="G3" s="103"/>
      <c r="H3" s="104" t="s">
        <v>14</v>
      </c>
      <c r="I3" s="104"/>
      <c r="J3" s="105" t="s">
        <v>47</v>
      </c>
      <c r="K3" s="105"/>
      <c r="L3" s="104" t="s">
        <v>48</v>
      </c>
      <c r="M3" s="104"/>
      <c r="N3" s="106" t="s">
        <v>45</v>
      </c>
    </row>
    <row r="4" customFormat="false" ht="17.25" hidden="false" customHeight="true" outlineLevel="0" collapsed="false">
      <c r="A4" s="102"/>
      <c r="B4" s="107" t="s">
        <v>11</v>
      </c>
      <c r="C4" s="107"/>
      <c r="D4" s="107" t="s">
        <v>12</v>
      </c>
      <c r="E4" s="107"/>
      <c r="F4" s="107" t="s">
        <v>49</v>
      </c>
      <c r="G4" s="107"/>
      <c r="H4" s="104"/>
      <c r="I4" s="104"/>
      <c r="J4" s="105"/>
      <c r="K4" s="105"/>
      <c r="L4" s="104"/>
      <c r="M4" s="104"/>
      <c r="N4" s="106"/>
    </row>
    <row r="5" s="113" customFormat="true" ht="28.5" hidden="false" customHeight="true" outlineLevel="0" collapsed="false">
      <c r="A5" s="102"/>
      <c r="B5" s="108" t="s">
        <v>50</v>
      </c>
      <c r="C5" s="109" t="s">
        <v>51</v>
      </c>
      <c r="D5" s="108" t="s">
        <v>50</v>
      </c>
      <c r="E5" s="109" t="s">
        <v>51</v>
      </c>
      <c r="F5" s="108" t="s">
        <v>50</v>
      </c>
      <c r="G5" s="110" t="s">
        <v>52</v>
      </c>
      <c r="H5" s="108" t="s">
        <v>29</v>
      </c>
      <c r="I5" s="111" t="s">
        <v>53</v>
      </c>
      <c r="J5" s="108" t="s">
        <v>29</v>
      </c>
      <c r="K5" s="111" t="s">
        <v>54</v>
      </c>
      <c r="L5" s="108" t="s">
        <v>29</v>
      </c>
      <c r="M5" s="112" t="s">
        <v>55</v>
      </c>
      <c r="N5" s="106"/>
    </row>
    <row r="6" s="118" customFormat="true" ht="10.5" hidden="false" customHeight="false" outlineLevel="0" collapsed="false">
      <c r="A6" s="114"/>
      <c r="B6" s="115" t="s">
        <v>8</v>
      </c>
      <c r="C6" s="15" t="s">
        <v>9</v>
      </c>
      <c r="D6" s="115" t="s">
        <v>8</v>
      </c>
      <c r="E6" s="15" t="s">
        <v>9</v>
      </c>
      <c r="F6" s="115" t="s">
        <v>8</v>
      </c>
      <c r="G6" s="15" t="s">
        <v>9</v>
      </c>
      <c r="H6" s="115" t="s">
        <v>8</v>
      </c>
      <c r="I6" s="116" t="s">
        <v>9</v>
      </c>
      <c r="J6" s="115" t="s">
        <v>8</v>
      </c>
      <c r="K6" s="116" t="s">
        <v>9</v>
      </c>
      <c r="L6" s="115" t="s">
        <v>8</v>
      </c>
      <c r="M6" s="116" t="s">
        <v>9</v>
      </c>
      <c r="N6" s="117"/>
    </row>
    <row r="7" customFormat="false" ht="15" hidden="false" customHeight="true" outlineLevel="0" collapsed="false">
      <c r="A7" s="119" t="s">
        <v>56</v>
      </c>
      <c r="B7" s="120" t="n">
        <v>1790</v>
      </c>
      <c r="C7" s="121" t="n">
        <v>735029</v>
      </c>
      <c r="D7" s="120" t="n">
        <v>2167</v>
      </c>
      <c r="E7" s="121" t="n">
        <v>539167</v>
      </c>
      <c r="F7" s="120" t="n">
        <v>3957</v>
      </c>
      <c r="G7" s="121" t="n">
        <v>1274196</v>
      </c>
      <c r="H7" s="120" t="n">
        <v>140</v>
      </c>
      <c r="I7" s="122" t="n">
        <v>150881</v>
      </c>
      <c r="J7" s="120" t="n">
        <v>260</v>
      </c>
      <c r="K7" s="122" t="n">
        <v>78370</v>
      </c>
      <c r="L7" s="120" t="n">
        <v>4205</v>
      </c>
      <c r="M7" s="122" t="n">
        <v>1201685</v>
      </c>
      <c r="N7" s="123" t="str">
        <f aca="false">IF(A7="","",A7)</f>
        <v>那覇</v>
      </c>
    </row>
    <row r="8" customFormat="false" ht="15" hidden="false" customHeight="true" outlineLevel="0" collapsed="false">
      <c r="A8" s="124" t="s">
        <v>57</v>
      </c>
      <c r="B8" s="125" t="n">
        <v>292</v>
      </c>
      <c r="C8" s="126" t="n">
        <v>93233</v>
      </c>
      <c r="D8" s="125" t="n">
        <v>334</v>
      </c>
      <c r="E8" s="126" t="n">
        <v>72235</v>
      </c>
      <c r="F8" s="125" t="n">
        <v>626</v>
      </c>
      <c r="G8" s="126" t="n">
        <v>165468</v>
      </c>
      <c r="H8" s="125" t="n">
        <v>27</v>
      </c>
      <c r="I8" s="127" t="n">
        <v>28687</v>
      </c>
      <c r="J8" s="125" t="n">
        <v>21</v>
      </c>
      <c r="K8" s="127" t="n">
        <v>1677</v>
      </c>
      <c r="L8" s="125" t="n">
        <v>661</v>
      </c>
      <c r="M8" s="127" t="n">
        <v>138458</v>
      </c>
      <c r="N8" s="128" t="str">
        <f aca="false">IF(A8="","",A8)</f>
        <v>宮古島</v>
      </c>
    </row>
    <row r="9" customFormat="false" ht="15" hidden="false" customHeight="true" outlineLevel="0" collapsed="false">
      <c r="A9" s="124" t="s">
        <v>58</v>
      </c>
      <c r="B9" s="125" t="n">
        <v>377</v>
      </c>
      <c r="C9" s="126" t="n">
        <v>149901</v>
      </c>
      <c r="D9" s="125" t="n">
        <v>402</v>
      </c>
      <c r="E9" s="126" t="n">
        <v>97778</v>
      </c>
      <c r="F9" s="125" t="n">
        <v>779</v>
      </c>
      <c r="G9" s="126" t="n">
        <v>247679</v>
      </c>
      <c r="H9" s="125" t="n">
        <v>36</v>
      </c>
      <c r="I9" s="127" t="n">
        <v>16451</v>
      </c>
      <c r="J9" s="125" t="n">
        <v>47</v>
      </c>
      <c r="K9" s="127" t="n">
        <v>7759</v>
      </c>
      <c r="L9" s="125" t="n">
        <v>835</v>
      </c>
      <c r="M9" s="127" t="n">
        <v>238986</v>
      </c>
      <c r="N9" s="128" t="str">
        <f aca="false">IF(A9="","",A9)</f>
        <v>石垣</v>
      </c>
    </row>
    <row r="10" customFormat="false" ht="15" hidden="false" customHeight="true" outlineLevel="0" collapsed="false">
      <c r="A10" s="124" t="s">
        <v>59</v>
      </c>
      <c r="B10" s="125" t="n">
        <v>1273</v>
      </c>
      <c r="C10" s="126" t="n">
        <v>551723</v>
      </c>
      <c r="D10" s="125" t="n">
        <v>1251</v>
      </c>
      <c r="E10" s="126" t="n">
        <v>337108</v>
      </c>
      <c r="F10" s="125" t="n">
        <v>2524</v>
      </c>
      <c r="G10" s="126" t="n">
        <v>888831</v>
      </c>
      <c r="H10" s="125" t="n">
        <v>70</v>
      </c>
      <c r="I10" s="127" t="n">
        <v>55262</v>
      </c>
      <c r="J10" s="125" t="n">
        <v>158</v>
      </c>
      <c r="K10" s="127" t="n">
        <v>21375</v>
      </c>
      <c r="L10" s="125" t="n">
        <v>2642</v>
      </c>
      <c r="M10" s="127" t="n">
        <v>854944</v>
      </c>
      <c r="N10" s="128" t="str">
        <f aca="false">IF(A10="","",A10)</f>
        <v>北那覇</v>
      </c>
    </row>
    <row r="11" customFormat="false" ht="15" hidden="false" customHeight="true" outlineLevel="0" collapsed="false">
      <c r="A11" s="124" t="s">
        <v>60</v>
      </c>
      <c r="B11" s="125" t="n">
        <v>463</v>
      </c>
      <c r="C11" s="126" t="n">
        <v>200938</v>
      </c>
      <c r="D11" s="125" t="n">
        <v>755</v>
      </c>
      <c r="E11" s="126" t="n">
        <v>164581</v>
      </c>
      <c r="F11" s="125" t="n">
        <v>1218</v>
      </c>
      <c r="G11" s="126" t="n">
        <v>365519</v>
      </c>
      <c r="H11" s="125" t="n">
        <v>33</v>
      </c>
      <c r="I11" s="127" t="n">
        <v>18250</v>
      </c>
      <c r="J11" s="125" t="n">
        <v>42</v>
      </c>
      <c r="K11" s="127" t="n">
        <v>19446</v>
      </c>
      <c r="L11" s="125" t="n">
        <v>1279</v>
      </c>
      <c r="M11" s="127" t="n">
        <v>366715</v>
      </c>
      <c r="N11" s="128" t="str">
        <f aca="false">IF(A11="","",A11)</f>
        <v>名護</v>
      </c>
    </row>
    <row r="12" customFormat="false" ht="15" hidden="false" customHeight="true" outlineLevel="0" collapsed="false">
      <c r="A12" s="124" t="s">
        <v>61</v>
      </c>
      <c r="B12" s="125" t="n">
        <v>1832</v>
      </c>
      <c r="C12" s="126" t="n">
        <v>809346</v>
      </c>
      <c r="D12" s="125" t="n">
        <v>1891</v>
      </c>
      <c r="E12" s="126" t="n">
        <v>490470</v>
      </c>
      <c r="F12" s="125" t="n">
        <v>3723</v>
      </c>
      <c r="G12" s="126" t="n">
        <v>1299816</v>
      </c>
      <c r="H12" s="125" t="n">
        <v>115</v>
      </c>
      <c r="I12" s="127" t="n">
        <v>59961</v>
      </c>
      <c r="J12" s="125" t="n">
        <v>131</v>
      </c>
      <c r="K12" s="127" t="n">
        <v>49453</v>
      </c>
      <c r="L12" s="125" t="n">
        <v>3906</v>
      </c>
      <c r="M12" s="127" t="n">
        <v>1289308</v>
      </c>
      <c r="N12" s="128" t="str">
        <f aca="false">IF(A12="","",A12)</f>
        <v>沖縄</v>
      </c>
    </row>
    <row r="13" customFormat="false" ht="15" hidden="false" customHeight="true" outlineLevel="0" collapsed="false">
      <c r="A13" s="124"/>
      <c r="B13" s="125"/>
      <c r="C13" s="126"/>
      <c r="D13" s="125"/>
      <c r="E13" s="126"/>
      <c r="F13" s="125"/>
      <c r="G13" s="126"/>
      <c r="H13" s="125"/>
      <c r="I13" s="127"/>
      <c r="J13" s="125"/>
      <c r="K13" s="127"/>
      <c r="L13" s="125"/>
      <c r="M13" s="127"/>
      <c r="N13" s="128" t="str">
        <f aca="false">IF(A13="","",A13)</f>
        <v/>
      </c>
    </row>
    <row r="14" customFormat="false" ht="15" hidden="false" customHeight="true" outlineLevel="0" collapsed="false">
      <c r="A14" s="124"/>
      <c r="B14" s="125"/>
      <c r="C14" s="126"/>
      <c r="D14" s="125"/>
      <c r="E14" s="126"/>
      <c r="F14" s="125"/>
      <c r="G14" s="126"/>
      <c r="H14" s="125"/>
      <c r="I14" s="127"/>
      <c r="J14" s="125"/>
      <c r="K14" s="127"/>
      <c r="L14" s="125"/>
      <c r="M14" s="127"/>
      <c r="N14" s="128" t="str">
        <f aca="false">IF(A14="","",A14)</f>
        <v/>
      </c>
    </row>
    <row r="15" s="134" customFormat="true" ht="15" hidden="false" customHeight="true" outlineLevel="0" collapsed="false">
      <c r="A15" s="129" t="s">
        <v>62</v>
      </c>
      <c r="B15" s="130" t="n">
        <v>6027</v>
      </c>
      <c r="C15" s="131" t="n">
        <v>2540170</v>
      </c>
      <c r="D15" s="130" t="n">
        <v>6800</v>
      </c>
      <c r="E15" s="131" t="n">
        <v>1701339</v>
      </c>
      <c r="F15" s="130" t="n">
        <v>12827</v>
      </c>
      <c r="G15" s="131" t="n">
        <v>4241509</v>
      </c>
      <c r="H15" s="130" t="n">
        <v>421</v>
      </c>
      <c r="I15" s="132" t="n">
        <v>329491</v>
      </c>
      <c r="J15" s="130" t="n">
        <v>659</v>
      </c>
      <c r="K15" s="132" t="n">
        <v>178078</v>
      </c>
      <c r="L15" s="130" t="n">
        <v>13528</v>
      </c>
      <c r="M15" s="132" t="n">
        <v>4090096</v>
      </c>
      <c r="N15" s="133" t="str">
        <f aca="false">IF(A15="","",A15)</f>
        <v>沖縄県計</v>
      </c>
    </row>
    <row r="16" s="140" customFormat="true" ht="15" hidden="false" customHeight="true" outlineLevel="0" collapsed="false">
      <c r="A16" s="135"/>
      <c r="B16" s="136"/>
      <c r="C16" s="137"/>
      <c r="D16" s="136"/>
      <c r="E16" s="137"/>
      <c r="F16" s="136"/>
      <c r="G16" s="137"/>
      <c r="H16" s="136"/>
      <c r="I16" s="138"/>
      <c r="J16" s="136"/>
      <c r="K16" s="138"/>
      <c r="L16" s="136"/>
      <c r="M16" s="138"/>
      <c r="N16" s="139"/>
    </row>
    <row r="17" s="134" customFormat="true" ht="24" hidden="false" customHeight="true" outlineLevel="0" collapsed="false">
      <c r="A17" s="141" t="s">
        <v>63</v>
      </c>
      <c r="B17" s="142" t="n">
        <v>6027</v>
      </c>
      <c r="C17" s="143" t="n">
        <v>2540170</v>
      </c>
      <c r="D17" s="142" t="n">
        <v>6800</v>
      </c>
      <c r="E17" s="143" t="n">
        <v>1701339</v>
      </c>
      <c r="F17" s="142" t="n">
        <v>12827</v>
      </c>
      <c r="G17" s="143" t="n">
        <v>4241509</v>
      </c>
      <c r="H17" s="142" t="n">
        <v>421</v>
      </c>
      <c r="I17" s="144" t="n">
        <v>329491</v>
      </c>
      <c r="J17" s="142" t="n">
        <v>659</v>
      </c>
      <c r="K17" s="144" t="n">
        <v>178078</v>
      </c>
      <c r="L17" s="142" t="n">
        <v>13528</v>
      </c>
      <c r="M17" s="144" t="n">
        <v>4090096</v>
      </c>
      <c r="N17" s="145" t="s">
        <v>63</v>
      </c>
    </row>
    <row r="18" customFormat="false" ht="13.5" hidden="false" customHeight="false" outlineLevel="0" collapsed="false">
      <c r="A18" s="99" t="s">
        <v>64</v>
      </c>
      <c r="B18" s="99"/>
      <c r="C18" s="99"/>
      <c r="D18" s="99"/>
      <c r="E18" s="99"/>
      <c r="F18" s="99"/>
      <c r="G18" s="99"/>
      <c r="H18" s="99"/>
      <c r="I18" s="99"/>
      <c r="J18" s="101"/>
      <c r="K18" s="101"/>
      <c r="L18" s="1"/>
      <c r="M18" s="1"/>
      <c r="N18" s="1"/>
    </row>
    <row r="20" customFormat="false" ht="13.5" hidden="false" customHeight="false" outlineLevel="0" collapsed="false">
      <c r="B20" s="146"/>
      <c r="C20" s="146"/>
      <c r="D20" s="146"/>
      <c r="E20" s="146"/>
      <c r="F20" s="146"/>
      <c r="G20" s="146"/>
      <c r="H20" s="146"/>
      <c r="J20" s="146"/>
    </row>
    <row r="21" customFormat="false" ht="13.5" hidden="false" customHeight="false" outlineLevel="0" collapsed="false">
      <c r="B21" s="146"/>
      <c r="C21" s="146"/>
      <c r="D21" s="146"/>
      <c r="E21" s="146"/>
      <c r="F21" s="146"/>
      <c r="G21" s="146"/>
      <c r="H21" s="146"/>
      <c r="J21" s="146"/>
    </row>
    <row r="22" customFormat="false" ht="13.5" hidden="false" customHeight="false" outlineLevel="0" collapsed="false">
      <c r="B22" s="146"/>
      <c r="C22" s="146"/>
      <c r="D22" s="146"/>
      <c r="E22" s="146"/>
      <c r="F22" s="146"/>
      <c r="G22" s="146"/>
      <c r="H22" s="146"/>
      <c r="J22" s="146"/>
    </row>
    <row r="23" customFormat="false" ht="13.5" hidden="false" customHeight="false" outlineLevel="0" collapsed="false">
      <c r="B23" s="146"/>
      <c r="C23" s="146"/>
      <c r="D23" s="146"/>
      <c r="E23" s="146"/>
      <c r="F23" s="146"/>
      <c r="G23" s="146"/>
      <c r="H23" s="146"/>
      <c r="J23" s="146"/>
    </row>
    <row r="24" customFormat="false" ht="13.5" hidden="false" customHeight="false" outlineLevel="0" collapsed="false">
      <c r="B24" s="146"/>
      <c r="C24" s="146"/>
      <c r="D24" s="146"/>
      <c r="E24" s="146"/>
      <c r="F24" s="146"/>
      <c r="G24" s="146"/>
      <c r="H24" s="146"/>
      <c r="J24" s="146"/>
    </row>
    <row r="25" customFormat="false" ht="13.5" hidden="false" customHeight="false" outlineLevel="0" collapsed="false">
      <c r="B25" s="146"/>
      <c r="C25" s="146"/>
      <c r="D25" s="146"/>
      <c r="E25" s="146"/>
      <c r="F25" s="146"/>
      <c r="G25" s="146"/>
      <c r="H25" s="146"/>
      <c r="J25" s="146"/>
    </row>
    <row r="26" customFormat="false" ht="13.5" hidden="false" customHeight="false" outlineLevel="0" collapsed="false">
      <c r="B26" s="146"/>
      <c r="C26" s="146"/>
      <c r="D26" s="146"/>
      <c r="E26" s="146"/>
      <c r="F26" s="146"/>
      <c r="G26" s="146"/>
      <c r="H26" s="146"/>
      <c r="J26" s="146"/>
    </row>
    <row r="27" customFormat="false" ht="13.5" hidden="false" customHeight="false" outlineLevel="0" collapsed="false">
      <c r="B27" s="146"/>
      <c r="C27" s="146"/>
      <c r="D27" s="146"/>
      <c r="E27" s="146"/>
      <c r="F27" s="146"/>
      <c r="G27" s="146"/>
      <c r="H27" s="146"/>
      <c r="J27" s="146"/>
    </row>
    <row r="28" customFormat="false" ht="13.5" hidden="false" customHeight="false" outlineLevel="0" collapsed="false">
      <c r="B28" s="146"/>
      <c r="C28" s="146"/>
      <c r="D28" s="146"/>
      <c r="E28" s="146"/>
      <c r="F28" s="146"/>
      <c r="G28" s="146"/>
      <c r="H28" s="146"/>
      <c r="J28" s="146"/>
    </row>
    <row r="29" customFormat="false" ht="13.5" hidden="false" customHeight="false" outlineLevel="0" collapsed="false">
      <c r="B29" s="146"/>
      <c r="C29" s="146"/>
      <c r="D29" s="146"/>
      <c r="E29" s="146"/>
      <c r="F29" s="146"/>
      <c r="G29" s="146"/>
      <c r="H29" s="146"/>
      <c r="J29" s="146"/>
    </row>
    <row r="30" customFormat="false" ht="13.5" hidden="false" customHeight="false" outlineLevel="0" collapsed="false">
      <c r="B30" s="146"/>
      <c r="C30" s="146"/>
      <c r="D30" s="146"/>
      <c r="E30" s="146"/>
      <c r="F30" s="146"/>
      <c r="G30" s="146"/>
      <c r="H30" s="146"/>
      <c r="J30" s="146"/>
    </row>
    <row r="31" customFormat="false" ht="13.5" hidden="false" customHeight="false" outlineLevel="0" collapsed="false">
      <c r="B31" s="146"/>
      <c r="C31" s="146"/>
      <c r="D31" s="146"/>
      <c r="E31" s="146"/>
      <c r="F31" s="146"/>
      <c r="G31" s="146"/>
      <c r="H31" s="146"/>
      <c r="J31" s="146"/>
    </row>
    <row r="32" customFormat="false" ht="13.5" hidden="false" customHeight="false" outlineLevel="0" collapsed="false">
      <c r="B32" s="146"/>
      <c r="C32" s="146"/>
      <c r="D32" s="146"/>
      <c r="E32" s="146"/>
      <c r="F32" s="146"/>
      <c r="G32" s="146"/>
      <c r="H32" s="146"/>
      <c r="J32" s="146"/>
    </row>
  </sheetData>
  <mergeCells count="12">
    <mergeCell ref="A1:G1"/>
    <mergeCell ref="A2:G2"/>
    <mergeCell ref="A3:A5"/>
    <mergeCell ref="B3:G3"/>
    <mergeCell ref="H3:I4"/>
    <mergeCell ref="J3:K4"/>
    <mergeCell ref="L3:M4"/>
    <mergeCell ref="N3:N5"/>
    <mergeCell ref="B4:C4"/>
    <mergeCell ref="D4:E4"/>
    <mergeCell ref="F4:G4"/>
    <mergeCell ref="A18:I18"/>
  </mergeCells>
  <printOptions headings="false" gridLines="false" gridLinesSet="true" horizontalCentered="true" verticalCentered="false"/>
  <pageMargins left="0.7875" right="0.7875" top="0.984027777777778" bottom="0.984027777777778"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R沖縄国税事務所
消費税
(H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selection pane="topLeft" activeCell="M18" activeCellId="0" sqref="M18"/>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6.87"/>
    <col collapsed="false" customWidth="true" hidden="false" outlineLevel="0" max="3" min="3" style="0" width="14.87"/>
    <col collapsed="false" customWidth="true" hidden="false" outlineLevel="0" max="4" min="4" style="0" width="6.87"/>
    <col collapsed="false" customWidth="true" hidden="false" outlineLevel="0" max="5" min="5" style="0" width="12.62"/>
    <col collapsed="false" customWidth="true" hidden="false" outlineLevel="0" max="6" min="6" style="0" width="6.87"/>
    <col collapsed="false" customWidth="true" hidden="false" outlineLevel="0" max="7" min="7" style="0" width="14.87"/>
    <col collapsed="false" customWidth="true" hidden="false" outlineLevel="0" max="8" min="8" style="0" width="6.87"/>
    <col collapsed="false" customWidth="true" hidden="false" outlineLevel="0" max="9" min="9" style="0" width="14.87"/>
    <col collapsed="false" customWidth="true" hidden="false" outlineLevel="0" max="10" min="10" style="0" width="6.87"/>
    <col collapsed="false" customWidth="true" hidden="false" outlineLevel="0" max="11" min="11" style="0" width="11.49"/>
    <col collapsed="false" customWidth="true" hidden="false" outlineLevel="0" max="12" min="12" style="0" width="8.36"/>
    <col collapsed="false" customWidth="true" hidden="false" outlineLevel="0" max="13" min="13" style="0" width="11.75"/>
    <col collapsed="false" customWidth="true" hidden="false" outlineLevel="0" max="14" min="14" style="0" width="11.37"/>
  </cols>
  <sheetData>
    <row r="1" customFormat="false" ht="13.5" hidden="false" customHeight="false" outlineLevel="0" collapsed="false">
      <c r="A1" s="101" t="s">
        <v>65</v>
      </c>
      <c r="B1" s="101"/>
      <c r="C1" s="101"/>
      <c r="D1" s="101"/>
      <c r="E1" s="101"/>
      <c r="F1" s="101"/>
      <c r="G1" s="101"/>
      <c r="H1" s="101"/>
      <c r="I1" s="101"/>
      <c r="J1" s="61"/>
      <c r="K1" s="61"/>
      <c r="L1" s="1"/>
      <c r="M1" s="1"/>
    </row>
    <row r="2" customFormat="false" ht="14.25" hidden="false" customHeight="false" outlineLevel="0" collapsed="false">
      <c r="A2" s="147" t="s">
        <v>66</v>
      </c>
      <c r="B2" s="147"/>
      <c r="C2" s="147"/>
      <c r="D2" s="147"/>
      <c r="E2" s="147"/>
      <c r="F2" s="147"/>
      <c r="G2" s="147"/>
      <c r="H2" s="147"/>
      <c r="I2" s="147"/>
      <c r="J2" s="101"/>
      <c r="K2" s="101"/>
      <c r="L2" s="1"/>
      <c r="M2" s="1"/>
    </row>
    <row r="3" customFormat="false" ht="19.5" hidden="false" customHeight="true" outlineLevel="0" collapsed="false">
      <c r="A3" s="102" t="s">
        <v>45</v>
      </c>
      <c r="B3" s="103" t="s">
        <v>46</v>
      </c>
      <c r="C3" s="103"/>
      <c r="D3" s="103"/>
      <c r="E3" s="103"/>
      <c r="F3" s="103"/>
      <c r="G3" s="103"/>
      <c r="H3" s="104" t="s">
        <v>14</v>
      </c>
      <c r="I3" s="104"/>
      <c r="J3" s="105" t="s">
        <v>47</v>
      </c>
      <c r="K3" s="105"/>
      <c r="L3" s="104" t="s">
        <v>48</v>
      </c>
      <c r="M3" s="104"/>
      <c r="N3" s="106" t="s">
        <v>45</v>
      </c>
    </row>
    <row r="4" customFormat="false" ht="17.25" hidden="false" customHeight="true" outlineLevel="0" collapsed="false">
      <c r="A4" s="102"/>
      <c r="B4" s="107" t="s">
        <v>11</v>
      </c>
      <c r="C4" s="107"/>
      <c r="D4" s="107" t="s">
        <v>12</v>
      </c>
      <c r="E4" s="107"/>
      <c r="F4" s="107" t="s">
        <v>49</v>
      </c>
      <c r="G4" s="107"/>
      <c r="H4" s="104"/>
      <c r="I4" s="104"/>
      <c r="J4" s="105"/>
      <c r="K4" s="105"/>
      <c r="L4" s="104"/>
      <c r="M4" s="104"/>
      <c r="N4" s="106"/>
    </row>
    <row r="5" customFormat="false" ht="28.5" hidden="false" customHeight="true" outlineLevel="0" collapsed="false">
      <c r="A5" s="102"/>
      <c r="B5" s="108" t="s">
        <v>50</v>
      </c>
      <c r="C5" s="109" t="s">
        <v>51</v>
      </c>
      <c r="D5" s="108" t="s">
        <v>50</v>
      </c>
      <c r="E5" s="109" t="s">
        <v>51</v>
      </c>
      <c r="F5" s="108" t="s">
        <v>50</v>
      </c>
      <c r="G5" s="110" t="s">
        <v>52</v>
      </c>
      <c r="H5" s="108" t="s">
        <v>50</v>
      </c>
      <c r="I5" s="111" t="s">
        <v>53</v>
      </c>
      <c r="J5" s="108" t="s">
        <v>50</v>
      </c>
      <c r="K5" s="111" t="s">
        <v>54</v>
      </c>
      <c r="L5" s="108" t="s">
        <v>50</v>
      </c>
      <c r="M5" s="112" t="s">
        <v>55</v>
      </c>
      <c r="N5" s="106"/>
    </row>
    <row r="6" s="148" customFormat="true" ht="10.5" hidden="false" customHeight="false" outlineLevel="0" collapsed="false">
      <c r="A6" s="114"/>
      <c r="B6" s="115" t="s">
        <v>8</v>
      </c>
      <c r="C6" s="15" t="s">
        <v>9</v>
      </c>
      <c r="D6" s="115" t="s">
        <v>8</v>
      </c>
      <c r="E6" s="15" t="s">
        <v>9</v>
      </c>
      <c r="F6" s="115" t="s">
        <v>8</v>
      </c>
      <c r="G6" s="15" t="s">
        <v>9</v>
      </c>
      <c r="H6" s="115" t="s">
        <v>8</v>
      </c>
      <c r="I6" s="15" t="s">
        <v>9</v>
      </c>
      <c r="J6" s="115" t="s">
        <v>8</v>
      </c>
      <c r="K6" s="116" t="s">
        <v>9</v>
      </c>
      <c r="L6" s="115" t="s">
        <v>8</v>
      </c>
      <c r="M6" s="116" t="s">
        <v>9</v>
      </c>
      <c r="N6" s="117"/>
    </row>
    <row r="7" customFormat="false" ht="15" hidden="false" customHeight="true" outlineLevel="0" collapsed="false">
      <c r="A7" s="119" t="s">
        <v>56</v>
      </c>
      <c r="B7" s="149" t="n">
        <v>3109</v>
      </c>
      <c r="C7" s="150" t="n">
        <v>14388707</v>
      </c>
      <c r="D7" s="149" t="n">
        <v>867</v>
      </c>
      <c r="E7" s="150" t="n">
        <v>367358</v>
      </c>
      <c r="F7" s="149" t="n">
        <v>3976</v>
      </c>
      <c r="G7" s="150" t="n">
        <v>14756065</v>
      </c>
      <c r="H7" s="149" t="n">
        <v>276</v>
      </c>
      <c r="I7" s="151" t="n">
        <v>947000</v>
      </c>
      <c r="J7" s="149" t="n">
        <v>259</v>
      </c>
      <c r="K7" s="151" t="n">
        <v>55930</v>
      </c>
      <c r="L7" s="149" t="n">
        <v>4312</v>
      </c>
      <c r="M7" s="151" t="n">
        <v>13864995</v>
      </c>
      <c r="N7" s="123" t="str">
        <f aca="false">IF(A7="","",A7)</f>
        <v>那覇</v>
      </c>
    </row>
    <row r="8" customFormat="false" ht="15" hidden="false" customHeight="true" outlineLevel="0" collapsed="false">
      <c r="A8" s="124" t="s">
        <v>57</v>
      </c>
      <c r="B8" s="152" t="n">
        <v>424</v>
      </c>
      <c r="C8" s="153" t="n">
        <v>814146</v>
      </c>
      <c r="D8" s="152" t="n">
        <v>103</v>
      </c>
      <c r="E8" s="153" t="n">
        <v>40299</v>
      </c>
      <c r="F8" s="149" t="n">
        <v>527</v>
      </c>
      <c r="G8" s="150" t="n">
        <v>854445</v>
      </c>
      <c r="H8" s="152" t="n">
        <v>45</v>
      </c>
      <c r="I8" s="154" t="n">
        <v>170823</v>
      </c>
      <c r="J8" s="152" t="n">
        <v>39</v>
      </c>
      <c r="K8" s="154" t="n">
        <v>27506</v>
      </c>
      <c r="L8" s="152" t="n">
        <v>594</v>
      </c>
      <c r="M8" s="154" t="n">
        <v>711128</v>
      </c>
      <c r="N8" s="128" t="str">
        <f aca="false">IF(A8="","",A8)</f>
        <v>宮古島</v>
      </c>
    </row>
    <row r="9" customFormat="false" ht="15" hidden="false" customHeight="true" outlineLevel="0" collapsed="false">
      <c r="A9" s="124" t="s">
        <v>58</v>
      </c>
      <c r="B9" s="152" t="n">
        <v>504</v>
      </c>
      <c r="C9" s="153" t="n">
        <v>1164771</v>
      </c>
      <c r="D9" s="152" t="n">
        <v>112</v>
      </c>
      <c r="E9" s="153" t="n">
        <v>52947</v>
      </c>
      <c r="F9" s="152" t="n">
        <v>616</v>
      </c>
      <c r="G9" s="153" t="n">
        <v>1217718</v>
      </c>
      <c r="H9" s="152" t="n">
        <v>64</v>
      </c>
      <c r="I9" s="154" t="n">
        <v>164987</v>
      </c>
      <c r="J9" s="152" t="n">
        <v>19</v>
      </c>
      <c r="K9" s="154" t="n">
        <v>10478</v>
      </c>
      <c r="L9" s="152" t="n">
        <v>690</v>
      </c>
      <c r="M9" s="154" t="n">
        <v>1063209</v>
      </c>
      <c r="N9" s="128" t="str">
        <f aca="false">IF(A9="","",A9)</f>
        <v>石垣</v>
      </c>
    </row>
    <row r="10" customFormat="false" ht="15" hidden="false" customHeight="true" outlineLevel="0" collapsed="false">
      <c r="A10" s="124" t="s">
        <v>59</v>
      </c>
      <c r="B10" s="152" t="n">
        <v>2543</v>
      </c>
      <c r="C10" s="153" t="n">
        <v>14718050</v>
      </c>
      <c r="D10" s="152" t="n">
        <v>597</v>
      </c>
      <c r="E10" s="153" t="n">
        <v>269778</v>
      </c>
      <c r="F10" s="152" t="n">
        <v>3140</v>
      </c>
      <c r="G10" s="153" t="n">
        <v>14987828</v>
      </c>
      <c r="H10" s="152" t="n">
        <v>203</v>
      </c>
      <c r="I10" s="154" t="n">
        <v>946975</v>
      </c>
      <c r="J10" s="152" t="n">
        <v>207</v>
      </c>
      <c r="K10" s="154" t="n">
        <v>558</v>
      </c>
      <c r="L10" s="152" t="n">
        <v>3392</v>
      </c>
      <c r="M10" s="154" t="n">
        <v>14041410</v>
      </c>
      <c r="N10" s="128" t="str">
        <f aca="false">IF(A10="","",A10)</f>
        <v>北那覇</v>
      </c>
    </row>
    <row r="11" customFormat="false" ht="15" hidden="false" customHeight="true" outlineLevel="0" collapsed="false">
      <c r="A11" s="124" t="s">
        <v>60</v>
      </c>
      <c r="B11" s="152" t="n">
        <v>831</v>
      </c>
      <c r="C11" s="153" t="n">
        <v>2329628</v>
      </c>
      <c r="D11" s="152" t="n">
        <v>152</v>
      </c>
      <c r="E11" s="153" t="n">
        <v>67446</v>
      </c>
      <c r="F11" s="152" t="n">
        <v>983</v>
      </c>
      <c r="G11" s="153" t="n">
        <v>2397075</v>
      </c>
      <c r="H11" s="152" t="n">
        <v>64</v>
      </c>
      <c r="I11" s="154" t="n">
        <v>418636</v>
      </c>
      <c r="J11" s="152" t="n">
        <v>68</v>
      </c>
      <c r="K11" s="154" t="n">
        <v>28606</v>
      </c>
      <c r="L11" s="152" t="n">
        <v>1067</v>
      </c>
      <c r="M11" s="154" t="n">
        <v>2007045</v>
      </c>
      <c r="N11" s="128" t="str">
        <f aca="false">IF(A11="","",A11)</f>
        <v>名護</v>
      </c>
    </row>
    <row r="12" customFormat="false" ht="15" hidden="false" customHeight="true" outlineLevel="0" collapsed="false">
      <c r="A12" s="124" t="s">
        <v>61</v>
      </c>
      <c r="B12" s="152" t="n">
        <v>2366</v>
      </c>
      <c r="C12" s="153" t="n">
        <v>8037697</v>
      </c>
      <c r="D12" s="152" t="n">
        <v>667</v>
      </c>
      <c r="E12" s="153" t="n">
        <v>277510</v>
      </c>
      <c r="F12" s="152" t="n">
        <v>3033</v>
      </c>
      <c r="G12" s="153" t="n">
        <v>8315207</v>
      </c>
      <c r="H12" s="152" t="n">
        <v>270</v>
      </c>
      <c r="I12" s="154" t="n">
        <v>760036</v>
      </c>
      <c r="J12" s="152" t="n">
        <v>235</v>
      </c>
      <c r="K12" s="154" t="n">
        <v>113796</v>
      </c>
      <c r="L12" s="152" t="n">
        <v>3391</v>
      </c>
      <c r="M12" s="154" t="n">
        <v>7668967</v>
      </c>
      <c r="N12" s="128" t="str">
        <f aca="false">IF(A12="","",A12)</f>
        <v>沖縄</v>
      </c>
    </row>
    <row r="13" customFormat="false" ht="15" hidden="false" customHeight="true" outlineLevel="0" collapsed="false">
      <c r="A13" s="124"/>
      <c r="B13" s="152"/>
      <c r="C13" s="153"/>
      <c r="D13" s="152"/>
      <c r="E13" s="153"/>
      <c r="F13" s="152"/>
      <c r="G13" s="153"/>
      <c r="H13" s="152"/>
      <c r="I13" s="154"/>
      <c r="J13" s="152"/>
      <c r="K13" s="154"/>
      <c r="L13" s="152"/>
      <c r="M13" s="154"/>
      <c r="N13" s="128" t="str">
        <f aca="false">IF(A13="","",A13)</f>
        <v/>
      </c>
    </row>
    <row r="14" customFormat="false" ht="15" hidden="false" customHeight="true" outlineLevel="0" collapsed="false">
      <c r="A14" s="124"/>
      <c r="B14" s="152"/>
      <c r="C14" s="153"/>
      <c r="D14" s="152"/>
      <c r="E14" s="153"/>
      <c r="F14" s="152"/>
      <c r="G14" s="153"/>
      <c r="H14" s="152"/>
      <c r="I14" s="154"/>
      <c r="J14" s="152"/>
      <c r="K14" s="154"/>
      <c r="L14" s="152"/>
      <c r="M14" s="154"/>
      <c r="N14" s="128" t="str">
        <f aca="false">IF(A14="","",A14)</f>
        <v/>
      </c>
    </row>
    <row r="15" s="134" customFormat="true" ht="15" hidden="false" customHeight="true" outlineLevel="0" collapsed="false">
      <c r="A15" s="129" t="s">
        <v>62</v>
      </c>
      <c r="B15" s="155" t="n">
        <v>9777</v>
      </c>
      <c r="C15" s="156" t="n">
        <v>41452999</v>
      </c>
      <c r="D15" s="155" t="n">
        <v>2498</v>
      </c>
      <c r="E15" s="156" t="n">
        <v>1075338</v>
      </c>
      <c r="F15" s="155" t="n">
        <v>12275</v>
      </c>
      <c r="G15" s="156" t="n">
        <v>42528337</v>
      </c>
      <c r="H15" s="155" t="n">
        <v>922</v>
      </c>
      <c r="I15" s="157" t="n">
        <v>3408457</v>
      </c>
      <c r="J15" s="155" t="n">
        <v>827</v>
      </c>
      <c r="K15" s="157" t="n">
        <v>236874</v>
      </c>
      <c r="L15" s="155" t="n">
        <v>13446</v>
      </c>
      <c r="M15" s="157" t="n">
        <v>39356755</v>
      </c>
      <c r="N15" s="133" t="str">
        <f aca="false">IF(A15="","",A15)</f>
        <v>沖縄県計</v>
      </c>
    </row>
    <row r="16" s="163" customFormat="true" ht="15" hidden="false" customHeight="true" outlineLevel="0" collapsed="false">
      <c r="A16" s="135"/>
      <c r="B16" s="158"/>
      <c r="C16" s="159"/>
      <c r="D16" s="158"/>
      <c r="E16" s="159"/>
      <c r="F16" s="158"/>
      <c r="G16" s="159"/>
      <c r="H16" s="158"/>
      <c r="I16" s="160"/>
      <c r="J16" s="158"/>
      <c r="K16" s="160"/>
      <c r="L16" s="161"/>
      <c r="M16" s="162"/>
      <c r="N16" s="139"/>
    </row>
    <row r="17" s="134" customFormat="true" ht="24" hidden="false" customHeight="true" outlineLevel="0" collapsed="false">
      <c r="A17" s="141" t="s">
        <v>63</v>
      </c>
      <c r="B17" s="164" t="n">
        <v>9777</v>
      </c>
      <c r="C17" s="165" t="n">
        <v>41452999</v>
      </c>
      <c r="D17" s="164" t="n">
        <v>2498</v>
      </c>
      <c r="E17" s="165" t="n">
        <v>1075338</v>
      </c>
      <c r="F17" s="164" t="n">
        <v>12275</v>
      </c>
      <c r="G17" s="165" t="n">
        <v>42528337</v>
      </c>
      <c r="H17" s="164" t="n">
        <v>922</v>
      </c>
      <c r="I17" s="166" t="n">
        <v>3408457</v>
      </c>
      <c r="J17" s="164" t="n">
        <v>827</v>
      </c>
      <c r="K17" s="166" t="n">
        <v>236874</v>
      </c>
      <c r="L17" s="164" t="n">
        <v>13446</v>
      </c>
      <c r="M17" s="166" t="n">
        <v>39356755</v>
      </c>
      <c r="N17" s="145" t="s">
        <v>63</v>
      </c>
    </row>
    <row r="18" customFormat="false" ht="13.5" hidden="false" customHeight="false" outlineLevel="0" collapsed="false">
      <c r="A18" s="1"/>
    </row>
    <row r="19" customFormat="false" ht="13.5" hidden="false" customHeight="false" outlineLevel="0" collapsed="false">
      <c r="A19" s="1"/>
    </row>
    <row r="20" customFormat="false" ht="13.5" hidden="false" customHeight="false" outlineLevel="0" collapsed="false">
      <c r="A20" s="1"/>
    </row>
    <row r="21" customFormat="false" ht="13.5" hidden="false" customHeight="false" outlineLevel="0" collapsed="false">
      <c r="A21" s="1"/>
    </row>
    <row r="22" customFormat="false" ht="13.5" hidden="false" customHeight="false" outlineLevel="0" collapsed="false">
      <c r="A22" s="1"/>
    </row>
    <row r="23" customFormat="false" ht="13.5" hidden="false" customHeight="false" outlineLevel="0" collapsed="false">
      <c r="A23" s="1"/>
    </row>
    <row r="24" customFormat="false" ht="13.5" hidden="false" customHeight="false" outlineLevel="0" collapsed="false">
      <c r="A24" s="1"/>
    </row>
    <row r="25" customFormat="false" ht="13.5" hidden="false" customHeight="false" outlineLevel="0" collapsed="false">
      <c r="A25" s="1"/>
    </row>
    <row r="26" customFormat="false" ht="13.5" hidden="false" customHeight="false" outlineLevel="0" collapsed="false">
      <c r="A26" s="1"/>
    </row>
    <row r="27" customFormat="false" ht="13.5" hidden="false" customHeight="false" outlineLevel="0" collapsed="false">
      <c r="A27" s="1"/>
    </row>
    <row r="28" customFormat="false" ht="13.5" hidden="false" customHeight="false" outlineLevel="0" collapsed="false">
      <c r="A28" s="1"/>
    </row>
    <row r="29" customFormat="false" ht="13.5" hidden="false" customHeight="false" outlineLevel="0" collapsed="false">
      <c r="A29" s="1"/>
    </row>
    <row r="30" customFormat="false" ht="13.5" hidden="false" customHeight="false" outlineLevel="0" collapsed="false">
      <c r="A30" s="1"/>
    </row>
    <row r="31" customFormat="false" ht="13.5" hidden="false" customHeight="false" outlineLevel="0" collapsed="false">
      <c r="A31" s="1"/>
    </row>
    <row r="32" customFormat="false" ht="13.5" hidden="false" customHeight="false" outlineLevel="0" collapsed="false">
      <c r="A32" s="1"/>
    </row>
    <row r="33" customFormat="false" ht="13.5" hidden="false" customHeight="false" outlineLevel="0" collapsed="false">
      <c r="A33" s="1"/>
    </row>
    <row r="34" customFormat="false" ht="13.5" hidden="false" customHeight="false" outlineLevel="0" collapsed="false">
      <c r="A34" s="1"/>
    </row>
    <row r="35" customFormat="false" ht="13.5" hidden="false" customHeight="false" outlineLevel="0" collapsed="false">
      <c r="A35" s="1"/>
    </row>
    <row r="36" customFormat="false" ht="13.5" hidden="false" customHeight="false" outlineLevel="0" collapsed="false">
      <c r="A36" s="1"/>
    </row>
    <row r="37" customFormat="false" ht="13.5" hidden="false" customHeight="false" outlineLevel="0" collapsed="false">
      <c r="A37" s="1"/>
    </row>
    <row r="38" customFormat="false" ht="13.5" hidden="false" customHeight="false" outlineLevel="0" collapsed="false">
      <c r="A38" s="1"/>
    </row>
    <row r="39" customFormat="false" ht="13.5" hidden="false" customHeight="false" outlineLevel="0" collapsed="false">
      <c r="A39" s="1"/>
    </row>
    <row r="40" customFormat="false" ht="13.5" hidden="false" customHeight="false" outlineLevel="0" collapsed="false">
      <c r="A40" s="1"/>
    </row>
    <row r="41" customFormat="false" ht="13.5" hidden="false" customHeight="false" outlineLevel="0" collapsed="false">
      <c r="A41" s="1"/>
    </row>
    <row r="42" customFormat="false" ht="13.5" hidden="false" customHeight="false" outlineLevel="0" collapsed="false">
      <c r="A42" s="1"/>
    </row>
    <row r="43" customFormat="false" ht="13.5" hidden="false" customHeight="false" outlineLevel="0" collapsed="false">
      <c r="A43" s="1"/>
    </row>
    <row r="44" customFormat="false" ht="13.5" hidden="false" customHeight="false" outlineLevel="0" collapsed="false">
      <c r="A44" s="1"/>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7875" right="0.7875" top="0.984027777777778" bottom="0.984027777777778"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R沖縄国税事務所
消費税
(H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true" rightToLeft="false" tabSelected="false" showOutlineSymbols="true" defaultGridColor="true" view="pageBreakPreview" topLeftCell="D1" colorId="64" zoomScale="80" zoomScaleNormal="70" zoomScalePageLayoutView="80" workbookViewId="0">
      <selection pane="topLeft" activeCell="Q18" activeCellId="0" sqref="Q18"/>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6.87"/>
    <col collapsed="false" customWidth="true" hidden="false" outlineLevel="0" max="3" min="3" style="0" width="11.75"/>
    <col collapsed="false" customWidth="true" hidden="false" outlineLevel="0" max="4" min="4" style="0" width="6.87"/>
    <col collapsed="false" customWidth="true" hidden="false" outlineLevel="0" max="5" min="5" style="0" width="9.99"/>
    <col collapsed="false" customWidth="true" hidden="false" outlineLevel="0" max="6" min="6" style="0" width="6.87"/>
    <col collapsed="false" customWidth="true" hidden="false" outlineLevel="0" max="7" min="7" style="0" width="11.75"/>
    <col collapsed="false" customWidth="true" hidden="false" outlineLevel="0" max="8" min="8" style="0" width="6.87"/>
    <col collapsed="false" customWidth="true" hidden="false" outlineLevel="0" max="9" min="9" style="0" width="11.75"/>
    <col collapsed="false" customWidth="true" hidden="false" outlineLevel="0" max="10" min="10" style="0" width="6.12"/>
    <col collapsed="false" customWidth="true" hidden="false" outlineLevel="0" max="12" min="12" style="0" width="6.87"/>
    <col collapsed="false" customWidth="true" hidden="false" outlineLevel="0" max="13" min="13" style="0" width="11.75"/>
    <col collapsed="false" customWidth="true" hidden="false" outlineLevel="0" max="17" min="14" style="0" width="10.49"/>
    <col collapsed="false" customWidth="true" hidden="false" outlineLevel="0" max="18" min="18" style="0" width="10.37"/>
  </cols>
  <sheetData>
    <row r="1" customFormat="false" ht="13.5" hidden="false" customHeight="false" outlineLevel="0" collapsed="false">
      <c r="A1" s="61" t="s">
        <v>65</v>
      </c>
      <c r="B1" s="61"/>
      <c r="C1" s="61"/>
      <c r="D1" s="61"/>
      <c r="E1" s="61"/>
      <c r="F1" s="61"/>
      <c r="G1" s="61"/>
      <c r="H1" s="61"/>
      <c r="I1" s="61"/>
      <c r="J1" s="61"/>
      <c r="K1" s="61"/>
      <c r="L1" s="1"/>
      <c r="M1" s="1"/>
      <c r="N1" s="1"/>
      <c r="O1" s="1"/>
      <c r="P1" s="1"/>
    </row>
    <row r="2" customFormat="false" ht="14.25" hidden="false" customHeight="false" outlineLevel="0" collapsed="false">
      <c r="A2" s="147" t="s">
        <v>67</v>
      </c>
      <c r="B2" s="147"/>
      <c r="C2" s="147"/>
      <c r="D2" s="147"/>
      <c r="E2" s="147"/>
      <c r="F2" s="147"/>
      <c r="G2" s="147"/>
      <c r="H2" s="147"/>
      <c r="I2" s="147"/>
      <c r="J2" s="101"/>
      <c r="K2" s="101"/>
      <c r="L2" s="1"/>
      <c r="M2" s="1"/>
      <c r="N2" s="1"/>
      <c r="O2" s="1"/>
      <c r="P2" s="1"/>
    </row>
    <row r="3" customFormat="false" ht="19.5" hidden="false" customHeight="true" outlineLevel="0" collapsed="false">
      <c r="A3" s="102" t="s">
        <v>45</v>
      </c>
      <c r="B3" s="103" t="s">
        <v>46</v>
      </c>
      <c r="C3" s="103"/>
      <c r="D3" s="103"/>
      <c r="E3" s="103"/>
      <c r="F3" s="103"/>
      <c r="G3" s="103"/>
      <c r="H3" s="103" t="s">
        <v>14</v>
      </c>
      <c r="I3" s="103"/>
      <c r="J3" s="167" t="s">
        <v>47</v>
      </c>
      <c r="K3" s="167"/>
      <c r="L3" s="103" t="s">
        <v>48</v>
      </c>
      <c r="M3" s="103"/>
      <c r="N3" s="104" t="s">
        <v>68</v>
      </c>
      <c r="O3" s="104"/>
      <c r="P3" s="104"/>
      <c r="Q3" s="104"/>
      <c r="R3" s="106" t="s">
        <v>45</v>
      </c>
    </row>
    <row r="4" customFormat="false" ht="17.25" hidden="false" customHeight="true" outlineLevel="0" collapsed="false">
      <c r="A4" s="102"/>
      <c r="B4" s="107" t="s">
        <v>11</v>
      </c>
      <c r="C4" s="107"/>
      <c r="D4" s="107" t="s">
        <v>12</v>
      </c>
      <c r="E4" s="107"/>
      <c r="F4" s="107" t="s">
        <v>49</v>
      </c>
      <c r="G4" s="107"/>
      <c r="H4" s="103"/>
      <c r="I4" s="103"/>
      <c r="J4" s="167"/>
      <c r="K4" s="167"/>
      <c r="L4" s="103"/>
      <c r="M4" s="103"/>
      <c r="N4" s="168" t="s">
        <v>69</v>
      </c>
      <c r="O4" s="169" t="s">
        <v>70</v>
      </c>
      <c r="P4" s="169" t="s">
        <v>71</v>
      </c>
      <c r="Q4" s="111" t="s">
        <v>72</v>
      </c>
      <c r="R4" s="106"/>
    </row>
    <row r="5" customFormat="false" ht="28.5" hidden="false" customHeight="true" outlineLevel="0" collapsed="false">
      <c r="A5" s="102"/>
      <c r="B5" s="108" t="s">
        <v>50</v>
      </c>
      <c r="C5" s="110" t="s">
        <v>51</v>
      </c>
      <c r="D5" s="108" t="s">
        <v>50</v>
      </c>
      <c r="E5" s="110" t="s">
        <v>51</v>
      </c>
      <c r="F5" s="108" t="s">
        <v>50</v>
      </c>
      <c r="G5" s="110" t="s">
        <v>52</v>
      </c>
      <c r="H5" s="108" t="s">
        <v>50</v>
      </c>
      <c r="I5" s="110" t="s">
        <v>53</v>
      </c>
      <c r="J5" s="108" t="s">
        <v>50</v>
      </c>
      <c r="K5" s="110" t="s">
        <v>54</v>
      </c>
      <c r="L5" s="108" t="s">
        <v>50</v>
      </c>
      <c r="M5" s="170" t="s">
        <v>55</v>
      </c>
      <c r="N5" s="168"/>
      <c r="O5" s="169"/>
      <c r="P5" s="169"/>
      <c r="Q5" s="111"/>
      <c r="R5" s="106"/>
    </row>
    <row r="6" s="148" customFormat="true" ht="10.5" hidden="false" customHeight="false" outlineLevel="0" collapsed="false">
      <c r="A6" s="114"/>
      <c r="B6" s="115" t="s">
        <v>8</v>
      </c>
      <c r="C6" s="15" t="s">
        <v>9</v>
      </c>
      <c r="D6" s="115" t="s">
        <v>8</v>
      </c>
      <c r="E6" s="15" t="s">
        <v>9</v>
      </c>
      <c r="F6" s="115" t="s">
        <v>8</v>
      </c>
      <c r="G6" s="15" t="s">
        <v>9</v>
      </c>
      <c r="H6" s="115" t="s">
        <v>8</v>
      </c>
      <c r="I6" s="15" t="s">
        <v>9</v>
      </c>
      <c r="J6" s="115" t="s">
        <v>8</v>
      </c>
      <c r="K6" s="15" t="s">
        <v>9</v>
      </c>
      <c r="L6" s="115" t="s">
        <v>8</v>
      </c>
      <c r="M6" s="15" t="s">
        <v>9</v>
      </c>
      <c r="N6" s="115" t="s">
        <v>8</v>
      </c>
      <c r="O6" s="14" t="s">
        <v>8</v>
      </c>
      <c r="P6" s="14" t="s">
        <v>8</v>
      </c>
      <c r="Q6" s="171" t="s">
        <v>8</v>
      </c>
      <c r="R6" s="117"/>
    </row>
    <row r="7" customFormat="false" ht="15" hidden="false" customHeight="true" outlineLevel="0" collapsed="false">
      <c r="A7" s="119" t="s">
        <v>56</v>
      </c>
      <c r="B7" s="149" t="n">
        <v>4899</v>
      </c>
      <c r="C7" s="150" t="n">
        <v>15123737</v>
      </c>
      <c r="D7" s="149" t="n">
        <v>3034</v>
      </c>
      <c r="E7" s="150" t="n">
        <v>906524</v>
      </c>
      <c r="F7" s="149" t="n">
        <v>7933</v>
      </c>
      <c r="G7" s="150" t="n">
        <v>16030261</v>
      </c>
      <c r="H7" s="149" t="n">
        <v>416</v>
      </c>
      <c r="I7" s="150" t="n">
        <v>1097880</v>
      </c>
      <c r="J7" s="149" t="n">
        <v>519</v>
      </c>
      <c r="K7" s="150" t="n">
        <v>134300</v>
      </c>
      <c r="L7" s="149" t="n">
        <v>8517</v>
      </c>
      <c r="M7" s="150" t="n">
        <v>15066680</v>
      </c>
      <c r="N7" s="149" t="n">
        <v>8358</v>
      </c>
      <c r="O7" s="172" t="n">
        <v>318</v>
      </c>
      <c r="P7" s="172" t="n">
        <v>113</v>
      </c>
      <c r="Q7" s="173" t="n">
        <v>8789</v>
      </c>
      <c r="R7" s="123" t="str">
        <f aca="false">IF(A7="","",A7)</f>
        <v>那覇</v>
      </c>
    </row>
    <row r="8" customFormat="false" ht="15" hidden="false" customHeight="true" outlineLevel="0" collapsed="false">
      <c r="A8" s="124" t="s">
        <v>57</v>
      </c>
      <c r="B8" s="149" t="n">
        <v>716</v>
      </c>
      <c r="C8" s="150" t="n">
        <v>907379</v>
      </c>
      <c r="D8" s="149" t="n">
        <v>437</v>
      </c>
      <c r="E8" s="150" t="n">
        <v>112534</v>
      </c>
      <c r="F8" s="149" t="n">
        <v>1153</v>
      </c>
      <c r="G8" s="150" t="n">
        <v>1019912</v>
      </c>
      <c r="H8" s="149" t="n">
        <v>72</v>
      </c>
      <c r="I8" s="150" t="n">
        <v>199510</v>
      </c>
      <c r="J8" s="149" t="n">
        <v>60</v>
      </c>
      <c r="K8" s="150" t="n">
        <v>29183</v>
      </c>
      <c r="L8" s="149" t="n">
        <v>1255</v>
      </c>
      <c r="M8" s="150" t="n">
        <v>849586</v>
      </c>
      <c r="N8" s="149" t="n">
        <v>1258</v>
      </c>
      <c r="O8" s="172" t="n">
        <v>53</v>
      </c>
      <c r="P8" s="172" t="n">
        <v>5</v>
      </c>
      <c r="Q8" s="173" t="n">
        <v>1316</v>
      </c>
      <c r="R8" s="128" t="str">
        <f aca="false">IF(A8="","",A8)</f>
        <v>宮古島</v>
      </c>
    </row>
    <row r="9" customFormat="false" ht="15" hidden="false" customHeight="true" outlineLevel="0" collapsed="false">
      <c r="A9" s="124" t="s">
        <v>58</v>
      </c>
      <c r="B9" s="152" t="n">
        <v>881</v>
      </c>
      <c r="C9" s="153" t="n">
        <v>1314672</v>
      </c>
      <c r="D9" s="152" t="n">
        <v>514</v>
      </c>
      <c r="E9" s="153" t="n">
        <v>150725</v>
      </c>
      <c r="F9" s="152" t="n">
        <v>1395</v>
      </c>
      <c r="G9" s="153" t="n">
        <v>1465397</v>
      </c>
      <c r="H9" s="152" t="n">
        <v>100</v>
      </c>
      <c r="I9" s="153" t="n">
        <v>181438</v>
      </c>
      <c r="J9" s="152" t="n">
        <v>66</v>
      </c>
      <c r="K9" s="153" t="n">
        <v>18237</v>
      </c>
      <c r="L9" s="152" t="n">
        <v>1525</v>
      </c>
      <c r="M9" s="153" t="n">
        <v>1302195</v>
      </c>
      <c r="N9" s="152" t="n">
        <v>1569</v>
      </c>
      <c r="O9" s="174" t="n">
        <v>53</v>
      </c>
      <c r="P9" s="174" t="n">
        <v>10</v>
      </c>
      <c r="Q9" s="175" t="n">
        <v>1632</v>
      </c>
      <c r="R9" s="128" t="str">
        <f aca="false">IF(A9="","",A9)</f>
        <v>石垣</v>
      </c>
    </row>
    <row r="10" customFormat="false" ht="15" hidden="false" customHeight="true" outlineLevel="0" collapsed="false">
      <c r="A10" s="124" t="s">
        <v>59</v>
      </c>
      <c r="B10" s="152" t="n">
        <v>3816</v>
      </c>
      <c r="C10" s="153" t="n">
        <v>15269773</v>
      </c>
      <c r="D10" s="152" t="n">
        <v>1848</v>
      </c>
      <c r="E10" s="153" t="n">
        <v>606887</v>
      </c>
      <c r="F10" s="152" t="n">
        <v>5664</v>
      </c>
      <c r="G10" s="153" t="n">
        <v>15876659</v>
      </c>
      <c r="H10" s="152" t="n">
        <v>273</v>
      </c>
      <c r="I10" s="153" t="n">
        <v>1002238</v>
      </c>
      <c r="J10" s="152" t="n">
        <v>365</v>
      </c>
      <c r="K10" s="153" t="n">
        <v>21933</v>
      </c>
      <c r="L10" s="152" t="n">
        <v>6034</v>
      </c>
      <c r="M10" s="153" t="n">
        <v>14896354</v>
      </c>
      <c r="N10" s="152" t="n">
        <v>6021</v>
      </c>
      <c r="O10" s="174" t="n">
        <v>184</v>
      </c>
      <c r="P10" s="174" t="n">
        <v>92</v>
      </c>
      <c r="Q10" s="175" t="n">
        <v>6297</v>
      </c>
      <c r="R10" s="128" t="str">
        <f aca="false">IF(A10="","",A10)</f>
        <v>北那覇</v>
      </c>
    </row>
    <row r="11" customFormat="false" ht="15" hidden="false" customHeight="true" outlineLevel="0" collapsed="false">
      <c r="A11" s="124" t="s">
        <v>60</v>
      </c>
      <c r="B11" s="152" t="n">
        <v>1294</v>
      </c>
      <c r="C11" s="153" t="n">
        <v>2530566</v>
      </c>
      <c r="D11" s="152" t="n">
        <v>907</v>
      </c>
      <c r="E11" s="153" t="n">
        <v>232028</v>
      </c>
      <c r="F11" s="152" t="n">
        <v>2201</v>
      </c>
      <c r="G11" s="153" t="n">
        <v>2762594</v>
      </c>
      <c r="H11" s="152" t="n">
        <v>97</v>
      </c>
      <c r="I11" s="153" t="n">
        <v>436886</v>
      </c>
      <c r="J11" s="152" t="n">
        <v>110</v>
      </c>
      <c r="K11" s="153" t="n">
        <v>48052</v>
      </c>
      <c r="L11" s="152" t="n">
        <v>2346</v>
      </c>
      <c r="M11" s="153" t="n">
        <v>2373760</v>
      </c>
      <c r="N11" s="152" t="n">
        <v>2517</v>
      </c>
      <c r="O11" s="174" t="n">
        <v>83</v>
      </c>
      <c r="P11" s="174" t="n">
        <v>16</v>
      </c>
      <c r="Q11" s="175" t="n">
        <v>2616</v>
      </c>
      <c r="R11" s="128" t="str">
        <f aca="false">IF(A11="","",A11)</f>
        <v>名護</v>
      </c>
    </row>
    <row r="12" customFormat="false" ht="15" hidden="false" customHeight="true" outlineLevel="0" collapsed="false">
      <c r="A12" s="124" t="s">
        <v>61</v>
      </c>
      <c r="B12" s="152" t="n">
        <v>4198</v>
      </c>
      <c r="C12" s="153" t="n">
        <v>8847043</v>
      </c>
      <c r="D12" s="152" t="n">
        <v>2558</v>
      </c>
      <c r="E12" s="153" t="n">
        <v>767980</v>
      </c>
      <c r="F12" s="152" t="n">
        <v>6756</v>
      </c>
      <c r="G12" s="153" t="n">
        <v>9615023</v>
      </c>
      <c r="H12" s="152" t="n">
        <v>385</v>
      </c>
      <c r="I12" s="153" t="n">
        <v>819997</v>
      </c>
      <c r="J12" s="152" t="n">
        <v>366</v>
      </c>
      <c r="K12" s="153" t="n">
        <v>163249</v>
      </c>
      <c r="L12" s="152" t="n">
        <v>7297</v>
      </c>
      <c r="M12" s="153" t="n">
        <v>8958275</v>
      </c>
      <c r="N12" s="152" t="n">
        <v>7237</v>
      </c>
      <c r="O12" s="174" t="n">
        <v>251</v>
      </c>
      <c r="P12" s="174" t="n">
        <v>71</v>
      </c>
      <c r="Q12" s="175" t="n">
        <v>7559</v>
      </c>
      <c r="R12" s="128" t="str">
        <f aca="false">IF(A12="","",A12)</f>
        <v>沖縄</v>
      </c>
    </row>
    <row r="13" customFormat="false" ht="15" hidden="false" customHeight="true" outlineLevel="0" collapsed="false">
      <c r="A13" s="124"/>
      <c r="B13" s="152"/>
      <c r="C13" s="153"/>
      <c r="D13" s="152"/>
      <c r="E13" s="153"/>
      <c r="F13" s="152"/>
      <c r="G13" s="153"/>
      <c r="H13" s="152"/>
      <c r="I13" s="153"/>
      <c r="J13" s="152"/>
      <c r="K13" s="153"/>
      <c r="L13" s="152"/>
      <c r="M13" s="153"/>
      <c r="N13" s="152"/>
      <c r="O13" s="174"/>
      <c r="P13" s="174"/>
      <c r="Q13" s="175"/>
      <c r="R13" s="128" t="str">
        <f aca="false">IF(A13="","",A13)</f>
        <v/>
      </c>
    </row>
    <row r="14" customFormat="false" ht="15" hidden="false" customHeight="true" outlineLevel="0" collapsed="false">
      <c r="A14" s="124"/>
      <c r="B14" s="152"/>
      <c r="C14" s="153"/>
      <c r="D14" s="152"/>
      <c r="E14" s="153"/>
      <c r="F14" s="152"/>
      <c r="G14" s="153"/>
      <c r="H14" s="152"/>
      <c r="I14" s="153"/>
      <c r="J14" s="152"/>
      <c r="K14" s="153"/>
      <c r="L14" s="152"/>
      <c r="M14" s="153"/>
      <c r="N14" s="152"/>
      <c r="O14" s="174"/>
      <c r="P14" s="174"/>
      <c r="Q14" s="175"/>
      <c r="R14" s="128" t="str">
        <f aca="false">IF(A14="","",A14)</f>
        <v/>
      </c>
    </row>
    <row r="15" s="134" customFormat="true" ht="15" hidden="false" customHeight="true" outlineLevel="0" collapsed="false">
      <c r="A15" s="129" t="s">
        <v>62</v>
      </c>
      <c r="B15" s="155" t="n">
        <v>15804</v>
      </c>
      <c r="C15" s="156" t="n">
        <v>43993169</v>
      </c>
      <c r="D15" s="155" t="n">
        <v>9298</v>
      </c>
      <c r="E15" s="156" t="n">
        <v>2776677</v>
      </c>
      <c r="F15" s="155" t="n">
        <v>25102</v>
      </c>
      <c r="G15" s="156" t="n">
        <v>46769846</v>
      </c>
      <c r="H15" s="155" t="n">
        <v>1343</v>
      </c>
      <c r="I15" s="156" t="n">
        <v>3737948</v>
      </c>
      <c r="J15" s="155" t="n">
        <v>1486</v>
      </c>
      <c r="K15" s="156" t="n">
        <v>414953</v>
      </c>
      <c r="L15" s="155" t="n">
        <v>26974</v>
      </c>
      <c r="M15" s="156" t="n">
        <v>43446850</v>
      </c>
      <c r="N15" s="155" t="n">
        <v>26960</v>
      </c>
      <c r="O15" s="176" t="n">
        <v>942</v>
      </c>
      <c r="P15" s="176" t="n">
        <v>307</v>
      </c>
      <c r="Q15" s="177" t="n">
        <v>28209</v>
      </c>
      <c r="R15" s="133" t="str">
        <f aca="false">IF(A15="","",A15)</f>
        <v>沖縄県計</v>
      </c>
    </row>
    <row r="16" s="163" customFormat="true" ht="15" hidden="false" customHeight="true" outlineLevel="0" collapsed="false">
      <c r="A16" s="178"/>
      <c r="B16" s="179"/>
      <c r="C16" s="180"/>
      <c r="D16" s="179"/>
      <c r="E16" s="180"/>
      <c r="F16" s="179"/>
      <c r="G16" s="180"/>
      <c r="H16" s="179"/>
      <c r="I16" s="180"/>
      <c r="J16" s="179"/>
      <c r="K16" s="180"/>
      <c r="L16" s="179"/>
      <c r="M16" s="180"/>
      <c r="N16" s="179"/>
      <c r="O16" s="181"/>
      <c r="P16" s="181"/>
      <c r="Q16" s="182"/>
      <c r="R16" s="183"/>
    </row>
    <row r="17" s="134" customFormat="true" ht="24" hidden="false" customHeight="true" outlineLevel="0" collapsed="false">
      <c r="A17" s="184" t="s">
        <v>73</v>
      </c>
      <c r="B17" s="185" t="n">
        <v>15804</v>
      </c>
      <c r="C17" s="186" t="n">
        <v>43993169</v>
      </c>
      <c r="D17" s="185" t="n">
        <v>9298</v>
      </c>
      <c r="E17" s="186" t="n">
        <v>2776677</v>
      </c>
      <c r="F17" s="185" t="n">
        <v>25102</v>
      </c>
      <c r="G17" s="186" t="n">
        <v>46769846</v>
      </c>
      <c r="H17" s="185" t="n">
        <v>1343</v>
      </c>
      <c r="I17" s="186" t="n">
        <v>3737948</v>
      </c>
      <c r="J17" s="185" t="n">
        <v>1486</v>
      </c>
      <c r="K17" s="186" t="n">
        <v>414953</v>
      </c>
      <c r="L17" s="185" t="n">
        <v>26974</v>
      </c>
      <c r="M17" s="186" t="n">
        <v>43446850</v>
      </c>
      <c r="N17" s="185" t="n">
        <v>26960</v>
      </c>
      <c r="O17" s="187" t="n">
        <v>942</v>
      </c>
      <c r="P17" s="187" t="n">
        <v>307</v>
      </c>
      <c r="Q17" s="188" t="n">
        <v>28209</v>
      </c>
      <c r="R17" s="189" t="s">
        <v>74</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沖縄国税事務所
消費税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9-05-09T06:56:41Z</cp:lastPrinted>
  <dcterms:modified xsi:type="dcterms:W3CDTF">2009-06-18T01:52:46Z</dcterms:modified>
  <cp:revision>0</cp:revision>
  <dc:subject>消費税</dc:subject>
  <dc:title/>
</cp:coreProperties>
</file>