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　税務署別源泉徴収税額" sheetId="1" state="visible" r:id="rId2"/>
    <sheet name="(2)　税務署別源泉徴収義務者数" sheetId="2" state="visible" r:id="rId3"/>
    <sheet name="$UnDoSnapShot$" sheetId="3" state="hidden" r:id="rId4"/>
  </sheets>
  <definedNames>
    <definedName function="false" hidden="false" localSheetId="0" name="_xlnm.Print_Area" vbProcedure="false">'(1)　税務署別源泉徴収税額'!$A$1:$J$18</definedName>
    <definedName function="false" hidden="false" localSheetId="0" name="_xlnm.Print_Titles" vbProcedure="false">'(1)　税務署別源泉徴収税額'!$3:$5</definedName>
    <definedName function="false" hidden="false" localSheetId="1" name="_xlnm.Print_Area" vbProcedure="false">'(2)　税務署別源泉徴収義務者数'!$A$1:$H$17</definedName>
    <definedName function="false" hidden="false" localSheetId="1" name="_xlnm.Print_Titles" vbProcedure="false">'(2)　税務署別源泉徴収義務者数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9">
  <si>
    <t xml:space="preserve">３－４　税務署別課税状況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税務署別源泉徴収税額</t>
    </r>
  </si>
  <si>
    <t xml:space="preserve">税務署名</t>
  </si>
  <si>
    <t xml:space="preserve">利子所得等</t>
  </si>
  <si>
    <t xml:space="preserve">配当所得</t>
  </si>
  <si>
    <t xml:space="preserve">上場株式等の
譲渡所得等</t>
  </si>
  <si>
    <t xml:space="preserve">給与所得</t>
  </si>
  <si>
    <t xml:space="preserve">退職所得</t>
  </si>
  <si>
    <t xml:space="preserve">報酬･料金等
所　　　 得</t>
  </si>
  <si>
    <t xml:space="preserve">非居住者等
所得</t>
  </si>
  <si>
    <t xml:space="preserve">合計</t>
  </si>
  <si>
    <t xml:space="preserve">千円</t>
  </si>
  <si>
    <t xml:space="preserve">那覇</t>
  </si>
  <si>
    <t xml:space="preserve">宮古島</t>
  </si>
  <si>
    <t xml:space="preserve">石垣</t>
  </si>
  <si>
    <t xml:space="preserve">北那覇</t>
  </si>
  <si>
    <t xml:space="preserve">名護</t>
  </si>
  <si>
    <t xml:space="preserve">沖縄</t>
  </si>
  <si>
    <t xml:space="preserve">沖縄県計</t>
  </si>
  <si>
    <t xml:space="preserve">総　　計</t>
  </si>
  <si>
    <t xml:space="preserve">総　計</t>
  </si>
  <si>
    <t xml:space="preserve">（注）　この表は「利子所得等の課税状況」、「給与所得及び退職所得の課税状況」、「配当所得の課税状況」、「上場株式等の譲渡所得等の課税状況」、</t>
  </si>
  <si>
    <t xml:space="preserve">　　　　「報酬・料金等所得の課税状況」及び「非居住者等所得の課税状況」を税務署別に示したものである。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税務署別源泉徴収義務者数</t>
    </r>
  </si>
  <si>
    <t xml:space="preserve">税 務 署 名</t>
  </si>
  <si>
    <t xml:space="preserve">報酬･料金等
所得</t>
  </si>
  <si>
    <t xml:space="preserve">件</t>
  </si>
  <si>
    <r>
      <rPr>
        <sz val="9"/>
        <rFont val="Noto Sans"/>
        <family val="2"/>
      </rPr>
      <t xml:space="preserve">調査時点：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t xml:space="preserve">⑵　給与所得及び退職所得の課税状況</t>
  </si>
  <si>
    <t xml:space="preserve">区　　　　　分</t>
  </si>
  <si>
    <t xml:space="preserve">官公庁</t>
  </si>
  <si>
    <t xml:space="preserve">その他</t>
  </si>
  <si>
    <t xml:space="preserve">支　払　金　額</t>
  </si>
  <si>
    <t xml:space="preserve">源泉徴収税額</t>
  </si>
  <si>
    <t xml:space="preserve">人　　　　員</t>
  </si>
  <si>
    <t xml:space="preserve">支払金額</t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／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人</t>
  </si>
  <si>
    <t xml:space="preserve">％</t>
  </si>
  <si>
    <t xml:space="preserve">俸給・給料・賞与</t>
  </si>
  <si>
    <t xml:space="preserve">※</t>
  </si>
  <si>
    <t xml:space="preserve">日雇労働者の賃金</t>
  </si>
  <si>
    <t xml:space="preserve">　－</t>
  </si>
  <si>
    <t xml:space="preserve">計</t>
  </si>
  <si>
    <t xml:space="preserve">災害減免法により徴収猶予したもの</t>
  </si>
  <si>
    <r>
      <rPr>
        <sz val="9"/>
        <rFont val="Noto Sans"/>
        <family val="2"/>
      </rPr>
      <t xml:space="preserve">調査対象等：給与等の支払者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４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に提出された「法定資料合計表（給与所得の源泉徴収票、退職所得の源泉徴収票）」及び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２月か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１月までに提出された「給与所得、退職所得等の所得税徴収高計算書」等に基づいて作成した。</t>
    </r>
  </si>
  <si>
    <r>
      <rPr>
        <sz val="9"/>
        <rFont val="Noto Sans"/>
        <family val="2"/>
      </rPr>
      <t xml:space="preserve">用語の説明：１　法定資料とは、所得税法の規定により税務署長に対して、その提出を義務づけられている資料をいい、原則として翌年１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に提出することとなっている。法定資料の種類は多数にのぼっており、例えば①利子等の支払調書、②配当及び剰余金の分配の支払調書、③報酬、料金、契約金及び賞金の支払調書、④給与所得の源泉徴収票、⑤非居住者に支払われる給与、給付及び役務の報酬の支払調書がある。</t>
    </r>
  </si>
  <si>
    <t xml:space="preserve">　　　　　　２　徴収猶予とは、通常の法定期限に徴収しないで、一定の期間徴収手続を猶予すること。したがって、一定の期間法定納期限を延長する、いわゆる延納制度とは異なるものである。</t>
  </si>
  <si>
    <t xml:space="preserve">（注）　この表の「人員」に関する部分は、標本調査に基づく推計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 style="thin"/>
      <top/>
      <bottom style="hair">
        <color rgb="FF969696"/>
      </bottom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thin"/>
      <right style="medium"/>
      <top/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medium"/>
      <right style="thin"/>
      <top style="hair">
        <color rgb="FF969696"/>
      </top>
      <bottom/>
      <diagonal/>
    </border>
    <border diagonalUp="false" diagonalDown="false">
      <left style="thin"/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 style="thin"/>
      <top style="hair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thin"/>
      <right style="medium"/>
      <top style="hair">
        <color rgb="FF969696"/>
      </top>
      <bottom/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969696"/>
      </left>
      <right style="thin"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960</xdr:colOff>
      <xdr:row>5</xdr:row>
      <xdr:rowOff>9360</xdr:rowOff>
    </xdr:from>
    <xdr:to>
      <xdr:col>0</xdr:col>
      <xdr:colOff>700560</xdr:colOff>
      <xdr:row>7</xdr:row>
      <xdr:rowOff>152640</xdr:rowOff>
    </xdr:to>
    <xdr:sp>
      <xdr:nvSpPr>
        <xdr:cNvPr id="0" name="AutoShape 1"/>
        <xdr:cNvSpPr/>
      </xdr:nvSpPr>
      <xdr:spPr>
        <a:xfrm>
          <a:off x="579960" y="809640"/>
          <a:ext cx="120600" cy="486000"/>
        </a:xfrm>
        <a:custGeom>
          <a:avLst/>
          <a:gdLst>
            <a:gd name="textAreaLeft" fmla="*/ 77040 w 120600"/>
            <a:gd name="textAreaRight" fmla="*/ 120960 w 12060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5.867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2" width="13.12"/>
    <col collapsed="false" customWidth="true" hidden="false" outlineLevel="0" max="10" min="10" style="3" width="10.12"/>
    <col collapsed="false" customWidth="false" hidden="false" outlineLevel="0" max="257" min="11" style="2" width="5.87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35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 t="s">
        <v>7</v>
      </c>
      <c r="G4" s="7" t="s">
        <v>8</v>
      </c>
      <c r="H4" s="10" t="s">
        <v>9</v>
      </c>
      <c r="I4" s="11" t="s">
        <v>10</v>
      </c>
      <c r="J4" s="12" t="s">
        <v>2</v>
      </c>
    </row>
    <row r="5" customFormat="false" ht="11.25" hidden="false" customHeight="false" outlineLevel="0" collapsed="false">
      <c r="A5" s="13"/>
      <c r="B5" s="14" t="s">
        <v>11</v>
      </c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6" t="s">
        <v>11</v>
      </c>
      <c r="J5" s="17"/>
    </row>
    <row r="6" customFormat="false" ht="11.25" hidden="false" customHeight="true" outlineLevel="0" collapsed="false">
      <c r="A6" s="18" t="s">
        <v>12</v>
      </c>
      <c r="B6" s="19" t="n">
        <v>968811</v>
      </c>
      <c r="C6" s="20" t="n">
        <v>1413280</v>
      </c>
      <c r="D6" s="20" t="n">
        <v>232820</v>
      </c>
      <c r="E6" s="20" t="n">
        <v>19680275</v>
      </c>
      <c r="F6" s="20" t="n">
        <v>767217</v>
      </c>
      <c r="G6" s="20" t="n">
        <v>2320026</v>
      </c>
      <c r="H6" s="20" t="n">
        <v>166047</v>
      </c>
      <c r="I6" s="21" t="n">
        <v>25548475</v>
      </c>
      <c r="J6" s="22" t="str">
        <f aca="false">IF(A6="","",A6)</f>
        <v>那覇</v>
      </c>
    </row>
    <row r="7" customFormat="false" ht="11.25" hidden="false" customHeight="true" outlineLevel="0" collapsed="false">
      <c r="A7" s="23" t="s">
        <v>13</v>
      </c>
      <c r="B7" s="24" t="n">
        <v>39088</v>
      </c>
      <c r="C7" s="25" t="n">
        <v>2849</v>
      </c>
      <c r="D7" s="25" t="n">
        <v>5516</v>
      </c>
      <c r="E7" s="25" t="n">
        <v>1006407</v>
      </c>
      <c r="F7" s="25" t="n">
        <v>12793</v>
      </c>
      <c r="G7" s="25" t="n">
        <v>23500</v>
      </c>
      <c r="H7" s="25" t="n">
        <v>225</v>
      </c>
      <c r="I7" s="26" t="n">
        <v>1090379</v>
      </c>
      <c r="J7" s="27" t="str">
        <f aca="false">IF(A7="","",A7)</f>
        <v>宮古島</v>
      </c>
    </row>
    <row r="8" customFormat="false" ht="11.25" hidden="false" customHeight="true" outlineLevel="0" collapsed="false">
      <c r="A8" s="23" t="s">
        <v>14</v>
      </c>
      <c r="B8" s="24" t="n">
        <v>31332</v>
      </c>
      <c r="C8" s="25" t="n">
        <v>8340</v>
      </c>
      <c r="D8" s="25" t="n">
        <v>0</v>
      </c>
      <c r="E8" s="25" t="n">
        <v>1053789</v>
      </c>
      <c r="F8" s="25" t="n">
        <v>18466</v>
      </c>
      <c r="G8" s="25" t="n">
        <v>36165</v>
      </c>
      <c r="H8" s="25" t="n">
        <v>0</v>
      </c>
      <c r="I8" s="26" t="n">
        <v>1148091</v>
      </c>
      <c r="J8" s="27" t="str">
        <f aca="false">IF(A8="","",A8)</f>
        <v>石垣</v>
      </c>
    </row>
    <row r="9" customFormat="false" ht="11.25" hidden="false" customHeight="true" outlineLevel="0" collapsed="false">
      <c r="A9" s="23" t="s">
        <v>15</v>
      </c>
      <c r="B9" s="24" t="n">
        <v>254864</v>
      </c>
      <c r="C9" s="25" t="n">
        <v>526577</v>
      </c>
      <c r="D9" s="25" t="n">
        <v>13945</v>
      </c>
      <c r="E9" s="25" t="n">
        <v>10228836</v>
      </c>
      <c r="F9" s="25" t="n">
        <v>311636</v>
      </c>
      <c r="G9" s="25" t="n">
        <v>547146</v>
      </c>
      <c r="H9" s="25" t="n">
        <v>29296</v>
      </c>
      <c r="I9" s="26" t="n">
        <v>11912299</v>
      </c>
      <c r="J9" s="27" t="str">
        <f aca="false">IF(A9="","",A9)</f>
        <v>北那覇</v>
      </c>
    </row>
    <row r="10" customFormat="false" ht="11.25" hidden="false" customHeight="true" outlineLevel="0" collapsed="false">
      <c r="A10" s="23" t="s">
        <v>16</v>
      </c>
      <c r="B10" s="24" t="n">
        <v>91329</v>
      </c>
      <c r="C10" s="25" t="n">
        <v>41229</v>
      </c>
      <c r="D10" s="25" t="n">
        <v>4735</v>
      </c>
      <c r="E10" s="25" t="n">
        <v>2423279</v>
      </c>
      <c r="F10" s="25" t="n">
        <v>24917</v>
      </c>
      <c r="G10" s="25" t="n">
        <v>93540</v>
      </c>
      <c r="H10" s="25" t="n">
        <v>12427</v>
      </c>
      <c r="I10" s="26" t="n">
        <v>2691457</v>
      </c>
      <c r="J10" s="27" t="str">
        <f aca="false">IF(A10="","",A10)</f>
        <v>名護</v>
      </c>
    </row>
    <row r="11" customFormat="false" ht="11.25" hidden="false" customHeight="true" outlineLevel="0" collapsed="false">
      <c r="A11" s="23" t="s">
        <v>17</v>
      </c>
      <c r="B11" s="24" t="n">
        <v>339561</v>
      </c>
      <c r="C11" s="25" t="n">
        <v>364293</v>
      </c>
      <c r="D11" s="25" t="n">
        <v>27184</v>
      </c>
      <c r="E11" s="25" t="n">
        <v>8787844</v>
      </c>
      <c r="F11" s="25" t="n">
        <v>128855</v>
      </c>
      <c r="G11" s="25" t="n">
        <v>351774</v>
      </c>
      <c r="H11" s="25" t="n">
        <v>82886</v>
      </c>
      <c r="I11" s="26" t="n">
        <v>10082397</v>
      </c>
      <c r="J11" s="27" t="str">
        <f aca="false">IF(A11="","",A11)</f>
        <v>沖縄</v>
      </c>
    </row>
    <row r="12" customFormat="false" ht="11.2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6"/>
      <c r="J12" s="27" t="str">
        <f aca="false">IF(A12="","",A12)</f>
        <v/>
      </c>
    </row>
    <row r="13" customFormat="false" ht="11.25" hidden="false" customHeight="true" outlineLevel="0" collapsed="false">
      <c r="A13" s="28"/>
      <c r="B13" s="29"/>
      <c r="C13" s="30"/>
      <c r="D13" s="30"/>
      <c r="E13" s="30"/>
      <c r="F13" s="30"/>
      <c r="G13" s="30"/>
      <c r="H13" s="30"/>
      <c r="I13" s="31"/>
      <c r="J13" s="32" t="str">
        <f aca="false">IF(A13="","",A13)</f>
        <v/>
      </c>
    </row>
    <row r="14" s="38" customFormat="true" ht="11.25" hidden="false" customHeight="false" outlineLevel="0" collapsed="false">
      <c r="A14" s="33" t="s">
        <v>18</v>
      </c>
      <c r="B14" s="34" t="n">
        <v>1189697</v>
      </c>
      <c r="C14" s="35" t="n">
        <v>2356568</v>
      </c>
      <c r="D14" s="35" t="n">
        <v>284200</v>
      </c>
      <c r="E14" s="35" t="n">
        <v>43180428</v>
      </c>
      <c r="F14" s="35" t="n">
        <v>1263885</v>
      </c>
      <c r="G14" s="35" t="n">
        <v>3372151</v>
      </c>
      <c r="H14" s="35" t="n">
        <v>290882</v>
      </c>
      <c r="I14" s="36" t="n">
        <v>52473098</v>
      </c>
      <c r="J14" s="37" t="str">
        <f aca="false">IF(A14="","",A14)</f>
        <v>沖縄県計</v>
      </c>
    </row>
    <row r="15" customFormat="false" ht="12" hidden="false" customHeight="false" outlineLevel="0" collapsed="false">
      <c r="A15" s="39"/>
      <c r="B15" s="40"/>
      <c r="C15" s="41"/>
      <c r="D15" s="41"/>
      <c r="E15" s="41"/>
      <c r="F15" s="41"/>
      <c r="G15" s="41"/>
      <c r="H15" s="41"/>
      <c r="I15" s="42"/>
      <c r="J15" s="43"/>
    </row>
    <row r="16" s="38" customFormat="true" ht="21" hidden="false" customHeight="true" outlineLevel="0" collapsed="false">
      <c r="A16" s="44" t="s">
        <v>19</v>
      </c>
      <c r="B16" s="45" t="n">
        <v>1189697</v>
      </c>
      <c r="C16" s="46" t="n">
        <v>2356568</v>
      </c>
      <c r="D16" s="46" t="n">
        <v>284200</v>
      </c>
      <c r="E16" s="46" t="n">
        <v>43180428</v>
      </c>
      <c r="F16" s="46" t="n">
        <v>1263885</v>
      </c>
      <c r="G16" s="46" t="n">
        <v>3372151</v>
      </c>
      <c r="H16" s="46" t="n">
        <v>290882</v>
      </c>
      <c r="I16" s="47" t="n">
        <v>52473098</v>
      </c>
      <c r="J16" s="48" t="s">
        <v>20</v>
      </c>
      <c r="K16" s="49"/>
    </row>
    <row r="17" customFormat="false" ht="11.25" hidden="false" customHeight="false" outlineLevel="0" collapsed="false">
      <c r="A17" s="50" t="s">
        <v>21</v>
      </c>
      <c r="B17" s="50"/>
      <c r="C17" s="50"/>
      <c r="D17" s="50"/>
      <c r="E17" s="50"/>
      <c r="F17" s="50"/>
      <c r="G17" s="50"/>
      <c r="H17" s="50"/>
      <c r="I17" s="50"/>
    </row>
    <row r="18" customFormat="false" ht="11.25" hidden="false" customHeight="false" outlineLevel="0" collapsed="false">
      <c r="A18" s="50" t="s">
        <v>22</v>
      </c>
      <c r="B18" s="51"/>
      <c r="C18" s="51"/>
      <c r="D18" s="51"/>
      <c r="E18" s="51"/>
      <c r="F18" s="51"/>
      <c r="G18" s="51"/>
      <c r="H18" s="51"/>
      <c r="I18" s="51"/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源泉所得税４
（Ｈ19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5.8671875" defaultRowHeight="11.25" zeroHeight="false" outlineLevelRow="0" outlineLevelCol="0"/>
  <cols>
    <col collapsed="false" customWidth="true" hidden="false" outlineLevel="0" max="1" min="1" style="52" width="10.12"/>
    <col collapsed="false" customWidth="true" hidden="false" outlineLevel="0" max="7" min="2" style="2" width="10.49"/>
    <col collapsed="false" customWidth="true" hidden="false" outlineLevel="0" max="8" min="8" style="3" width="10.12"/>
    <col collapsed="false" customWidth="false" hidden="false" outlineLevel="0" max="257" min="9" style="2" width="5.87"/>
  </cols>
  <sheetData>
    <row r="1" customFormat="false" ht="12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</row>
    <row r="2" customFormat="false" ht="11.25" hidden="false" customHeight="true" outlineLevel="0" collapsed="false">
      <c r="A2" s="53" t="s">
        <v>24</v>
      </c>
      <c r="B2" s="54" t="s">
        <v>3</v>
      </c>
      <c r="C2" s="7" t="s">
        <v>4</v>
      </c>
      <c r="D2" s="9" t="s">
        <v>5</v>
      </c>
      <c r="E2" s="7" t="s">
        <v>6</v>
      </c>
      <c r="F2" s="55" t="s">
        <v>25</v>
      </c>
      <c r="G2" s="55" t="s">
        <v>9</v>
      </c>
      <c r="H2" s="56" t="s">
        <v>2</v>
      </c>
    </row>
    <row r="3" customFormat="false" ht="11.25" hidden="false" customHeight="true" outlineLevel="0" collapsed="false">
      <c r="A3" s="53"/>
      <c r="B3" s="54"/>
      <c r="C3" s="7"/>
      <c r="D3" s="9"/>
      <c r="E3" s="7"/>
      <c r="F3" s="55"/>
      <c r="G3" s="55"/>
      <c r="H3" s="56"/>
    </row>
    <row r="4" customFormat="false" ht="22.5" hidden="false" customHeight="true" outlineLevel="0" collapsed="false">
      <c r="A4" s="53"/>
      <c r="B4" s="54"/>
      <c r="C4" s="7"/>
      <c r="D4" s="9"/>
      <c r="E4" s="7"/>
      <c r="F4" s="55"/>
      <c r="G4" s="55"/>
      <c r="H4" s="56"/>
    </row>
    <row r="5" s="61" customFormat="true" ht="11.25" hidden="false" customHeight="false" outlineLevel="0" collapsed="false">
      <c r="A5" s="57"/>
      <c r="B5" s="58" t="s">
        <v>26</v>
      </c>
      <c r="C5" s="59" t="s">
        <v>26</v>
      </c>
      <c r="D5" s="59" t="s">
        <v>26</v>
      </c>
      <c r="E5" s="59" t="s">
        <v>26</v>
      </c>
      <c r="F5" s="58" t="s">
        <v>26</v>
      </c>
      <c r="G5" s="59" t="s">
        <v>26</v>
      </c>
      <c r="H5" s="60"/>
    </row>
    <row r="6" customFormat="false" ht="11.25" hidden="false" customHeight="true" outlineLevel="0" collapsed="false">
      <c r="A6" s="18" t="s">
        <v>12</v>
      </c>
      <c r="B6" s="62" t="n">
        <v>126</v>
      </c>
      <c r="C6" s="63" t="n">
        <v>240</v>
      </c>
      <c r="D6" s="63" t="n">
        <v>8</v>
      </c>
      <c r="E6" s="63" t="n">
        <v>6966</v>
      </c>
      <c r="F6" s="63" t="n">
        <v>6169</v>
      </c>
      <c r="G6" s="64" t="n">
        <v>52</v>
      </c>
      <c r="H6" s="22" t="str">
        <f aca="false">IF(A6="","",A6)</f>
        <v>那覇</v>
      </c>
    </row>
    <row r="7" customFormat="false" ht="11.25" hidden="false" customHeight="true" outlineLevel="0" collapsed="false">
      <c r="A7" s="23" t="s">
        <v>13</v>
      </c>
      <c r="B7" s="65" t="n">
        <v>12</v>
      </c>
      <c r="C7" s="66" t="n">
        <v>6</v>
      </c>
      <c r="D7" s="66" t="n">
        <v>1</v>
      </c>
      <c r="E7" s="66" t="n">
        <v>928</v>
      </c>
      <c r="F7" s="66" t="n">
        <v>596</v>
      </c>
      <c r="G7" s="67" t="n">
        <v>1</v>
      </c>
      <c r="H7" s="27" t="str">
        <f aca="false">IF(A7="","",A7)</f>
        <v>宮古島</v>
      </c>
    </row>
    <row r="8" customFormat="false" ht="11.25" hidden="false" customHeight="true" outlineLevel="0" collapsed="false">
      <c r="A8" s="23" t="s">
        <v>14</v>
      </c>
      <c r="B8" s="65" t="n">
        <v>11</v>
      </c>
      <c r="C8" s="66" t="n">
        <v>17</v>
      </c>
      <c r="D8" s="66" t="n">
        <v>0</v>
      </c>
      <c r="E8" s="66" t="n">
        <v>1065</v>
      </c>
      <c r="F8" s="66" t="n">
        <v>660</v>
      </c>
      <c r="G8" s="67" t="n">
        <v>0</v>
      </c>
      <c r="H8" s="27" t="str">
        <f aca="false">IF(A8="","",A8)</f>
        <v>石垣</v>
      </c>
    </row>
    <row r="9" customFormat="false" ht="11.25" hidden="false" customHeight="true" outlineLevel="0" collapsed="false">
      <c r="A9" s="23" t="s">
        <v>15</v>
      </c>
      <c r="B9" s="65" t="n">
        <v>81</v>
      </c>
      <c r="C9" s="66" t="n">
        <v>270</v>
      </c>
      <c r="D9" s="66" t="n">
        <v>1</v>
      </c>
      <c r="E9" s="66" t="n">
        <v>5428</v>
      </c>
      <c r="F9" s="66" t="n">
        <v>4547</v>
      </c>
      <c r="G9" s="67" t="n">
        <v>33</v>
      </c>
      <c r="H9" s="27" t="str">
        <f aca="false">IF(A9="","",A9)</f>
        <v>北那覇</v>
      </c>
    </row>
    <row r="10" customFormat="false" ht="11.25" hidden="false" customHeight="true" outlineLevel="0" collapsed="false">
      <c r="A10" s="23" t="s">
        <v>16</v>
      </c>
      <c r="B10" s="65" t="n">
        <v>37</v>
      </c>
      <c r="C10" s="66" t="n">
        <v>29</v>
      </c>
      <c r="D10" s="66" t="n">
        <v>1</v>
      </c>
      <c r="E10" s="66" t="n">
        <v>1740</v>
      </c>
      <c r="F10" s="66" t="n">
        <v>1294</v>
      </c>
      <c r="G10" s="67" t="n">
        <v>15</v>
      </c>
      <c r="H10" s="27" t="str">
        <f aca="false">IF(A10="","",A10)</f>
        <v>名護</v>
      </c>
    </row>
    <row r="11" customFormat="false" ht="11.25" hidden="false" customHeight="true" outlineLevel="0" collapsed="false">
      <c r="A11" s="23" t="s">
        <v>17</v>
      </c>
      <c r="B11" s="65" t="n">
        <v>99</v>
      </c>
      <c r="C11" s="66" t="n">
        <v>133</v>
      </c>
      <c r="D11" s="66" t="n">
        <v>2</v>
      </c>
      <c r="E11" s="66" t="n">
        <v>5770</v>
      </c>
      <c r="F11" s="66" t="n">
        <v>4383</v>
      </c>
      <c r="G11" s="67" t="n">
        <v>81</v>
      </c>
      <c r="H11" s="27" t="str">
        <f aca="false">IF(A11="","",A11)</f>
        <v>沖縄</v>
      </c>
    </row>
    <row r="12" customFormat="false" ht="11.25" hidden="false" customHeight="true" outlineLevel="0" collapsed="false">
      <c r="A12" s="23"/>
      <c r="B12" s="65"/>
      <c r="C12" s="66"/>
      <c r="D12" s="66"/>
      <c r="E12" s="66"/>
      <c r="F12" s="66"/>
      <c r="G12" s="67"/>
      <c r="H12" s="27" t="str">
        <f aca="false">IF(A12="","",A12)</f>
        <v/>
      </c>
    </row>
    <row r="13" customFormat="false" ht="11.25" hidden="false" customHeight="true" outlineLevel="0" collapsed="false">
      <c r="A13" s="28"/>
      <c r="B13" s="68"/>
      <c r="C13" s="69"/>
      <c r="D13" s="69"/>
      <c r="E13" s="69"/>
      <c r="F13" s="69"/>
      <c r="G13" s="70"/>
      <c r="H13" s="32" t="str">
        <f aca="false">IF(A13="","",A13)</f>
        <v/>
      </c>
    </row>
    <row r="14" s="38" customFormat="true" ht="11.25" hidden="false" customHeight="false" outlineLevel="0" collapsed="false">
      <c r="A14" s="33" t="s">
        <v>18</v>
      </c>
      <c r="B14" s="71" t="n">
        <v>366</v>
      </c>
      <c r="C14" s="72" t="n">
        <v>695</v>
      </c>
      <c r="D14" s="72" t="n">
        <v>13</v>
      </c>
      <c r="E14" s="72" t="n">
        <v>21897</v>
      </c>
      <c r="F14" s="72" t="n">
        <v>17649</v>
      </c>
      <c r="G14" s="73" t="n">
        <v>182</v>
      </c>
      <c r="H14" s="37" t="str">
        <f aca="false">IF(A14="","",A14)</f>
        <v>沖縄県計</v>
      </c>
    </row>
    <row r="15" customFormat="false" ht="12" hidden="false" customHeight="false" outlineLevel="0" collapsed="false">
      <c r="A15" s="74"/>
      <c r="B15" s="75"/>
      <c r="C15" s="75"/>
      <c r="D15" s="75"/>
      <c r="E15" s="75"/>
      <c r="F15" s="75"/>
      <c r="G15" s="75"/>
      <c r="H15" s="76"/>
    </row>
    <row r="16" s="38" customFormat="true" ht="24.75" hidden="false" customHeight="true" outlineLevel="0" collapsed="false">
      <c r="A16" s="44" t="s">
        <v>19</v>
      </c>
      <c r="B16" s="77" t="n">
        <v>366</v>
      </c>
      <c r="C16" s="78" t="n">
        <v>695</v>
      </c>
      <c r="D16" s="78" t="n">
        <v>13</v>
      </c>
      <c r="E16" s="78" t="n">
        <v>21897</v>
      </c>
      <c r="F16" s="78" t="n">
        <v>17649</v>
      </c>
      <c r="G16" s="78" t="n">
        <v>182</v>
      </c>
      <c r="H16" s="79" t="s">
        <v>20</v>
      </c>
    </row>
    <row r="17" customFormat="false" ht="11.25" hidden="false" customHeight="false" outlineLevel="0" collapsed="false">
      <c r="A17" s="80" t="s">
        <v>27</v>
      </c>
      <c r="B17" s="1"/>
      <c r="C17" s="1"/>
      <c r="D17" s="1"/>
      <c r="E17" s="1"/>
      <c r="F17" s="1"/>
      <c r="G17" s="1"/>
    </row>
  </sheetData>
  <mergeCells count="8"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沖縄国税事務所
源泉所得税４
（Ｈ19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" width="9.12"/>
    <col collapsed="false" customWidth="true" hidden="false" outlineLevel="0" max="2" min="2" style="2" width="20.62"/>
    <col collapsed="false" customWidth="true" hidden="false" outlineLevel="0" max="3" min="3" style="2" width="3.12"/>
    <col collapsed="false" customWidth="true" hidden="false" outlineLevel="0" max="4" min="4" style="2" width="11.62"/>
    <col collapsed="false" customWidth="true" hidden="false" outlineLevel="0" max="5" min="5" style="2" width="3.12"/>
    <col collapsed="false" customWidth="true" hidden="false" outlineLevel="0" max="6" min="6" style="2" width="11.62"/>
    <col collapsed="false" customWidth="true" hidden="false" outlineLevel="0" max="7" min="7" style="2" width="3.12"/>
    <col collapsed="false" customWidth="true" hidden="false" outlineLevel="0" max="8" min="8" style="2" width="11.62"/>
    <col collapsed="false" customWidth="true" hidden="false" outlineLevel="0" max="9" min="9" style="2" width="3.12"/>
    <col collapsed="false" customWidth="true" hidden="false" outlineLevel="0" max="10" min="10" style="2" width="11.62"/>
    <col collapsed="false" customWidth="true" hidden="false" outlineLevel="0" max="11" min="11" style="2" width="3.12"/>
    <col collapsed="false" customWidth="true" hidden="false" outlineLevel="0" max="12" min="12" style="2" width="11.62"/>
    <col collapsed="false" customWidth="true" hidden="false" outlineLevel="0" max="13" min="13" style="2" width="3.12"/>
    <col collapsed="false" customWidth="true" hidden="false" outlineLevel="0" max="14" min="14" style="2" width="11.62"/>
    <col collapsed="false" customWidth="true" hidden="false" outlineLevel="0" max="15" min="15" style="2" width="3.12"/>
    <col collapsed="false" customWidth="true" hidden="false" outlineLevel="0" max="16" min="16" style="2" width="11.62"/>
    <col collapsed="false" customWidth="true" hidden="false" outlineLevel="0" max="17" min="17" style="2" width="3.12"/>
    <col collapsed="false" customWidth="true" hidden="false" outlineLevel="0" max="18" min="18" style="2" width="11.62"/>
    <col collapsed="false" customWidth="true" hidden="false" outlineLevel="0" max="19" min="19" style="2" width="3.12"/>
    <col collapsed="false" customWidth="true" hidden="false" outlineLevel="0" max="20" min="20" style="2" width="11.62"/>
    <col collapsed="false" customWidth="true" hidden="false" outlineLevel="0" max="21" min="21" style="2" width="14.12"/>
    <col collapsed="false" customWidth="false" hidden="false" outlineLevel="0" max="257" min="22" style="2" width="5.87"/>
  </cols>
  <sheetData>
    <row r="1" customFormat="false" ht="13.5" hidden="false" customHeight="true" outlineLevel="0" collapsed="false">
      <c r="A1" s="80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84" customFormat="true" ht="13.5" hidden="false" customHeight="true" outlineLevel="0" collapsed="false">
      <c r="A2" s="81" t="s">
        <v>29</v>
      </c>
      <c r="B2" s="81"/>
      <c r="C2" s="82" t="s">
        <v>30</v>
      </c>
      <c r="D2" s="82"/>
      <c r="E2" s="82"/>
      <c r="F2" s="82"/>
      <c r="G2" s="82"/>
      <c r="H2" s="82"/>
      <c r="I2" s="82" t="s">
        <v>31</v>
      </c>
      <c r="J2" s="82"/>
      <c r="K2" s="82"/>
      <c r="L2" s="82"/>
      <c r="M2" s="82"/>
      <c r="N2" s="82"/>
      <c r="O2" s="83" t="s">
        <v>10</v>
      </c>
      <c r="P2" s="83"/>
      <c r="Q2" s="83"/>
      <c r="R2" s="83"/>
      <c r="S2" s="83"/>
      <c r="T2" s="83"/>
      <c r="U2" s="83"/>
    </row>
    <row r="3" s="84" customFormat="true" ht="11.25" hidden="false" customHeight="true" outlineLevel="0" collapsed="false">
      <c r="A3" s="81"/>
      <c r="B3" s="81"/>
      <c r="C3" s="85"/>
      <c r="D3" s="85"/>
      <c r="E3" s="86" t="s">
        <v>32</v>
      </c>
      <c r="F3" s="86"/>
      <c r="G3" s="86" t="s">
        <v>33</v>
      </c>
      <c r="H3" s="86"/>
      <c r="I3" s="86" t="s">
        <v>34</v>
      </c>
      <c r="J3" s="86"/>
      <c r="K3" s="86" t="s">
        <v>32</v>
      </c>
      <c r="L3" s="86"/>
      <c r="M3" s="86" t="s">
        <v>33</v>
      </c>
      <c r="N3" s="86"/>
      <c r="O3" s="86" t="s">
        <v>34</v>
      </c>
      <c r="P3" s="86"/>
      <c r="Q3" s="86" t="s">
        <v>35</v>
      </c>
      <c r="R3" s="86"/>
      <c r="S3" s="86" t="s">
        <v>33</v>
      </c>
      <c r="T3" s="86"/>
      <c r="U3" s="87"/>
    </row>
    <row r="4" s="84" customFormat="true" ht="11.25" hidden="false" customHeight="false" outlineLevel="0" collapsed="false">
      <c r="A4" s="81"/>
      <c r="B4" s="81"/>
      <c r="C4" s="88" t="s">
        <v>34</v>
      </c>
      <c r="D4" s="88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9" t="s">
        <v>36</v>
      </c>
    </row>
    <row r="5" customFormat="false" ht="13.5" hidden="false" customHeight="true" outlineLevel="0" collapsed="false">
      <c r="A5" s="50"/>
      <c r="B5" s="50"/>
      <c r="C5" s="90"/>
      <c r="D5" s="91" t="s">
        <v>37</v>
      </c>
      <c r="E5" s="90"/>
      <c r="F5" s="91" t="s">
        <v>11</v>
      </c>
      <c r="G5" s="90"/>
      <c r="H5" s="91" t="s">
        <v>11</v>
      </c>
      <c r="I5" s="90"/>
      <c r="J5" s="91" t="s">
        <v>37</v>
      </c>
      <c r="K5" s="90"/>
      <c r="L5" s="91" t="s">
        <v>11</v>
      </c>
      <c r="M5" s="90"/>
      <c r="N5" s="91" t="s">
        <v>11</v>
      </c>
      <c r="O5" s="90"/>
      <c r="P5" s="91" t="s">
        <v>37</v>
      </c>
      <c r="Q5" s="90"/>
      <c r="R5" s="91" t="s">
        <v>11</v>
      </c>
      <c r="S5" s="90"/>
      <c r="T5" s="91" t="s">
        <v>11</v>
      </c>
      <c r="U5" s="91" t="s">
        <v>38</v>
      </c>
    </row>
    <row r="6" customFormat="false" ht="13.5" hidden="false" customHeight="true" outlineLevel="0" collapsed="false">
      <c r="A6" s="92"/>
      <c r="B6" s="93" t="s">
        <v>39</v>
      </c>
      <c r="C6" s="90" t="s">
        <v>40</v>
      </c>
      <c r="D6" s="94" t="n">
        <v>1062367</v>
      </c>
      <c r="E6" s="90" t="s">
        <v>40</v>
      </c>
      <c r="F6" s="94" t="n">
        <v>3737126139</v>
      </c>
      <c r="G6" s="90" t="s">
        <v>40</v>
      </c>
      <c r="H6" s="94" t="n">
        <v>162457100</v>
      </c>
      <c r="I6" s="94" t="s">
        <v>40</v>
      </c>
      <c r="J6" s="94" t="n">
        <v>5965410</v>
      </c>
      <c r="K6" s="94" t="s">
        <v>40</v>
      </c>
      <c r="L6" s="94" t="n">
        <v>13934972258</v>
      </c>
      <c r="M6" s="94" t="s">
        <v>40</v>
      </c>
      <c r="N6" s="94" t="n">
        <v>762781328</v>
      </c>
      <c r="O6" s="94" t="s">
        <v>40</v>
      </c>
      <c r="P6" s="94" t="n">
        <v>7027777</v>
      </c>
      <c r="Q6" s="94" t="s">
        <v>40</v>
      </c>
      <c r="R6" s="94" t="n">
        <v>17672098397</v>
      </c>
      <c r="S6" s="94" t="s">
        <v>40</v>
      </c>
      <c r="T6" s="94" t="n">
        <v>925238428</v>
      </c>
      <c r="U6" s="95" t="n">
        <v>104.2</v>
      </c>
    </row>
    <row r="7" customFormat="false" ht="13.5" hidden="false" customHeight="true" outlineLevel="0" collapsed="false">
      <c r="A7" s="50" t="s">
        <v>6</v>
      </c>
      <c r="B7" s="93" t="s">
        <v>41</v>
      </c>
      <c r="C7" s="90"/>
      <c r="D7" s="91" t="s">
        <v>42</v>
      </c>
      <c r="E7" s="90"/>
      <c r="F7" s="94" t="n">
        <v>19793889</v>
      </c>
      <c r="G7" s="94"/>
      <c r="H7" s="94" t="n">
        <v>535057</v>
      </c>
      <c r="I7" s="94"/>
      <c r="J7" s="91" t="s">
        <v>42</v>
      </c>
      <c r="K7" s="90"/>
      <c r="L7" s="94" t="n">
        <v>332099871</v>
      </c>
      <c r="M7" s="94"/>
      <c r="N7" s="94" t="n">
        <v>4467909</v>
      </c>
      <c r="O7" s="94"/>
      <c r="P7" s="91" t="s">
        <v>42</v>
      </c>
      <c r="Q7" s="90"/>
      <c r="R7" s="94" t="n">
        <v>351893760</v>
      </c>
      <c r="S7" s="94"/>
      <c r="T7" s="94" t="n">
        <v>5002966</v>
      </c>
      <c r="U7" s="95" t="n">
        <v>102</v>
      </c>
    </row>
    <row r="8" s="38" customFormat="true" ht="13.5" hidden="false" customHeight="true" outlineLevel="0" collapsed="false">
      <c r="A8" s="96"/>
      <c r="B8" s="93" t="s">
        <v>43</v>
      </c>
      <c r="C8" s="97"/>
      <c r="D8" s="91" t="s">
        <v>42</v>
      </c>
      <c r="E8" s="91"/>
      <c r="F8" s="98" t="n">
        <v>3756920028</v>
      </c>
      <c r="G8" s="98"/>
      <c r="H8" s="98" t="n">
        <v>162992157</v>
      </c>
      <c r="I8" s="98"/>
      <c r="J8" s="91" t="s">
        <v>42</v>
      </c>
      <c r="K8" s="91"/>
      <c r="L8" s="98" t="n">
        <v>14267072129</v>
      </c>
      <c r="M8" s="98"/>
      <c r="N8" s="98" t="n">
        <v>767249237</v>
      </c>
      <c r="O8" s="98"/>
      <c r="P8" s="91" t="s">
        <v>42</v>
      </c>
      <c r="Q8" s="91"/>
      <c r="R8" s="98" t="n">
        <v>18023992157</v>
      </c>
      <c r="S8" s="98"/>
      <c r="T8" s="98" t="n">
        <v>930241394</v>
      </c>
      <c r="U8" s="99" t="n">
        <v>104.2</v>
      </c>
    </row>
    <row r="9" customFormat="false" ht="13.5" hidden="false" customHeight="true" outlineLevel="0" collapsed="false">
      <c r="A9" s="93" t="s">
        <v>7</v>
      </c>
      <c r="B9" s="93"/>
      <c r="C9" s="90"/>
      <c r="D9" s="94" t="n">
        <v>24545</v>
      </c>
      <c r="E9" s="94"/>
      <c r="F9" s="94" t="n">
        <v>285690222</v>
      </c>
      <c r="G9" s="94"/>
      <c r="H9" s="94" t="n">
        <v>6265734</v>
      </c>
      <c r="I9" s="94"/>
      <c r="J9" s="94" t="n">
        <v>444115</v>
      </c>
      <c r="K9" s="94"/>
      <c r="L9" s="94" t="n">
        <v>846595386</v>
      </c>
      <c r="M9" s="94"/>
      <c r="N9" s="94" t="n">
        <v>12478532</v>
      </c>
      <c r="O9" s="94" t="s">
        <v>40</v>
      </c>
      <c r="P9" s="94" t="n">
        <v>468660</v>
      </c>
      <c r="Q9" s="94" t="s">
        <v>40</v>
      </c>
      <c r="R9" s="94" t="n">
        <v>1132285608</v>
      </c>
      <c r="S9" s="94"/>
      <c r="T9" s="94" t="n">
        <v>18744266</v>
      </c>
      <c r="U9" s="95" t="n">
        <v>97.1</v>
      </c>
    </row>
    <row r="10" customFormat="false" ht="13.5" hidden="false" customHeight="true" outlineLevel="0" collapsed="false">
      <c r="A10" s="100" t="s">
        <v>44</v>
      </c>
      <c r="B10" s="100"/>
      <c r="C10" s="101"/>
      <c r="D10" s="102" t="s">
        <v>42</v>
      </c>
      <c r="E10" s="101"/>
      <c r="F10" s="102" t="s">
        <v>42</v>
      </c>
      <c r="G10" s="101"/>
      <c r="H10" s="102" t="s">
        <v>42</v>
      </c>
      <c r="I10" s="101"/>
      <c r="J10" s="101" t="n">
        <v>4</v>
      </c>
      <c r="K10" s="101"/>
      <c r="L10" s="102" t="s">
        <v>42</v>
      </c>
      <c r="M10" s="101"/>
      <c r="N10" s="101" t="n">
        <v>70</v>
      </c>
      <c r="O10" s="101"/>
      <c r="P10" s="101" t="n">
        <v>4</v>
      </c>
      <c r="Q10" s="101"/>
      <c r="R10" s="102" t="s">
        <v>42</v>
      </c>
      <c r="S10" s="101"/>
      <c r="T10" s="101" t="n">
        <v>70</v>
      </c>
      <c r="U10" s="103" t="s">
        <v>42</v>
      </c>
    </row>
    <row r="11" customFormat="false" ht="13.5" hidden="false" customHeight="true" outlineLevel="0" collapsed="false">
      <c r="A11" s="80" t="s">
        <v>45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false" customHeight="true" outlineLevel="0" collapsed="false">
      <c r="A12" s="80" t="s">
        <v>4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false" customHeight="true" outlineLevel="0" collapsed="false">
      <c r="A13" s="80" t="s">
        <v>47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3.5" hidden="false" customHeight="true" outlineLevel="0" collapsed="false">
      <c r="A14" s="80" t="s">
        <v>48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</sheetData>
  <mergeCells count="15">
    <mergeCell ref="A2:B4"/>
    <mergeCell ref="C2:H2"/>
    <mergeCell ref="I2:N2"/>
    <mergeCell ref="O2:U2"/>
    <mergeCell ref="E3:F4"/>
    <mergeCell ref="G3:H4"/>
    <mergeCell ref="I3:J4"/>
    <mergeCell ref="K3:L4"/>
    <mergeCell ref="M3:N4"/>
    <mergeCell ref="O3:P4"/>
    <mergeCell ref="Q3:R4"/>
    <mergeCell ref="S3:T4"/>
    <mergeCell ref="C4:D4"/>
    <mergeCell ref="A9:B9"/>
    <mergeCell ref="A10:B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[&amp;F] - [&amp;A]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05:10Z</dcterms:created>
  <dc:creator>国税庁企画課</dc:creator>
  <dc:description/>
  <dc:language>en-US</dc:language>
  <cp:lastModifiedBy>国税庁</cp:lastModifiedBy>
  <cp:lastPrinted>2009-06-19T04:38:42Z</cp:lastPrinted>
  <dcterms:modified xsi:type="dcterms:W3CDTF">2009-06-19T04:38:48Z</dcterms:modified>
  <cp:revision>0</cp:revision>
  <dc:subject>源泉所得税</dc:subject>
  <dc:title/>
</cp:coreProperties>
</file>