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
  </bookViews>
  <sheets>
    <sheet name="(1)　所得階級別人員" sheetId="1" state="visible" r:id="rId2"/>
    <sheet name="(2)　所得階級別人員の累年比較" sheetId="2" state="visible" r:id="rId3"/>
    <sheet name="(3)　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　所得階級別人員'!$A$1:$M$35</definedName>
    <definedName function="false" hidden="false" localSheetId="1" name="_xlnm.Print_Area" vbProcedure="false">'(2)　所得階級別人員の累年比較'!$A$1:$G$23</definedName>
    <definedName function="false" hidden="false" localSheetId="2" name="_xlnm.Print_Area" vbProcedure="false">'(3)　青色申告者数'!$A$1:$F$32</definedName>
    <definedName function="false" hidden="false" localSheetId="5" name="_xlnm.Print_Titles" vbProcedure="false">'(4)税務署別（他）'!$1:$5</definedName>
    <definedName function="false" hidden="false" localSheetId="6" name="_xlnm.Print_Titles" vbProcedure="false">'(4)税務署別（合計）'!$1:$5</definedName>
    <definedName function="false" hidden="false" localSheetId="3" name="_xlnm.Print_Titles" vbProcedure="false">'(4)税務署別（営）'!$1:$5</definedName>
    <definedName function="false" hidden="false" localSheetId="4" name="_xlnm.Print_Titles" vbProcedure="false">'(4)税務署別（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83">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内</t>
  </si>
  <si>
    <t xml:space="preserve">外</t>
  </si>
  <si>
    <t xml:space="preserve">調査対象等：</t>
  </si>
  <si>
    <r>
      <rPr>
        <sz val="9"/>
        <rFont val="Noto Sans"/>
        <family val="2"/>
      </rPr>
      <t xml:space="preserve">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t xml:space="preserve">総所得金額等
所得階級</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r>
      <rPr>
        <sz val="9"/>
        <rFont val="ＭＳ 明朝"/>
        <family val="1"/>
        <charset val="128"/>
      </rPr>
      <t xml:space="preserve">(3)</t>
    </r>
    <r>
      <rPr>
        <sz val="9"/>
        <rFont val="Noto Sans"/>
        <family val="2"/>
      </rPr>
      <t xml:space="preserve">　青色申告者数</t>
    </r>
  </si>
  <si>
    <t xml:space="preserve">総所得金額等所得階級</t>
  </si>
  <si>
    <r>
      <rPr>
        <sz val="9"/>
        <rFont val="Noto Sans"/>
        <family val="2"/>
      </rPr>
      <t xml:space="preserve">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
納税額がある者のうち、青色申告者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
在の合計所得により階級区分して、それぞれの分布状況を示した。</t>
    </r>
  </si>
  <si>
    <t xml:space="preserve">用語の説明：</t>
  </si>
  <si>
    <t xml:space="preserve">青色申告とは、納税義務者が一定の帳簿に正確な記帳をして、こ
れに基づいて正確な申告と完全な納税をすることを目的として設
けられている制度である。
青色申告が認められているのは事業所得、不動産所得及び山林所
得であり、青色申告をした者には税務計算上種々の特典がある。</t>
  </si>
  <si>
    <r>
      <rPr>
        <sz val="9.5"/>
        <rFont val="ＭＳ 明朝"/>
        <family val="1"/>
        <charset val="128"/>
      </rPr>
      <t xml:space="preserve">(4)</t>
    </r>
    <r>
      <rPr>
        <sz val="9.5"/>
        <rFont val="Noto Sans"/>
        <family val="2"/>
      </rPr>
      <t xml:space="preserve">　税務署別人員（その１）</t>
    </r>
  </si>
  <si>
    <t xml:space="preserve">税務署名</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5,000</t>
    </r>
    <r>
      <rPr>
        <sz val="8.5"/>
        <rFont val="Noto Sans"/>
        <family val="2"/>
      </rPr>
      <t xml:space="preserve">万円
超</t>
    </r>
  </si>
  <si>
    <t xml:space="preserve">合計</t>
  </si>
  <si>
    <t xml:space="preserve">那覇</t>
  </si>
  <si>
    <t xml:space="preserve">宮古島</t>
  </si>
  <si>
    <t xml:space="preserve">石垣</t>
  </si>
  <si>
    <t xml:space="preserve">北那覇</t>
  </si>
  <si>
    <t xml:space="preserve">名護</t>
  </si>
  <si>
    <t xml:space="preserve">沖縄</t>
  </si>
  <si>
    <t xml:space="preserve">沖縄県計</t>
  </si>
  <si>
    <t xml:space="preserve">総計</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r>
      <rPr>
        <sz val="9.5"/>
        <rFont val="ＭＳ 明朝"/>
        <family val="1"/>
        <charset val="128"/>
      </rPr>
      <t xml:space="preserve">(4)</t>
    </r>
    <r>
      <rPr>
        <sz val="9.5"/>
        <rFont val="Noto Sans"/>
        <family val="2"/>
      </rPr>
      <t xml:space="preserve">　税務署別人員（その２）</t>
    </r>
  </si>
  <si>
    <r>
      <rPr>
        <sz val="9.5"/>
        <rFont val="ＭＳ 明朝"/>
        <family val="1"/>
        <charset val="128"/>
      </rPr>
      <t xml:space="preserve">(4)</t>
    </r>
    <r>
      <rPr>
        <sz val="9.5"/>
        <rFont val="Noto Sans"/>
        <family val="2"/>
      </rPr>
      <t xml:space="preserve">　税務署別人員（その３）</t>
    </r>
  </si>
  <si>
    <r>
      <rPr>
        <sz val="9.5"/>
        <rFont val="ＭＳ 明朝"/>
        <family val="1"/>
        <charset val="128"/>
      </rPr>
      <t xml:space="preserve">(4)</t>
    </r>
    <r>
      <rPr>
        <sz val="9.5"/>
        <rFont val="Noto Sans"/>
        <family val="2"/>
      </rPr>
      <t xml:space="preserve">　税務署別人員（その４）</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true" diagonalDown="false">
      <left style="thin"/>
      <right style="hair"/>
      <top style="thin">
        <color rgb="FF969696"/>
      </top>
      <bottom style="thin">
        <color rgb="FF969696"/>
      </bottom>
      <diagonal style="thin"/>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hair"/>
      <right style="medium"/>
      <top/>
      <bottom style="medium"/>
      <diagonal/>
    </border>
    <border diagonalUp="false" diagonalDown="false">
      <left style="thin"/>
      <right style="hair"/>
      <top style="medium"/>
      <bottom/>
      <diagonal/>
    </border>
    <border diagonalUp="false" diagonalDown="false">
      <left style="thin"/>
      <right style="hair"/>
      <top style="thin"/>
      <botto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right/>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right style="thin"/>
      <top style="hair">
        <color rgb="FF969696"/>
      </top>
      <bottom/>
      <diagonal/>
    </border>
    <border diagonalUp="false" diagonalDown="false">
      <left/>
      <right/>
      <top style="hair">
        <color rgb="FF969696"/>
      </top>
      <bottom/>
      <diagonal/>
    </border>
    <border diagonalUp="false" diagonalDown="false">
      <left style="thin"/>
      <right style="medium"/>
      <top style="hair">
        <color rgb="FF969696"/>
      </top>
      <bottom/>
      <diagonal/>
    </border>
    <border diagonalUp="false" diagonalDown="false">
      <left style="thin"/>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medium"/>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4"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right" vertical="center" textRotation="0" wrapText="false" indent="0" shrinkToFit="false"/>
      <protection locked="true" hidden="false"/>
    </xf>
    <xf numFmtId="164" fontId="10" fillId="2" borderId="13"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0" fillId="2" borderId="1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5" fontId="5" fillId="2" borderId="20" xfId="0" applyFont="true" applyBorder="true" applyAlignment="true" applyProtection="false">
      <alignment horizontal="right"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distributed"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5" fontId="5" fillId="2" borderId="47"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5" fontId="5" fillId="2" borderId="48" xfId="0" applyFont="true" applyBorder="true" applyAlignment="true" applyProtection="false">
      <alignment horizontal="right" vertical="center" textRotation="0" wrapText="false" indent="0" shrinkToFit="false"/>
      <protection locked="true" hidden="false"/>
    </xf>
    <xf numFmtId="165" fontId="5" fillId="0" borderId="49"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5" fontId="5" fillId="2" borderId="50"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right" vertical="center" textRotation="0" wrapText="false" indent="0" shrinkToFit="false"/>
      <protection locked="true" hidden="false"/>
    </xf>
    <xf numFmtId="165" fontId="11" fillId="2" borderId="5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5" fontId="11" fillId="2" borderId="57"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right" vertical="center" textRotation="0" wrapText="false" indent="0" shrinkToFit="false"/>
      <protection locked="true" hidden="false"/>
    </xf>
    <xf numFmtId="165" fontId="11" fillId="2" borderId="5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11" fillId="2" borderId="60" xfId="0" applyFont="true" applyBorder="true" applyAlignment="true" applyProtection="false">
      <alignment horizontal="right" vertical="center" textRotation="0" wrapText="false" indent="0" shrinkToFit="false"/>
      <protection locked="true" hidden="false"/>
    </xf>
    <xf numFmtId="165" fontId="11" fillId="2" borderId="61" xfId="0" applyFont="true" applyBorder="true" applyAlignment="true" applyProtection="false">
      <alignment horizontal="right" vertical="center" textRotation="0" wrapText="false" indent="0" shrinkToFit="false"/>
      <protection locked="true" hidden="false"/>
    </xf>
    <xf numFmtId="165" fontId="11" fillId="2" borderId="62" xfId="0" applyFont="true" applyBorder="true" applyAlignment="true" applyProtection="false">
      <alignment horizontal="right" vertical="center" textRotation="0" wrapText="false" indent="0" shrinkToFit="false"/>
      <protection locked="true" hidden="false"/>
    </xf>
    <xf numFmtId="165" fontId="11" fillId="0" borderId="61" xfId="0" applyFont="true" applyBorder="true" applyAlignment="true" applyProtection="false">
      <alignment horizontal="right" vertical="center" textRotation="0" wrapText="false" indent="0" shrinkToFit="false"/>
      <protection locked="true" hidden="false"/>
    </xf>
    <xf numFmtId="165" fontId="11" fillId="2" borderId="63"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false" indent="0" shrinkToFit="false"/>
      <protection locked="true" hidden="false"/>
    </xf>
    <xf numFmtId="165" fontId="11" fillId="2" borderId="65" xfId="0" applyFont="true" applyBorder="true" applyAlignment="true" applyProtection="false">
      <alignment horizontal="right" vertical="center" textRotation="0" wrapText="false" indent="0" shrinkToFit="false"/>
      <protection locked="true" hidden="false"/>
    </xf>
    <xf numFmtId="165" fontId="11" fillId="2" borderId="66" xfId="0" applyFont="true" applyBorder="true" applyAlignment="true" applyProtection="false">
      <alignment horizontal="right" vertical="center" textRotation="0" wrapText="false" indent="0" shrinkToFit="false"/>
      <protection locked="true" hidden="false"/>
    </xf>
    <xf numFmtId="165" fontId="11" fillId="0" borderId="64" xfId="0" applyFont="true" applyBorder="true" applyAlignment="true" applyProtection="false">
      <alignment horizontal="left" vertical="center" textRotation="0" wrapText="false" indent="0" shrinkToFit="false"/>
      <protection locked="true" hidden="false"/>
    </xf>
    <xf numFmtId="165" fontId="11" fillId="2" borderId="67"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2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right" vertical="top" textRotation="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5" fillId="0" borderId="71"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distributed" vertical="center" textRotation="0" wrapText="tru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73" xfId="0" applyFont="true" applyBorder="true" applyAlignment="true" applyProtection="false">
      <alignment horizontal="right" vertical="center" textRotation="0" wrapText="false" indent="0" shrinkToFit="false"/>
      <protection locked="true" hidden="false"/>
    </xf>
    <xf numFmtId="164" fontId="5" fillId="0" borderId="74" xfId="0" applyFont="true" applyBorder="true" applyAlignment="true" applyProtection="false">
      <alignment horizontal="right" vertical="center" textRotation="0" wrapText="false" indent="0" shrinkToFit="false"/>
      <protection locked="true" hidden="false"/>
    </xf>
    <xf numFmtId="164" fontId="8" fillId="0" borderId="75" xfId="0" applyFont="true" applyBorder="true" applyAlignment="true" applyProtection="false">
      <alignment horizontal="distributed" vertical="center" textRotation="0" wrapText="true" indent="0" shrinkToFit="false"/>
      <protection locked="true" hidden="false"/>
    </xf>
    <xf numFmtId="165" fontId="5" fillId="2" borderId="76" xfId="0" applyFont="true" applyBorder="true" applyAlignment="true" applyProtection="false">
      <alignment horizontal="right" vertical="center" textRotation="0" wrapText="false" indent="0" shrinkToFit="false"/>
      <protection locked="true" hidden="false"/>
    </xf>
    <xf numFmtId="165" fontId="5" fillId="2" borderId="77" xfId="0" applyFont="true" applyBorder="true" applyAlignment="true" applyProtection="false">
      <alignment horizontal="right" vertical="center" textRotation="0" wrapText="false" indent="0" shrinkToFit="false"/>
      <protection locked="true" hidden="false"/>
    </xf>
    <xf numFmtId="165" fontId="5" fillId="2" borderId="78" xfId="0" applyFont="true" applyBorder="true" applyAlignment="true" applyProtection="false">
      <alignment horizontal="right" vertical="center" textRotation="0" wrapText="false" indent="0" shrinkToFit="false"/>
      <protection locked="true" hidden="false"/>
    </xf>
    <xf numFmtId="165" fontId="5" fillId="0" borderId="74" xfId="0" applyFont="true" applyBorder="true" applyAlignment="true" applyProtection="false">
      <alignment horizontal="right" vertical="center" textRotation="0" wrapText="false" indent="0" shrinkToFit="false"/>
      <protection locked="true" hidden="false"/>
    </xf>
    <xf numFmtId="165" fontId="5" fillId="0" borderId="79" xfId="0" applyFont="true" applyBorder="true" applyAlignment="true" applyProtection="false">
      <alignment horizontal="right" vertical="center" textRotation="0" wrapText="false" indent="0" shrinkToFit="false"/>
      <protection locked="true" hidden="false"/>
    </xf>
    <xf numFmtId="164" fontId="8" fillId="0" borderId="80" xfId="0" applyFont="true" applyBorder="true" applyAlignment="true" applyProtection="false">
      <alignment horizontal="distributed" vertical="center" textRotation="0" wrapText="true" indent="0" shrinkToFit="false"/>
      <protection locked="true" hidden="false"/>
    </xf>
    <xf numFmtId="165" fontId="5" fillId="2" borderId="81" xfId="0" applyFont="true" applyBorder="true" applyAlignment="true" applyProtection="false">
      <alignment horizontal="right" vertical="center" textRotation="0" wrapText="false" indent="0" shrinkToFit="false"/>
      <protection locked="true" hidden="false"/>
    </xf>
    <xf numFmtId="165" fontId="5" fillId="2" borderId="82"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5" fontId="11" fillId="2" borderId="84" xfId="0" applyFont="true" applyBorder="true" applyAlignment="true" applyProtection="false">
      <alignment horizontal="right"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2" borderId="86" xfId="0" applyFont="true" applyBorder="true" applyAlignment="true" applyProtection="false">
      <alignment horizontal="right" vertical="center" textRotation="0" wrapText="false" indent="0" shrinkToFit="false"/>
      <protection locked="true" hidden="false"/>
    </xf>
    <xf numFmtId="165" fontId="5" fillId="2" borderId="87" xfId="0" applyFont="true" applyBorder="true" applyAlignment="true" applyProtection="false">
      <alignment horizontal="right" vertical="center" textRotation="0" wrapText="false" indent="0" shrinkToFit="false"/>
      <protection locked="true" hidden="false"/>
    </xf>
    <xf numFmtId="165" fontId="5" fillId="2" borderId="88" xfId="0" applyFont="true" applyBorder="true" applyAlignment="true" applyProtection="false">
      <alignment horizontal="right" vertical="center" textRotation="0" wrapText="false" indent="0" shrinkToFit="false"/>
      <protection locked="true" hidden="false"/>
    </xf>
    <xf numFmtId="164" fontId="5" fillId="0" borderId="89" xfId="0" applyFont="true" applyBorder="true" applyAlignment="true" applyProtection="false">
      <alignment horizontal="right" vertical="center" textRotation="0" wrapText="false" indent="0" shrinkToFit="false"/>
      <protection locked="true" hidden="false"/>
    </xf>
    <xf numFmtId="164" fontId="8" fillId="0" borderId="90" xfId="0" applyFont="true" applyBorder="true" applyAlignment="true" applyProtection="false">
      <alignment horizontal="distributed" vertical="center" textRotation="0" wrapText="true" indent="0" shrinkToFit="false"/>
      <protection locked="true" hidden="false"/>
    </xf>
    <xf numFmtId="165" fontId="5" fillId="2" borderId="91" xfId="0" applyFont="true" applyBorder="true" applyAlignment="true" applyProtection="false">
      <alignment horizontal="right" vertical="center" textRotation="0" wrapText="false" indent="0" shrinkToFit="false"/>
      <protection locked="true" hidden="false"/>
    </xf>
    <xf numFmtId="165" fontId="5" fillId="2" borderId="92" xfId="0" applyFont="true" applyBorder="true" applyAlignment="true" applyProtection="false">
      <alignment horizontal="right" vertical="center" textRotation="0" wrapText="false" indent="0" shrinkToFit="false"/>
      <protection locked="true" hidden="false"/>
    </xf>
    <xf numFmtId="165" fontId="5" fillId="2" borderId="93" xfId="0" applyFont="true" applyBorder="true" applyAlignment="true" applyProtection="false">
      <alignment horizontal="right" vertical="center" textRotation="0" wrapText="false" indent="0" shrinkToFit="false"/>
      <protection locked="true" hidden="false"/>
    </xf>
    <xf numFmtId="164" fontId="5" fillId="0" borderId="94" xfId="0" applyFont="true" applyBorder="true" applyAlignment="true" applyProtection="false">
      <alignment horizontal="right" vertical="center" textRotation="0" wrapText="false" indent="0" shrinkToFit="false"/>
      <protection locked="true" hidden="false"/>
    </xf>
    <xf numFmtId="164" fontId="8" fillId="0" borderId="95" xfId="0" applyFont="true" applyBorder="true" applyAlignment="true" applyProtection="false">
      <alignment horizontal="distributed" vertical="center" textRotation="0" wrapText="true" indent="0" shrinkToFit="false"/>
      <protection locked="true" hidden="false"/>
    </xf>
    <xf numFmtId="165" fontId="5" fillId="2" borderId="96" xfId="0" applyFont="true" applyBorder="true" applyAlignment="true" applyProtection="false">
      <alignment horizontal="right" vertical="center" textRotation="0" wrapText="false" indent="0" shrinkToFit="false"/>
      <protection locked="true" hidden="false"/>
    </xf>
    <xf numFmtId="165" fontId="5" fillId="2" borderId="97" xfId="0" applyFont="true" applyBorder="true" applyAlignment="true" applyProtection="false">
      <alignment horizontal="right" vertical="center" textRotation="0" wrapText="false" indent="0" shrinkToFit="false"/>
      <protection locked="true" hidden="false"/>
    </xf>
    <xf numFmtId="165" fontId="5" fillId="2" borderId="98" xfId="0" applyFont="true" applyBorder="true" applyAlignment="true" applyProtection="false">
      <alignment horizontal="right" vertical="center" textRotation="0" wrapText="false" indent="0" shrinkToFit="false"/>
      <protection locked="true" hidden="false"/>
    </xf>
    <xf numFmtId="164" fontId="5" fillId="0" borderId="99" xfId="0" applyFont="true" applyBorder="true" applyAlignment="true" applyProtection="false">
      <alignment horizontal="right" vertical="center" textRotation="0" wrapText="false" indent="0" shrinkToFit="false"/>
      <protection locked="true" hidden="false"/>
    </xf>
    <xf numFmtId="164" fontId="8" fillId="0" borderId="100" xfId="0" applyFont="true" applyBorder="true" applyAlignment="true" applyProtection="false">
      <alignment horizontal="distributed" vertical="center" textRotation="0" wrapText="true" indent="0" shrinkToFit="false"/>
      <protection locked="true" hidden="false"/>
    </xf>
    <xf numFmtId="165" fontId="5" fillId="2" borderId="101" xfId="0" applyFont="true" applyBorder="true" applyAlignment="true" applyProtection="false">
      <alignment horizontal="right" vertical="center" textRotation="0" wrapText="false" indent="0" shrinkToFit="false"/>
      <protection locked="true" hidden="false"/>
    </xf>
    <xf numFmtId="165" fontId="5" fillId="2" borderId="102" xfId="0" applyFont="true" applyBorder="true" applyAlignment="true" applyProtection="false">
      <alignment horizontal="right" vertical="center" textRotation="0" wrapText="false" indent="0" shrinkToFit="false"/>
      <protection locked="true" hidden="false"/>
    </xf>
    <xf numFmtId="165" fontId="5" fillId="2" borderId="103" xfId="0" applyFont="true" applyBorder="true" applyAlignment="true" applyProtection="false">
      <alignment horizontal="right" vertical="center" textRotation="0" wrapText="false" indent="0" shrinkToFit="false"/>
      <protection locked="true" hidden="false"/>
    </xf>
    <xf numFmtId="165" fontId="5" fillId="0" borderId="99" xfId="0" applyFont="true" applyBorder="true" applyAlignment="true" applyProtection="false">
      <alignment horizontal="right" vertical="center" textRotation="0" wrapText="false" indent="0" shrinkToFit="false"/>
      <protection locked="true" hidden="false"/>
    </xf>
    <xf numFmtId="165" fontId="5" fillId="0" borderId="71" xfId="0" applyFont="true" applyBorder="true" applyAlignment="true" applyProtection="false">
      <alignment horizontal="right" vertical="center" textRotation="0" wrapText="fals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5" fontId="11" fillId="2" borderId="10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2" fillId="0" borderId="10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8" fillId="0" borderId="107" xfId="0" applyFont="true" applyBorder="true" applyAlignment="true" applyProtection="false">
      <alignment horizontal="distributed" vertical="center" textRotation="0" wrapText="true" indent="0" shrinkToFit="false"/>
      <protection locked="true" hidden="false"/>
    </xf>
    <xf numFmtId="164" fontId="8" fillId="0" borderId="108" xfId="0" applyFont="true" applyBorder="true" applyAlignment="true" applyProtection="false">
      <alignment horizontal="distributed" vertical="center" textRotation="0" wrapText="true" indent="12" shrinkToFit="false"/>
      <protection locked="true" hidden="false"/>
    </xf>
    <xf numFmtId="164" fontId="13" fillId="0" borderId="109" xfId="0" applyFont="true" applyBorder="true" applyAlignment="true" applyProtection="false">
      <alignment horizontal="distributed" vertical="center" textRotation="0" wrapText="true" indent="0" shrinkToFit="false"/>
      <protection locked="true" hidden="false"/>
    </xf>
    <xf numFmtId="164" fontId="15" fillId="0" borderId="110" xfId="0" applyFont="true" applyBorder="true" applyAlignment="true" applyProtection="false">
      <alignment horizontal="center" vertical="center" textRotation="0" wrapText="true" indent="0" shrinkToFit="false"/>
      <protection locked="true" hidden="false"/>
    </xf>
    <xf numFmtId="165" fontId="15" fillId="0" borderId="110"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distributed" vertical="center" textRotation="0" wrapText="true" indent="1" shrinkToFit="false"/>
      <protection locked="true" hidden="false"/>
    </xf>
    <xf numFmtId="164" fontId="9" fillId="3" borderId="10" xfId="0" applyFont="true" applyBorder="true" applyAlignment="true" applyProtection="false">
      <alignment horizontal="distributed" vertical="center" textRotation="0" wrapText="true" indent="0" shrinkToFit="false"/>
      <protection locked="true" hidden="false"/>
    </xf>
    <xf numFmtId="164" fontId="10" fillId="2" borderId="110" xfId="0" applyFont="true" applyBorder="true" applyAlignment="true" applyProtection="false">
      <alignment horizontal="right" vertical="top" textRotation="0" wrapText="true" indent="0" shrinkToFit="false"/>
      <protection locked="true" hidden="false"/>
    </xf>
    <xf numFmtId="164" fontId="10" fillId="2" borderId="12" xfId="0" applyFont="true" applyBorder="true" applyAlignment="true" applyProtection="false">
      <alignment horizontal="right" vertical="top" textRotation="0" wrapText="true" indent="0" shrinkToFit="false"/>
      <protection locked="true" hidden="false"/>
    </xf>
    <xf numFmtId="164" fontId="10" fillId="2" borderId="11" xfId="0" applyFont="true" applyBorder="true" applyAlignment="true" applyProtection="false">
      <alignment horizontal="right" vertical="top" textRotation="0" wrapText="true" indent="0" shrinkToFit="false"/>
      <protection locked="true" hidden="false"/>
    </xf>
    <xf numFmtId="164" fontId="9" fillId="3" borderId="111" xfId="0" applyFont="true" applyBorder="true" applyAlignment="true" applyProtection="false">
      <alignment horizontal="distributed" vertical="center" textRotation="0" wrapText="true" indent="0" shrinkToFit="false"/>
      <protection locked="true" hidden="false"/>
    </xf>
    <xf numFmtId="164" fontId="8" fillId="3" borderId="18" xfId="0" applyFont="true" applyBorder="true" applyAlignment="true" applyProtection="false">
      <alignment horizontal="distributed" vertical="center" textRotation="0" wrapText="true" indent="0" shrinkToFit="false"/>
      <protection locked="true" hidden="false"/>
    </xf>
    <xf numFmtId="165" fontId="5" fillId="2" borderId="112"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5" fontId="5" fillId="2" borderId="113" xfId="0" applyFont="true" applyBorder="true" applyAlignment="true" applyProtection="false">
      <alignment horizontal="right" vertical="center" textRotation="0" wrapText="false" indent="0" shrinkToFit="false"/>
      <protection locked="true" hidden="false"/>
    </xf>
    <xf numFmtId="167" fontId="5" fillId="3" borderId="114"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distributed" vertical="center" textRotation="0" wrapText="true" indent="0" shrinkToFit="false"/>
      <protection locked="true" hidden="false"/>
    </xf>
    <xf numFmtId="165" fontId="5" fillId="2" borderId="115"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5" fontId="5" fillId="2" borderId="116" xfId="0" applyFont="true" applyBorder="true" applyAlignment="true" applyProtection="false">
      <alignment horizontal="right" vertical="center" textRotation="0" wrapText="false" indent="0" shrinkToFit="false"/>
      <protection locked="true" hidden="false"/>
    </xf>
    <xf numFmtId="167" fontId="5" fillId="3" borderId="117" xfId="0" applyFont="true" applyBorder="true" applyAlignment="true" applyProtection="false">
      <alignment horizontal="distributed" vertical="center" textRotation="0" wrapText="true" indent="0" shrinkToFit="false"/>
      <protection locked="true" hidden="false"/>
    </xf>
    <xf numFmtId="164" fontId="8" fillId="3" borderId="33" xfId="0" applyFont="true" applyBorder="true" applyAlignment="true" applyProtection="false">
      <alignment horizontal="distributed" vertical="center" textRotation="0" wrapText="true" indent="0" shrinkToFit="false"/>
      <protection locked="true" hidden="false"/>
    </xf>
    <xf numFmtId="165" fontId="11" fillId="2" borderId="118" xfId="0" applyFont="true" applyBorder="true" applyAlignment="true" applyProtection="false">
      <alignment horizontal="right" vertical="center" textRotation="0" wrapText="false" indent="0" shrinkToFit="false"/>
      <protection locked="true" hidden="false"/>
    </xf>
    <xf numFmtId="165" fontId="11" fillId="2" borderId="34" xfId="0" applyFont="true" applyBorder="true" applyAlignment="true" applyProtection="false">
      <alignment horizontal="right" vertical="center" textRotation="0" wrapText="false" indent="0" shrinkToFit="false"/>
      <protection locked="true" hidden="false"/>
    </xf>
    <xf numFmtId="165" fontId="11" fillId="2" borderId="119" xfId="0" applyFont="true" applyBorder="true" applyAlignment="true" applyProtection="false">
      <alignment horizontal="right" vertical="center" textRotation="0" wrapText="false" indent="0" shrinkToFit="false"/>
      <protection locked="true" hidden="false"/>
    </xf>
    <xf numFmtId="167" fontId="11" fillId="3" borderId="120" xfId="0" applyFont="true" applyBorder="true" applyAlignment="true" applyProtection="false">
      <alignment horizontal="distributed" vertical="center" textRotation="0" wrapText="true" indent="0" shrinkToFit="false"/>
      <protection locked="true" hidden="false"/>
    </xf>
    <xf numFmtId="164" fontId="5" fillId="0" borderId="43" xfId="0" applyFont="true" applyBorder="true" applyAlignment="true" applyProtection="false">
      <alignment horizontal="distributed" vertical="center" textRotation="0" wrapText="true" indent="0" shrinkToFit="false"/>
      <protection locked="true" hidden="false"/>
    </xf>
    <xf numFmtId="165" fontId="5" fillId="0" borderId="121" xfId="0" applyFont="true" applyBorder="true" applyAlignment="true" applyProtection="false">
      <alignment horizontal="general" vertical="center" textRotation="0" wrapText="false" indent="0" shrinkToFit="false"/>
      <protection locked="true" hidden="false"/>
    </xf>
    <xf numFmtId="165" fontId="5" fillId="0" borderId="44" xfId="0" applyFont="true" applyBorder="true" applyAlignment="true" applyProtection="false">
      <alignment horizontal="general" vertical="center" textRotation="0" wrapText="false" indent="0" shrinkToFit="false"/>
      <protection locked="true" hidden="false"/>
    </xf>
    <xf numFmtId="165" fontId="5" fillId="0" borderId="122" xfId="0" applyFont="true" applyBorder="true" applyAlignment="true" applyProtection="false">
      <alignment horizontal="general" vertical="center" textRotation="0" wrapText="false" indent="0" shrinkToFit="false"/>
      <protection locked="true" hidden="false"/>
    </xf>
    <xf numFmtId="164" fontId="5" fillId="0" borderId="123"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distributed" vertical="center" textRotation="0" wrapText="true" indent="0" shrinkToFit="false"/>
      <protection locked="true" hidden="false"/>
    </xf>
    <xf numFmtId="165" fontId="11" fillId="2" borderId="124" xfId="0" applyFont="true" applyBorder="true" applyAlignment="true" applyProtection="false">
      <alignment horizontal="right" vertical="center" textRotation="0" wrapText="false" indent="0" shrinkToFit="false"/>
      <protection locked="true" hidden="false"/>
    </xf>
    <xf numFmtId="165" fontId="11" fillId="2" borderId="125" xfId="0" applyFont="true" applyBorder="true" applyAlignment="true" applyProtection="false">
      <alignment horizontal="right" vertical="center" textRotation="0" wrapText="false" indent="0" shrinkToFit="false"/>
      <protection locked="true" hidden="false"/>
    </xf>
    <xf numFmtId="165" fontId="11" fillId="2" borderId="106" xfId="0" applyFont="true" applyBorder="true" applyAlignment="true" applyProtection="false">
      <alignment horizontal="right" vertical="center" textRotation="0" wrapText="false" indent="0" shrinkToFit="false"/>
      <protection locked="true" hidden="false"/>
    </xf>
    <xf numFmtId="164" fontId="8" fillId="0" borderId="126" xfId="0" applyFont="true" applyBorder="true" applyAlignment="true" applyProtection="false">
      <alignment horizontal="distributed"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5" fillId="3" borderId="127" xfId="0" applyFont="true" applyBorder="true" applyAlignment="true" applyProtection="false">
      <alignment horizontal="distributed" vertical="center" textRotation="0" wrapText="true" indent="0" shrinkToFit="false"/>
      <protection locked="true" hidden="false"/>
    </xf>
    <xf numFmtId="165" fontId="5" fillId="2" borderId="128" xfId="0" applyFont="true" applyBorder="true" applyAlignment="true" applyProtection="false">
      <alignment horizontal="right" vertical="center" textRotation="0" wrapText="false" indent="0" shrinkToFit="false"/>
      <protection locked="true" hidden="false"/>
    </xf>
    <xf numFmtId="165" fontId="5" fillId="2" borderId="129" xfId="0" applyFont="true" applyBorder="true" applyAlignment="true" applyProtection="false">
      <alignment horizontal="right" vertical="center" textRotation="0" wrapText="false" indent="0" shrinkToFit="false"/>
      <protection locked="true" hidden="false"/>
    </xf>
    <xf numFmtId="165" fontId="5" fillId="2" borderId="130" xfId="0" applyFont="true" applyBorder="true" applyAlignment="true" applyProtection="false">
      <alignment horizontal="right" vertical="center" textRotation="0" wrapText="false" indent="0" shrinkToFit="false"/>
      <protection locked="true" hidden="false"/>
    </xf>
    <xf numFmtId="164" fontId="5" fillId="3" borderId="131" xfId="0" applyFont="true" applyBorder="true" applyAlignment="true" applyProtection="false">
      <alignment horizontal="distributed" vertical="center" textRotation="0" wrapText="true" indent="0" shrinkToFit="false"/>
      <protection locked="true" hidden="false"/>
    </xf>
    <xf numFmtId="164" fontId="8" fillId="3" borderId="74" xfId="0" applyFont="true" applyBorder="true" applyAlignment="true" applyProtection="false">
      <alignment horizontal="distributed" vertical="center" textRotation="0" wrapText="true" indent="0" shrinkToFit="false"/>
      <protection locked="true" hidden="false"/>
    </xf>
    <xf numFmtId="165" fontId="11" fillId="2" borderId="132" xfId="0" applyFont="true" applyBorder="true" applyAlignment="true" applyProtection="false">
      <alignment horizontal="right" vertical="center" textRotation="0" wrapText="false" indent="0" shrinkToFit="false"/>
      <protection locked="true" hidden="false"/>
    </xf>
    <xf numFmtId="165" fontId="11" fillId="2" borderId="75" xfId="0" applyFont="true" applyBorder="true" applyAlignment="true" applyProtection="false">
      <alignment horizontal="right" vertical="center" textRotation="0" wrapText="false" indent="0" shrinkToFit="false"/>
      <protection locked="true" hidden="false"/>
    </xf>
    <xf numFmtId="165" fontId="11" fillId="2" borderId="133" xfId="0" applyFont="true" applyBorder="true" applyAlignment="true" applyProtection="false">
      <alignment horizontal="right" vertical="center" textRotation="0" wrapText="false" indent="0" shrinkToFit="false"/>
      <protection locked="true" hidden="false"/>
    </xf>
    <xf numFmtId="167" fontId="11" fillId="3" borderId="134"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申告所得税②060-07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normal" topLeftCell="A4" colorId="64" zoomScale="100" zoomScaleNormal="100" zoomScalePageLayoutView="70" workbookViewId="0">
      <selection pane="topLeft" activeCell="F12" activeCellId="0" sqref="F12"/>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6" min="4" style="1" width="11.24"/>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5" hidden="false" customHeight="false" outlineLevel="0" collapsed="false">
      <c r="A2" s="3"/>
      <c r="B2" s="3"/>
      <c r="C2" s="3"/>
      <c r="D2" s="3"/>
      <c r="E2" s="3"/>
      <c r="F2" s="3"/>
      <c r="G2" s="3"/>
      <c r="H2" s="3"/>
      <c r="I2" s="3"/>
      <c r="J2" s="3"/>
      <c r="K2" s="3"/>
      <c r="L2" s="3"/>
      <c r="M2" s="3"/>
    </row>
    <row r="3" customFormat="false" ht="12" hidden="false" customHeight="false" outlineLevel="0" collapsed="false">
      <c r="A3" s="4" t="s">
        <v>1</v>
      </c>
      <c r="B3" s="4"/>
      <c r="C3" s="4"/>
      <c r="D3" s="4"/>
      <c r="E3" s="4"/>
      <c r="F3" s="4"/>
      <c r="G3" s="4"/>
      <c r="H3" s="4"/>
      <c r="I3" s="4"/>
      <c r="J3" s="4"/>
      <c r="K3" s="4"/>
      <c r="L3" s="4"/>
      <c r="M3" s="4"/>
    </row>
    <row r="4" customFormat="false" ht="18" hidden="false" customHeight="true" outlineLevel="0" collapsed="false">
      <c r="A4" s="5" t="s">
        <v>2</v>
      </c>
      <c r="B4" s="5"/>
      <c r="C4" s="5"/>
      <c r="D4" s="6" t="s">
        <v>3</v>
      </c>
      <c r="E4" s="6"/>
      <c r="F4" s="6"/>
      <c r="G4" s="6"/>
      <c r="H4" s="6"/>
      <c r="I4" s="7" t="s">
        <v>4</v>
      </c>
      <c r="J4" s="7"/>
      <c r="K4" s="8"/>
      <c r="L4" s="9" t="s">
        <v>5</v>
      </c>
      <c r="M4" s="9"/>
    </row>
    <row r="5" customFormat="false" ht="13.5" hidden="false" customHeight="true" outlineLevel="0" collapsed="false">
      <c r="A5" s="5"/>
      <c r="B5" s="5"/>
      <c r="C5" s="5"/>
      <c r="D5" s="10" t="s">
        <v>6</v>
      </c>
      <c r="E5" s="11" t="s">
        <v>7</v>
      </c>
      <c r="F5" s="12" t="s">
        <v>8</v>
      </c>
      <c r="G5" s="13" t="s">
        <v>9</v>
      </c>
      <c r="H5" s="13"/>
      <c r="I5" s="7"/>
      <c r="J5" s="7"/>
      <c r="K5" s="14" t="s">
        <v>10</v>
      </c>
      <c r="L5" s="9"/>
      <c r="M5" s="9"/>
    </row>
    <row r="6" customFormat="false" ht="13.5" hidden="false" customHeight="true" outlineLevel="0" collapsed="false">
      <c r="A6" s="5"/>
      <c r="B6" s="5"/>
      <c r="C6" s="5"/>
      <c r="D6" s="10"/>
      <c r="E6" s="11"/>
      <c r="F6" s="12"/>
      <c r="G6" s="13"/>
      <c r="H6" s="13"/>
      <c r="I6" s="7"/>
      <c r="J6" s="7"/>
      <c r="K6" s="14"/>
      <c r="L6" s="9"/>
      <c r="M6" s="9"/>
    </row>
    <row r="7" s="25" customFormat="true" ht="13.5" hidden="false" customHeight="true" outlineLevel="0" collapsed="false">
      <c r="A7" s="15"/>
      <c r="B7" s="16"/>
      <c r="C7" s="17"/>
      <c r="D7" s="18" t="s">
        <v>11</v>
      </c>
      <c r="E7" s="19" t="s">
        <v>11</v>
      </c>
      <c r="F7" s="20" t="s">
        <v>11</v>
      </c>
      <c r="G7" s="21"/>
      <c r="H7" s="22" t="s">
        <v>11</v>
      </c>
      <c r="I7" s="23"/>
      <c r="J7" s="20" t="s">
        <v>11</v>
      </c>
      <c r="K7" s="22" t="s">
        <v>11</v>
      </c>
      <c r="L7" s="23"/>
      <c r="M7" s="24" t="s">
        <v>11</v>
      </c>
    </row>
    <row r="8" customFormat="false" ht="27" hidden="false" customHeight="true" outlineLevel="0" collapsed="false">
      <c r="A8" s="26" t="n">
        <v>70</v>
      </c>
      <c r="B8" s="27" t="s">
        <v>12</v>
      </c>
      <c r="C8" s="27"/>
      <c r="D8" s="28" t="n">
        <v>1561</v>
      </c>
      <c r="E8" s="29" t="n">
        <v>78</v>
      </c>
      <c r="F8" s="30" t="n">
        <v>1544</v>
      </c>
      <c r="G8" s="31"/>
      <c r="H8" s="32" t="n">
        <v>3183</v>
      </c>
      <c r="I8" s="33"/>
      <c r="J8" s="30" t="n">
        <v>262</v>
      </c>
      <c r="K8" s="32" t="n">
        <v>60</v>
      </c>
      <c r="L8" s="33"/>
      <c r="M8" s="34" t="s">
        <v>13</v>
      </c>
    </row>
    <row r="9" customFormat="false" ht="27" hidden="false" customHeight="true" outlineLevel="0" collapsed="false">
      <c r="A9" s="35" t="n">
        <v>100</v>
      </c>
      <c r="B9" s="36" t="s">
        <v>14</v>
      </c>
      <c r="C9" s="36"/>
      <c r="D9" s="37" t="n">
        <v>1119</v>
      </c>
      <c r="E9" s="38" t="n">
        <v>117</v>
      </c>
      <c r="F9" s="39" t="n">
        <v>2540</v>
      </c>
      <c r="G9" s="31"/>
      <c r="H9" s="40" t="n">
        <v>3776</v>
      </c>
      <c r="I9" s="33"/>
      <c r="J9" s="39" t="n">
        <v>152</v>
      </c>
      <c r="K9" s="40" t="n">
        <v>23</v>
      </c>
      <c r="L9" s="33"/>
      <c r="M9" s="41" t="s">
        <v>13</v>
      </c>
    </row>
    <row r="10" customFormat="false" ht="27" hidden="false" customHeight="true" outlineLevel="0" collapsed="false">
      <c r="A10" s="35" t="n">
        <v>150</v>
      </c>
      <c r="B10" s="36" t="s">
        <v>14</v>
      </c>
      <c r="C10" s="36"/>
      <c r="D10" s="37" t="n">
        <v>1746</v>
      </c>
      <c r="E10" s="38" t="n">
        <v>144</v>
      </c>
      <c r="F10" s="39" t="n">
        <v>5736</v>
      </c>
      <c r="G10" s="31"/>
      <c r="H10" s="40" t="n">
        <v>7626</v>
      </c>
      <c r="I10" s="33"/>
      <c r="J10" s="39" t="n">
        <v>223</v>
      </c>
      <c r="K10" s="40" t="n">
        <v>29</v>
      </c>
      <c r="L10" s="33"/>
      <c r="M10" s="41" t="s">
        <v>13</v>
      </c>
    </row>
    <row r="11" customFormat="false" ht="27" hidden="false" customHeight="true" outlineLevel="0" collapsed="false">
      <c r="A11" s="35" t="n">
        <v>200</v>
      </c>
      <c r="B11" s="36" t="s">
        <v>14</v>
      </c>
      <c r="C11" s="36"/>
      <c r="D11" s="37" t="n">
        <v>1384</v>
      </c>
      <c r="E11" s="38" t="n">
        <v>103</v>
      </c>
      <c r="F11" s="39" t="n">
        <v>5715</v>
      </c>
      <c r="G11" s="31"/>
      <c r="H11" s="40" t="n">
        <v>7202</v>
      </c>
      <c r="I11" s="33"/>
      <c r="J11" s="39" t="n">
        <v>186</v>
      </c>
      <c r="K11" s="40" t="n">
        <v>19</v>
      </c>
      <c r="L11" s="33"/>
      <c r="M11" s="41" t="s">
        <v>13</v>
      </c>
    </row>
    <row r="12" customFormat="false" ht="27" hidden="false" customHeight="true" outlineLevel="0" collapsed="false">
      <c r="A12" s="42" t="n">
        <v>250</v>
      </c>
      <c r="B12" s="43" t="s">
        <v>14</v>
      </c>
      <c r="C12" s="43"/>
      <c r="D12" s="44" t="n">
        <v>985</v>
      </c>
      <c r="E12" s="45" t="n">
        <v>66</v>
      </c>
      <c r="F12" s="46" t="n">
        <v>4295</v>
      </c>
      <c r="G12" s="47"/>
      <c r="H12" s="48" t="n">
        <v>5346</v>
      </c>
      <c r="I12" s="49"/>
      <c r="J12" s="46" t="n">
        <v>144</v>
      </c>
      <c r="K12" s="48" t="n">
        <v>10</v>
      </c>
      <c r="L12" s="49"/>
      <c r="M12" s="50" t="s">
        <v>13</v>
      </c>
    </row>
    <row r="13" customFormat="false" ht="27" hidden="false" customHeight="true" outlineLevel="0" collapsed="false">
      <c r="A13" s="51" t="n">
        <v>300</v>
      </c>
      <c r="B13" s="27" t="s">
        <v>14</v>
      </c>
      <c r="C13" s="27"/>
      <c r="D13" s="28" t="n">
        <v>785</v>
      </c>
      <c r="E13" s="29" t="n">
        <v>50</v>
      </c>
      <c r="F13" s="30" t="n">
        <v>3326</v>
      </c>
      <c r="G13" s="31"/>
      <c r="H13" s="32" t="n">
        <v>4161</v>
      </c>
      <c r="I13" s="33"/>
      <c r="J13" s="30" t="n">
        <v>157</v>
      </c>
      <c r="K13" s="32" t="n">
        <v>9</v>
      </c>
      <c r="L13" s="33"/>
      <c r="M13" s="34" t="s">
        <v>13</v>
      </c>
    </row>
    <row r="14" customFormat="false" ht="27" hidden="false" customHeight="true" outlineLevel="0" collapsed="false">
      <c r="A14" s="35" t="n">
        <v>400</v>
      </c>
      <c r="B14" s="36" t="s">
        <v>14</v>
      </c>
      <c r="C14" s="36"/>
      <c r="D14" s="37" t="n">
        <v>870</v>
      </c>
      <c r="E14" s="38" t="n">
        <v>66</v>
      </c>
      <c r="F14" s="39" t="n">
        <v>5397</v>
      </c>
      <c r="G14" s="31"/>
      <c r="H14" s="40" t="n">
        <v>6333</v>
      </c>
      <c r="I14" s="33"/>
      <c r="J14" s="39" t="n">
        <v>236</v>
      </c>
      <c r="K14" s="40" t="n">
        <v>14</v>
      </c>
      <c r="L14" s="33"/>
      <c r="M14" s="41" t="s">
        <v>13</v>
      </c>
    </row>
    <row r="15" customFormat="false" ht="27" hidden="false" customHeight="true" outlineLevel="0" collapsed="false">
      <c r="A15" s="35" t="n">
        <v>500</v>
      </c>
      <c r="B15" s="36" t="s">
        <v>14</v>
      </c>
      <c r="C15" s="36"/>
      <c r="D15" s="37" t="n">
        <v>483</v>
      </c>
      <c r="E15" s="38" t="n">
        <v>35</v>
      </c>
      <c r="F15" s="39" t="n">
        <v>4130</v>
      </c>
      <c r="G15" s="31"/>
      <c r="H15" s="40" t="n">
        <v>4648</v>
      </c>
      <c r="I15" s="33"/>
      <c r="J15" s="39" t="n">
        <v>202</v>
      </c>
      <c r="K15" s="40" t="n">
        <v>11</v>
      </c>
      <c r="L15" s="33"/>
      <c r="M15" s="41" t="s">
        <v>13</v>
      </c>
    </row>
    <row r="16" customFormat="false" ht="27" hidden="false" customHeight="true" outlineLevel="0" collapsed="false">
      <c r="A16" s="35" t="n">
        <v>600</v>
      </c>
      <c r="B16" s="36" t="s">
        <v>14</v>
      </c>
      <c r="C16" s="36"/>
      <c r="D16" s="37" t="n">
        <v>285</v>
      </c>
      <c r="E16" s="38" t="n">
        <v>15</v>
      </c>
      <c r="F16" s="39" t="n">
        <v>3171</v>
      </c>
      <c r="G16" s="31"/>
      <c r="H16" s="40" t="n">
        <v>3471</v>
      </c>
      <c r="I16" s="33"/>
      <c r="J16" s="39" t="n">
        <v>191</v>
      </c>
      <c r="K16" s="40" t="n">
        <v>10</v>
      </c>
      <c r="L16" s="33"/>
      <c r="M16" s="41" t="s">
        <v>13</v>
      </c>
    </row>
    <row r="17" customFormat="false" ht="27" hidden="false" customHeight="true" outlineLevel="0" collapsed="false">
      <c r="A17" s="42" t="n">
        <v>700</v>
      </c>
      <c r="B17" s="43" t="s">
        <v>14</v>
      </c>
      <c r="C17" s="43"/>
      <c r="D17" s="44" t="n">
        <v>178</v>
      </c>
      <c r="E17" s="45" t="n">
        <v>13</v>
      </c>
      <c r="F17" s="46" t="n">
        <v>2552</v>
      </c>
      <c r="G17" s="47"/>
      <c r="H17" s="48" t="n">
        <v>2743</v>
      </c>
      <c r="I17" s="49"/>
      <c r="J17" s="46" t="n">
        <v>134</v>
      </c>
      <c r="K17" s="48" t="n">
        <v>9</v>
      </c>
      <c r="L17" s="49"/>
      <c r="M17" s="50" t="s">
        <v>13</v>
      </c>
    </row>
    <row r="18" customFormat="false" ht="27" hidden="false" customHeight="true" outlineLevel="0" collapsed="false">
      <c r="A18" s="26" t="n">
        <v>800</v>
      </c>
      <c r="B18" s="27" t="s">
        <v>14</v>
      </c>
      <c r="C18" s="27"/>
      <c r="D18" s="28" t="n">
        <v>134</v>
      </c>
      <c r="E18" s="29" t="n">
        <v>5</v>
      </c>
      <c r="F18" s="30" t="n">
        <v>1874</v>
      </c>
      <c r="G18" s="31"/>
      <c r="H18" s="32" t="n">
        <v>2013</v>
      </c>
      <c r="I18" s="33"/>
      <c r="J18" s="30" t="n">
        <v>124</v>
      </c>
      <c r="K18" s="32" t="n">
        <v>6</v>
      </c>
      <c r="L18" s="33"/>
      <c r="M18" s="34" t="s">
        <v>13</v>
      </c>
    </row>
    <row r="19" customFormat="false" ht="27" hidden="false" customHeight="true" outlineLevel="0" collapsed="false">
      <c r="A19" s="52" t="n">
        <v>1000</v>
      </c>
      <c r="B19" s="36" t="s">
        <v>14</v>
      </c>
      <c r="C19" s="36"/>
      <c r="D19" s="37" t="n">
        <v>141</v>
      </c>
      <c r="E19" s="38" t="n">
        <v>5</v>
      </c>
      <c r="F19" s="39" t="n">
        <v>2436</v>
      </c>
      <c r="G19" s="31"/>
      <c r="H19" s="40" t="n">
        <v>2582</v>
      </c>
      <c r="I19" s="33"/>
      <c r="J19" s="39" t="n">
        <v>204</v>
      </c>
      <c r="K19" s="40" t="n">
        <v>9</v>
      </c>
      <c r="L19" s="33"/>
      <c r="M19" s="41" t="s">
        <v>13</v>
      </c>
    </row>
    <row r="20" customFormat="false" ht="27" hidden="false" customHeight="true" outlineLevel="0" collapsed="false">
      <c r="A20" s="52" t="n">
        <v>1200</v>
      </c>
      <c r="B20" s="36" t="s">
        <v>14</v>
      </c>
      <c r="C20" s="36"/>
      <c r="D20" s="37" t="n">
        <v>108</v>
      </c>
      <c r="E20" s="38" t="n">
        <v>3</v>
      </c>
      <c r="F20" s="39" t="n">
        <v>1423</v>
      </c>
      <c r="G20" s="31"/>
      <c r="H20" s="40" t="n">
        <v>1534</v>
      </c>
      <c r="I20" s="33"/>
      <c r="J20" s="39" t="n">
        <v>166</v>
      </c>
      <c r="K20" s="40" t="n">
        <v>8</v>
      </c>
      <c r="L20" s="33"/>
      <c r="M20" s="41" t="s">
        <v>13</v>
      </c>
    </row>
    <row r="21" customFormat="false" ht="27" hidden="false" customHeight="true" outlineLevel="0" collapsed="false">
      <c r="A21" s="52" t="n">
        <v>1500</v>
      </c>
      <c r="B21" s="36" t="s">
        <v>14</v>
      </c>
      <c r="C21" s="36"/>
      <c r="D21" s="37" t="n">
        <v>99</v>
      </c>
      <c r="E21" s="38" t="n">
        <v>2</v>
      </c>
      <c r="F21" s="39" t="n">
        <v>1342</v>
      </c>
      <c r="G21" s="31"/>
      <c r="H21" s="40" t="n">
        <v>1443</v>
      </c>
      <c r="I21" s="33"/>
      <c r="J21" s="39" t="n">
        <v>199</v>
      </c>
      <c r="K21" s="40" t="n">
        <v>7</v>
      </c>
      <c r="L21" s="33"/>
      <c r="M21" s="41" t="s">
        <v>13</v>
      </c>
    </row>
    <row r="22" customFormat="false" ht="27" hidden="false" customHeight="true" outlineLevel="0" collapsed="false">
      <c r="A22" s="53" t="n">
        <v>2000</v>
      </c>
      <c r="B22" s="43" t="s">
        <v>14</v>
      </c>
      <c r="C22" s="43"/>
      <c r="D22" s="44" t="n">
        <v>119</v>
      </c>
      <c r="E22" s="45" t="n">
        <v>1</v>
      </c>
      <c r="F22" s="46" t="n">
        <v>1206</v>
      </c>
      <c r="G22" s="47"/>
      <c r="H22" s="48" t="n">
        <v>1326</v>
      </c>
      <c r="I22" s="49"/>
      <c r="J22" s="46" t="n">
        <v>240</v>
      </c>
      <c r="K22" s="48" t="n">
        <v>8</v>
      </c>
      <c r="L22" s="49"/>
      <c r="M22" s="50" t="s">
        <v>13</v>
      </c>
    </row>
    <row r="23" customFormat="false" ht="27" hidden="false" customHeight="true" outlineLevel="0" collapsed="false">
      <c r="A23" s="54" t="n">
        <v>3000</v>
      </c>
      <c r="B23" s="27" t="s">
        <v>14</v>
      </c>
      <c r="C23" s="27"/>
      <c r="D23" s="28" t="n">
        <v>104</v>
      </c>
      <c r="E23" s="29" t="s">
        <v>13</v>
      </c>
      <c r="F23" s="30" t="n">
        <v>917</v>
      </c>
      <c r="G23" s="31"/>
      <c r="H23" s="32" t="n">
        <v>1021</v>
      </c>
      <c r="I23" s="55"/>
      <c r="J23" s="30" t="n">
        <v>259</v>
      </c>
      <c r="K23" s="32" t="n">
        <v>6</v>
      </c>
      <c r="L23" s="56"/>
      <c r="M23" s="34" t="s">
        <v>13</v>
      </c>
    </row>
    <row r="24" customFormat="false" ht="27" hidden="false" customHeight="true" outlineLevel="0" collapsed="false">
      <c r="A24" s="52" t="n">
        <v>5000</v>
      </c>
      <c r="B24" s="36" t="s">
        <v>14</v>
      </c>
      <c r="C24" s="36"/>
      <c r="D24" s="37" t="n">
        <v>73</v>
      </c>
      <c r="E24" s="38" t="s">
        <v>13</v>
      </c>
      <c r="F24" s="39" t="n">
        <v>482</v>
      </c>
      <c r="G24" s="57"/>
      <c r="H24" s="40" t="n">
        <v>555</v>
      </c>
      <c r="I24" s="55"/>
      <c r="J24" s="39" t="n">
        <v>181</v>
      </c>
      <c r="K24" s="40" t="n">
        <v>4</v>
      </c>
      <c r="L24" s="56"/>
      <c r="M24" s="41" t="s">
        <v>13</v>
      </c>
    </row>
    <row r="25" customFormat="false" ht="27" hidden="false" customHeight="true" outlineLevel="0" collapsed="false">
      <c r="A25" s="58" t="n">
        <v>5000</v>
      </c>
      <c r="B25" s="59" t="s">
        <v>15</v>
      </c>
      <c r="C25" s="59"/>
      <c r="D25" s="60" t="n">
        <v>30</v>
      </c>
      <c r="E25" s="61" t="s">
        <v>13</v>
      </c>
      <c r="F25" s="62" t="n">
        <v>311</v>
      </c>
      <c r="G25" s="63"/>
      <c r="H25" s="64" t="n">
        <v>341</v>
      </c>
      <c r="I25" s="65"/>
      <c r="J25" s="62" t="n">
        <v>133</v>
      </c>
      <c r="K25" s="64" t="n">
        <v>8</v>
      </c>
      <c r="L25" s="66"/>
      <c r="M25" s="67" t="s">
        <v>13</v>
      </c>
    </row>
    <row r="26" s="78" customFormat="true" ht="27" hidden="false" customHeight="true" outlineLevel="0" collapsed="false">
      <c r="A26" s="68" t="s">
        <v>16</v>
      </c>
      <c r="B26" s="68"/>
      <c r="C26" s="68"/>
      <c r="D26" s="69"/>
      <c r="E26" s="70"/>
      <c r="F26" s="71"/>
      <c r="G26" s="72" t="s">
        <v>17</v>
      </c>
      <c r="H26" s="73" t="n">
        <v>17</v>
      </c>
      <c r="I26" s="74" t="s">
        <v>18</v>
      </c>
      <c r="J26" s="75" t="n">
        <v>173</v>
      </c>
      <c r="K26" s="76"/>
      <c r="L26" s="74" t="s">
        <v>18</v>
      </c>
      <c r="M26" s="77" t="s">
        <v>13</v>
      </c>
    </row>
    <row r="27" s="78" customFormat="true" ht="27" hidden="false" customHeight="true" outlineLevel="0" collapsed="false">
      <c r="A27" s="68"/>
      <c r="B27" s="68"/>
      <c r="C27" s="68"/>
      <c r="D27" s="79" t="n">
        <v>10204</v>
      </c>
      <c r="E27" s="80" t="n">
        <v>703</v>
      </c>
      <c r="F27" s="81" t="n">
        <v>48397</v>
      </c>
      <c r="G27" s="82"/>
      <c r="H27" s="83" t="n">
        <v>59304</v>
      </c>
      <c r="I27" s="84"/>
      <c r="J27" s="85" t="n">
        <v>3393</v>
      </c>
      <c r="K27" s="86" t="n">
        <v>250</v>
      </c>
      <c r="L27" s="87"/>
      <c r="M27" s="88" t="s">
        <v>13</v>
      </c>
    </row>
    <row r="28" s="78" customFormat="true" ht="5.25" hidden="false" customHeight="true" outlineLevel="0" collapsed="false">
      <c r="A28" s="89"/>
      <c r="B28" s="89"/>
      <c r="C28" s="89"/>
      <c r="D28" s="90"/>
      <c r="E28" s="90"/>
      <c r="F28" s="90"/>
      <c r="G28" s="90"/>
      <c r="H28" s="90"/>
      <c r="I28" s="91"/>
      <c r="J28" s="90"/>
      <c r="K28" s="90"/>
      <c r="L28" s="92"/>
      <c r="M28" s="90"/>
    </row>
    <row r="29" customFormat="false" ht="23.25" hidden="false" customHeight="true" outlineLevel="0" collapsed="false">
      <c r="A29" s="93" t="s">
        <v>19</v>
      </c>
      <c r="B29" s="93"/>
      <c r="C29" s="94" t="s">
        <v>20</v>
      </c>
      <c r="D29" s="94"/>
      <c r="E29" s="94"/>
      <c r="F29" s="94"/>
      <c r="G29" s="94"/>
      <c r="H29" s="94"/>
      <c r="I29" s="94"/>
      <c r="J29" s="94"/>
      <c r="K29" s="94"/>
      <c r="L29" s="94"/>
      <c r="M29" s="94"/>
    </row>
    <row r="30" customFormat="false" ht="15" hidden="false" customHeight="true" outlineLevel="0" collapsed="false">
      <c r="A30" s="95" t="s">
        <v>21</v>
      </c>
      <c r="B30" s="96" t="s">
        <v>22</v>
      </c>
      <c r="C30" s="96"/>
      <c r="D30" s="96"/>
      <c r="E30" s="96"/>
      <c r="F30" s="96"/>
      <c r="G30" s="96"/>
      <c r="H30" s="96"/>
      <c r="I30" s="96"/>
      <c r="J30" s="96"/>
      <c r="K30" s="96"/>
      <c r="L30" s="96"/>
      <c r="M30" s="96"/>
    </row>
    <row r="31" customFormat="false" ht="15" hidden="false" customHeight="true" outlineLevel="0" collapsed="false">
      <c r="A31" s="97" t="s">
        <v>23</v>
      </c>
      <c r="B31" s="94" t="s">
        <v>24</v>
      </c>
      <c r="C31" s="94"/>
      <c r="D31" s="94"/>
      <c r="E31" s="94"/>
      <c r="F31" s="94"/>
      <c r="G31" s="94"/>
      <c r="H31" s="94"/>
      <c r="I31" s="94"/>
      <c r="J31" s="94"/>
      <c r="K31" s="94"/>
      <c r="L31" s="94"/>
      <c r="M31" s="94"/>
    </row>
    <row r="32" customFormat="false" ht="15" hidden="false" customHeight="true" outlineLevel="0" collapsed="false">
      <c r="B32" s="94"/>
      <c r="C32" s="94"/>
      <c r="D32" s="94"/>
      <c r="E32" s="94"/>
      <c r="F32" s="94"/>
      <c r="G32" s="94"/>
      <c r="H32" s="94"/>
      <c r="I32" s="94"/>
      <c r="J32" s="94"/>
      <c r="K32" s="94"/>
      <c r="L32" s="94"/>
      <c r="M32" s="94"/>
    </row>
    <row r="33" customFormat="false" ht="15" hidden="false" customHeight="true" outlineLevel="0" collapsed="false">
      <c r="B33" s="94"/>
      <c r="C33" s="94"/>
      <c r="D33" s="94"/>
      <c r="E33" s="94"/>
      <c r="F33" s="94"/>
      <c r="G33" s="94"/>
      <c r="H33" s="94"/>
      <c r="I33" s="94"/>
      <c r="J33" s="94"/>
      <c r="K33" s="94"/>
      <c r="L33" s="94"/>
      <c r="M33" s="94"/>
    </row>
    <row r="34" customFormat="false" ht="39.75" hidden="false" customHeight="true" outlineLevel="0" collapsed="false">
      <c r="A34" s="98" t="s">
        <v>25</v>
      </c>
      <c r="B34" s="98"/>
      <c r="C34" s="99" t="s">
        <v>26</v>
      </c>
      <c r="D34" s="99"/>
      <c r="E34" s="99"/>
      <c r="F34" s="99"/>
      <c r="G34" s="99"/>
      <c r="H34" s="99"/>
      <c r="I34" s="99"/>
      <c r="J34" s="99"/>
      <c r="K34" s="99"/>
      <c r="L34" s="99"/>
      <c r="M34" s="99"/>
    </row>
    <row r="35" customFormat="false" ht="90.75" hidden="false" customHeight="true" outlineLevel="0" collapsed="false">
      <c r="A35" s="100"/>
      <c r="B35" s="101" t="s">
        <v>23</v>
      </c>
      <c r="C35" s="99" t="s">
        <v>27</v>
      </c>
      <c r="D35" s="99"/>
      <c r="E35" s="99"/>
      <c r="F35" s="99"/>
      <c r="G35" s="99"/>
      <c r="H35" s="99"/>
      <c r="I35" s="99"/>
      <c r="J35" s="99"/>
      <c r="K35" s="99"/>
      <c r="L35" s="99"/>
      <c r="M35" s="99"/>
    </row>
    <row r="36" customFormat="false" ht="11.25" hidden="false" customHeight="false" outlineLevel="0" collapsed="false">
      <c r="A36" s="4"/>
      <c r="B36" s="4"/>
      <c r="C36" s="4"/>
      <c r="D36" s="4"/>
      <c r="E36" s="4"/>
      <c r="F36" s="4"/>
      <c r="G36" s="4"/>
      <c r="H36" s="4"/>
      <c r="I36" s="4"/>
      <c r="J36" s="4"/>
      <c r="K36" s="4"/>
      <c r="L36" s="4"/>
      <c r="M36" s="4"/>
    </row>
    <row r="37" customFormat="false" ht="11.25" hidden="false" customHeight="false" outlineLevel="0" collapsed="false">
      <c r="A37" s="4"/>
    </row>
    <row r="38" customFormat="false" ht="11.25" hidden="false" customHeight="false" outlineLevel="0" collapsed="false">
      <c r="A38" s="4"/>
    </row>
    <row r="39" customFormat="false" ht="11.25" hidden="false" customHeight="false" outlineLevel="0" collapsed="false">
      <c r="A39" s="4"/>
    </row>
    <row r="40" customFormat="false" ht="11.25" hidden="false" customHeight="false" outlineLevel="0" collapsed="false">
      <c r="A40" s="4"/>
    </row>
    <row r="41" customFormat="false" ht="11.25" hidden="false" customHeight="false" outlineLevel="0" collapsed="false">
      <c r="A41" s="4"/>
    </row>
    <row r="42" customFormat="false" ht="11.25" hidden="false" customHeight="false" outlineLevel="0" collapsed="false">
      <c r="A42" s="4"/>
    </row>
    <row r="43" customFormat="false" ht="11.25" hidden="false" customHeight="false" outlineLevel="0" collapsed="false">
      <c r="A43" s="4"/>
    </row>
  </sheetData>
  <mergeCells count="36">
    <mergeCell ref="A1:M1"/>
    <mergeCell ref="A4:C6"/>
    <mergeCell ref="D4:H4"/>
    <mergeCell ref="I4:J6"/>
    <mergeCell ref="L4:M6"/>
    <mergeCell ref="D5:D6"/>
    <mergeCell ref="E5:E6"/>
    <mergeCell ref="F5:F6"/>
    <mergeCell ref="G5:H6"/>
    <mergeCell ref="K5:K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C27"/>
    <mergeCell ref="A29:B29"/>
    <mergeCell ref="C29:M29"/>
    <mergeCell ref="B30:M30"/>
    <mergeCell ref="B31:M33"/>
    <mergeCell ref="A34:B34"/>
    <mergeCell ref="C34:M34"/>
    <mergeCell ref="C35:M35"/>
  </mergeCells>
  <printOptions headings="false" gridLines="false" gridLinesSet="true" horizontalCentered="true" verticalCentered="false"/>
  <pageMargins left="0.7875" right="0.7875"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沖縄国税事務所
申告所得税２
（Ｈ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7.49"/>
    <col collapsed="false" customWidth="true" hidden="false" outlineLevel="0" max="7" min="3" style="1" width="12.49"/>
    <col collapsed="false" customWidth="false" hidden="false" outlineLevel="0" max="257" min="8" style="1" width="5.87"/>
  </cols>
  <sheetData>
    <row r="1" customFormat="false" ht="12" hidden="false" customHeight="false" outlineLevel="0" collapsed="false">
      <c r="A1" s="4" t="s">
        <v>28</v>
      </c>
      <c r="B1" s="4"/>
      <c r="C1" s="4"/>
      <c r="D1" s="4"/>
      <c r="E1" s="4"/>
      <c r="F1" s="4"/>
      <c r="G1" s="4"/>
    </row>
    <row r="2" s="105" customFormat="true" ht="22.5" hidden="false" customHeight="true" outlineLevel="0" collapsed="false">
      <c r="A2" s="102" t="s">
        <v>29</v>
      </c>
      <c r="B2" s="102"/>
      <c r="C2" s="103" t="s">
        <v>30</v>
      </c>
      <c r="D2" s="103" t="s">
        <v>31</v>
      </c>
      <c r="E2" s="103" t="s">
        <v>32</v>
      </c>
      <c r="F2" s="103" t="s">
        <v>33</v>
      </c>
      <c r="G2" s="104" t="s">
        <v>34</v>
      </c>
    </row>
    <row r="3" s="95" customFormat="true" ht="11.25" hidden="false" customHeight="false" outlineLevel="0" collapsed="false">
      <c r="A3" s="106"/>
      <c r="B3" s="107"/>
      <c r="C3" s="19" t="s">
        <v>11</v>
      </c>
      <c r="D3" s="19" t="s">
        <v>11</v>
      </c>
      <c r="E3" s="19" t="s">
        <v>11</v>
      </c>
      <c r="F3" s="19" t="s">
        <v>11</v>
      </c>
      <c r="G3" s="24" t="s">
        <v>11</v>
      </c>
    </row>
    <row r="4" customFormat="false" ht="27" hidden="false" customHeight="true" outlineLevel="0" collapsed="false">
      <c r="A4" s="108" t="n">
        <v>70</v>
      </c>
      <c r="B4" s="109" t="s">
        <v>12</v>
      </c>
      <c r="C4" s="110" t="n">
        <v>2487</v>
      </c>
      <c r="D4" s="110" t="n">
        <v>2475</v>
      </c>
      <c r="E4" s="110" t="n">
        <v>3207</v>
      </c>
      <c r="F4" s="110" t="n">
        <v>3274</v>
      </c>
      <c r="G4" s="111" t="n">
        <v>3183</v>
      </c>
    </row>
    <row r="5" customFormat="false" ht="27" hidden="false" customHeight="true" outlineLevel="0" collapsed="false">
      <c r="A5" s="112" t="n">
        <v>100</v>
      </c>
      <c r="B5" s="113" t="s">
        <v>14</v>
      </c>
      <c r="C5" s="114" t="n">
        <v>2357</v>
      </c>
      <c r="D5" s="114" t="n">
        <v>2469</v>
      </c>
      <c r="E5" s="114" t="n">
        <v>3649</v>
      </c>
      <c r="F5" s="114" t="n">
        <v>3934</v>
      </c>
      <c r="G5" s="115" t="n">
        <v>3776</v>
      </c>
    </row>
    <row r="6" customFormat="false" ht="27" hidden="false" customHeight="true" outlineLevel="0" collapsed="false">
      <c r="A6" s="112" t="n">
        <v>150</v>
      </c>
      <c r="B6" s="113" t="s">
        <v>14</v>
      </c>
      <c r="C6" s="114" t="n">
        <v>4862</v>
      </c>
      <c r="D6" s="114" t="n">
        <v>5668</v>
      </c>
      <c r="E6" s="114" t="n">
        <v>7348</v>
      </c>
      <c r="F6" s="114" t="n">
        <v>7793</v>
      </c>
      <c r="G6" s="115" t="n">
        <v>7626</v>
      </c>
    </row>
    <row r="7" customFormat="false" ht="27" hidden="false" customHeight="true" outlineLevel="0" collapsed="false">
      <c r="A7" s="112" t="n">
        <v>200</v>
      </c>
      <c r="B7" s="113" t="s">
        <v>14</v>
      </c>
      <c r="C7" s="114" t="n">
        <v>4881</v>
      </c>
      <c r="D7" s="114" t="n">
        <v>6160</v>
      </c>
      <c r="E7" s="114" t="n">
        <v>7022</v>
      </c>
      <c r="F7" s="114" t="n">
        <v>7200</v>
      </c>
      <c r="G7" s="115" t="n">
        <v>7202</v>
      </c>
    </row>
    <row r="8" customFormat="false" ht="27" hidden="false" customHeight="true" outlineLevel="0" collapsed="false">
      <c r="A8" s="112" t="n">
        <v>250</v>
      </c>
      <c r="B8" s="113" t="s">
        <v>14</v>
      </c>
      <c r="C8" s="116"/>
      <c r="D8" s="114" t="n">
        <v>4993</v>
      </c>
      <c r="E8" s="114" t="n">
        <v>5833</v>
      </c>
      <c r="F8" s="114" t="n">
        <v>5768</v>
      </c>
      <c r="G8" s="115" t="n">
        <v>5346</v>
      </c>
    </row>
    <row r="9" customFormat="false" ht="27" hidden="false" customHeight="true" outlineLevel="0" collapsed="false">
      <c r="A9" s="112" t="n">
        <v>300</v>
      </c>
      <c r="B9" s="113" t="s">
        <v>14</v>
      </c>
      <c r="C9" s="114" t="n">
        <v>8258</v>
      </c>
      <c r="D9" s="114" t="n">
        <v>4114</v>
      </c>
      <c r="E9" s="114" t="n">
        <v>4407</v>
      </c>
      <c r="F9" s="114" t="n">
        <v>4340</v>
      </c>
      <c r="G9" s="115" t="n">
        <v>4161</v>
      </c>
    </row>
    <row r="10" customFormat="false" ht="27" hidden="false" customHeight="true" outlineLevel="0" collapsed="false">
      <c r="A10" s="112" t="n">
        <v>400</v>
      </c>
      <c r="B10" s="113" t="s">
        <v>14</v>
      </c>
      <c r="C10" s="114" t="n">
        <v>5996</v>
      </c>
      <c r="D10" s="114" t="n">
        <v>6120</v>
      </c>
      <c r="E10" s="114" t="n">
        <v>6590</v>
      </c>
      <c r="F10" s="114" t="n">
        <v>6454</v>
      </c>
      <c r="G10" s="115" t="n">
        <v>6333</v>
      </c>
    </row>
    <row r="11" customFormat="false" ht="27" hidden="false" customHeight="true" outlineLevel="0" collapsed="false">
      <c r="A11" s="112" t="n">
        <v>500</v>
      </c>
      <c r="B11" s="113" t="s">
        <v>14</v>
      </c>
      <c r="C11" s="114" t="n">
        <v>4278</v>
      </c>
      <c r="D11" s="114" t="n">
        <v>4511</v>
      </c>
      <c r="E11" s="114" t="n">
        <v>4583</v>
      </c>
      <c r="F11" s="114" t="n">
        <v>4730</v>
      </c>
      <c r="G11" s="115" t="n">
        <v>4648</v>
      </c>
    </row>
    <row r="12" customFormat="false" ht="27" hidden="false" customHeight="true" outlineLevel="0" collapsed="false">
      <c r="A12" s="112" t="n">
        <v>600</v>
      </c>
      <c r="B12" s="113" t="s">
        <v>14</v>
      </c>
      <c r="C12" s="116"/>
      <c r="D12" s="114" t="n">
        <v>3351</v>
      </c>
      <c r="E12" s="114" t="n">
        <v>3355</v>
      </c>
      <c r="F12" s="114" t="n">
        <v>3421</v>
      </c>
      <c r="G12" s="115" t="n">
        <v>3471</v>
      </c>
    </row>
    <row r="13" customFormat="false" ht="27" hidden="false" customHeight="true" outlineLevel="0" collapsed="false">
      <c r="A13" s="112" t="n">
        <v>700</v>
      </c>
      <c r="B13" s="113" t="s">
        <v>14</v>
      </c>
      <c r="C13" s="114" t="n">
        <v>5963</v>
      </c>
      <c r="D13" s="114" t="n">
        <v>2782</v>
      </c>
      <c r="E13" s="114" t="n">
        <v>2824</v>
      </c>
      <c r="F13" s="114" t="n">
        <v>2819</v>
      </c>
      <c r="G13" s="115" t="n">
        <v>2743</v>
      </c>
    </row>
    <row r="14" customFormat="false" ht="27" hidden="false" customHeight="true" outlineLevel="0" collapsed="false">
      <c r="A14" s="112" t="n">
        <v>800</v>
      </c>
      <c r="B14" s="113" t="s">
        <v>14</v>
      </c>
      <c r="C14" s="116"/>
      <c r="D14" s="114" t="n">
        <v>1958</v>
      </c>
      <c r="E14" s="114" t="n">
        <v>2098</v>
      </c>
      <c r="F14" s="114" t="n">
        <v>2032</v>
      </c>
      <c r="G14" s="115" t="n">
        <v>2013</v>
      </c>
    </row>
    <row r="15" customFormat="false" ht="27" hidden="false" customHeight="true" outlineLevel="0" collapsed="false">
      <c r="A15" s="117" t="n">
        <v>1000</v>
      </c>
      <c r="B15" s="113" t="s">
        <v>14</v>
      </c>
      <c r="C15" s="114" t="n">
        <v>4663</v>
      </c>
      <c r="D15" s="114" t="n">
        <v>2614</v>
      </c>
      <c r="E15" s="114" t="n">
        <v>2602</v>
      </c>
      <c r="F15" s="114" t="n">
        <v>2575</v>
      </c>
      <c r="G15" s="115" t="n">
        <v>2582</v>
      </c>
    </row>
    <row r="16" customFormat="false" ht="27" hidden="false" customHeight="true" outlineLevel="0" collapsed="false">
      <c r="A16" s="117" t="n">
        <v>1200</v>
      </c>
      <c r="B16" s="113" t="s">
        <v>14</v>
      </c>
      <c r="C16" s="116"/>
      <c r="D16" s="114" t="n">
        <v>1517</v>
      </c>
      <c r="E16" s="114" t="n">
        <v>1564</v>
      </c>
      <c r="F16" s="114" t="n">
        <v>1596</v>
      </c>
      <c r="G16" s="115" t="n">
        <v>1534</v>
      </c>
    </row>
    <row r="17" customFormat="false" ht="27" hidden="false" customHeight="true" outlineLevel="0" collapsed="false">
      <c r="A17" s="117" t="n">
        <v>1500</v>
      </c>
      <c r="B17" s="113" t="s">
        <v>14</v>
      </c>
      <c r="C17" s="116"/>
      <c r="D17" s="114" t="n">
        <v>1363</v>
      </c>
      <c r="E17" s="114" t="n">
        <v>1429</v>
      </c>
      <c r="F17" s="114" t="n">
        <v>1413</v>
      </c>
      <c r="G17" s="115" t="n">
        <v>1443</v>
      </c>
    </row>
    <row r="18" customFormat="false" ht="27" hidden="false" customHeight="true" outlineLevel="0" collapsed="false">
      <c r="A18" s="117" t="n">
        <v>2000</v>
      </c>
      <c r="B18" s="113" t="s">
        <v>14</v>
      </c>
      <c r="C18" s="114" t="n">
        <v>4007</v>
      </c>
      <c r="D18" s="114" t="n">
        <v>1203</v>
      </c>
      <c r="E18" s="114" t="n">
        <v>1242</v>
      </c>
      <c r="F18" s="114" t="n">
        <v>1308</v>
      </c>
      <c r="G18" s="115" t="n">
        <v>1326</v>
      </c>
    </row>
    <row r="19" customFormat="false" ht="27" hidden="false" customHeight="true" outlineLevel="0" collapsed="false">
      <c r="A19" s="117" t="n">
        <v>3000</v>
      </c>
      <c r="B19" s="113" t="s">
        <v>14</v>
      </c>
      <c r="C19" s="114" t="n">
        <v>920</v>
      </c>
      <c r="D19" s="114" t="n">
        <v>898</v>
      </c>
      <c r="E19" s="114" t="n">
        <v>959</v>
      </c>
      <c r="F19" s="114" t="n">
        <v>995</v>
      </c>
      <c r="G19" s="115" t="n">
        <v>1021</v>
      </c>
    </row>
    <row r="20" customFormat="false" ht="27" hidden="false" customHeight="true" outlineLevel="0" collapsed="false">
      <c r="A20" s="117" t="n">
        <v>5000</v>
      </c>
      <c r="B20" s="113" t="s">
        <v>14</v>
      </c>
      <c r="C20" s="114" t="n">
        <v>473</v>
      </c>
      <c r="D20" s="114" t="n">
        <v>510</v>
      </c>
      <c r="E20" s="114" t="n">
        <v>547</v>
      </c>
      <c r="F20" s="114" t="n">
        <v>549</v>
      </c>
      <c r="G20" s="115" t="n">
        <v>555</v>
      </c>
    </row>
    <row r="21" customFormat="false" ht="27" hidden="false" customHeight="true" outlineLevel="0" collapsed="false">
      <c r="A21" s="118" t="n">
        <v>5000</v>
      </c>
      <c r="B21" s="119" t="s">
        <v>15</v>
      </c>
      <c r="C21" s="120" t="n">
        <v>243</v>
      </c>
      <c r="D21" s="120" t="n">
        <v>253</v>
      </c>
      <c r="E21" s="120" t="n">
        <v>308</v>
      </c>
      <c r="F21" s="120" t="n">
        <v>306</v>
      </c>
      <c r="G21" s="121" t="n">
        <v>341</v>
      </c>
    </row>
    <row r="22" s="78" customFormat="true" ht="27" hidden="false" customHeight="true" outlineLevel="0" collapsed="false">
      <c r="A22" s="122" t="s">
        <v>16</v>
      </c>
      <c r="B22" s="122"/>
      <c r="C22" s="80" t="n">
        <v>49388</v>
      </c>
      <c r="D22" s="80" t="n">
        <v>52959</v>
      </c>
      <c r="E22" s="80" t="n">
        <v>59567</v>
      </c>
      <c r="F22" s="80" t="n">
        <v>60507</v>
      </c>
      <c r="G22" s="123" t="n">
        <v>59304</v>
      </c>
    </row>
    <row r="23" customFormat="false" ht="11.25" hidden="false" customHeight="false" outlineLevel="0" collapsed="false">
      <c r="A23" s="4"/>
      <c r="B23" s="4"/>
      <c r="C23" s="4"/>
      <c r="D23" s="4"/>
      <c r="E23" s="4"/>
      <c r="F23" s="4"/>
      <c r="G23" s="4"/>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申告所得税２
（Ｈ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G26"/>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6" min="3" style="1" width="10.62"/>
    <col collapsed="false" customWidth="false" hidden="false" outlineLevel="0" max="257" min="7" style="1" width="5.87"/>
  </cols>
  <sheetData>
    <row r="1" customFormat="false" ht="11.25" hidden="false" customHeight="true" outlineLevel="0" collapsed="false">
      <c r="A1" s="4" t="s">
        <v>35</v>
      </c>
      <c r="B1" s="4"/>
      <c r="C1" s="4"/>
      <c r="D1" s="4"/>
      <c r="E1" s="4"/>
      <c r="F1" s="4"/>
    </row>
    <row r="2" customFormat="false" ht="18" hidden="false" customHeight="true" outlineLevel="0" collapsed="false">
      <c r="A2" s="124" t="s">
        <v>36</v>
      </c>
      <c r="B2" s="124"/>
      <c r="C2" s="125" t="s">
        <v>6</v>
      </c>
      <c r="D2" s="103" t="s">
        <v>7</v>
      </c>
      <c r="E2" s="103" t="s">
        <v>8</v>
      </c>
      <c r="F2" s="104" t="s">
        <v>9</v>
      </c>
    </row>
    <row r="3" customFormat="false" ht="11.25" hidden="false" customHeight="true" outlineLevel="0" collapsed="false">
      <c r="A3" s="126"/>
      <c r="B3" s="127"/>
      <c r="C3" s="128" t="s">
        <v>11</v>
      </c>
      <c r="D3" s="19" t="s">
        <v>11</v>
      </c>
      <c r="E3" s="19" t="s">
        <v>11</v>
      </c>
      <c r="F3" s="24" t="s">
        <v>11</v>
      </c>
    </row>
    <row r="4" customFormat="false" ht="24" hidden="false" customHeight="true" outlineLevel="0" collapsed="false">
      <c r="A4" s="108" t="n">
        <v>70</v>
      </c>
      <c r="B4" s="109" t="s">
        <v>12</v>
      </c>
      <c r="C4" s="129" t="n">
        <v>337</v>
      </c>
      <c r="D4" s="110" t="n">
        <v>6</v>
      </c>
      <c r="E4" s="110" t="n">
        <v>149</v>
      </c>
      <c r="F4" s="111" t="n">
        <v>492</v>
      </c>
    </row>
    <row r="5" customFormat="false" ht="24" hidden="false" customHeight="true" outlineLevel="0" collapsed="false">
      <c r="A5" s="112" t="n">
        <v>100</v>
      </c>
      <c r="B5" s="113" t="s">
        <v>14</v>
      </c>
      <c r="C5" s="130" t="n">
        <v>386</v>
      </c>
      <c r="D5" s="114" t="n">
        <v>21</v>
      </c>
      <c r="E5" s="114" t="n">
        <v>216</v>
      </c>
      <c r="F5" s="115" t="n">
        <v>623</v>
      </c>
    </row>
    <row r="6" customFormat="false" ht="24" hidden="false" customHeight="true" outlineLevel="0" collapsed="false">
      <c r="A6" s="112" t="n">
        <v>150</v>
      </c>
      <c r="B6" s="113" t="s">
        <v>14</v>
      </c>
      <c r="C6" s="130" t="n">
        <v>710</v>
      </c>
      <c r="D6" s="114" t="n">
        <v>32</v>
      </c>
      <c r="E6" s="114" t="n">
        <v>613</v>
      </c>
      <c r="F6" s="115" t="n">
        <v>1355</v>
      </c>
    </row>
    <row r="7" customFormat="false" ht="24" hidden="false" customHeight="true" outlineLevel="0" collapsed="false">
      <c r="A7" s="112" t="n">
        <v>200</v>
      </c>
      <c r="B7" s="113" t="s">
        <v>14</v>
      </c>
      <c r="C7" s="130" t="n">
        <v>593</v>
      </c>
      <c r="D7" s="114" t="n">
        <v>37</v>
      </c>
      <c r="E7" s="114" t="n">
        <v>733</v>
      </c>
      <c r="F7" s="115" t="n">
        <v>1363</v>
      </c>
    </row>
    <row r="8" customFormat="false" ht="24" hidden="false" customHeight="true" outlineLevel="0" collapsed="false">
      <c r="A8" s="131" t="n">
        <v>250</v>
      </c>
      <c r="B8" s="132" t="s">
        <v>14</v>
      </c>
      <c r="C8" s="133" t="n">
        <v>486</v>
      </c>
      <c r="D8" s="134" t="n">
        <v>25</v>
      </c>
      <c r="E8" s="134" t="n">
        <v>694</v>
      </c>
      <c r="F8" s="135" t="n">
        <v>1205</v>
      </c>
    </row>
    <row r="9" customFormat="false" ht="24" hidden="false" customHeight="true" outlineLevel="0" collapsed="false">
      <c r="A9" s="136" t="n">
        <v>300</v>
      </c>
      <c r="B9" s="137" t="s">
        <v>14</v>
      </c>
      <c r="C9" s="138" t="n">
        <v>415</v>
      </c>
      <c r="D9" s="139" t="n">
        <v>14</v>
      </c>
      <c r="E9" s="139" t="n">
        <v>701</v>
      </c>
      <c r="F9" s="140" t="n">
        <v>1130</v>
      </c>
    </row>
    <row r="10" customFormat="false" ht="24" hidden="false" customHeight="true" outlineLevel="0" collapsed="false">
      <c r="A10" s="112" t="n">
        <v>400</v>
      </c>
      <c r="B10" s="113" t="s">
        <v>14</v>
      </c>
      <c r="C10" s="130" t="n">
        <v>514</v>
      </c>
      <c r="D10" s="114" t="n">
        <v>34</v>
      </c>
      <c r="E10" s="114" t="n">
        <v>1241</v>
      </c>
      <c r="F10" s="115" t="n">
        <v>1789</v>
      </c>
    </row>
    <row r="11" customFormat="false" ht="24" hidden="false" customHeight="true" outlineLevel="0" collapsed="false">
      <c r="A11" s="112" t="n">
        <v>500</v>
      </c>
      <c r="B11" s="113" t="s">
        <v>14</v>
      </c>
      <c r="C11" s="130" t="n">
        <v>304</v>
      </c>
      <c r="D11" s="114" t="n">
        <v>21</v>
      </c>
      <c r="E11" s="114" t="n">
        <v>1096</v>
      </c>
      <c r="F11" s="115" t="n">
        <v>1421</v>
      </c>
    </row>
    <row r="12" customFormat="false" ht="24" hidden="false" customHeight="true" outlineLevel="0" collapsed="false">
      <c r="A12" s="112" t="n">
        <v>600</v>
      </c>
      <c r="B12" s="113" t="s">
        <v>14</v>
      </c>
      <c r="C12" s="130" t="n">
        <v>200</v>
      </c>
      <c r="D12" s="114" t="n">
        <v>10</v>
      </c>
      <c r="E12" s="114" t="n">
        <v>788</v>
      </c>
      <c r="F12" s="115" t="n">
        <v>998</v>
      </c>
    </row>
    <row r="13" customFormat="false" ht="24" hidden="false" customHeight="true" outlineLevel="0" collapsed="false">
      <c r="A13" s="141" t="n">
        <v>700</v>
      </c>
      <c r="B13" s="142" t="s">
        <v>14</v>
      </c>
      <c r="C13" s="143" t="n">
        <v>132</v>
      </c>
      <c r="D13" s="144" t="n">
        <v>8</v>
      </c>
      <c r="E13" s="144" t="n">
        <v>643</v>
      </c>
      <c r="F13" s="145" t="n">
        <v>783</v>
      </c>
    </row>
    <row r="14" customFormat="false" ht="24" hidden="false" customHeight="true" outlineLevel="0" collapsed="false">
      <c r="A14" s="136" t="n">
        <v>800</v>
      </c>
      <c r="B14" s="137" t="s">
        <v>14</v>
      </c>
      <c r="C14" s="138" t="n">
        <v>110</v>
      </c>
      <c r="D14" s="139" t="n">
        <v>4</v>
      </c>
      <c r="E14" s="139" t="n">
        <v>484</v>
      </c>
      <c r="F14" s="140" t="n">
        <v>598</v>
      </c>
    </row>
    <row r="15" customFormat="false" ht="24" hidden="false" customHeight="true" outlineLevel="0" collapsed="false">
      <c r="A15" s="117" t="n">
        <v>1000</v>
      </c>
      <c r="B15" s="113" t="s">
        <v>14</v>
      </c>
      <c r="C15" s="130" t="n">
        <v>108</v>
      </c>
      <c r="D15" s="114" t="n">
        <v>4</v>
      </c>
      <c r="E15" s="114" t="n">
        <v>707</v>
      </c>
      <c r="F15" s="115" t="n">
        <v>819</v>
      </c>
    </row>
    <row r="16" customFormat="false" ht="24" hidden="false" customHeight="true" outlineLevel="0" collapsed="false">
      <c r="A16" s="117" t="n">
        <v>1200</v>
      </c>
      <c r="B16" s="113" t="s">
        <v>14</v>
      </c>
      <c r="C16" s="130" t="n">
        <v>98</v>
      </c>
      <c r="D16" s="114" t="n">
        <v>2</v>
      </c>
      <c r="E16" s="114" t="n">
        <v>418</v>
      </c>
      <c r="F16" s="115" t="n">
        <v>518</v>
      </c>
    </row>
    <row r="17" customFormat="false" ht="24" hidden="false" customHeight="true" outlineLevel="0" collapsed="false">
      <c r="A17" s="117" t="n">
        <v>1500</v>
      </c>
      <c r="B17" s="113" t="s">
        <v>14</v>
      </c>
      <c r="C17" s="130" t="n">
        <v>86</v>
      </c>
      <c r="D17" s="114" t="n">
        <v>2</v>
      </c>
      <c r="E17" s="114" t="n">
        <v>392</v>
      </c>
      <c r="F17" s="115" t="n">
        <v>480</v>
      </c>
    </row>
    <row r="18" customFormat="false" ht="24" hidden="false" customHeight="true" outlineLevel="0" collapsed="false">
      <c r="A18" s="146" t="n">
        <v>2000</v>
      </c>
      <c r="B18" s="142" t="s">
        <v>14</v>
      </c>
      <c r="C18" s="143" t="n">
        <v>104</v>
      </c>
      <c r="D18" s="144" t="s">
        <v>13</v>
      </c>
      <c r="E18" s="144" t="n">
        <v>338</v>
      </c>
      <c r="F18" s="145" t="n">
        <v>442</v>
      </c>
    </row>
    <row r="19" customFormat="false" ht="24" hidden="false" customHeight="true" outlineLevel="0" collapsed="false">
      <c r="A19" s="147" t="n">
        <v>3000</v>
      </c>
      <c r="B19" s="109" t="s">
        <v>14</v>
      </c>
      <c r="C19" s="129" t="n">
        <v>97</v>
      </c>
      <c r="D19" s="110" t="s">
        <v>13</v>
      </c>
      <c r="E19" s="110" t="n">
        <v>318</v>
      </c>
      <c r="F19" s="111" t="n">
        <v>415</v>
      </c>
    </row>
    <row r="20" customFormat="false" ht="24" hidden="false" customHeight="true" outlineLevel="0" collapsed="false">
      <c r="A20" s="117" t="n">
        <v>5000</v>
      </c>
      <c r="B20" s="113" t="s">
        <v>14</v>
      </c>
      <c r="C20" s="130" t="n">
        <v>66</v>
      </c>
      <c r="D20" s="114" t="s">
        <v>13</v>
      </c>
      <c r="E20" s="114" t="n">
        <v>160</v>
      </c>
      <c r="F20" s="115" t="n">
        <v>226</v>
      </c>
    </row>
    <row r="21" customFormat="false" ht="24" hidden="false" customHeight="true" outlineLevel="0" collapsed="false">
      <c r="A21" s="118" t="n">
        <v>5000</v>
      </c>
      <c r="B21" s="119" t="s">
        <v>15</v>
      </c>
      <c r="C21" s="148" t="n">
        <v>28</v>
      </c>
      <c r="D21" s="120" t="s">
        <v>13</v>
      </c>
      <c r="E21" s="120" t="n">
        <v>108</v>
      </c>
      <c r="F21" s="121" t="n">
        <v>136</v>
      </c>
    </row>
    <row r="22" s="78" customFormat="true" ht="24" hidden="false" customHeight="true" outlineLevel="0" collapsed="false">
      <c r="A22" s="122" t="s">
        <v>16</v>
      </c>
      <c r="B22" s="122"/>
      <c r="C22" s="149" t="n">
        <v>4774</v>
      </c>
      <c r="D22" s="80" t="n">
        <v>220</v>
      </c>
      <c r="E22" s="80" t="n">
        <v>9799</v>
      </c>
      <c r="F22" s="123" t="n">
        <v>14793</v>
      </c>
    </row>
    <row r="23" customFormat="false" ht="11.25" hidden="false" customHeight="true" outlineLevel="0" collapsed="false">
      <c r="A23" s="150" t="s">
        <v>19</v>
      </c>
      <c r="B23" s="94" t="s">
        <v>37</v>
      </c>
      <c r="C23" s="94"/>
      <c r="D23" s="94"/>
      <c r="E23" s="94"/>
      <c r="F23" s="94"/>
      <c r="G23" s="94"/>
      <c r="H23" s="4"/>
    </row>
    <row r="24" customFormat="false" ht="11.25" hidden="false" customHeight="true" outlineLevel="0" collapsed="false">
      <c r="A24" s="4"/>
      <c r="B24" s="94"/>
      <c r="C24" s="94"/>
      <c r="D24" s="94"/>
      <c r="E24" s="94"/>
      <c r="F24" s="94"/>
      <c r="G24" s="94"/>
      <c r="H24" s="4"/>
    </row>
    <row r="25" customFormat="false" ht="11.25" hidden="false" customHeight="true" outlineLevel="0" collapsed="false">
      <c r="A25" s="4"/>
      <c r="B25" s="94"/>
      <c r="C25" s="94"/>
      <c r="D25" s="94"/>
      <c r="E25" s="94"/>
      <c r="F25" s="94"/>
      <c r="G25" s="94"/>
      <c r="H25" s="4"/>
    </row>
    <row r="26" customFormat="false" ht="11.25" hidden="false" customHeight="true" outlineLevel="0" collapsed="false">
      <c r="A26" s="4"/>
      <c r="B26" s="94"/>
      <c r="C26" s="94"/>
      <c r="D26" s="94"/>
      <c r="E26" s="94"/>
      <c r="F26" s="94"/>
      <c r="G26" s="94"/>
      <c r="H26" s="4"/>
    </row>
    <row r="27" customFormat="false" ht="19.5" hidden="false" customHeight="true" outlineLevel="0" collapsed="false">
      <c r="A27" s="151" t="s">
        <v>38</v>
      </c>
      <c r="B27" s="94" t="s">
        <v>39</v>
      </c>
      <c r="C27" s="94"/>
      <c r="D27" s="94"/>
      <c r="E27" s="94"/>
      <c r="F27" s="94"/>
      <c r="G27" s="94"/>
      <c r="H27" s="152"/>
    </row>
    <row r="28" customFormat="false" ht="19.5" hidden="false" customHeight="true" outlineLevel="0" collapsed="false">
      <c r="B28" s="94"/>
      <c r="C28" s="94"/>
      <c r="D28" s="94"/>
      <c r="E28" s="94"/>
      <c r="F28" s="94"/>
      <c r="G28" s="94"/>
      <c r="H28" s="152"/>
    </row>
    <row r="29" customFormat="false" ht="11.25" hidden="false" customHeight="false" outlineLevel="0" collapsed="false">
      <c r="B29" s="94"/>
      <c r="C29" s="94"/>
      <c r="D29" s="94"/>
      <c r="E29" s="94"/>
      <c r="F29" s="94"/>
      <c r="G29" s="94"/>
    </row>
    <row r="30" customFormat="false" ht="11.25" hidden="false" customHeight="false" outlineLevel="0" collapsed="false">
      <c r="B30" s="94"/>
      <c r="C30" s="94"/>
      <c r="D30" s="94"/>
      <c r="E30" s="94"/>
      <c r="F30" s="94"/>
      <c r="G30" s="94"/>
    </row>
    <row r="31" customFormat="false" ht="11.25" hidden="false" customHeight="false" outlineLevel="0" collapsed="false">
      <c r="B31" s="94"/>
      <c r="C31" s="94"/>
      <c r="D31" s="94"/>
      <c r="E31" s="94"/>
      <c r="F31" s="94"/>
      <c r="G31" s="94"/>
    </row>
  </sheetData>
  <mergeCells count="4">
    <mergeCell ref="A2:B2"/>
    <mergeCell ref="A22:B22"/>
    <mergeCell ref="B23:G26"/>
    <mergeCell ref="B27:G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申告所得税２
（Ｈ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6" activeCellId="0" sqref="A16:IV16"/>
    </sheetView>
  </sheetViews>
  <sheetFormatPr defaultColWidth="8.96875" defaultRowHeight="13.5" zeroHeight="false" outlineLevelRow="0" outlineLevelCol="0"/>
  <cols>
    <col collapsed="false" customWidth="true" hidden="false" outlineLevel="0" max="1" min="1" style="153" width="9.62"/>
    <col collapsed="false" customWidth="true" hidden="false" outlineLevel="0" max="19" min="11" style="0" width="9.12"/>
    <col collapsed="false" customWidth="true" hidden="false" outlineLevel="0" max="20" min="20" style="0" width="9.49"/>
    <col collapsed="false" customWidth="true" hidden="false" outlineLevel="0" max="21" min="21" style="153" width="9.75"/>
  </cols>
  <sheetData>
    <row r="1" customFormat="false" ht="27.75" hidden="false" customHeight="true" outlineLevel="0" collapsed="false">
      <c r="A1" s="154" t="s">
        <v>40</v>
      </c>
      <c r="B1" s="154"/>
      <c r="C1" s="154"/>
      <c r="D1" s="154"/>
      <c r="E1" s="154"/>
      <c r="F1" s="154"/>
      <c r="K1" s="155"/>
    </row>
    <row r="2" customFormat="false" ht="21.75" hidden="false" customHeight="true" outlineLevel="0" collapsed="false">
      <c r="A2" s="156" t="s">
        <v>41</v>
      </c>
      <c r="B2" s="157" t="s">
        <v>6</v>
      </c>
      <c r="C2" s="157"/>
      <c r="D2" s="157"/>
      <c r="E2" s="157"/>
      <c r="F2" s="157"/>
      <c r="G2" s="157"/>
      <c r="H2" s="157"/>
      <c r="I2" s="157"/>
      <c r="J2" s="157"/>
      <c r="K2" s="157"/>
      <c r="L2" s="157"/>
      <c r="M2" s="157"/>
      <c r="N2" s="157"/>
      <c r="O2" s="157"/>
      <c r="P2" s="157"/>
      <c r="Q2" s="157"/>
      <c r="R2" s="157"/>
      <c r="S2" s="157"/>
      <c r="T2" s="157"/>
      <c r="U2" s="158" t="s">
        <v>41</v>
      </c>
    </row>
    <row r="3" customFormat="false" ht="13.5" hidden="false" customHeight="true" outlineLevel="0" collapsed="false">
      <c r="A3" s="156"/>
      <c r="B3" s="159" t="s">
        <v>42</v>
      </c>
      <c r="C3" s="159" t="s">
        <v>43</v>
      </c>
      <c r="D3" s="159" t="s">
        <v>44</v>
      </c>
      <c r="E3" s="159" t="s">
        <v>45</v>
      </c>
      <c r="F3" s="159" t="s">
        <v>46</v>
      </c>
      <c r="G3" s="159" t="s">
        <v>47</v>
      </c>
      <c r="H3" s="159" t="s">
        <v>48</v>
      </c>
      <c r="I3" s="159" t="s">
        <v>49</v>
      </c>
      <c r="J3" s="159" t="s">
        <v>50</v>
      </c>
      <c r="K3" s="159" t="s">
        <v>51</v>
      </c>
      <c r="L3" s="159" t="s">
        <v>52</v>
      </c>
      <c r="M3" s="159" t="s">
        <v>53</v>
      </c>
      <c r="N3" s="159" t="s">
        <v>54</v>
      </c>
      <c r="O3" s="159" t="s">
        <v>55</v>
      </c>
      <c r="P3" s="159" t="s">
        <v>56</v>
      </c>
      <c r="Q3" s="159" t="s">
        <v>57</v>
      </c>
      <c r="R3" s="159" t="s">
        <v>58</v>
      </c>
      <c r="S3" s="160" t="s">
        <v>59</v>
      </c>
      <c r="T3" s="161" t="s">
        <v>60</v>
      </c>
      <c r="U3" s="158"/>
    </row>
    <row r="4" customFormat="false" ht="13.5" hidden="false" customHeight="true" outlineLevel="0" collapsed="false">
      <c r="A4" s="156"/>
      <c r="B4" s="159"/>
      <c r="C4" s="159"/>
      <c r="D4" s="159"/>
      <c r="E4" s="159"/>
      <c r="F4" s="159"/>
      <c r="G4" s="159"/>
      <c r="H4" s="159"/>
      <c r="I4" s="159"/>
      <c r="J4" s="159"/>
      <c r="K4" s="159"/>
      <c r="L4" s="159"/>
      <c r="M4" s="159"/>
      <c r="N4" s="159"/>
      <c r="O4" s="159"/>
      <c r="P4" s="159"/>
      <c r="Q4" s="159"/>
      <c r="R4" s="159"/>
      <c r="S4" s="160"/>
      <c r="T4" s="161"/>
      <c r="U4" s="158"/>
    </row>
    <row r="5" customFormat="false" ht="13.5" hidden="false" customHeight="true" outlineLevel="0" collapsed="false">
      <c r="A5" s="156"/>
      <c r="B5" s="159"/>
      <c r="C5" s="159"/>
      <c r="D5" s="159"/>
      <c r="E5" s="159"/>
      <c r="F5" s="159"/>
      <c r="G5" s="159"/>
      <c r="H5" s="159"/>
      <c r="I5" s="159"/>
      <c r="J5" s="159"/>
      <c r="K5" s="159"/>
      <c r="L5" s="159"/>
      <c r="M5" s="159"/>
      <c r="N5" s="159"/>
      <c r="O5" s="159"/>
      <c r="P5" s="159"/>
      <c r="Q5" s="159"/>
      <c r="R5" s="159"/>
      <c r="S5" s="160"/>
      <c r="T5" s="161"/>
      <c r="U5" s="158"/>
    </row>
    <row r="6" customFormat="false" ht="13.5" hidden="false" customHeight="true" outlineLevel="0" collapsed="false">
      <c r="A6" s="162"/>
      <c r="B6" s="163" t="s">
        <v>11</v>
      </c>
      <c r="C6" s="164" t="s">
        <v>11</v>
      </c>
      <c r="D6" s="164" t="s">
        <v>11</v>
      </c>
      <c r="E6" s="164" t="s">
        <v>11</v>
      </c>
      <c r="F6" s="164" t="s">
        <v>11</v>
      </c>
      <c r="G6" s="164" t="s">
        <v>11</v>
      </c>
      <c r="H6" s="164" t="s">
        <v>11</v>
      </c>
      <c r="I6" s="164" t="s">
        <v>11</v>
      </c>
      <c r="J6" s="164" t="s">
        <v>11</v>
      </c>
      <c r="K6" s="164" t="s">
        <v>11</v>
      </c>
      <c r="L6" s="164" t="s">
        <v>11</v>
      </c>
      <c r="M6" s="164" t="s">
        <v>11</v>
      </c>
      <c r="N6" s="164" t="s">
        <v>11</v>
      </c>
      <c r="O6" s="164" t="s">
        <v>11</v>
      </c>
      <c r="P6" s="164" t="s">
        <v>11</v>
      </c>
      <c r="Q6" s="164" t="s">
        <v>11</v>
      </c>
      <c r="R6" s="164" t="s">
        <v>11</v>
      </c>
      <c r="S6" s="164" t="s">
        <v>11</v>
      </c>
      <c r="T6" s="165" t="s">
        <v>11</v>
      </c>
      <c r="U6" s="166"/>
    </row>
    <row r="7" s="172" customFormat="true" ht="13.5" hidden="false" customHeight="false" outlineLevel="0" collapsed="false">
      <c r="A7" s="167" t="s">
        <v>61</v>
      </c>
      <c r="B7" s="168" t="n">
        <v>439</v>
      </c>
      <c r="C7" s="169" t="n">
        <v>340</v>
      </c>
      <c r="D7" s="169" t="n">
        <v>519</v>
      </c>
      <c r="E7" s="169" t="n">
        <v>410</v>
      </c>
      <c r="F7" s="169" t="n">
        <v>268</v>
      </c>
      <c r="G7" s="169" t="n">
        <v>232</v>
      </c>
      <c r="H7" s="169" t="n">
        <v>258</v>
      </c>
      <c r="I7" s="169" t="n">
        <v>132</v>
      </c>
      <c r="J7" s="169" t="n">
        <v>88</v>
      </c>
      <c r="K7" s="169" t="n">
        <v>53</v>
      </c>
      <c r="L7" s="169" t="n">
        <v>46</v>
      </c>
      <c r="M7" s="169" t="n">
        <v>47</v>
      </c>
      <c r="N7" s="169" t="n">
        <v>28</v>
      </c>
      <c r="O7" s="169" t="n">
        <v>26</v>
      </c>
      <c r="P7" s="169" t="n">
        <v>47</v>
      </c>
      <c r="Q7" s="169" t="n">
        <v>39</v>
      </c>
      <c r="R7" s="169" t="n">
        <v>25</v>
      </c>
      <c r="S7" s="169" t="n">
        <v>5</v>
      </c>
      <c r="T7" s="170" t="n">
        <v>3002</v>
      </c>
      <c r="U7" s="171" t="str">
        <f aca="false">IF(A7="","",A7)</f>
        <v>那覇</v>
      </c>
    </row>
    <row r="8" s="172" customFormat="true" ht="13.5" hidden="false" customHeight="false" outlineLevel="0" collapsed="false">
      <c r="A8" s="173" t="s">
        <v>62</v>
      </c>
      <c r="B8" s="174" t="n">
        <v>75</v>
      </c>
      <c r="C8" s="175" t="n">
        <v>67</v>
      </c>
      <c r="D8" s="175" t="n">
        <v>87</v>
      </c>
      <c r="E8" s="175" t="n">
        <v>63</v>
      </c>
      <c r="F8" s="175" t="n">
        <v>37</v>
      </c>
      <c r="G8" s="175" t="n">
        <v>25</v>
      </c>
      <c r="H8" s="175" t="n">
        <v>28</v>
      </c>
      <c r="I8" s="175" t="n">
        <v>12</v>
      </c>
      <c r="J8" s="175" t="n">
        <v>3</v>
      </c>
      <c r="K8" s="175" t="n">
        <v>4</v>
      </c>
      <c r="L8" s="175" t="n">
        <v>1</v>
      </c>
      <c r="M8" s="175" t="n">
        <v>4</v>
      </c>
      <c r="N8" s="175" t="n">
        <v>5</v>
      </c>
      <c r="O8" s="175" t="n">
        <v>2</v>
      </c>
      <c r="P8" s="175" t="n">
        <v>3</v>
      </c>
      <c r="Q8" s="175" t="n">
        <v>2</v>
      </c>
      <c r="R8" s="175" t="n">
        <v>2</v>
      </c>
      <c r="S8" s="175" t="n">
        <v>2</v>
      </c>
      <c r="T8" s="176" t="n">
        <v>422</v>
      </c>
      <c r="U8" s="177" t="str">
        <f aca="false">IF(A8="","",A8)</f>
        <v>宮古島</v>
      </c>
    </row>
    <row r="9" s="172" customFormat="true" ht="13.5" hidden="false" customHeight="false" outlineLevel="0" collapsed="false">
      <c r="A9" s="173" t="s">
        <v>63</v>
      </c>
      <c r="B9" s="174" t="n">
        <v>71</v>
      </c>
      <c r="C9" s="175" t="n">
        <v>68</v>
      </c>
      <c r="D9" s="175" t="n">
        <v>107</v>
      </c>
      <c r="E9" s="175" t="n">
        <v>86</v>
      </c>
      <c r="F9" s="175" t="n">
        <v>68</v>
      </c>
      <c r="G9" s="175" t="n">
        <v>52</v>
      </c>
      <c r="H9" s="175" t="n">
        <v>54</v>
      </c>
      <c r="I9" s="175" t="n">
        <v>31</v>
      </c>
      <c r="J9" s="175" t="n">
        <v>20</v>
      </c>
      <c r="K9" s="175" t="n">
        <v>11</v>
      </c>
      <c r="L9" s="175" t="n">
        <v>7</v>
      </c>
      <c r="M9" s="175" t="n">
        <v>13</v>
      </c>
      <c r="N9" s="175" t="n">
        <v>7</v>
      </c>
      <c r="O9" s="175" t="n">
        <v>5</v>
      </c>
      <c r="P9" s="175" t="n">
        <v>4</v>
      </c>
      <c r="Q9" s="175" t="n">
        <v>3</v>
      </c>
      <c r="R9" s="175" t="n">
        <v>7</v>
      </c>
      <c r="S9" s="175" t="n">
        <v>3</v>
      </c>
      <c r="T9" s="176" t="n">
        <v>617</v>
      </c>
      <c r="U9" s="177" t="str">
        <f aca="false">IF(A9="","",A9)</f>
        <v>石垣</v>
      </c>
    </row>
    <row r="10" s="172" customFormat="true" ht="13.5" hidden="false" customHeight="false" outlineLevel="0" collapsed="false">
      <c r="A10" s="173" t="s">
        <v>64</v>
      </c>
      <c r="B10" s="174" t="n">
        <v>224</v>
      </c>
      <c r="C10" s="175" t="n">
        <v>204</v>
      </c>
      <c r="D10" s="175" t="n">
        <v>323</v>
      </c>
      <c r="E10" s="175" t="n">
        <v>256</v>
      </c>
      <c r="F10" s="175" t="n">
        <v>201</v>
      </c>
      <c r="G10" s="175" t="n">
        <v>175</v>
      </c>
      <c r="H10" s="175" t="n">
        <v>192</v>
      </c>
      <c r="I10" s="175" t="n">
        <v>102</v>
      </c>
      <c r="J10" s="175" t="n">
        <v>69</v>
      </c>
      <c r="K10" s="175" t="n">
        <v>42</v>
      </c>
      <c r="L10" s="175" t="n">
        <v>28</v>
      </c>
      <c r="M10" s="175" t="n">
        <v>23</v>
      </c>
      <c r="N10" s="175" t="n">
        <v>21</v>
      </c>
      <c r="O10" s="175" t="n">
        <v>28</v>
      </c>
      <c r="P10" s="175" t="n">
        <v>33</v>
      </c>
      <c r="Q10" s="175" t="n">
        <v>29</v>
      </c>
      <c r="R10" s="175" t="n">
        <v>15</v>
      </c>
      <c r="S10" s="175" t="n">
        <v>7</v>
      </c>
      <c r="T10" s="176" t="n">
        <v>1972</v>
      </c>
      <c r="U10" s="177" t="str">
        <f aca="false">IF(A10="","",A10)</f>
        <v>北那覇</v>
      </c>
    </row>
    <row r="11" s="172" customFormat="true" ht="13.5" hidden="false" customHeight="false" outlineLevel="0" collapsed="false">
      <c r="A11" s="173" t="s">
        <v>65</v>
      </c>
      <c r="B11" s="174" t="n">
        <v>193</v>
      </c>
      <c r="C11" s="175" t="n">
        <v>107</v>
      </c>
      <c r="D11" s="175" t="n">
        <v>128</v>
      </c>
      <c r="E11" s="175" t="n">
        <v>107</v>
      </c>
      <c r="F11" s="175" t="n">
        <v>83</v>
      </c>
      <c r="G11" s="175" t="n">
        <v>48</v>
      </c>
      <c r="H11" s="175" t="n">
        <v>68</v>
      </c>
      <c r="I11" s="175" t="n">
        <v>43</v>
      </c>
      <c r="J11" s="175" t="n">
        <v>29</v>
      </c>
      <c r="K11" s="175" t="n">
        <v>14</v>
      </c>
      <c r="L11" s="175" t="n">
        <v>9</v>
      </c>
      <c r="M11" s="175" t="n">
        <v>12</v>
      </c>
      <c r="N11" s="175" t="n">
        <v>7</v>
      </c>
      <c r="O11" s="175" t="n">
        <v>6</v>
      </c>
      <c r="P11" s="175" t="n">
        <v>5</v>
      </c>
      <c r="Q11" s="175" t="n">
        <v>7</v>
      </c>
      <c r="R11" s="175" t="n">
        <v>2</v>
      </c>
      <c r="S11" s="175" t="n">
        <v>3</v>
      </c>
      <c r="T11" s="176" t="n">
        <v>871</v>
      </c>
      <c r="U11" s="177" t="str">
        <f aca="false">IF(A11="","",A11)</f>
        <v>名護</v>
      </c>
    </row>
    <row r="12" s="172" customFormat="true" ht="13.5" hidden="false" customHeight="false" outlineLevel="0" collapsed="false">
      <c r="A12" s="173" t="s">
        <v>66</v>
      </c>
      <c r="B12" s="174" t="n">
        <v>559</v>
      </c>
      <c r="C12" s="175" t="n">
        <v>333</v>
      </c>
      <c r="D12" s="175" t="n">
        <v>582</v>
      </c>
      <c r="E12" s="175" t="n">
        <v>462</v>
      </c>
      <c r="F12" s="175" t="n">
        <v>328</v>
      </c>
      <c r="G12" s="175" t="n">
        <v>253</v>
      </c>
      <c r="H12" s="175" t="n">
        <v>270</v>
      </c>
      <c r="I12" s="175" t="n">
        <v>163</v>
      </c>
      <c r="J12" s="175" t="n">
        <v>76</v>
      </c>
      <c r="K12" s="175" t="n">
        <v>54</v>
      </c>
      <c r="L12" s="175" t="n">
        <v>43</v>
      </c>
      <c r="M12" s="175" t="n">
        <v>42</v>
      </c>
      <c r="N12" s="175" t="n">
        <v>40</v>
      </c>
      <c r="O12" s="175" t="n">
        <v>32</v>
      </c>
      <c r="P12" s="175" t="n">
        <v>27</v>
      </c>
      <c r="Q12" s="175" t="n">
        <v>24</v>
      </c>
      <c r="R12" s="175" t="n">
        <v>22</v>
      </c>
      <c r="S12" s="175" t="n">
        <v>10</v>
      </c>
      <c r="T12" s="176" t="n">
        <v>3320</v>
      </c>
      <c r="U12" s="177" t="str">
        <f aca="false">IF(A12="","",A12)</f>
        <v>沖縄</v>
      </c>
    </row>
    <row r="13" s="172" customFormat="true" ht="13.5" hidden="false" customHeight="false" outlineLevel="0" collapsed="false">
      <c r="A13" s="173"/>
      <c r="B13" s="174"/>
      <c r="C13" s="175"/>
      <c r="D13" s="175"/>
      <c r="E13" s="175"/>
      <c r="F13" s="175"/>
      <c r="G13" s="175"/>
      <c r="H13" s="175"/>
      <c r="I13" s="175"/>
      <c r="J13" s="175"/>
      <c r="K13" s="175"/>
      <c r="L13" s="175"/>
      <c r="M13" s="175"/>
      <c r="N13" s="175"/>
      <c r="O13" s="175"/>
      <c r="P13" s="175"/>
      <c r="Q13" s="175"/>
      <c r="R13" s="175"/>
      <c r="S13" s="175"/>
      <c r="T13" s="176"/>
      <c r="U13" s="177"/>
    </row>
    <row r="14" s="172" customFormat="true" ht="13.5" hidden="false" customHeight="false" outlineLevel="0" collapsed="false">
      <c r="A14" s="173"/>
      <c r="B14" s="174"/>
      <c r="C14" s="175"/>
      <c r="D14" s="175"/>
      <c r="E14" s="175"/>
      <c r="F14" s="175"/>
      <c r="G14" s="175"/>
      <c r="H14" s="175"/>
      <c r="I14" s="175"/>
      <c r="J14" s="175"/>
      <c r="K14" s="175"/>
      <c r="L14" s="175"/>
      <c r="M14" s="175"/>
      <c r="N14" s="175"/>
      <c r="O14" s="175"/>
      <c r="P14" s="175"/>
      <c r="Q14" s="175"/>
      <c r="R14" s="175"/>
      <c r="S14" s="175"/>
      <c r="T14" s="176"/>
      <c r="U14" s="177" t="str">
        <f aca="false">IF(A14="","",A14)</f>
        <v/>
      </c>
    </row>
    <row r="15" s="172" customFormat="true" ht="13.5" hidden="false" customHeight="false" outlineLevel="0" collapsed="false">
      <c r="A15" s="178" t="s">
        <v>67</v>
      </c>
      <c r="B15" s="179" t="n">
        <v>1561</v>
      </c>
      <c r="C15" s="180" t="n">
        <v>1119</v>
      </c>
      <c r="D15" s="180" t="n">
        <v>1746</v>
      </c>
      <c r="E15" s="180" t="n">
        <v>1384</v>
      </c>
      <c r="F15" s="180" t="n">
        <v>985</v>
      </c>
      <c r="G15" s="180" t="n">
        <v>785</v>
      </c>
      <c r="H15" s="180" t="n">
        <v>870</v>
      </c>
      <c r="I15" s="180" t="n">
        <v>483</v>
      </c>
      <c r="J15" s="180" t="n">
        <v>285</v>
      </c>
      <c r="K15" s="180" t="n">
        <v>178</v>
      </c>
      <c r="L15" s="180" t="n">
        <v>134</v>
      </c>
      <c r="M15" s="180" t="n">
        <v>141</v>
      </c>
      <c r="N15" s="180" t="n">
        <v>108</v>
      </c>
      <c r="O15" s="180" t="n">
        <v>99</v>
      </c>
      <c r="P15" s="180" t="n">
        <v>119</v>
      </c>
      <c r="Q15" s="180" t="n">
        <v>104</v>
      </c>
      <c r="R15" s="180" t="n">
        <v>73</v>
      </c>
      <c r="S15" s="180" t="n">
        <v>30</v>
      </c>
      <c r="T15" s="181" t="n">
        <v>10204</v>
      </c>
      <c r="U15" s="182" t="str">
        <f aca="false">IF(A15="","",A15)</f>
        <v>沖縄県計</v>
      </c>
    </row>
    <row r="16" s="172" customFormat="true" ht="14.25" hidden="false" customHeight="false" outlineLevel="0" collapsed="false">
      <c r="A16" s="183"/>
      <c r="B16" s="184"/>
      <c r="C16" s="185"/>
      <c r="D16" s="185"/>
      <c r="E16" s="185"/>
      <c r="F16" s="185"/>
      <c r="G16" s="185"/>
      <c r="H16" s="185"/>
      <c r="I16" s="185"/>
      <c r="J16" s="185"/>
      <c r="K16" s="185"/>
      <c r="L16" s="185"/>
      <c r="M16" s="185"/>
      <c r="N16" s="185"/>
      <c r="O16" s="185"/>
      <c r="P16" s="185"/>
      <c r="Q16" s="185"/>
      <c r="R16" s="185"/>
      <c r="S16" s="185"/>
      <c r="T16" s="186"/>
      <c r="U16" s="187"/>
    </row>
    <row r="17" s="172" customFormat="true" ht="15" hidden="false" customHeight="false" outlineLevel="0" collapsed="false">
      <c r="A17" s="188" t="s">
        <v>68</v>
      </c>
      <c r="B17" s="189" t="n">
        <v>1561</v>
      </c>
      <c r="C17" s="190" t="n">
        <v>1119</v>
      </c>
      <c r="D17" s="190" t="n">
        <v>1746</v>
      </c>
      <c r="E17" s="190" t="n">
        <v>1384</v>
      </c>
      <c r="F17" s="190" t="n">
        <v>985</v>
      </c>
      <c r="G17" s="190" t="n">
        <v>785</v>
      </c>
      <c r="H17" s="190" t="n">
        <v>870</v>
      </c>
      <c r="I17" s="190" t="n">
        <v>483</v>
      </c>
      <c r="J17" s="190" t="n">
        <v>285</v>
      </c>
      <c r="K17" s="190" t="n">
        <v>178</v>
      </c>
      <c r="L17" s="190" t="n">
        <v>134</v>
      </c>
      <c r="M17" s="190" t="n">
        <v>141</v>
      </c>
      <c r="N17" s="190" t="n">
        <v>108</v>
      </c>
      <c r="O17" s="190" t="n">
        <v>99</v>
      </c>
      <c r="P17" s="190" t="n">
        <v>119</v>
      </c>
      <c r="Q17" s="190" t="n">
        <v>104</v>
      </c>
      <c r="R17" s="190" t="n">
        <v>73</v>
      </c>
      <c r="S17" s="190" t="n">
        <v>30</v>
      </c>
      <c r="T17" s="191" t="n">
        <v>10204</v>
      </c>
      <c r="U17" s="192" t="s">
        <v>68</v>
      </c>
    </row>
    <row r="18" customFormat="false" ht="13.5" hidden="false" customHeight="false" outlineLevel="0" collapsed="false">
      <c r="A18" s="193" t="s">
        <v>69</v>
      </c>
      <c r="B18" s="193"/>
      <c r="C18" s="193"/>
      <c r="D18" s="193"/>
      <c r="E18" s="193"/>
      <c r="F18" s="193"/>
      <c r="G18" s="193"/>
      <c r="H18" s="193"/>
      <c r="I18" s="193"/>
      <c r="J18" s="193"/>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8:J18"/>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沖縄国税事務所
申告所得税２
（Ｈ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8.96875" defaultRowHeight="13.5" zeroHeight="false" outlineLevelRow="0" outlineLevelCol="0"/>
  <cols>
    <col collapsed="false" customWidth="true" hidden="false" outlineLevel="0" max="1" min="1" style="153" width="9.62"/>
    <col collapsed="false" customWidth="true" hidden="false" outlineLevel="0" max="21" min="21" style="153" width="9.62"/>
  </cols>
  <sheetData>
    <row r="1" customFormat="false" ht="27.75" hidden="false" customHeight="true" outlineLevel="0" collapsed="false">
      <c r="A1" s="154" t="s">
        <v>70</v>
      </c>
      <c r="B1" s="154"/>
      <c r="C1" s="154"/>
      <c r="D1" s="154"/>
      <c r="E1" s="154"/>
      <c r="F1" s="154"/>
      <c r="K1" s="155"/>
    </row>
    <row r="2" customFormat="false" ht="21.75" hidden="false" customHeight="true" outlineLevel="0" collapsed="false">
      <c r="A2" s="156" t="s">
        <v>41</v>
      </c>
      <c r="B2" s="157" t="s">
        <v>7</v>
      </c>
      <c r="C2" s="157"/>
      <c r="D2" s="157"/>
      <c r="E2" s="157"/>
      <c r="F2" s="157"/>
      <c r="G2" s="157"/>
      <c r="H2" s="157"/>
      <c r="I2" s="157"/>
      <c r="J2" s="157"/>
      <c r="K2" s="157"/>
      <c r="L2" s="157"/>
      <c r="M2" s="157"/>
      <c r="N2" s="157"/>
      <c r="O2" s="157"/>
      <c r="P2" s="157"/>
      <c r="Q2" s="157"/>
      <c r="R2" s="157"/>
      <c r="S2" s="157"/>
      <c r="T2" s="157"/>
      <c r="U2" s="158" t="s">
        <v>41</v>
      </c>
    </row>
    <row r="3" customFormat="false" ht="13.5" hidden="false" customHeight="true" outlineLevel="0" collapsed="false">
      <c r="A3" s="156"/>
      <c r="B3" s="159" t="s">
        <v>42</v>
      </c>
      <c r="C3" s="159" t="s">
        <v>43</v>
      </c>
      <c r="D3" s="159" t="s">
        <v>44</v>
      </c>
      <c r="E3" s="159" t="s">
        <v>45</v>
      </c>
      <c r="F3" s="159" t="s">
        <v>46</v>
      </c>
      <c r="G3" s="159" t="s">
        <v>47</v>
      </c>
      <c r="H3" s="159" t="s">
        <v>48</v>
      </c>
      <c r="I3" s="159" t="s">
        <v>49</v>
      </c>
      <c r="J3" s="159" t="s">
        <v>50</v>
      </c>
      <c r="K3" s="159" t="s">
        <v>51</v>
      </c>
      <c r="L3" s="159" t="s">
        <v>52</v>
      </c>
      <c r="M3" s="159" t="s">
        <v>53</v>
      </c>
      <c r="N3" s="159" t="s">
        <v>54</v>
      </c>
      <c r="O3" s="159" t="s">
        <v>55</v>
      </c>
      <c r="P3" s="159" t="s">
        <v>56</v>
      </c>
      <c r="Q3" s="159" t="s">
        <v>57</v>
      </c>
      <c r="R3" s="159" t="s">
        <v>58</v>
      </c>
      <c r="S3" s="160" t="s">
        <v>59</v>
      </c>
      <c r="T3" s="161" t="s">
        <v>60</v>
      </c>
      <c r="U3" s="158"/>
    </row>
    <row r="4" customFormat="false" ht="13.5" hidden="false" customHeight="true" outlineLevel="0" collapsed="false">
      <c r="A4" s="156"/>
      <c r="B4" s="159"/>
      <c r="C4" s="159"/>
      <c r="D4" s="159"/>
      <c r="E4" s="159"/>
      <c r="F4" s="159"/>
      <c r="G4" s="159"/>
      <c r="H4" s="159"/>
      <c r="I4" s="159"/>
      <c r="J4" s="159"/>
      <c r="K4" s="159"/>
      <c r="L4" s="159"/>
      <c r="M4" s="159"/>
      <c r="N4" s="159"/>
      <c r="O4" s="159"/>
      <c r="P4" s="159"/>
      <c r="Q4" s="159"/>
      <c r="R4" s="159"/>
      <c r="S4" s="160"/>
      <c r="T4" s="161"/>
      <c r="U4" s="158"/>
    </row>
    <row r="5" customFormat="false" ht="13.5" hidden="false" customHeight="true" outlineLevel="0" collapsed="false">
      <c r="A5" s="156"/>
      <c r="B5" s="159"/>
      <c r="C5" s="159"/>
      <c r="D5" s="159"/>
      <c r="E5" s="159"/>
      <c r="F5" s="159"/>
      <c r="G5" s="159"/>
      <c r="H5" s="159"/>
      <c r="I5" s="159"/>
      <c r="J5" s="159"/>
      <c r="K5" s="159"/>
      <c r="L5" s="159"/>
      <c r="M5" s="159"/>
      <c r="N5" s="159"/>
      <c r="O5" s="159"/>
      <c r="P5" s="159"/>
      <c r="Q5" s="159"/>
      <c r="R5" s="159"/>
      <c r="S5" s="160"/>
      <c r="T5" s="161"/>
      <c r="U5" s="158"/>
    </row>
    <row r="6" customFormat="false" ht="13.5" hidden="false" customHeight="true" outlineLevel="0" collapsed="false">
      <c r="A6" s="162"/>
      <c r="B6" s="163" t="s">
        <v>11</v>
      </c>
      <c r="C6" s="164" t="s">
        <v>11</v>
      </c>
      <c r="D6" s="164" t="s">
        <v>11</v>
      </c>
      <c r="E6" s="164" t="s">
        <v>11</v>
      </c>
      <c r="F6" s="164" t="s">
        <v>11</v>
      </c>
      <c r="G6" s="164" t="s">
        <v>11</v>
      </c>
      <c r="H6" s="164" t="s">
        <v>11</v>
      </c>
      <c r="I6" s="164" t="s">
        <v>11</v>
      </c>
      <c r="J6" s="164" t="s">
        <v>11</v>
      </c>
      <c r="K6" s="164" t="s">
        <v>11</v>
      </c>
      <c r="L6" s="164" t="s">
        <v>11</v>
      </c>
      <c r="M6" s="164" t="s">
        <v>11</v>
      </c>
      <c r="N6" s="164" t="s">
        <v>11</v>
      </c>
      <c r="O6" s="164" t="s">
        <v>11</v>
      </c>
      <c r="P6" s="164" t="s">
        <v>11</v>
      </c>
      <c r="Q6" s="164" t="s">
        <v>11</v>
      </c>
      <c r="R6" s="164" t="s">
        <v>11</v>
      </c>
      <c r="S6" s="164" t="s">
        <v>11</v>
      </c>
      <c r="T6" s="165" t="s">
        <v>11</v>
      </c>
      <c r="U6" s="166"/>
    </row>
    <row r="7" customFormat="false" ht="13.5" hidden="false" customHeight="false" outlineLevel="0" collapsed="false">
      <c r="A7" s="167" t="s">
        <v>61</v>
      </c>
      <c r="B7" s="168" t="n">
        <v>29</v>
      </c>
      <c r="C7" s="169" t="n">
        <v>40</v>
      </c>
      <c r="D7" s="169" t="n">
        <v>56</v>
      </c>
      <c r="E7" s="169" t="n">
        <v>28</v>
      </c>
      <c r="F7" s="169" t="n">
        <v>22</v>
      </c>
      <c r="G7" s="169" t="n">
        <v>16</v>
      </c>
      <c r="H7" s="169" t="n">
        <v>21</v>
      </c>
      <c r="I7" s="169" t="n">
        <v>9</v>
      </c>
      <c r="J7" s="169" t="n">
        <v>3</v>
      </c>
      <c r="K7" s="169" t="n">
        <v>6</v>
      </c>
      <c r="L7" s="169" t="n">
        <v>3</v>
      </c>
      <c r="M7" s="169" t="n">
        <v>1</v>
      </c>
      <c r="N7" s="169" t="n">
        <v>1</v>
      </c>
      <c r="O7" s="169" t="n">
        <v>2</v>
      </c>
      <c r="P7" s="169" t="s">
        <v>13</v>
      </c>
      <c r="Q7" s="169" t="s">
        <v>13</v>
      </c>
      <c r="R7" s="169" t="s">
        <v>13</v>
      </c>
      <c r="S7" s="169" t="s">
        <v>13</v>
      </c>
      <c r="T7" s="170" t="n">
        <v>237</v>
      </c>
      <c r="U7" s="171" t="str">
        <f aca="false">IF(A7="","",A7)</f>
        <v>那覇</v>
      </c>
    </row>
    <row r="8" customFormat="false" ht="13.5" hidden="false" customHeight="false" outlineLevel="0" collapsed="false">
      <c r="A8" s="173" t="s">
        <v>62</v>
      </c>
      <c r="B8" s="174" t="n">
        <v>7</v>
      </c>
      <c r="C8" s="175" t="n">
        <v>12</v>
      </c>
      <c r="D8" s="175" t="n">
        <v>12</v>
      </c>
      <c r="E8" s="175" t="n">
        <v>13</v>
      </c>
      <c r="F8" s="175" t="n">
        <v>8</v>
      </c>
      <c r="G8" s="175" t="n">
        <v>7</v>
      </c>
      <c r="H8" s="175" t="n">
        <v>23</v>
      </c>
      <c r="I8" s="175" t="n">
        <v>13</v>
      </c>
      <c r="J8" s="175" t="n">
        <v>10</v>
      </c>
      <c r="K8" s="175" t="n">
        <v>1</v>
      </c>
      <c r="L8" s="175" t="n">
        <v>2</v>
      </c>
      <c r="M8" s="175" t="s">
        <v>13</v>
      </c>
      <c r="N8" s="175" t="s">
        <v>13</v>
      </c>
      <c r="O8" s="175" t="s">
        <v>13</v>
      </c>
      <c r="P8" s="175" t="s">
        <v>13</v>
      </c>
      <c r="Q8" s="175" t="s">
        <v>13</v>
      </c>
      <c r="R8" s="175" t="s">
        <v>13</v>
      </c>
      <c r="S8" s="175" t="s">
        <v>13</v>
      </c>
      <c r="T8" s="176" t="n">
        <v>108</v>
      </c>
      <c r="U8" s="177" t="str">
        <f aca="false">IF(A8="","",A8)</f>
        <v>宮古島</v>
      </c>
    </row>
    <row r="9" customFormat="false" ht="13.5" hidden="false" customHeight="false" outlineLevel="0" collapsed="false">
      <c r="A9" s="173" t="s">
        <v>63</v>
      </c>
      <c r="B9" s="174" t="n">
        <v>6</v>
      </c>
      <c r="C9" s="175" t="n">
        <v>8</v>
      </c>
      <c r="D9" s="175" t="n">
        <v>6</v>
      </c>
      <c r="E9" s="175" t="n">
        <v>5</v>
      </c>
      <c r="F9" s="175" t="n">
        <v>6</v>
      </c>
      <c r="G9" s="175" t="n">
        <v>3</v>
      </c>
      <c r="H9" s="175" t="n">
        <v>1</v>
      </c>
      <c r="I9" s="175" t="s">
        <v>13</v>
      </c>
      <c r="J9" s="175" t="s">
        <v>13</v>
      </c>
      <c r="K9" s="175" t="n">
        <v>1</v>
      </c>
      <c r="L9" s="175" t="s">
        <v>13</v>
      </c>
      <c r="M9" s="175" t="s">
        <v>13</v>
      </c>
      <c r="N9" s="175" t="s">
        <v>13</v>
      </c>
      <c r="O9" s="175" t="s">
        <v>13</v>
      </c>
      <c r="P9" s="175" t="s">
        <v>13</v>
      </c>
      <c r="Q9" s="175" t="s">
        <v>13</v>
      </c>
      <c r="R9" s="175" t="s">
        <v>13</v>
      </c>
      <c r="S9" s="175" t="s">
        <v>13</v>
      </c>
      <c r="T9" s="176" t="n">
        <v>36</v>
      </c>
      <c r="U9" s="177" t="str">
        <f aca="false">IF(A9="","",A9)</f>
        <v>石垣</v>
      </c>
    </row>
    <row r="10" customFormat="false" ht="13.5" hidden="false" customHeight="false" outlineLevel="0" collapsed="false">
      <c r="A10" s="173" t="s">
        <v>64</v>
      </c>
      <c r="B10" s="174" t="n">
        <v>5</v>
      </c>
      <c r="C10" s="175" t="n">
        <v>8</v>
      </c>
      <c r="D10" s="175" t="n">
        <v>13</v>
      </c>
      <c r="E10" s="175" t="n">
        <v>9</v>
      </c>
      <c r="F10" s="175" t="n">
        <v>2</v>
      </c>
      <c r="G10" s="175" t="n">
        <v>3</v>
      </c>
      <c r="H10" s="175" t="n">
        <v>2</v>
      </c>
      <c r="I10" s="175" t="n">
        <v>1</v>
      </c>
      <c r="J10" s="175" t="s">
        <v>13</v>
      </c>
      <c r="K10" s="175" t="s">
        <v>13</v>
      </c>
      <c r="L10" s="175" t="s">
        <v>13</v>
      </c>
      <c r="M10" s="175" t="n">
        <v>1</v>
      </c>
      <c r="N10" s="175" t="s">
        <v>13</v>
      </c>
      <c r="O10" s="175" t="s">
        <v>13</v>
      </c>
      <c r="P10" s="175" t="s">
        <v>13</v>
      </c>
      <c r="Q10" s="175" t="s">
        <v>13</v>
      </c>
      <c r="R10" s="175" t="s">
        <v>13</v>
      </c>
      <c r="S10" s="175" t="s">
        <v>13</v>
      </c>
      <c r="T10" s="176" t="n">
        <v>44</v>
      </c>
      <c r="U10" s="177" t="str">
        <f aca="false">IF(A10="","",A10)</f>
        <v>北那覇</v>
      </c>
    </row>
    <row r="11" customFormat="false" ht="13.5" hidden="false" customHeight="false" outlineLevel="0" collapsed="false">
      <c r="A11" s="173" t="s">
        <v>65</v>
      </c>
      <c r="B11" s="174" t="n">
        <v>16</v>
      </c>
      <c r="C11" s="175" t="n">
        <v>28</v>
      </c>
      <c r="D11" s="175" t="n">
        <v>40</v>
      </c>
      <c r="E11" s="175" t="n">
        <v>31</v>
      </c>
      <c r="F11" s="175" t="n">
        <v>19</v>
      </c>
      <c r="G11" s="175" t="n">
        <v>13</v>
      </c>
      <c r="H11" s="175" t="n">
        <v>7</v>
      </c>
      <c r="I11" s="175" t="n">
        <v>6</v>
      </c>
      <c r="J11" s="175" t="s">
        <v>13</v>
      </c>
      <c r="K11" s="175" t="n">
        <v>2</v>
      </c>
      <c r="L11" s="175" t="s">
        <v>13</v>
      </c>
      <c r="M11" s="175" t="n">
        <v>2</v>
      </c>
      <c r="N11" s="175" t="s">
        <v>13</v>
      </c>
      <c r="O11" s="175" t="s">
        <v>13</v>
      </c>
      <c r="P11" s="175" t="s">
        <v>13</v>
      </c>
      <c r="Q11" s="175" t="s">
        <v>13</v>
      </c>
      <c r="R11" s="175" t="s">
        <v>13</v>
      </c>
      <c r="S11" s="175" t="s">
        <v>13</v>
      </c>
      <c r="T11" s="176" t="n">
        <v>164</v>
      </c>
      <c r="U11" s="177" t="str">
        <f aca="false">IF(A11="","",A11)</f>
        <v>名護</v>
      </c>
    </row>
    <row r="12" customFormat="false" ht="13.5" hidden="false" customHeight="false" outlineLevel="0" collapsed="false">
      <c r="A12" s="173" t="s">
        <v>66</v>
      </c>
      <c r="B12" s="174" t="n">
        <v>15</v>
      </c>
      <c r="C12" s="175" t="n">
        <v>21</v>
      </c>
      <c r="D12" s="175" t="n">
        <v>17</v>
      </c>
      <c r="E12" s="175" t="n">
        <v>17</v>
      </c>
      <c r="F12" s="175" t="n">
        <v>9</v>
      </c>
      <c r="G12" s="175" t="n">
        <v>8</v>
      </c>
      <c r="H12" s="175" t="n">
        <v>12</v>
      </c>
      <c r="I12" s="175" t="n">
        <v>6</v>
      </c>
      <c r="J12" s="175" t="n">
        <v>2</v>
      </c>
      <c r="K12" s="175" t="n">
        <v>3</v>
      </c>
      <c r="L12" s="175" t="s">
        <v>13</v>
      </c>
      <c r="M12" s="175" t="n">
        <v>1</v>
      </c>
      <c r="N12" s="175" t="n">
        <v>2</v>
      </c>
      <c r="O12" s="175" t="s">
        <v>13</v>
      </c>
      <c r="P12" s="175" t="n">
        <v>1</v>
      </c>
      <c r="Q12" s="175" t="s">
        <v>13</v>
      </c>
      <c r="R12" s="175" t="s">
        <v>13</v>
      </c>
      <c r="S12" s="175" t="s">
        <v>13</v>
      </c>
      <c r="T12" s="176" t="n">
        <v>114</v>
      </c>
      <c r="U12" s="177" t="str">
        <f aca="false">IF(A12="","",A12)</f>
        <v>沖縄</v>
      </c>
    </row>
    <row r="13" customFormat="false" ht="13.5" hidden="false" customHeight="false" outlineLevel="0" collapsed="false">
      <c r="A13" s="194"/>
      <c r="B13" s="195"/>
      <c r="C13" s="196"/>
      <c r="D13" s="196"/>
      <c r="E13" s="196"/>
      <c r="F13" s="196"/>
      <c r="G13" s="196"/>
      <c r="H13" s="196"/>
      <c r="I13" s="196"/>
      <c r="J13" s="196"/>
      <c r="K13" s="196"/>
      <c r="L13" s="196"/>
      <c r="M13" s="196"/>
      <c r="N13" s="196"/>
      <c r="O13" s="196"/>
      <c r="P13" s="196"/>
      <c r="Q13" s="196"/>
      <c r="R13" s="196"/>
      <c r="S13" s="196"/>
      <c r="T13" s="197"/>
      <c r="U13" s="198"/>
    </row>
    <row r="14" customFormat="false" ht="13.5" hidden="false" customHeight="false" outlineLevel="0" collapsed="false">
      <c r="A14" s="194"/>
      <c r="B14" s="195"/>
      <c r="C14" s="196"/>
      <c r="D14" s="196"/>
      <c r="E14" s="196"/>
      <c r="F14" s="196"/>
      <c r="G14" s="196"/>
      <c r="H14" s="196"/>
      <c r="I14" s="196"/>
      <c r="J14" s="196"/>
      <c r="K14" s="196"/>
      <c r="L14" s="196"/>
      <c r="M14" s="196"/>
      <c r="N14" s="196"/>
      <c r="O14" s="196"/>
      <c r="P14" s="196"/>
      <c r="Q14" s="196"/>
      <c r="R14" s="196"/>
      <c r="S14" s="196"/>
      <c r="T14" s="197"/>
      <c r="U14" s="198" t="str">
        <f aca="false">IF(A14="","",A14)</f>
        <v/>
      </c>
    </row>
    <row r="15" customFormat="false" ht="13.5" hidden="false" customHeight="false" outlineLevel="0" collapsed="false">
      <c r="A15" s="199" t="s">
        <v>67</v>
      </c>
      <c r="B15" s="200" t="n">
        <v>78</v>
      </c>
      <c r="C15" s="201" t="n">
        <v>117</v>
      </c>
      <c r="D15" s="201" t="n">
        <v>144</v>
      </c>
      <c r="E15" s="201" t="n">
        <v>103</v>
      </c>
      <c r="F15" s="201" t="n">
        <v>66</v>
      </c>
      <c r="G15" s="201" t="n">
        <v>50</v>
      </c>
      <c r="H15" s="201" t="n">
        <v>66</v>
      </c>
      <c r="I15" s="201" t="n">
        <v>35</v>
      </c>
      <c r="J15" s="201" t="n">
        <v>15</v>
      </c>
      <c r="K15" s="201" t="n">
        <v>13</v>
      </c>
      <c r="L15" s="201" t="n">
        <v>5</v>
      </c>
      <c r="M15" s="201" t="n">
        <v>5</v>
      </c>
      <c r="N15" s="201" t="n">
        <v>3</v>
      </c>
      <c r="O15" s="201" t="n">
        <v>2</v>
      </c>
      <c r="P15" s="201" t="n">
        <v>1</v>
      </c>
      <c r="Q15" s="201" t="s">
        <v>13</v>
      </c>
      <c r="R15" s="201" t="s">
        <v>13</v>
      </c>
      <c r="S15" s="201" t="s">
        <v>13</v>
      </c>
      <c r="T15" s="202" t="n">
        <v>703</v>
      </c>
      <c r="U15" s="203" t="str">
        <f aca="false">IF(A15="","",A15)</f>
        <v>沖縄県計</v>
      </c>
    </row>
    <row r="16" customFormat="false" ht="14.25" hidden="false" customHeight="false" outlineLevel="0" collapsed="false">
      <c r="A16" s="183"/>
      <c r="B16" s="184"/>
      <c r="C16" s="185"/>
      <c r="D16" s="185"/>
      <c r="E16" s="185"/>
      <c r="F16" s="185"/>
      <c r="G16" s="185"/>
      <c r="H16" s="185"/>
      <c r="I16" s="185"/>
      <c r="J16" s="185"/>
      <c r="K16" s="185"/>
      <c r="L16" s="185"/>
      <c r="M16" s="185"/>
      <c r="N16" s="185"/>
      <c r="O16" s="185"/>
      <c r="P16" s="185"/>
      <c r="Q16" s="185"/>
      <c r="R16" s="185"/>
      <c r="S16" s="185"/>
      <c r="T16" s="186"/>
      <c r="U16" s="187"/>
    </row>
    <row r="17" customFormat="false" ht="15" hidden="false" customHeight="false" outlineLevel="0" collapsed="false">
      <c r="A17" s="188" t="s">
        <v>68</v>
      </c>
      <c r="B17" s="189" t="n">
        <v>78</v>
      </c>
      <c r="C17" s="190" t="n">
        <v>117</v>
      </c>
      <c r="D17" s="190" t="n">
        <v>144</v>
      </c>
      <c r="E17" s="190" t="n">
        <v>103</v>
      </c>
      <c r="F17" s="190" t="n">
        <v>66</v>
      </c>
      <c r="G17" s="190" t="n">
        <v>50</v>
      </c>
      <c r="H17" s="190" t="n">
        <v>66</v>
      </c>
      <c r="I17" s="190" t="n">
        <v>35</v>
      </c>
      <c r="J17" s="190" t="n">
        <v>15</v>
      </c>
      <c r="K17" s="190" t="n">
        <v>13</v>
      </c>
      <c r="L17" s="190" t="n">
        <v>5</v>
      </c>
      <c r="M17" s="190" t="n">
        <v>5</v>
      </c>
      <c r="N17" s="190" t="n">
        <v>3</v>
      </c>
      <c r="O17" s="190" t="n">
        <v>2</v>
      </c>
      <c r="P17" s="190" t="n">
        <v>1</v>
      </c>
      <c r="Q17" s="190" t="s">
        <v>13</v>
      </c>
      <c r="R17" s="190" t="s">
        <v>13</v>
      </c>
      <c r="S17" s="190" t="s">
        <v>13</v>
      </c>
      <c r="T17" s="191" t="n">
        <v>703</v>
      </c>
      <c r="U17" s="192" t="s">
        <v>68</v>
      </c>
    </row>
    <row r="18" customFormat="false" ht="13.5" hidden="false" customHeight="false" outlineLevel="0" collapsed="false">
      <c r="A18" s="193" t="s">
        <v>69</v>
      </c>
      <c r="B18" s="193"/>
      <c r="C18" s="193"/>
      <c r="D18" s="193"/>
      <c r="E18" s="193"/>
      <c r="F18" s="193"/>
      <c r="G18" s="193"/>
      <c r="H18" s="193"/>
      <c r="I18" s="193"/>
      <c r="J18" s="193"/>
    </row>
    <row r="20" customFormat="false" ht="13.5" hidden="false" customHeight="false" outlineLevel="0" collapsed="false">
      <c r="L20" s="204"/>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8:J18"/>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沖縄国税事務所
申告所得税２
（Ｈ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8.96875" defaultRowHeight="13.5" zeroHeight="false" outlineLevelRow="0" outlineLevelCol="0"/>
  <cols>
    <col collapsed="false" customWidth="true" hidden="false" outlineLevel="0" max="1" min="1" style="153" width="9.62"/>
    <col collapsed="false" customWidth="true" hidden="false" outlineLevel="0" max="21" min="21" style="153" width="9.75"/>
  </cols>
  <sheetData>
    <row r="1" customFormat="false" ht="27.75" hidden="false" customHeight="true" outlineLevel="0" collapsed="false">
      <c r="A1" s="154" t="s">
        <v>71</v>
      </c>
      <c r="B1" s="154"/>
      <c r="C1" s="154"/>
      <c r="D1" s="154"/>
      <c r="E1" s="154"/>
      <c r="F1" s="154"/>
      <c r="K1" s="155"/>
    </row>
    <row r="2" customFormat="false" ht="21.75" hidden="false" customHeight="true" outlineLevel="0" collapsed="false">
      <c r="A2" s="156" t="s">
        <v>41</v>
      </c>
      <c r="B2" s="157" t="s">
        <v>8</v>
      </c>
      <c r="C2" s="157"/>
      <c r="D2" s="157"/>
      <c r="E2" s="157"/>
      <c r="F2" s="157"/>
      <c r="G2" s="157"/>
      <c r="H2" s="157"/>
      <c r="I2" s="157"/>
      <c r="J2" s="157"/>
      <c r="K2" s="157"/>
      <c r="L2" s="157"/>
      <c r="M2" s="157"/>
      <c r="N2" s="157"/>
      <c r="O2" s="157"/>
      <c r="P2" s="157"/>
      <c r="Q2" s="157"/>
      <c r="R2" s="157"/>
      <c r="S2" s="157"/>
      <c r="T2" s="157"/>
      <c r="U2" s="158" t="s">
        <v>41</v>
      </c>
    </row>
    <row r="3" customFormat="false" ht="13.5" hidden="false" customHeight="true" outlineLevel="0" collapsed="false">
      <c r="A3" s="156"/>
      <c r="B3" s="159" t="s">
        <v>42</v>
      </c>
      <c r="C3" s="159" t="s">
        <v>43</v>
      </c>
      <c r="D3" s="159" t="s">
        <v>44</v>
      </c>
      <c r="E3" s="159" t="s">
        <v>45</v>
      </c>
      <c r="F3" s="159" t="s">
        <v>46</v>
      </c>
      <c r="G3" s="159" t="s">
        <v>47</v>
      </c>
      <c r="H3" s="159" t="s">
        <v>48</v>
      </c>
      <c r="I3" s="159" t="s">
        <v>49</v>
      </c>
      <c r="J3" s="159" t="s">
        <v>50</v>
      </c>
      <c r="K3" s="159" t="s">
        <v>51</v>
      </c>
      <c r="L3" s="159" t="s">
        <v>52</v>
      </c>
      <c r="M3" s="159" t="s">
        <v>53</v>
      </c>
      <c r="N3" s="159" t="s">
        <v>54</v>
      </c>
      <c r="O3" s="159" t="s">
        <v>55</v>
      </c>
      <c r="P3" s="159" t="s">
        <v>56</v>
      </c>
      <c r="Q3" s="159" t="s">
        <v>57</v>
      </c>
      <c r="R3" s="159" t="s">
        <v>58</v>
      </c>
      <c r="S3" s="160" t="s">
        <v>59</v>
      </c>
      <c r="T3" s="161" t="s">
        <v>60</v>
      </c>
      <c r="U3" s="158"/>
    </row>
    <row r="4" customFormat="false" ht="13.5" hidden="false" customHeight="true" outlineLevel="0" collapsed="false">
      <c r="A4" s="156"/>
      <c r="B4" s="159"/>
      <c r="C4" s="159"/>
      <c r="D4" s="159"/>
      <c r="E4" s="159"/>
      <c r="F4" s="159"/>
      <c r="G4" s="159"/>
      <c r="H4" s="159"/>
      <c r="I4" s="159"/>
      <c r="J4" s="159"/>
      <c r="K4" s="159"/>
      <c r="L4" s="159"/>
      <c r="M4" s="159"/>
      <c r="N4" s="159"/>
      <c r="O4" s="159"/>
      <c r="P4" s="159"/>
      <c r="Q4" s="159"/>
      <c r="R4" s="159"/>
      <c r="S4" s="160"/>
      <c r="T4" s="161"/>
      <c r="U4" s="158"/>
    </row>
    <row r="5" customFormat="false" ht="13.5" hidden="false" customHeight="true" outlineLevel="0" collapsed="false">
      <c r="A5" s="156"/>
      <c r="B5" s="159"/>
      <c r="C5" s="159"/>
      <c r="D5" s="159"/>
      <c r="E5" s="159"/>
      <c r="F5" s="159"/>
      <c r="G5" s="159"/>
      <c r="H5" s="159"/>
      <c r="I5" s="159"/>
      <c r="J5" s="159"/>
      <c r="K5" s="159"/>
      <c r="L5" s="159"/>
      <c r="M5" s="159"/>
      <c r="N5" s="159"/>
      <c r="O5" s="159"/>
      <c r="P5" s="159"/>
      <c r="Q5" s="159"/>
      <c r="R5" s="159"/>
      <c r="S5" s="160"/>
      <c r="T5" s="161"/>
      <c r="U5" s="158"/>
    </row>
    <row r="6" customFormat="false" ht="13.5" hidden="false" customHeight="true" outlineLevel="0" collapsed="false">
      <c r="A6" s="162"/>
      <c r="B6" s="163" t="s">
        <v>11</v>
      </c>
      <c r="C6" s="164" t="s">
        <v>11</v>
      </c>
      <c r="D6" s="164" t="s">
        <v>11</v>
      </c>
      <c r="E6" s="164" t="s">
        <v>11</v>
      </c>
      <c r="F6" s="164" t="s">
        <v>11</v>
      </c>
      <c r="G6" s="164" t="s">
        <v>11</v>
      </c>
      <c r="H6" s="164" t="s">
        <v>11</v>
      </c>
      <c r="I6" s="164" t="s">
        <v>11</v>
      </c>
      <c r="J6" s="164" t="s">
        <v>11</v>
      </c>
      <c r="K6" s="164" t="s">
        <v>11</v>
      </c>
      <c r="L6" s="164" t="s">
        <v>11</v>
      </c>
      <c r="M6" s="164" t="s">
        <v>11</v>
      </c>
      <c r="N6" s="164" t="s">
        <v>11</v>
      </c>
      <c r="O6" s="164" t="s">
        <v>11</v>
      </c>
      <c r="P6" s="164" t="s">
        <v>11</v>
      </c>
      <c r="Q6" s="164" t="s">
        <v>11</v>
      </c>
      <c r="R6" s="164" t="s">
        <v>11</v>
      </c>
      <c r="S6" s="164" t="s">
        <v>11</v>
      </c>
      <c r="T6" s="165" t="s">
        <v>11</v>
      </c>
      <c r="U6" s="166"/>
    </row>
    <row r="7" customFormat="false" ht="13.5" hidden="false" customHeight="false" outlineLevel="0" collapsed="false">
      <c r="A7" s="167" t="s">
        <v>61</v>
      </c>
      <c r="B7" s="168" t="n">
        <v>391</v>
      </c>
      <c r="C7" s="169" t="n">
        <v>643</v>
      </c>
      <c r="D7" s="169" t="n">
        <v>1475</v>
      </c>
      <c r="E7" s="169" t="n">
        <v>1603</v>
      </c>
      <c r="F7" s="169" t="n">
        <v>1144</v>
      </c>
      <c r="G7" s="169" t="n">
        <v>906</v>
      </c>
      <c r="H7" s="169" t="n">
        <v>1485</v>
      </c>
      <c r="I7" s="169" t="n">
        <v>1129</v>
      </c>
      <c r="J7" s="169" t="n">
        <v>857</v>
      </c>
      <c r="K7" s="169" t="n">
        <v>661</v>
      </c>
      <c r="L7" s="169" t="n">
        <v>522</v>
      </c>
      <c r="M7" s="169" t="n">
        <v>679</v>
      </c>
      <c r="N7" s="169" t="n">
        <v>409</v>
      </c>
      <c r="O7" s="169" t="n">
        <v>368</v>
      </c>
      <c r="P7" s="169" t="n">
        <v>335</v>
      </c>
      <c r="Q7" s="169" t="n">
        <v>259</v>
      </c>
      <c r="R7" s="169" t="n">
        <v>150</v>
      </c>
      <c r="S7" s="169" t="n">
        <v>93</v>
      </c>
      <c r="T7" s="170" t="n">
        <v>13109</v>
      </c>
      <c r="U7" s="171" t="str">
        <f aca="false">IF(A7="","",A7)</f>
        <v>那覇</v>
      </c>
    </row>
    <row r="8" customFormat="false" ht="13.5" hidden="false" customHeight="false" outlineLevel="0" collapsed="false">
      <c r="A8" s="173" t="s">
        <v>62</v>
      </c>
      <c r="B8" s="174" t="n">
        <v>29</v>
      </c>
      <c r="C8" s="175" t="n">
        <v>49</v>
      </c>
      <c r="D8" s="175" t="n">
        <v>127</v>
      </c>
      <c r="E8" s="175" t="n">
        <v>148</v>
      </c>
      <c r="F8" s="175" t="n">
        <v>96</v>
      </c>
      <c r="G8" s="175" t="n">
        <v>43</v>
      </c>
      <c r="H8" s="175" t="n">
        <v>92</v>
      </c>
      <c r="I8" s="175" t="n">
        <v>64</v>
      </c>
      <c r="J8" s="175" t="n">
        <v>50</v>
      </c>
      <c r="K8" s="175" t="n">
        <v>45</v>
      </c>
      <c r="L8" s="175" t="n">
        <v>41</v>
      </c>
      <c r="M8" s="175" t="n">
        <v>41</v>
      </c>
      <c r="N8" s="175" t="n">
        <v>27</v>
      </c>
      <c r="O8" s="175" t="n">
        <v>17</v>
      </c>
      <c r="P8" s="175" t="n">
        <v>24</v>
      </c>
      <c r="Q8" s="175" t="n">
        <v>16</v>
      </c>
      <c r="R8" s="175" t="n">
        <v>8</v>
      </c>
      <c r="S8" s="175" t="n">
        <v>7</v>
      </c>
      <c r="T8" s="176" t="n">
        <v>924</v>
      </c>
      <c r="U8" s="177" t="str">
        <f aca="false">IF(A8="","",A8)</f>
        <v>宮古島</v>
      </c>
    </row>
    <row r="9" customFormat="false" ht="13.5" hidden="false" customHeight="false" outlineLevel="0" collapsed="false">
      <c r="A9" s="173" t="s">
        <v>63</v>
      </c>
      <c r="B9" s="174" t="n">
        <v>46</v>
      </c>
      <c r="C9" s="175" t="n">
        <v>105</v>
      </c>
      <c r="D9" s="175" t="n">
        <v>214</v>
      </c>
      <c r="E9" s="175" t="n">
        <v>176</v>
      </c>
      <c r="F9" s="175" t="n">
        <v>120</v>
      </c>
      <c r="G9" s="175" t="n">
        <v>85</v>
      </c>
      <c r="H9" s="175" t="n">
        <v>129</v>
      </c>
      <c r="I9" s="175" t="n">
        <v>107</v>
      </c>
      <c r="J9" s="175" t="n">
        <v>71</v>
      </c>
      <c r="K9" s="175" t="n">
        <v>66</v>
      </c>
      <c r="L9" s="175" t="n">
        <v>48</v>
      </c>
      <c r="M9" s="175" t="n">
        <v>61</v>
      </c>
      <c r="N9" s="175" t="n">
        <v>40</v>
      </c>
      <c r="O9" s="175" t="n">
        <v>22</v>
      </c>
      <c r="P9" s="175" t="n">
        <v>27</v>
      </c>
      <c r="Q9" s="175" t="n">
        <v>25</v>
      </c>
      <c r="R9" s="175" t="n">
        <v>10</v>
      </c>
      <c r="S9" s="175" t="n">
        <v>15</v>
      </c>
      <c r="T9" s="176" t="n">
        <v>1367</v>
      </c>
      <c r="U9" s="177" t="str">
        <f aca="false">IF(A9="","",A9)</f>
        <v>石垣</v>
      </c>
    </row>
    <row r="10" customFormat="false" ht="13.5" hidden="false" customHeight="false" outlineLevel="0" collapsed="false">
      <c r="A10" s="173" t="s">
        <v>64</v>
      </c>
      <c r="B10" s="174" t="n">
        <v>234</v>
      </c>
      <c r="C10" s="175" t="n">
        <v>404</v>
      </c>
      <c r="D10" s="175" t="n">
        <v>1046</v>
      </c>
      <c r="E10" s="175" t="n">
        <v>1125</v>
      </c>
      <c r="F10" s="175" t="n">
        <v>901</v>
      </c>
      <c r="G10" s="175" t="n">
        <v>669</v>
      </c>
      <c r="H10" s="175" t="n">
        <v>1057</v>
      </c>
      <c r="I10" s="175" t="n">
        <v>851</v>
      </c>
      <c r="J10" s="175" t="n">
        <v>650</v>
      </c>
      <c r="K10" s="175" t="n">
        <v>526</v>
      </c>
      <c r="L10" s="175" t="n">
        <v>380</v>
      </c>
      <c r="M10" s="175" t="n">
        <v>570</v>
      </c>
      <c r="N10" s="175" t="n">
        <v>344</v>
      </c>
      <c r="O10" s="175" t="n">
        <v>328</v>
      </c>
      <c r="P10" s="175" t="n">
        <v>311</v>
      </c>
      <c r="Q10" s="175" t="n">
        <v>233</v>
      </c>
      <c r="R10" s="175" t="n">
        <v>117</v>
      </c>
      <c r="S10" s="175" t="n">
        <v>76</v>
      </c>
      <c r="T10" s="176" t="n">
        <v>9822</v>
      </c>
      <c r="U10" s="177" t="str">
        <f aca="false">IF(A10="","",A10)</f>
        <v>北那覇</v>
      </c>
    </row>
    <row r="11" customFormat="false" ht="13.5" hidden="false" customHeight="false" outlineLevel="0" collapsed="false">
      <c r="A11" s="173" t="s">
        <v>65</v>
      </c>
      <c r="B11" s="174" t="n">
        <v>218</v>
      </c>
      <c r="C11" s="175" t="n">
        <v>297</v>
      </c>
      <c r="D11" s="175" t="n">
        <v>597</v>
      </c>
      <c r="E11" s="175" t="n">
        <v>534</v>
      </c>
      <c r="F11" s="175" t="n">
        <v>378</v>
      </c>
      <c r="G11" s="175" t="n">
        <v>262</v>
      </c>
      <c r="H11" s="175" t="n">
        <v>391</v>
      </c>
      <c r="I11" s="175" t="n">
        <v>269</v>
      </c>
      <c r="J11" s="175" t="n">
        <v>185</v>
      </c>
      <c r="K11" s="175" t="n">
        <v>143</v>
      </c>
      <c r="L11" s="175" t="n">
        <v>94</v>
      </c>
      <c r="M11" s="175" t="n">
        <v>101</v>
      </c>
      <c r="N11" s="175" t="n">
        <v>54</v>
      </c>
      <c r="O11" s="175" t="n">
        <v>58</v>
      </c>
      <c r="P11" s="175" t="n">
        <v>62</v>
      </c>
      <c r="Q11" s="175" t="n">
        <v>32</v>
      </c>
      <c r="R11" s="175" t="n">
        <v>32</v>
      </c>
      <c r="S11" s="175" t="n">
        <v>13</v>
      </c>
      <c r="T11" s="176" t="n">
        <v>3720</v>
      </c>
      <c r="U11" s="177" t="str">
        <f aca="false">IF(A11="","",A11)</f>
        <v>名護</v>
      </c>
    </row>
    <row r="12" customFormat="false" ht="13.5" hidden="false" customHeight="false" outlineLevel="0" collapsed="false">
      <c r="A12" s="173" t="s">
        <v>66</v>
      </c>
      <c r="B12" s="174" t="n">
        <v>626</v>
      </c>
      <c r="C12" s="175" t="n">
        <v>1042</v>
      </c>
      <c r="D12" s="175" t="n">
        <v>2277</v>
      </c>
      <c r="E12" s="175" t="n">
        <v>2129</v>
      </c>
      <c r="F12" s="175" t="n">
        <v>1656</v>
      </c>
      <c r="G12" s="175" t="n">
        <v>1361</v>
      </c>
      <c r="H12" s="175" t="n">
        <v>2243</v>
      </c>
      <c r="I12" s="175" t="n">
        <v>1710</v>
      </c>
      <c r="J12" s="175" t="n">
        <v>1358</v>
      </c>
      <c r="K12" s="175" t="n">
        <v>1111</v>
      </c>
      <c r="L12" s="175" t="n">
        <v>789</v>
      </c>
      <c r="M12" s="175" t="n">
        <v>984</v>
      </c>
      <c r="N12" s="175" t="n">
        <v>549</v>
      </c>
      <c r="O12" s="175" t="n">
        <v>549</v>
      </c>
      <c r="P12" s="175" t="n">
        <v>447</v>
      </c>
      <c r="Q12" s="175" t="n">
        <v>352</v>
      </c>
      <c r="R12" s="175" t="n">
        <v>165</v>
      </c>
      <c r="S12" s="175" t="n">
        <v>107</v>
      </c>
      <c r="T12" s="176" t="n">
        <v>19455</v>
      </c>
      <c r="U12" s="177" t="str">
        <f aca="false">IF(A12="","",A12)</f>
        <v>沖縄</v>
      </c>
    </row>
    <row r="13" customFormat="false" ht="13.5" hidden="false" customHeight="false" outlineLevel="0" collapsed="false">
      <c r="A13" s="194"/>
      <c r="B13" s="195"/>
      <c r="C13" s="196"/>
      <c r="D13" s="196"/>
      <c r="E13" s="196"/>
      <c r="F13" s="196"/>
      <c r="G13" s="196"/>
      <c r="H13" s="196"/>
      <c r="I13" s="196"/>
      <c r="J13" s="196"/>
      <c r="K13" s="196"/>
      <c r="L13" s="196"/>
      <c r="M13" s="196"/>
      <c r="N13" s="196"/>
      <c r="O13" s="196"/>
      <c r="P13" s="196"/>
      <c r="Q13" s="196"/>
      <c r="R13" s="196"/>
      <c r="S13" s="196"/>
      <c r="T13" s="197"/>
      <c r="U13" s="198"/>
    </row>
    <row r="14" customFormat="false" ht="13.5" hidden="false" customHeight="false" outlineLevel="0" collapsed="false">
      <c r="A14" s="194"/>
      <c r="B14" s="195"/>
      <c r="C14" s="196"/>
      <c r="D14" s="196"/>
      <c r="E14" s="196"/>
      <c r="F14" s="196"/>
      <c r="G14" s="196"/>
      <c r="H14" s="196"/>
      <c r="I14" s="196"/>
      <c r="J14" s="196"/>
      <c r="K14" s="196"/>
      <c r="L14" s="196"/>
      <c r="M14" s="196"/>
      <c r="N14" s="196"/>
      <c r="O14" s="196"/>
      <c r="P14" s="196"/>
      <c r="Q14" s="196"/>
      <c r="R14" s="196"/>
      <c r="S14" s="196"/>
      <c r="T14" s="197"/>
      <c r="U14" s="198" t="str">
        <f aca="false">IF(A14="","",A14)</f>
        <v/>
      </c>
    </row>
    <row r="15" customFormat="false" ht="13.5" hidden="false" customHeight="false" outlineLevel="0" collapsed="false">
      <c r="A15" s="199" t="s">
        <v>67</v>
      </c>
      <c r="B15" s="200" t="n">
        <v>1544</v>
      </c>
      <c r="C15" s="201" t="n">
        <v>2540</v>
      </c>
      <c r="D15" s="201" t="n">
        <v>5736</v>
      </c>
      <c r="E15" s="201" t="n">
        <v>5715</v>
      </c>
      <c r="F15" s="201" t="n">
        <v>4295</v>
      </c>
      <c r="G15" s="201" t="n">
        <v>3326</v>
      </c>
      <c r="H15" s="201" t="n">
        <v>5397</v>
      </c>
      <c r="I15" s="201" t="n">
        <v>4130</v>
      </c>
      <c r="J15" s="201" t="n">
        <v>3171</v>
      </c>
      <c r="K15" s="201" t="n">
        <v>2552</v>
      </c>
      <c r="L15" s="201" t="n">
        <v>1874</v>
      </c>
      <c r="M15" s="201" t="n">
        <v>2436</v>
      </c>
      <c r="N15" s="201" t="n">
        <v>1423</v>
      </c>
      <c r="O15" s="201" t="n">
        <v>1342</v>
      </c>
      <c r="P15" s="201" t="n">
        <v>1206</v>
      </c>
      <c r="Q15" s="201" t="n">
        <v>917</v>
      </c>
      <c r="R15" s="201" t="n">
        <v>482</v>
      </c>
      <c r="S15" s="201" t="n">
        <v>311</v>
      </c>
      <c r="T15" s="202" t="n">
        <v>48397</v>
      </c>
      <c r="U15" s="203" t="str">
        <f aca="false">IF(A15="","",A15)</f>
        <v>沖縄県計</v>
      </c>
    </row>
    <row r="16" customFormat="false" ht="14.25" hidden="false" customHeight="false" outlineLevel="0" collapsed="false">
      <c r="A16" s="183"/>
      <c r="B16" s="184"/>
      <c r="C16" s="185"/>
      <c r="D16" s="185"/>
      <c r="E16" s="185"/>
      <c r="F16" s="185"/>
      <c r="G16" s="185"/>
      <c r="H16" s="185"/>
      <c r="I16" s="185"/>
      <c r="J16" s="185"/>
      <c r="K16" s="185"/>
      <c r="L16" s="185"/>
      <c r="M16" s="185"/>
      <c r="N16" s="185"/>
      <c r="O16" s="185"/>
      <c r="P16" s="185"/>
      <c r="Q16" s="185"/>
      <c r="R16" s="185"/>
      <c r="S16" s="185"/>
      <c r="T16" s="186"/>
      <c r="U16" s="187"/>
    </row>
    <row r="17" customFormat="false" ht="15" hidden="false" customHeight="false" outlineLevel="0" collapsed="false">
      <c r="A17" s="188" t="s">
        <v>68</v>
      </c>
      <c r="B17" s="189" t="n">
        <v>1544</v>
      </c>
      <c r="C17" s="190" t="n">
        <v>2540</v>
      </c>
      <c r="D17" s="190" t="n">
        <v>5736</v>
      </c>
      <c r="E17" s="190" t="n">
        <v>5715</v>
      </c>
      <c r="F17" s="190" t="n">
        <v>4295</v>
      </c>
      <c r="G17" s="190" t="n">
        <v>3326</v>
      </c>
      <c r="H17" s="190" t="n">
        <v>5397</v>
      </c>
      <c r="I17" s="190" t="n">
        <v>4130</v>
      </c>
      <c r="J17" s="190" t="n">
        <v>3171</v>
      </c>
      <c r="K17" s="190" t="n">
        <v>2552</v>
      </c>
      <c r="L17" s="190" t="n">
        <v>1874</v>
      </c>
      <c r="M17" s="190" t="n">
        <v>2436</v>
      </c>
      <c r="N17" s="190" t="n">
        <v>1423</v>
      </c>
      <c r="O17" s="190" t="n">
        <v>1342</v>
      </c>
      <c r="P17" s="190" t="n">
        <v>1206</v>
      </c>
      <c r="Q17" s="190" t="n">
        <v>917</v>
      </c>
      <c r="R17" s="190" t="n">
        <v>482</v>
      </c>
      <c r="S17" s="190" t="n">
        <v>311</v>
      </c>
      <c r="T17" s="191" t="n">
        <v>48397</v>
      </c>
      <c r="U17" s="192" t="s">
        <v>68</v>
      </c>
    </row>
    <row r="18" customFormat="false" ht="13.5" hidden="false" customHeight="false" outlineLevel="0" collapsed="false">
      <c r="A18" s="193" t="s">
        <v>69</v>
      </c>
      <c r="B18" s="193"/>
      <c r="C18" s="193"/>
      <c r="D18" s="193"/>
      <c r="E18" s="193"/>
      <c r="F18" s="193"/>
      <c r="G18" s="193"/>
      <c r="H18" s="193"/>
      <c r="I18" s="193"/>
      <c r="J18" s="193"/>
    </row>
    <row r="20" customFormat="false" ht="13.5" hidden="false" customHeight="false" outlineLevel="0" collapsed="false">
      <c r="L20" s="204"/>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8:J18"/>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沖縄国税事務所
申告所得税２
（Ｈ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N25" activeCellId="0" sqref="N25"/>
    </sheetView>
  </sheetViews>
  <sheetFormatPr defaultColWidth="8.96875" defaultRowHeight="13.5" zeroHeight="false" outlineLevelRow="0" outlineLevelCol="0"/>
  <cols>
    <col collapsed="false" customWidth="true" hidden="false" outlineLevel="0" max="1" min="1" style="153" width="9.62"/>
    <col collapsed="false" customWidth="true" hidden="false" outlineLevel="0" max="21" min="21" style="153" width="10.37"/>
  </cols>
  <sheetData>
    <row r="1" customFormat="false" ht="27.75" hidden="false" customHeight="true" outlineLevel="0" collapsed="false">
      <c r="A1" s="154" t="s">
        <v>72</v>
      </c>
      <c r="B1" s="154"/>
      <c r="C1" s="154"/>
      <c r="D1" s="154"/>
      <c r="E1" s="154"/>
      <c r="F1" s="154"/>
      <c r="K1" s="155"/>
    </row>
    <row r="2" customFormat="false" ht="21.75" hidden="false" customHeight="true" outlineLevel="0" collapsed="false">
      <c r="A2" s="156" t="s">
        <v>41</v>
      </c>
      <c r="B2" s="157" t="s">
        <v>60</v>
      </c>
      <c r="C2" s="157"/>
      <c r="D2" s="157"/>
      <c r="E2" s="157"/>
      <c r="F2" s="157"/>
      <c r="G2" s="157"/>
      <c r="H2" s="157"/>
      <c r="I2" s="157"/>
      <c r="J2" s="157"/>
      <c r="K2" s="157"/>
      <c r="L2" s="157"/>
      <c r="M2" s="157"/>
      <c r="N2" s="157"/>
      <c r="O2" s="157"/>
      <c r="P2" s="157"/>
      <c r="Q2" s="157"/>
      <c r="R2" s="157"/>
      <c r="S2" s="157"/>
      <c r="T2" s="157"/>
      <c r="U2" s="158" t="s">
        <v>41</v>
      </c>
    </row>
    <row r="3" customFormat="false" ht="13.5" hidden="false" customHeight="true" outlineLevel="0" collapsed="false">
      <c r="A3" s="156"/>
      <c r="B3" s="159" t="s">
        <v>42</v>
      </c>
      <c r="C3" s="159" t="s">
        <v>43</v>
      </c>
      <c r="D3" s="159" t="s">
        <v>44</v>
      </c>
      <c r="E3" s="159" t="s">
        <v>45</v>
      </c>
      <c r="F3" s="159" t="s">
        <v>46</v>
      </c>
      <c r="G3" s="159" t="s">
        <v>47</v>
      </c>
      <c r="H3" s="159" t="s">
        <v>48</v>
      </c>
      <c r="I3" s="159" t="s">
        <v>49</v>
      </c>
      <c r="J3" s="159" t="s">
        <v>50</v>
      </c>
      <c r="K3" s="159" t="s">
        <v>51</v>
      </c>
      <c r="L3" s="159" t="s">
        <v>52</v>
      </c>
      <c r="M3" s="159" t="s">
        <v>53</v>
      </c>
      <c r="N3" s="159" t="s">
        <v>54</v>
      </c>
      <c r="O3" s="159" t="s">
        <v>55</v>
      </c>
      <c r="P3" s="159" t="s">
        <v>56</v>
      </c>
      <c r="Q3" s="159" t="s">
        <v>57</v>
      </c>
      <c r="R3" s="159" t="s">
        <v>58</v>
      </c>
      <c r="S3" s="160" t="s">
        <v>59</v>
      </c>
      <c r="T3" s="161" t="s">
        <v>60</v>
      </c>
      <c r="U3" s="158"/>
    </row>
    <row r="4" customFormat="false" ht="13.5" hidden="false" customHeight="true" outlineLevel="0" collapsed="false">
      <c r="A4" s="156"/>
      <c r="B4" s="159"/>
      <c r="C4" s="159"/>
      <c r="D4" s="159"/>
      <c r="E4" s="159"/>
      <c r="F4" s="159"/>
      <c r="G4" s="159"/>
      <c r="H4" s="159"/>
      <c r="I4" s="159"/>
      <c r="J4" s="159"/>
      <c r="K4" s="159"/>
      <c r="L4" s="159"/>
      <c r="M4" s="159"/>
      <c r="N4" s="159"/>
      <c r="O4" s="159"/>
      <c r="P4" s="159"/>
      <c r="Q4" s="159"/>
      <c r="R4" s="159"/>
      <c r="S4" s="160"/>
      <c r="T4" s="161"/>
      <c r="U4" s="158"/>
    </row>
    <row r="5" customFormat="false" ht="13.5" hidden="false" customHeight="true" outlineLevel="0" collapsed="false">
      <c r="A5" s="156"/>
      <c r="B5" s="159"/>
      <c r="C5" s="159"/>
      <c r="D5" s="159"/>
      <c r="E5" s="159"/>
      <c r="F5" s="159"/>
      <c r="G5" s="159"/>
      <c r="H5" s="159"/>
      <c r="I5" s="159"/>
      <c r="J5" s="159"/>
      <c r="K5" s="159"/>
      <c r="L5" s="159"/>
      <c r="M5" s="159"/>
      <c r="N5" s="159"/>
      <c r="O5" s="159"/>
      <c r="P5" s="159"/>
      <c r="Q5" s="159"/>
      <c r="R5" s="159"/>
      <c r="S5" s="160"/>
      <c r="T5" s="161"/>
      <c r="U5" s="158"/>
    </row>
    <row r="6" customFormat="false" ht="13.5" hidden="false" customHeight="true" outlineLevel="0" collapsed="false">
      <c r="A6" s="162"/>
      <c r="B6" s="163" t="s">
        <v>11</v>
      </c>
      <c r="C6" s="164" t="s">
        <v>11</v>
      </c>
      <c r="D6" s="164" t="s">
        <v>11</v>
      </c>
      <c r="E6" s="164" t="s">
        <v>11</v>
      </c>
      <c r="F6" s="164" t="s">
        <v>11</v>
      </c>
      <c r="G6" s="164" t="s">
        <v>11</v>
      </c>
      <c r="H6" s="164" t="s">
        <v>11</v>
      </c>
      <c r="I6" s="164" t="s">
        <v>11</v>
      </c>
      <c r="J6" s="164" t="s">
        <v>11</v>
      </c>
      <c r="K6" s="164" t="s">
        <v>11</v>
      </c>
      <c r="L6" s="164" t="s">
        <v>11</v>
      </c>
      <c r="M6" s="164" t="s">
        <v>11</v>
      </c>
      <c r="N6" s="164" t="s">
        <v>11</v>
      </c>
      <c r="O6" s="164" t="s">
        <v>11</v>
      </c>
      <c r="P6" s="164" t="s">
        <v>11</v>
      </c>
      <c r="Q6" s="164" t="s">
        <v>11</v>
      </c>
      <c r="R6" s="164" t="s">
        <v>11</v>
      </c>
      <c r="S6" s="164" t="s">
        <v>11</v>
      </c>
      <c r="T6" s="165" t="s">
        <v>11</v>
      </c>
      <c r="U6" s="166"/>
    </row>
    <row r="7" customFormat="false" ht="13.5" hidden="false" customHeight="false" outlineLevel="0" collapsed="false">
      <c r="A7" s="167" t="s">
        <v>61</v>
      </c>
      <c r="B7" s="168" t="n">
        <v>859</v>
      </c>
      <c r="C7" s="169" t="n">
        <v>1023</v>
      </c>
      <c r="D7" s="169" t="n">
        <v>2050</v>
      </c>
      <c r="E7" s="169" t="n">
        <v>2041</v>
      </c>
      <c r="F7" s="169" t="n">
        <v>1434</v>
      </c>
      <c r="G7" s="169" t="n">
        <v>1154</v>
      </c>
      <c r="H7" s="169" t="n">
        <v>1764</v>
      </c>
      <c r="I7" s="169" t="n">
        <v>1270</v>
      </c>
      <c r="J7" s="169" t="n">
        <v>948</v>
      </c>
      <c r="K7" s="169" t="n">
        <v>720</v>
      </c>
      <c r="L7" s="169" t="n">
        <v>571</v>
      </c>
      <c r="M7" s="169" t="n">
        <v>727</v>
      </c>
      <c r="N7" s="169" t="n">
        <v>438</v>
      </c>
      <c r="O7" s="169" t="n">
        <v>396</v>
      </c>
      <c r="P7" s="169" t="n">
        <v>382</v>
      </c>
      <c r="Q7" s="169" t="n">
        <v>298</v>
      </c>
      <c r="R7" s="169" t="n">
        <v>175</v>
      </c>
      <c r="S7" s="169" t="n">
        <v>98</v>
      </c>
      <c r="T7" s="170" t="n">
        <v>16348</v>
      </c>
      <c r="U7" s="171" t="str">
        <f aca="false">IF(A7="","",A7)</f>
        <v>那覇</v>
      </c>
    </row>
    <row r="8" customFormat="false" ht="13.5" hidden="false" customHeight="false" outlineLevel="0" collapsed="false">
      <c r="A8" s="173" t="s">
        <v>62</v>
      </c>
      <c r="B8" s="174" t="n">
        <v>111</v>
      </c>
      <c r="C8" s="175" t="n">
        <v>128</v>
      </c>
      <c r="D8" s="175" t="n">
        <v>226</v>
      </c>
      <c r="E8" s="175" t="n">
        <v>224</v>
      </c>
      <c r="F8" s="175" t="n">
        <v>141</v>
      </c>
      <c r="G8" s="175" t="n">
        <v>75</v>
      </c>
      <c r="H8" s="175" t="n">
        <v>143</v>
      </c>
      <c r="I8" s="175" t="n">
        <v>89</v>
      </c>
      <c r="J8" s="175" t="n">
        <v>63</v>
      </c>
      <c r="K8" s="175" t="n">
        <v>50</v>
      </c>
      <c r="L8" s="175" t="n">
        <v>44</v>
      </c>
      <c r="M8" s="175" t="n">
        <v>45</v>
      </c>
      <c r="N8" s="175" t="n">
        <v>32</v>
      </c>
      <c r="O8" s="175" t="n">
        <v>19</v>
      </c>
      <c r="P8" s="175" t="n">
        <v>27</v>
      </c>
      <c r="Q8" s="175" t="n">
        <v>18</v>
      </c>
      <c r="R8" s="175" t="n">
        <v>10</v>
      </c>
      <c r="S8" s="175" t="n">
        <v>9</v>
      </c>
      <c r="T8" s="176" t="n">
        <v>1454</v>
      </c>
      <c r="U8" s="177" t="str">
        <f aca="false">IF(A8="","",A8)</f>
        <v>宮古島</v>
      </c>
    </row>
    <row r="9" customFormat="false" ht="13.5" hidden="false" customHeight="false" outlineLevel="0" collapsed="false">
      <c r="A9" s="173" t="s">
        <v>63</v>
      </c>
      <c r="B9" s="174" t="n">
        <v>123</v>
      </c>
      <c r="C9" s="175" t="n">
        <v>181</v>
      </c>
      <c r="D9" s="175" t="n">
        <v>327</v>
      </c>
      <c r="E9" s="175" t="n">
        <v>267</v>
      </c>
      <c r="F9" s="175" t="n">
        <v>194</v>
      </c>
      <c r="G9" s="175" t="n">
        <v>140</v>
      </c>
      <c r="H9" s="175" t="n">
        <v>184</v>
      </c>
      <c r="I9" s="175" t="n">
        <v>138</v>
      </c>
      <c r="J9" s="175" t="n">
        <v>91</v>
      </c>
      <c r="K9" s="175" t="n">
        <v>78</v>
      </c>
      <c r="L9" s="175" t="n">
        <v>55</v>
      </c>
      <c r="M9" s="175" t="n">
        <v>74</v>
      </c>
      <c r="N9" s="175" t="n">
        <v>47</v>
      </c>
      <c r="O9" s="175" t="n">
        <v>27</v>
      </c>
      <c r="P9" s="175" t="n">
        <v>31</v>
      </c>
      <c r="Q9" s="175" t="n">
        <v>28</v>
      </c>
      <c r="R9" s="175" t="n">
        <v>17</v>
      </c>
      <c r="S9" s="175" t="n">
        <v>18</v>
      </c>
      <c r="T9" s="176" t="n">
        <v>2020</v>
      </c>
      <c r="U9" s="177" t="str">
        <f aca="false">IF(A9="","",A9)</f>
        <v>石垣</v>
      </c>
    </row>
    <row r="10" customFormat="false" ht="13.5" hidden="false" customHeight="false" outlineLevel="0" collapsed="false">
      <c r="A10" s="173" t="s">
        <v>64</v>
      </c>
      <c r="B10" s="174" t="n">
        <v>463</v>
      </c>
      <c r="C10" s="175" t="n">
        <v>616</v>
      </c>
      <c r="D10" s="175" t="n">
        <v>1382</v>
      </c>
      <c r="E10" s="175" t="n">
        <v>1390</v>
      </c>
      <c r="F10" s="175" t="n">
        <v>1104</v>
      </c>
      <c r="G10" s="175" t="n">
        <v>847</v>
      </c>
      <c r="H10" s="175" t="n">
        <v>1251</v>
      </c>
      <c r="I10" s="175" t="n">
        <v>954</v>
      </c>
      <c r="J10" s="175" t="n">
        <v>719</v>
      </c>
      <c r="K10" s="175" t="n">
        <v>568</v>
      </c>
      <c r="L10" s="175" t="n">
        <v>408</v>
      </c>
      <c r="M10" s="175" t="n">
        <v>594</v>
      </c>
      <c r="N10" s="175" t="n">
        <v>365</v>
      </c>
      <c r="O10" s="175" t="n">
        <v>356</v>
      </c>
      <c r="P10" s="175" t="n">
        <v>344</v>
      </c>
      <c r="Q10" s="175" t="n">
        <v>262</v>
      </c>
      <c r="R10" s="175" t="n">
        <v>132</v>
      </c>
      <c r="S10" s="175" t="n">
        <v>83</v>
      </c>
      <c r="T10" s="176" t="n">
        <v>11838</v>
      </c>
      <c r="U10" s="177" t="str">
        <f aca="false">IF(A10="","",A10)</f>
        <v>北那覇</v>
      </c>
    </row>
    <row r="11" customFormat="false" ht="13.5" hidden="false" customHeight="false" outlineLevel="0" collapsed="false">
      <c r="A11" s="173" t="s">
        <v>65</v>
      </c>
      <c r="B11" s="174" t="n">
        <v>427</v>
      </c>
      <c r="C11" s="175" t="n">
        <v>432</v>
      </c>
      <c r="D11" s="175" t="n">
        <v>765</v>
      </c>
      <c r="E11" s="175" t="n">
        <v>672</v>
      </c>
      <c r="F11" s="175" t="n">
        <v>480</v>
      </c>
      <c r="G11" s="175" t="n">
        <v>323</v>
      </c>
      <c r="H11" s="175" t="n">
        <v>466</v>
      </c>
      <c r="I11" s="175" t="n">
        <v>318</v>
      </c>
      <c r="J11" s="175" t="n">
        <v>214</v>
      </c>
      <c r="K11" s="175" t="n">
        <v>159</v>
      </c>
      <c r="L11" s="175" t="n">
        <v>103</v>
      </c>
      <c r="M11" s="175" t="n">
        <v>115</v>
      </c>
      <c r="N11" s="175" t="n">
        <v>61</v>
      </c>
      <c r="O11" s="175" t="n">
        <v>64</v>
      </c>
      <c r="P11" s="175" t="n">
        <v>67</v>
      </c>
      <c r="Q11" s="175" t="n">
        <v>39</v>
      </c>
      <c r="R11" s="175" t="n">
        <v>34</v>
      </c>
      <c r="S11" s="175" t="n">
        <v>16</v>
      </c>
      <c r="T11" s="176" t="n">
        <v>4755</v>
      </c>
      <c r="U11" s="177" t="str">
        <f aca="false">IF(A11="","",A11)</f>
        <v>名護</v>
      </c>
    </row>
    <row r="12" customFormat="false" ht="13.5" hidden="false" customHeight="false" outlineLevel="0" collapsed="false">
      <c r="A12" s="173" t="s">
        <v>66</v>
      </c>
      <c r="B12" s="174" t="n">
        <v>1200</v>
      </c>
      <c r="C12" s="175" t="n">
        <v>1396</v>
      </c>
      <c r="D12" s="175" t="n">
        <v>2876</v>
      </c>
      <c r="E12" s="175" t="n">
        <v>2608</v>
      </c>
      <c r="F12" s="175" t="n">
        <v>1993</v>
      </c>
      <c r="G12" s="175" t="n">
        <v>1622</v>
      </c>
      <c r="H12" s="175" t="n">
        <v>2525</v>
      </c>
      <c r="I12" s="175" t="n">
        <v>1879</v>
      </c>
      <c r="J12" s="175" t="n">
        <v>1436</v>
      </c>
      <c r="K12" s="175" t="n">
        <v>1168</v>
      </c>
      <c r="L12" s="175" t="n">
        <v>832</v>
      </c>
      <c r="M12" s="175" t="n">
        <v>1027</v>
      </c>
      <c r="N12" s="175" t="n">
        <v>591</v>
      </c>
      <c r="O12" s="175" t="n">
        <v>581</v>
      </c>
      <c r="P12" s="175" t="n">
        <v>475</v>
      </c>
      <c r="Q12" s="175" t="n">
        <v>376</v>
      </c>
      <c r="R12" s="175" t="n">
        <v>187</v>
      </c>
      <c r="S12" s="175" t="n">
        <v>117</v>
      </c>
      <c r="T12" s="176" t="n">
        <v>22889</v>
      </c>
      <c r="U12" s="177" t="str">
        <f aca="false">IF(A12="","",A12)</f>
        <v>沖縄</v>
      </c>
    </row>
    <row r="13" customFormat="false" ht="13.5" hidden="false" customHeight="false" outlineLevel="0" collapsed="false">
      <c r="A13" s="194"/>
      <c r="B13" s="195"/>
      <c r="C13" s="196"/>
      <c r="D13" s="196"/>
      <c r="E13" s="196"/>
      <c r="F13" s="196"/>
      <c r="G13" s="196"/>
      <c r="H13" s="196"/>
      <c r="I13" s="196"/>
      <c r="J13" s="196"/>
      <c r="K13" s="196"/>
      <c r="L13" s="196"/>
      <c r="M13" s="196"/>
      <c r="N13" s="196"/>
      <c r="O13" s="196"/>
      <c r="P13" s="196"/>
      <c r="Q13" s="196"/>
      <c r="R13" s="196"/>
      <c r="S13" s="196"/>
      <c r="T13" s="197"/>
      <c r="U13" s="198"/>
    </row>
    <row r="14" customFormat="false" ht="13.5" hidden="false" customHeight="false" outlineLevel="0" collapsed="false">
      <c r="A14" s="194"/>
      <c r="B14" s="195"/>
      <c r="C14" s="196"/>
      <c r="D14" s="196"/>
      <c r="E14" s="196"/>
      <c r="F14" s="196"/>
      <c r="G14" s="196"/>
      <c r="H14" s="196"/>
      <c r="I14" s="196"/>
      <c r="J14" s="196"/>
      <c r="K14" s="196"/>
      <c r="L14" s="196"/>
      <c r="M14" s="196"/>
      <c r="N14" s="196"/>
      <c r="O14" s="196"/>
      <c r="P14" s="196"/>
      <c r="Q14" s="196"/>
      <c r="R14" s="196"/>
      <c r="S14" s="196"/>
      <c r="T14" s="197"/>
      <c r="U14" s="198" t="str">
        <f aca="false">IF(A14="","",A14)</f>
        <v/>
      </c>
    </row>
    <row r="15" customFormat="false" ht="13.5" hidden="false" customHeight="false" outlineLevel="0" collapsed="false">
      <c r="A15" s="199" t="s">
        <v>67</v>
      </c>
      <c r="B15" s="200" t="n">
        <v>3183</v>
      </c>
      <c r="C15" s="201" t="n">
        <v>3776</v>
      </c>
      <c r="D15" s="201" t="n">
        <v>7626</v>
      </c>
      <c r="E15" s="201" t="n">
        <v>7202</v>
      </c>
      <c r="F15" s="201" t="n">
        <v>5346</v>
      </c>
      <c r="G15" s="201" t="n">
        <v>4161</v>
      </c>
      <c r="H15" s="201" t="n">
        <v>6333</v>
      </c>
      <c r="I15" s="201" t="n">
        <v>4648</v>
      </c>
      <c r="J15" s="201" t="n">
        <v>3471</v>
      </c>
      <c r="K15" s="201" t="n">
        <v>2743</v>
      </c>
      <c r="L15" s="201" t="n">
        <v>2013</v>
      </c>
      <c r="M15" s="201" t="n">
        <v>2582</v>
      </c>
      <c r="N15" s="201" t="n">
        <v>1534</v>
      </c>
      <c r="O15" s="201" t="n">
        <v>1443</v>
      </c>
      <c r="P15" s="201" t="n">
        <v>1326</v>
      </c>
      <c r="Q15" s="201" t="n">
        <v>1021</v>
      </c>
      <c r="R15" s="201" t="n">
        <v>555</v>
      </c>
      <c r="S15" s="201" t="n">
        <v>341</v>
      </c>
      <c r="T15" s="202" t="n">
        <v>59304</v>
      </c>
      <c r="U15" s="203" t="str">
        <f aca="false">IF(A15="","",A15)</f>
        <v>沖縄県計</v>
      </c>
    </row>
    <row r="16" customFormat="false" ht="14.25" hidden="false" customHeight="false" outlineLevel="0" collapsed="false">
      <c r="A16" s="183"/>
      <c r="B16" s="184"/>
      <c r="C16" s="185"/>
      <c r="D16" s="185"/>
      <c r="E16" s="185"/>
      <c r="F16" s="185"/>
      <c r="G16" s="185"/>
      <c r="H16" s="185"/>
      <c r="I16" s="185"/>
      <c r="J16" s="185"/>
      <c r="K16" s="185"/>
      <c r="L16" s="185"/>
      <c r="M16" s="185"/>
      <c r="N16" s="185"/>
      <c r="O16" s="185"/>
      <c r="P16" s="185"/>
      <c r="Q16" s="185"/>
      <c r="R16" s="185"/>
      <c r="S16" s="185"/>
      <c r="T16" s="186"/>
      <c r="U16" s="187"/>
    </row>
    <row r="17" customFormat="false" ht="15" hidden="false" customHeight="false" outlineLevel="0" collapsed="false">
      <c r="A17" s="188" t="s">
        <v>68</v>
      </c>
      <c r="B17" s="189" t="n">
        <v>3183</v>
      </c>
      <c r="C17" s="190" t="n">
        <v>3776</v>
      </c>
      <c r="D17" s="190" t="n">
        <v>7626</v>
      </c>
      <c r="E17" s="190" t="n">
        <v>7202</v>
      </c>
      <c r="F17" s="190" t="n">
        <v>5346</v>
      </c>
      <c r="G17" s="190" t="n">
        <v>4161</v>
      </c>
      <c r="H17" s="190" t="n">
        <v>6333</v>
      </c>
      <c r="I17" s="190" t="n">
        <v>4648</v>
      </c>
      <c r="J17" s="190" t="n">
        <v>3471</v>
      </c>
      <c r="K17" s="190" t="n">
        <v>2743</v>
      </c>
      <c r="L17" s="190" t="n">
        <v>2013</v>
      </c>
      <c r="M17" s="190" t="n">
        <v>2582</v>
      </c>
      <c r="N17" s="190" t="n">
        <v>1534</v>
      </c>
      <c r="O17" s="190" t="n">
        <v>1443</v>
      </c>
      <c r="P17" s="190" t="n">
        <v>1326</v>
      </c>
      <c r="Q17" s="190" t="n">
        <v>1021</v>
      </c>
      <c r="R17" s="190" t="n">
        <v>555</v>
      </c>
      <c r="S17" s="190" t="n">
        <v>341</v>
      </c>
      <c r="T17" s="191" t="n">
        <v>59304</v>
      </c>
      <c r="U17" s="192" t="s">
        <v>68</v>
      </c>
    </row>
    <row r="18" customFormat="false" ht="13.5" hidden="false" customHeight="false" outlineLevel="0" collapsed="false">
      <c r="A18" s="193" t="s">
        <v>69</v>
      </c>
      <c r="B18" s="193"/>
      <c r="C18" s="193"/>
      <c r="D18" s="193"/>
      <c r="E18" s="193"/>
      <c r="F18" s="193"/>
      <c r="G18" s="193"/>
      <c r="H18" s="193"/>
      <c r="I18" s="193"/>
      <c r="J18" s="193"/>
    </row>
    <row r="20" customFormat="false" ht="13.5" hidden="false" customHeight="false" outlineLevel="0" collapsed="false">
      <c r="L20" s="204"/>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8:J18"/>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沖縄国税事務所
申告所得税２
（Ｈ1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05" t="s">
        <v>0</v>
      </c>
      <c r="B1" s="205"/>
      <c r="C1" s="205"/>
      <c r="D1" s="4"/>
      <c r="E1" s="4"/>
      <c r="F1" s="4"/>
      <c r="G1" s="4"/>
      <c r="H1" s="4"/>
      <c r="I1" s="4"/>
      <c r="J1" s="4"/>
      <c r="K1" s="4"/>
      <c r="L1" s="4"/>
      <c r="M1" s="4"/>
      <c r="N1" s="4"/>
      <c r="O1" s="4"/>
      <c r="P1" s="4"/>
    </row>
    <row r="2" customFormat="false" ht="11.25" hidden="false" customHeight="false" outlineLevel="0" collapsed="false">
      <c r="A2" s="150" t="s">
        <v>73</v>
      </c>
      <c r="B2" s="4"/>
      <c r="C2" s="4"/>
      <c r="D2" s="4"/>
      <c r="E2" s="4"/>
      <c r="F2" s="4"/>
      <c r="G2" s="4"/>
      <c r="H2" s="4"/>
      <c r="I2" s="4"/>
      <c r="J2" s="4"/>
      <c r="K2" s="4"/>
      <c r="L2" s="4"/>
      <c r="M2" s="4"/>
      <c r="N2" s="4"/>
      <c r="O2" s="4"/>
      <c r="P2" s="4"/>
    </row>
    <row r="3" customFormat="false" ht="11.25" hidden="false" customHeight="true" outlineLevel="0" collapsed="false">
      <c r="A3" s="206" t="s">
        <v>74</v>
      </c>
      <c r="B3" s="206"/>
      <c r="C3" s="206" t="s">
        <v>75</v>
      </c>
      <c r="D3" s="206"/>
      <c r="E3" s="206"/>
      <c r="F3" s="206"/>
      <c r="G3" s="206"/>
      <c r="H3" s="206"/>
      <c r="I3" s="206"/>
      <c r="J3" s="206"/>
      <c r="K3" s="206" t="s">
        <v>4</v>
      </c>
      <c r="L3" s="206"/>
      <c r="M3" s="207"/>
      <c r="N3" s="207"/>
      <c r="O3" s="206" t="s">
        <v>5</v>
      </c>
      <c r="P3" s="206"/>
    </row>
    <row r="4" customFormat="false" ht="11.25" hidden="false" customHeight="true" outlineLevel="0" collapsed="false">
      <c r="A4" s="206"/>
      <c r="B4" s="206"/>
      <c r="C4" s="206" t="s">
        <v>6</v>
      </c>
      <c r="D4" s="206"/>
      <c r="E4" s="206" t="s">
        <v>7</v>
      </c>
      <c r="F4" s="206"/>
      <c r="G4" s="206" t="s">
        <v>8</v>
      </c>
      <c r="H4" s="206"/>
      <c r="I4" s="208"/>
      <c r="J4" s="206" t="s">
        <v>9</v>
      </c>
      <c r="K4" s="206"/>
      <c r="L4" s="206"/>
      <c r="M4" s="206" t="s">
        <v>10</v>
      </c>
      <c r="N4" s="206"/>
      <c r="O4" s="206"/>
      <c r="P4" s="206"/>
    </row>
    <row r="5" customFormat="false" ht="11.25" hidden="false" customHeight="false" outlineLevel="0" collapsed="false">
      <c r="A5" s="206"/>
      <c r="B5" s="206"/>
      <c r="C5" s="206"/>
      <c r="D5" s="206"/>
      <c r="E5" s="206"/>
      <c r="F5" s="206"/>
      <c r="G5" s="206"/>
      <c r="H5" s="206"/>
      <c r="I5" s="208"/>
      <c r="J5" s="206"/>
      <c r="K5" s="206"/>
      <c r="L5" s="206"/>
      <c r="M5" s="206"/>
      <c r="N5" s="206"/>
      <c r="O5" s="206"/>
      <c r="P5" s="206"/>
    </row>
    <row r="6" s="95" customFormat="true" ht="11.25" hidden="false" customHeight="false" outlineLevel="0" collapsed="false">
      <c r="A6" s="209"/>
      <c r="B6" s="209"/>
      <c r="C6" s="209"/>
      <c r="D6" s="210" t="s">
        <v>11</v>
      </c>
      <c r="E6" s="209"/>
      <c r="F6" s="210" t="s">
        <v>11</v>
      </c>
      <c r="G6" s="209"/>
      <c r="H6" s="210" t="s">
        <v>11</v>
      </c>
      <c r="I6" s="209"/>
      <c r="J6" s="210" t="s">
        <v>11</v>
      </c>
      <c r="K6" s="209"/>
      <c r="L6" s="210" t="s">
        <v>11</v>
      </c>
      <c r="M6" s="209"/>
      <c r="N6" s="210" t="s">
        <v>11</v>
      </c>
      <c r="O6" s="209"/>
      <c r="P6" s="210" t="s">
        <v>11</v>
      </c>
    </row>
    <row r="7" customFormat="false" ht="11.25" hidden="false" customHeight="false" outlineLevel="0" collapsed="false">
      <c r="A7" s="4"/>
      <c r="B7" s="4"/>
      <c r="C7" s="4"/>
      <c r="D7" s="4"/>
      <c r="E7" s="4"/>
      <c r="F7" s="4"/>
      <c r="G7" s="4"/>
      <c r="H7" s="4"/>
      <c r="I7" s="4"/>
      <c r="J7" s="4"/>
      <c r="K7" s="4"/>
      <c r="L7" s="4"/>
      <c r="M7" s="4"/>
      <c r="N7" s="4"/>
      <c r="O7" s="4"/>
      <c r="P7" s="4"/>
    </row>
    <row r="8" customFormat="false" ht="11.25" hidden="false" customHeight="false" outlineLevel="0" collapsed="false">
      <c r="A8" s="209" t="n">
        <v>70</v>
      </c>
      <c r="B8" s="211" t="s">
        <v>12</v>
      </c>
      <c r="C8" s="211"/>
      <c r="D8" s="212" t="n">
        <v>8994</v>
      </c>
      <c r="E8" s="212"/>
      <c r="F8" s="209" t="n">
        <v>306</v>
      </c>
      <c r="G8" s="209"/>
      <c r="H8" s="212" t="n">
        <v>12284</v>
      </c>
      <c r="I8" s="212"/>
      <c r="J8" s="212" t="n">
        <v>21584</v>
      </c>
      <c r="K8" s="212"/>
      <c r="L8" s="212" t="n">
        <v>3913</v>
      </c>
      <c r="M8" s="212"/>
      <c r="N8" s="209" t="n">
        <v>963</v>
      </c>
      <c r="O8" s="209"/>
      <c r="P8" s="209" t="n">
        <v>140</v>
      </c>
    </row>
    <row r="9" customFormat="false" ht="11.25" hidden="false" customHeight="false" outlineLevel="0" collapsed="false">
      <c r="A9" s="209" t="n">
        <v>100</v>
      </c>
      <c r="B9" s="211" t="s">
        <v>14</v>
      </c>
      <c r="C9" s="211"/>
      <c r="D9" s="212" t="n">
        <v>15056</v>
      </c>
      <c r="E9" s="212"/>
      <c r="F9" s="209" t="n">
        <v>607</v>
      </c>
      <c r="G9" s="209"/>
      <c r="H9" s="212" t="n">
        <v>18812</v>
      </c>
      <c r="I9" s="212"/>
      <c r="J9" s="212" t="n">
        <v>34475</v>
      </c>
      <c r="K9" s="212"/>
      <c r="L9" s="212" t="n">
        <v>1571</v>
      </c>
      <c r="M9" s="212"/>
      <c r="N9" s="209" t="n">
        <v>153</v>
      </c>
      <c r="O9" s="209"/>
      <c r="P9" s="209" t="n">
        <v>22</v>
      </c>
    </row>
    <row r="10" customFormat="false" ht="11.25" hidden="false" customHeight="false" outlineLevel="0" collapsed="false">
      <c r="A10" s="209" t="n">
        <v>150</v>
      </c>
      <c r="B10" s="211" t="s">
        <v>14</v>
      </c>
      <c r="C10" s="211"/>
      <c r="D10" s="212" t="n">
        <v>32887</v>
      </c>
      <c r="E10" s="212"/>
      <c r="F10" s="212" t="n">
        <v>2328</v>
      </c>
      <c r="G10" s="212"/>
      <c r="H10" s="212" t="n">
        <v>74079</v>
      </c>
      <c r="I10" s="212"/>
      <c r="J10" s="212" t="n">
        <v>109294</v>
      </c>
      <c r="K10" s="212"/>
      <c r="L10" s="212" t="n">
        <v>2153</v>
      </c>
      <c r="M10" s="212"/>
      <c r="N10" s="209" t="n">
        <v>178</v>
      </c>
      <c r="O10" s="209"/>
      <c r="P10" s="209" t="n">
        <v>40</v>
      </c>
    </row>
    <row r="11" customFormat="false" ht="11.25" hidden="false" customHeight="false" outlineLevel="0" collapsed="false">
      <c r="A11" s="209" t="n">
        <v>200</v>
      </c>
      <c r="B11" s="211" t="s">
        <v>14</v>
      </c>
      <c r="C11" s="211"/>
      <c r="D11" s="212" t="n">
        <v>36745</v>
      </c>
      <c r="E11" s="212"/>
      <c r="F11" s="212" t="n">
        <v>3270</v>
      </c>
      <c r="G11" s="212"/>
      <c r="H11" s="212" t="n">
        <v>125408</v>
      </c>
      <c r="I11" s="212"/>
      <c r="J11" s="212" t="n">
        <v>165423</v>
      </c>
      <c r="K11" s="212"/>
      <c r="L11" s="212" t="n">
        <v>2131</v>
      </c>
      <c r="M11" s="212"/>
      <c r="N11" s="209" t="n">
        <v>153</v>
      </c>
      <c r="O11" s="209"/>
      <c r="P11" s="209" t="n">
        <v>23</v>
      </c>
    </row>
    <row r="12" customFormat="false" ht="11.25" hidden="false" customHeight="false" outlineLevel="0" collapsed="false">
      <c r="A12" s="209" t="n">
        <v>250</v>
      </c>
      <c r="B12" s="211" t="s">
        <v>14</v>
      </c>
      <c r="C12" s="211"/>
      <c r="D12" s="212" t="n">
        <v>35120</v>
      </c>
      <c r="E12" s="212"/>
      <c r="F12" s="212" t="n">
        <v>3424</v>
      </c>
      <c r="G12" s="212"/>
      <c r="H12" s="212" t="n">
        <v>92959</v>
      </c>
      <c r="I12" s="212"/>
      <c r="J12" s="212" t="n">
        <v>131503</v>
      </c>
      <c r="K12" s="212"/>
      <c r="L12" s="212" t="n">
        <v>1628</v>
      </c>
      <c r="M12" s="212"/>
      <c r="N12" s="209" t="n">
        <v>78</v>
      </c>
      <c r="O12" s="209"/>
      <c r="P12" s="209" t="n">
        <v>9</v>
      </c>
    </row>
    <row r="13" customFormat="false" ht="11.25" hidden="false" customHeight="false" outlineLevel="0" collapsed="false">
      <c r="A13" s="209" t="n">
        <v>300</v>
      </c>
      <c r="B13" s="211" t="s">
        <v>14</v>
      </c>
      <c r="C13" s="211"/>
      <c r="D13" s="212" t="n">
        <v>29644</v>
      </c>
      <c r="E13" s="212"/>
      <c r="F13" s="212" t="n">
        <v>3269</v>
      </c>
      <c r="G13" s="212"/>
      <c r="H13" s="212" t="n">
        <v>64424</v>
      </c>
      <c r="I13" s="212"/>
      <c r="J13" s="212" t="n">
        <v>97337</v>
      </c>
      <c r="K13" s="212"/>
      <c r="L13" s="212" t="n">
        <v>1641</v>
      </c>
      <c r="M13" s="212"/>
      <c r="N13" s="209" t="n">
        <v>68</v>
      </c>
      <c r="O13" s="209"/>
      <c r="P13" s="209" t="n">
        <v>4</v>
      </c>
    </row>
    <row r="14" customFormat="false" ht="11.25" hidden="false" customHeight="false" outlineLevel="0" collapsed="false">
      <c r="A14" s="209" t="n">
        <v>400</v>
      </c>
      <c r="B14" s="211" t="s">
        <v>14</v>
      </c>
      <c r="C14" s="211"/>
      <c r="D14" s="212" t="n">
        <v>40949</v>
      </c>
      <c r="E14" s="212"/>
      <c r="F14" s="212" t="n">
        <v>5246</v>
      </c>
      <c r="G14" s="212"/>
      <c r="H14" s="212" t="n">
        <v>87504</v>
      </c>
      <c r="I14" s="212"/>
      <c r="J14" s="212" t="n">
        <v>133699</v>
      </c>
      <c r="K14" s="212"/>
      <c r="L14" s="212" t="n">
        <v>2734</v>
      </c>
      <c r="M14" s="212"/>
      <c r="N14" s="209" t="n">
        <v>102</v>
      </c>
      <c r="O14" s="209"/>
      <c r="P14" s="209" t="n">
        <v>16</v>
      </c>
    </row>
    <row r="15" customFormat="false" ht="11.25" hidden="false" customHeight="false" outlineLevel="0" collapsed="false">
      <c r="A15" s="209" t="n">
        <v>500</v>
      </c>
      <c r="B15" s="211" t="s">
        <v>14</v>
      </c>
      <c r="C15" s="211"/>
      <c r="D15" s="212" t="n">
        <v>21794</v>
      </c>
      <c r="E15" s="212"/>
      <c r="F15" s="212" t="n">
        <v>3417</v>
      </c>
      <c r="G15" s="212"/>
      <c r="H15" s="212" t="n">
        <v>59339</v>
      </c>
      <c r="I15" s="212"/>
      <c r="J15" s="212" t="n">
        <v>84550</v>
      </c>
      <c r="K15" s="212"/>
      <c r="L15" s="212" t="n">
        <v>2318</v>
      </c>
      <c r="M15" s="212"/>
      <c r="N15" s="209" t="n">
        <v>55</v>
      </c>
      <c r="O15" s="209"/>
      <c r="P15" s="209" t="n">
        <v>7</v>
      </c>
    </row>
    <row r="16" customFormat="false" ht="11.25" hidden="false" customHeight="false" outlineLevel="0" collapsed="false">
      <c r="A16" s="209" t="n">
        <v>600</v>
      </c>
      <c r="B16" s="211" t="s">
        <v>14</v>
      </c>
      <c r="C16" s="211"/>
      <c r="D16" s="212" t="n">
        <v>11270</v>
      </c>
      <c r="E16" s="212"/>
      <c r="F16" s="212" t="n">
        <v>2140</v>
      </c>
      <c r="G16" s="212"/>
      <c r="H16" s="212" t="n">
        <v>45419</v>
      </c>
      <c r="I16" s="212"/>
      <c r="J16" s="212" t="n">
        <v>58829</v>
      </c>
      <c r="K16" s="212"/>
      <c r="L16" s="212" t="n">
        <v>1947</v>
      </c>
      <c r="M16" s="212"/>
      <c r="N16" s="209" t="n">
        <v>55</v>
      </c>
      <c r="O16" s="209"/>
      <c r="P16" s="209" t="n">
        <v>3</v>
      </c>
    </row>
    <row r="17" customFormat="false" ht="11.25" hidden="false" customHeight="false" outlineLevel="0" collapsed="false">
      <c r="A17" s="209" t="n">
        <v>700</v>
      </c>
      <c r="B17" s="211" t="s">
        <v>14</v>
      </c>
      <c r="C17" s="211"/>
      <c r="D17" s="212" t="n">
        <v>5963</v>
      </c>
      <c r="E17" s="212"/>
      <c r="F17" s="212" t="n">
        <v>1203</v>
      </c>
      <c r="G17" s="212"/>
      <c r="H17" s="212" t="n">
        <v>36373</v>
      </c>
      <c r="I17" s="212"/>
      <c r="J17" s="212" t="n">
        <v>43539</v>
      </c>
      <c r="K17" s="212"/>
      <c r="L17" s="212" t="n">
        <v>1657</v>
      </c>
      <c r="M17" s="212"/>
      <c r="N17" s="209" t="n">
        <v>63</v>
      </c>
      <c r="O17" s="209"/>
      <c r="P17" s="209" t="n">
        <v>2</v>
      </c>
    </row>
    <row r="18" customFormat="false" ht="11.25" hidden="false" customHeight="false" outlineLevel="0" collapsed="false">
      <c r="A18" s="209" t="n">
        <v>800</v>
      </c>
      <c r="B18" s="211" t="s">
        <v>14</v>
      </c>
      <c r="C18" s="211"/>
      <c r="D18" s="212" t="n">
        <v>3486</v>
      </c>
      <c r="E18" s="212"/>
      <c r="F18" s="209" t="n">
        <v>739</v>
      </c>
      <c r="G18" s="209"/>
      <c r="H18" s="212" t="n">
        <v>27261</v>
      </c>
      <c r="I18" s="212"/>
      <c r="J18" s="212" t="n">
        <v>31486</v>
      </c>
      <c r="K18" s="212"/>
      <c r="L18" s="212" t="n">
        <v>1527</v>
      </c>
      <c r="M18" s="212"/>
      <c r="N18" s="209" t="n">
        <v>31</v>
      </c>
      <c r="O18" s="209"/>
      <c r="P18" s="209" t="n">
        <v>1</v>
      </c>
    </row>
    <row r="19" customFormat="false" ht="11.25" hidden="false" customHeight="false" outlineLevel="0" collapsed="false">
      <c r="A19" s="212" t="n">
        <v>1000</v>
      </c>
      <c r="B19" s="211" t="s">
        <v>14</v>
      </c>
      <c r="C19" s="211"/>
      <c r="D19" s="212" t="n">
        <v>3710</v>
      </c>
      <c r="E19" s="212"/>
      <c r="F19" s="209" t="n">
        <v>714</v>
      </c>
      <c r="G19" s="209"/>
      <c r="H19" s="212" t="n">
        <v>36307</v>
      </c>
      <c r="I19" s="212"/>
      <c r="J19" s="212" t="n">
        <v>40731</v>
      </c>
      <c r="K19" s="212"/>
      <c r="L19" s="212" t="n">
        <v>2655</v>
      </c>
      <c r="M19" s="212"/>
      <c r="N19" s="209" t="n">
        <v>59</v>
      </c>
      <c r="O19" s="209"/>
      <c r="P19" s="209" t="n">
        <v>5</v>
      </c>
    </row>
    <row r="20" customFormat="false" ht="11.25" hidden="false" customHeight="false" outlineLevel="0" collapsed="false">
      <c r="A20" s="212" t="n">
        <v>1200</v>
      </c>
      <c r="B20" s="211" t="s">
        <v>14</v>
      </c>
      <c r="C20" s="211"/>
      <c r="D20" s="212" t="n">
        <v>1859</v>
      </c>
      <c r="E20" s="212"/>
      <c r="F20" s="209" t="n">
        <v>274</v>
      </c>
      <c r="G20" s="209"/>
      <c r="H20" s="212" t="n">
        <v>22270</v>
      </c>
      <c r="I20" s="212"/>
      <c r="J20" s="212" t="n">
        <v>24403</v>
      </c>
      <c r="K20" s="212"/>
      <c r="L20" s="212" t="n">
        <v>1950</v>
      </c>
      <c r="M20" s="212"/>
      <c r="N20" s="209" t="n">
        <v>32</v>
      </c>
      <c r="O20" s="209"/>
      <c r="P20" s="209" t="n">
        <v>5</v>
      </c>
    </row>
    <row r="21" customFormat="false" ht="11.25" hidden="false" customHeight="false" outlineLevel="0" collapsed="false">
      <c r="A21" s="212" t="n">
        <v>1500</v>
      </c>
      <c r="B21" s="211" t="s">
        <v>14</v>
      </c>
      <c r="C21" s="211"/>
      <c r="D21" s="212" t="n">
        <v>1843</v>
      </c>
      <c r="E21" s="212"/>
      <c r="F21" s="209" t="n">
        <v>186</v>
      </c>
      <c r="G21" s="209"/>
      <c r="H21" s="212" t="n">
        <v>20680</v>
      </c>
      <c r="I21" s="212"/>
      <c r="J21" s="212" t="n">
        <v>22709</v>
      </c>
      <c r="K21" s="212"/>
      <c r="L21" s="212" t="n">
        <v>2204</v>
      </c>
      <c r="M21" s="212"/>
      <c r="N21" s="209" t="n">
        <v>31</v>
      </c>
      <c r="O21" s="209"/>
      <c r="P21" s="210" t="s">
        <v>76</v>
      </c>
    </row>
    <row r="22" customFormat="false" ht="11.25" hidden="false" customHeight="false" outlineLevel="0" collapsed="false">
      <c r="A22" s="212" t="n">
        <v>2000</v>
      </c>
      <c r="B22" s="211" t="s">
        <v>14</v>
      </c>
      <c r="C22" s="211"/>
      <c r="D22" s="212" t="n">
        <v>1972</v>
      </c>
      <c r="E22" s="212"/>
      <c r="F22" s="209" t="n">
        <v>72</v>
      </c>
      <c r="G22" s="209"/>
      <c r="H22" s="212" t="n">
        <v>18010</v>
      </c>
      <c r="I22" s="212"/>
      <c r="J22" s="212" t="n">
        <v>20054</v>
      </c>
      <c r="K22" s="212"/>
      <c r="L22" s="212" t="n">
        <v>2355</v>
      </c>
      <c r="M22" s="212"/>
      <c r="N22" s="209" t="n">
        <v>31</v>
      </c>
      <c r="O22" s="209"/>
      <c r="P22" s="209" t="n">
        <v>2</v>
      </c>
    </row>
    <row r="23" customFormat="false" ht="11.25" hidden="false" customHeight="false" outlineLevel="0" collapsed="false">
      <c r="A23" s="212" t="n">
        <v>3000</v>
      </c>
      <c r="B23" s="211" t="s">
        <v>14</v>
      </c>
      <c r="C23" s="211"/>
      <c r="D23" s="212" t="n">
        <v>1632</v>
      </c>
      <c r="E23" s="212"/>
      <c r="F23" s="209" t="n">
        <v>28</v>
      </c>
      <c r="G23" s="209"/>
      <c r="H23" s="212" t="n">
        <v>13361</v>
      </c>
      <c r="I23" s="212"/>
      <c r="J23" s="212" t="n">
        <v>15021</v>
      </c>
      <c r="K23" s="212"/>
      <c r="L23" s="212" t="n">
        <v>2460</v>
      </c>
      <c r="M23" s="212"/>
      <c r="N23" s="209" t="n">
        <v>38</v>
      </c>
      <c r="O23" s="209"/>
      <c r="P23" s="209" t="n">
        <v>2</v>
      </c>
    </row>
    <row r="24" customFormat="false" ht="11.25" hidden="false" customHeight="false" outlineLevel="0" collapsed="false">
      <c r="A24" s="212" t="n">
        <v>5000</v>
      </c>
      <c r="B24" s="211" t="s">
        <v>14</v>
      </c>
      <c r="C24" s="211"/>
      <c r="D24" s="212" t="n">
        <v>1209</v>
      </c>
      <c r="E24" s="212"/>
      <c r="F24" s="209" t="n">
        <v>6</v>
      </c>
      <c r="G24" s="209"/>
      <c r="H24" s="212" t="n">
        <v>7598</v>
      </c>
      <c r="I24" s="212"/>
      <c r="J24" s="212" t="n">
        <v>8813</v>
      </c>
      <c r="K24" s="212"/>
      <c r="L24" s="212" t="n">
        <v>1862</v>
      </c>
      <c r="M24" s="212"/>
      <c r="N24" s="209" t="n">
        <v>28</v>
      </c>
      <c r="O24" s="209"/>
      <c r="P24" s="209" t="n">
        <v>2</v>
      </c>
    </row>
    <row r="25" customFormat="false" ht="11.25" hidden="false" customHeight="false" outlineLevel="0" collapsed="false">
      <c r="A25" s="212" t="n">
        <v>5000</v>
      </c>
      <c r="B25" s="211" t="s">
        <v>15</v>
      </c>
      <c r="C25" s="211"/>
      <c r="D25" s="209" t="n">
        <v>601</v>
      </c>
      <c r="E25" s="209"/>
      <c r="F25" s="209" t="n">
        <v>1</v>
      </c>
      <c r="G25" s="209"/>
      <c r="H25" s="212" t="n">
        <v>3959</v>
      </c>
      <c r="I25" s="212"/>
      <c r="J25" s="212" t="n">
        <v>4561</v>
      </c>
      <c r="K25" s="212"/>
      <c r="L25" s="212" t="n">
        <v>1329</v>
      </c>
      <c r="M25" s="212"/>
      <c r="N25" s="209" t="n">
        <v>34</v>
      </c>
      <c r="O25" s="209"/>
      <c r="P25" s="210" t="s">
        <v>76</v>
      </c>
    </row>
    <row r="26" customFormat="false" ht="11.25" hidden="false" customHeight="false" outlineLevel="0" collapsed="false">
      <c r="A26" s="4"/>
      <c r="B26" s="4"/>
      <c r="C26" s="4"/>
      <c r="D26" s="209"/>
      <c r="E26" s="209"/>
      <c r="F26" s="209"/>
      <c r="G26" s="209"/>
      <c r="H26" s="209"/>
      <c r="I26" s="209"/>
      <c r="J26" s="209"/>
      <c r="K26" s="210" t="s">
        <v>77</v>
      </c>
      <c r="L26" s="212" t="n">
        <v>3890</v>
      </c>
      <c r="M26" s="212"/>
      <c r="N26" s="209"/>
      <c r="O26" s="210" t="s">
        <v>77</v>
      </c>
      <c r="P26" s="209" t="n">
        <v>2</v>
      </c>
    </row>
    <row r="27" customFormat="false" ht="11.25" hidden="false" customHeight="false" outlineLevel="0" collapsed="false">
      <c r="A27" s="213" t="s">
        <v>16</v>
      </c>
      <c r="B27" s="213"/>
      <c r="C27" s="4" t="s">
        <v>78</v>
      </c>
      <c r="D27" s="212" t="n">
        <v>254734</v>
      </c>
      <c r="E27" s="209" t="s">
        <v>78</v>
      </c>
      <c r="F27" s="212" t="n">
        <v>27230</v>
      </c>
      <c r="G27" s="209" t="s">
        <v>78</v>
      </c>
      <c r="H27" s="212" t="n">
        <v>766047</v>
      </c>
      <c r="I27" s="209" t="s">
        <v>78</v>
      </c>
      <c r="J27" s="212" t="n">
        <v>1048011</v>
      </c>
      <c r="K27" s="209" t="s">
        <v>78</v>
      </c>
      <c r="L27" s="212" t="n">
        <v>38035</v>
      </c>
      <c r="M27" s="212" t="s">
        <v>78</v>
      </c>
      <c r="N27" s="212" t="n">
        <v>2152</v>
      </c>
      <c r="O27" s="212" t="s">
        <v>78</v>
      </c>
      <c r="P27" s="209" t="n">
        <v>283</v>
      </c>
    </row>
    <row r="28" customFormat="false" ht="11.25" hidden="false" customHeight="false" outlineLevel="0" collapsed="false">
      <c r="A28" s="150" t="s">
        <v>79</v>
      </c>
      <c r="B28" s="4"/>
      <c r="C28" s="4"/>
      <c r="D28" s="4"/>
      <c r="E28" s="4"/>
      <c r="F28" s="4"/>
      <c r="G28" s="4"/>
      <c r="H28" s="4"/>
      <c r="I28" s="4"/>
      <c r="J28" s="4"/>
      <c r="K28" s="4"/>
      <c r="L28" s="4"/>
      <c r="M28" s="4"/>
      <c r="N28" s="4"/>
      <c r="O28" s="4"/>
      <c r="P28" s="4"/>
    </row>
    <row r="29" customFormat="false" ht="11.25" hidden="false" customHeight="false" outlineLevel="0" collapsed="false">
      <c r="A29" s="150" t="s">
        <v>80</v>
      </c>
      <c r="B29" s="4"/>
      <c r="C29" s="4"/>
      <c r="D29" s="4"/>
      <c r="E29" s="4"/>
      <c r="F29" s="4"/>
      <c r="G29" s="4"/>
      <c r="H29" s="4"/>
      <c r="I29" s="4"/>
      <c r="J29" s="4"/>
      <c r="K29" s="4"/>
      <c r="L29" s="4"/>
      <c r="M29" s="4"/>
      <c r="N29" s="4"/>
      <c r="O29" s="4"/>
      <c r="P29" s="4"/>
    </row>
    <row r="30" customFormat="false" ht="11.25" hidden="false" customHeight="false" outlineLevel="0" collapsed="false">
      <c r="A30" s="150" t="s">
        <v>81</v>
      </c>
      <c r="B30" s="4"/>
      <c r="C30" s="4"/>
      <c r="D30" s="4"/>
      <c r="E30" s="4"/>
      <c r="F30" s="4"/>
      <c r="G30" s="4"/>
      <c r="H30" s="4"/>
      <c r="I30" s="4"/>
      <c r="J30" s="4"/>
      <c r="K30" s="4"/>
      <c r="L30" s="4"/>
      <c r="M30" s="4"/>
      <c r="N30" s="4"/>
      <c r="O30" s="4"/>
      <c r="P30" s="4"/>
    </row>
    <row r="31" customFormat="false" ht="11.25" hidden="false" customHeight="false" outlineLevel="0" collapsed="false">
      <c r="A31" s="150" t="s">
        <v>82</v>
      </c>
      <c r="B31" s="4"/>
      <c r="C31" s="4"/>
      <c r="D31" s="4"/>
      <c r="E31" s="4"/>
      <c r="F31" s="4"/>
      <c r="G31" s="4"/>
      <c r="H31" s="4"/>
      <c r="I31" s="4"/>
      <c r="J31" s="4"/>
      <c r="K31" s="4"/>
      <c r="L31" s="4"/>
      <c r="M31" s="4"/>
      <c r="N31" s="4"/>
      <c r="O31" s="4"/>
      <c r="P31" s="4"/>
    </row>
    <row r="32" customFormat="false" ht="11.25" hidden="false" customHeight="false" outlineLevel="0" collapsed="false">
      <c r="A32" s="4"/>
      <c r="B32" s="4"/>
      <c r="C32" s="4"/>
      <c r="D32" s="4"/>
      <c r="E32" s="4"/>
      <c r="F32" s="4"/>
      <c r="G32" s="4"/>
      <c r="H32" s="4"/>
      <c r="I32" s="4"/>
      <c r="J32" s="4"/>
      <c r="K32" s="4"/>
      <c r="L32" s="4"/>
      <c r="M32" s="4"/>
      <c r="N32" s="4"/>
      <c r="O32" s="4"/>
      <c r="P32" s="4"/>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勝美印刷株式会社　鳥取支店</dc:creator>
  <dc:description/>
  <dc:language>en-US</dc:language>
  <cp:lastModifiedBy>国税庁</cp:lastModifiedBy>
  <cp:lastPrinted>2009-05-14T10:07:31Z</cp:lastPrinted>
  <dcterms:modified xsi:type="dcterms:W3CDTF">2009-06-22T04:21:58Z</dcterms:modified>
  <cp:revision>0</cp:revision>
  <dc:subject>申告所得税</dc:subject>
  <dc:title>統計書ＨＰ用統一様式</dc:title>
</cp:coreProperties>
</file>