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02">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t>
  </si>
  <si>
    <t xml:space="preserve">決定・増額更正</t>
  </si>
  <si>
    <t xml:space="preserve">△</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那覇</t>
  </si>
  <si>
    <t xml:space="preserve">宮古島</t>
  </si>
  <si>
    <t xml:space="preserve">石垣</t>
  </si>
  <si>
    <t xml:space="preserve">北那覇</t>
  </si>
  <si>
    <t xml:space="preserve">名護</t>
  </si>
  <si>
    <t xml:space="preserve">沖縄</t>
  </si>
  <si>
    <t xml:space="preserve">沖縄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6">
    <numFmt numFmtId="164" formatCode="General"/>
    <numFmt numFmtId="165" formatCode="#,##0"/>
    <numFmt numFmtId="166" formatCode="#,##0_);[RED]\(#,##0\)"/>
    <numFmt numFmtId="167" formatCode="#,##0;[RED]#,##0"/>
    <numFmt numFmtId="168" formatCode="General"/>
    <numFmt numFmtId="169"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thin">
        <color rgb="FF969696"/>
      </top>
      <bottom style="thin">
        <color rgb="FF969696"/>
      </bottom>
      <diagonal/>
    </border>
    <border diagonalUp="false" diagonalDown="false">
      <left style="thin"/>
      <right style="hair"/>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4" fillId="2" borderId="75" xfId="0" applyFont="true" applyBorder="true" applyAlignment="true" applyProtection="true">
      <alignment horizontal="right" vertical="center" textRotation="0" wrapText="false" indent="0" shrinkToFit="false"/>
      <protection locked="false" hidden="false"/>
    </xf>
    <xf numFmtId="166" fontId="4" fillId="3" borderId="22" xfId="0" applyFont="true" applyBorder="true" applyAlignment="true" applyProtection="true">
      <alignment horizontal="right" vertical="center" textRotation="0" wrapText="false" indent="0" shrinkToFit="false"/>
      <protection locked="false" hidden="false"/>
    </xf>
    <xf numFmtId="166" fontId="4" fillId="3" borderId="23" xfId="0" applyFont="true" applyBorder="true" applyAlignment="true" applyProtection="true">
      <alignment horizontal="right" vertical="center" textRotation="0" wrapText="false" indent="0" shrinkToFit="false"/>
      <protection locked="false" hidden="false"/>
    </xf>
    <xf numFmtId="166" fontId="4" fillId="2" borderId="74" xfId="0" applyFont="true" applyBorder="true" applyAlignment="true" applyProtection="true">
      <alignment horizontal="right" vertical="center" textRotation="0" wrapText="false" indent="0" shrinkToFit="false"/>
      <protection locked="false" hidden="false"/>
    </xf>
    <xf numFmtId="166" fontId="4" fillId="3" borderId="27" xfId="0" applyFont="true" applyBorder="true" applyAlignment="true" applyProtection="true">
      <alignment horizontal="right" vertical="center" textRotation="0" wrapText="false" indent="0" shrinkToFit="false"/>
      <protection locked="false" hidden="false"/>
    </xf>
    <xf numFmtId="166" fontId="4" fillId="3" borderId="28"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6" fontId="4" fillId="2" borderId="77" xfId="0" applyFont="true" applyBorder="true" applyAlignment="true" applyProtection="true">
      <alignment horizontal="right" vertical="center" textRotation="0" wrapText="false" indent="0" shrinkToFit="false"/>
      <protection locked="false" hidden="false"/>
    </xf>
    <xf numFmtId="166" fontId="4" fillId="3" borderId="35" xfId="0" applyFont="true" applyBorder="true" applyAlignment="true" applyProtection="true">
      <alignment horizontal="right" vertical="center" textRotation="0" wrapText="false" indent="0" shrinkToFit="false"/>
      <protection locked="false" hidden="false"/>
    </xf>
    <xf numFmtId="166"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3" borderId="82" xfId="0" applyFont="true" applyBorder="true" applyAlignment="true" applyProtection="false">
      <alignment horizontal="right" vertical="center" textRotation="0" wrapText="false" indent="0" shrinkToFit="false"/>
      <protection locked="true" hidden="false"/>
    </xf>
    <xf numFmtId="166" fontId="4" fillId="3" borderId="83" xfId="0" applyFont="true" applyBorder="true" applyAlignment="true" applyProtection="false">
      <alignment horizontal="right"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4" fillId="2" borderId="87" xfId="0" applyFont="true" applyBorder="true" applyAlignment="true" applyProtection="true">
      <alignment horizontal="right" vertical="center" textRotation="0" wrapText="false" indent="0" shrinkToFit="false"/>
      <protection locked="false" hidden="false"/>
    </xf>
    <xf numFmtId="166" fontId="4" fillId="3" borderId="88" xfId="0" applyFont="true" applyBorder="true" applyAlignment="true" applyProtection="true">
      <alignment horizontal="right" vertical="center" textRotation="0" wrapText="false" indent="0" shrinkToFit="false"/>
      <protection locked="false" hidden="false"/>
    </xf>
    <xf numFmtId="166" fontId="4" fillId="3" borderId="89" xfId="0" applyFont="true" applyBorder="true" applyAlignment="true" applyProtection="true">
      <alignment horizontal="right" vertical="center" textRotation="0" wrapText="false" indent="0" shrinkToFit="false"/>
      <protection locked="false" hidden="false"/>
    </xf>
    <xf numFmtId="166" fontId="4" fillId="2" borderId="84" xfId="0" applyFont="true" applyBorder="true" applyAlignment="true" applyProtection="true">
      <alignment horizontal="right" vertical="center" textRotation="0" wrapText="false" indent="0" shrinkToFit="false"/>
      <protection locked="false" hidden="false"/>
    </xf>
    <xf numFmtId="166" fontId="4" fillId="3" borderId="85" xfId="0" applyFont="true" applyBorder="true" applyAlignment="true" applyProtection="true">
      <alignment horizontal="right" vertical="center" textRotation="0" wrapText="false" indent="0" shrinkToFit="false"/>
      <protection locked="false" hidden="false"/>
    </xf>
    <xf numFmtId="166" fontId="4" fillId="3" borderId="86" xfId="0" applyFont="true" applyBorder="true" applyAlignment="true" applyProtection="true">
      <alignment horizontal="right" vertical="center" textRotation="0" wrapText="false" indent="0" shrinkToFit="false"/>
      <protection locked="false" hidden="false"/>
    </xf>
    <xf numFmtId="166" fontId="4" fillId="2" borderId="90" xfId="0" applyFont="true" applyBorder="true" applyAlignment="true" applyProtection="true">
      <alignment horizontal="right" vertical="center" textRotation="0" wrapText="false" indent="0" shrinkToFit="false"/>
      <protection locked="false" hidden="false"/>
    </xf>
    <xf numFmtId="166" fontId="4" fillId="3" borderId="91" xfId="0" applyFont="true" applyBorder="true" applyAlignment="true" applyProtection="true">
      <alignment horizontal="right" vertical="center" textRotation="0" wrapText="false" indent="0" shrinkToFit="false"/>
      <protection locked="false" hidden="false"/>
    </xf>
    <xf numFmtId="166"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7" fontId="4" fillId="2"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7" fontId="4" fillId="2" borderId="104" xfId="0" applyFont="true" applyBorder="true" applyAlignment="true" applyProtection="false">
      <alignment horizontal="right" vertical="center" textRotation="0" wrapText="false" indent="0" shrinkToFit="false"/>
      <protection locked="true" hidden="false"/>
    </xf>
    <xf numFmtId="167" fontId="4" fillId="3" borderId="105" xfId="0" applyFont="true" applyBorder="true" applyAlignment="true" applyProtection="false">
      <alignment horizontal="right" vertical="center" textRotation="0" wrapText="false" indent="0" shrinkToFit="false"/>
      <protection locked="true" hidden="false"/>
    </xf>
    <xf numFmtId="167"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7" fontId="4" fillId="2" borderId="108" xfId="0" applyFont="true" applyBorder="true" applyAlignment="true" applyProtection="false">
      <alignment horizontal="right" vertical="center" textRotation="0" wrapText="false" indent="0" shrinkToFit="false"/>
      <protection locked="true" hidden="false"/>
    </xf>
    <xf numFmtId="167" fontId="4" fillId="0" borderId="109"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0" borderId="111" xfId="0" applyFont="true" applyBorder="true" applyAlignment="true" applyProtection="false">
      <alignment horizontal="right" vertical="center" textRotation="0" wrapText="false" indent="0" shrinkToFit="false"/>
      <protection locked="true" hidden="false"/>
    </xf>
    <xf numFmtId="167"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7" fontId="9" fillId="2" borderId="100" xfId="0" applyFont="true" applyBorder="true" applyAlignment="true" applyProtection="false">
      <alignment horizontal="right" vertical="center" textRotation="0" wrapText="false" indent="0" shrinkToFit="false"/>
      <protection locked="true" hidden="false"/>
    </xf>
    <xf numFmtId="167" fontId="9" fillId="0" borderId="101" xfId="0" applyFont="true" applyBorder="true" applyAlignment="true" applyProtection="false">
      <alignment horizontal="right" vertical="center" textRotation="0" wrapText="false" indent="0" shrinkToFit="false"/>
      <protection locked="true" hidden="false"/>
    </xf>
    <xf numFmtId="167"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7" fontId="9" fillId="2" borderId="114" xfId="0" applyFont="true" applyBorder="true" applyAlignment="true" applyProtection="false">
      <alignment horizontal="right" vertical="center" textRotation="0" wrapText="false" indent="0" shrinkToFit="false"/>
      <protection locked="true" hidden="false"/>
    </xf>
    <xf numFmtId="167" fontId="9" fillId="0" borderId="115" xfId="0" applyFont="true" applyBorder="true" applyAlignment="true" applyProtection="false">
      <alignment horizontal="right" vertical="center" textRotation="0" wrapText="false" indent="0" shrinkToFit="false"/>
      <protection locked="true" hidden="false"/>
    </xf>
    <xf numFmtId="167"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7" fontId="9" fillId="0" borderId="118" xfId="0" applyFont="true" applyBorder="true" applyAlignment="true" applyProtection="false">
      <alignment horizontal="right" vertical="center" textRotation="0" wrapText="false" indent="0" shrinkToFit="false"/>
      <protection locked="true" hidden="false"/>
    </xf>
    <xf numFmtId="167"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4"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4" borderId="1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8" fontId="4" fillId="4" borderId="140" xfId="0" applyFont="true" applyBorder="true" applyAlignment="true" applyProtection="false">
      <alignment horizontal="distributed" vertical="center" textRotation="0" wrapText="false" indent="0" shrinkToFit="false"/>
      <protection locked="true" hidden="false"/>
    </xf>
    <xf numFmtId="164" fontId="6" fillId="4" borderId="141" xfId="0" applyFont="true" applyBorder="true" applyAlignment="true" applyProtection="false">
      <alignment horizontal="distributed"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3" borderId="144"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8" fontId="4" fillId="4" borderId="147" xfId="0" applyFont="true" applyBorder="true" applyAlignment="true" applyProtection="false">
      <alignment horizontal="distributed" vertical="center" textRotation="0" wrapText="false" indent="0" shrinkToFit="false"/>
      <protection locked="true" hidden="false"/>
    </xf>
    <xf numFmtId="164" fontId="4" fillId="4" borderId="148" xfId="0" applyFont="true" applyBorder="true" applyAlignment="true" applyProtection="false">
      <alignment horizontal="distributed"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3" borderId="150"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8" fontId="4" fillId="4" borderId="154" xfId="0" applyFont="true" applyBorder="true" applyAlignment="true" applyProtection="false">
      <alignment horizontal="distributed" vertical="center" textRotation="0" wrapText="false" indent="0" shrinkToFit="false"/>
      <protection locked="true" hidden="false"/>
    </xf>
    <xf numFmtId="164" fontId="6" fillId="4" borderId="155" xfId="0" applyFont="true" applyBorder="true" applyAlignment="true" applyProtection="false">
      <alignment horizontal="distributed"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6" xfId="0" applyFont="true" applyBorder="true" applyAlignment="true" applyProtection="false">
      <alignment horizontal="right" vertical="center" textRotation="0" wrapText="false" indent="0" shrinkToFit="false"/>
      <protection locked="true" hidden="false"/>
    </xf>
    <xf numFmtId="165" fontId="9" fillId="3" borderId="26" xfId="0" applyFont="true" applyBorder="true" applyAlignment="true" applyProtection="false">
      <alignment horizontal="right" vertical="center" textRotation="0" wrapText="false" indent="0" shrinkToFit="false"/>
      <protection locked="true" hidden="false"/>
    </xf>
    <xf numFmtId="168" fontId="9" fillId="4" borderId="157" xfId="0" applyFont="true" applyBorder="true" applyAlignment="true" applyProtection="false">
      <alignment horizontal="distributed" vertical="center" textRotation="0" wrapText="false" indent="0" shrinkToFit="false"/>
      <protection locked="true" hidden="false"/>
    </xf>
    <xf numFmtId="164" fontId="4" fillId="0" borderId="158" xfId="0" applyFont="true" applyBorder="true" applyAlignment="true" applyProtection="false">
      <alignment horizontal="distributed" vertical="center" textRotation="0" wrapText="false" indent="0"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0" borderId="161"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center"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3" borderId="164" xfId="0" applyFont="true" applyBorder="true" applyAlignment="true" applyProtection="false">
      <alignment horizontal="right" vertical="center" textRotation="0" wrapText="false" indent="0" shrinkToFit="false"/>
      <protection locked="true" hidden="false"/>
    </xf>
    <xf numFmtId="165" fontId="9" fillId="3" borderId="165" xfId="0" applyFont="true" applyBorder="true" applyAlignment="true" applyProtection="false">
      <alignment horizontal="right" vertical="center" textRotation="0" wrapText="false" indent="0" shrinkToFit="false"/>
      <protection locked="true" hidden="false"/>
    </xf>
    <xf numFmtId="165" fontId="9" fillId="3" borderId="166"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V9" activeCellId="0" sqref="V9"/>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59253</v>
      </c>
      <c r="D7" s="35"/>
      <c r="E7" s="36" t="n">
        <v>304790054</v>
      </c>
      <c r="F7" s="35"/>
      <c r="G7" s="37" t="n">
        <v>23834372</v>
      </c>
      <c r="H7" s="38"/>
      <c r="I7" s="39" t="n">
        <v>10200</v>
      </c>
      <c r="J7" s="40"/>
      <c r="K7" s="41" t="n">
        <v>33264134</v>
      </c>
      <c r="L7" s="42"/>
      <c r="M7" s="36" t="n">
        <v>2881120</v>
      </c>
      <c r="N7" s="38"/>
      <c r="O7" s="39" t="n">
        <v>703</v>
      </c>
      <c r="P7" s="40"/>
      <c r="Q7" s="41" t="n">
        <v>1470009</v>
      </c>
      <c r="R7" s="42"/>
      <c r="S7" s="37" t="n">
        <v>49324</v>
      </c>
      <c r="T7" s="38"/>
      <c r="U7" s="39" t="n">
        <v>48350</v>
      </c>
      <c r="V7" s="40"/>
      <c r="W7" s="41" t="n">
        <v>270055911</v>
      </c>
      <c r="X7" s="42"/>
      <c r="Y7" s="43" t="n">
        <v>20903927</v>
      </c>
    </row>
    <row r="8" customFormat="false" ht="30" hidden="false" customHeight="true" outlineLevel="0" collapsed="false">
      <c r="A8" s="44" t="s">
        <v>13</v>
      </c>
      <c r="B8" s="33"/>
      <c r="C8" s="45" t="n">
        <v>52</v>
      </c>
      <c r="D8" s="35"/>
      <c r="E8" s="46" t="n">
        <v>307688</v>
      </c>
      <c r="F8" s="35"/>
      <c r="G8" s="47" t="n">
        <v>20589</v>
      </c>
      <c r="H8" s="38"/>
      <c r="I8" s="48" t="n">
        <v>4</v>
      </c>
      <c r="J8" s="49"/>
      <c r="K8" s="50" t="n">
        <v>17338</v>
      </c>
      <c r="L8" s="51"/>
      <c r="M8" s="46" t="n">
        <v>1381</v>
      </c>
      <c r="N8" s="33"/>
      <c r="O8" s="48" t="s">
        <v>14</v>
      </c>
      <c r="P8" s="49"/>
      <c r="Q8" s="50" t="s">
        <v>14</v>
      </c>
      <c r="R8" s="42"/>
      <c r="S8" s="47" t="s">
        <v>14</v>
      </c>
      <c r="T8" s="38"/>
      <c r="U8" s="48" t="n">
        <v>48</v>
      </c>
      <c r="V8" s="40"/>
      <c r="W8" s="50" t="n">
        <v>290350</v>
      </c>
      <c r="X8" s="51"/>
      <c r="Y8" s="52" t="n">
        <v>19208</v>
      </c>
    </row>
    <row r="9" customFormat="false" ht="30" hidden="false" customHeight="true" outlineLevel="0" collapsed="false">
      <c r="A9" s="44" t="s">
        <v>15</v>
      </c>
      <c r="B9" s="33"/>
      <c r="C9" s="45" t="s">
        <v>14</v>
      </c>
      <c r="D9" s="53" t="s">
        <v>16</v>
      </c>
      <c r="E9" s="46" t="n">
        <v>14437</v>
      </c>
      <c r="F9" s="35"/>
      <c r="G9" s="47" t="s">
        <v>14</v>
      </c>
      <c r="H9" s="38"/>
      <c r="I9" s="48" t="s">
        <v>14</v>
      </c>
      <c r="J9" s="49"/>
      <c r="K9" s="50" t="s">
        <v>14</v>
      </c>
      <c r="L9" s="51"/>
      <c r="M9" s="46" t="s">
        <v>14</v>
      </c>
      <c r="N9" s="33"/>
      <c r="O9" s="48" t="s">
        <v>14</v>
      </c>
      <c r="P9" s="49"/>
      <c r="Q9" s="50" t="s">
        <v>14</v>
      </c>
      <c r="R9" s="51"/>
      <c r="S9" s="47" t="s">
        <v>14</v>
      </c>
      <c r="T9" s="33"/>
      <c r="U9" s="48" t="s">
        <v>14</v>
      </c>
      <c r="V9" s="54" t="s">
        <v>16</v>
      </c>
      <c r="W9" s="50" t="n">
        <v>14437</v>
      </c>
      <c r="X9" s="42"/>
      <c r="Y9" s="52" t="s">
        <v>14</v>
      </c>
    </row>
    <row r="10" customFormat="false" ht="30" hidden="false" customHeight="true" outlineLevel="0" collapsed="false">
      <c r="A10" s="44" t="s">
        <v>17</v>
      </c>
      <c r="B10" s="53"/>
      <c r="C10" s="45" t="s">
        <v>14</v>
      </c>
      <c r="D10" s="53" t="s">
        <v>16</v>
      </c>
      <c r="E10" s="46" t="n">
        <v>874</v>
      </c>
      <c r="F10" s="53" t="s">
        <v>16</v>
      </c>
      <c r="G10" s="47" t="n">
        <v>1687</v>
      </c>
      <c r="H10" s="33"/>
      <c r="I10" s="48" t="s">
        <v>14</v>
      </c>
      <c r="J10" s="54" t="s">
        <v>16</v>
      </c>
      <c r="K10" s="50" t="n">
        <v>64</v>
      </c>
      <c r="L10" s="55" t="s">
        <v>16</v>
      </c>
      <c r="M10" s="46" t="n">
        <v>13</v>
      </c>
      <c r="N10" s="33"/>
      <c r="O10" s="48" t="s">
        <v>14</v>
      </c>
      <c r="P10" s="54"/>
      <c r="Q10" s="50" t="s">
        <v>14</v>
      </c>
      <c r="R10" s="55" t="s">
        <v>16</v>
      </c>
      <c r="S10" s="47" t="n">
        <v>54</v>
      </c>
      <c r="T10" s="33"/>
      <c r="U10" s="48" t="s">
        <v>14</v>
      </c>
      <c r="V10" s="54" t="s">
        <v>16</v>
      </c>
      <c r="W10" s="50" t="n">
        <v>811</v>
      </c>
      <c r="X10" s="55" t="s">
        <v>16</v>
      </c>
      <c r="Y10" s="52" t="n">
        <v>1620</v>
      </c>
    </row>
    <row r="11" customFormat="false" ht="30" hidden="false" customHeight="true" outlineLevel="0" collapsed="false">
      <c r="A11" s="44" t="s">
        <v>18</v>
      </c>
      <c r="B11" s="53"/>
      <c r="C11" s="45" t="n">
        <v>1</v>
      </c>
      <c r="D11" s="53" t="s">
        <v>16</v>
      </c>
      <c r="E11" s="46" t="n">
        <v>2968</v>
      </c>
      <c r="F11" s="53" t="s">
        <v>16</v>
      </c>
      <c r="G11" s="47" t="n">
        <v>322</v>
      </c>
      <c r="H11" s="33"/>
      <c r="I11" s="48" t="s">
        <v>14</v>
      </c>
      <c r="J11" s="54"/>
      <c r="K11" s="50" t="s">
        <v>14</v>
      </c>
      <c r="L11" s="55"/>
      <c r="M11" s="46" t="s">
        <v>14</v>
      </c>
      <c r="N11" s="33"/>
      <c r="O11" s="48" t="s">
        <v>14</v>
      </c>
      <c r="P11" s="54"/>
      <c r="Q11" s="50" t="s">
        <v>14</v>
      </c>
      <c r="R11" s="55"/>
      <c r="S11" s="47" t="s">
        <v>14</v>
      </c>
      <c r="T11" s="33"/>
      <c r="U11" s="48" t="n">
        <v>1</v>
      </c>
      <c r="V11" s="54" t="s">
        <v>16</v>
      </c>
      <c r="W11" s="50" t="n">
        <v>2968</v>
      </c>
      <c r="X11" s="55" t="s">
        <v>16</v>
      </c>
      <c r="Y11" s="52" t="n">
        <v>322</v>
      </c>
    </row>
    <row r="12" customFormat="false" ht="30" hidden="false" customHeight="true" outlineLevel="0" collapsed="false">
      <c r="A12" s="44" t="s">
        <v>19</v>
      </c>
      <c r="B12" s="53"/>
      <c r="C12" s="45" t="s">
        <v>14</v>
      </c>
      <c r="D12" s="53"/>
      <c r="E12" s="46" t="s">
        <v>14</v>
      </c>
      <c r="F12" s="53"/>
      <c r="G12" s="47" t="s">
        <v>14</v>
      </c>
      <c r="H12" s="33"/>
      <c r="I12" s="48" t="s">
        <v>14</v>
      </c>
      <c r="J12" s="49"/>
      <c r="K12" s="50" t="s">
        <v>14</v>
      </c>
      <c r="L12" s="51"/>
      <c r="M12" s="46" t="s">
        <v>14</v>
      </c>
      <c r="N12" s="33"/>
      <c r="O12" s="48" t="s">
        <v>14</v>
      </c>
      <c r="P12" s="49"/>
      <c r="Q12" s="50" t="s">
        <v>14</v>
      </c>
      <c r="R12" s="51"/>
      <c r="S12" s="47" t="s">
        <v>14</v>
      </c>
      <c r="T12" s="33"/>
      <c r="U12" s="48" t="s">
        <v>14</v>
      </c>
      <c r="V12" s="49"/>
      <c r="W12" s="50" t="s">
        <v>14</v>
      </c>
      <c r="X12" s="51"/>
      <c r="Y12" s="52" t="s">
        <v>14</v>
      </c>
    </row>
    <row r="13" s="69" customFormat="true" ht="30" hidden="false" customHeight="true" outlineLevel="0" collapsed="false">
      <c r="A13" s="56" t="s">
        <v>20</v>
      </c>
      <c r="B13" s="57" t="s">
        <v>21</v>
      </c>
      <c r="C13" s="58" t="n">
        <v>59304</v>
      </c>
      <c r="D13" s="57"/>
      <c r="E13" s="59" t="n">
        <v>305079463</v>
      </c>
      <c r="F13" s="57"/>
      <c r="G13" s="59" t="n">
        <v>23852951</v>
      </c>
      <c r="H13" s="60" t="s">
        <v>21</v>
      </c>
      <c r="I13" s="61" t="n">
        <v>10204</v>
      </c>
      <c r="J13" s="62"/>
      <c r="K13" s="63" t="n">
        <v>33281409</v>
      </c>
      <c r="L13" s="64"/>
      <c r="M13" s="65" t="n">
        <v>2882488</v>
      </c>
      <c r="N13" s="60" t="s">
        <v>21</v>
      </c>
      <c r="O13" s="61" t="n">
        <v>703</v>
      </c>
      <c r="P13" s="62"/>
      <c r="Q13" s="63" t="n">
        <v>1470009</v>
      </c>
      <c r="R13" s="64"/>
      <c r="S13" s="66" t="n">
        <v>49271</v>
      </c>
      <c r="T13" s="67" t="s">
        <v>21</v>
      </c>
      <c r="U13" s="61" t="n">
        <v>48397</v>
      </c>
      <c r="V13" s="62"/>
      <c r="W13" s="63" t="n">
        <v>270328046</v>
      </c>
      <c r="X13" s="64"/>
      <c r="Y13" s="68" t="n">
        <v>20921192</v>
      </c>
    </row>
    <row r="14" customFormat="false" ht="30" hidden="false" customHeight="true" outlineLevel="0" collapsed="false">
      <c r="A14" s="70" t="s">
        <v>22</v>
      </c>
      <c r="B14" s="71"/>
      <c r="C14" s="72" t="n">
        <v>244</v>
      </c>
      <c r="D14" s="73"/>
      <c r="E14" s="74"/>
      <c r="F14" s="71"/>
      <c r="G14" s="75" t="n">
        <v>94589</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59548</v>
      </c>
      <c r="D15" s="82"/>
      <c r="E15" s="83"/>
      <c r="F15" s="80"/>
      <c r="G15" s="84" t="n">
        <v>23947540</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s">
        <v>14</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4</v>
      </c>
      <c r="D17" s="53"/>
      <c r="E17" s="96"/>
      <c r="F17" s="55"/>
      <c r="G17" s="97" t="s">
        <v>14</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2</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2</v>
      </c>
      <c r="D19" s="108"/>
      <c r="E19" s="96"/>
      <c r="F19" s="109"/>
      <c r="G19" s="97" t="n">
        <v>115</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s">
        <v>14</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4</v>
      </c>
      <c r="D21" s="113"/>
      <c r="E21" s="114"/>
      <c r="F21" s="115"/>
      <c r="G21" s="116" t="s">
        <v>14</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23947654</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1" activeCellId="0" sqref="D2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s="31" customFormat="true" ht="21" hidden="false" customHeight="true" outlineLevel="0" collapsed="false">
      <c r="A7" s="142" t="s">
        <v>45</v>
      </c>
      <c r="B7" s="143" t="n">
        <v>49388</v>
      </c>
      <c r="C7" s="144" t="n">
        <v>267305982</v>
      </c>
      <c r="D7" s="145" t="n">
        <v>19504955</v>
      </c>
      <c r="E7" s="140"/>
      <c r="F7" s="141"/>
      <c r="G7" s="141"/>
      <c r="H7" s="141"/>
      <c r="I7" s="141"/>
      <c r="J7" s="141"/>
      <c r="K7" s="141"/>
      <c r="L7" s="141"/>
      <c r="M7" s="141"/>
    </row>
    <row r="8" s="31" customFormat="true" ht="21" hidden="false" customHeight="true" outlineLevel="0" collapsed="false">
      <c r="A8" s="146" t="s">
        <v>46</v>
      </c>
      <c r="B8" s="147" t="n">
        <v>52959</v>
      </c>
      <c r="C8" s="148" t="n">
        <v>281606069</v>
      </c>
      <c r="D8" s="149" t="n">
        <v>19403134</v>
      </c>
      <c r="E8" s="140"/>
      <c r="F8" s="141"/>
      <c r="G8" s="141"/>
      <c r="H8" s="141"/>
      <c r="I8" s="141"/>
      <c r="J8" s="141"/>
      <c r="K8" s="141"/>
      <c r="L8" s="141"/>
      <c r="M8" s="141"/>
    </row>
    <row r="9" customFormat="false" ht="21" hidden="false" customHeight="true" outlineLevel="0" collapsed="false">
      <c r="A9" s="150" t="s">
        <v>47</v>
      </c>
      <c r="B9" s="151" t="n">
        <v>59567</v>
      </c>
      <c r="C9" s="152" t="n">
        <v>305212139</v>
      </c>
      <c r="D9" s="153" t="n">
        <v>21345147</v>
      </c>
      <c r="E9" s="135"/>
      <c r="F9" s="136"/>
      <c r="G9" s="136"/>
      <c r="H9" s="136"/>
      <c r="I9" s="136"/>
      <c r="J9" s="136"/>
      <c r="K9" s="136"/>
      <c r="L9" s="136"/>
      <c r="M9" s="136"/>
    </row>
    <row r="10" customFormat="false" ht="21" hidden="false" customHeight="true" outlineLevel="0" collapsed="false">
      <c r="A10" s="146" t="s">
        <v>48</v>
      </c>
      <c r="B10" s="154" t="n">
        <v>60507</v>
      </c>
      <c r="C10" s="155" t="n">
        <v>330221763</v>
      </c>
      <c r="D10" s="156" t="n">
        <v>24564381</v>
      </c>
      <c r="E10" s="135"/>
      <c r="F10" s="136"/>
      <c r="G10" s="136"/>
      <c r="H10" s="136"/>
      <c r="I10" s="136"/>
      <c r="J10" s="136"/>
      <c r="K10" s="136"/>
      <c r="L10" s="136"/>
      <c r="M10" s="136"/>
    </row>
    <row r="11" customFormat="false" ht="21" hidden="false" customHeight="true" outlineLevel="0" collapsed="false">
      <c r="A11" s="157" t="s">
        <v>49</v>
      </c>
      <c r="B11" s="158" t="n">
        <v>59304</v>
      </c>
      <c r="C11" s="159" t="n">
        <v>305079463</v>
      </c>
      <c r="D11" s="160" t="n">
        <v>23852951</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61" t="s">
        <v>50</v>
      </c>
      <c r="B13" s="161"/>
      <c r="C13" s="161"/>
      <c r="D13" s="161"/>
      <c r="E13" s="161"/>
      <c r="F13" s="161"/>
      <c r="G13" s="161"/>
      <c r="H13" s="161"/>
      <c r="I13" s="161"/>
      <c r="J13" s="161"/>
    </row>
    <row r="14" customFormat="false" ht="18" hidden="false" customHeight="true" outlineLevel="0" collapsed="false">
      <c r="A14" s="131" t="s">
        <v>43</v>
      </c>
      <c r="B14" s="162" t="s">
        <v>51</v>
      </c>
      <c r="C14" s="162"/>
      <c r="D14" s="162"/>
      <c r="E14" s="162" t="s">
        <v>52</v>
      </c>
      <c r="F14" s="162"/>
      <c r="G14" s="162"/>
      <c r="H14" s="163" t="s">
        <v>53</v>
      </c>
      <c r="I14" s="163"/>
      <c r="J14" s="163"/>
      <c r="K14" s="5"/>
      <c r="L14" s="5"/>
      <c r="M14" s="5"/>
    </row>
    <row r="15" customFormat="false" ht="18" hidden="false" customHeight="true" outlineLevel="0" collapsed="false">
      <c r="A15" s="131"/>
      <c r="B15" s="164" t="s">
        <v>44</v>
      </c>
      <c r="C15" s="133" t="s">
        <v>4</v>
      </c>
      <c r="D15" s="165" t="s">
        <v>5</v>
      </c>
      <c r="E15" s="164" t="s">
        <v>44</v>
      </c>
      <c r="F15" s="133" t="s">
        <v>4</v>
      </c>
      <c r="G15" s="165" t="s">
        <v>5</v>
      </c>
      <c r="H15" s="164" t="s">
        <v>44</v>
      </c>
      <c r="I15" s="133" t="s">
        <v>4</v>
      </c>
      <c r="J15" s="166" t="s">
        <v>5</v>
      </c>
    </row>
    <row r="16" s="3" customFormat="true" ht="13.5" hidden="false" customHeight="true" outlineLevel="0" collapsed="false">
      <c r="A16" s="19"/>
      <c r="B16" s="167" t="s">
        <v>10</v>
      </c>
      <c r="C16" s="138" t="s">
        <v>11</v>
      </c>
      <c r="D16" s="168" t="s">
        <v>11</v>
      </c>
      <c r="E16" s="167" t="s">
        <v>10</v>
      </c>
      <c r="F16" s="138" t="s">
        <v>11</v>
      </c>
      <c r="G16" s="168" t="s">
        <v>11</v>
      </c>
      <c r="H16" s="167" t="s">
        <v>10</v>
      </c>
      <c r="I16" s="138" t="s">
        <v>11</v>
      </c>
      <c r="J16" s="169" t="s">
        <v>11</v>
      </c>
    </row>
    <row r="17" s="3" customFormat="true" ht="21" hidden="false" customHeight="true" outlineLevel="0" collapsed="false">
      <c r="A17" s="142" t="s">
        <v>45</v>
      </c>
      <c r="B17" s="170" t="n">
        <v>10782</v>
      </c>
      <c r="C17" s="144" t="n">
        <v>33992052</v>
      </c>
      <c r="D17" s="171" t="n">
        <v>2285587</v>
      </c>
      <c r="E17" s="170" t="n">
        <v>684</v>
      </c>
      <c r="F17" s="144" t="n">
        <v>1778388</v>
      </c>
      <c r="G17" s="171" t="n">
        <v>59936</v>
      </c>
      <c r="H17" s="170" t="n">
        <v>37922</v>
      </c>
      <c r="I17" s="144" t="n">
        <v>231535542</v>
      </c>
      <c r="J17" s="172" t="n">
        <v>17159432</v>
      </c>
    </row>
    <row r="18" s="3" customFormat="true" ht="21" hidden="false" customHeight="true" outlineLevel="0" collapsed="false">
      <c r="A18" s="146" t="s">
        <v>46</v>
      </c>
      <c r="B18" s="173" t="n">
        <v>11168</v>
      </c>
      <c r="C18" s="148" t="n">
        <v>34341285</v>
      </c>
      <c r="D18" s="174" t="n">
        <v>2389700</v>
      </c>
      <c r="E18" s="173" t="n">
        <v>666</v>
      </c>
      <c r="F18" s="148" t="n">
        <v>1591508</v>
      </c>
      <c r="G18" s="174" t="n">
        <v>63523</v>
      </c>
      <c r="H18" s="173" t="n">
        <v>41125</v>
      </c>
      <c r="I18" s="148" t="n">
        <v>245673276</v>
      </c>
      <c r="J18" s="175" t="n">
        <v>16949911</v>
      </c>
    </row>
    <row r="19" customFormat="false" ht="21" hidden="false" customHeight="true" outlineLevel="0" collapsed="false">
      <c r="A19" s="150" t="str">
        <f aca="false">A9</f>
        <v>平成17年分</v>
      </c>
      <c r="B19" s="176" t="n">
        <v>11398</v>
      </c>
      <c r="C19" s="152" t="n">
        <v>35914475</v>
      </c>
      <c r="D19" s="177" t="n">
        <v>2672590</v>
      </c>
      <c r="E19" s="176" t="n">
        <v>636</v>
      </c>
      <c r="F19" s="152" t="n">
        <v>1352264</v>
      </c>
      <c r="G19" s="177" t="n">
        <v>58484</v>
      </c>
      <c r="H19" s="176" t="n">
        <v>47533</v>
      </c>
      <c r="I19" s="152" t="n">
        <v>267945400</v>
      </c>
      <c r="J19" s="178" t="n">
        <v>18614073</v>
      </c>
    </row>
    <row r="20" customFormat="false" ht="21" hidden="false" customHeight="true" outlineLevel="0" collapsed="false">
      <c r="A20" s="146" t="str">
        <f aca="false">A10</f>
        <v>平成18年分</v>
      </c>
      <c r="B20" s="179" t="n">
        <v>10731</v>
      </c>
      <c r="C20" s="155" t="n">
        <v>34648847</v>
      </c>
      <c r="D20" s="180" t="n">
        <v>2957931</v>
      </c>
      <c r="E20" s="179" t="n">
        <v>611</v>
      </c>
      <c r="F20" s="155" t="n">
        <v>1216691</v>
      </c>
      <c r="G20" s="180" t="n">
        <v>49799</v>
      </c>
      <c r="H20" s="179" t="n">
        <v>49165</v>
      </c>
      <c r="I20" s="155" t="n">
        <v>294356224</v>
      </c>
      <c r="J20" s="181" t="n">
        <v>21556652</v>
      </c>
    </row>
    <row r="21" customFormat="false" ht="21" hidden="false" customHeight="true" outlineLevel="0" collapsed="false">
      <c r="A21" s="157" t="str">
        <f aca="false">A11</f>
        <v>平成19年分</v>
      </c>
      <c r="B21" s="182" t="n">
        <v>10204</v>
      </c>
      <c r="C21" s="159" t="n">
        <v>33281409</v>
      </c>
      <c r="D21" s="183" t="n">
        <v>2882488</v>
      </c>
      <c r="E21" s="182" t="n">
        <v>703</v>
      </c>
      <c r="F21" s="159" t="n">
        <v>1470009</v>
      </c>
      <c r="G21" s="183" t="n">
        <v>49271</v>
      </c>
      <c r="H21" s="182" t="n">
        <v>48397</v>
      </c>
      <c r="I21" s="159" t="n">
        <v>270328046</v>
      </c>
      <c r="J21" s="184" t="n">
        <v>20921192</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85" t="s">
        <v>2</v>
      </c>
      <c r="B2" s="185"/>
      <c r="C2" s="186" t="s">
        <v>55</v>
      </c>
      <c r="D2" s="186"/>
      <c r="E2" s="186"/>
      <c r="F2" s="186"/>
      <c r="G2" s="186" t="s">
        <v>56</v>
      </c>
      <c r="H2" s="186"/>
      <c r="I2" s="186"/>
      <c r="J2" s="186"/>
      <c r="K2" s="187" t="s">
        <v>20</v>
      </c>
      <c r="L2" s="187"/>
      <c r="M2" s="187"/>
      <c r="N2" s="187"/>
      <c r="O2" s="5"/>
      <c r="P2" s="5"/>
      <c r="Q2" s="1"/>
      <c r="U2" s="3"/>
    </row>
    <row r="3" customFormat="false" ht="13.5" hidden="false" customHeight="true" outlineLevel="0" collapsed="false">
      <c r="A3" s="185"/>
      <c r="B3" s="185"/>
      <c r="C3" s="188" t="s">
        <v>3</v>
      </c>
      <c r="D3" s="188"/>
      <c r="E3" s="189" t="s">
        <v>57</v>
      </c>
      <c r="F3" s="190" t="s">
        <v>58</v>
      </c>
      <c r="G3" s="188" t="s">
        <v>3</v>
      </c>
      <c r="H3" s="188"/>
      <c r="I3" s="189" t="s">
        <v>57</v>
      </c>
      <c r="J3" s="190" t="s">
        <v>58</v>
      </c>
      <c r="K3" s="188" t="s">
        <v>3</v>
      </c>
      <c r="L3" s="188"/>
      <c r="M3" s="189" t="s">
        <v>57</v>
      </c>
      <c r="N3" s="191" t="s">
        <v>58</v>
      </c>
      <c r="O3" s="5"/>
      <c r="P3" s="5"/>
      <c r="S3" s="3"/>
    </row>
    <row r="4" s="3" customFormat="true" ht="13.5" hidden="false" customHeight="true" outlineLevel="0" collapsed="false">
      <c r="A4" s="185"/>
      <c r="B4" s="185"/>
      <c r="C4" s="188"/>
      <c r="D4" s="188"/>
      <c r="E4" s="189" t="s">
        <v>59</v>
      </c>
      <c r="F4" s="190" t="s">
        <v>60</v>
      </c>
      <c r="G4" s="188"/>
      <c r="H4" s="188"/>
      <c r="I4" s="189" t="s">
        <v>59</v>
      </c>
      <c r="J4" s="190" t="s">
        <v>60</v>
      </c>
      <c r="K4" s="188"/>
      <c r="L4" s="188"/>
      <c r="M4" s="189" t="s">
        <v>59</v>
      </c>
      <c r="N4" s="191" t="s">
        <v>60</v>
      </c>
      <c r="O4" s="5"/>
      <c r="P4" s="5"/>
      <c r="Q4" s="1"/>
      <c r="S4" s="1"/>
    </row>
    <row r="5" s="3" customFormat="true" ht="11.25" hidden="false" customHeight="false" outlineLevel="0" collapsed="false">
      <c r="A5" s="192"/>
      <c r="B5" s="193"/>
      <c r="C5" s="194"/>
      <c r="D5" s="195" t="s">
        <v>10</v>
      </c>
      <c r="E5" s="196" t="s">
        <v>11</v>
      </c>
      <c r="F5" s="197" t="s">
        <v>11</v>
      </c>
      <c r="G5" s="198"/>
      <c r="H5" s="195" t="s">
        <v>10</v>
      </c>
      <c r="I5" s="196" t="s">
        <v>11</v>
      </c>
      <c r="J5" s="199" t="s">
        <v>11</v>
      </c>
      <c r="K5" s="194"/>
      <c r="L5" s="195" t="s">
        <v>10</v>
      </c>
      <c r="M5" s="196" t="s">
        <v>11</v>
      </c>
      <c r="N5" s="200" t="s">
        <v>11</v>
      </c>
      <c r="O5" s="7"/>
      <c r="P5" s="7"/>
    </row>
    <row r="6" customFormat="false" ht="18" hidden="false" customHeight="true" outlineLevel="0" collapsed="false">
      <c r="A6" s="201" t="s">
        <v>61</v>
      </c>
      <c r="B6" s="201"/>
      <c r="C6" s="57" t="s">
        <v>25</v>
      </c>
      <c r="D6" s="202" t="n">
        <v>2554</v>
      </c>
      <c r="E6" s="203"/>
      <c r="F6" s="204"/>
      <c r="G6" s="205" t="s">
        <v>25</v>
      </c>
      <c r="H6" s="202" t="n">
        <v>694</v>
      </c>
      <c r="I6" s="203"/>
      <c r="J6" s="204"/>
      <c r="K6" s="206" t="s">
        <v>25</v>
      </c>
      <c r="L6" s="202" t="n">
        <v>3248</v>
      </c>
      <c r="M6" s="203"/>
      <c r="N6" s="204"/>
      <c r="O6" s="5"/>
      <c r="P6" s="5"/>
    </row>
    <row r="7" customFormat="false" ht="21" hidden="false" customHeight="true" outlineLevel="0" collapsed="false">
      <c r="A7" s="207" t="s">
        <v>62</v>
      </c>
      <c r="B7" s="207"/>
      <c r="C7" s="108"/>
      <c r="D7" s="208" t="n">
        <v>4727</v>
      </c>
      <c r="E7" s="209" t="n">
        <v>10336510</v>
      </c>
      <c r="F7" s="210" t="n">
        <v>711176</v>
      </c>
      <c r="G7" s="109"/>
      <c r="H7" s="208" t="n">
        <v>1416</v>
      </c>
      <c r="I7" s="209" t="n">
        <v>5707282</v>
      </c>
      <c r="J7" s="210" t="n">
        <v>650737</v>
      </c>
      <c r="K7" s="108"/>
      <c r="L7" s="208" t="n">
        <v>6143</v>
      </c>
      <c r="M7" s="209" t="n">
        <v>16043793</v>
      </c>
      <c r="N7" s="210" t="n">
        <v>1361913</v>
      </c>
      <c r="O7" s="5"/>
      <c r="P7" s="5"/>
    </row>
    <row r="8" customFormat="false" ht="18" hidden="false" customHeight="true" outlineLevel="0" collapsed="false">
      <c r="A8" s="211" t="s">
        <v>63</v>
      </c>
      <c r="B8" s="212" t="s">
        <v>64</v>
      </c>
      <c r="C8" s="213" t="s">
        <v>25</v>
      </c>
      <c r="D8" s="214" t="n">
        <v>680</v>
      </c>
      <c r="E8" s="215"/>
      <c r="F8" s="216"/>
      <c r="G8" s="217" t="s">
        <v>25</v>
      </c>
      <c r="H8" s="214" t="n">
        <v>307</v>
      </c>
      <c r="I8" s="215"/>
      <c r="J8" s="216"/>
      <c r="K8" s="218" t="s">
        <v>25</v>
      </c>
      <c r="L8" s="214" t="n">
        <v>987</v>
      </c>
      <c r="M8" s="215"/>
      <c r="N8" s="216"/>
      <c r="O8" s="219"/>
      <c r="Q8" s="1"/>
    </row>
    <row r="9" customFormat="false" ht="21" hidden="false" customHeight="true" outlineLevel="0" collapsed="false">
      <c r="A9" s="211"/>
      <c r="B9" s="220" t="s">
        <v>65</v>
      </c>
      <c r="C9" s="221"/>
      <c r="D9" s="222" t="n">
        <v>681</v>
      </c>
      <c r="E9" s="223"/>
      <c r="F9" s="224" t="n">
        <v>17310</v>
      </c>
      <c r="G9" s="225"/>
      <c r="H9" s="222" t="n">
        <v>312</v>
      </c>
      <c r="I9" s="223"/>
      <c r="J9" s="224" t="n">
        <v>18962</v>
      </c>
      <c r="K9" s="221"/>
      <c r="L9" s="222" t="n">
        <v>993</v>
      </c>
      <c r="M9" s="223"/>
      <c r="N9" s="224" t="n">
        <v>36271</v>
      </c>
      <c r="O9" s="3"/>
      <c r="Q9" s="1"/>
    </row>
    <row r="10" customFormat="false" ht="18" hidden="false" customHeight="true" outlineLevel="0" collapsed="false">
      <c r="A10" s="211"/>
      <c r="B10" s="226" t="s">
        <v>66</v>
      </c>
      <c r="C10" s="57" t="s">
        <v>25</v>
      </c>
      <c r="D10" s="202" t="n">
        <v>1007</v>
      </c>
      <c r="E10" s="203"/>
      <c r="F10" s="204"/>
      <c r="G10" s="205" t="s">
        <v>25</v>
      </c>
      <c r="H10" s="202" t="n">
        <v>343</v>
      </c>
      <c r="I10" s="203"/>
      <c r="J10" s="204"/>
      <c r="K10" s="206" t="s">
        <v>25</v>
      </c>
      <c r="L10" s="202" t="n">
        <v>1350</v>
      </c>
      <c r="M10" s="203"/>
      <c r="N10" s="204"/>
      <c r="O10" s="5"/>
      <c r="P10" s="5"/>
    </row>
    <row r="11" customFormat="false" ht="21" hidden="false" customHeight="true" outlineLevel="0" collapsed="false">
      <c r="A11" s="211"/>
      <c r="B11" s="220" t="s">
        <v>65</v>
      </c>
      <c r="C11" s="221"/>
      <c r="D11" s="222" t="n">
        <v>1023</v>
      </c>
      <c r="E11" s="223"/>
      <c r="F11" s="224" t="n">
        <v>27614</v>
      </c>
      <c r="G11" s="225"/>
      <c r="H11" s="222" t="n">
        <v>352</v>
      </c>
      <c r="I11" s="223"/>
      <c r="J11" s="224" t="n">
        <v>14531</v>
      </c>
      <c r="K11" s="221"/>
      <c r="L11" s="222" t="n">
        <v>1375</v>
      </c>
      <c r="M11" s="223"/>
      <c r="N11" s="224" t="n">
        <v>42145</v>
      </c>
      <c r="O11" s="5"/>
      <c r="P11" s="5"/>
    </row>
    <row r="12" customFormat="false" ht="18" hidden="false" customHeight="true" outlineLevel="0" collapsed="false">
      <c r="A12" s="211"/>
      <c r="B12" s="220" t="s">
        <v>27</v>
      </c>
      <c r="C12" s="57" t="s">
        <v>25</v>
      </c>
      <c r="D12" s="202" t="n">
        <v>65</v>
      </c>
      <c r="E12" s="203"/>
      <c r="F12" s="204"/>
      <c r="G12" s="205" t="s">
        <v>25</v>
      </c>
      <c r="H12" s="202" t="n">
        <v>226</v>
      </c>
      <c r="I12" s="203"/>
      <c r="J12" s="204"/>
      <c r="K12" s="206" t="s">
        <v>25</v>
      </c>
      <c r="L12" s="202" t="n">
        <v>291</v>
      </c>
      <c r="M12" s="203"/>
      <c r="N12" s="204"/>
      <c r="O12" s="5"/>
      <c r="P12" s="5"/>
    </row>
    <row r="13" customFormat="false" ht="21" hidden="false" customHeight="true" outlineLevel="0" collapsed="false">
      <c r="A13" s="211"/>
      <c r="B13" s="220"/>
      <c r="C13" s="221"/>
      <c r="D13" s="222" t="n">
        <v>65</v>
      </c>
      <c r="E13" s="223"/>
      <c r="F13" s="224" t="n">
        <v>44444</v>
      </c>
      <c r="G13" s="225"/>
      <c r="H13" s="222" t="n">
        <v>231</v>
      </c>
      <c r="I13" s="223"/>
      <c r="J13" s="224" t="n">
        <v>126542</v>
      </c>
      <c r="K13" s="221"/>
      <c r="L13" s="222" t="n">
        <v>296</v>
      </c>
      <c r="M13" s="223"/>
      <c r="N13" s="224" t="n">
        <v>170985</v>
      </c>
      <c r="O13" s="5"/>
      <c r="P13" s="5"/>
    </row>
    <row r="14" s="69" customFormat="true" ht="18" hidden="false" customHeight="true" outlineLevel="0" collapsed="false">
      <c r="A14" s="211"/>
      <c r="B14" s="227" t="s">
        <v>20</v>
      </c>
      <c r="C14" s="57" t="s">
        <v>25</v>
      </c>
      <c r="D14" s="228" t="n">
        <v>1752</v>
      </c>
      <c r="E14" s="229"/>
      <c r="F14" s="230"/>
      <c r="G14" s="205" t="s">
        <v>25</v>
      </c>
      <c r="H14" s="228" t="n">
        <v>876</v>
      </c>
      <c r="I14" s="229"/>
      <c r="J14" s="230"/>
      <c r="K14" s="206" t="s">
        <v>25</v>
      </c>
      <c r="L14" s="228" t="n">
        <v>2628</v>
      </c>
      <c r="M14" s="229"/>
      <c r="N14" s="230"/>
      <c r="O14" s="231"/>
      <c r="P14" s="231"/>
      <c r="Q14" s="232"/>
    </row>
    <row r="15" s="69" customFormat="true" ht="21" hidden="false" customHeight="true" outlineLevel="0" collapsed="false">
      <c r="A15" s="211"/>
      <c r="B15" s="227"/>
      <c r="C15" s="233"/>
      <c r="D15" s="234" t="n">
        <v>1769</v>
      </c>
      <c r="E15" s="235"/>
      <c r="F15" s="236" t="n">
        <v>89367</v>
      </c>
      <c r="G15" s="237"/>
      <c r="H15" s="234" t="n">
        <v>895</v>
      </c>
      <c r="I15" s="235"/>
      <c r="J15" s="236" t="n">
        <v>160034</v>
      </c>
      <c r="K15" s="238"/>
      <c r="L15" s="234" t="n">
        <v>2664</v>
      </c>
      <c r="M15" s="235"/>
      <c r="N15" s="236" t="n">
        <v>249401</v>
      </c>
      <c r="O15" s="231"/>
      <c r="P15" s="231"/>
      <c r="Q15" s="232"/>
    </row>
    <row r="16" s="69" customFormat="true" ht="22.5" hidden="false" customHeight="true" outlineLevel="0" collapsed="false">
      <c r="A16" s="239" t="s">
        <v>23</v>
      </c>
      <c r="B16" s="239"/>
      <c r="C16" s="60"/>
      <c r="D16" s="240"/>
      <c r="E16" s="240"/>
      <c r="F16" s="241" t="n">
        <v>800543</v>
      </c>
      <c r="G16" s="242"/>
      <c r="H16" s="240"/>
      <c r="I16" s="240"/>
      <c r="J16" s="241" t="n">
        <v>810771</v>
      </c>
      <c r="K16" s="67"/>
      <c r="L16" s="240"/>
      <c r="M16" s="240"/>
      <c r="N16" s="241" t="n">
        <v>1611314</v>
      </c>
      <c r="O16" s="231"/>
      <c r="P16" s="231"/>
      <c r="Q16" s="232"/>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1.25" hidden="false" customHeight="false" outlineLevel="0" collapsed="false">
      <c r="A18" s="129" t="s">
        <v>68</v>
      </c>
      <c r="B18" s="5"/>
      <c r="C18" s="7"/>
      <c r="D18" s="5"/>
      <c r="E18" s="5"/>
      <c r="F18" s="5"/>
      <c r="G18" s="7"/>
      <c r="H18" s="5"/>
      <c r="I18" s="5"/>
      <c r="J18" s="5"/>
      <c r="K18" s="7"/>
      <c r="L18" s="5"/>
      <c r="M18" s="5"/>
      <c r="N18" s="5"/>
      <c r="O18" s="5"/>
      <c r="P18" s="5"/>
    </row>
    <row r="19" customFormat="false" ht="11.25" hidden="false" customHeight="false" outlineLevel="0" collapsed="false">
      <c r="A19" s="129" t="s">
        <v>69</v>
      </c>
      <c r="B19" s="5"/>
      <c r="C19" s="7"/>
      <c r="D19" s="5"/>
      <c r="E19" s="5"/>
      <c r="F19" s="5"/>
      <c r="G19" s="7"/>
      <c r="H19" s="5"/>
      <c r="I19" s="5"/>
      <c r="J19" s="5"/>
      <c r="K19" s="7"/>
      <c r="L19" s="5"/>
      <c r="M19" s="5"/>
      <c r="N19" s="5"/>
      <c r="O19" s="5"/>
      <c r="P19" s="5"/>
    </row>
    <row r="20" customFormat="false" ht="11.25" hidden="false" customHeight="false" outlineLevel="0" collapsed="false">
      <c r="A20" s="243"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85" t="s">
        <v>72</v>
      </c>
      <c r="B2" s="244" t="s">
        <v>73</v>
      </c>
      <c r="C2" s="244"/>
      <c r="D2" s="9" t="s">
        <v>74</v>
      </c>
      <c r="E2" s="245" t="s">
        <v>75</v>
      </c>
    </row>
    <row r="3" s="251" customFormat="true" ht="9.95" hidden="false" customHeight="true" outlineLevel="0" collapsed="false">
      <c r="A3" s="246"/>
      <c r="B3" s="247"/>
      <c r="C3" s="248" t="s">
        <v>10</v>
      </c>
      <c r="D3" s="249" t="s">
        <v>11</v>
      </c>
      <c r="E3" s="250" t="s">
        <v>11</v>
      </c>
    </row>
    <row r="4" customFormat="false" ht="30" hidden="false" customHeight="true" outlineLevel="0" collapsed="false">
      <c r="A4" s="252" t="s">
        <v>76</v>
      </c>
      <c r="B4" s="253"/>
      <c r="C4" s="254" t="n">
        <v>78</v>
      </c>
      <c r="D4" s="255" t="n">
        <v>251621</v>
      </c>
      <c r="E4" s="256" t="n">
        <v>22445</v>
      </c>
    </row>
    <row r="5" customFormat="false" ht="30" hidden="false" customHeight="true" outlineLevel="0" collapsed="false">
      <c r="A5" s="257" t="s">
        <v>77</v>
      </c>
      <c r="B5" s="258"/>
      <c r="C5" s="259" t="n">
        <v>1</v>
      </c>
      <c r="D5" s="260" t="n">
        <v>2929</v>
      </c>
      <c r="E5" s="261" t="n">
        <v>27</v>
      </c>
    </row>
    <row r="6" s="69" customFormat="true" ht="30" hidden="false" customHeight="true" outlineLevel="0" collapsed="false">
      <c r="A6" s="262" t="s">
        <v>78</v>
      </c>
      <c r="B6" s="263" t="s">
        <v>21</v>
      </c>
      <c r="C6" s="264" t="n">
        <v>79</v>
      </c>
      <c r="D6" s="265" t="n">
        <v>254550</v>
      </c>
      <c r="E6" s="266" t="n">
        <v>22472</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11.6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67" t="s">
        <v>83</v>
      </c>
      <c r="B2" s="268" t="s">
        <v>51</v>
      </c>
      <c r="C2" s="268"/>
      <c r="D2" s="268"/>
      <c r="E2" s="269" t="s">
        <v>52</v>
      </c>
      <c r="F2" s="269"/>
      <c r="G2" s="269"/>
      <c r="H2" s="269" t="s">
        <v>53</v>
      </c>
      <c r="I2" s="269"/>
      <c r="J2" s="269"/>
      <c r="K2" s="270" t="s">
        <v>20</v>
      </c>
      <c r="L2" s="270"/>
      <c r="M2" s="270"/>
      <c r="N2" s="271" t="s">
        <v>84</v>
      </c>
    </row>
    <row r="3" s="2" customFormat="true" ht="19.5" hidden="false" customHeight="true" outlineLevel="0" collapsed="false">
      <c r="A3" s="267"/>
      <c r="B3" s="188" t="s">
        <v>85</v>
      </c>
      <c r="C3" s="272" t="s">
        <v>4</v>
      </c>
      <c r="D3" s="273" t="s">
        <v>5</v>
      </c>
      <c r="E3" s="188" t="s">
        <v>85</v>
      </c>
      <c r="F3" s="272" t="s">
        <v>4</v>
      </c>
      <c r="G3" s="273" t="s">
        <v>5</v>
      </c>
      <c r="H3" s="188" t="s">
        <v>85</v>
      </c>
      <c r="I3" s="272" t="s">
        <v>4</v>
      </c>
      <c r="J3" s="273" t="s">
        <v>5</v>
      </c>
      <c r="K3" s="188" t="s">
        <v>85</v>
      </c>
      <c r="L3" s="272" t="s">
        <v>4</v>
      </c>
      <c r="M3" s="274" t="s">
        <v>5</v>
      </c>
      <c r="N3" s="271"/>
    </row>
    <row r="4" s="31" customFormat="true" ht="10.5" hidden="false" customHeight="false" outlineLevel="0" collapsed="false">
      <c r="A4" s="275"/>
      <c r="B4" s="276" t="s">
        <v>10</v>
      </c>
      <c r="C4" s="27" t="s">
        <v>11</v>
      </c>
      <c r="D4" s="23" t="s">
        <v>11</v>
      </c>
      <c r="E4" s="276" t="s">
        <v>10</v>
      </c>
      <c r="F4" s="27" t="s">
        <v>11</v>
      </c>
      <c r="G4" s="23" t="s">
        <v>11</v>
      </c>
      <c r="H4" s="276" t="s">
        <v>10</v>
      </c>
      <c r="I4" s="27" t="s">
        <v>11</v>
      </c>
      <c r="J4" s="23" t="s">
        <v>11</v>
      </c>
      <c r="K4" s="276" t="s">
        <v>10</v>
      </c>
      <c r="L4" s="27" t="s">
        <v>11</v>
      </c>
      <c r="M4" s="29" t="s">
        <v>11</v>
      </c>
      <c r="N4" s="277"/>
      <c r="O4" s="278"/>
      <c r="P4" s="278"/>
    </row>
    <row r="5" customFormat="false" ht="18" hidden="false" customHeight="true" outlineLevel="0" collapsed="false">
      <c r="A5" s="279" t="s">
        <v>86</v>
      </c>
      <c r="B5" s="280" t="n">
        <v>3002</v>
      </c>
      <c r="C5" s="281" t="n">
        <v>9818172</v>
      </c>
      <c r="D5" s="282" t="n">
        <v>755979</v>
      </c>
      <c r="E5" s="283" t="n">
        <v>237</v>
      </c>
      <c r="F5" s="281" t="n">
        <v>494846</v>
      </c>
      <c r="G5" s="282" t="n">
        <v>19269</v>
      </c>
      <c r="H5" s="280" t="n">
        <v>13109</v>
      </c>
      <c r="I5" s="281" t="n">
        <v>74873475</v>
      </c>
      <c r="J5" s="282" t="n">
        <v>5707533</v>
      </c>
      <c r="K5" s="280" t="n">
        <v>16348</v>
      </c>
      <c r="L5" s="281" t="n">
        <v>85186492</v>
      </c>
      <c r="M5" s="284" t="n">
        <v>6482780</v>
      </c>
      <c r="N5" s="285" t="str">
        <f aca="false">IF(A5="","",A5)</f>
        <v>那覇</v>
      </c>
    </row>
    <row r="6" customFormat="false" ht="18" hidden="false" customHeight="true" outlineLevel="0" collapsed="false">
      <c r="A6" s="286" t="s">
        <v>87</v>
      </c>
      <c r="B6" s="287" t="n">
        <v>422</v>
      </c>
      <c r="C6" s="288" t="n">
        <v>1124310</v>
      </c>
      <c r="D6" s="289" t="n">
        <v>100473</v>
      </c>
      <c r="E6" s="290" t="n">
        <v>108</v>
      </c>
      <c r="F6" s="288" t="n">
        <v>290619</v>
      </c>
      <c r="G6" s="289" t="n">
        <v>8533</v>
      </c>
      <c r="H6" s="287" t="n">
        <v>924</v>
      </c>
      <c r="I6" s="288" t="n">
        <v>5898715</v>
      </c>
      <c r="J6" s="289" t="n">
        <v>672928</v>
      </c>
      <c r="K6" s="287" t="n">
        <v>1454</v>
      </c>
      <c r="L6" s="288" t="n">
        <v>7313643</v>
      </c>
      <c r="M6" s="291" t="n">
        <v>781934</v>
      </c>
      <c r="N6" s="292" t="str">
        <f aca="false">IF(A6="","",A6)</f>
        <v>宮古島</v>
      </c>
    </row>
    <row r="7" customFormat="false" ht="18" hidden="false" customHeight="true" outlineLevel="0" collapsed="false">
      <c r="A7" s="286" t="s">
        <v>88</v>
      </c>
      <c r="B7" s="287" t="n">
        <v>617</v>
      </c>
      <c r="C7" s="288" t="n">
        <v>2126384</v>
      </c>
      <c r="D7" s="289" t="n">
        <v>176808</v>
      </c>
      <c r="E7" s="290" t="n">
        <v>36</v>
      </c>
      <c r="F7" s="288" t="n">
        <v>55958</v>
      </c>
      <c r="G7" s="289" t="n">
        <v>1083</v>
      </c>
      <c r="H7" s="287" t="n">
        <v>1367</v>
      </c>
      <c r="I7" s="288" t="n">
        <v>7540418</v>
      </c>
      <c r="J7" s="289" t="n">
        <v>572149</v>
      </c>
      <c r="K7" s="287" t="n">
        <v>2020</v>
      </c>
      <c r="L7" s="288" t="n">
        <v>9722760</v>
      </c>
      <c r="M7" s="291" t="n">
        <v>750040</v>
      </c>
      <c r="N7" s="292" t="str">
        <f aca="false">IF(A7="","",A7)</f>
        <v>石垣</v>
      </c>
    </row>
    <row r="8" customFormat="false" ht="18" hidden="false" customHeight="true" outlineLevel="0" collapsed="false">
      <c r="A8" s="286" t="s">
        <v>89</v>
      </c>
      <c r="B8" s="287" t="n">
        <v>1972</v>
      </c>
      <c r="C8" s="288" t="n">
        <v>7291050</v>
      </c>
      <c r="D8" s="289" t="n">
        <v>657572</v>
      </c>
      <c r="E8" s="290" t="n">
        <v>44</v>
      </c>
      <c r="F8" s="288" t="n">
        <v>74089</v>
      </c>
      <c r="G8" s="289" t="n">
        <v>1885</v>
      </c>
      <c r="H8" s="287" t="n">
        <v>9822</v>
      </c>
      <c r="I8" s="288" t="n">
        <v>59474704</v>
      </c>
      <c r="J8" s="289" t="n">
        <v>3951974</v>
      </c>
      <c r="K8" s="287" t="n">
        <v>11838</v>
      </c>
      <c r="L8" s="288" t="n">
        <v>66839843</v>
      </c>
      <c r="M8" s="291" t="n">
        <v>4611432</v>
      </c>
      <c r="N8" s="292" t="str">
        <f aca="false">IF(A8="","",A8)</f>
        <v>北那覇</v>
      </c>
    </row>
    <row r="9" customFormat="false" ht="18" hidden="false" customHeight="true" outlineLevel="0" collapsed="false">
      <c r="A9" s="286" t="s">
        <v>90</v>
      </c>
      <c r="B9" s="287" t="n">
        <v>871</v>
      </c>
      <c r="C9" s="288" t="n">
        <v>2618575</v>
      </c>
      <c r="D9" s="289" t="n">
        <v>262516</v>
      </c>
      <c r="E9" s="290" t="n">
        <v>164</v>
      </c>
      <c r="F9" s="288" t="n">
        <v>297637</v>
      </c>
      <c r="G9" s="289" t="n">
        <v>7108</v>
      </c>
      <c r="H9" s="287" t="n">
        <v>3720</v>
      </c>
      <c r="I9" s="288" t="n">
        <v>18393427</v>
      </c>
      <c r="J9" s="289" t="n">
        <v>1423782</v>
      </c>
      <c r="K9" s="287" t="n">
        <v>4755</v>
      </c>
      <c r="L9" s="288" t="n">
        <v>21309639</v>
      </c>
      <c r="M9" s="291" t="n">
        <v>1693407</v>
      </c>
      <c r="N9" s="292" t="str">
        <f aca="false">IF(A9="","",A9)</f>
        <v>名護</v>
      </c>
    </row>
    <row r="10" customFormat="false" ht="18" hidden="false" customHeight="true" outlineLevel="0" collapsed="false">
      <c r="A10" s="286" t="s">
        <v>91</v>
      </c>
      <c r="B10" s="287" t="n">
        <v>3320</v>
      </c>
      <c r="C10" s="288" t="n">
        <v>10302917</v>
      </c>
      <c r="D10" s="289" t="n">
        <v>929140</v>
      </c>
      <c r="E10" s="290" t="n">
        <v>114</v>
      </c>
      <c r="F10" s="288" t="n">
        <v>256860</v>
      </c>
      <c r="G10" s="289" t="n">
        <v>11392</v>
      </c>
      <c r="H10" s="287" t="n">
        <v>19455</v>
      </c>
      <c r="I10" s="288" t="n">
        <v>104147307</v>
      </c>
      <c r="J10" s="289" t="n">
        <v>8592827</v>
      </c>
      <c r="K10" s="287" t="n">
        <v>22889</v>
      </c>
      <c r="L10" s="288" t="n">
        <v>114707085</v>
      </c>
      <c r="M10" s="291" t="n">
        <v>9533359</v>
      </c>
      <c r="N10" s="292" t="str">
        <f aca="false">IF(A10="","",A10)</f>
        <v>沖縄</v>
      </c>
    </row>
    <row r="11" customFormat="false" ht="18" hidden="false" customHeight="true" outlineLevel="0" collapsed="false">
      <c r="A11" s="286"/>
      <c r="B11" s="287"/>
      <c r="C11" s="288"/>
      <c r="D11" s="289"/>
      <c r="E11" s="290"/>
      <c r="F11" s="288"/>
      <c r="G11" s="289"/>
      <c r="H11" s="287"/>
      <c r="I11" s="288"/>
      <c r="J11" s="289"/>
      <c r="K11" s="287"/>
      <c r="L11" s="288"/>
      <c r="M11" s="291"/>
      <c r="N11" s="292" t="str">
        <f aca="false">IF(A11="","",A11)</f>
        <v/>
      </c>
    </row>
    <row r="12" customFormat="false" ht="18" hidden="false" customHeight="true" outlineLevel="0" collapsed="false">
      <c r="A12" s="293"/>
      <c r="B12" s="294"/>
      <c r="C12" s="295"/>
      <c r="D12" s="296"/>
      <c r="E12" s="297"/>
      <c r="F12" s="295"/>
      <c r="G12" s="296"/>
      <c r="H12" s="294"/>
      <c r="I12" s="295"/>
      <c r="J12" s="296"/>
      <c r="K12" s="294"/>
      <c r="L12" s="295"/>
      <c r="M12" s="298"/>
      <c r="N12" s="299" t="str">
        <f aca="false">IF(A12="","",A12)</f>
        <v/>
      </c>
    </row>
    <row r="13" s="69" customFormat="true" ht="18" hidden="false" customHeight="true" outlineLevel="0" collapsed="false">
      <c r="A13" s="300" t="s">
        <v>92</v>
      </c>
      <c r="B13" s="301" t="n">
        <v>10204</v>
      </c>
      <c r="C13" s="302" t="n">
        <v>33281409</v>
      </c>
      <c r="D13" s="303" t="n">
        <v>2882488</v>
      </c>
      <c r="E13" s="304" t="n">
        <v>703</v>
      </c>
      <c r="F13" s="302" t="n">
        <v>1470009</v>
      </c>
      <c r="G13" s="303" t="n">
        <v>49271</v>
      </c>
      <c r="H13" s="301" t="n">
        <v>48397</v>
      </c>
      <c r="I13" s="302" t="n">
        <v>270328046</v>
      </c>
      <c r="J13" s="303" t="n">
        <v>20921192</v>
      </c>
      <c r="K13" s="301" t="n">
        <v>59304</v>
      </c>
      <c r="L13" s="302" t="n">
        <v>305079463</v>
      </c>
      <c r="M13" s="305" t="n">
        <v>23852951</v>
      </c>
      <c r="N13" s="306" t="str">
        <f aca="false">IF(A13="","",A13)</f>
        <v>沖縄県計</v>
      </c>
    </row>
    <row r="14" customFormat="false" ht="18" hidden="false" customHeight="true" outlineLevel="0" collapsed="false">
      <c r="A14" s="307"/>
      <c r="B14" s="308"/>
      <c r="C14" s="309"/>
      <c r="D14" s="310"/>
      <c r="E14" s="308"/>
      <c r="F14" s="309"/>
      <c r="G14" s="310"/>
      <c r="H14" s="308"/>
      <c r="I14" s="309"/>
      <c r="J14" s="310"/>
      <c r="K14" s="308"/>
      <c r="L14" s="309"/>
      <c r="M14" s="311"/>
      <c r="N14" s="312"/>
    </row>
    <row r="15" s="69" customFormat="true" ht="18" hidden="false" customHeight="true" outlineLevel="0" collapsed="false">
      <c r="A15" s="239" t="s">
        <v>93</v>
      </c>
      <c r="B15" s="313" t="n">
        <v>10204</v>
      </c>
      <c r="C15" s="314" t="n">
        <v>33281409</v>
      </c>
      <c r="D15" s="315" t="n">
        <v>2882488</v>
      </c>
      <c r="E15" s="313" t="n">
        <v>703</v>
      </c>
      <c r="F15" s="314" t="n">
        <v>1470009</v>
      </c>
      <c r="G15" s="315" t="n">
        <v>49271</v>
      </c>
      <c r="H15" s="313" t="n">
        <v>48397</v>
      </c>
      <c r="I15" s="314" t="n">
        <v>270328046</v>
      </c>
      <c r="J15" s="315" t="n">
        <v>20921192</v>
      </c>
      <c r="K15" s="313" t="n">
        <v>59304</v>
      </c>
      <c r="L15" s="314" t="n">
        <v>305079463</v>
      </c>
      <c r="M15" s="316" t="n">
        <v>23852951</v>
      </c>
      <c r="N15" s="317" t="s">
        <v>93</v>
      </c>
      <c r="O15" s="231"/>
    </row>
    <row r="16" customFormat="false" ht="11.25" hidden="false" customHeight="false" outlineLevel="0" collapsed="false">
      <c r="A16" s="129" t="s">
        <v>94</v>
      </c>
      <c r="B16" s="5"/>
      <c r="C16" s="5"/>
      <c r="D16" s="5"/>
      <c r="E16" s="5"/>
      <c r="F16" s="5"/>
      <c r="G16" s="5"/>
      <c r="H16" s="5"/>
      <c r="I16" s="5"/>
      <c r="J16" s="5"/>
      <c r="K16" s="5"/>
      <c r="L16" s="5"/>
      <c r="M16" s="5"/>
      <c r="N1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申告所得税１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95</v>
      </c>
      <c r="B1" s="5"/>
      <c r="C1" s="7"/>
      <c r="D1" s="5"/>
      <c r="E1" s="5"/>
      <c r="F1" s="5"/>
      <c r="G1" s="7"/>
      <c r="H1" s="5"/>
      <c r="I1" s="5"/>
      <c r="J1" s="5"/>
      <c r="K1" s="7"/>
      <c r="L1" s="5"/>
      <c r="M1" s="5"/>
      <c r="N1" s="5"/>
      <c r="O1" s="5"/>
      <c r="P1" s="5"/>
    </row>
    <row r="2" customFormat="false" ht="11.25" hidden="false" customHeight="true" outlineLevel="0" collapsed="false">
      <c r="A2" s="318" t="s">
        <v>2</v>
      </c>
      <c r="B2" s="318"/>
      <c r="C2" s="7"/>
      <c r="D2" s="319" t="s">
        <v>45</v>
      </c>
      <c r="E2" s="319"/>
      <c r="F2" s="319"/>
      <c r="G2" s="318" t="s">
        <v>96</v>
      </c>
      <c r="H2" s="318"/>
      <c r="I2" s="318"/>
      <c r="J2" s="318"/>
      <c r="K2" s="318" t="s">
        <v>20</v>
      </c>
      <c r="L2" s="318"/>
      <c r="M2" s="318"/>
      <c r="N2" s="318"/>
      <c r="O2" s="5"/>
      <c r="P2" s="5"/>
      <c r="Q2" s="1"/>
      <c r="U2" s="3"/>
    </row>
    <row r="3" customFormat="false" ht="11.25" hidden="false" customHeight="true" outlineLevel="0" collapsed="false">
      <c r="A3" s="318"/>
      <c r="B3" s="318"/>
      <c r="C3" s="318" t="s">
        <v>3</v>
      </c>
      <c r="D3" s="318"/>
      <c r="E3" s="320" t="s">
        <v>57</v>
      </c>
      <c r="F3" s="320" t="s">
        <v>58</v>
      </c>
      <c r="G3" s="318" t="s">
        <v>3</v>
      </c>
      <c r="H3" s="318"/>
      <c r="I3" s="320" t="s">
        <v>57</v>
      </c>
      <c r="J3" s="320" t="s">
        <v>58</v>
      </c>
      <c r="K3" s="318" t="s">
        <v>3</v>
      </c>
      <c r="L3" s="318"/>
      <c r="M3" s="320" t="s">
        <v>57</v>
      </c>
      <c r="N3" s="320" t="s">
        <v>58</v>
      </c>
      <c r="O3" s="5"/>
      <c r="P3" s="5"/>
      <c r="S3" s="3"/>
    </row>
    <row r="4" s="3" customFormat="true" ht="11.25" hidden="false" customHeight="false" outlineLevel="0" collapsed="false">
      <c r="A4" s="318"/>
      <c r="B4" s="318"/>
      <c r="C4" s="318"/>
      <c r="D4" s="318"/>
      <c r="E4" s="320" t="s">
        <v>59</v>
      </c>
      <c r="F4" s="320" t="s">
        <v>60</v>
      </c>
      <c r="G4" s="318"/>
      <c r="H4" s="318"/>
      <c r="I4" s="320" t="s">
        <v>59</v>
      </c>
      <c r="J4" s="320" t="s">
        <v>60</v>
      </c>
      <c r="K4" s="318"/>
      <c r="L4" s="318"/>
      <c r="M4" s="320" t="s">
        <v>59</v>
      </c>
      <c r="N4" s="320" t="s">
        <v>60</v>
      </c>
      <c r="O4" s="5"/>
      <c r="P4" s="5"/>
      <c r="Q4" s="1"/>
      <c r="S4" s="1"/>
    </row>
    <row r="5" s="3" customFormat="true" ht="11.25" hidden="false" customHeight="false" outlineLevel="0" collapsed="false">
      <c r="A5" s="7"/>
      <c r="B5" s="7"/>
      <c r="C5" s="7"/>
      <c r="D5" s="321" t="s">
        <v>10</v>
      </c>
      <c r="E5" s="321" t="s">
        <v>11</v>
      </c>
      <c r="F5" s="321" t="s">
        <v>11</v>
      </c>
      <c r="G5" s="7"/>
      <c r="H5" s="321" t="s">
        <v>10</v>
      </c>
      <c r="I5" s="321" t="s">
        <v>11</v>
      </c>
      <c r="J5" s="321" t="s">
        <v>11</v>
      </c>
      <c r="K5" s="7"/>
      <c r="L5" s="321" t="s">
        <v>10</v>
      </c>
      <c r="M5" s="321" t="s">
        <v>11</v>
      </c>
      <c r="N5" s="321" t="s">
        <v>11</v>
      </c>
      <c r="O5" s="7"/>
      <c r="P5" s="7"/>
    </row>
    <row r="6" customFormat="false" ht="11.25" hidden="false" customHeight="false" outlineLevel="0" collapsed="false">
      <c r="A6" s="319" t="s">
        <v>61</v>
      </c>
      <c r="B6" s="319"/>
      <c r="C6" s="321" t="s">
        <v>25</v>
      </c>
      <c r="D6" s="322" t="n">
        <v>19707</v>
      </c>
      <c r="E6" s="322" t="n">
        <v>106440176</v>
      </c>
      <c r="F6" s="322" t="n">
        <v>6725584</v>
      </c>
      <c r="G6" s="323" t="s">
        <v>25</v>
      </c>
      <c r="H6" s="323" t="n">
        <v>5804</v>
      </c>
      <c r="I6" s="323" t="n">
        <v>54715289</v>
      </c>
      <c r="J6" s="323" t="n">
        <v>6438312</v>
      </c>
      <c r="K6" s="323" t="s">
        <v>25</v>
      </c>
      <c r="L6" s="323" t="n">
        <v>25511</v>
      </c>
      <c r="M6" s="323" t="n">
        <v>161155466</v>
      </c>
      <c r="N6" s="323" t="n">
        <v>13163896</v>
      </c>
      <c r="O6" s="5"/>
      <c r="P6" s="5"/>
    </row>
    <row r="7" customFormat="false" ht="11.25" hidden="false" customHeight="false" outlineLevel="0" collapsed="false">
      <c r="A7" s="319" t="s">
        <v>62</v>
      </c>
      <c r="B7" s="319"/>
      <c r="C7" s="7"/>
      <c r="D7" s="322" t="n">
        <v>42330</v>
      </c>
      <c r="E7" s="322"/>
      <c r="F7" s="322"/>
      <c r="G7" s="7"/>
      <c r="H7" s="323" t="n">
        <v>16623</v>
      </c>
      <c r="I7" s="323"/>
      <c r="J7" s="323"/>
      <c r="K7" s="7"/>
      <c r="L7" s="323" t="n">
        <v>58953</v>
      </c>
      <c r="M7" s="7"/>
      <c r="N7" s="7"/>
      <c r="O7" s="5"/>
      <c r="P7" s="5"/>
    </row>
    <row r="8" customFormat="false" ht="11.25" hidden="false" customHeight="false" outlineLevel="0" collapsed="false">
      <c r="A8" s="324"/>
      <c r="B8" s="129" t="s">
        <v>64</v>
      </c>
      <c r="C8" s="321" t="s">
        <v>25</v>
      </c>
      <c r="D8" s="322" t="n">
        <v>6466</v>
      </c>
      <c r="E8" s="325" t="s">
        <v>97</v>
      </c>
      <c r="F8" s="322" t="n">
        <v>279765</v>
      </c>
      <c r="G8" s="323" t="s">
        <v>25</v>
      </c>
      <c r="H8" s="323" t="n">
        <v>5537</v>
      </c>
      <c r="I8" s="323" t="s">
        <v>97</v>
      </c>
      <c r="J8" s="323" t="n">
        <v>320586</v>
      </c>
      <c r="K8" s="323" t="s">
        <v>25</v>
      </c>
      <c r="L8" s="323" t="n">
        <v>12003</v>
      </c>
      <c r="M8" s="321" t="s">
        <v>97</v>
      </c>
      <c r="N8" s="323" t="n">
        <v>600351</v>
      </c>
      <c r="O8" s="219"/>
      <c r="Q8" s="1"/>
    </row>
    <row r="9" customFormat="false" ht="11.25" hidden="false" customHeight="false" outlineLevel="0" collapsed="false">
      <c r="A9" s="324"/>
      <c r="B9" s="129" t="s">
        <v>65</v>
      </c>
      <c r="C9" s="7"/>
      <c r="D9" s="322" t="n">
        <v>6496</v>
      </c>
      <c r="E9" s="322"/>
      <c r="F9" s="322"/>
      <c r="G9" s="7"/>
      <c r="H9" s="323" t="n">
        <v>5622</v>
      </c>
      <c r="I9" s="323"/>
      <c r="J9" s="323"/>
      <c r="K9" s="7"/>
      <c r="L9" s="323" t="n">
        <v>12118</v>
      </c>
      <c r="M9" s="7"/>
      <c r="N9" s="7"/>
      <c r="O9" s="3"/>
      <c r="Q9" s="1"/>
    </row>
    <row r="10" customFormat="false" ht="11.25" hidden="false" customHeight="false" outlineLevel="0" collapsed="false">
      <c r="A10" s="324"/>
      <c r="B10" s="5"/>
      <c r="C10" s="7"/>
      <c r="D10" s="322"/>
      <c r="E10" s="322"/>
      <c r="F10" s="322"/>
      <c r="G10" s="7"/>
      <c r="H10" s="323"/>
      <c r="I10" s="323"/>
      <c r="J10" s="323"/>
      <c r="K10" s="7"/>
      <c r="L10" s="7"/>
      <c r="M10" s="7"/>
      <c r="N10" s="7"/>
      <c r="O10" s="5"/>
      <c r="P10" s="5"/>
    </row>
    <row r="11" customFormat="false" ht="11.25" hidden="false" customHeight="false" outlineLevel="0" collapsed="false">
      <c r="A11" s="129" t="s">
        <v>98</v>
      </c>
      <c r="B11" s="129" t="s">
        <v>66</v>
      </c>
      <c r="C11" s="321" t="s">
        <v>25</v>
      </c>
      <c r="D11" s="322" t="n">
        <v>7963</v>
      </c>
      <c r="E11" s="325" t="s">
        <v>97</v>
      </c>
      <c r="F11" s="322" t="n">
        <v>260140</v>
      </c>
      <c r="G11" s="323" t="s">
        <v>25</v>
      </c>
      <c r="H11" s="323" t="n">
        <v>2779</v>
      </c>
      <c r="I11" s="323" t="s">
        <v>97</v>
      </c>
      <c r="J11" s="323" t="n">
        <v>175267</v>
      </c>
      <c r="K11" s="323"/>
      <c r="L11" s="323" t="n">
        <v>10742</v>
      </c>
      <c r="M11" s="321" t="s">
        <v>97</v>
      </c>
      <c r="N11" s="323" t="n">
        <v>435407</v>
      </c>
      <c r="O11" s="5"/>
      <c r="P11" s="5"/>
    </row>
    <row r="12" customFormat="false" ht="11.25" hidden="false" customHeight="false" outlineLevel="0" collapsed="false">
      <c r="A12" s="129" t="s">
        <v>62</v>
      </c>
      <c r="B12" s="129" t="s">
        <v>65</v>
      </c>
      <c r="C12" s="7"/>
      <c r="D12" s="322" t="n">
        <v>8073</v>
      </c>
      <c r="E12" s="322"/>
      <c r="F12" s="322"/>
      <c r="G12" s="7"/>
      <c r="H12" s="323" t="n">
        <v>2824</v>
      </c>
      <c r="I12" s="323"/>
      <c r="J12" s="323"/>
      <c r="K12" s="7"/>
      <c r="L12" s="323" t="n">
        <v>10897</v>
      </c>
      <c r="M12" s="7"/>
      <c r="N12" s="7"/>
      <c r="O12" s="5"/>
      <c r="P12" s="5"/>
    </row>
    <row r="13" customFormat="false" ht="11.25" hidden="false" customHeight="false" outlineLevel="0" collapsed="false">
      <c r="A13" s="324"/>
      <c r="B13" s="5"/>
      <c r="C13" s="7"/>
      <c r="D13" s="322"/>
      <c r="E13" s="322"/>
      <c r="F13" s="322"/>
      <c r="G13" s="7"/>
      <c r="H13" s="323"/>
      <c r="I13" s="323"/>
      <c r="J13" s="323"/>
      <c r="K13" s="7"/>
      <c r="L13" s="7"/>
      <c r="M13" s="7"/>
      <c r="N13" s="7"/>
      <c r="O13" s="5"/>
      <c r="P13" s="5"/>
    </row>
    <row r="14" customFormat="false" ht="11.25" hidden="false" customHeight="false" outlineLevel="0" collapsed="false">
      <c r="A14" s="324"/>
      <c r="B14" s="129" t="s">
        <v>27</v>
      </c>
      <c r="C14" s="321" t="s">
        <v>25</v>
      </c>
      <c r="D14" s="322" t="n">
        <v>628</v>
      </c>
      <c r="E14" s="325" t="s">
        <v>97</v>
      </c>
      <c r="F14" s="322" t="n">
        <v>235705</v>
      </c>
      <c r="G14" s="323" t="s">
        <v>25</v>
      </c>
      <c r="H14" s="323" t="n">
        <v>2466</v>
      </c>
      <c r="I14" s="323" t="s">
        <v>97</v>
      </c>
      <c r="J14" s="323" t="n">
        <v>971008</v>
      </c>
      <c r="K14" s="323" t="s">
        <v>25</v>
      </c>
      <c r="L14" s="323" t="n">
        <v>3094</v>
      </c>
      <c r="M14" s="321" t="s">
        <v>97</v>
      </c>
      <c r="N14" s="323" t="n">
        <v>1206713</v>
      </c>
      <c r="O14" s="5"/>
      <c r="P14" s="5"/>
    </row>
    <row r="15" customFormat="false" ht="11.25" hidden="false" customHeight="false" outlineLevel="0" collapsed="false">
      <c r="A15" s="324"/>
      <c r="B15" s="5"/>
      <c r="C15" s="7"/>
      <c r="D15" s="322" t="n">
        <v>630</v>
      </c>
      <c r="E15" s="322"/>
      <c r="F15" s="322"/>
      <c r="G15" s="7"/>
      <c r="H15" s="323" t="n">
        <v>2487</v>
      </c>
      <c r="I15" s="323"/>
      <c r="J15" s="323"/>
      <c r="K15" s="7"/>
      <c r="L15" s="323" t="n">
        <v>3117</v>
      </c>
      <c r="M15" s="7"/>
      <c r="N15" s="7"/>
      <c r="O15" s="5"/>
      <c r="P15" s="5"/>
    </row>
    <row r="16" customFormat="false" ht="11.25" hidden="false" customHeight="false" outlineLevel="0" collapsed="false">
      <c r="A16" s="324"/>
      <c r="B16" s="5"/>
      <c r="C16" s="7"/>
      <c r="D16" s="322"/>
      <c r="E16" s="322"/>
      <c r="F16" s="322"/>
      <c r="G16" s="7"/>
      <c r="H16" s="323"/>
      <c r="I16" s="323"/>
      <c r="J16" s="323"/>
      <c r="K16" s="7"/>
      <c r="L16" s="7"/>
      <c r="M16" s="7"/>
      <c r="N16" s="7"/>
      <c r="O16" s="5"/>
      <c r="P16" s="5"/>
    </row>
    <row r="17" customFormat="false" ht="11.25" hidden="false" customHeight="false" outlineLevel="0" collapsed="false">
      <c r="A17" s="5"/>
      <c r="B17" s="319" t="s">
        <v>20</v>
      </c>
      <c r="C17" s="321" t="s">
        <v>25</v>
      </c>
      <c r="D17" s="322" t="n">
        <v>15057</v>
      </c>
      <c r="E17" s="326" t="s">
        <v>97</v>
      </c>
      <c r="F17" s="326" t="n">
        <v>775610</v>
      </c>
      <c r="G17" s="323" t="s">
        <v>25</v>
      </c>
      <c r="H17" s="323" t="n">
        <v>10782</v>
      </c>
      <c r="I17" s="205" t="s">
        <v>97</v>
      </c>
      <c r="J17" s="205" t="n">
        <v>1466861</v>
      </c>
      <c r="K17" s="323" t="s">
        <v>25</v>
      </c>
      <c r="L17" s="323" t="n">
        <v>25839</v>
      </c>
      <c r="M17" s="321" t="s">
        <v>97</v>
      </c>
      <c r="N17" s="323" t="n">
        <v>2242471</v>
      </c>
      <c r="O17" s="5"/>
      <c r="P17" s="5"/>
    </row>
    <row r="18" customFormat="false" ht="11.25" hidden="false" customHeight="false" outlineLevel="0" collapsed="false">
      <c r="A18" s="5"/>
      <c r="B18" s="319"/>
      <c r="C18" s="7"/>
      <c r="D18" s="322" t="n">
        <v>15199</v>
      </c>
      <c r="E18" s="326"/>
      <c r="F18" s="326"/>
      <c r="G18" s="323"/>
      <c r="H18" s="323" t="n">
        <v>10933</v>
      </c>
      <c r="I18" s="205"/>
      <c r="J18" s="205"/>
      <c r="K18" s="323"/>
      <c r="L18" s="323" t="n">
        <v>26132</v>
      </c>
      <c r="M18" s="7"/>
      <c r="N18" s="7"/>
      <c r="O18" s="5"/>
      <c r="P18" s="5"/>
    </row>
    <row r="19" customFormat="false" ht="11.25" hidden="false" customHeight="false" outlineLevel="0" collapsed="false">
      <c r="A19" s="5"/>
      <c r="B19" s="5"/>
      <c r="C19" s="7"/>
      <c r="D19" s="322"/>
      <c r="E19" s="322"/>
      <c r="F19" s="322"/>
      <c r="G19" s="7"/>
      <c r="H19" s="323"/>
      <c r="I19" s="323"/>
      <c r="J19" s="323"/>
      <c r="K19" s="7"/>
      <c r="L19" s="7"/>
      <c r="M19" s="7"/>
      <c r="N19" s="7"/>
      <c r="O19" s="5"/>
      <c r="P19" s="7"/>
    </row>
    <row r="20" customFormat="false" ht="11.25" hidden="false" customHeight="false" outlineLevel="0" collapsed="false">
      <c r="A20" s="129" t="s">
        <v>99</v>
      </c>
      <c r="B20" s="5"/>
      <c r="C20" s="7"/>
      <c r="D20" s="325" t="s">
        <v>97</v>
      </c>
      <c r="E20" s="325" t="s">
        <v>97</v>
      </c>
      <c r="F20" s="322" t="n">
        <v>7501194</v>
      </c>
      <c r="G20" s="323"/>
      <c r="H20" s="323" t="s">
        <v>97</v>
      </c>
      <c r="I20" s="323" t="s">
        <v>97</v>
      </c>
      <c r="J20" s="323" t="n">
        <v>7905174</v>
      </c>
      <c r="K20" s="323"/>
      <c r="L20" s="321" t="s">
        <v>97</v>
      </c>
      <c r="M20" s="321" t="s">
        <v>97</v>
      </c>
      <c r="N20" s="323" t="n">
        <v>15406368</v>
      </c>
      <c r="O20" s="5"/>
      <c r="P20" s="5"/>
    </row>
    <row r="21" customFormat="false" ht="11.25" hidden="false" customHeight="false" outlineLevel="0" collapsed="false">
      <c r="A21" s="129" t="s">
        <v>100</v>
      </c>
      <c r="B21" s="5"/>
      <c r="C21" s="7"/>
      <c r="D21" s="5"/>
      <c r="E21" s="5"/>
      <c r="F21" s="5"/>
      <c r="G21" s="7"/>
      <c r="H21" s="5"/>
      <c r="I21" s="5"/>
      <c r="J21" s="5"/>
      <c r="K21" s="7"/>
      <c r="L21" s="5"/>
      <c r="M21" s="5"/>
      <c r="N21" s="5"/>
      <c r="O21" s="5"/>
      <c r="P21" s="5"/>
    </row>
    <row r="22" customFormat="false" ht="11.25" hidden="false" customHeight="false" outlineLevel="0" collapsed="false">
      <c r="A22" s="129" t="s">
        <v>101</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9T05:49:04Z</cp:lastPrinted>
  <dcterms:modified xsi:type="dcterms:W3CDTF">2009-06-22T04:21:07Z</dcterms:modified>
  <cp:revision>0</cp:revision>
  <dc:subject>申告所得税</dc:subject>
  <dc:title/>
</cp:coreProperties>
</file>