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17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16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16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35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-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9.75"/>
    <col collapsed="false" customWidth="true" hidden="false" outlineLevel="0" max="8" min="7" style="1" width="10.3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3246819</v>
      </c>
      <c r="D6" s="19" t="n">
        <v>948786</v>
      </c>
      <c r="E6" s="20" t="n">
        <v>54195605</v>
      </c>
      <c r="F6" s="18" t="n">
        <v>53010503</v>
      </c>
      <c r="G6" s="19" t="n">
        <v>226326</v>
      </c>
      <c r="H6" s="20" t="n">
        <v>53236829</v>
      </c>
      <c r="I6" s="18" t="n">
        <v>312</v>
      </c>
      <c r="J6" s="19" t="n">
        <v>61607</v>
      </c>
      <c r="K6" s="20" t="n">
        <v>61919</v>
      </c>
      <c r="L6" s="18" t="n">
        <v>236004</v>
      </c>
      <c r="M6" s="19" t="n">
        <v>660854</v>
      </c>
      <c r="N6" s="20" t="n">
        <v>896858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26396180</v>
      </c>
      <c r="D7" s="25" t="n">
        <v>7191986</v>
      </c>
      <c r="E7" s="26" t="n">
        <v>33588166</v>
      </c>
      <c r="F7" s="24" t="n">
        <v>25270396</v>
      </c>
      <c r="G7" s="25" t="n">
        <v>1391224</v>
      </c>
      <c r="H7" s="26" t="n">
        <v>26661620</v>
      </c>
      <c r="I7" s="24" t="n">
        <v>2</v>
      </c>
      <c r="J7" s="25" t="n">
        <v>369179</v>
      </c>
      <c r="K7" s="26" t="n">
        <v>369182</v>
      </c>
      <c r="L7" s="24" t="n">
        <v>1125782</v>
      </c>
      <c r="M7" s="25" t="n">
        <v>5431583</v>
      </c>
      <c r="N7" s="26" t="n">
        <v>6557365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79642999</v>
      </c>
      <c r="D8" s="30" t="n">
        <v>8140772</v>
      </c>
      <c r="E8" s="31" t="n">
        <v>87783771</v>
      </c>
      <c r="F8" s="29" t="n">
        <v>78280899</v>
      </c>
      <c r="G8" s="30" t="n">
        <v>1617550</v>
      </c>
      <c r="H8" s="31" t="n">
        <v>79898449</v>
      </c>
      <c r="I8" s="29" t="n">
        <v>314</v>
      </c>
      <c r="J8" s="30" t="n">
        <v>430787</v>
      </c>
      <c r="K8" s="31" t="n">
        <v>431101</v>
      </c>
      <c r="L8" s="29" t="n">
        <v>1361786</v>
      </c>
      <c r="M8" s="30" t="n">
        <v>6092437</v>
      </c>
      <c r="N8" s="31" t="n">
        <v>7454223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7530624</v>
      </c>
      <c r="D9" s="36" t="n">
        <v>2723622</v>
      </c>
      <c r="E9" s="37" t="n">
        <v>50254246</v>
      </c>
      <c r="F9" s="35" t="n">
        <v>46591373</v>
      </c>
      <c r="G9" s="36" t="n">
        <v>944025</v>
      </c>
      <c r="H9" s="37" t="n">
        <v>47535398</v>
      </c>
      <c r="I9" s="35" t="s">
        <v>17</v>
      </c>
      <c r="J9" s="36" t="n">
        <v>700395</v>
      </c>
      <c r="K9" s="37" t="n">
        <v>700395</v>
      </c>
      <c r="L9" s="35" t="n">
        <v>939252</v>
      </c>
      <c r="M9" s="36" t="n">
        <v>1079202</v>
      </c>
      <c r="N9" s="37" t="n">
        <v>2018454</v>
      </c>
      <c r="O9" s="38" t="s">
        <v>16</v>
      </c>
      <c r="P9" s="38"/>
    </row>
    <row r="10" customFormat="false" ht="27" hidden="false" customHeight="true" outlineLevel="0" collapsed="false">
      <c r="A10" s="34" t="s">
        <v>18</v>
      </c>
      <c r="B10" s="34"/>
      <c r="C10" s="35" t="n">
        <v>9665644</v>
      </c>
      <c r="D10" s="36" t="n">
        <v>4615419</v>
      </c>
      <c r="E10" s="37" t="n">
        <v>14281063</v>
      </c>
      <c r="F10" s="35" t="n">
        <v>8715068</v>
      </c>
      <c r="G10" s="36" t="n">
        <v>523630</v>
      </c>
      <c r="H10" s="37" t="n">
        <v>9238698</v>
      </c>
      <c r="I10" s="35" t="n">
        <v>0</v>
      </c>
      <c r="J10" s="36" t="n">
        <v>37176</v>
      </c>
      <c r="K10" s="37" t="n">
        <v>37177</v>
      </c>
      <c r="L10" s="35" t="n">
        <v>950576</v>
      </c>
      <c r="M10" s="36" t="n">
        <v>4054612</v>
      </c>
      <c r="N10" s="37" t="n">
        <v>5005188</v>
      </c>
      <c r="O10" s="38" t="s">
        <v>18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7</v>
      </c>
      <c r="D11" s="36" t="s">
        <v>17</v>
      </c>
      <c r="E11" s="37" t="s">
        <v>17</v>
      </c>
      <c r="F11" s="35" t="s">
        <v>17</v>
      </c>
      <c r="G11" s="36" t="s">
        <v>17</v>
      </c>
      <c r="H11" s="37" t="s">
        <v>17</v>
      </c>
      <c r="I11" s="35" t="s">
        <v>17</v>
      </c>
      <c r="J11" s="36" t="s">
        <v>17</v>
      </c>
      <c r="K11" s="37" t="s">
        <v>17</v>
      </c>
      <c r="L11" s="35" t="s">
        <v>17</v>
      </c>
      <c r="M11" s="36" t="s">
        <v>17</v>
      </c>
      <c r="N11" s="37" t="s">
        <v>17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7</v>
      </c>
      <c r="D12" s="36" t="n">
        <v>224495</v>
      </c>
      <c r="E12" s="37" t="n">
        <v>224495</v>
      </c>
      <c r="F12" s="35" t="s">
        <v>17</v>
      </c>
      <c r="G12" s="36" t="n">
        <v>6084</v>
      </c>
      <c r="H12" s="37" t="n">
        <v>6084</v>
      </c>
      <c r="I12" s="35" t="s">
        <v>17</v>
      </c>
      <c r="J12" s="36" t="n">
        <v>10723</v>
      </c>
      <c r="K12" s="37" t="n">
        <v>10723</v>
      </c>
      <c r="L12" s="35" t="s">
        <v>17</v>
      </c>
      <c r="M12" s="36" t="n">
        <v>207688</v>
      </c>
      <c r="N12" s="37" t="n">
        <v>207688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62281948</v>
      </c>
      <c r="D13" s="36" t="n">
        <v>4651522</v>
      </c>
      <c r="E13" s="37" t="n">
        <v>66933470</v>
      </c>
      <c r="F13" s="35" t="n">
        <v>59864137</v>
      </c>
      <c r="G13" s="36" t="n">
        <v>2320418</v>
      </c>
      <c r="H13" s="37" t="n">
        <v>62184555</v>
      </c>
      <c r="I13" s="35" t="n">
        <v>14511</v>
      </c>
      <c r="J13" s="36" t="n">
        <v>198591</v>
      </c>
      <c r="K13" s="37" t="n">
        <v>213102</v>
      </c>
      <c r="L13" s="35" t="n">
        <v>2403299</v>
      </c>
      <c r="M13" s="36" t="n">
        <v>2132514</v>
      </c>
      <c r="N13" s="37" t="n">
        <v>4535813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2878603</v>
      </c>
      <c r="D14" s="36" t="n">
        <v>10599</v>
      </c>
      <c r="E14" s="37" t="n">
        <v>12889203</v>
      </c>
      <c r="F14" s="35" t="n">
        <v>12848198</v>
      </c>
      <c r="G14" s="36" t="n">
        <v>5132</v>
      </c>
      <c r="H14" s="37" t="n">
        <v>12853330</v>
      </c>
      <c r="I14" s="35" t="s">
        <v>17</v>
      </c>
      <c r="J14" s="36" t="s">
        <v>17</v>
      </c>
      <c r="K14" s="37" t="s">
        <v>17</v>
      </c>
      <c r="L14" s="35" t="n">
        <v>30405</v>
      </c>
      <c r="M14" s="36" t="n">
        <v>5467</v>
      </c>
      <c r="N14" s="37" t="n">
        <v>35873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7</v>
      </c>
      <c r="D15" s="36" t="n">
        <v>692</v>
      </c>
      <c r="E15" s="37" t="n">
        <v>692</v>
      </c>
      <c r="F15" s="35" t="s">
        <v>17</v>
      </c>
      <c r="G15" s="36" t="n">
        <v>258</v>
      </c>
      <c r="H15" s="37" t="n">
        <v>258</v>
      </c>
      <c r="I15" s="35" t="s">
        <v>17</v>
      </c>
      <c r="J15" s="36" t="s">
        <v>17</v>
      </c>
      <c r="K15" s="37" t="s">
        <v>17</v>
      </c>
      <c r="L15" s="35" t="s">
        <v>17</v>
      </c>
      <c r="M15" s="36" t="n">
        <v>434</v>
      </c>
      <c r="N15" s="37" t="n">
        <v>43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8130152</v>
      </c>
      <c r="D16" s="36" t="n">
        <v>119</v>
      </c>
      <c r="E16" s="37" t="n">
        <v>8130270</v>
      </c>
      <c r="F16" s="35" t="n">
        <v>8130152</v>
      </c>
      <c r="G16" s="36" t="s">
        <v>17</v>
      </c>
      <c r="H16" s="37" t="n">
        <v>8130152</v>
      </c>
      <c r="I16" s="35" t="s">
        <v>17</v>
      </c>
      <c r="J16" s="36" t="n">
        <v>119</v>
      </c>
      <c r="K16" s="37" t="n">
        <v>119</v>
      </c>
      <c r="L16" s="35" t="s">
        <v>17</v>
      </c>
      <c r="M16" s="36" t="s">
        <v>17</v>
      </c>
      <c r="N16" s="37" t="s">
        <v>17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7</v>
      </c>
      <c r="D17" s="36" t="s">
        <v>17</v>
      </c>
      <c r="E17" s="37" t="s">
        <v>17</v>
      </c>
      <c r="F17" s="35" t="s">
        <v>17</v>
      </c>
      <c r="G17" s="36" t="s">
        <v>17</v>
      </c>
      <c r="H17" s="37" t="s">
        <v>17</v>
      </c>
      <c r="I17" s="35" t="s">
        <v>17</v>
      </c>
      <c r="J17" s="36" t="s">
        <v>17</v>
      </c>
      <c r="K17" s="37" t="s">
        <v>17</v>
      </c>
      <c r="L17" s="35" t="s">
        <v>17</v>
      </c>
      <c r="M17" s="36" t="s">
        <v>17</v>
      </c>
      <c r="N17" s="37" t="s">
        <v>17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7</v>
      </c>
      <c r="D18" s="36" t="s">
        <v>17</v>
      </c>
      <c r="E18" s="37" t="s">
        <v>17</v>
      </c>
      <c r="F18" s="35" t="s">
        <v>17</v>
      </c>
      <c r="G18" s="36" t="s">
        <v>17</v>
      </c>
      <c r="H18" s="37" t="s">
        <v>17</v>
      </c>
      <c r="I18" s="35" t="s">
        <v>17</v>
      </c>
      <c r="J18" s="36" t="s">
        <v>17</v>
      </c>
      <c r="K18" s="37" t="s">
        <v>17</v>
      </c>
      <c r="L18" s="35" t="s">
        <v>17</v>
      </c>
      <c r="M18" s="36" t="s">
        <v>17</v>
      </c>
      <c r="N18" s="37" t="s">
        <v>17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7</v>
      </c>
      <c r="D19" s="36" t="n">
        <v>1267</v>
      </c>
      <c r="E19" s="37" t="n">
        <v>1267</v>
      </c>
      <c r="F19" s="35" t="s">
        <v>17</v>
      </c>
      <c r="G19" s="36" t="n">
        <v>180</v>
      </c>
      <c r="H19" s="37" t="n">
        <v>180</v>
      </c>
      <c r="I19" s="35" t="s">
        <v>17</v>
      </c>
      <c r="J19" s="36" t="s">
        <v>17</v>
      </c>
      <c r="K19" s="37" t="s">
        <v>17</v>
      </c>
      <c r="L19" s="35" t="s">
        <v>17</v>
      </c>
      <c r="M19" s="36" t="n">
        <v>1087</v>
      </c>
      <c r="N19" s="37" t="n">
        <v>1087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813551</v>
      </c>
      <c r="D20" s="36" t="s">
        <v>17</v>
      </c>
      <c r="E20" s="37" t="n">
        <v>2813551</v>
      </c>
      <c r="F20" s="35" t="n">
        <v>2813551</v>
      </c>
      <c r="G20" s="36" t="s">
        <v>17</v>
      </c>
      <c r="H20" s="37" t="n">
        <v>2813551</v>
      </c>
      <c r="I20" s="35" t="s">
        <v>17</v>
      </c>
      <c r="J20" s="36" t="s">
        <v>17</v>
      </c>
      <c r="K20" s="37" t="s">
        <v>17</v>
      </c>
      <c r="L20" s="35" t="s">
        <v>17</v>
      </c>
      <c r="M20" s="36" t="s">
        <v>17</v>
      </c>
      <c r="N20" s="37" t="s">
        <v>17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30870448</v>
      </c>
      <c r="D21" s="36" t="n">
        <v>2575228</v>
      </c>
      <c r="E21" s="37" t="n">
        <v>33445677</v>
      </c>
      <c r="F21" s="35" t="n">
        <v>28543606</v>
      </c>
      <c r="G21" s="36" t="n">
        <v>2575228</v>
      </c>
      <c r="H21" s="37" t="n">
        <v>31118834</v>
      </c>
      <c r="I21" s="35" t="s">
        <v>17</v>
      </c>
      <c r="J21" s="36" t="s">
        <v>17</v>
      </c>
      <c r="K21" s="37" t="s">
        <v>17</v>
      </c>
      <c r="L21" s="35" t="n">
        <v>2326842</v>
      </c>
      <c r="M21" s="36" t="s">
        <v>17</v>
      </c>
      <c r="N21" s="37" t="n">
        <v>2326842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737352</v>
      </c>
      <c r="D22" s="36" t="n">
        <v>12034</v>
      </c>
      <c r="E22" s="37" t="n">
        <v>749386</v>
      </c>
      <c r="F22" s="35" t="n">
        <v>735968</v>
      </c>
      <c r="G22" s="36" t="n">
        <v>12034</v>
      </c>
      <c r="H22" s="37" t="n">
        <v>748002</v>
      </c>
      <c r="I22" s="35" t="s">
        <v>17</v>
      </c>
      <c r="J22" s="36" t="s">
        <v>17</v>
      </c>
      <c r="K22" s="37" t="s">
        <v>17</v>
      </c>
      <c r="L22" s="35" t="n">
        <v>1385</v>
      </c>
      <c r="M22" s="36" t="s">
        <v>17</v>
      </c>
      <c r="N22" s="37" t="n">
        <v>1385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4822</v>
      </c>
      <c r="D23" s="36" t="s">
        <v>17</v>
      </c>
      <c r="E23" s="37" t="n">
        <v>4822</v>
      </c>
      <c r="F23" s="35" t="n">
        <v>4822</v>
      </c>
      <c r="G23" s="36" t="s">
        <v>17</v>
      </c>
      <c r="H23" s="37" t="n">
        <v>4822</v>
      </c>
      <c r="I23" s="35" t="s">
        <v>17</v>
      </c>
      <c r="J23" s="36" t="s">
        <v>17</v>
      </c>
      <c r="K23" s="37" t="s">
        <v>17</v>
      </c>
      <c r="L23" s="35" t="s">
        <v>17</v>
      </c>
      <c r="M23" s="36" t="s">
        <v>17</v>
      </c>
      <c r="N23" s="37" t="s">
        <v>17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268642</v>
      </c>
      <c r="D24" s="36" t="n">
        <v>2329</v>
      </c>
      <c r="E24" s="37" t="n">
        <v>4270971</v>
      </c>
      <c r="F24" s="35" t="n">
        <v>4268324</v>
      </c>
      <c r="G24" s="36" t="n">
        <v>2329</v>
      </c>
      <c r="H24" s="37" t="n">
        <v>4270653</v>
      </c>
      <c r="I24" s="35" t="s">
        <v>17</v>
      </c>
      <c r="J24" s="36" t="s">
        <v>17</v>
      </c>
      <c r="K24" s="37" t="s">
        <v>17</v>
      </c>
      <c r="L24" s="35" t="n">
        <v>319</v>
      </c>
      <c r="M24" s="36" t="s">
        <v>17</v>
      </c>
      <c r="N24" s="37" t="n">
        <v>319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663104</v>
      </c>
      <c r="D25" s="36" t="n">
        <v>439</v>
      </c>
      <c r="E25" s="37" t="n">
        <v>1663543</v>
      </c>
      <c r="F25" s="35" t="n">
        <v>1656832</v>
      </c>
      <c r="G25" s="36" t="n">
        <v>354</v>
      </c>
      <c r="H25" s="37" t="n">
        <v>1657186</v>
      </c>
      <c r="I25" s="35" t="s">
        <v>17</v>
      </c>
      <c r="J25" s="36" t="n">
        <v>35</v>
      </c>
      <c r="K25" s="37" t="n">
        <v>35</v>
      </c>
      <c r="L25" s="35" t="n">
        <v>6272</v>
      </c>
      <c r="M25" s="36" t="n">
        <v>50</v>
      </c>
      <c r="N25" s="37" t="n">
        <v>6322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260487891</v>
      </c>
      <c r="D27" s="46" t="n">
        <v>22958538</v>
      </c>
      <c r="E27" s="47" t="n">
        <v>283446429</v>
      </c>
      <c r="F27" s="45" t="n">
        <v>252452929</v>
      </c>
      <c r="G27" s="46" t="n">
        <v>8007222</v>
      </c>
      <c r="H27" s="47" t="n">
        <v>260460151</v>
      </c>
      <c r="I27" s="45" t="n">
        <v>14826</v>
      </c>
      <c r="J27" s="46" t="n">
        <v>1377825</v>
      </c>
      <c r="K27" s="47" t="n">
        <v>1392651</v>
      </c>
      <c r="L27" s="45" t="n">
        <v>8020136</v>
      </c>
      <c r="M27" s="46" t="n">
        <v>15514573</v>
      </c>
      <c r="N27" s="47" t="n">
        <v>24578328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s="68" customFormat="true" ht="30" hidden="false" customHeight="true" outlineLevel="0" collapsed="false">
      <c r="A5" s="63" t="s">
        <v>48</v>
      </c>
      <c r="B5" s="64" t="n">
        <v>260129578</v>
      </c>
      <c r="C5" s="65" t="n">
        <v>30870298</v>
      </c>
      <c r="D5" s="66" t="n">
        <v>290999876</v>
      </c>
      <c r="E5" s="64" t="n">
        <v>250526628</v>
      </c>
      <c r="F5" s="65" t="n">
        <v>7656419</v>
      </c>
      <c r="G5" s="66" t="n">
        <v>258183047</v>
      </c>
      <c r="H5" s="64" t="n">
        <v>75112</v>
      </c>
      <c r="I5" s="65" t="n">
        <v>3131183</v>
      </c>
      <c r="J5" s="66" t="n">
        <v>3206295</v>
      </c>
      <c r="K5" s="64" t="n">
        <v>9527838</v>
      </c>
      <c r="L5" s="65" t="n">
        <v>20082696</v>
      </c>
      <c r="M5" s="66" t="n">
        <v>29610534</v>
      </c>
      <c r="N5" s="67" t="s">
        <v>49</v>
      </c>
    </row>
    <row r="6" s="68" customFormat="true" ht="30" hidden="false" customHeight="true" outlineLevel="0" collapsed="false">
      <c r="A6" s="63" t="s">
        <v>50</v>
      </c>
      <c r="B6" s="69" t="n">
        <v>265880439</v>
      </c>
      <c r="C6" s="70" t="n">
        <v>27241674</v>
      </c>
      <c r="D6" s="71" t="n">
        <v>293122113</v>
      </c>
      <c r="E6" s="69" t="n">
        <v>254721313</v>
      </c>
      <c r="F6" s="70" t="n">
        <v>7590068</v>
      </c>
      <c r="G6" s="71" t="n">
        <v>262311381</v>
      </c>
      <c r="H6" s="69" t="n">
        <v>9332</v>
      </c>
      <c r="I6" s="70" t="n">
        <v>1778202</v>
      </c>
      <c r="J6" s="71" t="n">
        <v>1787534</v>
      </c>
      <c r="K6" s="69" t="n">
        <v>11149793</v>
      </c>
      <c r="L6" s="70" t="n">
        <v>17873404</v>
      </c>
      <c r="M6" s="71" t="n">
        <v>29023197</v>
      </c>
      <c r="N6" s="38" t="s">
        <v>51</v>
      </c>
    </row>
    <row r="7" s="68" customFormat="true" ht="30" hidden="false" customHeight="true" outlineLevel="0" collapsed="false">
      <c r="A7" s="63" t="s">
        <v>49</v>
      </c>
      <c r="B7" s="69" t="n">
        <v>273589898</v>
      </c>
      <c r="C7" s="70" t="n">
        <v>27284302</v>
      </c>
      <c r="D7" s="71" t="n">
        <v>300874200</v>
      </c>
      <c r="E7" s="69" t="n">
        <v>265440625</v>
      </c>
      <c r="F7" s="70" t="n">
        <v>8406082</v>
      </c>
      <c r="G7" s="71" t="n">
        <v>273846707</v>
      </c>
      <c r="H7" s="69" t="n">
        <v>3541</v>
      </c>
      <c r="I7" s="70" t="n">
        <v>1440987</v>
      </c>
      <c r="J7" s="71" t="n">
        <v>1444528</v>
      </c>
      <c r="K7" s="69" t="n">
        <v>8145733</v>
      </c>
      <c r="L7" s="70" t="n">
        <v>17437233</v>
      </c>
      <c r="M7" s="71" t="n">
        <v>25582966</v>
      </c>
      <c r="N7" s="38" t="s">
        <v>51</v>
      </c>
    </row>
    <row r="8" s="68" customFormat="true" ht="30" hidden="false" customHeight="true" outlineLevel="0" collapsed="false">
      <c r="A8" s="63" t="s">
        <v>51</v>
      </c>
      <c r="B8" s="69" t="n">
        <v>278783841</v>
      </c>
      <c r="C8" s="70" t="n">
        <v>24511990</v>
      </c>
      <c r="D8" s="71" t="n">
        <v>303295832</v>
      </c>
      <c r="E8" s="69" t="n">
        <v>269716025</v>
      </c>
      <c r="F8" s="70" t="n">
        <v>7561290</v>
      </c>
      <c r="G8" s="71" t="n">
        <v>277277315</v>
      </c>
      <c r="H8" s="69" t="n">
        <v>4062</v>
      </c>
      <c r="I8" s="70" t="n">
        <v>1436127</v>
      </c>
      <c r="J8" s="71" t="n">
        <v>1440189</v>
      </c>
      <c r="K8" s="69" t="n">
        <v>9063755</v>
      </c>
      <c r="L8" s="70" t="n">
        <v>15514573</v>
      </c>
      <c r="M8" s="71" t="n">
        <v>24578328</v>
      </c>
      <c r="N8" s="38" t="s">
        <v>51</v>
      </c>
    </row>
    <row r="9" customFormat="false" ht="30" hidden="false" customHeight="true" outlineLevel="0" collapsed="false">
      <c r="A9" s="72" t="s">
        <v>52</v>
      </c>
      <c r="B9" s="73" t="n">
        <v>260487891</v>
      </c>
      <c r="C9" s="74" t="n">
        <v>22958538</v>
      </c>
      <c r="D9" s="75" t="n">
        <v>283446429</v>
      </c>
      <c r="E9" s="73" t="n">
        <v>252452929</v>
      </c>
      <c r="F9" s="74" t="n">
        <v>8007222</v>
      </c>
      <c r="G9" s="75" t="n">
        <v>260460151</v>
      </c>
      <c r="H9" s="73" t="n">
        <v>14826</v>
      </c>
      <c r="I9" s="74" t="n">
        <v>1377825</v>
      </c>
      <c r="J9" s="75" t="n">
        <v>1392651</v>
      </c>
      <c r="K9" s="73" t="n">
        <v>8020136</v>
      </c>
      <c r="L9" s="74" t="n">
        <v>13573490</v>
      </c>
      <c r="M9" s="75" t="n">
        <v>21593626</v>
      </c>
      <c r="N9" s="76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77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8</v>
      </c>
      <c r="L2" s="4"/>
      <c r="M2" s="4"/>
      <c r="N2" s="53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3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25892093</v>
      </c>
      <c r="C5" s="19" t="n">
        <v>25728031</v>
      </c>
      <c r="D5" s="87" t="n">
        <v>153029</v>
      </c>
      <c r="E5" s="86" t="n">
        <v>8110016</v>
      </c>
      <c r="F5" s="19" t="n">
        <v>7032488</v>
      </c>
      <c r="G5" s="87" t="n">
        <v>995684</v>
      </c>
      <c r="H5" s="86" t="n">
        <v>19874004</v>
      </c>
      <c r="I5" s="19" t="n">
        <v>19512362</v>
      </c>
      <c r="J5" s="87" t="n">
        <v>357908</v>
      </c>
      <c r="K5" s="86" t="n">
        <v>3634511</v>
      </c>
      <c r="L5" s="19" t="n">
        <v>2966155</v>
      </c>
      <c r="M5" s="88" t="n">
        <v>660515</v>
      </c>
      <c r="N5" s="89" t="str">
        <f aca="false">IF(A5="","",A5)</f>
        <v>那覇</v>
      </c>
    </row>
    <row r="6" customFormat="false" ht="18" hidden="false" customHeight="true" outlineLevel="0" collapsed="false">
      <c r="A6" s="90" t="s">
        <v>56</v>
      </c>
      <c r="B6" s="91" t="n">
        <v>1107217</v>
      </c>
      <c r="C6" s="25" t="n">
        <v>1102448</v>
      </c>
      <c r="D6" s="92" t="n">
        <v>4769</v>
      </c>
      <c r="E6" s="91" t="n">
        <v>921465</v>
      </c>
      <c r="F6" s="25" t="n">
        <v>874530</v>
      </c>
      <c r="G6" s="92" t="n">
        <v>43419</v>
      </c>
      <c r="H6" s="91" t="n">
        <v>780716</v>
      </c>
      <c r="I6" s="25" t="n">
        <v>763769</v>
      </c>
      <c r="J6" s="92" t="n">
        <v>16520</v>
      </c>
      <c r="K6" s="91" t="n">
        <v>33915</v>
      </c>
      <c r="L6" s="25" t="n">
        <v>25764</v>
      </c>
      <c r="M6" s="93" t="n">
        <v>8151</v>
      </c>
      <c r="N6" s="94" t="str">
        <f aca="false">IF(A6="","",A6)</f>
        <v>宮古島</v>
      </c>
    </row>
    <row r="7" customFormat="false" ht="18" hidden="false" customHeight="true" outlineLevel="0" collapsed="false">
      <c r="A7" s="90" t="s">
        <v>57</v>
      </c>
      <c r="B7" s="91" t="n">
        <v>1160867</v>
      </c>
      <c r="C7" s="25" t="n">
        <v>1139337</v>
      </c>
      <c r="D7" s="92" t="n">
        <v>21218</v>
      </c>
      <c r="E7" s="91" t="n">
        <v>1033318</v>
      </c>
      <c r="F7" s="25" t="n">
        <v>868437</v>
      </c>
      <c r="G7" s="92" t="n">
        <v>161120</v>
      </c>
      <c r="H7" s="91" t="n">
        <v>662478</v>
      </c>
      <c r="I7" s="25" t="n">
        <v>645139</v>
      </c>
      <c r="J7" s="92" t="n">
        <v>17339</v>
      </c>
      <c r="K7" s="91" t="n">
        <v>151509</v>
      </c>
      <c r="L7" s="25" t="n">
        <v>132795</v>
      </c>
      <c r="M7" s="93" t="n">
        <v>18600</v>
      </c>
      <c r="N7" s="94" t="str">
        <f aca="false">IF(A7="","",A7)</f>
        <v>石垣</v>
      </c>
    </row>
    <row r="8" customFormat="false" ht="18" hidden="false" customHeight="true" outlineLevel="0" collapsed="false">
      <c r="A8" s="90" t="s">
        <v>58</v>
      </c>
      <c r="B8" s="91" t="n">
        <v>12452169</v>
      </c>
      <c r="C8" s="25" t="n">
        <v>12322934</v>
      </c>
      <c r="D8" s="92" t="n">
        <v>117493</v>
      </c>
      <c r="E8" s="91" t="n">
        <v>5826026</v>
      </c>
      <c r="F8" s="25" t="n">
        <v>5132706</v>
      </c>
      <c r="G8" s="92" t="n">
        <v>636462</v>
      </c>
      <c r="H8" s="91" t="n">
        <v>14311494</v>
      </c>
      <c r="I8" s="25" t="n">
        <v>14172296</v>
      </c>
      <c r="J8" s="92" t="n">
        <v>129326</v>
      </c>
      <c r="K8" s="91" t="n">
        <v>2442025</v>
      </c>
      <c r="L8" s="25" t="n">
        <v>1988368</v>
      </c>
      <c r="M8" s="93" t="n">
        <v>453643</v>
      </c>
      <c r="N8" s="94" t="str">
        <f aca="false">IF(A8="","",A8)</f>
        <v>北那覇</v>
      </c>
    </row>
    <row r="9" customFormat="false" ht="18" hidden="false" customHeight="true" outlineLevel="0" collapsed="false">
      <c r="A9" s="90" t="s">
        <v>59</v>
      </c>
      <c r="B9" s="91" t="n">
        <v>2740623</v>
      </c>
      <c r="C9" s="25" t="n">
        <v>2714393</v>
      </c>
      <c r="D9" s="92" t="n">
        <v>22224</v>
      </c>
      <c r="E9" s="91" t="n">
        <v>2094247</v>
      </c>
      <c r="F9" s="25" t="n">
        <v>1861133</v>
      </c>
      <c r="G9" s="92" t="n">
        <v>213699</v>
      </c>
      <c r="H9" s="91" t="n">
        <v>1922675</v>
      </c>
      <c r="I9" s="25" t="n">
        <v>1889421</v>
      </c>
      <c r="J9" s="92" t="n">
        <v>31682</v>
      </c>
      <c r="K9" s="91" t="n">
        <v>189582</v>
      </c>
      <c r="L9" s="25" t="n">
        <v>157362</v>
      </c>
      <c r="M9" s="93" t="n">
        <v>28458</v>
      </c>
      <c r="N9" s="94" t="str">
        <f aca="false">IF(A9="","",A9)</f>
        <v>名護</v>
      </c>
    </row>
    <row r="10" customFormat="false" ht="18" hidden="false" customHeight="true" outlineLevel="0" collapsed="false">
      <c r="A10" s="90" t="s">
        <v>60</v>
      </c>
      <c r="B10" s="91" t="n">
        <v>10387841</v>
      </c>
      <c r="C10" s="25" t="n">
        <v>10190317</v>
      </c>
      <c r="D10" s="92" t="n">
        <v>190689</v>
      </c>
      <c r="E10" s="91" t="n">
        <v>11888623</v>
      </c>
      <c r="F10" s="25" t="n">
        <v>10461501</v>
      </c>
      <c r="G10" s="92" t="n">
        <v>1338063</v>
      </c>
      <c r="H10" s="91" t="n">
        <v>10327196</v>
      </c>
      <c r="I10" s="25" t="n">
        <v>10136904</v>
      </c>
      <c r="J10" s="92" t="n">
        <v>189373</v>
      </c>
      <c r="K10" s="91" t="n">
        <v>5605104</v>
      </c>
      <c r="L10" s="25" t="n">
        <v>3840440</v>
      </c>
      <c r="M10" s="93" t="n">
        <v>1759135</v>
      </c>
      <c r="N10" s="94" t="str">
        <f aca="false">IF(A10="","",A10)</f>
        <v>沖縄</v>
      </c>
    </row>
    <row r="11" customFormat="false" ht="18" hidden="false" customHeight="true" outlineLevel="0" collapsed="false">
      <c r="A11" s="90"/>
      <c r="B11" s="91"/>
      <c r="C11" s="25"/>
      <c r="D11" s="92"/>
      <c r="E11" s="91"/>
      <c r="F11" s="25"/>
      <c r="G11" s="92"/>
      <c r="H11" s="91"/>
      <c r="I11" s="25"/>
      <c r="J11" s="92"/>
      <c r="K11" s="91"/>
      <c r="L11" s="25"/>
      <c r="M11" s="93"/>
      <c r="N11" s="94" t="str">
        <f aca="false">IF(A11="","",A11)</f>
        <v/>
      </c>
    </row>
    <row r="12" customFormat="false" ht="18" hidden="false" customHeight="true" outlineLevel="0" collapsed="false">
      <c r="A12" s="90"/>
      <c r="B12" s="91"/>
      <c r="C12" s="25"/>
      <c r="D12" s="92"/>
      <c r="E12" s="91"/>
      <c r="F12" s="25"/>
      <c r="G12" s="92"/>
      <c r="H12" s="91"/>
      <c r="I12" s="25"/>
      <c r="J12" s="92"/>
      <c r="K12" s="91"/>
      <c r="L12" s="25"/>
      <c r="M12" s="93"/>
      <c r="N12" s="94" t="str">
        <f aca="false">IF(A12="","",A12)</f>
        <v/>
      </c>
    </row>
    <row r="13" s="33" customFormat="true" ht="18" hidden="false" customHeight="true" outlineLevel="0" collapsed="false">
      <c r="A13" s="95" t="s">
        <v>61</v>
      </c>
      <c r="B13" s="96" t="n">
        <v>53740810</v>
      </c>
      <c r="C13" s="30" t="n">
        <v>53197460</v>
      </c>
      <c r="D13" s="97" t="n">
        <v>509422</v>
      </c>
      <c r="E13" s="96" t="n">
        <v>29873695</v>
      </c>
      <c r="F13" s="30" t="n">
        <v>26230795</v>
      </c>
      <c r="G13" s="97" t="n">
        <v>3388447</v>
      </c>
      <c r="H13" s="96" t="n">
        <v>47878563</v>
      </c>
      <c r="I13" s="30" t="n">
        <v>47119891</v>
      </c>
      <c r="J13" s="97" t="n">
        <v>742148</v>
      </c>
      <c r="K13" s="96" t="n">
        <v>12056646</v>
      </c>
      <c r="L13" s="30" t="n">
        <v>9110884</v>
      </c>
      <c r="M13" s="98" t="n">
        <v>2928502</v>
      </c>
      <c r="N13" s="99" t="str">
        <f aca="false">IF(A13="","",A13)</f>
        <v>沖縄県計</v>
      </c>
    </row>
    <row r="14" s="106" customFormat="true" ht="18" hidden="false" customHeight="true" outlineLevel="0" collapsed="false">
      <c r="A14" s="100"/>
      <c r="B14" s="101"/>
      <c r="C14" s="102"/>
      <c r="D14" s="103"/>
      <c r="E14" s="101"/>
      <c r="F14" s="102"/>
      <c r="G14" s="103"/>
      <c r="H14" s="101"/>
      <c r="I14" s="102"/>
      <c r="J14" s="103"/>
      <c r="K14" s="101"/>
      <c r="L14" s="102"/>
      <c r="M14" s="104"/>
      <c r="N14" s="105"/>
    </row>
    <row r="15" s="33" customFormat="true" ht="18" hidden="false" customHeight="true" outlineLevel="0" collapsed="false">
      <c r="A15" s="107" t="s">
        <v>62</v>
      </c>
      <c r="B15" s="108" t="n">
        <v>454796</v>
      </c>
      <c r="C15" s="109" t="n">
        <v>39369</v>
      </c>
      <c r="D15" s="110" t="n">
        <v>387436</v>
      </c>
      <c r="E15" s="108" t="n">
        <v>3714473</v>
      </c>
      <c r="F15" s="109" t="n">
        <v>430826</v>
      </c>
      <c r="G15" s="110" t="n">
        <v>3168918</v>
      </c>
      <c r="H15" s="108" t="n">
        <v>2375684</v>
      </c>
      <c r="I15" s="109" t="n">
        <v>415506</v>
      </c>
      <c r="J15" s="110" t="n">
        <v>1276305</v>
      </c>
      <c r="K15" s="108" t="n">
        <v>2224417</v>
      </c>
      <c r="L15" s="109" t="n">
        <v>127815</v>
      </c>
      <c r="M15" s="110" t="n">
        <v>2076685</v>
      </c>
      <c r="N15" s="111" t="s">
        <v>62</v>
      </c>
    </row>
    <row r="16" s="33" customFormat="true" ht="24.75" hidden="false" customHeight="true" outlineLevel="0" collapsed="false">
      <c r="A16" s="112" t="s">
        <v>63</v>
      </c>
      <c r="B16" s="113" t="n">
        <v>54195606</v>
      </c>
      <c r="C16" s="114" t="n">
        <v>53236829</v>
      </c>
      <c r="D16" s="115" t="n">
        <v>896858</v>
      </c>
      <c r="E16" s="113" t="n">
        <v>33588167</v>
      </c>
      <c r="F16" s="114" t="n">
        <v>26661621</v>
      </c>
      <c r="G16" s="115" t="n">
        <v>6557365</v>
      </c>
      <c r="H16" s="113" t="n">
        <v>50254246</v>
      </c>
      <c r="I16" s="114" t="n">
        <v>47535398</v>
      </c>
      <c r="J16" s="115" t="n">
        <v>2018454</v>
      </c>
      <c r="K16" s="113" t="n">
        <v>14281063</v>
      </c>
      <c r="L16" s="114" t="n">
        <v>9238698</v>
      </c>
      <c r="M16" s="115" t="n">
        <v>5005188</v>
      </c>
      <c r="N16" s="116" t="s">
        <v>63</v>
      </c>
    </row>
    <row r="17" customFormat="false" ht="11.25" hidden="false" customHeight="false" outlineLevel="0" collapsed="false">
      <c r="A17" s="117" t="s">
        <v>6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77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65</v>
      </c>
    </row>
    <row r="2" s="77" customFormat="true" ht="15.75" hidden="false" customHeight="true" outlineLevel="0" collapsed="false">
      <c r="A2" s="78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118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31416</v>
      </c>
      <c r="C5" s="19" t="n">
        <v>539</v>
      </c>
      <c r="D5" s="87" t="n">
        <v>28544</v>
      </c>
      <c r="E5" s="86" t="n">
        <v>22009676</v>
      </c>
      <c r="F5" s="19" t="n">
        <v>20848584</v>
      </c>
      <c r="G5" s="87" t="n">
        <v>1139503</v>
      </c>
      <c r="H5" s="86" t="n">
        <v>983042</v>
      </c>
      <c r="I5" s="19" t="n">
        <v>958002</v>
      </c>
      <c r="J5" s="87" t="n">
        <v>25040</v>
      </c>
      <c r="K5" s="86" t="s">
        <v>17</v>
      </c>
      <c r="L5" s="19" t="s">
        <v>17</v>
      </c>
      <c r="M5" s="88" t="s">
        <v>17</v>
      </c>
      <c r="N5" s="89" t="str">
        <f aca="false">IF(A5="","",A5)</f>
        <v>那覇</v>
      </c>
    </row>
    <row r="6" customFormat="false" ht="18" hidden="false" customHeight="true" outlineLevel="0" collapsed="false">
      <c r="A6" s="90" t="s">
        <v>56</v>
      </c>
      <c r="B6" s="91" t="n">
        <v>846</v>
      </c>
      <c r="C6" s="25" t="n">
        <v>49</v>
      </c>
      <c r="D6" s="92" t="n">
        <v>238</v>
      </c>
      <c r="E6" s="91" t="n">
        <v>1470240</v>
      </c>
      <c r="F6" s="25" t="n">
        <v>1355796</v>
      </c>
      <c r="G6" s="92" t="n">
        <v>104736</v>
      </c>
      <c r="H6" s="91" t="n">
        <v>754174</v>
      </c>
      <c r="I6" s="25" t="n">
        <v>753517</v>
      </c>
      <c r="J6" s="92" t="n">
        <v>657</v>
      </c>
      <c r="K6" s="91" t="s">
        <v>17</v>
      </c>
      <c r="L6" s="25" t="s">
        <v>17</v>
      </c>
      <c r="M6" s="93" t="s">
        <v>17</v>
      </c>
      <c r="N6" s="94" t="str">
        <f aca="false">IF(A6="","",A6)</f>
        <v>宮古島</v>
      </c>
    </row>
    <row r="7" customFormat="false" ht="18" hidden="false" customHeight="true" outlineLevel="0" collapsed="false">
      <c r="A7" s="90" t="s">
        <v>57</v>
      </c>
      <c r="B7" s="91" t="n">
        <v>5746</v>
      </c>
      <c r="C7" s="25" t="n">
        <v>1140</v>
      </c>
      <c r="D7" s="92" t="n">
        <v>4606</v>
      </c>
      <c r="E7" s="91" t="n">
        <v>2130334</v>
      </c>
      <c r="F7" s="25" t="n">
        <v>1935728</v>
      </c>
      <c r="G7" s="92" t="n">
        <v>190345</v>
      </c>
      <c r="H7" s="91" t="n">
        <v>425724</v>
      </c>
      <c r="I7" s="25" t="n">
        <v>423962</v>
      </c>
      <c r="J7" s="92" t="n">
        <v>1762</v>
      </c>
      <c r="K7" s="91" t="s">
        <v>17</v>
      </c>
      <c r="L7" s="25" t="s">
        <v>17</v>
      </c>
      <c r="M7" s="93" t="s">
        <v>17</v>
      </c>
      <c r="N7" s="94" t="str">
        <f aca="false">IF(A7="","",A7)</f>
        <v>石垣</v>
      </c>
    </row>
    <row r="8" customFormat="false" ht="18" hidden="false" customHeight="true" outlineLevel="0" collapsed="false">
      <c r="A8" s="90" t="s">
        <v>58</v>
      </c>
      <c r="B8" s="91" t="n">
        <v>26225</v>
      </c>
      <c r="C8" s="25" t="n">
        <v>623</v>
      </c>
      <c r="D8" s="92" t="n">
        <v>20423</v>
      </c>
      <c r="E8" s="91" t="n">
        <v>22292721</v>
      </c>
      <c r="F8" s="25" t="n">
        <v>21322304</v>
      </c>
      <c r="G8" s="92" t="n">
        <v>941406</v>
      </c>
      <c r="H8" s="91" t="n">
        <v>1724423</v>
      </c>
      <c r="I8" s="25" t="n">
        <v>1718449</v>
      </c>
      <c r="J8" s="92" t="n">
        <v>5974</v>
      </c>
      <c r="K8" s="91" t="n">
        <v>8130152</v>
      </c>
      <c r="L8" s="25" t="n">
        <v>8130152</v>
      </c>
      <c r="M8" s="93" t="s">
        <v>17</v>
      </c>
      <c r="N8" s="94" t="str">
        <f aca="false">IF(A8="","",A8)</f>
        <v>北那覇</v>
      </c>
    </row>
    <row r="9" customFormat="false" ht="18" hidden="false" customHeight="true" outlineLevel="0" collapsed="false">
      <c r="A9" s="90" t="s">
        <v>59</v>
      </c>
      <c r="B9" s="91" t="n">
        <v>1548</v>
      </c>
      <c r="C9" s="25" t="n">
        <v>691</v>
      </c>
      <c r="D9" s="92" t="n">
        <v>364</v>
      </c>
      <c r="E9" s="91" t="n">
        <v>4180244</v>
      </c>
      <c r="F9" s="25" t="n">
        <v>3952326</v>
      </c>
      <c r="G9" s="92" t="n">
        <v>215650</v>
      </c>
      <c r="H9" s="91" t="n">
        <v>7975423</v>
      </c>
      <c r="I9" s="25" t="n">
        <v>7975416</v>
      </c>
      <c r="J9" s="92" t="n">
        <v>7</v>
      </c>
      <c r="K9" s="91" t="n">
        <v>119</v>
      </c>
      <c r="L9" s="25" t="s">
        <v>17</v>
      </c>
      <c r="M9" s="93" t="s">
        <v>17</v>
      </c>
      <c r="N9" s="94" t="str">
        <f aca="false">IF(A9="","",A9)</f>
        <v>名護</v>
      </c>
    </row>
    <row r="10" customFormat="false" ht="18" hidden="false" customHeight="true" outlineLevel="0" collapsed="false">
      <c r="A10" s="90" t="s">
        <v>60</v>
      </c>
      <c r="B10" s="91" t="n">
        <v>30756</v>
      </c>
      <c r="C10" s="25" t="n">
        <v>1128</v>
      </c>
      <c r="D10" s="92" t="n">
        <v>28735</v>
      </c>
      <c r="E10" s="91" t="n">
        <v>13715236</v>
      </c>
      <c r="F10" s="25" t="n">
        <v>12528878</v>
      </c>
      <c r="G10" s="92" t="n">
        <v>1137654</v>
      </c>
      <c r="H10" s="91" t="n">
        <v>1026417</v>
      </c>
      <c r="I10" s="25" t="n">
        <v>1023985</v>
      </c>
      <c r="J10" s="92" t="n">
        <v>2432</v>
      </c>
      <c r="K10" s="91" t="s">
        <v>17</v>
      </c>
      <c r="L10" s="25" t="s">
        <v>17</v>
      </c>
      <c r="M10" s="93" t="s">
        <v>17</v>
      </c>
      <c r="N10" s="94" t="str">
        <f aca="false">IF(A10="","",A10)</f>
        <v>沖縄</v>
      </c>
    </row>
    <row r="11" customFormat="false" ht="18" hidden="false" customHeight="true" outlineLevel="0" collapsed="false">
      <c r="A11" s="90"/>
      <c r="B11" s="91"/>
      <c r="C11" s="25"/>
      <c r="D11" s="92"/>
      <c r="E11" s="91"/>
      <c r="F11" s="25"/>
      <c r="G11" s="92"/>
      <c r="H11" s="91"/>
      <c r="I11" s="25"/>
      <c r="J11" s="92"/>
      <c r="K11" s="91"/>
      <c r="L11" s="25"/>
      <c r="M11" s="93"/>
      <c r="N11" s="94" t="str">
        <f aca="false">IF(A11="","",A11)</f>
        <v/>
      </c>
    </row>
    <row r="12" customFormat="false" ht="18" hidden="false" customHeight="true" outlineLevel="0" collapsed="false">
      <c r="A12" s="90"/>
      <c r="B12" s="91"/>
      <c r="C12" s="25"/>
      <c r="D12" s="92"/>
      <c r="E12" s="91"/>
      <c r="F12" s="25"/>
      <c r="G12" s="92"/>
      <c r="H12" s="91"/>
      <c r="I12" s="25"/>
      <c r="J12" s="92"/>
      <c r="K12" s="91"/>
      <c r="L12" s="25"/>
      <c r="M12" s="93"/>
      <c r="N12" s="94" t="str">
        <f aca="false">IF(A12="","",A12)</f>
        <v/>
      </c>
    </row>
    <row r="13" s="33" customFormat="true" ht="18" hidden="false" customHeight="true" outlineLevel="0" collapsed="false">
      <c r="A13" s="119" t="s">
        <v>61</v>
      </c>
      <c r="B13" s="96" t="n">
        <v>96537</v>
      </c>
      <c r="C13" s="30" t="n">
        <v>4170</v>
      </c>
      <c r="D13" s="97" t="n">
        <v>82910</v>
      </c>
      <c r="E13" s="96" t="n">
        <v>65798451</v>
      </c>
      <c r="F13" s="30" t="n">
        <v>61943616</v>
      </c>
      <c r="G13" s="97" t="n">
        <v>3729294</v>
      </c>
      <c r="H13" s="96" t="n">
        <v>12889203</v>
      </c>
      <c r="I13" s="30" t="n">
        <v>12853330</v>
      </c>
      <c r="J13" s="97" t="n">
        <v>35873</v>
      </c>
      <c r="K13" s="96" t="n">
        <v>8130270</v>
      </c>
      <c r="L13" s="30" t="n">
        <v>8130152</v>
      </c>
      <c r="M13" s="98" t="s">
        <v>17</v>
      </c>
      <c r="N13" s="99" t="str">
        <f aca="false">IF(A13="","",A13)</f>
        <v>沖縄県計</v>
      </c>
    </row>
    <row r="14" s="126" customFormat="true" ht="18" hidden="false" customHeight="true" outlineLevel="0" collapsed="false">
      <c r="A14" s="120"/>
      <c r="B14" s="121"/>
      <c r="C14" s="122"/>
      <c r="D14" s="123"/>
      <c r="E14" s="121"/>
      <c r="F14" s="122"/>
      <c r="G14" s="123"/>
      <c r="H14" s="121"/>
      <c r="I14" s="122"/>
      <c r="J14" s="123"/>
      <c r="K14" s="121"/>
      <c r="L14" s="122"/>
      <c r="M14" s="124"/>
      <c r="N14" s="125"/>
    </row>
    <row r="15" s="33" customFormat="true" ht="18" hidden="false" customHeight="true" outlineLevel="0" collapsed="false">
      <c r="A15" s="107" t="s">
        <v>62</v>
      </c>
      <c r="B15" s="127" t="n">
        <v>127957</v>
      </c>
      <c r="C15" s="128" t="n">
        <v>1913</v>
      </c>
      <c r="D15" s="129" t="n">
        <v>124778</v>
      </c>
      <c r="E15" s="127" t="n">
        <v>1135020</v>
      </c>
      <c r="F15" s="128" t="n">
        <v>240940</v>
      </c>
      <c r="G15" s="129" t="n">
        <v>806519</v>
      </c>
      <c r="H15" s="127" t="s">
        <v>17</v>
      </c>
      <c r="I15" s="128" t="s">
        <v>17</v>
      </c>
      <c r="J15" s="129" t="s">
        <v>17</v>
      </c>
      <c r="K15" s="127" t="s">
        <v>17</v>
      </c>
      <c r="L15" s="128" t="s">
        <v>17</v>
      </c>
      <c r="M15" s="129" t="s">
        <v>17</v>
      </c>
      <c r="N15" s="130" t="s">
        <v>62</v>
      </c>
    </row>
    <row r="16" s="33" customFormat="true" ht="18" hidden="false" customHeight="true" outlineLevel="0" collapsed="false">
      <c r="A16" s="131" t="s">
        <v>63</v>
      </c>
      <c r="B16" s="132" t="n">
        <v>224495</v>
      </c>
      <c r="C16" s="46" t="n">
        <v>6084</v>
      </c>
      <c r="D16" s="133" t="n">
        <v>207688</v>
      </c>
      <c r="E16" s="132" t="n">
        <v>66933470</v>
      </c>
      <c r="F16" s="46" t="n">
        <v>62184555</v>
      </c>
      <c r="G16" s="133" t="n">
        <v>4535813</v>
      </c>
      <c r="H16" s="132" t="n">
        <v>12889203</v>
      </c>
      <c r="I16" s="46" t="n">
        <v>12853330</v>
      </c>
      <c r="J16" s="133" t="n">
        <v>35873</v>
      </c>
      <c r="K16" s="134" t="n">
        <v>8130270</v>
      </c>
      <c r="L16" s="46" t="n">
        <v>8130152</v>
      </c>
      <c r="M16" s="47" t="s">
        <v>17</v>
      </c>
      <c r="N16" s="135" t="s">
        <v>63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10" min="9" style="1" width="11.37"/>
    <col collapsed="false" customWidth="true" hidden="false" outlineLevel="0" max="11" min="11" style="77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65</v>
      </c>
    </row>
    <row r="2" s="77" customFormat="true" ht="15" hidden="false" customHeight="true" outlineLevel="0" collapsed="false">
      <c r="A2" s="78" t="s">
        <v>54</v>
      </c>
      <c r="B2" s="4" t="s">
        <v>29</v>
      </c>
      <c r="C2" s="4"/>
      <c r="D2" s="4"/>
      <c r="E2" s="4" t="s">
        <v>66</v>
      </c>
      <c r="F2" s="4"/>
      <c r="G2" s="4"/>
      <c r="H2" s="4" t="s">
        <v>67</v>
      </c>
      <c r="I2" s="4"/>
      <c r="J2" s="4"/>
      <c r="K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3" t="s">
        <v>11</v>
      </c>
      <c r="K4" s="84"/>
    </row>
    <row r="5" customFormat="false" ht="18" hidden="false" customHeight="true" outlineLevel="0" collapsed="false">
      <c r="A5" s="85" t="s">
        <v>55</v>
      </c>
      <c r="B5" s="86" t="n">
        <v>537</v>
      </c>
      <c r="C5" s="19" t="n">
        <v>537</v>
      </c>
      <c r="D5" s="87" t="s">
        <v>17</v>
      </c>
      <c r="E5" s="86" t="n">
        <v>5691487</v>
      </c>
      <c r="F5" s="19" t="n">
        <v>5690582</v>
      </c>
      <c r="G5" s="87" t="n">
        <v>890</v>
      </c>
      <c r="H5" s="86" t="n">
        <v>86226782</v>
      </c>
      <c r="I5" s="19" t="n">
        <v>82737279</v>
      </c>
      <c r="J5" s="88" t="n">
        <v>3361115</v>
      </c>
      <c r="K5" s="89" t="str">
        <f aca="false">IF(A5="","",A5)</f>
        <v>那覇</v>
      </c>
    </row>
    <row r="6" customFormat="false" ht="18" hidden="false" customHeight="true" outlineLevel="0" collapsed="false">
      <c r="A6" s="90" t="s">
        <v>56</v>
      </c>
      <c r="B6" s="91" t="n">
        <v>7865</v>
      </c>
      <c r="C6" s="25" t="n">
        <v>7865</v>
      </c>
      <c r="D6" s="92" t="s">
        <v>17</v>
      </c>
      <c r="E6" s="91" t="n">
        <v>208105</v>
      </c>
      <c r="F6" s="25" t="n">
        <v>208094</v>
      </c>
      <c r="G6" s="92" t="n">
        <v>11</v>
      </c>
      <c r="H6" s="91" t="n">
        <v>5284543</v>
      </c>
      <c r="I6" s="25" t="n">
        <v>5091832</v>
      </c>
      <c r="J6" s="93" t="n">
        <v>178501</v>
      </c>
      <c r="K6" s="94" t="str">
        <f aca="false">IF(A6="","",A6)</f>
        <v>宮古島</v>
      </c>
    </row>
    <row r="7" customFormat="false" ht="18" hidden="false" customHeight="true" outlineLevel="0" collapsed="false">
      <c r="A7" s="90" t="s">
        <v>57</v>
      </c>
      <c r="B7" s="91" t="s">
        <v>17</v>
      </c>
      <c r="C7" s="25" t="s">
        <v>17</v>
      </c>
      <c r="D7" s="92" t="s">
        <v>17</v>
      </c>
      <c r="E7" s="91" t="n">
        <v>89897</v>
      </c>
      <c r="F7" s="25" t="n">
        <v>89865</v>
      </c>
      <c r="G7" s="92" t="n">
        <v>32</v>
      </c>
      <c r="H7" s="91" t="n">
        <v>5659872</v>
      </c>
      <c r="I7" s="25" t="n">
        <v>5236402</v>
      </c>
      <c r="J7" s="93" t="n">
        <v>415022</v>
      </c>
      <c r="K7" s="94" t="str">
        <f aca="false">IF(A7="","",A7)</f>
        <v>石垣</v>
      </c>
    </row>
    <row r="8" customFormat="false" ht="18" hidden="false" customHeight="true" outlineLevel="0" collapsed="false">
      <c r="A8" s="90" t="s">
        <v>58</v>
      </c>
      <c r="B8" s="91" t="n">
        <v>19952625</v>
      </c>
      <c r="C8" s="25" t="n">
        <v>18500853</v>
      </c>
      <c r="D8" s="92" t="n">
        <v>1451772</v>
      </c>
      <c r="E8" s="91" t="n">
        <v>3097526</v>
      </c>
      <c r="F8" s="25" t="n">
        <v>3095274</v>
      </c>
      <c r="G8" s="92" t="n">
        <v>2251</v>
      </c>
      <c r="H8" s="91" t="n">
        <v>90255385</v>
      </c>
      <c r="I8" s="25" t="n">
        <v>86383958</v>
      </c>
      <c r="J8" s="93" t="n">
        <v>3758751</v>
      </c>
      <c r="K8" s="94" t="str">
        <f aca="false">IF(A8="","",A8)</f>
        <v>北那覇</v>
      </c>
    </row>
    <row r="9" customFormat="false" ht="18" hidden="false" customHeight="true" outlineLevel="0" collapsed="false">
      <c r="A9" s="90" t="s">
        <v>59</v>
      </c>
      <c r="B9" s="91" t="n">
        <v>187</v>
      </c>
      <c r="C9" s="25" t="n">
        <v>187</v>
      </c>
      <c r="D9" s="92" t="s">
        <v>17</v>
      </c>
      <c r="E9" s="91" t="n">
        <v>62667</v>
      </c>
      <c r="F9" s="25" t="n">
        <v>61550</v>
      </c>
      <c r="G9" s="92" t="n">
        <v>1117</v>
      </c>
      <c r="H9" s="91" t="n">
        <v>19167312</v>
      </c>
      <c r="I9" s="25" t="n">
        <v>18612479</v>
      </c>
      <c r="J9" s="93" t="n">
        <v>513201</v>
      </c>
      <c r="K9" s="94" t="str">
        <f aca="false">IF(A9="","",A9)</f>
        <v>名護</v>
      </c>
    </row>
    <row r="10" customFormat="false" ht="18" hidden="false" customHeight="true" outlineLevel="0" collapsed="false">
      <c r="A10" s="90" t="s">
        <v>60</v>
      </c>
      <c r="B10" s="91" t="n">
        <v>13484463</v>
      </c>
      <c r="C10" s="25" t="n">
        <v>12609392</v>
      </c>
      <c r="D10" s="92" t="n">
        <v>875071</v>
      </c>
      <c r="E10" s="91" t="n">
        <v>312634</v>
      </c>
      <c r="F10" s="25" t="n">
        <v>308554</v>
      </c>
      <c r="G10" s="92" t="n">
        <v>4060</v>
      </c>
      <c r="H10" s="91" t="n">
        <v>66778270</v>
      </c>
      <c r="I10" s="25" t="n">
        <v>61101100</v>
      </c>
      <c r="J10" s="93" t="n">
        <v>5525211</v>
      </c>
      <c r="K10" s="94" t="str">
        <f aca="false">IF(A10="","",A10)</f>
        <v>沖縄</v>
      </c>
    </row>
    <row r="11" customFormat="false" ht="18" hidden="false" customHeight="true" outlineLevel="0" collapsed="false">
      <c r="A11" s="90"/>
      <c r="B11" s="91"/>
      <c r="C11" s="25"/>
      <c r="D11" s="92"/>
      <c r="E11" s="91"/>
      <c r="F11" s="25"/>
      <c r="G11" s="92"/>
      <c r="H11" s="91"/>
      <c r="I11" s="25"/>
      <c r="J11" s="93"/>
      <c r="K11" s="94" t="str">
        <f aca="false">IF(A11="","",A11)</f>
        <v/>
      </c>
    </row>
    <row r="12" customFormat="false" ht="18" hidden="false" customHeight="true" outlineLevel="0" collapsed="false">
      <c r="A12" s="90"/>
      <c r="B12" s="91"/>
      <c r="C12" s="25"/>
      <c r="D12" s="92"/>
      <c r="E12" s="91"/>
      <c r="F12" s="25"/>
      <c r="G12" s="92"/>
      <c r="H12" s="91"/>
      <c r="I12" s="25"/>
      <c r="J12" s="93"/>
      <c r="K12" s="94" t="str">
        <f aca="false">IF(A12="","",A12)</f>
        <v/>
      </c>
    </row>
    <row r="13" s="33" customFormat="true" ht="18" hidden="false" customHeight="true" outlineLevel="0" collapsed="false">
      <c r="A13" s="95" t="s">
        <v>61</v>
      </c>
      <c r="B13" s="96" t="n">
        <v>33445677</v>
      </c>
      <c r="C13" s="30" t="n">
        <v>31118834</v>
      </c>
      <c r="D13" s="97" t="n">
        <v>2326842</v>
      </c>
      <c r="E13" s="96" t="n">
        <v>9462316</v>
      </c>
      <c r="F13" s="30" t="n">
        <v>9453919</v>
      </c>
      <c r="G13" s="97" t="n">
        <v>8361</v>
      </c>
      <c r="H13" s="96" t="n">
        <v>273372164</v>
      </c>
      <c r="I13" s="30" t="n">
        <v>259163050</v>
      </c>
      <c r="J13" s="98" t="n">
        <v>13751801</v>
      </c>
      <c r="K13" s="99" t="str">
        <f aca="false">A13</f>
        <v>沖縄県計</v>
      </c>
    </row>
    <row r="14" s="126" customFormat="true" ht="18" hidden="false" customHeight="true" outlineLevel="0" collapsed="false">
      <c r="A14" s="120"/>
      <c r="B14" s="136"/>
      <c r="C14" s="137"/>
      <c r="D14" s="138"/>
      <c r="E14" s="136"/>
      <c r="F14" s="137"/>
      <c r="G14" s="138"/>
      <c r="H14" s="136"/>
      <c r="I14" s="137"/>
      <c r="J14" s="138"/>
      <c r="K14" s="139"/>
    </row>
    <row r="15" s="33" customFormat="true" ht="18" hidden="false" customHeight="true" outlineLevel="0" collapsed="false">
      <c r="A15" s="107" t="s">
        <v>62</v>
      </c>
      <c r="B15" s="127" t="s">
        <v>17</v>
      </c>
      <c r="C15" s="128" t="s">
        <v>17</v>
      </c>
      <c r="D15" s="129" t="s">
        <v>17</v>
      </c>
      <c r="E15" s="127" t="n">
        <v>41917</v>
      </c>
      <c r="F15" s="128" t="n">
        <v>40733</v>
      </c>
      <c r="G15" s="129" t="n">
        <v>1184</v>
      </c>
      <c r="H15" s="127" t="n">
        <v>10074264</v>
      </c>
      <c r="I15" s="128" t="n">
        <v>1297102</v>
      </c>
      <c r="J15" s="129" t="n">
        <v>7841825</v>
      </c>
      <c r="K15" s="140" t="str">
        <f aca="false">A15</f>
        <v>所引受分</v>
      </c>
    </row>
    <row r="16" s="33" customFormat="true" ht="18" hidden="false" customHeight="true" outlineLevel="0" collapsed="false">
      <c r="A16" s="141" t="s">
        <v>63</v>
      </c>
      <c r="B16" s="132" t="n">
        <v>33445677</v>
      </c>
      <c r="C16" s="46" t="n">
        <v>31118834</v>
      </c>
      <c r="D16" s="133" t="n">
        <v>2326842</v>
      </c>
      <c r="E16" s="132" t="n">
        <v>9504234</v>
      </c>
      <c r="F16" s="46" t="n">
        <v>9494652</v>
      </c>
      <c r="G16" s="133" t="n">
        <v>9546</v>
      </c>
      <c r="H16" s="132" t="n">
        <v>283446429</v>
      </c>
      <c r="I16" s="46" t="n">
        <v>260460151</v>
      </c>
      <c r="J16" s="133" t="n">
        <v>21593626</v>
      </c>
      <c r="K16" s="135" t="str">
        <f aca="false">A16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6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2" t="s">
        <v>69</v>
      </c>
      <c r="B2" s="142"/>
      <c r="C2" s="142"/>
      <c r="D2" s="142"/>
      <c r="E2" s="142"/>
      <c r="F2" s="142"/>
    </row>
    <row r="3" customFormat="false" ht="18" hidden="false" customHeight="true" outlineLevel="0" collapsed="false">
      <c r="A3" s="3" t="s">
        <v>70</v>
      </c>
      <c r="B3" s="3"/>
      <c r="C3" s="3"/>
      <c r="D3" s="143" t="s">
        <v>18</v>
      </c>
      <c r="E3" s="143"/>
      <c r="F3" s="143"/>
    </row>
    <row r="4" customFormat="false" ht="15" hidden="false" customHeight="true" outlineLevel="0" collapsed="false">
      <c r="A4" s="3"/>
      <c r="B4" s="3"/>
      <c r="C4" s="3"/>
      <c r="D4" s="144" t="s">
        <v>71</v>
      </c>
      <c r="E4" s="145" t="s">
        <v>72</v>
      </c>
      <c r="F4" s="145"/>
    </row>
    <row r="5" s="62" customFormat="true" ht="15" hidden="false" customHeight="true" outlineLevel="0" collapsed="false">
      <c r="A5" s="9"/>
      <c r="B5" s="14"/>
      <c r="C5" s="146"/>
      <c r="D5" s="147" t="s">
        <v>73</v>
      </c>
      <c r="E5" s="148"/>
      <c r="F5" s="149" t="s">
        <v>11</v>
      </c>
    </row>
    <row r="6" customFormat="false" ht="27" hidden="false" customHeight="true" outlineLevel="0" collapsed="false">
      <c r="A6" s="150" t="s">
        <v>74</v>
      </c>
      <c r="B6" s="151" t="s">
        <v>75</v>
      </c>
      <c r="C6" s="151"/>
      <c r="D6" s="152" t="n">
        <v>61</v>
      </c>
      <c r="E6" s="153"/>
      <c r="F6" s="154" t="n">
        <v>2389075</v>
      </c>
    </row>
    <row r="7" customFormat="false" ht="27" hidden="false" customHeight="true" outlineLevel="0" collapsed="false">
      <c r="A7" s="150"/>
      <c r="B7" s="155" t="s">
        <v>76</v>
      </c>
      <c r="C7" s="155"/>
      <c r="D7" s="156" t="n">
        <v>6</v>
      </c>
      <c r="E7" s="157"/>
      <c r="F7" s="158" t="n">
        <v>218657</v>
      </c>
    </row>
    <row r="8" customFormat="false" ht="27" hidden="false" customHeight="true" outlineLevel="0" collapsed="false">
      <c r="A8" s="150"/>
      <c r="B8" s="155" t="s">
        <v>77</v>
      </c>
      <c r="C8" s="155"/>
      <c r="D8" s="156" t="n">
        <v>2</v>
      </c>
      <c r="E8" s="157"/>
      <c r="F8" s="158" t="n">
        <v>190302</v>
      </c>
    </row>
    <row r="9" customFormat="false" ht="27" hidden="false" customHeight="true" outlineLevel="0" collapsed="false">
      <c r="A9" s="150"/>
      <c r="B9" s="159" t="s">
        <v>78</v>
      </c>
      <c r="C9" s="160" t="s">
        <v>79</v>
      </c>
      <c r="D9" s="156" t="n">
        <v>19</v>
      </c>
      <c r="E9" s="157"/>
      <c r="F9" s="158" t="n">
        <v>304715</v>
      </c>
    </row>
    <row r="10" customFormat="false" ht="27" hidden="false" customHeight="true" outlineLevel="0" collapsed="false">
      <c r="A10" s="150"/>
      <c r="B10" s="159"/>
      <c r="C10" s="160" t="s">
        <v>80</v>
      </c>
      <c r="D10" s="156" t="s">
        <v>17</v>
      </c>
      <c r="E10" s="157"/>
      <c r="F10" s="158" t="n">
        <v>4341</v>
      </c>
    </row>
    <row r="11" customFormat="false" ht="27" hidden="false" customHeight="true" outlineLevel="0" collapsed="false">
      <c r="A11" s="150"/>
      <c r="B11" s="159"/>
      <c r="C11" s="160" t="s">
        <v>81</v>
      </c>
      <c r="D11" s="161"/>
      <c r="E11" s="162" t="s">
        <v>82</v>
      </c>
      <c r="F11" s="163" t="s">
        <v>17</v>
      </c>
    </row>
    <row r="12" customFormat="false" ht="27" hidden="false" customHeight="true" outlineLevel="0" collapsed="false">
      <c r="A12" s="150"/>
      <c r="B12" s="159"/>
      <c r="C12" s="160"/>
      <c r="D12" s="152" t="n">
        <v>6</v>
      </c>
      <c r="E12" s="164"/>
      <c r="F12" s="154" t="n">
        <v>409951</v>
      </c>
    </row>
    <row r="13" s="33" customFormat="true" ht="27" hidden="false" customHeight="true" outlineLevel="0" collapsed="false">
      <c r="A13" s="150"/>
      <c r="B13" s="159"/>
      <c r="C13" s="160" t="s">
        <v>10</v>
      </c>
      <c r="D13" s="165" t="n">
        <v>25</v>
      </c>
      <c r="E13" s="157"/>
      <c r="F13" s="166" t="n">
        <v>719007</v>
      </c>
    </row>
    <row r="14" customFormat="false" ht="27" hidden="false" customHeight="true" outlineLevel="0" collapsed="false">
      <c r="A14" s="150"/>
      <c r="B14" s="167" t="s">
        <v>83</v>
      </c>
      <c r="C14" s="167"/>
      <c r="D14" s="168" t="n">
        <v>40</v>
      </c>
      <c r="E14" s="169"/>
      <c r="F14" s="170" t="n">
        <v>1698420</v>
      </c>
    </row>
    <row r="15" customFormat="false" ht="27" hidden="false" customHeight="true" outlineLevel="0" collapsed="false">
      <c r="A15" s="171" t="s">
        <v>84</v>
      </c>
      <c r="B15" s="172" t="s">
        <v>85</v>
      </c>
      <c r="C15" s="172"/>
      <c r="D15" s="173" t="s">
        <v>17</v>
      </c>
      <c r="E15" s="174"/>
      <c r="F15" s="175" t="s">
        <v>17</v>
      </c>
    </row>
    <row r="16" customFormat="false" ht="27" hidden="false" customHeight="true" outlineLevel="0" collapsed="false">
      <c r="A16" s="171"/>
      <c r="B16" s="155" t="s">
        <v>86</v>
      </c>
      <c r="C16" s="155"/>
      <c r="D16" s="156" t="s">
        <v>17</v>
      </c>
      <c r="E16" s="157"/>
      <c r="F16" s="158" t="s">
        <v>17</v>
      </c>
    </row>
    <row r="17" customFormat="false" ht="27" hidden="false" customHeight="true" outlineLevel="0" collapsed="false">
      <c r="A17" s="171"/>
      <c r="B17" s="155" t="s">
        <v>87</v>
      </c>
      <c r="C17" s="155"/>
      <c r="D17" s="161"/>
      <c r="E17" s="162" t="s">
        <v>82</v>
      </c>
      <c r="F17" s="163" t="n">
        <v>10269</v>
      </c>
    </row>
    <row r="18" customFormat="false" ht="27" hidden="false" customHeight="true" outlineLevel="0" collapsed="false">
      <c r="A18" s="171"/>
      <c r="B18" s="155"/>
      <c r="C18" s="155"/>
      <c r="D18" s="152" t="n">
        <v>6</v>
      </c>
      <c r="E18" s="164"/>
      <c r="F18" s="154" t="n">
        <v>409951</v>
      </c>
    </row>
    <row r="19" customFormat="false" ht="27" hidden="false" customHeight="true" outlineLevel="0" collapsed="false">
      <c r="A19" s="171"/>
      <c r="B19" s="155" t="s">
        <v>88</v>
      </c>
      <c r="C19" s="155"/>
      <c r="D19" s="156" t="s">
        <v>17</v>
      </c>
      <c r="E19" s="157"/>
      <c r="F19" s="158" t="s">
        <v>17</v>
      </c>
    </row>
    <row r="20" customFormat="false" ht="27" hidden="false" customHeight="true" outlineLevel="0" collapsed="false">
      <c r="A20" s="171"/>
      <c r="B20" s="155" t="s">
        <v>89</v>
      </c>
      <c r="C20" s="155"/>
      <c r="D20" s="156" t="s">
        <v>17</v>
      </c>
      <c r="E20" s="157"/>
      <c r="F20" s="158" t="s">
        <v>17</v>
      </c>
    </row>
    <row r="21" customFormat="false" ht="27" hidden="false" customHeight="true" outlineLevel="0" collapsed="false">
      <c r="A21" s="171"/>
      <c r="B21" s="155" t="s">
        <v>86</v>
      </c>
      <c r="C21" s="155"/>
      <c r="D21" s="156" t="s">
        <v>17</v>
      </c>
      <c r="E21" s="157"/>
      <c r="F21" s="158" t="s">
        <v>17</v>
      </c>
    </row>
    <row r="22" customFormat="false" ht="27" hidden="false" customHeight="true" outlineLevel="0" collapsed="false">
      <c r="A22" s="171"/>
      <c r="B22" s="155" t="s">
        <v>90</v>
      </c>
      <c r="C22" s="155"/>
      <c r="D22" s="156" t="n">
        <v>6</v>
      </c>
      <c r="E22" s="157"/>
      <c r="F22" s="158" t="n">
        <v>420221</v>
      </c>
    </row>
    <row r="23" customFormat="false" ht="27" hidden="false" customHeight="true" outlineLevel="0" collapsed="false">
      <c r="A23" s="171"/>
      <c r="B23" s="167" t="s">
        <v>91</v>
      </c>
      <c r="C23" s="167"/>
      <c r="D23" s="176" t="s">
        <v>17</v>
      </c>
      <c r="E23" s="177"/>
      <c r="F23" s="178" t="s">
        <v>17</v>
      </c>
    </row>
    <row r="24" customFormat="false" ht="27" hidden="false" customHeight="true" outlineLevel="0" collapsed="false">
      <c r="A24" s="179" t="s">
        <v>92</v>
      </c>
      <c r="B24" s="151" t="s">
        <v>93</v>
      </c>
      <c r="C24" s="151"/>
      <c r="D24" s="173" t="s">
        <v>17</v>
      </c>
      <c r="E24" s="174"/>
      <c r="F24" s="175" t="s">
        <v>17</v>
      </c>
    </row>
    <row r="25" customFormat="false" ht="27" hidden="false" customHeight="true" outlineLevel="0" collapsed="false">
      <c r="A25" s="179"/>
      <c r="B25" s="155" t="s">
        <v>76</v>
      </c>
      <c r="C25" s="155"/>
      <c r="D25" s="156" t="s">
        <v>17</v>
      </c>
      <c r="E25" s="157"/>
      <c r="F25" s="158" t="s">
        <v>17</v>
      </c>
    </row>
    <row r="26" customFormat="false" ht="27" hidden="false" customHeight="true" outlineLevel="0" collapsed="false">
      <c r="A26" s="179"/>
      <c r="B26" s="155" t="s">
        <v>79</v>
      </c>
      <c r="C26" s="155"/>
      <c r="D26" s="156" t="s">
        <v>17</v>
      </c>
      <c r="E26" s="157"/>
      <c r="F26" s="158" t="s">
        <v>17</v>
      </c>
    </row>
    <row r="27" customFormat="false" ht="27" hidden="false" customHeight="true" outlineLevel="0" collapsed="false">
      <c r="A27" s="179"/>
      <c r="B27" s="155" t="s">
        <v>80</v>
      </c>
      <c r="C27" s="155"/>
      <c r="D27" s="156" t="s">
        <v>17</v>
      </c>
      <c r="E27" s="157"/>
      <c r="F27" s="158" t="s">
        <v>17</v>
      </c>
    </row>
    <row r="28" customFormat="false" ht="27" hidden="false" customHeight="true" outlineLevel="0" collapsed="false">
      <c r="A28" s="179"/>
      <c r="B28" s="155" t="s">
        <v>94</v>
      </c>
      <c r="C28" s="155"/>
      <c r="D28" s="156" t="s">
        <v>17</v>
      </c>
      <c r="E28" s="157"/>
      <c r="F28" s="158" t="s">
        <v>17</v>
      </c>
    </row>
    <row r="29" customFormat="false" ht="27" hidden="false" customHeight="true" outlineLevel="0" collapsed="false">
      <c r="A29" s="179"/>
      <c r="B29" s="180" t="s">
        <v>95</v>
      </c>
      <c r="C29" s="180"/>
      <c r="D29" s="181" t="s">
        <v>17</v>
      </c>
      <c r="E29" s="182"/>
      <c r="F29" s="183" t="s">
        <v>17</v>
      </c>
    </row>
    <row r="30" customFormat="false" ht="4.5" hidden="false" customHeight="true" outlineLevel="0" collapsed="false">
      <c r="A30" s="184"/>
      <c r="B30" s="185"/>
      <c r="C30" s="185"/>
      <c r="D30" s="186"/>
      <c r="E30" s="186"/>
      <c r="F30" s="186"/>
    </row>
    <row r="31" s="49" customFormat="true" ht="28.5" hidden="false" customHeight="true" outlineLevel="0" collapsed="false">
      <c r="A31" s="187" t="s">
        <v>96</v>
      </c>
      <c r="B31" s="188" t="s">
        <v>97</v>
      </c>
      <c r="C31" s="188"/>
      <c r="D31" s="188"/>
      <c r="E31" s="188"/>
      <c r="F31" s="188"/>
    </row>
    <row r="32" s="49" customFormat="true" ht="24.95" hidden="false" customHeight="true" outlineLevel="0" collapsed="false">
      <c r="A32" s="189" t="s">
        <v>98</v>
      </c>
      <c r="B32" s="188" t="s">
        <v>99</v>
      </c>
      <c r="C32" s="188"/>
      <c r="D32" s="188"/>
      <c r="E32" s="188"/>
      <c r="F32" s="188"/>
    </row>
    <row r="33" customFormat="false" ht="24.95" hidden="false" customHeight="true" outlineLevel="0" collapsed="false">
      <c r="A33" s="190" t="s">
        <v>100</v>
      </c>
      <c r="B33" s="188" t="s">
        <v>101</v>
      </c>
      <c r="C33" s="188"/>
      <c r="D33" s="188"/>
      <c r="E33" s="188"/>
      <c r="F33" s="188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1" width="15.49"/>
    <col collapsed="false" customWidth="true" hidden="false" outlineLevel="0" max="3" min="3" style="191" width="2.99"/>
    <col collapsed="false" customWidth="true" hidden="false" outlineLevel="0" max="5" min="4" style="191" width="17.99"/>
    <col collapsed="false" customWidth="false" hidden="false" outlineLevel="0" max="257" min="6" style="191" width="8.99"/>
  </cols>
  <sheetData>
    <row r="1" s="193" customFormat="true" ht="14.25" hidden="false" customHeight="false" outlineLevel="0" collapsed="false">
      <c r="A1" s="192" t="s">
        <v>102</v>
      </c>
    </row>
    <row r="2" customFormat="false" ht="19.5" hidden="false" customHeight="true" outlineLevel="0" collapsed="false">
      <c r="A2" s="3" t="s">
        <v>7</v>
      </c>
      <c r="B2" s="3"/>
      <c r="C2" s="194" t="s">
        <v>103</v>
      </c>
      <c r="D2" s="194"/>
      <c r="E2" s="194"/>
    </row>
    <row r="3" customFormat="false" ht="19.5" hidden="false" customHeight="true" outlineLevel="0" collapsed="false">
      <c r="A3" s="3"/>
      <c r="B3" s="3"/>
      <c r="C3" s="195" t="s">
        <v>104</v>
      </c>
      <c r="D3" s="195"/>
      <c r="E3" s="196" t="s">
        <v>105</v>
      </c>
    </row>
    <row r="4" s="201" customFormat="true" ht="13.5" hidden="false" customHeight="false" outlineLevel="0" collapsed="false">
      <c r="A4" s="197" t="s">
        <v>106</v>
      </c>
      <c r="B4" s="198"/>
      <c r="C4" s="148"/>
      <c r="D4" s="199" t="s">
        <v>107</v>
      </c>
      <c r="E4" s="200" t="s">
        <v>11</v>
      </c>
    </row>
    <row r="5" customFormat="false" ht="30" hidden="false" customHeight="true" outlineLevel="0" collapsed="false">
      <c r="A5" s="197"/>
      <c r="B5" s="202" t="s">
        <v>108</v>
      </c>
      <c r="C5" s="203"/>
      <c r="D5" s="204" t="n">
        <v>14</v>
      </c>
      <c r="E5" s="205" t="n">
        <v>409951</v>
      </c>
      <c r="F5" s="1"/>
      <c r="G5" s="1"/>
      <c r="H5" s="1"/>
    </row>
    <row r="6" customFormat="false" ht="30" hidden="false" customHeight="true" outlineLevel="0" collapsed="false">
      <c r="A6" s="197"/>
      <c r="B6" s="206" t="s">
        <v>109</v>
      </c>
      <c r="C6" s="207"/>
      <c r="D6" s="208" t="s">
        <v>17</v>
      </c>
      <c r="E6" s="209" t="s">
        <v>17</v>
      </c>
      <c r="F6" s="1"/>
      <c r="G6" s="1"/>
      <c r="H6" s="1"/>
    </row>
    <row r="7" customFormat="false" ht="30" hidden="false" customHeight="true" outlineLevel="0" collapsed="false">
      <c r="A7" s="197"/>
      <c r="B7" s="206" t="s">
        <v>110</v>
      </c>
      <c r="C7" s="207"/>
      <c r="D7" s="208" t="s">
        <v>17</v>
      </c>
      <c r="E7" s="209" t="s">
        <v>17</v>
      </c>
      <c r="F7" s="1"/>
      <c r="G7" s="1"/>
      <c r="H7" s="1"/>
    </row>
    <row r="8" customFormat="false" ht="30" hidden="false" customHeight="true" outlineLevel="0" collapsed="false">
      <c r="A8" s="197"/>
      <c r="B8" s="206" t="s">
        <v>66</v>
      </c>
      <c r="C8" s="207"/>
      <c r="D8" s="208" t="s">
        <v>17</v>
      </c>
      <c r="E8" s="209" t="s">
        <v>17</v>
      </c>
      <c r="F8" s="1"/>
      <c r="G8" s="1"/>
      <c r="H8" s="1"/>
    </row>
    <row r="9" customFormat="false" ht="30" hidden="false" customHeight="true" outlineLevel="0" collapsed="false">
      <c r="A9" s="197"/>
      <c r="B9" s="210" t="s">
        <v>10</v>
      </c>
      <c r="C9" s="211" t="s">
        <v>111</v>
      </c>
      <c r="D9" s="212" t="n">
        <v>14</v>
      </c>
      <c r="E9" s="213" t="n">
        <v>409951</v>
      </c>
      <c r="F9" s="1"/>
      <c r="G9" s="1"/>
      <c r="H9" s="1"/>
    </row>
    <row r="10" customFormat="false" ht="13.5" hidden="false" customHeight="false" outlineLevel="0" collapsed="false">
      <c r="A10" s="117" t="s">
        <v>112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13</v>
      </c>
    </row>
    <row r="2" customFormat="false" ht="16.5" hidden="false" customHeight="true" outlineLevel="0" collapsed="false">
      <c r="A2" s="3" t="s">
        <v>114</v>
      </c>
      <c r="B2" s="214" t="s">
        <v>115</v>
      </c>
      <c r="C2" s="214"/>
      <c r="D2" s="4" t="s">
        <v>116</v>
      </c>
      <c r="E2" s="4"/>
      <c r="F2" s="214" t="s">
        <v>117</v>
      </c>
      <c r="G2" s="214"/>
      <c r="H2" s="215" t="s">
        <v>118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9" t="s">
        <v>119</v>
      </c>
      <c r="C3" s="55" t="s">
        <v>120</v>
      </c>
      <c r="D3" s="79" t="s">
        <v>119</v>
      </c>
      <c r="E3" s="55" t="s">
        <v>120</v>
      </c>
      <c r="F3" s="79" t="s">
        <v>119</v>
      </c>
      <c r="G3" s="55" t="s">
        <v>120</v>
      </c>
      <c r="H3" s="215"/>
      <c r="I3" s="53"/>
      <c r="J3" s="53"/>
      <c r="K3" s="53"/>
    </row>
    <row r="4" customFormat="false" ht="11.25" hidden="false" customHeight="false" outlineLevel="0" collapsed="false">
      <c r="A4" s="216"/>
      <c r="B4" s="217" t="s">
        <v>73</v>
      </c>
      <c r="C4" s="82" t="s">
        <v>11</v>
      </c>
      <c r="D4" s="217" t="s">
        <v>73</v>
      </c>
      <c r="E4" s="82" t="s">
        <v>11</v>
      </c>
      <c r="F4" s="217" t="s">
        <v>73</v>
      </c>
      <c r="G4" s="82" t="s">
        <v>11</v>
      </c>
      <c r="H4" s="218" t="s">
        <v>11</v>
      </c>
      <c r="I4" s="219"/>
      <c r="J4" s="220" t="s">
        <v>11</v>
      </c>
      <c r="K4" s="221" t="s">
        <v>11</v>
      </c>
    </row>
    <row r="5" s="68" customFormat="true" ht="30" hidden="false" customHeight="true" outlineLevel="0" collapsed="false">
      <c r="A5" s="63" t="s">
        <v>48</v>
      </c>
      <c r="B5" s="222" t="n">
        <v>56</v>
      </c>
      <c r="C5" s="223" t="n">
        <v>1013182</v>
      </c>
      <c r="D5" s="222" t="n">
        <v>58</v>
      </c>
      <c r="E5" s="223" t="n">
        <v>1852148</v>
      </c>
      <c r="F5" s="222" t="n">
        <v>129</v>
      </c>
      <c r="G5" s="223" t="n">
        <v>4649818</v>
      </c>
      <c r="H5" s="224" t="s">
        <v>17</v>
      </c>
      <c r="I5" s="225" t="s">
        <v>82</v>
      </c>
      <c r="J5" s="226" t="n">
        <v>45899</v>
      </c>
      <c r="K5" s="227" t="n">
        <v>1852148</v>
      </c>
      <c r="L5" s="228"/>
    </row>
    <row r="6" s="68" customFormat="true" ht="30" hidden="false" customHeight="true" outlineLevel="0" collapsed="false">
      <c r="A6" s="34" t="s">
        <v>50</v>
      </c>
      <c r="B6" s="229" t="n">
        <v>41</v>
      </c>
      <c r="C6" s="230" t="n">
        <v>1352887</v>
      </c>
      <c r="D6" s="229" t="n">
        <v>55</v>
      </c>
      <c r="E6" s="230" t="n">
        <v>1853143</v>
      </c>
      <c r="F6" s="229" t="n">
        <v>97</v>
      </c>
      <c r="G6" s="230" t="n">
        <v>3908378</v>
      </c>
      <c r="H6" s="231" t="s">
        <v>17</v>
      </c>
      <c r="I6" s="232" t="s">
        <v>82</v>
      </c>
      <c r="J6" s="233" t="n">
        <v>247331</v>
      </c>
      <c r="K6" s="234" t="n">
        <v>1853143</v>
      </c>
      <c r="L6" s="228"/>
    </row>
    <row r="7" s="68" customFormat="true" ht="30" hidden="false" customHeight="true" outlineLevel="0" collapsed="false">
      <c r="A7" s="34" t="s">
        <v>49</v>
      </c>
      <c r="B7" s="229" t="n">
        <v>27</v>
      </c>
      <c r="C7" s="230" t="n">
        <v>350428</v>
      </c>
      <c r="D7" s="229" t="n">
        <v>44</v>
      </c>
      <c r="E7" s="230" t="n">
        <v>636228</v>
      </c>
      <c r="F7" s="229" t="n">
        <v>67</v>
      </c>
      <c r="G7" s="230" t="n">
        <v>3406174</v>
      </c>
      <c r="H7" s="231" t="s">
        <v>17</v>
      </c>
      <c r="I7" s="232" t="s">
        <v>82</v>
      </c>
      <c r="J7" s="233" t="n">
        <v>15826</v>
      </c>
      <c r="K7" s="234" t="n">
        <v>636228</v>
      </c>
      <c r="L7" s="228"/>
    </row>
    <row r="8" s="68" customFormat="true" ht="30" hidden="false" customHeight="true" outlineLevel="0" collapsed="false">
      <c r="A8" s="34" t="s">
        <v>51</v>
      </c>
      <c r="B8" s="229" t="n">
        <v>16</v>
      </c>
      <c r="C8" s="230" t="n">
        <v>217327</v>
      </c>
      <c r="D8" s="229" t="n">
        <v>8</v>
      </c>
      <c r="E8" s="230" t="n">
        <v>535601</v>
      </c>
      <c r="F8" s="229" t="n">
        <v>61</v>
      </c>
      <c r="G8" s="230" t="n">
        <v>2389075</v>
      </c>
      <c r="H8" s="231" t="s">
        <v>17</v>
      </c>
      <c r="I8" s="232" t="s">
        <v>82</v>
      </c>
      <c r="J8" s="233" t="n">
        <v>93013</v>
      </c>
      <c r="K8" s="234" t="n">
        <v>535601</v>
      </c>
      <c r="L8" s="228"/>
    </row>
    <row r="9" customFormat="false" ht="30" hidden="false" customHeight="true" outlineLevel="0" collapsed="false">
      <c r="A9" s="72" t="s">
        <v>52</v>
      </c>
      <c r="B9" s="235" t="n">
        <v>6</v>
      </c>
      <c r="C9" s="236" t="n">
        <v>218657</v>
      </c>
      <c r="D9" s="235" t="n">
        <v>6</v>
      </c>
      <c r="E9" s="236" t="n">
        <v>409951</v>
      </c>
      <c r="F9" s="235" t="n">
        <v>40</v>
      </c>
      <c r="G9" s="236" t="n">
        <v>1698420</v>
      </c>
      <c r="H9" s="237" t="s">
        <v>17</v>
      </c>
      <c r="I9" s="238" t="s">
        <v>82</v>
      </c>
      <c r="J9" s="239" t="n">
        <v>10269</v>
      </c>
      <c r="K9" s="240" t="n">
        <v>409951</v>
      </c>
      <c r="L9" s="241"/>
    </row>
    <row r="10" customFormat="false" ht="11.25" hidden="false" customHeight="false" outlineLevel="0" collapsed="false">
      <c r="A10" s="117" t="s">
        <v>121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２
(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2" t="s">
        <v>12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6.5" hidden="false" customHeight="true" outlineLevel="0" collapsed="false">
      <c r="A2" s="3" t="s">
        <v>123</v>
      </c>
      <c r="B2" s="3"/>
      <c r="C2" s="3"/>
      <c r="D2" s="214" t="s">
        <v>124</v>
      </c>
      <c r="E2" s="214"/>
      <c r="F2" s="214" t="s">
        <v>125</v>
      </c>
      <c r="G2" s="214"/>
      <c r="H2" s="214" t="s">
        <v>12</v>
      </c>
      <c r="I2" s="214"/>
      <c r="J2" s="242" t="s">
        <v>10</v>
      </c>
      <c r="K2" s="242"/>
    </row>
    <row r="3" customFormat="false" ht="16.5" hidden="false" customHeight="true" outlineLevel="0" collapsed="false">
      <c r="A3" s="3"/>
      <c r="B3" s="3"/>
      <c r="C3" s="3"/>
      <c r="D3" s="79" t="s">
        <v>119</v>
      </c>
      <c r="E3" s="55" t="s">
        <v>126</v>
      </c>
      <c r="F3" s="79" t="s">
        <v>119</v>
      </c>
      <c r="G3" s="55" t="s">
        <v>126</v>
      </c>
      <c r="H3" s="79" t="s">
        <v>119</v>
      </c>
      <c r="I3" s="55" t="s">
        <v>126</v>
      </c>
      <c r="J3" s="79" t="s">
        <v>119</v>
      </c>
      <c r="K3" s="243" t="s">
        <v>126</v>
      </c>
    </row>
    <row r="4" s="62" customFormat="true" ht="11.25" hidden="false" customHeight="false" outlineLevel="0" collapsed="false">
      <c r="A4" s="244"/>
      <c r="B4" s="245"/>
      <c r="C4" s="246"/>
      <c r="D4" s="247" t="s">
        <v>73</v>
      </c>
      <c r="E4" s="60" t="s">
        <v>11</v>
      </c>
      <c r="F4" s="247" t="s">
        <v>73</v>
      </c>
      <c r="G4" s="60" t="s">
        <v>11</v>
      </c>
      <c r="H4" s="247" t="s">
        <v>73</v>
      </c>
      <c r="I4" s="60" t="s">
        <v>11</v>
      </c>
      <c r="J4" s="247" t="s">
        <v>73</v>
      </c>
      <c r="K4" s="149" t="s">
        <v>11</v>
      </c>
    </row>
    <row r="5" customFormat="false" ht="28.5" hidden="false" customHeight="true" outlineLevel="0" collapsed="false">
      <c r="A5" s="248" t="s">
        <v>74</v>
      </c>
      <c r="B5" s="249" t="s">
        <v>127</v>
      </c>
      <c r="C5" s="249"/>
      <c r="D5" s="250" t="s">
        <v>17</v>
      </c>
      <c r="E5" s="251" t="s">
        <v>17</v>
      </c>
      <c r="F5" s="250" t="s">
        <v>17</v>
      </c>
      <c r="G5" s="251" t="s">
        <v>17</v>
      </c>
      <c r="H5" s="250" t="s">
        <v>17</v>
      </c>
      <c r="I5" s="251" t="s">
        <v>17</v>
      </c>
      <c r="J5" s="250" t="s">
        <v>17</v>
      </c>
      <c r="K5" s="252" t="s">
        <v>17</v>
      </c>
    </row>
    <row r="6" customFormat="false" ht="28.5" hidden="false" customHeight="true" outlineLevel="0" collapsed="false">
      <c r="A6" s="248"/>
      <c r="B6" s="253" t="s">
        <v>75</v>
      </c>
      <c r="C6" s="253"/>
      <c r="D6" s="254" t="n">
        <v>102</v>
      </c>
      <c r="E6" s="255" t="n">
        <v>1026313</v>
      </c>
      <c r="F6" s="254" t="n">
        <v>29</v>
      </c>
      <c r="G6" s="255" t="n">
        <v>92106</v>
      </c>
      <c r="H6" s="254" t="s">
        <v>17</v>
      </c>
      <c r="I6" s="255" t="s">
        <v>17</v>
      </c>
      <c r="J6" s="254" t="n">
        <v>131</v>
      </c>
      <c r="K6" s="154" t="n">
        <v>1118419</v>
      </c>
    </row>
    <row r="7" customFormat="false" ht="28.5" hidden="false" customHeight="true" outlineLevel="0" collapsed="false">
      <c r="A7" s="248"/>
      <c r="B7" s="256" t="s">
        <v>127</v>
      </c>
      <c r="C7" s="256"/>
      <c r="D7" s="250" t="s">
        <v>17</v>
      </c>
      <c r="E7" s="251" t="s">
        <v>17</v>
      </c>
      <c r="F7" s="250" t="s">
        <v>17</v>
      </c>
      <c r="G7" s="251" t="s">
        <v>17</v>
      </c>
      <c r="H7" s="250" t="s">
        <v>17</v>
      </c>
      <c r="I7" s="251" t="s">
        <v>17</v>
      </c>
      <c r="J7" s="250" t="s">
        <v>17</v>
      </c>
      <c r="K7" s="252" t="s">
        <v>17</v>
      </c>
    </row>
    <row r="8" s="49" customFormat="true" ht="28.5" hidden="false" customHeight="true" outlineLevel="0" collapsed="false">
      <c r="A8" s="248"/>
      <c r="B8" s="253" t="s">
        <v>76</v>
      </c>
      <c r="C8" s="253"/>
      <c r="D8" s="254" t="n">
        <v>140</v>
      </c>
      <c r="E8" s="255" t="n">
        <v>1539879</v>
      </c>
      <c r="F8" s="254" t="n">
        <v>62</v>
      </c>
      <c r="G8" s="255" t="n">
        <v>149827</v>
      </c>
      <c r="H8" s="254" t="s">
        <v>17</v>
      </c>
      <c r="I8" s="255" t="s">
        <v>17</v>
      </c>
      <c r="J8" s="254" t="n">
        <v>202</v>
      </c>
      <c r="K8" s="154" t="n">
        <v>1689706</v>
      </c>
    </row>
    <row r="9" customFormat="false" ht="28.5" hidden="false" customHeight="true" outlineLevel="0" collapsed="false">
      <c r="A9" s="248"/>
      <c r="B9" s="256" t="s">
        <v>127</v>
      </c>
      <c r="C9" s="256"/>
      <c r="D9" s="250" t="s">
        <v>17</v>
      </c>
      <c r="E9" s="251" t="s">
        <v>17</v>
      </c>
      <c r="F9" s="250" t="s">
        <v>17</v>
      </c>
      <c r="G9" s="251" t="s">
        <v>17</v>
      </c>
      <c r="H9" s="250" t="s">
        <v>17</v>
      </c>
      <c r="I9" s="251" t="s">
        <v>17</v>
      </c>
      <c r="J9" s="250" t="s">
        <v>17</v>
      </c>
      <c r="K9" s="252" t="s">
        <v>17</v>
      </c>
    </row>
    <row r="10" s="49" customFormat="true" ht="28.5" hidden="false" customHeight="true" outlineLevel="0" collapsed="false">
      <c r="A10" s="248"/>
      <c r="B10" s="253" t="s">
        <v>77</v>
      </c>
      <c r="C10" s="253"/>
      <c r="D10" s="254" t="n">
        <v>6</v>
      </c>
      <c r="E10" s="255" t="n">
        <v>190586</v>
      </c>
      <c r="F10" s="254" t="n">
        <v>1</v>
      </c>
      <c r="G10" s="255" t="n">
        <v>21422</v>
      </c>
      <c r="H10" s="254" t="s">
        <v>17</v>
      </c>
      <c r="I10" s="255" t="s">
        <v>17</v>
      </c>
      <c r="J10" s="254" t="n">
        <v>7</v>
      </c>
      <c r="K10" s="154" t="n">
        <v>212008</v>
      </c>
    </row>
    <row r="11" customFormat="false" ht="28.5" hidden="false" customHeight="true" outlineLevel="0" collapsed="false">
      <c r="A11" s="248"/>
      <c r="B11" s="160" t="s">
        <v>79</v>
      </c>
      <c r="C11" s="160"/>
      <c r="D11" s="254" t="n">
        <v>17</v>
      </c>
      <c r="E11" s="255" t="n">
        <v>465115</v>
      </c>
      <c r="F11" s="254" t="n">
        <v>6</v>
      </c>
      <c r="G11" s="255" t="n">
        <v>39788</v>
      </c>
      <c r="H11" s="254" t="s">
        <v>17</v>
      </c>
      <c r="I11" s="255" t="s">
        <v>17</v>
      </c>
      <c r="J11" s="254" t="n">
        <v>23</v>
      </c>
      <c r="K11" s="154" t="n">
        <v>504903</v>
      </c>
    </row>
    <row r="12" customFormat="false" ht="28.5" hidden="false" customHeight="true" outlineLevel="0" collapsed="false">
      <c r="A12" s="248"/>
      <c r="B12" s="160" t="s">
        <v>80</v>
      </c>
      <c r="C12" s="160"/>
      <c r="D12" s="254" t="n">
        <v>2</v>
      </c>
      <c r="E12" s="255" t="n">
        <v>10045</v>
      </c>
      <c r="F12" s="254" t="n">
        <v>6</v>
      </c>
      <c r="G12" s="255" t="n">
        <v>25936</v>
      </c>
      <c r="H12" s="254" t="s">
        <v>17</v>
      </c>
      <c r="I12" s="255" t="s">
        <v>17</v>
      </c>
      <c r="J12" s="254" t="n">
        <v>8</v>
      </c>
      <c r="K12" s="154" t="n">
        <v>35981</v>
      </c>
    </row>
    <row r="13" customFormat="false" ht="28.5" hidden="false" customHeight="true" outlineLevel="0" collapsed="false">
      <c r="A13" s="248"/>
      <c r="B13" s="160" t="s">
        <v>81</v>
      </c>
      <c r="C13" s="160"/>
      <c r="D13" s="254" t="n">
        <v>165</v>
      </c>
      <c r="E13" s="255" t="n">
        <v>1504885</v>
      </c>
      <c r="F13" s="254" t="n">
        <v>65</v>
      </c>
      <c r="G13" s="255" t="n">
        <v>86139</v>
      </c>
      <c r="H13" s="254" t="s">
        <v>17</v>
      </c>
      <c r="I13" s="255" t="s">
        <v>17</v>
      </c>
      <c r="J13" s="254" t="n">
        <v>230</v>
      </c>
      <c r="K13" s="154" t="n">
        <v>1591024</v>
      </c>
    </row>
    <row r="14" customFormat="false" ht="28.5" hidden="false" customHeight="true" outlineLevel="0" collapsed="false">
      <c r="A14" s="248"/>
      <c r="B14" s="257" t="s">
        <v>83</v>
      </c>
      <c r="C14" s="257"/>
      <c r="D14" s="258" t="n">
        <v>52</v>
      </c>
      <c r="E14" s="259" t="n">
        <v>395559</v>
      </c>
      <c r="F14" s="258" t="n">
        <v>13</v>
      </c>
      <c r="G14" s="259" t="n">
        <v>68647</v>
      </c>
      <c r="H14" s="258" t="s">
        <v>17</v>
      </c>
      <c r="I14" s="259" t="s">
        <v>17</v>
      </c>
      <c r="J14" s="258" t="n">
        <v>65</v>
      </c>
      <c r="K14" s="260" t="n">
        <v>464206</v>
      </c>
    </row>
    <row r="15" customFormat="false" ht="28.5" hidden="false" customHeight="true" outlineLevel="0" collapsed="false">
      <c r="A15" s="261" t="s">
        <v>128</v>
      </c>
      <c r="B15" s="262" t="s">
        <v>129</v>
      </c>
      <c r="C15" s="263" t="s">
        <v>130</v>
      </c>
      <c r="D15" s="264" t="n">
        <v>1760</v>
      </c>
      <c r="E15" s="265" t="n">
        <v>1930059</v>
      </c>
      <c r="F15" s="264" t="n">
        <v>144</v>
      </c>
      <c r="G15" s="265" t="n">
        <v>73115</v>
      </c>
      <c r="H15" s="264" t="s">
        <v>17</v>
      </c>
      <c r="I15" s="265" t="s">
        <v>17</v>
      </c>
      <c r="J15" s="264" t="n">
        <v>1904</v>
      </c>
      <c r="K15" s="266" t="n">
        <v>2003175</v>
      </c>
    </row>
    <row r="16" customFormat="false" ht="28.5" hidden="false" customHeight="true" outlineLevel="0" collapsed="false">
      <c r="A16" s="261"/>
      <c r="B16" s="262"/>
      <c r="C16" s="267" t="s">
        <v>131</v>
      </c>
      <c r="D16" s="268" t="n">
        <v>195</v>
      </c>
      <c r="E16" s="269" t="n">
        <v>710979</v>
      </c>
      <c r="F16" s="268" t="n">
        <v>48</v>
      </c>
      <c r="G16" s="269" t="n">
        <v>28400</v>
      </c>
      <c r="H16" s="268" t="s">
        <v>17</v>
      </c>
      <c r="I16" s="269" t="s">
        <v>17</v>
      </c>
      <c r="J16" s="268" t="n">
        <v>243</v>
      </c>
      <c r="K16" s="270" t="n">
        <v>739380</v>
      </c>
    </row>
    <row r="17" customFormat="false" ht="28.5" hidden="false" customHeight="true" outlineLevel="0" collapsed="false">
      <c r="A17" s="261"/>
      <c r="B17" s="257" t="s">
        <v>88</v>
      </c>
      <c r="C17" s="257"/>
      <c r="D17" s="271" t="n">
        <v>236</v>
      </c>
      <c r="E17" s="272" t="n">
        <v>157315</v>
      </c>
      <c r="F17" s="271" t="n">
        <v>44</v>
      </c>
      <c r="G17" s="272" t="n">
        <v>26860</v>
      </c>
      <c r="H17" s="271" t="s">
        <v>17</v>
      </c>
      <c r="I17" s="272" t="s">
        <v>17</v>
      </c>
      <c r="J17" s="271" t="n">
        <v>280</v>
      </c>
      <c r="K17" s="178" t="n">
        <v>184175</v>
      </c>
    </row>
    <row r="18" customFormat="false" ht="28.5" hidden="false" customHeight="true" outlineLevel="0" collapsed="false">
      <c r="A18" s="273" t="s">
        <v>132</v>
      </c>
      <c r="B18" s="273"/>
      <c r="C18" s="273"/>
      <c r="D18" s="274" t="n">
        <v>1242</v>
      </c>
      <c r="E18" s="275" t="n">
        <v>8042871</v>
      </c>
      <c r="F18" s="274" t="n">
        <v>104</v>
      </c>
      <c r="G18" s="275" t="n">
        <v>118065</v>
      </c>
      <c r="H18" s="274" t="s">
        <v>17</v>
      </c>
      <c r="I18" s="275" t="s">
        <v>17</v>
      </c>
      <c r="J18" s="274" t="n">
        <v>1346</v>
      </c>
      <c r="K18" s="276" t="n">
        <v>8160936</v>
      </c>
    </row>
    <row r="19" customFormat="false" ht="22.5" hidden="false" customHeight="true" outlineLevel="0" collapsed="false">
      <c r="A19" s="277" t="s">
        <v>133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</row>
    <row r="20" customFormat="false" ht="30.75" hidden="false" customHeight="true" outlineLevel="0" collapsed="false">
      <c r="A20" s="278" t="s">
        <v>134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9-06-19T08:50:11Z</cp:lastPrinted>
  <dcterms:modified xsi:type="dcterms:W3CDTF">2009-06-23T04:48:24Z</dcterms:modified>
  <cp:revision>0</cp:revision>
  <dc:subject>徴収</dc:subject>
  <dc:title>統計書ＨＰ用統一様式</dc:title>
</cp:coreProperties>
</file>