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(1)本年分の課税状況" sheetId="1" state="visible" r:id="rId2"/>
    <sheet name="1(2)課税状況の累年比較" sheetId="2" state="visible" r:id="rId3"/>
    <sheet name="1(3)申告及び処理の状況" sheetId="3" state="visible" r:id="rId4"/>
    <sheet name="1(4)税務署別課税人員" sheetId="4" state="visible" r:id="rId5"/>
    <sheet name="1(5)加算税の状況" sheetId="5" state="visible" r:id="rId6"/>
    <sheet name="2　取得財産価額階級別状況" sheetId="6" state="visible" r:id="rId7"/>
    <sheet name="3　受贈人員及び取得財産価額" sheetId="7" state="visible" r:id="rId8"/>
  </sheets>
  <definedNames>
    <definedName function="false" hidden="false" localSheetId="3" name="_xlnm.Print_Titles" vbProcedure="false">'1(4)税務署別課税人員'!$1:$3</definedName>
    <definedName function="false" hidden="false" localSheetId="6" name="_xlnm.Print_Area" vbProcedure="false">'3　受贈人員及び取得財産価額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8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実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外国税額控除</t>
  </si>
  <si>
    <t xml:space="preserve">-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（注） 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を累年比較したものである。</t>
    </r>
  </si>
  <si>
    <t xml:space="preserve">（暦年課税分及び相続時精算課税分）</t>
  </si>
  <si>
    <t xml:space="preserve">年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「過年分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（注）　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那覇</t>
  </si>
  <si>
    <t xml:space="preserve">北那覇</t>
  </si>
  <si>
    <t xml:space="preserve">沖縄</t>
  </si>
  <si>
    <t xml:space="preserve">名護</t>
  </si>
  <si>
    <t xml:space="preserve">平良</t>
  </si>
  <si>
    <t xml:space="preserve">石垣</t>
  </si>
  <si>
    <t xml:space="preserve">沖縄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　課税状況 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 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財　　産
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General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 t="s">
        <v>8</v>
      </c>
      <c r="D6" s="15" t="n">
        <v>3186</v>
      </c>
      <c r="E6" s="16"/>
      <c r="F6" s="17" t="n">
        <v>20303872</v>
      </c>
    </row>
    <row r="7" s="7" customFormat="true" ht="21" hidden="false" customHeight="true" outlineLevel="0" collapsed="false">
      <c r="A7" s="18" t="s">
        <v>9</v>
      </c>
      <c r="B7" s="18"/>
      <c r="C7" s="14"/>
      <c r="D7" s="19" t="n">
        <v>113</v>
      </c>
      <c r="E7" s="20"/>
      <c r="F7" s="21" t="n">
        <v>1298257</v>
      </c>
    </row>
    <row r="8" s="7" customFormat="true" ht="21" hidden="false" customHeight="true" outlineLevel="0" collapsed="false">
      <c r="A8" s="18" t="s">
        <v>10</v>
      </c>
      <c r="B8" s="18"/>
      <c r="C8" s="14"/>
      <c r="D8" s="19" t="n">
        <v>3168</v>
      </c>
      <c r="E8" s="20"/>
      <c r="F8" s="21" t="n">
        <v>13312039</v>
      </c>
    </row>
    <row r="9" s="7" customFormat="true" ht="21" hidden="false" customHeight="true" outlineLevel="0" collapsed="false">
      <c r="A9" s="22" t="s">
        <v>11</v>
      </c>
      <c r="B9" s="22"/>
      <c r="C9" s="14"/>
      <c r="D9" s="23" t="n">
        <v>2306</v>
      </c>
      <c r="E9" s="20"/>
      <c r="F9" s="24" t="n">
        <v>5811778</v>
      </c>
    </row>
    <row r="10" s="30" customFormat="true" ht="21" hidden="false" customHeight="true" outlineLevel="0" collapsed="false">
      <c r="A10" s="25" t="s">
        <v>12</v>
      </c>
      <c r="B10" s="25"/>
      <c r="C10" s="26" t="s">
        <v>8</v>
      </c>
      <c r="D10" s="27" t="n">
        <v>2303</v>
      </c>
      <c r="E10" s="28"/>
      <c r="F10" s="29" t="n">
        <v>1036609</v>
      </c>
    </row>
    <row r="11" s="7" customFormat="true" ht="21" hidden="false" customHeight="true" outlineLevel="0" collapsed="false">
      <c r="A11" s="31" t="s">
        <v>13</v>
      </c>
      <c r="B11" s="31"/>
      <c r="C11" s="14" t="s">
        <v>8</v>
      </c>
      <c r="D11" s="32" t="s">
        <v>14</v>
      </c>
      <c r="E11" s="20"/>
      <c r="F11" s="33" t="s">
        <v>14</v>
      </c>
    </row>
    <row r="12" s="7" customFormat="true" ht="21" hidden="false" customHeight="true" outlineLevel="0" collapsed="false">
      <c r="A12" s="18" t="s">
        <v>15</v>
      </c>
      <c r="B12" s="18"/>
      <c r="C12" s="14" t="s">
        <v>8</v>
      </c>
      <c r="D12" s="19" t="n">
        <v>2303</v>
      </c>
      <c r="E12" s="20"/>
      <c r="F12" s="21" t="n">
        <v>1036609</v>
      </c>
    </row>
    <row r="13" s="7" customFormat="true" ht="21" hidden="false" customHeight="true" outlineLevel="0" collapsed="false">
      <c r="A13" s="18" t="s">
        <v>16</v>
      </c>
      <c r="B13" s="18"/>
      <c r="C13" s="14" t="s">
        <v>8</v>
      </c>
      <c r="D13" s="19" t="n">
        <v>1</v>
      </c>
      <c r="E13" s="20"/>
      <c r="F13" s="21" t="n">
        <v>1377</v>
      </c>
    </row>
    <row r="14" s="30" customFormat="true" ht="21" hidden="false" customHeight="true" outlineLevel="0" collapsed="false">
      <c r="A14" s="18" t="s">
        <v>17</v>
      </c>
      <c r="B14" s="18"/>
      <c r="C14" s="14" t="s">
        <v>8</v>
      </c>
      <c r="D14" s="34" t="n">
        <v>2302</v>
      </c>
      <c r="E14" s="35"/>
      <c r="F14" s="36" t="n">
        <v>1035232</v>
      </c>
    </row>
    <row r="15" s="7" customFormat="true" ht="21" hidden="false" customHeight="true" outlineLevel="0" collapsed="false">
      <c r="A15" s="18" t="s">
        <v>18</v>
      </c>
      <c r="B15" s="18"/>
      <c r="C15" s="14"/>
      <c r="D15" s="19" t="s">
        <v>14</v>
      </c>
      <c r="E15" s="20"/>
      <c r="F15" s="21" t="s">
        <v>14</v>
      </c>
    </row>
    <row r="16" s="7" customFormat="true" ht="21" hidden="false" customHeight="true" outlineLevel="0" collapsed="false">
      <c r="A16" s="37" t="s">
        <v>19</v>
      </c>
      <c r="B16" s="37"/>
      <c r="C16" s="14" t="s">
        <v>8</v>
      </c>
      <c r="D16" s="38" t="n">
        <v>85</v>
      </c>
      <c r="E16" s="39"/>
      <c r="F16" s="40" t="n">
        <v>1148142</v>
      </c>
    </row>
    <row r="17" customFormat="false" ht="35.25" hidden="false" customHeight="true" outlineLevel="0" collapsed="false">
      <c r="A17" s="41" t="s">
        <v>20</v>
      </c>
      <c r="B17" s="42" t="s">
        <v>21</v>
      </c>
      <c r="C17" s="42"/>
      <c r="D17" s="42"/>
      <c r="E17" s="42"/>
      <c r="F17" s="42"/>
    </row>
    <row r="18" customFormat="false" ht="11.25" hidden="false" customHeight="false" outlineLevel="0" collapsed="false">
      <c r="A18" s="43" t="s">
        <v>22</v>
      </c>
    </row>
    <row r="21" customFormat="false" ht="11.25" hidden="false" customHeight="true" outlineLevel="0" collapsed="false">
      <c r="A21" s="43" t="s">
        <v>23</v>
      </c>
    </row>
    <row r="22" customFormat="false" ht="18" hidden="false" customHeight="true" outlineLevel="0" collapsed="false">
      <c r="A22" s="4" t="s">
        <v>2</v>
      </c>
      <c r="B22" s="4"/>
      <c r="C22" s="44" t="s">
        <v>3</v>
      </c>
      <c r="D22" s="44"/>
      <c r="E22" s="6" t="s">
        <v>4</v>
      </c>
      <c r="F22" s="6"/>
    </row>
    <row r="23" customFormat="false" ht="11.25" hidden="false" customHeight="true" outlineLevel="0" collapsed="false">
      <c r="A23" s="8"/>
      <c r="B23" s="9"/>
      <c r="C23" s="10"/>
      <c r="D23" s="11" t="s">
        <v>5</v>
      </c>
      <c r="E23" s="10"/>
      <c r="F23" s="12" t="s">
        <v>6</v>
      </c>
    </row>
    <row r="24" s="7" customFormat="true" ht="21" hidden="false" customHeight="true" outlineLevel="0" collapsed="false">
      <c r="A24" s="13" t="s">
        <v>7</v>
      </c>
      <c r="B24" s="13"/>
      <c r="C24" s="14"/>
      <c r="D24" s="15" t="n">
        <v>2297</v>
      </c>
      <c r="E24" s="16"/>
      <c r="F24" s="17" t="n">
        <v>7779108</v>
      </c>
    </row>
    <row r="25" s="7" customFormat="true" ht="21" hidden="false" customHeight="true" outlineLevel="0" collapsed="false">
      <c r="A25" s="18" t="s">
        <v>9</v>
      </c>
      <c r="B25" s="18"/>
      <c r="C25" s="14"/>
      <c r="D25" s="19" t="n">
        <v>113</v>
      </c>
      <c r="E25" s="20"/>
      <c r="F25" s="21" t="n">
        <v>1298257</v>
      </c>
    </row>
    <row r="26" s="7" customFormat="true" ht="21" hidden="false" customHeight="true" outlineLevel="0" collapsed="false">
      <c r="A26" s="18" t="s">
        <v>24</v>
      </c>
      <c r="B26" s="18"/>
      <c r="C26" s="14"/>
      <c r="D26" s="19" t="n">
        <v>2297</v>
      </c>
      <c r="E26" s="20"/>
      <c r="F26" s="21" t="n">
        <v>2526700</v>
      </c>
    </row>
    <row r="27" s="7" customFormat="true" ht="21" hidden="false" customHeight="true" outlineLevel="0" collapsed="false">
      <c r="A27" s="22" t="s">
        <v>25</v>
      </c>
      <c r="B27" s="22"/>
      <c r="C27" s="14"/>
      <c r="D27" s="23" t="n">
        <v>2194</v>
      </c>
      <c r="E27" s="20"/>
      <c r="F27" s="24" t="n">
        <v>4057292</v>
      </c>
    </row>
    <row r="28" s="30" customFormat="true" ht="21" hidden="false" customHeight="true" outlineLevel="0" collapsed="false">
      <c r="A28" s="25" t="s">
        <v>12</v>
      </c>
      <c r="B28" s="25"/>
      <c r="C28" s="26"/>
      <c r="D28" s="27" t="n">
        <v>2191</v>
      </c>
      <c r="E28" s="28"/>
      <c r="F28" s="29" t="n">
        <v>685712</v>
      </c>
    </row>
    <row r="29" s="7" customFormat="true" ht="21" hidden="false" customHeight="true" outlineLevel="0" collapsed="false">
      <c r="A29" s="31" t="s">
        <v>13</v>
      </c>
      <c r="B29" s="31"/>
      <c r="C29" s="14"/>
      <c r="D29" s="32" t="s">
        <v>14</v>
      </c>
      <c r="E29" s="20"/>
      <c r="F29" s="33" t="s">
        <v>14</v>
      </c>
    </row>
    <row r="30" s="7" customFormat="true" ht="21" hidden="false" customHeight="true" outlineLevel="0" collapsed="false">
      <c r="A30" s="18" t="s">
        <v>15</v>
      </c>
      <c r="B30" s="18"/>
      <c r="C30" s="14"/>
      <c r="D30" s="19" t="n">
        <v>2191</v>
      </c>
      <c r="E30" s="20"/>
      <c r="F30" s="21" t="n">
        <v>685712</v>
      </c>
    </row>
    <row r="31" s="7" customFormat="true" ht="21" hidden="false" customHeight="true" outlineLevel="0" collapsed="false">
      <c r="A31" s="37" t="s">
        <v>19</v>
      </c>
      <c r="B31" s="37"/>
      <c r="C31" s="45"/>
      <c r="D31" s="38" t="s">
        <v>14</v>
      </c>
      <c r="E31" s="39"/>
      <c r="F31" s="40" t="s">
        <v>14</v>
      </c>
    </row>
    <row r="32" customFormat="false" ht="11.25" hidden="false" customHeight="true" outlineLevel="0" collapsed="false"/>
    <row r="33" customFormat="false" ht="11.25" hidden="false" customHeight="true" outlineLevel="0" collapsed="false">
      <c r="A33" s="43" t="s">
        <v>26</v>
      </c>
    </row>
    <row r="34" s="7" customFormat="true" ht="18" hidden="false" customHeight="true" outlineLevel="0" collapsed="false">
      <c r="A34" s="4" t="s">
        <v>2</v>
      </c>
      <c r="B34" s="4"/>
      <c r="C34" s="5" t="s">
        <v>3</v>
      </c>
      <c r="D34" s="5"/>
      <c r="E34" s="6" t="s">
        <v>4</v>
      </c>
      <c r="F34" s="6"/>
    </row>
    <row r="35" customFormat="false" ht="11.25" hidden="false" customHeight="true" outlineLevel="0" collapsed="false">
      <c r="A35" s="8"/>
      <c r="B35" s="9"/>
      <c r="C35" s="10"/>
      <c r="D35" s="11" t="s">
        <v>5</v>
      </c>
      <c r="E35" s="10"/>
      <c r="F35" s="12" t="s">
        <v>6</v>
      </c>
    </row>
    <row r="36" s="7" customFormat="true" ht="21" hidden="false" customHeight="true" outlineLevel="0" collapsed="false">
      <c r="A36" s="13" t="s">
        <v>7</v>
      </c>
      <c r="B36" s="13"/>
      <c r="C36" s="20"/>
      <c r="D36" s="15" t="n">
        <v>911</v>
      </c>
      <c r="E36" s="46"/>
      <c r="F36" s="17" t="n">
        <v>12524764</v>
      </c>
    </row>
    <row r="37" s="7" customFormat="true" ht="21" hidden="false" customHeight="true" outlineLevel="0" collapsed="false">
      <c r="A37" s="18" t="s">
        <v>27</v>
      </c>
      <c r="B37" s="18"/>
      <c r="C37" s="20"/>
      <c r="D37" s="19" t="n">
        <v>895</v>
      </c>
      <c r="E37" s="20"/>
      <c r="F37" s="21" t="n">
        <v>10785339</v>
      </c>
    </row>
    <row r="38" s="7" customFormat="true" ht="21" hidden="false" customHeight="true" outlineLevel="0" collapsed="false">
      <c r="A38" s="22" t="s">
        <v>28</v>
      </c>
      <c r="B38" s="22"/>
      <c r="C38" s="20"/>
      <c r="D38" s="23" t="n">
        <v>112</v>
      </c>
      <c r="E38" s="20"/>
      <c r="F38" s="24" t="n">
        <v>1754486</v>
      </c>
    </row>
    <row r="39" s="30" customFormat="true" ht="21" hidden="false" customHeight="true" outlineLevel="0" collapsed="false">
      <c r="A39" s="25" t="s">
        <v>12</v>
      </c>
      <c r="B39" s="25"/>
      <c r="C39" s="28"/>
      <c r="D39" s="27" t="n">
        <v>112</v>
      </c>
      <c r="E39" s="28"/>
      <c r="F39" s="29" t="n">
        <v>350897</v>
      </c>
    </row>
    <row r="40" s="7" customFormat="true" ht="21" hidden="false" customHeight="true" outlineLevel="0" collapsed="false">
      <c r="A40" s="31" t="s">
        <v>13</v>
      </c>
      <c r="B40" s="31"/>
      <c r="C40" s="20"/>
      <c r="D40" s="32" t="s">
        <v>14</v>
      </c>
      <c r="E40" s="20"/>
      <c r="F40" s="33" t="s">
        <v>14</v>
      </c>
    </row>
    <row r="41" s="7" customFormat="true" ht="21" hidden="false" customHeight="true" outlineLevel="0" collapsed="false">
      <c r="A41" s="18" t="s">
        <v>15</v>
      </c>
      <c r="B41" s="18"/>
      <c r="C41" s="20"/>
      <c r="D41" s="19" t="n">
        <v>112</v>
      </c>
      <c r="E41" s="20"/>
      <c r="F41" s="21" t="n">
        <v>350897</v>
      </c>
    </row>
    <row r="42" s="7" customFormat="true" ht="21" hidden="false" customHeight="true" outlineLevel="0" collapsed="false">
      <c r="A42" s="37" t="s">
        <v>19</v>
      </c>
      <c r="B42" s="37"/>
      <c r="C42" s="39"/>
      <c r="D42" s="38" t="n">
        <v>85</v>
      </c>
      <c r="E42" s="39"/>
      <c r="F42" s="40" t="n">
        <v>1148142</v>
      </c>
    </row>
    <row r="43" customFormat="false" ht="11.25" hidden="false" customHeight="false" outlineLevel="0" collapsed="false">
      <c r="C43" s="47"/>
      <c r="E43" s="47"/>
    </row>
    <row r="44" customFormat="false" ht="11.25" hidden="false" customHeight="false" outlineLevel="0" collapsed="false">
      <c r="E44" s="47"/>
    </row>
    <row r="45" customFormat="false" ht="11.25" hidden="false" customHeight="false" outlineLevel="0" collapsed="false">
      <c r="E45" s="47"/>
    </row>
    <row r="47" customFormat="false" ht="11.25" hidden="false" customHeight="false" outlineLevel="0" collapsed="false">
      <c r="E47" s="47"/>
    </row>
    <row r="49" customFormat="false" ht="11.25" hidden="false" customHeight="false" outlineLevel="0" collapsed="false">
      <c r="C49" s="47"/>
      <c r="E49" s="47"/>
    </row>
  </sheetData>
  <mergeCells count="37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2:B22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C34:D34"/>
    <mergeCell ref="E34:F34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贈与税　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48"/>
      <c r="B1" s="48"/>
      <c r="C1" s="48"/>
      <c r="D1" s="48"/>
    </row>
    <row r="2" s="1" customFormat="true" ht="11.25" hidden="false" customHeight="false" outlineLevel="0" collapsed="false">
      <c r="A2" s="1" t="s">
        <v>29</v>
      </c>
    </row>
    <row r="3" s="1" customFormat="true" ht="12" hidden="false" customHeight="false" outlineLevel="0" collapsed="false">
      <c r="A3" s="49" t="s">
        <v>30</v>
      </c>
    </row>
    <row r="4" s="7" customFormat="true" ht="18" hidden="false" customHeight="true" outlineLevel="0" collapsed="false">
      <c r="A4" s="50" t="s">
        <v>31</v>
      </c>
      <c r="B4" s="5" t="s">
        <v>3</v>
      </c>
      <c r="C4" s="5" t="s">
        <v>32</v>
      </c>
      <c r="D4" s="6" t="s">
        <v>33</v>
      </c>
    </row>
    <row r="5" s="55" customFormat="true" ht="15" hidden="false" customHeight="true" outlineLevel="0" collapsed="false">
      <c r="A5" s="51"/>
      <c r="B5" s="52" t="s">
        <v>5</v>
      </c>
      <c r="C5" s="53" t="s">
        <v>6</v>
      </c>
      <c r="D5" s="54" t="s">
        <v>6</v>
      </c>
    </row>
    <row r="6" s="7" customFormat="true" ht="30" hidden="false" customHeight="true" outlineLevel="0" collapsed="false">
      <c r="A6" s="56" t="s">
        <v>34</v>
      </c>
      <c r="B6" s="57" t="n">
        <v>2479</v>
      </c>
      <c r="C6" s="58" t="n">
        <v>9230174</v>
      </c>
      <c r="D6" s="59" t="n">
        <v>992482</v>
      </c>
    </row>
    <row r="7" s="7" customFormat="true" ht="30" hidden="false" customHeight="true" outlineLevel="0" collapsed="false">
      <c r="A7" s="60" t="s">
        <v>35</v>
      </c>
      <c r="B7" s="61" t="n">
        <v>2947</v>
      </c>
      <c r="C7" s="62" t="n">
        <v>19606377</v>
      </c>
      <c r="D7" s="63" t="n">
        <v>1098299</v>
      </c>
    </row>
    <row r="8" s="7" customFormat="true" ht="30" hidden="false" customHeight="true" outlineLevel="0" collapsed="false">
      <c r="A8" s="60" t="s">
        <v>36</v>
      </c>
      <c r="B8" s="61" t="n">
        <v>3148</v>
      </c>
      <c r="C8" s="62" t="n">
        <v>22406157</v>
      </c>
      <c r="D8" s="63" t="n">
        <v>1265407</v>
      </c>
    </row>
    <row r="9" s="7" customFormat="true" ht="30" hidden="false" customHeight="true" outlineLevel="0" collapsed="false">
      <c r="A9" s="60" t="s">
        <v>37</v>
      </c>
      <c r="B9" s="61" t="n">
        <v>3320</v>
      </c>
      <c r="C9" s="62" t="n">
        <v>23918974</v>
      </c>
      <c r="D9" s="63" t="n">
        <v>1046613</v>
      </c>
    </row>
    <row r="10" s="7" customFormat="true" ht="30" hidden="false" customHeight="true" outlineLevel="0" collapsed="false">
      <c r="A10" s="64" t="s">
        <v>38</v>
      </c>
      <c r="B10" s="65" t="n">
        <v>3186</v>
      </c>
      <c r="C10" s="66" t="n">
        <v>20303872</v>
      </c>
      <c r="D10" s="67" t="n">
        <v>1035232</v>
      </c>
    </row>
    <row r="11" s="1" customFormat="true" ht="11.25" hidden="false" customHeight="false" outlineLevel="0" collapsed="false">
      <c r="A11" s="43" t="s">
        <v>39</v>
      </c>
    </row>
    <row r="13" s="68" customFormat="true" ht="12" hidden="false" customHeight="false" outlineLevel="0" collapsed="false">
      <c r="A13" s="68" t="s">
        <v>40</v>
      </c>
    </row>
    <row r="14" s="71" customFormat="true" ht="15" hidden="false" customHeight="true" outlineLevel="0" collapsed="false">
      <c r="A14" s="50" t="s">
        <v>41</v>
      </c>
      <c r="B14" s="69" t="s">
        <v>42</v>
      </c>
      <c r="C14" s="69"/>
      <c r="D14" s="70" t="s">
        <v>43</v>
      </c>
      <c r="E14" s="70"/>
    </row>
    <row r="15" s="71" customFormat="true" ht="15" hidden="false" customHeight="true" outlineLevel="0" collapsed="false">
      <c r="A15" s="50"/>
      <c r="B15" s="72" t="s">
        <v>44</v>
      </c>
      <c r="C15" s="73" t="s">
        <v>45</v>
      </c>
      <c r="D15" s="72" t="s">
        <v>44</v>
      </c>
      <c r="E15" s="74" t="s">
        <v>45</v>
      </c>
    </row>
    <row r="16" s="68" customFormat="true" ht="11.25" hidden="false" customHeight="false" outlineLevel="0" collapsed="false">
      <c r="A16" s="75"/>
      <c r="B16" s="76" t="s">
        <v>46</v>
      </c>
      <c r="C16" s="77" t="s">
        <v>6</v>
      </c>
      <c r="D16" s="76" t="s">
        <v>46</v>
      </c>
      <c r="E16" s="78" t="s">
        <v>6</v>
      </c>
    </row>
    <row r="17" s="71" customFormat="true" ht="33" hidden="false" customHeight="true" outlineLevel="0" collapsed="false">
      <c r="A17" s="56" t="s">
        <v>35</v>
      </c>
      <c r="B17" s="79" t="n">
        <v>2246</v>
      </c>
      <c r="C17" s="80" t="n">
        <v>8328111</v>
      </c>
      <c r="D17" s="79" t="n">
        <v>710</v>
      </c>
      <c r="E17" s="81" t="n">
        <v>11278266</v>
      </c>
    </row>
    <row r="18" customFormat="false" ht="33" hidden="false" customHeight="true" outlineLevel="0" collapsed="false">
      <c r="A18" s="60" t="s">
        <v>36</v>
      </c>
      <c r="B18" s="82" t="n">
        <v>2218</v>
      </c>
      <c r="C18" s="83" t="n">
        <v>8695411</v>
      </c>
      <c r="D18" s="82" t="n">
        <v>951</v>
      </c>
      <c r="E18" s="84" t="n">
        <v>13710746</v>
      </c>
    </row>
    <row r="19" customFormat="false" ht="33" hidden="false" customHeight="true" outlineLevel="0" collapsed="false">
      <c r="A19" s="60" t="s">
        <v>37</v>
      </c>
      <c r="B19" s="82" t="n">
        <v>2199</v>
      </c>
      <c r="C19" s="83" t="n">
        <v>8123480</v>
      </c>
      <c r="D19" s="82" t="n">
        <v>1137</v>
      </c>
      <c r="E19" s="84" t="n">
        <v>15795494</v>
      </c>
    </row>
    <row r="20" customFormat="false" ht="33" hidden="false" customHeight="true" outlineLevel="0" collapsed="false">
      <c r="A20" s="85" t="s">
        <v>38</v>
      </c>
      <c r="B20" s="86" t="n">
        <v>2297</v>
      </c>
      <c r="C20" s="87" t="n">
        <v>7779108</v>
      </c>
      <c r="D20" s="86" t="n">
        <v>911</v>
      </c>
      <c r="E20" s="88" t="n">
        <v>12524764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贈与税　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12" hidden="false" customHeight="false" outlineLevel="0" collapsed="false">
      <c r="A1" s="1" t="s">
        <v>47</v>
      </c>
    </row>
    <row r="2" s="7" customFormat="true" ht="21.75" hidden="false" customHeight="true" outlineLevel="0" collapsed="false">
      <c r="A2" s="50" t="s">
        <v>2</v>
      </c>
      <c r="B2" s="50"/>
      <c r="C2" s="89" t="s">
        <v>32</v>
      </c>
      <c r="D2" s="89"/>
      <c r="E2" s="89"/>
      <c r="F2" s="89"/>
      <c r="G2" s="90" t="s">
        <v>48</v>
      </c>
      <c r="H2" s="90"/>
      <c r="I2" s="90"/>
      <c r="J2" s="90"/>
    </row>
    <row r="3" s="1" customFormat="true" ht="13.5" hidden="false" customHeight="false" outlineLevel="0" collapsed="false">
      <c r="A3" s="50"/>
      <c r="B3" s="50"/>
      <c r="C3" s="91" t="s">
        <v>49</v>
      </c>
      <c r="D3" s="91"/>
      <c r="E3" s="92" t="s">
        <v>50</v>
      </c>
      <c r="F3" s="92"/>
      <c r="G3" s="91" t="s">
        <v>49</v>
      </c>
      <c r="H3" s="91"/>
      <c r="I3" s="93" t="s">
        <v>50</v>
      </c>
      <c r="J3" s="93"/>
    </row>
    <row r="4" s="1" customFormat="true" ht="11.25" hidden="false" customHeight="false" outlineLevel="0" collapsed="false">
      <c r="A4" s="94"/>
      <c r="B4" s="95"/>
      <c r="C4" s="96"/>
      <c r="D4" s="97" t="s">
        <v>5</v>
      </c>
      <c r="E4" s="98"/>
      <c r="F4" s="99" t="s">
        <v>6</v>
      </c>
      <c r="G4" s="96"/>
      <c r="H4" s="97" t="s">
        <v>5</v>
      </c>
      <c r="I4" s="98"/>
      <c r="J4" s="100" t="s">
        <v>6</v>
      </c>
    </row>
    <row r="5" s="7" customFormat="true" ht="24" hidden="false" customHeight="true" outlineLevel="0" collapsed="false">
      <c r="A5" s="101" t="s">
        <v>51</v>
      </c>
      <c r="B5" s="102" t="s">
        <v>52</v>
      </c>
      <c r="C5" s="14"/>
      <c r="D5" s="103" t="n">
        <v>3169</v>
      </c>
      <c r="E5" s="104"/>
      <c r="F5" s="105" t="n">
        <v>20208197</v>
      </c>
      <c r="G5" s="106"/>
      <c r="H5" s="103" t="n">
        <v>2282</v>
      </c>
      <c r="I5" s="104"/>
      <c r="J5" s="17" t="n">
        <v>1025267</v>
      </c>
    </row>
    <row r="6" s="7" customFormat="true" ht="24" hidden="false" customHeight="true" outlineLevel="0" collapsed="false">
      <c r="A6" s="101"/>
      <c r="B6" s="107" t="s">
        <v>53</v>
      </c>
      <c r="C6" s="14"/>
      <c r="D6" s="108" t="n">
        <v>27</v>
      </c>
      <c r="E6" s="109"/>
      <c r="F6" s="110" t="n">
        <v>92698</v>
      </c>
      <c r="G6" s="106"/>
      <c r="H6" s="108" t="n">
        <v>26</v>
      </c>
      <c r="I6" s="109"/>
      <c r="J6" s="21" t="n">
        <v>10239</v>
      </c>
    </row>
    <row r="7" s="7" customFormat="true" ht="24" hidden="false" customHeight="true" outlineLevel="0" collapsed="false">
      <c r="A7" s="101"/>
      <c r="B7" s="107" t="s">
        <v>54</v>
      </c>
      <c r="C7" s="14"/>
      <c r="D7" s="108" t="s">
        <v>14</v>
      </c>
      <c r="E7" s="109"/>
      <c r="F7" s="110" t="s">
        <v>14</v>
      </c>
      <c r="G7" s="14"/>
      <c r="H7" s="108" t="s">
        <v>14</v>
      </c>
      <c r="I7" s="109"/>
      <c r="J7" s="21" t="s">
        <v>14</v>
      </c>
    </row>
    <row r="8" s="7" customFormat="true" ht="24" hidden="false" customHeight="true" outlineLevel="0" collapsed="false">
      <c r="A8" s="101"/>
      <c r="B8" s="107" t="s">
        <v>55</v>
      </c>
      <c r="C8" s="14"/>
      <c r="D8" s="108" t="n">
        <v>12</v>
      </c>
      <c r="E8" s="109" t="s">
        <v>56</v>
      </c>
      <c r="F8" s="111" t="n">
        <v>17447</v>
      </c>
      <c r="G8" s="14"/>
      <c r="H8" s="108" t="n">
        <v>9</v>
      </c>
      <c r="I8" s="109" t="s">
        <v>56</v>
      </c>
      <c r="J8" s="112" t="n">
        <v>1255</v>
      </c>
    </row>
    <row r="9" s="7" customFormat="true" ht="24" hidden="false" customHeight="true" outlineLevel="0" collapsed="false">
      <c r="A9" s="101"/>
      <c r="B9" s="113" t="s">
        <v>57</v>
      </c>
      <c r="C9" s="14"/>
      <c r="D9" s="114" t="n">
        <v>10</v>
      </c>
      <c r="E9" s="109"/>
      <c r="F9" s="115" t="n">
        <v>20424</v>
      </c>
      <c r="G9" s="14"/>
      <c r="H9" s="114" t="n">
        <v>10</v>
      </c>
      <c r="I9" s="109"/>
      <c r="J9" s="24" t="n">
        <v>981</v>
      </c>
    </row>
    <row r="10" s="30" customFormat="true" ht="24" hidden="false" customHeight="true" outlineLevel="0" collapsed="false">
      <c r="A10" s="101"/>
      <c r="B10" s="116" t="s">
        <v>58</v>
      </c>
      <c r="C10" s="117" t="s">
        <v>8</v>
      </c>
      <c r="D10" s="118" t="n">
        <v>3186</v>
      </c>
      <c r="E10" s="119"/>
      <c r="F10" s="120" t="n">
        <v>20303872</v>
      </c>
      <c r="G10" s="117" t="s">
        <v>8</v>
      </c>
      <c r="H10" s="118" t="n">
        <v>2302</v>
      </c>
      <c r="I10" s="119"/>
      <c r="J10" s="121" t="n">
        <v>1035232</v>
      </c>
    </row>
    <row r="11" s="7" customFormat="true" ht="24" hidden="false" customHeight="true" outlineLevel="0" collapsed="false">
      <c r="A11" s="122" t="s">
        <v>59</v>
      </c>
      <c r="B11" s="123" t="s">
        <v>52</v>
      </c>
      <c r="C11" s="124"/>
      <c r="D11" s="125" t="n">
        <v>140</v>
      </c>
      <c r="E11" s="126"/>
      <c r="F11" s="127" t="n">
        <v>588107</v>
      </c>
      <c r="G11" s="128"/>
      <c r="H11" s="125" t="n">
        <v>137</v>
      </c>
      <c r="I11" s="126"/>
      <c r="J11" s="33" t="n">
        <v>93068</v>
      </c>
    </row>
    <row r="12" s="7" customFormat="true" ht="24" hidden="false" customHeight="true" outlineLevel="0" collapsed="false">
      <c r="A12" s="122"/>
      <c r="B12" s="107" t="s">
        <v>53</v>
      </c>
      <c r="C12" s="14"/>
      <c r="D12" s="108" t="n">
        <v>27</v>
      </c>
      <c r="E12" s="109"/>
      <c r="F12" s="110" t="n">
        <v>70314</v>
      </c>
      <c r="G12" s="106"/>
      <c r="H12" s="108" t="n">
        <v>18</v>
      </c>
      <c r="I12" s="109"/>
      <c r="J12" s="21" t="n">
        <v>14082</v>
      </c>
    </row>
    <row r="13" s="7" customFormat="true" ht="24" hidden="false" customHeight="true" outlineLevel="0" collapsed="false">
      <c r="A13" s="122"/>
      <c r="B13" s="107" t="s">
        <v>54</v>
      </c>
      <c r="C13" s="14"/>
      <c r="D13" s="108" t="s">
        <v>14</v>
      </c>
      <c r="E13" s="109"/>
      <c r="F13" s="110" t="s">
        <v>14</v>
      </c>
      <c r="G13" s="14"/>
      <c r="H13" s="108" t="s">
        <v>14</v>
      </c>
      <c r="I13" s="109"/>
      <c r="J13" s="21" t="s">
        <v>14</v>
      </c>
    </row>
    <row r="14" s="7" customFormat="true" ht="24" hidden="false" customHeight="true" outlineLevel="0" collapsed="false">
      <c r="A14" s="122"/>
      <c r="B14" s="107" t="s">
        <v>55</v>
      </c>
      <c r="C14" s="14"/>
      <c r="D14" s="108" t="n">
        <v>16</v>
      </c>
      <c r="E14" s="109" t="s">
        <v>56</v>
      </c>
      <c r="F14" s="111" t="n">
        <v>34945</v>
      </c>
      <c r="G14" s="14"/>
      <c r="H14" s="108" t="n">
        <v>17</v>
      </c>
      <c r="I14" s="109" t="s">
        <v>56</v>
      </c>
      <c r="J14" s="112" t="n">
        <v>5518</v>
      </c>
    </row>
    <row r="15" s="7" customFormat="true" ht="24" hidden="false" customHeight="true" outlineLevel="0" collapsed="false">
      <c r="A15" s="122"/>
      <c r="B15" s="113" t="s">
        <v>57</v>
      </c>
      <c r="C15" s="14"/>
      <c r="D15" s="114" t="n">
        <v>13</v>
      </c>
      <c r="E15" s="109"/>
      <c r="F15" s="115" t="n">
        <v>77627</v>
      </c>
      <c r="G15" s="106"/>
      <c r="H15" s="114" t="n">
        <v>13</v>
      </c>
      <c r="I15" s="109"/>
      <c r="J15" s="24" t="n">
        <v>18764</v>
      </c>
    </row>
    <row r="16" s="30" customFormat="true" ht="24" hidden="false" customHeight="true" outlineLevel="0" collapsed="false">
      <c r="A16" s="122"/>
      <c r="B16" s="116" t="s">
        <v>58</v>
      </c>
      <c r="C16" s="117" t="s">
        <v>8</v>
      </c>
      <c r="D16" s="118" t="n">
        <v>174</v>
      </c>
      <c r="E16" s="119"/>
      <c r="F16" s="120" t="n">
        <v>701103</v>
      </c>
      <c r="G16" s="129" t="s">
        <v>8</v>
      </c>
      <c r="H16" s="118" t="n">
        <v>162</v>
      </c>
      <c r="I16" s="119"/>
      <c r="J16" s="121" t="n">
        <v>120394</v>
      </c>
    </row>
    <row r="17" s="7" customFormat="true" ht="24" hidden="false" customHeight="true" outlineLevel="0" collapsed="false">
      <c r="A17" s="130" t="s">
        <v>60</v>
      </c>
      <c r="B17" s="123" t="s">
        <v>52</v>
      </c>
      <c r="C17" s="14"/>
      <c r="D17" s="125" t="n">
        <v>3309</v>
      </c>
      <c r="E17" s="104"/>
      <c r="F17" s="127" t="n">
        <v>20796304</v>
      </c>
      <c r="G17" s="106"/>
      <c r="H17" s="125" t="n">
        <v>2419</v>
      </c>
      <c r="I17" s="104"/>
      <c r="J17" s="33" t="n">
        <v>1118335</v>
      </c>
    </row>
    <row r="18" s="7" customFormat="true" ht="24" hidden="false" customHeight="true" outlineLevel="0" collapsed="false">
      <c r="A18" s="130"/>
      <c r="B18" s="107" t="s">
        <v>53</v>
      </c>
      <c r="C18" s="14"/>
      <c r="D18" s="108" t="n">
        <v>54</v>
      </c>
      <c r="E18" s="109"/>
      <c r="F18" s="110" t="n">
        <v>163012</v>
      </c>
      <c r="G18" s="106"/>
      <c r="H18" s="108" t="n">
        <v>44</v>
      </c>
      <c r="I18" s="109"/>
      <c r="J18" s="21" t="n">
        <v>24321</v>
      </c>
    </row>
    <row r="19" s="7" customFormat="true" ht="24" hidden="false" customHeight="true" outlineLevel="0" collapsed="false">
      <c r="A19" s="130"/>
      <c r="B19" s="107" t="s">
        <v>54</v>
      </c>
      <c r="C19" s="14"/>
      <c r="D19" s="108" t="s">
        <v>14</v>
      </c>
      <c r="E19" s="109"/>
      <c r="F19" s="110" t="s">
        <v>14</v>
      </c>
      <c r="G19" s="14"/>
      <c r="H19" s="108" t="s">
        <v>14</v>
      </c>
      <c r="I19" s="109"/>
      <c r="J19" s="21" t="s">
        <v>14</v>
      </c>
    </row>
    <row r="20" s="7" customFormat="true" ht="24" hidden="false" customHeight="true" outlineLevel="0" collapsed="false">
      <c r="A20" s="130"/>
      <c r="B20" s="107" t="s">
        <v>55</v>
      </c>
      <c r="C20" s="14"/>
      <c r="D20" s="108" t="n">
        <v>28</v>
      </c>
      <c r="E20" s="109" t="s">
        <v>56</v>
      </c>
      <c r="F20" s="111" t="n">
        <v>52392</v>
      </c>
      <c r="G20" s="14"/>
      <c r="H20" s="108" t="n">
        <v>26</v>
      </c>
      <c r="I20" s="109" t="s">
        <v>56</v>
      </c>
      <c r="J20" s="112" t="n">
        <v>6773</v>
      </c>
    </row>
    <row r="21" s="7" customFormat="true" ht="24" hidden="false" customHeight="true" outlineLevel="0" collapsed="false">
      <c r="A21" s="130"/>
      <c r="B21" s="113" t="s">
        <v>57</v>
      </c>
      <c r="C21" s="14"/>
      <c r="D21" s="114" t="n">
        <v>23</v>
      </c>
      <c r="E21" s="109"/>
      <c r="F21" s="115" t="n">
        <v>98050</v>
      </c>
      <c r="G21" s="106"/>
      <c r="H21" s="114" t="n">
        <v>23</v>
      </c>
      <c r="I21" s="109"/>
      <c r="J21" s="24" t="n">
        <v>19744</v>
      </c>
    </row>
    <row r="22" s="30" customFormat="true" ht="24" hidden="false" customHeight="true" outlineLevel="0" collapsed="false">
      <c r="A22" s="130"/>
      <c r="B22" s="131" t="s">
        <v>58</v>
      </c>
      <c r="C22" s="132" t="s">
        <v>8</v>
      </c>
      <c r="D22" s="133" t="n">
        <v>3360</v>
      </c>
      <c r="E22" s="134"/>
      <c r="F22" s="135" t="n">
        <v>21004975</v>
      </c>
      <c r="G22" s="136" t="s">
        <v>8</v>
      </c>
      <c r="H22" s="133" t="n">
        <v>2464</v>
      </c>
      <c r="I22" s="134"/>
      <c r="J22" s="137" t="n">
        <v>1155626</v>
      </c>
    </row>
    <row r="23" s="1" customFormat="true" ht="13.5" hidden="false" customHeight="true" outlineLevel="0" collapsed="false">
      <c r="A23" s="42" t="s">
        <v>61</v>
      </c>
      <c r="B23" s="42" t="s">
        <v>62</v>
      </c>
      <c r="C23" s="42"/>
      <c r="D23" s="42"/>
      <c r="E23" s="42"/>
      <c r="F23" s="42"/>
      <c r="G23" s="42"/>
      <c r="H23" s="42"/>
      <c r="I23" s="42"/>
      <c r="J23" s="42"/>
    </row>
    <row r="24" s="1" customFormat="true" ht="13.5" hidden="false" customHeight="true" outlineLevel="0" collapsed="false">
      <c r="A24" s="138"/>
      <c r="B24" s="42"/>
      <c r="C24" s="42"/>
      <c r="D24" s="42"/>
      <c r="E24" s="42"/>
      <c r="F24" s="42"/>
      <c r="G24" s="42"/>
      <c r="H24" s="42"/>
      <c r="I24" s="42"/>
      <c r="J24" s="42"/>
    </row>
    <row r="25" s="1" customFormat="true" ht="13.5" hidden="false" customHeight="true" outlineLevel="0" collapsed="false">
      <c r="A25" s="138"/>
      <c r="B25" s="42"/>
      <c r="C25" s="42"/>
      <c r="D25" s="42"/>
      <c r="E25" s="42"/>
      <c r="F25" s="42"/>
      <c r="G25" s="42"/>
      <c r="H25" s="42"/>
      <c r="I25" s="42"/>
      <c r="J25" s="42"/>
    </row>
    <row r="26" s="1" customFormat="true" ht="13.5" hidden="false" customHeight="true" outlineLevel="0" collapsed="false">
      <c r="B26" s="139" t="s">
        <v>63</v>
      </c>
      <c r="C26" s="139"/>
      <c r="D26" s="139"/>
      <c r="E26" s="139"/>
      <c r="F26" s="139"/>
      <c r="G26" s="139"/>
      <c r="H26" s="139"/>
      <c r="I26" s="139"/>
      <c r="J26" s="139"/>
    </row>
    <row r="27" s="1" customFormat="true" ht="13.5" hidden="false" customHeight="true" outlineLevel="0" collapsed="false">
      <c r="A27" s="140"/>
      <c r="B27" s="139"/>
      <c r="C27" s="139"/>
      <c r="D27" s="139"/>
      <c r="E27" s="139"/>
      <c r="F27" s="139"/>
      <c r="G27" s="139"/>
      <c r="H27" s="139"/>
      <c r="I27" s="139"/>
      <c r="J27" s="139"/>
    </row>
    <row r="28" s="1" customFormat="true" ht="13.5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39"/>
      <c r="J28" s="139"/>
    </row>
    <row r="29" s="1" customFormat="true" ht="13.5" hidden="false" customHeight="true" outlineLevel="0" collapsed="false">
      <c r="A29" s="43" t="s">
        <v>64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3:J25"/>
    <mergeCell ref="B26:J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贈与税　（H18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5</v>
      </c>
      <c r="D1" s="138"/>
      <c r="E1" s="138"/>
    </row>
    <row r="2" customFormat="false" ht="11.25" hidden="false" customHeight="false" outlineLevel="0" collapsed="false">
      <c r="A2" s="141" t="s">
        <v>66</v>
      </c>
      <c r="B2" s="142" t="s">
        <v>67</v>
      </c>
      <c r="D2" s="138"/>
      <c r="E2" s="138"/>
    </row>
    <row r="3" customFormat="false" ht="11.25" hidden="false" customHeight="false" outlineLevel="0" collapsed="false">
      <c r="A3" s="143"/>
      <c r="B3" s="144" t="s">
        <v>5</v>
      </c>
      <c r="D3" s="138"/>
      <c r="E3" s="138"/>
    </row>
    <row r="4" s="7" customFormat="true" ht="11.25" hidden="false" customHeight="false" outlineLevel="0" collapsed="false">
      <c r="A4" s="145" t="s">
        <v>68</v>
      </c>
      <c r="B4" s="146" t="n">
        <v>989</v>
      </c>
      <c r="D4" s="138"/>
      <c r="E4" s="138"/>
    </row>
    <row r="5" s="7" customFormat="true" ht="11.25" hidden="false" customHeight="false" outlineLevel="0" collapsed="false">
      <c r="A5" s="147" t="s">
        <v>69</v>
      </c>
      <c r="B5" s="148" t="n">
        <v>722</v>
      </c>
      <c r="D5" s="1"/>
      <c r="E5" s="1"/>
    </row>
    <row r="6" s="7" customFormat="true" ht="11.25" hidden="false" customHeight="false" outlineLevel="0" collapsed="false">
      <c r="A6" s="147" t="s">
        <v>70</v>
      </c>
      <c r="B6" s="149" t="n">
        <v>1047</v>
      </c>
      <c r="D6" s="1"/>
      <c r="E6" s="1"/>
    </row>
    <row r="7" s="7" customFormat="true" ht="11.25" hidden="false" customHeight="false" outlineLevel="0" collapsed="false">
      <c r="A7" s="147" t="s">
        <v>71</v>
      </c>
      <c r="B7" s="148" t="n">
        <v>225</v>
      </c>
      <c r="D7" s="1"/>
      <c r="E7" s="1"/>
    </row>
    <row r="8" s="7" customFormat="true" ht="11.25" hidden="false" customHeight="false" outlineLevel="0" collapsed="false">
      <c r="A8" s="147" t="s">
        <v>72</v>
      </c>
      <c r="B8" s="148" t="n">
        <v>111</v>
      </c>
      <c r="D8" s="1"/>
      <c r="E8" s="1"/>
    </row>
    <row r="9" s="7" customFormat="true" ht="11.25" hidden="false" customHeight="false" outlineLevel="0" collapsed="false">
      <c r="A9" s="147" t="s">
        <v>73</v>
      </c>
      <c r="B9" s="148" t="n">
        <v>92</v>
      </c>
      <c r="D9" s="1"/>
      <c r="E9" s="1"/>
    </row>
    <row r="10" s="7" customFormat="true" ht="11.25" hidden="false" customHeight="false" outlineLevel="0" collapsed="false">
      <c r="A10" s="147"/>
      <c r="B10" s="148"/>
      <c r="D10" s="1"/>
      <c r="E10" s="1"/>
    </row>
    <row r="11" s="7" customFormat="true" ht="11.25" hidden="false" customHeight="false" outlineLevel="0" collapsed="false">
      <c r="A11" s="150"/>
      <c r="B11" s="151"/>
      <c r="D11" s="1"/>
      <c r="E11" s="1"/>
    </row>
    <row r="12" s="7" customFormat="true" ht="11.25" hidden="false" customHeight="false" outlineLevel="0" collapsed="false">
      <c r="A12" s="152" t="s">
        <v>74</v>
      </c>
      <c r="B12" s="153" t="n">
        <f aca="false">SUM(B4:B11)</f>
        <v>3186</v>
      </c>
      <c r="D12" s="1"/>
      <c r="E12" s="1"/>
    </row>
    <row r="13" s="7" customFormat="true" ht="12" hidden="false" customHeight="false" outlineLevel="0" collapsed="false">
      <c r="A13" s="154"/>
      <c r="B13" s="155"/>
      <c r="D13" s="1"/>
      <c r="E13" s="1"/>
    </row>
    <row r="14" s="7" customFormat="true" ht="27" hidden="false" customHeight="true" outlineLevel="0" collapsed="false">
      <c r="A14" s="156" t="s">
        <v>75</v>
      </c>
      <c r="B14" s="157" t="n">
        <f aca="false">SUM(B12)</f>
        <v>3186</v>
      </c>
      <c r="C14" s="158"/>
      <c r="D14" s="1"/>
      <c r="E14" s="1"/>
    </row>
    <row r="15" customFormat="false" ht="11.25" hidden="false" customHeight="true" outlineLevel="0" collapsed="false">
      <c r="A15" s="42" t="s">
        <v>76</v>
      </c>
      <c r="B15" s="42"/>
      <c r="C15" s="138"/>
    </row>
    <row r="16" customFormat="false" ht="11.25" hidden="false" customHeight="false" outlineLevel="0" collapsed="false">
      <c r="A16" s="42"/>
      <c r="B16" s="42"/>
      <c r="C16" s="138"/>
    </row>
    <row r="17" customFormat="false" ht="11.25" hidden="false" customHeight="false" outlineLevel="0" collapsed="false">
      <c r="A17" s="42"/>
      <c r="B17" s="42"/>
      <c r="C17" s="138"/>
    </row>
    <row r="18" customFormat="false" ht="11.25" hidden="false" customHeight="false" outlineLevel="0" collapsed="false">
      <c r="A18" s="42"/>
      <c r="B18" s="42"/>
      <c r="C18" s="138"/>
    </row>
    <row r="19" customFormat="false" ht="11.25" hidden="false" customHeight="false" outlineLevel="0" collapsed="false">
      <c r="A19" s="42"/>
      <c r="B19" s="42"/>
    </row>
  </sheetData>
  <mergeCells count="1">
    <mergeCell ref="A15:B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贈与税　（H18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1.25" hidden="false" customHeight="true" outlineLevel="0" collapsed="false">
      <c r="A1" s="1" t="s">
        <v>77</v>
      </c>
    </row>
    <row r="2" s="7" customFormat="true" ht="16.5" hidden="false" customHeight="true" outlineLevel="0" collapsed="false">
      <c r="A2" s="50" t="s">
        <v>78</v>
      </c>
      <c r="B2" s="5" t="s">
        <v>79</v>
      </c>
      <c r="C2" s="5"/>
      <c r="D2" s="5" t="s">
        <v>80</v>
      </c>
      <c r="E2" s="5"/>
      <c r="F2" s="159" t="s">
        <v>81</v>
      </c>
      <c r="G2" s="159"/>
    </row>
    <row r="3" s="7" customFormat="true" ht="16.5" hidden="false" customHeight="true" outlineLevel="0" collapsed="false">
      <c r="A3" s="50"/>
      <c r="B3" s="160" t="s">
        <v>82</v>
      </c>
      <c r="C3" s="73" t="s">
        <v>83</v>
      </c>
      <c r="D3" s="160" t="s">
        <v>82</v>
      </c>
      <c r="E3" s="73" t="s">
        <v>83</v>
      </c>
      <c r="F3" s="160" t="s">
        <v>82</v>
      </c>
      <c r="G3" s="74" t="s">
        <v>83</v>
      </c>
    </row>
    <row r="4" s="55" customFormat="true" ht="14.25" hidden="false" customHeight="true" outlineLevel="0" collapsed="false">
      <c r="A4" s="161"/>
      <c r="B4" s="162" t="s">
        <v>5</v>
      </c>
      <c r="C4" s="77" t="s">
        <v>6</v>
      </c>
      <c r="D4" s="162" t="s">
        <v>5</v>
      </c>
      <c r="E4" s="77" t="s">
        <v>6</v>
      </c>
      <c r="F4" s="162" t="s">
        <v>5</v>
      </c>
      <c r="G4" s="78" t="s">
        <v>6</v>
      </c>
    </row>
    <row r="5" s="7" customFormat="true" ht="30" hidden="false" customHeight="true" outlineLevel="0" collapsed="false">
      <c r="A5" s="163" t="s">
        <v>84</v>
      </c>
      <c r="B5" s="164" t="n">
        <v>9</v>
      </c>
      <c r="C5" s="80" t="n">
        <v>450</v>
      </c>
      <c r="D5" s="165" t="n">
        <v>84</v>
      </c>
      <c r="E5" s="80" t="n">
        <v>3349</v>
      </c>
      <c r="F5" s="164" t="s">
        <v>14</v>
      </c>
      <c r="G5" s="81" t="s">
        <v>14</v>
      </c>
    </row>
    <row r="6" s="7" customFormat="true" ht="30" hidden="false" customHeight="true" outlineLevel="0" collapsed="false">
      <c r="A6" s="166" t="s">
        <v>85</v>
      </c>
      <c r="B6" s="167" t="n">
        <v>7</v>
      </c>
      <c r="C6" s="168" t="n">
        <v>153</v>
      </c>
      <c r="D6" s="169" t="n">
        <v>128</v>
      </c>
      <c r="E6" s="168" t="n">
        <v>15817</v>
      </c>
      <c r="F6" s="167" t="n">
        <v>3</v>
      </c>
      <c r="G6" s="170" t="n">
        <v>3164</v>
      </c>
    </row>
    <row r="7" s="30" customFormat="true" ht="30" hidden="false" customHeight="true" outlineLevel="0" collapsed="false">
      <c r="A7" s="156" t="s">
        <v>60</v>
      </c>
      <c r="B7" s="171" t="n">
        <f aca="false">SUM(B5:B6)</f>
        <v>16</v>
      </c>
      <c r="C7" s="172" t="n">
        <f aca="false">SUM(C5:C6)</f>
        <v>603</v>
      </c>
      <c r="D7" s="173" t="n">
        <f aca="false">SUM(D5:D6)</f>
        <v>212</v>
      </c>
      <c r="E7" s="172" t="n">
        <f aca="false">SUM(E5:E6)</f>
        <v>19166</v>
      </c>
      <c r="F7" s="171" t="n">
        <f aca="false">SUM(F5:F6)</f>
        <v>3</v>
      </c>
      <c r="G7" s="174" t="n">
        <f aca="false">SUM(G5:G6)</f>
        <v>3164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47"/>
    </row>
    <row r="12" s="1" customFormat="true" ht="11.25" hidden="false" customHeight="false" outlineLevel="0" collapsed="false">
      <c r="E12" s="47"/>
    </row>
    <row r="13" s="1" customFormat="true" ht="11.25" hidden="false" customHeight="false" outlineLevel="0" collapsed="false">
      <c r="E13" s="47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贈与税　（H18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86</v>
      </c>
      <c r="B1" s="2"/>
      <c r="C1" s="2"/>
      <c r="D1" s="2"/>
      <c r="E1" s="2"/>
      <c r="F1" s="2"/>
    </row>
    <row r="2" s="1" customFormat="true" ht="12" hidden="false" customHeight="false" outlineLevel="0" collapsed="false">
      <c r="A2" s="1" t="s">
        <v>87</v>
      </c>
    </row>
    <row r="3" s="7" customFormat="true" ht="18" hidden="false" customHeight="true" outlineLevel="0" collapsed="false">
      <c r="A3" s="175" t="s">
        <v>88</v>
      </c>
      <c r="B3" s="175"/>
      <c r="C3" s="5" t="s">
        <v>3</v>
      </c>
      <c r="D3" s="5" t="s">
        <v>45</v>
      </c>
      <c r="E3" s="159" t="s">
        <v>89</v>
      </c>
    </row>
    <row r="4" s="55" customFormat="true" ht="15" hidden="false" customHeight="true" outlineLevel="0" collapsed="false">
      <c r="A4" s="176"/>
      <c r="B4" s="177"/>
      <c r="C4" s="178" t="s">
        <v>5</v>
      </c>
      <c r="D4" s="53" t="s">
        <v>6</v>
      </c>
      <c r="E4" s="179" t="s">
        <v>6</v>
      </c>
    </row>
    <row r="5" s="7" customFormat="true" ht="18" hidden="false" customHeight="true" outlineLevel="0" collapsed="false">
      <c r="A5" s="180" t="n">
        <v>150</v>
      </c>
      <c r="B5" s="181" t="s">
        <v>90</v>
      </c>
      <c r="C5" s="57" t="n">
        <v>711</v>
      </c>
      <c r="D5" s="58" t="n">
        <v>889329</v>
      </c>
      <c r="E5" s="59" t="n">
        <v>11298</v>
      </c>
    </row>
    <row r="6" s="7" customFormat="true" ht="18" hidden="false" customHeight="true" outlineLevel="0" collapsed="false">
      <c r="A6" s="182" t="n">
        <v>150</v>
      </c>
      <c r="B6" s="183" t="s">
        <v>91</v>
      </c>
      <c r="C6" s="61" t="n">
        <v>358</v>
      </c>
      <c r="D6" s="62" t="n">
        <v>629286</v>
      </c>
      <c r="E6" s="63" t="n">
        <v>21718</v>
      </c>
    </row>
    <row r="7" s="7" customFormat="true" ht="18" hidden="false" customHeight="true" outlineLevel="0" collapsed="false">
      <c r="A7" s="182" t="n">
        <v>200</v>
      </c>
      <c r="B7" s="184" t="s">
        <v>92</v>
      </c>
      <c r="C7" s="61" t="n">
        <v>844</v>
      </c>
      <c r="D7" s="62" t="n">
        <v>2460731</v>
      </c>
      <c r="E7" s="63" t="n">
        <v>136672</v>
      </c>
    </row>
    <row r="8" s="7" customFormat="true" ht="18" hidden="false" customHeight="true" outlineLevel="0" collapsed="false">
      <c r="A8" s="182" t="n">
        <v>400</v>
      </c>
      <c r="B8" s="184" t="s">
        <v>92</v>
      </c>
      <c r="C8" s="61" t="n">
        <v>452</v>
      </c>
      <c r="D8" s="62" t="n">
        <v>2376926</v>
      </c>
      <c r="E8" s="63" t="n">
        <v>180397</v>
      </c>
    </row>
    <row r="9" s="7" customFormat="true" ht="18" hidden="false" customHeight="true" outlineLevel="0" collapsed="false">
      <c r="A9" s="182" t="n">
        <v>700</v>
      </c>
      <c r="B9" s="184" t="s">
        <v>92</v>
      </c>
      <c r="C9" s="61" t="n">
        <v>223</v>
      </c>
      <c r="D9" s="62" t="n">
        <v>1879739</v>
      </c>
      <c r="E9" s="63" t="n">
        <v>134025</v>
      </c>
    </row>
    <row r="10" s="7" customFormat="true" ht="18" hidden="false" customHeight="true" outlineLevel="0" collapsed="false">
      <c r="A10" s="182" t="n">
        <v>1000</v>
      </c>
      <c r="B10" s="184" t="s">
        <v>92</v>
      </c>
      <c r="C10" s="61" t="n">
        <v>378</v>
      </c>
      <c r="D10" s="62" t="n">
        <v>5492649</v>
      </c>
      <c r="E10" s="63" t="n">
        <v>147561</v>
      </c>
    </row>
    <row r="11" s="7" customFormat="true" ht="18" hidden="false" customHeight="true" outlineLevel="0" collapsed="false">
      <c r="A11" s="182" t="n">
        <v>2000</v>
      </c>
      <c r="B11" s="184" t="s">
        <v>92</v>
      </c>
      <c r="C11" s="61" t="n">
        <v>151</v>
      </c>
      <c r="D11" s="62" t="n">
        <v>3627831</v>
      </c>
      <c r="E11" s="63" t="n">
        <v>49573</v>
      </c>
    </row>
    <row r="12" s="7" customFormat="true" ht="18" hidden="false" customHeight="true" outlineLevel="0" collapsed="false">
      <c r="A12" s="182" t="n">
        <v>3000</v>
      </c>
      <c r="B12" s="184" t="s">
        <v>92</v>
      </c>
      <c r="C12" s="61" t="n">
        <v>43</v>
      </c>
      <c r="D12" s="62" t="n">
        <v>1586648</v>
      </c>
      <c r="E12" s="63" t="n">
        <v>141451</v>
      </c>
    </row>
    <row r="13" s="7" customFormat="true" ht="18" hidden="false" customHeight="true" outlineLevel="0" collapsed="false">
      <c r="A13" s="185" t="n">
        <v>5000</v>
      </c>
      <c r="B13" s="184" t="s">
        <v>92</v>
      </c>
      <c r="C13" s="61" t="n">
        <v>5</v>
      </c>
      <c r="D13" s="62" t="n">
        <v>339069</v>
      </c>
      <c r="E13" s="63" t="n">
        <v>37376</v>
      </c>
    </row>
    <row r="14" s="7" customFormat="true" ht="18" hidden="false" customHeight="true" outlineLevel="0" collapsed="false">
      <c r="A14" s="185" t="n">
        <v>1</v>
      </c>
      <c r="B14" s="186" t="s">
        <v>93</v>
      </c>
      <c r="C14" s="61" t="n">
        <v>3</v>
      </c>
      <c r="D14" s="62" t="n">
        <v>412671</v>
      </c>
      <c r="E14" s="63" t="n">
        <v>67534</v>
      </c>
    </row>
    <row r="15" s="7" customFormat="true" ht="18" hidden="false" customHeight="true" outlineLevel="0" collapsed="false">
      <c r="A15" s="185" t="n">
        <v>3</v>
      </c>
      <c r="B15" s="187" t="s">
        <v>92</v>
      </c>
      <c r="C15" s="61" t="s">
        <v>14</v>
      </c>
      <c r="D15" s="62" t="s">
        <v>14</v>
      </c>
      <c r="E15" s="63" t="s">
        <v>14</v>
      </c>
    </row>
    <row r="16" s="7" customFormat="true" ht="18" hidden="false" customHeight="true" outlineLevel="0" collapsed="false">
      <c r="A16" s="185" t="n">
        <v>5</v>
      </c>
      <c r="B16" s="187" t="s">
        <v>92</v>
      </c>
      <c r="C16" s="61" t="n">
        <v>1</v>
      </c>
      <c r="D16" s="62" t="n">
        <v>513318</v>
      </c>
      <c r="E16" s="63" t="n">
        <v>97663</v>
      </c>
    </row>
    <row r="17" s="7" customFormat="true" ht="18" hidden="false" customHeight="true" outlineLevel="0" collapsed="false">
      <c r="A17" s="185" t="n">
        <v>10</v>
      </c>
      <c r="B17" s="187" t="s">
        <v>92</v>
      </c>
      <c r="C17" s="61" t="s">
        <v>14</v>
      </c>
      <c r="D17" s="62" t="s">
        <v>14</v>
      </c>
      <c r="E17" s="63" t="s">
        <v>14</v>
      </c>
    </row>
    <row r="18" s="7" customFormat="true" ht="18" hidden="false" customHeight="true" outlineLevel="0" collapsed="false">
      <c r="A18" s="185" t="n">
        <v>20</v>
      </c>
      <c r="B18" s="187" t="s">
        <v>92</v>
      </c>
      <c r="C18" s="61" t="s">
        <v>14</v>
      </c>
      <c r="D18" s="62" t="s">
        <v>14</v>
      </c>
      <c r="E18" s="63" t="s">
        <v>14</v>
      </c>
    </row>
    <row r="19" s="7" customFormat="true" ht="18" hidden="false" customHeight="true" outlineLevel="0" collapsed="false">
      <c r="A19" s="185" t="n">
        <v>30</v>
      </c>
      <c r="B19" s="187" t="s">
        <v>92</v>
      </c>
      <c r="C19" s="61" t="s">
        <v>14</v>
      </c>
      <c r="D19" s="62" t="s">
        <v>14</v>
      </c>
      <c r="E19" s="63" t="s">
        <v>14</v>
      </c>
    </row>
    <row r="20" s="7" customFormat="true" ht="18" hidden="false" customHeight="true" outlineLevel="0" collapsed="false">
      <c r="A20" s="188" t="n">
        <v>50</v>
      </c>
      <c r="B20" s="189" t="s">
        <v>92</v>
      </c>
      <c r="C20" s="190" t="s">
        <v>14</v>
      </c>
      <c r="D20" s="191" t="s">
        <v>14</v>
      </c>
      <c r="E20" s="192" t="s">
        <v>14</v>
      </c>
    </row>
    <row r="21" s="30" customFormat="true" ht="18" hidden="false" customHeight="true" outlineLevel="0" collapsed="false">
      <c r="A21" s="193" t="s">
        <v>94</v>
      </c>
      <c r="B21" s="193"/>
      <c r="C21" s="194" t="n">
        <f aca="false">SUM(C5:C20)</f>
        <v>3169</v>
      </c>
      <c r="D21" s="195" t="n">
        <f aca="false">SUM(D5:D20)</f>
        <v>20208197</v>
      </c>
      <c r="E21" s="196" t="n">
        <v>1025267</v>
      </c>
    </row>
    <row r="22" s="1" customFormat="true" ht="24" hidden="false" customHeight="true" outlineLevel="0" collapsed="false">
      <c r="A22" s="197" t="s">
        <v>95</v>
      </c>
      <c r="B22" s="197"/>
      <c r="C22" s="197"/>
      <c r="D22" s="197"/>
      <c r="E22" s="197"/>
    </row>
    <row r="23" s="1" customFormat="true" ht="11.25" hidden="false" customHeight="true" outlineLevel="0" collapsed="false">
      <c r="A23" s="198"/>
      <c r="B23" s="198"/>
      <c r="C23" s="198"/>
      <c r="D23" s="198"/>
      <c r="E23" s="198"/>
    </row>
    <row r="24" s="1" customFormat="true" ht="11.25" hidden="false" customHeight="false" outlineLevel="0" collapsed="false">
      <c r="A24" s="199"/>
      <c r="B24" s="199"/>
      <c r="C24" s="199"/>
      <c r="D24" s="199"/>
      <c r="E24" s="199"/>
    </row>
    <row r="25" s="1" customFormat="true" ht="12" hidden="false" customHeight="false" outlineLevel="0" collapsed="false">
      <c r="A25" s="1" t="s">
        <v>96</v>
      </c>
    </row>
    <row r="26" s="7" customFormat="true" ht="18" hidden="false" customHeight="true" outlineLevel="0" collapsed="false">
      <c r="A26" s="200" t="s">
        <v>88</v>
      </c>
      <c r="B26" s="200"/>
      <c r="C26" s="69" t="s">
        <v>42</v>
      </c>
      <c r="D26" s="69"/>
      <c r="E26" s="201" t="s">
        <v>97</v>
      </c>
      <c r="F26" s="201"/>
    </row>
    <row r="27" s="7" customFormat="true" ht="18" hidden="false" customHeight="true" outlineLevel="0" collapsed="false">
      <c r="A27" s="200"/>
      <c r="B27" s="200"/>
      <c r="C27" s="160" t="s">
        <v>3</v>
      </c>
      <c r="D27" s="73" t="s">
        <v>45</v>
      </c>
      <c r="E27" s="160" t="s">
        <v>3</v>
      </c>
      <c r="F27" s="74" t="s">
        <v>45</v>
      </c>
    </row>
    <row r="28" s="1" customFormat="true" ht="11.25" hidden="false" customHeight="false" outlineLevel="0" collapsed="false">
      <c r="A28" s="202"/>
      <c r="B28" s="203"/>
      <c r="C28" s="204" t="s">
        <v>5</v>
      </c>
      <c r="D28" s="205" t="s">
        <v>6</v>
      </c>
      <c r="E28" s="204" t="s">
        <v>5</v>
      </c>
      <c r="F28" s="100" t="s">
        <v>6</v>
      </c>
    </row>
    <row r="29" s="7" customFormat="true" ht="18" hidden="false" customHeight="true" outlineLevel="0" collapsed="false">
      <c r="A29" s="180" t="n">
        <v>150</v>
      </c>
      <c r="B29" s="181" t="s">
        <v>90</v>
      </c>
      <c r="C29" s="206" t="n">
        <v>693</v>
      </c>
      <c r="D29" s="207" t="n">
        <v>865442</v>
      </c>
      <c r="E29" s="206" t="n">
        <v>32</v>
      </c>
      <c r="F29" s="208" t="n">
        <v>34773</v>
      </c>
    </row>
    <row r="30" s="7" customFormat="true" ht="18" hidden="false" customHeight="true" outlineLevel="0" collapsed="false">
      <c r="A30" s="182" t="n">
        <v>150</v>
      </c>
      <c r="B30" s="183" t="s">
        <v>91</v>
      </c>
      <c r="C30" s="209" t="n">
        <v>331</v>
      </c>
      <c r="D30" s="210" t="n">
        <v>581698</v>
      </c>
      <c r="E30" s="209" t="n">
        <v>32</v>
      </c>
      <c r="F30" s="211" t="n">
        <v>56590</v>
      </c>
    </row>
    <row r="31" s="7" customFormat="true" ht="18" hidden="false" customHeight="true" outlineLevel="0" collapsed="false">
      <c r="A31" s="182" t="n">
        <v>200</v>
      </c>
      <c r="B31" s="184" t="s">
        <v>92</v>
      </c>
      <c r="C31" s="209" t="n">
        <v>730</v>
      </c>
      <c r="D31" s="210" t="n">
        <v>2112440</v>
      </c>
      <c r="E31" s="209" t="n">
        <v>116</v>
      </c>
      <c r="F31" s="211" t="n">
        <v>353109</v>
      </c>
    </row>
    <row r="32" s="7" customFormat="true" ht="18" hidden="false" customHeight="true" outlineLevel="0" collapsed="false">
      <c r="A32" s="182" t="n">
        <v>400</v>
      </c>
      <c r="B32" s="184" t="s">
        <v>92</v>
      </c>
      <c r="C32" s="209" t="n">
        <v>322</v>
      </c>
      <c r="D32" s="210" t="n">
        <v>1659760</v>
      </c>
      <c r="E32" s="209" t="n">
        <v>134</v>
      </c>
      <c r="F32" s="211" t="n">
        <v>733080</v>
      </c>
    </row>
    <row r="33" s="7" customFormat="true" ht="18" hidden="false" customHeight="true" outlineLevel="0" collapsed="false">
      <c r="A33" s="182" t="n">
        <v>700</v>
      </c>
      <c r="B33" s="184" t="s">
        <v>92</v>
      </c>
      <c r="C33" s="209" t="n">
        <v>107</v>
      </c>
      <c r="D33" s="210" t="n">
        <v>869271</v>
      </c>
      <c r="E33" s="209" t="n">
        <v>118</v>
      </c>
      <c r="F33" s="211" t="n">
        <v>1030209</v>
      </c>
    </row>
    <row r="34" s="7" customFormat="true" ht="18" hidden="false" customHeight="true" outlineLevel="0" collapsed="false">
      <c r="A34" s="182" t="n">
        <v>1000</v>
      </c>
      <c r="B34" s="184" t="s">
        <v>92</v>
      </c>
      <c r="C34" s="209" t="n">
        <v>76</v>
      </c>
      <c r="D34" s="210" t="n">
        <v>1084912</v>
      </c>
      <c r="E34" s="209" t="n">
        <v>299</v>
      </c>
      <c r="F34" s="211" t="n">
        <v>4376583</v>
      </c>
    </row>
    <row r="35" s="7" customFormat="true" ht="18" hidden="false" customHeight="true" outlineLevel="0" collapsed="false">
      <c r="A35" s="182" t="n">
        <v>2000</v>
      </c>
      <c r="B35" s="184" t="s">
        <v>92</v>
      </c>
      <c r="C35" s="209" t="n">
        <v>20</v>
      </c>
      <c r="D35" s="210" t="n">
        <v>445234</v>
      </c>
      <c r="E35" s="209" t="n">
        <v>134</v>
      </c>
      <c r="F35" s="211" t="n">
        <v>3251135</v>
      </c>
    </row>
    <row r="36" s="7" customFormat="true" ht="18" hidden="false" customHeight="true" outlineLevel="0" collapsed="false">
      <c r="A36" s="182" t="n">
        <v>3000</v>
      </c>
      <c r="B36" s="184" t="s">
        <v>92</v>
      </c>
      <c r="C36" s="209" t="n">
        <v>3</v>
      </c>
      <c r="D36" s="210" t="n">
        <v>109914</v>
      </c>
      <c r="E36" s="209" t="n">
        <v>37</v>
      </c>
      <c r="F36" s="211" t="n">
        <v>1383852</v>
      </c>
    </row>
    <row r="37" s="7" customFormat="true" ht="18" hidden="false" customHeight="true" outlineLevel="0" collapsed="false">
      <c r="A37" s="182" t="n">
        <v>5000</v>
      </c>
      <c r="B37" s="184" t="s">
        <v>92</v>
      </c>
      <c r="C37" s="209" t="s">
        <v>14</v>
      </c>
      <c r="D37" s="210" t="s">
        <v>14</v>
      </c>
      <c r="E37" s="209" t="n">
        <v>5</v>
      </c>
      <c r="F37" s="211" t="n">
        <v>334205</v>
      </c>
    </row>
    <row r="38" s="7" customFormat="true" ht="18" hidden="false" customHeight="true" outlineLevel="0" collapsed="false">
      <c r="A38" s="182" t="n">
        <v>1</v>
      </c>
      <c r="B38" s="183" t="s">
        <v>93</v>
      </c>
      <c r="C38" s="209" t="s">
        <v>14</v>
      </c>
      <c r="D38" s="210" t="s">
        <v>14</v>
      </c>
      <c r="E38" s="209" t="n">
        <v>3</v>
      </c>
      <c r="F38" s="211" t="n">
        <v>412671</v>
      </c>
    </row>
    <row r="39" s="7" customFormat="true" ht="18" hidden="false" customHeight="true" outlineLevel="0" collapsed="false">
      <c r="A39" s="182" t="n">
        <v>3</v>
      </c>
      <c r="B39" s="184" t="s">
        <v>92</v>
      </c>
      <c r="C39" s="209" t="s">
        <v>14</v>
      </c>
      <c r="D39" s="210" t="s">
        <v>14</v>
      </c>
      <c r="E39" s="209" t="s">
        <v>14</v>
      </c>
      <c r="F39" s="211" t="s">
        <v>14</v>
      </c>
    </row>
    <row r="40" s="7" customFormat="true" ht="18" hidden="false" customHeight="true" outlineLevel="0" collapsed="false">
      <c r="A40" s="182" t="n">
        <v>5</v>
      </c>
      <c r="B40" s="184" t="s">
        <v>92</v>
      </c>
      <c r="C40" s="209" t="s">
        <v>14</v>
      </c>
      <c r="D40" s="210" t="s">
        <v>14</v>
      </c>
      <c r="E40" s="209" t="n">
        <v>1</v>
      </c>
      <c r="F40" s="211" t="n">
        <v>513318</v>
      </c>
    </row>
    <row r="41" s="7" customFormat="true" ht="18" hidden="false" customHeight="true" outlineLevel="0" collapsed="false">
      <c r="A41" s="182" t="n">
        <v>10</v>
      </c>
      <c r="B41" s="184" t="s">
        <v>92</v>
      </c>
      <c r="C41" s="209" t="s">
        <v>14</v>
      </c>
      <c r="D41" s="210" t="s">
        <v>14</v>
      </c>
      <c r="E41" s="209" t="s">
        <v>14</v>
      </c>
      <c r="F41" s="211" t="s">
        <v>14</v>
      </c>
    </row>
    <row r="42" s="7" customFormat="true" ht="18" hidden="false" customHeight="true" outlineLevel="0" collapsed="false">
      <c r="A42" s="182" t="n">
        <v>20</v>
      </c>
      <c r="B42" s="184" t="s">
        <v>92</v>
      </c>
      <c r="C42" s="209" t="s">
        <v>14</v>
      </c>
      <c r="D42" s="210" t="s">
        <v>14</v>
      </c>
      <c r="E42" s="209" t="s">
        <v>14</v>
      </c>
      <c r="F42" s="211" t="s">
        <v>14</v>
      </c>
    </row>
    <row r="43" s="7" customFormat="true" ht="18" hidden="false" customHeight="true" outlineLevel="0" collapsed="false">
      <c r="A43" s="182" t="n">
        <v>30</v>
      </c>
      <c r="B43" s="184" t="s">
        <v>92</v>
      </c>
      <c r="C43" s="209" t="s">
        <v>14</v>
      </c>
      <c r="D43" s="210" t="s">
        <v>14</v>
      </c>
      <c r="E43" s="209" t="s">
        <v>14</v>
      </c>
      <c r="F43" s="211" t="s">
        <v>14</v>
      </c>
    </row>
    <row r="44" s="7" customFormat="true" ht="18" hidden="false" customHeight="true" outlineLevel="0" collapsed="false">
      <c r="A44" s="188" t="n">
        <v>50</v>
      </c>
      <c r="B44" s="189" t="s">
        <v>92</v>
      </c>
      <c r="C44" s="212" t="s">
        <v>14</v>
      </c>
      <c r="D44" s="213" t="s">
        <v>14</v>
      </c>
      <c r="E44" s="212" t="s">
        <v>14</v>
      </c>
      <c r="F44" s="214" t="s">
        <v>14</v>
      </c>
    </row>
    <row r="45" s="30" customFormat="true" ht="18" hidden="false" customHeight="true" outlineLevel="0" collapsed="false">
      <c r="A45" s="193" t="s">
        <v>94</v>
      </c>
      <c r="B45" s="193"/>
      <c r="C45" s="215" t="n">
        <f aca="false">SUM(C29:C44)</f>
        <v>2282</v>
      </c>
      <c r="D45" s="216" t="n">
        <f aca="false">SUM(D29:D44)</f>
        <v>7728671</v>
      </c>
      <c r="E45" s="215" t="n">
        <f aca="false">SUM(E29:E44)</f>
        <v>911</v>
      </c>
      <c r="F45" s="217" t="n">
        <v>12479526</v>
      </c>
    </row>
    <row r="46" s="1" customFormat="true" ht="11.25" hidden="false" customHeight="false" outlineLevel="0" collapsed="false"/>
    <row r="47" customFormat="false" ht="13.5" hidden="false" customHeight="false" outlineLevel="0" collapsed="false">
      <c r="A47" s="1"/>
      <c r="B47" s="1"/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</sheetData>
  <mergeCells count="8">
    <mergeCell ref="A1:F1"/>
    <mergeCell ref="A3:B3"/>
    <mergeCell ref="A21:B21"/>
    <mergeCell ref="A22:E22"/>
    <mergeCell ref="A26:B27"/>
    <mergeCell ref="C26:D26"/>
    <mergeCell ref="E26:F26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贈与税　（H18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0.99"/>
    <col collapsed="false" customWidth="false" hidden="false" outlineLevel="0" max="257" min="10" style="1" width="5.87"/>
  </cols>
  <sheetData>
    <row r="1" s="218" customFormat="true" ht="1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18" t="s">
        <v>99</v>
      </c>
    </row>
    <row r="2" customFormat="false" ht="13.5" hidden="false" customHeight="true" outlineLevel="0" collapsed="false">
      <c r="A2" s="219" t="s">
        <v>100</v>
      </c>
      <c r="B2" s="219"/>
      <c r="C2" s="219"/>
      <c r="D2" s="219"/>
      <c r="E2" s="219"/>
      <c r="F2" s="219"/>
      <c r="G2" s="219"/>
      <c r="H2" s="219"/>
    </row>
    <row r="3" customFormat="false" ht="15" hidden="false" customHeight="true" outlineLevel="0" collapsed="false">
      <c r="A3" s="50" t="s">
        <v>101</v>
      </c>
      <c r="B3" s="50"/>
      <c r="C3" s="69" t="s">
        <v>102</v>
      </c>
      <c r="D3" s="69"/>
      <c r="E3" s="69"/>
      <c r="F3" s="70" t="s">
        <v>97</v>
      </c>
      <c r="G3" s="70"/>
      <c r="H3" s="70"/>
    </row>
    <row r="4" customFormat="false" ht="15" hidden="false" customHeight="true" outlineLevel="0" collapsed="false">
      <c r="A4" s="50"/>
      <c r="B4" s="50"/>
      <c r="C4" s="160" t="s">
        <v>49</v>
      </c>
      <c r="D4" s="160"/>
      <c r="E4" s="220" t="s">
        <v>45</v>
      </c>
      <c r="F4" s="160" t="s">
        <v>49</v>
      </c>
      <c r="G4" s="160"/>
      <c r="H4" s="221" t="s">
        <v>45</v>
      </c>
    </row>
    <row r="5" s="7" customFormat="true" ht="13.5" hidden="false" customHeight="true" outlineLevel="0" collapsed="false">
      <c r="A5" s="94"/>
      <c r="B5" s="95"/>
      <c r="C5" s="222"/>
      <c r="D5" s="223" t="s">
        <v>5</v>
      </c>
      <c r="E5" s="77" t="s">
        <v>6</v>
      </c>
      <c r="F5" s="222"/>
      <c r="G5" s="223" t="s">
        <v>5</v>
      </c>
      <c r="H5" s="78" t="s">
        <v>6</v>
      </c>
    </row>
    <row r="6" s="7" customFormat="true" ht="21" hidden="false" customHeight="true" outlineLevel="0" collapsed="false">
      <c r="A6" s="224" t="s">
        <v>103</v>
      </c>
      <c r="B6" s="225" t="s">
        <v>104</v>
      </c>
      <c r="C6" s="14"/>
      <c r="D6" s="103" t="n">
        <v>5</v>
      </c>
      <c r="E6" s="226" t="n">
        <v>12408</v>
      </c>
      <c r="F6" s="106"/>
      <c r="G6" s="103" t="n">
        <v>4</v>
      </c>
      <c r="H6" s="17" t="n">
        <v>36084</v>
      </c>
    </row>
    <row r="7" s="7" customFormat="true" ht="21" hidden="false" customHeight="true" outlineLevel="0" collapsed="false">
      <c r="A7" s="224"/>
      <c r="B7" s="227" t="s">
        <v>105</v>
      </c>
      <c r="C7" s="14"/>
      <c r="D7" s="108" t="n">
        <v>129</v>
      </c>
      <c r="E7" s="228" t="n">
        <v>321703</v>
      </c>
      <c r="F7" s="106"/>
      <c r="G7" s="108" t="n">
        <v>133</v>
      </c>
      <c r="H7" s="21" t="n">
        <v>702066</v>
      </c>
    </row>
    <row r="8" s="7" customFormat="true" ht="21" hidden="false" customHeight="true" outlineLevel="0" collapsed="false">
      <c r="A8" s="224"/>
      <c r="B8" s="227" t="s">
        <v>106</v>
      </c>
      <c r="C8" s="14"/>
      <c r="D8" s="108" t="n">
        <v>948</v>
      </c>
      <c r="E8" s="228" t="n">
        <v>3324198</v>
      </c>
      <c r="F8" s="106"/>
      <c r="G8" s="108" t="n">
        <v>451</v>
      </c>
      <c r="H8" s="21" t="n">
        <v>5703043</v>
      </c>
    </row>
    <row r="9" s="7" customFormat="true" ht="21" hidden="false" customHeight="true" outlineLevel="0" collapsed="false">
      <c r="A9" s="224"/>
      <c r="B9" s="227" t="s">
        <v>107</v>
      </c>
      <c r="C9" s="14"/>
      <c r="D9" s="108" t="n">
        <v>23</v>
      </c>
      <c r="E9" s="228" t="n">
        <v>42895</v>
      </c>
      <c r="F9" s="106"/>
      <c r="G9" s="108" t="n">
        <v>14</v>
      </c>
      <c r="H9" s="21" t="n">
        <v>75963</v>
      </c>
    </row>
    <row r="10" s="7" customFormat="true" ht="21" hidden="false" customHeight="true" outlineLevel="0" collapsed="false">
      <c r="A10" s="224"/>
      <c r="B10" s="227" t="s">
        <v>108</v>
      </c>
      <c r="C10" s="14"/>
      <c r="D10" s="108" t="n">
        <v>469</v>
      </c>
      <c r="E10" s="228" t="n">
        <v>1590853</v>
      </c>
      <c r="F10" s="106"/>
      <c r="G10" s="108" t="n">
        <v>228</v>
      </c>
      <c r="H10" s="21" t="n">
        <v>2683073</v>
      </c>
    </row>
    <row r="11" s="30" customFormat="true" ht="21" hidden="false" customHeight="true" outlineLevel="0" collapsed="false">
      <c r="A11" s="224"/>
      <c r="B11" s="229" t="s">
        <v>58</v>
      </c>
      <c r="C11" s="14" t="s">
        <v>8</v>
      </c>
      <c r="D11" s="230" t="n">
        <v>1498</v>
      </c>
      <c r="E11" s="231" t="n">
        <v>5292056</v>
      </c>
      <c r="F11" s="14" t="s">
        <v>8</v>
      </c>
      <c r="G11" s="230" t="n">
        <v>693</v>
      </c>
      <c r="H11" s="232" t="n">
        <v>9200229</v>
      </c>
    </row>
    <row r="12" s="7" customFormat="true" ht="21" hidden="false" customHeight="true" outlineLevel="0" collapsed="false">
      <c r="A12" s="233" t="s">
        <v>109</v>
      </c>
      <c r="B12" s="233"/>
      <c r="C12" s="234"/>
      <c r="D12" s="235" t="n">
        <v>253</v>
      </c>
      <c r="E12" s="236" t="n">
        <v>775903</v>
      </c>
      <c r="F12" s="237"/>
      <c r="G12" s="235" t="n">
        <v>153</v>
      </c>
      <c r="H12" s="238" t="n">
        <v>610029</v>
      </c>
    </row>
    <row r="13" s="7" customFormat="true" ht="21" hidden="false" customHeight="true" outlineLevel="0" collapsed="false">
      <c r="A13" s="239" t="s">
        <v>110</v>
      </c>
      <c r="B13" s="240" t="s">
        <v>111</v>
      </c>
      <c r="C13" s="124"/>
      <c r="D13" s="125" t="n">
        <v>2</v>
      </c>
      <c r="E13" s="241" t="n">
        <v>8613</v>
      </c>
      <c r="F13" s="128"/>
      <c r="G13" s="125" t="s">
        <v>14</v>
      </c>
      <c r="H13" s="33" t="s">
        <v>14</v>
      </c>
    </row>
    <row r="14" s="7" customFormat="true" ht="21" hidden="false" customHeight="true" outlineLevel="0" collapsed="false">
      <c r="A14" s="239"/>
      <c r="B14" s="107" t="s">
        <v>112</v>
      </c>
      <c r="C14" s="14"/>
      <c r="D14" s="108" t="s">
        <v>14</v>
      </c>
      <c r="E14" s="228" t="s">
        <v>14</v>
      </c>
      <c r="F14" s="106"/>
      <c r="G14" s="108" t="s">
        <v>14</v>
      </c>
      <c r="H14" s="21" t="s">
        <v>14</v>
      </c>
    </row>
    <row r="15" s="7" customFormat="true" ht="21" hidden="false" customHeight="true" outlineLevel="0" collapsed="false">
      <c r="A15" s="239"/>
      <c r="B15" s="227" t="s">
        <v>113</v>
      </c>
      <c r="C15" s="14"/>
      <c r="D15" s="108" t="s">
        <v>14</v>
      </c>
      <c r="E15" s="228" t="s">
        <v>14</v>
      </c>
      <c r="F15" s="106"/>
      <c r="G15" s="108" t="s">
        <v>14</v>
      </c>
      <c r="H15" s="21" t="s">
        <v>14</v>
      </c>
    </row>
    <row r="16" s="7" customFormat="true" ht="21" hidden="false" customHeight="true" outlineLevel="0" collapsed="false">
      <c r="A16" s="239"/>
      <c r="B16" s="227" t="s">
        <v>114</v>
      </c>
      <c r="C16" s="14"/>
      <c r="D16" s="108" t="n">
        <v>2</v>
      </c>
      <c r="E16" s="228" t="n">
        <v>4100</v>
      </c>
      <c r="F16" s="106"/>
      <c r="G16" s="108" t="n">
        <v>2</v>
      </c>
      <c r="H16" s="21" t="n">
        <v>26570</v>
      </c>
    </row>
    <row r="17" s="30" customFormat="true" ht="21" hidden="false" customHeight="true" outlineLevel="0" collapsed="false">
      <c r="A17" s="239"/>
      <c r="B17" s="242" t="s">
        <v>58</v>
      </c>
      <c r="C17" s="243" t="s">
        <v>8</v>
      </c>
      <c r="D17" s="244" t="n">
        <v>4</v>
      </c>
      <c r="E17" s="245" t="n">
        <v>12713</v>
      </c>
      <c r="F17" s="243" t="s">
        <v>8</v>
      </c>
      <c r="G17" s="244" t="n">
        <v>2</v>
      </c>
      <c r="H17" s="246" t="n">
        <v>26570</v>
      </c>
    </row>
    <row r="18" s="7" customFormat="true" ht="21" hidden="false" customHeight="true" outlineLevel="0" collapsed="false">
      <c r="A18" s="247" t="s">
        <v>115</v>
      </c>
      <c r="B18" s="240" t="s">
        <v>116</v>
      </c>
      <c r="C18" s="124"/>
      <c r="D18" s="125" t="n">
        <v>191</v>
      </c>
      <c r="E18" s="241" t="n">
        <v>597801</v>
      </c>
      <c r="F18" s="128"/>
      <c r="G18" s="125" t="n">
        <v>26</v>
      </c>
      <c r="H18" s="33" t="n">
        <v>340780</v>
      </c>
    </row>
    <row r="19" s="7" customFormat="true" ht="21" hidden="false" customHeight="true" outlineLevel="0" collapsed="false">
      <c r="A19" s="247"/>
      <c r="B19" s="227" t="s">
        <v>117</v>
      </c>
      <c r="C19" s="14"/>
      <c r="D19" s="108" t="s">
        <v>14</v>
      </c>
      <c r="E19" s="228" t="s">
        <v>14</v>
      </c>
      <c r="F19" s="106"/>
      <c r="G19" s="108" t="s">
        <v>14</v>
      </c>
      <c r="H19" s="21" t="s">
        <v>14</v>
      </c>
    </row>
    <row r="20" s="7" customFormat="true" ht="21" hidden="false" customHeight="true" outlineLevel="0" collapsed="false">
      <c r="A20" s="247"/>
      <c r="B20" s="227" t="s">
        <v>118</v>
      </c>
      <c r="C20" s="14"/>
      <c r="D20" s="108" t="s">
        <v>14</v>
      </c>
      <c r="E20" s="228" t="s">
        <v>14</v>
      </c>
      <c r="F20" s="106"/>
      <c r="G20" s="108" t="s">
        <v>14</v>
      </c>
      <c r="H20" s="21" t="s">
        <v>14</v>
      </c>
    </row>
    <row r="21" s="30" customFormat="true" ht="21" hidden="false" customHeight="true" outlineLevel="0" collapsed="false">
      <c r="A21" s="247"/>
      <c r="B21" s="242" t="s">
        <v>58</v>
      </c>
      <c r="C21" s="243" t="s">
        <v>8</v>
      </c>
      <c r="D21" s="244" t="n">
        <v>191</v>
      </c>
      <c r="E21" s="245" t="n">
        <v>597801</v>
      </c>
      <c r="F21" s="243" t="s">
        <v>8</v>
      </c>
      <c r="G21" s="244" t="n">
        <v>26</v>
      </c>
      <c r="H21" s="246" t="n">
        <v>340780</v>
      </c>
    </row>
    <row r="22" s="7" customFormat="true" ht="21" hidden="false" customHeight="true" outlineLevel="0" collapsed="false">
      <c r="A22" s="233" t="s">
        <v>119</v>
      </c>
      <c r="B22" s="233"/>
      <c r="C22" s="234"/>
      <c r="D22" s="235" t="n">
        <v>451</v>
      </c>
      <c r="E22" s="236" t="n">
        <v>961609</v>
      </c>
      <c r="F22" s="234"/>
      <c r="G22" s="235" t="n">
        <v>169</v>
      </c>
      <c r="H22" s="238" t="n">
        <v>2182142</v>
      </c>
    </row>
    <row r="23" s="7" customFormat="true" ht="21" hidden="false" customHeight="true" outlineLevel="0" collapsed="false">
      <c r="A23" s="233" t="s">
        <v>120</v>
      </c>
      <c r="B23" s="233"/>
      <c r="C23" s="234"/>
      <c r="D23" s="235" t="s">
        <v>14</v>
      </c>
      <c r="E23" s="236" t="s">
        <v>14</v>
      </c>
      <c r="F23" s="234"/>
      <c r="G23" s="235" t="n">
        <v>1</v>
      </c>
      <c r="H23" s="238" t="n">
        <v>202</v>
      </c>
    </row>
    <row r="24" s="7" customFormat="true" ht="21" hidden="false" customHeight="true" outlineLevel="0" collapsed="false">
      <c r="A24" s="248" t="s">
        <v>121</v>
      </c>
      <c r="B24" s="240" t="s">
        <v>122</v>
      </c>
      <c r="C24" s="14"/>
      <c r="D24" s="125" t="n">
        <v>3</v>
      </c>
      <c r="E24" s="241" t="n">
        <v>6245</v>
      </c>
      <c r="F24" s="106"/>
      <c r="G24" s="125" t="n">
        <v>2</v>
      </c>
      <c r="H24" s="33" t="n">
        <v>5207</v>
      </c>
    </row>
    <row r="25" s="7" customFormat="true" ht="21" hidden="false" customHeight="true" outlineLevel="0" collapsed="false">
      <c r="A25" s="248"/>
      <c r="B25" s="227" t="s">
        <v>123</v>
      </c>
      <c r="C25" s="14"/>
      <c r="D25" s="108" t="s">
        <v>14</v>
      </c>
      <c r="E25" s="228" t="s">
        <v>14</v>
      </c>
      <c r="F25" s="106"/>
      <c r="G25" s="108" t="s">
        <v>14</v>
      </c>
      <c r="H25" s="21" t="s">
        <v>14</v>
      </c>
      <c r="I25" s="249"/>
    </row>
    <row r="26" s="7" customFormat="true" ht="21" hidden="false" customHeight="true" outlineLevel="0" collapsed="false">
      <c r="A26" s="248"/>
      <c r="B26" s="227" t="s">
        <v>124</v>
      </c>
      <c r="C26" s="14"/>
      <c r="D26" s="108" t="n">
        <v>45</v>
      </c>
      <c r="E26" s="228" t="n">
        <v>82344</v>
      </c>
      <c r="F26" s="106"/>
      <c r="G26" s="108" t="n">
        <v>15</v>
      </c>
      <c r="H26" s="21" t="n">
        <v>114367</v>
      </c>
      <c r="I26" s="249"/>
    </row>
    <row r="27" s="30" customFormat="true" ht="21" hidden="false" customHeight="true" outlineLevel="0" collapsed="false">
      <c r="A27" s="248"/>
      <c r="B27" s="250" t="s">
        <v>58</v>
      </c>
      <c r="C27" s="251" t="s">
        <v>8</v>
      </c>
      <c r="D27" s="252" t="n">
        <v>48</v>
      </c>
      <c r="E27" s="253" t="n">
        <v>88589</v>
      </c>
      <c r="F27" s="251" t="s">
        <v>8</v>
      </c>
      <c r="G27" s="252" t="n">
        <v>17</v>
      </c>
      <c r="H27" s="254" t="n">
        <v>119574</v>
      </c>
      <c r="I27" s="255"/>
    </row>
    <row r="28" s="30" customFormat="true" ht="24" hidden="false" customHeight="true" outlineLevel="0" collapsed="false">
      <c r="A28" s="256" t="s">
        <v>125</v>
      </c>
      <c r="B28" s="256"/>
      <c r="C28" s="257" t="s">
        <v>8</v>
      </c>
      <c r="D28" s="258" t="n">
        <v>2282</v>
      </c>
      <c r="E28" s="172" t="n">
        <v>7728671</v>
      </c>
      <c r="F28" s="257" t="s">
        <v>8</v>
      </c>
      <c r="G28" s="258" t="n">
        <v>911</v>
      </c>
      <c r="H28" s="174" t="n">
        <v>12479526</v>
      </c>
    </row>
    <row r="29" customFormat="false" ht="27" hidden="false" customHeight="true" outlineLevel="0" collapsed="false">
      <c r="A29" s="42" t="s">
        <v>126</v>
      </c>
      <c r="B29" s="42"/>
      <c r="C29" s="42"/>
      <c r="D29" s="42"/>
      <c r="E29" s="42"/>
      <c r="F29" s="42"/>
      <c r="G29" s="42"/>
      <c r="H29" s="42"/>
    </row>
    <row r="30" customFormat="false" ht="13.5" hidden="false" customHeight="true" outlineLevel="0" collapsed="false">
      <c r="A30" s="219" t="s">
        <v>127</v>
      </c>
      <c r="B30" s="219"/>
      <c r="C30" s="219"/>
      <c r="D30" s="219"/>
      <c r="E30" s="219"/>
      <c r="F30" s="219"/>
      <c r="G30" s="219"/>
      <c r="H30" s="219"/>
    </row>
    <row r="33" customFormat="false" ht="11.25" hidden="false" customHeight="false" outlineLevel="0" collapsed="false">
      <c r="C33" s="47"/>
    </row>
  </sheetData>
  <mergeCells count="17">
    <mergeCell ref="A1:H1"/>
    <mergeCell ref="A2:H2"/>
    <mergeCell ref="A3:B4"/>
    <mergeCell ref="C3:E3"/>
    <mergeCell ref="F3:H3"/>
    <mergeCell ref="C4:D4"/>
    <mergeCell ref="F4:G4"/>
    <mergeCell ref="A6:A11"/>
    <mergeCell ref="A12:B12"/>
    <mergeCell ref="A13:A17"/>
    <mergeCell ref="A18:A21"/>
    <mergeCell ref="A22:B22"/>
    <mergeCell ref="A23:B23"/>
    <mergeCell ref="A24:A27"/>
    <mergeCell ref="A28:B28"/>
    <mergeCell ref="A29:H29"/>
    <mergeCell ref="A30:H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沖縄国税事務所　贈与税　（H1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8-06-26T22:56:06Z</cp:lastPrinted>
  <dcterms:modified xsi:type="dcterms:W3CDTF">2008-06-26T22:56:14Z</dcterms:modified>
  <cp:revision>0</cp:revision>
  <dc:subject>贈与税</dc:subject>
  <dc:title/>
</cp:coreProperties>
</file>