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7</definedName>
    <definedName function="false" hidden="false" localSheetId="0" name="_xlnm.Print_Titles" vbProcedure="false">'(1)　税務署別源泉徴収税額'!$2:$4</definedName>
    <definedName function="false" hidden="false" localSheetId="1" name="_xlnm.Print_Area" vbProcedure="false">'(2)　税務署別源泉徴収義務者数'!$A$1:$I$17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那覇</t>
  </si>
  <si>
    <t xml:space="preserve">平良</t>
  </si>
  <si>
    <t xml:space="preserve">石垣</t>
  </si>
  <si>
    <t xml:space="preserve">-</t>
  </si>
  <si>
    <t xml:space="preserve">北那覇</t>
  </si>
  <si>
    <t xml:space="preserve">名護</t>
  </si>
  <si>
    <t xml:space="preserve">沖縄</t>
  </si>
  <si>
    <t xml:space="preserve">沖縄県計</t>
  </si>
  <si>
    <t xml:space="preserve">総　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 </t>
  </si>
  <si>
    <t xml:space="preserve">件</t>
  </si>
  <si>
    <t xml:space="preserve">総　計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/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80808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3" t="s">
        <v>11</v>
      </c>
      <c r="J4" s="15"/>
    </row>
    <row r="5" customFormat="false" ht="11.25" hidden="false" customHeight="true" outlineLevel="0" collapsed="false">
      <c r="A5" s="16" t="s">
        <v>12</v>
      </c>
      <c r="B5" s="17" t="n">
        <v>876742</v>
      </c>
      <c r="C5" s="18" t="n">
        <v>3017799</v>
      </c>
      <c r="D5" s="18" t="n">
        <v>278411</v>
      </c>
      <c r="E5" s="18" t="n">
        <v>25046521</v>
      </c>
      <c r="F5" s="18" t="n">
        <v>910299</v>
      </c>
      <c r="G5" s="18" t="n">
        <v>2599746</v>
      </c>
      <c r="H5" s="18" t="n">
        <v>150720</v>
      </c>
      <c r="I5" s="17" t="n">
        <v>32880237</v>
      </c>
      <c r="J5" s="19" t="s">
        <v>12</v>
      </c>
    </row>
    <row r="6" customFormat="false" ht="11.25" hidden="false" customHeight="true" outlineLevel="0" collapsed="false">
      <c r="A6" s="20" t="s">
        <v>13</v>
      </c>
      <c r="B6" s="21" t="n">
        <v>15698</v>
      </c>
      <c r="C6" s="22" t="n">
        <v>3587</v>
      </c>
      <c r="D6" s="22" t="n">
        <v>4746</v>
      </c>
      <c r="E6" s="22" t="n">
        <v>1263900</v>
      </c>
      <c r="F6" s="22" t="n">
        <v>12517</v>
      </c>
      <c r="G6" s="22" t="n">
        <v>19410</v>
      </c>
      <c r="H6" s="22" t="n">
        <v>165</v>
      </c>
      <c r="I6" s="21" t="n">
        <v>1320023</v>
      </c>
      <c r="J6" s="23" t="s">
        <v>13</v>
      </c>
    </row>
    <row r="7" customFormat="false" ht="11.25" hidden="false" customHeight="true" outlineLevel="0" collapsed="false">
      <c r="A7" s="20" t="s">
        <v>14</v>
      </c>
      <c r="B7" s="21" t="n">
        <v>10871</v>
      </c>
      <c r="C7" s="22" t="n">
        <v>7747</v>
      </c>
      <c r="D7" s="22" t="s">
        <v>15</v>
      </c>
      <c r="E7" s="22" t="n">
        <v>1276961</v>
      </c>
      <c r="F7" s="22" t="n">
        <v>11160</v>
      </c>
      <c r="G7" s="22" t="n">
        <v>40923</v>
      </c>
      <c r="H7" s="22" t="s">
        <v>15</v>
      </c>
      <c r="I7" s="21" t="n">
        <v>1347660</v>
      </c>
      <c r="J7" s="23" t="s">
        <v>14</v>
      </c>
    </row>
    <row r="8" customFormat="false" ht="11.25" hidden="false" customHeight="true" outlineLevel="0" collapsed="false">
      <c r="A8" s="20" t="s">
        <v>16</v>
      </c>
      <c r="B8" s="21" t="n">
        <v>110636</v>
      </c>
      <c r="C8" s="22" t="n">
        <v>607114</v>
      </c>
      <c r="D8" s="22" t="n">
        <v>15304</v>
      </c>
      <c r="E8" s="22" t="n">
        <v>12209521</v>
      </c>
      <c r="F8" s="22" t="n">
        <v>387298</v>
      </c>
      <c r="G8" s="22" t="n">
        <v>563797</v>
      </c>
      <c r="H8" s="22" t="n">
        <v>18413</v>
      </c>
      <c r="I8" s="21" t="n">
        <v>13912083</v>
      </c>
      <c r="J8" s="23" t="s">
        <v>16</v>
      </c>
    </row>
    <row r="9" customFormat="false" ht="11.25" hidden="false" customHeight="true" outlineLevel="0" collapsed="false">
      <c r="A9" s="20" t="s">
        <v>17</v>
      </c>
      <c r="B9" s="21" t="n">
        <v>32201</v>
      </c>
      <c r="C9" s="22" t="n">
        <v>33913</v>
      </c>
      <c r="D9" s="22" t="n">
        <v>6442</v>
      </c>
      <c r="E9" s="22" t="n">
        <v>3077764</v>
      </c>
      <c r="F9" s="22" t="n">
        <v>26137</v>
      </c>
      <c r="G9" s="22" t="n">
        <v>117934</v>
      </c>
      <c r="H9" s="22" t="n">
        <v>12917</v>
      </c>
      <c r="I9" s="21" t="n">
        <v>3307309</v>
      </c>
      <c r="J9" s="23" t="s">
        <v>17</v>
      </c>
    </row>
    <row r="10" customFormat="false" ht="11.25" hidden="false" customHeight="true" outlineLevel="0" collapsed="false">
      <c r="A10" s="20" t="s">
        <v>18</v>
      </c>
      <c r="B10" s="21" t="n">
        <v>143550</v>
      </c>
      <c r="C10" s="22" t="n">
        <v>395458</v>
      </c>
      <c r="D10" s="22" t="n">
        <v>39561</v>
      </c>
      <c r="E10" s="22" t="n">
        <v>10721933</v>
      </c>
      <c r="F10" s="22" t="n">
        <v>121576</v>
      </c>
      <c r="G10" s="22" t="n">
        <v>429416</v>
      </c>
      <c r="H10" s="22" t="n">
        <v>97932</v>
      </c>
      <c r="I10" s="21" t="n">
        <v>11949427</v>
      </c>
      <c r="J10" s="23" t="s">
        <v>18</v>
      </c>
    </row>
    <row r="11" customFormat="false" ht="11.2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1"/>
      <c r="J11" s="23"/>
    </row>
    <row r="12" customFormat="false" ht="11.2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5"/>
      <c r="J12" s="27"/>
    </row>
    <row r="13" s="31" customFormat="true" ht="11.25" hidden="false" customHeight="false" outlineLevel="0" collapsed="false">
      <c r="A13" s="28" t="s">
        <v>19</v>
      </c>
      <c r="B13" s="29" t="n">
        <v>1189697</v>
      </c>
      <c r="C13" s="29" t="n">
        <v>4065619</v>
      </c>
      <c r="D13" s="29" t="n">
        <v>344465</v>
      </c>
      <c r="E13" s="29" t="n">
        <v>53596599</v>
      </c>
      <c r="F13" s="29" t="n">
        <v>1468988</v>
      </c>
      <c r="G13" s="29" t="n">
        <v>3771227</v>
      </c>
      <c r="H13" s="29" t="n">
        <v>280148</v>
      </c>
      <c r="I13" s="29" t="n">
        <v>64716739</v>
      </c>
      <c r="J13" s="30" t="s">
        <v>19</v>
      </c>
    </row>
    <row r="14" s="31" customFormat="true" ht="12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3"/>
      <c r="J14" s="35"/>
    </row>
    <row r="15" s="31" customFormat="true" ht="21" hidden="false" customHeight="true" outlineLevel="0" collapsed="false">
      <c r="A15" s="36" t="s">
        <v>20</v>
      </c>
      <c r="B15" s="37" t="n">
        <f aca="false">SUM(B13)</f>
        <v>1189697</v>
      </c>
      <c r="C15" s="38" t="n">
        <f aca="false">SUM(C13)</f>
        <v>4065619</v>
      </c>
      <c r="D15" s="38" t="n">
        <f aca="false">SUM(D13)</f>
        <v>344465</v>
      </c>
      <c r="E15" s="38" t="n">
        <f aca="false">SUM(E13)</f>
        <v>53596599</v>
      </c>
      <c r="F15" s="38" t="n">
        <f aca="false">SUM(F13)</f>
        <v>1468988</v>
      </c>
      <c r="G15" s="38" t="n">
        <f aca="false">SUM(G13)</f>
        <v>3771227</v>
      </c>
      <c r="H15" s="38" t="n">
        <f aca="false">SUM(H13)</f>
        <v>280148</v>
      </c>
      <c r="I15" s="37" t="n">
        <f aca="false">SUM(I13)</f>
        <v>64716739</v>
      </c>
      <c r="J15" s="39" t="s">
        <v>20</v>
      </c>
      <c r="K15" s="40"/>
    </row>
    <row r="16" customFormat="false" ht="11.25" hidden="false" customHeight="fals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  <c r="I16" s="41"/>
    </row>
    <row r="17" customFormat="false" ht="11.25" hidden="false" customHeight="false" outlineLevel="0" collapsed="false">
      <c r="A17" s="41" t="s">
        <v>22</v>
      </c>
      <c r="B17" s="42"/>
      <c r="C17" s="42"/>
      <c r="D17" s="42"/>
      <c r="E17" s="42"/>
      <c r="F17" s="42"/>
      <c r="G17" s="42"/>
      <c r="H17" s="42"/>
      <c r="I17" s="42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沖縄国税事務所　源泉所得税3　（H18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43" width="10.12"/>
    <col collapsed="false" customWidth="true" hidden="false" outlineLevel="0" max="8" min="2" style="2" width="10.49"/>
    <col collapsed="false" customWidth="true" hidden="false" outlineLevel="0" max="9" min="9" style="3" width="10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44" t="s">
        <v>24</v>
      </c>
      <c r="B2" s="45" t="s">
        <v>3</v>
      </c>
      <c r="C2" s="6" t="s">
        <v>4</v>
      </c>
      <c r="D2" s="8" t="s">
        <v>5</v>
      </c>
      <c r="E2" s="6" t="s">
        <v>6</v>
      </c>
      <c r="F2" s="6" t="s">
        <v>25</v>
      </c>
      <c r="G2" s="46" t="s">
        <v>26</v>
      </c>
      <c r="H2" s="46" t="s">
        <v>10</v>
      </c>
      <c r="I2" s="47" t="s">
        <v>24</v>
      </c>
      <c r="J2" s="2" t="s">
        <v>27</v>
      </c>
    </row>
    <row r="3" customFormat="false" ht="11.25" hidden="false" customHeight="true" outlineLevel="0" collapsed="false">
      <c r="A3" s="44"/>
      <c r="B3" s="45"/>
      <c r="C3" s="6"/>
      <c r="D3" s="8"/>
      <c r="E3" s="6"/>
      <c r="F3" s="6"/>
      <c r="G3" s="46"/>
      <c r="H3" s="46"/>
      <c r="I3" s="47"/>
    </row>
    <row r="4" customFormat="false" ht="22.5" hidden="false" customHeight="true" outlineLevel="0" collapsed="false">
      <c r="A4" s="44"/>
      <c r="B4" s="45"/>
      <c r="C4" s="6"/>
      <c r="D4" s="8"/>
      <c r="E4" s="6"/>
      <c r="F4" s="6"/>
      <c r="G4" s="46"/>
      <c r="H4" s="46"/>
      <c r="I4" s="47"/>
    </row>
    <row r="5" s="52" customFormat="true" ht="11.25" hidden="false" customHeight="false" outlineLevel="0" collapsed="false">
      <c r="A5" s="48"/>
      <c r="B5" s="49" t="s">
        <v>28</v>
      </c>
      <c r="C5" s="50" t="s">
        <v>28</v>
      </c>
      <c r="D5" s="50" t="s">
        <v>28</v>
      </c>
      <c r="E5" s="50" t="s">
        <v>28</v>
      </c>
      <c r="F5" s="49" t="s">
        <v>28</v>
      </c>
      <c r="G5" s="49" t="s">
        <v>28</v>
      </c>
      <c r="H5" s="50" t="s">
        <v>28</v>
      </c>
      <c r="I5" s="51"/>
    </row>
    <row r="6" customFormat="false" ht="11.25" hidden="false" customHeight="true" outlineLevel="0" collapsed="false">
      <c r="A6" s="16" t="s">
        <v>12</v>
      </c>
      <c r="B6" s="53" t="n">
        <v>125</v>
      </c>
      <c r="C6" s="54" t="n">
        <v>229</v>
      </c>
      <c r="D6" s="54" t="n">
        <v>7</v>
      </c>
      <c r="E6" s="54" t="n">
        <v>7054</v>
      </c>
      <c r="F6" s="54" t="n">
        <v>6239</v>
      </c>
      <c r="G6" s="54" t="n">
        <v>52</v>
      </c>
      <c r="H6" s="55" t="n">
        <f aca="false">SUM(B6:G6)</f>
        <v>13706</v>
      </c>
      <c r="I6" s="19" t="s">
        <v>12</v>
      </c>
    </row>
    <row r="7" customFormat="false" ht="11.25" hidden="false" customHeight="true" outlineLevel="0" collapsed="false">
      <c r="A7" s="20" t="s">
        <v>13</v>
      </c>
      <c r="B7" s="56" t="n">
        <v>12</v>
      </c>
      <c r="C7" s="57" t="n">
        <v>8</v>
      </c>
      <c r="D7" s="57" t="n">
        <v>2</v>
      </c>
      <c r="E7" s="57" t="n">
        <v>938</v>
      </c>
      <c r="F7" s="57" t="n">
        <v>534</v>
      </c>
      <c r="G7" s="57" t="n">
        <v>1</v>
      </c>
      <c r="H7" s="58" t="n">
        <f aca="false">SUM(B7:G7)</f>
        <v>1495</v>
      </c>
      <c r="I7" s="23" t="s">
        <v>13</v>
      </c>
    </row>
    <row r="8" customFormat="false" ht="11.25" hidden="false" customHeight="true" outlineLevel="0" collapsed="false">
      <c r="A8" s="20" t="s">
        <v>14</v>
      </c>
      <c r="B8" s="56" t="n">
        <v>12</v>
      </c>
      <c r="C8" s="57" t="n">
        <v>16</v>
      </c>
      <c r="D8" s="57" t="n">
        <v>0</v>
      </c>
      <c r="E8" s="57" t="n">
        <v>1069</v>
      </c>
      <c r="F8" s="57" t="n">
        <v>592</v>
      </c>
      <c r="G8" s="57" t="n">
        <v>0</v>
      </c>
      <c r="H8" s="58" t="n">
        <f aca="false">SUM(B8:G8)</f>
        <v>1689</v>
      </c>
      <c r="I8" s="23" t="s">
        <v>14</v>
      </c>
    </row>
    <row r="9" customFormat="false" ht="11.25" hidden="false" customHeight="true" outlineLevel="0" collapsed="false">
      <c r="A9" s="20" t="s">
        <v>16</v>
      </c>
      <c r="B9" s="56" t="n">
        <v>80</v>
      </c>
      <c r="C9" s="57" t="n">
        <v>275</v>
      </c>
      <c r="D9" s="57" t="n">
        <v>1</v>
      </c>
      <c r="E9" s="57" t="n">
        <v>5283</v>
      </c>
      <c r="F9" s="57" t="n">
        <v>4471</v>
      </c>
      <c r="G9" s="57" t="n">
        <v>29</v>
      </c>
      <c r="H9" s="58" t="n">
        <f aca="false">SUM(B9:G9)</f>
        <v>10139</v>
      </c>
      <c r="I9" s="23" t="s">
        <v>16</v>
      </c>
    </row>
    <row r="10" customFormat="false" ht="11.25" hidden="false" customHeight="true" outlineLevel="0" collapsed="false">
      <c r="A10" s="20" t="s">
        <v>17</v>
      </c>
      <c r="B10" s="56" t="n">
        <v>38</v>
      </c>
      <c r="C10" s="57" t="n">
        <v>28</v>
      </c>
      <c r="D10" s="57" t="n">
        <v>2</v>
      </c>
      <c r="E10" s="57" t="n">
        <v>1704</v>
      </c>
      <c r="F10" s="57" t="n">
        <v>1264</v>
      </c>
      <c r="G10" s="57" t="n">
        <v>12</v>
      </c>
      <c r="H10" s="58" t="n">
        <f aca="false">SUM(B10:G10)</f>
        <v>3048</v>
      </c>
      <c r="I10" s="23" t="s">
        <v>17</v>
      </c>
    </row>
    <row r="11" customFormat="false" ht="11.25" hidden="false" customHeight="true" outlineLevel="0" collapsed="false">
      <c r="A11" s="20" t="s">
        <v>18</v>
      </c>
      <c r="B11" s="56" t="n">
        <v>101</v>
      </c>
      <c r="C11" s="57" t="n">
        <v>124</v>
      </c>
      <c r="D11" s="57" t="n">
        <v>2</v>
      </c>
      <c r="E11" s="57" t="n">
        <v>5715</v>
      </c>
      <c r="F11" s="57" t="n">
        <v>4290</v>
      </c>
      <c r="G11" s="57" t="n">
        <v>68</v>
      </c>
      <c r="H11" s="58" t="n">
        <f aca="false">SUM(B11:G11)</f>
        <v>10300</v>
      </c>
      <c r="I11" s="23" t="s">
        <v>18</v>
      </c>
    </row>
    <row r="12" customFormat="false" ht="11.25" hidden="false" customHeight="true" outlineLevel="0" collapsed="false">
      <c r="A12" s="20"/>
      <c r="B12" s="56"/>
      <c r="C12" s="57"/>
      <c r="D12" s="57"/>
      <c r="E12" s="57"/>
      <c r="F12" s="57"/>
      <c r="G12" s="57"/>
      <c r="H12" s="58"/>
      <c r="I12" s="23"/>
    </row>
    <row r="13" customFormat="false" ht="11.25" hidden="false" customHeight="true" outlineLevel="0" collapsed="false">
      <c r="A13" s="24"/>
      <c r="B13" s="59"/>
      <c r="C13" s="60"/>
      <c r="D13" s="60"/>
      <c r="E13" s="60"/>
      <c r="F13" s="60"/>
      <c r="G13" s="60"/>
      <c r="H13" s="61"/>
      <c r="I13" s="27"/>
    </row>
    <row r="14" s="31" customFormat="true" ht="11.25" hidden="false" customHeight="false" outlineLevel="0" collapsed="false">
      <c r="A14" s="28" t="s">
        <v>19</v>
      </c>
      <c r="B14" s="62" t="n">
        <f aca="false">SUM(B6:B11)</f>
        <v>368</v>
      </c>
      <c r="C14" s="63" t="n">
        <f aca="false">SUM(C6:C11)</f>
        <v>680</v>
      </c>
      <c r="D14" s="63" t="n">
        <f aca="false">SUM(D6:D11)</f>
        <v>14</v>
      </c>
      <c r="E14" s="63" t="n">
        <f aca="false">SUM(E6:E11)</f>
        <v>21763</v>
      </c>
      <c r="F14" s="63" t="n">
        <f aca="false">SUM(F6:F11)</f>
        <v>17390</v>
      </c>
      <c r="G14" s="63" t="n">
        <f aca="false">SUM(G6:G11)</f>
        <v>162</v>
      </c>
      <c r="H14" s="64" t="n">
        <f aca="false">SUM(H6:H11)</f>
        <v>40377</v>
      </c>
      <c r="I14" s="30" t="s">
        <v>19</v>
      </c>
    </row>
    <row r="15" s="31" customFormat="true" ht="12" hidden="false" customHeight="false" outlineLevel="0" collapsed="false">
      <c r="A15" s="32"/>
      <c r="B15" s="65"/>
      <c r="C15" s="66"/>
      <c r="D15" s="66"/>
      <c r="E15" s="66"/>
      <c r="F15" s="66"/>
      <c r="G15" s="66"/>
      <c r="H15" s="67"/>
      <c r="I15" s="35"/>
    </row>
    <row r="16" s="31" customFormat="true" ht="24.75" hidden="false" customHeight="true" outlineLevel="0" collapsed="false">
      <c r="A16" s="36" t="s">
        <v>20</v>
      </c>
      <c r="B16" s="68" t="n">
        <f aca="false">SUM(B14)</f>
        <v>368</v>
      </c>
      <c r="C16" s="38" t="n">
        <f aca="false">SUM(C14)</f>
        <v>680</v>
      </c>
      <c r="D16" s="38" t="n">
        <f aca="false">SUM(D14)</f>
        <v>14</v>
      </c>
      <c r="E16" s="38" t="n">
        <f aca="false">SUM(E14)</f>
        <v>21763</v>
      </c>
      <c r="F16" s="38" t="n">
        <f aca="false">SUM(F14)</f>
        <v>17390</v>
      </c>
      <c r="G16" s="38" t="n">
        <f aca="false">SUM(G14)</f>
        <v>162</v>
      </c>
      <c r="H16" s="37" t="n">
        <f aca="false">SUM(H14)</f>
        <v>40377</v>
      </c>
      <c r="I16" s="39" t="s">
        <v>29</v>
      </c>
    </row>
    <row r="17" customFormat="false" ht="11.25" hidden="false" customHeight="false" outlineLevel="0" collapsed="false">
      <c r="A17" s="69" t="s">
        <v>30</v>
      </c>
      <c r="B17" s="1"/>
      <c r="C17" s="1"/>
      <c r="D17" s="1"/>
      <c r="E17" s="1"/>
      <c r="F17" s="1"/>
      <c r="G17" s="1"/>
      <c r="H17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沖縄国税事務所　源泉所得税3　（H18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69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3" customFormat="true" ht="13.5" hidden="false" customHeight="true" outlineLevel="0" collapsed="false">
      <c r="A2" s="70" t="s">
        <v>32</v>
      </c>
      <c r="B2" s="70"/>
      <c r="C2" s="71" t="s">
        <v>33</v>
      </c>
      <c r="D2" s="71"/>
      <c r="E2" s="71"/>
      <c r="F2" s="71"/>
      <c r="G2" s="71"/>
      <c r="H2" s="71"/>
      <c r="I2" s="71" t="s">
        <v>34</v>
      </c>
      <c r="J2" s="71"/>
      <c r="K2" s="71"/>
      <c r="L2" s="71"/>
      <c r="M2" s="71"/>
      <c r="N2" s="71"/>
      <c r="O2" s="72" t="s">
        <v>10</v>
      </c>
      <c r="P2" s="72"/>
      <c r="Q2" s="72"/>
      <c r="R2" s="72"/>
      <c r="S2" s="72"/>
      <c r="T2" s="72"/>
      <c r="U2" s="72"/>
    </row>
    <row r="3" s="73" customFormat="true" ht="11.25" hidden="false" customHeight="true" outlineLevel="0" collapsed="false">
      <c r="A3" s="70"/>
      <c r="B3" s="70"/>
      <c r="C3" s="74"/>
      <c r="D3" s="74"/>
      <c r="E3" s="75" t="s">
        <v>35</v>
      </c>
      <c r="F3" s="75"/>
      <c r="G3" s="75" t="s">
        <v>36</v>
      </c>
      <c r="H3" s="75"/>
      <c r="I3" s="75" t="s">
        <v>37</v>
      </c>
      <c r="J3" s="75"/>
      <c r="K3" s="75" t="s">
        <v>35</v>
      </c>
      <c r="L3" s="75"/>
      <c r="M3" s="75" t="s">
        <v>36</v>
      </c>
      <c r="N3" s="75"/>
      <c r="O3" s="75" t="s">
        <v>37</v>
      </c>
      <c r="P3" s="75"/>
      <c r="Q3" s="75" t="s">
        <v>38</v>
      </c>
      <c r="R3" s="75"/>
      <c r="S3" s="75" t="s">
        <v>36</v>
      </c>
      <c r="T3" s="75"/>
      <c r="U3" s="76"/>
    </row>
    <row r="4" s="73" customFormat="true" ht="11.25" hidden="false" customHeight="false" outlineLevel="0" collapsed="false">
      <c r="A4" s="70"/>
      <c r="B4" s="70"/>
      <c r="C4" s="77" t="s">
        <v>37</v>
      </c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8" t="s">
        <v>39</v>
      </c>
    </row>
    <row r="5" customFormat="false" ht="13.5" hidden="false" customHeight="true" outlineLevel="0" collapsed="false">
      <c r="A5" s="41"/>
      <c r="B5" s="41"/>
      <c r="C5" s="79"/>
      <c r="D5" s="80" t="s">
        <v>40</v>
      </c>
      <c r="E5" s="79"/>
      <c r="F5" s="80" t="s">
        <v>11</v>
      </c>
      <c r="G5" s="79"/>
      <c r="H5" s="80" t="s">
        <v>11</v>
      </c>
      <c r="I5" s="79"/>
      <c r="J5" s="80" t="s">
        <v>40</v>
      </c>
      <c r="K5" s="79"/>
      <c r="L5" s="80" t="s">
        <v>11</v>
      </c>
      <c r="M5" s="79"/>
      <c r="N5" s="80" t="s">
        <v>11</v>
      </c>
      <c r="O5" s="79"/>
      <c r="P5" s="80" t="s">
        <v>40</v>
      </c>
      <c r="Q5" s="79"/>
      <c r="R5" s="80" t="s">
        <v>11</v>
      </c>
      <c r="S5" s="79"/>
      <c r="T5" s="80" t="s">
        <v>11</v>
      </c>
      <c r="U5" s="80" t="s">
        <v>41</v>
      </c>
    </row>
    <row r="6" customFormat="false" ht="13.5" hidden="false" customHeight="true" outlineLevel="0" collapsed="false">
      <c r="A6" s="81"/>
      <c r="B6" s="82" t="s">
        <v>42</v>
      </c>
      <c r="C6" s="79" t="s">
        <v>43</v>
      </c>
      <c r="D6" s="83" t="n">
        <v>1062367</v>
      </c>
      <c r="E6" s="79" t="s">
        <v>43</v>
      </c>
      <c r="F6" s="83" t="n">
        <v>3737126139</v>
      </c>
      <c r="G6" s="79" t="s">
        <v>43</v>
      </c>
      <c r="H6" s="83" t="n">
        <v>162457100</v>
      </c>
      <c r="I6" s="83" t="s">
        <v>43</v>
      </c>
      <c r="J6" s="83" t="n">
        <v>5965410</v>
      </c>
      <c r="K6" s="83" t="s">
        <v>43</v>
      </c>
      <c r="L6" s="83" t="n">
        <v>13934972258</v>
      </c>
      <c r="M6" s="83" t="s">
        <v>43</v>
      </c>
      <c r="N6" s="83" t="n">
        <v>762781328</v>
      </c>
      <c r="O6" s="83" t="s">
        <v>43</v>
      </c>
      <c r="P6" s="83" t="n">
        <v>7027777</v>
      </c>
      <c r="Q6" s="83" t="s">
        <v>43</v>
      </c>
      <c r="R6" s="83" t="n">
        <v>17672098397</v>
      </c>
      <c r="S6" s="83" t="s">
        <v>43</v>
      </c>
      <c r="T6" s="83" t="n">
        <v>925238428</v>
      </c>
      <c r="U6" s="84" t="n">
        <v>104.2</v>
      </c>
    </row>
    <row r="7" customFormat="false" ht="13.5" hidden="false" customHeight="true" outlineLevel="0" collapsed="false">
      <c r="A7" s="41" t="s">
        <v>6</v>
      </c>
      <c r="B7" s="82" t="s">
        <v>44</v>
      </c>
      <c r="C7" s="79"/>
      <c r="D7" s="80" t="s">
        <v>45</v>
      </c>
      <c r="E7" s="79"/>
      <c r="F7" s="83" t="n">
        <v>19793889</v>
      </c>
      <c r="G7" s="83"/>
      <c r="H7" s="83" t="n">
        <v>535057</v>
      </c>
      <c r="I7" s="83"/>
      <c r="J7" s="80" t="s">
        <v>45</v>
      </c>
      <c r="K7" s="79"/>
      <c r="L7" s="83" t="n">
        <v>332099871</v>
      </c>
      <c r="M7" s="83"/>
      <c r="N7" s="83" t="n">
        <v>4467909</v>
      </c>
      <c r="O7" s="83"/>
      <c r="P7" s="80" t="s">
        <v>45</v>
      </c>
      <c r="Q7" s="79"/>
      <c r="R7" s="83" t="n">
        <v>351893760</v>
      </c>
      <c r="S7" s="83"/>
      <c r="T7" s="83" t="n">
        <v>5002966</v>
      </c>
      <c r="U7" s="84" t="n">
        <v>102</v>
      </c>
    </row>
    <row r="8" s="31" customFormat="true" ht="13.5" hidden="false" customHeight="true" outlineLevel="0" collapsed="false">
      <c r="A8" s="85"/>
      <c r="B8" s="82" t="s">
        <v>46</v>
      </c>
      <c r="C8" s="86"/>
      <c r="D8" s="80" t="s">
        <v>45</v>
      </c>
      <c r="E8" s="80"/>
      <c r="F8" s="87" t="n">
        <v>3756920028</v>
      </c>
      <c r="G8" s="87"/>
      <c r="H8" s="87" t="n">
        <v>162992157</v>
      </c>
      <c r="I8" s="87"/>
      <c r="J8" s="80" t="s">
        <v>45</v>
      </c>
      <c r="K8" s="80"/>
      <c r="L8" s="87" t="n">
        <v>14267072129</v>
      </c>
      <c r="M8" s="87"/>
      <c r="N8" s="87" t="n">
        <v>767249237</v>
      </c>
      <c r="O8" s="87"/>
      <c r="P8" s="80" t="s">
        <v>45</v>
      </c>
      <c r="Q8" s="80"/>
      <c r="R8" s="87" t="n">
        <v>18023992157</v>
      </c>
      <c r="S8" s="87"/>
      <c r="T8" s="87" t="n">
        <v>930241394</v>
      </c>
      <c r="U8" s="88" t="n">
        <v>104.2</v>
      </c>
    </row>
    <row r="9" customFormat="false" ht="13.5" hidden="false" customHeight="true" outlineLevel="0" collapsed="false">
      <c r="A9" s="82" t="s">
        <v>7</v>
      </c>
      <c r="B9" s="82"/>
      <c r="C9" s="79"/>
      <c r="D9" s="83" t="n">
        <v>24545</v>
      </c>
      <c r="E9" s="83"/>
      <c r="F9" s="83" t="n">
        <v>285690222</v>
      </c>
      <c r="G9" s="83"/>
      <c r="H9" s="83" t="n">
        <v>6265734</v>
      </c>
      <c r="I9" s="83"/>
      <c r="J9" s="83" t="n">
        <v>444115</v>
      </c>
      <c r="K9" s="83"/>
      <c r="L9" s="83" t="n">
        <v>846595386</v>
      </c>
      <c r="M9" s="83"/>
      <c r="N9" s="83" t="n">
        <v>12478532</v>
      </c>
      <c r="O9" s="83" t="s">
        <v>43</v>
      </c>
      <c r="P9" s="83" t="n">
        <v>468660</v>
      </c>
      <c r="Q9" s="83" t="s">
        <v>43</v>
      </c>
      <c r="R9" s="83" t="n">
        <v>1132285608</v>
      </c>
      <c r="S9" s="83"/>
      <c r="T9" s="83" t="n">
        <v>18744266</v>
      </c>
      <c r="U9" s="84" t="n">
        <v>97.1</v>
      </c>
    </row>
    <row r="10" customFormat="false" ht="13.5" hidden="false" customHeight="true" outlineLevel="0" collapsed="false">
      <c r="A10" s="89" t="s">
        <v>47</v>
      </c>
      <c r="B10" s="89"/>
      <c r="C10" s="90"/>
      <c r="D10" s="91" t="s">
        <v>45</v>
      </c>
      <c r="E10" s="90"/>
      <c r="F10" s="91" t="s">
        <v>45</v>
      </c>
      <c r="G10" s="90"/>
      <c r="H10" s="91" t="s">
        <v>45</v>
      </c>
      <c r="I10" s="90"/>
      <c r="J10" s="90" t="n">
        <v>4</v>
      </c>
      <c r="K10" s="90"/>
      <c r="L10" s="91" t="s">
        <v>45</v>
      </c>
      <c r="M10" s="90"/>
      <c r="N10" s="90" t="n">
        <v>70</v>
      </c>
      <c r="O10" s="90"/>
      <c r="P10" s="90" t="n">
        <v>4</v>
      </c>
      <c r="Q10" s="90"/>
      <c r="R10" s="91" t="s">
        <v>45</v>
      </c>
      <c r="S10" s="90"/>
      <c r="T10" s="90" t="n">
        <v>70</v>
      </c>
      <c r="U10" s="92" t="s">
        <v>45</v>
      </c>
    </row>
    <row r="11" customFormat="false" ht="13.5" hidden="false" customHeight="true" outlineLevel="0" collapsed="false">
      <c r="A11" s="69" t="s">
        <v>4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69" t="s">
        <v>4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69" t="s">
        <v>5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69" t="s">
        <v>5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08-06-18T06:49:01Z</cp:lastPrinted>
  <dcterms:modified xsi:type="dcterms:W3CDTF">2008-06-18T06:49:06Z</dcterms:modified>
  <cp:revision>0</cp:revision>
  <dc:subject>源泉所得税</dc:subject>
  <dc:title/>
</cp:coreProperties>
</file>