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4</definedName>
    <definedName function="false" hidden="false" localSheetId="1" name="_xlnm.Print_Area" vbProcedure="false">'(2)　所得階級別人員の累年比較'!$A$1:$G$23</definedName>
    <definedName function="false" hidden="false" localSheetId="2" name="_xlnm.Print_Area" vbProcedure="false">'(3)　青色申告者数'!$A$1:$G$33</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80">
  <si>
    <t xml:space="preserve">２－２　所得階級別人員</t>
  </si>
  <si>
    <t xml:space="preserve"> </t>
  </si>
  <si>
    <r>
      <rPr>
        <sz val="9"/>
        <rFont val="ＭＳ 明朝"/>
        <family val="1"/>
        <charset val="128"/>
      </rPr>
      <t xml:space="preserve">(1)</t>
    </r>
    <r>
      <rPr>
        <sz val="9"/>
        <rFont val="Noto Sans"/>
        <family val="2"/>
      </rPr>
      <t xml:space="preserve">　所得階級別人員</t>
    </r>
  </si>
  <si>
    <t xml:space="preserve">総所得金額等
階級区分</t>
  </si>
  <si>
    <t xml:space="preserve">申　告　納　税　者　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那覇</t>
  </si>
  <si>
    <t xml:space="preserve">平良</t>
  </si>
  <si>
    <t xml:space="preserve">石垣</t>
  </si>
  <si>
    <t xml:space="preserve">北那覇</t>
  </si>
  <si>
    <t xml:space="preserve">名護</t>
  </si>
  <si>
    <t xml:space="preserve">沖縄</t>
  </si>
  <si>
    <t xml:space="preserve">沖縄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者区分別人員」を税務署別に示したものである。</t>
    </r>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true" diagonalDown="false">
      <left style="thin"/>
      <right style="hair"/>
      <top style="thin">
        <color rgb="FF969696"/>
      </top>
      <bottom style="thin">
        <color rgb="FF969696"/>
      </bottom>
      <diagonal style="hair">
        <color rgb="FF969696"/>
      </diagonal>
    </border>
    <border diagonalUp="true" diagonalDown="false">
      <left style="hair"/>
      <right style="hair"/>
      <top style="thin">
        <color rgb="FF969696"/>
      </top>
      <bottom style="thin">
        <color rgb="FF969696"/>
      </bottom>
      <diagonal style="hair">
        <color rgb="FF969696"/>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medium"/>
      <right/>
      <top style="hair">
        <color rgb="FF969696"/>
      </top>
      <bottom style="thin">
        <color rgb="FF808080"/>
      </bottom>
      <diagonal/>
    </border>
    <border diagonalUp="false" diagonalDown="false">
      <left style="thin"/>
      <right style="thin"/>
      <top style="hair">
        <color rgb="FF969696"/>
      </top>
      <bottom style="thin">
        <color rgb="FF808080"/>
      </bottom>
      <diagonal/>
    </border>
    <border diagonalUp="false" diagonalDown="false">
      <left/>
      <right style="thin"/>
      <top style="hair">
        <color rgb="FF969696"/>
      </top>
      <bottom style="thin">
        <color rgb="FF808080"/>
      </bottom>
      <diagonal/>
    </border>
    <border diagonalUp="false" diagonalDown="false">
      <left/>
      <right style="medium"/>
      <top style="hair">
        <color rgb="FF969696"/>
      </top>
      <bottom style="thin">
        <color rgb="FF808080"/>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medium"/>
      <right/>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right style="thin"/>
      <top style="thin">
        <color rgb="FF969696"/>
      </top>
      <bottom style="thin">
        <color rgb="FF808080"/>
      </bottom>
      <diagonal/>
    </border>
    <border diagonalUp="false" diagonalDown="false">
      <left style="thin"/>
      <right style="thin"/>
      <top style="thin">
        <color rgb="FF969696"/>
      </top>
      <bottom/>
      <diagonal/>
    </border>
    <border diagonalUp="false" diagonalDown="false">
      <left style="medium"/>
      <right/>
      <top style="thin">
        <color rgb="FF808080"/>
      </top>
      <bottom style="double"/>
      <diagonal/>
    </border>
    <border diagonalUp="false" diagonalDown="false">
      <left style="thin"/>
      <right style="thin"/>
      <top style="thin">
        <color rgb="FF808080"/>
      </top>
      <bottom style="double"/>
      <diagonal/>
    </border>
    <border diagonalUp="false" diagonalDown="false">
      <left/>
      <right style="thin"/>
      <top style="thin">
        <color rgb="FF808080"/>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distributed"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22" borderId="20" xfId="0" applyFont="true" applyBorder="true" applyAlignment="true" applyProtection="false">
      <alignment horizontal="right" vertical="center" textRotation="0" wrapText="false" indent="0" shrinkToFit="false"/>
      <protection locked="true" hidden="false"/>
    </xf>
    <xf numFmtId="164" fontId="26" fillId="22" borderId="22" xfId="0" applyFont="true" applyBorder="true" applyAlignment="true" applyProtection="false">
      <alignment horizontal="right" vertical="center" textRotation="0" wrapText="false" indent="0" shrinkToFit="false"/>
      <protection locked="true" hidden="false"/>
    </xf>
    <xf numFmtId="164" fontId="26" fillId="22" borderId="23"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26" fillId="22" borderId="2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26" fillId="22" borderId="2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5" fontId="22" fillId="22" borderId="29" xfId="0" applyFont="true" applyBorder="true" applyAlignment="true" applyProtection="false">
      <alignment horizontal="right" vertical="center" textRotation="0" wrapText="false" indent="0" shrinkToFit="false"/>
      <protection locked="true" hidden="false"/>
    </xf>
    <xf numFmtId="165" fontId="22" fillId="22" borderId="30" xfId="0" applyFont="true" applyBorder="true" applyAlignment="true" applyProtection="false">
      <alignment horizontal="right" vertical="center" textRotation="0" wrapText="false" indent="0" shrinkToFit="false"/>
      <protection locked="true" hidden="false"/>
    </xf>
    <xf numFmtId="165" fontId="22" fillId="22" borderId="31" xfId="0" applyFont="true" applyBorder="true" applyAlignment="true" applyProtection="false">
      <alignment horizontal="righ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5" fontId="22" fillId="22" borderId="32"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5" fontId="22" fillId="22"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4" fillId="0" borderId="36" xfId="0" applyFont="true" applyBorder="true" applyAlignment="true" applyProtection="false">
      <alignment horizontal="distributed" vertical="center" textRotation="0" wrapText="false" indent="0" shrinkToFit="false"/>
      <protection locked="true" hidden="false"/>
    </xf>
    <xf numFmtId="165" fontId="22" fillId="22" borderId="37" xfId="0" applyFont="true" applyBorder="true" applyAlignment="true" applyProtection="false">
      <alignment horizontal="right" vertical="center" textRotation="0" wrapText="false" indent="0" shrinkToFit="false"/>
      <protection locked="true" hidden="false"/>
    </xf>
    <xf numFmtId="165" fontId="22" fillId="22" borderId="38" xfId="0" applyFont="true" applyBorder="true" applyAlignment="true" applyProtection="false">
      <alignment horizontal="right" vertical="center" textRotation="0" wrapText="false" indent="0" shrinkToFit="false"/>
      <protection locked="true" hidden="false"/>
    </xf>
    <xf numFmtId="165" fontId="22" fillId="22" borderId="39" xfId="0" applyFont="true" applyBorder="true" applyAlignment="true" applyProtection="false">
      <alignment horizontal="right" vertical="center" textRotation="0" wrapText="false" indent="0" shrinkToFit="false"/>
      <protection locked="true" hidden="false"/>
    </xf>
    <xf numFmtId="165" fontId="22" fillId="22" borderId="40" xfId="0" applyFont="true" applyBorder="true" applyAlignment="true" applyProtection="false">
      <alignment horizontal="right" vertical="center" textRotation="0" wrapText="false" indent="0" shrinkToFit="false"/>
      <protection locked="true" hidden="false"/>
    </xf>
    <xf numFmtId="165" fontId="22" fillId="22" borderId="41"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4" fillId="0" borderId="43" xfId="0" applyFont="true" applyBorder="true" applyAlignment="true" applyProtection="false">
      <alignment horizontal="distributed" vertical="center" textRotation="0" wrapText="false" indent="0" shrinkToFit="false"/>
      <protection locked="true" hidden="false"/>
    </xf>
    <xf numFmtId="165" fontId="22" fillId="22" borderId="44" xfId="0" applyFont="true" applyBorder="true" applyAlignment="true" applyProtection="false">
      <alignment horizontal="right" vertical="center" textRotation="0" wrapText="false" indent="0" shrinkToFit="false"/>
      <protection locked="true" hidden="false"/>
    </xf>
    <xf numFmtId="165" fontId="22" fillId="22" borderId="45" xfId="0" applyFont="true" applyBorder="true" applyAlignment="true" applyProtection="false">
      <alignment horizontal="right" vertical="center" textRotation="0" wrapText="false" indent="0" shrinkToFit="false"/>
      <protection locked="true" hidden="false"/>
    </xf>
    <xf numFmtId="165" fontId="22" fillId="22" borderId="46" xfId="0" applyFont="true" applyBorder="true" applyAlignment="true" applyProtection="false">
      <alignment horizontal="right" vertical="center" textRotation="0" wrapText="false" indent="0" shrinkToFit="false"/>
      <protection locked="true" hidden="false"/>
    </xf>
    <xf numFmtId="165" fontId="22" fillId="0" borderId="47" xfId="0" applyFont="true" applyBorder="true" applyAlignment="true" applyProtection="false">
      <alignment horizontal="right" vertical="center" textRotation="0" wrapText="false" indent="0" shrinkToFit="false"/>
      <protection locked="true" hidden="false"/>
    </xf>
    <xf numFmtId="165" fontId="22" fillId="22" borderId="48"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distributed" vertical="center" textRotation="0" wrapText="false" indent="0" shrinkToFit="false"/>
      <protection locked="true" hidden="false"/>
    </xf>
    <xf numFmtId="165" fontId="22" fillId="22"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5" fontId="22" fillId="0" borderId="35" xfId="0" applyFont="true" applyBorder="true" applyAlignment="true" applyProtection="false">
      <alignment horizontal="right" vertical="center" textRotation="0" wrapText="false" indent="0" shrinkToFit="false"/>
      <protection locked="true" hidden="false"/>
    </xf>
    <xf numFmtId="165" fontId="22" fillId="0" borderId="42" xfId="0" applyFont="true" applyBorder="true" applyAlignment="true" applyProtection="false">
      <alignment horizontal="right" vertical="center" textRotation="0" wrapText="false" indent="0" shrinkToFit="false"/>
      <protection locked="true" hidden="false"/>
    </xf>
    <xf numFmtId="165" fontId="22" fillId="0" borderId="27" xfId="0" applyFont="true" applyBorder="true" applyAlignment="true" applyProtection="false">
      <alignment horizontal="right" vertical="center" textRotation="0" wrapText="false" indent="0" shrinkToFit="false"/>
      <protection locked="true" hidden="false"/>
    </xf>
    <xf numFmtId="165" fontId="22" fillId="0" borderId="33"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5" fontId="22" fillId="0" borderId="52" xfId="0" applyFont="true" applyBorder="true" applyAlignment="true" applyProtection="false">
      <alignment horizontal="right" vertical="center" textRotation="0" wrapText="false" indent="0" shrinkToFit="false"/>
      <protection locked="true" hidden="false"/>
    </xf>
    <xf numFmtId="164" fontId="24" fillId="0" borderId="53" xfId="0" applyFont="true" applyBorder="true" applyAlignment="true" applyProtection="false">
      <alignment horizontal="distributed" vertical="center" textRotation="0" wrapText="false" indent="0" shrinkToFit="false"/>
      <protection locked="true" hidden="false"/>
    </xf>
    <xf numFmtId="165" fontId="22" fillId="22" borderId="54" xfId="0" applyFont="true" applyBorder="true" applyAlignment="true" applyProtection="false">
      <alignment horizontal="right" vertical="center" textRotation="0" wrapText="false" indent="0" shrinkToFit="false"/>
      <protection locked="true" hidden="false"/>
    </xf>
    <xf numFmtId="165" fontId="22" fillId="22" borderId="55" xfId="0" applyFont="true" applyBorder="true" applyAlignment="true" applyProtection="false">
      <alignment horizontal="right" vertical="center" textRotation="0" wrapText="false" indent="0" shrinkToFit="false"/>
      <protection locked="true" hidden="false"/>
    </xf>
    <xf numFmtId="165" fontId="22" fillId="22" borderId="56" xfId="0" applyFont="true" applyBorder="true" applyAlignment="true" applyProtection="false">
      <alignment horizontal="right" vertical="center" textRotation="0" wrapText="false" indent="0" shrinkToFit="false"/>
      <protection locked="true" hidden="false"/>
    </xf>
    <xf numFmtId="164" fontId="22" fillId="0" borderId="55" xfId="0" applyFont="true" applyBorder="true" applyAlignment="true" applyProtection="false">
      <alignment horizontal="right" vertical="center" textRotation="0" wrapText="false" indent="0" shrinkToFit="false"/>
      <protection locked="true" hidden="false"/>
    </xf>
    <xf numFmtId="165" fontId="22" fillId="22" borderId="57" xfId="0" applyFont="true" applyBorder="true" applyAlignment="true" applyProtection="false">
      <alignment horizontal="right" vertical="center" textRotation="0" wrapText="false" indent="0" shrinkToFit="false"/>
      <protection locked="true" hidden="false"/>
    </xf>
    <xf numFmtId="165" fontId="22" fillId="0" borderId="58" xfId="0" applyFont="true" applyBorder="true" applyAlignment="true" applyProtection="false">
      <alignment horizontal="right" vertical="center" textRotation="0" wrapText="false" indent="0" shrinkToFit="false"/>
      <protection locked="true" hidden="false"/>
    </xf>
    <xf numFmtId="164" fontId="22" fillId="0" borderId="58" xfId="0" applyFont="true" applyBorder="true" applyAlignment="true" applyProtection="false">
      <alignment horizontal="right" vertical="center" textRotation="0" wrapText="false" indent="0" shrinkToFit="false"/>
      <protection locked="true" hidden="false"/>
    </xf>
    <xf numFmtId="165" fontId="22" fillId="22" borderId="59" xfId="0" applyFont="true" applyBorder="true" applyAlignment="true" applyProtection="false">
      <alignment horizontal="right"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right" vertical="center" textRotation="0" wrapText="false" indent="0" shrinkToFit="false"/>
      <protection locked="true" hidden="false"/>
    </xf>
    <xf numFmtId="164" fontId="27" fillId="0" borderId="62" xfId="0" applyFont="true" applyBorder="true" applyAlignment="true" applyProtection="false">
      <alignment horizontal="right" vertical="center" textRotation="0" wrapText="false" indent="0" shrinkToFit="false"/>
      <protection locked="true" hidden="false"/>
    </xf>
    <xf numFmtId="164" fontId="27" fillId="0" borderId="63" xfId="0" applyFont="true" applyBorder="true" applyAlignment="true" applyProtection="false">
      <alignment horizontal="right" vertical="center" textRotation="0" wrapText="false" indent="0" shrinkToFit="false"/>
      <protection locked="true" hidden="false"/>
    </xf>
    <xf numFmtId="164" fontId="24" fillId="0" borderId="64" xfId="0" applyFont="true" applyBorder="true" applyAlignment="true" applyProtection="false">
      <alignment horizontal="right" vertical="center" textRotation="0" wrapText="false" indent="0" shrinkToFit="false"/>
      <protection locked="true" hidden="false"/>
    </xf>
    <xf numFmtId="165" fontId="27" fillId="22" borderId="65"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5" fontId="27" fillId="22" borderId="66" xfId="0" applyFont="true" applyBorder="true" applyAlignment="true" applyProtection="false">
      <alignment horizontal="right" vertical="center" textRotation="0" wrapText="false" indent="0" shrinkToFit="false"/>
      <protection locked="true" hidden="false"/>
    </xf>
    <xf numFmtId="164" fontId="27" fillId="0" borderId="67" xfId="0" applyFont="true" applyBorder="true" applyAlignment="true" applyProtection="false">
      <alignment horizontal="right" vertical="center" textRotation="0" wrapText="false" indent="0" shrinkToFit="false"/>
      <protection locked="true" hidden="false"/>
    </xf>
    <xf numFmtId="165" fontId="27" fillId="22" borderId="6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27" fillId="22" borderId="69" xfId="0" applyFont="true" applyBorder="true" applyAlignment="true" applyProtection="false">
      <alignment horizontal="right" vertical="center" textRotation="0" wrapText="false" indent="0" shrinkToFit="false"/>
      <protection locked="true" hidden="false"/>
    </xf>
    <xf numFmtId="165" fontId="27" fillId="22" borderId="70" xfId="0" applyFont="true" applyBorder="true" applyAlignment="true" applyProtection="false">
      <alignment horizontal="right" vertical="center" textRotation="0" wrapText="false" indent="0" shrinkToFit="false"/>
      <protection locked="true" hidden="false"/>
    </xf>
    <xf numFmtId="165" fontId="27" fillId="22" borderId="71" xfId="0" applyFont="true" applyBorder="true" applyAlignment="true" applyProtection="false">
      <alignment horizontal="right" vertical="center" textRotation="0" wrapText="false" indent="0" shrinkToFit="false"/>
      <protection locked="true" hidden="false"/>
    </xf>
    <xf numFmtId="165" fontId="27" fillId="0" borderId="70" xfId="0" applyFont="true" applyBorder="true" applyAlignment="true" applyProtection="false">
      <alignment horizontal="right" vertical="center" textRotation="0" wrapText="false" indent="0" shrinkToFit="false"/>
      <protection locked="true" hidden="false"/>
    </xf>
    <xf numFmtId="164" fontId="27" fillId="0" borderId="72" xfId="0" applyFont="true" applyBorder="true" applyAlignment="true" applyProtection="false">
      <alignment horizontal="left" vertical="center" textRotation="0" wrapText="false" indent="0" shrinkToFit="false"/>
      <protection locked="true" hidden="false"/>
    </xf>
    <xf numFmtId="165" fontId="27" fillId="22" borderId="73" xfId="0" applyFont="true" applyBorder="true" applyAlignment="true" applyProtection="false">
      <alignment horizontal="right" vertical="center" textRotation="0" wrapText="false" indent="0" shrinkToFit="false"/>
      <protection locked="true" hidden="false"/>
    </xf>
    <xf numFmtId="165" fontId="27" fillId="22" borderId="74" xfId="0" applyFont="true" applyBorder="true" applyAlignment="true" applyProtection="false">
      <alignment horizontal="right" vertical="center" textRotation="0" wrapText="false" indent="0" shrinkToFit="false"/>
      <protection locked="true" hidden="false"/>
    </xf>
    <xf numFmtId="165" fontId="27" fillId="0" borderId="72" xfId="0" applyFont="true" applyBorder="true" applyAlignment="true" applyProtection="false">
      <alignment horizontal="left" vertical="center" textRotation="0" wrapText="false" indent="0" shrinkToFit="false"/>
      <protection locked="true" hidden="false"/>
    </xf>
    <xf numFmtId="165" fontId="27" fillId="22" borderId="75"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53" applyFont="true" applyBorder="true" applyAlignment="true" applyProtection="false">
      <alignment horizontal="left" vertical="top" textRotation="0" wrapText="true" indent="0" shrinkToFit="false"/>
      <protection locked="true" hidden="false"/>
    </xf>
    <xf numFmtId="164" fontId="24" fillId="0" borderId="0" xfId="53" applyFont="true" applyBorder="true" applyAlignment="true" applyProtection="false">
      <alignment horizontal="right" vertical="top" textRotation="0" wrapText="true" indent="0" shrinkToFit="false"/>
      <protection locked="true" hidden="false"/>
    </xf>
    <xf numFmtId="164" fontId="24" fillId="0" borderId="0" xfId="52" applyFont="true" applyBorder="true" applyAlignment="true" applyProtection="false">
      <alignment horizontal="justify" vertical="top" textRotation="0" wrapText="true" indent="0" shrinkToFit="false"/>
      <protection locked="true" hidden="false"/>
    </xf>
    <xf numFmtId="166" fontId="24" fillId="0" borderId="0" xfId="53" applyFont="true" applyBorder="false" applyAlignment="true" applyProtection="false">
      <alignment horizontal="right" vertical="top" textRotation="0" wrapText="tru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6" fillId="22" borderId="8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81" xfId="0" applyFont="true" applyBorder="true" applyAlignment="true" applyProtection="false">
      <alignment horizontal="right" vertical="center" textRotation="0" wrapText="false" indent="0" shrinkToFit="false"/>
      <protection locked="true" hidden="false"/>
    </xf>
    <xf numFmtId="164" fontId="24" fillId="0" borderId="82" xfId="0" applyFont="true" applyBorder="true" applyAlignment="true" applyProtection="false">
      <alignment horizontal="distributed" vertical="center" textRotation="0" wrapText="true" indent="0" shrinkToFit="false"/>
      <protection locked="true" hidden="false"/>
    </xf>
    <xf numFmtId="165" fontId="22" fillId="22" borderId="49" xfId="0" applyFont="true" applyBorder="true" applyAlignment="true" applyProtection="false">
      <alignment horizontal="right" vertical="center" textRotation="0" wrapText="false" indent="0" shrinkToFit="false"/>
      <protection locked="true" hidden="false"/>
    </xf>
    <xf numFmtId="165" fontId="22" fillId="22" borderId="47" xfId="0" applyFont="true" applyBorder="true" applyAlignment="true" applyProtection="false">
      <alignment horizontal="right" vertical="center" textRotation="0" wrapText="false" indent="0" shrinkToFit="false"/>
      <protection locked="true" hidden="false"/>
    </xf>
    <xf numFmtId="165" fontId="22" fillId="22" borderId="83" xfId="0" applyFont="true" applyBorder="true" applyAlignment="true" applyProtection="false">
      <alignment horizontal="right" vertical="center" textRotation="0" wrapText="false" indent="0" shrinkToFit="false"/>
      <protection locked="true" hidden="false"/>
    </xf>
    <xf numFmtId="164" fontId="22" fillId="0" borderId="84" xfId="0" applyFont="true" applyBorder="true" applyAlignment="true" applyProtection="false">
      <alignment horizontal="right" vertical="center" textRotation="0" wrapText="false" indent="0" shrinkToFit="false"/>
      <protection locked="true" hidden="false"/>
    </xf>
    <xf numFmtId="164" fontId="24" fillId="0" borderId="85" xfId="0" applyFont="true" applyBorder="true" applyAlignment="true" applyProtection="false">
      <alignment horizontal="distributed" vertical="center" textRotation="0" wrapText="true" indent="0" shrinkToFit="false"/>
      <protection locked="true" hidden="false"/>
    </xf>
    <xf numFmtId="165" fontId="22" fillId="22" borderId="86" xfId="0" applyFont="true" applyBorder="true" applyAlignment="true" applyProtection="false">
      <alignment horizontal="right" vertical="center" textRotation="0" wrapText="false" indent="0" shrinkToFit="false"/>
      <protection locked="true" hidden="false"/>
    </xf>
    <xf numFmtId="165" fontId="22" fillId="22" borderId="87" xfId="0" applyFont="true" applyBorder="true" applyAlignment="true" applyProtection="false">
      <alignment horizontal="right" vertical="center" textRotation="0" wrapText="false" indent="0" shrinkToFit="false"/>
      <protection locked="true" hidden="false"/>
    </xf>
    <xf numFmtId="165" fontId="22" fillId="22" borderId="88" xfId="0" applyFont="true" applyBorder="true" applyAlignment="true" applyProtection="false">
      <alignment horizontal="right" vertical="center" textRotation="0" wrapText="false" indent="0" shrinkToFit="false"/>
      <protection locked="true" hidden="false"/>
    </xf>
    <xf numFmtId="165" fontId="22" fillId="0" borderId="89" xfId="0" applyFont="true" applyBorder="true" applyAlignment="true" applyProtection="false">
      <alignment horizontal="right" vertical="center" textRotation="0" wrapText="false" indent="0" shrinkToFit="false"/>
      <protection locked="true" hidden="false"/>
    </xf>
    <xf numFmtId="165" fontId="22" fillId="0" borderId="90" xfId="0" applyFont="true" applyBorder="true" applyAlignment="true" applyProtection="false">
      <alignment horizontal="right" vertical="center" textRotation="0" wrapText="false" indent="0" shrinkToFit="false"/>
      <protection locked="true" hidden="false"/>
    </xf>
    <xf numFmtId="165" fontId="22" fillId="0" borderId="84" xfId="0" applyFont="true" applyBorder="true" applyAlignment="true" applyProtection="false">
      <alignment horizontal="right" vertical="center" textRotation="0" wrapText="false" indent="0" shrinkToFit="false"/>
      <protection locked="true" hidden="false"/>
    </xf>
    <xf numFmtId="165" fontId="22" fillId="0" borderId="91" xfId="0" applyFont="true" applyBorder="true" applyAlignment="true" applyProtection="false">
      <alignment horizontal="right" vertical="center" textRotation="0" wrapText="false" indent="0" shrinkToFit="false"/>
      <protection locked="true" hidden="false"/>
    </xf>
    <xf numFmtId="164" fontId="24" fillId="0" borderId="92" xfId="0" applyFont="true" applyBorder="true" applyAlignment="true" applyProtection="false">
      <alignment horizontal="distributed" vertical="center" textRotation="0" wrapText="true" indent="0" shrinkToFit="false"/>
      <protection locked="true" hidden="false"/>
    </xf>
    <xf numFmtId="165" fontId="22" fillId="22" borderId="93" xfId="0" applyFont="true" applyBorder="true" applyAlignment="true" applyProtection="false">
      <alignment horizontal="right" vertical="center" textRotation="0" wrapText="false" indent="0" shrinkToFit="false"/>
      <protection locked="true" hidden="false"/>
    </xf>
    <xf numFmtId="165" fontId="22" fillId="22" borderId="94" xfId="0" applyFont="true" applyBorder="true" applyAlignment="true" applyProtection="false">
      <alignment horizontal="right" vertical="center" textRotation="0" wrapText="false" indent="0" shrinkToFit="false"/>
      <protection locked="true" hidden="false"/>
    </xf>
    <xf numFmtId="165" fontId="22" fillId="22" borderId="95" xfId="0" applyFont="true" applyBorder="true" applyAlignment="true" applyProtection="false">
      <alignment horizontal="right"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false" indent="0" shrinkToFit="false"/>
      <protection locked="true" hidden="false"/>
    </xf>
    <xf numFmtId="165" fontId="27" fillId="22" borderId="97" xfId="0" applyFont="true" applyBorder="true" applyAlignment="true" applyProtection="false">
      <alignment horizontal="right" vertical="center" textRotation="0" wrapText="false" indent="0" shrinkToFit="false"/>
      <protection locked="true" hidden="false"/>
    </xf>
    <xf numFmtId="165" fontId="27" fillId="22" borderId="98"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5" fontId="22" fillId="22" borderId="99" xfId="0" applyFont="true" applyBorder="true" applyAlignment="true" applyProtection="false">
      <alignment horizontal="right" vertical="center" textRotation="0" wrapText="false" indent="0" shrinkToFit="false"/>
      <protection locked="true" hidden="false"/>
    </xf>
    <xf numFmtId="165" fontId="22" fillId="22" borderId="100" xfId="0" applyFont="true" applyBorder="true" applyAlignment="true" applyProtection="false">
      <alignment horizontal="right" vertical="center" textRotation="0" wrapText="false" indent="0" shrinkToFit="false"/>
      <protection locked="true" hidden="false"/>
    </xf>
    <xf numFmtId="164" fontId="22" fillId="0" borderId="101" xfId="0" applyFont="true" applyBorder="true" applyAlignment="true" applyProtection="false">
      <alignment horizontal="right" vertical="center" textRotation="0" wrapText="false" indent="0" shrinkToFit="false"/>
      <protection locked="true" hidden="false"/>
    </xf>
    <xf numFmtId="164" fontId="24" fillId="0" borderId="102" xfId="0" applyFont="true" applyBorder="true" applyAlignment="true" applyProtection="false">
      <alignment horizontal="distributed" vertical="center" textRotation="0" wrapText="true" indent="0" shrinkToFit="false"/>
      <protection locked="true" hidden="false"/>
    </xf>
    <xf numFmtId="165" fontId="22" fillId="22" borderId="103" xfId="0" applyFont="true" applyBorder="true" applyAlignment="true" applyProtection="false">
      <alignment horizontal="right" vertical="center" textRotation="0" wrapText="false" indent="0" shrinkToFit="false"/>
      <protection locked="true" hidden="false"/>
    </xf>
    <xf numFmtId="165" fontId="22" fillId="22" borderId="104" xfId="0" applyFont="true" applyBorder="true" applyAlignment="true" applyProtection="false">
      <alignment horizontal="right" vertical="center" textRotation="0" wrapText="false" indent="0" shrinkToFit="false"/>
      <protection locked="true" hidden="false"/>
    </xf>
    <xf numFmtId="165" fontId="22" fillId="22" borderId="105" xfId="0" applyFont="true" applyBorder="true" applyAlignment="true" applyProtection="false">
      <alignment horizontal="right" vertical="center" textRotation="0" wrapText="false" indent="0" shrinkToFit="false"/>
      <protection locked="true" hidden="false"/>
    </xf>
    <xf numFmtId="164" fontId="22" fillId="0" borderId="106" xfId="0" applyFont="true" applyBorder="true" applyAlignment="true" applyProtection="false">
      <alignment horizontal="right" vertical="center" textRotation="0" wrapText="false" indent="0" shrinkToFit="false"/>
      <protection locked="true" hidden="false"/>
    </xf>
    <xf numFmtId="164" fontId="24" fillId="0" borderId="107" xfId="0" applyFont="true" applyBorder="true" applyAlignment="true" applyProtection="false">
      <alignment horizontal="distributed" vertical="center" textRotation="0" wrapText="true" indent="0" shrinkToFit="false"/>
      <protection locked="true" hidden="false"/>
    </xf>
    <xf numFmtId="165" fontId="22" fillId="22" borderId="108" xfId="0" applyFont="true" applyBorder="true" applyAlignment="true" applyProtection="false">
      <alignment horizontal="right" vertical="center" textRotation="0" wrapText="false" indent="0" shrinkToFit="false"/>
      <protection locked="true" hidden="false"/>
    </xf>
    <xf numFmtId="165" fontId="22" fillId="22" borderId="109" xfId="0" applyFont="true" applyBorder="true" applyAlignment="true" applyProtection="false">
      <alignment horizontal="right" vertical="center" textRotation="0" wrapText="false" indent="0" shrinkToFit="false"/>
      <protection locked="true" hidden="false"/>
    </xf>
    <xf numFmtId="165" fontId="22" fillId="22" borderId="110" xfId="0" applyFont="true" applyBorder="true" applyAlignment="true" applyProtection="false">
      <alignment horizontal="right" vertical="center" textRotation="0" wrapText="false" indent="0" shrinkToFit="false"/>
      <protection locked="true" hidden="false"/>
    </xf>
    <xf numFmtId="164" fontId="22" fillId="0" borderId="111" xfId="0" applyFont="true" applyBorder="true" applyAlignment="true" applyProtection="false">
      <alignment horizontal="right" vertical="center" textRotation="0" wrapText="false" indent="0" shrinkToFit="false"/>
      <protection locked="true" hidden="false"/>
    </xf>
    <xf numFmtId="164" fontId="24" fillId="0" borderId="112" xfId="0" applyFont="true" applyBorder="true" applyAlignment="true" applyProtection="false">
      <alignment horizontal="distributed" vertical="center" textRotation="0" wrapText="true" indent="0" shrinkToFit="false"/>
      <protection locked="true" hidden="false"/>
    </xf>
    <xf numFmtId="165" fontId="22" fillId="22" borderId="113" xfId="0" applyFont="true" applyBorder="true" applyAlignment="true" applyProtection="false">
      <alignment horizontal="right" vertical="center" textRotation="0" wrapText="false" indent="0" shrinkToFit="false"/>
      <protection locked="true" hidden="false"/>
    </xf>
    <xf numFmtId="165" fontId="22" fillId="22" borderId="114" xfId="0" applyFont="true" applyBorder="true" applyAlignment="true" applyProtection="false">
      <alignment horizontal="right" vertical="center" textRotation="0" wrapText="false" indent="0" shrinkToFit="false"/>
      <protection locked="true" hidden="false"/>
    </xf>
    <xf numFmtId="165" fontId="22" fillId="22" borderId="115" xfId="0" applyFont="true" applyBorder="true" applyAlignment="true" applyProtection="false">
      <alignment horizontal="right" vertical="center" textRotation="0" wrapText="false" indent="0" shrinkToFit="false"/>
      <protection locked="true" hidden="false"/>
    </xf>
    <xf numFmtId="165" fontId="22" fillId="0" borderId="111" xfId="0" applyFont="true" applyBorder="true" applyAlignment="true" applyProtection="false">
      <alignment horizontal="right" vertical="center" textRotation="0" wrapText="false" indent="0" shrinkToFit="false"/>
      <protection locked="true" hidden="false"/>
    </xf>
    <xf numFmtId="165" fontId="22" fillId="0" borderId="81" xfId="0" applyFont="true" applyBorder="true" applyAlignment="true" applyProtection="false">
      <alignment horizontal="right" vertical="center" textRotation="0" wrapText="false" indent="0" shrinkToFit="false"/>
      <protection locked="true" hidden="false"/>
    </xf>
    <xf numFmtId="165" fontId="22" fillId="22" borderId="116" xfId="0" applyFont="true" applyBorder="true" applyAlignment="true" applyProtection="false">
      <alignment horizontal="right" vertical="center" textRotation="0" wrapText="false" indent="0" shrinkToFit="false"/>
      <protection locked="true" hidden="false"/>
    </xf>
    <xf numFmtId="165" fontId="27" fillId="22" borderId="11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8" fillId="0" borderId="11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4" fillId="0" borderId="119" xfId="0" applyFont="true" applyBorder="true" applyAlignment="true" applyProtection="false">
      <alignment horizontal="center" vertical="center" textRotation="0" wrapText="true" indent="0" shrinkToFit="false"/>
      <protection locked="true" hidden="false"/>
    </xf>
    <xf numFmtId="164" fontId="24" fillId="0" borderId="120" xfId="0" applyFont="true" applyBorder="true" applyAlignment="true" applyProtection="false">
      <alignment horizontal="distributed" vertical="center" textRotation="0" wrapText="true" indent="12" shrinkToFit="false"/>
      <protection locked="true" hidden="false"/>
    </xf>
    <xf numFmtId="164" fontId="24" fillId="0" borderId="121" xfId="0" applyFont="true" applyBorder="true" applyAlignment="true" applyProtection="false">
      <alignment horizontal="center" vertical="center" textRotation="0" wrapText="true" indent="0" shrinkToFit="false"/>
      <protection locked="true" hidden="false"/>
    </xf>
    <xf numFmtId="164" fontId="31" fillId="0" borderId="122" xfId="0" applyFont="true" applyBorder="true" applyAlignment="true" applyProtection="false">
      <alignment horizontal="center" vertical="center" textRotation="0" wrapText="true" indent="0" shrinkToFit="false"/>
      <protection locked="true" hidden="false"/>
    </xf>
    <xf numFmtId="165" fontId="31" fillId="0" borderId="122" xfId="0" applyFont="true" applyBorder="true" applyAlignment="true" applyProtection="false">
      <alignment horizontal="center" vertical="center" textRotation="0" wrapText="true" indent="0" shrinkToFit="false"/>
      <protection locked="true" hidden="false"/>
    </xf>
    <xf numFmtId="164" fontId="32" fillId="0" borderId="122" xfId="0" applyFont="true" applyBorder="true" applyAlignment="true" applyProtection="false">
      <alignment horizontal="distributed" vertical="center" textRotation="0" wrapText="true" indent="1" shrinkToFit="false"/>
      <protection locked="true" hidden="false"/>
    </xf>
    <xf numFmtId="164" fontId="25" fillId="6" borderId="19" xfId="0" applyFont="true" applyBorder="true" applyAlignment="true" applyProtection="false">
      <alignment horizontal="distributed" vertical="center" textRotation="0" wrapText="true" indent="0" shrinkToFit="false"/>
      <protection locked="true" hidden="false"/>
    </xf>
    <xf numFmtId="164" fontId="26" fillId="22" borderId="122" xfId="0" applyFont="true" applyBorder="true" applyAlignment="true" applyProtection="false">
      <alignment horizontal="right" vertical="top" textRotation="0" wrapText="true" indent="0" shrinkToFit="false"/>
      <protection locked="true" hidden="false"/>
    </xf>
    <xf numFmtId="164" fontId="26" fillId="22" borderId="21" xfId="0" applyFont="true" applyBorder="true" applyAlignment="true" applyProtection="false">
      <alignment horizontal="right" vertical="top" textRotation="0" wrapText="true" indent="0" shrinkToFit="false"/>
      <protection locked="true" hidden="false"/>
    </xf>
    <xf numFmtId="164" fontId="25" fillId="6" borderId="123" xfId="0" applyFont="true" applyBorder="true" applyAlignment="true" applyProtection="false">
      <alignment horizontal="distributed" vertical="center" textRotation="0" wrapText="true" indent="0" shrinkToFit="false"/>
      <protection locked="true" hidden="false"/>
    </xf>
    <xf numFmtId="164" fontId="24" fillId="6" borderId="27" xfId="0" applyFont="true" applyBorder="true" applyAlignment="true" applyProtection="false">
      <alignment horizontal="distributed" vertical="center" textRotation="0" wrapText="true" indent="0" shrinkToFit="false"/>
      <protection locked="true" hidden="false"/>
    </xf>
    <xf numFmtId="165" fontId="22" fillId="22" borderId="124" xfId="0" applyFont="true" applyBorder="true" applyAlignment="true" applyProtection="false">
      <alignment horizontal="right" vertical="center" textRotation="0" wrapText="false" indent="0" shrinkToFit="false"/>
      <protection locked="true" hidden="false"/>
    </xf>
    <xf numFmtId="165" fontId="22" fillId="22" borderId="28" xfId="0" applyFont="true" applyBorder="true" applyAlignment="true" applyProtection="false">
      <alignment horizontal="right" vertical="center" textRotation="0" wrapText="false" indent="0" shrinkToFit="false"/>
      <protection locked="true" hidden="false"/>
    </xf>
    <xf numFmtId="164" fontId="24" fillId="6" borderId="12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6" borderId="35" xfId="0" applyFont="true" applyBorder="true" applyAlignment="true" applyProtection="false">
      <alignment horizontal="distributed" vertical="center" textRotation="0" wrapText="true" indent="0" shrinkToFit="false"/>
      <protection locked="true" hidden="false"/>
    </xf>
    <xf numFmtId="165" fontId="22" fillId="22" borderId="126" xfId="0" applyFont="true" applyBorder="true" applyAlignment="true" applyProtection="false">
      <alignment horizontal="right" vertical="center" textRotation="0" wrapText="false" indent="0" shrinkToFit="false"/>
      <protection locked="true" hidden="false"/>
    </xf>
    <xf numFmtId="165" fontId="22" fillId="22" borderId="36" xfId="0" applyFont="true" applyBorder="true" applyAlignment="true" applyProtection="false">
      <alignment horizontal="right" vertical="center" textRotation="0" wrapText="false" indent="0" shrinkToFit="false"/>
      <protection locked="true" hidden="false"/>
    </xf>
    <xf numFmtId="164" fontId="24" fillId="6" borderId="127" xfId="0" applyFont="true" applyBorder="true" applyAlignment="true" applyProtection="false">
      <alignment horizontal="distributed" vertical="center" textRotation="0" wrapText="true" indent="0" shrinkToFit="false"/>
      <protection locked="true" hidden="false"/>
    </xf>
    <xf numFmtId="164" fontId="24" fillId="6" borderId="128" xfId="0" applyFont="true" applyBorder="true" applyAlignment="true" applyProtection="false">
      <alignment horizontal="distributed" vertical="center" textRotation="0" wrapText="true" indent="0" shrinkToFit="false"/>
      <protection locked="true" hidden="false"/>
    </xf>
    <xf numFmtId="165" fontId="27" fillId="22" borderId="129" xfId="0" applyFont="true" applyBorder="true" applyAlignment="true" applyProtection="false">
      <alignment horizontal="right" vertical="center" textRotation="0" wrapText="false" indent="0" shrinkToFit="false"/>
      <protection locked="true" hidden="false"/>
    </xf>
    <xf numFmtId="165" fontId="27" fillId="22" borderId="130" xfId="0" applyFont="true" applyBorder="true" applyAlignment="true" applyProtection="false">
      <alignment horizontal="right" vertical="center" textRotation="0" wrapText="false" indent="0" shrinkToFit="false"/>
      <protection locked="true" hidden="false"/>
    </xf>
    <xf numFmtId="164" fontId="24" fillId="6" borderId="131" xfId="0" applyFont="true" applyBorder="true" applyAlignment="true" applyProtection="false">
      <alignment horizontal="distributed" vertical="center" textRotation="0" wrapText="true" indent="0" shrinkToFit="false"/>
      <protection locked="true" hidden="false"/>
    </xf>
    <xf numFmtId="164" fontId="27" fillId="0" borderId="52" xfId="0" applyFont="true" applyBorder="true" applyAlignment="true" applyProtection="false">
      <alignment horizontal="distributed" vertical="center" textRotation="0" wrapText="true" indent="0" shrinkToFit="false"/>
      <protection locked="true" hidden="false"/>
    </xf>
    <xf numFmtId="165" fontId="27" fillId="0" borderId="132" xfId="0" applyFont="true" applyBorder="true" applyAlignment="true" applyProtection="false">
      <alignment horizontal="right" vertical="center" textRotation="0" wrapText="false" indent="0" shrinkToFit="false"/>
      <protection locked="true" hidden="false"/>
    </xf>
    <xf numFmtId="165" fontId="27" fillId="0" borderId="53" xfId="0" applyFont="true" applyBorder="true" applyAlignment="true" applyProtection="false">
      <alignment horizontal="right" vertical="center" textRotation="0" wrapText="false" indent="0" shrinkToFit="false"/>
      <protection locked="true" hidden="false"/>
    </xf>
    <xf numFmtId="164" fontId="27" fillId="0" borderId="133" xfId="0" applyFont="true" applyBorder="true" applyAlignment="true" applyProtection="false">
      <alignment horizontal="center" vertical="center" textRotation="0" wrapText="true" indent="0" shrinkToFit="false"/>
      <protection locked="true" hidden="false"/>
    </xf>
    <xf numFmtId="164" fontId="24" fillId="0" borderId="96" xfId="0" applyFont="true" applyBorder="true" applyAlignment="true" applyProtection="false">
      <alignment horizontal="distributed" vertical="center" textRotation="0" wrapText="true" indent="0" shrinkToFit="false"/>
      <protection locked="true" hidden="false"/>
    </xf>
    <xf numFmtId="165" fontId="27" fillId="22" borderId="134" xfId="0" applyFont="true" applyBorder="true" applyAlignment="true" applyProtection="false">
      <alignment horizontal="right" vertical="center" textRotation="0" wrapText="false" indent="0" shrinkToFit="false"/>
      <protection locked="true" hidden="false"/>
    </xf>
    <xf numFmtId="165" fontId="27" fillId="22" borderId="135" xfId="0" applyFont="true" applyBorder="true" applyAlignment="true" applyProtection="false">
      <alignment horizontal="right" vertical="center" textRotation="0" wrapText="false" indent="0" shrinkToFit="false"/>
      <protection locked="true" hidden="false"/>
    </xf>
    <xf numFmtId="164" fontId="24" fillId="0" borderId="136" xfId="0" applyFont="true" applyBorder="true" applyAlignment="true" applyProtection="false">
      <alignment horizontal="distributed"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2" fillId="6" borderId="137" xfId="0" applyFont="true" applyBorder="true" applyAlignment="true" applyProtection="false">
      <alignment horizontal="distributed" vertical="center" textRotation="0" wrapText="true" indent="0" shrinkToFit="false"/>
      <protection locked="true" hidden="false"/>
    </xf>
    <xf numFmtId="165" fontId="22" fillId="22" borderId="138" xfId="0" applyFont="true" applyBorder="true" applyAlignment="true" applyProtection="false">
      <alignment horizontal="right" vertical="center" textRotation="0" wrapText="false" indent="0" shrinkToFit="false"/>
      <protection locked="true" hidden="false"/>
    </xf>
    <xf numFmtId="165" fontId="22" fillId="22" borderId="139" xfId="0" applyFont="true" applyBorder="true" applyAlignment="true" applyProtection="false">
      <alignment horizontal="right" vertical="center" textRotation="0" wrapText="false" indent="0" shrinkToFit="false"/>
      <protection locked="true" hidden="false"/>
    </xf>
    <xf numFmtId="164" fontId="24" fillId="6" borderId="140" xfId="0" applyFont="true" applyBorder="true" applyAlignment="true" applyProtection="false">
      <alignment horizontal="distributed" vertical="center" textRotation="0" wrapText="true" indent="0" shrinkToFit="false"/>
      <protection locked="true" hidden="false"/>
    </xf>
    <xf numFmtId="165" fontId="27" fillId="22" borderId="141" xfId="0" applyFont="true" applyBorder="true" applyAlignment="true" applyProtection="false">
      <alignment horizontal="right" vertical="center" textRotation="0" wrapText="false" indent="0" shrinkToFit="false"/>
      <protection locked="true" hidden="false"/>
    </xf>
    <xf numFmtId="165" fontId="27" fillId="22" borderId="14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6" borderId="101" xfId="0" applyFont="true" applyBorder="true" applyAlignment="true" applyProtection="false">
      <alignment horizontal="distributed" vertical="center" textRotation="0" wrapText="true" indent="0" shrinkToFit="false"/>
      <protection locked="true" hidden="false"/>
    </xf>
    <xf numFmtId="165" fontId="27" fillId="22" borderId="143" xfId="0" applyFont="true" applyBorder="true" applyAlignment="true" applyProtection="false">
      <alignment horizontal="right" vertical="center" textRotation="0" wrapText="false" indent="0" shrinkToFit="false"/>
      <protection locked="true" hidden="false"/>
    </xf>
    <xf numFmtId="165" fontId="27" fillId="22" borderId="102" xfId="0" applyFont="true" applyBorder="true" applyAlignment="true" applyProtection="false">
      <alignment horizontal="right" vertical="center" textRotation="0" wrapText="false" indent="0" shrinkToFit="false"/>
      <protection locked="true" hidden="false"/>
    </xf>
    <xf numFmtId="164" fontId="27" fillId="0" borderId="144" xfId="0" applyFont="true" applyBorder="true" applyAlignment="true" applyProtection="false">
      <alignment horizontal="distributed" vertical="center" textRotation="0" wrapText="true" indent="0" shrinkToFit="false"/>
      <protection locked="true" hidden="false"/>
    </xf>
    <xf numFmtId="165" fontId="27" fillId="0" borderId="145" xfId="0" applyFont="true" applyBorder="true" applyAlignment="true" applyProtection="false">
      <alignment horizontal="right" vertical="center" textRotation="0" wrapText="false" indent="0" shrinkToFit="false"/>
      <protection locked="true" hidden="false"/>
    </xf>
    <xf numFmtId="165" fontId="27" fillId="0" borderId="14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申告所得税②060-076" xfId="52"/>
    <cellStyle name="標準_申告所得税-2（所得階級別）"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49"/>
    <col collapsed="false" customWidth="true" hidden="false" outlineLevel="0" max="2" min="2" style="1" width="5.36"/>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49"/>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c r="N1" s="1" t="s">
        <v>1</v>
      </c>
    </row>
    <row r="2" customFormat="false" ht="12" hidden="false" customHeight="false" outlineLevel="0" collapsed="false">
      <c r="A2" s="3" t="s">
        <v>2</v>
      </c>
      <c r="B2" s="3"/>
      <c r="C2" s="3"/>
      <c r="D2" s="3"/>
      <c r="E2" s="3"/>
      <c r="F2" s="3"/>
      <c r="G2" s="3"/>
      <c r="H2" s="3"/>
      <c r="I2" s="3"/>
      <c r="J2" s="3"/>
      <c r="K2" s="3"/>
      <c r="L2" s="3"/>
      <c r="M2" s="3"/>
    </row>
    <row r="3" customFormat="false" ht="18" hidden="false" customHeight="true" outlineLevel="0" collapsed="false">
      <c r="A3" s="4" t="s">
        <v>3</v>
      </c>
      <c r="B3" s="4"/>
      <c r="C3" s="4"/>
      <c r="D3" s="5" t="s">
        <v>4</v>
      </c>
      <c r="E3" s="5"/>
      <c r="F3" s="5"/>
      <c r="G3" s="5"/>
      <c r="H3" s="5"/>
      <c r="I3" s="6" t="s">
        <v>5</v>
      </c>
      <c r="J3" s="6"/>
      <c r="K3" s="7"/>
      <c r="L3" s="8" t="s">
        <v>6</v>
      </c>
      <c r="M3" s="8"/>
    </row>
    <row r="4" customFormat="false" ht="13.5" hidden="false" customHeight="true" outlineLevel="0" collapsed="false">
      <c r="A4" s="4"/>
      <c r="B4" s="4"/>
      <c r="C4" s="4"/>
      <c r="D4" s="9" t="s">
        <v>7</v>
      </c>
      <c r="E4" s="10" t="s">
        <v>8</v>
      </c>
      <c r="F4" s="11" t="s">
        <v>9</v>
      </c>
      <c r="G4" s="12" t="s">
        <v>10</v>
      </c>
      <c r="H4" s="12"/>
      <c r="I4" s="6"/>
      <c r="J4" s="6"/>
      <c r="K4" s="13" t="s">
        <v>11</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2</v>
      </c>
      <c r="E6" s="18" t="s">
        <v>12</v>
      </c>
      <c r="F6" s="19" t="s">
        <v>12</v>
      </c>
      <c r="G6" s="20"/>
      <c r="H6" s="21" t="s">
        <v>12</v>
      </c>
      <c r="I6" s="22"/>
      <c r="J6" s="19" t="s">
        <v>12</v>
      </c>
      <c r="K6" s="21" t="s">
        <v>12</v>
      </c>
      <c r="L6" s="22"/>
      <c r="M6" s="23" t="s">
        <v>12</v>
      </c>
    </row>
    <row r="7" customFormat="false" ht="27" hidden="false" customHeight="true" outlineLevel="0" collapsed="false">
      <c r="A7" s="25" t="n">
        <v>70</v>
      </c>
      <c r="B7" s="26" t="s">
        <v>13</v>
      </c>
      <c r="C7" s="26"/>
      <c r="D7" s="27" t="n">
        <v>1617</v>
      </c>
      <c r="E7" s="28" t="n">
        <v>76</v>
      </c>
      <c r="F7" s="29" t="n">
        <v>1581</v>
      </c>
      <c r="G7" s="30"/>
      <c r="H7" s="31" t="n">
        <v>3274</v>
      </c>
      <c r="I7" s="32"/>
      <c r="J7" s="29" t="n">
        <v>289</v>
      </c>
      <c r="K7" s="31" t="n">
        <v>69</v>
      </c>
      <c r="L7" s="32"/>
      <c r="M7" s="33" t="n">
        <v>1</v>
      </c>
    </row>
    <row r="8" customFormat="false" ht="27" hidden="false" customHeight="true" outlineLevel="0" collapsed="false">
      <c r="A8" s="34" t="n">
        <v>100</v>
      </c>
      <c r="B8" s="35" t="s">
        <v>14</v>
      </c>
      <c r="C8" s="35"/>
      <c r="D8" s="36" t="n">
        <v>1254</v>
      </c>
      <c r="E8" s="37" t="n">
        <v>91</v>
      </c>
      <c r="F8" s="38" t="n">
        <v>2589</v>
      </c>
      <c r="G8" s="30"/>
      <c r="H8" s="39" t="n">
        <v>3934</v>
      </c>
      <c r="I8" s="32"/>
      <c r="J8" s="38" t="n">
        <v>169</v>
      </c>
      <c r="K8" s="39" t="n">
        <v>23</v>
      </c>
      <c r="L8" s="32"/>
      <c r="M8" s="40" t="n">
        <v>1</v>
      </c>
    </row>
    <row r="9" customFormat="false" ht="27" hidden="false" customHeight="true" outlineLevel="0" collapsed="false">
      <c r="A9" s="34" t="n">
        <v>150</v>
      </c>
      <c r="B9" s="35" t="s">
        <v>14</v>
      </c>
      <c r="C9" s="35"/>
      <c r="D9" s="36" t="n">
        <v>1829</v>
      </c>
      <c r="E9" s="37" t="n">
        <v>137</v>
      </c>
      <c r="F9" s="38" t="n">
        <v>5827</v>
      </c>
      <c r="G9" s="30"/>
      <c r="H9" s="39" t="n">
        <v>7793</v>
      </c>
      <c r="I9" s="32"/>
      <c r="J9" s="38" t="n">
        <v>228</v>
      </c>
      <c r="K9" s="39" t="n">
        <v>28</v>
      </c>
      <c r="L9" s="32"/>
      <c r="M9" s="40" t="s">
        <v>15</v>
      </c>
    </row>
    <row r="10" customFormat="false" ht="27" hidden="false" customHeight="true" outlineLevel="0" collapsed="false">
      <c r="A10" s="34" t="n">
        <v>200</v>
      </c>
      <c r="B10" s="35" t="s">
        <v>14</v>
      </c>
      <c r="C10" s="35"/>
      <c r="D10" s="36" t="n">
        <v>1424</v>
      </c>
      <c r="E10" s="37" t="n">
        <v>103</v>
      </c>
      <c r="F10" s="38" t="n">
        <v>5673</v>
      </c>
      <c r="G10" s="30"/>
      <c r="H10" s="39" t="n">
        <v>7200</v>
      </c>
      <c r="I10" s="32"/>
      <c r="J10" s="38" t="n">
        <v>249</v>
      </c>
      <c r="K10" s="39" t="n">
        <v>19</v>
      </c>
      <c r="L10" s="32"/>
      <c r="M10" s="40" t="s">
        <v>15</v>
      </c>
    </row>
    <row r="11" customFormat="false" ht="27" hidden="false" customHeight="true" outlineLevel="0" collapsed="false">
      <c r="A11" s="41" t="n">
        <v>250</v>
      </c>
      <c r="B11" s="42" t="s">
        <v>14</v>
      </c>
      <c r="C11" s="42"/>
      <c r="D11" s="43" t="n">
        <v>1069</v>
      </c>
      <c r="E11" s="44" t="n">
        <v>64</v>
      </c>
      <c r="F11" s="45" t="n">
        <v>4635</v>
      </c>
      <c r="G11" s="46"/>
      <c r="H11" s="47" t="n">
        <v>5768</v>
      </c>
      <c r="I11" s="48"/>
      <c r="J11" s="45" t="n">
        <v>146</v>
      </c>
      <c r="K11" s="47" t="n">
        <v>10</v>
      </c>
      <c r="L11" s="48"/>
      <c r="M11" s="49" t="s">
        <v>15</v>
      </c>
    </row>
    <row r="12" customFormat="false" ht="27" hidden="false" customHeight="true" outlineLevel="0" collapsed="false">
      <c r="A12" s="50" t="n">
        <v>300</v>
      </c>
      <c r="B12" s="26" t="s">
        <v>14</v>
      </c>
      <c r="C12" s="26"/>
      <c r="D12" s="27" t="n">
        <v>813</v>
      </c>
      <c r="E12" s="28" t="n">
        <v>42</v>
      </c>
      <c r="F12" s="29" t="n">
        <v>3485</v>
      </c>
      <c r="G12" s="30"/>
      <c r="H12" s="31" t="n">
        <v>4340</v>
      </c>
      <c r="I12" s="32"/>
      <c r="J12" s="29" t="n">
        <v>141</v>
      </c>
      <c r="K12" s="31" t="n">
        <v>15</v>
      </c>
      <c r="L12" s="32"/>
      <c r="M12" s="33" t="s">
        <v>15</v>
      </c>
    </row>
    <row r="13" customFormat="false" ht="27" hidden="false" customHeight="true" outlineLevel="0" collapsed="false">
      <c r="A13" s="34" t="n">
        <v>400</v>
      </c>
      <c r="B13" s="35" t="s">
        <v>14</v>
      </c>
      <c r="C13" s="35"/>
      <c r="D13" s="36" t="n">
        <v>936</v>
      </c>
      <c r="E13" s="37" t="n">
        <v>46</v>
      </c>
      <c r="F13" s="38" t="n">
        <v>5472</v>
      </c>
      <c r="G13" s="30"/>
      <c r="H13" s="39" t="n">
        <v>6454</v>
      </c>
      <c r="I13" s="32"/>
      <c r="J13" s="38" t="n">
        <v>243</v>
      </c>
      <c r="K13" s="39" t="n">
        <v>12</v>
      </c>
      <c r="L13" s="32"/>
      <c r="M13" s="40" t="s">
        <v>15</v>
      </c>
    </row>
    <row r="14" customFormat="false" ht="27" hidden="false" customHeight="true" outlineLevel="0" collapsed="false">
      <c r="A14" s="34" t="n">
        <v>500</v>
      </c>
      <c r="B14" s="35" t="s">
        <v>14</v>
      </c>
      <c r="C14" s="35"/>
      <c r="D14" s="36" t="n">
        <v>500</v>
      </c>
      <c r="E14" s="37" t="n">
        <v>23</v>
      </c>
      <c r="F14" s="38" t="n">
        <v>4207</v>
      </c>
      <c r="G14" s="30"/>
      <c r="H14" s="39" t="n">
        <v>4730</v>
      </c>
      <c r="I14" s="32"/>
      <c r="J14" s="38" t="n">
        <v>224</v>
      </c>
      <c r="K14" s="39" t="n">
        <v>7</v>
      </c>
      <c r="L14" s="32"/>
      <c r="M14" s="40" t="s">
        <v>15</v>
      </c>
    </row>
    <row r="15" customFormat="false" ht="27" hidden="false" customHeight="true" outlineLevel="0" collapsed="false">
      <c r="A15" s="34" t="n">
        <v>600</v>
      </c>
      <c r="B15" s="35" t="s">
        <v>14</v>
      </c>
      <c r="C15" s="35"/>
      <c r="D15" s="36" t="n">
        <v>278</v>
      </c>
      <c r="E15" s="37" t="n">
        <v>11</v>
      </c>
      <c r="F15" s="38" t="n">
        <v>3132</v>
      </c>
      <c r="G15" s="30"/>
      <c r="H15" s="39" t="n">
        <v>3421</v>
      </c>
      <c r="I15" s="32"/>
      <c r="J15" s="38" t="n">
        <v>137</v>
      </c>
      <c r="K15" s="39" t="n">
        <v>6</v>
      </c>
      <c r="L15" s="32"/>
      <c r="M15" s="40" t="s">
        <v>15</v>
      </c>
    </row>
    <row r="16" customFormat="false" ht="27" hidden="false" customHeight="true" outlineLevel="0" collapsed="false">
      <c r="A16" s="41" t="n">
        <v>700</v>
      </c>
      <c r="B16" s="42" t="s">
        <v>14</v>
      </c>
      <c r="C16" s="42"/>
      <c r="D16" s="43" t="n">
        <v>174</v>
      </c>
      <c r="E16" s="44" t="n">
        <v>7</v>
      </c>
      <c r="F16" s="45" t="n">
        <v>2638</v>
      </c>
      <c r="G16" s="46"/>
      <c r="H16" s="47" t="n">
        <v>2819</v>
      </c>
      <c r="I16" s="48"/>
      <c r="J16" s="45" t="n">
        <v>135</v>
      </c>
      <c r="K16" s="47" t="n">
        <v>8</v>
      </c>
      <c r="L16" s="48"/>
      <c r="M16" s="49" t="s">
        <v>15</v>
      </c>
    </row>
    <row r="17" customFormat="false" ht="27" hidden="false" customHeight="true" outlineLevel="0" collapsed="false">
      <c r="A17" s="25" t="n">
        <v>800</v>
      </c>
      <c r="B17" s="26" t="s">
        <v>14</v>
      </c>
      <c r="C17" s="26"/>
      <c r="D17" s="27" t="n">
        <v>145</v>
      </c>
      <c r="E17" s="28" t="n">
        <v>3</v>
      </c>
      <c r="F17" s="29" t="n">
        <v>1884</v>
      </c>
      <c r="G17" s="30"/>
      <c r="H17" s="31" t="n">
        <v>2032</v>
      </c>
      <c r="I17" s="32"/>
      <c r="J17" s="29" t="n">
        <v>130</v>
      </c>
      <c r="K17" s="31" t="n">
        <v>8</v>
      </c>
      <c r="L17" s="32"/>
      <c r="M17" s="33" t="s">
        <v>15</v>
      </c>
    </row>
    <row r="18" customFormat="false" ht="27" hidden="false" customHeight="true" outlineLevel="0" collapsed="false">
      <c r="A18" s="51" t="n">
        <v>1000</v>
      </c>
      <c r="B18" s="35" t="s">
        <v>14</v>
      </c>
      <c r="C18" s="35"/>
      <c r="D18" s="36" t="n">
        <v>158</v>
      </c>
      <c r="E18" s="37" t="n">
        <v>2</v>
      </c>
      <c r="F18" s="38" t="n">
        <v>2415</v>
      </c>
      <c r="G18" s="30"/>
      <c r="H18" s="39" t="n">
        <v>2575</v>
      </c>
      <c r="I18" s="32"/>
      <c r="J18" s="38" t="n">
        <v>218</v>
      </c>
      <c r="K18" s="39" t="n">
        <v>8</v>
      </c>
      <c r="L18" s="32"/>
      <c r="M18" s="40" t="s">
        <v>15</v>
      </c>
    </row>
    <row r="19" customFormat="false" ht="27" hidden="false" customHeight="true" outlineLevel="0" collapsed="false">
      <c r="A19" s="51" t="n">
        <v>1200</v>
      </c>
      <c r="B19" s="35" t="s">
        <v>14</v>
      </c>
      <c r="C19" s="35"/>
      <c r="D19" s="36" t="n">
        <v>104</v>
      </c>
      <c r="E19" s="37" t="n">
        <v>4</v>
      </c>
      <c r="F19" s="38" t="n">
        <v>1488</v>
      </c>
      <c r="G19" s="30"/>
      <c r="H19" s="39" t="n">
        <v>1596</v>
      </c>
      <c r="I19" s="32"/>
      <c r="J19" s="38" t="n">
        <v>159</v>
      </c>
      <c r="K19" s="39" t="n">
        <v>6</v>
      </c>
      <c r="L19" s="32"/>
      <c r="M19" s="40" t="s">
        <v>15</v>
      </c>
    </row>
    <row r="20" customFormat="false" ht="27" hidden="false" customHeight="true" outlineLevel="0" collapsed="false">
      <c r="A20" s="51" t="n">
        <v>1500</v>
      </c>
      <c r="B20" s="35" t="s">
        <v>14</v>
      </c>
      <c r="C20" s="35"/>
      <c r="D20" s="36" t="n">
        <v>111</v>
      </c>
      <c r="E20" s="37" t="s">
        <v>15</v>
      </c>
      <c r="F20" s="38" t="n">
        <v>1302</v>
      </c>
      <c r="G20" s="30"/>
      <c r="H20" s="39" t="n">
        <v>1413</v>
      </c>
      <c r="I20" s="32"/>
      <c r="J20" s="38" t="n">
        <v>176</v>
      </c>
      <c r="K20" s="39" t="n">
        <v>4</v>
      </c>
      <c r="L20" s="32"/>
      <c r="M20" s="40" t="s">
        <v>15</v>
      </c>
    </row>
    <row r="21" customFormat="false" ht="27" hidden="false" customHeight="true" outlineLevel="0" collapsed="false">
      <c r="A21" s="52" t="n">
        <v>2000</v>
      </c>
      <c r="B21" s="42" t="s">
        <v>14</v>
      </c>
      <c r="C21" s="42"/>
      <c r="D21" s="43" t="n">
        <v>102</v>
      </c>
      <c r="E21" s="44" t="n">
        <v>1</v>
      </c>
      <c r="F21" s="45" t="n">
        <v>1205</v>
      </c>
      <c r="G21" s="46"/>
      <c r="H21" s="47" t="n">
        <v>1308</v>
      </c>
      <c r="I21" s="48"/>
      <c r="J21" s="45" t="n">
        <v>214</v>
      </c>
      <c r="K21" s="47" t="n">
        <v>9</v>
      </c>
      <c r="L21" s="48"/>
      <c r="M21" s="49" t="s">
        <v>15</v>
      </c>
    </row>
    <row r="22" customFormat="false" ht="27" hidden="false" customHeight="true" outlineLevel="0" collapsed="false">
      <c r="A22" s="53" t="n">
        <v>3000</v>
      </c>
      <c r="B22" s="26" t="s">
        <v>14</v>
      </c>
      <c r="C22" s="26"/>
      <c r="D22" s="27" t="n">
        <v>106</v>
      </c>
      <c r="E22" s="28" t="n">
        <v>1</v>
      </c>
      <c r="F22" s="29" t="n">
        <v>888</v>
      </c>
      <c r="G22" s="30"/>
      <c r="H22" s="31" t="n">
        <v>995</v>
      </c>
      <c r="I22" s="54"/>
      <c r="J22" s="29" t="n">
        <v>227</v>
      </c>
      <c r="K22" s="31" t="n">
        <v>4</v>
      </c>
      <c r="L22" s="55"/>
      <c r="M22" s="33" t="s">
        <v>15</v>
      </c>
    </row>
    <row r="23" customFormat="false" ht="27" hidden="false" customHeight="true" outlineLevel="0" collapsed="false">
      <c r="A23" s="51" t="n">
        <v>5000</v>
      </c>
      <c r="B23" s="35" t="s">
        <v>14</v>
      </c>
      <c r="C23" s="35"/>
      <c r="D23" s="36" t="n">
        <v>75</v>
      </c>
      <c r="E23" s="37" t="s">
        <v>15</v>
      </c>
      <c r="F23" s="38" t="n">
        <v>474</v>
      </c>
      <c r="G23" s="56"/>
      <c r="H23" s="39" t="n">
        <v>549</v>
      </c>
      <c r="I23" s="54"/>
      <c r="J23" s="38" t="n">
        <v>171</v>
      </c>
      <c r="K23" s="39" t="n">
        <v>8</v>
      </c>
      <c r="L23" s="55"/>
      <c r="M23" s="40" t="s">
        <v>15</v>
      </c>
    </row>
    <row r="24" customFormat="false" ht="27" hidden="false" customHeight="true" outlineLevel="0" collapsed="false">
      <c r="A24" s="57" t="n">
        <v>5000</v>
      </c>
      <c r="B24" s="58" t="s">
        <v>16</v>
      </c>
      <c r="C24" s="58"/>
      <c r="D24" s="59" t="n">
        <v>36</v>
      </c>
      <c r="E24" s="60" t="s">
        <v>15</v>
      </c>
      <c r="F24" s="61" t="n">
        <v>270</v>
      </c>
      <c r="G24" s="62"/>
      <c r="H24" s="63" t="n">
        <v>306</v>
      </c>
      <c r="I24" s="64"/>
      <c r="J24" s="61" t="n">
        <v>115</v>
      </c>
      <c r="K24" s="63" t="n">
        <v>6</v>
      </c>
      <c r="L24" s="65"/>
      <c r="M24" s="66" t="s">
        <v>15</v>
      </c>
    </row>
    <row r="25" s="77" customFormat="true" ht="27" hidden="false" customHeight="true" outlineLevel="0" collapsed="false">
      <c r="A25" s="67" t="s">
        <v>17</v>
      </c>
      <c r="B25" s="67"/>
      <c r="C25" s="67"/>
      <c r="D25" s="68"/>
      <c r="E25" s="69"/>
      <c r="F25" s="70"/>
      <c r="G25" s="71" t="s">
        <v>18</v>
      </c>
      <c r="H25" s="72" t="n">
        <v>11</v>
      </c>
      <c r="I25" s="73" t="s">
        <v>19</v>
      </c>
      <c r="J25" s="74" t="n">
        <v>129</v>
      </c>
      <c r="K25" s="75"/>
      <c r="L25" s="73" t="s">
        <v>19</v>
      </c>
      <c r="M25" s="76" t="s">
        <v>15</v>
      </c>
    </row>
    <row r="26" s="77" customFormat="true" ht="27" hidden="false" customHeight="true" outlineLevel="0" collapsed="false">
      <c r="A26" s="67"/>
      <c r="B26" s="67"/>
      <c r="C26" s="67"/>
      <c r="D26" s="78" t="n">
        <f aca="false">SUM(D7:D24)</f>
        <v>10731</v>
      </c>
      <c r="E26" s="79" t="n">
        <f aca="false">SUM(E7:E24)</f>
        <v>611</v>
      </c>
      <c r="F26" s="80" t="n">
        <f aca="false">SUM(F7:F24)</f>
        <v>49165</v>
      </c>
      <c r="G26" s="81"/>
      <c r="H26" s="78" t="n">
        <f aca="false">SUM(H7:H24)</f>
        <v>60507</v>
      </c>
      <c r="I26" s="82"/>
      <c r="J26" s="83" t="n">
        <f aca="false">SUM(J7:J24)</f>
        <v>3371</v>
      </c>
      <c r="K26" s="84" t="n">
        <f aca="false">SUM(K7:K24)</f>
        <v>250</v>
      </c>
      <c r="L26" s="85"/>
      <c r="M26" s="86" t="n">
        <f aca="false">SUM(M7:M25)</f>
        <v>2</v>
      </c>
    </row>
    <row r="27" customFormat="false" ht="4.5" hidden="false" customHeight="true" outlineLevel="0" collapsed="false">
      <c r="A27" s="87"/>
      <c r="B27" s="87"/>
      <c r="C27" s="88"/>
      <c r="D27" s="88"/>
      <c r="E27" s="88"/>
      <c r="F27" s="88"/>
      <c r="G27" s="88"/>
      <c r="H27" s="88"/>
      <c r="I27" s="88"/>
      <c r="J27" s="88"/>
      <c r="K27" s="88"/>
      <c r="L27" s="88"/>
      <c r="M27" s="88"/>
    </row>
    <row r="28" customFormat="false" ht="23.25" hidden="false" customHeight="true" outlineLevel="0" collapsed="false">
      <c r="A28" s="89" t="s">
        <v>20</v>
      </c>
      <c r="B28" s="89"/>
      <c r="C28" s="90" t="s">
        <v>21</v>
      </c>
      <c r="D28" s="90"/>
      <c r="E28" s="90"/>
      <c r="F28" s="90"/>
      <c r="G28" s="90"/>
      <c r="H28" s="90"/>
      <c r="I28" s="90"/>
      <c r="J28" s="90"/>
      <c r="K28" s="90"/>
      <c r="L28" s="90"/>
      <c r="M28" s="90"/>
    </row>
    <row r="29" customFormat="false" ht="15" hidden="false" customHeight="true" outlineLevel="0" collapsed="false">
      <c r="A29" s="91" t="s">
        <v>22</v>
      </c>
      <c r="B29" s="92" t="s">
        <v>23</v>
      </c>
      <c r="C29" s="92"/>
      <c r="D29" s="92"/>
      <c r="E29" s="92"/>
      <c r="F29" s="92"/>
      <c r="G29" s="92"/>
      <c r="H29" s="92"/>
      <c r="I29" s="92"/>
      <c r="J29" s="92"/>
      <c r="K29" s="92"/>
      <c r="L29" s="92"/>
      <c r="M29" s="92"/>
    </row>
    <row r="30" customFormat="false" ht="15" hidden="false" customHeight="true" outlineLevel="0" collapsed="false">
      <c r="A30" s="93" t="s">
        <v>24</v>
      </c>
      <c r="B30" s="94" t="s">
        <v>25</v>
      </c>
      <c r="C30" s="94"/>
      <c r="D30" s="94"/>
      <c r="E30" s="94"/>
      <c r="F30" s="94"/>
      <c r="G30" s="94"/>
      <c r="H30" s="94"/>
      <c r="I30" s="94"/>
      <c r="J30" s="94"/>
      <c r="K30" s="94"/>
      <c r="L30" s="94"/>
      <c r="M30" s="94"/>
    </row>
    <row r="31" customFormat="false" ht="15" hidden="false" customHeight="true" outlineLevel="0" collapsed="false">
      <c r="B31" s="94"/>
      <c r="C31" s="94"/>
      <c r="D31" s="94"/>
      <c r="E31" s="94"/>
      <c r="F31" s="94"/>
      <c r="G31" s="94"/>
      <c r="H31" s="94"/>
      <c r="I31" s="94"/>
      <c r="J31" s="94"/>
      <c r="K31" s="94"/>
      <c r="L31" s="94"/>
      <c r="M31" s="94"/>
    </row>
    <row r="32" customFormat="false" ht="15" hidden="false" customHeight="true" outlineLevel="0" collapsed="false">
      <c r="B32" s="94"/>
      <c r="C32" s="94"/>
      <c r="D32" s="94"/>
      <c r="E32" s="94"/>
      <c r="F32" s="94"/>
      <c r="G32" s="94"/>
      <c r="H32" s="94"/>
      <c r="I32" s="94"/>
      <c r="J32" s="94"/>
      <c r="K32" s="94"/>
      <c r="L32" s="94"/>
      <c r="M32" s="94"/>
    </row>
    <row r="33" customFormat="false" ht="39" hidden="false" customHeight="true" outlineLevel="0" collapsed="false">
      <c r="A33" s="95" t="s">
        <v>26</v>
      </c>
      <c r="B33" s="95"/>
      <c r="C33" s="96" t="s">
        <v>27</v>
      </c>
      <c r="D33" s="96"/>
      <c r="E33" s="96"/>
      <c r="F33" s="96"/>
      <c r="G33" s="96"/>
      <c r="H33" s="96"/>
      <c r="I33" s="96"/>
      <c r="J33" s="96"/>
      <c r="K33" s="96"/>
      <c r="L33" s="96"/>
      <c r="M33" s="96"/>
    </row>
    <row r="34" customFormat="false" ht="90.75" hidden="false" customHeight="true" outlineLevel="0" collapsed="false">
      <c r="A34" s="3"/>
      <c r="B34" s="97" t="s">
        <v>24</v>
      </c>
      <c r="C34" s="96" t="s">
        <v>28</v>
      </c>
      <c r="D34" s="96"/>
      <c r="E34" s="96"/>
      <c r="F34" s="96"/>
      <c r="G34" s="96"/>
      <c r="H34" s="96"/>
      <c r="I34" s="96"/>
      <c r="J34" s="96"/>
      <c r="K34" s="96"/>
      <c r="L34" s="96"/>
      <c r="M34" s="96"/>
    </row>
    <row r="35" customFormat="false" ht="11.25" hidden="false" customHeight="false" outlineLevel="0" collapsed="false">
      <c r="A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sheetData>
  <mergeCells count="37">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7:B27"/>
    <mergeCell ref="A28:B28"/>
    <mergeCell ref="C28:M28"/>
    <mergeCell ref="B29:M29"/>
    <mergeCell ref="B30:M32"/>
    <mergeCell ref="A33:B33"/>
    <mergeCell ref="C33:M33"/>
    <mergeCell ref="C34:M34"/>
  </mergeCells>
  <printOptions headings="false" gridLines="false" gridLinesSet="true" horizontalCentered="true" verticalCentered="false"/>
  <pageMargins left="0.7875" right="0.78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9沖縄国税事務所　申告所得税2　（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2" min="1" style="1" width="7.37"/>
    <col collapsed="false" customWidth="true" hidden="false" outlineLevel="0" max="7" min="3" style="1" width="12.62"/>
    <col collapsed="false" customWidth="false" hidden="false" outlineLevel="0" max="257" min="8" style="1" width="5.87"/>
  </cols>
  <sheetData>
    <row r="1" customFormat="false" ht="12" hidden="false" customHeight="false" outlineLevel="0" collapsed="false">
      <c r="A1" s="3" t="s">
        <v>29</v>
      </c>
      <c r="B1" s="3"/>
      <c r="C1" s="3"/>
      <c r="D1" s="3"/>
      <c r="E1" s="3"/>
      <c r="F1" s="3"/>
      <c r="G1" s="3"/>
    </row>
    <row r="2" s="102" customFormat="true" ht="27" hidden="false" customHeight="true" outlineLevel="0" collapsed="false">
      <c r="A2" s="98" t="s">
        <v>3</v>
      </c>
      <c r="B2" s="98"/>
      <c r="C2" s="99" t="s">
        <v>30</v>
      </c>
      <c r="D2" s="100" t="s">
        <v>31</v>
      </c>
      <c r="E2" s="100" t="s">
        <v>32</v>
      </c>
      <c r="F2" s="100" t="s">
        <v>33</v>
      </c>
      <c r="G2" s="101" t="s">
        <v>34</v>
      </c>
    </row>
    <row r="3" s="106" customFormat="true" ht="11.25" hidden="false" customHeight="false" outlineLevel="0" collapsed="false">
      <c r="A3" s="103"/>
      <c r="B3" s="104"/>
      <c r="C3" s="105" t="s">
        <v>12</v>
      </c>
      <c r="D3" s="18" t="s">
        <v>12</v>
      </c>
      <c r="E3" s="18" t="s">
        <v>12</v>
      </c>
      <c r="F3" s="18" t="s">
        <v>12</v>
      </c>
      <c r="G3" s="23" t="s">
        <v>12</v>
      </c>
    </row>
    <row r="4" customFormat="false" ht="27" hidden="false" customHeight="true" outlineLevel="0" collapsed="false">
      <c r="A4" s="107" t="n">
        <v>70</v>
      </c>
      <c r="B4" s="108" t="s">
        <v>13</v>
      </c>
      <c r="C4" s="109" t="n">
        <v>2503</v>
      </c>
      <c r="D4" s="110" t="n">
        <v>2487</v>
      </c>
      <c r="E4" s="110" t="n">
        <v>2475</v>
      </c>
      <c r="F4" s="110" t="n">
        <v>3207</v>
      </c>
      <c r="G4" s="111" t="n">
        <v>3274</v>
      </c>
    </row>
    <row r="5" customFormat="false" ht="27" hidden="false" customHeight="true" outlineLevel="0" collapsed="false">
      <c r="A5" s="112" t="n">
        <v>100</v>
      </c>
      <c r="B5" s="113" t="s">
        <v>14</v>
      </c>
      <c r="C5" s="114" t="n">
        <v>2292</v>
      </c>
      <c r="D5" s="115" t="n">
        <v>2357</v>
      </c>
      <c r="E5" s="115" t="n">
        <v>2469</v>
      </c>
      <c r="F5" s="115" t="n">
        <v>3649</v>
      </c>
      <c r="G5" s="116" t="n">
        <v>3934</v>
      </c>
    </row>
    <row r="6" customFormat="false" ht="27" hidden="false" customHeight="true" outlineLevel="0" collapsed="false">
      <c r="A6" s="112" t="n">
        <v>150</v>
      </c>
      <c r="B6" s="113" t="s">
        <v>14</v>
      </c>
      <c r="C6" s="114" t="n">
        <v>4666</v>
      </c>
      <c r="D6" s="115" t="n">
        <v>4862</v>
      </c>
      <c r="E6" s="115" t="n">
        <v>5668</v>
      </c>
      <c r="F6" s="115" t="n">
        <v>7348</v>
      </c>
      <c r="G6" s="116" t="n">
        <v>7793</v>
      </c>
    </row>
    <row r="7" customFormat="false" ht="27" hidden="false" customHeight="true" outlineLevel="0" collapsed="false">
      <c r="A7" s="112" t="n">
        <v>200</v>
      </c>
      <c r="B7" s="113" t="s">
        <v>14</v>
      </c>
      <c r="C7" s="114" t="n">
        <v>6297</v>
      </c>
      <c r="D7" s="115" t="n">
        <v>4881</v>
      </c>
      <c r="E7" s="115" t="n">
        <v>6160</v>
      </c>
      <c r="F7" s="115" t="n">
        <v>7022</v>
      </c>
      <c r="G7" s="116" t="n">
        <v>7200</v>
      </c>
    </row>
    <row r="8" customFormat="false" ht="27" hidden="false" customHeight="true" outlineLevel="0" collapsed="false">
      <c r="A8" s="112" t="n">
        <v>250</v>
      </c>
      <c r="B8" s="113" t="s">
        <v>14</v>
      </c>
      <c r="C8" s="117"/>
      <c r="D8" s="118"/>
      <c r="E8" s="115" t="n">
        <v>4993</v>
      </c>
      <c r="F8" s="115" t="n">
        <v>5833</v>
      </c>
      <c r="G8" s="116" t="n">
        <v>5768</v>
      </c>
    </row>
    <row r="9" customFormat="false" ht="27" hidden="false" customHeight="true" outlineLevel="0" collapsed="false">
      <c r="A9" s="112" t="n">
        <v>300</v>
      </c>
      <c r="B9" s="113" t="s">
        <v>14</v>
      </c>
      <c r="C9" s="114" t="n">
        <v>6508</v>
      </c>
      <c r="D9" s="115" t="n">
        <v>8258</v>
      </c>
      <c r="E9" s="115" t="n">
        <v>4114</v>
      </c>
      <c r="F9" s="115" t="n">
        <v>4407</v>
      </c>
      <c r="G9" s="116" t="n">
        <v>4340</v>
      </c>
    </row>
    <row r="10" customFormat="false" ht="27" hidden="false" customHeight="true" outlineLevel="0" collapsed="false">
      <c r="A10" s="112" t="n">
        <v>400</v>
      </c>
      <c r="B10" s="113" t="s">
        <v>14</v>
      </c>
      <c r="C10" s="114" t="n">
        <v>5835</v>
      </c>
      <c r="D10" s="115" t="n">
        <v>5996</v>
      </c>
      <c r="E10" s="115" t="n">
        <v>6120</v>
      </c>
      <c r="F10" s="115" t="n">
        <v>6590</v>
      </c>
      <c r="G10" s="116" t="n">
        <v>6454</v>
      </c>
    </row>
    <row r="11" customFormat="false" ht="27" hidden="false" customHeight="true" outlineLevel="0" collapsed="false">
      <c r="A11" s="112" t="n">
        <v>500</v>
      </c>
      <c r="B11" s="113" t="s">
        <v>14</v>
      </c>
      <c r="C11" s="114" t="n">
        <v>4268</v>
      </c>
      <c r="D11" s="115" t="n">
        <v>4278</v>
      </c>
      <c r="E11" s="115" t="n">
        <v>4511</v>
      </c>
      <c r="F11" s="115" t="n">
        <v>4583</v>
      </c>
      <c r="G11" s="116" t="n">
        <v>4730</v>
      </c>
    </row>
    <row r="12" customFormat="false" ht="27" hidden="false" customHeight="true" outlineLevel="0" collapsed="false">
      <c r="A12" s="112" t="n">
        <v>600</v>
      </c>
      <c r="B12" s="113" t="s">
        <v>14</v>
      </c>
      <c r="C12" s="117"/>
      <c r="D12" s="118"/>
      <c r="E12" s="115" t="n">
        <v>3351</v>
      </c>
      <c r="F12" s="115" t="n">
        <v>3355</v>
      </c>
      <c r="G12" s="116" t="n">
        <v>3421</v>
      </c>
    </row>
    <row r="13" customFormat="false" ht="27" hidden="false" customHeight="true" outlineLevel="0" collapsed="false">
      <c r="A13" s="112" t="n">
        <v>700</v>
      </c>
      <c r="B13" s="113" t="s">
        <v>14</v>
      </c>
      <c r="C13" s="114" t="n">
        <v>5777</v>
      </c>
      <c r="D13" s="115" t="n">
        <v>5963</v>
      </c>
      <c r="E13" s="115" t="n">
        <v>2782</v>
      </c>
      <c r="F13" s="115" t="n">
        <v>2824</v>
      </c>
      <c r="G13" s="116" t="n">
        <v>2819</v>
      </c>
    </row>
    <row r="14" customFormat="false" ht="27" hidden="false" customHeight="true" outlineLevel="0" collapsed="false">
      <c r="A14" s="112" t="n">
        <v>800</v>
      </c>
      <c r="B14" s="113" t="s">
        <v>14</v>
      </c>
      <c r="C14" s="117"/>
      <c r="D14" s="118"/>
      <c r="E14" s="115" t="n">
        <v>1958</v>
      </c>
      <c r="F14" s="115" t="n">
        <v>2098</v>
      </c>
      <c r="G14" s="116" t="n">
        <v>2032</v>
      </c>
    </row>
    <row r="15" customFormat="false" ht="27" hidden="false" customHeight="true" outlineLevel="0" collapsed="false">
      <c r="A15" s="119" t="n">
        <v>1000</v>
      </c>
      <c r="B15" s="113" t="s">
        <v>14</v>
      </c>
      <c r="C15" s="114" t="n">
        <v>4795</v>
      </c>
      <c r="D15" s="115" t="n">
        <v>4663</v>
      </c>
      <c r="E15" s="115" t="n">
        <v>2614</v>
      </c>
      <c r="F15" s="115" t="n">
        <v>2602</v>
      </c>
      <c r="G15" s="116" t="n">
        <v>2575</v>
      </c>
    </row>
    <row r="16" customFormat="false" ht="27" hidden="false" customHeight="true" outlineLevel="0" collapsed="false">
      <c r="A16" s="119" t="n">
        <v>1200</v>
      </c>
      <c r="B16" s="113" t="s">
        <v>14</v>
      </c>
      <c r="C16" s="117"/>
      <c r="D16" s="118"/>
      <c r="E16" s="115" t="n">
        <v>1517</v>
      </c>
      <c r="F16" s="115" t="n">
        <v>1564</v>
      </c>
      <c r="G16" s="116" t="n">
        <v>1596</v>
      </c>
    </row>
    <row r="17" customFormat="false" ht="27" hidden="false" customHeight="true" outlineLevel="0" collapsed="false">
      <c r="A17" s="119" t="n">
        <v>1500</v>
      </c>
      <c r="B17" s="113" t="s">
        <v>14</v>
      </c>
      <c r="C17" s="117"/>
      <c r="D17" s="118"/>
      <c r="E17" s="115" t="n">
        <v>1363</v>
      </c>
      <c r="F17" s="115" t="n">
        <v>1429</v>
      </c>
      <c r="G17" s="116" t="n">
        <v>1413</v>
      </c>
    </row>
    <row r="18" customFormat="false" ht="27" hidden="false" customHeight="true" outlineLevel="0" collapsed="false">
      <c r="A18" s="119" t="n">
        <v>2000</v>
      </c>
      <c r="B18" s="113" t="s">
        <v>14</v>
      </c>
      <c r="C18" s="114" t="n">
        <v>4051</v>
      </c>
      <c r="D18" s="115" t="n">
        <v>4007</v>
      </c>
      <c r="E18" s="115" t="n">
        <v>1203</v>
      </c>
      <c r="F18" s="115" t="n">
        <v>1242</v>
      </c>
      <c r="G18" s="116" t="n">
        <v>1308</v>
      </c>
    </row>
    <row r="19" customFormat="false" ht="27" hidden="false" customHeight="true" outlineLevel="0" collapsed="false">
      <c r="A19" s="119" t="n">
        <v>3000</v>
      </c>
      <c r="B19" s="113" t="s">
        <v>14</v>
      </c>
      <c r="C19" s="114" t="n">
        <v>886</v>
      </c>
      <c r="D19" s="115" t="n">
        <v>920</v>
      </c>
      <c r="E19" s="115" t="n">
        <v>898</v>
      </c>
      <c r="F19" s="115" t="n">
        <v>959</v>
      </c>
      <c r="G19" s="116" t="n">
        <v>995</v>
      </c>
    </row>
    <row r="20" customFormat="false" ht="27" hidden="false" customHeight="true" outlineLevel="0" collapsed="false">
      <c r="A20" s="119" t="n">
        <v>5000</v>
      </c>
      <c r="B20" s="113" t="s">
        <v>14</v>
      </c>
      <c r="C20" s="114" t="n">
        <v>472</v>
      </c>
      <c r="D20" s="115" t="n">
        <v>473</v>
      </c>
      <c r="E20" s="115" t="n">
        <v>510</v>
      </c>
      <c r="F20" s="115" t="n">
        <v>547</v>
      </c>
      <c r="G20" s="116" t="n">
        <v>549</v>
      </c>
    </row>
    <row r="21" customFormat="false" ht="27" hidden="false" customHeight="true" outlineLevel="0" collapsed="false">
      <c r="A21" s="120" t="n">
        <v>5000</v>
      </c>
      <c r="B21" s="121" t="s">
        <v>16</v>
      </c>
      <c r="C21" s="122" t="n">
        <v>228</v>
      </c>
      <c r="D21" s="123" t="n">
        <v>243</v>
      </c>
      <c r="E21" s="123" t="n">
        <v>253</v>
      </c>
      <c r="F21" s="123" t="n">
        <v>308</v>
      </c>
      <c r="G21" s="124" t="n">
        <v>306</v>
      </c>
    </row>
    <row r="22" s="77" customFormat="true" ht="27" hidden="false" customHeight="true" outlineLevel="0" collapsed="false">
      <c r="A22" s="125" t="s">
        <v>17</v>
      </c>
      <c r="B22" s="125"/>
      <c r="C22" s="126" t="n">
        <v>48578</v>
      </c>
      <c r="D22" s="79" t="n">
        <v>49388</v>
      </c>
      <c r="E22" s="79" t="n">
        <v>52959</v>
      </c>
      <c r="F22" s="79" t="n">
        <v>59567</v>
      </c>
      <c r="G22" s="127" t="n">
        <v>60507</v>
      </c>
    </row>
    <row r="23" customFormat="false" ht="11.25" hidden="false" customHeight="false" outlineLevel="0" collapsed="false">
      <c r="A23" s="3"/>
      <c r="B23" s="3"/>
      <c r="C23" s="3"/>
      <c r="D23" s="3"/>
      <c r="E23" s="3"/>
      <c r="F23" s="3"/>
      <c r="G23" s="3"/>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申告所得税2　（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37"/>
    <col collapsed="false" customWidth="true" hidden="false" outlineLevel="0" max="2" min="2" style="1" width="7.37"/>
    <col collapsed="false" customWidth="true" hidden="false" outlineLevel="0" max="6" min="3" style="1" width="12.62"/>
    <col collapsed="false" customWidth="true" hidden="false" outlineLevel="0" max="7" min="7" style="1" width="2.12"/>
    <col collapsed="false" customWidth="false" hidden="false" outlineLevel="0" max="257" min="8" style="1" width="5.87"/>
  </cols>
  <sheetData>
    <row r="1" customFormat="false" ht="11.25" hidden="false" customHeight="true" outlineLevel="0" collapsed="false">
      <c r="A1" s="3" t="s">
        <v>35</v>
      </c>
      <c r="B1" s="3"/>
      <c r="C1" s="3"/>
      <c r="D1" s="3"/>
      <c r="E1" s="3"/>
      <c r="F1" s="3"/>
    </row>
    <row r="2" customFormat="false" ht="27" hidden="false" customHeight="true" outlineLevel="0" collapsed="false">
      <c r="A2" s="98" t="s">
        <v>3</v>
      </c>
      <c r="B2" s="98"/>
      <c r="C2" s="99" t="s">
        <v>7</v>
      </c>
      <c r="D2" s="100" t="s">
        <v>8</v>
      </c>
      <c r="E2" s="100" t="s">
        <v>9</v>
      </c>
      <c r="F2" s="101" t="s">
        <v>10</v>
      </c>
    </row>
    <row r="3" customFormat="false" ht="11.25" hidden="false" customHeight="true" outlineLevel="0" collapsed="false">
      <c r="A3" s="128"/>
      <c r="B3" s="129"/>
      <c r="C3" s="105" t="s">
        <v>12</v>
      </c>
      <c r="D3" s="18" t="s">
        <v>12</v>
      </c>
      <c r="E3" s="18" t="s">
        <v>12</v>
      </c>
      <c r="F3" s="23" t="s">
        <v>12</v>
      </c>
    </row>
    <row r="4" customFormat="false" ht="24" hidden="false" customHeight="true" outlineLevel="0" collapsed="false">
      <c r="A4" s="107" t="n">
        <v>70</v>
      </c>
      <c r="B4" s="108" t="s">
        <v>13</v>
      </c>
      <c r="C4" s="130" t="n">
        <v>333</v>
      </c>
      <c r="D4" s="110" t="n">
        <v>7</v>
      </c>
      <c r="E4" s="110" t="n">
        <v>147</v>
      </c>
      <c r="F4" s="111" t="n">
        <f aca="false">SUM(C4:E4)</f>
        <v>487</v>
      </c>
    </row>
    <row r="5" customFormat="false" ht="24" hidden="false" customHeight="true" outlineLevel="0" collapsed="false">
      <c r="A5" s="112" t="n">
        <v>100</v>
      </c>
      <c r="B5" s="113" t="s">
        <v>14</v>
      </c>
      <c r="C5" s="131" t="n">
        <v>456</v>
      </c>
      <c r="D5" s="115" t="n">
        <v>20</v>
      </c>
      <c r="E5" s="115" t="n">
        <v>213</v>
      </c>
      <c r="F5" s="116" t="n">
        <f aca="false">SUM(C5:E5)</f>
        <v>689</v>
      </c>
    </row>
    <row r="6" customFormat="false" ht="24" hidden="false" customHeight="true" outlineLevel="0" collapsed="false">
      <c r="A6" s="112" t="n">
        <v>150</v>
      </c>
      <c r="B6" s="113" t="s">
        <v>14</v>
      </c>
      <c r="C6" s="131" t="n">
        <v>720</v>
      </c>
      <c r="D6" s="115" t="n">
        <v>29</v>
      </c>
      <c r="E6" s="115" t="n">
        <v>589</v>
      </c>
      <c r="F6" s="116" t="n">
        <f aca="false">SUM(C6:E6)</f>
        <v>1338</v>
      </c>
    </row>
    <row r="7" customFormat="false" ht="24" hidden="false" customHeight="true" outlineLevel="0" collapsed="false">
      <c r="A7" s="112" t="n">
        <v>200</v>
      </c>
      <c r="B7" s="113" t="s">
        <v>14</v>
      </c>
      <c r="C7" s="131" t="n">
        <v>611</v>
      </c>
      <c r="D7" s="115" t="n">
        <v>25</v>
      </c>
      <c r="E7" s="115" t="n">
        <v>740</v>
      </c>
      <c r="F7" s="116" t="n">
        <f aca="false">SUM(C7:E7)</f>
        <v>1376</v>
      </c>
    </row>
    <row r="8" customFormat="false" ht="24" hidden="false" customHeight="true" outlineLevel="0" collapsed="false">
      <c r="A8" s="132" t="n">
        <v>250</v>
      </c>
      <c r="B8" s="133" t="s">
        <v>14</v>
      </c>
      <c r="C8" s="134" t="n">
        <v>517</v>
      </c>
      <c r="D8" s="135" t="n">
        <v>24</v>
      </c>
      <c r="E8" s="135" t="n">
        <v>694</v>
      </c>
      <c r="F8" s="136" t="n">
        <f aca="false">SUM(C8:E8)</f>
        <v>1235</v>
      </c>
    </row>
    <row r="9" customFormat="false" ht="24" hidden="false" customHeight="true" outlineLevel="0" collapsed="false">
      <c r="A9" s="137" t="n">
        <v>300</v>
      </c>
      <c r="B9" s="138" t="s">
        <v>14</v>
      </c>
      <c r="C9" s="139" t="n">
        <v>420</v>
      </c>
      <c r="D9" s="140" t="n">
        <v>13</v>
      </c>
      <c r="E9" s="140" t="n">
        <v>729</v>
      </c>
      <c r="F9" s="141" t="n">
        <f aca="false">SUM(C9:E9)</f>
        <v>1162</v>
      </c>
    </row>
    <row r="10" customFormat="false" ht="24" hidden="false" customHeight="true" outlineLevel="0" collapsed="false">
      <c r="A10" s="112" t="n">
        <v>400</v>
      </c>
      <c r="B10" s="113" t="s">
        <v>14</v>
      </c>
      <c r="C10" s="131" t="n">
        <v>556</v>
      </c>
      <c r="D10" s="115" t="n">
        <v>20</v>
      </c>
      <c r="E10" s="115" t="n">
        <v>1192</v>
      </c>
      <c r="F10" s="116" t="n">
        <f aca="false">SUM(C10:E10)</f>
        <v>1768</v>
      </c>
    </row>
    <row r="11" customFormat="false" ht="24" hidden="false" customHeight="true" outlineLevel="0" collapsed="false">
      <c r="A11" s="112" t="n">
        <v>500</v>
      </c>
      <c r="B11" s="113" t="s">
        <v>14</v>
      </c>
      <c r="C11" s="131" t="n">
        <v>330</v>
      </c>
      <c r="D11" s="115" t="n">
        <v>11</v>
      </c>
      <c r="E11" s="115" t="n">
        <v>1050</v>
      </c>
      <c r="F11" s="116" t="n">
        <f aca="false">SUM(C11:E11)</f>
        <v>1391</v>
      </c>
    </row>
    <row r="12" customFormat="false" ht="24" hidden="false" customHeight="true" outlineLevel="0" collapsed="false">
      <c r="A12" s="112" t="n">
        <v>600</v>
      </c>
      <c r="B12" s="113" t="s">
        <v>14</v>
      </c>
      <c r="C12" s="131" t="n">
        <v>195</v>
      </c>
      <c r="D12" s="115" t="n">
        <v>5</v>
      </c>
      <c r="E12" s="115" t="n">
        <v>777</v>
      </c>
      <c r="F12" s="116" t="n">
        <f aca="false">SUM(C12:E12)</f>
        <v>977</v>
      </c>
    </row>
    <row r="13" customFormat="false" ht="24" hidden="false" customHeight="true" outlineLevel="0" collapsed="false">
      <c r="A13" s="142" t="n">
        <v>700</v>
      </c>
      <c r="B13" s="143" t="s">
        <v>14</v>
      </c>
      <c r="C13" s="144" t="n">
        <v>129</v>
      </c>
      <c r="D13" s="145" t="n">
        <v>3</v>
      </c>
      <c r="E13" s="145" t="n">
        <v>644</v>
      </c>
      <c r="F13" s="146" t="n">
        <f aca="false">SUM(C13:E13)</f>
        <v>776</v>
      </c>
    </row>
    <row r="14" customFormat="false" ht="24" hidden="false" customHeight="true" outlineLevel="0" collapsed="false">
      <c r="A14" s="137" t="n">
        <v>800</v>
      </c>
      <c r="B14" s="138" t="s">
        <v>14</v>
      </c>
      <c r="C14" s="139" t="n">
        <v>112</v>
      </c>
      <c r="D14" s="140" t="n">
        <v>2</v>
      </c>
      <c r="E14" s="140" t="n">
        <v>494</v>
      </c>
      <c r="F14" s="141" t="n">
        <f aca="false">SUM(C14:E14)</f>
        <v>608</v>
      </c>
    </row>
    <row r="15" customFormat="false" ht="24" hidden="false" customHeight="true" outlineLevel="0" collapsed="false">
      <c r="A15" s="119" t="n">
        <v>1000</v>
      </c>
      <c r="B15" s="113" t="s">
        <v>14</v>
      </c>
      <c r="C15" s="131" t="n">
        <v>127</v>
      </c>
      <c r="D15" s="115" t="n">
        <v>1</v>
      </c>
      <c r="E15" s="115" t="n">
        <v>657</v>
      </c>
      <c r="F15" s="116" t="n">
        <f aca="false">SUM(C15:E15)</f>
        <v>785</v>
      </c>
    </row>
    <row r="16" customFormat="false" ht="24" hidden="false" customHeight="true" outlineLevel="0" collapsed="false">
      <c r="A16" s="119" t="n">
        <v>1200</v>
      </c>
      <c r="B16" s="113" t="s">
        <v>14</v>
      </c>
      <c r="C16" s="131" t="n">
        <v>86</v>
      </c>
      <c r="D16" s="115" t="n">
        <v>1</v>
      </c>
      <c r="E16" s="115" t="n">
        <v>427</v>
      </c>
      <c r="F16" s="116" t="n">
        <f aca="false">SUM(C16:E16)</f>
        <v>514</v>
      </c>
    </row>
    <row r="17" customFormat="false" ht="24" hidden="false" customHeight="true" outlineLevel="0" collapsed="false">
      <c r="A17" s="119" t="n">
        <v>1500</v>
      </c>
      <c r="B17" s="113" t="s">
        <v>14</v>
      </c>
      <c r="C17" s="131" t="n">
        <v>95</v>
      </c>
      <c r="D17" s="115" t="s">
        <v>15</v>
      </c>
      <c r="E17" s="115" t="n">
        <v>351</v>
      </c>
      <c r="F17" s="116" t="n">
        <f aca="false">SUM(C17:E17)</f>
        <v>446</v>
      </c>
    </row>
    <row r="18" customFormat="false" ht="24" hidden="false" customHeight="true" outlineLevel="0" collapsed="false">
      <c r="A18" s="147" t="n">
        <v>2000</v>
      </c>
      <c r="B18" s="143" t="s">
        <v>14</v>
      </c>
      <c r="C18" s="144" t="n">
        <v>89</v>
      </c>
      <c r="D18" s="145" t="s">
        <v>15</v>
      </c>
      <c r="E18" s="145" t="n">
        <v>322</v>
      </c>
      <c r="F18" s="146" t="n">
        <f aca="false">SUM(C18:E18)</f>
        <v>411</v>
      </c>
    </row>
    <row r="19" customFormat="false" ht="24" hidden="false" customHeight="true" outlineLevel="0" collapsed="false">
      <c r="A19" s="148" t="n">
        <v>3000</v>
      </c>
      <c r="B19" s="108" t="s">
        <v>14</v>
      </c>
      <c r="C19" s="130" t="n">
        <v>94</v>
      </c>
      <c r="D19" s="110" t="s">
        <v>15</v>
      </c>
      <c r="E19" s="110" t="n">
        <v>293</v>
      </c>
      <c r="F19" s="111" t="n">
        <f aca="false">SUM(C19:E19)</f>
        <v>387</v>
      </c>
    </row>
    <row r="20" customFormat="false" ht="24" hidden="false" customHeight="true" outlineLevel="0" collapsed="false">
      <c r="A20" s="119" t="n">
        <v>5000</v>
      </c>
      <c r="B20" s="113" t="s">
        <v>14</v>
      </c>
      <c r="C20" s="131" t="n">
        <v>70</v>
      </c>
      <c r="D20" s="115" t="s">
        <v>15</v>
      </c>
      <c r="E20" s="115" t="n">
        <v>143</v>
      </c>
      <c r="F20" s="116" t="n">
        <f aca="false">SUM(C20:E20)</f>
        <v>213</v>
      </c>
    </row>
    <row r="21" customFormat="false" ht="24" hidden="false" customHeight="true" outlineLevel="0" collapsed="false">
      <c r="A21" s="120" t="n">
        <v>5000</v>
      </c>
      <c r="B21" s="121" t="s">
        <v>16</v>
      </c>
      <c r="C21" s="149" t="n">
        <v>34</v>
      </c>
      <c r="D21" s="123" t="s">
        <v>15</v>
      </c>
      <c r="E21" s="123" t="n">
        <v>87</v>
      </c>
      <c r="F21" s="124" t="n">
        <f aca="false">SUM(C21:E21)</f>
        <v>121</v>
      </c>
    </row>
    <row r="22" s="77" customFormat="true" ht="24" hidden="false" customHeight="true" outlineLevel="0" collapsed="false">
      <c r="A22" s="125" t="s">
        <v>17</v>
      </c>
      <c r="B22" s="125"/>
      <c r="C22" s="150" t="n">
        <f aca="false">SUM(C4:C21)</f>
        <v>4974</v>
      </c>
      <c r="D22" s="79" t="n">
        <f aca="false">SUM(D4:D21)</f>
        <v>161</v>
      </c>
      <c r="E22" s="79" t="n">
        <f aca="false">SUM(E4:E21)</f>
        <v>9549</v>
      </c>
      <c r="F22" s="127" t="n">
        <f aca="false">SUM(C22:E22)</f>
        <v>14684</v>
      </c>
    </row>
    <row r="23" s="77" customFormat="true" ht="4.5" hidden="false" customHeight="true" outlineLevel="0" collapsed="false">
      <c r="A23" s="151"/>
      <c r="B23" s="151"/>
      <c r="C23" s="152"/>
      <c r="D23" s="152"/>
      <c r="E23" s="152"/>
      <c r="F23" s="152"/>
      <c r="G23" s="153"/>
    </row>
    <row r="24" customFormat="false" ht="11.25" hidden="false" customHeight="true" outlineLevel="0" collapsed="false">
      <c r="A24" s="154" t="s">
        <v>20</v>
      </c>
      <c r="B24" s="90" t="s">
        <v>36</v>
      </c>
      <c r="C24" s="90"/>
      <c r="D24" s="90"/>
      <c r="E24" s="90"/>
      <c r="F24" s="90"/>
      <c r="G24" s="90"/>
      <c r="H24" s="3"/>
    </row>
    <row r="25" customFormat="false" ht="11.25" hidden="false" customHeight="true" outlineLevel="0" collapsed="false">
      <c r="A25" s="3"/>
      <c r="B25" s="90"/>
      <c r="C25" s="90"/>
      <c r="D25" s="90"/>
      <c r="E25" s="90"/>
      <c r="F25" s="90"/>
      <c r="G25" s="90"/>
      <c r="H25" s="3"/>
    </row>
    <row r="26" customFormat="false" ht="11.25" hidden="false" customHeight="true" outlineLevel="0" collapsed="false">
      <c r="A26" s="3"/>
      <c r="B26" s="90"/>
      <c r="C26" s="90"/>
      <c r="D26" s="90"/>
      <c r="E26" s="90"/>
      <c r="F26" s="90"/>
      <c r="G26" s="90"/>
      <c r="H26" s="3"/>
    </row>
    <row r="27" customFormat="false" ht="11.25" hidden="false" customHeight="true" outlineLevel="0" collapsed="false">
      <c r="A27" s="3"/>
      <c r="B27" s="90"/>
      <c r="C27" s="90"/>
      <c r="D27" s="90"/>
      <c r="E27" s="90"/>
      <c r="F27" s="90"/>
      <c r="G27" s="90"/>
      <c r="H27" s="3"/>
    </row>
    <row r="28" customFormat="false" ht="19.5" hidden="false" customHeight="true" outlineLevel="0" collapsed="false">
      <c r="A28" s="155" t="s">
        <v>37</v>
      </c>
      <c r="B28" s="90" t="s">
        <v>38</v>
      </c>
      <c r="C28" s="90"/>
      <c r="D28" s="90"/>
      <c r="E28" s="90"/>
      <c r="F28" s="90"/>
      <c r="G28" s="90"/>
      <c r="H28" s="156"/>
    </row>
    <row r="29" customFormat="false" ht="19.5" hidden="false" customHeight="true" outlineLevel="0" collapsed="false">
      <c r="B29" s="90"/>
      <c r="C29" s="90"/>
      <c r="D29" s="90"/>
      <c r="E29" s="90"/>
      <c r="F29" s="90"/>
      <c r="G29" s="90"/>
      <c r="H29" s="156"/>
    </row>
    <row r="30" customFormat="false" ht="11.25" hidden="false" customHeight="false" outlineLevel="0" collapsed="false">
      <c r="B30" s="90"/>
      <c r="C30" s="90"/>
      <c r="D30" s="90"/>
      <c r="E30" s="90"/>
      <c r="F30" s="90"/>
      <c r="G30" s="90"/>
    </row>
    <row r="31" customFormat="false" ht="11.25" hidden="false" customHeight="false" outlineLevel="0" collapsed="false">
      <c r="B31" s="90"/>
      <c r="C31" s="90"/>
      <c r="D31" s="90"/>
      <c r="E31" s="90"/>
      <c r="F31" s="90"/>
      <c r="G31" s="90"/>
    </row>
    <row r="32" customFormat="false" ht="11.25" hidden="false" customHeight="false" outlineLevel="0" collapsed="false">
      <c r="B32" s="90"/>
      <c r="C32" s="90"/>
      <c r="D32" s="90"/>
      <c r="E32" s="90"/>
      <c r="F32" s="90"/>
      <c r="G32" s="90"/>
    </row>
  </sheetData>
  <mergeCells count="4">
    <mergeCell ref="A2:B2"/>
    <mergeCell ref="A22:B22"/>
    <mergeCell ref="B24:G27"/>
    <mergeCell ref="B28:G32"/>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申告所得税2　（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57" width="9.62"/>
    <col collapsed="false" customWidth="true" hidden="false" outlineLevel="0" max="19" min="11" style="0" width="9.12"/>
    <col collapsed="false" customWidth="true" hidden="false" outlineLevel="0" max="20" min="20" style="0" width="9.49"/>
    <col collapsed="false" customWidth="true" hidden="false" outlineLevel="0" max="21" min="21" style="157" width="9.75"/>
  </cols>
  <sheetData>
    <row r="1" customFormat="false" ht="27.75" hidden="false" customHeight="true" outlineLevel="0" collapsed="false">
      <c r="A1" s="158" t="s">
        <v>39</v>
      </c>
      <c r="B1" s="158"/>
      <c r="C1" s="158"/>
      <c r="D1" s="158"/>
      <c r="E1" s="158"/>
      <c r="F1" s="158"/>
      <c r="K1" s="159"/>
    </row>
    <row r="2" customFormat="false" ht="21.75" hidden="false" customHeight="true" outlineLevel="0" collapsed="false">
      <c r="A2" s="160" t="s">
        <v>40</v>
      </c>
      <c r="B2" s="161" t="s">
        <v>7</v>
      </c>
      <c r="C2" s="161"/>
      <c r="D2" s="161"/>
      <c r="E2" s="161"/>
      <c r="F2" s="161"/>
      <c r="G2" s="161"/>
      <c r="H2" s="161"/>
      <c r="I2" s="161"/>
      <c r="J2" s="161"/>
      <c r="K2" s="161"/>
      <c r="L2" s="161"/>
      <c r="M2" s="161"/>
      <c r="N2" s="161"/>
      <c r="O2" s="161"/>
      <c r="P2" s="161"/>
      <c r="Q2" s="161"/>
      <c r="R2" s="161"/>
      <c r="S2" s="161"/>
      <c r="T2" s="161"/>
      <c r="U2" s="162" t="s">
        <v>40</v>
      </c>
    </row>
    <row r="3" customFormat="false" ht="13.5" hidden="false" customHeight="true" outlineLevel="0" collapsed="false">
      <c r="A3" s="160"/>
      <c r="B3" s="163" t="s">
        <v>41</v>
      </c>
      <c r="C3" s="163" t="s">
        <v>42</v>
      </c>
      <c r="D3" s="163" t="s">
        <v>43</v>
      </c>
      <c r="E3" s="163" t="s">
        <v>44</v>
      </c>
      <c r="F3" s="163" t="s">
        <v>45</v>
      </c>
      <c r="G3" s="163" t="s">
        <v>46</v>
      </c>
      <c r="H3" s="163" t="s">
        <v>47</v>
      </c>
      <c r="I3" s="163" t="s">
        <v>48</v>
      </c>
      <c r="J3" s="163" t="s">
        <v>49</v>
      </c>
      <c r="K3" s="163" t="s">
        <v>50</v>
      </c>
      <c r="L3" s="163" t="s">
        <v>51</v>
      </c>
      <c r="M3" s="163" t="s">
        <v>52</v>
      </c>
      <c r="N3" s="163" t="s">
        <v>53</v>
      </c>
      <c r="O3" s="163" t="s">
        <v>54</v>
      </c>
      <c r="P3" s="163" t="s">
        <v>55</v>
      </c>
      <c r="Q3" s="163" t="s">
        <v>56</v>
      </c>
      <c r="R3" s="163" t="s">
        <v>57</v>
      </c>
      <c r="S3" s="164" t="s">
        <v>58</v>
      </c>
      <c r="T3" s="165" t="s">
        <v>59</v>
      </c>
      <c r="U3" s="162"/>
    </row>
    <row r="4" customFormat="false" ht="13.5" hidden="false" customHeight="true" outlineLevel="0" collapsed="false">
      <c r="A4" s="160"/>
      <c r="B4" s="163"/>
      <c r="C4" s="163"/>
      <c r="D4" s="163"/>
      <c r="E4" s="163"/>
      <c r="F4" s="163"/>
      <c r="G4" s="163"/>
      <c r="H4" s="163"/>
      <c r="I4" s="163"/>
      <c r="J4" s="163"/>
      <c r="K4" s="163"/>
      <c r="L4" s="163"/>
      <c r="M4" s="163"/>
      <c r="N4" s="163"/>
      <c r="O4" s="163"/>
      <c r="P4" s="163"/>
      <c r="Q4" s="163"/>
      <c r="R4" s="163"/>
      <c r="S4" s="164"/>
      <c r="T4" s="165"/>
      <c r="U4" s="162"/>
    </row>
    <row r="5" customFormat="false" ht="13.5" hidden="false" customHeight="true" outlineLevel="0" collapsed="false">
      <c r="A5" s="160"/>
      <c r="B5" s="163"/>
      <c r="C5" s="163"/>
      <c r="D5" s="163"/>
      <c r="E5" s="163"/>
      <c r="F5" s="163"/>
      <c r="G5" s="163"/>
      <c r="H5" s="163"/>
      <c r="I5" s="163"/>
      <c r="J5" s="163"/>
      <c r="K5" s="163"/>
      <c r="L5" s="163"/>
      <c r="M5" s="163"/>
      <c r="N5" s="163"/>
      <c r="O5" s="163"/>
      <c r="P5" s="163"/>
      <c r="Q5" s="163"/>
      <c r="R5" s="163"/>
      <c r="S5" s="164"/>
      <c r="T5" s="165"/>
      <c r="U5" s="162"/>
    </row>
    <row r="6" customFormat="false" ht="13.5" hidden="false" customHeight="true" outlineLevel="0" collapsed="false">
      <c r="A6" s="166"/>
      <c r="B6" s="167" t="s">
        <v>12</v>
      </c>
      <c r="C6" s="168" t="s">
        <v>12</v>
      </c>
      <c r="D6" s="168" t="s">
        <v>12</v>
      </c>
      <c r="E6" s="168" t="s">
        <v>12</v>
      </c>
      <c r="F6" s="168" t="s">
        <v>12</v>
      </c>
      <c r="G6" s="168" t="s">
        <v>12</v>
      </c>
      <c r="H6" s="168" t="s">
        <v>12</v>
      </c>
      <c r="I6" s="168" t="s">
        <v>12</v>
      </c>
      <c r="J6" s="168" t="s">
        <v>12</v>
      </c>
      <c r="K6" s="168" t="s">
        <v>12</v>
      </c>
      <c r="L6" s="168" t="s">
        <v>12</v>
      </c>
      <c r="M6" s="168" t="s">
        <v>12</v>
      </c>
      <c r="N6" s="168" t="s">
        <v>12</v>
      </c>
      <c r="O6" s="168" t="s">
        <v>12</v>
      </c>
      <c r="P6" s="168" t="s">
        <v>12</v>
      </c>
      <c r="Q6" s="168" t="s">
        <v>12</v>
      </c>
      <c r="R6" s="168" t="s">
        <v>12</v>
      </c>
      <c r="S6" s="168" t="s">
        <v>12</v>
      </c>
      <c r="T6" s="167" t="s">
        <v>12</v>
      </c>
      <c r="U6" s="169"/>
    </row>
    <row r="7" s="174" customFormat="true" ht="13.5" hidden="false" customHeight="false" outlineLevel="0" collapsed="false">
      <c r="A7" s="170" t="s">
        <v>60</v>
      </c>
      <c r="B7" s="171" t="n">
        <v>460</v>
      </c>
      <c r="C7" s="172" t="n">
        <v>379</v>
      </c>
      <c r="D7" s="172" t="n">
        <v>523</v>
      </c>
      <c r="E7" s="172" t="n">
        <v>436</v>
      </c>
      <c r="F7" s="172" t="n">
        <v>331</v>
      </c>
      <c r="G7" s="172" t="n">
        <v>254</v>
      </c>
      <c r="H7" s="172" t="n">
        <v>262</v>
      </c>
      <c r="I7" s="172" t="n">
        <v>162</v>
      </c>
      <c r="J7" s="172" t="n">
        <v>89</v>
      </c>
      <c r="K7" s="172" t="n">
        <v>51</v>
      </c>
      <c r="L7" s="172" t="n">
        <v>51</v>
      </c>
      <c r="M7" s="172" t="n">
        <v>44</v>
      </c>
      <c r="N7" s="172" t="n">
        <v>34</v>
      </c>
      <c r="O7" s="172" t="n">
        <v>31</v>
      </c>
      <c r="P7" s="172" t="n">
        <v>38</v>
      </c>
      <c r="Q7" s="172" t="n">
        <v>43</v>
      </c>
      <c r="R7" s="172" t="n">
        <v>29</v>
      </c>
      <c r="S7" s="172" t="n">
        <v>5</v>
      </c>
      <c r="T7" s="171" t="n">
        <f aca="false">SUM(B7:S7)</f>
        <v>3222</v>
      </c>
      <c r="U7" s="173" t="s">
        <v>60</v>
      </c>
    </row>
    <row r="8" s="174" customFormat="true" ht="13.5" hidden="false" customHeight="false" outlineLevel="0" collapsed="false">
      <c r="A8" s="175" t="s">
        <v>61</v>
      </c>
      <c r="B8" s="176" t="n">
        <v>83</v>
      </c>
      <c r="C8" s="177" t="n">
        <v>59</v>
      </c>
      <c r="D8" s="177" t="n">
        <v>69</v>
      </c>
      <c r="E8" s="177" t="n">
        <v>66</v>
      </c>
      <c r="F8" s="177" t="n">
        <v>45</v>
      </c>
      <c r="G8" s="177" t="n">
        <v>30</v>
      </c>
      <c r="H8" s="177" t="n">
        <v>28</v>
      </c>
      <c r="I8" s="177" t="n">
        <v>9</v>
      </c>
      <c r="J8" s="177" t="n">
        <v>5</v>
      </c>
      <c r="K8" s="177" t="n">
        <v>4</v>
      </c>
      <c r="L8" s="177" t="n">
        <v>3</v>
      </c>
      <c r="M8" s="177" t="n">
        <v>3</v>
      </c>
      <c r="N8" s="177" t="n">
        <v>5</v>
      </c>
      <c r="O8" s="177" t="n">
        <v>4</v>
      </c>
      <c r="P8" s="177" t="n">
        <v>2</v>
      </c>
      <c r="Q8" s="177" t="n">
        <v>1</v>
      </c>
      <c r="R8" s="177" t="n">
        <v>1</v>
      </c>
      <c r="S8" s="177" t="n">
        <v>2</v>
      </c>
      <c r="T8" s="171" t="n">
        <f aca="false">SUM(B8:S8)</f>
        <v>419</v>
      </c>
      <c r="U8" s="178" t="s">
        <v>61</v>
      </c>
    </row>
    <row r="9" s="174" customFormat="true" ht="13.5" hidden="false" customHeight="false" outlineLevel="0" collapsed="false">
      <c r="A9" s="175" t="s">
        <v>62</v>
      </c>
      <c r="B9" s="176" t="n">
        <v>62</v>
      </c>
      <c r="C9" s="177" t="n">
        <v>86</v>
      </c>
      <c r="D9" s="177" t="n">
        <v>124</v>
      </c>
      <c r="E9" s="177" t="n">
        <v>98</v>
      </c>
      <c r="F9" s="177" t="n">
        <v>66</v>
      </c>
      <c r="G9" s="177" t="n">
        <v>52</v>
      </c>
      <c r="H9" s="177" t="n">
        <v>58</v>
      </c>
      <c r="I9" s="177" t="n">
        <v>31</v>
      </c>
      <c r="J9" s="177" t="n">
        <v>11</v>
      </c>
      <c r="K9" s="177" t="n">
        <v>11</v>
      </c>
      <c r="L9" s="177" t="n">
        <v>10</v>
      </c>
      <c r="M9" s="177" t="n">
        <v>14</v>
      </c>
      <c r="N9" s="177" t="n">
        <v>7</v>
      </c>
      <c r="O9" s="177" t="n">
        <v>6</v>
      </c>
      <c r="P9" s="177" t="n">
        <v>1</v>
      </c>
      <c r="Q9" s="177" t="n">
        <v>5</v>
      </c>
      <c r="R9" s="177" t="n">
        <v>5</v>
      </c>
      <c r="S9" s="177" t="n">
        <v>3</v>
      </c>
      <c r="T9" s="171" t="n">
        <f aca="false">SUM(B9:S9)</f>
        <v>650</v>
      </c>
      <c r="U9" s="178" t="s">
        <v>62</v>
      </c>
    </row>
    <row r="10" s="174" customFormat="true" ht="13.5" hidden="false" customHeight="false" outlineLevel="0" collapsed="false">
      <c r="A10" s="175" t="s">
        <v>63</v>
      </c>
      <c r="B10" s="176" t="n">
        <v>224</v>
      </c>
      <c r="C10" s="177" t="n">
        <v>221</v>
      </c>
      <c r="D10" s="177" t="n">
        <v>353</v>
      </c>
      <c r="E10" s="177" t="n">
        <v>278</v>
      </c>
      <c r="F10" s="177" t="n">
        <v>186</v>
      </c>
      <c r="G10" s="177" t="n">
        <v>175</v>
      </c>
      <c r="H10" s="177" t="n">
        <v>209</v>
      </c>
      <c r="I10" s="177" t="n">
        <v>86</v>
      </c>
      <c r="J10" s="177" t="n">
        <v>59</v>
      </c>
      <c r="K10" s="177" t="n">
        <v>36</v>
      </c>
      <c r="L10" s="177" t="n">
        <v>27</v>
      </c>
      <c r="M10" s="177" t="n">
        <v>32</v>
      </c>
      <c r="N10" s="177" t="n">
        <v>23</v>
      </c>
      <c r="O10" s="177" t="n">
        <v>25</v>
      </c>
      <c r="P10" s="177" t="n">
        <v>34</v>
      </c>
      <c r="Q10" s="177" t="n">
        <v>24</v>
      </c>
      <c r="R10" s="177" t="n">
        <v>20</v>
      </c>
      <c r="S10" s="177" t="n">
        <v>6</v>
      </c>
      <c r="T10" s="171" t="n">
        <f aca="false">SUM(B10:S10)</f>
        <v>2018</v>
      </c>
      <c r="U10" s="178" t="s">
        <v>63</v>
      </c>
    </row>
    <row r="11" s="174" customFormat="true" ht="13.5" hidden="false" customHeight="false" outlineLevel="0" collapsed="false">
      <c r="A11" s="175" t="s">
        <v>64</v>
      </c>
      <c r="B11" s="176" t="n">
        <v>176</v>
      </c>
      <c r="C11" s="177" t="n">
        <v>106</v>
      </c>
      <c r="D11" s="177" t="n">
        <v>170</v>
      </c>
      <c r="E11" s="177" t="n">
        <v>107</v>
      </c>
      <c r="F11" s="177" t="n">
        <v>89</v>
      </c>
      <c r="G11" s="177" t="n">
        <v>59</v>
      </c>
      <c r="H11" s="177" t="n">
        <v>60</v>
      </c>
      <c r="I11" s="177" t="n">
        <v>47</v>
      </c>
      <c r="J11" s="177" t="n">
        <v>30</v>
      </c>
      <c r="K11" s="177" t="n">
        <v>11</v>
      </c>
      <c r="L11" s="177" t="n">
        <v>10</v>
      </c>
      <c r="M11" s="177" t="n">
        <v>9</v>
      </c>
      <c r="N11" s="177" t="n">
        <v>4</v>
      </c>
      <c r="O11" s="177" t="n">
        <v>7</v>
      </c>
      <c r="P11" s="177" t="n">
        <v>2</v>
      </c>
      <c r="Q11" s="177" t="n">
        <v>9</v>
      </c>
      <c r="R11" s="177" t="n">
        <v>4</v>
      </c>
      <c r="S11" s="177" t="n">
        <v>5</v>
      </c>
      <c r="T11" s="171" t="n">
        <f aca="false">SUM(B11:S11)</f>
        <v>905</v>
      </c>
      <c r="U11" s="178" t="s">
        <v>64</v>
      </c>
    </row>
    <row r="12" s="174" customFormat="true" ht="13.5" hidden="false" customHeight="false" outlineLevel="0" collapsed="false">
      <c r="A12" s="175" t="s">
        <v>65</v>
      </c>
      <c r="B12" s="176" t="n">
        <v>612</v>
      </c>
      <c r="C12" s="177" t="n">
        <v>403</v>
      </c>
      <c r="D12" s="177" t="n">
        <v>590</v>
      </c>
      <c r="E12" s="177" t="n">
        <v>439</v>
      </c>
      <c r="F12" s="177" t="n">
        <v>352</v>
      </c>
      <c r="G12" s="177" t="n">
        <v>243</v>
      </c>
      <c r="H12" s="177" t="n">
        <v>319</v>
      </c>
      <c r="I12" s="177" t="n">
        <v>165</v>
      </c>
      <c r="J12" s="177" t="n">
        <v>84</v>
      </c>
      <c r="K12" s="177" t="n">
        <v>61</v>
      </c>
      <c r="L12" s="177" t="n">
        <v>44</v>
      </c>
      <c r="M12" s="177" t="n">
        <v>56</v>
      </c>
      <c r="N12" s="177" t="n">
        <v>31</v>
      </c>
      <c r="O12" s="177" t="n">
        <v>38</v>
      </c>
      <c r="P12" s="177" t="n">
        <v>25</v>
      </c>
      <c r="Q12" s="177" t="n">
        <v>24</v>
      </c>
      <c r="R12" s="177" t="n">
        <v>16</v>
      </c>
      <c r="S12" s="177" t="n">
        <v>15</v>
      </c>
      <c r="T12" s="171" t="n">
        <f aca="false">SUM(B12:S12)</f>
        <v>3517</v>
      </c>
      <c r="U12" s="178" t="s">
        <v>65</v>
      </c>
    </row>
    <row r="13" s="174" customFormat="true" ht="13.5" hidden="false" customHeight="false" outlineLevel="0" collapsed="false">
      <c r="A13" s="175"/>
      <c r="B13" s="176"/>
      <c r="C13" s="177"/>
      <c r="D13" s="177"/>
      <c r="E13" s="177"/>
      <c r="F13" s="177"/>
      <c r="G13" s="177"/>
      <c r="H13" s="177"/>
      <c r="I13" s="177"/>
      <c r="J13" s="177"/>
      <c r="K13" s="177"/>
      <c r="L13" s="177"/>
      <c r="M13" s="177"/>
      <c r="N13" s="177"/>
      <c r="O13" s="177"/>
      <c r="P13" s="177"/>
      <c r="Q13" s="177"/>
      <c r="R13" s="177"/>
      <c r="S13" s="177"/>
      <c r="T13" s="171"/>
      <c r="U13" s="178"/>
    </row>
    <row r="14" s="174" customFormat="true" ht="13.5" hidden="false" customHeight="false" outlineLevel="0" collapsed="false">
      <c r="A14" s="175"/>
      <c r="B14" s="176"/>
      <c r="C14" s="177"/>
      <c r="D14" s="177"/>
      <c r="E14" s="177"/>
      <c r="F14" s="177"/>
      <c r="G14" s="177"/>
      <c r="H14" s="177"/>
      <c r="I14" s="177"/>
      <c r="J14" s="177"/>
      <c r="K14" s="177"/>
      <c r="L14" s="177"/>
      <c r="M14" s="177"/>
      <c r="N14" s="177"/>
      <c r="O14" s="177"/>
      <c r="P14" s="177"/>
      <c r="Q14" s="177"/>
      <c r="R14" s="177"/>
      <c r="S14" s="177"/>
      <c r="T14" s="176"/>
      <c r="U14" s="178"/>
    </row>
    <row r="15" s="174" customFormat="true" ht="13.5" hidden="false" customHeight="false" outlineLevel="0" collapsed="false">
      <c r="A15" s="179" t="s">
        <v>66</v>
      </c>
      <c r="B15" s="180" t="n">
        <f aca="false">SUM(B7:B12)</f>
        <v>1617</v>
      </c>
      <c r="C15" s="181" t="n">
        <f aca="false">SUM(C7:C14)</f>
        <v>1254</v>
      </c>
      <c r="D15" s="181" t="n">
        <f aca="false">SUM(D7:D14)</f>
        <v>1829</v>
      </c>
      <c r="E15" s="181" t="n">
        <f aca="false">SUM(E7:E14)</f>
        <v>1424</v>
      </c>
      <c r="F15" s="181" t="n">
        <f aca="false">SUM(F7:F14)</f>
        <v>1069</v>
      </c>
      <c r="G15" s="181" t="n">
        <f aca="false">SUM(G7:G14)</f>
        <v>813</v>
      </c>
      <c r="H15" s="181" t="n">
        <f aca="false">SUM(H7:H14)</f>
        <v>936</v>
      </c>
      <c r="I15" s="181" t="n">
        <f aca="false">SUM(I7:I14)</f>
        <v>500</v>
      </c>
      <c r="J15" s="181" t="n">
        <f aca="false">SUM(J7:J14)</f>
        <v>278</v>
      </c>
      <c r="K15" s="181" t="n">
        <f aca="false">SUM(K7:K14)</f>
        <v>174</v>
      </c>
      <c r="L15" s="181" t="n">
        <f aca="false">SUM(L7:L14)</f>
        <v>145</v>
      </c>
      <c r="M15" s="181" t="n">
        <f aca="false">SUM(M7:M14)</f>
        <v>158</v>
      </c>
      <c r="N15" s="181" t="n">
        <f aca="false">SUM(N7:N14)</f>
        <v>104</v>
      </c>
      <c r="O15" s="181" t="n">
        <f aca="false">SUM(O7:O14)</f>
        <v>111</v>
      </c>
      <c r="P15" s="181" t="n">
        <f aca="false">SUM(P7:P14)</f>
        <v>102</v>
      </c>
      <c r="Q15" s="181" t="n">
        <f aca="false">SUM(Q7:Q14)</f>
        <v>106</v>
      </c>
      <c r="R15" s="181" t="n">
        <f aca="false">SUM(R7:R14)</f>
        <v>75</v>
      </c>
      <c r="S15" s="181" t="n">
        <f aca="false">SUM(S7:S14)</f>
        <v>36</v>
      </c>
      <c r="T15" s="180" t="n">
        <f aca="false">SUM(T7:T14)</f>
        <v>10731</v>
      </c>
      <c r="U15" s="182" t="s">
        <v>66</v>
      </c>
    </row>
    <row r="16" s="174" customFormat="true" ht="14.25" hidden="false" customHeight="false" outlineLevel="0" collapsed="false">
      <c r="A16" s="183"/>
      <c r="B16" s="184"/>
      <c r="C16" s="185"/>
      <c r="D16" s="185"/>
      <c r="E16" s="185"/>
      <c r="F16" s="185"/>
      <c r="G16" s="185"/>
      <c r="H16" s="185"/>
      <c r="I16" s="185"/>
      <c r="J16" s="185"/>
      <c r="K16" s="185"/>
      <c r="L16" s="185"/>
      <c r="M16" s="185"/>
      <c r="N16" s="185"/>
      <c r="O16" s="185"/>
      <c r="P16" s="185"/>
      <c r="Q16" s="185"/>
      <c r="R16" s="185"/>
      <c r="S16" s="185"/>
      <c r="T16" s="185"/>
      <c r="U16" s="186"/>
    </row>
    <row r="17" s="174" customFormat="true" ht="15" hidden="false" customHeight="false" outlineLevel="0" collapsed="false">
      <c r="A17" s="187" t="s">
        <v>67</v>
      </c>
      <c r="B17" s="188" t="n">
        <f aca="false">SUM(B15)</f>
        <v>1617</v>
      </c>
      <c r="C17" s="189" t="n">
        <f aca="false">SUM(C15)</f>
        <v>1254</v>
      </c>
      <c r="D17" s="189" t="n">
        <f aca="false">SUM(D15)</f>
        <v>1829</v>
      </c>
      <c r="E17" s="189" t="n">
        <f aca="false">SUM(E15)</f>
        <v>1424</v>
      </c>
      <c r="F17" s="189" t="n">
        <f aca="false">SUM(F15)</f>
        <v>1069</v>
      </c>
      <c r="G17" s="189" t="n">
        <f aca="false">SUM(G15)</f>
        <v>813</v>
      </c>
      <c r="H17" s="189" t="n">
        <f aca="false">SUM(H15)</f>
        <v>936</v>
      </c>
      <c r="I17" s="189" t="n">
        <f aca="false">SUM(I15)</f>
        <v>500</v>
      </c>
      <c r="J17" s="189" t="n">
        <f aca="false">SUM(J15)</f>
        <v>278</v>
      </c>
      <c r="K17" s="189" t="n">
        <f aca="false">SUM(K15)</f>
        <v>174</v>
      </c>
      <c r="L17" s="189" t="n">
        <f aca="false">SUM(L15)</f>
        <v>145</v>
      </c>
      <c r="M17" s="189" t="n">
        <f aca="false">SUM(M15)</f>
        <v>158</v>
      </c>
      <c r="N17" s="189" t="n">
        <f aca="false">SUM(N15)</f>
        <v>104</v>
      </c>
      <c r="O17" s="189" t="n">
        <f aca="false">SUM(O15)</f>
        <v>111</v>
      </c>
      <c r="P17" s="189" t="n">
        <f aca="false">SUM(P15)</f>
        <v>102</v>
      </c>
      <c r="Q17" s="189" t="n">
        <f aca="false">SUM(Q15)</f>
        <v>106</v>
      </c>
      <c r="R17" s="189" t="n">
        <f aca="false">SUM(R15)</f>
        <v>75</v>
      </c>
      <c r="S17" s="189" t="n">
        <f aca="false">SUM(S15)</f>
        <v>36</v>
      </c>
      <c r="T17" s="189" t="n">
        <f aca="false">SUM(T15)</f>
        <v>10731</v>
      </c>
      <c r="U17" s="190" t="s">
        <v>67</v>
      </c>
    </row>
    <row r="18" customFormat="false" ht="13.5" hidden="false" customHeight="false" outlineLevel="0" collapsed="false">
      <c r="A18" s="191" t="s">
        <v>68</v>
      </c>
      <c r="B18" s="191"/>
      <c r="C18" s="191"/>
      <c r="D18" s="191"/>
      <c r="E18" s="191"/>
      <c r="F18" s="191"/>
      <c r="G18" s="191"/>
      <c r="H18" s="191"/>
      <c r="I18" s="191"/>
      <c r="J18" s="191"/>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8:J18"/>
  </mergeCells>
  <printOptions headings="false" gridLines="false" gridLinesSet="true" horizontalCentered="true" verticalCentered="false"/>
  <pageMargins left="0.590277777777778" right="0.590277777777778" top="0.590277777777778" bottom="0.1965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9沖縄国税事務所　申告所得税2　（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57" width="9.62"/>
    <col collapsed="false" customWidth="true" hidden="false" outlineLevel="0" max="21" min="21" style="157" width="9.62"/>
  </cols>
  <sheetData>
    <row r="1" customFormat="false" ht="27.75" hidden="false" customHeight="true" outlineLevel="0" collapsed="false">
      <c r="A1" s="158" t="s">
        <v>69</v>
      </c>
      <c r="B1" s="158"/>
      <c r="C1" s="158"/>
      <c r="D1" s="158"/>
      <c r="E1" s="158"/>
      <c r="F1" s="158"/>
      <c r="K1" s="159"/>
    </row>
    <row r="2" customFormat="false" ht="21.75" hidden="false" customHeight="true" outlineLevel="0" collapsed="false">
      <c r="A2" s="160" t="s">
        <v>40</v>
      </c>
      <c r="B2" s="161" t="s">
        <v>8</v>
      </c>
      <c r="C2" s="161"/>
      <c r="D2" s="161"/>
      <c r="E2" s="161"/>
      <c r="F2" s="161"/>
      <c r="G2" s="161"/>
      <c r="H2" s="161"/>
      <c r="I2" s="161"/>
      <c r="J2" s="161"/>
      <c r="K2" s="161"/>
      <c r="L2" s="161"/>
      <c r="M2" s="161"/>
      <c r="N2" s="161"/>
      <c r="O2" s="161"/>
      <c r="P2" s="161"/>
      <c r="Q2" s="161"/>
      <c r="R2" s="161"/>
      <c r="S2" s="161"/>
      <c r="T2" s="161"/>
      <c r="U2" s="162" t="s">
        <v>40</v>
      </c>
    </row>
    <row r="3" customFormat="false" ht="13.5" hidden="false" customHeight="true" outlineLevel="0" collapsed="false">
      <c r="A3" s="160"/>
      <c r="B3" s="163" t="s">
        <v>41</v>
      </c>
      <c r="C3" s="163" t="s">
        <v>42</v>
      </c>
      <c r="D3" s="163" t="s">
        <v>43</v>
      </c>
      <c r="E3" s="163" t="s">
        <v>44</v>
      </c>
      <c r="F3" s="163" t="s">
        <v>45</v>
      </c>
      <c r="G3" s="163" t="s">
        <v>46</v>
      </c>
      <c r="H3" s="163" t="s">
        <v>47</v>
      </c>
      <c r="I3" s="163" t="s">
        <v>48</v>
      </c>
      <c r="J3" s="163" t="s">
        <v>49</v>
      </c>
      <c r="K3" s="163" t="s">
        <v>50</v>
      </c>
      <c r="L3" s="163" t="s">
        <v>51</v>
      </c>
      <c r="M3" s="163" t="s">
        <v>52</v>
      </c>
      <c r="N3" s="163" t="s">
        <v>53</v>
      </c>
      <c r="O3" s="163" t="s">
        <v>54</v>
      </c>
      <c r="P3" s="163" t="s">
        <v>55</v>
      </c>
      <c r="Q3" s="163" t="s">
        <v>56</v>
      </c>
      <c r="R3" s="163" t="s">
        <v>57</v>
      </c>
      <c r="S3" s="164" t="s">
        <v>58</v>
      </c>
      <c r="T3" s="165" t="s">
        <v>59</v>
      </c>
      <c r="U3" s="162"/>
    </row>
    <row r="4" customFormat="false" ht="13.5" hidden="false" customHeight="true" outlineLevel="0" collapsed="false">
      <c r="A4" s="160"/>
      <c r="B4" s="163"/>
      <c r="C4" s="163"/>
      <c r="D4" s="163"/>
      <c r="E4" s="163"/>
      <c r="F4" s="163"/>
      <c r="G4" s="163"/>
      <c r="H4" s="163"/>
      <c r="I4" s="163"/>
      <c r="J4" s="163"/>
      <c r="K4" s="163"/>
      <c r="L4" s="163"/>
      <c r="M4" s="163"/>
      <c r="N4" s="163"/>
      <c r="O4" s="163"/>
      <c r="P4" s="163"/>
      <c r="Q4" s="163"/>
      <c r="R4" s="163"/>
      <c r="S4" s="164"/>
      <c r="T4" s="165"/>
      <c r="U4" s="162"/>
    </row>
    <row r="5" customFormat="false" ht="13.5" hidden="false" customHeight="true" outlineLevel="0" collapsed="false">
      <c r="A5" s="160"/>
      <c r="B5" s="163"/>
      <c r="C5" s="163"/>
      <c r="D5" s="163"/>
      <c r="E5" s="163"/>
      <c r="F5" s="163"/>
      <c r="G5" s="163"/>
      <c r="H5" s="163"/>
      <c r="I5" s="163"/>
      <c r="J5" s="163"/>
      <c r="K5" s="163"/>
      <c r="L5" s="163"/>
      <c r="M5" s="163"/>
      <c r="N5" s="163"/>
      <c r="O5" s="163"/>
      <c r="P5" s="163"/>
      <c r="Q5" s="163"/>
      <c r="R5" s="163"/>
      <c r="S5" s="164"/>
      <c r="T5" s="165"/>
      <c r="U5" s="162"/>
    </row>
    <row r="6" customFormat="false" ht="13.5" hidden="false" customHeight="true" outlineLevel="0" collapsed="false">
      <c r="A6" s="166"/>
      <c r="B6" s="167" t="s">
        <v>12</v>
      </c>
      <c r="C6" s="168" t="s">
        <v>12</v>
      </c>
      <c r="D6" s="168" t="s">
        <v>12</v>
      </c>
      <c r="E6" s="168" t="s">
        <v>12</v>
      </c>
      <c r="F6" s="168" t="s">
        <v>12</v>
      </c>
      <c r="G6" s="168" t="s">
        <v>12</v>
      </c>
      <c r="H6" s="168" t="s">
        <v>12</v>
      </c>
      <c r="I6" s="168" t="s">
        <v>12</v>
      </c>
      <c r="J6" s="168" t="s">
        <v>12</v>
      </c>
      <c r="K6" s="168" t="s">
        <v>12</v>
      </c>
      <c r="L6" s="168" t="s">
        <v>12</v>
      </c>
      <c r="M6" s="168" t="s">
        <v>12</v>
      </c>
      <c r="N6" s="168" t="s">
        <v>12</v>
      </c>
      <c r="O6" s="168" t="s">
        <v>12</v>
      </c>
      <c r="P6" s="168" t="s">
        <v>12</v>
      </c>
      <c r="Q6" s="168" t="s">
        <v>12</v>
      </c>
      <c r="R6" s="168" t="s">
        <v>12</v>
      </c>
      <c r="S6" s="168" t="s">
        <v>12</v>
      </c>
      <c r="T6" s="168" t="s">
        <v>12</v>
      </c>
      <c r="U6" s="169"/>
    </row>
    <row r="7" customFormat="false" ht="13.5" hidden="false" customHeight="false" outlineLevel="0" collapsed="false">
      <c r="A7" s="170" t="s">
        <v>60</v>
      </c>
      <c r="B7" s="171" t="n">
        <v>26</v>
      </c>
      <c r="C7" s="172" t="n">
        <v>36</v>
      </c>
      <c r="D7" s="172" t="n">
        <v>51</v>
      </c>
      <c r="E7" s="172" t="n">
        <v>41</v>
      </c>
      <c r="F7" s="172" t="n">
        <v>19</v>
      </c>
      <c r="G7" s="172" t="n">
        <v>21</v>
      </c>
      <c r="H7" s="172" t="n">
        <v>20</v>
      </c>
      <c r="I7" s="172" t="n">
        <v>10</v>
      </c>
      <c r="J7" s="172" t="n">
        <v>2</v>
      </c>
      <c r="K7" s="172" t="n">
        <v>6</v>
      </c>
      <c r="L7" s="172" t="n">
        <v>1</v>
      </c>
      <c r="M7" s="172" t="n">
        <v>1</v>
      </c>
      <c r="N7" s="172" t="n">
        <v>2</v>
      </c>
      <c r="O7" s="172" t="s">
        <v>15</v>
      </c>
      <c r="P7" s="172" t="s">
        <v>15</v>
      </c>
      <c r="Q7" s="172" t="s">
        <v>15</v>
      </c>
      <c r="R7" s="172" t="s">
        <v>15</v>
      </c>
      <c r="S7" s="172" t="s">
        <v>15</v>
      </c>
      <c r="T7" s="172" t="n">
        <f aca="false">SUM(B7:S7)</f>
        <v>236</v>
      </c>
      <c r="U7" s="173" t="s">
        <v>60</v>
      </c>
    </row>
    <row r="8" customFormat="false" ht="13.5" hidden="false" customHeight="false" outlineLevel="0" collapsed="false">
      <c r="A8" s="175" t="s">
        <v>61</v>
      </c>
      <c r="B8" s="176" t="n">
        <v>4</v>
      </c>
      <c r="C8" s="177" t="n">
        <v>9</v>
      </c>
      <c r="D8" s="177" t="n">
        <v>11</v>
      </c>
      <c r="E8" s="177" t="n">
        <v>6</v>
      </c>
      <c r="F8" s="177" t="n">
        <v>7</v>
      </c>
      <c r="G8" s="177" t="n">
        <v>1</v>
      </c>
      <c r="H8" s="177" t="n">
        <v>8</v>
      </c>
      <c r="I8" s="177" t="n">
        <v>1</v>
      </c>
      <c r="J8" s="177" t="n">
        <v>1</v>
      </c>
      <c r="K8" s="177" t="s">
        <v>15</v>
      </c>
      <c r="L8" s="177" t="s">
        <v>15</v>
      </c>
      <c r="M8" s="177" t="s">
        <v>15</v>
      </c>
      <c r="N8" s="177" t="s">
        <v>15</v>
      </c>
      <c r="O8" s="177" t="s">
        <v>15</v>
      </c>
      <c r="P8" s="177" t="s">
        <v>15</v>
      </c>
      <c r="Q8" s="177" t="s">
        <v>15</v>
      </c>
      <c r="R8" s="177" t="s">
        <v>15</v>
      </c>
      <c r="S8" s="177" t="s">
        <v>15</v>
      </c>
      <c r="T8" s="177" t="n">
        <f aca="false">SUM(B8:S8)</f>
        <v>48</v>
      </c>
      <c r="U8" s="178" t="s">
        <v>61</v>
      </c>
    </row>
    <row r="9" customFormat="false" ht="13.5" hidden="false" customHeight="false" outlineLevel="0" collapsed="false">
      <c r="A9" s="175" t="s">
        <v>62</v>
      </c>
      <c r="B9" s="176" t="n">
        <v>9</v>
      </c>
      <c r="C9" s="177" t="n">
        <v>1</v>
      </c>
      <c r="D9" s="177" t="n">
        <v>7</v>
      </c>
      <c r="E9" s="177" t="n">
        <v>6</v>
      </c>
      <c r="F9" s="177" t="n">
        <v>6</v>
      </c>
      <c r="G9" s="177" t="n">
        <v>4</v>
      </c>
      <c r="H9" s="177" t="s">
        <v>15</v>
      </c>
      <c r="I9" s="177" t="n">
        <v>2</v>
      </c>
      <c r="J9" s="177" t="s">
        <v>15</v>
      </c>
      <c r="K9" s="177" t="s">
        <v>15</v>
      </c>
      <c r="L9" s="177" t="s">
        <v>15</v>
      </c>
      <c r="M9" s="177" t="s">
        <v>15</v>
      </c>
      <c r="N9" s="177" t="s">
        <v>15</v>
      </c>
      <c r="O9" s="177" t="s">
        <v>15</v>
      </c>
      <c r="P9" s="177" t="s">
        <v>15</v>
      </c>
      <c r="Q9" s="177" t="s">
        <v>15</v>
      </c>
      <c r="R9" s="177" t="s">
        <v>15</v>
      </c>
      <c r="S9" s="177" t="s">
        <v>15</v>
      </c>
      <c r="T9" s="177" t="n">
        <f aca="false">SUM(B9:S9)</f>
        <v>35</v>
      </c>
      <c r="U9" s="178" t="s">
        <v>62</v>
      </c>
    </row>
    <row r="10" customFormat="false" ht="13.5" hidden="false" customHeight="false" outlineLevel="0" collapsed="false">
      <c r="A10" s="175" t="s">
        <v>63</v>
      </c>
      <c r="B10" s="176" t="n">
        <v>3</v>
      </c>
      <c r="C10" s="177" t="n">
        <v>6</v>
      </c>
      <c r="D10" s="177" t="n">
        <v>10</v>
      </c>
      <c r="E10" s="177" t="n">
        <v>7</v>
      </c>
      <c r="F10" s="177" t="n">
        <v>5</v>
      </c>
      <c r="G10" s="177" t="n">
        <v>3</v>
      </c>
      <c r="H10" s="177" t="n">
        <v>3</v>
      </c>
      <c r="I10" s="177" t="n">
        <v>2</v>
      </c>
      <c r="J10" s="177" t="n">
        <v>2</v>
      </c>
      <c r="K10" s="177" t="s">
        <v>15</v>
      </c>
      <c r="L10" s="177" t="s">
        <v>15</v>
      </c>
      <c r="M10" s="177" t="s">
        <v>15</v>
      </c>
      <c r="N10" s="177" t="s">
        <v>15</v>
      </c>
      <c r="O10" s="177" t="s">
        <v>15</v>
      </c>
      <c r="P10" s="177" t="n">
        <v>1</v>
      </c>
      <c r="Q10" s="177" t="s">
        <v>15</v>
      </c>
      <c r="R10" s="177" t="s">
        <v>15</v>
      </c>
      <c r="S10" s="177" t="s">
        <v>15</v>
      </c>
      <c r="T10" s="177" t="n">
        <f aca="false">SUM(B10:S10)</f>
        <v>42</v>
      </c>
      <c r="U10" s="178" t="s">
        <v>63</v>
      </c>
    </row>
    <row r="11" customFormat="false" ht="13.5" hidden="false" customHeight="false" outlineLevel="0" collapsed="false">
      <c r="A11" s="175" t="s">
        <v>64</v>
      </c>
      <c r="B11" s="176" t="n">
        <v>19</v>
      </c>
      <c r="C11" s="177" t="n">
        <v>26</v>
      </c>
      <c r="D11" s="177" t="n">
        <v>40</v>
      </c>
      <c r="E11" s="177" t="n">
        <v>26</v>
      </c>
      <c r="F11" s="177" t="n">
        <v>14</v>
      </c>
      <c r="G11" s="177" t="n">
        <v>9</v>
      </c>
      <c r="H11" s="177" t="n">
        <v>10</v>
      </c>
      <c r="I11" s="177" t="n">
        <v>5</v>
      </c>
      <c r="J11" s="177" t="n">
        <v>1</v>
      </c>
      <c r="K11" s="177" t="s">
        <v>15</v>
      </c>
      <c r="L11" s="177" t="n">
        <v>1</v>
      </c>
      <c r="M11" s="177" t="n">
        <v>1</v>
      </c>
      <c r="N11" s="177" t="s">
        <v>15</v>
      </c>
      <c r="O11" s="177" t="s">
        <v>15</v>
      </c>
      <c r="P11" s="177" t="s">
        <v>15</v>
      </c>
      <c r="Q11" s="177" t="n">
        <v>1</v>
      </c>
      <c r="R11" s="177" t="s">
        <v>15</v>
      </c>
      <c r="S11" s="177" t="s">
        <v>15</v>
      </c>
      <c r="T11" s="177" t="n">
        <f aca="false">SUM(B11:S11)</f>
        <v>153</v>
      </c>
      <c r="U11" s="178" t="s">
        <v>64</v>
      </c>
    </row>
    <row r="12" customFormat="false" ht="13.5" hidden="false" customHeight="false" outlineLevel="0" collapsed="false">
      <c r="A12" s="175" t="s">
        <v>65</v>
      </c>
      <c r="B12" s="176" t="n">
        <v>15</v>
      </c>
      <c r="C12" s="177" t="n">
        <v>13</v>
      </c>
      <c r="D12" s="177" t="n">
        <v>18</v>
      </c>
      <c r="E12" s="177" t="n">
        <v>17</v>
      </c>
      <c r="F12" s="177" t="n">
        <v>13</v>
      </c>
      <c r="G12" s="177" t="n">
        <v>4</v>
      </c>
      <c r="H12" s="177" t="n">
        <v>5</v>
      </c>
      <c r="I12" s="177" t="n">
        <v>3</v>
      </c>
      <c r="J12" s="177" t="n">
        <v>5</v>
      </c>
      <c r="K12" s="177" t="n">
        <v>1</v>
      </c>
      <c r="L12" s="177" t="n">
        <v>1</v>
      </c>
      <c r="M12" s="177" t="s">
        <v>15</v>
      </c>
      <c r="N12" s="177" t="n">
        <v>2</v>
      </c>
      <c r="O12" s="177" t="s">
        <v>15</v>
      </c>
      <c r="P12" s="177" t="s">
        <v>15</v>
      </c>
      <c r="Q12" s="177" t="s">
        <v>15</v>
      </c>
      <c r="R12" s="177" t="s">
        <v>15</v>
      </c>
      <c r="S12" s="177" t="s">
        <v>15</v>
      </c>
      <c r="T12" s="177" t="n">
        <f aca="false">SUM(B12:S12)</f>
        <v>97</v>
      </c>
      <c r="U12" s="178" t="s">
        <v>65</v>
      </c>
    </row>
    <row r="13" customFormat="false" ht="13.5" hidden="false" customHeight="false" outlineLevel="0" collapsed="false">
      <c r="A13" s="192"/>
      <c r="B13" s="193"/>
      <c r="C13" s="194"/>
      <c r="D13" s="194"/>
      <c r="E13" s="194"/>
      <c r="F13" s="194"/>
      <c r="G13" s="194"/>
      <c r="H13" s="194"/>
      <c r="I13" s="194"/>
      <c r="J13" s="194"/>
      <c r="K13" s="194"/>
      <c r="L13" s="194"/>
      <c r="M13" s="194"/>
      <c r="N13" s="194"/>
      <c r="O13" s="194"/>
      <c r="P13" s="194"/>
      <c r="Q13" s="194"/>
      <c r="R13" s="194"/>
      <c r="S13" s="194"/>
      <c r="T13" s="194"/>
      <c r="U13" s="178"/>
    </row>
    <row r="14" customFormat="false" ht="13.5" hidden="false" customHeight="false" outlineLevel="0" collapsed="false">
      <c r="A14" s="192"/>
      <c r="B14" s="193"/>
      <c r="C14" s="194"/>
      <c r="D14" s="194"/>
      <c r="E14" s="194"/>
      <c r="F14" s="194"/>
      <c r="G14" s="194"/>
      <c r="H14" s="194"/>
      <c r="I14" s="194"/>
      <c r="J14" s="194"/>
      <c r="K14" s="194"/>
      <c r="L14" s="194"/>
      <c r="M14" s="194"/>
      <c r="N14" s="194"/>
      <c r="O14" s="194"/>
      <c r="P14" s="194"/>
      <c r="Q14" s="194"/>
      <c r="R14" s="194"/>
      <c r="S14" s="194"/>
      <c r="T14" s="194"/>
      <c r="U14" s="178"/>
    </row>
    <row r="15" customFormat="false" ht="13.5" hidden="false" customHeight="false" outlineLevel="0" collapsed="false">
      <c r="A15" s="195" t="s">
        <v>66</v>
      </c>
      <c r="B15" s="196" t="n">
        <f aca="false">SUM(B7:B14)</f>
        <v>76</v>
      </c>
      <c r="C15" s="197" t="n">
        <f aca="false">SUM(C7:C14)</f>
        <v>91</v>
      </c>
      <c r="D15" s="197" t="n">
        <f aca="false">SUM(D7:D14)</f>
        <v>137</v>
      </c>
      <c r="E15" s="197" t="n">
        <f aca="false">SUM(E7:E14)</f>
        <v>103</v>
      </c>
      <c r="F15" s="197" t="n">
        <f aca="false">SUM(F7:F14)</f>
        <v>64</v>
      </c>
      <c r="G15" s="197" t="n">
        <f aca="false">SUM(G7:G14)</f>
        <v>42</v>
      </c>
      <c r="H15" s="197" t="n">
        <f aca="false">SUM(H7:H14)</f>
        <v>46</v>
      </c>
      <c r="I15" s="197" t="n">
        <f aca="false">SUM(I7:I14)</f>
        <v>23</v>
      </c>
      <c r="J15" s="197" t="n">
        <f aca="false">SUM(J7:J14)</f>
        <v>11</v>
      </c>
      <c r="K15" s="197" t="n">
        <f aca="false">SUM(K7:K14)</f>
        <v>7</v>
      </c>
      <c r="L15" s="197" t="n">
        <f aca="false">SUM(L7:L14)</f>
        <v>3</v>
      </c>
      <c r="M15" s="197" t="n">
        <f aca="false">SUM(M7:M14)</f>
        <v>2</v>
      </c>
      <c r="N15" s="197" t="n">
        <f aca="false">SUM(N7:N14)</f>
        <v>4</v>
      </c>
      <c r="O15" s="197" t="s">
        <v>15</v>
      </c>
      <c r="P15" s="197" t="n">
        <f aca="false">SUM(P7:P14)</f>
        <v>1</v>
      </c>
      <c r="Q15" s="197" t="n">
        <f aca="false">SUM(Q7:Q14)</f>
        <v>1</v>
      </c>
      <c r="R15" s="197" t="s">
        <v>15</v>
      </c>
      <c r="S15" s="197" t="s">
        <v>15</v>
      </c>
      <c r="T15" s="197" t="n">
        <f aca="false">SUM(T7:T14)</f>
        <v>611</v>
      </c>
      <c r="U15" s="182" t="s">
        <v>66</v>
      </c>
    </row>
    <row r="16" customFormat="false" ht="14.25" hidden="false" customHeight="false" outlineLevel="0" collapsed="false">
      <c r="A16" s="183"/>
      <c r="B16" s="184"/>
      <c r="C16" s="185"/>
      <c r="D16" s="185"/>
      <c r="E16" s="185"/>
      <c r="F16" s="185"/>
      <c r="G16" s="185"/>
      <c r="H16" s="185"/>
      <c r="I16" s="185"/>
      <c r="J16" s="185"/>
      <c r="K16" s="185"/>
      <c r="L16" s="185"/>
      <c r="M16" s="185"/>
      <c r="N16" s="185"/>
      <c r="O16" s="185"/>
      <c r="P16" s="185"/>
      <c r="Q16" s="185"/>
      <c r="R16" s="185"/>
      <c r="S16" s="185"/>
      <c r="T16" s="185"/>
      <c r="U16" s="186"/>
    </row>
    <row r="17" customFormat="false" ht="15" hidden="false" customHeight="false" outlineLevel="0" collapsed="false">
      <c r="A17" s="187" t="s">
        <v>67</v>
      </c>
      <c r="B17" s="188" t="n">
        <f aca="false">SUM(B15)</f>
        <v>76</v>
      </c>
      <c r="C17" s="189" t="n">
        <f aca="false">SUM(C15)</f>
        <v>91</v>
      </c>
      <c r="D17" s="189" t="n">
        <f aca="false">SUM(D15)</f>
        <v>137</v>
      </c>
      <c r="E17" s="189" t="n">
        <f aca="false">SUM(E15)</f>
        <v>103</v>
      </c>
      <c r="F17" s="189" t="n">
        <f aca="false">SUM(F15)</f>
        <v>64</v>
      </c>
      <c r="G17" s="189" t="n">
        <f aca="false">SUM(G15)</f>
        <v>42</v>
      </c>
      <c r="H17" s="189" t="n">
        <f aca="false">SUM(H15)</f>
        <v>46</v>
      </c>
      <c r="I17" s="189" t="n">
        <f aca="false">SUM(I15)</f>
        <v>23</v>
      </c>
      <c r="J17" s="189" t="n">
        <f aca="false">SUM(J15)</f>
        <v>11</v>
      </c>
      <c r="K17" s="189" t="n">
        <f aca="false">SUM(K15)</f>
        <v>7</v>
      </c>
      <c r="L17" s="189" t="n">
        <f aca="false">SUM(L15)</f>
        <v>3</v>
      </c>
      <c r="M17" s="189" t="n">
        <f aca="false">SUM(M15)</f>
        <v>2</v>
      </c>
      <c r="N17" s="189" t="n">
        <f aca="false">SUM(N15)</f>
        <v>4</v>
      </c>
      <c r="O17" s="189" t="s">
        <v>15</v>
      </c>
      <c r="P17" s="189" t="n">
        <f aca="false">SUM(P15)</f>
        <v>1</v>
      </c>
      <c r="Q17" s="189" t="n">
        <f aca="false">SUM(Q15)</f>
        <v>1</v>
      </c>
      <c r="R17" s="189" t="s">
        <v>15</v>
      </c>
      <c r="S17" s="189" t="s">
        <v>15</v>
      </c>
      <c r="T17" s="189" t="n">
        <f aca="false">SUM(T15)</f>
        <v>611</v>
      </c>
      <c r="U17" s="190" t="s">
        <v>67</v>
      </c>
    </row>
    <row r="18" customFormat="false" ht="13.5" hidden="false" customHeight="false" outlineLevel="0" collapsed="false">
      <c r="A18" s="191" t="s">
        <v>68</v>
      </c>
      <c r="B18" s="191"/>
      <c r="C18" s="191"/>
      <c r="D18" s="191"/>
      <c r="E18" s="191"/>
      <c r="F18" s="191"/>
      <c r="G18" s="191"/>
      <c r="H18" s="191"/>
      <c r="I18" s="191"/>
      <c r="J18" s="191"/>
    </row>
    <row r="20" customFormat="false" ht="13.5" hidden="false" customHeight="false" outlineLevel="0" collapsed="false">
      <c r="L20" s="19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8:J18"/>
  </mergeCells>
  <printOptions headings="false" gridLines="false" gridLinesSet="true" horizontalCentered="true" verticalCentered="false"/>
  <pageMargins left="0.590277777777778" right="0.590277777777778" top="0.590277777777778" bottom="0.1965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0沖縄国税事務所　申告所得税2　（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57" width="9.62"/>
    <col collapsed="false" customWidth="true" hidden="false" outlineLevel="0" max="21" min="21" style="157" width="9.75"/>
  </cols>
  <sheetData>
    <row r="1" customFormat="false" ht="27.75" hidden="false" customHeight="true" outlineLevel="0" collapsed="false">
      <c r="A1" s="158" t="s">
        <v>69</v>
      </c>
      <c r="B1" s="158"/>
      <c r="C1" s="158"/>
      <c r="D1" s="158"/>
      <c r="E1" s="158"/>
      <c r="F1" s="158"/>
      <c r="K1" s="159"/>
    </row>
    <row r="2" customFormat="false" ht="21.75" hidden="false" customHeight="true" outlineLevel="0" collapsed="false">
      <c r="A2" s="160" t="s">
        <v>40</v>
      </c>
      <c r="B2" s="161" t="s">
        <v>9</v>
      </c>
      <c r="C2" s="161"/>
      <c r="D2" s="161"/>
      <c r="E2" s="161"/>
      <c r="F2" s="161"/>
      <c r="G2" s="161"/>
      <c r="H2" s="161"/>
      <c r="I2" s="161"/>
      <c r="J2" s="161"/>
      <c r="K2" s="161"/>
      <c r="L2" s="161"/>
      <c r="M2" s="161"/>
      <c r="N2" s="161"/>
      <c r="O2" s="161"/>
      <c r="P2" s="161"/>
      <c r="Q2" s="161"/>
      <c r="R2" s="161"/>
      <c r="S2" s="161"/>
      <c r="T2" s="161"/>
      <c r="U2" s="162" t="s">
        <v>40</v>
      </c>
    </row>
    <row r="3" customFormat="false" ht="13.5" hidden="false" customHeight="true" outlineLevel="0" collapsed="false">
      <c r="A3" s="160"/>
      <c r="B3" s="163" t="s">
        <v>41</v>
      </c>
      <c r="C3" s="163" t="s">
        <v>42</v>
      </c>
      <c r="D3" s="163" t="s">
        <v>43</v>
      </c>
      <c r="E3" s="163" t="s">
        <v>44</v>
      </c>
      <c r="F3" s="163" t="s">
        <v>45</v>
      </c>
      <c r="G3" s="163" t="s">
        <v>46</v>
      </c>
      <c r="H3" s="163" t="s">
        <v>47</v>
      </c>
      <c r="I3" s="163" t="s">
        <v>48</v>
      </c>
      <c r="J3" s="163" t="s">
        <v>49</v>
      </c>
      <c r="K3" s="163" t="s">
        <v>50</v>
      </c>
      <c r="L3" s="163" t="s">
        <v>51</v>
      </c>
      <c r="M3" s="163" t="s">
        <v>52</v>
      </c>
      <c r="N3" s="163" t="s">
        <v>53</v>
      </c>
      <c r="O3" s="163" t="s">
        <v>54</v>
      </c>
      <c r="P3" s="163" t="s">
        <v>55</v>
      </c>
      <c r="Q3" s="163" t="s">
        <v>56</v>
      </c>
      <c r="R3" s="163" t="s">
        <v>57</v>
      </c>
      <c r="S3" s="164" t="s">
        <v>58</v>
      </c>
      <c r="T3" s="165" t="s">
        <v>59</v>
      </c>
      <c r="U3" s="162"/>
    </row>
    <row r="4" customFormat="false" ht="13.5" hidden="false" customHeight="true" outlineLevel="0" collapsed="false">
      <c r="A4" s="160"/>
      <c r="B4" s="163"/>
      <c r="C4" s="163"/>
      <c r="D4" s="163"/>
      <c r="E4" s="163"/>
      <c r="F4" s="163"/>
      <c r="G4" s="163"/>
      <c r="H4" s="163"/>
      <c r="I4" s="163"/>
      <c r="J4" s="163"/>
      <c r="K4" s="163"/>
      <c r="L4" s="163"/>
      <c r="M4" s="163"/>
      <c r="N4" s="163"/>
      <c r="O4" s="163"/>
      <c r="P4" s="163"/>
      <c r="Q4" s="163"/>
      <c r="R4" s="163"/>
      <c r="S4" s="164"/>
      <c r="T4" s="165"/>
      <c r="U4" s="162"/>
    </row>
    <row r="5" customFormat="false" ht="13.5" hidden="false" customHeight="true" outlineLevel="0" collapsed="false">
      <c r="A5" s="160"/>
      <c r="B5" s="163"/>
      <c r="C5" s="163"/>
      <c r="D5" s="163"/>
      <c r="E5" s="163"/>
      <c r="F5" s="163"/>
      <c r="G5" s="163"/>
      <c r="H5" s="163"/>
      <c r="I5" s="163"/>
      <c r="J5" s="163"/>
      <c r="K5" s="163"/>
      <c r="L5" s="163"/>
      <c r="M5" s="163"/>
      <c r="N5" s="163"/>
      <c r="O5" s="163"/>
      <c r="P5" s="163"/>
      <c r="Q5" s="163"/>
      <c r="R5" s="163"/>
      <c r="S5" s="164"/>
      <c r="T5" s="165"/>
      <c r="U5" s="162"/>
    </row>
    <row r="6" customFormat="false" ht="13.5" hidden="false" customHeight="true" outlineLevel="0" collapsed="false">
      <c r="A6" s="166"/>
      <c r="B6" s="167" t="s">
        <v>12</v>
      </c>
      <c r="C6" s="168" t="s">
        <v>12</v>
      </c>
      <c r="D6" s="168" t="s">
        <v>12</v>
      </c>
      <c r="E6" s="168" t="s">
        <v>12</v>
      </c>
      <c r="F6" s="168" t="s">
        <v>12</v>
      </c>
      <c r="G6" s="168" t="s">
        <v>12</v>
      </c>
      <c r="H6" s="168" t="s">
        <v>12</v>
      </c>
      <c r="I6" s="168" t="s">
        <v>12</v>
      </c>
      <c r="J6" s="168" t="s">
        <v>12</v>
      </c>
      <c r="K6" s="168" t="s">
        <v>12</v>
      </c>
      <c r="L6" s="168" t="s">
        <v>12</v>
      </c>
      <c r="M6" s="168" t="s">
        <v>12</v>
      </c>
      <c r="N6" s="168" t="s">
        <v>12</v>
      </c>
      <c r="O6" s="168" t="s">
        <v>12</v>
      </c>
      <c r="P6" s="168" t="s">
        <v>12</v>
      </c>
      <c r="Q6" s="168" t="s">
        <v>12</v>
      </c>
      <c r="R6" s="168" t="s">
        <v>12</v>
      </c>
      <c r="S6" s="168" t="s">
        <v>12</v>
      </c>
      <c r="T6" s="168" t="s">
        <v>12</v>
      </c>
      <c r="U6" s="169"/>
    </row>
    <row r="7" customFormat="false" ht="13.5" hidden="false" customHeight="false" outlineLevel="0" collapsed="false">
      <c r="A7" s="170" t="s">
        <v>60</v>
      </c>
      <c r="B7" s="171" t="n">
        <v>387</v>
      </c>
      <c r="C7" s="172" t="n">
        <v>681</v>
      </c>
      <c r="D7" s="172" t="n">
        <v>1556</v>
      </c>
      <c r="E7" s="172" t="n">
        <v>1568</v>
      </c>
      <c r="F7" s="172" t="n">
        <v>1251</v>
      </c>
      <c r="G7" s="172" t="n">
        <v>904</v>
      </c>
      <c r="H7" s="172" t="n">
        <v>1493</v>
      </c>
      <c r="I7" s="172" t="n">
        <v>1184</v>
      </c>
      <c r="J7" s="172" t="n">
        <v>815</v>
      </c>
      <c r="K7" s="172" t="n">
        <v>728</v>
      </c>
      <c r="L7" s="172" t="n">
        <v>538</v>
      </c>
      <c r="M7" s="172" t="n">
        <v>659</v>
      </c>
      <c r="N7" s="172" t="n">
        <v>425</v>
      </c>
      <c r="O7" s="172" t="n">
        <v>369</v>
      </c>
      <c r="P7" s="172" t="n">
        <v>363</v>
      </c>
      <c r="Q7" s="172" t="n">
        <v>250</v>
      </c>
      <c r="R7" s="172" t="n">
        <v>133</v>
      </c>
      <c r="S7" s="172" t="n">
        <v>81</v>
      </c>
      <c r="T7" s="172" t="n">
        <f aca="false">SUM(B7:S7)</f>
        <v>13385</v>
      </c>
      <c r="U7" s="173" t="s">
        <v>60</v>
      </c>
    </row>
    <row r="8" customFormat="false" ht="13.5" hidden="false" customHeight="false" outlineLevel="0" collapsed="false">
      <c r="A8" s="175" t="s">
        <v>61</v>
      </c>
      <c r="B8" s="176" t="n">
        <v>13</v>
      </c>
      <c r="C8" s="177" t="n">
        <v>26</v>
      </c>
      <c r="D8" s="177" t="n">
        <v>109</v>
      </c>
      <c r="E8" s="177" t="n">
        <v>140</v>
      </c>
      <c r="F8" s="177" t="n">
        <v>99</v>
      </c>
      <c r="G8" s="177" t="n">
        <v>41</v>
      </c>
      <c r="H8" s="177" t="n">
        <v>94</v>
      </c>
      <c r="I8" s="177" t="n">
        <v>70</v>
      </c>
      <c r="J8" s="177" t="n">
        <v>57</v>
      </c>
      <c r="K8" s="177" t="n">
        <v>40</v>
      </c>
      <c r="L8" s="177" t="n">
        <v>41</v>
      </c>
      <c r="M8" s="177" t="n">
        <v>34</v>
      </c>
      <c r="N8" s="177" t="n">
        <v>24</v>
      </c>
      <c r="O8" s="177" t="n">
        <v>22</v>
      </c>
      <c r="P8" s="177" t="n">
        <v>20</v>
      </c>
      <c r="Q8" s="177" t="n">
        <v>13</v>
      </c>
      <c r="R8" s="177" t="n">
        <v>11</v>
      </c>
      <c r="S8" s="177" t="n">
        <v>2</v>
      </c>
      <c r="T8" s="177" t="n">
        <f aca="false">SUM(B8:S8)</f>
        <v>856</v>
      </c>
      <c r="U8" s="178" t="s">
        <v>61</v>
      </c>
    </row>
    <row r="9" customFormat="false" ht="13.5" hidden="false" customHeight="false" outlineLevel="0" collapsed="false">
      <c r="A9" s="175" t="s">
        <v>62</v>
      </c>
      <c r="B9" s="176" t="n">
        <v>63</v>
      </c>
      <c r="C9" s="177" t="n">
        <v>107</v>
      </c>
      <c r="D9" s="177" t="n">
        <v>237</v>
      </c>
      <c r="E9" s="177" t="n">
        <v>171</v>
      </c>
      <c r="F9" s="177" t="n">
        <v>134</v>
      </c>
      <c r="G9" s="177" t="n">
        <v>101</v>
      </c>
      <c r="H9" s="177" t="n">
        <v>150</v>
      </c>
      <c r="I9" s="177" t="n">
        <v>97</v>
      </c>
      <c r="J9" s="177" t="n">
        <v>85</v>
      </c>
      <c r="K9" s="177" t="n">
        <v>80</v>
      </c>
      <c r="L9" s="177" t="n">
        <v>40</v>
      </c>
      <c r="M9" s="177" t="n">
        <v>68</v>
      </c>
      <c r="N9" s="177" t="n">
        <v>37</v>
      </c>
      <c r="O9" s="177" t="n">
        <v>23</v>
      </c>
      <c r="P9" s="177" t="n">
        <v>36</v>
      </c>
      <c r="Q9" s="177" t="n">
        <v>23</v>
      </c>
      <c r="R9" s="177" t="n">
        <v>15</v>
      </c>
      <c r="S9" s="177" t="n">
        <v>9</v>
      </c>
      <c r="T9" s="177" t="n">
        <f aca="false">SUM(B9:S9)</f>
        <v>1476</v>
      </c>
      <c r="U9" s="178" t="s">
        <v>62</v>
      </c>
    </row>
    <row r="10" customFormat="false" ht="13.5" hidden="false" customHeight="false" outlineLevel="0" collapsed="false">
      <c r="A10" s="175" t="s">
        <v>63</v>
      </c>
      <c r="B10" s="176" t="n">
        <v>237</v>
      </c>
      <c r="C10" s="177" t="n">
        <v>373</v>
      </c>
      <c r="D10" s="177" t="n">
        <v>1042</v>
      </c>
      <c r="E10" s="177" t="n">
        <v>1166</v>
      </c>
      <c r="F10" s="177" t="n">
        <v>994</v>
      </c>
      <c r="G10" s="177" t="n">
        <v>703</v>
      </c>
      <c r="H10" s="177" t="n">
        <v>1062</v>
      </c>
      <c r="I10" s="177" t="n">
        <v>818</v>
      </c>
      <c r="J10" s="177" t="n">
        <v>643</v>
      </c>
      <c r="K10" s="177" t="n">
        <v>531</v>
      </c>
      <c r="L10" s="177" t="n">
        <v>403</v>
      </c>
      <c r="M10" s="177" t="n">
        <v>532</v>
      </c>
      <c r="N10" s="177" t="n">
        <v>363</v>
      </c>
      <c r="O10" s="177" t="n">
        <v>271</v>
      </c>
      <c r="P10" s="177" t="n">
        <v>305</v>
      </c>
      <c r="Q10" s="177" t="n">
        <v>228</v>
      </c>
      <c r="R10" s="177" t="n">
        <v>114</v>
      </c>
      <c r="S10" s="177" t="n">
        <v>65</v>
      </c>
      <c r="T10" s="177" t="n">
        <f aca="false">SUM(B10:S10)</f>
        <v>9850</v>
      </c>
      <c r="U10" s="178" t="s">
        <v>63</v>
      </c>
    </row>
    <row r="11" customFormat="false" ht="13.5" hidden="false" customHeight="false" outlineLevel="0" collapsed="false">
      <c r="A11" s="175" t="s">
        <v>64</v>
      </c>
      <c r="B11" s="176" t="n">
        <v>234</v>
      </c>
      <c r="C11" s="177" t="n">
        <v>286</v>
      </c>
      <c r="D11" s="177" t="n">
        <v>633</v>
      </c>
      <c r="E11" s="177" t="n">
        <v>547</v>
      </c>
      <c r="F11" s="177" t="n">
        <v>404</v>
      </c>
      <c r="G11" s="177" t="n">
        <v>301</v>
      </c>
      <c r="H11" s="177" t="n">
        <v>384</v>
      </c>
      <c r="I11" s="177" t="n">
        <v>258</v>
      </c>
      <c r="J11" s="177" t="n">
        <v>199</v>
      </c>
      <c r="K11" s="177" t="n">
        <v>153</v>
      </c>
      <c r="L11" s="177" t="n">
        <v>89</v>
      </c>
      <c r="M11" s="177" t="n">
        <v>112</v>
      </c>
      <c r="N11" s="177" t="n">
        <v>76</v>
      </c>
      <c r="O11" s="177" t="n">
        <v>64</v>
      </c>
      <c r="P11" s="177" t="n">
        <v>54</v>
      </c>
      <c r="Q11" s="177" t="n">
        <v>41</v>
      </c>
      <c r="R11" s="177" t="n">
        <v>28</v>
      </c>
      <c r="S11" s="177" t="n">
        <v>18</v>
      </c>
      <c r="T11" s="177" t="n">
        <f aca="false">SUM(B11:S11)</f>
        <v>3881</v>
      </c>
      <c r="U11" s="178" t="s">
        <v>64</v>
      </c>
    </row>
    <row r="12" customFormat="false" ht="13.5" hidden="false" customHeight="false" outlineLevel="0" collapsed="false">
      <c r="A12" s="175" t="s">
        <v>65</v>
      </c>
      <c r="B12" s="176" t="n">
        <v>647</v>
      </c>
      <c r="C12" s="177" t="n">
        <v>1116</v>
      </c>
      <c r="D12" s="177" t="n">
        <v>2250</v>
      </c>
      <c r="E12" s="177" t="n">
        <v>2081</v>
      </c>
      <c r="F12" s="177" t="n">
        <v>1753</v>
      </c>
      <c r="G12" s="177" t="n">
        <v>1435</v>
      </c>
      <c r="H12" s="177" t="n">
        <v>2289</v>
      </c>
      <c r="I12" s="177" t="n">
        <v>1780</v>
      </c>
      <c r="J12" s="177" t="n">
        <v>1333</v>
      </c>
      <c r="K12" s="177" t="n">
        <v>1106</v>
      </c>
      <c r="L12" s="177" t="n">
        <v>773</v>
      </c>
      <c r="M12" s="177" t="n">
        <v>1010</v>
      </c>
      <c r="N12" s="177" t="n">
        <v>563</v>
      </c>
      <c r="O12" s="177" t="n">
        <v>553</v>
      </c>
      <c r="P12" s="177" t="n">
        <v>427</v>
      </c>
      <c r="Q12" s="177" t="n">
        <v>333</v>
      </c>
      <c r="R12" s="177" t="n">
        <v>173</v>
      </c>
      <c r="S12" s="177" t="n">
        <v>95</v>
      </c>
      <c r="T12" s="177" t="n">
        <f aca="false">SUM(B12:S12)</f>
        <v>19717</v>
      </c>
      <c r="U12" s="178" t="s">
        <v>65</v>
      </c>
    </row>
    <row r="13" customFormat="false" ht="13.5" hidden="false" customHeight="false" outlineLevel="0" collapsed="false">
      <c r="A13" s="192"/>
      <c r="B13" s="193"/>
      <c r="C13" s="194"/>
      <c r="D13" s="194"/>
      <c r="E13" s="194"/>
      <c r="F13" s="194"/>
      <c r="G13" s="194"/>
      <c r="H13" s="194"/>
      <c r="I13" s="194"/>
      <c r="J13" s="194"/>
      <c r="K13" s="194"/>
      <c r="L13" s="194"/>
      <c r="M13" s="194"/>
      <c r="N13" s="194"/>
      <c r="O13" s="194"/>
      <c r="P13" s="194"/>
      <c r="Q13" s="194"/>
      <c r="R13" s="194"/>
      <c r="S13" s="194"/>
      <c r="T13" s="194"/>
      <c r="U13" s="178"/>
    </row>
    <row r="14" customFormat="false" ht="13.5" hidden="false" customHeight="false" outlineLevel="0" collapsed="false">
      <c r="A14" s="192"/>
      <c r="B14" s="193"/>
      <c r="C14" s="194"/>
      <c r="D14" s="194"/>
      <c r="E14" s="194"/>
      <c r="F14" s="194"/>
      <c r="G14" s="194"/>
      <c r="H14" s="194"/>
      <c r="I14" s="194"/>
      <c r="J14" s="194"/>
      <c r="K14" s="194"/>
      <c r="L14" s="194"/>
      <c r="M14" s="194"/>
      <c r="N14" s="194"/>
      <c r="O14" s="194"/>
      <c r="P14" s="194"/>
      <c r="Q14" s="194"/>
      <c r="R14" s="194"/>
      <c r="S14" s="194"/>
      <c r="T14" s="194"/>
      <c r="U14" s="178"/>
    </row>
    <row r="15" customFormat="false" ht="13.5" hidden="false" customHeight="false" outlineLevel="0" collapsed="false">
      <c r="A15" s="195" t="s">
        <v>66</v>
      </c>
      <c r="B15" s="196" t="n">
        <f aca="false">SUM(B7:B14)</f>
        <v>1581</v>
      </c>
      <c r="C15" s="197" t="n">
        <f aca="false">SUM(C7:C14)</f>
        <v>2589</v>
      </c>
      <c r="D15" s="197" t="n">
        <f aca="false">SUM(D7:D14)</f>
        <v>5827</v>
      </c>
      <c r="E15" s="197" t="n">
        <f aca="false">SUM(E7:E14)</f>
        <v>5673</v>
      </c>
      <c r="F15" s="197" t="n">
        <f aca="false">SUM(F7:F14)</f>
        <v>4635</v>
      </c>
      <c r="G15" s="197" t="n">
        <f aca="false">SUM(G7:G14)</f>
        <v>3485</v>
      </c>
      <c r="H15" s="197" t="n">
        <f aca="false">SUM(H7:H14)</f>
        <v>5472</v>
      </c>
      <c r="I15" s="197" t="n">
        <f aca="false">SUM(I7:I14)</f>
        <v>4207</v>
      </c>
      <c r="J15" s="197" t="n">
        <f aca="false">SUM(J7:J14)</f>
        <v>3132</v>
      </c>
      <c r="K15" s="197" t="n">
        <f aca="false">SUM(K7:K14)</f>
        <v>2638</v>
      </c>
      <c r="L15" s="197" t="n">
        <f aca="false">SUM(L7:L14)</f>
        <v>1884</v>
      </c>
      <c r="M15" s="197" t="n">
        <f aca="false">SUM(M7:M14)</f>
        <v>2415</v>
      </c>
      <c r="N15" s="197" t="n">
        <f aca="false">SUM(N7:N14)</f>
        <v>1488</v>
      </c>
      <c r="O15" s="197" t="n">
        <f aca="false">SUM(O7:O14)</f>
        <v>1302</v>
      </c>
      <c r="P15" s="197" t="n">
        <f aca="false">SUM(P7:P14)</f>
        <v>1205</v>
      </c>
      <c r="Q15" s="197" t="n">
        <f aca="false">SUM(Q7:Q14)</f>
        <v>888</v>
      </c>
      <c r="R15" s="197" t="n">
        <f aca="false">SUM(R7:R14)</f>
        <v>474</v>
      </c>
      <c r="S15" s="197" t="n">
        <f aca="false">SUM(S7:S14)</f>
        <v>270</v>
      </c>
      <c r="T15" s="197" t="n">
        <f aca="false">SUM(T7:T14)</f>
        <v>49165</v>
      </c>
      <c r="U15" s="182" t="s">
        <v>66</v>
      </c>
    </row>
    <row r="16" customFormat="false" ht="14.25" hidden="false" customHeight="false" outlineLevel="0" collapsed="false">
      <c r="A16" s="183"/>
      <c r="B16" s="184"/>
      <c r="C16" s="185"/>
      <c r="D16" s="185"/>
      <c r="E16" s="185"/>
      <c r="F16" s="185"/>
      <c r="G16" s="185"/>
      <c r="H16" s="185"/>
      <c r="I16" s="185"/>
      <c r="J16" s="185"/>
      <c r="K16" s="185"/>
      <c r="L16" s="185"/>
      <c r="M16" s="185"/>
      <c r="N16" s="185"/>
      <c r="O16" s="185"/>
      <c r="P16" s="185"/>
      <c r="Q16" s="185"/>
      <c r="R16" s="185"/>
      <c r="S16" s="185"/>
      <c r="T16" s="185"/>
      <c r="U16" s="186"/>
    </row>
    <row r="17" customFormat="false" ht="15" hidden="false" customHeight="false" outlineLevel="0" collapsed="false">
      <c r="A17" s="187" t="s">
        <v>67</v>
      </c>
      <c r="B17" s="188" t="n">
        <f aca="false">SUM(B15)</f>
        <v>1581</v>
      </c>
      <c r="C17" s="189" t="n">
        <f aca="false">SUM(C15)</f>
        <v>2589</v>
      </c>
      <c r="D17" s="189" t="n">
        <f aca="false">SUM(D15)</f>
        <v>5827</v>
      </c>
      <c r="E17" s="189" t="n">
        <f aca="false">SUM(E15)</f>
        <v>5673</v>
      </c>
      <c r="F17" s="189" t="n">
        <f aca="false">SUM(F15)</f>
        <v>4635</v>
      </c>
      <c r="G17" s="189" t="n">
        <f aca="false">SUM(G15)</f>
        <v>3485</v>
      </c>
      <c r="H17" s="189" t="n">
        <f aca="false">SUM(H15)</f>
        <v>5472</v>
      </c>
      <c r="I17" s="189" t="n">
        <f aca="false">SUM(I15)</f>
        <v>4207</v>
      </c>
      <c r="J17" s="189" t="n">
        <f aca="false">SUM(J15)</f>
        <v>3132</v>
      </c>
      <c r="K17" s="189" t="n">
        <f aca="false">SUM(K15)</f>
        <v>2638</v>
      </c>
      <c r="L17" s="189" t="n">
        <f aca="false">SUM(L15)</f>
        <v>1884</v>
      </c>
      <c r="M17" s="189" t="n">
        <f aca="false">SUM(M15)</f>
        <v>2415</v>
      </c>
      <c r="N17" s="189" t="n">
        <f aca="false">SUM(N15)</f>
        <v>1488</v>
      </c>
      <c r="O17" s="189" t="n">
        <f aca="false">SUM(O15)</f>
        <v>1302</v>
      </c>
      <c r="P17" s="189" t="n">
        <f aca="false">SUM(P15)</f>
        <v>1205</v>
      </c>
      <c r="Q17" s="189" t="n">
        <f aca="false">SUM(Q15)</f>
        <v>888</v>
      </c>
      <c r="R17" s="189" t="n">
        <f aca="false">SUM(R15)</f>
        <v>474</v>
      </c>
      <c r="S17" s="189" t="n">
        <f aca="false">SUM(S15)</f>
        <v>270</v>
      </c>
      <c r="T17" s="189" t="n">
        <f aca="false">SUM(T15)</f>
        <v>49165</v>
      </c>
      <c r="U17" s="190" t="s">
        <v>67</v>
      </c>
    </row>
    <row r="18" customFormat="false" ht="13.5" hidden="false" customHeight="false" outlineLevel="0" collapsed="false">
      <c r="A18" s="191" t="s">
        <v>68</v>
      </c>
      <c r="B18" s="191"/>
      <c r="C18" s="191"/>
      <c r="D18" s="191"/>
      <c r="E18" s="191"/>
      <c r="F18" s="191"/>
      <c r="G18" s="191"/>
      <c r="H18" s="191"/>
      <c r="I18" s="191"/>
      <c r="J18" s="191"/>
    </row>
    <row r="20" customFormat="false" ht="13.5" hidden="false" customHeight="false" outlineLevel="0" collapsed="false">
      <c r="L20" s="19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8:J18"/>
  </mergeCells>
  <printOptions headings="false" gridLines="false" gridLinesSet="true" horizontalCentered="true" verticalCentered="false"/>
  <pageMargins left="0.590277777777778" right="0.590277777777778" top="0.590277777777778" bottom="0.1965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9沖縄国税事務所　申告所得税2　（H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57" width="9.62"/>
    <col collapsed="false" customWidth="true" hidden="false" outlineLevel="0" max="21" min="21" style="157" width="10.37"/>
  </cols>
  <sheetData>
    <row r="1" customFormat="false" ht="27.75" hidden="false" customHeight="true" outlineLevel="0" collapsed="false">
      <c r="A1" s="158" t="s">
        <v>69</v>
      </c>
      <c r="B1" s="158"/>
      <c r="C1" s="158"/>
      <c r="D1" s="158"/>
      <c r="E1" s="158"/>
      <c r="F1" s="158"/>
      <c r="K1" s="159"/>
    </row>
    <row r="2" customFormat="false" ht="21.75" hidden="false" customHeight="true" outlineLevel="0" collapsed="false">
      <c r="A2" s="160" t="s">
        <v>40</v>
      </c>
      <c r="B2" s="161" t="s">
        <v>59</v>
      </c>
      <c r="C2" s="161"/>
      <c r="D2" s="161"/>
      <c r="E2" s="161"/>
      <c r="F2" s="161"/>
      <c r="G2" s="161"/>
      <c r="H2" s="161"/>
      <c r="I2" s="161"/>
      <c r="J2" s="161"/>
      <c r="K2" s="161"/>
      <c r="L2" s="161"/>
      <c r="M2" s="161"/>
      <c r="N2" s="161"/>
      <c r="O2" s="161"/>
      <c r="P2" s="161"/>
      <c r="Q2" s="161"/>
      <c r="R2" s="161"/>
      <c r="S2" s="161"/>
      <c r="T2" s="161"/>
      <c r="U2" s="162" t="s">
        <v>40</v>
      </c>
    </row>
    <row r="3" customFormat="false" ht="13.5" hidden="false" customHeight="true" outlineLevel="0" collapsed="false">
      <c r="A3" s="160"/>
      <c r="B3" s="163" t="s">
        <v>41</v>
      </c>
      <c r="C3" s="163" t="s">
        <v>42</v>
      </c>
      <c r="D3" s="163" t="s">
        <v>43</v>
      </c>
      <c r="E3" s="163" t="s">
        <v>44</v>
      </c>
      <c r="F3" s="163" t="s">
        <v>45</v>
      </c>
      <c r="G3" s="163" t="s">
        <v>46</v>
      </c>
      <c r="H3" s="163" t="s">
        <v>47</v>
      </c>
      <c r="I3" s="163" t="s">
        <v>48</v>
      </c>
      <c r="J3" s="163" t="s">
        <v>49</v>
      </c>
      <c r="K3" s="163" t="s">
        <v>50</v>
      </c>
      <c r="L3" s="163" t="s">
        <v>51</v>
      </c>
      <c r="M3" s="163" t="s">
        <v>52</v>
      </c>
      <c r="N3" s="163" t="s">
        <v>53</v>
      </c>
      <c r="O3" s="163" t="s">
        <v>54</v>
      </c>
      <c r="P3" s="163" t="s">
        <v>55</v>
      </c>
      <c r="Q3" s="163" t="s">
        <v>56</v>
      </c>
      <c r="R3" s="163" t="s">
        <v>57</v>
      </c>
      <c r="S3" s="164" t="s">
        <v>58</v>
      </c>
      <c r="T3" s="165" t="s">
        <v>59</v>
      </c>
      <c r="U3" s="162"/>
    </row>
    <row r="4" customFormat="false" ht="13.5" hidden="false" customHeight="true" outlineLevel="0" collapsed="false">
      <c r="A4" s="160"/>
      <c r="B4" s="163"/>
      <c r="C4" s="163"/>
      <c r="D4" s="163"/>
      <c r="E4" s="163"/>
      <c r="F4" s="163"/>
      <c r="G4" s="163"/>
      <c r="H4" s="163"/>
      <c r="I4" s="163"/>
      <c r="J4" s="163"/>
      <c r="K4" s="163"/>
      <c r="L4" s="163"/>
      <c r="M4" s="163"/>
      <c r="N4" s="163"/>
      <c r="O4" s="163"/>
      <c r="P4" s="163"/>
      <c r="Q4" s="163"/>
      <c r="R4" s="163"/>
      <c r="S4" s="164"/>
      <c r="T4" s="165"/>
      <c r="U4" s="162"/>
    </row>
    <row r="5" customFormat="false" ht="13.5" hidden="false" customHeight="true" outlineLevel="0" collapsed="false">
      <c r="A5" s="160"/>
      <c r="B5" s="163"/>
      <c r="C5" s="163"/>
      <c r="D5" s="163"/>
      <c r="E5" s="163"/>
      <c r="F5" s="163"/>
      <c r="G5" s="163"/>
      <c r="H5" s="163"/>
      <c r="I5" s="163"/>
      <c r="J5" s="163"/>
      <c r="K5" s="163"/>
      <c r="L5" s="163"/>
      <c r="M5" s="163"/>
      <c r="N5" s="163"/>
      <c r="O5" s="163"/>
      <c r="P5" s="163"/>
      <c r="Q5" s="163"/>
      <c r="R5" s="163"/>
      <c r="S5" s="164"/>
      <c r="T5" s="165"/>
      <c r="U5" s="162"/>
    </row>
    <row r="6" customFormat="false" ht="13.5" hidden="false" customHeight="true" outlineLevel="0" collapsed="false">
      <c r="A6" s="166"/>
      <c r="B6" s="167" t="s">
        <v>12</v>
      </c>
      <c r="C6" s="168" t="s">
        <v>12</v>
      </c>
      <c r="D6" s="168" t="s">
        <v>12</v>
      </c>
      <c r="E6" s="168" t="s">
        <v>12</v>
      </c>
      <c r="F6" s="168" t="s">
        <v>12</v>
      </c>
      <c r="G6" s="168" t="s">
        <v>12</v>
      </c>
      <c r="H6" s="168" t="s">
        <v>12</v>
      </c>
      <c r="I6" s="168" t="s">
        <v>12</v>
      </c>
      <c r="J6" s="168" t="s">
        <v>12</v>
      </c>
      <c r="K6" s="168" t="s">
        <v>12</v>
      </c>
      <c r="L6" s="168" t="s">
        <v>12</v>
      </c>
      <c r="M6" s="168" t="s">
        <v>12</v>
      </c>
      <c r="N6" s="168" t="s">
        <v>12</v>
      </c>
      <c r="O6" s="168" t="s">
        <v>12</v>
      </c>
      <c r="P6" s="168" t="s">
        <v>12</v>
      </c>
      <c r="Q6" s="168" t="s">
        <v>12</v>
      </c>
      <c r="R6" s="168" t="s">
        <v>12</v>
      </c>
      <c r="S6" s="168" t="s">
        <v>12</v>
      </c>
      <c r="T6" s="168" t="s">
        <v>12</v>
      </c>
      <c r="U6" s="169"/>
    </row>
    <row r="7" customFormat="false" ht="13.5" hidden="false" customHeight="false" outlineLevel="0" collapsed="false">
      <c r="A7" s="170" t="s">
        <v>60</v>
      </c>
      <c r="B7" s="171" t="n">
        <v>873</v>
      </c>
      <c r="C7" s="172" t="n">
        <v>1096</v>
      </c>
      <c r="D7" s="172" t="n">
        <v>2130</v>
      </c>
      <c r="E7" s="172" t="n">
        <v>2045</v>
      </c>
      <c r="F7" s="172" t="n">
        <v>1601</v>
      </c>
      <c r="G7" s="172" t="n">
        <v>1179</v>
      </c>
      <c r="H7" s="172" t="n">
        <v>1775</v>
      </c>
      <c r="I7" s="172" t="n">
        <v>1356</v>
      </c>
      <c r="J7" s="172" t="n">
        <v>906</v>
      </c>
      <c r="K7" s="172" t="n">
        <v>785</v>
      </c>
      <c r="L7" s="172" t="n">
        <v>590</v>
      </c>
      <c r="M7" s="172" t="n">
        <v>704</v>
      </c>
      <c r="N7" s="172" t="n">
        <v>461</v>
      </c>
      <c r="O7" s="172" t="n">
        <v>400</v>
      </c>
      <c r="P7" s="172" t="n">
        <v>401</v>
      </c>
      <c r="Q7" s="172" t="n">
        <v>293</v>
      </c>
      <c r="R7" s="172" t="n">
        <v>162</v>
      </c>
      <c r="S7" s="172" t="n">
        <v>86</v>
      </c>
      <c r="T7" s="172" t="n">
        <f aca="false">SUM(B7:S7)</f>
        <v>16843</v>
      </c>
      <c r="U7" s="173" t="s">
        <v>60</v>
      </c>
    </row>
    <row r="8" customFormat="false" ht="13.5" hidden="false" customHeight="false" outlineLevel="0" collapsed="false">
      <c r="A8" s="175" t="s">
        <v>61</v>
      </c>
      <c r="B8" s="176" t="n">
        <v>100</v>
      </c>
      <c r="C8" s="177" t="n">
        <v>94</v>
      </c>
      <c r="D8" s="177" t="n">
        <v>189</v>
      </c>
      <c r="E8" s="177" t="n">
        <v>212</v>
      </c>
      <c r="F8" s="177" t="n">
        <v>151</v>
      </c>
      <c r="G8" s="177" t="n">
        <v>72</v>
      </c>
      <c r="H8" s="177" t="n">
        <v>130</v>
      </c>
      <c r="I8" s="177" t="n">
        <v>80</v>
      </c>
      <c r="J8" s="177" t="n">
        <v>63</v>
      </c>
      <c r="K8" s="177" t="n">
        <v>44</v>
      </c>
      <c r="L8" s="177" t="n">
        <v>44</v>
      </c>
      <c r="M8" s="177" t="n">
        <v>37</v>
      </c>
      <c r="N8" s="177" t="n">
        <v>29</v>
      </c>
      <c r="O8" s="177" t="n">
        <v>26</v>
      </c>
      <c r="P8" s="177" t="n">
        <v>22</v>
      </c>
      <c r="Q8" s="177" t="n">
        <v>14</v>
      </c>
      <c r="R8" s="177" t="n">
        <v>12</v>
      </c>
      <c r="S8" s="177" t="n">
        <v>4</v>
      </c>
      <c r="T8" s="172" t="n">
        <f aca="false">SUM(B8:S8)</f>
        <v>1323</v>
      </c>
      <c r="U8" s="178" t="s">
        <v>61</v>
      </c>
    </row>
    <row r="9" customFormat="false" ht="13.5" hidden="false" customHeight="false" outlineLevel="0" collapsed="false">
      <c r="A9" s="175" t="s">
        <v>62</v>
      </c>
      <c r="B9" s="176" t="n">
        <v>134</v>
      </c>
      <c r="C9" s="177" t="n">
        <v>194</v>
      </c>
      <c r="D9" s="177" t="n">
        <v>368</v>
      </c>
      <c r="E9" s="177" t="n">
        <v>275</v>
      </c>
      <c r="F9" s="177" t="n">
        <v>206</v>
      </c>
      <c r="G9" s="177" t="n">
        <v>157</v>
      </c>
      <c r="H9" s="177" t="n">
        <v>208</v>
      </c>
      <c r="I9" s="177" t="n">
        <v>130</v>
      </c>
      <c r="J9" s="177" t="n">
        <v>96</v>
      </c>
      <c r="K9" s="177" t="n">
        <v>91</v>
      </c>
      <c r="L9" s="177" t="n">
        <v>50</v>
      </c>
      <c r="M9" s="177" t="n">
        <v>82</v>
      </c>
      <c r="N9" s="177" t="n">
        <v>44</v>
      </c>
      <c r="O9" s="177" t="n">
        <v>29</v>
      </c>
      <c r="P9" s="177" t="n">
        <v>37</v>
      </c>
      <c r="Q9" s="177" t="n">
        <v>28</v>
      </c>
      <c r="R9" s="177" t="n">
        <v>20</v>
      </c>
      <c r="S9" s="177" t="n">
        <v>12</v>
      </c>
      <c r="T9" s="172" t="n">
        <f aca="false">SUM(B9:S9)</f>
        <v>2161</v>
      </c>
      <c r="U9" s="178" t="s">
        <v>62</v>
      </c>
    </row>
    <row r="10" customFormat="false" ht="13.5" hidden="false" customHeight="false" outlineLevel="0" collapsed="false">
      <c r="A10" s="175" t="s">
        <v>63</v>
      </c>
      <c r="B10" s="176" t="n">
        <v>464</v>
      </c>
      <c r="C10" s="177" t="n">
        <v>600</v>
      </c>
      <c r="D10" s="177" t="n">
        <v>1405</v>
      </c>
      <c r="E10" s="177" t="n">
        <v>1451</v>
      </c>
      <c r="F10" s="177" t="n">
        <v>1185</v>
      </c>
      <c r="G10" s="177" t="n">
        <v>881</v>
      </c>
      <c r="H10" s="177" t="n">
        <v>1274</v>
      </c>
      <c r="I10" s="177" t="n">
        <v>906</v>
      </c>
      <c r="J10" s="177" t="n">
        <v>704</v>
      </c>
      <c r="K10" s="177" t="n">
        <v>567</v>
      </c>
      <c r="L10" s="177" t="n">
        <v>430</v>
      </c>
      <c r="M10" s="177" t="n">
        <v>564</v>
      </c>
      <c r="N10" s="177" t="n">
        <v>386</v>
      </c>
      <c r="O10" s="177" t="n">
        <v>296</v>
      </c>
      <c r="P10" s="177" t="n">
        <v>340</v>
      </c>
      <c r="Q10" s="177" t="n">
        <v>252</v>
      </c>
      <c r="R10" s="177" t="n">
        <v>134</v>
      </c>
      <c r="S10" s="177" t="n">
        <v>71</v>
      </c>
      <c r="T10" s="172" t="n">
        <f aca="false">SUM(B10:S10)</f>
        <v>11910</v>
      </c>
      <c r="U10" s="178" t="s">
        <v>63</v>
      </c>
    </row>
    <row r="11" customFormat="false" ht="13.5" hidden="false" customHeight="false" outlineLevel="0" collapsed="false">
      <c r="A11" s="175" t="s">
        <v>64</v>
      </c>
      <c r="B11" s="176" t="n">
        <v>429</v>
      </c>
      <c r="C11" s="177" t="n">
        <v>418</v>
      </c>
      <c r="D11" s="177" t="n">
        <v>843</v>
      </c>
      <c r="E11" s="177" t="n">
        <v>680</v>
      </c>
      <c r="F11" s="177" t="n">
        <v>507</v>
      </c>
      <c r="G11" s="177" t="n">
        <v>369</v>
      </c>
      <c r="H11" s="177" t="n">
        <v>454</v>
      </c>
      <c r="I11" s="177" t="n">
        <v>310</v>
      </c>
      <c r="J11" s="177" t="n">
        <v>230</v>
      </c>
      <c r="K11" s="177" t="n">
        <v>164</v>
      </c>
      <c r="L11" s="177" t="n">
        <v>100</v>
      </c>
      <c r="M11" s="177" t="n">
        <v>122</v>
      </c>
      <c r="N11" s="177" t="n">
        <v>80</v>
      </c>
      <c r="O11" s="177" t="n">
        <v>71</v>
      </c>
      <c r="P11" s="177" t="n">
        <v>56</v>
      </c>
      <c r="Q11" s="177" t="n">
        <v>51</v>
      </c>
      <c r="R11" s="177" t="n">
        <v>32</v>
      </c>
      <c r="S11" s="177" t="n">
        <v>23</v>
      </c>
      <c r="T11" s="172" t="n">
        <f aca="false">SUM(B11:S11)</f>
        <v>4939</v>
      </c>
      <c r="U11" s="178" t="s">
        <v>64</v>
      </c>
    </row>
    <row r="12" customFormat="false" ht="13.5" hidden="false" customHeight="false" outlineLevel="0" collapsed="false">
      <c r="A12" s="175" t="s">
        <v>65</v>
      </c>
      <c r="B12" s="176" t="n">
        <v>1274</v>
      </c>
      <c r="C12" s="177" t="n">
        <v>1532</v>
      </c>
      <c r="D12" s="177" t="n">
        <v>2858</v>
      </c>
      <c r="E12" s="177" t="n">
        <v>2537</v>
      </c>
      <c r="F12" s="177" t="n">
        <v>2118</v>
      </c>
      <c r="G12" s="177" t="n">
        <v>1682</v>
      </c>
      <c r="H12" s="177" t="n">
        <v>2613</v>
      </c>
      <c r="I12" s="177" t="n">
        <v>1948</v>
      </c>
      <c r="J12" s="177" t="n">
        <v>1422</v>
      </c>
      <c r="K12" s="177" t="n">
        <v>1168</v>
      </c>
      <c r="L12" s="177" t="n">
        <v>818</v>
      </c>
      <c r="M12" s="177" t="n">
        <v>1066</v>
      </c>
      <c r="N12" s="177" t="n">
        <v>596</v>
      </c>
      <c r="O12" s="177" t="n">
        <v>591</v>
      </c>
      <c r="P12" s="177" t="n">
        <v>452</v>
      </c>
      <c r="Q12" s="177" t="n">
        <v>357</v>
      </c>
      <c r="R12" s="177" t="n">
        <v>189</v>
      </c>
      <c r="S12" s="177" t="n">
        <v>110</v>
      </c>
      <c r="T12" s="172" t="n">
        <f aca="false">SUM(B12:S12)</f>
        <v>23331</v>
      </c>
      <c r="U12" s="178" t="s">
        <v>65</v>
      </c>
    </row>
    <row r="13" customFormat="false" ht="13.5" hidden="false" customHeight="false" outlineLevel="0" collapsed="false">
      <c r="A13" s="192"/>
      <c r="B13" s="193"/>
      <c r="C13" s="194"/>
      <c r="D13" s="194"/>
      <c r="E13" s="194"/>
      <c r="F13" s="194"/>
      <c r="G13" s="194"/>
      <c r="H13" s="194"/>
      <c r="I13" s="194"/>
      <c r="J13" s="194"/>
      <c r="K13" s="194"/>
      <c r="L13" s="194"/>
      <c r="M13" s="194"/>
      <c r="N13" s="194"/>
      <c r="O13" s="194"/>
      <c r="P13" s="194"/>
      <c r="Q13" s="194"/>
      <c r="R13" s="194"/>
      <c r="S13" s="194"/>
      <c r="T13" s="194"/>
      <c r="U13" s="178"/>
    </row>
    <row r="14" customFormat="false" ht="13.5" hidden="false" customHeight="false" outlineLevel="0" collapsed="false">
      <c r="A14" s="192"/>
      <c r="B14" s="193"/>
      <c r="C14" s="194"/>
      <c r="D14" s="194"/>
      <c r="E14" s="194"/>
      <c r="F14" s="194"/>
      <c r="G14" s="194"/>
      <c r="H14" s="194"/>
      <c r="I14" s="194"/>
      <c r="J14" s="194"/>
      <c r="K14" s="194"/>
      <c r="L14" s="194"/>
      <c r="M14" s="194"/>
      <c r="N14" s="194"/>
      <c r="O14" s="194"/>
      <c r="P14" s="194"/>
      <c r="Q14" s="194"/>
      <c r="R14" s="194"/>
      <c r="S14" s="194"/>
      <c r="T14" s="194"/>
      <c r="U14" s="178"/>
    </row>
    <row r="15" customFormat="false" ht="13.5" hidden="false" customHeight="false" outlineLevel="0" collapsed="false">
      <c r="A15" s="199" t="s">
        <v>66</v>
      </c>
      <c r="B15" s="200" t="n">
        <f aca="false">SUM(B7:B14)</f>
        <v>3274</v>
      </c>
      <c r="C15" s="201" t="n">
        <f aca="false">SUM(C7:C14)</f>
        <v>3934</v>
      </c>
      <c r="D15" s="201" t="n">
        <f aca="false">SUM(D7:D14)</f>
        <v>7793</v>
      </c>
      <c r="E15" s="201" t="n">
        <f aca="false">SUM(E7:E14)</f>
        <v>7200</v>
      </c>
      <c r="F15" s="201" t="n">
        <f aca="false">SUM(F7:F14)</f>
        <v>5768</v>
      </c>
      <c r="G15" s="201" t="n">
        <f aca="false">SUM(G7:G14)</f>
        <v>4340</v>
      </c>
      <c r="H15" s="201" t="n">
        <f aca="false">SUM(H7:H14)</f>
        <v>6454</v>
      </c>
      <c r="I15" s="201" t="n">
        <f aca="false">SUM(I7:I14)</f>
        <v>4730</v>
      </c>
      <c r="J15" s="201" t="n">
        <f aca="false">SUM(J7:J14)</f>
        <v>3421</v>
      </c>
      <c r="K15" s="201" t="n">
        <f aca="false">SUM(K7:K14)</f>
        <v>2819</v>
      </c>
      <c r="L15" s="201" t="n">
        <f aca="false">SUM(L7:L14)</f>
        <v>2032</v>
      </c>
      <c r="M15" s="201" t="n">
        <f aca="false">SUM(M7:M14)</f>
        <v>2575</v>
      </c>
      <c r="N15" s="201" t="n">
        <f aca="false">SUM(N7:N14)</f>
        <v>1596</v>
      </c>
      <c r="O15" s="201" t="n">
        <f aca="false">SUM(O7:O14)</f>
        <v>1413</v>
      </c>
      <c r="P15" s="201" t="n">
        <f aca="false">SUM(P7:P14)</f>
        <v>1308</v>
      </c>
      <c r="Q15" s="201" t="n">
        <f aca="false">SUM(Q7:Q14)</f>
        <v>995</v>
      </c>
      <c r="R15" s="201" t="n">
        <f aca="false">SUM(R7:R14)</f>
        <v>549</v>
      </c>
      <c r="S15" s="201" t="n">
        <f aca="false">SUM(S7:S14)</f>
        <v>306</v>
      </c>
      <c r="T15" s="201" t="n">
        <f aca="false">SUM(T7:T14)</f>
        <v>60507</v>
      </c>
      <c r="U15" s="182" t="s">
        <v>66</v>
      </c>
    </row>
    <row r="16" customFormat="false" ht="14.25" hidden="false" customHeight="false" outlineLevel="0" collapsed="false">
      <c r="A16" s="202"/>
      <c r="B16" s="203"/>
      <c r="C16" s="204"/>
      <c r="D16" s="204"/>
      <c r="E16" s="204"/>
      <c r="F16" s="204"/>
      <c r="G16" s="204"/>
      <c r="H16" s="204"/>
      <c r="I16" s="204"/>
      <c r="J16" s="204"/>
      <c r="K16" s="204"/>
      <c r="L16" s="204"/>
      <c r="M16" s="204"/>
      <c r="N16" s="204"/>
      <c r="O16" s="204"/>
      <c r="P16" s="204"/>
      <c r="Q16" s="204"/>
      <c r="R16" s="204"/>
      <c r="S16" s="204"/>
      <c r="T16" s="204"/>
      <c r="U16" s="186"/>
    </row>
    <row r="17" customFormat="false" ht="15" hidden="false" customHeight="false" outlineLevel="0" collapsed="false">
      <c r="A17" s="187" t="s">
        <v>67</v>
      </c>
      <c r="B17" s="188" t="n">
        <f aca="false">SUM(B15)</f>
        <v>3274</v>
      </c>
      <c r="C17" s="189" t="n">
        <f aca="false">SUM(C15)</f>
        <v>3934</v>
      </c>
      <c r="D17" s="189" t="n">
        <f aca="false">SUM(D15)</f>
        <v>7793</v>
      </c>
      <c r="E17" s="189" t="n">
        <f aca="false">SUM(E15)</f>
        <v>7200</v>
      </c>
      <c r="F17" s="189" t="n">
        <f aca="false">SUM(F15)</f>
        <v>5768</v>
      </c>
      <c r="G17" s="189" t="n">
        <f aca="false">SUM(G15)</f>
        <v>4340</v>
      </c>
      <c r="H17" s="189" t="n">
        <f aca="false">SUM(H15)</f>
        <v>6454</v>
      </c>
      <c r="I17" s="189" t="n">
        <f aca="false">SUM(I15)</f>
        <v>4730</v>
      </c>
      <c r="J17" s="189" t="n">
        <f aca="false">SUM(J15)</f>
        <v>3421</v>
      </c>
      <c r="K17" s="189" t="n">
        <f aca="false">SUM(K15)</f>
        <v>2819</v>
      </c>
      <c r="L17" s="189" t="n">
        <f aca="false">SUM(L15)</f>
        <v>2032</v>
      </c>
      <c r="M17" s="189" t="n">
        <f aca="false">SUM(M15)</f>
        <v>2575</v>
      </c>
      <c r="N17" s="189" t="n">
        <f aca="false">SUM(N15)</f>
        <v>1596</v>
      </c>
      <c r="O17" s="189" t="n">
        <f aca="false">SUM(O15)</f>
        <v>1413</v>
      </c>
      <c r="P17" s="189" t="n">
        <f aca="false">SUM(P15)</f>
        <v>1308</v>
      </c>
      <c r="Q17" s="189" t="n">
        <f aca="false">SUM(Q15)</f>
        <v>995</v>
      </c>
      <c r="R17" s="189" t="n">
        <f aca="false">SUM(R15)</f>
        <v>549</v>
      </c>
      <c r="S17" s="189" t="n">
        <f aca="false">SUM(S15)</f>
        <v>306</v>
      </c>
      <c r="T17" s="189" t="n">
        <f aca="false">SUM(T15)</f>
        <v>60507</v>
      </c>
      <c r="U17" s="190" t="s">
        <v>67</v>
      </c>
    </row>
    <row r="18" customFormat="false" ht="13.5" hidden="false" customHeight="false" outlineLevel="0" collapsed="false">
      <c r="A18" s="191" t="s">
        <v>68</v>
      </c>
      <c r="B18" s="191"/>
      <c r="C18" s="191"/>
      <c r="D18" s="191"/>
      <c r="E18" s="191"/>
      <c r="F18" s="191"/>
      <c r="G18" s="191"/>
      <c r="H18" s="191"/>
      <c r="I18" s="191"/>
      <c r="J18" s="191"/>
    </row>
    <row r="20" customFormat="false" ht="13.5" hidden="false" customHeight="false" outlineLevel="0" collapsed="false">
      <c r="L20" s="19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8:J18"/>
  </mergeCells>
  <printOptions headings="false" gridLines="false" gridLinesSet="true" horizontalCentered="true" verticalCentered="false"/>
  <pageMargins left="0.590277777777778" right="0.590277777777778" top="0.590277777777778" bottom="0.1965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9沖縄国税事務所　申告所得税2　（H1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05" t="s">
        <v>0</v>
      </c>
      <c r="B1" s="205"/>
      <c r="C1" s="205"/>
      <c r="D1" s="3"/>
      <c r="E1" s="3"/>
      <c r="F1" s="3"/>
      <c r="G1" s="3"/>
      <c r="H1" s="3"/>
      <c r="I1" s="3"/>
      <c r="J1" s="3"/>
      <c r="K1" s="3"/>
      <c r="L1" s="3"/>
      <c r="M1" s="3"/>
      <c r="N1" s="3"/>
      <c r="O1" s="3"/>
      <c r="P1" s="3"/>
    </row>
    <row r="2" customFormat="false" ht="11.25" hidden="false" customHeight="false" outlineLevel="0" collapsed="false">
      <c r="A2" s="154" t="s">
        <v>70</v>
      </c>
      <c r="B2" s="3"/>
      <c r="C2" s="3"/>
      <c r="D2" s="3"/>
      <c r="E2" s="3"/>
      <c r="F2" s="3"/>
      <c r="G2" s="3"/>
      <c r="H2" s="3"/>
      <c r="I2" s="3"/>
      <c r="J2" s="3"/>
      <c r="K2" s="3"/>
      <c r="L2" s="3"/>
      <c r="M2" s="3"/>
      <c r="N2" s="3"/>
      <c r="O2" s="3"/>
      <c r="P2" s="3"/>
    </row>
    <row r="3" customFormat="false" ht="11.25" hidden="false" customHeight="true" outlineLevel="0" collapsed="false">
      <c r="A3" s="206" t="s">
        <v>71</v>
      </c>
      <c r="B3" s="206"/>
      <c r="C3" s="206" t="s">
        <v>72</v>
      </c>
      <c r="D3" s="206"/>
      <c r="E3" s="206"/>
      <c r="F3" s="206"/>
      <c r="G3" s="206"/>
      <c r="H3" s="206"/>
      <c r="I3" s="206"/>
      <c r="J3" s="206"/>
      <c r="K3" s="206" t="s">
        <v>5</v>
      </c>
      <c r="L3" s="206"/>
      <c r="M3" s="207"/>
      <c r="N3" s="207"/>
      <c r="O3" s="206" t="s">
        <v>6</v>
      </c>
      <c r="P3" s="206"/>
    </row>
    <row r="4" customFormat="false" ht="11.25" hidden="false" customHeight="true" outlineLevel="0" collapsed="false">
      <c r="A4" s="206"/>
      <c r="B4" s="206"/>
      <c r="C4" s="206" t="s">
        <v>7</v>
      </c>
      <c r="D4" s="206"/>
      <c r="E4" s="206" t="s">
        <v>8</v>
      </c>
      <c r="F4" s="206"/>
      <c r="G4" s="206" t="s">
        <v>9</v>
      </c>
      <c r="H4" s="206"/>
      <c r="I4" s="208"/>
      <c r="J4" s="206" t="s">
        <v>10</v>
      </c>
      <c r="K4" s="206"/>
      <c r="L4" s="206"/>
      <c r="M4" s="206" t="s">
        <v>11</v>
      </c>
      <c r="N4" s="206"/>
      <c r="O4" s="206"/>
      <c r="P4" s="206"/>
    </row>
    <row r="5" customFormat="false" ht="11.25" hidden="false" customHeight="false" outlineLevel="0" collapsed="false">
      <c r="A5" s="206"/>
      <c r="B5" s="206"/>
      <c r="C5" s="206"/>
      <c r="D5" s="206"/>
      <c r="E5" s="206"/>
      <c r="F5" s="206"/>
      <c r="G5" s="206"/>
      <c r="H5" s="206"/>
      <c r="I5" s="208"/>
      <c r="J5" s="206"/>
      <c r="K5" s="206"/>
      <c r="L5" s="206"/>
      <c r="M5" s="206"/>
      <c r="N5" s="206"/>
      <c r="O5" s="206"/>
      <c r="P5" s="206"/>
    </row>
    <row r="6" s="106" customFormat="true" ht="11.25" hidden="false" customHeight="false" outlineLevel="0" collapsed="false">
      <c r="A6" s="91"/>
      <c r="B6" s="91"/>
      <c r="C6" s="91"/>
      <c r="D6" s="91" t="s">
        <v>12</v>
      </c>
      <c r="E6" s="91"/>
      <c r="F6" s="91" t="s">
        <v>12</v>
      </c>
      <c r="G6" s="91"/>
      <c r="H6" s="91" t="s">
        <v>12</v>
      </c>
      <c r="I6" s="91"/>
      <c r="J6" s="91" t="s">
        <v>12</v>
      </c>
      <c r="K6" s="91"/>
      <c r="L6" s="91" t="s">
        <v>12</v>
      </c>
      <c r="M6" s="91"/>
      <c r="N6" s="91" t="s">
        <v>12</v>
      </c>
      <c r="O6" s="91"/>
      <c r="P6" s="91" t="s">
        <v>12</v>
      </c>
    </row>
    <row r="7" customFormat="false" ht="11.25" hidden="false" customHeight="false" outlineLevel="0" collapsed="false">
      <c r="A7" s="3"/>
      <c r="B7" s="3"/>
      <c r="C7" s="3"/>
      <c r="D7" s="3"/>
      <c r="E7" s="3"/>
      <c r="F7" s="3"/>
      <c r="G7" s="3"/>
      <c r="H7" s="3"/>
      <c r="I7" s="3"/>
      <c r="J7" s="3"/>
      <c r="K7" s="3"/>
      <c r="L7" s="3"/>
      <c r="M7" s="3"/>
      <c r="N7" s="3"/>
      <c r="O7" s="3"/>
      <c r="P7" s="3"/>
    </row>
    <row r="8" customFormat="false" ht="11.25" hidden="false" customHeight="false" outlineLevel="0" collapsed="false">
      <c r="A8" s="91" t="n">
        <v>70</v>
      </c>
      <c r="B8" s="209" t="s">
        <v>13</v>
      </c>
      <c r="C8" s="209"/>
      <c r="D8" s="210" t="n">
        <v>8994</v>
      </c>
      <c r="E8" s="210"/>
      <c r="F8" s="91" t="n">
        <v>306</v>
      </c>
      <c r="G8" s="91"/>
      <c r="H8" s="210" t="n">
        <v>12284</v>
      </c>
      <c r="I8" s="210"/>
      <c r="J8" s="210" t="n">
        <v>21584</v>
      </c>
      <c r="K8" s="210"/>
      <c r="L8" s="210" t="n">
        <v>3913</v>
      </c>
      <c r="M8" s="210"/>
      <c r="N8" s="91" t="n">
        <v>963</v>
      </c>
      <c r="O8" s="91"/>
      <c r="P8" s="91" t="n">
        <v>140</v>
      </c>
    </row>
    <row r="9" customFormat="false" ht="11.25" hidden="false" customHeight="false" outlineLevel="0" collapsed="false">
      <c r="A9" s="91" t="n">
        <v>100</v>
      </c>
      <c r="B9" s="209" t="s">
        <v>14</v>
      </c>
      <c r="C9" s="209"/>
      <c r="D9" s="210" t="n">
        <v>15056</v>
      </c>
      <c r="E9" s="210"/>
      <c r="F9" s="91" t="n">
        <v>607</v>
      </c>
      <c r="G9" s="91"/>
      <c r="H9" s="210" t="n">
        <v>18812</v>
      </c>
      <c r="I9" s="210"/>
      <c r="J9" s="210" t="n">
        <v>34475</v>
      </c>
      <c r="K9" s="210"/>
      <c r="L9" s="210" t="n">
        <v>1571</v>
      </c>
      <c r="M9" s="210"/>
      <c r="N9" s="91" t="n">
        <v>153</v>
      </c>
      <c r="O9" s="91"/>
      <c r="P9" s="91" t="n">
        <v>22</v>
      </c>
    </row>
    <row r="10" customFormat="false" ht="11.25" hidden="false" customHeight="false" outlineLevel="0" collapsed="false">
      <c r="A10" s="91" t="n">
        <v>150</v>
      </c>
      <c r="B10" s="209" t="s">
        <v>14</v>
      </c>
      <c r="C10" s="209"/>
      <c r="D10" s="210" t="n">
        <v>32887</v>
      </c>
      <c r="E10" s="210"/>
      <c r="F10" s="210" t="n">
        <v>2328</v>
      </c>
      <c r="G10" s="210"/>
      <c r="H10" s="210" t="n">
        <v>74079</v>
      </c>
      <c r="I10" s="210"/>
      <c r="J10" s="210" t="n">
        <v>109294</v>
      </c>
      <c r="K10" s="210"/>
      <c r="L10" s="210" t="n">
        <v>2153</v>
      </c>
      <c r="M10" s="210"/>
      <c r="N10" s="91" t="n">
        <v>178</v>
      </c>
      <c r="O10" s="91"/>
      <c r="P10" s="91" t="n">
        <v>40</v>
      </c>
    </row>
    <row r="11" customFormat="false" ht="11.25" hidden="false" customHeight="false" outlineLevel="0" collapsed="false">
      <c r="A11" s="91" t="n">
        <v>200</v>
      </c>
      <c r="B11" s="209" t="s">
        <v>14</v>
      </c>
      <c r="C11" s="209"/>
      <c r="D11" s="210" t="n">
        <v>36745</v>
      </c>
      <c r="E11" s="210"/>
      <c r="F11" s="210" t="n">
        <v>3270</v>
      </c>
      <c r="G11" s="210"/>
      <c r="H11" s="210" t="n">
        <v>125408</v>
      </c>
      <c r="I11" s="210"/>
      <c r="J11" s="210" t="n">
        <v>165423</v>
      </c>
      <c r="K11" s="210"/>
      <c r="L11" s="210" t="n">
        <v>2131</v>
      </c>
      <c r="M11" s="210"/>
      <c r="N11" s="91" t="n">
        <v>153</v>
      </c>
      <c r="O11" s="91"/>
      <c r="P11" s="91" t="n">
        <v>23</v>
      </c>
    </row>
    <row r="12" customFormat="false" ht="11.25" hidden="false" customHeight="false" outlineLevel="0" collapsed="false">
      <c r="A12" s="91" t="n">
        <v>250</v>
      </c>
      <c r="B12" s="209" t="s">
        <v>14</v>
      </c>
      <c r="C12" s="209"/>
      <c r="D12" s="210" t="n">
        <v>35120</v>
      </c>
      <c r="E12" s="210"/>
      <c r="F12" s="210" t="n">
        <v>3424</v>
      </c>
      <c r="G12" s="210"/>
      <c r="H12" s="210" t="n">
        <v>92959</v>
      </c>
      <c r="I12" s="210"/>
      <c r="J12" s="210" t="n">
        <v>131503</v>
      </c>
      <c r="K12" s="210"/>
      <c r="L12" s="210" t="n">
        <v>1628</v>
      </c>
      <c r="M12" s="210"/>
      <c r="N12" s="91" t="n">
        <v>78</v>
      </c>
      <c r="O12" s="91"/>
      <c r="P12" s="91" t="n">
        <v>9</v>
      </c>
    </row>
    <row r="13" customFormat="false" ht="11.25" hidden="false" customHeight="false" outlineLevel="0" collapsed="false">
      <c r="A13" s="91" t="n">
        <v>300</v>
      </c>
      <c r="B13" s="209" t="s">
        <v>14</v>
      </c>
      <c r="C13" s="209"/>
      <c r="D13" s="210" t="n">
        <v>29644</v>
      </c>
      <c r="E13" s="210"/>
      <c r="F13" s="210" t="n">
        <v>3269</v>
      </c>
      <c r="G13" s="210"/>
      <c r="H13" s="210" t="n">
        <v>64424</v>
      </c>
      <c r="I13" s="210"/>
      <c r="J13" s="210" t="n">
        <v>97337</v>
      </c>
      <c r="K13" s="210"/>
      <c r="L13" s="210" t="n">
        <v>1641</v>
      </c>
      <c r="M13" s="210"/>
      <c r="N13" s="91" t="n">
        <v>68</v>
      </c>
      <c r="O13" s="91"/>
      <c r="P13" s="91" t="n">
        <v>4</v>
      </c>
    </row>
    <row r="14" customFormat="false" ht="11.25" hidden="false" customHeight="false" outlineLevel="0" collapsed="false">
      <c r="A14" s="91" t="n">
        <v>400</v>
      </c>
      <c r="B14" s="209" t="s">
        <v>14</v>
      </c>
      <c r="C14" s="209"/>
      <c r="D14" s="210" t="n">
        <v>40949</v>
      </c>
      <c r="E14" s="210"/>
      <c r="F14" s="210" t="n">
        <v>5246</v>
      </c>
      <c r="G14" s="210"/>
      <c r="H14" s="210" t="n">
        <v>87504</v>
      </c>
      <c r="I14" s="210"/>
      <c r="J14" s="210" t="n">
        <v>133699</v>
      </c>
      <c r="K14" s="210"/>
      <c r="L14" s="210" t="n">
        <v>2734</v>
      </c>
      <c r="M14" s="210"/>
      <c r="N14" s="91" t="n">
        <v>102</v>
      </c>
      <c r="O14" s="91"/>
      <c r="P14" s="91" t="n">
        <v>16</v>
      </c>
    </row>
    <row r="15" customFormat="false" ht="11.25" hidden="false" customHeight="false" outlineLevel="0" collapsed="false">
      <c r="A15" s="91" t="n">
        <v>500</v>
      </c>
      <c r="B15" s="209" t="s">
        <v>14</v>
      </c>
      <c r="C15" s="209"/>
      <c r="D15" s="210" t="n">
        <v>21794</v>
      </c>
      <c r="E15" s="210"/>
      <c r="F15" s="210" t="n">
        <v>3417</v>
      </c>
      <c r="G15" s="210"/>
      <c r="H15" s="210" t="n">
        <v>59339</v>
      </c>
      <c r="I15" s="210"/>
      <c r="J15" s="210" t="n">
        <v>84550</v>
      </c>
      <c r="K15" s="210"/>
      <c r="L15" s="210" t="n">
        <v>2318</v>
      </c>
      <c r="M15" s="210"/>
      <c r="N15" s="91" t="n">
        <v>55</v>
      </c>
      <c r="O15" s="91"/>
      <c r="P15" s="91" t="n">
        <v>7</v>
      </c>
    </row>
    <row r="16" customFormat="false" ht="11.25" hidden="false" customHeight="false" outlineLevel="0" collapsed="false">
      <c r="A16" s="91" t="n">
        <v>600</v>
      </c>
      <c r="B16" s="209" t="s">
        <v>14</v>
      </c>
      <c r="C16" s="209"/>
      <c r="D16" s="210" t="n">
        <v>11270</v>
      </c>
      <c r="E16" s="210"/>
      <c r="F16" s="210" t="n">
        <v>2140</v>
      </c>
      <c r="G16" s="210"/>
      <c r="H16" s="210" t="n">
        <v>45419</v>
      </c>
      <c r="I16" s="210"/>
      <c r="J16" s="210" t="n">
        <v>58829</v>
      </c>
      <c r="K16" s="210"/>
      <c r="L16" s="210" t="n">
        <v>1947</v>
      </c>
      <c r="M16" s="210"/>
      <c r="N16" s="91" t="n">
        <v>55</v>
      </c>
      <c r="O16" s="91"/>
      <c r="P16" s="91" t="n">
        <v>3</v>
      </c>
    </row>
    <row r="17" customFormat="false" ht="11.25" hidden="false" customHeight="false" outlineLevel="0" collapsed="false">
      <c r="A17" s="91" t="n">
        <v>700</v>
      </c>
      <c r="B17" s="209" t="s">
        <v>14</v>
      </c>
      <c r="C17" s="209"/>
      <c r="D17" s="210" t="n">
        <v>5963</v>
      </c>
      <c r="E17" s="210"/>
      <c r="F17" s="210" t="n">
        <v>1203</v>
      </c>
      <c r="G17" s="210"/>
      <c r="H17" s="210" t="n">
        <v>36373</v>
      </c>
      <c r="I17" s="210"/>
      <c r="J17" s="210" t="n">
        <v>43539</v>
      </c>
      <c r="K17" s="210"/>
      <c r="L17" s="210" t="n">
        <v>1657</v>
      </c>
      <c r="M17" s="210"/>
      <c r="N17" s="91" t="n">
        <v>63</v>
      </c>
      <c r="O17" s="91"/>
      <c r="P17" s="91" t="n">
        <v>2</v>
      </c>
    </row>
    <row r="18" customFormat="false" ht="11.25" hidden="false" customHeight="false" outlineLevel="0" collapsed="false">
      <c r="A18" s="91" t="n">
        <v>800</v>
      </c>
      <c r="B18" s="209" t="s">
        <v>14</v>
      </c>
      <c r="C18" s="209"/>
      <c r="D18" s="210" t="n">
        <v>3486</v>
      </c>
      <c r="E18" s="210"/>
      <c r="F18" s="91" t="n">
        <v>739</v>
      </c>
      <c r="G18" s="91"/>
      <c r="H18" s="210" t="n">
        <v>27261</v>
      </c>
      <c r="I18" s="210"/>
      <c r="J18" s="210" t="n">
        <v>31486</v>
      </c>
      <c r="K18" s="210"/>
      <c r="L18" s="210" t="n">
        <v>1527</v>
      </c>
      <c r="M18" s="210"/>
      <c r="N18" s="91" t="n">
        <v>31</v>
      </c>
      <c r="O18" s="91"/>
      <c r="P18" s="91" t="n">
        <v>1</v>
      </c>
    </row>
    <row r="19" customFormat="false" ht="11.25" hidden="false" customHeight="false" outlineLevel="0" collapsed="false">
      <c r="A19" s="210" t="n">
        <v>1000</v>
      </c>
      <c r="B19" s="209" t="s">
        <v>14</v>
      </c>
      <c r="C19" s="209"/>
      <c r="D19" s="210" t="n">
        <v>3710</v>
      </c>
      <c r="E19" s="210"/>
      <c r="F19" s="91" t="n">
        <v>714</v>
      </c>
      <c r="G19" s="91"/>
      <c r="H19" s="210" t="n">
        <v>36307</v>
      </c>
      <c r="I19" s="210"/>
      <c r="J19" s="210" t="n">
        <v>40731</v>
      </c>
      <c r="K19" s="210"/>
      <c r="L19" s="210" t="n">
        <v>2655</v>
      </c>
      <c r="M19" s="210"/>
      <c r="N19" s="91" t="n">
        <v>59</v>
      </c>
      <c r="O19" s="91"/>
      <c r="P19" s="91" t="n">
        <v>5</v>
      </c>
    </row>
    <row r="20" customFormat="false" ht="11.25" hidden="false" customHeight="false" outlineLevel="0" collapsed="false">
      <c r="A20" s="210" t="n">
        <v>1200</v>
      </c>
      <c r="B20" s="209" t="s">
        <v>14</v>
      </c>
      <c r="C20" s="209"/>
      <c r="D20" s="210" t="n">
        <v>1859</v>
      </c>
      <c r="E20" s="210"/>
      <c r="F20" s="91" t="n">
        <v>274</v>
      </c>
      <c r="G20" s="91"/>
      <c r="H20" s="210" t="n">
        <v>22270</v>
      </c>
      <c r="I20" s="210"/>
      <c r="J20" s="210" t="n">
        <v>24403</v>
      </c>
      <c r="K20" s="210"/>
      <c r="L20" s="210" t="n">
        <v>1950</v>
      </c>
      <c r="M20" s="210"/>
      <c r="N20" s="91" t="n">
        <v>32</v>
      </c>
      <c r="O20" s="91"/>
      <c r="P20" s="91" t="n">
        <v>5</v>
      </c>
    </row>
    <row r="21" customFormat="false" ht="11.25" hidden="false" customHeight="false" outlineLevel="0" collapsed="false">
      <c r="A21" s="210" t="n">
        <v>1500</v>
      </c>
      <c r="B21" s="209" t="s">
        <v>14</v>
      </c>
      <c r="C21" s="209"/>
      <c r="D21" s="210" t="n">
        <v>1843</v>
      </c>
      <c r="E21" s="210"/>
      <c r="F21" s="91" t="n">
        <v>186</v>
      </c>
      <c r="G21" s="91"/>
      <c r="H21" s="210" t="n">
        <v>20680</v>
      </c>
      <c r="I21" s="210"/>
      <c r="J21" s="210" t="n">
        <v>22709</v>
      </c>
      <c r="K21" s="210"/>
      <c r="L21" s="210" t="n">
        <v>2204</v>
      </c>
      <c r="M21" s="210"/>
      <c r="N21" s="91" t="n">
        <v>31</v>
      </c>
      <c r="O21" s="91"/>
      <c r="P21" s="91" t="s">
        <v>73</v>
      </c>
    </row>
    <row r="22" customFormat="false" ht="11.25" hidden="false" customHeight="false" outlineLevel="0" collapsed="false">
      <c r="A22" s="210" t="n">
        <v>2000</v>
      </c>
      <c r="B22" s="209" t="s">
        <v>14</v>
      </c>
      <c r="C22" s="209"/>
      <c r="D22" s="210" t="n">
        <v>1972</v>
      </c>
      <c r="E22" s="210"/>
      <c r="F22" s="91" t="n">
        <v>72</v>
      </c>
      <c r="G22" s="91"/>
      <c r="H22" s="210" t="n">
        <v>18010</v>
      </c>
      <c r="I22" s="210"/>
      <c r="J22" s="210" t="n">
        <v>20054</v>
      </c>
      <c r="K22" s="210"/>
      <c r="L22" s="210" t="n">
        <v>2355</v>
      </c>
      <c r="M22" s="210"/>
      <c r="N22" s="91" t="n">
        <v>31</v>
      </c>
      <c r="O22" s="91"/>
      <c r="P22" s="91" t="n">
        <v>2</v>
      </c>
    </row>
    <row r="23" customFormat="false" ht="11.25" hidden="false" customHeight="false" outlineLevel="0" collapsed="false">
      <c r="A23" s="210" t="n">
        <v>3000</v>
      </c>
      <c r="B23" s="209" t="s">
        <v>14</v>
      </c>
      <c r="C23" s="209"/>
      <c r="D23" s="210" t="n">
        <v>1632</v>
      </c>
      <c r="E23" s="210"/>
      <c r="F23" s="91" t="n">
        <v>28</v>
      </c>
      <c r="G23" s="91"/>
      <c r="H23" s="210" t="n">
        <v>13361</v>
      </c>
      <c r="I23" s="210"/>
      <c r="J23" s="210" t="n">
        <v>15021</v>
      </c>
      <c r="K23" s="210"/>
      <c r="L23" s="210" t="n">
        <v>2460</v>
      </c>
      <c r="M23" s="210"/>
      <c r="N23" s="91" t="n">
        <v>38</v>
      </c>
      <c r="O23" s="91"/>
      <c r="P23" s="91" t="n">
        <v>2</v>
      </c>
    </row>
    <row r="24" customFormat="false" ht="11.25" hidden="false" customHeight="false" outlineLevel="0" collapsed="false">
      <c r="A24" s="210" t="n">
        <v>5000</v>
      </c>
      <c r="B24" s="209" t="s">
        <v>14</v>
      </c>
      <c r="C24" s="209"/>
      <c r="D24" s="210" t="n">
        <v>1209</v>
      </c>
      <c r="E24" s="210"/>
      <c r="F24" s="91" t="n">
        <v>6</v>
      </c>
      <c r="G24" s="91"/>
      <c r="H24" s="210" t="n">
        <v>7598</v>
      </c>
      <c r="I24" s="210"/>
      <c r="J24" s="210" t="n">
        <v>8813</v>
      </c>
      <c r="K24" s="210"/>
      <c r="L24" s="210" t="n">
        <v>1862</v>
      </c>
      <c r="M24" s="210"/>
      <c r="N24" s="91" t="n">
        <v>28</v>
      </c>
      <c r="O24" s="91"/>
      <c r="P24" s="91" t="n">
        <v>2</v>
      </c>
    </row>
    <row r="25" customFormat="false" ht="11.25" hidden="false" customHeight="false" outlineLevel="0" collapsed="false">
      <c r="A25" s="210" t="n">
        <v>5000</v>
      </c>
      <c r="B25" s="209" t="s">
        <v>16</v>
      </c>
      <c r="C25" s="209"/>
      <c r="D25" s="91" t="n">
        <v>601</v>
      </c>
      <c r="E25" s="91"/>
      <c r="F25" s="91" t="n">
        <v>1</v>
      </c>
      <c r="G25" s="91"/>
      <c r="H25" s="210" t="n">
        <v>3959</v>
      </c>
      <c r="I25" s="210"/>
      <c r="J25" s="210" t="n">
        <v>4561</v>
      </c>
      <c r="K25" s="210"/>
      <c r="L25" s="210" t="n">
        <v>1329</v>
      </c>
      <c r="M25" s="210"/>
      <c r="N25" s="91" t="n">
        <v>34</v>
      </c>
      <c r="O25" s="91"/>
      <c r="P25" s="91" t="s">
        <v>73</v>
      </c>
    </row>
    <row r="26" customFormat="false" ht="11.25" hidden="false" customHeight="false" outlineLevel="0" collapsed="false">
      <c r="A26" s="3"/>
      <c r="B26" s="3"/>
      <c r="C26" s="3"/>
      <c r="D26" s="91"/>
      <c r="E26" s="91"/>
      <c r="F26" s="91"/>
      <c r="G26" s="91"/>
      <c r="H26" s="91"/>
      <c r="I26" s="91"/>
      <c r="J26" s="91"/>
      <c r="K26" s="91" t="s">
        <v>74</v>
      </c>
      <c r="L26" s="210" t="n">
        <v>3890</v>
      </c>
      <c r="M26" s="210"/>
      <c r="N26" s="91"/>
      <c r="O26" s="91" t="s">
        <v>74</v>
      </c>
      <c r="P26" s="91" t="n">
        <v>2</v>
      </c>
    </row>
    <row r="27" customFormat="false" ht="11.25" hidden="false" customHeight="false" outlineLevel="0" collapsed="false">
      <c r="A27" s="211" t="s">
        <v>17</v>
      </c>
      <c r="B27" s="211"/>
      <c r="C27" s="3" t="s">
        <v>75</v>
      </c>
      <c r="D27" s="210" t="n">
        <v>254734</v>
      </c>
      <c r="E27" s="212" t="s">
        <v>75</v>
      </c>
      <c r="F27" s="210" t="n">
        <v>27230</v>
      </c>
      <c r="G27" s="212" t="s">
        <v>75</v>
      </c>
      <c r="H27" s="210" t="n">
        <v>766047</v>
      </c>
      <c r="I27" s="212" t="s">
        <v>75</v>
      </c>
      <c r="J27" s="210" t="n">
        <v>1048011</v>
      </c>
      <c r="K27" s="212" t="s">
        <v>75</v>
      </c>
      <c r="L27" s="210" t="n">
        <v>38035</v>
      </c>
      <c r="M27" s="210" t="s">
        <v>75</v>
      </c>
      <c r="N27" s="210" t="n">
        <v>2152</v>
      </c>
      <c r="O27" s="210" t="s">
        <v>75</v>
      </c>
      <c r="P27" s="212" t="n">
        <v>283</v>
      </c>
    </row>
    <row r="28" customFormat="false" ht="11.25" hidden="false" customHeight="false" outlineLevel="0" collapsed="false">
      <c r="A28" s="154" t="s">
        <v>76</v>
      </c>
      <c r="B28" s="3"/>
      <c r="C28" s="3"/>
      <c r="D28" s="3"/>
      <c r="E28" s="3"/>
      <c r="F28" s="3"/>
      <c r="G28" s="3"/>
      <c r="H28" s="3"/>
      <c r="I28" s="3"/>
      <c r="J28" s="3"/>
      <c r="K28" s="3"/>
      <c r="L28" s="3"/>
      <c r="M28" s="3"/>
      <c r="N28" s="3"/>
      <c r="O28" s="3"/>
      <c r="P28" s="3"/>
    </row>
    <row r="29" customFormat="false" ht="11.25" hidden="false" customHeight="false" outlineLevel="0" collapsed="false">
      <c r="A29" s="154" t="s">
        <v>77</v>
      </c>
      <c r="B29" s="3"/>
      <c r="C29" s="3"/>
      <c r="D29" s="3"/>
      <c r="E29" s="3"/>
      <c r="F29" s="3"/>
      <c r="G29" s="3"/>
      <c r="H29" s="3"/>
      <c r="I29" s="3"/>
      <c r="J29" s="3"/>
      <c r="K29" s="3"/>
      <c r="L29" s="3"/>
      <c r="M29" s="3"/>
      <c r="N29" s="3"/>
      <c r="O29" s="3"/>
      <c r="P29" s="3"/>
    </row>
    <row r="30" customFormat="false" ht="11.25" hidden="false" customHeight="false" outlineLevel="0" collapsed="false">
      <c r="A30" s="154" t="s">
        <v>78</v>
      </c>
      <c r="B30" s="3"/>
      <c r="C30" s="3"/>
      <c r="D30" s="3"/>
      <c r="E30" s="3"/>
      <c r="F30" s="3"/>
      <c r="G30" s="3"/>
      <c r="H30" s="3"/>
      <c r="I30" s="3"/>
      <c r="J30" s="3"/>
      <c r="K30" s="3"/>
      <c r="L30" s="3"/>
      <c r="M30" s="3"/>
      <c r="N30" s="3"/>
      <c r="O30" s="3"/>
      <c r="P30" s="3"/>
    </row>
    <row r="31" customFormat="false" ht="11.25" hidden="false" customHeight="false" outlineLevel="0" collapsed="false">
      <c r="A31" s="154" t="s">
        <v>79</v>
      </c>
      <c r="B31" s="3"/>
      <c r="C31" s="3"/>
      <c r="D31" s="3"/>
      <c r="E31" s="3"/>
      <c r="F31" s="3"/>
      <c r="G31" s="3"/>
      <c r="H31" s="3"/>
      <c r="I31" s="3"/>
      <c r="J31" s="3"/>
      <c r="K31" s="3"/>
      <c r="L31" s="3"/>
      <c r="M31" s="3"/>
      <c r="N31" s="3"/>
      <c r="O31" s="3"/>
      <c r="P31" s="3"/>
    </row>
    <row r="32" customFormat="false" ht="11.25" hidden="false" customHeight="false" outlineLevel="0" collapsed="false">
      <c r="A32" s="3"/>
      <c r="B32" s="3"/>
      <c r="C32" s="3"/>
      <c r="D32" s="3"/>
      <c r="E32" s="3"/>
      <c r="F32" s="3"/>
      <c r="G32" s="3"/>
      <c r="H32" s="3"/>
      <c r="I32" s="3"/>
      <c r="J32" s="3"/>
      <c r="K32" s="3"/>
      <c r="L32" s="3"/>
      <c r="M32" s="3"/>
      <c r="N32" s="3"/>
      <c r="O32" s="3"/>
      <c r="P32" s="3"/>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国税庁</cp:lastModifiedBy>
  <cp:lastPrinted>2008-06-18T06:45:15Z</cp:lastPrinted>
  <dcterms:modified xsi:type="dcterms:W3CDTF">2008-06-18T06:45:44Z</dcterms:modified>
  <cp:revision>0</cp:revision>
  <dc:subject>申告所得税</dc:subject>
  <dc:title>統計書ＨＰ用統一様式</dc:title>
</cp:coreProperties>
</file>