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1(1)滞納状況" sheetId="1" state="visible" r:id="rId2"/>
    <sheet name="1(2)滞納状況の累年比較" sheetId="2" state="visible" r:id="rId3"/>
    <sheet name="1(3)税務署別滞納状況" sheetId="3" state="visible" r:id="rId4"/>
    <sheet name="2  還付金の支払決定の状況" sheetId="4" state="visible" r:id="rId5"/>
  </sheets>
  <definedNames>
    <definedName function="false" hidden="false" localSheetId="0" name="_xlnm.Print_Area" vbProcedure="false">'1(1)滞納状況'!$A$1:$N$19</definedName>
    <definedName function="false" hidden="false" localSheetId="1" name="_xlnm.Print_Area" vbProcedure="false">'1(2)滞納状況の累年比較'!$A$1:$L$10</definedName>
    <definedName function="false" hidden="false" localSheetId="2" name="_xlnm.Print_Area" vbProcedure="false">'1(3)税務署別滞納状況'!$A$1:$K$19</definedName>
    <definedName function="false" hidden="false" localSheetId="2" name="_xlnm.Print_Titles" vbProcedure="false">'1(3)税務署別滞納状況'!$1:$4</definedName>
    <definedName function="false" hidden="false" localSheetId="3" name="_xlnm.Print_Area" vbProcedure="false">'2  還付金の支払決定の状況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年　　　　度</t>
  </si>
  <si>
    <t xml:space="preserve">年度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那覇</t>
  </si>
  <si>
    <t xml:space="preserve">平良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所引受分</t>
  </si>
  <si>
    <t xml:space="preserve">総　　計</t>
  </si>
  <si>
    <t xml:space="preserve">（注） 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 </t>
  </si>
  <si>
    <t xml:space="preserve">還付金の支払決定の状況</t>
  </si>
  <si>
    <t xml:space="preserve">支払決定済額</t>
  </si>
  <si>
    <t xml:space="preserve">支払命令官分</t>
  </si>
  <si>
    <t xml:space="preserve">支払委託官分</t>
  </si>
  <si>
    <t xml:space="preserve">①</t>
  </si>
  <si>
    <t xml:space="preserve">②</t>
  </si>
  <si>
    <t xml:space="preserve">①　＋　②</t>
  </si>
  <si>
    <t xml:space="preserve">千円</t>
  </si>
  <si>
    <t xml:space="preserve">-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用語の説明：支払命令官分とは、還付金の支払場所が銀行等の金融機関扱いのものをいい、支払委託官分と
　　　　　　は、それが郵便局扱いのものをいう。なお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分からは支払委託官分の取扱いが廃止
　　　　　　され支払命令官分のみとなった。</t>
    </r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8.86"/>
    <col collapsed="false" customWidth="fals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62"/>
    <col collapsed="false" customWidth="true" hidden="false" outlineLevel="0" max="8" min="8" style="1" width="8.86"/>
    <col collapsed="false" customWidth="false" hidden="false" outlineLevel="0" max="9" min="9" style="1" width="8.62"/>
    <col collapsed="false" customWidth="true" hidden="false" outlineLevel="0" max="10" min="10" style="1" width="8.86"/>
    <col collapsed="false" customWidth="fals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6" t="s">
        <v>2</v>
      </c>
      <c r="N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6"/>
      <c r="N5" s="6"/>
    </row>
    <row r="6" customFormat="false" ht="11.25" hidden="false" customHeight="false" outlineLevel="0" collapsed="false">
      <c r="A6" s="10"/>
      <c r="B6" s="11"/>
      <c r="C6" s="12" t="s">
        <v>11</v>
      </c>
      <c r="D6" s="13" t="s">
        <v>12</v>
      </c>
      <c r="E6" s="12" t="s">
        <v>11</v>
      </c>
      <c r="F6" s="13" t="s">
        <v>12</v>
      </c>
      <c r="G6" s="12" t="s">
        <v>11</v>
      </c>
      <c r="H6" s="13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/>
      <c r="N6" s="15"/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2916</v>
      </c>
      <c r="D7" s="19" t="n">
        <v>818</v>
      </c>
      <c r="E7" s="18" t="n">
        <v>1727</v>
      </c>
      <c r="F7" s="19" t="n">
        <v>368</v>
      </c>
      <c r="G7" s="18" t="n">
        <v>4643</v>
      </c>
      <c r="H7" s="19" t="n">
        <v>1186</v>
      </c>
      <c r="I7" s="18" t="n">
        <v>1647</v>
      </c>
      <c r="J7" s="19" t="n">
        <v>364</v>
      </c>
      <c r="K7" s="18" t="n">
        <v>2996</v>
      </c>
      <c r="L7" s="19" t="n">
        <v>822</v>
      </c>
      <c r="M7" s="20" t="s">
        <v>13</v>
      </c>
      <c r="N7" s="21" t="s">
        <v>14</v>
      </c>
    </row>
    <row r="8" customFormat="false" ht="30" hidden="false" customHeight="true" outlineLevel="0" collapsed="false">
      <c r="A8" s="16"/>
      <c r="B8" s="22" t="s">
        <v>15</v>
      </c>
      <c r="C8" s="23" t="n">
        <v>14740</v>
      </c>
      <c r="D8" s="24" t="n">
        <v>7304</v>
      </c>
      <c r="E8" s="23" t="n">
        <v>9751</v>
      </c>
      <c r="F8" s="24" t="n">
        <v>2317</v>
      </c>
      <c r="G8" s="23" t="n">
        <v>24491</v>
      </c>
      <c r="H8" s="24" t="n">
        <v>9621</v>
      </c>
      <c r="I8" s="23" t="n">
        <v>10416</v>
      </c>
      <c r="J8" s="24" t="n">
        <v>2789</v>
      </c>
      <c r="K8" s="23" t="n">
        <v>14075</v>
      </c>
      <c r="L8" s="24" t="n">
        <v>6832</v>
      </c>
      <c r="M8" s="20"/>
      <c r="N8" s="25" t="s">
        <v>15</v>
      </c>
    </row>
    <row r="9" s="30" customFormat="true" ht="30" hidden="false" customHeight="true" outlineLevel="0" collapsed="false">
      <c r="A9" s="16"/>
      <c r="B9" s="26" t="s">
        <v>16</v>
      </c>
      <c r="C9" s="27" t="n">
        <f aca="false">SUM(C7:C8)</f>
        <v>17656</v>
      </c>
      <c r="D9" s="28" t="n">
        <f aca="false">SUM(D7:D8)</f>
        <v>8122</v>
      </c>
      <c r="E9" s="27" t="n">
        <f aca="false">SUM(E7:E8)</f>
        <v>11478</v>
      </c>
      <c r="F9" s="28" t="n">
        <f aca="false">SUM(F7:F8)</f>
        <v>2685</v>
      </c>
      <c r="G9" s="27" t="n">
        <f aca="false">SUM(G7:G8)</f>
        <v>29134</v>
      </c>
      <c r="H9" s="28" t="n">
        <f aca="false">SUM(H7:H8)</f>
        <v>10807</v>
      </c>
      <c r="I9" s="27" t="n">
        <f aca="false">SUM(I7:I8)</f>
        <v>12063</v>
      </c>
      <c r="J9" s="28" t="n">
        <f aca="false">SUM(J7:J8)</f>
        <v>3153</v>
      </c>
      <c r="K9" s="27" t="n">
        <f aca="false">SUM(K7:K8)</f>
        <v>17071</v>
      </c>
      <c r="L9" s="28" t="n">
        <f aca="false">SUM(L7:L8)</f>
        <v>7654</v>
      </c>
      <c r="M9" s="20"/>
      <c r="N9" s="29" t="s">
        <v>16</v>
      </c>
    </row>
    <row r="10" customFormat="false" ht="30" hidden="false" customHeight="true" outlineLevel="0" collapsed="false">
      <c r="A10" s="31" t="s">
        <v>17</v>
      </c>
      <c r="B10" s="31"/>
      <c r="C10" s="32" t="n">
        <v>1342</v>
      </c>
      <c r="D10" s="33" t="n">
        <v>1926</v>
      </c>
      <c r="E10" s="32" t="n">
        <v>1360</v>
      </c>
      <c r="F10" s="33" t="n">
        <v>1185</v>
      </c>
      <c r="G10" s="32" t="n">
        <v>2702</v>
      </c>
      <c r="H10" s="33" t="n">
        <v>3111</v>
      </c>
      <c r="I10" s="32" t="n">
        <v>1436</v>
      </c>
      <c r="J10" s="33" t="n">
        <v>1424</v>
      </c>
      <c r="K10" s="32" t="n">
        <v>1266</v>
      </c>
      <c r="L10" s="33" t="n">
        <v>1687</v>
      </c>
      <c r="M10" s="34" t="s">
        <v>17</v>
      </c>
      <c r="N10" s="34"/>
    </row>
    <row r="11" customFormat="false" ht="30" hidden="false" customHeight="true" outlineLevel="0" collapsed="false">
      <c r="A11" s="31" t="s">
        <v>18</v>
      </c>
      <c r="B11" s="31"/>
      <c r="C11" s="32" t="n">
        <v>1415</v>
      </c>
      <c r="D11" s="33" t="n">
        <v>2910</v>
      </c>
      <c r="E11" s="32" t="n">
        <v>709</v>
      </c>
      <c r="F11" s="33" t="n">
        <v>956</v>
      </c>
      <c r="G11" s="32" t="n">
        <v>2124</v>
      </c>
      <c r="H11" s="33" t="n">
        <v>3866</v>
      </c>
      <c r="I11" s="32" t="n">
        <v>755</v>
      </c>
      <c r="J11" s="33" t="n">
        <v>1103</v>
      </c>
      <c r="K11" s="32" t="n">
        <v>1369</v>
      </c>
      <c r="L11" s="33" t="n">
        <v>2763</v>
      </c>
      <c r="M11" s="34" t="s">
        <v>18</v>
      </c>
      <c r="N11" s="34"/>
    </row>
    <row r="12" customFormat="false" ht="30" hidden="false" customHeight="true" outlineLevel="0" collapsed="false">
      <c r="A12" s="31" t="s">
        <v>19</v>
      </c>
      <c r="B12" s="31"/>
      <c r="C12" s="32" t="n">
        <v>10242</v>
      </c>
      <c r="D12" s="33" t="n">
        <v>3103</v>
      </c>
      <c r="E12" s="32" t="n">
        <v>7640</v>
      </c>
      <c r="F12" s="33" t="n">
        <v>3865</v>
      </c>
      <c r="G12" s="32" t="n">
        <v>17882</v>
      </c>
      <c r="H12" s="33" t="n">
        <v>6968</v>
      </c>
      <c r="I12" s="32" t="n">
        <v>6973</v>
      </c>
      <c r="J12" s="33" t="n">
        <v>4045</v>
      </c>
      <c r="K12" s="32" t="n">
        <v>10909</v>
      </c>
      <c r="L12" s="33" t="n">
        <v>2923</v>
      </c>
      <c r="M12" s="34" t="s">
        <v>19</v>
      </c>
      <c r="N12" s="34"/>
    </row>
    <row r="13" customFormat="false" ht="30" hidden="false" customHeight="true" outlineLevel="0" collapsed="false">
      <c r="A13" s="35" t="s">
        <v>20</v>
      </c>
      <c r="B13" s="35"/>
      <c r="C13" s="36" t="n">
        <f aca="false">C14-C9-C10-C11-C12</f>
        <v>136</v>
      </c>
      <c r="D13" s="37" t="n">
        <f aca="false">D14-D9-D10-D11-D12</f>
        <v>13</v>
      </c>
      <c r="E13" s="36" t="n">
        <f aca="false">E14-E9-E10-E11-E12</f>
        <v>757</v>
      </c>
      <c r="F13" s="37" t="n">
        <f aca="false">F14-F9-F10-F11-F12</f>
        <v>39</v>
      </c>
      <c r="G13" s="36" t="n">
        <f aca="false">G14-G9-G10-G11-G12</f>
        <v>893</v>
      </c>
      <c r="H13" s="37" t="n">
        <f aca="false">H14-H9-H10-H11-H12</f>
        <v>52</v>
      </c>
      <c r="I13" s="36" t="n">
        <f aca="false">I14-I9-I10-I11-I12</f>
        <v>609</v>
      </c>
      <c r="J13" s="37" t="n">
        <f aca="false">J14-J9-J10-J11-J12</f>
        <v>42</v>
      </c>
      <c r="K13" s="36" t="n">
        <f aca="false">K14-K9-K10-K11-K12</f>
        <v>284</v>
      </c>
      <c r="L13" s="37" t="n">
        <f aca="false">L14-L9-L10-L11-L12</f>
        <v>10</v>
      </c>
      <c r="M13" s="38" t="s">
        <v>20</v>
      </c>
      <c r="N13" s="38"/>
    </row>
    <row r="14" s="30" customFormat="true" ht="30" hidden="false" customHeight="true" outlineLevel="0" collapsed="false">
      <c r="A14" s="39" t="s">
        <v>21</v>
      </c>
      <c r="B14" s="39"/>
      <c r="C14" s="40" t="n">
        <v>30791</v>
      </c>
      <c r="D14" s="41" t="n">
        <v>16074</v>
      </c>
      <c r="E14" s="40" t="n">
        <v>21944</v>
      </c>
      <c r="F14" s="41" t="n">
        <v>8730</v>
      </c>
      <c r="G14" s="40" t="n">
        <v>52735</v>
      </c>
      <c r="H14" s="41" t="n">
        <v>24804</v>
      </c>
      <c r="I14" s="40" t="n">
        <v>21836</v>
      </c>
      <c r="J14" s="41" t="n">
        <v>9767</v>
      </c>
      <c r="K14" s="40" t="n">
        <v>30899</v>
      </c>
      <c r="L14" s="41" t="n">
        <v>15037</v>
      </c>
      <c r="M14" s="42" t="s">
        <v>21</v>
      </c>
      <c r="N14" s="42"/>
    </row>
    <row r="15" customFormat="false" ht="11.25" hidden="false" customHeight="false" outlineLevel="0" collapsed="false">
      <c r="A15" s="43" t="s">
        <v>22</v>
      </c>
      <c r="B15" s="44" t="s">
        <v>2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43" t="s">
        <v>24</v>
      </c>
      <c r="B16" s="45" t="n">
        <v>3926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1.25" hidden="false" customHeight="false" outlineLevel="0" collapsed="false">
      <c r="A17" s="46" t="s">
        <v>25</v>
      </c>
    </row>
    <row r="18" customFormat="false" ht="11.25" hidden="false" customHeight="false" outlineLevel="0" collapsed="false">
      <c r="A18" s="46" t="s">
        <v>26</v>
      </c>
    </row>
    <row r="19" customFormat="false" ht="11.25" hidden="false" customHeight="false" outlineLevel="0" collapsed="false">
      <c r="A19" s="46" t="s">
        <v>27</v>
      </c>
    </row>
  </sheetData>
  <mergeCells count="23">
    <mergeCell ref="A1:N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M7:M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沖縄国税事務所　国税徴収等2　（H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8.86"/>
    <col collapsed="false" customWidth="false" hidden="false" outlineLevel="0" max="4" min="4" style="1" width="8.62"/>
    <col collapsed="false" customWidth="true" hidden="false" outlineLevel="0" max="5" min="5" style="1" width="8.86"/>
    <col collapsed="false" customWidth="false" hidden="false" outlineLevel="0" max="6" min="6" style="1" width="8.62"/>
    <col collapsed="false" customWidth="true" hidden="false" outlineLevel="0" max="7" min="7" style="1" width="8.86"/>
    <col collapsed="false" customWidth="false" hidden="false" outlineLevel="0" max="8" min="8" style="1" width="8.62"/>
    <col collapsed="false" customWidth="true" hidden="false" outlineLevel="0" max="9" min="9" style="1" width="8.86"/>
    <col collapsed="false" customWidth="fals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16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3" t="s">
        <v>29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" t="s">
        <v>5</v>
      </c>
      <c r="K2" s="5"/>
      <c r="L2" s="6" t="s">
        <v>30</v>
      </c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1</v>
      </c>
      <c r="G3" s="7"/>
      <c r="H3" s="5"/>
      <c r="I3" s="5"/>
      <c r="J3" s="5"/>
      <c r="K3" s="5"/>
      <c r="L3" s="6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6"/>
    </row>
    <row r="5" customFormat="false" ht="11.25" hidden="false" customHeight="false" outlineLevel="0" collapsed="false">
      <c r="A5" s="47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48"/>
    </row>
    <row r="6" customFormat="false" ht="30" hidden="false" customHeight="true" outlineLevel="0" collapsed="false">
      <c r="A6" s="49" t="s">
        <v>32</v>
      </c>
      <c r="B6" s="50" t="n">
        <v>33282</v>
      </c>
      <c r="C6" s="51" t="n">
        <v>23449</v>
      </c>
      <c r="D6" s="50" t="n">
        <v>17322</v>
      </c>
      <c r="E6" s="51" t="n">
        <v>9800</v>
      </c>
      <c r="F6" s="50" t="n">
        <v>50604</v>
      </c>
      <c r="G6" s="51" t="n">
        <v>33249</v>
      </c>
      <c r="H6" s="50" t="n">
        <v>18431</v>
      </c>
      <c r="I6" s="51" t="n">
        <v>12721</v>
      </c>
      <c r="J6" s="50" t="n">
        <v>32173</v>
      </c>
      <c r="K6" s="51" t="n">
        <v>20528</v>
      </c>
      <c r="L6" s="52" t="s">
        <v>32</v>
      </c>
    </row>
    <row r="7" customFormat="false" ht="30" hidden="false" customHeight="true" outlineLevel="0" collapsed="false">
      <c r="A7" s="49" t="s">
        <v>33</v>
      </c>
      <c r="B7" s="53" t="n">
        <v>32173</v>
      </c>
      <c r="C7" s="54" t="n">
        <v>20528</v>
      </c>
      <c r="D7" s="53" t="n">
        <v>18563</v>
      </c>
      <c r="E7" s="54" t="n">
        <v>11435</v>
      </c>
      <c r="F7" s="53" t="n">
        <v>50736</v>
      </c>
      <c r="G7" s="54" t="n">
        <v>31963</v>
      </c>
      <c r="H7" s="53" t="n">
        <v>19038</v>
      </c>
      <c r="I7" s="54" t="n">
        <v>12655</v>
      </c>
      <c r="J7" s="53" t="n">
        <v>31698</v>
      </c>
      <c r="K7" s="54" t="n">
        <v>19308</v>
      </c>
      <c r="L7" s="52" t="s">
        <v>33</v>
      </c>
    </row>
    <row r="8" customFormat="false" ht="30" hidden="false" customHeight="true" outlineLevel="0" collapsed="false">
      <c r="A8" s="49" t="s">
        <v>34</v>
      </c>
      <c r="B8" s="53" t="n">
        <v>31698</v>
      </c>
      <c r="C8" s="54" t="n">
        <v>19308</v>
      </c>
      <c r="D8" s="53" t="n">
        <v>18153</v>
      </c>
      <c r="E8" s="54" t="n">
        <v>9802</v>
      </c>
      <c r="F8" s="53" t="n">
        <v>49851</v>
      </c>
      <c r="G8" s="54" t="n">
        <v>29110</v>
      </c>
      <c r="H8" s="53" t="n">
        <v>18717</v>
      </c>
      <c r="I8" s="54" t="n">
        <v>11378</v>
      </c>
      <c r="J8" s="53" t="n">
        <v>31134</v>
      </c>
      <c r="K8" s="54" t="n">
        <v>17732</v>
      </c>
      <c r="L8" s="52" t="s">
        <v>34</v>
      </c>
    </row>
    <row r="9" customFormat="false" ht="30" hidden="false" customHeight="true" outlineLevel="0" collapsed="false">
      <c r="A9" s="49" t="s">
        <v>35</v>
      </c>
      <c r="B9" s="53" t="n">
        <v>31134</v>
      </c>
      <c r="C9" s="54" t="n">
        <v>17732</v>
      </c>
      <c r="D9" s="53" t="n">
        <v>19481</v>
      </c>
      <c r="E9" s="54" t="n">
        <v>8519</v>
      </c>
      <c r="F9" s="53" t="n">
        <v>50615</v>
      </c>
      <c r="G9" s="54" t="n">
        <v>26251</v>
      </c>
      <c r="H9" s="53" t="n">
        <v>19824</v>
      </c>
      <c r="I9" s="54" t="n">
        <v>10177</v>
      </c>
      <c r="J9" s="53" t="n">
        <v>30791</v>
      </c>
      <c r="K9" s="54" t="n">
        <v>16074</v>
      </c>
      <c r="L9" s="52" t="s">
        <v>35</v>
      </c>
    </row>
    <row r="10" customFormat="false" ht="30" hidden="false" customHeight="true" outlineLevel="0" collapsed="false">
      <c r="A10" s="39" t="s">
        <v>36</v>
      </c>
      <c r="B10" s="55" t="n">
        <v>30791</v>
      </c>
      <c r="C10" s="56" t="n">
        <v>16074</v>
      </c>
      <c r="D10" s="55" t="n">
        <v>21944</v>
      </c>
      <c r="E10" s="56" t="n">
        <v>8730</v>
      </c>
      <c r="F10" s="55" t="n">
        <v>52735</v>
      </c>
      <c r="G10" s="56" t="n">
        <v>24804</v>
      </c>
      <c r="H10" s="55" t="n">
        <v>21836</v>
      </c>
      <c r="I10" s="56" t="n">
        <v>9767</v>
      </c>
      <c r="J10" s="55" t="n">
        <v>30899</v>
      </c>
      <c r="K10" s="56" t="n">
        <v>15037</v>
      </c>
      <c r="L10" s="57" t="s">
        <v>36</v>
      </c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沖縄国税事務所　国税徴収等2　（H18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9.87"/>
    <col collapsed="false" customWidth="true" hidden="false" outlineLevel="0" max="8" min="8" style="1" width="8.62"/>
    <col collapsed="false" customWidth="true" hidden="false" outlineLevel="0" max="9" min="9" style="1" width="9.87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7</v>
      </c>
    </row>
    <row r="2" customFormat="false" ht="15" hidden="false" customHeight="true" outlineLevel="0" collapsed="false">
      <c r="A2" s="58" t="s">
        <v>38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9" t="s">
        <v>5</v>
      </c>
      <c r="K2" s="59"/>
    </row>
    <row r="3" customFormat="false" ht="15" hidden="false" customHeight="true" outlineLevel="0" collapsed="false">
      <c r="A3" s="58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59"/>
      <c r="K3" s="59"/>
    </row>
    <row r="4" customFormat="false" ht="15" hidden="false" customHeight="true" outlineLevel="0" collapsed="false">
      <c r="A4" s="58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60" t="s">
        <v>10</v>
      </c>
    </row>
    <row r="5" customFormat="false" ht="11.25" hidden="false" customHeight="false" outlineLevel="0" collapsed="false">
      <c r="A5" s="61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62" t="s">
        <v>12</v>
      </c>
    </row>
    <row r="6" customFormat="false" ht="24" hidden="false" customHeight="true" outlineLevel="0" collapsed="false">
      <c r="A6" s="63" t="s">
        <v>39</v>
      </c>
      <c r="B6" s="64" t="n">
        <v>7860</v>
      </c>
      <c r="C6" s="65" t="n">
        <v>2063</v>
      </c>
      <c r="D6" s="64" t="n">
        <v>6089</v>
      </c>
      <c r="E6" s="65" t="n">
        <v>2035</v>
      </c>
      <c r="F6" s="64" t="n">
        <f aca="false">B6+D6</f>
        <v>13949</v>
      </c>
      <c r="G6" s="65" t="n">
        <f aca="false">C6+E6</f>
        <v>4098</v>
      </c>
      <c r="H6" s="64" t="n">
        <f aca="false">F6-J6</f>
        <v>5956</v>
      </c>
      <c r="I6" s="65" t="n">
        <f aca="false">G6-K6</f>
        <v>2028</v>
      </c>
      <c r="J6" s="64" t="n">
        <v>7993</v>
      </c>
      <c r="K6" s="66" t="n">
        <v>2070</v>
      </c>
    </row>
    <row r="7" customFormat="false" ht="24" hidden="false" customHeight="true" outlineLevel="0" collapsed="false">
      <c r="A7" s="67" t="s">
        <v>40</v>
      </c>
      <c r="B7" s="68" t="n">
        <v>787</v>
      </c>
      <c r="C7" s="69" t="n">
        <v>117</v>
      </c>
      <c r="D7" s="68" t="n">
        <v>679</v>
      </c>
      <c r="E7" s="69" t="n">
        <v>241</v>
      </c>
      <c r="F7" s="68" t="n">
        <f aca="false">B7+D7</f>
        <v>1466</v>
      </c>
      <c r="G7" s="69" t="n">
        <f aca="false">C7+E7</f>
        <v>358</v>
      </c>
      <c r="H7" s="68" t="n">
        <f aca="false">F7-J7</f>
        <v>698</v>
      </c>
      <c r="I7" s="69" t="n">
        <f aca="false">G7-K7</f>
        <v>226</v>
      </c>
      <c r="J7" s="68" t="n">
        <v>768</v>
      </c>
      <c r="K7" s="70" t="n">
        <v>132</v>
      </c>
    </row>
    <row r="8" customFormat="false" ht="24" hidden="false" customHeight="true" outlineLevel="0" collapsed="false">
      <c r="A8" s="67" t="s">
        <v>41</v>
      </c>
      <c r="B8" s="68" t="n">
        <v>1323</v>
      </c>
      <c r="C8" s="69" t="n">
        <v>289</v>
      </c>
      <c r="D8" s="68" t="n">
        <v>832</v>
      </c>
      <c r="E8" s="69" t="n">
        <v>289</v>
      </c>
      <c r="F8" s="68" t="n">
        <f aca="false">B8+D8</f>
        <v>2155</v>
      </c>
      <c r="G8" s="69" t="n">
        <f aca="false">C8+E8</f>
        <v>578</v>
      </c>
      <c r="H8" s="68" t="n">
        <f aca="false">F8-J8</f>
        <v>921</v>
      </c>
      <c r="I8" s="69" t="n">
        <f aca="false">G8-K8</f>
        <v>312</v>
      </c>
      <c r="J8" s="68" t="n">
        <v>1234</v>
      </c>
      <c r="K8" s="70" t="n">
        <v>266</v>
      </c>
    </row>
    <row r="9" customFormat="false" ht="24" hidden="false" customHeight="true" outlineLevel="0" collapsed="false">
      <c r="A9" s="67" t="s">
        <v>42</v>
      </c>
      <c r="B9" s="68" t="n">
        <v>6401</v>
      </c>
      <c r="C9" s="69" t="n">
        <v>1536</v>
      </c>
      <c r="D9" s="68" t="n">
        <v>5143</v>
      </c>
      <c r="E9" s="69" t="n">
        <v>1693</v>
      </c>
      <c r="F9" s="68" t="n">
        <f aca="false">B9+D9</f>
        <v>11544</v>
      </c>
      <c r="G9" s="69" t="n">
        <f aca="false">C9+E9</f>
        <v>3229</v>
      </c>
      <c r="H9" s="68" t="n">
        <f aca="false">F9-J9</f>
        <v>4982</v>
      </c>
      <c r="I9" s="69" t="n">
        <f aca="false">G9-K9</f>
        <v>1650</v>
      </c>
      <c r="J9" s="68" t="n">
        <v>6562</v>
      </c>
      <c r="K9" s="70" t="n">
        <v>1579</v>
      </c>
    </row>
    <row r="10" customFormat="false" ht="24" hidden="false" customHeight="true" outlineLevel="0" collapsed="false">
      <c r="A10" s="67" t="s">
        <v>43</v>
      </c>
      <c r="B10" s="68" t="n">
        <v>2184</v>
      </c>
      <c r="C10" s="69" t="n">
        <v>401</v>
      </c>
      <c r="D10" s="68" t="n">
        <v>1732</v>
      </c>
      <c r="E10" s="69" t="n">
        <v>436</v>
      </c>
      <c r="F10" s="68" t="n">
        <f aca="false">B10+D10</f>
        <v>3916</v>
      </c>
      <c r="G10" s="69" t="n">
        <f aca="false">C10+E10</f>
        <v>837</v>
      </c>
      <c r="H10" s="68" t="n">
        <f aca="false">F10-J10</f>
        <v>1898</v>
      </c>
      <c r="I10" s="69" t="n">
        <f aca="false">G10-K10</f>
        <v>458</v>
      </c>
      <c r="J10" s="68" t="n">
        <v>2018</v>
      </c>
      <c r="K10" s="70" t="n">
        <v>379</v>
      </c>
    </row>
    <row r="11" customFormat="false" ht="24" hidden="false" customHeight="true" outlineLevel="0" collapsed="false">
      <c r="A11" s="67" t="s">
        <v>44</v>
      </c>
      <c r="B11" s="68" t="n">
        <v>8706</v>
      </c>
      <c r="C11" s="69" t="n">
        <v>2605</v>
      </c>
      <c r="D11" s="68" t="n">
        <v>6530</v>
      </c>
      <c r="E11" s="69" t="n">
        <v>2098</v>
      </c>
      <c r="F11" s="68" t="n">
        <f aca="false">B11+D11</f>
        <v>15236</v>
      </c>
      <c r="G11" s="69" t="n">
        <f aca="false">C11+E11</f>
        <v>4703</v>
      </c>
      <c r="H11" s="68" t="n">
        <f aca="false">F11-J11</f>
        <v>6465</v>
      </c>
      <c r="I11" s="69" t="n">
        <f aca="false">G11-K11</f>
        <v>2275</v>
      </c>
      <c r="J11" s="68" t="n">
        <v>8771</v>
      </c>
      <c r="K11" s="70" t="n">
        <v>2428</v>
      </c>
    </row>
    <row r="12" customFormat="false" ht="24" hidden="false" customHeight="true" outlineLevel="0" collapsed="false">
      <c r="A12" s="67"/>
      <c r="B12" s="68"/>
      <c r="C12" s="69"/>
      <c r="D12" s="68"/>
      <c r="E12" s="69"/>
      <c r="F12" s="68"/>
      <c r="G12" s="69"/>
      <c r="H12" s="68"/>
      <c r="I12" s="69"/>
      <c r="J12" s="68"/>
      <c r="K12" s="70"/>
    </row>
    <row r="13" customFormat="false" ht="24" hidden="false" customHeight="true" outlineLevel="0" collapsed="false">
      <c r="A13" s="67"/>
      <c r="B13" s="68"/>
      <c r="C13" s="69"/>
      <c r="D13" s="68"/>
      <c r="E13" s="69"/>
      <c r="F13" s="68"/>
      <c r="G13" s="69"/>
      <c r="H13" s="68"/>
      <c r="I13" s="69"/>
      <c r="J13" s="68"/>
      <c r="K13" s="70"/>
    </row>
    <row r="14" s="30" customFormat="true" ht="24" hidden="false" customHeight="true" outlineLevel="0" collapsed="false">
      <c r="A14" s="71" t="s">
        <v>45</v>
      </c>
      <c r="B14" s="72" t="n">
        <f aca="false">SUM(B6:B13)</f>
        <v>27261</v>
      </c>
      <c r="C14" s="73" t="n">
        <f aca="false">SUM(C6:C13)</f>
        <v>7011</v>
      </c>
      <c r="D14" s="72" t="n">
        <f aca="false">SUM(D6:D13)</f>
        <v>21005</v>
      </c>
      <c r="E14" s="73" t="n">
        <f aca="false">SUM(E6:E13)</f>
        <v>6792</v>
      </c>
      <c r="F14" s="72" t="n">
        <f aca="false">SUM(F6:F13)</f>
        <v>48266</v>
      </c>
      <c r="G14" s="73" t="n">
        <f aca="false">SUM(G6:G13)</f>
        <v>13803</v>
      </c>
      <c r="H14" s="72" t="n">
        <f aca="false">SUM(H6:H13)</f>
        <v>20920</v>
      </c>
      <c r="I14" s="73" t="n">
        <f aca="false">SUM(I6:I13)</f>
        <v>6949</v>
      </c>
      <c r="J14" s="72" t="n">
        <f aca="false">SUM(J6:J13)</f>
        <v>27346</v>
      </c>
      <c r="K14" s="74" t="n">
        <f aca="false">SUM(K6:K13)</f>
        <v>6854</v>
      </c>
    </row>
    <row r="15" s="79" customFormat="true" ht="15" hidden="false" customHeight="true" outlineLevel="0" collapsed="false">
      <c r="A15" s="75"/>
      <c r="B15" s="76"/>
      <c r="C15" s="77"/>
      <c r="D15" s="76"/>
      <c r="E15" s="77"/>
      <c r="F15" s="76"/>
      <c r="G15" s="77"/>
      <c r="H15" s="76"/>
      <c r="I15" s="77"/>
      <c r="J15" s="76"/>
      <c r="K15" s="78"/>
    </row>
    <row r="16" s="79" customFormat="true" ht="15" hidden="false" customHeight="true" outlineLevel="0" collapsed="false">
      <c r="A16" s="75"/>
      <c r="B16" s="80"/>
      <c r="C16" s="81"/>
      <c r="D16" s="80"/>
      <c r="E16" s="81"/>
      <c r="F16" s="80"/>
      <c r="G16" s="81"/>
      <c r="H16" s="80"/>
      <c r="I16" s="81"/>
      <c r="J16" s="80"/>
      <c r="K16" s="82"/>
    </row>
    <row r="17" s="30" customFormat="true" ht="24" hidden="false" customHeight="true" outlineLevel="0" collapsed="false">
      <c r="A17" s="83" t="s">
        <v>46</v>
      </c>
      <c r="B17" s="84" t="n">
        <v>3530</v>
      </c>
      <c r="C17" s="85" t="n">
        <v>9063</v>
      </c>
      <c r="D17" s="84" t="n">
        <v>939</v>
      </c>
      <c r="E17" s="85" t="n">
        <v>1938</v>
      </c>
      <c r="F17" s="84" t="n">
        <v>4469</v>
      </c>
      <c r="G17" s="85" t="n">
        <v>11001</v>
      </c>
      <c r="H17" s="84" t="n">
        <v>916</v>
      </c>
      <c r="I17" s="85" t="n">
        <v>2818</v>
      </c>
      <c r="J17" s="84" t="n">
        <v>3553</v>
      </c>
      <c r="K17" s="86" t="n">
        <v>8183</v>
      </c>
    </row>
    <row r="18" s="30" customFormat="true" ht="24" hidden="false" customHeight="true" outlineLevel="0" collapsed="false">
      <c r="A18" s="39" t="s">
        <v>47</v>
      </c>
      <c r="B18" s="87" t="n">
        <f aca="false">SUM(B14:B17)</f>
        <v>30791</v>
      </c>
      <c r="C18" s="88" t="n">
        <f aca="false">SUM(C14:C17)</f>
        <v>16074</v>
      </c>
      <c r="D18" s="87" t="n">
        <f aca="false">SUM(D14:D17)</f>
        <v>21944</v>
      </c>
      <c r="E18" s="88" t="n">
        <f aca="false">SUM(E14:E17)</f>
        <v>8730</v>
      </c>
      <c r="F18" s="87" t="n">
        <f aca="false">SUM(F14:F17)</f>
        <v>52735</v>
      </c>
      <c r="G18" s="88" t="n">
        <f aca="false">SUM(G14:G17)</f>
        <v>24804</v>
      </c>
      <c r="H18" s="87" t="n">
        <f aca="false">SUM(H14:H17)</f>
        <v>21836</v>
      </c>
      <c r="I18" s="88" t="n">
        <f aca="false">SUM(I14:I17)</f>
        <v>9767</v>
      </c>
      <c r="J18" s="87" t="n">
        <f aca="false">SUM(J14:J17)</f>
        <v>30899</v>
      </c>
      <c r="K18" s="89" t="n">
        <f aca="false">SUM(K14:K17)</f>
        <v>15037</v>
      </c>
    </row>
    <row r="19" customFormat="false" ht="11.25" hidden="false" customHeight="false" outlineLevel="0" collapsed="false">
      <c r="A19" s="90" t="s">
        <v>48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国税徴収等2　（H18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1.2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15.62"/>
  </cols>
  <sheetData>
    <row r="1" customFormat="false" ht="21" hidden="false" customHeight="false" outlineLevel="0" collapsed="false">
      <c r="A1" s="91" t="s">
        <v>49</v>
      </c>
      <c r="B1" s="91"/>
      <c r="C1" s="91"/>
      <c r="D1" s="91"/>
      <c r="E1" s="1" t="s">
        <v>50</v>
      </c>
    </row>
    <row r="2" customFormat="false" ht="13.5" hidden="false" customHeight="true" outlineLevel="0" collapsed="false">
      <c r="A2" s="90" t="s">
        <v>51</v>
      </c>
    </row>
    <row r="3" customFormat="false" ht="15" hidden="false" customHeight="true" outlineLevel="0" collapsed="false">
      <c r="A3" s="3" t="s">
        <v>2</v>
      </c>
      <c r="B3" s="59" t="s">
        <v>52</v>
      </c>
      <c r="C3" s="59"/>
      <c r="D3" s="59"/>
    </row>
    <row r="4" customFormat="false" ht="15" hidden="false" customHeight="true" outlineLevel="0" collapsed="false">
      <c r="A4" s="3"/>
      <c r="B4" s="92" t="s">
        <v>53</v>
      </c>
      <c r="C4" s="93" t="s">
        <v>54</v>
      </c>
      <c r="D4" s="94" t="s">
        <v>8</v>
      </c>
    </row>
    <row r="5" customFormat="false" ht="15" hidden="false" customHeight="true" outlineLevel="0" collapsed="false">
      <c r="A5" s="3"/>
      <c r="B5" s="95" t="s">
        <v>55</v>
      </c>
      <c r="C5" s="96" t="s">
        <v>56</v>
      </c>
      <c r="D5" s="97" t="s">
        <v>57</v>
      </c>
    </row>
    <row r="6" customFormat="false" ht="12" hidden="false" customHeight="true" outlineLevel="0" collapsed="false">
      <c r="A6" s="98"/>
      <c r="B6" s="99" t="s">
        <v>58</v>
      </c>
      <c r="C6" s="100" t="s">
        <v>58</v>
      </c>
      <c r="D6" s="101" t="s">
        <v>58</v>
      </c>
    </row>
    <row r="7" customFormat="false" ht="30" hidden="false" customHeight="true" outlineLevel="0" collapsed="false">
      <c r="A7" s="102" t="s">
        <v>32</v>
      </c>
      <c r="B7" s="103" t="n">
        <v>17335605</v>
      </c>
      <c r="C7" s="104" t="n">
        <v>307525</v>
      </c>
      <c r="D7" s="105" t="n">
        <v>17643131</v>
      </c>
      <c r="E7" s="106"/>
    </row>
    <row r="8" customFormat="false" ht="30" hidden="false" customHeight="true" outlineLevel="0" collapsed="false">
      <c r="A8" s="102" t="s">
        <v>33</v>
      </c>
      <c r="B8" s="107" t="n">
        <v>17894461</v>
      </c>
      <c r="C8" s="108" t="n">
        <v>4377</v>
      </c>
      <c r="D8" s="109" t="n">
        <v>17898838</v>
      </c>
      <c r="E8" s="106"/>
    </row>
    <row r="9" customFormat="false" ht="30" hidden="false" customHeight="true" outlineLevel="0" collapsed="false">
      <c r="A9" s="102" t="s">
        <v>34</v>
      </c>
      <c r="B9" s="107" t="n">
        <v>15530288</v>
      </c>
      <c r="C9" s="108" t="s">
        <v>59</v>
      </c>
      <c r="D9" s="109" t="n">
        <v>15530288</v>
      </c>
      <c r="E9" s="106"/>
    </row>
    <row r="10" customFormat="false" ht="30" hidden="false" customHeight="true" outlineLevel="0" collapsed="false">
      <c r="A10" s="102" t="s">
        <v>35</v>
      </c>
      <c r="B10" s="107" t="n">
        <v>17097023</v>
      </c>
      <c r="C10" s="108" t="s">
        <v>59</v>
      </c>
      <c r="D10" s="109" t="n">
        <v>17097023</v>
      </c>
      <c r="E10" s="106"/>
    </row>
    <row r="11" customFormat="false" ht="30" hidden="false" customHeight="true" outlineLevel="0" collapsed="false">
      <c r="A11" s="110" t="s">
        <v>36</v>
      </c>
      <c r="B11" s="111" t="n">
        <v>16941735</v>
      </c>
      <c r="C11" s="112" t="s">
        <v>59</v>
      </c>
      <c r="D11" s="113" t="n">
        <v>16941735</v>
      </c>
      <c r="E11" s="106"/>
    </row>
    <row r="12" customFormat="false" ht="30" hidden="false" customHeight="true" outlineLevel="0" collapsed="false">
      <c r="A12" s="114" t="s">
        <v>60</v>
      </c>
      <c r="B12" s="115" t="n">
        <v>6169151</v>
      </c>
      <c r="C12" s="116" t="s">
        <v>59</v>
      </c>
      <c r="D12" s="117" t="n">
        <v>6169151</v>
      </c>
      <c r="E12" s="106"/>
    </row>
    <row r="13" customFormat="false" ht="30" hidden="false" customHeight="true" outlineLevel="0" collapsed="false">
      <c r="A13" s="118" t="s">
        <v>61</v>
      </c>
      <c r="B13" s="119" t="n">
        <v>987141</v>
      </c>
      <c r="C13" s="120" t="s">
        <v>59</v>
      </c>
      <c r="D13" s="121" t="n">
        <v>987141</v>
      </c>
      <c r="E13" s="106"/>
    </row>
    <row r="14" customFormat="false" ht="30" hidden="false" customHeight="true" outlineLevel="0" collapsed="false">
      <c r="A14" s="118" t="s">
        <v>17</v>
      </c>
      <c r="B14" s="119" t="n">
        <v>2400073</v>
      </c>
      <c r="C14" s="120" t="s">
        <v>59</v>
      </c>
      <c r="D14" s="121" t="n">
        <v>2400073</v>
      </c>
      <c r="E14" s="106"/>
    </row>
    <row r="15" customFormat="false" ht="30" hidden="false" customHeight="true" outlineLevel="0" collapsed="false">
      <c r="A15" s="118" t="s">
        <v>62</v>
      </c>
      <c r="B15" s="119" t="n">
        <v>6781060</v>
      </c>
      <c r="C15" s="120" t="s">
        <v>59</v>
      </c>
      <c r="D15" s="121" t="n">
        <v>6781060</v>
      </c>
      <c r="E15" s="106"/>
    </row>
    <row r="16" customFormat="false" ht="30" hidden="false" customHeight="true" outlineLevel="0" collapsed="false">
      <c r="A16" s="122" t="s">
        <v>20</v>
      </c>
      <c r="B16" s="123" t="n">
        <v>604310</v>
      </c>
      <c r="C16" s="124" t="s">
        <v>59</v>
      </c>
      <c r="D16" s="125" t="n">
        <v>604310</v>
      </c>
      <c r="E16" s="106"/>
    </row>
    <row r="17" s="30" customFormat="true" ht="30" hidden="false" customHeight="true" outlineLevel="0" collapsed="false">
      <c r="A17" s="126" t="s">
        <v>63</v>
      </c>
      <c r="B17" s="127" t="n">
        <v>16941735</v>
      </c>
      <c r="C17" s="128" t="s">
        <v>59</v>
      </c>
      <c r="D17" s="129" t="n">
        <v>16941735</v>
      </c>
      <c r="E17" s="130"/>
    </row>
    <row r="18" customFormat="false" ht="11.25" hidden="false" customHeight="false" outlineLevel="0" collapsed="false">
      <c r="A18" s="46" t="s">
        <v>64</v>
      </c>
    </row>
    <row r="19" customFormat="false" ht="36" hidden="false" customHeight="true" outlineLevel="0" collapsed="false">
      <c r="A19" s="131" t="s">
        <v>65</v>
      </c>
      <c r="B19" s="131"/>
      <c r="C19" s="131"/>
      <c r="D19" s="131"/>
    </row>
    <row r="20" customFormat="false" ht="11.25" hidden="false" customHeight="false" outlineLevel="0" collapsed="false">
      <c r="A20" s="90" t="s">
        <v>66</v>
      </c>
    </row>
  </sheetData>
  <mergeCells count="4">
    <mergeCell ref="A1:D1"/>
    <mergeCell ref="A3:A5"/>
    <mergeCell ref="B3:D3"/>
    <mergeCell ref="A19:D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国税徴収等2　（H1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08-06-18T07:00:19Z</cp:lastPrinted>
  <dcterms:modified xsi:type="dcterms:W3CDTF">2008-06-18T07:00:22Z</dcterms:modified>
  <cp:revision>0</cp:revision>
  <dc:subject>徴収</dc:subject>
  <dc:title>統計書ＨＰ用統一様式</dc:title>
</cp:coreProperties>
</file>