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8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（2）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3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15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14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14</definedName>
    <definedName function="false" hidden="false" localSheetId="4" name="_xlnm.Print_Titles" vbProcedure="false">'1(3)税務署別徴収状況-3'!$1:$3</definedName>
    <definedName function="false" hidden="false" localSheetId="5" name="_xlnm.Print_Area" vbProcedure="false">'2(1)物納状況'!$A$1:$F$32</definedName>
    <definedName function="false" hidden="false" localSheetId="7" name="_xlnm.Print_Area" vbProcedure="false">'2(3)物納状況の累年比較'!$A$1:$K$10</definedName>
    <definedName function="false" hidden="false" localSheetId="8" name="_xlnm.Print_Area" vbProcedure="false">'2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6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那覇</t>
  </si>
  <si>
    <t xml:space="preserve">平良</t>
  </si>
  <si>
    <t xml:space="preserve">石垣</t>
  </si>
  <si>
    <t xml:space="preserve">北那覇</t>
  </si>
  <si>
    <t xml:space="preserve">名護</t>
  </si>
  <si>
    <t xml:space="preserve">沖縄</t>
  </si>
  <si>
    <t xml:space="preserve">沖縄県計</t>
  </si>
  <si>
    <t xml:space="preserve">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　（注）　１　「収納」欄は、国に完全に所有権が移転された物納財産の件数及び金額であり、外書は過誤納額である。</t>
  </si>
  <si>
    <t xml:space="preserve">　　　　　２　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－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 </t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\\#,##0;&quot;\-&quot;#,##0"/>
    <numFmt numFmtId="169" formatCode="#,##0"/>
    <numFmt numFmtId="170" formatCode="General"/>
    <numFmt numFmtId="171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/>
      <top/>
      <bottom style="hair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4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4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4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1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4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4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4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4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8" min="6" style="1" width="10.37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62684089</v>
      </c>
      <c r="D6" s="19" t="n">
        <v>914877</v>
      </c>
      <c r="E6" s="20" t="n">
        <f aca="false">SUM(C6:D6)</f>
        <v>63598966</v>
      </c>
      <c r="F6" s="18" t="n">
        <v>62438237</v>
      </c>
      <c r="G6" s="19" t="n">
        <v>182039</v>
      </c>
      <c r="H6" s="20" t="n">
        <f aca="false">SUM(F6:G6)</f>
        <v>62620276</v>
      </c>
      <c r="I6" s="18" t="n">
        <v>166</v>
      </c>
      <c r="J6" s="19" t="n">
        <v>68944</v>
      </c>
      <c r="K6" s="20" t="n">
        <f aca="false">SUM(I6:J6)</f>
        <v>69110</v>
      </c>
      <c r="L6" s="18" t="n">
        <f aca="false">C6-F6-I6</f>
        <v>245686</v>
      </c>
      <c r="M6" s="19" t="n">
        <f aca="false">D6-G6-J6</f>
        <v>663894</v>
      </c>
      <c r="N6" s="20" t="n">
        <f aca="false">E6-H6-K6</f>
        <v>909580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27360561</v>
      </c>
      <c r="D7" s="25" t="n">
        <v>7616678</v>
      </c>
      <c r="E7" s="26" t="n">
        <f aca="false">SUM(C7:D7)</f>
        <v>34977239</v>
      </c>
      <c r="F7" s="24" t="n">
        <v>26211793</v>
      </c>
      <c r="G7" s="25" t="n">
        <v>1272227</v>
      </c>
      <c r="H7" s="26" t="n">
        <f aca="false">SUM(F7:G7)</f>
        <v>27484020</v>
      </c>
      <c r="I7" s="24" t="n">
        <v>1</v>
      </c>
      <c r="J7" s="25" t="n">
        <v>518346</v>
      </c>
      <c r="K7" s="26" t="n">
        <f aca="false">SUM(I7:J7)</f>
        <v>518347</v>
      </c>
      <c r="L7" s="24" t="n">
        <v>1148768</v>
      </c>
      <c r="M7" s="25" t="n">
        <f aca="false">D7-G7-J7</f>
        <v>5826105</v>
      </c>
      <c r="N7" s="26" t="n">
        <v>6974873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f aca="false">SUM(C6:C7)</f>
        <v>90044650</v>
      </c>
      <c r="D8" s="30" t="n">
        <f aca="false">SUM(D6:D7)</f>
        <v>8531555</v>
      </c>
      <c r="E8" s="31" t="n">
        <f aca="false">SUM(E6:E7)</f>
        <v>98576205</v>
      </c>
      <c r="F8" s="29" t="n">
        <f aca="false">SUM(F6:F7)</f>
        <v>88650030</v>
      </c>
      <c r="G8" s="30" t="n">
        <f aca="false">SUM(G6:G7)</f>
        <v>1454266</v>
      </c>
      <c r="H8" s="31" t="n">
        <f aca="false">SUM(H6:H7)</f>
        <v>90104296</v>
      </c>
      <c r="I8" s="29" t="n">
        <f aca="false">SUM(I6:I7)</f>
        <v>167</v>
      </c>
      <c r="J8" s="30" t="n">
        <f aca="false">SUM(J6:J7)</f>
        <v>587290</v>
      </c>
      <c r="K8" s="31" t="n">
        <f aca="false">SUM(K6:K7)</f>
        <v>587457</v>
      </c>
      <c r="L8" s="29" t="n">
        <f aca="false">SUM(L6:L7)</f>
        <v>1394454</v>
      </c>
      <c r="M8" s="30" t="n">
        <f aca="false">SUM(M6:M7)</f>
        <v>6489999</v>
      </c>
      <c r="N8" s="31" t="n">
        <f aca="false">SUM(N6:N7)</f>
        <v>7884453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52347916</v>
      </c>
      <c r="D9" s="36" t="n">
        <v>2509784</v>
      </c>
      <c r="E9" s="37" t="n">
        <f aca="false">SUM(C9:D9)</f>
        <v>54857700</v>
      </c>
      <c r="F9" s="35" t="n">
        <v>50957631</v>
      </c>
      <c r="G9" s="36" t="n">
        <v>662674</v>
      </c>
      <c r="H9" s="37" t="n">
        <f aca="false">SUM(F9:G9)</f>
        <v>51620305</v>
      </c>
      <c r="I9" s="38" t="n">
        <v>93</v>
      </c>
      <c r="J9" s="36" t="n">
        <v>386772</v>
      </c>
      <c r="K9" s="37" t="n">
        <f aca="false">SUM(I9:J9)</f>
        <v>386865</v>
      </c>
      <c r="L9" s="35" t="n">
        <f aca="false">C9-F9-I9</f>
        <v>1390192</v>
      </c>
      <c r="M9" s="25" t="n">
        <f aca="false">D9-G9-J9</f>
        <v>1460338</v>
      </c>
      <c r="N9" s="37" t="n">
        <f aca="false">SUM(L9:M9)</f>
        <v>2850530</v>
      </c>
      <c r="O9" s="39" t="s">
        <v>16</v>
      </c>
      <c r="P9" s="39"/>
    </row>
    <row r="10" customFormat="false" ht="27" hidden="false" customHeight="true" outlineLevel="0" collapsed="false">
      <c r="A10" s="34" t="s">
        <v>17</v>
      </c>
      <c r="B10" s="34"/>
      <c r="C10" s="35" t="n">
        <v>10386974</v>
      </c>
      <c r="D10" s="36" t="n">
        <v>5911125</v>
      </c>
      <c r="E10" s="37" t="n">
        <v>16298100</v>
      </c>
      <c r="F10" s="35" t="n">
        <v>9104509</v>
      </c>
      <c r="G10" s="36" t="n">
        <v>568642</v>
      </c>
      <c r="H10" s="37" t="n">
        <f aca="false">SUM(F10:G10)</f>
        <v>9673151</v>
      </c>
      <c r="I10" s="40" t="n">
        <v>0</v>
      </c>
      <c r="J10" s="36" t="n">
        <v>91587</v>
      </c>
      <c r="K10" s="37" t="n">
        <f aca="false">SUM(I10:J10)</f>
        <v>91587</v>
      </c>
      <c r="L10" s="35" t="n">
        <f aca="false">C10-F10-I10</f>
        <v>1282465</v>
      </c>
      <c r="M10" s="36" t="n">
        <v>5250897</v>
      </c>
      <c r="N10" s="37" t="n">
        <f aca="false">SUM(L10:M10)</f>
        <v>6533362</v>
      </c>
      <c r="O10" s="39" t="s">
        <v>17</v>
      </c>
      <c r="P10" s="39"/>
    </row>
    <row r="11" customFormat="false" ht="27" hidden="false" customHeight="true" outlineLevel="0" collapsed="false">
      <c r="A11" s="34" t="s">
        <v>18</v>
      </c>
      <c r="B11" s="34"/>
      <c r="C11" s="38" t="s">
        <v>19</v>
      </c>
      <c r="D11" s="36" t="s">
        <v>19</v>
      </c>
      <c r="E11" s="37" t="s">
        <v>19</v>
      </c>
      <c r="F11" s="38" t="s">
        <v>19</v>
      </c>
      <c r="G11" s="36" t="s">
        <v>19</v>
      </c>
      <c r="H11" s="37" t="s">
        <v>19</v>
      </c>
      <c r="I11" s="38" t="s">
        <v>19</v>
      </c>
      <c r="J11" s="36" t="s">
        <v>19</v>
      </c>
      <c r="K11" s="37" t="s">
        <v>19</v>
      </c>
      <c r="L11" s="38" t="s">
        <v>19</v>
      </c>
      <c r="M11" s="41" t="s">
        <v>19</v>
      </c>
      <c r="N11" s="42" t="n">
        <f aca="false">SUM(L11:M11)</f>
        <v>0</v>
      </c>
      <c r="O11" s="39" t="s">
        <v>18</v>
      </c>
      <c r="P11" s="39"/>
    </row>
    <row r="12" customFormat="false" ht="27" hidden="false" customHeight="true" outlineLevel="0" collapsed="false">
      <c r="A12" s="34" t="s">
        <v>20</v>
      </c>
      <c r="B12" s="34"/>
      <c r="C12" s="38" t="s">
        <v>19</v>
      </c>
      <c r="D12" s="36" t="n">
        <v>311808</v>
      </c>
      <c r="E12" s="37" t="n">
        <f aca="false">SUM(C12:D12)</f>
        <v>311808</v>
      </c>
      <c r="F12" s="35" t="s">
        <v>19</v>
      </c>
      <c r="G12" s="36" t="n">
        <v>19455</v>
      </c>
      <c r="H12" s="37" t="n">
        <f aca="false">SUM(F12:G12)</f>
        <v>19455</v>
      </c>
      <c r="I12" s="38" t="s">
        <v>19</v>
      </c>
      <c r="J12" s="36" t="n">
        <v>71991</v>
      </c>
      <c r="K12" s="37" t="n">
        <f aca="false">SUM(I12:J12)</f>
        <v>71991</v>
      </c>
      <c r="L12" s="38" t="s">
        <v>19</v>
      </c>
      <c r="M12" s="36" t="n">
        <f aca="false">D12-G12-J12</f>
        <v>220362</v>
      </c>
      <c r="N12" s="37" t="n">
        <f aca="false">SUM(L12:M12)</f>
        <v>220362</v>
      </c>
      <c r="O12" s="39" t="s">
        <v>20</v>
      </c>
      <c r="P12" s="39"/>
    </row>
    <row r="13" customFormat="false" ht="27" hidden="false" customHeight="true" outlineLevel="0" collapsed="false">
      <c r="A13" s="34" t="s">
        <v>21</v>
      </c>
      <c r="B13" s="34"/>
      <c r="C13" s="35" t="n">
        <v>63604827</v>
      </c>
      <c r="D13" s="36" t="n">
        <v>4616598</v>
      </c>
      <c r="E13" s="37" t="n">
        <f aca="false">SUM(C13:D13)</f>
        <v>68221425</v>
      </c>
      <c r="F13" s="35" t="n">
        <v>61203630</v>
      </c>
      <c r="G13" s="36" t="n">
        <v>2228932</v>
      </c>
      <c r="H13" s="37" t="n">
        <f aca="false">SUM(F13:G13)</f>
        <v>63432562</v>
      </c>
      <c r="I13" s="35" t="n">
        <v>3801</v>
      </c>
      <c r="J13" s="36" t="n">
        <v>297330</v>
      </c>
      <c r="K13" s="37" t="n">
        <f aca="false">SUM(I13:J13)</f>
        <v>301131</v>
      </c>
      <c r="L13" s="35" t="n">
        <f aca="false">C13-F13-I13</f>
        <v>2397396</v>
      </c>
      <c r="M13" s="36" t="n">
        <f aca="false">D13-G13-J13</f>
        <v>2090336</v>
      </c>
      <c r="N13" s="37" t="n">
        <f aca="false">SUM(L13:M13)</f>
        <v>4487732</v>
      </c>
      <c r="O13" s="39" t="s">
        <v>21</v>
      </c>
      <c r="P13" s="39"/>
    </row>
    <row r="14" customFormat="false" ht="27" hidden="false" customHeight="true" outlineLevel="0" collapsed="false">
      <c r="A14" s="34" t="s">
        <v>22</v>
      </c>
      <c r="B14" s="34"/>
      <c r="C14" s="35" t="n">
        <v>12879017</v>
      </c>
      <c r="D14" s="36" t="n">
        <v>3484</v>
      </c>
      <c r="E14" s="37" t="n">
        <v>12882500</v>
      </c>
      <c r="F14" s="35" t="n">
        <v>12868414</v>
      </c>
      <c r="G14" s="36" t="n">
        <v>3475</v>
      </c>
      <c r="H14" s="37" t="n">
        <f aca="false">SUM(F14:G14)</f>
        <v>12871889</v>
      </c>
      <c r="I14" s="38" t="s">
        <v>19</v>
      </c>
      <c r="J14" s="36" t="s">
        <v>19</v>
      </c>
      <c r="K14" s="37" t="s">
        <v>19</v>
      </c>
      <c r="L14" s="35" t="n">
        <v>10603</v>
      </c>
      <c r="M14" s="36" t="n">
        <v>8</v>
      </c>
      <c r="N14" s="37" t="n">
        <f aca="false">SUM(L14:M14)</f>
        <v>10611</v>
      </c>
      <c r="O14" s="39" t="s">
        <v>22</v>
      </c>
      <c r="P14" s="39"/>
    </row>
    <row r="15" customFormat="false" ht="27" hidden="false" customHeight="true" outlineLevel="0" collapsed="false">
      <c r="A15" s="34" t="s">
        <v>23</v>
      </c>
      <c r="B15" s="34"/>
      <c r="C15" s="43" t="n">
        <v>80622</v>
      </c>
      <c r="D15" s="36" t="n">
        <v>115</v>
      </c>
      <c r="E15" s="37" t="n">
        <f aca="false">SUM(C15:D15)</f>
        <v>80737</v>
      </c>
      <c r="F15" s="38" t="n">
        <v>80061</v>
      </c>
      <c r="G15" s="36" t="n">
        <v>17</v>
      </c>
      <c r="H15" s="37" t="n">
        <f aca="false">SUM(F15:G15)</f>
        <v>80078</v>
      </c>
      <c r="I15" s="38" t="s">
        <v>19</v>
      </c>
      <c r="J15" s="41" t="s">
        <v>19</v>
      </c>
      <c r="K15" s="42" t="n">
        <f aca="false">SUM(I15:J15)</f>
        <v>0</v>
      </c>
      <c r="L15" s="38" t="n">
        <v>561</v>
      </c>
      <c r="M15" s="36" t="n">
        <v>98</v>
      </c>
      <c r="N15" s="37" t="n">
        <v>660</v>
      </c>
      <c r="O15" s="39" t="s">
        <v>23</v>
      </c>
      <c r="P15" s="39"/>
    </row>
    <row r="16" customFormat="false" ht="27" hidden="false" customHeight="true" outlineLevel="0" collapsed="false">
      <c r="A16" s="34" t="s">
        <v>24</v>
      </c>
      <c r="B16" s="34"/>
      <c r="C16" s="35" t="n">
        <v>8232481</v>
      </c>
      <c r="D16" s="36" t="n">
        <v>227</v>
      </c>
      <c r="E16" s="37" t="n">
        <v>8232709</v>
      </c>
      <c r="F16" s="35" t="n">
        <v>8232481</v>
      </c>
      <c r="G16" s="41" t="n">
        <v>109</v>
      </c>
      <c r="H16" s="37" t="n">
        <f aca="false">SUM(F16:G16)</f>
        <v>8232590</v>
      </c>
      <c r="I16" s="38" t="s">
        <v>19</v>
      </c>
      <c r="J16" s="41" t="s">
        <v>19</v>
      </c>
      <c r="K16" s="42" t="n">
        <f aca="false">SUM(I16:J16)</f>
        <v>0</v>
      </c>
      <c r="L16" s="38" t="s">
        <v>19</v>
      </c>
      <c r="M16" s="36" t="n">
        <v>119</v>
      </c>
      <c r="N16" s="37" t="n">
        <f aca="false">SUM(L16:M16)</f>
        <v>119</v>
      </c>
      <c r="O16" s="39" t="s">
        <v>24</v>
      </c>
      <c r="P16" s="39"/>
    </row>
    <row r="17" customFormat="false" ht="27" hidden="false" customHeight="true" outlineLevel="0" collapsed="false">
      <c r="A17" s="34" t="s">
        <v>25</v>
      </c>
      <c r="B17" s="34"/>
      <c r="C17" s="38" t="s">
        <v>19</v>
      </c>
      <c r="D17" s="41" t="s">
        <v>19</v>
      </c>
      <c r="E17" s="42" t="n">
        <f aca="false">SUM(C17:D17)</f>
        <v>0</v>
      </c>
      <c r="F17" s="38" t="s">
        <v>19</v>
      </c>
      <c r="G17" s="41" t="s">
        <v>19</v>
      </c>
      <c r="H17" s="42" t="n">
        <f aca="false">SUM(F17:G17)</f>
        <v>0</v>
      </c>
      <c r="I17" s="38" t="s">
        <v>19</v>
      </c>
      <c r="J17" s="41" t="s">
        <v>19</v>
      </c>
      <c r="K17" s="42" t="n">
        <f aca="false">SUM(I17:J17)</f>
        <v>0</v>
      </c>
      <c r="L17" s="38" t="s">
        <v>19</v>
      </c>
      <c r="M17" s="41" t="s">
        <v>19</v>
      </c>
      <c r="N17" s="42" t="n">
        <f aca="false">SUM(L17:M17)</f>
        <v>0</v>
      </c>
      <c r="O17" s="39" t="s">
        <v>25</v>
      </c>
      <c r="P17" s="39"/>
    </row>
    <row r="18" customFormat="false" ht="27" hidden="false" customHeight="true" outlineLevel="0" collapsed="false">
      <c r="A18" s="34" t="s">
        <v>26</v>
      </c>
      <c r="B18" s="34"/>
      <c r="C18" s="38" t="s">
        <v>19</v>
      </c>
      <c r="D18" s="41" t="s">
        <v>19</v>
      </c>
      <c r="E18" s="42" t="n">
        <f aca="false">SUM(C18:D18)</f>
        <v>0</v>
      </c>
      <c r="F18" s="38" t="s">
        <v>19</v>
      </c>
      <c r="G18" s="41" t="s">
        <v>19</v>
      </c>
      <c r="H18" s="42" t="n">
        <f aca="false">SUM(F18:G18)</f>
        <v>0</v>
      </c>
      <c r="I18" s="38" t="s">
        <v>19</v>
      </c>
      <c r="J18" s="41" t="s">
        <v>19</v>
      </c>
      <c r="K18" s="42" t="n">
        <f aca="false">SUM(I18:J18)</f>
        <v>0</v>
      </c>
      <c r="L18" s="38" t="s">
        <v>19</v>
      </c>
      <c r="M18" s="41" t="s">
        <v>19</v>
      </c>
      <c r="N18" s="42" t="n">
        <f aca="false">SUM(L18:M18)</f>
        <v>0</v>
      </c>
      <c r="O18" s="39" t="s">
        <v>26</v>
      </c>
      <c r="P18" s="39"/>
    </row>
    <row r="19" customFormat="false" ht="27" hidden="false" customHeight="true" outlineLevel="0" collapsed="false">
      <c r="A19" s="34" t="s">
        <v>27</v>
      </c>
      <c r="B19" s="34"/>
      <c r="C19" s="38" t="s">
        <v>19</v>
      </c>
      <c r="D19" s="36" t="n">
        <v>2184</v>
      </c>
      <c r="E19" s="37" t="n">
        <f aca="false">SUM(C19:D19)</f>
        <v>2184</v>
      </c>
      <c r="F19" s="38" t="s">
        <v>19</v>
      </c>
      <c r="G19" s="36" t="n">
        <v>261</v>
      </c>
      <c r="H19" s="37" t="n">
        <f aca="false">SUM(F19:G19)</f>
        <v>261</v>
      </c>
      <c r="I19" s="38" t="s">
        <v>19</v>
      </c>
      <c r="J19" s="36" t="n">
        <v>656</v>
      </c>
      <c r="K19" s="37" t="n">
        <f aca="false">SUM(I19:J19)</f>
        <v>656</v>
      </c>
      <c r="L19" s="38" t="s">
        <v>19</v>
      </c>
      <c r="M19" s="36" t="n">
        <v>1267</v>
      </c>
      <c r="N19" s="37" t="n">
        <f aca="false">SUM(L19:M19)</f>
        <v>1267</v>
      </c>
      <c r="O19" s="39" t="s">
        <v>27</v>
      </c>
      <c r="P19" s="39"/>
    </row>
    <row r="20" customFormat="false" ht="27" hidden="false" customHeight="true" outlineLevel="0" collapsed="false">
      <c r="A20" s="34" t="s">
        <v>28</v>
      </c>
      <c r="B20" s="34"/>
      <c r="C20" s="35" t="n">
        <v>2955102</v>
      </c>
      <c r="D20" s="41" t="s">
        <v>19</v>
      </c>
      <c r="E20" s="37" t="n">
        <f aca="false">SUM(C20:D20)</f>
        <v>2955102</v>
      </c>
      <c r="F20" s="35" t="n">
        <v>2955102</v>
      </c>
      <c r="G20" s="36" t="s">
        <v>19</v>
      </c>
      <c r="H20" s="37" t="n">
        <f aca="false">SUM(F20:G20)</f>
        <v>2955102</v>
      </c>
      <c r="I20" s="38" t="s">
        <v>19</v>
      </c>
      <c r="J20" s="41" t="s">
        <v>19</v>
      </c>
      <c r="K20" s="42" t="n">
        <f aca="false">SUM(I20:J20)</f>
        <v>0</v>
      </c>
      <c r="L20" s="38" t="s">
        <v>19</v>
      </c>
      <c r="M20" s="41" t="s">
        <v>19</v>
      </c>
      <c r="N20" s="42" t="n">
        <f aca="false">SUM(L20:M20)</f>
        <v>0</v>
      </c>
      <c r="O20" s="39" t="s">
        <v>28</v>
      </c>
      <c r="P20" s="39"/>
    </row>
    <row r="21" customFormat="false" ht="27" hidden="false" customHeight="true" outlineLevel="0" collapsed="false">
      <c r="A21" s="34" t="s">
        <v>29</v>
      </c>
      <c r="B21" s="34"/>
      <c r="C21" s="35" t="n">
        <v>31318189</v>
      </c>
      <c r="D21" s="36" t="n">
        <v>2608311</v>
      </c>
      <c r="E21" s="37" t="n">
        <f aca="false">SUM(C21:D21)</f>
        <v>33926500</v>
      </c>
      <c r="F21" s="35" t="n">
        <v>28742961</v>
      </c>
      <c r="G21" s="36" t="n">
        <v>2608311</v>
      </c>
      <c r="H21" s="37" t="n">
        <f aca="false">SUM(F21:G21)</f>
        <v>31351272</v>
      </c>
      <c r="I21" s="38" t="s">
        <v>19</v>
      </c>
      <c r="J21" s="41" t="s">
        <v>19</v>
      </c>
      <c r="K21" s="42" t="n">
        <f aca="false">SUM(I21:J21)</f>
        <v>0</v>
      </c>
      <c r="L21" s="35" t="n">
        <v>2575228</v>
      </c>
      <c r="M21" s="41" t="s">
        <v>19</v>
      </c>
      <c r="N21" s="37" t="n">
        <f aca="false">SUM(L21:M21)</f>
        <v>2575228</v>
      </c>
      <c r="O21" s="39" t="s">
        <v>29</v>
      </c>
      <c r="P21" s="39"/>
    </row>
    <row r="22" customFormat="false" ht="27" hidden="false" customHeight="true" outlineLevel="0" collapsed="false">
      <c r="A22" s="34" t="s">
        <v>30</v>
      </c>
      <c r="B22" s="34"/>
      <c r="C22" s="35" t="n">
        <v>763619</v>
      </c>
      <c r="D22" s="36" t="n">
        <v>9259</v>
      </c>
      <c r="E22" s="37" t="n">
        <f aca="false">SUM(C22:D22)</f>
        <v>772878</v>
      </c>
      <c r="F22" s="35" t="n">
        <v>751595</v>
      </c>
      <c r="G22" s="36" t="n">
        <v>9259</v>
      </c>
      <c r="H22" s="37" t="n">
        <f aca="false">SUM(F22:G22)</f>
        <v>760854</v>
      </c>
      <c r="I22" s="38" t="s">
        <v>19</v>
      </c>
      <c r="J22" s="41" t="s">
        <v>19</v>
      </c>
      <c r="K22" s="42" t="n">
        <f aca="false">SUM(I22:J22)</f>
        <v>0</v>
      </c>
      <c r="L22" s="35" t="n">
        <v>12025</v>
      </c>
      <c r="M22" s="41" t="s">
        <v>19</v>
      </c>
      <c r="N22" s="37" t="n">
        <f aca="false">SUM(L22:M22)</f>
        <v>12025</v>
      </c>
      <c r="O22" s="39" t="s">
        <v>30</v>
      </c>
      <c r="P22" s="39"/>
    </row>
    <row r="23" customFormat="false" ht="27" hidden="false" customHeight="true" outlineLevel="0" collapsed="false">
      <c r="A23" s="34" t="s">
        <v>31</v>
      </c>
      <c r="B23" s="34"/>
      <c r="C23" s="35" t="n">
        <v>5246</v>
      </c>
      <c r="D23" s="41" t="s">
        <v>19</v>
      </c>
      <c r="E23" s="37" t="n">
        <f aca="false">SUM(C23:D23)</f>
        <v>5246</v>
      </c>
      <c r="F23" s="35" t="n">
        <v>5246</v>
      </c>
      <c r="G23" s="41" t="s">
        <v>19</v>
      </c>
      <c r="H23" s="37" t="n">
        <f aca="false">SUM(F23:G23)</f>
        <v>5246</v>
      </c>
      <c r="I23" s="38" t="s">
        <v>19</v>
      </c>
      <c r="J23" s="41" t="s">
        <v>19</v>
      </c>
      <c r="K23" s="42" t="n">
        <f aca="false">SUM(I23:J23)</f>
        <v>0</v>
      </c>
      <c r="L23" s="38" t="s">
        <v>19</v>
      </c>
      <c r="M23" s="41" t="s">
        <v>19</v>
      </c>
      <c r="N23" s="42" t="n">
        <f aca="false">SUM(L23:M23)</f>
        <v>0</v>
      </c>
      <c r="O23" s="39" t="s">
        <v>31</v>
      </c>
      <c r="P23" s="39"/>
    </row>
    <row r="24" customFormat="false" ht="27" hidden="false" customHeight="true" outlineLevel="0" collapsed="false">
      <c r="A24" s="34" t="s">
        <v>32</v>
      </c>
      <c r="B24" s="34"/>
      <c r="C24" s="35" t="n">
        <v>4538908</v>
      </c>
      <c r="D24" s="36" t="n">
        <v>1099</v>
      </c>
      <c r="E24" s="37" t="n">
        <v>4540008</v>
      </c>
      <c r="F24" s="35" t="n">
        <v>4538480</v>
      </c>
      <c r="G24" s="41" t="n">
        <v>2</v>
      </c>
      <c r="H24" s="37" t="n">
        <v>4538481</v>
      </c>
      <c r="I24" s="38" t="s">
        <v>19</v>
      </c>
      <c r="J24" s="41" t="s">
        <v>19</v>
      </c>
      <c r="K24" s="42" t="n">
        <f aca="false">SUM(I24:J24)</f>
        <v>0</v>
      </c>
      <c r="L24" s="35" t="n">
        <v>429</v>
      </c>
      <c r="M24" s="36" t="n">
        <v>1098</v>
      </c>
      <c r="N24" s="37" t="n">
        <f aca="false">SUM(L24:M24)</f>
        <v>1527</v>
      </c>
      <c r="O24" s="39" t="s">
        <v>32</v>
      </c>
      <c r="P24" s="39"/>
    </row>
    <row r="25" customFormat="false" ht="27" hidden="false" customHeight="true" outlineLevel="0" collapsed="false">
      <c r="A25" s="34" t="s">
        <v>33</v>
      </c>
      <c r="B25" s="34"/>
      <c r="C25" s="35" t="n">
        <v>1626287</v>
      </c>
      <c r="D25" s="36" t="n">
        <v>6441</v>
      </c>
      <c r="E25" s="37" t="n">
        <f aca="false">SUM(C25:D25)</f>
        <v>1632728</v>
      </c>
      <c r="F25" s="35" t="n">
        <v>1625885</v>
      </c>
      <c r="G25" s="36" t="n">
        <v>5889</v>
      </c>
      <c r="H25" s="37" t="n">
        <f aca="false">SUM(F25:G25)</f>
        <v>1631774</v>
      </c>
      <c r="I25" s="38" t="s">
        <v>19</v>
      </c>
      <c r="J25" s="36" t="n">
        <v>501</v>
      </c>
      <c r="K25" s="37" t="n">
        <f aca="false">SUM(I25:J25)</f>
        <v>501</v>
      </c>
      <c r="L25" s="35" t="n">
        <v>402</v>
      </c>
      <c r="M25" s="36" t="n">
        <v>52</v>
      </c>
      <c r="N25" s="37" t="n">
        <f aca="false">SUM(L25:M25)</f>
        <v>454</v>
      </c>
      <c r="O25" s="39" t="s">
        <v>33</v>
      </c>
      <c r="P25" s="39"/>
    </row>
    <row r="26" customFormat="false" ht="27" hidden="false" customHeight="true" outlineLevel="0" collapsed="false">
      <c r="A26" s="44"/>
      <c r="B26" s="44"/>
      <c r="C26" s="45"/>
      <c r="D26" s="46"/>
      <c r="E26" s="47"/>
      <c r="F26" s="45"/>
      <c r="G26" s="46"/>
      <c r="H26" s="47"/>
      <c r="I26" s="45"/>
      <c r="J26" s="46"/>
      <c r="K26" s="47"/>
      <c r="L26" s="45"/>
      <c r="M26" s="46"/>
      <c r="N26" s="47"/>
      <c r="O26" s="48"/>
      <c r="P26" s="48"/>
    </row>
    <row r="27" s="33" customFormat="true" ht="27" hidden="false" customHeight="true" outlineLevel="0" collapsed="false">
      <c r="A27" s="49" t="s">
        <v>34</v>
      </c>
      <c r="B27" s="49"/>
      <c r="C27" s="50" t="n">
        <v>278783841</v>
      </c>
      <c r="D27" s="51" t="n">
        <v>24511990</v>
      </c>
      <c r="E27" s="52" t="n">
        <v>303295832</v>
      </c>
      <c r="F27" s="50" t="n">
        <f aca="false">SUM(F8,F9:F25)</f>
        <v>269716025</v>
      </c>
      <c r="G27" s="51" t="n">
        <v>7561290</v>
      </c>
      <c r="H27" s="52" t="n">
        <v>277277315</v>
      </c>
      <c r="I27" s="50" t="n">
        <v>4062</v>
      </c>
      <c r="J27" s="51" t="n">
        <f aca="false">SUM(J8,J9:J25)</f>
        <v>1436127</v>
      </c>
      <c r="K27" s="52" t="n">
        <v>1440189</v>
      </c>
      <c r="L27" s="50" t="n">
        <f aca="false">SUM(L8,L9:L25)</f>
        <v>9063755</v>
      </c>
      <c r="M27" s="51" t="n">
        <v>15514573</v>
      </c>
      <c r="N27" s="52" t="n">
        <v>24578328</v>
      </c>
      <c r="O27" s="53" t="s">
        <v>34</v>
      </c>
      <c r="P27" s="53"/>
    </row>
    <row r="28" customFormat="false" ht="11.25" hidden="false" customHeight="false" outlineLevel="0" collapsed="false">
      <c r="A28" s="54" t="s">
        <v>35</v>
      </c>
    </row>
    <row r="29" customFormat="false" ht="11.25" hidden="false" customHeight="false" outlineLevel="0" collapsed="false">
      <c r="A29" s="54" t="s">
        <v>36</v>
      </c>
    </row>
    <row r="30" customFormat="false" ht="11.25" hidden="false" customHeight="false" outlineLevel="0" collapsed="false">
      <c r="A30" s="54" t="s">
        <v>37</v>
      </c>
      <c r="B30" s="55"/>
    </row>
    <row r="31" customFormat="false" ht="11.25" hidden="false" customHeight="false" outlineLevel="0" collapsed="false">
      <c r="A31" s="54" t="s">
        <v>38</v>
      </c>
    </row>
    <row r="32" customFormat="false" ht="11.25" hidden="false" customHeight="false" outlineLevel="0" collapsed="false">
      <c r="A32" s="54" t="s">
        <v>39</v>
      </c>
    </row>
    <row r="33" customFormat="false" ht="11.25" hidden="false" customHeight="false" outlineLevel="0" collapsed="false">
      <c r="A33" s="54" t="s">
        <v>40</v>
      </c>
    </row>
    <row r="40" customFormat="false" ht="11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1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1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1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1.2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551388888888889" right="0.354166666666667" top="0.39375" bottom="0.315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沖縄国税事務所　国税徴収等1　（H18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6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7" t="s">
        <v>46</v>
      </c>
      <c r="L2" s="57"/>
      <c r="M2" s="57"/>
      <c r="N2" s="58" t="s">
        <v>42</v>
      </c>
    </row>
    <row r="3" customFormat="false" ht="18" hidden="false" customHeight="true" outlineLevel="0" collapsed="false">
      <c r="A3" s="56"/>
      <c r="B3" s="59" t="s">
        <v>8</v>
      </c>
      <c r="C3" s="7" t="s">
        <v>47</v>
      </c>
      <c r="D3" s="60" t="s">
        <v>10</v>
      </c>
      <c r="E3" s="59" t="s">
        <v>8</v>
      </c>
      <c r="F3" s="61" t="s">
        <v>9</v>
      </c>
      <c r="G3" s="60" t="s">
        <v>10</v>
      </c>
      <c r="H3" s="59" t="s">
        <v>8</v>
      </c>
      <c r="I3" s="61" t="s">
        <v>9</v>
      </c>
      <c r="J3" s="60" t="s">
        <v>10</v>
      </c>
      <c r="K3" s="59" t="s">
        <v>8</v>
      </c>
      <c r="L3" s="61" t="s">
        <v>9</v>
      </c>
      <c r="M3" s="60" t="s">
        <v>10</v>
      </c>
      <c r="N3" s="58"/>
    </row>
    <row r="4" s="67" customFormat="true" ht="11.25" hidden="false" customHeight="false" outlineLevel="0" collapsed="false">
      <c r="A4" s="62"/>
      <c r="B4" s="63" t="s">
        <v>11</v>
      </c>
      <c r="C4" s="64" t="s">
        <v>11</v>
      </c>
      <c r="D4" s="65" t="s">
        <v>11</v>
      </c>
      <c r="E4" s="63" t="s">
        <v>11</v>
      </c>
      <c r="F4" s="64" t="s">
        <v>11</v>
      </c>
      <c r="G4" s="65" t="s">
        <v>11</v>
      </c>
      <c r="H4" s="63" t="s">
        <v>11</v>
      </c>
      <c r="I4" s="64" t="s">
        <v>11</v>
      </c>
      <c r="J4" s="65" t="s">
        <v>11</v>
      </c>
      <c r="K4" s="63" t="s">
        <v>11</v>
      </c>
      <c r="L4" s="64" t="s">
        <v>11</v>
      </c>
      <c r="M4" s="65" t="s">
        <v>11</v>
      </c>
      <c r="N4" s="66"/>
    </row>
    <row r="5" customFormat="false" ht="30" hidden="false" customHeight="true" outlineLevel="0" collapsed="false">
      <c r="A5" s="68" t="s">
        <v>48</v>
      </c>
      <c r="B5" s="69" t="n">
        <v>266452586</v>
      </c>
      <c r="C5" s="70" t="n">
        <v>35234124</v>
      </c>
      <c r="D5" s="71" t="n">
        <v>301686710</v>
      </c>
      <c r="E5" s="69" t="n">
        <v>254887838</v>
      </c>
      <c r="F5" s="70" t="n">
        <v>8308621</v>
      </c>
      <c r="G5" s="71" t="n">
        <v>263196459</v>
      </c>
      <c r="H5" s="69" t="n">
        <v>5351</v>
      </c>
      <c r="I5" s="70" t="n">
        <v>2775370</v>
      </c>
      <c r="J5" s="71" t="n">
        <v>2780721</v>
      </c>
      <c r="K5" s="69" t="n">
        <v>11559397</v>
      </c>
      <c r="L5" s="70" t="n">
        <v>24150133</v>
      </c>
      <c r="M5" s="71" t="n">
        <v>35709530</v>
      </c>
      <c r="N5" s="72" t="s">
        <v>48</v>
      </c>
    </row>
    <row r="6" customFormat="false" ht="30" hidden="false" customHeight="true" outlineLevel="0" collapsed="false">
      <c r="A6" s="68" t="s">
        <v>49</v>
      </c>
      <c r="B6" s="73" t="n">
        <v>260129578</v>
      </c>
      <c r="C6" s="74" t="n">
        <v>30870298</v>
      </c>
      <c r="D6" s="75" t="n">
        <v>290999876</v>
      </c>
      <c r="E6" s="73" t="n">
        <v>250526628</v>
      </c>
      <c r="F6" s="74" t="n">
        <v>7656419</v>
      </c>
      <c r="G6" s="75" t="n">
        <v>258183047</v>
      </c>
      <c r="H6" s="73" t="n">
        <v>75112</v>
      </c>
      <c r="I6" s="74" t="n">
        <v>3131183</v>
      </c>
      <c r="J6" s="75" t="n">
        <v>3206295</v>
      </c>
      <c r="K6" s="73" t="n">
        <v>9527838</v>
      </c>
      <c r="L6" s="74" t="n">
        <v>20082696</v>
      </c>
      <c r="M6" s="75" t="n">
        <v>29610534</v>
      </c>
      <c r="N6" s="72" t="s">
        <v>49</v>
      </c>
    </row>
    <row r="7" customFormat="false" ht="30" hidden="false" customHeight="true" outlineLevel="0" collapsed="false">
      <c r="A7" s="68" t="s">
        <v>50</v>
      </c>
      <c r="B7" s="73" t="n">
        <v>265880439</v>
      </c>
      <c r="C7" s="74" t="n">
        <v>27241674</v>
      </c>
      <c r="D7" s="75" t="n">
        <v>293122113</v>
      </c>
      <c r="E7" s="73" t="n">
        <v>254721313</v>
      </c>
      <c r="F7" s="74" t="n">
        <v>7590068</v>
      </c>
      <c r="G7" s="75" t="n">
        <v>262311381</v>
      </c>
      <c r="H7" s="73" t="n">
        <v>9332</v>
      </c>
      <c r="I7" s="74" t="n">
        <v>1778202</v>
      </c>
      <c r="J7" s="75" t="n">
        <v>1787534</v>
      </c>
      <c r="K7" s="73" t="n">
        <v>11149793</v>
      </c>
      <c r="L7" s="74" t="n">
        <v>17873404</v>
      </c>
      <c r="M7" s="75" t="n">
        <v>29023197</v>
      </c>
      <c r="N7" s="72" t="s">
        <v>50</v>
      </c>
    </row>
    <row r="8" customFormat="false" ht="30" hidden="false" customHeight="true" outlineLevel="0" collapsed="false">
      <c r="A8" s="68" t="s">
        <v>51</v>
      </c>
      <c r="B8" s="73" t="n">
        <v>273589898</v>
      </c>
      <c r="C8" s="74" t="n">
        <v>27284302</v>
      </c>
      <c r="D8" s="75" t="n">
        <v>300874200</v>
      </c>
      <c r="E8" s="73" t="n">
        <v>265440625</v>
      </c>
      <c r="F8" s="74" t="n">
        <v>8406082</v>
      </c>
      <c r="G8" s="75" t="n">
        <v>273846707</v>
      </c>
      <c r="H8" s="73" t="n">
        <v>3541</v>
      </c>
      <c r="I8" s="74" t="n">
        <v>1440987</v>
      </c>
      <c r="J8" s="75" t="n">
        <v>1444528</v>
      </c>
      <c r="K8" s="73" t="n">
        <v>8145733</v>
      </c>
      <c r="L8" s="74" t="n">
        <v>17437233</v>
      </c>
      <c r="M8" s="75" t="n">
        <v>25582966</v>
      </c>
      <c r="N8" s="72" t="s">
        <v>51</v>
      </c>
    </row>
    <row r="9" customFormat="false" ht="30" hidden="false" customHeight="true" outlineLevel="0" collapsed="false">
      <c r="A9" s="76" t="s">
        <v>52</v>
      </c>
      <c r="B9" s="77" t="n">
        <v>278783841</v>
      </c>
      <c r="C9" s="78" t="n">
        <v>24511990</v>
      </c>
      <c r="D9" s="79" t="n">
        <v>303295832</v>
      </c>
      <c r="E9" s="77" t="n">
        <v>269716025</v>
      </c>
      <c r="F9" s="78" t="n">
        <v>7561290</v>
      </c>
      <c r="G9" s="79" t="n">
        <v>277277315</v>
      </c>
      <c r="H9" s="77" t="n">
        <v>4062</v>
      </c>
      <c r="I9" s="78" t="n">
        <v>1436127</v>
      </c>
      <c r="J9" s="79" t="n">
        <v>1440189</v>
      </c>
      <c r="K9" s="77" t="n">
        <v>9063755</v>
      </c>
      <c r="L9" s="78" t="n">
        <v>15514573</v>
      </c>
      <c r="M9" s="79" t="n">
        <v>24578328</v>
      </c>
      <c r="N9" s="80" t="s">
        <v>52</v>
      </c>
    </row>
    <row r="24" customFormat="false" ht="11.25" hidden="false" customHeight="false" outlineLevel="0" collapsed="false">
      <c r="A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1.2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1.2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1.2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1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433333333333333" right="0.196527777777778" top="0.39375" bottom="0.9840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沖縄国税事務所　国税徴収等1　（H18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7" min="6" style="1" width="8.99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true" hidden="false" outlineLevel="0" max="14" min="14" style="81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81" customFormat="true" ht="14.25" hidden="false" customHeight="true" outlineLevel="0" collapsed="false">
      <c r="A2" s="82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8" t="s">
        <v>54</v>
      </c>
    </row>
    <row r="3" s="81" customFormat="true" ht="18" hidden="false" customHeight="true" outlineLevel="0" collapsed="false">
      <c r="A3" s="82"/>
      <c r="B3" s="83" t="s">
        <v>43</v>
      </c>
      <c r="C3" s="7" t="s">
        <v>44</v>
      </c>
      <c r="D3" s="60" t="s">
        <v>46</v>
      </c>
      <c r="E3" s="83" t="s">
        <v>43</v>
      </c>
      <c r="F3" s="7" t="s">
        <v>44</v>
      </c>
      <c r="G3" s="60" t="s">
        <v>46</v>
      </c>
      <c r="H3" s="83" t="s">
        <v>43</v>
      </c>
      <c r="I3" s="7" t="s">
        <v>44</v>
      </c>
      <c r="J3" s="60" t="s">
        <v>46</v>
      </c>
      <c r="K3" s="83" t="s">
        <v>43</v>
      </c>
      <c r="L3" s="7" t="s">
        <v>44</v>
      </c>
      <c r="M3" s="60" t="s">
        <v>46</v>
      </c>
      <c r="N3" s="58"/>
    </row>
    <row r="4" customFormat="false" ht="11.25" hidden="false" customHeight="false" outlineLevel="0" collapsed="false">
      <c r="A4" s="84"/>
      <c r="B4" s="85" t="s">
        <v>11</v>
      </c>
      <c r="C4" s="12" t="s">
        <v>11</v>
      </c>
      <c r="D4" s="86" t="s">
        <v>11</v>
      </c>
      <c r="E4" s="85" t="s">
        <v>11</v>
      </c>
      <c r="F4" s="12" t="s">
        <v>11</v>
      </c>
      <c r="G4" s="86" t="s">
        <v>11</v>
      </c>
      <c r="H4" s="85" t="s">
        <v>11</v>
      </c>
      <c r="I4" s="12" t="s">
        <v>11</v>
      </c>
      <c r="J4" s="86" t="s">
        <v>11</v>
      </c>
      <c r="K4" s="85" t="s">
        <v>11</v>
      </c>
      <c r="L4" s="12" t="s">
        <v>11</v>
      </c>
      <c r="M4" s="86" t="s">
        <v>11</v>
      </c>
      <c r="N4" s="87"/>
    </row>
    <row r="5" customFormat="false" ht="18" hidden="false" customHeight="true" outlineLevel="0" collapsed="false">
      <c r="A5" s="88" t="s">
        <v>55</v>
      </c>
      <c r="B5" s="89" t="n">
        <v>31689962</v>
      </c>
      <c r="C5" s="19" t="n">
        <v>31502405</v>
      </c>
      <c r="D5" s="90" t="n">
        <v>180031</v>
      </c>
      <c r="E5" s="89" t="n">
        <v>8133661</v>
      </c>
      <c r="F5" s="19" t="n">
        <v>7004617</v>
      </c>
      <c r="G5" s="90" t="n">
        <v>1001733</v>
      </c>
      <c r="H5" s="89" t="n">
        <v>20788529</v>
      </c>
      <c r="I5" s="19" t="n">
        <v>20607879</v>
      </c>
      <c r="J5" s="90" t="n">
        <v>176270</v>
      </c>
      <c r="K5" s="89" t="n">
        <v>4197293</v>
      </c>
      <c r="L5" s="19" t="n">
        <v>2874395</v>
      </c>
      <c r="M5" s="90" t="n">
        <v>1318136</v>
      </c>
      <c r="N5" s="91" t="str">
        <f aca="false">A5</f>
        <v>那覇</v>
      </c>
    </row>
    <row r="6" customFormat="false" ht="18" hidden="false" customHeight="true" outlineLevel="0" collapsed="false">
      <c r="A6" s="92" t="s">
        <v>56</v>
      </c>
      <c r="B6" s="93" t="n">
        <v>1331527</v>
      </c>
      <c r="C6" s="25" t="n">
        <v>1321536</v>
      </c>
      <c r="D6" s="94" t="n">
        <v>9895</v>
      </c>
      <c r="E6" s="93" t="n">
        <v>604170</v>
      </c>
      <c r="F6" s="25" t="n">
        <v>550684</v>
      </c>
      <c r="G6" s="94" t="n">
        <v>42405</v>
      </c>
      <c r="H6" s="93" t="n">
        <v>937397</v>
      </c>
      <c r="I6" s="25" t="n">
        <v>918167</v>
      </c>
      <c r="J6" s="94" t="n">
        <v>19050</v>
      </c>
      <c r="K6" s="93" t="n">
        <v>39724</v>
      </c>
      <c r="L6" s="25" t="n">
        <v>29111</v>
      </c>
      <c r="M6" s="90" t="n">
        <v>10593</v>
      </c>
      <c r="N6" s="91" t="str">
        <f aca="false">A6</f>
        <v>平良</v>
      </c>
    </row>
    <row r="7" customFormat="false" ht="18" hidden="false" customHeight="true" outlineLevel="0" collapsed="false">
      <c r="A7" s="92" t="s">
        <v>57</v>
      </c>
      <c r="B7" s="93" t="n">
        <v>1349824</v>
      </c>
      <c r="C7" s="25" t="n">
        <v>1331900</v>
      </c>
      <c r="D7" s="94" t="n">
        <v>17065</v>
      </c>
      <c r="E7" s="93" t="n">
        <v>953184</v>
      </c>
      <c r="F7" s="25" t="n">
        <v>806561</v>
      </c>
      <c r="G7" s="94" t="n">
        <v>140258</v>
      </c>
      <c r="H7" s="93" t="n">
        <v>749524</v>
      </c>
      <c r="I7" s="25" t="n">
        <v>683440</v>
      </c>
      <c r="J7" s="94" t="n">
        <v>66085</v>
      </c>
      <c r="K7" s="93" t="n">
        <v>230387</v>
      </c>
      <c r="L7" s="25" t="n">
        <v>209718</v>
      </c>
      <c r="M7" s="90" t="n">
        <v>20199</v>
      </c>
      <c r="N7" s="91" t="str">
        <f aca="false">A7</f>
        <v>石垣</v>
      </c>
    </row>
    <row r="8" customFormat="false" ht="18" hidden="false" customHeight="true" outlineLevel="0" collapsed="false">
      <c r="A8" s="92" t="s">
        <v>58</v>
      </c>
      <c r="B8" s="93" t="n">
        <v>13671396</v>
      </c>
      <c r="C8" s="25" t="n">
        <v>13510432</v>
      </c>
      <c r="D8" s="94" t="n">
        <v>148834</v>
      </c>
      <c r="E8" s="93" t="n">
        <v>5690785</v>
      </c>
      <c r="F8" s="25" t="n">
        <v>4934476</v>
      </c>
      <c r="G8" s="94" t="n">
        <v>695287</v>
      </c>
      <c r="H8" s="93" t="n">
        <v>16760506</v>
      </c>
      <c r="I8" s="25" t="n">
        <v>15764346</v>
      </c>
      <c r="J8" s="94" t="n">
        <v>992068</v>
      </c>
      <c r="K8" s="93" t="n">
        <v>3140176</v>
      </c>
      <c r="L8" s="25" t="n">
        <v>2388965</v>
      </c>
      <c r="M8" s="90" t="n">
        <v>750987</v>
      </c>
      <c r="N8" s="91" t="str">
        <f aca="false">A8</f>
        <v>北那覇</v>
      </c>
    </row>
    <row r="9" customFormat="false" ht="18" hidden="false" customHeight="true" outlineLevel="0" collapsed="false">
      <c r="A9" s="92" t="s">
        <v>59</v>
      </c>
      <c r="B9" s="93" t="n">
        <v>3254670</v>
      </c>
      <c r="C9" s="25" t="n">
        <v>3234649</v>
      </c>
      <c r="D9" s="94" t="n">
        <v>19704</v>
      </c>
      <c r="E9" s="93" t="n">
        <v>3749899</v>
      </c>
      <c r="F9" s="25" t="n">
        <v>3513961</v>
      </c>
      <c r="G9" s="94" t="n">
        <v>216882</v>
      </c>
      <c r="H9" s="93" t="n">
        <v>2295601</v>
      </c>
      <c r="I9" s="25" t="n">
        <v>2265737</v>
      </c>
      <c r="J9" s="94" t="n">
        <v>28409</v>
      </c>
      <c r="K9" s="93" t="n">
        <v>265371</v>
      </c>
      <c r="L9" s="25" t="n">
        <v>224359</v>
      </c>
      <c r="M9" s="90" t="n">
        <v>40282</v>
      </c>
      <c r="N9" s="91" t="str">
        <f aca="false">A9</f>
        <v>名護</v>
      </c>
    </row>
    <row r="10" customFormat="false" ht="18" hidden="false" customHeight="true" outlineLevel="0" collapsed="false">
      <c r="A10" s="92" t="s">
        <v>60</v>
      </c>
      <c r="B10" s="93" t="n">
        <v>11802750</v>
      </c>
      <c r="C10" s="25" t="n">
        <v>11666128</v>
      </c>
      <c r="D10" s="94" t="n">
        <v>127218</v>
      </c>
      <c r="E10" s="93" t="n">
        <v>11816250</v>
      </c>
      <c r="F10" s="25" t="n">
        <v>10166768</v>
      </c>
      <c r="G10" s="94" t="n">
        <v>1475066</v>
      </c>
      <c r="H10" s="93" t="n">
        <v>11225220</v>
      </c>
      <c r="I10" s="25" t="n">
        <v>11111112</v>
      </c>
      <c r="J10" s="94" t="n">
        <v>105388</v>
      </c>
      <c r="K10" s="93" t="n">
        <v>5799896</v>
      </c>
      <c r="L10" s="25" t="n">
        <v>3525681</v>
      </c>
      <c r="M10" s="90" t="n">
        <v>2265003</v>
      </c>
      <c r="N10" s="91" t="str">
        <f aca="false">A10</f>
        <v>沖縄</v>
      </c>
    </row>
    <row r="11" customFormat="false" ht="18" hidden="false" customHeight="true" outlineLevel="0" collapsed="false">
      <c r="A11" s="92" t="s">
        <v>61</v>
      </c>
      <c r="B11" s="93" t="n">
        <f aca="false">SUM(B5:B10)</f>
        <v>63100129</v>
      </c>
      <c r="C11" s="25" t="n">
        <f aca="false">SUM(C5:C10)</f>
        <v>62567050</v>
      </c>
      <c r="D11" s="94" t="n">
        <f aca="false">SUM(D5:D10)</f>
        <v>502747</v>
      </c>
      <c r="E11" s="93" t="n">
        <f aca="false">SUM(E5:E10)</f>
        <v>30947949</v>
      </c>
      <c r="F11" s="25" t="n">
        <f aca="false">SUM(F5:F10)</f>
        <v>26977067</v>
      </c>
      <c r="G11" s="94" t="n">
        <f aca="false">SUM(G5:G10)</f>
        <v>3571631</v>
      </c>
      <c r="H11" s="93" t="n">
        <f aca="false">SUM(H5:H10)</f>
        <v>52756777</v>
      </c>
      <c r="I11" s="25" t="n">
        <f aca="false">SUM(I5:I10)</f>
        <v>51350681</v>
      </c>
      <c r="J11" s="94" t="n">
        <f aca="false">SUM(J5:J10)</f>
        <v>1387270</v>
      </c>
      <c r="K11" s="93" t="n">
        <f aca="false">SUM(K5:K10)</f>
        <v>13672847</v>
      </c>
      <c r="L11" s="25" t="n">
        <f aca="false">SUM(L5:L10)</f>
        <v>9252229</v>
      </c>
      <c r="M11" s="90" t="n">
        <f aca="false">SUM(M5:M10)</f>
        <v>4405200</v>
      </c>
      <c r="N11" s="91" t="str">
        <f aca="false">A11</f>
        <v>沖縄県計</v>
      </c>
    </row>
    <row r="12" s="100" customFormat="true" ht="18" hidden="false" customHeight="true" outlineLevel="0" collapsed="false">
      <c r="A12" s="95"/>
      <c r="B12" s="96"/>
      <c r="C12" s="97"/>
      <c r="D12" s="98"/>
      <c r="E12" s="96"/>
      <c r="F12" s="97"/>
      <c r="G12" s="98"/>
      <c r="H12" s="96"/>
      <c r="I12" s="97"/>
      <c r="J12" s="98"/>
      <c r="K12" s="96"/>
      <c r="L12" s="97"/>
      <c r="M12" s="98"/>
      <c r="N12" s="99"/>
    </row>
    <row r="13" s="33" customFormat="true" ht="18" hidden="false" customHeight="true" outlineLevel="0" collapsed="false">
      <c r="A13" s="101" t="s">
        <v>62</v>
      </c>
      <c r="B13" s="102" t="n">
        <v>498838</v>
      </c>
      <c r="C13" s="103" t="n">
        <v>53227</v>
      </c>
      <c r="D13" s="104" t="n">
        <v>406833</v>
      </c>
      <c r="E13" s="102" t="n">
        <v>4029290</v>
      </c>
      <c r="F13" s="103" t="n">
        <v>506952</v>
      </c>
      <c r="G13" s="104" t="n">
        <v>3403241</v>
      </c>
      <c r="H13" s="102" t="n">
        <v>2100924</v>
      </c>
      <c r="I13" s="103" t="n">
        <v>269623</v>
      </c>
      <c r="J13" s="104" t="n">
        <v>1463261</v>
      </c>
      <c r="K13" s="102" t="n">
        <v>2625254</v>
      </c>
      <c r="L13" s="103" t="n">
        <v>420920</v>
      </c>
      <c r="M13" s="104" t="n">
        <v>2128162</v>
      </c>
      <c r="N13" s="105" t="s">
        <v>62</v>
      </c>
    </row>
    <row r="14" s="33" customFormat="true" ht="24.75" hidden="false" customHeight="true" outlineLevel="0" collapsed="false">
      <c r="A14" s="106" t="s">
        <v>63</v>
      </c>
      <c r="B14" s="107" t="n">
        <v>63598966</v>
      </c>
      <c r="C14" s="107" t="n">
        <v>62620276</v>
      </c>
      <c r="D14" s="107" t="n">
        <f aca="false">D11+D13</f>
        <v>909580</v>
      </c>
      <c r="E14" s="107" t="n">
        <f aca="false">E11+E13</f>
        <v>34977239</v>
      </c>
      <c r="F14" s="107" t="n">
        <v>27484020</v>
      </c>
      <c r="G14" s="107" t="n">
        <v>6974873</v>
      </c>
      <c r="H14" s="107" t="n">
        <v>54857700</v>
      </c>
      <c r="I14" s="107" t="n">
        <v>51620305</v>
      </c>
      <c r="J14" s="107" t="n">
        <v>2850530</v>
      </c>
      <c r="K14" s="107" t="n">
        <f aca="false">K11+K13</f>
        <v>16298101</v>
      </c>
      <c r="L14" s="107" t="n">
        <v>9673151</v>
      </c>
      <c r="M14" s="107" t="n">
        <f aca="false">M11+M13</f>
        <v>6533362</v>
      </c>
      <c r="N14" s="108" t="s">
        <v>63</v>
      </c>
    </row>
    <row r="15" customFormat="false" ht="11.25" hidden="false" customHeight="false" outlineLevel="0" collapsed="false">
      <c r="A15" s="109" t="s">
        <v>64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433333333333333" right="0.39375" top="0.59027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国税徴収等1　（H18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7" min="6" style="1" width="8.99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true" hidden="false" outlineLevel="0" max="14" min="14" style="81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65</v>
      </c>
    </row>
    <row r="2" s="81" customFormat="true" ht="15.75" hidden="false" customHeight="true" outlineLevel="0" collapsed="false">
      <c r="A2" s="82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8" t="s">
        <v>54</v>
      </c>
    </row>
    <row r="3" s="81" customFormat="true" ht="16.5" hidden="false" customHeight="true" outlineLevel="0" collapsed="false">
      <c r="A3" s="82"/>
      <c r="B3" s="83" t="s">
        <v>43</v>
      </c>
      <c r="C3" s="7" t="s">
        <v>44</v>
      </c>
      <c r="D3" s="60" t="s">
        <v>46</v>
      </c>
      <c r="E3" s="83" t="s">
        <v>43</v>
      </c>
      <c r="F3" s="7" t="s">
        <v>44</v>
      </c>
      <c r="G3" s="60" t="s">
        <v>46</v>
      </c>
      <c r="H3" s="83" t="s">
        <v>43</v>
      </c>
      <c r="I3" s="7" t="s">
        <v>44</v>
      </c>
      <c r="J3" s="60" t="s">
        <v>46</v>
      </c>
      <c r="K3" s="83" t="s">
        <v>43</v>
      </c>
      <c r="L3" s="7" t="s">
        <v>44</v>
      </c>
      <c r="M3" s="60" t="s">
        <v>46</v>
      </c>
      <c r="N3" s="58"/>
    </row>
    <row r="4" s="67" customFormat="true" ht="11.25" hidden="false" customHeight="false" outlineLevel="0" collapsed="false">
      <c r="A4" s="84"/>
      <c r="B4" s="63" t="s">
        <v>11</v>
      </c>
      <c r="C4" s="64" t="s">
        <v>11</v>
      </c>
      <c r="D4" s="65" t="s">
        <v>11</v>
      </c>
      <c r="E4" s="63" t="s">
        <v>11</v>
      </c>
      <c r="F4" s="64" t="s">
        <v>11</v>
      </c>
      <c r="G4" s="65" t="s">
        <v>11</v>
      </c>
      <c r="H4" s="63" t="s">
        <v>11</v>
      </c>
      <c r="I4" s="64" t="s">
        <v>11</v>
      </c>
      <c r="J4" s="65" t="s">
        <v>11</v>
      </c>
      <c r="K4" s="63" t="s">
        <v>11</v>
      </c>
      <c r="L4" s="64" t="s">
        <v>11</v>
      </c>
      <c r="M4" s="65" t="s">
        <v>11</v>
      </c>
      <c r="N4" s="87"/>
    </row>
    <row r="5" customFormat="false" ht="18" hidden="false" customHeight="true" outlineLevel="0" collapsed="false">
      <c r="A5" s="88" t="s">
        <v>55</v>
      </c>
      <c r="B5" s="89" t="n">
        <v>42472</v>
      </c>
      <c r="C5" s="19" t="n">
        <v>3648</v>
      </c>
      <c r="D5" s="90" t="n">
        <v>30305</v>
      </c>
      <c r="E5" s="89" t="n">
        <v>22833675</v>
      </c>
      <c r="F5" s="19" t="n">
        <v>21762639</v>
      </c>
      <c r="G5" s="90" t="n">
        <v>1047797</v>
      </c>
      <c r="H5" s="89" t="n">
        <v>926103</v>
      </c>
      <c r="I5" s="19" t="n">
        <v>925399</v>
      </c>
      <c r="J5" s="90" t="n">
        <v>704</v>
      </c>
      <c r="K5" s="110" t="s">
        <v>19</v>
      </c>
      <c r="L5" s="111" t="s">
        <v>19</v>
      </c>
      <c r="M5" s="112" t="s">
        <v>19</v>
      </c>
      <c r="N5" s="113" t="str">
        <f aca="false">IF(A5="","",A5)</f>
        <v>那覇</v>
      </c>
    </row>
    <row r="6" customFormat="false" ht="18" hidden="false" customHeight="true" outlineLevel="0" collapsed="false">
      <c r="A6" s="92" t="s">
        <v>56</v>
      </c>
      <c r="B6" s="93" t="n">
        <v>923</v>
      </c>
      <c r="C6" s="25" t="n">
        <v>198</v>
      </c>
      <c r="D6" s="90" t="n">
        <v>726</v>
      </c>
      <c r="E6" s="93" t="n">
        <v>1501857</v>
      </c>
      <c r="F6" s="25" t="n">
        <v>1377323</v>
      </c>
      <c r="G6" s="90" t="n">
        <v>119929</v>
      </c>
      <c r="H6" s="93" t="n">
        <v>788726</v>
      </c>
      <c r="I6" s="25" t="n">
        <v>788626</v>
      </c>
      <c r="J6" s="112" t="n">
        <v>100</v>
      </c>
      <c r="K6" s="110" t="s">
        <v>19</v>
      </c>
      <c r="L6" s="111" t="s">
        <v>19</v>
      </c>
      <c r="M6" s="112" t="s">
        <v>19</v>
      </c>
      <c r="N6" s="114" t="str">
        <f aca="false">IF(A6="","",A6)</f>
        <v>平良</v>
      </c>
    </row>
    <row r="7" customFormat="false" ht="18" hidden="false" customHeight="true" outlineLevel="0" collapsed="false">
      <c r="A7" s="92" t="s">
        <v>57</v>
      </c>
      <c r="B7" s="93" t="n">
        <v>8772</v>
      </c>
      <c r="C7" s="25" t="n">
        <v>1598</v>
      </c>
      <c r="D7" s="90" t="n">
        <v>5540</v>
      </c>
      <c r="E7" s="93" t="n">
        <v>2147972</v>
      </c>
      <c r="F7" s="25" t="n">
        <v>1984853</v>
      </c>
      <c r="G7" s="90" t="n">
        <v>153848</v>
      </c>
      <c r="H7" s="93" t="n">
        <v>426213</v>
      </c>
      <c r="I7" s="25" t="n">
        <v>426185</v>
      </c>
      <c r="J7" s="90" t="n">
        <v>28</v>
      </c>
      <c r="K7" s="110" t="s">
        <v>19</v>
      </c>
      <c r="L7" s="111" t="s">
        <v>19</v>
      </c>
      <c r="M7" s="112" t="s">
        <v>19</v>
      </c>
      <c r="N7" s="114" t="str">
        <f aca="false">IF(A7="","",A7)</f>
        <v>石垣</v>
      </c>
    </row>
    <row r="8" customFormat="false" ht="18" hidden="false" customHeight="true" outlineLevel="0" collapsed="false">
      <c r="A8" s="92" t="s">
        <v>58</v>
      </c>
      <c r="B8" s="93" t="n">
        <v>33422</v>
      </c>
      <c r="C8" s="25" t="n">
        <v>4952</v>
      </c>
      <c r="D8" s="90" t="n">
        <v>25901</v>
      </c>
      <c r="E8" s="93" t="n">
        <v>22393871</v>
      </c>
      <c r="F8" s="25" t="n">
        <v>21264197</v>
      </c>
      <c r="G8" s="90" t="n">
        <v>1097446</v>
      </c>
      <c r="H8" s="93" t="n">
        <v>1762956</v>
      </c>
      <c r="I8" s="25" t="n">
        <v>1753177</v>
      </c>
      <c r="J8" s="90" t="n">
        <v>9779</v>
      </c>
      <c r="K8" s="89" t="n">
        <v>8232481</v>
      </c>
      <c r="L8" s="19" t="n">
        <v>8232481</v>
      </c>
      <c r="M8" s="112" t="s">
        <v>19</v>
      </c>
      <c r="N8" s="114" t="str">
        <f aca="false">IF(A8="","",A8)</f>
        <v>北那覇</v>
      </c>
    </row>
    <row r="9" customFormat="false" ht="18" hidden="false" customHeight="true" outlineLevel="0" collapsed="false">
      <c r="A9" s="92" t="s">
        <v>59</v>
      </c>
      <c r="B9" s="93" t="n">
        <v>5155</v>
      </c>
      <c r="C9" s="25" t="n">
        <v>1186</v>
      </c>
      <c r="D9" s="90" t="n">
        <v>1548</v>
      </c>
      <c r="E9" s="93" t="n">
        <v>4283270</v>
      </c>
      <c r="F9" s="25" t="n">
        <v>4052620</v>
      </c>
      <c r="G9" s="90" t="n">
        <v>222430</v>
      </c>
      <c r="H9" s="93" t="n">
        <v>7984265</v>
      </c>
      <c r="I9" s="25" t="n">
        <v>7984265</v>
      </c>
      <c r="J9" s="90" t="s">
        <v>19</v>
      </c>
      <c r="K9" s="89" t="n">
        <v>227</v>
      </c>
      <c r="L9" s="111" t="n">
        <v>109</v>
      </c>
      <c r="M9" s="90" t="n">
        <v>119</v>
      </c>
      <c r="N9" s="114" t="str">
        <f aca="false">IF(A9="","",A9)</f>
        <v>名護</v>
      </c>
    </row>
    <row r="10" customFormat="false" ht="18" hidden="false" customHeight="true" outlineLevel="0" collapsed="false">
      <c r="A10" s="92" t="s">
        <v>60</v>
      </c>
      <c r="B10" s="93" t="n">
        <v>59841</v>
      </c>
      <c r="C10" s="25" t="n">
        <v>586</v>
      </c>
      <c r="D10" s="90" t="n">
        <v>30756</v>
      </c>
      <c r="E10" s="93" t="n">
        <v>13465967</v>
      </c>
      <c r="F10" s="25" t="n">
        <v>12353956</v>
      </c>
      <c r="G10" s="90" t="n">
        <v>1027671</v>
      </c>
      <c r="H10" s="93" t="n">
        <v>994238</v>
      </c>
      <c r="I10" s="25" t="n">
        <v>994238</v>
      </c>
      <c r="J10" s="112" t="s">
        <v>19</v>
      </c>
      <c r="K10" s="110" t="s">
        <v>19</v>
      </c>
      <c r="L10" s="111" t="s">
        <v>19</v>
      </c>
      <c r="M10" s="112" t="s">
        <v>19</v>
      </c>
      <c r="N10" s="114" t="str">
        <f aca="false">IF(A10="","",A10)</f>
        <v>沖縄</v>
      </c>
    </row>
    <row r="11" customFormat="false" ht="18" hidden="false" customHeight="true" outlineLevel="0" collapsed="false">
      <c r="A11" s="92" t="s">
        <v>61</v>
      </c>
      <c r="B11" s="93" t="n">
        <f aca="false">SUM(B5:B10)</f>
        <v>150585</v>
      </c>
      <c r="C11" s="25" t="n">
        <f aca="false">SUM(C5:C10)</f>
        <v>12168</v>
      </c>
      <c r="D11" s="90" t="n">
        <f aca="false">SUM(D5:D10)</f>
        <v>94776</v>
      </c>
      <c r="E11" s="93" t="n">
        <f aca="false">SUM(E5:E10)</f>
        <v>66626612</v>
      </c>
      <c r="F11" s="25" t="n">
        <f aca="false">SUM(F5:F10)</f>
        <v>62795588</v>
      </c>
      <c r="G11" s="90" t="n">
        <f aca="false">SUM(G5:G10)</f>
        <v>3669121</v>
      </c>
      <c r="H11" s="93" t="n">
        <f aca="false">SUM(H5:H10)</f>
        <v>12882501</v>
      </c>
      <c r="I11" s="25" t="n">
        <f aca="false">SUM(I5:I10)</f>
        <v>12871890</v>
      </c>
      <c r="J11" s="90" t="n">
        <f aca="false">SUM(J5:J10)</f>
        <v>10611</v>
      </c>
      <c r="K11" s="89" t="n">
        <v>8232709</v>
      </c>
      <c r="L11" s="19" t="n">
        <f aca="false">SUM(L5:L10)</f>
        <v>8232590</v>
      </c>
      <c r="M11" s="90" t="n">
        <f aca="false">K11-L11</f>
        <v>119</v>
      </c>
      <c r="N11" s="114" t="str">
        <f aca="false">IF(A11="","",A11)</f>
        <v>沖縄県計</v>
      </c>
    </row>
    <row r="12" s="120" customFormat="true" ht="18" hidden="false" customHeight="true" outlineLevel="0" collapsed="false">
      <c r="A12" s="115"/>
      <c r="B12" s="116"/>
      <c r="C12" s="117"/>
      <c r="D12" s="118"/>
      <c r="E12" s="116"/>
      <c r="F12" s="117"/>
      <c r="G12" s="118"/>
      <c r="H12" s="116"/>
      <c r="I12" s="117"/>
      <c r="J12" s="118"/>
      <c r="K12" s="116"/>
      <c r="L12" s="117"/>
      <c r="M12" s="118"/>
      <c r="N12" s="119"/>
    </row>
    <row r="13" s="33" customFormat="true" ht="18" hidden="false" customHeight="true" outlineLevel="0" collapsed="false">
      <c r="A13" s="101" t="s">
        <v>62</v>
      </c>
      <c r="B13" s="121" t="n">
        <v>161222</v>
      </c>
      <c r="C13" s="122" t="n">
        <v>7288</v>
      </c>
      <c r="D13" s="123" t="n">
        <v>125586</v>
      </c>
      <c r="E13" s="121" t="n">
        <v>1594814</v>
      </c>
      <c r="F13" s="122" t="n">
        <v>636975</v>
      </c>
      <c r="G13" s="123" t="n">
        <v>818611</v>
      </c>
      <c r="H13" s="121" t="s">
        <v>19</v>
      </c>
      <c r="I13" s="124" t="s">
        <v>19</v>
      </c>
      <c r="J13" s="125" t="s">
        <v>19</v>
      </c>
      <c r="K13" s="126" t="s">
        <v>19</v>
      </c>
      <c r="L13" s="124" t="s">
        <v>19</v>
      </c>
      <c r="M13" s="125" t="s">
        <v>19</v>
      </c>
      <c r="N13" s="127" t="s">
        <v>62</v>
      </c>
    </row>
    <row r="14" s="33" customFormat="true" ht="18" hidden="false" customHeight="true" outlineLevel="0" collapsed="false">
      <c r="A14" s="128" t="s">
        <v>63</v>
      </c>
      <c r="B14" s="107" t="n">
        <f aca="false">B11+B13</f>
        <v>311807</v>
      </c>
      <c r="C14" s="129" t="n">
        <f aca="false">C11+C13</f>
        <v>19456</v>
      </c>
      <c r="D14" s="130" t="n">
        <f aca="false">D11+D13</f>
        <v>220362</v>
      </c>
      <c r="E14" s="107" t="n">
        <f aca="false">E11+E13</f>
        <v>68221426</v>
      </c>
      <c r="F14" s="129" t="n">
        <f aca="false">F11+F13</f>
        <v>63432563</v>
      </c>
      <c r="G14" s="130" t="n">
        <f aca="false">G11+G13</f>
        <v>4487732</v>
      </c>
      <c r="H14" s="107" t="n">
        <f aca="false">H11</f>
        <v>12882501</v>
      </c>
      <c r="I14" s="129" t="n">
        <f aca="false">I11</f>
        <v>12871890</v>
      </c>
      <c r="J14" s="130" t="n">
        <f aca="false">J11</f>
        <v>10611</v>
      </c>
      <c r="K14" s="107" t="n">
        <f aca="false">K11</f>
        <v>8232709</v>
      </c>
      <c r="L14" s="129" t="n">
        <f aca="false">L11</f>
        <v>8232590</v>
      </c>
      <c r="M14" s="131" t="n">
        <f aca="false">M11</f>
        <v>119</v>
      </c>
      <c r="N14" s="132" t="s">
        <v>63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39375" right="0.39375" top="0.629861111111111" bottom="0.98402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国税徴収等1　（H18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7" min="6" style="1" width="8.99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81" width="8.99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65</v>
      </c>
    </row>
    <row r="2" s="81" customFormat="true" ht="15" hidden="false" customHeight="true" outlineLevel="0" collapsed="false">
      <c r="A2" s="82" t="s">
        <v>54</v>
      </c>
      <c r="B2" s="4" t="s">
        <v>29</v>
      </c>
      <c r="C2" s="4"/>
      <c r="D2" s="4"/>
      <c r="E2" s="4" t="s">
        <v>66</v>
      </c>
      <c r="F2" s="4"/>
      <c r="G2" s="4"/>
      <c r="H2" s="4" t="s">
        <v>67</v>
      </c>
      <c r="I2" s="4"/>
      <c r="J2" s="4"/>
      <c r="K2" s="58" t="s">
        <v>54</v>
      </c>
    </row>
    <row r="3" s="81" customFormat="true" ht="16.5" hidden="false" customHeight="true" outlineLevel="0" collapsed="false">
      <c r="A3" s="82"/>
      <c r="B3" s="83" t="s">
        <v>43</v>
      </c>
      <c r="C3" s="7" t="s">
        <v>44</v>
      </c>
      <c r="D3" s="60" t="s">
        <v>46</v>
      </c>
      <c r="E3" s="83" t="s">
        <v>43</v>
      </c>
      <c r="F3" s="7" t="s">
        <v>44</v>
      </c>
      <c r="G3" s="60" t="s">
        <v>46</v>
      </c>
      <c r="H3" s="83" t="s">
        <v>43</v>
      </c>
      <c r="I3" s="7" t="s">
        <v>44</v>
      </c>
      <c r="J3" s="60" t="s">
        <v>46</v>
      </c>
      <c r="K3" s="58"/>
    </row>
    <row r="4" customFormat="false" ht="11.25" hidden="false" customHeight="false" outlineLevel="0" collapsed="false">
      <c r="A4" s="84"/>
      <c r="B4" s="85" t="s">
        <v>11</v>
      </c>
      <c r="C4" s="12" t="s">
        <v>11</v>
      </c>
      <c r="D4" s="86" t="s">
        <v>11</v>
      </c>
      <c r="E4" s="85" t="s">
        <v>11</v>
      </c>
      <c r="F4" s="12" t="s">
        <v>11</v>
      </c>
      <c r="G4" s="86" t="s">
        <v>11</v>
      </c>
      <c r="H4" s="85" t="s">
        <v>11</v>
      </c>
      <c r="I4" s="12" t="s">
        <v>11</v>
      </c>
      <c r="J4" s="86" t="s">
        <v>11</v>
      </c>
      <c r="K4" s="87"/>
    </row>
    <row r="5" customFormat="false" ht="18" hidden="false" customHeight="true" outlineLevel="0" collapsed="false">
      <c r="A5" s="88" t="s">
        <v>55</v>
      </c>
      <c r="B5" s="89" t="n">
        <v>503</v>
      </c>
      <c r="C5" s="19" t="n">
        <v>503</v>
      </c>
      <c r="D5" s="112" t="s">
        <v>19</v>
      </c>
      <c r="E5" s="89" t="n">
        <v>6018256</v>
      </c>
      <c r="F5" s="19" t="n">
        <v>6016379</v>
      </c>
      <c r="G5" s="90" t="n">
        <v>1876</v>
      </c>
      <c r="H5" s="133" t="n">
        <v>94630453</v>
      </c>
      <c r="I5" s="134" t="n">
        <v>90697865</v>
      </c>
      <c r="J5" s="135" t="n">
        <v>3756852</v>
      </c>
      <c r="K5" s="113" t="str">
        <f aca="false">A5</f>
        <v>那覇</v>
      </c>
    </row>
    <row r="6" customFormat="false" ht="18" hidden="false" customHeight="true" outlineLevel="0" collapsed="false">
      <c r="A6" s="92" t="s">
        <v>56</v>
      </c>
      <c r="B6" s="93" t="n">
        <v>5324</v>
      </c>
      <c r="C6" s="25" t="n">
        <v>5324</v>
      </c>
      <c r="D6" s="112" t="s">
        <v>19</v>
      </c>
      <c r="E6" s="93" t="n">
        <v>170045</v>
      </c>
      <c r="F6" s="25" t="n">
        <v>167728</v>
      </c>
      <c r="G6" s="90" t="n">
        <v>1661</v>
      </c>
      <c r="H6" s="133" t="n">
        <v>5379693</v>
      </c>
      <c r="I6" s="134" t="n">
        <v>5158696</v>
      </c>
      <c r="J6" s="135" t="n">
        <v>204359</v>
      </c>
      <c r="K6" s="114" t="str">
        <f aca="false">A6</f>
        <v>平良</v>
      </c>
    </row>
    <row r="7" customFormat="false" ht="18" hidden="false" customHeight="true" outlineLevel="0" collapsed="false">
      <c r="A7" s="92" t="s">
        <v>57</v>
      </c>
      <c r="B7" s="136" t="s">
        <v>19</v>
      </c>
      <c r="C7" s="137" t="s">
        <v>19</v>
      </c>
      <c r="D7" s="112" t="s">
        <v>19</v>
      </c>
      <c r="E7" s="93" t="n">
        <v>73390</v>
      </c>
      <c r="F7" s="25" t="n">
        <v>73390</v>
      </c>
      <c r="G7" s="112" t="s">
        <v>19</v>
      </c>
      <c r="H7" s="133" t="n">
        <v>5939265</v>
      </c>
      <c r="I7" s="134" t="n">
        <v>5517644</v>
      </c>
      <c r="J7" s="135" t="n">
        <v>403023</v>
      </c>
      <c r="K7" s="114" t="str">
        <f aca="false">A7</f>
        <v>石垣</v>
      </c>
    </row>
    <row r="8" customFormat="false" ht="18" hidden="false" customHeight="true" outlineLevel="0" collapsed="false">
      <c r="A8" s="92" t="s">
        <v>58</v>
      </c>
      <c r="B8" s="93" t="n">
        <v>20588400</v>
      </c>
      <c r="C8" s="25" t="n">
        <v>19026884</v>
      </c>
      <c r="D8" s="90" t="n">
        <v>1561516</v>
      </c>
      <c r="E8" s="93" t="n">
        <v>3344228</v>
      </c>
      <c r="F8" s="25" t="n">
        <v>3332774</v>
      </c>
      <c r="G8" s="90" t="n">
        <v>10953</v>
      </c>
      <c r="H8" s="133" t="n">
        <v>95618220</v>
      </c>
      <c r="I8" s="134" t="n">
        <f aca="false">'1(3)税務署別徴収状況-1'!C8+'1(3)税務署別徴収状況-1'!F8+'1(3)税務署別徴収状況-1'!I8+'1(3)税務署別徴収状況-1'!L8+'1(3)税務署別徴収状況-2'!C8+'1(3)税務署別徴収状況-2'!F8+'1(3)税務署別徴収状況-2'!I8+'1(3)税務署別徴収状況-2'!L8+C8+F8</f>
        <v>90212684</v>
      </c>
      <c r="J8" s="135" t="n">
        <v>5292771</v>
      </c>
      <c r="K8" s="114" t="str">
        <f aca="false">A8</f>
        <v>北那覇</v>
      </c>
    </row>
    <row r="9" customFormat="false" ht="18" hidden="false" customHeight="true" outlineLevel="0" collapsed="false">
      <c r="A9" s="92" t="s">
        <v>59</v>
      </c>
      <c r="B9" s="93" t="n">
        <v>144</v>
      </c>
      <c r="C9" s="25" t="n">
        <v>144</v>
      </c>
      <c r="D9" s="112" t="s">
        <v>19</v>
      </c>
      <c r="E9" s="93" t="n">
        <v>68709</v>
      </c>
      <c r="F9" s="25" t="n">
        <v>68709</v>
      </c>
      <c r="G9" s="90" t="s">
        <v>19</v>
      </c>
      <c r="H9" s="133" t="n">
        <f aca="false">'1(3)税務署別徴収状況-1'!B9+'1(3)税務署別徴収状況-1'!E9+'1(3)税務署別徴収状況-1'!H9+'1(3)税務署別徴収状況-1'!K9+'1(3)税務署別徴収状況-2'!B9+'1(3)税務署別徴収状況-2'!E9+'1(3)税務署別徴収状況-2'!H9+'1(3)税務署別徴収状況-2'!K9+B9+E9</f>
        <v>21907311</v>
      </c>
      <c r="I9" s="134" t="n">
        <v>21345741</v>
      </c>
      <c r="J9" s="135" t="n">
        <v>529373</v>
      </c>
      <c r="K9" s="114" t="str">
        <f aca="false">A9</f>
        <v>名護</v>
      </c>
    </row>
    <row r="10" customFormat="false" ht="18" hidden="false" customHeight="true" outlineLevel="0" collapsed="false">
      <c r="A10" s="92" t="s">
        <v>60</v>
      </c>
      <c r="B10" s="93" t="n">
        <v>13332129</v>
      </c>
      <c r="C10" s="25" t="n">
        <v>12318417</v>
      </c>
      <c r="D10" s="90" t="n">
        <v>1013712</v>
      </c>
      <c r="E10" s="93" t="n">
        <v>310944</v>
      </c>
      <c r="F10" s="25" t="n">
        <v>310767</v>
      </c>
      <c r="G10" s="90" t="n">
        <v>177</v>
      </c>
      <c r="H10" s="133" t="n">
        <v>68807233</v>
      </c>
      <c r="I10" s="134" t="n">
        <v>62447652</v>
      </c>
      <c r="J10" s="135" t="n">
        <v>6044991</v>
      </c>
      <c r="K10" s="114" t="str">
        <f aca="false">A10</f>
        <v>沖縄</v>
      </c>
    </row>
    <row r="11" customFormat="false" ht="18" hidden="false" customHeight="true" outlineLevel="0" collapsed="false">
      <c r="A11" s="92" t="s">
        <v>61</v>
      </c>
      <c r="B11" s="93" t="n">
        <f aca="false">SUM(B5:B10)</f>
        <v>33926500</v>
      </c>
      <c r="C11" s="25" t="n">
        <f aca="false">SUM(C5:C10)</f>
        <v>31351272</v>
      </c>
      <c r="D11" s="90" t="n">
        <f aca="false">SUM(D5:D10)</f>
        <v>2575228</v>
      </c>
      <c r="E11" s="93" t="n">
        <f aca="false">SUM(E5:E10)</f>
        <v>9985572</v>
      </c>
      <c r="F11" s="25" t="n">
        <f aca="false">SUM(F5:F10)</f>
        <v>9969747</v>
      </c>
      <c r="G11" s="90" t="n">
        <f aca="false">SUM(G5:G10)</f>
        <v>14667</v>
      </c>
      <c r="H11" s="93" t="n">
        <f aca="false">SUM(H5:H10)</f>
        <v>292282175</v>
      </c>
      <c r="I11" s="25" t="n">
        <f aca="false">SUM(I5:I10)</f>
        <v>275380282</v>
      </c>
      <c r="J11" s="90" t="n">
        <f aca="false">SUM(J5:J10)</f>
        <v>16231369</v>
      </c>
      <c r="K11" s="114" t="str">
        <f aca="false">A11</f>
        <v>沖縄県計</v>
      </c>
    </row>
    <row r="12" s="120" customFormat="true" ht="18" hidden="false" customHeight="true" outlineLevel="0" collapsed="false">
      <c r="A12" s="115"/>
      <c r="B12" s="138"/>
      <c r="C12" s="139"/>
      <c r="D12" s="140"/>
      <c r="E12" s="138"/>
      <c r="F12" s="139"/>
      <c r="G12" s="140"/>
      <c r="H12" s="138"/>
      <c r="I12" s="139"/>
      <c r="J12" s="140"/>
      <c r="K12" s="141"/>
    </row>
    <row r="13" s="33" customFormat="true" ht="18" hidden="false" customHeight="true" outlineLevel="0" collapsed="false">
      <c r="A13" s="101" t="s">
        <v>62</v>
      </c>
      <c r="B13" s="126" t="s">
        <v>19</v>
      </c>
      <c r="C13" s="124" t="s">
        <v>19</v>
      </c>
      <c r="D13" s="125" t="s">
        <v>19</v>
      </c>
      <c r="E13" s="121" t="n">
        <v>3313</v>
      </c>
      <c r="F13" s="122" t="n">
        <v>2049</v>
      </c>
      <c r="G13" s="123" t="n">
        <v>1264</v>
      </c>
      <c r="H13" s="121" t="n">
        <v>11013655</v>
      </c>
      <c r="I13" s="122" t="n">
        <v>1897034</v>
      </c>
      <c r="J13" s="123" t="n">
        <v>8346958</v>
      </c>
      <c r="K13" s="142" t="str">
        <f aca="false">A13</f>
        <v>所引受分</v>
      </c>
    </row>
    <row r="14" s="33" customFormat="true" ht="18" hidden="false" customHeight="true" outlineLevel="0" collapsed="false">
      <c r="A14" s="143" t="s">
        <v>63</v>
      </c>
      <c r="B14" s="144" t="n">
        <f aca="false">B11</f>
        <v>33926500</v>
      </c>
      <c r="C14" s="144" t="n">
        <f aca="false">C11</f>
        <v>31351272</v>
      </c>
      <c r="D14" s="144" t="n">
        <f aca="false">D11</f>
        <v>2575228</v>
      </c>
      <c r="E14" s="144" t="n">
        <f aca="false">E11+E13</f>
        <v>9988885</v>
      </c>
      <c r="F14" s="144" t="n">
        <f aca="false">F11+F13</f>
        <v>9971796</v>
      </c>
      <c r="G14" s="144" t="n">
        <f aca="false">G11+G13</f>
        <v>15931</v>
      </c>
      <c r="H14" s="144" t="n">
        <v>303295832</v>
      </c>
      <c r="I14" s="144" t="n">
        <v>277277315</v>
      </c>
      <c r="J14" s="144" t="n">
        <v>24578328</v>
      </c>
      <c r="K14" s="132" t="str">
        <f aca="false">A14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39375" right="0.39375" top="0.550694444444445" bottom="0.984027777777778" header="0.35416666666666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国税徴収等1　（H18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68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45" t="s">
        <v>69</v>
      </c>
      <c r="B2" s="145"/>
      <c r="C2" s="145"/>
      <c r="D2" s="145"/>
      <c r="E2" s="145"/>
      <c r="F2" s="145"/>
    </row>
    <row r="3" customFormat="false" ht="18" hidden="false" customHeight="true" outlineLevel="0" collapsed="false">
      <c r="A3" s="3" t="s">
        <v>70</v>
      </c>
      <c r="B3" s="3"/>
      <c r="C3" s="3"/>
      <c r="D3" s="146" t="s">
        <v>17</v>
      </c>
      <c r="E3" s="146"/>
      <c r="F3" s="146"/>
    </row>
    <row r="4" customFormat="false" ht="15" hidden="false" customHeight="true" outlineLevel="0" collapsed="false">
      <c r="A4" s="3"/>
      <c r="B4" s="3"/>
      <c r="C4" s="3"/>
      <c r="D4" s="147" t="s">
        <v>71</v>
      </c>
      <c r="E4" s="148" t="s">
        <v>72</v>
      </c>
      <c r="F4" s="148"/>
    </row>
    <row r="5" s="67" customFormat="true" ht="15" hidden="false" customHeight="true" outlineLevel="0" collapsed="false">
      <c r="A5" s="9"/>
      <c r="B5" s="14"/>
      <c r="C5" s="149"/>
      <c r="D5" s="150" t="s">
        <v>73</v>
      </c>
      <c r="E5" s="151"/>
      <c r="F5" s="152" t="s">
        <v>11</v>
      </c>
    </row>
    <row r="6" customFormat="false" ht="27" hidden="false" customHeight="true" outlineLevel="0" collapsed="false">
      <c r="A6" s="153" t="s">
        <v>74</v>
      </c>
      <c r="B6" s="154" t="s">
        <v>75</v>
      </c>
      <c r="C6" s="154"/>
      <c r="D6" s="155" t="n">
        <v>67</v>
      </c>
      <c r="E6" s="156"/>
      <c r="F6" s="157" t="n">
        <v>3406174</v>
      </c>
    </row>
    <row r="7" customFormat="false" ht="27" hidden="false" customHeight="true" outlineLevel="0" collapsed="false">
      <c r="A7" s="153"/>
      <c r="B7" s="158" t="s">
        <v>76</v>
      </c>
      <c r="C7" s="158"/>
      <c r="D7" s="159" t="n">
        <v>16</v>
      </c>
      <c r="E7" s="160"/>
      <c r="F7" s="161" t="n">
        <v>217327</v>
      </c>
    </row>
    <row r="8" customFormat="false" ht="27" hidden="false" customHeight="true" outlineLevel="0" collapsed="false">
      <c r="A8" s="153"/>
      <c r="B8" s="158" t="s">
        <v>77</v>
      </c>
      <c r="C8" s="158"/>
      <c r="D8" s="159" t="n">
        <v>1</v>
      </c>
      <c r="E8" s="160"/>
      <c r="F8" s="161" t="n">
        <v>28914</v>
      </c>
    </row>
    <row r="9" customFormat="false" ht="27" hidden="false" customHeight="true" outlineLevel="0" collapsed="false">
      <c r="A9" s="153"/>
      <c r="B9" s="162" t="s">
        <v>78</v>
      </c>
      <c r="C9" s="163" t="s">
        <v>79</v>
      </c>
      <c r="D9" s="159" t="n">
        <v>13</v>
      </c>
      <c r="E9" s="160"/>
      <c r="F9" s="161" t="n">
        <v>669912</v>
      </c>
    </row>
    <row r="10" customFormat="false" ht="27" hidden="false" customHeight="true" outlineLevel="0" collapsed="false">
      <c r="A10" s="153"/>
      <c r="B10" s="162"/>
      <c r="C10" s="163" t="s">
        <v>80</v>
      </c>
      <c r="D10" s="164" t="s">
        <v>19</v>
      </c>
      <c r="E10" s="160"/>
      <c r="F10" s="165" t="s">
        <v>19</v>
      </c>
    </row>
    <row r="11" customFormat="false" ht="27" hidden="false" customHeight="true" outlineLevel="0" collapsed="false">
      <c r="A11" s="153"/>
      <c r="B11" s="162"/>
      <c r="C11" s="163" t="s">
        <v>81</v>
      </c>
      <c r="D11" s="166"/>
      <c r="E11" s="167" t="s">
        <v>82</v>
      </c>
      <c r="F11" s="168" t="s">
        <v>19</v>
      </c>
    </row>
    <row r="12" customFormat="false" ht="27" hidden="false" customHeight="true" outlineLevel="0" collapsed="false">
      <c r="A12" s="153"/>
      <c r="B12" s="162"/>
      <c r="C12" s="163"/>
      <c r="D12" s="155" t="n">
        <v>8</v>
      </c>
      <c r="E12" s="169"/>
      <c r="F12" s="157" t="n">
        <v>535601</v>
      </c>
    </row>
    <row r="13" s="33" customFormat="true" ht="27" hidden="false" customHeight="true" outlineLevel="0" collapsed="false">
      <c r="A13" s="153"/>
      <c r="B13" s="162"/>
      <c r="C13" s="163" t="s">
        <v>10</v>
      </c>
      <c r="D13" s="170" t="n">
        <v>21</v>
      </c>
      <c r="E13" s="160"/>
      <c r="F13" s="171" t="n">
        <v>1205513</v>
      </c>
    </row>
    <row r="14" customFormat="false" ht="27" hidden="false" customHeight="true" outlineLevel="0" collapsed="false">
      <c r="A14" s="153"/>
      <c r="B14" s="172" t="s">
        <v>83</v>
      </c>
      <c r="C14" s="172"/>
      <c r="D14" s="173" t="n">
        <v>61</v>
      </c>
      <c r="E14" s="174"/>
      <c r="F14" s="175" t="n">
        <v>2389075</v>
      </c>
    </row>
    <row r="15" customFormat="false" ht="27" hidden="false" customHeight="true" outlineLevel="0" collapsed="false">
      <c r="A15" s="176" t="s">
        <v>84</v>
      </c>
      <c r="B15" s="177" t="s">
        <v>85</v>
      </c>
      <c r="C15" s="177"/>
      <c r="D15" s="178" t="s">
        <v>19</v>
      </c>
      <c r="E15" s="179"/>
      <c r="F15" s="180" t="s">
        <v>19</v>
      </c>
    </row>
    <row r="16" customFormat="false" ht="27" hidden="false" customHeight="true" outlineLevel="0" collapsed="false">
      <c r="A16" s="176"/>
      <c r="B16" s="158" t="s">
        <v>86</v>
      </c>
      <c r="C16" s="158"/>
      <c r="D16" s="159" t="s">
        <v>19</v>
      </c>
      <c r="E16" s="160"/>
      <c r="F16" s="161" t="s">
        <v>19</v>
      </c>
    </row>
    <row r="17" customFormat="false" ht="27" hidden="false" customHeight="true" outlineLevel="0" collapsed="false">
      <c r="A17" s="176"/>
      <c r="B17" s="158" t="s">
        <v>87</v>
      </c>
      <c r="C17" s="158"/>
      <c r="D17" s="166"/>
      <c r="E17" s="167" t="s">
        <v>82</v>
      </c>
      <c r="F17" s="168" t="n">
        <v>93013</v>
      </c>
    </row>
    <row r="18" customFormat="false" ht="27" hidden="false" customHeight="true" outlineLevel="0" collapsed="false">
      <c r="A18" s="176"/>
      <c r="B18" s="158"/>
      <c r="C18" s="158"/>
      <c r="D18" s="155" t="n">
        <v>8</v>
      </c>
      <c r="E18" s="169"/>
      <c r="F18" s="157" t="n">
        <v>535601</v>
      </c>
    </row>
    <row r="19" customFormat="false" ht="27" hidden="false" customHeight="true" outlineLevel="0" collapsed="false">
      <c r="A19" s="176"/>
      <c r="B19" s="158" t="s">
        <v>88</v>
      </c>
      <c r="C19" s="158"/>
      <c r="D19" s="159" t="s">
        <v>19</v>
      </c>
      <c r="E19" s="160"/>
      <c r="F19" s="161" t="s">
        <v>19</v>
      </c>
    </row>
    <row r="20" customFormat="false" ht="27" hidden="false" customHeight="true" outlineLevel="0" collapsed="false">
      <c r="A20" s="176"/>
      <c r="B20" s="158" t="s">
        <v>89</v>
      </c>
      <c r="C20" s="158"/>
      <c r="D20" s="159" t="s">
        <v>19</v>
      </c>
      <c r="E20" s="160"/>
      <c r="F20" s="161" t="s">
        <v>19</v>
      </c>
    </row>
    <row r="21" customFormat="false" ht="27" hidden="false" customHeight="true" outlineLevel="0" collapsed="false">
      <c r="A21" s="176"/>
      <c r="B21" s="158" t="s">
        <v>86</v>
      </c>
      <c r="C21" s="158"/>
      <c r="D21" s="159" t="s">
        <v>19</v>
      </c>
      <c r="E21" s="160"/>
      <c r="F21" s="161" t="s">
        <v>19</v>
      </c>
    </row>
    <row r="22" customFormat="false" ht="27" hidden="false" customHeight="true" outlineLevel="0" collapsed="false">
      <c r="A22" s="176"/>
      <c r="B22" s="158" t="s">
        <v>90</v>
      </c>
      <c r="C22" s="158"/>
      <c r="D22" s="159" t="n">
        <v>8</v>
      </c>
      <c r="E22" s="160"/>
      <c r="F22" s="161" t="n">
        <v>628613</v>
      </c>
    </row>
    <row r="23" customFormat="false" ht="27" hidden="false" customHeight="true" outlineLevel="0" collapsed="false">
      <c r="A23" s="176"/>
      <c r="B23" s="172" t="s">
        <v>91</v>
      </c>
      <c r="C23" s="172"/>
      <c r="D23" s="181" t="s">
        <v>19</v>
      </c>
      <c r="E23" s="182"/>
      <c r="F23" s="183" t="s">
        <v>19</v>
      </c>
    </row>
    <row r="24" customFormat="false" ht="27" hidden="false" customHeight="true" outlineLevel="0" collapsed="false">
      <c r="A24" s="184" t="s">
        <v>92</v>
      </c>
      <c r="B24" s="154" t="s">
        <v>93</v>
      </c>
      <c r="C24" s="154"/>
      <c r="D24" s="178" t="s">
        <v>19</v>
      </c>
      <c r="E24" s="179"/>
      <c r="F24" s="180" t="s">
        <v>19</v>
      </c>
    </row>
    <row r="25" customFormat="false" ht="27" hidden="false" customHeight="true" outlineLevel="0" collapsed="false">
      <c r="A25" s="184"/>
      <c r="B25" s="158" t="s">
        <v>76</v>
      </c>
      <c r="C25" s="158"/>
      <c r="D25" s="159" t="s">
        <v>19</v>
      </c>
      <c r="E25" s="160"/>
      <c r="F25" s="161" t="s">
        <v>19</v>
      </c>
    </row>
    <row r="26" customFormat="false" ht="27" hidden="false" customHeight="true" outlineLevel="0" collapsed="false">
      <c r="A26" s="184"/>
      <c r="B26" s="158" t="s">
        <v>79</v>
      </c>
      <c r="C26" s="158"/>
      <c r="D26" s="159" t="s">
        <v>19</v>
      </c>
      <c r="E26" s="160"/>
      <c r="F26" s="161" t="s">
        <v>19</v>
      </c>
    </row>
    <row r="27" customFormat="false" ht="27" hidden="false" customHeight="true" outlineLevel="0" collapsed="false">
      <c r="A27" s="184"/>
      <c r="B27" s="158" t="s">
        <v>80</v>
      </c>
      <c r="C27" s="158"/>
      <c r="D27" s="159" t="s">
        <v>19</v>
      </c>
      <c r="E27" s="160"/>
      <c r="F27" s="161" t="s">
        <v>19</v>
      </c>
    </row>
    <row r="28" customFormat="false" ht="27" hidden="false" customHeight="true" outlineLevel="0" collapsed="false">
      <c r="A28" s="184"/>
      <c r="B28" s="158" t="s">
        <v>94</v>
      </c>
      <c r="C28" s="158"/>
      <c r="D28" s="159" t="s">
        <v>19</v>
      </c>
      <c r="E28" s="160"/>
      <c r="F28" s="161" t="s">
        <v>19</v>
      </c>
    </row>
    <row r="29" customFormat="false" ht="27" hidden="false" customHeight="true" outlineLevel="0" collapsed="false">
      <c r="A29" s="184"/>
      <c r="B29" s="185" t="s">
        <v>95</v>
      </c>
      <c r="C29" s="185"/>
      <c r="D29" s="186" t="s">
        <v>19</v>
      </c>
      <c r="E29" s="187"/>
      <c r="F29" s="188" t="s">
        <v>19</v>
      </c>
    </row>
    <row r="30" s="54" customFormat="true" ht="28.5" hidden="false" customHeight="true" outlineLevel="0" collapsed="false">
      <c r="A30" s="189" t="s">
        <v>96</v>
      </c>
      <c r="B30" s="189" t="s">
        <v>97</v>
      </c>
      <c r="C30" s="189"/>
      <c r="D30" s="189"/>
      <c r="E30" s="189"/>
      <c r="F30" s="189"/>
    </row>
    <row r="31" s="54" customFormat="true" ht="11.25" hidden="false" customHeight="true" outlineLevel="0" collapsed="false">
      <c r="A31" s="190" t="s">
        <v>98</v>
      </c>
      <c r="B31" s="190"/>
      <c r="C31" s="190"/>
      <c r="D31" s="190"/>
      <c r="E31" s="190"/>
      <c r="F31" s="190"/>
    </row>
    <row r="32" customFormat="false" ht="11.25" hidden="false" customHeight="false" outlineLevel="0" collapsed="false">
      <c r="A32" s="54" t="s">
        <v>99</v>
      </c>
    </row>
  </sheetData>
  <mergeCells count="30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F30"/>
    <mergeCell ref="A31:F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国税徴収等1　（H18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1" width="15.49"/>
    <col collapsed="false" customWidth="true" hidden="false" outlineLevel="0" max="3" min="3" style="191" width="2.99"/>
    <col collapsed="false" customWidth="true" hidden="false" outlineLevel="0" max="5" min="4" style="191" width="17.99"/>
    <col collapsed="false" customWidth="false" hidden="false" outlineLevel="0" max="257" min="6" style="191" width="8.99"/>
  </cols>
  <sheetData>
    <row r="1" s="193" customFormat="true" ht="14.25" hidden="false" customHeight="false" outlineLevel="0" collapsed="false">
      <c r="A1" s="192" t="s">
        <v>100</v>
      </c>
    </row>
    <row r="2" customFormat="false" ht="19.5" hidden="false" customHeight="true" outlineLevel="0" collapsed="false">
      <c r="A2" s="3" t="s">
        <v>7</v>
      </c>
      <c r="B2" s="3"/>
      <c r="C2" s="194" t="s">
        <v>101</v>
      </c>
      <c r="D2" s="194"/>
      <c r="E2" s="194"/>
    </row>
    <row r="3" customFormat="false" ht="19.5" hidden="false" customHeight="true" outlineLevel="0" collapsed="false">
      <c r="A3" s="3"/>
      <c r="B3" s="3"/>
      <c r="C3" s="195" t="s">
        <v>102</v>
      </c>
      <c r="D3" s="195"/>
      <c r="E3" s="196" t="s">
        <v>103</v>
      </c>
    </row>
    <row r="4" s="200" customFormat="true" ht="13.5" hidden="false" customHeight="false" outlineLevel="0" collapsed="false">
      <c r="A4" s="9"/>
      <c r="B4" s="197"/>
      <c r="C4" s="151"/>
      <c r="D4" s="198" t="s">
        <v>104</v>
      </c>
      <c r="E4" s="199" t="s">
        <v>11</v>
      </c>
    </row>
    <row r="5" customFormat="false" ht="30" hidden="false" customHeight="true" outlineLevel="0" collapsed="false">
      <c r="A5" s="201" t="s">
        <v>105</v>
      </c>
      <c r="B5" s="202" t="s">
        <v>106</v>
      </c>
      <c r="C5" s="203"/>
      <c r="D5" s="204" t="n">
        <v>8</v>
      </c>
      <c r="E5" s="205" t="n">
        <v>535601</v>
      </c>
      <c r="F5" s="1"/>
      <c r="G5" s="1"/>
      <c r="H5" s="1"/>
    </row>
    <row r="6" customFormat="false" ht="30" hidden="false" customHeight="true" outlineLevel="0" collapsed="false">
      <c r="A6" s="201"/>
      <c r="B6" s="206" t="s">
        <v>107</v>
      </c>
      <c r="C6" s="207"/>
      <c r="D6" s="208" t="s">
        <v>19</v>
      </c>
      <c r="E6" s="209" t="s">
        <v>19</v>
      </c>
      <c r="F6" s="1"/>
      <c r="G6" s="1"/>
      <c r="H6" s="1"/>
    </row>
    <row r="7" customFormat="false" ht="30" hidden="false" customHeight="true" outlineLevel="0" collapsed="false">
      <c r="A7" s="201"/>
      <c r="B7" s="206" t="s">
        <v>108</v>
      </c>
      <c r="C7" s="207"/>
      <c r="D7" s="208" t="s">
        <v>19</v>
      </c>
      <c r="E7" s="209" t="s">
        <v>19</v>
      </c>
      <c r="F7" s="1"/>
      <c r="G7" s="1"/>
      <c r="H7" s="1"/>
    </row>
    <row r="8" customFormat="false" ht="30" hidden="false" customHeight="true" outlineLevel="0" collapsed="false">
      <c r="A8" s="201"/>
      <c r="B8" s="206" t="s">
        <v>109</v>
      </c>
      <c r="C8" s="210" t="s">
        <v>110</v>
      </c>
      <c r="D8" s="208" t="s">
        <v>19</v>
      </c>
      <c r="E8" s="209" t="s">
        <v>19</v>
      </c>
      <c r="F8" s="1"/>
      <c r="G8" s="1"/>
      <c r="H8" s="1"/>
    </row>
    <row r="9" customFormat="false" ht="30" hidden="false" customHeight="true" outlineLevel="0" collapsed="false">
      <c r="A9" s="201"/>
      <c r="B9" s="211" t="s">
        <v>10</v>
      </c>
      <c r="C9" s="212" t="s">
        <v>111</v>
      </c>
      <c r="D9" s="213" t="n">
        <v>5</v>
      </c>
      <c r="E9" s="214" t="n">
        <v>535601</v>
      </c>
      <c r="F9" s="1"/>
      <c r="G9" s="1"/>
      <c r="H9" s="1"/>
    </row>
    <row r="10" customFormat="false" ht="13.5" hidden="false" customHeight="false" outlineLevel="0" collapsed="false">
      <c r="A10" s="109" t="s">
        <v>112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国税徴収等1　（H18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13</v>
      </c>
    </row>
    <row r="2" customFormat="false" ht="16.5" hidden="false" customHeight="true" outlineLevel="0" collapsed="false">
      <c r="A2" s="3" t="s">
        <v>114</v>
      </c>
      <c r="B2" s="215" t="s">
        <v>115</v>
      </c>
      <c r="C2" s="215"/>
      <c r="D2" s="4" t="s">
        <v>116</v>
      </c>
      <c r="E2" s="4"/>
      <c r="F2" s="215" t="s">
        <v>117</v>
      </c>
      <c r="G2" s="215"/>
      <c r="H2" s="216" t="s">
        <v>118</v>
      </c>
      <c r="I2" s="58" t="s">
        <v>44</v>
      </c>
      <c r="J2" s="58"/>
      <c r="K2" s="58"/>
    </row>
    <row r="3" customFormat="false" ht="16.5" hidden="false" customHeight="true" outlineLevel="0" collapsed="false">
      <c r="A3" s="3"/>
      <c r="B3" s="83" t="s">
        <v>119</v>
      </c>
      <c r="C3" s="60" t="s">
        <v>120</v>
      </c>
      <c r="D3" s="83" t="s">
        <v>119</v>
      </c>
      <c r="E3" s="60" t="s">
        <v>120</v>
      </c>
      <c r="F3" s="83" t="s">
        <v>119</v>
      </c>
      <c r="G3" s="60" t="s">
        <v>120</v>
      </c>
      <c r="H3" s="216"/>
      <c r="I3" s="58"/>
      <c r="J3" s="58"/>
      <c r="K3" s="58"/>
    </row>
    <row r="4" customFormat="false" ht="11.25" hidden="false" customHeight="false" outlineLevel="0" collapsed="false">
      <c r="A4" s="217"/>
      <c r="B4" s="218" t="s">
        <v>73</v>
      </c>
      <c r="C4" s="86" t="s">
        <v>11</v>
      </c>
      <c r="D4" s="218" t="s">
        <v>73</v>
      </c>
      <c r="E4" s="86" t="s">
        <v>11</v>
      </c>
      <c r="F4" s="218" t="s">
        <v>73</v>
      </c>
      <c r="G4" s="86" t="s">
        <v>11</v>
      </c>
      <c r="H4" s="219" t="s">
        <v>11</v>
      </c>
      <c r="I4" s="220"/>
      <c r="J4" s="221"/>
      <c r="K4" s="222" t="s">
        <v>11</v>
      </c>
    </row>
    <row r="5" customFormat="false" ht="30" hidden="false" customHeight="true" outlineLevel="0" collapsed="false">
      <c r="A5" s="68" t="s">
        <v>48</v>
      </c>
      <c r="B5" s="223" t="n">
        <v>50</v>
      </c>
      <c r="C5" s="224" t="n">
        <v>1594341</v>
      </c>
      <c r="D5" s="223" t="n">
        <v>18</v>
      </c>
      <c r="E5" s="224" t="n">
        <v>1429585</v>
      </c>
      <c r="F5" s="223" t="n">
        <v>158</v>
      </c>
      <c r="G5" s="224" t="n">
        <v>6017559</v>
      </c>
      <c r="H5" s="225" t="s">
        <v>19</v>
      </c>
      <c r="I5" s="226" t="s">
        <v>82</v>
      </c>
      <c r="J5" s="227" t="n">
        <v>68860</v>
      </c>
      <c r="K5" s="228" t="n">
        <v>1429585</v>
      </c>
      <c r="L5" s="229"/>
    </row>
    <row r="6" customFormat="false" ht="30" hidden="false" customHeight="true" outlineLevel="0" collapsed="false">
      <c r="A6" s="34" t="s">
        <v>49</v>
      </c>
      <c r="B6" s="230" t="n">
        <v>56</v>
      </c>
      <c r="C6" s="231" t="n">
        <v>1013182</v>
      </c>
      <c r="D6" s="230" t="n">
        <v>58</v>
      </c>
      <c r="E6" s="231" t="n">
        <v>1852148</v>
      </c>
      <c r="F6" s="230" t="n">
        <v>129</v>
      </c>
      <c r="G6" s="231" t="n">
        <v>4649818</v>
      </c>
      <c r="H6" s="232" t="s">
        <v>19</v>
      </c>
      <c r="I6" s="233" t="s">
        <v>82</v>
      </c>
      <c r="J6" s="234" t="n">
        <v>45899</v>
      </c>
      <c r="K6" s="235" t="n">
        <v>1852148</v>
      </c>
      <c r="L6" s="229"/>
    </row>
    <row r="7" customFormat="false" ht="30" hidden="false" customHeight="true" outlineLevel="0" collapsed="false">
      <c r="A7" s="34" t="s">
        <v>50</v>
      </c>
      <c r="B7" s="230" t="n">
        <v>41</v>
      </c>
      <c r="C7" s="231" t="n">
        <v>1352887</v>
      </c>
      <c r="D7" s="230" t="n">
        <v>55</v>
      </c>
      <c r="E7" s="231" t="n">
        <v>1853143</v>
      </c>
      <c r="F7" s="230" t="n">
        <v>97</v>
      </c>
      <c r="G7" s="231" t="n">
        <v>3908378</v>
      </c>
      <c r="H7" s="232" t="s">
        <v>19</v>
      </c>
      <c r="I7" s="233" t="s">
        <v>82</v>
      </c>
      <c r="J7" s="234" t="n">
        <v>247331</v>
      </c>
      <c r="K7" s="235" t="n">
        <v>1853143</v>
      </c>
      <c r="L7" s="229"/>
    </row>
    <row r="8" customFormat="false" ht="30" hidden="false" customHeight="true" outlineLevel="0" collapsed="false">
      <c r="A8" s="34" t="s">
        <v>51</v>
      </c>
      <c r="B8" s="230" t="n">
        <v>27</v>
      </c>
      <c r="C8" s="231" t="n">
        <v>350428</v>
      </c>
      <c r="D8" s="230" t="n">
        <v>44</v>
      </c>
      <c r="E8" s="231" t="n">
        <v>636228</v>
      </c>
      <c r="F8" s="230" t="n">
        <v>67</v>
      </c>
      <c r="G8" s="231" t="n">
        <v>3406174</v>
      </c>
      <c r="H8" s="232" t="s">
        <v>19</v>
      </c>
      <c r="I8" s="233" t="s">
        <v>82</v>
      </c>
      <c r="J8" s="234" t="n">
        <v>15826</v>
      </c>
      <c r="K8" s="235" t="n">
        <v>636228</v>
      </c>
      <c r="L8" s="229"/>
    </row>
    <row r="9" customFormat="false" ht="30" hidden="false" customHeight="true" outlineLevel="0" collapsed="false">
      <c r="A9" s="76" t="s">
        <v>52</v>
      </c>
      <c r="B9" s="236" t="n">
        <v>16</v>
      </c>
      <c r="C9" s="237" t="n">
        <v>217327</v>
      </c>
      <c r="D9" s="236" t="n">
        <v>8</v>
      </c>
      <c r="E9" s="237" t="n">
        <v>535601</v>
      </c>
      <c r="F9" s="236" t="n">
        <v>61</v>
      </c>
      <c r="G9" s="237" t="n">
        <v>2389075</v>
      </c>
      <c r="H9" s="238" t="s">
        <v>19</v>
      </c>
      <c r="I9" s="239" t="s">
        <v>82</v>
      </c>
      <c r="J9" s="240" t="n">
        <v>93013</v>
      </c>
      <c r="K9" s="241" t="n">
        <v>535601</v>
      </c>
      <c r="L9" s="229"/>
    </row>
    <row r="10" customFormat="false" ht="11.25" hidden="false" customHeight="false" outlineLevel="0" collapsed="false">
      <c r="A10" s="109" t="s">
        <v>121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沖縄国税事務所　国税徴収等1　（H18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45" t="s">
        <v>12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" t="s">
        <v>123</v>
      </c>
    </row>
    <row r="2" customFormat="false" ht="16.5" hidden="false" customHeight="true" outlineLevel="0" collapsed="false">
      <c r="A2" s="3" t="s">
        <v>124</v>
      </c>
      <c r="B2" s="3"/>
      <c r="C2" s="3"/>
      <c r="D2" s="215" t="s">
        <v>125</v>
      </c>
      <c r="E2" s="215"/>
      <c r="F2" s="215" t="s">
        <v>126</v>
      </c>
      <c r="G2" s="215"/>
      <c r="H2" s="215" t="s">
        <v>12</v>
      </c>
      <c r="I2" s="215"/>
      <c r="J2" s="242" t="s">
        <v>10</v>
      </c>
      <c r="K2" s="242"/>
    </row>
    <row r="3" customFormat="false" ht="16.5" hidden="false" customHeight="true" outlineLevel="0" collapsed="false">
      <c r="A3" s="3"/>
      <c r="B3" s="3"/>
      <c r="C3" s="3"/>
      <c r="D3" s="83" t="s">
        <v>119</v>
      </c>
      <c r="E3" s="60" t="s">
        <v>127</v>
      </c>
      <c r="F3" s="83" t="s">
        <v>119</v>
      </c>
      <c r="G3" s="60" t="s">
        <v>127</v>
      </c>
      <c r="H3" s="83" t="s">
        <v>119</v>
      </c>
      <c r="I3" s="60" t="s">
        <v>127</v>
      </c>
      <c r="J3" s="83" t="s">
        <v>119</v>
      </c>
      <c r="K3" s="243" t="s">
        <v>127</v>
      </c>
    </row>
    <row r="4" s="67" customFormat="true" ht="11.25" hidden="false" customHeight="false" outlineLevel="0" collapsed="false">
      <c r="A4" s="244"/>
      <c r="B4" s="245"/>
      <c r="C4" s="246"/>
      <c r="D4" s="247" t="s">
        <v>73</v>
      </c>
      <c r="E4" s="65" t="s">
        <v>11</v>
      </c>
      <c r="F4" s="247" t="s">
        <v>73</v>
      </c>
      <c r="G4" s="65" t="s">
        <v>11</v>
      </c>
      <c r="H4" s="247" t="s">
        <v>73</v>
      </c>
      <c r="I4" s="65" t="s">
        <v>11</v>
      </c>
      <c r="J4" s="247" t="s">
        <v>73</v>
      </c>
      <c r="K4" s="152" t="s">
        <v>11</v>
      </c>
    </row>
    <row r="5" customFormat="false" ht="28.5" hidden="false" customHeight="true" outlineLevel="0" collapsed="false">
      <c r="A5" s="248" t="s">
        <v>74</v>
      </c>
      <c r="B5" s="249" t="s">
        <v>128</v>
      </c>
      <c r="C5" s="249"/>
      <c r="D5" s="250" t="s">
        <v>19</v>
      </c>
      <c r="E5" s="251" t="s">
        <v>19</v>
      </c>
      <c r="F5" s="250" t="s">
        <v>19</v>
      </c>
      <c r="G5" s="251" t="s">
        <v>19</v>
      </c>
      <c r="H5" s="250" t="s">
        <v>19</v>
      </c>
      <c r="I5" s="251" t="s">
        <v>19</v>
      </c>
      <c r="J5" s="250" t="s">
        <v>19</v>
      </c>
      <c r="K5" s="252" t="s">
        <v>19</v>
      </c>
    </row>
    <row r="6" customFormat="false" ht="28.5" hidden="false" customHeight="true" outlineLevel="0" collapsed="false">
      <c r="A6" s="248"/>
      <c r="B6" s="253" t="s">
        <v>75</v>
      </c>
      <c r="C6" s="253"/>
      <c r="D6" s="254" t="n">
        <v>76</v>
      </c>
      <c r="E6" s="255" t="n">
        <v>932622</v>
      </c>
      <c r="F6" s="254" t="n">
        <v>38</v>
      </c>
      <c r="G6" s="255" t="n">
        <v>70642</v>
      </c>
      <c r="H6" s="254" t="s">
        <v>19</v>
      </c>
      <c r="I6" s="255" t="s">
        <v>19</v>
      </c>
      <c r="J6" s="254" t="n">
        <v>114</v>
      </c>
      <c r="K6" s="157" t="n">
        <v>1003264</v>
      </c>
    </row>
    <row r="7" customFormat="false" ht="28.5" hidden="false" customHeight="true" outlineLevel="0" collapsed="false">
      <c r="A7" s="248"/>
      <c r="B7" s="256" t="s">
        <v>128</v>
      </c>
      <c r="C7" s="256"/>
      <c r="D7" s="250" t="s">
        <v>19</v>
      </c>
      <c r="E7" s="251" t="s">
        <v>19</v>
      </c>
      <c r="F7" s="250" t="s">
        <v>19</v>
      </c>
      <c r="G7" s="251" t="s">
        <v>19</v>
      </c>
      <c r="H7" s="250" t="s">
        <v>19</v>
      </c>
      <c r="I7" s="251" t="s">
        <v>19</v>
      </c>
      <c r="J7" s="250" t="s">
        <v>19</v>
      </c>
      <c r="K7" s="252" t="s">
        <v>19</v>
      </c>
    </row>
    <row r="8" s="54" customFormat="true" ht="28.5" hidden="false" customHeight="true" outlineLevel="0" collapsed="false">
      <c r="A8" s="248"/>
      <c r="B8" s="253" t="s">
        <v>76</v>
      </c>
      <c r="C8" s="253"/>
      <c r="D8" s="254" t="n">
        <v>221</v>
      </c>
      <c r="E8" s="255" t="n">
        <v>2451190</v>
      </c>
      <c r="F8" s="254" t="n">
        <v>58</v>
      </c>
      <c r="G8" s="255" t="n">
        <v>133883</v>
      </c>
      <c r="H8" s="254" t="s">
        <v>19</v>
      </c>
      <c r="I8" s="255" t="s">
        <v>19</v>
      </c>
      <c r="J8" s="254" t="n">
        <v>279</v>
      </c>
      <c r="K8" s="157" t="n">
        <v>2585073</v>
      </c>
    </row>
    <row r="9" customFormat="false" ht="28.5" hidden="false" customHeight="true" outlineLevel="0" collapsed="false">
      <c r="A9" s="248"/>
      <c r="B9" s="256" t="s">
        <v>128</v>
      </c>
      <c r="C9" s="256"/>
      <c r="D9" s="250" t="s">
        <v>19</v>
      </c>
      <c r="E9" s="251" t="s">
        <v>19</v>
      </c>
      <c r="F9" s="250" t="s">
        <v>19</v>
      </c>
      <c r="G9" s="251" t="s">
        <v>19</v>
      </c>
      <c r="H9" s="250" t="s">
        <v>19</v>
      </c>
      <c r="I9" s="251" t="s">
        <v>19</v>
      </c>
      <c r="J9" s="250" t="s">
        <v>19</v>
      </c>
      <c r="K9" s="252" t="s">
        <v>19</v>
      </c>
    </row>
    <row r="10" s="54" customFormat="true" ht="28.5" hidden="false" customHeight="true" outlineLevel="0" collapsed="false">
      <c r="A10" s="248"/>
      <c r="B10" s="253" t="s">
        <v>77</v>
      </c>
      <c r="C10" s="253"/>
      <c r="D10" s="254" t="n">
        <v>2</v>
      </c>
      <c r="E10" s="255" t="n">
        <v>19492</v>
      </c>
      <c r="F10" s="254" t="s">
        <v>19</v>
      </c>
      <c r="G10" s="255" t="s">
        <v>19</v>
      </c>
      <c r="H10" s="254" t="s">
        <v>19</v>
      </c>
      <c r="I10" s="255" t="s">
        <v>19</v>
      </c>
      <c r="J10" s="254" t="n">
        <v>2</v>
      </c>
      <c r="K10" s="157" t="n">
        <v>19492</v>
      </c>
    </row>
    <row r="11" customFormat="false" ht="28.5" hidden="false" customHeight="true" outlineLevel="0" collapsed="false">
      <c r="A11" s="248"/>
      <c r="B11" s="163" t="s">
        <v>79</v>
      </c>
      <c r="C11" s="163"/>
      <c r="D11" s="254" t="n">
        <v>19</v>
      </c>
      <c r="E11" s="255" t="n">
        <v>169058</v>
      </c>
      <c r="F11" s="254" t="n">
        <v>11</v>
      </c>
      <c r="G11" s="255" t="n">
        <v>39259</v>
      </c>
      <c r="H11" s="254" t="s">
        <v>19</v>
      </c>
      <c r="I11" s="255" t="s">
        <v>19</v>
      </c>
      <c r="J11" s="254" t="n">
        <v>30</v>
      </c>
      <c r="K11" s="157" t="n">
        <v>208316</v>
      </c>
    </row>
    <row r="12" customFormat="false" ht="28.5" hidden="false" customHeight="true" outlineLevel="0" collapsed="false">
      <c r="A12" s="248"/>
      <c r="B12" s="163" t="s">
        <v>80</v>
      </c>
      <c r="C12" s="163"/>
      <c r="D12" s="254" t="n">
        <v>1</v>
      </c>
      <c r="E12" s="255" t="n">
        <v>136853</v>
      </c>
      <c r="F12" s="254" t="n">
        <v>1</v>
      </c>
      <c r="G12" s="255" t="n">
        <v>671</v>
      </c>
      <c r="H12" s="254" t="s">
        <v>19</v>
      </c>
      <c r="I12" s="255" t="s">
        <v>19</v>
      </c>
      <c r="J12" s="254" t="n">
        <v>2</v>
      </c>
      <c r="K12" s="157" t="n">
        <v>137524</v>
      </c>
    </row>
    <row r="13" customFormat="false" ht="28.5" hidden="false" customHeight="true" outlineLevel="0" collapsed="false">
      <c r="A13" s="248"/>
      <c r="B13" s="163" t="s">
        <v>81</v>
      </c>
      <c r="C13" s="163"/>
      <c r="D13" s="254" t="n">
        <v>173</v>
      </c>
      <c r="E13" s="255" t="n">
        <v>2032096</v>
      </c>
      <c r="F13" s="254" t="n">
        <v>55</v>
      </c>
      <c r="G13" s="255" t="n">
        <v>72489</v>
      </c>
      <c r="H13" s="254" t="s">
        <v>19</v>
      </c>
      <c r="I13" s="255" t="s">
        <v>19</v>
      </c>
      <c r="J13" s="254" t="n">
        <v>228</v>
      </c>
      <c r="K13" s="157" t="n">
        <v>2104584</v>
      </c>
    </row>
    <row r="14" customFormat="false" ht="28.5" hidden="false" customHeight="true" outlineLevel="0" collapsed="false">
      <c r="A14" s="248"/>
      <c r="B14" s="257" t="s">
        <v>83</v>
      </c>
      <c r="C14" s="257"/>
      <c r="D14" s="258" t="n">
        <v>102</v>
      </c>
      <c r="E14" s="259" t="n">
        <v>1026314</v>
      </c>
      <c r="F14" s="258" t="n">
        <v>29</v>
      </c>
      <c r="G14" s="259" t="n">
        <v>92107</v>
      </c>
      <c r="H14" s="258" t="s">
        <v>19</v>
      </c>
      <c r="I14" s="259" t="s">
        <v>19</v>
      </c>
      <c r="J14" s="258" t="n">
        <v>131</v>
      </c>
      <c r="K14" s="260" t="n">
        <v>1118420</v>
      </c>
    </row>
    <row r="15" customFormat="false" ht="28.5" hidden="false" customHeight="true" outlineLevel="0" collapsed="false">
      <c r="A15" s="261" t="s">
        <v>129</v>
      </c>
      <c r="B15" s="262" t="s">
        <v>130</v>
      </c>
      <c r="C15" s="263" t="s">
        <v>131</v>
      </c>
      <c r="D15" s="264" t="n">
        <v>1497</v>
      </c>
      <c r="E15" s="265" t="n">
        <v>1798438</v>
      </c>
      <c r="F15" s="264" t="n">
        <v>128</v>
      </c>
      <c r="G15" s="265" t="n">
        <v>77143</v>
      </c>
      <c r="H15" s="264" t="s">
        <v>19</v>
      </c>
      <c r="I15" s="265" t="s">
        <v>19</v>
      </c>
      <c r="J15" s="264" t="n">
        <v>1625</v>
      </c>
      <c r="K15" s="266" t="n">
        <v>1875581</v>
      </c>
    </row>
    <row r="16" customFormat="false" ht="28.5" hidden="false" customHeight="true" outlineLevel="0" collapsed="false">
      <c r="A16" s="261"/>
      <c r="B16" s="262"/>
      <c r="C16" s="267" t="s">
        <v>132</v>
      </c>
      <c r="D16" s="268" t="n">
        <v>99</v>
      </c>
      <c r="E16" s="269" t="n">
        <v>808673</v>
      </c>
      <c r="F16" s="268" t="n">
        <v>39</v>
      </c>
      <c r="G16" s="269" t="n">
        <v>27830</v>
      </c>
      <c r="H16" s="268" t="s">
        <v>19</v>
      </c>
      <c r="I16" s="269" t="s">
        <v>19</v>
      </c>
      <c r="J16" s="268" t="n">
        <v>138</v>
      </c>
      <c r="K16" s="270" t="n">
        <v>836504</v>
      </c>
    </row>
    <row r="17" customFormat="false" ht="28.5" hidden="false" customHeight="true" outlineLevel="0" collapsed="false">
      <c r="A17" s="261"/>
      <c r="B17" s="257" t="s">
        <v>88</v>
      </c>
      <c r="C17" s="257"/>
      <c r="D17" s="271" t="n">
        <v>217</v>
      </c>
      <c r="E17" s="272" t="n">
        <v>186381</v>
      </c>
      <c r="F17" s="271" t="n">
        <v>28</v>
      </c>
      <c r="G17" s="272" t="n">
        <v>34102</v>
      </c>
      <c r="H17" s="271" t="s">
        <v>19</v>
      </c>
      <c r="I17" s="272" t="s">
        <v>19</v>
      </c>
      <c r="J17" s="271" t="n">
        <v>245</v>
      </c>
      <c r="K17" s="183" t="n">
        <v>220483</v>
      </c>
    </row>
    <row r="18" customFormat="false" ht="28.5" hidden="false" customHeight="true" outlineLevel="0" collapsed="false">
      <c r="A18" s="273" t="s">
        <v>133</v>
      </c>
      <c r="B18" s="273"/>
      <c r="C18" s="273"/>
      <c r="D18" s="274" t="n">
        <v>1278</v>
      </c>
      <c r="E18" s="275" t="n">
        <v>9115973</v>
      </c>
      <c r="F18" s="274" t="n">
        <v>108</v>
      </c>
      <c r="G18" s="275" t="n">
        <v>103304</v>
      </c>
      <c r="H18" s="274" t="s">
        <v>19</v>
      </c>
      <c r="I18" s="275" t="s">
        <v>19</v>
      </c>
      <c r="J18" s="274" t="n">
        <v>1386</v>
      </c>
      <c r="K18" s="276" t="n">
        <v>9219277</v>
      </c>
    </row>
    <row r="19" customFormat="false" ht="22.5" hidden="false" customHeight="true" outlineLevel="0" collapsed="false">
      <c r="A19" s="277" t="s">
        <v>134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</row>
    <row r="20" customFormat="false" ht="30.75" hidden="false" customHeight="true" outlineLevel="0" collapsed="false">
      <c r="A20" s="278" t="s">
        <v>135</v>
      </c>
      <c r="B20" s="278"/>
      <c r="C20" s="278"/>
      <c r="D20" s="278"/>
      <c r="E20" s="278"/>
      <c r="F20" s="278"/>
      <c r="G20" s="278"/>
      <c r="H20" s="278"/>
      <c r="I20" s="278"/>
      <c r="J20" s="278"/>
      <c r="K20" s="278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国税徴収等1　（H18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08-06-18T06:59:46Z</cp:lastPrinted>
  <dcterms:modified xsi:type="dcterms:W3CDTF">2008-06-18T06:59:51Z</dcterms:modified>
  <cp:revision>0</cp:revision>
  <dc:subject>徴収</dc:subject>
  <dc:title>統計書ＨＰ用統一様式</dc:title>
</cp:coreProperties>
</file>