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9</definedName>
    <definedName function="false" hidden="false" localSheetId="3" name="_xlnm.Print_Titles" vbProcedure="false">'(4)税務署別(個人事業者）'!$1:$5</definedName>
    <definedName function="false" hidden="false" localSheetId="5" name="_xlnm.Print_Area" vbProcedure="false">'(4)税務署別（合計）'!$A$1:$R$49</definedName>
    <definedName function="false" hidden="false" localSheetId="5" name="_xlnm.Print_Titles" vbProcedure="false">'(4)税務署別（合計）'!$1:$5</definedName>
    <definedName function="false" hidden="false" localSheetId="4" name="_xlnm.Print_Area" vbProcedure="false">'(4)税務署別（法人）'!$A$1:$N$49</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7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那覇</t>
  </si>
  <si>
    <t xml:space="preserve">平良</t>
  </si>
  <si>
    <t xml:space="preserve">石垣</t>
  </si>
  <si>
    <t xml:space="preserve">北那覇</t>
  </si>
  <si>
    <t xml:space="preserve">名護</t>
  </si>
  <si>
    <t xml:space="preserve">沖縄</t>
  </si>
  <si>
    <t xml:space="preserve">沖縄県計</t>
  </si>
  <si>
    <t xml:space="preserve">ＮＮ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hair"/>
      <right/>
      <top style="thin">
        <color rgb="FF808080"/>
      </top>
      <bottom style="double"/>
      <diagonal/>
    </border>
    <border diagonalUp="false" diagonalDown="false">
      <left/>
      <right style="medium"/>
      <top style="thin">
        <color rgb="FF808080"/>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distributed" vertical="center" textRotation="0" wrapText="false" indent="0" shrinkToFit="false"/>
      <protection locked="true" hidden="false"/>
    </xf>
    <xf numFmtId="166" fontId="12" fillId="0" borderId="94" xfId="0" applyFont="true" applyBorder="true" applyAlignment="true" applyProtection="false">
      <alignment horizontal="right" vertical="center" textRotation="0" wrapText="false" indent="0" shrinkToFit="false"/>
      <protection locked="true" hidden="false"/>
    </xf>
    <xf numFmtId="166" fontId="12" fillId="0" borderId="95" xfId="0" applyFont="true" applyBorder="true" applyAlignment="true" applyProtection="false">
      <alignment horizontal="right" vertical="center" textRotation="0" wrapText="false" indent="0" shrinkToFit="false"/>
      <protection locked="true" hidden="false"/>
    </xf>
    <xf numFmtId="166" fontId="12" fillId="0" borderId="96"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9" fillId="2" borderId="74"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0" borderId="90" xfId="0" applyFont="true" applyBorder="true" applyAlignment="true" applyProtection="false">
      <alignment horizontal="right" vertical="center" textRotation="0" wrapText="false" indent="0" shrinkToFit="false"/>
      <protection locked="true" hidden="false"/>
    </xf>
    <xf numFmtId="167" fontId="4"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4" fillId="0" borderId="94" xfId="0" applyFont="true" applyBorder="true" applyAlignment="true" applyProtection="false">
      <alignment horizontal="right"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3" borderId="33" xfId="0" applyFont="true" applyBorder="true" applyAlignment="true" applyProtection="false">
      <alignment horizontal="right" vertical="center" textRotation="0" wrapText="false" indent="0" shrinkToFit="false"/>
      <protection locked="true" hidden="false"/>
    </xf>
    <xf numFmtId="167" fontId="9" fillId="3" borderId="9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9" fillId="2" borderId="103" xfId="0" applyFont="true" applyBorder="true" applyAlignment="true" applyProtection="false">
      <alignment horizontal="right"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7" fontId="4"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7" fontId="4" fillId="2" borderId="107"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7" fontId="4" fillId="0" borderId="109" xfId="0" applyFont="true" applyBorder="true" applyAlignment="true" applyProtection="false">
      <alignment horizontal="right"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distributed"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0" fillId="0" borderId="113" xfId="0" applyFont="false" applyBorder="true" applyAlignment="true" applyProtection="false">
      <alignment horizontal="right" vertical="center" textRotation="0" wrapText="false" indent="0" shrinkToFit="false"/>
      <protection locked="true" hidden="false"/>
    </xf>
    <xf numFmtId="167" fontId="4" fillId="0" borderId="114" xfId="0" applyFont="true" applyBorder="true" applyAlignment="true" applyProtection="false">
      <alignment horizontal="right" vertical="center" textRotation="0" wrapText="false" indent="0" shrinkToFit="false"/>
      <protection locked="true" hidden="false"/>
    </xf>
    <xf numFmtId="167" fontId="4" fillId="0" borderId="113" xfId="0" applyFont="true" applyBorder="true" applyAlignment="true" applyProtection="false">
      <alignment horizontal="right"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7" fontId="9" fillId="2" borderId="117" xfId="0" applyFont="true" applyBorder="true" applyAlignment="true" applyProtection="false">
      <alignment horizontal="right" vertical="center" textRotation="0" wrapText="false" indent="0" shrinkToFit="false"/>
      <protection locked="true" hidden="false"/>
    </xf>
    <xf numFmtId="167" fontId="9" fillId="3" borderId="118" xfId="0" applyFont="true" applyBorder="true" applyAlignment="true" applyProtection="false">
      <alignment horizontal="right" vertical="center" textRotation="0" wrapText="false" indent="0" shrinkToFit="false"/>
      <protection locked="true" hidden="false"/>
    </xf>
    <xf numFmtId="167" fontId="9" fillId="2" borderId="119" xfId="0" applyFont="true" applyBorder="true" applyAlignment="true" applyProtection="false">
      <alignment horizontal="right" vertical="center" textRotation="0" wrapText="false" indent="0" shrinkToFit="false"/>
      <protection locked="true" hidden="false"/>
    </xf>
    <xf numFmtId="167" fontId="9" fillId="2" borderId="118"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6434</v>
      </c>
      <c r="E6" s="20" t="n">
        <v>2714892</v>
      </c>
      <c r="F6" s="21"/>
      <c r="G6" s="19" t="n">
        <v>9729</v>
      </c>
      <c r="H6" s="20" t="n">
        <v>43084579</v>
      </c>
      <c r="I6" s="21"/>
      <c r="J6" s="19" t="n">
        <v>16163</v>
      </c>
      <c r="K6" s="22" t="n">
        <v>45799471</v>
      </c>
    </row>
    <row r="7" customFormat="false" ht="30" hidden="false" customHeight="true" outlineLevel="0" collapsed="false">
      <c r="A7" s="16"/>
      <c r="B7" s="23" t="s">
        <v>12</v>
      </c>
      <c r="C7" s="18"/>
      <c r="D7" s="24" t="n">
        <v>7643</v>
      </c>
      <c r="E7" s="25" t="n">
        <v>1882548</v>
      </c>
      <c r="F7" s="21"/>
      <c r="G7" s="24" t="n">
        <v>2362</v>
      </c>
      <c r="H7" s="25" t="n">
        <v>1002254</v>
      </c>
      <c r="I7" s="21"/>
      <c r="J7" s="24" t="n">
        <v>10005</v>
      </c>
      <c r="K7" s="26" t="n">
        <v>2884802</v>
      </c>
    </row>
    <row r="8" s="31" customFormat="true" ht="30" hidden="false" customHeight="true" outlineLevel="0" collapsed="false">
      <c r="A8" s="16"/>
      <c r="B8" s="23" t="s">
        <v>13</v>
      </c>
      <c r="C8" s="27"/>
      <c r="D8" s="28" t="n">
        <v>14077</v>
      </c>
      <c r="E8" s="29" t="n">
        <v>4597440</v>
      </c>
      <c r="F8" s="27"/>
      <c r="G8" s="28" t="n">
        <v>12091</v>
      </c>
      <c r="H8" s="29" t="n">
        <v>44086832</v>
      </c>
      <c r="I8" s="27"/>
      <c r="J8" s="28" t="n">
        <v>26168</v>
      </c>
      <c r="K8" s="30" t="n">
        <v>48684273</v>
      </c>
    </row>
    <row r="9" customFormat="false" ht="30" hidden="false" customHeight="true" outlineLevel="0" collapsed="false">
      <c r="A9" s="16"/>
      <c r="B9" s="32" t="s">
        <v>14</v>
      </c>
      <c r="C9" s="18"/>
      <c r="D9" s="33" t="n">
        <v>458</v>
      </c>
      <c r="E9" s="34" t="n">
        <v>285815</v>
      </c>
      <c r="F9" s="18"/>
      <c r="G9" s="33" t="n">
        <v>828</v>
      </c>
      <c r="H9" s="34" t="n">
        <v>2676055</v>
      </c>
      <c r="I9" s="18"/>
      <c r="J9" s="33" t="n">
        <v>1286</v>
      </c>
      <c r="K9" s="35" t="n">
        <v>2961870</v>
      </c>
    </row>
    <row r="10" customFormat="false" ht="30" hidden="false" customHeight="true" outlineLevel="0" collapsed="false">
      <c r="A10" s="36" t="s">
        <v>15</v>
      </c>
      <c r="B10" s="37" t="s">
        <v>16</v>
      </c>
      <c r="C10" s="38"/>
      <c r="D10" s="39" t="n">
        <v>278</v>
      </c>
      <c r="E10" s="40" t="n">
        <v>132354</v>
      </c>
      <c r="F10" s="41"/>
      <c r="G10" s="42" t="n">
        <v>568</v>
      </c>
      <c r="H10" s="40" t="n">
        <v>316427</v>
      </c>
      <c r="I10" s="41"/>
      <c r="J10" s="42" t="n">
        <v>846</v>
      </c>
      <c r="K10" s="43" t="n">
        <v>448780</v>
      </c>
    </row>
    <row r="11" customFormat="false" ht="30" hidden="false" customHeight="true" outlineLevel="0" collapsed="false">
      <c r="A11" s="36"/>
      <c r="B11" s="44" t="s">
        <v>17</v>
      </c>
      <c r="C11" s="45"/>
      <c r="D11" s="24" t="n">
        <v>27</v>
      </c>
      <c r="E11" s="25" t="n">
        <v>25352</v>
      </c>
      <c r="F11" s="46"/>
      <c r="G11" s="47" t="n">
        <v>128</v>
      </c>
      <c r="H11" s="25" t="n">
        <v>214512</v>
      </c>
      <c r="I11" s="46"/>
      <c r="J11" s="47" t="n">
        <v>155</v>
      </c>
      <c r="K11" s="26" t="n">
        <v>239864</v>
      </c>
    </row>
    <row r="12" s="31" customFormat="true" ht="30" hidden="false" customHeight="true" outlineLevel="0" collapsed="false">
      <c r="A12" s="48" t="s">
        <v>18</v>
      </c>
      <c r="B12" s="48"/>
      <c r="C12" s="49" t="s">
        <v>19</v>
      </c>
      <c r="D12" s="50" t="n">
        <v>14675</v>
      </c>
      <c r="E12" s="51" t="n">
        <v>4418627</v>
      </c>
      <c r="F12" s="49" t="s">
        <v>19</v>
      </c>
      <c r="G12" s="50" t="n">
        <v>13189</v>
      </c>
      <c r="H12" s="51" t="n">
        <v>41512692</v>
      </c>
      <c r="I12" s="49" t="s">
        <v>19</v>
      </c>
      <c r="J12" s="50" t="n">
        <v>27864</v>
      </c>
      <c r="K12" s="52" t="n">
        <v>45931319</v>
      </c>
    </row>
    <row r="13" customFormat="false" ht="30" hidden="false" customHeight="true" outlineLevel="0" collapsed="false">
      <c r="A13" s="53" t="s">
        <v>20</v>
      </c>
      <c r="B13" s="53"/>
      <c r="C13" s="54"/>
      <c r="D13" s="55" t="n">
        <v>544</v>
      </c>
      <c r="E13" s="56" t="n">
        <v>40740</v>
      </c>
      <c r="F13" s="57"/>
      <c r="G13" s="55" t="n">
        <v>756</v>
      </c>
      <c r="H13" s="56" t="n">
        <v>53499</v>
      </c>
      <c r="I13" s="57"/>
      <c r="J13" s="55" t="n">
        <v>1300</v>
      </c>
      <c r="K13" s="58" t="n">
        <v>94239</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沖縄国税事務所
所得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4783</v>
      </c>
      <c r="D5" s="20" t="n">
        <v>2791543</v>
      </c>
      <c r="E5" s="71" t="n">
        <v>9500</v>
      </c>
      <c r="F5" s="20" t="n">
        <v>40573210</v>
      </c>
      <c r="G5" s="71" t="n">
        <v>14283</v>
      </c>
      <c r="H5" s="22" t="n">
        <v>43364753</v>
      </c>
    </row>
    <row r="6" s="1" customFormat="true" ht="30" hidden="false" customHeight="true" outlineLevel="0" collapsed="false">
      <c r="A6" s="70"/>
      <c r="B6" s="32" t="s">
        <v>14</v>
      </c>
      <c r="C6" s="72" t="n">
        <v>148</v>
      </c>
      <c r="D6" s="73" t="n">
        <v>237876</v>
      </c>
      <c r="E6" s="72" t="n">
        <v>588</v>
      </c>
      <c r="F6" s="73" t="n">
        <v>2958269</v>
      </c>
      <c r="G6" s="72" t="n">
        <v>736</v>
      </c>
      <c r="H6" s="74" t="n">
        <v>3196145</v>
      </c>
    </row>
    <row r="7" s="1" customFormat="true" ht="30" hidden="false" customHeight="true" outlineLevel="0" collapsed="false">
      <c r="A7" s="75" t="s">
        <v>32</v>
      </c>
      <c r="B7" s="76" t="s">
        <v>13</v>
      </c>
      <c r="C7" s="77" t="n">
        <v>4732</v>
      </c>
      <c r="D7" s="40" t="n">
        <v>2755564</v>
      </c>
      <c r="E7" s="77" t="n">
        <v>9604</v>
      </c>
      <c r="F7" s="40" t="n">
        <v>41830864</v>
      </c>
      <c r="G7" s="77" t="n">
        <v>14336</v>
      </c>
      <c r="H7" s="43" t="n">
        <v>44586428</v>
      </c>
    </row>
    <row r="8" s="1" customFormat="true" ht="30" hidden="false" customHeight="true" outlineLevel="0" collapsed="false">
      <c r="A8" s="75"/>
      <c r="B8" s="32" t="s">
        <v>14</v>
      </c>
      <c r="C8" s="72" t="n">
        <v>141</v>
      </c>
      <c r="D8" s="73" t="n">
        <v>209740</v>
      </c>
      <c r="E8" s="72" t="n">
        <v>583</v>
      </c>
      <c r="F8" s="73" t="n">
        <v>3048452</v>
      </c>
      <c r="G8" s="72" t="n">
        <v>724</v>
      </c>
      <c r="H8" s="74" t="n">
        <v>3258193</v>
      </c>
    </row>
    <row r="9" s="1" customFormat="true" ht="30" hidden="false" customHeight="true" outlineLevel="0" collapsed="false">
      <c r="A9" s="75" t="s">
        <v>33</v>
      </c>
      <c r="B9" s="76" t="s">
        <v>13</v>
      </c>
      <c r="C9" s="77" t="n">
        <v>4457</v>
      </c>
      <c r="D9" s="40" t="n">
        <v>2618298</v>
      </c>
      <c r="E9" s="77" t="n">
        <v>9595</v>
      </c>
      <c r="F9" s="40" t="n">
        <v>41196804</v>
      </c>
      <c r="G9" s="77" t="n">
        <v>14052</v>
      </c>
      <c r="H9" s="43" t="n">
        <v>43815102</v>
      </c>
    </row>
    <row r="10" s="1" customFormat="true" ht="30" hidden="false" customHeight="true" outlineLevel="0" collapsed="false">
      <c r="A10" s="75"/>
      <c r="B10" s="32" t="s">
        <v>14</v>
      </c>
      <c r="C10" s="72" t="n">
        <v>132</v>
      </c>
      <c r="D10" s="73" t="n">
        <v>149388</v>
      </c>
      <c r="E10" s="72" t="n">
        <v>615</v>
      </c>
      <c r="F10" s="73" t="n">
        <v>2694387</v>
      </c>
      <c r="G10" s="72" t="n">
        <v>747</v>
      </c>
      <c r="H10" s="74" t="n">
        <v>2843775</v>
      </c>
    </row>
    <row r="11" s="1" customFormat="true" ht="30" hidden="false" customHeight="true" outlineLevel="0" collapsed="false">
      <c r="A11" s="75" t="s">
        <v>34</v>
      </c>
      <c r="B11" s="76" t="s">
        <v>13</v>
      </c>
      <c r="C11" s="77" t="n">
        <v>4384</v>
      </c>
      <c r="D11" s="40" t="n">
        <v>2517194</v>
      </c>
      <c r="E11" s="77" t="n">
        <v>10466</v>
      </c>
      <c r="F11" s="40" t="n">
        <v>41906501</v>
      </c>
      <c r="G11" s="77" t="n">
        <v>14850</v>
      </c>
      <c r="H11" s="43" t="n">
        <v>44423695</v>
      </c>
    </row>
    <row r="12" s="1" customFormat="true" ht="30" hidden="false" customHeight="true" outlineLevel="0" collapsed="false">
      <c r="A12" s="75"/>
      <c r="B12" s="32" t="s">
        <v>14</v>
      </c>
      <c r="C12" s="72" t="n">
        <v>161</v>
      </c>
      <c r="D12" s="73" t="n">
        <v>194998</v>
      </c>
      <c r="E12" s="72" t="n">
        <v>711</v>
      </c>
      <c r="F12" s="73" t="n">
        <v>3028976</v>
      </c>
      <c r="G12" s="72" t="n">
        <v>872</v>
      </c>
      <c r="H12" s="74" t="n">
        <v>3223974</v>
      </c>
    </row>
    <row r="13" s="1" customFormat="true" ht="30" hidden="false" customHeight="true" outlineLevel="0" collapsed="false">
      <c r="A13" s="78" t="s">
        <v>35</v>
      </c>
      <c r="B13" s="76" t="s">
        <v>13</v>
      </c>
      <c r="C13" s="77" t="n">
        <v>14077</v>
      </c>
      <c r="D13" s="40" t="n">
        <v>4597440</v>
      </c>
      <c r="E13" s="77" t="n">
        <v>12091</v>
      </c>
      <c r="F13" s="40" t="n">
        <v>44086832</v>
      </c>
      <c r="G13" s="77" t="n">
        <v>26168</v>
      </c>
      <c r="H13" s="43" t="n">
        <v>48684273</v>
      </c>
    </row>
    <row r="14" s="1" customFormat="true" ht="30" hidden="false" customHeight="true" outlineLevel="0" collapsed="false">
      <c r="A14" s="78"/>
      <c r="B14" s="79" t="s">
        <v>14</v>
      </c>
      <c r="C14" s="80" t="n">
        <v>458</v>
      </c>
      <c r="D14" s="81" t="n">
        <v>285815</v>
      </c>
      <c r="E14" s="80" t="n">
        <v>828</v>
      </c>
      <c r="F14" s="81" t="n">
        <v>2676055</v>
      </c>
      <c r="G14" s="80" t="n">
        <v>1286</v>
      </c>
      <c r="H14" s="82" t="n">
        <v>2961870</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沖縄国税事務所
所得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28442</v>
      </c>
      <c r="B4" s="94" t="n">
        <v>780</v>
      </c>
      <c r="C4" s="95" t="n">
        <v>346</v>
      </c>
      <c r="D4" s="96" t="n">
        <f aca="false">SUM(A4:C4)</f>
        <v>29568</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所得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4" t="s">
        <v>9</v>
      </c>
      <c r="N6" s="116"/>
    </row>
    <row r="7" customFormat="false" ht="15" hidden="false" customHeight="true" outlineLevel="0" collapsed="false">
      <c r="A7" s="118" t="s">
        <v>56</v>
      </c>
      <c r="B7" s="119" t="n">
        <v>1919</v>
      </c>
      <c r="C7" s="120" t="n">
        <v>809768</v>
      </c>
      <c r="D7" s="119" t="n">
        <v>2390</v>
      </c>
      <c r="E7" s="120" t="n">
        <v>621748</v>
      </c>
      <c r="F7" s="119" t="n">
        <v>4309</v>
      </c>
      <c r="G7" s="120" t="n">
        <v>1431515</v>
      </c>
      <c r="H7" s="119" t="n">
        <v>156</v>
      </c>
      <c r="I7" s="121" t="n">
        <v>133446</v>
      </c>
      <c r="J7" s="119" t="n">
        <v>84</v>
      </c>
      <c r="K7" s="121" t="n">
        <v>30207</v>
      </c>
      <c r="L7" s="119" t="n">
        <v>4501</v>
      </c>
      <c r="M7" s="120" t="n">
        <v>1328276</v>
      </c>
      <c r="N7" s="122" t="s">
        <v>56</v>
      </c>
    </row>
    <row r="8" customFormat="false" ht="15" hidden="false" customHeight="true" outlineLevel="0" collapsed="false">
      <c r="A8" s="123" t="s">
        <v>57</v>
      </c>
      <c r="B8" s="124" t="n">
        <v>358</v>
      </c>
      <c r="C8" s="125" t="n">
        <v>113677</v>
      </c>
      <c r="D8" s="124" t="n">
        <v>401</v>
      </c>
      <c r="E8" s="125" t="n">
        <v>76968</v>
      </c>
      <c r="F8" s="124" t="n">
        <v>759</v>
      </c>
      <c r="G8" s="125" t="n">
        <v>190645</v>
      </c>
      <c r="H8" s="124" t="n">
        <v>24</v>
      </c>
      <c r="I8" s="126" t="n">
        <v>10823</v>
      </c>
      <c r="J8" s="124" t="n">
        <v>24</v>
      </c>
      <c r="K8" s="126" t="n">
        <v>8441</v>
      </c>
      <c r="L8" s="124" t="n">
        <v>789</v>
      </c>
      <c r="M8" s="125" t="n">
        <v>188263</v>
      </c>
      <c r="N8" s="127" t="s">
        <v>57</v>
      </c>
    </row>
    <row r="9" customFormat="false" ht="15" hidden="false" customHeight="true" outlineLevel="0" collapsed="false">
      <c r="A9" s="123" t="s">
        <v>58</v>
      </c>
      <c r="B9" s="124" t="n">
        <v>369</v>
      </c>
      <c r="C9" s="125" t="n">
        <v>143567</v>
      </c>
      <c r="D9" s="124" t="n">
        <v>476</v>
      </c>
      <c r="E9" s="125" t="n">
        <v>117983</v>
      </c>
      <c r="F9" s="124" t="n">
        <v>845</v>
      </c>
      <c r="G9" s="125" t="n">
        <v>261550</v>
      </c>
      <c r="H9" s="124" t="n">
        <v>50</v>
      </c>
      <c r="I9" s="126" t="n">
        <v>21977</v>
      </c>
      <c r="J9" s="124" t="n">
        <v>22</v>
      </c>
      <c r="K9" s="126" t="n">
        <v>9139</v>
      </c>
      <c r="L9" s="124" t="n">
        <v>907</v>
      </c>
      <c r="M9" s="125" t="n">
        <v>248712</v>
      </c>
      <c r="N9" s="127" t="s">
        <v>58</v>
      </c>
    </row>
    <row r="10" customFormat="false" ht="15" hidden="false" customHeight="true" outlineLevel="0" collapsed="false">
      <c r="A10" s="123" t="s">
        <v>59</v>
      </c>
      <c r="B10" s="124" t="n">
        <v>1354</v>
      </c>
      <c r="C10" s="125" t="n">
        <v>578183</v>
      </c>
      <c r="D10" s="124" t="n">
        <v>1407</v>
      </c>
      <c r="E10" s="125" t="n">
        <v>357350</v>
      </c>
      <c r="F10" s="124" t="n">
        <v>2761</v>
      </c>
      <c r="G10" s="125" t="n">
        <v>935533</v>
      </c>
      <c r="H10" s="124" t="n">
        <v>83</v>
      </c>
      <c r="I10" s="126" t="n">
        <v>65823</v>
      </c>
      <c r="J10" s="124" t="n">
        <v>63</v>
      </c>
      <c r="K10" s="126" t="n">
        <v>6626</v>
      </c>
      <c r="L10" s="124" t="n">
        <v>2872</v>
      </c>
      <c r="M10" s="125" t="n">
        <v>876336</v>
      </c>
      <c r="N10" s="127" t="s">
        <v>59</v>
      </c>
    </row>
    <row r="11" customFormat="false" ht="15" hidden="false" customHeight="true" outlineLevel="0" collapsed="false">
      <c r="A11" s="123" t="s">
        <v>60</v>
      </c>
      <c r="B11" s="124" t="n">
        <v>519</v>
      </c>
      <c r="C11" s="125" t="n">
        <v>218096</v>
      </c>
      <c r="D11" s="124" t="n">
        <v>875</v>
      </c>
      <c r="E11" s="125" t="n">
        <v>184763</v>
      </c>
      <c r="F11" s="124" t="n">
        <v>1394</v>
      </c>
      <c r="G11" s="125" t="n">
        <v>402858</v>
      </c>
      <c r="H11" s="124" t="n">
        <v>18</v>
      </c>
      <c r="I11" s="126" t="n">
        <v>4650</v>
      </c>
      <c r="J11" s="124" t="n">
        <v>46</v>
      </c>
      <c r="K11" s="126" t="n">
        <v>34847</v>
      </c>
      <c r="L11" s="124" t="n">
        <v>1443</v>
      </c>
      <c r="M11" s="125" t="n">
        <v>433055</v>
      </c>
      <c r="N11" s="127" t="s">
        <v>60</v>
      </c>
    </row>
    <row r="12" customFormat="false" ht="15" hidden="false" customHeight="true" outlineLevel="0" collapsed="false">
      <c r="A12" s="123" t="s">
        <v>61</v>
      </c>
      <c r="B12" s="124" t="n">
        <v>1915</v>
      </c>
      <c r="C12" s="125" t="n">
        <v>851603</v>
      </c>
      <c r="D12" s="124" t="n">
        <v>2094</v>
      </c>
      <c r="E12" s="125" t="n">
        <v>523737</v>
      </c>
      <c r="F12" s="124" t="n">
        <v>4009</v>
      </c>
      <c r="G12" s="125" t="n">
        <v>1375339</v>
      </c>
      <c r="H12" s="124" t="n">
        <v>127</v>
      </c>
      <c r="I12" s="126" t="n">
        <v>49095</v>
      </c>
      <c r="J12" s="124" t="n">
        <v>66</v>
      </c>
      <c r="K12" s="126" t="n">
        <v>17741</v>
      </c>
      <c r="L12" s="124" t="n">
        <v>4163</v>
      </c>
      <c r="M12" s="125" t="n">
        <v>1343984</v>
      </c>
      <c r="N12" s="127" t="s">
        <v>61</v>
      </c>
    </row>
    <row r="13" customFormat="false" ht="15" hidden="false" customHeight="true" outlineLevel="0" collapsed="false">
      <c r="A13" s="123"/>
      <c r="B13" s="124"/>
      <c r="C13" s="125"/>
      <c r="D13" s="124"/>
      <c r="E13" s="125"/>
      <c r="F13" s="124"/>
      <c r="G13" s="125"/>
      <c r="H13" s="124"/>
      <c r="I13" s="126"/>
      <c r="J13" s="124"/>
      <c r="K13" s="126"/>
      <c r="L13" s="124"/>
      <c r="M13" s="125"/>
      <c r="N13" s="127"/>
    </row>
    <row r="14" customFormat="false" ht="15" hidden="false" customHeight="true" outlineLevel="0" collapsed="false">
      <c r="A14" s="123"/>
      <c r="B14" s="124"/>
      <c r="C14" s="125"/>
      <c r="D14" s="124"/>
      <c r="E14" s="125"/>
      <c r="F14" s="124"/>
      <c r="G14" s="125"/>
      <c r="H14" s="124"/>
      <c r="I14" s="126"/>
      <c r="J14" s="124"/>
      <c r="K14" s="126"/>
      <c r="L14" s="124"/>
      <c r="M14" s="125"/>
      <c r="N14" s="127"/>
    </row>
    <row r="15" s="133" customFormat="true" ht="15" hidden="false" customHeight="true" outlineLevel="0" collapsed="false">
      <c r="A15" s="128" t="s">
        <v>62</v>
      </c>
      <c r="B15" s="129" t="n">
        <v>6434</v>
      </c>
      <c r="C15" s="130" t="n">
        <v>2714892</v>
      </c>
      <c r="D15" s="129" t="n">
        <v>7643</v>
      </c>
      <c r="E15" s="130" t="n">
        <v>1882548</v>
      </c>
      <c r="F15" s="129" t="n">
        <v>14077</v>
      </c>
      <c r="G15" s="130" t="n">
        <v>4597440</v>
      </c>
      <c r="H15" s="129" t="n">
        <v>458</v>
      </c>
      <c r="I15" s="131" t="n">
        <v>285815</v>
      </c>
      <c r="J15" s="129" t="n">
        <v>305</v>
      </c>
      <c r="K15" s="131" t="n">
        <v>107002</v>
      </c>
      <c r="L15" s="129" t="n">
        <v>14675</v>
      </c>
      <c r="M15" s="130" t="n">
        <v>4418627</v>
      </c>
      <c r="N15" s="132" t="s">
        <v>62</v>
      </c>
    </row>
    <row r="16" s="139" customFormat="true" ht="15" hidden="true" customHeight="true" outlineLevel="0" collapsed="false">
      <c r="A16" s="134"/>
      <c r="B16" s="135"/>
      <c r="C16" s="136"/>
      <c r="D16" s="135"/>
      <c r="E16" s="136"/>
      <c r="F16" s="135"/>
      <c r="G16" s="136"/>
      <c r="H16" s="135"/>
      <c r="I16" s="137"/>
      <c r="J16" s="135"/>
      <c r="K16" s="137"/>
      <c r="L16" s="135"/>
      <c r="M16" s="136"/>
      <c r="N16" s="138"/>
    </row>
    <row r="17" customFormat="false" ht="15" hidden="true" customHeight="true" outlineLevel="0" collapsed="false">
      <c r="A17" s="140"/>
      <c r="B17" s="141"/>
      <c r="C17" s="142"/>
      <c r="D17" s="141"/>
      <c r="E17" s="142"/>
      <c r="F17" s="141"/>
      <c r="G17" s="142"/>
      <c r="H17" s="141"/>
      <c r="I17" s="143"/>
      <c r="J17" s="141"/>
      <c r="K17" s="143"/>
      <c r="L17" s="141"/>
      <c r="M17" s="142"/>
      <c r="N17" s="144"/>
    </row>
    <row r="18" customFormat="false" ht="15" hidden="true" customHeight="true" outlineLevel="0" collapsed="false">
      <c r="A18" s="123"/>
      <c r="B18" s="124"/>
      <c r="C18" s="125"/>
      <c r="D18" s="124"/>
      <c r="E18" s="125"/>
      <c r="F18" s="124"/>
      <c r="G18" s="125"/>
      <c r="H18" s="124"/>
      <c r="I18" s="126"/>
      <c r="J18" s="124"/>
      <c r="K18" s="126"/>
      <c r="L18" s="124"/>
      <c r="M18" s="125"/>
      <c r="N18" s="127"/>
    </row>
    <row r="19" customFormat="false" ht="15" hidden="true" customHeight="true" outlineLevel="0" collapsed="false">
      <c r="A19" s="123"/>
      <c r="B19" s="124"/>
      <c r="C19" s="125"/>
      <c r="D19" s="124"/>
      <c r="E19" s="125"/>
      <c r="F19" s="124"/>
      <c r="G19" s="125"/>
      <c r="H19" s="124"/>
      <c r="I19" s="126"/>
      <c r="J19" s="124"/>
      <c r="K19" s="126"/>
      <c r="L19" s="124"/>
      <c r="M19" s="125"/>
      <c r="N19" s="127"/>
    </row>
    <row r="20" customFormat="false" ht="15" hidden="true" customHeight="true" outlineLevel="0" collapsed="false">
      <c r="A20" s="123"/>
      <c r="B20" s="124"/>
      <c r="C20" s="125"/>
      <c r="D20" s="124"/>
      <c r="E20" s="125"/>
      <c r="F20" s="124"/>
      <c r="G20" s="125"/>
      <c r="H20" s="124"/>
      <c r="I20" s="126"/>
      <c r="J20" s="124"/>
      <c r="K20" s="126"/>
      <c r="L20" s="124"/>
      <c r="M20" s="125"/>
      <c r="N20" s="127"/>
    </row>
    <row r="21" customFormat="false" ht="15" hidden="true" customHeight="true" outlineLevel="0" collapsed="false">
      <c r="A21" s="123"/>
      <c r="B21" s="124"/>
      <c r="C21" s="125"/>
      <c r="D21" s="124"/>
      <c r="E21" s="125"/>
      <c r="F21" s="124"/>
      <c r="G21" s="125"/>
      <c r="H21" s="124"/>
      <c r="I21" s="126"/>
      <c r="J21" s="124"/>
      <c r="K21" s="126"/>
      <c r="L21" s="124"/>
      <c r="M21" s="125"/>
      <c r="N21" s="127"/>
    </row>
    <row r="22" customFormat="false" ht="15" hidden="true" customHeight="true" outlineLevel="0" collapsed="false">
      <c r="A22" s="123"/>
      <c r="B22" s="124"/>
      <c r="C22" s="125"/>
      <c r="D22" s="124"/>
      <c r="E22" s="125"/>
      <c r="F22" s="124"/>
      <c r="G22" s="125"/>
      <c r="H22" s="124"/>
      <c r="I22" s="126"/>
      <c r="J22" s="124"/>
      <c r="K22" s="126"/>
      <c r="L22" s="124"/>
      <c r="M22" s="125"/>
      <c r="N22" s="127"/>
    </row>
    <row r="23" customFormat="false" ht="15" hidden="true" customHeight="true" outlineLevel="0" collapsed="false">
      <c r="A23" s="123"/>
      <c r="B23" s="124"/>
      <c r="C23" s="125"/>
      <c r="D23" s="124"/>
      <c r="E23" s="125"/>
      <c r="F23" s="124"/>
      <c r="G23" s="125"/>
      <c r="H23" s="124"/>
      <c r="I23" s="126"/>
      <c r="J23" s="124"/>
      <c r="K23" s="126"/>
      <c r="L23" s="124"/>
      <c r="M23" s="125"/>
      <c r="N23" s="127"/>
    </row>
    <row r="24" customFormat="false" ht="15" hidden="true" customHeight="true" outlineLevel="0" collapsed="false">
      <c r="A24" s="123"/>
      <c r="B24" s="124"/>
      <c r="C24" s="125"/>
      <c r="D24" s="124"/>
      <c r="E24" s="125"/>
      <c r="F24" s="124"/>
      <c r="G24" s="125"/>
      <c r="H24" s="124"/>
      <c r="I24" s="126"/>
      <c r="J24" s="124"/>
      <c r="K24" s="126"/>
      <c r="L24" s="124"/>
      <c r="M24" s="125"/>
      <c r="N24" s="127"/>
    </row>
    <row r="25" s="133" customFormat="true" ht="15" hidden="true" customHeight="true" outlineLevel="0" collapsed="false">
      <c r="A25" s="128" t="s">
        <v>63</v>
      </c>
      <c r="B25" s="129"/>
      <c r="C25" s="130"/>
      <c r="D25" s="129"/>
      <c r="E25" s="130"/>
      <c r="F25" s="129"/>
      <c r="G25" s="130"/>
      <c r="H25" s="129"/>
      <c r="I25" s="131"/>
      <c r="J25" s="129"/>
      <c r="K25" s="131"/>
      <c r="L25" s="129"/>
      <c r="M25" s="130"/>
      <c r="N25" s="132" t="s">
        <v>63</v>
      </c>
    </row>
    <row r="26" s="139" customFormat="true" ht="15" hidden="true" customHeight="true" outlineLevel="0" collapsed="false">
      <c r="A26" s="145"/>
      <c r="B26" s="135"/>
      <c r="C26" s="136"/>
      <c r="D26" s="135"/>
      <c r="E26" s="136"/>
      <c r="F26" s="135"/>
      <c r="G26" s="136"/>
      <c r="H26" s="135"/>
      <c r="I26" s="137"/>
      <c r="J26" s="135"/>
      <c r="K26" s="137"/>
      <c r="L26" s="135"/>
      <c r="M26" s="136"/>
      <c r="N26" s="146"/>
    </row>
    <row r="27" customFormat="false" ht="15" hidden="true" customHeight="true" outlineLevel="0" collapsed="false">
      <c r="A27" s="118"/>
      <c r="B27" s="119"/>
      <c r="C27" s="120"/>
      <c r="D27" s="119"/>
      <c r="E27" s="120"/>
      <c r="F27" s="119"/>
      <c r="G27" s="120"/>
      <c r="H27" s="119"/>
      <c r="I27" s="121"/>
      <c r="J27" s="119"/>
      <c r="K27" s="121"/>
      <c r="L27" s="119"/>
      <c r="M27" s="120"/>
      <c r="N27" s="122"/>
    </row>
    <row r="28" customFormat="false" ht="15" hidden="true" customHeight="true" outlineLevel="0" collapsed="false">
      <c r="A28" s="123"/>
      <c r="B28" s="124"/>
      <c r="C28" s="125"/>
      <c r="D28" s="124"/>
      <c r="E28" s="125"/>
      <c r="F28" s="124"/>
      <c r="G28" s="125"/>
      <c r="H28" s="124"/>
      <c r="I28" s="126"/>
      <c r="J28" s="124"/>
      <c r="K28" s="126"/>
      <c r="L28" s="124"/>
      <c r="M28" s="125"/>
      <c r="N28" s="127"/>
    </row>
    <row r="29" customFormat="false" ht="15" hidden="true" customHeight="true" outlineLevel="0" collapsed="false">
      <c r="A29" s="123"/>
      <c r="B29" s="124"/>
      <c r="C29" s="125"/>
      <c r="D29" s="124"/>
      <c r="E29" s="125"/>
      <c r="F29" s="124"/>
      <c r="G29" s="125"/>
      <c r="H29" s="124"/>
      <c r="I29" s="126"/>
      <c r="J29" s="124"/>
      <c r="K29" s="126"/>
      <c r="L29" s="124"/>
      <c r="M29" s="125"/>
      <c r="N29" s="127"/>
    </row>
    <row r="30" customFormat="false" ht="15" hidden="true" customHeight="true" outlineLevel="0" collapsed="false">
      <c r="A30" s="123"/>
      <c r="B30" s="124"/>
      <c r="C30" s="125"/>
      <c r="D30" s="124"/>
      <c r="E30" s="125"/>
      <c r="F30" s="124"/>
      <c r="G30" s="125"/>
      <c r="H30" s="124"/>
      <c r="I30" s="126"/>
      <c r="J30" s="124"/>
      <c r="K30" s="126"/>
      <c r="L30" s="124"/>
      <c r="M30" s="125"/>
      <c r="N30" s="127"/>
    </row>
    <row r="31" customFormat="false" ht="15" hidden="true" customHeight="true" outlineLevel="0" collapsed="false">
      <c r="A31" s="123"/>
      <c r="B31" s="124"/>
      <c r="C31" s="125"/>
      <c r="D31" s="124"/>
      <c r="E31" s="125"/>
      <c r="F31" s="124"/>
      <c r="G31" s="125"/>
      <c r="H31" s="124"/>
      <c r="I31" s="126"/>
      <c r="J31" s="124"/>
      <c r="K31" s="126"/>
      <c r="L31" s="124"/>
      <c r="M31" s="125"/>
      <c r="N31" s="127"/>
    </row>
    <row r="32" customFormat="false" ht="15" hidden="true" customHeight="true" outlineLevel="0" collapsed="false">
      <c r="A32" s="123"/>
      <c r="B32" s="124"/>
      <c r="C32" s="125"/>
      <c r="D32" s="124"/>
      <c r="E32" s="125"/>
      <c r="F32" s="124"/>
      <c r="G32" s="125"/>
      <c r="H32" s="124"/>
      <c r="I32" s="126"/>
      <c r="J32" s="124"/>
      <c r="K32" s="126"/>
      <c r="L32" s="124"/>
      <c r="M32" s="125"/>
      <c r="N32" s="127"/>
    </row>
    <row r="33" customFormat="false" ht="15" hidden="true" customHeight="true" outlineLevel="0" collapsed="false">
      <c r="A33" s="123"/>
      <c r="B33" s="124"/>
      <c r="C33" s="125"/>
      <c r="D33" s="124"/>
      <c r="E33" s="125"/>
      <c r="F33" s="124"/>
      <c r="G33" s="125"/>
      <c r="H33" s="124"/>
      <c r="I33" s="126"/>
      <c r="J33" s="124"/>
      <c r="K33" s="126"/>
      <c r="L33" s="124"/>
      <c r="M33" s="125"/>
      <c r="N33" s="127"/>
    </row>
    <row r="34" customFormat="false" ht="15" hidden="true" customHeight="true" outlineLevel="0" collapsed="false">
      <c r="A34" s="123"/>
      <c r="B34" s="124"/>
      <c r="C34" s="125"/>
      <c r="D34" s="124"/>
      <c r="E34" s="125"/>
      <c r="F34" s="124"/>
      <c r="G34" s="125"/>
      <c r="H34" s="124"/>
      <c r="I34" s="126"/>
      <c r="J34" s="124"/>
      <c r="K34" s="126"/>
      <c r="L34" s="124"/>
      <c r="M34" s="125"/>
      <c r="N34" s="127"/>
    </row>
    <row r="35" s="133" customFormat="true" ht="15" hidden="true" customHeight="true" outlineLevel="0" collapsed="false">
      <c r="A35" s="128" t="s">
        <v>63</v>
      </c>
      <c r="B35" s="129"/>
      <c r="C35" s="130"/>
      <c r="D35" s="129"/>
      <c r="E35" s="130"/>
      <c r="F35" s="129"/>
      <c r="G35" s="130"/>
      <c r="H35" s="129"/>
      <c r="I35" s="131"/>
      <c r="J35" s="129"/>
      <c r="K35" s="131"/>
      <c r="L35" s="129"/>
      <c r="M35" s="130"/>
      <c r="N35" s="132" t="s">
        <v>63</v>
      </c>
    </row>
    <row r="36" s="139" customFormat="true" ht="15" hidden="true" customHeight="true" outlineLevel="0" collapsed="false">
      <c r="A36" s="145"/>
      <c r="B36" s="135"/>
      <c r="C36" s="136"/>
      <c r="D36" s="135"/>
      <c r="E36" s="136"/>
      <c r="F36" s="135"/>
      <c r="G36" s="136"/>
      <c r="H36" s="135"/>
      <c r="I36" s="137"/>
      <c r="J36" s="135"/>
      <c r="K36" s="137"/>
      <c r="L36" s="135"/>
      <c r="M36" s="136"/>
      <c r="N36" s="146"/>
    </row>
    <row r="37" customFormat="false" ht="15" hidden="true" customHeight="true" outlineLevel="0" collapsed="false">
      <c r="A37" s="118"/>
      <c r="B37" s="119"/>
      <c r="C37" s="120"/>
      <c r="D37" s="119"/>
      <c r="E37" s="120"/>
      <c r="F37" s="119"/>
      <c r="G37" s="120"/>
      <c r="H37" s="119"/>
      <c r="I37" s="121"/>
      <c r="J37" s="119"/>
      <c r="K37" s="121"/>
      <c r="L37" s="119"/>
      <c r="M37" s="120"/>
      <c r="N37" s="122"/>
    </row>
    <row r="38" customFormat="false" ht="15" hidden="true" customHeight="true" outlineLevel="0" collapsed="false">
      <c r="A38" s="123"/>
      <c r="B38" s="124"/>
      <c r="C38" s="125"/>
      <c r="D38" s="124"/>
      <c r="E38" s="125"/>
      <c r="F38" s="124"/>
      <c r="G38" s="125"/>
      <c r="H38" s="124"/>
      <c r="I38" s="126"/>
      <c r="J38" s="124"/>
      <c r="K38" s="126"/>
      <c r="L38" s="124"/>
      <c r="M38" s="125"/>
      <c r="N38" s="127"/>
    </row>
    <row r="39" customFormat="false" ht="15" hidden="true" customHeight="true" outlineLevel="0" collapsed="false">
      <c r="A39" s="123"/>
      <c r="B39" s="124"/>
      <c r="C39" s="125"/>
      <c r="D39" s="124"/>
      <c r="E39" s="125"/>
      <c r="F39" s="124"/>
      <c r="G39" s="125"/>
      <c r="H39" s="124"/>
      <c r="I39" s="126"/>
      <c r="J39" s="124"/>
      <c r="K39" s="126"/>
      <c r="L39" s="124"/>
      <c r="M39" s="125"/>
      <c r="N39" s="127"/>
    </row>
    <row r="40" customFormat="false" ht="15" hidden="true" customHeight="true" outlineLevel="0" collapsed="false">
      <c r="A40" s="123"/>
      <c r="B40" s="124"/>
      <c r="C40" s="125"/>
      <c r="D40" s="124"/>
      <c r="E40" s="125"/>
      <c r="F40" s="124"/>
      <c r="G40" s="125"/>
      <c r="H40" s="124"/>
      <c r="I40" s="126"/>
      <c r="J40" s="124"/>
      <c r="K40" s="126"/>
      <c r="L40" s="124"/>
      <c r="M40" s="125"/>
      <c r="N40" s="127"/>
    </row>
    <row r="41" customFormat="false" ht="15" hidden="true" customHeight="true" outlineLevel="0" collapsed="false">
      <c r="A41" s="123"/>
      <c r="B41" s="124"/>
      <c r="C41" s="125"/>
      <c r="D41" s="124"/>
      <c r="E41" s="125"/>
      <c r="F41" s="124"/>
      <c r="G41" s="125"/>
      <c r="H41" s="124"/>
      <c r="I41" s="126"/>
      <c r="J41" s="124"/>
      <c r="K41" s="126"/>
      <c r="L41" s="124"/>
      <c r="M41" s="125"/>
      <c r="N41" s="127"/>
    </row>
    <row r="42" customFormat="false" ht="15" hidden="true" customHeight="true" outlineLevel="0" collapsed="false">
      <c r="A42" s="123"/>
      <c r="B42" s="124"/>
      <c r="C42" s="125"/>
      <c r="D42" s="124"/>
      <c r="E42" s="125"/>
      <c r="F42" s="124"/>
      <c r="G42" s="125"/>
      <c r="H42" s="124"/>
      <c r="I42" s="126"/>
      <c r="J42" s="124"/>
      <c r="K42" s="126"/>
      <c r="L42" s="124"/>
      <c r="M42" s="125"/>
      <c r="N42" s="127"/>
    </row>
    <row r="43" customFormat="false" ht="15" hidden="true" customHeight="true" outlineLevel="0" collapsed="false">
      <c r="A43" s="123"/>
      <c r="B43" s="124"/>
      <c r="C43" s="125"/>
      <c r="D43" s="124"/>
      <c r="E43" s="125"/>
      <c r="F43" s="124"/>
      <c r="G43" s="125"/>
      <c r="H43" s="124"/>
      <c r="I43" s="126"/>
      <c r="J43" s="124"/>
      <c r="K43" s="126"/>
      <c r="L43" s="124"/>
      <c r="M43" s="125"/>
      <c r="N43" s="127"/>
    </row>
    <row r="44" customFormat="false" ht="15" hidden="true" customHeight="true" outlineLevel="0" collapsed="false">
      <c r="A44" s="123"/>
      <c r="B44" s="124"/>
      <c r="C44" s="125"/>
      <c r="D44" s="124"/>
      <c r="E44" s="125"/>
      <c r="F44" s="124"/>
      <c r="G44" s="125"/>
      <c r="H44" s="124"/>
      <c r="I44" s="126"/>
      <c r="J44" s="124"/>
      <c r="K44" s="126"/>
      <c r="L44" s="124"/>
      <c r="M44" s="125"/>
      <c r="N44" s="127"/>
    </row>
    <row r="45" s="133" customFormat="true" ht="15" hidden="true" customHeight="true" outlineLevel="0" collapsed="false">
      <c r="A45" s="128" t="s">
        <v>63</v>
      </c>
      <c r="B45" s="129"/>
      <c r="C45" s="130"/>
      <c r="D45" s="129"/>
      <c r="E45" s="130"/>
      <c r="F45" s="129"/>
      <c r="G45" s="130"/>
      <c r="H45" s="129"/>
      <c r="I45" s="131"/>
      <c r="J45" s="129"/>
      <c r="K45" s="131"/>
      <c r="L45" s="129"/>
      <c r="M45" s="130"/>
      <c r="N45" s="132" t="s">
        <v>63</v>
      </c>
    </row>
    <row r="46" s="139" customFormat="true" ht="15" hidden="true" customHeight="true" outlineLevel="0" collapsed="false">
      <c r="A46" s="134"/>
      <c r="B46" s="147"/>
      <c r="C46" s="148"/>
      <c r="D46" s="147"/>
      <c r="E46" s="148"/>
      <c r="F46" s="147"/>
      <c r="G46" s="148"/>
      <c r="H46" s="147"/>
      <c r="I46" s="149"/>
      <c r="J46" s="147"/>
      <c r="K46" s="149"/>
      <c r="L46" s="147"/>
      <c r="M46" s="148"/>
      <c r="N46" s="138"/>
    </row>
    <row r="47" s="139" customFormat="true" ht="15" hidden="false" customHeight="true" outlineLevel="0" collapsed="false">
      <c r="A47" s="150"/>
      <c r="B47" s="151"/>
      <c r="C47" s="152"/>
      <c r="D47" s="151"/>
      <c r="E47" s="152"/>
      <c r="F47" s="151"/>
      <c r="G47" s="152"/>
      <c r="H47" s="151"/>
      <c r="I47" s="153"/>
      <c r="J47" s="151"/>
      <c r="K47" s="153"/>
      <c r="L47" s="151"/>
      <c r="M47" s="152"/>
      <c r="N47" s="154"/>
    </row>
    <row r="48" s="133" customFormat="true" ht="24" hidden="false" customHeight="true" outlineLevel="0" collapsed="false">
      <c r="A48" s="155" t="s">
        <v>64</v>
      </c>
      <c r="B48" s="156" t="n">
        <v>6434</v>
      </c>
      <c r="C48" s="157" t="n">
        <v>2714892</v>
      </c>
      <c r="D48" s="156" t="n">
        <v>7643</v>
      </c>
      <c r="E48" s="157" t="n">
        <v>1882548</v>
      </c>
      <c r="F48" s="156" t="n">
        <v>14077</v>
      </c>
      <c r="G48" s="157" t="n">
        <v>4597440</v>
      </c>
      <c r="H48" s="156" t="n">
        <v>458</v>
      </c>
      <c r="I48" s="158" t="n">
        <v>285815</v>
      </c>
      <c r="J48" s="156" t="n">
        <v>305</v>
      </c>
      <c r="K48" s="158" t="n">
        <v>107002</v>
      </c>
      <c r="L48" s="156" t="n">
        <v>14675</v>
      </c>
      <c r="M48" s="157" t="n">
        <v>4418627</v>
      </c>
      <c r="N48" s="159" t="s">
        <v>64</v>
      </c>
    </row>
    <row r="49" customFormat="false" ht="13.5" hidden="false" customHeight="false" outlineLevel="0" collapsed="false">
      <c r="A49" s="98" t="s">
        <v>65</v>
      </c>
      <c r="B49" s="98"/>
      <c r="C49" s="98"/>
      <c r="D49" s="98"/>
      <c r="E49" s="98"/>
      <c r="F49" s="98"/>
      <c r="G49" s="98"/>
      <c r="H49" s="98"/>
      <c r="I49" s="98"/>
      <c r="J49" s="100"/>
      <c r="K49" s="100"/>
      <c r="L49" s="1"/>
      <c r="M49" s="1"/>
      <c r="N49" s="1"/>
    </row>
    <row r="51" customFormat="false" ht="13.5" hidden="false" customHeight="false" outlineLevel="0" collapsed="false">
      <c r="B51" s="160"/>
      <c r="C51" s="160"/>
      <c r="D51" s="160"/>
      <c r="E51" s="160"/>
      <c r="F51" s="160"/>
      <c r="G51" s="160"/>
      <c r="H51" s="160"/>
      <c r="J51" s="160"/>
    </row>
    <row r="52" customFormat="false" ht="13.5" hidden="false" customHeight="false" outlineLevel="0" collapsed="false">
      <c r="B52" s="160"/>
      <c r="C52" s="160"/>
      <c r="D52" s="160"/>
      <c r="E52" s="160"/>
      <c r="F52" s="160"/>
      <c r="G52" s="160"/>
      <c r="H52" s="160"/>
      <c r="J52" s="160"/>
    </row>
    <row r="53" customFormat="false" ht="13.5" hidden="false" customHeight="false" outlineLevel="0" collapsed="false">
      <c r="B53" s="160"/>
      <c r="C53" s="160"/>
      <c r="D53" s="160"/>
      <c r="E53" s="160"/>
      <c r="F53" s="160"/>
      <c r="G53" s="160"/>
      <c r="H53" s="160"/>
      <c r="J53" s="160"/>
    </row>
    <row r="54" customFormat="false" ht="13.5" hidden="false" customHeight="false" outlineLevel="0" collapsed="false">
      <c r="B54" s="160"/>
      <c r="C54" s="160"/>
      <c r="D54" s="160"/>
      <c r="E54" s="160"/>
      <c r="F54" s="160"/>
      <c r="G54" s="160"/>
      <c r="H54" s="160"/>
      <c r="J54" s="160"/>
    </row>
    <row r="55" customFormat="false" ht="13.5" hidden="false" customHeight="false" outlineLevel="0" collapsed="false">
      <c r="B55" s="160"/>
      <c r="C55" s="160"/>
      <c r="D55" s="160"/>
      <c r="E55" s="160"/>
      <c r="F55" s="160"/>
      <c r="G55" s="160"/>
      <c r="H55" s="160"/>
      <c r="J55" s="160"/>
    </row>
    <row r="56" customFormat="false" ht="13.5" hidden="false" customHeight="false" outlineLevel="0" collapsed="false">
      <c r="B56" s="160"/>
      <c r="C56" s="160"/>
      <c r="D56" s="160"/>
      <c r="E56" s="160"/>
      <c r="F56" s="160"/>
      <c r="G56" s="160"/>
      <c r="H56" s="160"/>
      <c r="J56" s="160"/>
    </row>
    <row r="57" customFormat="false" ht="13.5" hidden="false" customHeight="false" outlineLevel="0" collapsed="false">
      <c r="B57" s="160"/>
      <c r="C57" s="160"/>
      <c r="D57" s="160"/>
      <c r="E57" s="160"/>
      <c r="F57" s="160"/>
      <c r="G57" s="160"/>
      <c r="H57" s="160"/>
      <c r="J57" s="160"/>
    </row>
    <row r="58" customFormat="false" ht="13.5" hidden="false" customHeight="false" outlineLevel="0" collapsed="false">
      <c r="B58" s="160"/>
      <c r="C58" s="160"/>
      <c r="D58" s="160"/>
      <c r="E58" s="160"/>
      <c r="F58" s="160"/>
      <c r="G58" s="160"/>
      <c r="H58" s="160"/>
      <c r="J58" s="160"/>
    </row>
    <row r="59" customFormat="false" ht="13.5" hidden="false" customHeight="false" outlineLevel="0" collapsed="false">
      <c r="B59" s="160"/>
      <c r="C59" s="160"/>
      <c r="D59" s="160"/>
      <c r="E59" s="160"/>
      <c r="F59" s="160"/>
      <c r="G59" s="160"/>
      <c r="H59" s="160"/>
      <c r="J59" s="160"/>
    </row>
    <row r="60" customFormat="false" ht="13.5" hidden="false" customHeight="false" outlineLevel="0" collapsed="false">
      <c r="B60" s="160"/>
      <c r="C60" s="160"/>
      <c r="D60" s="160"/>
      <c r="E60" s="160"/>
      <c r="F60" s="160"/>
      <c r="G60" s="160"/>
      <c r="H60" s="160"/>
      <c r="J60" s="160"/>
    </row>
    <row r="61" customFormat="false" ht="13.5" hidden="false" customHeight="false" outlineLevel="0" collapsed="false">
      <c r="B61" s="160"/>
      <c r="C61" s="160"/>
      <c r="D61" s="160"/>
      <c r="E61" s="160"/>
      <c r="F61" s="160"/>
      <c r="G61" s="160"/>
      <c r="H61" s="160"/>
      <c r="J61" s="160"/>
    </row>
    <row r="62" customFormat="false" ht="13.5" hidden="false" customHeight="false" outlineLevel="0" collapsed="false">
      <c r="B62" s="160"/>
      <c r="C62" s="160"/>
      <c r="D62" s="160"/>
      <c r="E62" s="160"/>
      <c r="F62" s="160"/>
      <c r="G62" s="160"/>
      <c r="H62" s="160"/>
      <c r="J62" s="160"/>
    </row>
    <row r="63" customFormat="false" ht="13.5" hidden="false" customHeight="false" outlineLevel="0" collapsed="false">
      <c r="B63" s="160"/>
      <c r="C63" s="160"/>
      <c r="D63" s="160"/>
      <c r="E63" s="160"/>
      <c r="F63" s="160"/>
      <c r="G63" s="160"/>
      <c r="H63" s="160"/>
      <c r="J63" s="160"/>
    </row>
  </sheetData>
  <mergeCells count="12">
    <mergeCell ref="A1:G1"/>
    <mergeCell ref="A2:G2"/>
    <mergeCell ref="A3:A5"/>
    <mergeCell ref="B3:G3"/>
    <mergeCell ref="H3:I4"/>
    <mergeCell ref="J3:K4"/>
    <mergeCell ref="L3:M4"/>
    <mergeCell ref="N3:N5"/>
    <mergeCell ref="B4:C4"/>
    <mergeCell ref="D4:E4"/>
    <mergeCell ref="F4:G4"/>
    <mergeCell ref="A49:I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所得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99"/>
    <col collapsed="false" customWidth="true" hidden="false" outlineLevel="0" max="3" min="3" style="0" width="14.99"/>
    <col collapsed="false" customWidth="true" hidden="false" outlineLevel="0" max="4" min="4" style="0" width="6.99"/>
    <col collapsed="false" customWidth="true" hidden="false" outlineLevel="0" max="5" min="5" style="0" width="12.75"/>
    <col collapsed="false" customWidth="true" hidden="false" outlineLevel="0" max="6" min="6" style="0" width="7.62"/>
    <col collapsed="false" customWidth="true" hidden="false" outlineLevel="0" max="7" min="7" style="0" width="14.99"/>
    <col collapsed="false" customWidth="true" hidden="false" outlineLevel="0" max="8" min="8" style="0" width="6.99"/>
    <col collapsed="false" customWidth="true" hidden="false" outlineLevel="0" max="9" min="9" style="0" width="14.99"/>
    <col collapsed="false" customWidth="true" hidden="false" outlineLevel="0" max="10" min="10" style="0" width="6.99"/>
    <col collapsed="false" customWidth="true" hidden="false" outlineLevel="0" max="11" min="11" style="0" width="11.62"/>
    <col collapsed="false" customWidth="true" hidden="false" outlineLevel="0" max="12" min="12" style="0" width="8.49"/>
    <col collapsed="false" customWidth="true" hidden="false" outlineLevel="0" max="13" min="13" style="0" width="11.87"/>
  </cols>
  <sheetData>
    <row r="1" customFormat="false" ht="13.5" hidden="false" customHeight="false" outlineLevel="0" collapsed="false">
      <c r="A1" s="100" t="s">
        <v>66</v>
      </c>
      <c r="B1" s="100"/>
      <c r="C1" s="100"/>
      <c r="D1" s="100"/>
      <c r="E1" s="100"/>
      <c r="F1" s="100"/>
      <c r="G1" s="100"/>
      <c r="H1" s="100"/>
      <c r="I1" s="100"/>
      <c r="J1" s="88"/>
      <c r="K1" s="88"/>
      <c r="L1" s="1"/>
      <c r="M1" s="1"/>
    </row>
    <row r="2" customFormat="false" ht="14.25" hidden="false" customHeight="false" outlineLevel="0" collapsed="false">
      <c r="A2" s="161" t="s">
        <v>67</v>
      </c>
      <c r="B2" s="161"/>
      <c r="C2" s="161"/>
      <c r="D2" s="161"/>
      <c r="E2" s="161"/>
      <c r="F2" s="161"/>
      <c r="G2" s="161"/>
      <c r="H2" s="161"/>
      <c r="I2" s="161"/>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62"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4" t="s">
        <v>9</v>
      </c>
      <c r="N6" s="116"/>
    </row>
    <row r="7" customFormat="false" ht="15" hidden="false" customHeight="true" outlineLevel="0" collapsed="false">
      <c r="A7" s="118" t="s">
        <v>56</v>
      </c>
      <c r="B7" s="163" t="n">
        <v>3119</v>
      </c>
      <c r="C7" s="164" t="n">
        <v>15260983</v>
      </c>
      <c r="D7" s="163" t="n">
        <v>812</v>
      </c>
      <c r="E7" s="164" t="n">
        <v>325081</v>
      </c>
      <c r="F7" s="163" t="n">
        <v>3931</v>
      </c>
      <c r="G7" s="164" t="n">
        <v>15586064</v>
      </c>
      <c r="H7" s="163" t="n">
        <v>265</v>
      </c>
      <c r="I7" s="165" t="n">
        <v>1009478</v>
      </c>
      <c r="J7" s="163" t="n">
        <v>229</v>
      </c>
      <c r="K7" s="165" t="n">
        <v>39583</v>
      </c>
      <c r="L7" s="163" t="n">
        <v>4267</v>
      </c>
      <c r="M7" s="164" t="n">
        <v>14616169</v>
      </c>
      <c r="N7" s="122" t="s">
        <v>56</v>
      </c>
    </row>
    <row r="8" customFormat="false" ht="15" hidden="false" customHeight="true" outlineLevel="0" collapsed="false">
      <c r="A8" s="123" t="s">
        <v>57</v>
      </c>
      <c r="B8" s="166" t="n">
        <v>434</v>
      </c>
      <c r="C8" s="167" t="n">
        <v>820896</v>
      </c>
      <c r="D8" s="166" t="n">
        <v>106</v>
      </c>
      <c r="E8" s="167" t="n">
        <v>47095</v>
      </c>
      <c r="F8" s="163" t="n">
        <v>540</v>
      </c>
      <c r="G8" s="164" t="n">
        <v>867991</v>
      </c>
      <c r="H8" s="166" t="n">
        <v>29</v>
      </c>
      <c r="I8" s="168" t="n">
        <v>151432</v>
      </c>
      <c r="J8" s="166" t="n">
        <v>40</v>
      </c>
      <c r="K8" s="168" t="n">
        <v>5771</v>
      </c>
      <c r="L8" s="166" t="n">
        <v>594</v>
      </c>
      <c r="M8" s="167" t="n">
        <v>722330</v>
      </c>
      <c r="N8" s="127" t="s">
        <v>57</v>
      </c>
    </row>
    <row r="9" customFormat="false" ht="15" hidden="false" customHeight="true" outlineLevel="0" collapsed="false">
      <c r="A9" s="123" t="s">
        <v>58</v>
      </c>
      <c r="B9" s="166" t="n">
        <v>463</v>
      </c>
      <c r="C9" s="167" t="n">
        <v>1151211</v>
      </c>
      <c r="D9" s="166" t="n">
        <v>97</v>
      </c>
      <c r="E9" s="167" t="n">
        <v>54019</v>
      </c>
      <c r="F9" s="166" t="n">
        <v>560</v>
      </c>
      <c r="G9" s="167" t="n">
        <v>1205230</v>
      </c>
      <c r="H9" s="166" t="n">
        <v>54</v>
      </c>
      <c r="I9" s="168" t="n">
        <v>157990</v>
      </c>
      <c r="J9" s="166" t="n">
        <v>33</v>
      </c>
      <c r="K9" s="168" t="n">
        <v>20575</v>
      </c>
      <c r="L9" s="166" t="n">
        <v>632</v>
      </c>
      <c r="M9" s="167" t="n">
        <v>1067814</v>
      </c>
      <c r="N9" s="127" t="s">
        <v>58</v>
      </c>
    </row>
    <row r="10" customFormat="false" ht="15" hidden="false" customHeight="true" outlineLevel="0" collapsed="false">
      <c r="A10" s="123" t="s">
        <v>59</v>
      </c>
      <c r="B10" s="166" t="n">
        <v>2528</v>
      </c>
      <c r="C10" s="167" t="n">
        <v>15568358</v>
      </c>
      <c r="D10" s="166" t="n">
        <v>556</v>
      </c>
      <c r="E10" s="167" t="n">
        <v>226357</v>
      </c>
      <c r="F10" s="166" t="n">
        <v>3084</v>
      </c>
      <c r="G10" s="167" t="n">
        <v>15794715</v>
      </c>
      <c r="H10" s="166" t="n">
        <v>164</v>
      </c>
      <c r="I10" s="168" t="n">
        <v>476037</v>
      </c>
      <c r="J10" s="166" t="n">
        <v>187</v>
      </c>
      <c r="K10" s="168" t="n">
        <v>65092</v>
      </c>
      <c r="L10" s="166" t="n">
        <v>3310</v>
      </c>
      <c r="M10" s="167" t="n">
        <v>15383770</v>
      </c>
      <c r="N10" s="127" t="s">
        <v>59</v>
      </c>
    </row>
    <row r="11" customFormat="false" ht="15" hidden="false" customHeight="true" outlineLevel="0" collapsed="false">
      <c r="A11" s="123" t="s">
        <v>60</v>
      </c>
      <c r="B11" s="166" t="n">
        <v>862</v>
      </c>
      <c r="C11" s="167" t="n">
        <v>2586634</v>
      </c>
      <c r="D11" s="166" t="n">
        <v>139</v>
      </c>
      <c r="E11" s="167" t="n">
        <v>60331</v>
      </c>
      <c r="F11" s="166" t="n">
        <v>1001</v>
      </c>
      <c r="G11" s="167" t="n">
        <v>2646965</v>
      </c>
      <c r="H11" s="166" t="n">
        <v>69</v>
      </c>
      <c r="I11" s="168" t="n">
        <v>166025</v>
      </c>
      <c r="J11" s="166" t="n">
        <v>76</v>
      </c>
      <c r="K11" s="168" t="n">
        <v>31932</v>
      </c>
      <c r="L11" s="166" t="n">
        <v>1115</v>
      </c>
      <c r="M11" s="167" t="n">
        <v>2512872</v>
      </c>
      <c r="N11" s="127" t="s">
        <v>60</v>
      </c>
    </row>
    <row r="12" customFormat="false" ht="15" hidden="false" customHeight="true" outlineLevel="0" collapsed="false">
      <c r="A12" s="123" t="s">
        <v>61</v>
      </c>
      <c r="B12" s="166" t="n">
        <v>2323</v>
      </c>
      <c r="C12" s="167" t="n">
        <v>7696497</v>
      </c>
      <c r="D12" s="166" t="n">
        <v>652</v>
      </c>
      <c r="E12" s="167" t="n">
        <v>289371</v>
      </c>
      <c r="F12" s="166" t="n">
        <v>2975</v>
      </c>
      <c r="G12" s="167" t="n">
        <v>7985868</v>
      </c>
      <c r="H12" s="166" t="n">
        <v>247</v>
      </c>
      <c r="I12" s="168" t="n">
        <v>715093</v>
      </c>
      <c r="J12" s="166" t="n">
        <v>131</v>
      </c>
      <c r="K12" s="126" t="n">
        <v>-61038</v>
      </c>
      <c r="L12" s="166" t="n">
        <v>3271</v>
      </c>
      <c r="M12" s="167" t="n">
        <v>7209737</v>
      </c>
      <c r="N12" s="127" t="s">
        <v>61</v>
      </c>
    </row>
    <row r="13" customFormat="false" ht="15" hidden="false" customHeight="true" outlineLevel="0" collapsed="false">
      <c r="A13" s="123"/>
      <c r="B13" s="166"/>
      <c r="C13" s="167"/>
      <c r="D13" s="166"/>
      <c r="E13" s="167"/>
      <c r="F13" s="166"/>
      <c r="G13" s="167"/>
      <c r="H13" s="166"/>
      <c r="I13" s="168"/>
      <c r="J13" s="166"/>
      <c r="K13" s="168"/>
      <c r="L13" s="166"/>
      <c r="M13" s="167"/>
      <c r="N13" s="127"/>
    </row>
    <row r="14" customFormat="false" ht="15" hidden="false" customHeight="true" outlineLevel="0" collapsed="false">
      <c r="A14" s="123"/>
      <c r="B14" s="166"/>
      <c r="C14" s="167"/>
      <c r="D14" s="166"/>
      <c r="E14" s="167"/>
      <c r="F14" s="166"/>
      <c r="G14" s="167"/>
      <c r="H14" s="166"/>
      <c r="I14" s="168"/>
      <c r="J14" s="166"/>
      <c r="K14" s="168"/>
      <c r="L14" s="166"/>
      <c r="M14" s="167"/>
      <c r="N14" s="127"/>
    </row>
    <row r="15" s="133" customFormat="true" ht="15" hidden="false" customHeight="true" outlineLevel="0" collapsed="false">
      <c r="A15" s="128" t="s">
        <v>62</v>
      </c>
      <c r="B15" s="169" t="n">
        <v>9729</v>
      </c>
      <c r="C15" s="170" t="n">
        <v>43084579</v>
      </c>
      <c r="D15" s="169" t="n">
        <v>2362</v>
      </c>
      <c r="E15" s="170" t="n">
        <v>1002254</v>
      </c>
      <c r="F15" s="169" t="n">
        <v>12091</v>
      </c>
      <c r="G15" s="170" t="n">
        <v>44086832</v>
      </c>
      <c r="H15" s="169" t="n">
        <v>828</v>
      </c>
      <c r="I15" s="171" t="n">
        <v>2676055</v>
      </c>
      <c r="J15" s="169" t="n">
        <v>696</v>
      </c>
      <c r="K15" s="171" t="n">
        <v>101915</v>
      </c>
      <c r="L15" s="169" t="n">
        <v>13189</v>
      </c>
      <c r="M15" s="170" t="n">
        <v>41512692</v>
      </c>
      <c r="N15" s="132" t="s">
        <v>62</v>
      </c>
    </row>
    <row r="16" s="177" customFormat="true" ht="15" hidden="true" customHeight="true" outlineLevel="0" collapsed="false">
      <c r="A16" s="134"/>
      <c r="B16" s="172"/>
      <c r="C16" s="173"/>
      <c r="D16" s="172"/>
      <c r="E16" s="173"/>
      <c r="F16" s="172"/>
      <c r="G16" s="173"/>
      <c r="H16" s="172"/>
      <c r="I16" s="174"/>
      <c r="J16" s="172"/>
      <c r="K16" s="174"/>
      <c r="L16" s="175"/>
      <c r="M16" s="176"/>
      <c r="N16" s="138"/>
    </row>
    <row r="17" customFormat="false" ht="15" hidden="true" customHeight="true" outlineLevel="0" collapsed="false">
      <c r="A17" s="140"/>
      <c r="B17" s="178"/>
      <c r="C17" s="179"/>
      <c r="D17" s="178"/>
      <c r="E17" s="179"/>
      <c r="F17" s="178"/>
      <c r="G17" s="179"/>
      <c r="H17" s="178"/>
      <c r="I17" s="180"/>
      <c r="J17" s="178"/>
      <c r="K17" s="180"/>
      <c r="L17" s="178"/>
      <c r="M17" s="179"/>
      <c r="N17" s="144"/>
    </row>
    <row r="18" customFormat="false" ht="15" hidden="true" customHeight="true" outlineLevel="0" collapsed="false">
      <c r="A18" s="123"/>
      <c r="B18" s="166"/>
      <c r="C18" s="167"/>
      <c r="D18" s="166"/>
      <c r="E18" s="167"/>
      <c r="F18" s="166"/>
      <c r="G18" s="167"/>
      <c r="H18" s="166"/>
      <c r="I18" s="168"/>
      <c r="J18" s="166"/>
      <c r="K18" s="168"/>
      <c r="L18" s="166"/>
      <c r="M18" s="167"/>
      <c r="N18" s="127"/>
    </row>
    <row r="19" customFormat="false" ht="15" hidden="true" customHeight="true" outlineLevel="0" collapsed="false">
      <c r="A19" s="123"/>
      <c r="B19" s="166"/>
      <c r="C19" s="167"/>
      <c r="D19" s="166"/>
      <c r="E19" s="167"/>
      <c r="F19" s="166"/>
      <c r="G19" s="167"/>
      <c r="H19" s="166"/>
      <c r="I19" s="168"/>
      <c r="J19" s="166"/>
      <c r="K19" s="168"/>
      <c r="L19" s="166"/>
      <c r="M19" s="167"/>
      <c r="N19" s="127"/>
    </row>
    <row r="20" customFormat="false" ht="15" hidden="true" customHeight="true" outlineLevel="0" collapsed="false">
      <c r="A20" s="123"/>
      <c r="B20" s="166"/>
      <c r="C20" s="167"/>
      <c r="D20" s="166"/>
      <c r="E20" s="167"/>
      <c r="F20" s="166"/>
      <c r="G20" s="167"/>
      <c r="H20" s="166"/>
      <c r="I20" s="168"/>
      <c r="J20" s="166"/>
      <c r="K20" s="168"/>
      <c r="L20" s="166"/>
      <c r="M20" s="167"/>
      <c r="N20" s="127"/>
    </row>
    <row r="21" customFormat="false" ht="15" hidden="true" customHeight="true" outlineLevel="0" collapsed="false">
      <c r="A21" s="123"/>
      <c r="B21" s="166"/>
      <c r="C21" s="167"/>
      <c r="D21" s="166"/>
      <c r="E21" s="167"/>
      <c r="F21" s="166"/>
      <c r="G21" s="167"/>
      <c r="H21" s="166"/>
      <c r="I21" s="168"/>
      <c r="J21" s="166"/>
      <c r="K21" s="168"/>
      <c r="L21" s="166"/>
      <c r="M21" s="167"/>
      <c r="N21" s="127"/>
    </row>
    <row r="22" customFormat="false" ht="15" hidden="true" customHeight="true" outlineLevel="0" collapsed="false">
      <c r="A22" s="123"/>
      <c r="B22" s="166"/>
      <c r="C22" s="167"/>
      <c r="D22" s="166"/>
      <c r="E22" s="167"/>
      <c r="F22" s="166"/>
      <c r="G22" s="167"/>
      <c r="H22" s="166"/>
      <c r="I22" s="168"/>
      <c r="J22" s="166"/>
      <c r="K22" s="168"/>
      <c r="L22" s="166"/>
      <c r="M22" s="167"/>
      <c r="N22" s="127"/>
    </row>
    <row r="23" customFormat="false" ht="15" hidden="true" customHeight="true" outlineLevel="0" collapsed="false">
      <c r="A23" s="123"/>
      <c r="B23" s="166"/>
      <c r="C23" s="167"/>
      <c r="D23" s="166"/>
      <c r="E23" s="167"/>
      <c r="F23" s="166"/>
      <c r="G23" s="167"/>
      <c r="H23" s="166"/>
      <c r="I23" s="168"/>
      <c r="J23" s="166"/>
      <c r="K23" s="168"/>
      <c r="L23" s="166"/>
      <c r="M23" s="167"/>
      <c r="N23" s="127"/>
    </row>
    <row r="24" customFormat="false" ht="15" hidden="true" customHeight="true" outlineLevel="0" collapsed="false">
      <c r="A24" s="123"/>
      <c r="B24" s="166"/>
      <c r="C24" s="167"/>
      <c r="D24" s="166"/>
      <c r="E24" s="167"/>
      <c r="F24" s="166"/>
      <c r="G24" s="167"/>
      <c r="H24" s="166"/>
      <c r="I24" s="168"/>
      <c r="J24" s="166"/>
      <c r="K24" s="168"/>
      <c r="L24" s="166"/>
      <c r="M24" s="167"/>
      <c r="N24" s="127"/>
    </row>
    <row r="25" s="133" customFormat="true" ht="15" hidden="true" customHeight="true" outlineLevel="0" collapsed="false">
      <c r="A25" s="128" t="s">
        <v>63</v>
      </c>
      <c r="B25" s="169"/>
      <c r="C25" s="170"/>
      <c r="D25" s="169"/>
      <c r="E25" s="170"/>
      <c r="F25" s="169"/>
      <c r="G25" s="170"/>
      <c r="H25" s="169"/>
      <c r="I25" s="171"/>
      <c r="J25" s="169"/>
      <c r="K25" s="171"/>
      <c r="L25" s="169"/>
      <c r="M25" s="170"/>
      <c r="N25" s="132" t="s">
        <v>63</v>
      </c>
    </row>
    <row r="26" s="177" customFormat="true" ht="15" hidden="true" customHeight="true" outlineLevel="0" collapsed="false">
      <c r="A26" s="145"/>
      <c r="B26" s="172"/>
      <c r="C26" s="173"/>
      <c r="D26" s="172"/>
      <c r="E26" s="173"/>
      <c r="F26" s="172"/>
      <c r="G26" s="173"/>
      <c r="H26" s="172"/>
      <c r="I26" s="174"/>
      <c r="J26" s="172"/>
      <c r="K26" s="174"/>
      <c r="L26" s="175"/>
      <c r="M26" s="176"/>
      <c r="N26" s="146"/>
    </row>
    <row r="27" customFormat="false" ht="15" hidden="true" customHeight="true" outlineLevel="0" collapsed="false">
      <c r="A27" s="118"/>
      <c r="B27" s="163"/>
      <c r="C27" s="164"/>
      <c r="D27" s="163"/>
      <c r="E27" s="164"/>
      <c r="F27" s="163"/>
      <c r="G27" s="164"/>
      <c r="H27" s="163"/>
      <c r="I27" s="165"/>
      <c r="J27" s="163"/>
      <c r="K27" s="165"/>
      <c r="L27" s="163"/>
      <c r="M27" s="164"/>
      <c r="N27" s="122"/>
    </row>
    <row r="28" customFormat="false" ht="15" hidden="true" customHeight="true" outlineLevel="0" collapsed="false">
      <c r="A28" s="123"/>
      <c r="B28" s="166"/>
      <c r="C28" s="167"/>
      <c r="D28" s="166"/>
      <c r="E28" s="167"/>
      <c r="F28" s="166"/>
      <c r="G28" s="167"/>
      <c r="H28" s="166"/>
      <c r="I28" s="168"/>
      <c r="J28" s="166"/>
      <c r="K28" s="168"/>
      <c r="L28" s="166"/>
      <c r="M28" s="167"/>
      <c r="N28" s="127"/>
    </row>
    <row r="29" customFormat="false" ht="15" hidden="true" customHeight="true" outlineLevel="0" collapsed="false">
      <c r="A29" s="123"/>
      <c r="B29" s="166"/>
      <c r="C29" s="167"/>
      <c r="D29" s="166"/>
      <c r="E29" s="167"/>
      <c r="F29" s="166"/>
      <c r="G29" s="167"/>
      <c r="H29" s="166"/>
      <c r="I29" s="168"/>
      <c r="J29" s="166"/>
      <c r="K29" s="168"/>
      <c r="L29" s="166"/>
      <c r="M29" s="167"/>
      <c r="N29" s="127"/>
    </row>
    <row r="30" customFormat="false" ht="15" hidden="true" customHeight="true" outlineLevel="0" collapsed="false">
      <c r="A30" s="123"/>
      <c r="B30" s="166"/>
      <c r="C30" s="167"/>
      <c r="D30" s="166"/>
      <c r="E30" s="167"/>
      <c r="F30" s="166"/>
      <c r="G30" s="167"/>
      <c r="H30" s="166"/>
      <c r="I30" s="168"/>
      <c r="J30" s="166"/>
      <c r="K30" s="168"/>
      <c r="L30" s="166"/>
      <c r="M30" s="167"/>
      <c r="N30" s="127"/>
    </row>
    <row r="31" customFormat="false" ht="15" hidden="true" customHeight="true" outlineLevel="0" collapsed="false">
      <c r="A31" s="123"/>
      <c r="B31" s="166"/>
      <c r="C31" s="167"/>
      <c r="D31" s="166"/>
      <c r="E31" s="167"/>
      <c r="F31" s="166"/>
      <c r="G31" s="167"/>
      <c r="H31" s="166"/>
      <c r="I31" s="168"/>
      <c r="J31" s="166"/>
      <c r="K31" s="168"/>
      <c r="L31" s="166"/>
      <c r="M31" s="167"/>
      <c r="N31" s="127"/>
    </row>
    <row r="32" customFormat="false" ht="15" hidden="true" customHeight="true" outlineLevel="0" collapsed="false">
      <c r="A32" s="123"/>
      <c r="B32" s="166"/>
      <c r="C32" s="167"/>
      <c r="D32" s="166"/>
      <c r="E32" s="167"/>
      <c r="F32" s="166"/>
      <c r="G32" s="167"/>
      <c r="H32" s="166"/>
      <c r="I32" s="168"/>
      <c r="J32" s="166"/>
      <c r="K32" s="168"/>
      <c r="L32" s="166"/>
      <c r="M32" s="167"/>
      <c r="N32" s="127"/>
    </row>
    <row r="33" customFormat="false" ht="15" hidden="true" customHeight="true" outlineLevel="0" collapsed="false">
      <c r="A33" s="123"/>
      <c r="B33" s="166"/>
      <c r="C33" s="167"/>
      <c r="D33" s="166"/>
      <c r="E33" s="167"/>
      <c r="F33" s="166"/>
      <c r="G33" s="167"/>
      <c r="H33" s="166"/>
      <c r="I33" s="168"/>
      <c r="J33" s="166"/>
      <c r="K33" s="168"/>
      <c r="L33" s="166"/>
      <c r="M33" s="167"/>
      <c r="N33" s="127"/>
    </row>
    <row r="34" customFormat="false" ht="15" hidden="true" customHeight="true" outlineLevel="0" collapsed="false">
      <c r="A34" s="123"/>
      <c r="B34" s="166"/>
      <c r="C34" s="167"/>
      <c r="D34" s="166"/>
      <c r="E34" s="167"/>
      <c r="F34" s="166"/>
      <c r="G34" s="167"/>
      <c r="H34" s="166"/>
      <c r="I34" s="168"/>
      <c r="J34" s="166"/>
      <c r="K34" s="168"/>
      <c r="L34" s="166"/>
      <c r="M34" s="167"/>
      <c r="N34" s="127"/>
    </row>
    <row r="35" s="133" customFormat="true" ht="15" hidden="true" customHeight="true" outlineLevel="0" collapsed="false">
      <c r="A35" s="128" t="s">
        <v>63</v>
      </c>
      <c r="B35" s="169"/>
      <c r="C35" s="170"/>
      <c r="D35" s="169"/>
      <c r="E35" s="170"/>
      <c r="F35" s="169"/>
      <c r="G35" s="170"/>
      <c r="H35" s="169"/>
      <c r="I35" s="171"/>
      <c r="J35" s="169"/>
      <c r="K35" s="171"/>
      <c r="L35" s="169"/>
      <c r="M35" s="170"/>
      <c r="N35" s="132" t="s">
        <v>63</v>
      </c>
    </row>
    <row r="36" s="177" customFormat="true" ht="15" hidden="true" customHeight="true" outlineLevel="0" collapsed="false">
      <c r="A36" s="145"/>
      <c r="B36" s="172"/>
      <c r="C36" s="173"/>
      <c r="D36" s="172"/>
      <c r="E36" s="173"/>
      <c r="F36" s="172"/>
      <c r="G36" s="173"/>
      <c r="H36" s="172"/>
      <c r="I36" s="174"/>
      <c r="J36" s="172"/>
      <c r="K36" s="174"/>
      <c r="L36" s="175"/>
      <c r="M36" s="176"/>
      <c r="N36" s="146"/>
    </row>
    <row r="37" customFormat="false" ht="15" hidden="true" customHeight="true" outlineLevel="0" collapsed="false">
      <c r="A37" s="118"/>
      <c r="B37" s="163"/>
      <c r="C37" s="164"/>
      <c r="D37" s="163"/>
      <c r="E37" s="164"/>
      <c r="F37" s="163"/>
      <c r="G37" s="164"/>
      <c r="H37" s="163"/>
      <c r="I37" s="165"/>
      <c r="J37" s="163"/>
      <c r="K37" s="165"/>
      <c r="L37" s="163"/>
      <c r="M37" s="164"/>
      <c r="N37" s="122"/>
    </row>
    <row r="38" customFormat="false" ht="15" hidden="true" customHeight="true" outlineLevel="0" collapsed="false">
      <c r="A38" s="123"/>
      <c r="B38" s="166"/>
      <c r="C38" s="167"/>
      <c r="D38" s="166"/>
      <c r="E38" s="167"/>
      <c r="F38" s="166"/>
      <c r="G38" s="167"/>
      <c r="H38" s="166"/>
      <c r="I38" s="168"/>
      <c r="J38" s="166"/>
      <c r="K38" s="168"/>
      <c r="L38" s="166"/>
      <c r="M38" s="167"/>
      <c r="N38" s="127"/>
    </row>
    <row r="39" customFormat="false" ht="15" hidden="true" customHeight="true" outlineLevel="0" collapsed="false">
      <c r="A39" s="123"/>
      <c r="B39" s="166"/>
      <c r="C39" s="167"/>
      <c r="D39" s="166"/>
      <c r="E39" s="167"/>
      <c r="F39" s="166"/>
      <c r="G39" s="167"/>
      <c r="H39" s="166"/>
      <c r="I39" s="168"/>
      <c r="J39" s="166"/>
      <c r="K39" s="168"/>
      <c r="L39" s="166"/>
      <c r="M39" s="167"/>
      <c r="N39" s="127"/>
    </row>
    <row r="40" customFormat="false" ht="15" hidden="true" customHeight="true" outlineLevel="0" collapsed="false">
      <c r="A40" s="123"/>
      <c r="B40" s="166"/>
      <c r="C40" s="167"/>
      <c r="D40" s="166"/>
      <c r="E40" s="167"/>
      <c r="F40" s="166"/>
      <c r="G40" s="167"/>
      <c r="H40" s="166"/>
      <c r="I40" s="168"/>
      <c r="J40" s="166"/>
      <c r="K40" s="168"/>
      <c r="L40" s="166"/>
      <c r="M40" s="167"/>
      <c r="N40" s="127"/>
    </row>
    <row r="41" customFormat="false" ht="15" hidden="true" customHeight="true" outlineLevel="0" collapsed="false">
      <c r="A41" s="123"/>
      <c r="B41" s="166"/>
      <c r="C41" s="167"/>
      <c r="D41" s="166"/>
      <c r="E41" s="167"/>
      <c r="F41" s="166"/>
      <c r="G41" s="167"/>
      <c r="H41" s="166"/>
      <c r="I41" s="168"/>
      <c r="J41" s="166"/>
      <c r="K41" s="168"/>
      <c r="L41" s="166"/>
      <c r="M41" s="167"/>
      <c r="N41" s="127"/>
    </row>
    <row r="42" customFormat="false" ht="15" hidden="true" customHeight="true" outlineLevel="0" collapsed="false">
      <c r="A42" s="123"/>
      <c r="B42" s="166"/>
      <c r="C42" s="167"/>
      <c r="D42" s="166"/>
      <c r="E42" s="167"/>
      <c r="F42" s="166"/>
      <c r="G42" s="167"/>
      <c r="H42" s="166"/>
      <c r="I42" s="168"/>
      <c r="J42" s="166"/>
      <c r="K42" s="168"/>
      <c r="L42" s="166"/>
      <c r="M42" s="167"/>
      <c r="N42" s="127"/>
    </row>
    <row r="43" customFormat="false" ht="15" hidden="true" customHeight="true" outlineLevel="0" collapsed="false">
      <c r="A43" s="123"/>
      <c r="B43" s="166"/>
      <c r="C43" s="167"/>
      <c r="D43" s="166"/>
      <c r="E43" s="167"/>
      <c r="F43" s="166"/>
      <c r="G43" s="167"/>
      <c r="H43" s="166"/>
      <c r="I43" s="168"/>
      <c r="J43" s="166"/>
      <c r="K43" s="168"/>
      <c r="L43" s="166"/>
      <c r="M43" s="167"/>
      <c r="N43" s="127"/>
    </row>
    <row r="44" customFormat="false" ht="15" hidden="true" customHeight="true" outlineLevel="0" collapsed="false">
      <c r="A44" s="123"/>
      <c r="B44" s="166"/>
      <c r="C44" s="167"/>
      <c r="D44" s="166"/>
      <c r="E44" s="167"/>
      <c r="F44" s="166"/>
      <c r="G44" s="167"/>
      <c r="H44" s="166"/>
      <c r="I44" s="168"/>
      <c r="J44" s="166"/>
      <c r="K44" s="168"/>
      <c r="L44" s="166"/>
      <c r="M44" s="167"/>
      <c r="N44" s="127"/>
    </row>
    <row r="45" s="133" customFormat="true" ht="15" hidden="true" customHeight="true" outlineLevel="0" collapsed="false">
      <c r="A45" s="128" t="s">
        <v>63</v>
      </c>
      <c r="B45" s="169"/>
      <c r="C45" s="170"/>
      <c r="D45" s="169"/>
      <c r="E45" s="170"/>
      <c r="F45" s="169"/>
      <c r="G45" s="170"/>
      <c r="H45" s="169"/>
      <c r="I45" s="171"/>
      <c r="J45" s="169"/>
      <c r="K45" s="171"/>
      <c r="L45" s="169"/>
      <c r="M45" s="170"/>
      <c r="N45" s="132" t="s">
        <v>63</v>
      </c>
    </row>
    <row r="46" s="177" customFormat="true" ht="15" hidden="true" customHeight="true" outlineLevel="0" collapsed="false">
      <c r="A46" s="134"/>
      <c r="B46" s="181"/>
      <c r="C46" s="182"/>
      <c r="D46" s="181"/>
      <c r="E46" s="182"/>
      <c r="F46" s="181"/>
      <c r="G46" s="182"/>
      <c r="H46" s="181"/>
      <c r="I46" s="183"/>
      <c r="J46" s="181"/>
      <c r="K46" s="183"/>
      <c r="L46" s="184"/>
      <c r="M46" s="185"/>
      <c r="N46" s="138"/>
    </row>
    <row r="47" s="177" customFormat="true" ht="15" hidden="false" customHeight="true" outlineLevel="0" collapsed="false">
      <c r="A47" s="150"/>
      <c r="B47" s="186"/>
      <c r="C47" s="187"/>
      <c r="D47" s="186"/>
      <c r="E47" s="187"/>
      <c r="F47" s="186"/>
      <c r="G47" s="187"/>
      <c r="H47" s="186"/>
      <c r="I47" s="188"/>
      <c r="J47" s="186"/>
      <c r="K47" s="188"/>
      <c r="L47" s="189"/>
      <c r="M47" s="190"/>
      <c r="N47" s="154"/>
    </row>
    <row r="48" s="133" customFormat="true" ht="24" hidden="false" customHeight="true" outlineLevel="0" collapsed="false">
      <c r="A48" s="155" t="s">
        <v>64</v>
      </c>
      <c r="B48" s="191" t="n">
        <v>9729</v>
      </c>
      <c r="C48" s="192" t="n">
        <v>43084579</v>
      </c>
      <c r="D48" s="191" t="n">
        <v>2362</v>
      </c>
      <c r="E48" s="192" t="n">
        <v>1002254</v>
      </c>
      <c r="F48" s="191" t="n">
        <v>12091</v>
      </c>
      <c r="G48" s="192" t="n">
        <v>44086832</v>
      </c>
      <c r="H48" s="191" t="n">
        <v>828</v>
      </c>
      <c r="I48" s="193" t="n">
        <v>2676055</v>
      </c>
      <c r="J48" s="191" t="n">
        <v>696</v>
      </c>
      <c r="K48" s="193" t="n">
        <v>101915</v>
      </c>
      <c r="L48" s="191" t="n">
        <v>13189</v>
      </c>
      <c r="M48" s="192" t="n">
        <v>41512692</v>
      </c>
      <c r="N48" s="159" t="s">
        <v>64</v>
      </c>
    </row>
    <row r="49" customFormat="false" ht="13.5" hidden="false" customHeight="false" outlineLevel="0" collapsed="false">
      <c r="A49" s="98" t="s">
        <v>65</v>
      </c>
      <c r="B49" s="98"/>
      <c r="C49" s="98"/>
      <c r="D49" s="98"/>
      <c r="E49" s="98"/>
      <c r="F49" s="98"/>
      <c r="G49" s="98"/>
      <c r="H49" s="98"/>
      <c r="I49" s="98"/>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sheetData>
  <mergeCells count="12">
    <mergeCell ref="A1:I1"/>
    <mergeCell ref="A2:I2"/>
    <mergeCell ref="A3:A5"/>
    <mergeCell ref="B3:G3"/>
    <mergeCell ref="H3:I4"/>
    <mergeCell ref="J3:K4"/>
    <mergeCell ref="L3:M4"/>
    <mergeCell ref="N3:N5"/>
    <mergeCell ref="B4:C4"/>
    <mergeCell ref="D4:E4"/>
    <mergeCell ref="F4:G4"/>
    <mergeCell ref="A49:I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所得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62"/>
    <col collapsed="false" customWidth="true" hidden="false" outlineLevel="0" max="3" min="3" style="0" width="11.87"/>
    <col collapsed="false" customWidth="true" hidden="false" outlineLevel="0" max="4" min="4" style="0" width="6.87"/>
    <col collapsed="false" customWidth="true" hidden="false" outlineLevel="0" max="5" min="5" style="0" width="10.37"/>
    <col collapsed="false" customWidth="true" hidden="false" outlineLevel="0" max="6" min="6" style="0" width="6.87"/>
    <col collapsed="false" customWidth="true" hidden="false" outlineLevel="0" max="7" min="7" style="0" width="11.87"/>
    <col collapsed="false" customWidth="true" hidden="false" outlineLevel="0" max="8" min="8" style="0" width="6.87"/>
    <col collapsed="false" customWidth="true" hidden="false" outlineLevel="0" max="9" min="9" style="0" width="11.87"/>
    <col collapsed="false" customWidth="true" hidden="false" outlineLevel="0" max="10" min="10" style="0" width="6.12"/>
    <col collapsed="false" customWidth="true" hidden="false" outlineLevel="0" max="11" min="11" style="0" width="10.37"/>
    <col collapsed="false" customWidth="true" hidden="false" outlineLevel="0" max="12" min="12" style="0" width="7.62"/>
    <col collapsed="false" customWidth="true" hidden="false" outlineLevel="0" max="13" min="13" style="0" width="11.87"/>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66</v>
      </c>
      <c r="B1" s="88"/>
      <c r="C1" s="88"/>
      <c r="D1" s="88"/>
      <c r="E1" s="88"/>
      <c r="F1" s="88"/>
      <c r="G1" s="88"/>
      <c r="H1" s="88"/>
      <c r="I1" s="88"/>
      <c r="J1" s="88"/>
      <c r="K1" s="88"/>
      <c r="L1" s="1"/>
      <c r="M1" s="1"/>
      <c r="N1" s="1"/>
      <c r="O1" s="1"/>
      <c r="P1" s="1"/>
    </row>
    <row r="2" customFormat="false" ht="14.25" hidden="false" customHeight="false" outlineLevel="0" collapsed="false">
      <c r="A2" s="161" t="s">
        <v>68</v>
      </c>
      <c r="B2" s="161"/>
      <c r="C2" s="161"/>
      <c r="D2" s="161"/>
      <c r="E2" s="161"/>
      <c r="F2" s="161"/>
      <c r="G2" s="161"/>
      <c r="H2" s="161"/>
      <c r="I2" s="161"/>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94" t="s">
        <v>47</v>
      </c>
      <c r="K3" s="194"/>
      <c r="L3" s="102" t="s">
        <v>48</v>
      </c>
      <c r="M3" s="102"/>
      <c r="N3" s="102" t="s">
        <v>69</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94"/>
      <c r="K4" s="194"/>
      <c r="L4" s="102"/>
      <c r="M4" s="102"/>
      <c r="N4" s="195" t="s">
        <v>70</v>
      </c>
      <c r="O4" s="196" t="s">
        <v>71</v>
      </c>
      <c r="P4" s="196" t="s">
        <v>72</v>
      </c>
      <c r="Q4" s="109" t="s">
        <v>73</v>
      </c>
      <c r="R4" s="105"/>
    </row>
    <row r="5" customFormat="false" ht="28.5" hidden="false" customHeight="true" outlineLevel="0" collapsed="false">
      <c r="A5" s="101"/>
      <c r="B5" s="107" t="s">
        <v>50</v>
      </c>
      <c r="C5" s="109" t="s">
        <v>51</v>
      </c>
      <c r="D5" s="107" t="s">
        <v>50</v>
      </c>
      <c r="E5" s="109" t="s">
        <v>51</v>
      </c>
      <c r="F5" s="107" t="s">
        <v>50</v>
      </c>
      <c r="G5" s="109" t="s">
        <v>52</v>
      </c>
      <c r="H5" s="107" t="s">
        <v>50</v>
      </c>
      <c r="I5" s="109" t="s">
        <v>53</v>
      </c>
      <c r="J5" s="107" t="s">
        <v>50</v>
      </c>
      <c r="K5" s="109" t="s">
        <v>54</v>
      </c>
      <c r="L5" s="107" t="s">
        <v>50</v>
      </c>
      <c r="M5" s="111" t="s">
        <v>55</v>
      </c>
      <c r="N5" s="195"/>
      <c r="O5" s="196"/>
      <c r="P5" s="196"/>
      <c r="Q5" s="109"/>
      <c r="R5" s="105"/>
    </row>
    <row r="6" s="162"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197" t="s">
        <v>8</v>
      </c>
      <c r="R6" s="198"/>
    </row>
    <row r="7" customFormat="false" ht="15" hidden="false" customHeight="true" outlineLevel="0" collapsed="false">
      <c r="A7" s="118" t="s">
        <v>56</v>
      </c>
      <c r="B7" s="163" t="n">
        <v>5038</v>
      </c>
      <c r="C7" s="164" t="n">
        <v>16070751</v>
      </c>
      <c r="D7" s="163" t="n">
        <v>3202</v>
      </c>
      <c r="E7" s="164" t="n">
        <v>946829</v>
      </c>
      <c r="F7" s="163" t="n">
        <v>8240</v>
      </c>
      <c r="G7" s="164" t="n">
        <v>17017579</v>
      </c>
      <c r="H7" s="163" t="n">
        <v>421</v>
      </c>
      <c r="I7" s="164" t="n">
        <v>1142924</v>
      </c>
      <c r="J7" s="163" t="n">
        <v>313</v>
      </c>
      <c r="K7" s="164" t="n">
        <v>69790</v>
      </c>
      <c r="L7" s="163" t="n">
        <v>8768</v>
      </c>
      <c r="M7" s="164" t="n">
        <v>15944445</v>
      </c>
      <c r="N7" s="163" t="n">
        <v>8904</v>
      </c>
      <c r="O7" s="199" t="n">
        <v>264</v>
      </c>
      <c r="P7" s="199" t="n">
        <v>113</v>
      </c>
      <c r="Q7" s="200" t="n">
        <v>9281</v>
      </c>
      <c r="R7" s="122" t="s">
        <v>56</v>
      </c>
    </row>
    <row r="8" customFormat="false" ht="15" hidden="false" customHeight="true" outlineLevel="0" collapsed="false">
      <c r="A8" s="123" t="s">
        <v>57</v>
      </c>
      <c r="B8" s="163" t="n">
        <v>792</v>
      </c>
      <c r="C8" s="164" t="n">
        <v>934572</v>
      </c>
      <c r="D8" s="163" t="n">
        <v>507</v>
      </c>
      <c r="E8" s="164" t="n">
        <v>124063</v>
      </c>
      <c r="F8" s="163" t="n">
        <v>1299</v>
      </c>
      <c r="G8" s="164" t="n">
        <v>1058636</v>
      </c>
      <c r="H8" s="163" t="n">
        <v>53</v>
      </c>
      <c r="I8" s="164" t="n">
        <v>162255</v>
      </c>
      <c r="J8" s="163" t="n">
        <v>64</v>
      </c>
      <c r="K8" s="164" t="n">
        <v>14212</v>
      </c>
      <c r="L8" s="163" t="n">
        <v>1383</v>
      </c>
      <c r="M8" s="164" t="n">
        <v>910593</v>
      </c>
      <c r="N8" s="163" t="n">
        <v>1377</v>
      </c>
      <c r="O8" s="199" t="n">
        <v>26</v>
      </c>
      <c r="P8" s="199" t="n">
        <v>5</v>
      </c>
      <c r="Q8" s="200" t="n">
        <v>1408</v>
      </c>
      <c r="R8" s="127" t="s">
        <v>57</v>
      </c>
    </row>
    <row r="9" customFormat="false" ht="15" hidden="false" customHeight="true" outlineLevel="0" collapsed="false">
      <c r="A9" s="123" t="s">
        <v>58</v>
      </c>
      <c r="B9" s="166" t="n">
        <v>832</v>
      </c>
      <c r="C9" s="167" t="n">
        <v>1294778</v>
      </c>
      <c r="D9" s="166" t="n">
        <v>573</v>
      </c>
      <c r="E9" s="167" t="n">
        <v>172002</v>
      </c>
      <c r="F9" s="166" t="n">
        <v>1405</v>
      </c>
      <c r="G9" s="167" t="n">
        <v>1466780</v>
      </c>
      <c r="H9" s="166" t="n">
        <v>104</v>
      </c>
      <c r="I9" s="167" t="n">
        <v>179968</v>
      </c>
      <c r="J9" s="166" t="n">
        <v>55</v>
      </c>
      <c r="K9" s="167" t="n">
        <v>29714</v>
      </c>
      <c r="L9" s="166" t="n">
        <v>1539</v>
      </c>
      <c r="M9" s="167" t="n">
        <v>1316527</v>
      </c>
      <c r="N9" s="166" t="n">
        <v>1572</v>
      </c>
      <c r="O9" s="201" t="n">
        <v>37</v>
      </c>
      <c r="P9" s="201" t="n">
        <v>14</v>
      </c>
      <c r="Q9" s="202" t="n">
        <v>1623</v>
      </c>
      <c r="R9" s="127" t="s">
        <v>58</v>
      </c>
    </row>
    <row r="10" customFormat="false" ht="15" hidden="false" customHeight="true" outlineLevel="0" collapsed="false">
      <c r="A10" s="123" t="s">
        <v>59</v>
      </c>
      <c r="B10" s="166" t="n">
        <v>3882</v>
      </c>
      <c r="C10" s="167" t="n">
        <v>16146541</v>
      </c>
      <c r="D10" s="166" t="n">
        <v>1963</v>
      </c>
      <c r="E10" s="167" t="n">
        <v>583707</v>
      </c>
      <c r="F10" s="166" t="n">
        <v>5845</v>
      </c>
      <c r="G10" s="167" t="n">
        <v>16730248</v>
      </c>
      <c r="H10" s="166" t="n">
        <v>247</v>
      </c>
      <c r="I10" s="167" t="n">
        <v>541861</v>
      </c>
      <c r="J10" s="166" t="n">
        <v>250</v>
      </c>
      <c r="K10" s="167" t="n">
        <v>71718</v>
      </c>
      <c r="L10" s="166" t="n">
        <v>6182</v>
      </c>
      <c r="M10" s="167" t="n">
        <v>16260106</v>
      </c>
      <c r="N10" s="166" t="n">
        <v>6392</v>
      </c>
      <c r="O10" s="201" t="n">
        <v>163</v>
      </c>
      <c r="P10" s="201" t="n">
        <v>100</v>
      </c>
      <c r="Q10" s="202" t="n">
        <v>6655</v>
      </c>
      <c r="R10" s="127" t="s">
        <v>59</v>
      </c>
    </row>
    <row r="11" customFormat="false" ht="15" hidden="false" customHeight="true" outlineLevel="0" collapsed="false">
      <c r="A11" s="123" t="s">
        <v>60</v>
      </c>
      <c r="B11" s="166" t="n">
        <v>1381</v>
      </c>
      <c r="C11" s="167" t="n">
        <v>2804730</v>
      </c>
      <c r="D11" s="166" t="n">
        <v>1014</v>
      </c>
      <c r="E11" s="167" t="n">
        <v>245093</v>
      </c>
      <c r="F11" s="166" t="n">
        <v>2395</v>
      </c>
      <c r="G11" s="167" t="n">
        <v>3049823</v>
      </c>
      <c r="H11" s="166" t="n">
        <v>87</v>
      </c>
      <c r="I11" s="167" t="n">
        <v>170675</v>
      </c>
      <c r="J11" s="166" t="n">
        <v>122</v>
      </c>
      <c r="K11" s="167" t="n">
        <v>66779</v>
      </c>
      <c r="L11" s="166" t="n">
        <v>2558</v>
      </c>
      <c r="M11" s="167" t="n">
        <v>2945927</v>
      </c>
      <c r="N11" s="166" t="n">
        <v>2674</v>
      </c>
      <c r="O11" s="201" t="n">
        <v>74</v>
      </c>
      <c r="P11" s="201" t="n">
        <v>36</v>
      </c>
      <c r="Q11" s="202" t="n">
        <v>2784</v>
      </c>
      <c r="R11" s="127" t="s">
        <v>60</v>
      </c>
    </row>
    <row r="12" customFormat="false" ht="15" hidden="false" customHeight="true" outlineLevel="0" collapsed="false">
      <c r="A12" s="123" t="s">
        <v>61</v>
      </c>
      <c r="B12" s="166" t="n">
        <v>4238</v>
      </c>
      <c r="C12" s="167" t="n">
        <v>8548099</v>
      </c>
      <c r="D12" s="166" t="n">
        <v>2746</v>
      </c>
      <c r="E12" s="167" t="n">
        <v>813108</v>
      </c>
      <c r="F12" s="166" t="n">
        <v>6984</v>
      </c>
      <c r="G12" s="167" t="n">
        <v>9361207</v>
      </c>
      <c r="H12" s="166" t="n">
        <v>374</v>
      </c>
      <c r="I12" s="167" t="n">
        <v>764188</v>
      </c>
      <c r="J12" s="166" t="n">
        <v>197</v>
      </c>
      <c r="K12" s="125" t="n">
        <v>-43297</v>
      </c>
      <c r="L12" s="166" t="n">
        <v>7434</v>
      </c>
      <c r="M12" s="167" t="n">
        <v>8553722</v>
      </c>
      <c r="N12" s="166" t="n">
        <v>7523</v>
      </c>
      <c r="O12" s="201" t="n">
        <v>216</v>
      </c>
      <c r="P12" s="201" t="n">
        <v>78</v>
      </c>
      <c r="Q12" s="202" t="n">
        <v>7817</v>
      </c>
      <c r="R12" s="127" t="s">
        <v>61</v>
      </c>
    </row>
    <row r="13" customFormat="false" ht="15" hidden="false" customHeight="true" outlineLevel="0" collapsed="false">
      <c r="A13" s="123"/>
      <c r="B13" s="166"/>
      <c r="C13" s="167"/>
      <c r="D13" s="166"/>
      <c r="E13" s="167"/>
      <c r="F13" s="166"/>
      <c r="G13" s="167"/>
      <c r="H13" s="166"/>
      <c r="I13" s="167"/>
      <c r="J13" s="166"/>
      <c r="K13" s="167"/>
      <c r="L13" s="166"/>
      <c r="M13" s="167"/>
      <c r="N13" s="166"/>
      <c r="O13" s="201"/>
      <c r="P13" s="201"/>
      <c r="Q13" s="202"/>
      <c r="R13" s="127"/>
    </row>
    <row r="14" customFormat="false" ht="15" hidden="false" customHeight="true" outlineLevel="0" collapsed="false">
      <c r="A14" s="123"/>
      <c r="B14" s="166"/>
      <c r="C14" s="167"/>
      <c r="D14" s="166"/>
      <c r="E14" s="167"/>
      <c r="F14" s="166"/>
      <c r="G14" s="167"/>
      <c r="H14" s="166"/>
      <c r="I14" s="167"/>
      <c r="J14" s="166"/>
      <c r="K14" s="167"/>
      <c r="L14" s="166"/>
      <c r="M14" s="167"/>
      <c r="N14" s="166"/>
      <c r="O14" s="201"/>
      <c r="P14" s="201"/>
      <c r="Q14" s="202"/>
      <c r="R14" s="127"/>
    </row>
    <row r="15" s="133" customFormat="true" ht="15" hidden="false" customHeight="true" outlineLevel="0" collapsed="false">
      <c r="A15" s="128" t="s">
        <v>62</v>
      </c>
      <c r="B15" s="169" t="n">
        <v>16163</v>
      </c>
      <c r="C15" s="170" t="n">
        <v>45799471</v>
      </c>
      <c r="D15" s="169" t="n">
        <v>10005</v>
      </c>
      <c r="E15" s="170" t="n">
        <v>2884802</v>
      </c>
      <c r="F15" s="169" t="n">
        <v>26168</v>
      </c>
      <c r="G15" s="170" t="n">
        <v>48684273</v>
      </c>
      <c r="H15" s="169" t="n">
        <v>1286</v>
      </c>
      <c r="I15" s="170" t="n">
        <v>2961870</v>
      </c>
      <c r="J15" s="169" t="n">
        <v>1001</v>
      </c>
      <c r="K15" s="170" t="n">
        <v>208916</v>
      </c>
      <c r="L15" s="169" t="n">
        <v>27864</v>
      </c>
      <c r="M15" s="170" t="n">
        <v>45931319</v>
      </c>
      <c r="N15" s="169" t="n">
        <v>28442</v>
      </c>
      <c r="O15" s="203" t="n">
        <v>780</v>
      </c>
      <c r="P15" s="203" t="n">
        <v>346</v>
      </c>
      <c r="Q15" s="204" t="n">
        <v>29568</v>
      </c>
      <c r="R15" s="205" t="s">
        <v>62</v>
      </c>
    </row>
    <row r="16" s="177" customFormat="true" ht="15" hidden="true" customHeight="true" outlineLevel="0" collapsed="false">
      <c r="A16" s="134"/>
      <c r="B16" s="172"/>
      <c r="C16" s="173"/>
      <c r="D16" s="172"/>
      <c r="E16" s="173"/>
      <c r="F16" s="172"/>
      <c r="G16" s="173"/>
      <c r="H16" s="172"/>
      <c r="I16" s="173"/>
      <c r="J16" s="172"/>
      <c r="K16" s="173"/>
      <c r="L16" s="172"/>
      <c r="M16" s="173"/>
      <c r="N16" s="172"/>
      <c r="O16" s="206"/>
      <c r="P16" s="206"/>
      <c r="Q16" s="173"/>
      <c r="R16" s="207"/>
    </row>
    <row r="17" customFormat="false" ht="15" hidden="true" customHeight="true" outlineLevel="0" collapsed="false">
      <c r="A17" s="140"/>
      <c r="B17" s="178"/>
      <c r="C17" s="179"/>
      <c r="D17" s="178"/>
      <c r="E17" s="179"/>
      <c r="F17" s="178"/>
      <c r="G17" s="179"/>
      <c r="H17" s="178"/>
      <c r="I17" s="179"/>
      <c r="J17" s="178"/>
      <c r="K17" s="179"/>
      <c r="L17" s="178"/>
      <c r="M17" s="179"/>
      <c r="N17" s="178"/>
      <c r="O17" s="208"/>
      <c r="P17" s="208"/>
      <c r="Q17" s="209"/>
      <c r="R17" s="210"/>
    </row>
    <row r="18" customFormat="false" ht="15" hidden="true" customHeight="true" outlineLevel="0" collapsed="false">
      <c r="A18" s="123"/>
      <c r="B18" s="166"/>
      <c r="C18" s="167"/>
      <c r="D18" s="166"/>
      <c r="E18" s="167"/>
      <c r="F18" s="166"/>
      <c r="G18" s="167"/>
      <c r="H18" s="166"/>
      <c r="I18" s="167"/>
      <c r="J18" s="166"/>
      <c r="K18" s="167"/>
      <c r="L18" s="166"/>
      <c r="M18" s="167"/>
      <c r="N18" s="166"/>
      <c r="O18" s="201"/>
      <c r="P18" s="201"/>
      <c r="Q18" s="202"/>
      <c r="R18" s="127"/>
    </row>
    <row r="19" customFormat="false" ht="15" hidden="true" customHeight="true" outlineLevel="0" collapsed="false">
      <c r="A19" s="123"/>
      <c r="B19" s="166"/>
      <c r="C19" s="167"/>
      <c r="D19" s="166"/>
      <c r="E19" s="167"/>
      <c r="F19" s="166"/>
      <c r="G19" s="167"/>
      <c r="H19" s="166"/>
      <c r="I19" s="167"/>
      <c r="J19" s="166"/>
      <c r="K19" s="167"/>
      <c r="L19" s="166"/>
      <c r="M19" s="167"/>
      <c r="N19" s="166"/>
      <c r="O19" s="201"/>
      <c r="P19" s="201"/>
      <c r="Q19" s="202"/>
      <c r="R19" s="127"/>
    </row>
    <row r="20" customFormat="false" ht="15" hidden="true" customHeight="true" outlineLevel="0" collapsed="false">
      <c r="A20" s="123"/>
      <c r="B20" s="166"/>
      <c r="C20" s="167"/>
      <c r="D20" s="166"/>
      <c r="E20" s="167"/>
      <c r="F20" s="166"/>
      <c r="G20" s="167"/>
      <c r="H20" s="166"/>
      <c r="I20" s="167"/>
      <c r="J20" s="166"/>
      <c r="K20" s="167"/>
      <c r="L20" s="166"/>
      <c r="M20" s="167"/>
      <c r="N20" s="166"/>
      <c r="O20" s="201"/>
      <c r="P20" s="201"/>
      <c r="Q20" s="202"/>
      <c r="R20" s="127"/>
    </row>
    <row r="21" customFormat="false" ht="15" hidden="true" customHeight="true" outlineLevel="0" collapsed="false">
      <c r="A21" s="123"/>
      <c r="B21" s="166"/>
      <c r="C21" s="167"/>
      <c r="D21" s="166"/>
      <c r="E21" s="167"/>
      <c r="F21" s="166"/>
      <c r="G21" s="167"/>
      <c r="H21" s="166"/>
      <c r="I21" s="167"/>
      <c r="J21" s="166"/>
      <c r="K21" s="167"/>
      <c r="L21" s="166"/>
      <c r="M21" s="167"/>
      <c r="N21" s="166"/>
      <c r="O21" s="201"/>
      <c r="P21" s="201"/>
      <c r="Q21" s="202"/>
      <c r="R21" s="127"/>
    </row>
    <row r="22" customFormat="false" ht="15" hidden="true" customHeight="true" outlineLevel="0" collapsed="false">
      <c r="A22" s="123"/>
      <c r="B22" s="166"/>
      <c r="C22" s="167"/>
      <c r="D22" s="166"/>
      <c r="E22" s="167"/>
      <c r="F22" s="166"/>
      <c r="G22" s="167"/>
      <c r="H22" s="166"/>
      <c r="I22" s="167"/>
      <c r="J22" s="166"/>
      <c r="K22" s="167"/>
      <c r="L22" s="166"/>
      <c r="M22" s="167"/>
      <c r="N22" s="166"/>
      <c r="O22" s="201"/>
      <c r="P22" s="201"/>
      <c r="Q22" s="202"/>
      <c r="R22" s="127"/>
    </row>
    <row r="23" customFormat="false" ht="15" hidden="true" customHeight="true" outlineLevel="0" collapsed="false">
      <c r="A23" s="123"/>
      <c r="B23" s="166"/>
      <c r="C23" s="167"/>
      <c r="D23" s="166"/>
      <c r="E23" s="167"/>
      <c r="F23" s="166"/>
      <c r="G23" s="167"/>
      <c r="H23" s="166"/>
      <c r="I23" s="167"/>
      <c r="J23" s="166"/>
      <c r="K23" s="167"/>
      <c r="L23" s="166"/>
      <c r="M23" s="167"/>
      <c r="N23" s="166"/>
      <c r="O23" s="201"/>
      <c r="P23" s="201"/>
      <c r="Q23" s="202"/>
      <c r="R23" s="127"/>
    </row>
    <row r="24" customFormat="false" ht="15" hidden="true" customHeight="true" outlineLevel="0" collapsed="false">
      <c r="A24" s="123"/>
      <c r="B24" s="166"/>
      <c r="C24" s="167"/>
      <c r="D24" s="166"/>
      <c r="E24" s="167"/>
      <c r="F24" s="166"/>
      <c r="G24" s="167"/>
      <c r="H24" s="166"/>
      <c r="I24" s="167"/>
      <c r="J24" s="166"/>
      <c r="K24" s="167"/>
      <c r="L24" s="166"/>
      <c r="M24" s="167"/>
      <c r="N24" s="166"/>
      <c r="O24" s="201"/>
      <c r="P24" s="201"/>
      <c r="Q24" s="202"/>
      <c r="R24" s="127"/>
    </row>
    <row r="25" s="133" customFormat="true" ht="15" hidden="true" customHeight="true" outlineLevel="0" collapsed="false">
      <c r="A25" s="128" t="s">
        <v>63</v>
      </c>
      <c r="B25" s="169"/>
      <c r="C25" s="170"/>
      <c r="D25" s="169"/>
      <c r="E25" s="170"/>
      <c r="F25" s="169"/>
      <c r="G25" s="170"/>
      <c r="H25" s="169"/>
      <c r="I25" s="170"/>
      <c r="J25" s="169"/>
      <c r="K25" s="170"/>
      <c r="L25" s="169"/>
      <c r="M25" s="170"/>
      <c r="N25" s="169"/>
      <c r="O25" s="203"/>
      <c r="P25" s="203"/>
      <c r="Q25" s="204"/>
      <c r="R25" s="205" t="s">
        <v>63</v>
      </c>
    </row>
    <row r="26" s="177" customFormat="true" ht="15" hidden="true" customHeight="true" outlineLevel="0" collapsed="false">
      <c r="A26" s="134"/>
      <c r="B26" s="181"/>
      <c r="C26" s="185"/>
      <c r="D26" s="181"/>
      <c r="E26" s="185"/>
      <c r="F26" s="181"/>
      <c r="G26" s="185"/>
      <c r="H26" s="181"/>
      <c r="I26" s="185"/>
      <c r="J26" s="181"/>
      <c r="K26" s="185"/>
      <c r="L26" s="181"/>
      <c r="M26" s="185"/>
      <c r="N26" s="181"/>
      <c r="O26" s="211"/>
      <c r="P26" s="211"/>
      <c r="Q26" s="182"/>
      <c r="R26" s="212"/>
    </row>
    <row r="27" customFormat="false" ht="15" hidden="true" customHeight="true" outlineLevel="0" collapsed="false">
      <c r="A27" s="140"/>
      <c r="B27" s="178"/>
      <c r="C27" s="179"/>
      <c r="D27" s="178"/>
      <c r="E27" s="179"/>
      <c r="F27" s="178"/>
      <c r="G27" s="179"/>
      <c r="H27" s="178"/>
      <c r="I27" s="179"/>
      <c r="J27" s="178"/>
      <c r="K27" s="179"/>
      <c r="L27" s="178"/>
      <c r="M27" s="179"/>
      <c r="N27" s="178"/>
      <c r="O27" s="208"/>
      <c r="P27" s="208"/>
      <c r="Q27" s="209"/>
      <c r="R27" s="210"/>
    </row>
    <row r="28" customFormat="false" ht="15" hidden="true" customHeight="true" outlineLevel="0" collapsed="false">
      <c r="A28" s="123"/>
      <c r="B28" s="166"/>
      <c r="C28" s="167"/>
      <c r="D28" s="166"/>
      <c r="E28" s="167"/>
      <c r="F28" s="166"/>
      <c r="G28" s="167"/>
      <c r="H28" s="166"/>
      <c r="I28" s="167"/>
      <c r="J28" s="166"/>
      <c r="K28" s="167"/>
      <c r="L28" s="166"/>
      <c r="M28" s="167"/>
      <c r="N28" s="166"/>
      <c r="O28" s="201"/>
      <c r="P28" s="201"/>
      <c r="Q28" s="202"/>
      <c r="R28" s="127"/>
    </row>
    <row r="29" customFormat="false" ht="15" hidden="true" customHeight="true" outlineLevel="0" collapsed="false">
      <c r="A29" s="123"/>
      <c r="B29" s="166"/>
      <c r="C29" s="167"/>
      <c r="D29" s="166"/>
      <c r="E29" s="167"/>
      <c r="F29" s="166"/>
      <c r="G29" s="167"/>
      <c r="H29" s="166"/>
      <c r="I29" s="167"/>
      <c r="J29" s="166"/>
      <c r="K29" s="167"/>
      <c r="L29" s="166"/>
      <c r="M29" s="167"/>
      <c r="N29" s="166"/>
      <c r="O29" s="201"/>
      <c r="P29" s="201"/>
      <c r="Q29" s="202"/>
      <c r="R29" s="127"/>
    </row>
    <row r="30" customFormat="false" ht="15" hidden="true" customHeight="true" outlineLevel="0" collapsed="false">
      <c r="A30" s="123"/>
      <c r="B30" s="166"/>
      <c r="C30" s="167"/>
      <c r="D30" s="166"/>
      <c r="E30" s="167"/>
      <c r="F30" s="166"/>
      <c r="G30" s="167"/>
      <c r="H30" s="166"/>
      <c r="I30" s="167"/>
      <c r="J30" s="166"/>
      <c r="K30" s="167"/>
      <c r="L30" s="166"/>
      <c r="M30" s="167"/>
      <c r="N30" s="166"/>
      <c r="O30" s="201"/>
      <c r="P30" s="201"/>
      <c r="Q30" s="202"/>
      <c r="R30" s="127"/>
    </row>
    <row r="31" customFormat="false" ht="15" hidden="true" customHeight="true" outlineLevel="0" collapsed="false">
      <c r="A31" s="123"/>
      <c r="B31" s="166"/>
      <c r="C31" s="167"/>
      <c r="D31" s="166"/>
      <c r="E31" s="167"/>
      <c r="F31" s="166"/>
      <c r="G31" s="167"/>
      <c r="H31" s="166"/>
      <c r="I31" s="167"/>
      <c r="J31" s="166"/>
      <c r="K31" s="167"/>
      <c r="L31" s="166"/>
      <c r="M31" s="167"/>
      <c r="N31" s="166"/>
      <c r="O31" s="201"/>
      <c r="P31" s="201"/>
      <c r="Q31" s="202"/>
      <c r="R31" s="127"/>
    </row>
    <row r="32" customFormat="false" ht="15" hidden="true" customHeight="true" outlineLevel="0" collapsed="false">
      <c r="A32" s="123"/>
      <c r="B32" s="166"/>
      <c r="C32" s="167"/>
      <c r="D32" s="166"/>
      <c r="E32" s="167"/>
      <c r="F32" s="166"/>
      <c r="G32" s="167"/>
      <c r="H32" s="166"/>
      <c r="I32" s="167"/>
      <c r="J32" s="166"/>
      <c r="K32" s="167"/>
      <c r="L32" s="166"/>
      <c r="M32" s="167"/>
      <c r="N32" s="166"/>
      <c r="O32" s="201"/>
      <c r="P32" s="201"/>
      <c r="Q32" s="202"/>
      <c r="R32" s="127"/>
    </row>
    <row r="33" customFormat="false" ht="15" hidden="true" customHeight="true" outlineLevel="0" collapsed="false">
      <c r="A33" s="123"/>
      <c r="B33" s="166"/>
      <c r="C33" s="167"/>
      <c r="D33" s="166"/>
      <c r="E33" s="167"/>
      <c r="F33" s="166"/>
      <c r="G33" s="167"/>
      <c r="H33" s="166"/>
      <c r="I33" s="167"/>
      <c r="J33" s="166"/>
      <c r="K33" s="167"/>
      <c r="L33" s="166"/>
      <c r="M33" s="167"/>
      <c r="N33" s="166"/>
      <c r="O33" s="201"/>
      <c r="P33" s="201"/>
      <c r="Q33" s="202"/>
      <c r="R33" s="127"/>
    </row>
    <row r="34" customFormat="false" ht="15" hidden="true" customHeight="true" outlineLevel="0" collapsed="false">
      <c r="A34" s="123"/>
      <c r="B34" s="166"/>
      <c r="C34" s="167"/>
      <c r="D34" s="166"/>
      <c r="E34" s="167"/>
      <c r="F34" s="166"/>
      <c r="G34" s="167"/>
      <c r="H34" s="166"/>
      <c r="I34" s="167"/>
      <c r="J34" s="166"/>
      <c r="K34" s="167"/>
      <c r="L34" s="166"/>
      <c r="M34" s="167"/>
      <c r="N34" s="166"/>
      <c r="O34" s="201"/>
      <c r="P34" s="201"/>
      <c r="Q34" s="202"/>
      <c r="R34" s="127"/>
    </row>
    <row r="35" s="133" customFormat="true" ht="15" hidden="true" customHeight="true" outlineLevel="0" collapsed="false">
      <c r="A35" s="128" t="s">
        <v>63</v>
      </c>
      <c r="B35" s="169"/>
      <c r="C35" s="170"/>
      <c r="D35" s="169"/>
      <c r="E35" s="170"/>
      <c r="F35" s="169"/>
      <c r="G35" s="170"/>
      <c r="H35" s="169"/>
      <c r="I35" s="170"/>
      <c r="J35" s="169"/>
      <c r="K35" s="170"/>
      <c r="L35" s="169"/>
      <c r="M35" s="170"/>
      <c r="N35" s="169"/>
      <c r="O35" s="203"/>
      <c r="P35" s="203"/>
      <c r="Q35" s="204"/>
      <c r="R35" s="205" t="s">
        <v>63</v>
      </c>
    </row>
    <row r="36" s="177" customFormat="true" ht="15" hidden="true" customHeight="true" outlineLevel="0" collapsed="false">
      <c r="A36" s="213"/>
      <c r="B36" s="172"/>
      <c r="C36" s="176"/>
      <c r="D36" s="172"/>
      <c r="E36" s="176"/>
      <c r="F36" s="172"/>
      <c r="G36" s="176"/>
      <c r="H36" s="172"/>
      <c r="I36" s="176"/>
      <c r="J36" s="172"/>
      <c r="K36" s="176"/>
      <c r="L36" s="172"/>
      <c r="M36" s="176"/>
      <c r="N36" s="172"/>
      <c r="O36" s="206"/>
      <c r="P36" s="206"/>
      <c r="Q36" s="173"/>
      <c r="R36" s="214"/>
    </row>
    <row r="37" customFormat="false" ht="15" hidden="true" customHeight="true" outlineLevel="0" collapsed="false">
      <c r="A37" s="118"/>
      <c r="B37" s="163"/>
      <c r="C37" s="164"/>
      <c r="D37" s="163"/>
      <c r="E37" s="164"/>
      <c r="F37" s="163"/>
      <c r="G37" s="164"/>
      <c r="H37" s="163"/>
      <c r="I37" s="164"/>
      <c r="J37" s="163"/>
      <c r="K37" s="164"/>
      <c r="L37" s="163"/>
      <c r="M37" s="164"/>
      <c r="N37" s="163"/>
      <c r="O37" s="199"/>
      <c r="P37" s="199"/>
      <c r="Q37" s="200"/>
      <c r="R37" s="122"/>
    </row>
    <row r="38" customFormat="false" ht="15" hidden="true" customHeight="true" outlineLevel="0" collapsed="false">
      <c r="A38" s="123"/>
      <c r="B38" s="166"/>
      <c r="C38" s="167"/>
      <c r="D38" s="166"/>
      <c r="E38" s="167"/>
      <c r="F38" s="166"/>
      <c r="G38" s="167"/>
      <c r="H38" s="166"/>
      <c r="I38" s="167"/>
      <c r="J38" s="166"/>
      <c r="K38" s="167"/>
      <c r="L38" s="166"/>
      <c r="M38" s="167"/>
      <c r="N38" s="166"/>
      <c r="O38" s="201"/>
      <c r="P38" s="201"/>
      <c r="Q38" s="202"/>
      <c r="R38" s="127"/>
    </row>
    <row r="39" customFormat="false" ht="15" hidden="true" customHeight="true" outlineLevel="0" collapsed="false">
      <c r="A39" s="123"/>
      <c r="B39" s="166"/>
      <c r="C39" s="167"/>
      <c r="D39" s="166"/>
      <c r="E39" s="167"/>
      <c r="F39" s="166"/>
      <c r="G39" s="167"/>
      <c r="H39" s="166"/>
      <c r="I39" s="167"/>
      <c r="J39" s="166"/>
      <c r="K39" s="167"/>
      <c r="L39" s="166"/>
      <c r="M39" s="167"/>
      <c r="N39" s="166"/>
      <c r="O39" s="201"/>
      <c r="P39" s="201"/>
      <c r="Q39" s="202"/>
      <c r="R39" s="127"/>
    </row>
    <row r="40" customFormat="false" ht="15" hidden="true" customHeight="true" outlineLevel="0" collapsed="false">
      <c r="A40" s="123"/>
      <c r="B40" s="166"/>
      <c r="C40" s="167"/>
      <c r="D40" s="166"/>
      <c r="E40" s="167"/>
      <c r="F40" s="166"/>
      <c r="G40" s="167"/>
      <c r="H40" s="166"/>
      <c r="I40" s="167"/>
      <c r="J40" s="166"/>
      <c r="K40" s="167"/>
      <c r="L40" s="166"/>
      <c r="M40" s="167"/>
      <c r="N40" s="166"/>
      <c r="O40" s="201"/>
      <c r="P40" s="201"/>
      <c r="Q40" s="202"/>
      <c r="R40" s="127"/>
    </row>
    <row r="41" customFormat="false" ht="15" hidden="true" customHeight="true" outlineLevel="0" collapsed="false">
      <c r="A41" s="123"/>
      <c r="B41" s="166"/>
      <c r="C41" s="167"/>
      <c r="D41" s="166"/>
      <c r="E41" s="167"/>
      <c r="F41" s="166"/>
      <c r="G41" s="167"/>
      <c r="H41" s="166"/>
      <c r="I41" s="167"/>
      <c r="J41" s="166"/>
      <c r="K41" s="167"/>
      <c r="L41" s="166"/>
      <c r="M41" s="167"/>
      <c r="N41" s="166"/>
      <c r="O41" s="201"/>
      <c r="P41" s="201"/>
      <c r="Q41" s="202"/>
      <c r="R41" s="127"/>
    </row>
    <row r="42" customFormat="false" ht="15" hidden="true" customHeight="true" outlineLevel="0" collapsed="false">
      <c r="A42" s="123"/>
      <c r="B42" s="166"/>
      <c r="C42" s="167"/>
      <c r="D42" s="166"/>
      <c r="E42" s="167"/>
      <c r="F42" s="166"/>
      <c r="G42" s="167"/>
      <c r="H42" s="166"/>
      <c r="I42" s="167"/>
      <c r="J42" s="166"/>
      <c r="K42" s="167"/>
      <c r="L42" s="166"/>
      <c r="M42" s="167"/>
      <c r="N42" s="166"/>
      <c r="O42" s="201"/>
      <c r="P42" s="201"/>
      <c r="Q42" s="202"/>
      <c r="R42" s="127"/>
    </row>
    <row r="43" customFormat="false" ht="15" hidden="true" customHeight="true" outlineLevel="0" collapsed="false">
      <c r="A43" s="123"/>
      <c r="B43" s="166"/>
      <c r="C43" s="167"/>
      <c r="D43" s="166"/>
      <c r="E43" s="167"/>
      <c r="F43" s="166"/>
      <c r="G43" s="167"/>
      <c r="H43" s="166"/>
      <c r="I43" s="167"/>
      <c r="J43" s="166"/>
      <c r="K43" s="167"/>
      <c r="L43" s="166"/>
      <c r="M43" s="167"/>
      <c r="N43" s="166"/>
      <c r="O43" s="201"/>
      <c r="P43" s="201"/>
      <c r="Q43" s="202"/>
      <c r="R43" s="127"/>
    </row>
    <row r="44" customFormat="false" ht="15" hidden="true" customHeight="true" outlineLevel="0" collapsed="false">
      <c r="A44" s="123"/>
      <c r="B44" s="166"/>
      <c r="C44" s="167"/>
      <c r="D44" s="166"/>
      <c r="E44" s="167"/>
      <c r="F44" s="166"/>
      <c r="G44" s="167"/>
      <c r="H44" s="166"/>
      <c r="I44" s="167"/>
      <c r="J44" s="166"/>
      <c r="K44" s="167"/>
      <c r="L44" s="166"/>
      <c r="M44" s="167"/>
      <c r="N44" s="166"/>
      <c r="O44" s="201"/>
      <c r="P44" s="201"/>
      <c r="Q44" s="202"/>
      <c r="R44" s="127"/>
    </row>
    <row r="45" s="133" customFormat="true" ht="15" hidden="true" customHeight="true" outlineLevel="0" collapsed="false">
      <c r="A45" s="128" t="s">
        <v>63</v>
      </c>
      <c r="B45" s="169"/>
      <c r="C45" s="170"/>
      <c r="D45" s="169"/>
      <c r="E45" s="170"/>
      <c r="F45" s="169"/>
      <c r="G45" s="170"/>
      <c r="H45" s="169"/>
      <c r="I45" s="170"/>
      <c r="J45" s="169"/>
      <c r="K45" s="170"/>
      <c r="L45" s="169"/>
      <c r="M45" s="170"/>
      <c r="N45" s="169"/>
      <c r="O45" s="203"/>
      <c r="P45" s="203"/>
      <c r="Q45" s="204"/>
      <c r="R45" s="205" t="s">
        <v>63</v>
      </c>
    </row>
    <row r="46" s="177" customFormat="true" ht="15" hidden="true" customHeight="true" outlineLevel="0" collapsed="false">
      <c r="A46" s="134"/>
      <c r="B46" s="181"/>
      <c r="C46" s="185"/>
      <c r="D46" s="181"/>
      <c r="E46" s="185"/>
      <c r="F46" s="181"/>
      <c r="G46" s="185"/>
      <c r="H46" s="181"/>
      <c r="I46" s="185"/>
      <c r="J46" s="181"/>
      <c r="K46" s="185"/>
      <c r="L46" s="181"/>
      <c r="M46" s="185"/>
      <c r="N46" s="181"/>
      <c r="O46" s="211"/>
      <c r="P46" s="211"/>
      <c r="Q46" s="182"/>
      <c r="R46" s="212"/>
    </row>
    <row r="47" s="177" customFormat="true" ht="15" hidden="false" customHeight="true" outlineLevel="0" collapsed="false">
      <c r="A47" s="134"/>
      <c r="B47" s="215"/>
      <c r="C47" s="216"/>
      <c r="D47" s="215"/>
      <c r="E47" s="216"/>
      <c r="F47" s="215"/>
      <c r="G47" s="216"/>
      <c r="H47" s="215"/>
      <c r="I47" s="216"/>
      <c r="J47" s="215"/>
      <c r="K47" s="216"/>
      <c r="L47" s="215"/>
      <c r="M47" s="216"/>
      <c r="N47" s="215"/>
      <c r="O47" s="217"/>
      <c r="P47" s="217"/>
      <c r="Q47" s="218"/>
      <c r="R47" s="219"/>
    </row>
    <row r="48" s="133" customFormat="true" ht="24" hidden="false" customHeight="true" outlineLevel="0" collapsed="false">
      <c r="A48" s="220" t="s">
        <v>74</v>
      </c>
      <c r="B48" s="221" t="n">
        <v>16163</v>
      </c>
      <c r="C48" s="222" t="n">
        <v>45799471</v>
      </c>
      <c r="D48" s="221" t="n">
        <v>10005</v>
      </c>
      <c r="E48" s="222" t="n">
        <v>2884802</v>
      </c>
      <c r="F48" s="221" t="n">
        <v>26168</v>
      </c>
      <c r="G48" s="222" t="n">
        <v>48684273</v>
      </c>
      <c r="H48" s="221" t="n">
        <v>1286</v>
      </c>
      <c r="I48" s="222" t="n">
        <v>2961870</v>
      </c>
      <c r="J48" s="221" t="n">
        <v>1001</v>
      </c>
      <c r="K48" s="222" t="n">
        <v>208916</v>
      </c>
      <c r="L48" s="221" t="n">
        <v>27864</v>
      </c>
      <c r="M48" s="222" t="n">
        <v>45931319</v>
      </c>
      <c r="N48" s="221" t="n">
        <v>28442</v>
      </c>
      <c r="O48" s="223" t="n">
        <v>780</v>
      </c>
      <c r="P48" s="223" t="n">
        <v>346</v>
      </c>
      <c r="Q48" s="224" t="n">
        <v>29568</v>
      </c>
      <c r="R48" s="225" t="s">
        <v>75</v>
      </c>
    </row>
    <row r="49" customFormat="false" ht="13.5" hidden="false" customHeight="false" outlineLevel="0" collapsed="false">
      <c r="F49" s="98" t="s">
        <v>76</v>
      </c>
      <c r="G49" s="98"/>
      <c r="H49" s="98"/>
      <c r="I49" s="98"/>
      <c r="J49" s="98"/>
      <c r="K49" s="98"/>
      <c r="L49" s="98"/>
      <c r="M49" s="98"/>
      <c r="N49"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F49:N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所得税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0:56:55Z</cp:lastPrinted>
  <dcterms:modified xsi:type="dcterms:W3CDTF">2007-06-29T04:32:02Z</dcterms:modified>
  <cp:revision>0</cp:revision>
  <dc:subject>消費税</dc:subject>
  <dc:title/>
</cp:coreProperties>
</file>