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 累年" sheetId="2" state="visible" r:id="rId3"/>
    <sheet name="(3)配当所得の課税状況" sheetId="3" state="visible" r:id="rId4"/>
    <sheet name="(4)配当累年" sheetId="4" state="visible" r:id="rId5"/>
    <sheet name="(5)上場株式等の譲渡所得等の課税状況" sheetId="5" state="visible" r:id="rId6"/>
    <sheet name="(6)給与所得及び退職所得の課税状況" sheetId="6" state="visible" r:id="rId7"/>
    <sheet name="(7)給与・退職所得累年" sheetId="7" state="visible" r:id="rId8"/>
    <sheet name="(8)　報酬・料金等所得の課税状況" sheetId="8" state="visible" r:id="rId9"/>
    <sheet name="(9)報酬・料金等累年" sheetId="9" state="visible" r:id="rId10"/>
    <sheet name="(10)非居住者等所得の課税状況" sheetId="10" state="visible" r:id="rId11"/>
    <sheet name="(11)非居住者等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　報酬・料金等所得の課税状況'!$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3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diagonal style="thin"/>
    </border>
    <border diagonalUp="false" diagonalDown="false">
      <left style="medium"/>
      <right/>
      <top style="thin">
        <color rgb="FF969696"/>
      </top>
      <bottom style="thin">
        <color rgb="FF969696"/>
      </bottom>
      <diagonal/>
    </border>
    <border diagonalUp="true" diagonalDown="false">
      <left style="thin"/>
      <right style="thin"/>
      <top style="thin"/>
      <bottom style="thin"/>
      <diagonal style="thin"/>
    </border>
    <border diagonalUp="true" diagonalDown="false">
      <left style="thin"/>
      <right style="thin"/>
      <top/>
      <bottom style="thin">
        <color rgb="FF969696"/>
      </bottom>
      <diagonal style="thin"/>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6" fillId="2" borderId="25" xfId="0" applyFont="true" applyBorder="true" applyAlignment="true" applyProtection="false">
      <alignment horizontal="right" vertical="center" textRotation="0" wrapText="false" indent="0" shrinkToFit="false"/>
      <protection locked="true" hidden="false"/>
    </xf>
    <xf numFmtId="165" fontId="6"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5" fontId="6" fillId="2" borderId="65" xfId="0" applyFont="true" applyBorder="true" applyAlignment="true" applyProtection="false">
      <alignment horizontal="right" vertical="center" textRotation="0" wrapText="false" indent="0" shrinkToFit="false"/>
      <protection locked="true" hidden="false"/>
    </xf>
    <xf numFmtId="165" fontId="6" fillId="2" borderId="66" xfId="0" applyFont="true" applyBorder="true" applyAlignment="true" applyProtection="false">
      <alignment horizontal="right" vertical="center" textRotation="0" wrapText="false" indent="0" shrinkToFit="false"/>
      <protection locked="true" hidden="false"/>
    </xf>
    <xf numFmtId="165" fontId="6"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right" vertical="top" textRotation="0" wrapText="tru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2" xfId="0" applyFont="true" applyBorder="true" applyAlignment="true" applyProtection="false">
      <alignment horizontal="right" vertical="center" textRotation="0" wrapText="false" indent="1" shrinkToFit="false"/>
      <protection locked="true" hidden="false"/>
    </xf>
    <xf numFmtId="165" fontId="4" fillId="2" borderId="83"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2" borderId="8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5" fontId="9" fillId="2" borderId="9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97" xfId="0" applyFont="true" applyBorder="true" applyAlignment="true" applyProtection="false">
      <alignment horizontal="right" vertical="center" textRotation="0" wrapText="false" indent="0" shrinkToFit="false"/>
      <protection locked="true" hidden="false"/>
    </xf>
    <xf numFmtId="165" fontId="6" fillId="2" borderId="98" xfId="0" applyFont="true" applyBorder="true" applyAlignment="true" applyProtection="false">
      <alignment horizontal="right" vertical="center" textRotation="0" wrapText="false" indent="0" shrinkToFit="false"/>
      <protection locked="true" hidden="false"/>
    </xf>
    <xf numFmtId="165" fontId="6" fillId="2" borderId="9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6" fillId="0" borderId="108" xfId="0" applyFont="true" applyBorder="true" applyAlignment="true" applyProtection="false">
      <alignment horizontal="distributed"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5" fontId="4" fillId="2" borderId="114" xfId="0" applyFont="true" applyBorder="true" applyAlignment="true" applyProtection="false">
      <alignment horizontal="right" vertical="center" textRotation="0" wrapText="true" indent="0" shrinkToFit="false"/>
      <protection locked="true" hidden="false"/>
    </xf>
    <xf numFmtId="165" fontId="4" fillId="2" borderId="115" xfId="0" applyFont="true" applyBorder="true" applyAlignment="true" applyProtection="false">
      <alignment horizontal="righ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6" fillId="3" borderId="126"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5" fontId="6" fillId="3" borderId="53" xfId="0" applyFont="true" applyBorder="true" applyAlignment="true" applyProtection="false">
      <alignment horizontal="righ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6" fillId="3" borderId="128"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6" fillId="2" borderId="9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6" fillId="3" borderId="121" xfId="0" applyFont="true" applyBorder="true" applyAlignment="true" applyProtection="false">
      <alignment horizontal="right"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6" fillId="2" borderId="121"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left" vertical="center" textRotation="0" wrapText="true" indent="0" shrinkToFit="false"/>
      <protection locked="true" hidden="false"/>
    </xf>
    <xf numFmtId="165" fontId="6" fillId="3" borderId="136" xfId="0" applyFont="true" applyBorder="true" applyAlignment="true" applyProtection="false">
      <alignment horizontal="right" vertical="center" textRotation="0" wrapText="false" indent="0" shrinkToFit="false"/>
      <protection locked="true" hidden="false"/>
    </xf>
    <xf numFmtId="165" fontId="6" fillId="2" borderId="137"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5" fontId="6" fillId="3" borderId="82"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5" fontId="9" fillId="3" borderId="141" xfId="0" applyFont="true" applyBorder="true" applyAlignment="true" applyProtection="false">
      <alignment horizontal="right"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right" vertical="center" textRotation="0" wrapText="false" indent="0" shrinkToFit="false"/>
      <protection locked="true" hidden="false"/>
    </xf>
    <xf numFmtId="166" fontId="6" fillId="0" borderId="14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240140</v>
      </c>
      <c r="D6" s="21" t="n">
        <v>36021</v>
      </c>
      <c r="E6" s="20" t="n">
        <v>90</v>
      </c>
      <c r="F6" s="21" t="n">
        <v>2301</v>
      </c>
      <c r="G6" s="20" t="n">
        <v>242531</v>
      </c>
      <c r="H6" s="22" t="n">
        <v>36021</v>
      </c>
    </row>
    <row r="7" customFormat="false" ht="27" hidden="false" customHeight="true" outlineLevel="0" collapsed="false">
      <c r="A7" s="23" t="s">
        <v>13</v>
      </c>
      <c r="B7" s="23"/>
      <c r="C7" s="24" t="n">
        <v>52473</v>
      </c>
      <c r="D7" s="25" t="n">
        <v>7871</v>
      </c>
      <c r="E7" s="24" t="n">
        <v>516</v>
      </c>
      <c r="F7" s="25" t="n">
        <v>70414</v>
      </c>
      <c r="G7" s="24" t="n">
        <v>123403</v>
      </c>
      <c r="H7" s="26" t="n">
        <v>7871</v>
      </c>
    </row>
    <row r="8" customFormat="false" ht="27" hidden="false" customHeight="true" outlineLevel="0" collapsed="false">
      <c r="A8" s="27" t="s">
        <v>14</v>
      </c>
      <c r="B8" s="28" t="s">
        <v>15</v>
      </c>
      <c r="C8" s="29" t="n">
        <v>8899780</v>
      </c>
      <c r="D8" s="30" t="n">
        <v>1334967</v>
      </c>
      <c r="E8" s="29" t="n">
        <v>1175712</v>
      </c>
      <c r="F8" s="30" t="n">
        <v>35017</v>
      </c>
      <c r="G8" s="29" t="n">
        <v>10110509</v>
      </c>
      <c r="H8" s="31" t="n">
        <v>1334967</v>
      </c>
    </row>
    <row r="9" customFormat="false" ht="27" hidden="false" customHeight="true" outlineLevel="0" collapsed="false">
      <c r="A9" s="27"/>
      <c r="B9" s="32" t="s">
        <v>16</v>
      </c>
      <c r="C9" s="33" t="n">
        <v>1737453</v>
      </c>
      <c r="D9" s="34" t="n">
        <v>260618</v>
      </c>
      <c r="E9" s="33" t="n">
        <v>142000</v>
      </c>
      <c r="F9" s="34" t="n">
        <v>2799811</v>
      </c>
      <c r="G9" s="33" t="n">
        <v>4679264</v>
      </c>
      <c r="H9" s="35" t="n">
        <v>260618</v>
      </c>
    </row>
    <row r="10" customFormat="false" ht="27" hidden="false" customHeight="true" outlineLevel="0" collapsed="false">
      <c r="A10" s="27"/>
      <c r="B10" s="32" t="s">
        <v>17</v>
      </c>
      <c r="C10" s="33" t="n">
        <v>553000</v>
      </c>
      <c r="D10" s="34" t="n">
        <v>82950</v>
      </c>
      <c r="E10" s="33" t="n">
        <v>113508</v>
      </c>
      <c r="F10" s="34" t="n">
        <v>476376</v>
      </c>
      <c r="G10" s="33" t="n">
        <v>1142884</v>
      </c>
      <c r="H10" s="35" t="n">
        <v>82950</v>
      </c>
    </row>
    <row r="11" customFormat="false" ht="27" hidden="false" customHeight="true" outlineLevel="0" collapsed="false">
      <c r="A11" s="27"/>
      <c r="B11" s="36" t="s">
        <v>18</v>
      </c>
      <c r="C11" s="37" t="n">
        <v>446153</v>
      </c>
      <c r="D11" s="38" t="n">
        <v>66923</v>
      </c>
      <c r="E11" s="39" t="s">
        <v>19</v>
      </c>
      <c r="F11" s="40" t="s">
        <v>19</v>
      </c>
      <c r="G11" s="37" t="n">
        <v>446153</v>
      </c>
      <c r="H11" s="41" t="n">
        <v>66923</v>
      </c>
    </row>
    <row r="12" customFormat="false" ht="27" hidden="false" customHeight="true" outlineLevel="0" collapsed="false">
      <c r="A12" s="42" t="s">
        <v>20</v>
      </c>
      <c r="B12" s="42"/>
      <c r="C12" s="24" t="n">
        <v>30320</v>
      </c>
      <c r="D12" s="25" t="n">
        <v>4548</v>
      </c>
      <c r="E12" s="24" t="n">
        <v>2473</v>
      </c>
      <c r="F12" s="25" t="n">
        <v>4788</v>
      </c>
      <c r="G12" s="24" t="n">
        <v>37581</v>
      </c>
      <c r="H12" s="26" t="n">
        <v>4548</v>
      </c>
    </row>
    <row r="13" customFormat="false" ht="27" hidden="false" customHeight="true" outlineLevel="0" collapsed="false">
      <c r="A13" s="43" t="s">
        <v>21</v>
      </c>
      <c r="B13" s="43"/>
      <c r="C13" s="44" t="n">
        <v>26373</v>
      </c>
      <c r="D13" s="45" t="n">
        <v>3956</v>
      </c>
      <c r="E13" s="44" t="n">
        <v>11</v>
      </c>
      <c r="F13" s="45" t="n">
        <v>1285</v>
      </c>
      <c r="G13" s="44" t="n">
        <v>27669</v>
      </c>
      <c r="H13" s="46" t="n">
        <v>3956</v>
      </c>
    </row>
    <row r="14" s="51" customFormat="true" ht="27" hidden="false" customHeight="true" outlineLevel="0" collapsed="false">
      <c r="A14" s="47" t="s">
        <v>22</v>
      </c>
      <c r="B14" s="47"/>
      <c r="C14" s="48" t="n">
        <v>11985692</v>
      </c>
      <c r="D14" s="49" t="n">
        <v>1797854</v>
      </c>
      <c r="E14" s="48" t="n">
        <v>1434310</v>
      </c>
      <c r="F14" s="49" t="n">
        <v>3389992</v>
      </c>
      <c r="G14" s="48" t="n">
        <v>16809994</v>
      </c>
      <c r="H14" s="50" t="n">
        <v>1797854</v>
      </c>
    </row>
    <row r="15" customFormat="false" ht="27" hidden="false" customHeight="true" outlineLevel="0" collapsed="false">
      <c r="A15" s="52" t="s">
        <v>23</v>
      </c>
      <c r="B15" s="52"/>
      <c r="C15" s="20" t="n">
        <v>426046</v>
      </c>
      <c r="D15" s="21" t="n">
        <v>63907</v>
      </c>
      <c r="E15" s="53" t="s">
        <v>19</v>
      </c>
      <c r="F15" s="21" t="n">
        <v>161048</v>
      </c>
      <c r="G15" s="20" t="n">
        <v>587094</v>
      </c>
      <c r="H15" s="22" t="n">
        <v>63907</v>
      </c>
    </row>
    <row r="16" customFormat="false" ht="27" hidden="false" customHeight="true" outlineLevel="0" collapsed="false">
      <c r="A16" s="23" t="s">
        <v>24</v>
      </c>
      <c r="B16" s="23"/>
      <c r="C16" s="24" t="n">
        <v>76390</v>
      </c>
      <c r="D16" s="25" t="n">
        <v>9234</v>
      </c>
      <c r="E16" s="24" t="n">
        <v>3944</v>
      </c>
      <c r="F16" s="54" t="s">
        <v>19</v>
      </c>
      <c r="G16" s="24" t="n">
        <v>80334</v>
      </c>
      <c r="H16" s="26" t="n">
        <v>9234</v>
      </c>
    </row>
    <row r="17" customFormat="false" ht="27" hidden="false" customHeight="true" outlineLevel="0" collapsed="false">
      <c r="A17" s="55" t="s">
        <v>25</v>
      </c>
      <c r="B17" s="55"/>
      <c r="C17" s="56" t="s">
        <v>19</v>
      </c>
      <c r="D17" s="57" t="s">
        <v>19</v>
      </c>
      <c r="E17" s="56" t="s">
        <v>19</v>
      </c>
      <c r="F17" s="57" t="s">
        <v>19</v>
      </c>
      <c r="G17" s="56" t="s">
        <v>19</v>
      </c>
      <c r="H17" s="58" t="s">
        <v>19</v>
      </c>
    </row>
    <row r="18" s="51" customFormat="true" ht="27" hidden="false" customHeight="true" outlineLevel="0" collapsed="false">
      <c r="A18" s="59" t="s">
        <v>26</v>
      </c>
      <c r="B18" s="59"/>
      <c r="C18" s="60" t="n">
        <v>12488128</v>
      </c>
      <c r="D18" s="61" t="n">
        <v>1870995</v>
      </c>
      <c r="E18" s="60" t="n">
        <v>1438254</v>
      </c>
      <c r="F18" s="61" t="n">
        <v>3551040</v>
      </c>
      <c r="G18" s="60" t="n">
        <v>17477422</v>
      </c>
      <c r="H18" s="62" t="n">
        <v>1870995</v>
      </c>
    </row>
    <row r="19" customFormat="false" ht="13.5" hidden="false" customHeight="true" outlineLevel="0" collapsed="false">
      <c r="A19" s="63"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4"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0</v>
      </c>
      <c r="B1" s="3"/>
      <c r="C1" s="3"/>
      <c r="D1" s="3"/>
      <c r="E1" s="3"/>
      <c r="F1" s="3"/>
      <c r="G1" s="216"/>
      <c r="H1" s="3"/>
      <c r="I1" s="3"/>
      <c r="J1" s="3"/>
      <c r="K1" s="3"/>
    </row>
    <row r="2" s="7" customFormat="true" ht="17.25" hidden="false" customHeight="true" outlineLevel="0" collapsed="false">
      <c r="A2" s="217" t="s">
        <v>2</v>
      </c>
      <c r="B2" s="65" t="s">
        <v>101</v>
      </c>
      <c r="C2" s="86" t="s">
        <v>6</v>
      </c>
      <c r="D2" s="86"/>
      <c r="E2" s="86"/>
      <c r="F2" s="128" t="s">
        <v>7</v>
      </c>
      <c r="G2" s="218" t="s">
        <v>102</v>
      </c>
      <c r="H2" s="218"/>
      <c r="I2" s="218"/>
      <c r="J2" s="218"/>
      <c r="K2" s="219"/>
    </row>
    <row r="3" s="7" customFormat="true" ht="24.75" hidden="false" customHeight="true" outlineLevel="0" collapsed="false">
      <c r="A3" s="220"/>
      <c r="B3" s="65"/>
      <c r="C3" s="221" t="s">
        <v>103</v>
      </c>
      <c r="D3" s="222" t="s">
        <v>104</v>
      </c>
      <c r="E3" s="222" t="s">
        <v>105</v>
      </c>
      <c r="F3" s="128"/>
      <c r="G3" s="222" t="s">
        <v>106</v>
      </c>
      <c r="H3" s="67" t="s">
        <v>101</v>
      </c>
      <c r="I3" s="67" t="s">
        <v>6</v>
      </c>
      <c r="J3" s="223" t="s">
        <v>7</v>
      </c>
      <c r="K3" s="219"/>
    </row>
    <row r="4" s="18" customFormat="true" ht="11.25" hidden="false" customHeight="false" outlineLevel="0" collapsed="false">
      <c r="A4" s="224"/>
      <c r="B4" s="225" t="s">
        <v>83</v>
      </c>
      <c r="C4" s="226" t="s">
        <v>11</v>
      </c>
      <c r="D4" s="72" t="s">
        <v>11</v>
      </c>
      <c r="E4" s="72" t="s">
        <v>11</v>
      </c>
      <c r="F4" s="227" t="s">
        <v>11</v>
      </c>
      <c r="G4" s="228"/>
      <c r="H4" s="229" t="s">
        <v>83</v>
      </c>
      <c r="I4" s="72" t="s">
        <v>11</v>
      </c>
      <c r="J4" s="73" t="s">
        <v>11</v>
      </c>
      <c r="K4" s="230"/>
    </row>
    <row r="5" customFormat="false" ht="30" hidden="false" customHeight="true" outlineLevel="0" collapsed="false">
      <c r="A5" s="147" t="s">
        <v>107</v>
      </c>
      <c r="B5" s="231" t="s">
        <v>19</v>
      </c>
      <c r="C5" s="149" t="n">
        <v>1761</v>
      </c>
      <c r="D5" s="232" t="s">
        <v>19</v>
      </c>
      <c r="E5" s="75" t="n">
        <v>1761</v>
      </c>
      <c r="F5" s="232" t="n">
        <v>265</v>
      </c>
      <c r="G5" s="233" t="s">
        <v>108</v>
      </c>
      <c r="H5" s="234" t="s">
        <v>19</v>
      </c>
      <c r="I5" s="235" t="s">
        <v>19</v>
      </c>
      <c r="J5" s="236" t="s">
        <v>19</v>
      </c>
      <c r="K5" s="3"/>
    </row>
    <row r="6" customFormat="false" ht="48" hidden="false" customHeight="true" outlineLevel="0" collapsed="false">
      <c r="A6" s="237" t="s">
        <v>109</v>
      </c>
      <c r="B6" s="238" t="s">
        <v>19</v>
      </c>
      <c r="C6" s="153" t="n">
        <v>290438</v>
      </c>
      <c r="D6" s="239" t="s">
        <v>19</v>
      </c>
      <c r="E6" s="78" t="n">
        <v>290438</v>
      </c>
      <c r="F6" s="239" t="n">
        <v>19962</v>
      </c>
      <c r="G6" s="240" t="s">
        <v>110</v>
      </c>
      <c r="H6" s="241" t="s">
        <v>19</v>
      </c>
      <c r="I6" s="124" t="s">
        <v>19</v>
      </c>
      <c r="J6" s="242" t="s">
        <v>19</v>
      </c>
      <c r="K6" s="3"/>
    </row>
    <row r="7" customFormat="false" ht="30" hidden="false" customHeight="true" outlineLevel="0" collapsed="false">
      <c r="A7" s="243" t="s">
        <v>111</v>
      </c>
      <c r="B7" s="238" t="s">
        <v>19</v>
      </c>
      <c r="C7" s="244" t="s">
        <v>19</v>
      </c>
      <c r="D7" s="239" t="s">
        <v>19</v>
      </c>
      <c r="E7" s="124" t="s">
        <v>19</v>
      </c>
      <c r="F7" s="239" t="s">
        <v>19</v>
      </c>
      <c r="G7" s="245"/>
      <c r="H7" s="246"/>
      <c r="I7" s="247"/>
      <c r="J7" s="248"/>
      <c r="K7" s="3"/>
    </row>
    <row r="8" customFormat="false" ht="30" hidden="false" customHeight="true" outlineLevel="0" collapsed="false">
      <c r="A8" s="243" t="s">
        <v>112</v>
      </c>
      <c r="B8" s="238" t="n">
        <v>630</v>
      </c>
      <c r="C8" s="153" t="n">
        <v>386795</v>
      </c>
      <c r="D8" s="239" t="n">
        <v>561678</v>
      </c>
      <c r="E8" s="78" t="n">
        <v>948473</v>
      </c>
      <c r="F8" s="239" t="n">
        <v>75947</v>
      </c>
      <c r="G8" s="240" t="s">
        <v>110</v>
      </c>
      <c r="H8" s="241" t="s">
        <v>19</v>
      </c>
      <c r="I8" s="124" t="s">
        <v>19</v>
      </c>
      <c r="J8" s="242" t="s">
        <v>19</v>
      </c>
    </row>
    <row r="9" customFormat="false" ht="30" hidden="false" customHeight="true" outlineLevel="0" collapsed="false">
      <c r="A9" s="243" t="s">
        <v>70</v>
      </c>
      <c r="B9" s="238" t="n">
        <v>1</v>
      </c>
      <c r="C9" s="244" t="s">
        <v>19</v>
      </c>
      <c r="D9" s="239" t="s">
        <v>19</v>
      </c>
      <c r="E9" s="124" t="s">
        <v>19</v>
      </c>
      <c r="F9" s="239" t="s">
        <v>19</v>
      </c>
      <c r="G9" s="240" t="s">
        <v>110</v>
      </c>
      <c r="H9" s="241" t="s">
        <v>19</v>
      </c>
      <c r="I9" s="124" t="s">
        <v>19</v>
      </c>
      <c r="J9" s="242" t="s">
        <v>19</v>
      </c>
    </row>
    <row r="10" customFormat="false" ht="30" hidden="false" customHeight="true" outlineLevel="0" collapsed="false">
      <c r="A10" s="243" t="s">
        <v>113</v>
      </c>
      <c r="B10" s="238" t="n">
        <v>33</v>
      </c>
      <c r="C10" s="153" t="n">
        <v>7538</v>
      </c>
      <c r="D10" s="239" t="s">
        <v>19</v>
      </c>
      <c r="E10" s="78" t="n">
        <v>7538</v>
      </c>
      <c r="F10" s="239" t="n">
        <v>1497</v>
      </c>
      <c r="G10" s="240" t="s">
        <v>110</v>
      </c>
      <c r="H10" s="241" t="s">
        <v>19</v>
      </c>
      <c r="I10" s="124" t="s">
        <v>19</v>
      </c>
      <c r="J10" s="242" t="s">
        <v>19</v>
      </c>
    </row>
    <row r="11" customFormat="false" ht="30" hidden="false" customHeight="true" outlineLevel="0" collapsed="false">
      <c r="A11" s="249" t="s">
        <v>114</v>
      </c>
      <c r="B11" s="238" t="n">
        <v>283</v>
      </c>
      <c r="C11" s="153" t="n">
        <v>709715</v>
      </c>
      <c r="D11" s="239" t="s">
        <v>19</v>
      </c>
      <c r="E11" s="78" t="n">
        <v>709715</v>
      </c>
      <c r="F11" s="239" t="n">
        <v>7216</v>
      </c>
      <c r="G11" s="240" t="s">
        <v>110</v>
      </c>
      <c r="H11" s="241" t="n">
        <v>283</v>
      </c>
      <c r="I11" s="78" t="n">
        <v>709715</v>
      </c>
      <c r="J11" s="79" t="n">
        <v>7216</v>
      </c>
    </row>
    <row r="12" customFormat="false" ht="30" hidden="false" customHeight="true" outlineLevel="0" collapsed="false">
      <c r="A12" s="249" t="s">
        <v>115</v>
      </c>
      <c r="B12" s="238" t="s">
        <v>19</v>
      </c>
      <c r="C12" s="244" t="s">
        <v>19</v>
      </c>
      <c r="D12" s="239" t="s">
        <v>19</v>
      </c>
      <c r="E12" s="124" t="s">
        <v>19</v>
      </c>
      <c r="F12" s="239" t="n">
        <v>3051</v>
      </c>
      <c r="G12" s="240" t="s">
        <v>110</v>
      </c>
      <c r="H12" s="241" t="s">
        <v>19</v>
      </c>
      <c r="I12" s="124" t="s">
        <v>19</v>
      </c>
      <c r="J12" s="242" t="s">
        <v>19</v>
      </c>
    </row>
    <row r="13" customFormat="false" ht="30" hidden="false" customHeight="true" outlineLevel="0" collapsed="false">
      <c r="A13" s="243" t="s">
        <v>116</v>
      </c>
      <c r="B13" s="238" t="s">
        <v>19</v>
      </c>
      <c r="C13" s="244" t="s">
        <v>19</v>
      </c>
      <c r="D13" s="239" t="s">
        <v>19</v>
      </c>
      <c r="E13" s="124" t="s">
        <v>19</v>
      </c>
      <c r="F13" s="239" t="n">
        <v>2952</v>
      </c>
      <c r="G13" s="240" t="s">
        <v>108</v>
      </c>
      <c r="H13" s="241" t="s">
        <v>19</v>
      </c>
      <c r="I13" s="124" t="s">
        <v>19</v>
      </c>
      <c r="J13" s="242" t="s">
        <v>19</v>
      </c>
    </row>
    <row r="14" customFormat="false" ht="30" hidden="false" customHeight="true" outlineLevel="0" collapsed="false">
      <c r="A14" s="249" t="s">
        <v>117</v>
      </c>
      <c r="B14" s="238" t="n">
        <v>242</v>
      </c>
      <c r="C14" s="153" t="n">
        <v>558052</v>
      </c>
      <c r="D14" s="239" t="s">
        <v>19</v>
      </c>
      <c r="E14" s="78" t="n">
        <v>558052</v>
      </c>
      <c r="F14" s="239" t="n">
        <v>111658</v>
      </c>
      <c r="G14" s="240" t="s">
        <v>110</v>
      </c>
      <c r="H14" s="241" t="s">
        <v>19</v>
      </c>
      <c r="I14" s="124" t="s">
        <v>19</v>
      </c>
      <c r="J14" s="242" t="s">
        <v>19</v>
      </c>
    </row>
    <row r="15" customFormat="false" ht="30" hidden="false" customHeight="true" outlineLevel="0" collapsed="false">
      <c r="A15" s="243" t="s">
        <v>118</v>
      </c>
      <c r="B15" s="238" t="s">
        <v>19</v>
      </c>
      <c r="C15" s="244" t="s">
        <v>19</v>
      </c>
      <c r="D15" s="239" t="s">
        <v>19</v>
      </c>
      <c r="E15" s="124" t="s">
        <v>19</v>
      </c>
      <c r="F15" s="239" t="s">
        <v>19</v>
      </c>
      <c r="G15" s="240" t="s">
        <v>110</v>
      </c>
      <c r="H15" s="241" t="s">
        <v>19</v>
      </c>
      <c r="I15" s="124" t="s">
        <v>19</v>
      </c>
      <c r="J15" s="242" t="s">
        <v>19</v>
      </c>
    </row>
    <row r="16" customFormat="false" ht="30" hidden="false" customHeight="true" outlineLevel="0" collapsed="false">
      <c r="A16" s="243" t="s">
        <v>119</v>
      </c>
      <c r="B16" s="238" t="n">
        <v>123</v>
      </c>
      <c r="C16" s="153" t="n">
        <v>293130</v>
      </c>
      <c r="D16" s="239" t="s">
        <v>19</v>
      </c>
      <c r="E16" s="78" t="n">
        <v>293130</v>
      </c>
      <c r="F16" s="239" t="n">
        <v>29313</v>
      </c>
      <c r="G16" s="245"/>
      <c r="H16" s="246"/>
      <c r="I16" s="247"/>
      <c r="J16" s="248"/>
    </row>
    <row r="17" customFormat="false" ht="30" hidden="false" customHeight="true" outlineLevel="0" collapsed="false">
      <c r="A17" s="243" t="s">
        <v>120</v>
      </c>
      <c r="B17" s="238" t="n">
        <v>57</v>
      </c>
      <c r="C17" s="153" t="n">
        <v>73525</v>
      </c>
      <c r="D17" s="239" t="s">
        <v>19</v>
      </c>
      <c r="E17" s="78" t="n">
        <v>73525</v>
      </c>
      <c r="F17" s="239" t="n">
        <v>14705</v>
      </c>
      <c r="G17" s="240" t="s">
        <v>110</v>
      </c>
      <c r="H17" s="241" t="s">
        <v>19</v>
      </c>
      <c r="I17" s="124" t="s">
        <v>19</v>
      </c>
      <c r="J17" s="242" t="s">
        <v>19</v>
      </c>
    </row>
    <row r="18" customFormat="false" ht="30" hidden="false" customHeight="true" outlineLevel="0" collapsed="false">
      <c r="A18" s="243" t="s">
        <v>121</v>
      </c>
      <c r="B18" s="238" t="s">
        <v>19</v>
      </c>
      <c r="C18" s="244" t="s">
        <v>19</v>
      </c>
      <c r="D18" s="239" t="s">
        <v>19</v>
      </c>
      <c r="E18" s="124" t="s">
        <v>19</v>
      </c>
      <c r="F18" s="239" t="s">
        <v>19</v>
      </c>
      <c r="G18" s="245"/>
      <c r="H18" s="246"/>
      <c r="I18" s="247"/>
      <c r="J18" s="248"/>
    </row>
    <row r="19" customFormat="false" ht="30" hidden="false" customHeight="true" outlineLevel="0" collapsed="false">
      <c r="A19" s="250" t="s">
        <v>122</v>
      </c>
      <c r="B19" s="251" t="s">
        <v>19</v>
      </c>
      <c r="C19" s="252" t="s">
        <v>19</v>
      </c>
      <c r="D19" s="253" t="s">
        <v>19</v>
      </c>
      <c r="E19" s="254" t="s">
        <v>19</v>
      </c>
      <c r="F19" s="253" t="s">
        <v>19</v>
      </c>
      <c r="G19" s="255" t="s">
        <v>110</v>
      </c>
      <c r="H19" s="256" t="s">
        <v>19</v>
      </c>
      <c r="I19" s="254" t="s">
        <v>19</v>
      </c>
      <c r="J19" s="257" t="s">
        <v>19</v>
      </c>
    </row>
    <row r="20" s="51" customFormat="true" ht="30" hidden="false" customHeight="true" outlineLevel="0" collapsed="false">
      <c r="A20" s="258" t="s">
        <v>5</v>
      </c>
      <c r="B20" s="259" t="s">
        <v>19</v>
      </c>
      <c r="C20" s="260" t="n">
        <v>2320954</v>
      </c>
      <c r="D20" s="261" t="n">
        <v>561678</v>
      </c>
      <c r="E20" s="262" t="n">
        <v>2882632</v>
      </c>
      <c r="F20" s="261" t="n">
        <v>266567</v>
      </c>
      <c r="G20" s="263"/>
      <c r="H20" s="264" t="n">
        <v>283</v>
      </c>
      <c r="I20" s="262" t="n">
        <v>709715</v>
      </c>
      <c r="J20" s="265" t="n">
        <v>7216</v>
      </c>
      <c r="K20" s="266"/>
    </row>
    <row r="21" customFormat="false" ht="11.25" hidden="false" customHeight="false" outlineLevel="0" collapsed="false">
      <c r="A21" s="63" t="s">
        <v>123</v>
      </c>
      <c r="B21" s="3"/>
      <c r="C21" s="3"/>
      <c r="D21" s="3"/>
      <c r="E21" s="3"/>
      <c r="F21" s="3"/>
      <c r="G21" s="3"/>
      <c r="H21" s="3"/>
      <c r="I21" s="3"/>
      <c r="J21" s="3"/>
      <c r="K21" s="3"/>
    </row>
    <row r="22" customFormat="false" ht="11.25" hidden="false" customHeight="false" outlineLevel="0" collapsed="false">
      <c r="A22" s="63" t="s">
        <v>124</v>
      </c>
      <c r="B22" s="3"/>
      <c r="C22" s="3"/>
      <c r="D22" s="3"/>
      <c r="E22" s="3"/>
      <c r="F22" s="3"/>
      <c r="G22" s="3"/>
      <c r="H22" s="3"/>
      <c r="I22" s="3"/>
      <c r="J22" s="3"/>
      <c r="K22" s="3"/>
    </row>
    <row r="23" customFormat="false" ht="11.25" hidden="false" customHeight="false" outlineLevel="0" collapsed="false">
      <c r="A23" s="63" t="s">
        <v>125</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6</v>
      </c>
      <c r="B1" s="3"/>
      <c r="C1" s="3"/>
      <c r="D1" s="3"/>
    </row>
    <row r="2" customFormat="false" ht="18" hidden="false" customHeight="true" outlineLevel="0" collapsed="false">
      <c r="A2" s="64" t="s">
        <v>50</v>
      </c>
      <c r="B2" s="86" t="s">
        <v>30</v>
      </c>
      <c r="C2" s="86"/>
      <c r="D2" s="66" t="s">
        <v>7</v>
      </c>
    </row>
    <row r="3" customFormat="false" ht="24" hidden="false" customHeight="true" outlineLevel="0" collapsed="false">
      <c r="A3" s="64"/>
      <c r="B3" s="67" t="s">
        <v>127</v>
      </c>
      <c r="C3" s="267" t="s">
        <v>128</v>
      </c>
      <c r="D3" s="66"/>
    </row>
    <row r="4" customFormat="false" ht="15" hidden="false" customHeight="true" outlineLevel="0" collapsed="false">
      <c r="A4" s="173"/>
      <c r="B4" s="72" t="s">
        <v>11</v>
      </c>
      <c r="C4" s="72" t="s">
        <v>11</v>
      </c>
      <c r="D4" s="73" t="s">
        <v>11</v>
      </c>
    </row>
    <row r="5" customFormat="false" ht="27" hidden="false" customHeight="true" outlineLevel="0" collapsed="false">
      <c r="A5" s="74" t="s">
        <v>36</v>
      </c>
      <c r="B5" s="75" t="n">
        <v>1906013</v>
      </c>
      <c r="C5" s="75" t="n">
        <v>47179</v>
      </c>
      <c r="D5" s="76" t="n">
        <v>296186</v>
      </c>
    </row>
    <row r="6" customFormat="false" ht="27" hidden="false" customHeight="true" outlineLevel="0" collapsed="false">
      <c r="A6" s="77" t="s">
        <v>37</v>
      </c>
      <c r="B6" s="78" t="n">
        <v>1718314</v>
      </c>
      <c r="C6" s="78" t="n">
        <v>25683</v>
      </c>
      <c r="D6" s="79" t="n">
        <v>277068</v>
      </c>
    </row>
    <row r="7" customFormat="false" ht="27" hidden="false" customHeight="true" outlineLevel="0" collapsed="false">
      <c r="A7" s="77" t="s">
        <v>38</v>
      </c>
      <c r="B7" s="78" t="n">
        <v>1552769</v>
      </c>
      <c r="C7" s="78" t="n">
        <v>210338</v>
      </c>
      <c r="D7" s="79" t="n">
        <v>289060</v>
      </c>
    </row>
    <row r="8" customFormat="false" ht="27" hidden="false" customHeight="true" outlineLevel="0" collapsed="false">
      <c r="A8" s="77" t="s">
        <v>39</v>
      </c>
      <c r="B8" s="78" t="n">
        <v>1941155</v>
      </c>
      <c r="C8" s="78" t="n">
        <v>109341</v>
      </c>
      <c r="D8" s="79" t="n">
        <v>284344</v>
      </c>
    </row>
    <row r="9" customFormat="false" ht="27" hidden="false" customHeight="true" outlineLevel="0" collapsed="false">
      <c r="A9" s="80" t="s">
        <v>40</v>
      </c>
      <c r="B9" s="81" t="n">
        <v>2882632</v>
      </c>
      <c r="C9" s="81" t="n">
        <v>561678</v>
      </c>
      <c r="D9" s="84" t="n">
        <v>266567</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3" t="s">
        <v>129</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8" t="s">
        <v>2</v>
      </c>
      <c r="B2" s="268"/>
      <c r="C2" s="86" t="s">
        <v>65</v>
      </c>
      <c r="D2" s="86"/>
      <c r="E2" s="86"/>
      <c r="F2" s="86"/>
      <c r="G2" s="86"/>
      <c r="H2" s="86"/>
      <c r="I2" s="86" t="s">
        <v>66</v>
      </c>
      <c r="J2" s="86"/>
      <c r="K2" s="86"/>
      <c r="L2" s="86"/>
      <c r="M2" s="86"/>
      <c r="N2" s="86"/>
      <c r="O2" s="269" t="s">
        <v>44</v>
      </c>
      <c r="P2" s="269"/>
      <c r="Q2" s="269"/>
      <c r="R2" s="269"/>
      <c r="S2" s="269"/>
      <c r="T2" s="269"/>
      <c r="U2" s="269"/>
    </row>
    <row r="3" s="7" customFormat="true" ht="11.25" hidden="false" customHeight="true" outlineLevel="0" collapsed="false">
      <c r="A3" s="268"/>
      <c r="B3" s="268"/>
      <c r="C3" s="270"/>
      <c r="D3" s="270"/>
      <c r="E3" s="271" t="s">
        <v>10</v>
      </c>
      <c r="F3" s="271"/>
      <c r="G3" s="271" t="s">
        <v>7</v>
      </c>
      <c r="H3" s="271"/>
      <c r="I3" s="271" t="s">
        <v>130</v>
      </c>
      <c r="J3" s="271"/>
      <c r="K3" s="271" t="s">
        <v>10</v>
      </c>
      <c r="L3" s="271"/>
      <c r="M3" s="271" t="s">
        <v>7</v>
      </c>
      <c r="N3" s="271"/>
      <c r="O3" s="271" t="s">
        <v>130</v>
      </c>
      <c r="P3" s="271"/>
      <c r="Q3" s="271" t="s">
        <v>6</v>
      </c>
      <c r="R3" s="271"/>
      <c r="S3" s="271" t="s">
        <v>7</v>
      </c>
      <c r="T3" s="271"/>
      <c r="U3" s="272"/>
    </row>
    <row r="4" s="7" customFormat="true" ht="11.25" hidden="false" customHeight="true" outlineLevel="0" collapsed="false">
      <c r="A4" s="268"/>
      <c r="B4" s="268"/>
      <c r="C4" s="168" t="s">
        <v>130</v>
      </c>
      <c r="D4" s="168"/>
      <c r="E4" s="271"/>
      <c r="F4" s="271"/>
      <c r="G4" s="271"/>
      <c r="H4" s="271"/>
      <c r="I4" s="271"/>
      <c r="J4" s="271"/>
      <c r="K4" s="271"/>
      <c r="L4" s="271"/>
      <c r="M4" s="271"/>
      <c r="N4" s="271"/>
      <c r="O4" s="271"/>
      <c r="P4" s="271"/>
      <c r="Q4" s="271"/>
      <c r="R4" s="271"/>
      <c r="S4" s="271"/>
      <c r="T4" s="271"/>
      <c r="U4" s="273" t="s">
        <v>131</v>
      </c>
    </row>
    <row r="5" customFormat="false" ht="13.5" hidden="false" customHeight="true" outlineLevel="0" collapsed="false">
      <c r="A5" s="274"/>
      <c r="B5" s="274"/>
      <c r="C5" s="275"/>
      <c r="D5" s="276" t="s">
        <v>83</v>
      </c>
      <c r="E5" s="275"/>
      <c r="F5" s="276" t="s">
        <v>11</v>
      </c>
      <c r="G5" s="275"/>
      <c r="H5" s="276" t="s">
        <v>11</v>
      </c>
      <c r="I5" s="275"/>
      <c r="J5" s="276" t="s">
        <v>83</v>
      </c>
      <c r="K5" s="275"/>
      <c r="L5" s="276" t="s">
        <v>11</v>
      </c>
      <c r="M5" s="275"/>
      <c r="N5" s="276" t="s">
        <v>11</v>
      </c>
      <c r="O5" s="275"/>
      <c r="P5" s="276" t="s">
        <v>83</v>
      </c>
      <c r="Q5" s="275"/>
      <c r="R5" s="276" t="s">
        <v>11</v>
      </c>
      <c r="S5" s="275"/>
      <c r="T5" s="276" t="s">
        <v>11</v>
      </c>
      <c r="U5" s="276" t="s">
        <v>132</v>
      </c>
    </row>
    <row r="6" customFormat="false" ht="13.5" hidden="false" customHeight="true" outlineLevel="0" collapsed="false">
      <c r="A6" s="277"/>
      <c r="B6" s="278" t="s">
        <v>68</v>
      </c>
      <c r="C6" s="275" t="s">
        <v>133</v>
      </c>
      <c r="D6" s="279" t="n">
        <v>1062367</v>
      </c>
      <c r="E6" s="275" t="s">
        <v>133</v>
      </c>
      <c r="F6" s="279" t="n">
        <v>3737126139</v>
      </c>
      <c r="G6" s="275" t="s">
        <v>133</v>
      </c>
      <c r="H6" s="279" t="n">
        <v>162457100</v>
      </c>
      <c r="I6" s="279" t="s">
        <v>133</v>
      </c>
      <c r="J6" s="279" t="n">
        <v>5965410</v>
      </c>
      <c r="K6" s="279" t="s">
        <v>133</v>
      </c>
      <c r="L6" s="279" t="n">
        <v>13934972258</v>
      </c>
      <c r="M6" s="279" t="s">
        <v>133</v>
      </c>
      <c r="N6" s="279" t="n">
        <v>762781328</v>
      </c>
      <c r="O6" s="279" t="s">
        <v>133</v>
      </c>
      <c r="P6" s="279" t="n">
        <v>7027777</v>
      </c>
      <c r="Q6" s="279" t="s">
        <v>133</v>
      </c>
      <c r="R6" s="279" t="n">
        <v>17672098397</v>
      </c>
      <c r="S6" s="279" t="s">
        <v>133</v>
      </c>
      <c r="T6" s="279" t="n">
        <v>925238428</v>
      </c>
      <c r="U6" s="280" t="n">
        <v>104.2</v>
      </c>
    </row>
    <row r="7" customFormat="false" ht="13.5" hidden="false" customHeight="true" outlineLevel="0" collapsed="false">
      <c r="A7" s="281" t="s">
        <v>67</v>
      </c>
      <c r="B7" s="278" t="s">
        <v>69</v>
      </c>
      <c r="C7" s="275"/>
      <c r="D7" s="276" t="s">
        <v>134</v>
      </c>
      <c r="E7" s="275"/>
      <c r="F7" s="279" t="n">
        <v>19793889</v>
      </c>
      <c r="G7" s="279"/>
      <c r="H7" s="279" t="n">
        <v>535057</v>
      </c>
      <c r="I7" s="279"/>
      <c r="J7" s="276" t="s">
        <v>134</v>
      </c>
      <c r="K7" s="275"/>
      <c r="L7" s="279" t="n">
        <v>332099871</v>
      </c>
      <c r="M7" s="279"/>
      <c r="N7" s="279" t="n">
        <v>4467909</v>
      </c>
      <c r="O7" s="279"/>
      <c r="P7" s="276" t="s">
        <v>134</v>
      </c>
      <c r="Q7" s="275"/>
      <c r="R7" s="279" t="n">
        <v>351893760</v>
      </c>
      <c r="S7" s="279"/>
      <c r="T7" s="279" t="n">
        <v>5002966</v>
      </c>
      <c r="U7" s="280" t="n">
        <v>102</v>
      </c>
    </row>
    <row r="8" s="51" customFormat="true" ht="13.5" hidden="false" customHeight="true" outlineLevel="0" collapsed="false">
      <c r="A8" s="282"/>
      <c r="B8" s="278" t="s">
        <v>26</v>
      </c>
      <c r="C8" s="283"/>
      <c r="D8" s="276" t="s">
        <v>134</v>
      </c>
      <c r="E8" s="276"/>
      <c r="F8" s="284" t="n">
        <v>3756920028</v>
      </c>
      <c r="G8" s="284"/>
      <c r="H8" s="284" t="n">
        <v>162992157</v>
      </c>
      <c r="I8" s="284"/>
      <c r="J8" s="276" t="s">
        <v>134</v>
      </c>
      <c r="K8" s="276"/>
      <c r="L8" s="284" t="n">
        <v>14267072129</v>
      </c>
      <c r="M8" s="284"/>
      <c r="N8" s="284" t="n">
        <v>767249237</v>
      </c>
      <c r="O8" s="284"/>
      <c r="P8" s="276" t="s">
        <v>134</v>
      </c>
      <c r="Q8" s="276"/>
      <c r="R8" s="284" t="n">
        <v>18023992157</v>
      </c>
      <c r="S8" s="284"/>
      <c r="T8" s="284" t="n">
        <v>930241394</v>
      </c>
      <c r="U8" s="285" t="n">
        <v>104.2</v>
      </c>
    </row>
    <row r="9" customFormat="false" ht="13.5" hidden="false" customHeight="true" outlineLevel="0" collapsed="false">
      <c r="A9" s="278" t="s">
        <v>70</v>
      </c>
      <c r="B9" s="278"/>
      <c r="C9" s="275"/>
      <c r="D9" s="279" t="n">
        <v>24545</v>
      </c>
      <c r="E9" s="279"/>
      <c r="F9" s="279" t="n">
        <v>285690222</v>
      </c>
      <c r="G9" s="279"/>
      <c r="H9" s="279" t="n">
        <v>6265734</v>
      </c>
      <c r="I9" s="279"/>
      <c r="J9" s="279" t="n">
        <v>444115</v>
      </c>
      <c r="K9" s="279"/>
      <c r="L9" s="279" t="n">
        <v>846595386</v>
      </c>
      <c r="M9" s="279"/>
      <c r="N9" s="279" t="n">
        <v>12478532</v>
      </c>
      <c r="O9" s="279" t="s">
        <v>133</v>
      </c>
      <c r="P9" s="279" t="n">
        <v>468660</v>
      </c>
      <c r="Q9" s="279" t="s">
        <v>133</v>
      </c>
      <c r="R9" s="279" t="n">
        <v>1132285608</v>
      </c>
      <c r="S9" s="279"/>
      <c r="T9" s="279" t="n">
        <v>18744266</v>
      </c>
      <c r="U9" s="280" t="n">
        <v>97.1</v>
      </c>
    </row>
    <row r="10" customFormat="false" ht="13.5" hidden="false" customHeight="true" outlineLevel="0" collapsed="false">
      <c r="A10" s="286" t="s">
        <v>71</v>
      </c>
      <c r="B10" s="286"/>
      <c r="C10" s="287"/>
      <c r="D10" s="288" t="s">
        <v>134</v>
      </c>
      <c r="E10" s="287"/>
      <c r="F10" s="288" t="s">
        <v>134</v>
      </c>
      <c r="G10" s="287"/>
      <c r="H10" s="288" t="s">
        <v>134</v>
      </c>
      <c r="I10" s="287"/>
      <c r="J10" s="287" t="n">
        <v>4</v>
      </c>
      <c r="K10" s="287"/>
      <c r="L10" s="288" t="s">
        <v>134</v>
      </c>
      <c r="M10" s="287"/>
      <c r="N10" s="287" t="n">
        <v>70</v>
      </c>
      <c r="O10" s="287"/>
      <c r="P10" s="287" t="n">
        <v>4</v>
      </c>
      <c r="Q10" s="287"/>
      <c r="R10" s="288" t="s">
        <v>134</v>
      </c>
      <c r="S10" s="287"/>
      <c r="T10" s="287" t="n">
        <v>70</v>
      </c>
      <c r="U10" s="289" t="s">
        <v>134</v>
      </c>
    </row>
    <row r="11" customFormat="false" ht="13.5" hidden="false" customHeight="true" outlineLevel="0" collapsed="false">
      <c r="A11" s="63" t="s">
        <v>135</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3" t="s">
        <v>136</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3" t="s">
        <v>137</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3" t="s">
        <v>97</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4" t="s">
        <v>29</v>
      </c>
      <c r="B2" s="65" t="s">
        <v>30</v>
      </c>
      <c r="C2" s="65"/>
      <c r="D2" s="65"/>
      <c r="E2" s="65"/>
      <c r="F2" s="66" t="s">
        <v>7</v>
      </c>
    </row>
    <row r="3" customFormat="false" ht="18" hidden="false" customHeight="true" outlineLevel="0" collapsed="false">
      <c r="A3" s="64"/>
      <c r="B3" s="67" t="s">
        <v>31</v>
      </c>
      <c r="C3" s="68" t="s">
        <v>32</v>
      </c>
      <c r="D3" s="68"/>
      <c r="E3" s="67" t="s">
        <v>33</v>
      </c>
      <c r="F3" s="66"/>
    </row>
    <row r="4" customFormat="false" ht="18" hidden="false" customHeight="true" outlineLevel="0" collapsed="false">
      <c r="A4" s="64"/>
      <c r="B4" s="67"/>
      <c r="C4" s="69" t="s">
        <v>34</v>
      </c>
      <c r="D4" s="70" t="s">
        <v>35</v>
      </c>
      <c r="E4" s="67"/>
      <c r="F4" s="66"/>
    </row>
    <row r="5" s="18" customFormat="true" ht="11.25" hidden="false" customHeight="false" outlineLevel="0" collapsed="false">
      <c r="A5" s="71"/>
      <c r="B5" s="72" t="s">
        <v>11</v>
      </c>
      <c r="C5" s="15" t="s">
        <v>11</v>
      </c>
      <c r="D5" s="16" t="s">
        <v>11</v>
      </c>
      <c r="E5" s="72" t="s">
        <v>11</v>
      </c>
      <c r="F5" s="73" t="s">
        <v>11</v>
      </c>
    </row>
    <row r="6" customFormat="false" ht="30" hidden="false" customHeight="true" outlineLevel="0" collapsed="false">
      <c r="A6" s="74" t="s">
        <v>36</v>
      </c>
      <c r="B6" s="75" t="n">
        <v>89807812</v>
      </c>
      <c r="C6" s="20" t="n">
        <v>20615357</v>
      </c>
      <c r="D6" s="21" t="n">
        <v>6750793</v>
      </c>
      <c r="E6" s="75" t="n">
        <v>117173962</v>
      </c>
      <c r="F6" s="76" t="n">
        <v>13447049</v>
      </c>
    </row>
    <row r="7" customFormat="false" ht="30" hidden="false" customHeight="true" outlineLevel="0" collapsed="false">
      <c r="A7" s="77" t="s">
        <v>37</v>
      </c>
      <c r="B7" s="78" t="n">
        <v>31836082</v>
      </c>
      <c r="C7" s="24" t="n">
        <v>6198733</v>
      </c>
      <c r="D7" s="25" t="n">
        <v>3371871</v>
      </c>
      <c r="E7" s="78" t="n">
        <v>41406686</v>
      </c>
      <c r="F7" s="79" t="n">
        <v>4761984</v>
      </c>
    </row>
    <row r="8" customFormat="false" ht="30" hidden="false" customHeight="true" outlineLevel="0" collapsed="false">
      <c r="A8" s="77" t="s">
        <v>38</v>
      </c>
      <c r="B8" s="78" t="n">
        <v>17889728</v>
      </c>
      <c r="C8" s="24" t="n">
        <v>3091177</v>
      </c>
      <c r="D8" s="25" t="n">
        <v>2311407</v>
      </c>
      <c r="E8" s="78" t="n">
        <v>23292312</v>
      </c>
      <c r="F8" s="79" t="n">
        <v>2670985</v>
      </c>
    </row>
    <row r="9" customFormat="false" ht="30" hidden="false" customHeight="true" outlineLevel="0" collapsed="false">
      <c r="A9" s="77" t="s">
        <v>39</v>
      </c>
      <c r="B9" s="78" t="n">
        <v>15705913</v>
      </c>
      <c r="C9" s="24" t="n">
        <v>2641667</v>
      </c>
      <c r="D9" s="25" t="n">
        <v>1699170</v>
      </c>
      <c r="E9" s="78" t="n">
        <v>20046750</v>
      </c>
      <c r="F9" s="79" t="n">
        <v>2259117</v>
      </c>
    </row>
    <row r="10" customFormat="false" ht="30" hidden="false" customHeight="true" outlineLevel="0" collapsed="false">
      <c r="A10" s="80" t="s">
        <v>40</v>
      </c>
      <c r="B10" s="81" t="n">
        <v>12488128</v>
      </c>
      <c r="C10" s="82" t="n">
        <v>1438254</v>
      </c>
      <c r="D10" s="83" t="n">
        <v>3551040</v>
      </c>
      <c r="E10" s="81" t="n">
        <v>17477422</v>
      </c>
      <c r="F10" s="84" t="n">
        <v>1870995</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5" t="s">
        <v>2</v>
      </c>
      <c r="B2" s="86" t="s">
        <v>42</v>
      </c>
      <c r="C2" s="86"/>
      <c r="D2" s="86" t="s">
        <v>4</v>
      </c>
      <c r="E2" s="87" t="s">
        <v>43</v>
      </c>
      <c r="F2" s="87"/>
      <c r="G2" s="88" t="s">
        <v>44</v>
      </c>
      <c r="H2" s="88"/>
    </row>
    <row r="3" customFormat="false" ht="15.75" hidden="false" customHeight="true" outlineLevel="0" collapsed="false">
      <c r="A3" s="85"/>
      <c r="B3" s="89" t="s">
        <v>6</v>
      </c>
      <c r="C3" s="90" t="s">
        <v>7</v>
      </c>
      <c r="D3" s="67" t="s">
        <v>6</v>
      </c>
      <c r="E3" s="89" t="s">
        <v>6</v>
      </c>
      <c r="F3" s="90" t="s">
        <v>7</v>
      </c>
      <c r="G3" s="89" t="s">
        <v>6</v>
      </c>
      <c r="H3" s="91" t="s">
        <v>7</v>
      </c>
    </row>
    <row r="4" customFormat="false" ht="13.5" hidden="false" customHeight="true" outlineLevel="0" collapsed="false">
      <c r="A4" s="92"/>
      <c r="B4" s="15" t="s">
        <v>11</v>
      </c>
      <c r="C4" s="16" t="s">
        <v>11</v>
      </c>
      <c r="D4" s="72" t="s">
        <v>11</v>
      </c>
      <c r="E4" s="15" t="s">
        <v>11</v>
      </c>
      <c r="F4" s="16" t="s">
        <v>11</v>
      </c>
      <c r="G4" s="15" t="s">
        <v>11</v>
      </c>
      <c r="H4" s="17" t="s">
        <v>11</v>
      </c>
    </row>
    <row r="5" customFormat="false" ht="36" hidden="false" customHeight="true" outlineLevel="0" collapsed="false">
      <c r="A5" s="93" t="s">
        <v>45</v>
      </c>
      <c r="B5" s="94" t="n">
        <v>14512736</v>
      </c>
      <c r="C5" s="95" t="n">
        <v>2448712</v>
      </c>
      <c r="D5" s="96" t="n">
        <v>583747</v>
      </c>
      <c r="E5" s="94" t="n">
        <v>691290</v>
      </c>
      <c r="F5" s="95" t="n">
        <v>52523</v>
      </c>
      <c r="G5" s="94" t="n">
        <v>15787773</v>
      </c>
      <c r="H5" s="97" t="n">
        <v>2501235</v>
      </c>
    </row>
    <row r="6" customFormat="false" ht="13.5" hidden="false" customHeight="true" outlineLevel="0" collapsed="false">
      <c r="A6" s="98" t="s">
        <v>46</v>
      </c>
      <c r="B6" s="99"/>
      <c r="C6" s="100"/>
      <c r="D6" s="101"/>
      <c r="E6" s="99"/>
      <c r="F6" s="100"/>
      <c r="G6" s="99"/>
      <c r="H6" s="102"/>
    </row>
    <row r="7" customFormat="false" ht="13.5" hidden="false" customHeight="true" outlineLevel="0" collapsed="false">
      <c r="A7" s="98"/>
      <c r="B7" s="103" t="s">
        <v>19</v>
      </c>
      <c r="C7" s="104" t="s">
        <v>19</v>
      </c>
      <c r="D7" s="105" t="s">
        <v>19</v>
      </c>
      <c r="E7" s="103" t="n">
        <v>12363</v>
      </c>
      <c r="F7" s="104" t="n">
        <v>1854</v>
      </c>
      <c r="G7" s="103" t="n">
        <v>12363</v>
      </c>
      <c r="H7" s="106" t="n">
        <v>1854</v>
      </c>
    </row>
    <row r="8" customFormat="false" ht="13.5" hidden="false" customHeight="true" outlineLevel="0" collapsed="false">
      <c r="A8" s="98"/>
      <c r="B8" s="99"/>
      <c r="C8" s="100"/>
      <c r="D8" s="101"/>
      <c r="E8" s="99"/>
      <c r="F8" s="100"/>
      <c r="G8" s="99"/>
      <c r="H8" s="102"/>
    </row>
    <row r="9" s="51" customFormat="true" ht="34.5" hidden="false" customHeight="true" outlineLevel="0" collapsed="false">
      <c r="A9" s="107" t="s">
        <v>44</v>
      </c>
      <c r="B9" s="108" t="n">
        <v>14512736</v>
      </c>
      <c r="C9" s="109" t="n">
        <v>2448712</v>
      </c>
      <c r="D9" s="110" t="n">
        <v>583747</v>
      </c>
      <c r="E9" s="108" t="n">
        <v>703653</v>
      </c>
      <c r="F9" s="109" t="n">
        <v>54377</v>
      </c>
      <c r="G9" s="108" t="n">
        <v>15800136</v>
      </c>
      <c r="H9" s="111" t="n">
        <v>2503090</v>
      </c>
    </row>
    <row r="10" customFormat="false" ht="18" hidden="false" customHeight="true" outlineLevel="0" collapsed="false">
      <c r="A10" s="112" t="s">
        <v>47</v>
      </c>
      <c r="B10" s="113" t="s">
        <v>48</v>
      </c>
      <c r="C10" s="113"/>
      <c r="D10" s="113"/>
      <c r="E10" s="113"/>
      <c r="F10" s="113"/>
      <c r="G10" s="113"/>
      <c r="H10" s="113"/>
    </row>
    <row r="11" customFormat="false" ht="18" hidden="false" customHeight="true" outlineLevel="0" collapsed="false">
      <c r="A11" s="114"/>
      <c r="B11" s="113"/>
      <c r="C11" s="113"/>
      <c r="D11" s="113"/>
      <c r="E11" s="113"/>
      <c r="F11" s="113"/>
      <c r="G11" s="113"/>
      <c r="H11" s="113"/>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5" t="s">
        <v>50</v>
      </c>
      <c r="B2" s="86" t="s">
        <v>51</v>
      </c>
      <c r="C2" s="86"/>
      <c r="D2" s="86"/>
      <c r="E2" s="86"/>
      <c r="F2" s="86"/>
      <c r="G2" s="66" t="s">
        <v>7</v>
      </c>
    </row>
    <row r="3" customFormat="false" ht="20.25" hidden="false" customHeight="true" outlineLevel="0" collapsed="false">
      <c r="A3" s="85"/>
      <c r="B3" s="115" t="s">
        <v>52</v>
      </c>
      <c r="C3" s="115" t="s">
        <v>53</v>
      </c>
      <c r="D3" s="115" t="s">
        <v>54</v>
      </c>
      <c r="E3" s="116" t="s">
        <v>43</v>
      </c>
      <c r="F3" s="117" t="s">
        <v>55</v>
      </c>
      <c r="G3" s="66"/>
    </row>
    <row r="4" s="18" customFormat="true" ht="11.25" hidden="false" customHeight="false" outlineLevel="0" collapsed="false">
      <c r="A4" s="118"/>
      <c r="B4" s="72" t="s">
        <v>11</v>
      </c>
      <c r="C4" s="72" t="s">
        <v>11</v>
      </c>
      <c r="D4" s="72" t="s">
        <v>11</v>
      </c>
      <c r="E4" s="119" t="s">
        <v>11</v>
      </c>
      <c r="F4" s="72" t="s">
        <v>11</v>
      </c>
      <c r="G4" s="73" t="s">
        <v>11</v>
      </c>
    </row>
    <row r="5" customFormat="false" ht="30" hidden="false" customHeight="true" outlineLevel="0" collapsed="false">
      <c r="A5" s="120" t="s">
        <v>36</v>
      </c>
      <c r="B5" s="75" t="n">
        <v>11251472</v>
      </c>
      <c r="C5" s="75" t="n">
        <v>236531</v>
      </c>
      <c r="D5" s="75" t="n">
        <v>42857</v>
      </c>
      <c r="E5" s="121"/>
      <c r="F5" s="75" t="n">
        <v>11530860</v>
      </c>
      <c r="G5" s="76" t="n">
        <v>2265268</v>
      </c>
    </row>
    <row r="6" customFormat="false" ht="30" hidden="false" customHeight="true" outlineLevel="0" collapsed="false">
      <c r="A6" s="122" t="s">
        <v>37</v>
      </c>
      <c r="B6" s="78" t="n">
        <v>9792390</v>
      </c>
      <c r="C6" s="78" t="n">
        <v>334249</v>
      </c>
      <c r="D6" s="78" t="n">
        <v>233448</v>
      </c>
      <c r="E6" s="123"/>
      <c r="F6" s="78" t="n">
        <v>10360087</v>
      </c>
      <c r="G6" s="79" t="n">
        <v>2040185</v>
      </c>
    </row>
    <row r="7" customFormat="false" ht="30" hidden="false" customHeight="true" outlineLevel="0" collapsed="false">
      <c r="A7" s="122" t="s">
        <v>38</v>
      </c>
      <c r="B7" s="78" t="n">
        <v>10125081</v>
      </c>
      <c r="C7" s="78" t="n">
        <v>379032</v>
      </c>
      <c r="D7" s="78" t="n">
        <v>123238</v>
      </c>
      <c r="E7" s="123"/>
      <c r="F7" s="78" t="n">
        <v>10627351</v>
      </c>
      <c r="G7" s="79" t="n">
        <v>1812851</v>
      </c>
    </row>
    <row r="8" customFormat="false" ht="30" hidden="false" customHeight="true" outlineLevel="0" collapsed="false">
      <c r="A8" s="122" t="s">
        <v>39</v>
      </c>
      <c r="B8" s="78" t="n">
        <v>11057187</v>
      </c>
      <c r="C8" s="78" t="n">
        <v>947683</v>
      </c>
      <c r="D8" s="124" t="s">
        <v>19</v>
      </c>
      <c r="E8" s="125"/>
      <c r="F8" s="78" t="n">
        <v>12004870</v>
      </c>
      <c r="G8" s="79" t="n">
        <v>1828392</v>
      </c>
    </row>
    <row r="9" customFormat="false" ht="30" hidden="false" customHeight="true" outlineLevel="0" collapsed="false">
      <c r="A9" s="126" t="s">
        <v>40</v>
      </c>
      <c r="B9" s="81" t="n">
        <v>14512736</v>
      </c>
      <c r="C9" s="81" t="n">
        <v>583747</v>
      </c>
      <c r="D9" s="127"/>
      <c r="E9" s="81" t="n">
        <v>703653</v>
      </c>
      <c r="F9" s="81" t="n">
        <v>15800136</v>
      </c>
      <c r="G9" s="84" t="n">
        <v>2503090</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4" t="s">
        <v>57</v>
      </c>
      <c r="B2" s="128" t="s">
        <v>58</v>
      </c>
      <c r="C2" s="129" t="s">
        <v>59</v>
      </c>
    </row>
    <row r="3" customFormat="false" ht="12.75" hidden="false" customHeight="true" outlineLevel="0" collapsed="false">
      <c r="A3" s="64"/>
      <c r="B3" s="128"/>
      <c r="C3" s="129"/>
    </row>
    <row r="4" s="18" customFormat="true" ht="11.25" hidden="false" customHeight="false" outlineLevel="0" collapsed="false">
      <c r="A4" s="130"/>
      <c r="B4" s="72" t="s">
        <v>11</v>
      </c>
      <c r="C4" s="73" t="s">
        <v>11</v>
      </c>
    </row>
    <row r="5" customFormat="false" ht="40.5" hidden="false" customHeight="true" outlineLevel="0" collapsed="false">
      <c r="A5" s="131" t="s">
        <v>60</v>
      </c>
      <c r="B5" s="132" t="n">
        <v>6652659</v>
      </c>
      <c r="C5" s="133" t="n">
        <v>465614</v>
      </c>
    </row>
    <row r="6" customFormat="false" ht="11.25" hidden="false" customHeight="false" outlineLevel="0" collapsed="false">
      <c r="A6" s="63" t="s">
        <v>61</v>
      </c>
      <c r="B6" s="3"/>
      <c r="C6" s="3"/>
    </row>
    <row r="7" customFormat="false" ht="11.25" hidden="false" customHeight="false" outlineLevel="0" collapsed="false">
      <c r="A7" s="134" t="s">
        <v>62</v>
      </c>
    </row>
    <row r="8" customFormat="false" ht="11.25" hidden="false" customHeight="false" outlineLevel="0" collapsed="false">
      <c r="A8" s="134"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5" t="s">
        <v>2</v>
      </c>
      <c r="B2" s="85"/>
      <c r="C2" s="135" t="s">
        <v>65</v>
      </c>
      <c r="D2" s="135"/>
      <c r="E2" s="135" t="s">
        <v>66</v>
      </c>
      <c r="F2" s="135"/>
      <c r="G2" s="136" t="s">
        <v>44</v>
      </c>
      <c r="H2" s="136"/>
    </row>
    <row r="3" s="7" customFormat="true" ht="21.75" hidden="false" customHeight="true" outlineLevel="0" collapsed="false">
      <c r="A3" s="85"/>
      <c r="B3" s="85"/>
      <c r="C3" s="11" t="s">
        <v>10</v>
      </c>
      <c r="D3" s="137" t="s">
        <v>7</v>
      </c>
      <c r="E3" s="138" t="s">
        <v>10</v>
      </c>
      <c r="F3" s="137" t="s">
        <v>7</v>
      </c>
      <c r="G3" s="138" t="s">
        <v>10</v>
      </c>
      <c r="H3" s="139" t="s">
        <v>7</v>
      </c>
    </row>
    <row r="4" s="146" customFormat="true" ht="14.25" hidden="false" customHeight="true" outlineLevel="0" collapsed="false">
      <c r="A4" s="140"/>
      <c r="B4" s="141"/>
      <c r="C4" s="142" t="s">
        <v>11</v>
      </c>
      <c r="D4" s="143" t="s">
        <v>11</v>
      </c>
      <c r="E4" s="144" t="s">
        <v>11</v>
      </c>
      <c r="F4" s="143" t="s">
        <v>11</v>
      </c>
      <c r="G4" s="144" t="s">
        <v>11</v>
      </c>
      <c r="H4" s="145" t="s">
        <v>11</v>
      </c>
    </row>
    <row r="5" customFormat="false" ht="30" hidden="false" customHeight="true" outlineLevel="0" collapsed="false">
      <c r="A5" s="147" t="s">
        <v>67</v>
      </c>
      <c r="B5" s="148" t="s">
        <v>68</v>
      </c>
      <c r="C5" s="20" t="n">
        <v>414742771</v>
      </c>
      <c r="D5" s="149" t="n">
        <v>16625110</v>
      </c>
      <c r="E5" s="150" t="n">
        <v>998173857</v>
      </c>
      <c r="F5" s="149" t="n">
        <v>31898538</v>
      </c>
      <c r="G5" s="150" t="n">
        <v>1412916628</v>
      </c>
      <c r="H5" s="151" t="n">
        <v>48523648</v>
      </c>
    </row>
    <row r="6" customFormat="false" ht="30" hidden="false" customHeight="true" outlineLevel="0" collapsed="false">
      <c r="A6" s="147"/>
      <c r="B6" s="152" t="s">
        <v>69</v>
      </c>
      <c r="C6" s="24" t="n">
        <v>756904</v>
      </c>
      <c r="D6" s="153" t="n">
        <v>24370</v>
      </c>
      <c r="E6" s="154" t="n">
        <v>8535274</v>
      </c>
      <c r="F6" s="153" t="n">
        <v>173200</v>
      </c>
      <c r="G6" s="154" t="n">
        <v>9292178</v>
      </c>
      <c r="H6" s="155" t="n">
        <v>197570</v>
      </c>
    </row>
    <row r="7" s="51" customFormat="true" ht="30" hidden="false" customHeight="true" outlineLevel="0" collapsed="false">
      <c r="A7" s="147"/>
      <c r="B7" s="152" t="s">
        <v>26</v>
      </c>
      <c r="C7" s="156" t="n">
        <v>415499675</v>
      </c>
      <c r="D7" s="157" t="n">
        <v>16649480</v>
      </c>
      <c r="E7" s="158" t="n">
        <v>1006709131</v>
      </c>
      <c r="F7" s="157" t="n">
        <v>32071738</v>
      </c>
      <c r="G7" s="158" t="n">
        <v>1422208806</v>
      </c>
      <c r="H7" s="159" t="n">
        <v>48721219</v>
      </c>
    </row>
    <row r="8" customFormat="false" ht="30" hidden="false" customHeight="true" outlineLevel="0" collapsed="false">
      <c r="A8" s="160" t="s">
        <v>70</v>
      </c>
      <c r="B8" s="160"/>
      <c r="C8" s="24" t="n">
        <v>38101411</v>
      </c>
      <c r="D8" s="153" t="n">
        <v>776512</v>
      </c>
      <c r="E8" s="154" t="n">
        <v>28593330</v>
      </c>
      <c r="F8" s="153" t="n">
        <v>837761</v>
      </c>
      <c r="G8" s="154" t="n">
        <v>66694741</v>
      </c>
      <c r="H8" s="155" t="n">
        <v>1614273</v>
      </c>
    </row>
    <row r="9" customFormat="false" ht="30" hidden="false" customHeight="true" outlineLevel="0" collapsed="false">
      <c r="A9" s="161" t="s">
        <v>71</v>
      </c>
      <c r="B9" s="161"/>
      <c r="C9" s="162" t="s">
        <v>19</v>
      </c>
      <c r="D9" s="163" t="s">
        <v>19</v>
      </c>
      <c r="E9" s="164" t="s">
        <v>19</v>
      </c>
      <c r="F9" s="163" t="s">
        <v>19</v>
      </c>
      <c r="G9" s="164" t="s">
        <v>19</v>
      </c>
      <c r="H9" s="165" t="s">
        <v>19</v>
      </c>
    </row>
    <row r="10" customFormat="false" ht="13.5" hidden="false" customHeight="true" outlineLevel="0" collapsed="false">
      <c r="A10" s="63" t="s">
        <v>47</v>
      </c>
      <c r="B10" s="113" t="s">
        <v>72</v>
      </c>
      <c r="C10" s="113"/>
      <c r="D10" s="113"/>
      <c r="E10" s="113"/>
      <c r="F10" s="113"/>
      <c r="G10" s="113"/>
      <c r="H10" s="113"/>
    </row>
    <row r="11" customFormat="false" ht="13.5" hidden="false" customHeight="true" outlineLevel="0" collapsed="false">
      <c r="A11" s="3"/>
      <c r="B11" s="113"/>
      <c r="C11" s="113"/>
      <c r="D11" s="113"/>
      <c r="E11" s="113"/>
      <c r="F11" s="113"/>
      <c r="G11" s="113"/>
      <c r="H11" s="113"/>
    </row>
    <row r="12" customFormat="false" ht="21" hidden="false" customHeight="true" outlineLevel="0" collapsed="false">
      <c r="A12" s="134" t="s">
        <v>73</v>
      </c>
      <c r="B12" s="166" t="s">
        <v>74</v>
      </c>
      <c r="C12" s="166"/>
      <c r="D12" s="166"/>
      <c r="E12" s="166"/>
      <c r="F12" s="166"/>
      <c r="G12" s="166"/>
      <c r="H12" s="166"/>
    </row>
    <row r="13" customFormat="false" ht="21" hidden="false" customHeight="true" outlineLevel="0" collapsed="false">
      <c r="A13" s="3"/>
      <c r="B13" s="166"/>
      <c r="C13" s="166"/>
      <c r="D13" s="166"/>
      <c r="E13" s="166"/>
      <c r="F13" s="166"/>
      <c r="G13" s="166"/>
      <c r="H13" s="166"/>
    </row>
    <row r="14" customFormat="false" ht="13.5" hidden="false" customHeight="true" outlineLevel="0" collapsed="false">
      <c r="B14" s="166" t="s">
        <v>75</v>
      </c>
      <c r="C14" s="166"/>
      <c r="D14" s="166"/>
      <c r="E14" s="166"/>
      <c r="F14" s="166"/>
      <c r="G14" s="166"/>
      <c r="H14" s="166"/>
    </row>
    <row r="15" customFormat="false" ht="13.5" hidden="false" customHeight="true" outlineLevel="0" collapsed="false">
      <c r="A15" s="3"/>
      <c r="B15" s="166"/>
      <c r="C15" s="166"/>
      <c r="D15" s="166"/>
      <c r="E15" s="166"/>
      <c r="F15" s="166"/>
      <c r="G15" s="166"/>
      <c r="H15" s="166"/>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6</v>
      </c>
      <c r="B1" s="3"/>
      <c r="C1" s="3"/>
      <c r="D1" s="3"/>
      <c r="E1" s="3"/>
    </row>
    <row r="2" customFormat="false" ht="18" hidden="false" customHeight="true" outlineLevel="0" collapsed="false">
      <c r="A2" s="64" t="s">
        <v>50</v>
      </c>
      <c r="B2" s="167" t="s">
        <v>68</v>
      </c>
      <c r="C2" s="167"/>
      <c r="D2" s="167"/>
      <c r="E2" s="167"/>
      <c r="F2" s="167"/>
      <c r="G2" s="167"/>
    </row>
    <row r="3" customFormat="false" ht="18" hidden="false" customHeight="true" outlineLevel="0" collapsed="false">
      <c r="A3" s="64"/>
      <c r="B3" s="168" t="s">
        <v>77</v>
      </c>
      <c r="C3" s="168"/>
      <c r="D3" s="169" t="s">
        <v>78</v>
      </c>
      <c r="E3" s="169"/>
      <c r="F3" s="170" t="s">
        <v>5</v>
      </c>
      <c r="G3" s="170"/>
    </row>
    <row r="4" customFormat="false" ht="18" hidden="false" customHeight="true" outlineLevel="0" collapsed="false">
      <c r="A4" s="64"/>
      <c r="B4" s="171" t="s">
        <v>6</v>
      </c>
      <c r="C4" s="90" t="s">
        <v>7</v>
      </c>
      <c r="D4" s="171" t="s">
        <v>6</v>
      </c>
      <c r="E4" s="172" t="s">
        <v>7</v>
      </c>
      <c r="F4" s="89" t="s">
        <v>6</v>
      </c>
      <c r="G4" s="91" t="s">
        <v>7</v>
      </c>
    </row>
    <row r="5" customFormat="false" ht="11.25" hidden="false" customHeight="false" outlineLevel="0" collapsed="false">
      <c r="A5" s="173"/>
      <c r="B5" s="174" t="s">
        <v>11</v>
      </c>
      <c r="C5" s="16" t="s">
        <v>11</v>
      </c>
      <c r="D5" s="174" t="s">
        <v>11</v>
      </c>
      <c r="E5" s="175" t="s">
        <v>11</v>
      </c>
      <c r="F5" s="15" t="s">
        <v>11</v>
      </c>
      <c r="G5" s="17" t="s">
        <v>11</v>
      </c>
    </row>
    <row r="6" customFormat="false" ht="30" hidden="false" customHeight="true" outlineLevel="0" collapsed="false">
      <c r="A6" s="74" t="s">
        <v>36</v>
      </c>
      <c r="B6" s="150" t="n">
        <v>415631806</v>
      </c>
      <c r="C6" s="21" t="n">
        <v>20337216</v>
      </c>
      <c r="D6" s="150" t="n">
        <v>931627724</v>
      </c>
      <c r="E6" s="176" t="n">
        <v>27625589</v>
      </c>
      <c r="F6" s="20" t="n">
        <v>1347259530</v>
      </c>
      <c r="G6" s="22" t="n">
        <v>47962805</v>
      </c>
    </row>
    <row r="7" customFormat="false" ht="30" hidden="false" customHeight="true" outlineLevel="0" collapsed="false">
      <c r="A7" s="77" t="s">
        <v>37</v>
      </c>
      <c r="B7" s="154" t="n">
        <v>454672092</v>
      </c>
      <c r="C7" s="25" t="n">
        <v>18585264</v>
      </c>
      <c r="D7" s="154" t="n">
        <v>963587984</v>
      </c>
      <c r="E7" s="177" t="n">
        <v>29303820</v>
      </c>
      <c r="F7" s="24" t="n">
        <v>1418260076</v>
      </c>
      <c r="G7" s="26" t="n">
        <v>47889084</v>
      </c>
    </row>
    <row r="8" customFormat="false" ht="30" hidden="false" customHeight="true" outlineLevel="0" collapsed="false">
      <c r="A8" s="77" t="s">
        <v>38</v>
      </c>
      <c r="B8" s="154" t="n">
        <v>431462247</v>
      </c>
      <c r="C8" s="25" t="n">
        <v>16779205</v>
      </c>
      <c r="D8" s="154" t="n">
        <v>970626800</v>
      </c>
      <c r="E8" s="177" t="n">
        <v>29657550</v>
      </c>
      <c r="F8" s="24" t="n">
        <v>1402089046</v>
      </c>
      <c r="G8" s="26" t="n">
        <v>46436755</v>
      </c>
    </row>
    <row r="9" customFormat="false" ht="30" hidden="false" customHeight="true" outlineLevel="0" collapsed="false">
      <c r="A9" s="77" t="s">
        <v>39</v>
      </c>
      <c r="B9" s="154" t="n">
        <v>433684818</v>
      </c>
      <c r="C9" s="25" t="n">
        <v>17205061</v>
      </c>
      <c r="D9" s="154" t="n">
        <v>988993521</v>
      </c>
      <c r="E9" s="177" t="n">
        <v>30924343</v>
      </c>
      <c r="F9" s="24" t="n">
        <v>1422678339</v>
      </c>
      <c r="G9" s="26" t="n">
        <v>48129404</v>
      </c>
    </row>
    <row r="10" customFormat="false" ht="30" hidden="false" customHeight="true" outlineLevel="0" collapsed="false">
      <c r="A10" s="80" t="s">
        <v>40</v>
      </c>
      <c r="B10" s="164" t="n">
        <v>415499675</v>
      </c>
      <c r="C10" s="83" t="n">
        <v>16649480</v>
      </c>
      <c r="D10" s="164" t="n">
        <v>1006709131</v>
      </c>
      <c r="E10" s="178" t="n">
        <v>32071738</v>
      </c>
      <c r="F10" s="82" t="n">
        <v>1422208806</v>
      </c>
      <c r="G10" s="179" t="n">
        <v>48721219</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5" t="s">
        <v>50</v>
      </c>
      <c r="B13" s="180" t="s">
        <v>79</v>
      </c>
      <c r="C13" s="180"/>
      <c r="F13" s="3"/>
      <c r="G13" s="3"/>
      <c r="H13" s="3"/>
    </row>
    <row r="14" customFormat="false" ht="15" hidden="false" customHeight="true" outlineLevel="0" collapsed="false">
      <c r="A14" s="85"/>
      <c r="B14" s="180"/>
      <c r="C14" s="180"/>
    </row>
    <row r="15" customFormat="false" ht="15" hidden="false" customHeight="true" outlineLevel="0" collapsed="false">
      <c r="A15" s="85"/>
      <c r="B15" s="89" t="s">
        <v>6</v>
      </c>
      <c r="C15" s="91" t="s">
        <v>7</v>
      </c>
    </row>
    <row r="16" customFormat="false" ht="11.25" hidden="false" customHeight="false" outlineLevel="0" collapsed="false">
      <c r="A16" s="181"/>
      <c r="B16" s="15" t="s">
        <v>11</v>
      </c>
      <c r="C16" s="17" t="s">
        <v>11</v>
      </c>
    </row>
    <row r="17" customFormat="false" ht="30" hidden="false" customHeight="true" outlineLevel="0" collapsed="false">
      <c r="A17" s="120" t="str">
        <f aca="false">A6</f>
        <v>平成13年分</v>
      </c>
      <c r="B17" s="20" t="n">
        <v>71155254</v>
      </c>
      <c r="C17" s="22" t="n">
        <v>1875668</v>
      </c>
    </row>
    <row r="18" customFormat="false" ht="30" hidden="false" customHeight="true" outlineLevel="0" collapsed="false">
      <c r="A18" s="122" t="str">
        <f aca="false">A7</f>
        <v>平成14年分</v>
      </c>
      <c r="B18" s="24" t="n">
        <v>68924643</v>
      </c>
      <c r="C18" s="26" t="n">
        <v>1827575</v>
      </c>
    </row>
    <row r="19" customFormat="false" ht="30" hidden="false" customHeight="true" outlineLevel="0" collapsed="false">
      <c r="A19" s="122" t="str">
        <f aca="false">A8</f>
        <v>平成15年分</v>
      </c>
      <c r="B19" s="24" t="n">
        <v>70727598</v>
      </c>
      <c r="C19" s="26" t="n">
        <v>1960275</v>
      </c>
    </row>
    <row r="20" customFormat="false" ht="30" hidden="false" customHeight="true" outlineLevel="0" collapsed="false">
      <c r="A20" s="122" t="str">
        <f aca="false">A9</f>
        <v>平成16年分</v>
      </c>
      <c r="B20" s="24" t="n">
        <v>70142209</v>
      </c>
      <c r="C20" s="26" t="n">
        <v>1721988</v>
      </c>
    </row>
    <row r="21" customFormat="false" ht="30" hidden="false" customHeight="true" outlineLevel="0" collapsed="false">
      <c r="A21" s="126" t="str">
        <f aca="false">A10</f>
        <v>平成17年分</v>
      </c>
      <c r="B21" s="82" t="n">
        <v>66694741</v>
      </c>
      <c r="C21" s="179" t="n">
        <v>1614273</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B2" s="64" t="s">
        <v>81</v>
      </c>
      <c r="C2" s="64"/>
      <c r="D2" s="65" t="s">
        <v>82</v>
      </c>
      <c r="E2" s="65" t="s">
        <v>10</v>
      </c>
      <c r="F2" s="66" t="s">
        <v>7</v>
      </c>
    </row>
    <row r="3" customFormat="false" ht="13.5" hidden="false" customHeight="true" outlineLevel="0" collapsed="false">
      <c r="B3" s="64"/>
      <c r="C3" s="64"/>
      <c r="D3" s="65"/>
      <c r="E3" s="65"/>
      <c r="F3" s="66"/>
    </row>
    <row r="4" customFormat="false" ht="13.5" hidden="false" customHeight="true" outlineLevel="0" collapsed="false">
      <c r="B4" s="182"/>
      <c r="C4" s="183"/>
      <c r="D4" s="184" t="s">
        <v>83</v>
      </c>
      <c r="E4" s="72" t="s">
        <v>11</v>
      </c>
      <c r="F4" s="185" t="s">
        <v>11</v>
      </c>
    </row>
    <row r="5" customFormat="false" ht="27" hidden="false" customHeight="true" outlineLevel="0" collapsed="false">
      <c r="B5" s="186" t="s">
        <v>84</v>
      </c>
      <c r="C5" s="187" t="s">
        <v>85</v>
      </c>
      <c r="D5" s="188" t="n">
        <v>23876</v>
      </c>
      <c r="E5" s="189" t="n">
        <v>2238824</v>
      </c>
      <c r="F5" s="190" t="n">
        <v>229821</v>
      </c>
    </row>
    <row r="6" customFormat="false" ht="27" hidden="false" customHeight="true" outlineLevel="0" collapsed="false">
      <c r="B6" s="186"/>
      <c r="C6" s="191" t="s">
        <v>86</v>
      </c>
      <c r="D6" s="192" t="n">
        <v>21409</v>
      </c>
      <c r="E6" s="193" t="n">
        <v>11783608</v>
      </c>
      <c r="F6" s="194" t="n">
        <v>1185575</v>
      </c>
    </row>
    <row r="7" customFormat="false" ht="27" hidden="false" customHeight="true" outlineLevel="0" collapsed="false">
      <c r="B7" s="186"/>
      <c r="C7" s="191" t="s">
        <v>87</v>
      </c>
      <c r="D7" s="192" t="n">
        <v>1151</v>
      </c>
      <c r="E7" s="193" t="n">
        <v>18426143</v>
      </c>
      <c r="F7" s="194" t="n">
        <v>1603285</v>
      </c>
    </row>
    <row r="8" customFormat="false" ht="27" hidden="false" customHeight="true" outlineLevel="0" collapsed="false">
      <c r="B8" s="186"/>
      <c r="C8" s="195" t="s">
        <v>88</v>
      </c>
      <c r="D8" s="196" t="n">
        <v>5251</v>
      </c>
      <c r="E8" s="197" t="n">
        <v>5916409</v>
      </c>
      <c r="F8" s="198" t="n">
        <v>300749</v>
      </c>
    </row>
    <row r="9" customFormat="false" ht="27" hidden="false" customHeight="true" outlineLevel="0" collapsed="false">
      <c r="B9" s="186"/>
      <c r="C9" s="195" t="s">
        <v>89</v>
      </c>
      <c r="D9" s="196" t="n">
        <v>4052</v>
      </c>
      <c r="E9" s="197" t="n">
        <v>2704997</v>
      </c>
      <c r="F9" s="198" t="n">
        <v>274534</v>
      </c>
    </row>
    <row r="10" customFormat="false" ht="27" hidden="false" customHeight="true" outlineLevel="0" collapsed="false">
      <c r="B10" s="186"/>
      <c r="C10" s="195" t="s">
        <v>90</v>
      </c>
      <c r="D10" s="196" t="n">
        <v>165</v>
      </c>
      <c r="E10" s="197" t="n">
        <v>782690</v>
      </c>
      <c r="F10" s="198" t="n">
        <v>36480</v>
      </c>
    </row>
    <row r="11" customFormat="false" ht="27" hidden="false" customHeight="true" outlineLevel="0" collapsed="false">
      <c r="B11" s="186"/>
      <c r="C11" s="191" t="s">
        <v>91</v>
      </c>
      <c r="D11" s="192" t="n">
        <v>159</v>
      </c>
      <c r="E11" s="193" t="n">
        <v>70787</v>
      </c>
      <c r="F11" s="194" t="n">
        <v>6526</v>
      </c>
    </row>
    <row r="12" s="51" customFormat="true" ht="27" hidden="false" customHeight="true" outlineLevel="0" collapsed="false">
      <c r="B12" s="186"/>
      <c r="C12" s="199" t="s">
        <v>92</v>
      </c>
      <c r="D12" s="200" t="n">
        <v>56063</v>
      </c>
      <c r="E12" s="201" t="n">
        <v>41923458</v>
      </c>
      <c r="F12" s="202" t="n">
        <v>3636970</v>
      </c>
    </row>
    <row r="13" customFormat="false" ht="27" hidden="false" customHeight="true" outlineLevel="0" collapsed="false">
      <c r="B13" s="42" t="s">
        <v>93</v>
      </c>
      <c r="C13" s="42"/>
      <c r="D13" s="203" t="n">
        <v>7167</v>
      </c>
      <c r="E13" s="78" t="n">
        <v>9852831</v>
      </c>
      <c r="F13" s="155" t="n">
        <v>160665</v>
      </c>
    </row>
    <row r="14" customFormat="false" ht="27" hidden="false" customHeight="true" outlineLevel="0" collapsed="false">
      <c r="B14" s="42" t="s">
        <v>94</v>
      </c>
      <c r="C14" s="42"/>
      <c r="D14" s="203" t="n">
        <v>2016</v>
      </c>
      <c r="E14" s="78" t="n">
        <v>889392</v>
      </c>
      <c r="F14" s="155" t="n">
        <v>3988</v>
      </c>
    </row>
    <row r="15" customFormat="false" ht="27" hidden="false" customHeight="true" outlineLevel="0" collapsed="false">
      <c r="B15" s="55" t="s">
        <v>95</v>
      </c>
      <c r="C15" s="55"/>
      <c r="D15" s="204" t="n">
        <v>29</v>
      </c>
      <c r="E15" s="205" t="n">
        <v>2054</v>
      </c>
      <c r="F15" s="206" t="n">
        <v>57</v>
      </c>
    </row>
    <row r="16" s="51" customFormat="true" ht="27" hidden="false" customHeight="true" outlineLevel="0" collapsed="false">
      <c r="B16" s="52" t="s">
        <v>26</v>
      </c>
      <c r="C16" s="52"/>
      <c r="D16" s="207" t="n">
        <v>65275</v>
      </c>
      <c r="E16" s="208" t="n">
        <v>52667735</v>
      </c>
      <c r="F16" s="209" t="n">
        <v>3801680</v>
      </c>
    </row>
    <row r="17" customFormat="false" ht="27" hidden="false" customHeight="true" outlineLevel="0" collapsed="false">
      <c r="B17" s="210" t="s">
        <v>71</v>
      </c>
      <c r="C17" s="210"/>
      <c r="D17" s="211" t="s">
        <v>19</v>
      </c>
      <c r="E17" s="212" t="s">
        <v>19</v>
      </c>
      <c r="F17" s="165" t="s">
        <v>19</v>
      </c>
    </row>
    <row r="18" customFormat="false" ht="21" hidden="false" customHeight="true" outlineLevel="0" collapsed="false">
      <c r="A18" s="213"/>
      <c r="B18" s="214" t="s">
        <v>47</v>
      </c>
      <c r="C18" s="113" t="s">
        <v>96</v>
      </c>
      <c r="D18" s="113"/>
      <c r="E18" s="113"/>
      <c r="F18" s="113"/>
    </row>
    <row r="19" customFormat="false" ht="21" hidden="false" customHeight="true" outlineLevel="0" collapsed="false">
      <c r="B19" s="3"/>
      <c r="C19" s="113"/>
      <c r="D19" s="113"/>
      <c r="E19" s="113"/>
      <c r="F19" s="113"/>
    </row>
    <row r="20" customFormat="false" ht="13.5" hidden="false" customHeight="true" outlineLevel="0" collapsed="false">
      <c r="B20" s="63" t="s">
        <v>97</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8</v>
      </c>
      <c r="B1" s="3"/>
      <c r="C1" s="3"/>
      <c r="D1" s="3"/>
    </row>
    <row r="2" customFormat="false" ht="11.25" hidden="false" customHeight="false" outlineLevel="0" collapsed="false">
      <c r="A2" s="64" t="s">
        <v>50</v>
      </c>
      <c r="B2" s="65" t="s">
        <v>99</v>
      </c>
      <c r="C2" s="65" t="s">
        <v>10</v>
      </c>
      <c r="D2" s="66" t="s">
        <v>7</v>
      </c>
    </row>
    <row r="3" customFormat="false" ht="11.25" hidden="false" customHeight="false" outlineLevel="0" collapsed="false">
      <c r="A3" s="64"/>
      <c r="B3" s="65"/>
      <c r="C3" s="65"/>
      <c r="D3" s="66"/>
    </row>
    <row r="4" customFormat="false" ht="11.25" hidden="false" customHeight="false" outlineLevel="0" collapsed="false">
      <c r="A4" s="215"/>
      <c r="B4" s="72" t="s">
        <v>83</v>
      </c>
      <c r="C4" s="72" t="s">
        <v>11</v>
      </c>
      <c r="D4" s="73" t="s">
        <v>11</v>
      </c>
    </row>
    <row r="5" customFormat="false" ht="30" hidden="false" customHeight="true" outlineLevel="0" collapsed="false">
      <c r="A5" s="74" t="s">
        <v>36</v>
      </c>
      <c r="B5" s="75" t="n">
        <v>76606</v>
      </c>
      <c r="C5" s="75" t="n">
        <v>56451174</v>
      </c>
      <c r="D5" s="76" t="n">
        <v>4061011</v>
      </c>
    </row>
    <row r="6" customFormat="false" ht="30" hidden="false" customHeight="true" outlineLevel="0" collapsed="false">
      <c r="A6" s="77" t="s">
        <v>37</v>
      </c>
      <c r="B6" s="78" t="n">
        <v>69415</v>
      </c>
      <c r="C6" s="78" t="n">
        <v>54605499</v>
      </c>
      <c r="D6" s="79" t="n">
        <v>3805463</v>
      </c>
    </row>
    <row r="7" customFormat="false" ht="30" hidden="false" customHeight="true" outlineLevel="0" collapsed="false">
      <c r="A7" s="77" t="s">
        <v>38</v>
      </c>
      <c r="B7" s="78" t="n">
        <v>60322</v>
      </c>
      <c r="C7" s="78" t="n">
        <v>48750552</v>
      </c>
      <c r="D7" s="79" t="n">
        <v>3584669</v>
      </c>
    </row>
    <row r="8" customFormat="false" ht="30" hidden="false" customHeight="true" outlineLevel="0" collapsed="false">
      <c r="A8" s="77" t="s">
        <v>39</v>
      </c>
      <c r="B8" s="78" t="n">
        <v>59698</v>
      </c>
      <c r="C8" s="78" t="n">
        <v>49377862</v>
      </c>
      <c r="D8" s="79" t="n">
        <v>3409362</v>
      </c>
    </row>
    <row r="9" customFormat="false" ht="30" hidden="false" customHeight="true" outlineLevel="0" collapsed="false">
      <c r="A9" s="80" t="s">
        <v>40</v>
      </c>
      <c r="B9" s="81" t="n">
        <v>65275</v>
      </c>
      <c r="C9" s="81" t="n">
        <v>52667735</v>
      </c>
      <c r="D9" s="84" t="n">
        <v>3801680</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0:50:09Z</cp:lastPrinted>
  <dcterms:modified xsi:type="dcterms:W3CDTF">2007-06-29T04:09:41Z</dcterms:modified>
  <cp:revision>0</cp:revision>
  <dc:subject>源泉所得税</dc:subject>
  <dc:title/>
</cp:coreProperties>
</file>