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4">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那覇</t>
  </si>
  <si>
    <t xml:space="preserve">平良</t>
  </si>
  <si>
    <t xml:space="preserve">石垣</t>
  </si>
  <si>
    <t xml:space="preserve">北那覇</t>
  </si>
  <si>
    <t xml:space="preserve">名護</t>
  </si>
  <si>
    <t xml:space="preserve">沖縄</t>
  </si>
  <si>
    <t xml:space="preserve">沖縄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0;[RED]#,##0"/>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808080"/>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808080"/>
      </bottom>
      <diagonal/>
    </border>
    <border diagonalUp="false" diagonalDown="false">
      <left style="medium"/>
      <right style="thin"/>
      <top/>
      <bottom style="double"/>
      <diagonal/>
    </border>
    <border diagonalUp="false" diagonalDown="false">
      <left/>
      <right style="hair"/>
      <top/>
      <bottom/>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4" fontId="4" fillId="4" borderId="146" xfId="0" applyFont="true" applyBorder="true" applyAlignment="true" applyProtection="false">
      <alignment horizontal="distributed"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4" fillId="3"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distributed" vertical="center" textRotation="0" wrapText="false" indent="0" shrinkToFit="false"/>
      <protection locked="true" hidden="false"/>
    </xf>
    <xf numFmtId="164" fontId="6" fillId="4" borderId="152"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9" fillId="0" borderId="155" xfId="0" applyFont="true" applyBorder="true" applyAlignment="true" applyProtection="false">
      <alignment horizontal="distributed" vertical="center" textRotation="0" wrapText="false" indent="0" shrinkToFit="false"/>
      <protection locked="true" hidden="false"/>
    </xf>
    <xf numFmtId="165" fontId="9" fillId="0" borderId="71" xfId="0" applyFont="true" applyBorder="true" applyAlignment="true" applyProtection="false">
      <alignment horizontal="right" vertical="center" textRotation="0" wrapText="false" indent="0" shrinkToFit="false"/>
      <protection locked="true" hidden="false"/>
    </xf>
    <xf numFmtId="165" fontId="9" fillId="0" borderId="72"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9" fillId="0" borderId="156" xfId="0" applyFont="true" applyBorder="true" applyAlignment="true" applyProtection="false">
      <alignment horizontal="right" vertical="center" textRotation="0" wrapText="false" indent="0" shrinkToFit="false"/>
      <protection locked="true" hidden="false"/>
    </xf>
    <xf numFmtId="164" fontId="9" fillId="0" borderId="157" xfId="0" applyFont="true" applyBorder="true" applyAlignment="true" applyProtection="false">
      <alignment horizontal="distributed"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3" borderId="159" xfId="0" applyFont="true" applyBorder="true" applyAlignment="true" applyProtection="false">
      <alignment horizontal="right" vertical="center" textRotation="0" wrapText="false" indent="0" shrinkToFit="false"/>
      <protection locked="true" hidden="false"/>
    </xf>
    <xf numFmtId="165" fontId="9" fillId="3" borderId="160"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59517</v>
      </c>
      <c r="D7" s="35"/>
      <c r="E7" s="36" t="n">
        <v>304996055</v>
      </c>
      <c r="F7" s="35"/>
      <c r="G7" s="37" t="n">
        <v>21329828</v>
      </c>
      <c r="H7" s="38"/>
      <c r="I7" s="39" t="n">
        <v>11390</v>
      </c>
      <c r="J7" s="40"/>
      <c r="K7" s="41" t="n">
        <v>35861486</v>
      </c>
      <c r="L7" s="42"/>
      <c r="M7" s="36" t="n">
        <v>2665903</v>
      </c>
      <c r="N7" s="38"/>
      <c r="O7" s="39" t="n">
        <v>635</v>
      </c>
      <c r="P7" s="40"/>
      <c r="Q7" s="41" t="n">
        <v>1347614</v>
      </c>
      <c r="R7" s="42"/>
      <c r="S7" s="37" t="n">
        <v>58246</v>
      </c>
      <c r="T7" s="38"/>
      <c r="U7" s="39" t="n">
        <v>47492</v>
      </c>
      <c r="V7" s="40"/>
      <c r="W7" s="41" t="n">
        <v>267786956</v>
      </c>
      <c r="X7" s="42"/>
      <c r="Y7" s="43" t="n">
        <v>18605679</v>
      </c>
    </row>
    <row r="8" customFormat="false" ht="30" hidden="false" customHeight="true" outlineLevel="0" collapsed="false">
      <c r="A8" s="44" t="s">
        <v>14</v>
      </c>
      <c r="B8" s="33"/>
      <c r="C8" s="45" t="n">
        <v>52</v>
      </c>
      <c r="D8" s="35"/>
      <c r="E8" s="46" t="n">
        <v>228939</v>
      </c>
      <c r="F8" s="35"/>
      <c r="G8" s="47" t="n">
        <v>16737</v>
      </c>
      <c r="H8" s="38"/>
      <c r="I8" s="48" t="n">
        <v>9</v>
      </c>
      <c r="J8" s="49"/>
      <c r="K8" s="50" t="n">
        <v>54964</v>
      </c>
      <c r="L8" s="51"/>
      <c r="M8" s="46" t="n">
        <v>6996</v>
      </c>
      <c r="N8" s="33"/>
      <c r="O8" s="48" t="n">
        <v>1</v>
      </c>
      <c r="P8" s="49"/>
      <c r="Q8" s="50" t="n">
        <v>4650</v>
      </c>
      <c r="R8" s="42"/>
      <c r="S8" s="47" t="n">
        <v>238</v>
      </c>
      <c r="T8" s="38"/>
      <c r="U8" s="48" t="n">
        <v>42</v>
      </c>
      <c r="V8" s="40"/>
      <c r="W8" s="50" t="n">
        <v>169325</v>
      </c>
      <c r="X8" s="51"/>
      <c r="Y8" s="52" t="n">
        <v>9503</v>
      </c>
    </row>
    <row r="9" customFormat="false" ht="30" hidden="false" customHeight="true" outlineLevel="0" collapsed="false">
      <c r="A9" s="44" t="s">
        <v>15</v>
      </c>
      <c r="B9" s="33"/>
      <c r="C9" s="45" t="n">
        <v>0</v>
      </c>
      <c r="D9" s="53" t="s">
        <v>16</v>
      </c>
      <c r="E9" s="46" t="n">
        <v>3323</v>
      </c>
      <c r="F9" s="53" t="s">
        <v>16</v>
      </c>
      <c r="G9" s="47" t="n">
        <v>357</v>
      </c>
      <c r="H9" s="38"/>
      <c r="I9" s="48" t="s">
        <v>17</v>
      </c>
      <c r="J9" s="49"/>
      <c r="K9" s="50" t="s">
        <v>17</v>
      </c>
      <c r="L9" s="51"/>
      <c r="M9" s="46" t="s">
        <v>17</v>
      </c>
      <c r="N9" s="33"/>
      <c r="O9" s="48" t="s">
        <v>17</v>
      </c>
      <c r="P9" s="49"/>
      <c r="Q9" s="50" t="s">
        <v>17</v>
      </c>
      <c r="R9" s="51"/>
      <c r="S9" s="47" t="s">
        <v>17</v>
      </c>
      <c r="T9" s="33"/>
      <c r="U9" s="48" t="n">
        <v>0</v>
      </c>
      <c r="V9" s="54" t="s">
        <v>16</v>
      </c>
      <c r="W9" s="50" t="n">
        <v>3323</v>
      </c>
      <c r="X9" s="54" t="s">
        <v>16</v>
      </c>
      <c r="Y9" s="52" t="n">
        <v>357</v>
      </c>
    </row>
    <row r="10" customFormat="false" ht="30" hidden="false" customHeight="true" outlineLevel="0" collapsed="false">
      <c r="A10" s="44" t="s">
        <v>18</v>
      </c>
      <c r="B10" s="53" t="s">
        <v>16</v>
      </c>
      <c r="C10" s="45" t="n">
        <v>2</v>
      </c>
      <c r="D10" s="53" t="s">
        <v>16</v>
      </c>
      <c r="E10" s="46" t="n">
        <v>9533</v>
      </c>
      <c r="F10" s="53" t="s">
        <v>16</v>
      </c>
      <c r="G10" s="46" t="n">
        <v>1061</v>
      </c>
      <c r="H10" s="55" t="s">
        <v>16</v>
      </c>
      <c r="I10" s="48" t="n">
        <v>1</v>
      </c>
      <c r="J10" s="54" t="s">
        <v>16</v>
      </c>
      <c r="K10" s="50" t="n">
        <v>1974</v>
      </c>
      <c r="L10" s="55" t="s">
        <v>16</v>
      </c>
      <c r="M10" s="46" t="n">
        <v>309</v>
      </c>
      <c r="N10" s="33"/>
      <c r="O10" s="48" t="s">
        <v>17</v>
      </c>
      <c r="P10" s="54" t="s">
        <v>16</v>
      </c>
      <c r="Q10" s="50" t="s">
        <v>17</v>
      </c>
      <c r="R10" s="55" t="s">
        <v>16</v>
      </c>
      <c r="S10" s="46" t="s">
        <v>17</v>
      </c>
      <c r="T10" s="55" t="s">
        <v>16</v>
      </c>
      <c r="U10" s="48" t="n">
        <v>1</v>
      </c>
      <c r="V10" s="54" t="s">
        <v>16</v>
      </c>
      <c r="W10" s="50" t="n">
        <v>7558</v>
      </c>
      <c r="X10" s="55" t="s">
        <v>16</v>
      </c>
      <c r="Y10" s="52" t="n">
        <v>752</v>
      </c>
    </row>
    <row r="11" customFormat="false" ht="30" hidden="false" customHeight="true" outlineLevel="0" collapsed="false">
      <c r="A11" s="44" t="s">
        <v>19</v>
      </c>
      <c r="B11" s="53"/>
      <c r="C11" s="45" t="s">
        <v>17</v>
      </c>
      <c r="D11" s="53" t="s">
        <v>16</v>
      </c>
      <c r="E11" s="46" t="s">
        <v>17</v>
      </c>
      <c r="F11" s="53" t="s">
        <v>16</v>
      </c>
      <c r="G11" s="47" t="s">
        <v>17</v>
      </c>
      <c r="H11" s="33"/>
      <c r="I11" s="48" t="s">
        <v>17</v>
      </c>
      <c r="J11" s="54" t="s">
        <v>16</v>
      </c>
      <c r="K11" s="50" t="s">
        <v>17</v>
      </c>
      <c r="L11" s="55" t="s">
        <v>16</v>
      </c>
      <c r="M11" s="46" t="s">
        <v>17</v>
      </c>
      <c r="N11" s="33"/>
      <c r="O11" s="48" t="s">
        <v>17</v>
      </c>
      <c r="P11" s="54" t="s">
        <v>16</v>
      </c>
      <c r="Q11" s="50" t="s">
        <v>17</v>
      </c>
      <c r="R11" s="55" t="s">
        <v>16</v>
      </c>
      <c r="S11" s="47" t="s">
        <v>17</v>
      </c>
      <c r="T11" s="33"/>
      <c r="U11" s="48" t="s">
        <v>17</v>
      </c>
      <c r="V11" s="54" t="s">
        <v>16</v>
      </c>
      <c r="W11" s="50" t="s">
        <v>17</v>
      </c>
      <c r="X11" s="55" t="s">
        <v>16</v>
      </c>
      <c r="Y11" s="52" t="s">
        <v>17</v>
      </c>
    </row>
    <row r="12" customFormat="false" ht="30" hidden="false" customHeight="true" outlineLevel="0" collapsed="false">
      <c r="A12" s="44" t="s">
        <v>20</v>
      </c>
      <c r="B12" s="53"/>
      <c r="C12" s="45" t="s">
        <v>17</v>
      </c>
      <c r="D12" s="53"/>
      <c r="E12" s="46" t="s">
        <v>17</v>
      </c>
      <c r="F12" s="53"/>
      <c r="G12" s="47" t="s">
        <v>17</v>
      </c>
      <c r="H12" s="33"/>
      <c r="I12" s="48" t="s">
        <v>17</v>
      </c>
      <c r="J12" s="49"/>
      <c r="K12" s="50" t="s">
        <v>17</v>
      </c>
      <c r="L12" s="51"/>
      <c r="M12" s="46" t="s">
        <v>17</v>
      </c>
      <c r="N12" s="33"/>
      <c r="O12" s="48" t="s">
        <v>17</v>
      </c>
      <c r="P12" s="49"/>
      <c r="Q12" s="50" t="s">
        <v>17</v>
      </c>
      <c r="R12" s="51"/>
      <c r="S12" s="47" t="s">
        <v>17</v>
      </c>
      <c r="T12" s="33"/>
      <c r="U12" s="48" t="s">
        <v>17</v>
      </c>
      <c r="V12" s="49"/>
      <c r="W12" s="50" t="s">
        <v>17</v>
      </c>
      <c r="X12" s="51"/>
      <c r="Y12" s="52" t="s">
        <v>17</v>
      </c>
    </row>
    <row r="13" s="69" customFormat="true" ht="30" hidden="false" customHeight="true" outlineLevel="0" collapsed="false">
      <c r="A13" s="56" t="s">
        <v>21</v>
      </c>
      <c r="B13" s="57" t="s">
        <v>22</v>
      </c>
      <c r="C13" s="58" t="n">
        <v>59567</v>
      </c>
      <c r="D13" s="57"/>
      <c r="E13" s="59" t="n">
        <v>305212139</v>
      </c>
      <c r="F13" s="57"/>
      <c r="G13" s="59" t="n">
        <v>21345147</v>
      </c>
      <c r="H13" s="60" t="s">
        <v>22</v>
      </c>
      <c r="I13" s="61" t="n">
        <v>11398</v>
      </c>
      <c r="J13" s="62"/>
      <c r="K13" s="63" t="n">
        <v>35914475</v>
      </c>
      <c r="L13" s="64"/>
      <c r="M13" s="65" t="n">
        <v>2672590</v>
      </c>
      <c r="N13" s="60" t="s">
        <v>22</v>
      </c>
      <c r="O13" s="61" t="n">
        <v>636</v>
      </c>
      <c r="P13" s="62"/>
      <c r="Q13" s="63" t="n">
        <v>1352264</v>
      </c>
      <c r="R13" s="64"/>
      <c r="S13" s="66" t="n">
        <v>58484</v>
      </c>
      <c r="T13" s="67" t="s">
        <v>22</v>
      </c>
      <c r="U13" s="61" t="n">
        <v>47533</v>
      </c>
      <c r="V13" s="62"/>
      <c r="W13" s="63" t="n">
        <v>267945400</v>
      </c>
      <c r="X13" s="64"/>
      <c r="Y13" s="68" t="n">
        <v>18614073</v>
      </c>
    </row>
    <row r="14" customFormat="false" ht="30" hidden="false" customHeight="true" outlineLevel="0" collapsed="false">
      <c r="A14" s="70" t="s">
        <v>23</v>
      </c>
      <c r="B14" s="71"/>
      <c r="C14" s="72" t="n">
        <v>255</v>
      </c>
      <c r="D14" s="73"/>
      <c r="E14" s="74"/>
      <c r="F14" s="71"/>
      <c r="G14" s="75" t="n">
        <f aca="false">48607+48037</f>
        <v>96644</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f aca="false">+C13+C14</f>
        <v>59822</v>
      </c>
      <c r="D15" s="82"/>
      <c r="E15" s="83"/>
      <c r="F15" s="80"/>
      <c r="G15" s="84" t="n">
        <f aca="false">+G13+G14</f>
        <v>21441791</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7</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7</v>
      </c>
      <c r="D17" s="53"/>
      <c r="E17" s="96"/>
      <c r="F17" s="55"/>
      <c r="G17" s="97" t="s">
        <v>17</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5</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5</v>
      </c>
      <c r="D19" s="108"/>
      <c r="E19" s="96"/>
      <c r="F19" s="109"/>
      <c r="G19" s="97" t="n">
        <v>3429</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t="s">
        <v>17</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7</v>
      </c>
      <c r="D21" s="113"/>
      <c r="E21" s="114"/>
      <c r="F21" s="115"/>
      <c r="G21" s="116" t="s">
        <v>17</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21445219</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47868</v>
      </c>
      <c r="C7" s="41" t="n">
        <v>300462509</v>
      </c>
      <c r="D7" s="43" t="n">
        <v>26815051</v>
      </c>
      <c r="E7" s="135"/>
      <c r="F7" s="136"/>
      <c r="G7" s="136"/>
      <c r="H7" s="136"/>
      <c r="I7" s="136"/>
      <c r="J7" s="136"/>
      <c r="K7" s="136"/>
      <c r="L7" s="136"/>
      <c r="M7" s="136"/>
    </row>
    <row r="8" customFormat="false" ht="21" hidden="false" customHeight="true" outlineLevel="0" collapsed="false">
      <c r="A8" s="144" t="s">
        <v>47</v>
      </c>
      <c r="B8" s="145" t="n">
        <v>48578</v>
      </c>
      <c r="C8" s="50" t="n">
        <v>263201583</v>
      </c>
      <c r="D8" s="52" t="n">
        <v>19242727</v>
      </c>
      <c r="E8" s="135"/>
      <c r="F8" s="136"/>
      <c r="G8" s="136"/>
      <c r="H8" s="136"/>
      <c r="I8" s="136"/>
      <c r="J8" s="136"/>
      <c r="K8" s="136"/>
      <c r="L8" s="136"/>
      <c r="M8" s="136"/>
    </row>
    <row r="9" customFormat="false" ht="21" hidden="false" customHeight="true" outlineLevel="0" collapsed="false">
      <c r="A9" s="144" t="s">
        <v>48</v>
      </c>
      <c r="B9" s="145" t="n">
        <v>49388</v>
      </c>
      <c r="C9" s="50" t="n">
        <v>267305982</v>
      </c>
      <c r="D9" s="52" t="n">
        <v>19504955</v>
      </c>
      <c r="E9" s="135"/>
      <c r="F9" s="136"/>
      <c r="G9" s="136"/>
      <c r="H9" s="136"/>
      <c r="I9" s="136"/>
      <c r="J9" s="136"/>
      <c r="K9" s="136"/>
      <c r="L9" s="136"/>
      <c r="M9" s="136"/>
    </row>
    <row r="10" customFormat="false" ht="21" hidden="false" customHeight="true" outlineLevel="0" collapsed="false">
      <c r="A10" s="144" t="s">
        <v>49</v>
      </c>
      <c r="B10" s="145" t="n">
        <v>52959</v>
      </c>
      <c r="C10" s="50" t="n">
        <v>281606069</v>
      </c>
      <c r="D10" s="52" t="n">
        <v>19403134</v>
      </c>
      <c r="E10" s="135"/>
      <c r="F10" s="136"/>
      <c r="G10" s="136"/>
      <c r="H10" s="136"/>
      <c r="I10" s="136"/>
      <c r="J10" s="136"/>
      <c r="K10" s="136"/>
      <c r="L10" s="136"/>
      <c r="M10" s="136"/>
    </row>
    <row r="11" customFormat="false" ht="21" hidden="false" customHeight="true" outlineLevel="0" collapsed="false">
      <c r="A11" s="146" t="s">
        <v>50</v>
      </c>
      <c r="B11" s="147" t="n">
        <v>59567</v>
      </c>
      <c r="C11" s="148" t="n">
        <v>305212139</v>
      </c>
      <c r="D11" s="149" t="n">
        <v>21345147</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
        <v>46</v>
      </c>
      <c r="B17" s="159" t="n">
        <v>11167</v>
      </c>
      <c r="C17" s="41" t="n">
        <v>35513447</v>
      </c>
      <c r="D17" s="160" t="n">
        <v>2276768</v>
      </c>
      <c r="E17" s="159" t="n">
        <v>475</v>
      </c>
      <c r="F17" s="41" t="n">
        <v>1206274</v>
      </c>
      <c r="G17" s="160" t="n">
        <v>53991</v>
      </c>
      <c r="H17" s="159" t="n">
        <v>36226</v>
      </c>
      <c r="I17" s="41" t="n">
        <v>263742788</v>
      </c>
      <c r="J17" s="161" t="n">
        <v>24484292</v>
      </c>
    </row>
    <row r="18" customFormat="false" ht="21" hidden="false" customHeight="true" outlineLevel="0" collapsed="false">
      <c r="A18" s="144" t="s">
        <v>47</v>
      </c>
      <c r="B18" s="162" t="n">
        <v>10982</v>
      </c>
      <c r="C18" s="50" t="n">
        <v>34326679</v>
      </c>
      <c r="D18" s="163" t="n">
        <v>2274182</v>
      </c>
      <c r="E18" s="162" t="n">
        <v>599</v>
      </c>
      <c r="F18" s="50" t="n">
        <v>1490274</v>
      </c>
      <c r="G18" s="163" t="n">
        <v>48943</v>
      </c>
      <c r="H18" s="162" t="n">
        <v>36997</v>
      </c>
      <c r="I18" s="50" t="n">
        <v>227384630</v>
      </c>
      <c r="J18" s="164" t="n">
        <v>16919602</v>
      </c>
    </row>
    <row r="19" customFormat="false" ht="21" hidden="false" customHeight="true" outlineLevel="0" collapsed="false">
      <c r="A19" s="144" t="s">
        <v>48</v>
      </c>
      <c r="B19" s="162" t="n">
        <v>10782</v>
      </c>
      <c r="C19" s="50" t="n">
        <v>33992052</v>
      </c>
      <c r="D19" s="163" t="n">
        <v>2285587</v>
      </c>
      <c r="E19" s="162" t="n">
        <v>684</v>
      </c>
      <c r="F19" s="50" t="n">
        <v>1778388</v>
      </c>
      <c r="G19" s="163" t="n">
        <v>59936</v>
      </c>
      <c r="H19" s="162" t="n">
        <v>37922</v>
      </c>
      <c r="I19" s="50" t="n">
        <v>231535542</v>
      </c>
      <c r="J19" s="164" t="n">
        <v>17159432</v>
      </c>
    </row>
    <row r="20" customFormat="false" ht="21" hidden="false" customHeight="true" outlineLevel="0" collapsed="false">
      <c r="A20" s="144" t="s">
        <v>49</v>
      </c>
      <c r="B20" s="162" t="n">
        <v>11168</v>
      </c>
      <c r="C20" s="50" t="n">
        <v>34341285</v>
      </c>
      <c r="D20" s="163" t="n">
        <v>2389700</v>
      </c>
      <c r="E20" s="162" t="n">
        <v>666</v>
      </c>
      <c r="F20" s="50" t="n">
        <v>1591508</v>
      </c>
      <c r="G20" s="163" t="n">
        <v>63523</v>
      </c>
      <c r="H20" s="162" t="n">
        <v>41125</v>
      </c>
      <c r="I20" s="50" t="n">
        <v>245673276</v>
      </c>
      <c r="J20" s="164" t="n">
        <v>16949911</v>
      </c>
    </row>
    <row r="21" customFormat="false" ht="21" hidden="false" customHeight="true" outlineLevel="0" collapsed="false">
      <c r="A21" s="146" t="s">
        <v>50</v>
      </c>
      <c r="B21" s="165" t="n">
        <v>11398</v>
      </c>
      <c r="C21" s="148" t="n">
        <v>35914475</v>
      </c>
      <c r="D21" s="166" t="n">
        <v>2672590</v>
      </c>
      <c r="E21" s="165" t="n">
        <v>636</v>
      </c>
      <c r="F21" s="148" t="n">
        <v>1352264</v>
      </c>
      <c r="G21" s="166" t="n">
        <v>58484</v>
      </c>
      <c r="H21" s="165" t="n">
        <v>47533</v>
      </c>
      <c r="I21" s="148" t="n">
        <v>267945400</v>
      </c>
      <c r="J21" s="167" t="n">
        <v>1861407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2053</v>
      </c>
      <c r="E6" s="186"/>
      <c r="F6" s="187"/>
      <c r="G6" s="188" t="s">
        <v>26</v>
      </c>
      <c r="H6" s="185" t="n">
        <v>689</v>
      </c>
      <c r="I6" s="186"/>
      <c r="J6" s="187"/>
      <c r="K6" s="189" t="s">
        <v>26</v>
      </c>
      <c r="L6" s="185" t="n">
        <v>2742</v>
      </c>
      <c r="M6" s="186"/>
      <c r="N6" s="187"/>
      <c r="O6" s="5"/>
      <c r="P6" s="5"/>
    </row>
    <row r="7" customFormat="false" ht="21" hidden="false" customHeight="true" outlineLevel="0" collapsed="false">
      <c r="A7" s="190" t="s">
        <v>63</v>
      </c>
      <c r="B7" s="190"/>
      <c r="C7" s="108"/>
      <c r="D7" s="191" t="n">
        <v>3876</v>
      </c>
      <c r="E7" s="192" t="n">
        <v>8768195</v>
      </c>
      <c r="F7" s="193" t="n">
        <v>547474</v>
      </c>
      <c r="G7" s="109"/>
      <c r="H7" s="191" t="n">
        <v>1284</v>
      </c>
      <c r="I7" s="192" t="n">
        <v>5773273</v>
      </c>
      <c r="J7" s="193" t="n">
        <v>799271</v>
      </c>
      <c r="K7" s="108"/>
      <c r="L7" s="191" t="n">
        <v>5160</v>
      </c>
      <c r="M7" s="192" t="n">
        <v>14541468</v>
      </c>
      <c r="N7" s="193" t="n">
        <v>1346745</v>
      </c>
      <c r="O7" s="5"/>
      <c r="P7" s="5"/>
    </row>
    <row r="8" customFormat="false" ht="18" hidden="false" customHeight="true" outlineLevel="0" collapsed="false">
      <c r="A8" s="194" t="s">
        <v>64</v>
      </c>
      <c r="B8" s="195" t="s">
        <v>65</v>
      </c>
      <c r="C8" s="196" t="s">
        <v>26</v>
      </c>
      <c r="D8" s="197" t="n">
        <v>520</v>
      </c>
      <c r="E8" s="198"/>
      <c r="F8" s="199"/>
      <c r="G8" s="200" t="s">
        <v>26</v>
      </c>
      <c r="H8" s="197" t="n">
        <v>264</v>
      </c>
      <c r="I8" s="198"/>
      <c r="J8" s="199"/>
      <c r="K8" s="201" t="s">
        <v>26</v>
      </c>
      <c r="L8" s="197" t="n">
        <v>784</v>
      </c>
      <c r="M8" s="198"/>
      <c r="N8" s="199"/>
      <c r="O8" s="202"/>
      <c r="Q8" s="1"/>
    </row>
    <row r="9" customFormat="false" ht="21" hidden="false" customHeight="true" outlineLevel="0" collapsed="false">
      <c r="A9" s="194"/>
      <c r="B9" s="203" t="s">
        <v>66</v>
      </c>
      <c r="C9" s="204"/>
      <c r="D9" s="205" t="n">
        <v>524</v>
      </c>
      <c r="E9" s="206"/>
      <c r="F9" s="207" t="n">
        <v>17810</v>
      </c>
      <c r="G9" s="208"/>
      <c r="H9" s="205" t="n">
        <v>267</v>
      </c>
      <c r="I9" s="206"/>
      <c r="J9" s="207" t="n">
        <v>25510</v>
      </c>
      <c r="K9" s="204"/>
      <c r="L9" s="205" t="n">
        <v>791</v>
      </c>
      <c r="M9" s="206"/>
      <c r="N9" s="207" t="n">
        <v>43319</v>
      </c>
      <c r="O9" s="3"/>
      <c r="Q9" s="1"/>
    </row>
    <row r="10" customFormat="false" ht="18" hidden="false" customHeight="true" outlineLevel="0" collapsed="false">
      <c r="A10" s="194"/>
      <c r="B10" s="209" t="s">
        <v>67</v>
      </c>
      <c r="C10" s="57" t="s">
        <v>26</v>
      </c>
      <c r="D10" s="185" t="n">
        <v>804</v>
      </c>
      <c r="E10" s="186"/>
      <c r="F10" s="187"/>
      <c r="G10" s="188" t="s">
        <v>26</v>
      </c>
      <c r="H10" s="185" t="n">
        <v>302</v>
      </c>
      <c r="I10" s="186"/>
      <c r="J10" s="187"/>
      <c r="K10" s="189" t="s">
        <v>26</v>
      </c>
      <c r="L10" s="185" t="n">
        <v>1106</v>
      </c>
      <c r="M10" s="186"/>
      <c r="N10" s="187"/>
      <c r="O10" s="5"/>
      <c r="P10" s="5"/>
    </row>
    <row r="11" customFormat="false" ht="21" hidden="false" customHeight="true" outlineLevel="0" collapsed="false">
      <c r="A11" s="194"/>
      <c r="B11" s="203" t="s">
        <v>66</v>
      </c>
      <c r="C11" s="204"/>
      <c r="D11" s="205" t="n">
        <v>812</v>
      </c>
      <c r="E11" s="206"/>
      <c r="F11" s="207" t="n">
        <v>22542</v>
      </c>
      <c r="G11" s="208"/>
      <c r="H11" s="205" t="n">
        <v>311</v>
      </c>
      <c r="I11" s="206"/>
      <c r="J11" s="207" t="n">
        <v>14718</v>
      </c>
      <c r="K11" s="204"/>
      <c r="L11" s="205" t="n">
        <v>1123</v>
      </c>
      <c r="M11" s="206"/>
      <c r="N11" s="207" t="n">
        <v>37260</v>
      </c>
      <c r="O11" s="5"/>
      <c r="P11" s="5"/>
    </row>
    <row r="12" customFormat="false" ht="18" hidden="false" customHeight="true" outlineLevel="0" collapsed="false">
      <c r="A12" s="194"/>
      <c r="B12" s="203" t="s">
        <v>28</v>
      </c>
      <c r="C12" s="57" t="s">
        <v>26</v>
      </c>
      <c r="D12" s="185" t="n">
        <v>43</v>
      </c>
      <c r="E12" s="186"/>
      <c r="F12" s="187"/>
      <c r="G12" s="188" t="s">
        <v>26</v>
      </c>
      <c r="H12" s="185" t="n">
        <v>164</v>
      </c>
      <c r="I12" s="186"/>
      <c r="J12" s="187"/>
      <c r="K12" s="189" t="s">
        <v>26</v>
      </c>
      <c r="L12" s="185" t="n">
        <v>207</v>
      </c>
      <c r="M12" s="186"/>
      <c r="N12" s="187"/>
      <c r="O12" s="5"/>
      <c r="P12" s="5"/>
    </row>
    <row r="13" customFormat="false" ht="21" hidden="false" customHeight="true" outlineLevel="0" collapsed="false">
      <c r="A13" s="194"/>
      <c r="B13" s="203"/>
      <c r="C13" s="204"/>
      <c r="D13" s="205" t="n">
        <v>43</v>
      </c>
      <c r="E13" s="206"/>
      <c r="F13" s="207" t="n">
        <v>31010</v>
      </c>
      <c r="G13" s="208"/>
      <c r="H13" s="205" t="n">
        <v>166</v>
      </c>
      <c r="I13" s="206"/>
      <c r="J13" s="207" t="n">
        <v>97614</v>
      </c>
      <c r="K13" s="204"/>
      <c r="L13" s="205" t="n">
        <v>209</v>
      </c>
      <c r="M13" s="206"/>
      <c r="N13" s="207" t="n">
        <v>128624</v>
      </c>
      <c r="O13" s="5"/>
      <c r="P13" s="5"/>
    </row>
    <row r="14" s="69" customFormat="true" ht="18" hidden="false" customHeight="true" outlineLevel="0" collapsed="false">
      <c r="A14" s="194"/>
      <c r="B14" s="210" t="s">
        <v>21</v>
      </c>
      <c r="C14" s="57" t="s">
        <v>26</v>
      </c>
      <c r="D14" s="211" t="n">
        <v>1367</v>
      </c>
      <c r="E14" s="212"/>
      <c r="F14" s="213"/>
      <c r="G14" s="188" t="s">
        <v>26</v>
      </c>
      <c r="H14" s="211" t="n">
        <v>730</v>
      </c>
      <c r="I14" s="212"/>
      <c r="J14" s="213"/>
      <c r="K14" s="189" t="s">
        <v>26</v>
      </c>
      <c r="L14" s="211" t="n">
        <v>2097</v>
      </c>
      <c r="M14" s="212"/>
      <c r="N14" s="213"/>
      <c r="O14" s="214"/>
      <c r="P14" s="214"/>
      <c r="Q14" s="215"/>
    </row>
    <row r="15" s="69" customFormat="true" ht="21" hidden="false" customHeight="true" outlineLevel="0" collapsed="false">
      <c r="A15" s="194"/>
      <c r="B15" s="210"/>
      <c r="C15" s="216"/>
      <c r="D15" s="217" t="n">
        <v>1379</v>
      </c>
      <c r="E15" s="218"/>
      <c r="F15" s="219" t="n">
        <v>71362</v>
      </c>
      <c r="G15" s="220"/>
      <c r="H15" s="217" t="n">
        <v>744</v>
      </c>
      <c r="I15" s="218"/>
      <c r="J15" s="219" t="n">
        <v>137841</v>
      </c>
      <c r="K15" s="221"/>
      <c r="L15" s="217" t="n">
        <v>2123</v>
      </c>
      <c r="M15" s="218"/>
      <c r="N15" s="219" t="n">
        <v>209203</v>
      </c>
      <c r="O15" s="214"/>
      <c r="P15" s="214"/>
      <c r="Q15" s="215"/>
    </row>
    <row r="16" s="69" customFormat="true" ht="22.5" hidden="false" customHeight="true" outlineLevel="0" collapsed="false">
      <c r="A16" s="222" t="s">
        <v>24</v>
      </c>
      <c r="B16" s="222"/>
      <c r="C16" s="60"/>
      <c r="D16" s="223"/>
      <c r="E16" s="223"/>
      <c r="F16" s="224" t="n">
        <v>618836</v>
      </c>
      <c r="G16" s="225"/>
      <c r="H16" s="223"/>
      <c r="I16" s="223"/>
      <c r="J16" s="224" t="n">
        <v>937112</v>
      </c>
      <c r="K16" s="67"/>
      <c r="L16" s="223"/>
      <c r="M16" s="223"/>
      <c r="N16" s="224" t="n">
        <v>1555948</v>
      </c>
      <c r="O16" s="214"/>
      <c r="P16" s="214"/>
      <c r="Q16" s="215"/>
    </row>
    <row r="17" customFormat="false" ht="11.25" hidden="false" customHeight="false" outlineLevel="0" collapsed="false">
      <c r="A17" s="129" t="s">
        <v>68</v>
      </c>
      <c r="B17" s="5"/>
      <c r="C17" s="7"/>
      <c r="D17" s="5"/>
      <c r="E17" s="5"/>
      <c r="F17" s="5"/>
      <c r="G17" s="7"/>
      <c r="H17" s="5"/>
      <c r="I17" s="5"/>
      <c r="J17" s="5"/>
      <c r="K17" s="7"/>
      <c r="L17" s="5"/>
      <c r="M17" s="5"/>
      <c r="N17" s="5"/>
      <c r="O17" s="5"/>
      <c r="P17" s="5"/>
    </row>
    <row r="18" customFormat="false" ht="11.25" hidden="false" customHeight="false" outlineLevel="0" collapsed="false">
      <c r="A18" s="129" t="s">
        <v>69</v>
      </c>
      <c r="B18" s="5"/>
      <c r="C18" s="7"/>
      <c r="D18" s="5"/>
      <c r="E18" s="5"/>
      <c r="F18" s="5"/>
      <c r="G18" s="7"/>
      <c r="H18" s="5"/>
      <c r="I18" s="5"/>
      <c r="J18" s="5"/>
      <c r="K18" s="7"/>
      <c r="L18" s="5"/>
      <c r="M18" s="5"/>
      <c r="N18" s="5"/>
      <c r="O18" s="5"/>
      <c r="P18" s="5"/>
    </row>
    <row r="19" customFormat="false" ht="11.25" hidden="false" customHeight="false" outlineLevel="0" collapsed="false">
      <c r="A19" s="129" t="s">
        <v>70</v>
      </c>
      <c r="B19" s="5"/>
      <c r="C19" s="7"/>
      <c r="D19" s="5"/>
      <c r="E19" s="5"/>
      <c r="F19" s="5"/>
      <c r="G19" s="7"/>
      <c r="H19" s="5"/>
      <c r="I19" s="5"/>
      <c r="J19" s="5"/>
      <c r="K19" s="7"/>
      <c r="L19" s="5"/>
      <c r="M19" s="5"/>
      <c r="N19" s="5"/>
      <c r="O19" s="5"/>
      <c r="P19" s="5"/>
    </row>
    <row r="20" customFormat="false" ht="11.25" hidden="false" customHeight="false" outlineLevel="0" collapsed="false">
      <c r="A20" s="226" t="s">
        <v>71</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27" t="s">
        <v>74</v>
      </c>
      <c r="C2" s="227"/>
      <c r="D2" s="9" t="s">
        <v>75</v>
      </c>
      <c r="E2" s="228" t="s">
        <v>76</v>
      </c>
    </row>
    <row r="3" s="234" customFormat="true" ht="9.95" hidden="false" customHeight="true" outlineLevel="0" collapsed="false">
      <c r="A3" s="229"/>
      <c r="B3" s="230"/>
      <c r="C3" s="231" t="s">
        <v>11</v>
      </c>
      <c r="D3" s="232" t="s">
        <v>12</v>
      </c>
      <c r="E3" s="233" t="s">
        <v>12</v>
      </c>
    </row>
    <row r="4" customFormat="false" ht="30" hidden="false" customHeight="true" outlineLevel="0" collapsed="false">
      <c r="A4" s="235" t="s">
        <v>77</v>
      </c>
      <c r="B4" s="236"/>
      <c r="C4" s="237" t="n">
        <v>73</v>
      </c>
      <c r="D4" s="238" t="n">
        <v>876000</v>
      </c>
      <c r="E4" s="239" t="n">
        <v>32000</v>
      </c>
    </row>
    <row r="5" customFormat="false" ht="30" hidden="false" customHeight="true" outlineLevel="0" collapsed="false">
      <c r="A5" s="240" t="s">
        <v>78</v>
      </c>
      <c r="B5" s="241"/>
      <c r="C5" s="242" t="s">
        <v>17</v>
      </c>
      <c r="D5" s="243" t="s">
        <v>17</v>
      </c>
      <c r="E5" s="244" t="s">
        <v>17</v>
      </c>
    </row>
    <row r="6" s="69" customFormat="true" ht="30" hidden="false" customHeight="true" outlineLevel="0" collapsed="false">
      <c r="A6" s="245" t="s">
        <v>79</v>
      </c>
      <c r="B6" s="246" t="s">
        <v>22</v>
      </c>
      <c r="C6" s="247" t="n">
        <v>73</v>
      </c>
      <c r="D6" s="248" t="n">
        <v>876000</v>
      </c>
      <c r="E6" s="249" t="n">
        <v>32000</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0" t="s">
        <v>84</v>
      </c>
      <c r="B2" s="251" t="s">
        <v>52</v>
      </c>
      <c r="C2" s="251"/>
      <c r="D2" s="251"/>
      <c r="E2" s="252" t="s">
        <v>53</v>
      </c>
      <c r="F2" s="252"/>
      <c r="G2" s="252"/>
      <c r="H2" s="252" t="s">
        <v>54</v>
      </c>
      <c r="I2" s="252"/>
      <c r="J2" s="252"/>
      <c r="K2" s="252" t="s">
        <v>21</v>
      </c>
      <c r="L2" s="252"/>
      <c r="M2" s="252"/>
      <c r="N2" s="170" t="s">
        <v>85</v>
      </c>
    </row>
    <row r="3" s="2" customFormat="true" ht="19.5" hidden="false" customHeight="true" outlineLevel="0" collapsed="false">
      <c r="A3" s="250"/>
      <c r="B3" s="171" t="s">
        <v>86</v>
      </c>
      <c r="C3" s="253" t="s">
        <v>4</v>
      </c>
      <c r="D3" s="254" t="s">
        <v>10</v>
      </c>
      <c r="E3" s="171" t="s">
        <v>86</v>
      </c>
      <c r="F3" s="253" t="s">
        <v>4</v>
      </c>
      <c r="G3" s="254" t="s">
        <v>10</v>
      </c>
      <c r="H3" s="171" t="s">
        <v>86</v>
      </c>
      <c r="I3" s="253" t="s">
        <v>4</v>
      </c>
      <c r="J3" s="254" t="s">
        <v>10</v>
      </c>
      <c r="K3" s="171" t="s">
        <v>86</v>
      </c>
      <c r="L3" s="253" t="s">
        <v>4</v>
      </c>
      <c r="M3" s="254" t="s">
        <v>10</v>
      </c>
      <c r="N3" s="170"/>
    </row>
    <row r="4" s="31" customFormat="true" ht="10.5" hidden="false" customHeight="false" outlineLevel="0" collapsed="false">
      <c r="A4" s="255"/>
      <c r="B4" s="256" t="s">
        <v>11</v>
      </c>
      <c r="C4" s="27" t="s">
        <v>12</v>
      </c>
      <c r="D4" s="23" t="s">
        <v>12</v>
      </c>
      <c r="E4" s="256" t="s">
        <v>11</v>
      </c>
      <c r="F4" s="27" t="s">
        <v>12</v>
      </c>
      <c r="G4" s="23" t="s">
        <v>12</v>
      </c>
      <c r="H4" s="256" t="s">
        <v>11</v>
      </c>
      <c r="I4" s="27" t="s">
        <v>12</v>
      </c>
      <c r="J4" s="23" t="s">
        <v>12</v>
      </c>
      <c r="K4" s="256" t="s">
        <v>11</v>
      </c>
      <c r="L4" s="27" t="s">
        <v>12</v>
      </c>
      <c r="M4" s="23" t="s">
        <v>12</v>
      </c>
      <c r="N4" s="257"/>
      <c r="O4" s="258"/>
      <c r="P4" s="258"/>
    </row>
    <row r="5" customFormat="false" ht="18" hidden="false" customHeight="true" outlineLevel="0" collapsed="false">
      <c r="A5" s="259" t="s">
        <v>87</v>
      </c>
      <c r="B5" s="260" t="n">
        <v>3452</v>
      </c>
      <c r="C5" s="261" t="n">
        <v>10598180</v>
      </c>
      <c r="D5" s="262" t="n">
        <v>714988</v>
      </c>
      <c r="E5" s="263" t="n">
        <v>244</v>
      </c>
      <c r="F5" s="261" t="n">
        <v>517783</v>
      </c>
      <c r="G5" s="262" t="n">
        <v>19318</v>
      </c>
      <c r="H5" s="260" t="n">
        <v>13002</v>
      </c>
      <c r="I5" s="261" t="n">
        <v>75249943</v>
      </c>
      <c r="J5" s="262" t="n">
        <v>5162426</v>
      </c>
      <c r="K5" s="260" t="n">
        <v>16698</v>
      </c>
      <c r="L5" s="261" t="n">
        <v>86365907</v>
      </c>
      <c r="M5" s="262" t="n">
        <v>5896733</v>
      </c>
      <c r="N5" s="264" t="s">
        <v>87</v>
      </c>
    </row>
    <row r="6" customFormat="false" ht="18" hidden="false" customHeight="true" outlineLevel="0" collapsed="false">
      <c r="A6" s="265" t="s">
        <v>88</v>
      </c>
      <c r="B6" s="266" t="n">
        <v>468</v>
      </c>
      <c r="C6" s="267" t="n">
        <v>1212981</v>
      </c>
      <c r="D6" s="268" t="n">
        <v>80875</v>
      </c>
      <c r="E6" s="269" t="n">
        <v>40</v>
      </c>
      <c r="F6" s="267" t="n">
        <v>75430</v>
      </c>
      <c r="G6" s="268" t="n">
        <v>1949</v>
      </c>
      <c r="H6" s="266" t="n">
        <v>863</v>
      </c>
      <c r="I6" s="267" t="n">
        <v>7629510</v>
      </c>
      <c r="J6" s="268" t="n">
        <v>656395</v>
      </c>
      <c r="K6" s="266" t="n">
        <v>1371</v>
      </c>
      <c r="L6" s="267" t="n">
        <v>8917921</v>
      </c>
      <c r="M6" s="268" t="n">
        <v>739219</v>
      </c>
      <c r="N6" s="270" t="s">
        <v>88</v>
      </c>
    </row>
    <row r="7" customFormat="false" ht="18" hidden="false" customHeight="true" outlineLevel="0" collapsed="false">
      <c r="A7" s="265" t="s">
        <v>89</v>
      </c>
      <c r="B7" s="266" t="n">
        <v>657</v>
      </c>
      <c r="C7" s="267" t="n">
        <v>2029809</v>
      </c>
      <c r="D7" s="268" t="n">
        <v>150627</v>
      </c>
      <c r="E7" s="269" t="n">
        <v>43</v>
      </c>
      <c r="F7" s="267" t="n">
        <v>74254</v>
      </c>
      <c r="G7" s="268" t="n">
        <v>2158</v>
      </c>
      <c r="H7" s="266" t="n">
        <v>1405</v>
      </c>
      <c r="I7" s="267" t="n">
        <v>6451189</v>
      </c>
      <c r="J7" s="268" t="n">
        <v>324072</v>
      </c>
      <c r="K7" s="266" t="n">
        <v>2105</v>
      </c>
      <c r="L7" s="267" t="n">
        <v>8555251</v>
      </c>
      <c r="M7" s="268" t="n">
        <v>476857</v>
      </c>
      <c r="N7" s="270" t="s">
        <v>89</v>
      </c>
    </row>
    <row r="8" customFormat="false" ht="18" hidden="false" customHeight="true" outlineLevel="0" collapsed="false">
      <c r="A8" s="265" t="s">
        <v>90</v>
      </c>
      <c r="B8" s="266" t="n">
        <v>2073</v>
      </c>
      <c r="C8" s="267" t="n">
        <v>7212148</v>
      </c>
      <c r="D8" s="268" t="n">
        <v>527955</v>
      </c>
      <c r="E8" s="269" t="n">
        <v>56</v>
      </c>
      <c r="F8" s="267" t="n">
        <v>123114</v>
      </c>
      <c r="G8" s="268" t="n">
        <v>6433</v>
      </c>
      <c r="H8" s="266" t="n">
        <v>9495</v>
      </c>
      <c r="I8" s="267" t="n">
        <v>60463683</v>
      </c>
      <c r="J8" s="268" t="n">
        <v>3780243</v>
      </c>
      <c r="K8" s="266" t="n">
        <v>11624</v>
      </c>
      <c r="L8" s="267" t="n">
        <v>67798945</v>
      </c>
      <c r="M8" s="268" t="n">
        <v>4314632</v>
      </c>
      <c r="N8" s="270" t="s">
        <v>90</v>
      </c>
    </row>
    <row r="9" customFormat="false" ht="18" hidden="false" customHeight="true" outlineLevel="0" collapsed="false">
      <c r="A9" s="265" t="s">
        <v>91</v>
      </c>
      <c r="B9" s="266" t="n">
        <v>1012</v>
      </c>
      <c r="C9" s="267" t="n">
        <v>2915549</v>
      </c>
      <c r="D9" s="268" t="n">
        <v>249599</v>
      </c>
      <c r="E9" s="269" t="n">
        <v>167</v>
      </c>
      <c r="F9" s="267" t="n">
        <v>380161</v>
      </c>
      <c r="G9" s="268" t="n">
        <v>21338</v>
      </c>
      <c r="H9" s="266" t="n">
        <v>3770</v>
      </c>
      <c r="I9" s="267" t="n">
        <v>15580975</v>
      </c>
      <c r="J9" s="268" t="n">
        <v>868444</v>
      </c>
      <c r="K9" s="266" t="n">
        <v>4949</v>
      </c>
      <c r="L9" s="267" t="n">
        <v>18876685</v>
      </c>
      <c r="M9" s="268" t="n">
        <v>1139380</v>
      </c>
      <c r="N9" s="270" t="s">
        <v>91</v>
      </c>
    </row>
    <row r="10" customFormat="false" ht="18" hidden="false" customHeight="true" outlineLevel="0" collapsed="false">
      <c r="A10" s="265" t="s">
        <v>92</v>
      </c>
      <c r="B10" s="266" t="n">
        <v>3736</v>
      </c>
      <c r="C10" s="267" t="n">
        <v>11945809</v>
      </c>
      <c r="D10" s="268" t="n">
        <v>948546</v>
      </c>
      <c r="E10" s="269" t="n">
        <v>86</v>
      </c>
      <c r="F10" s="267" t="n">
        <v>181520</v>
      </c>
      <c r="G10" s="268" t="n">
        <v>7288</v>
      </c>
      <c r="H10" s="266" t="n">
        <v>18998</v>
      </c>
      <c r="I10" s="267" t="n">
        <v>102570101</v>
      </c>
      <c r="J10" s="268" t="n">
        <v>7822493</v>
      </c>
      <c r="K10" s="266" t="n">
        <v>22820</v>
      </c>
      <c r="L10" s="267" t="n">
        <v>114697430</v>
      </c>
      <c r="M10" s="268" t="n">
        <v>8778326</v>
      </c>
      <c r="N10" s="270" t="s">
        <v>92</v>
      </c>
    </row>
    <row r="11" customFormat="false" ht="18" hidden="false" customHeight="true" outlineLevel="0" collapsed="false">
      <c r="A11" s="265"/>
      <c r="B11" s="266"/>
      <c r="C11" s="267"/>
      <c r="D11" s="268"/>
      <c r="E11" s="269"/>
      <c r="F11" s="267"/>
      <c r="G11" s="268"/>
      <c r="H11" s="266"/>
      <c r="I11" s="267"/>
      <c r="J11" s="268"/>
      <c r="K11" s="266"/>
      <c r="L11" s="267"/>
      <c r="M11" s="268"/>
      <c r="N11" s="270"/>
    </row>
    <row r="12" customFormat="false" ht="18" hidden="false" customHeight="true" outlineLevel="0" collapsed="false">
      <c r="A12" s="271"/>
      <c r="B12" s="272"/>
      <c r="C12" s="273"/>
      <c r="D12" s="274"/>
      <c r="E12" s="275"/>
      <c r="F12" s="273"/>
      <c r="G12" s="274"/>
      <c r="H12" s="272"/>
      <c r="I12" s="273"/>
      <c r="J12" s="274"/>
      <c r="K12" s="272"/>
      <c r="L12" s="273"/>
      <c r="M12" s="274"/>
      <c r="N12" s="276"/>
    </row>
    <row r="13" s="69" customFormat="true" ht="18" hidden="false" customHeight="true" outlineLevel="0" collapsed="false">
      <c r="A13" s="277" t="s">
        <v>93</v>
      </c>
      <c r="B13" s="278" t="n">
        <v>11398</v>
      </c>
      <c r="C13" s="279" t="n">
        <v>35914475</v>
      </c>
      <c r="D13" s="280" t="n">
        <v>2672590</v>
      </c>
      <c r="E13" s="281" t="n">
        <v>636</v>
      </c>
      <c r="F13" s="279" t="n">
        <v>1352264</v>
      </c>
      <c r="G13" s="280" t="n">
        <v>58484</v>
      </c>
      <c r="H13" s="278" t="n">
        <v>47533</v>
      </c>
      <c r="I13" s="279" t="n">
        <v>267945400</v>
      </c>
      <c r="J13" s="280" t="n">
        <v>18614073</v>
      </c>
      <c r="K13" s="278" t="n">
        <v>59567</v>
      </c>
      <c r="L13" s="279" t="n">
        <v>305212139</v>
      </c>
      <c r="M13" s="280" t="n">
        <v>21345147</v>
      </c>
      <c r="N13" s="282" t="s">
        <v>93</v>
      </c>
    </row>
    <row r="14" s="69" customFormat="true" ht="18" hidden="false" customHeight="true" outlineLevel="0" collapsed="false">
      <c r="A14" s="283"/>
      <c r="B14" s="284"/>
      <c r="C14" s="285"/>
      <c r="D14" s="286"/>
      <c r="E14" s="287"/>
      <c r="F14" s="285"/>
      <c r="G14" s="286"/>
      <c r="H14" s="284"/>
      <c r="I14" s="285"/>
      <c r="J14" s="286"/>
      <c r="K14" s="284"/>
      <c r="L14" s="285"/>
      <c r="M14" s="286"/>
      <c r="N14" s="288"/>
    </row>
    <row r="15" s="69" customFormat="true" ht="18" hidden="false" customHeight="true" outlineLevel="0" collapsed="false">
      <c r="A15" s="222" t="s">
        <v>94</v>
      </c>
      <c r="B15" s="289" t="n">
        <v>11398</v>
      </c>
      <c r="C15" s="290" t="n">
        <v>35914475</v>
      </c>
      <c r="D15" s="291" t="n">
        <v>2672590</v>
      </c>
      <c r="E15" s="289" t="n">
        <v>636</v>
      </c>
      <c r="F15" s="290" t="n">
        <v>1352264</v>
      </c>
      <c r="G15" s="291" t="n">
        <v>58484</v>
      </c>
      <c r="H15" s="289" t="n">
        <v>47533</v>
      </c>
      <c r="I15" s="290" t="n">
        <v>267945400</v>
      </c>
      <c r="J15" s="291" t="n">
        <v>18614073</v>
      </c>
      <c r="K15" s="289" t="n">
        <v>59567</v>
      </c>
      <c r="L15" s="290" t="n">
        <v>305212139</v>
      </c>
      <c r="M15" s="291" t="n">
        <v>21345147</v>
      </c>
      <c r="N15" s="292" t="s">
        <v>95</v>
      </c>
      <c r="O15" s="214"/>
    </row>
    <row r="16" customFormat="false" ht="11.25" hidden="false" customHeight="false" outlineLevel="0" collapsed="false">
      <c r="A16" s="129" t="s">
        <v>96</v>
      </c>
      <c r="B16" s="5"/>
      <c r="C16" s="5"/>
      <c r="D16" s="5"/>
      <c r="E16" s="5"/>
      <c r="F16" s="5"/>
      <c r="G16" s="5"/>
      <c r="H16" s="5"/>
      <c r="I16" s="5"/>
      <c r="J16" s="5"/>
      <c r="K16" s="5"/>
      <c r="L16" s="5"/>
      <c r="M16" s="5"/>
      <c r="N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申告所得税１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97</v>
      </c>
      <c r="B1" s="5"/>
      <c r="C1" s="7"/>
      <c r="D1" s="5"/>
      <c r="E1" s="5"/>
      <c r="F1" s="5"/>
      <c r="G1" s="7"/>
      <c r="H1" s="5"/>
      <c r="I1" s="5"/>
      <c r="J1" s="5"/>
      <c r="K1" s="7"/>
      <c r="L1" s="5"/>
      <c r="M1" s="5"/>
      <c r="N1" s="5"/>
      <c r="O1" s="5"/>
      <c r="P1" s="5"/>
    </row>
    <row r="2" customFormat="false" ht="11.25" hidden="false" customHeight="true" outlineLevel="0" collapsed="false">
      <c r="A2" s="293" t="s">
        <v>2</v>
      </c>
      <c r="B2" s="293"/>
      <c r="C2" s="7"/>
      <c r="D2" s="294" t="s">
        <v>48</v>
      </c>
      <c r="E2" s="294"/>
      <c r="F2" s="294"/>
      <c r="G2" s="293" t="s">
        <v>98</v>
      </c>
      <c r="H2" s="293"/>
      <c r="I2" s="293"/>
      <c r="J2" s="293"/>
      <c r="K2" s="293" t="s">
        <v>21</v>
      </c>
      <c r="L2" s="293"/>
      <c r="M2" s="293"/>
      <c r="N2" s="293"/>
      <c r="O2" s="5"/>
      <c r="P2" s="5"/>
      <c r="Q2" s="1"/>
      <c r="U2" s="3"/>
    </row>
    <row r="3" customFormat="false" ht="11.25" hidden="false" customHeight="true" outlineLevel="0" collapsed="false">
      <c r="A3" s="293"/>
      <c r="B3" s="293"/>
      <c r="C3" s="293" t="s">
        <v>3</v>
      </c>
      <c r="D3" s="293"/>
      <c r="E3" s="295" t="s">
        <v>58</v>
      </c>
      <c r="F3" s="295" t="s">
        <v>59</v>
      </c>
      <c r="G3" s="293" t="s">
        <v>3</v>
      </c>
      <c r="H3" s="293"/>
      <c r="I3" s="295" t="s">
        <v>58</v>
      </c>
      <c r="J3" s="295" t="s">
        <v>59</v>
      </c>
      <c r="K3" s="293" t="s">
        <v>3</v>
      </c>
      <c r="L3" s="293"/>
      <c r="M3" s="295" t="s">
        <v>58</v>
      </c>
      <c r="N3" s="295" t="s">
        <v>59</v>
      </c>
      <c r="O3" s="5"/>
      <c r="P3" s="5"/>
      <c r="S3" s="3"/>
    </row>
    <row r="4" s="3" customFormat="true" ht="11.25" hidden="false" customHeight="false" outlineLevel="0" collapsed="false">
      <c r="A4" s="293"/>
      <c r="B4" s="293"/>
      <c r="C4" s="293"/>
      <c r="D4" s="293"/>
      <c r="E4" s="295" t="s">
        <v>60</v>
      </c>
      <c r="F4" s="295" t="s">
        <v>61</v>
      </c>
      <c r="G4" s="293"/>
      <c r="H4" s="293"/>
      <c r="I4" s="295" t="s">
        <v>60</v>
      </c>
      <c r="J4" s="295" t="s">
        <v>61</v>
      </c>
      <c r="K4" s="293"/>
      <c r="L4" s="293"/>
      <c r="M4" s="295" t="s">
        <v>60</v>
      </c>
      <c r="N4" s="295" t="s">
        <v>61</v>
      </c>
      <c r="O4" s="5"/>
      <c r="P4" s="5"/>
      <c r="Q4" s="1"/>
      <c r="S4" s="1"/>
    </row>
    <row r="5" s="3" customFormat="true" ht="11.25" hidden="false" customHeight="false" outlineLevel="0" collapsed="false">
      <c r="A5" s="7"/>
      <c r="B5" s="7"/>
      <c r="C5" s="7"/>
      <c r="D5" s="296" t="s">
        <v>11</v>
      </c>
      <c r="E5" s="296" t="s">
        <v>12</v>
      </c>
      <c r="F5" s="296" t="s">
        <v>12</v>
      </c>
      <c r="G5" s="7"/>
      <c r="H5" s="296" t="s">
        <v>11</v>
      </c>
      <c r="I5" s="296" t="s">
        <v>12</v>
      </c>
      <c r="J5" s="296" t="s">
        <v>12</v>
      </c>
      <c r="K5" s="7"/>
      <c r="L5" s="296" t="s">
        <v>11</v>
      </c>
      <c r="M5" s="296" t="s">
        <v>12</v>
      </c>
      <c r="N5" s="296" t="s">
        <v>12</v>
      </c>
      <c r="O5" s="7"/>
      <c r="P5" s="7"/>
    </row>
    <row r="6" customFormat="false" ht="11.25" hidden="false" customHeight="false" outlineLevel="0" collapsed="false">
      <c r="A6" s="294" t="s">
        <v>62</v>
      </c>
      <c r="B6" s="294"/>
      <c r="C6" s="296" t="s">
        <v>26</v>
      </c>
      <c r="D6" s="297" t="n">
        <v>19707</v>
      </c>
      <c r="E6" s="297" t="n">
        <v>106440176</v>
      </c>
      <c r="F6" s="297" t="n">
        <v>6725584</v>
      </c>
      <c r="G6" s="298" t="s">
        <v>26</v>
      </c>
      <c r="H6" s="298" t="n">
        <v>5804</v>
      </c>
      <c r="I6" s="298" t="n">
        <v>54715289</v>
      </c>
      <c r="J6" s="298" t="n">
        <v>6438312</v>
      </c>
      <c r="K6" s="298" t="s">
        <v>26</v>
      </c>
      <c r="L6" s="298" t="n">
        <v>25511</v>
      </c>
      <c r="M6" s="298" t="n">
        <v>161155466</v>
      </c>
      <c r="N6" s="298" t="n">
        <v>13163896</v>
      </c>
      <c r="O6" s="5"/>
      <c r="P6" s="5"/>
    </row>
    <row r="7" customFormat="false" ht="11.25" hidden="false" customHeight="false" outlineLevel="0" collapsed="false">
      <c r="A7" s="294" t="s">
        <v>63</v>
      </c>
      <c r="B7" s="294"/>
      <c r="C7" s="7"/>
      <c r="D7" s="297" t="n">
        <v>42330</v>
      </c>
      <c r="E7" s="297"/>
      <c r="F7" s="297"/>
      <c r="G7" s="7"/>
      <c r="H7" s="298" t="n">
        <v>16623</v>
      </c>
      <c r="I7" s="298"/>
      <c r="J7" s="298"/>
      <c r="K7" s="7"/>
      <c r="L7" s="298" t="n">
        <v>58953</v>
      </c>
      <c r="M7" s="7"/>
      <c r="N7" s="7"/>
      <c r="O7" s="5"/>
      <c r="P7" s="5"/>
    </row>
    <row r="8" customFormat="false" ht="11.25" hidden="false" customHeight="false" outlineLevel="0" collapsed="false">
      <c r="A8" s="299"/>
      <c r="B8" s="129" t="s">
        <v>65</v>
      </c>
      <c r="C8" s="296" t="s">
        <v>26</v>
      </c>
      <c r="D8" s="297" t="n">
        <v>6466</v>
      </c>
      <c r="E8" s="300" t="s">
        <v>99</v>
      </c>
      <c r="F8" s="297" t="n">
        <v>279765</v>
      </c>
      <c r="G8" s="298" t="s">
        <v>26</v>
      </c>
      <c r="H8" s="298" t="n">
        <v>5537</v>
      </c>
      <c r="I8" s="298" t="s">
        <v>99</v>
      </c>
      <c r="J8" s="298" t="n">
        <v>320586</v>
      </c>
      <c r="K8" s="298" t="s">
        <v>26</v>
      </c>
      <c r="L8" s="298" t="n">
        <v>12003</v>
      </c>
      <c r="M8" s="296" t="s">
        <v>99</v>
      </c>
      <c r="N8" s="298" t="n">
        <v>600351</v>
      </c>
      <c r="O8" s="202"/>
      <c r="Q8" s="1"/>
    </row>
    <row r="9" customFormat="false" ht="11.25" hidden="false" customHeight="false" outlineLevel="0" collapsed="false">
      <c r="A9" s="299"/>
      <c r="B9" s="129" t="s">
        <v>66</v>
      </c>
      <c r="C9" s="7"/>
      <c r="D9" s="297" t="n">
        <v>6496</v>
      </c>
      <c r="E9" s="297"/>
      <c r="F9" s="297"/>
      <c r="G9" s="7"/>
      <c r="H9" s="298" t="n">
        <v>5622</v>
      </c>
      <c r="I9" s="298"/>
      <c r="J9" s="298"/>
      <c r="K9" s="7"/>
      <c r="L9" s="298" t="n">
        <v>12118</v>
      </c>
      <c r="M9" s="7"/>
      <c r="N9" s="7"/>
      <c r="O9" s="3"/>
      <c r="Q9" s="1"/>
    </row>
    <row r="10" customFormat="false" ht="11.25" hidden="false" customHeight="false" outlineLevel="0" collapsed="false">
      <c r="A10" s="299"/>
      <c r="B10" s="5"/>
      <c r="C10" s="7"/>
      <c r="D10" s="297"/>
      <c r="E10" s="297"/>
      <c r="F10" s="297"/>
      <c r="G10" s="7"/>
      <c r="H10" s="298"/>
      <c r="I10" s="298"/>
      <c r="J10" s="298"/>
      <c r="K10" s="7"/>
      <c r="L10" s="7"/>
      <c r="M10" s="7"/>
      <c r="N10" s="7"/>
      <c r="O10" s="5"/>
      <c r="P10" s="5"/>
    </row>
    <row r="11" customFormat="false" ht="11.25" hidden="false" customHeight="false" outlineLevel="0" collapsed="false">
      <c r="A11" s="129" t="s">
        <v>100</v>
      </c>
      <c r="B11" s="129" t="s">
        <v>67</v>
      </c>
      <c r="C11" s="296" t="s">
        <v>26</v>
      </c>
      <c r="D11" s="297" t="n">
        <v>7963</v>
      </c>
      <c r="E11" s="300" t="s">
        <v>99</v>
      </c>
      <c r="F11" s="297" t="n">
        <v>260140</v>
      </c>
      <c r="G11" s="298" t="s">
        <v>26</v>
      </c>
      <c r="H11" s="298" t="n">
        <v>2779</v>
      </c>
      <c r="I11" s="298" t="s">
        <v>99</v>
      </c>
      <c r="J11" s="298" t="n">
        <v>175267</v>
      </c>
      <c r="K11" s="298"/>
      <c r="L11" s="298" t="n">
        <v>10742</v>
      </c>
      <c r="M11" s="296" t="s">
        <v>99</v>
      </c>
      <c r="N11" s="298" t="n">
        <v>435407</v>
      </c>
      <c r="O11" s="5"/>
      <c r="P11" s="5"/>
    </row>
    <row r="12" customFormat="false" ht="11.25" hidden="false" customHeight="false" outlineLevel="0" collapsed="false">
      <c r="A12" s="129" t="s">
        <v>63</v>
      </c>
      <c r="B12" s="129" t="s">
        <v>66</v>
      </c>
      <c r="C12" s="7"/>
      <c r="D12" s="297" t="n">
        <v>8073</v>
      </c>
      <c r="E12" s="297"/>
      <c r="F12" s="297"/>
      <c r="G12" s="7"/>
      <c r="H12" s="298" t="n">
        <v>2824</v>
      </c>
      <c r="I12" s="298"/>
      <c r="J12" s="298"/>
      <c r="K12" s="7"/>
      <c r="L12" s="298" t="n">
        <v>10897</v>
      </c>
      <c r="M12" s="7"/>
      <c r="N12" s="7"/>
      <c r="O12" s="5"/>
      <c r="P12" s="5"/>
    </row>
    <row r="13" customFormat="false" ht="11.25" hidden="false" customHeight="false" outlineLevel="0" collapsed="false">
      <c r="A13" s="299"/>
      <c r="B13" s="5"/>
      <c r="C13" s="7"/>
      <c r="D13" s="297"/>
      <c r="E13" s="297"/>
      <c r="F13" s="297"/>
      <c r="G13" s="7"/>
      <c r="H13" s="298"/>
      <c r="I13" s="298"/>
      <c r="J13" s="298"/>
      <c r="K13" s="7"/>
      <c r="L13" s="7"/>
      <c r="M13" s="7"/>
      <c r="N13" s="7"/>
      <c r="O13" s="5"/>
      <c r="P13" s="5"/>
    </row>
    <row r="14" customFormat="false" ht="11.25" hidden="false" customHeight="false" outlineLevel="0" collapsed="false">
      <c r="A14" s="299"/>
      <c r="B14" s="129" t="s">
        <v>28</v>
      </c>
      <c r="C14" s="296" t="s">
        <v>26</v>
      </c>
      <c r="D14" s="297" t="n">
        <v>628</v>
      </c>
      <c r="E14" s="300" t="s">
        <v>99</v>
      </c>
      <c r="F14" s="297" t="n">
        <v>235705</v>
      </c>
      <c r="G14" s="298" t="s">
        <v>26</v>
      </c>
      <c r="H14" s="298" t="n">
        <v>2466</v>
      </c>
      <c r="I14" s="298" t="s">
        <v>99</v>
      </c>
      <c r="J14" s="298" t="n">
        <v>971008</v>
      </c>
      <c r="K14" s="298" t="s">
        <v>26</v>
      </c>
      <c r="L14" s="298" t="n">
        <v>3094</v>
      </c>
      <c r="M14" s="296" t="s">
        <v>99</v>
      </c>
      <c r="N14" s="298" t="n">
        <v>1206713</v>
      </c>
      <c r="O14" s="5"/>
      <c r="P14" s="5"/>
    </row>
    <row r="15" customFormat="false" ht="11.25" hidden="false" customHeight="false" outlineLevel="0" collapsed="false">
      <c r="A15" s="299"/>
      <c r="B15" s="5"/>
      <c r="C15" s="7"/>
      <c r="D15" s="297" t="n">
        <v>630</v>
      </c>
      <c r="E15" s="297"/>
      <c r="F15" s="297"/>
      <c r="G15" s="7"/>
      <c r="H15" s="298" t="n">
        <v>2487</v>
      </c>
      <c r="I15" s="298"/>
      <c r="J15" s="298"/>
      <c r="K15" s="7"/>
      <c r="L15" s="298" t="n">
        <v>3117</v>
      </c>
      <c r="M15" s="7"/>
      <c r="N15" s="7"/>
      <c r="O15" s="5"/>
      <c r="P15" s="5"/>
    </row>
    <row r="16" customFormat="false" ht="11.25" hidden="false" customHeight="false" outlineLevel="0" collapsed="false">
      <c r="A16" s="299"/>
      <c r="B16" s="5"/>
      <c r="C16" s="7"/>
      <c r="D16" s="297"/>
      <c r="E16" s="297"/>
      <c r="F16" s="297"/>
      <c r="G16" s="7"/>
      <c r="H16" s="298"/>
      <c r="I16" s="298"/>
      <c r="J16" s="298"/>
      <c r="K16" s="7"/>
      <c r="L16" s="7"/>
      <c r="M16" s="7"/>
      <c r="N16" s="7"/>
      <c r="O16" s="5"/>
      <c r="P16" s="5"/>
    </row>
    <row r="17" customFormat="false" ht="11.25" hidden="false" customHeight="false" outlineLevel="0" collapsed="false">
      <c r="A17" s="5"/>
      <c r="B17" s="294" t="s">
        <v>21</v>
      </c>
      <c r="C17" s="296" t="s">
        <v>26</v>
      </c>
      <c r="D17" s="297" t="n">
        <v>15057</v>
      </c>
      <c r="E17" s="301" t="s">
        <v>99</v>
      </c>
      <c r="F17" s="301" t="n">
        <v>775610</v>
      </c>
      <c r="G17" s="298" t="s">
        <v>26</v>
      </c>
      <c r="H17" s="298" t="n">
        <v>10782</v>
      </c>
      <c r="I17" s="188" t="s">
        <v>99</v>
      </c>
      <c r="J17" s="188" t="n">
        <v>1466861</v>
      </c>
      <c r="K17" s="298" t="s">
        <v>26</v>
      </c>
      <c r="L17" s="298" t="n">
        <v>25839</v>
      </c>
      <c r="M17" s="296" t="s">
        <v>99</v>
      </c>
      <c r="N17" s="298" t="n">
        <v>2242471</v>
      </c>
      <c r="O17" s="5"/>
      <c r="P17" s="5"/>
    </row>
    <row r="18" customFormat="false" ht="11.25" hidden="false" customHeight="false" outlineLevel="0" collapsed="false">
      <c r="A18" s="5"/>
      <c r="B18" s="294"/>
      <c r="C18" s="7"/>
      <c r="D18" s="297" t="n">
        <v>15199</v>
      </c>
      <c r="E18" s="301"/>
      <c r="F18" s="301"/>
      <c r="G18" s="298"/>
      <c r="H18" s="298" t="n">
        <v>10933</v>
      </c>
      <c r="I18" s="188"/>
      <c r="J18" s="188"/>
      <c r="K18" s="298"/>
      <c r="L18" s="298" t="n">
        <v>26132</v>
      </c>
      <c r="M18" s="7"/>
      <c r="N18" s="7"/>
      <c r="O18" s="5"/>
      <c r="P18" s="5"/>
    </row>
    <row r="19" customFormat="false" ht="11.25" hidden="false" customHeight="false" outlineLevel="0" collapsed="false">
      <c r="A19" s="5"/>
      <c r="B19" s="5"/>
      <c r="C19" s="7"/>
      <c r="D19" s="297"/>
      <c r="E19" s="297"/>
      <c r="F19" s="297"/>
      <c r="G19" s="7"/>
      <c r="H19" s="298"/>
      <c r="I19" s="298"/>
      <c r="J19" s="298"/>
      <c r="K19" s="7"/>
      <c r="L19" s="7"/>
      <c r="M19" s="7"/>
      <c r="N19" s="7"/>
      <c r="O19" s="5"/>
      <c r="P19" s="7"/>
    </row>
    <row r="20" customFormat="false" ht="11.25" hidden="false" customHeight="false" outlineLevel="0" collapsed="false">
      <c r="A20" s="129" t="s">
        <v>101</v>
      </c>
      <c r="B20" s="5"/>
      <c r="C20" s="7"/>
      <c r="D20" s="300" t="s">
        <v>99</v>
      </c>
      <c r="E20" s="300" t="s">
        <v>99</v>
      </c>
      <c r="F20" s="297" t="n">
        <v>7501194</v>
      </c>
      <c r="G20" s="298"/>
      <c r="H20" s="298" t="s">
        <v>99</v>
      </c>
      <c r="I20" s="298" t="s">
        <v>99</v>
      </c>
      <c r="J20" s="298" t="n">
        <v>7905174</v>
      </c>
      <c r="K20" s="298"/>
      <c r="L20" s="296" t="s">
        <v>99</v>
      </c>
      <c r="M20" s="296" t="s">
        <v>99</v>
      </c>
      <c r="N20" s="298" t="n">
        <v>15406368</v>
      </c>
      <c r="O20" s="5"/>
      <c r="P20" s="5"/>
    </row>
    <row r="21" customFormat="false" ht="11.25" hidden="false" customHeight="false" outlineLevel="0" collapsed="false">
      <c r="A21" s="129" t="s">
        <v>102</v>
      </c>
      <c r="B21" s="5"/>
      <c r="C21" s="7"/>
      <c r="D21" s="5"/>
      <c r="E21" s="5"/>
      <c r="F21" s="5"/>
      <c r="G21" s="7"/>
      <c r="H21" s="5"/>
      <c r="I21" s="5"/>
      <c r="J21" s="5"/>
      <c r="K21" s="7"/>
      <c r="L21" s="5"/>
      <c r="M21" s="5"/>
      <c r="N21" s="5"/>
      <c r="O21" s="5"/>
      <c r="P21" s="5"/>
    </row>
    <row r="22" customFormat="false" ht="11.25" hidden="false" customHeight="false" outlineLevel="0" collapsed="false">
      <c r="A22" s="129" t="s">
        <v>103</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13T08:08:18Z</cp:lastPrinted>
  <dcterms:modified xsi:type="dcterms:W3CDTF">2007-06-29T02:36:33Z</dcterms:modified>
  <cp:revision>0</cp:revision>
  <dc:subject>申告所得税</dc:subject>
  <dc:title/>
</cp:coreProperties>
</file>