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　税務署別登録税理士の状況</t>
  </si>
  <si>
    <t xml:space="preserve">税務署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人</t>
  </si>
  <si>
    <t xml:space="preserve">岐阜北</t>
  </si>
  <si>
    <t xml:space="preserve">岐阜南</t>
  </si>
  <si>
    <t xml:space="preserve">大垣</t>
  </si>
  <si>
    <t xml:space="preserve">高山</t>
  </si>
  <si>
    <t xml:space="preserve">多治見</t>
  </si>
  <si>
    <t xml:space="preserve">関</t>
  </si>
  <si>
    <t xml:space="preserve">中津川</t>
  </si>
  <si>
    <t xml:space="preserve">岐阜県計</t>
  </si>
  <si>
    <t xml:space="preserve">静岡</t>
  </si>
  <si>
    <t xml:space="preserve">清水</t>
  </si>
  <si>
    <t xml:space="preserve">浜松西</t>
  </si>
  <si>
    <t xml:space="preserve">浜松東</t>
  </si>
  <si>
    <t xml:space="preserve">沼津</t>
  </si>
  <si>
    <t xml:space="preserve">熱海</t>
  </si>
  <si>
    <t xml:space="preserve">三島</t>
  </si>
  <si>
    <t xml:space="preserve">島田</t>
  </si>
  <si>
    <t xml:space="preserve">富士</t>
  </si>
  <si>
    <t xml:space="preserve">磐田</t>
  </si>
  <si>
    <t xml:space="preserve">掛川</t>
  </si>
  <si>
    <t xml:space="preserve">藤枝</t>
  </si>
  <si>
    <t xml:space="preserve">下田</t>
  </si>
  <si>
    <t xml:space="preserve">静岡県計</t>
  </si>
  <si>
    <t xml:space="preserve">千種</t>
  </si>
  <si>
    <t xml:space="preserve">名古屋東</t>
  </si>
  <si>
    <t xml:space="preserve">名古屋北</t>
  </si>
  <si>
    <t xml:space="preserve">名古屋西</t>
  </si>
  <si>
    <t xml:space="preserve">名古屋中村</t>
  </si>
  <si>
    <t xml:space="preserve">名古屋中</t>
  </si>
  <si>
    <t xml:space="preserve">昭和</t>
  </si>
  <si>
    <t xml:space="preserve">熱田</t>
  </si>
  <si>
    <t xml:space="preserve">中川</t>
  </si>
  <si>
    <t xml:space="preserve">名古屋市計</t>
  </si>
  <si>
    <t xml:space="preserve">豊橋</t>
  </si>
  <si>
    <t xml:space="preserve">岡崎</t>
  </si>
  <si>
    <t xml:space="preserve">一宮</t>
  </si>
  <si>
    <t xml:space="preserve">尾張瀬戸</t>
  </si>
  <si>
    <t xml:space="preserve">半田</t>
  </si>
  <si>
    <t xml:space="preserve">津島</t>
  </si>
  <si>
    <t xml:space="preserve">刈谷</t>
  </si>
  <si>
    <t xml:space="preserve">豊田</t>
  </si>
  <si>
    <t xml:space="preserve">西尾</t>
  </si>
  <si>
    <t xml:space="preserve">小牧</t>
  </si>
  <si>
    <t xml:space="preserve">新城</t>
  </si>
  <si>
    <t xml:space="preserve">愛知県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名古屋市計</t>
    </r>
    <r>
      <rPr>
        <sz val="8"/>
        <rFont val="ＭＳ 明朝"/>
        <family val="1"/>
        <charset val="128"/>
      </rPr>
      <t xml:space="preserve">)</t>
    </r>
  </si>
  <si>
    <t xml:space="preserve">津</t>
  </si>
  <si>
    <t xml:space="preserve">四日市</t>
  </si>
  <si>
    <t xml:space="preserve">伊勢</t>
  </si>
  <si>
    <t xml:space="preserve">松阪</t>
  </si>
  <si>
    <t xml:space="preserve">桑名</t>
  </si>
  <si>
    <t xml:space="preserve">上野</t>
  </si>
  <si>
    <t xml:space="preserve">鈴鹿</t>
  </si>
  <si>
    <t xml:space="preserve">尾鷲</t>
  </si>
  <si>
    <t xml:space="preserve">三重県計</t>
  </si>
  <si>
    <t xml:space="preserve">総計</t>
  </si>
  <si>
    <r>
      <rPr>
        <sz val="9.5"/>
        <rFont val="Noto Sans"/>
        <family val="2"/>
      </rPr>
      <t xml:space="preserve">　調査時点：各年度末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87"/>
    <col collapsed="false" customWidth="true" hidden="false" outlineLevel="0" max="7" min="3" style="1" width="13.49"/>
    <col collapsed="false" customWidth="true" hidden="false" outlineLevel="0" max="8" min="8" style="1" width="7.37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6.87"/>
    <col collapsed="false" customWidth="true" hidden="false" outlineLevel="0" max="14" min="12" style="1" width="7.37"/>
    <col collapsed="false" customWidth="true" hidden="false" outlineLevel="0" max="15" min="15" style="1" width="6.87"/>
    <col collapsed="false" customWidth="true" hidden="false" outlineLevel="0" max="19" min="16" style="1" width="7.37"/>
    <col collapsed="false" customWidth="true" hidden="false" outlineLevel="0" max="20" min="20" style="1" width="9.36"/>
    <col collapsed="false" customWidth="true" hidden="false" outlineLevel="0" max="26" min="21" style="1" width="7.37"/>
    <col collapsed="false" customWidth="true" hidden="false" outlineLevel="0" max="33" min="27" style="1" width="5.62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B1" s="2" t="s">
        <v>0</v>
      </c>
      <c r="C1" s="2"/>
    </row>
    <row r="2" customFormat="false" ht="28.5" hidden="false" customHeight="tru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7" t="s">
        <v>6</v>
      </c>
    </row>
    <row r="3" customFormat="false" ht="13.5" hidden="false" customHeight="false" outlineLevel="0" collapsed="false">
      <c r="B3" s="8"/>
      <c r="C3" s="9" t="s">
        <v>7</v>
      </c>
      <c r="D3" s="9" t="s">
        <v>7</v>
      </c>
      <c r="E3" s="10" t="s">
        <v>7</v>
      </c>
      <c r="F3" s="11" t="s">
        <v>7</v>
      </c>
      <c r="G3" s="12" t="s">
        <v>7</v>
      </c>
    </row>
    <row r="4" customFormat="false" ht="13.5" hidden="false" customHeight="false" outlineLevel="0" collapsed="false">
      <c r="B4" s="13" t="s">
        <v>8</v>
      </c>
      <c r="C4" s="9" t="n">
        <v>294</v>
      </c>
      <c r="D4" s="9" t="n">
        <v>300</v>
      </c>
      <c r="E4" s="10" t="n">
        <v>306</v>
      </c>
      <c r="F4" s="11" t="n">
        <v>316</v>
      </c>
      <c r="G4" s="12" t="n">
        <v>319</v>
      </c>
    </row>
    <row r="5" customFormat="false" ht="13.5" hidden="false" customHeight="false" outlineLevel="0" collapsed="false">
      <c r="B5" s="13" t="s">
        <v>9</v>
      </c>
      <c r="C5" s="9" t="n">
        <v>187</v>
      </c>
      <c r="D5" s="9" t="n">
        <v>191</v>
      </c>
      <c r="E5" s="10" t="n">
        <v>195</v>
      </c>
      <c r="F5" s="11" t="n">
        <v>197</v>
      </c>
      <c r="G5" s="12" t="n">
        <v>190</v>
      </c>
    </row>
    <row r="6" customFormat="false" ht="13.5" hidden="false" customHeight="false" outlineLevel="0" collapsed="false">
      <c r="B6" s="13" t="s">
        <v>10</v>
      </c>
      <c r="C6" s="9" t="n">
        <v>146</v>
      </c>
      <c r="D6" s="9" t="n">
        <v>146</v>
      </c>
      <c r="E6" s="10" t="n">
        <v>147</v>
      </c>
      <c r="F6" s="11" t="n">
        <v>146</v>
      </c>
      <c r="G6" s="12" t="n">
        <v>151</v>
      </c>
    </row>
    <row r="7" customFormat="false" ht="13.5" hidden="false" customHeight="false" outlineLevel="0" collapsed="false">
      <c r="B7" s="13" t="s">
        <v>11</v>
      </c>
      <c r="C7" s="9" t="n">
        <v>40</v>
      </c>
      <c r="D7" s="9" t="n">
        <v>44</v>
      </c>
      <c r="E7" s="10" t="n">
        <v>48</v>
      </c>
      <c r="F7" s="11" t="n">
        <v>49</v>
      </c>
      <c r="G7" s="12" t="n">
        <v>50</v>
      </c>
    </row>
    <row r="8" customFormat="false" ht="13.5" hidden="false" customHeight="false" outlineLevel="0" collapsed="false">
      <c r="B8" s="13" t="s">
        <v>12</v>
      </c>
      <c r="C8" s="9" t="n">
        <v>139</v>
      </c>
      <c r="D8" s="9" t="n">
        <v>136</v>
      </c>
      <c r="E8" s="10" t="n">
        <v>136</v>
      </c>
      <c r="F8" s="11" t="n">
        <v>140</v>
      </c>
      <c r="G8" s="12" t="n">
        <v>146</v>
      </c>
    </row>
    <row r="9" customFormat="false" ht="13.5" hidden="false" customHeight="false" outlineLevel="0" collapsed="false">
      <c r="B9" s="13" t="s">
        <v>13</v>
      </c>
      <c r="C9" s="9" t="n">
        <v>72</v>
      </c>
      <c r="D9" s="9" t="n">
        <v>72</v>
      </c>
      <c r="E9" s="10" t="n">
        <v>72</v>
      </c>
      <c r="F9" s="11" t="n">
        <v>77</v>
      </c>
      <c r="G9" s="12" t="n">
        <v>77</v>
      </c>
    </row>
    <row r="10" customFormat="false" ht="13.5" hidden="false" customHeight="false" outlineLevel="0" collapsed="false">
      <c r="B10" s="13" t="s">
        <v>14</v>
      </c>
      <c r="C10" s="9" t="n">
        <v>41</v>
      </c>
      <c r="D10" s="9" t="n">
        <v>44</v>
      </c>
      <c r="E10" s="10" t="n">
        <v>43</v>
      </c>
      <c r="F10" s="11" t="n">
        <v>43</v>
      </c>
      <c r="G10" s="12" t="n">
        <v>45</v>
      </c>
    </row>
    <row r="11" customFormat="false" ht="13.5" hidden="false" customHeight="false" outlineLevel="0" collapsed="false">
      <c r="B11" s="13" t="s">
        <v>15</v>
      </c>
      <c r="C11" s="14" t="n">
        <v>919</v>
      </c>
      <c r="D11" s="14" t="n">
        <v>933</v>
      </c>
      <c r="E11" s="15" t="n">
        <v>947</v>
      </c>
      <c r="F11" s="16" t="n">
        <v>968</v>
      </c>
      <c r="G11" s="17" t="n">
        <f aca="false">SUM(G4:G10)</f>
        <v>978</v>
      </c>
    </row>
    <row r="12" customFormat="false" ht="13.5" hidden="false" customHeight="false" outlineLevel="0" collapsed="false">
      <c r="B12" s="13"/>
      <c r="C12" s="9"/>
      <c r="D12" s="9"/>
      <c r="E12" s="10"/>
      <c r="F12" s="11"/>
      <c r="G12" s="12"/>
    </row>
    <row r="13" customFormat="false" ht="13.5" hidden="false" customHeight="false" outlineLevel="0" collapsed="false">
      <c r="B13" s="13" t="s">
        <v>16</v>
      </c>
      <c r="C13" s="9" t="n">
        <v>276</v>
      </c>
      <c r="D13" s="9" t="n">
        <v>287</v>
      </c>
      <c r="E13" s="10" t="n">
        <v>291</v>
      </c>
      <c r="F13" s="11" t="n">
        <v>294</v>
      </c>
      <c r="G13" s="12" t="n">
        <v>310</v>
      </c>
    </row>
    <row r="14" customFormat="false" ht="13.5" hidden="false" customHeight="false" outlineLevel="0" collapsed="false">
      <c r="B14" s="13" t="s">
        <v>17</v>
      </c>
      <c r="C14" s="9" t="n">
        <v>93</v>
      </c>
      <c r="D14" s="9" t="n">
        <v>97</v>
      </c>
      <c r="E14" s="10" t="n">
        <v>97</v>
      </c>
      <c r="F14" s="11" t="n">
        <v>96</v>
      </c>
      <c r="G14" s="12" t="n">
        <v>97</v>
      </c>
    </row>
    <row r="15" customFormat="false" ht="13.5" hidden="false" customHeight="false" outlineLevel="0" collapsed="false">
      <c r="B15" s="13" t="s">
        <v>18</v>
      </c>
      <c r="C15" s="9" t="n">
        <v>302</v>
      </c>
      <c r="D15" s="9" t="n">
        <v>306</v>
      </c>
      <c r="E15" s="10" t="n">
        <v>316</v>
      </c>
      <c r="F15" s="11" t="n">
        <v>328</v>
      </c>
      <c r="G15" s="12" t="n">
        <v>329</v>
      </c>
    </row>
    <row r="16" customFormat="false" ht="13.5" hidden="false" customHeight="false" outlineLevel="0" collapsed="false">
      <c r="B16" s="13" t="s">
        <v>19</v>
      </c>
      <c r="C16" s="9" t="n">
        <v>123</v>
      </c>
      <c r="D16" s="9" t="n">
        <v>124</v>
      </c>
      <c r="E16" s="10" t="n">
        <v>131</v>
      </c>
      <c r="F16" s="11" t="n">
        <v>129</v>
      </c>
      <c r="G16" s="12" t="n">
        <v>136</v>
      </c>
    </row>
    <row r="17" customFormat="false" ht="13.5" hidden="false" customHeight="false" outlineLevel="0" collapsed="false">
      <c r="B17" s="13" t="s">
        <v>20</v>
      </c>
      <c r="C17" s="9" t="n">
        <v>167</v>
      </c>
      <c r="D17" s="9" t="n">
        <v>168</v>
      </c>
      <c r="E17" s="10" t="n">
        <v>165</v>
      </c>
      <c r="F17" s="11" t="n">
        <v>159</v>
      </c>
      <c r="G17" s="12" t="n">
        <v>161</v>
      </c>
    </row>
    <row r="18" customFormat="false" ht="13.5" hidden="false" customHeight="false" outlineLevel="0" collapsed="false">
      <c r="B18" s="13" t="s">
        <v>21</v>
      </c>
      <c r="C18" s="9" t="n">
        <v>46</v>
      </c>
      <c r="D18" s="9" t="n">
        <v>47</v>
      </c>
      <c r="E18" s="10" t="n">
        <v>47</v>
      </c>
      <c r="F18" s="11" t="n">
        <v>45</v>
      </c>
      <c r="G18" s="12" t="n">
        <v>44</v>
      </c>
    </row>
    <row r="19" customFormat="false" ht="13.5" hidden="false" customHeight="false" outlineLevel="0" collapsed="false">
      <c r="B19" s="13" t="s">
        <v>22</v>
      </c>
      <c r="C19" s="9" t="n">
        <v>86</v>
      </c>
      <c r="D19" s="9" t="n">
        <v>88</v>
      </c>
      <c r="E19" s="10" t="n">
        <v>90</v>
      </c>
      <c r="F19" s="11" t="n">
        <v>92</v>
      </c>
      <c r="G19" s="12" t="n">
        <v>101</v>
      </c>
    </row>
    <row r="20" customFormat="false" ht="13.5" hidden="false" customHeight="false" outlineLevel="0" collapsed="false">
      <c r="B20" s="13" t="s">
        <v>23</v>
      </c>
      <c r="C20" s="9" t="n">
        <v>55</v>
      </c>
      <c r="D20" s="9" t="n">
        <v>58</v>
      </c>
      <c r="E20" s="10" t="n">
        <v>58</v>
      </c>
      <c r="F20" s="11" t="n">
        <v>60</v>
      </c>
      <c r="G20" s="12" t="n">
        <v>57</v>
      </c>
    </row>
    <row r="21" customFormat="false" ht="13.5" hidden="false" customHeight="false" outlineLevel="0" collapsed="false">
      <c r="B21" s="13" t="s">
        <v>24</v>
      </c>
      <c r="C21" s="9" t="n">
        <v>126</v>
      </c>
      <c r="D21" s="9" t="n">
        <v>129</v>
      </c>
      <c r="E21" s="10" t="n">
        <v>131</v>
      </c>
      <c r="F21" s="11" t="n">
        <v>133</v>
      </c>
      <c r="G21" s="12" t="n">
        <v>134</v>
      </c>
    </row>
    <row r="22" customFormat="false" ht="13.5" hidden="false" customHeight="false" outlineLevel="0" collapsed="false">
      <c r="B22" s="13" t="s">
        <v>25</v>
      </c>
      <c r="C22" s="9" t="n">
        <v>94</v>
      </c>
      <c r="D22" s="9" t="n">
        <v>96</v>
      </c>
      <c r="E22" s="10" t="n">
        <v>98</v>
      </c>
      <c r="F22" s="11" t="n">
        <v>97</v>
      </c>
      <c r="G22" s="12" t="n">
        <v>97</v>
      </c>
    </row>
    <row r="23" customFormat="false" ht="13.5" hidden="false" customHeight="false" outlineLevel="0" collapsed="false">
      <c r="B23" s="13" t="s">
        <v>26</v>
      </c>
      <c r="C23" s="9" t="n">
        <v>45</v>
      </c>
      <c r="D23" s="9" t="n">
        <v>43</v>
      </c>
      <c r="E23" s="10" t="n">
        <v>45</v>
      </c>
      <c r="F23" s="11" t="n">
        <v>47</v>
      </c>
      <c r="G23" s="12" t="n">
        <v>49</v>
      </c>
    </row>
    <row r="24" customFormat="false" ht="13.5" hidden="false" customHeight="false" outlineLevel="0" collapsed="false">
      <c r="B24" s="13" t="s">
        <v>27</v>
      </c>
      <c r="C24" s="9" t="n">
        <v>93</v>
      </c>
      <c r="D24" s="9" t="n">
        <v>99</v>
      </c>
      <c r="E24" s="10" t="n">
        <v>104</v>
      </c>
      <c r="F24" s="11" t="n">
        <v>108</v>
      </c>
      <c r="G24" s="12" t="n">
        <v>108</v>
      </c>
    </row>
    <row r="25" customFormat="false" ht="13.5" hidden="false" customHeight="false" outlineLevel="0" collapsed="false">
      <c r="B25" s="13" t="s">
        <v>28</v>
      </c>
      <c r="C25" s="9" t="n">
        <v>21</v>
      </c>
      <c r="D25" s="9" t="n">
        <v>21</v>
      </c>
      <c r="E25" s="10" t="n">
        <v>20</v>
      </c>
      <c r="F25" s="11" t="n">
        <v>20</v>
      </c>
      <c r="G25" s="12" t="n">
        <v>22</v>
      </c>
    </row>
    <row r="26" customFormat="false" ht="13.5" hidden="false" customHeight="false" outlineLevel="0" collapsed="false">
      <c r="B26" s="13" t="s">
        <v>29</v>
      </c>
      <c r="C26" s="18" t="n">
        <v>1527</v>
      </c>
      <c r="D26" s="18" t="n">
        <v>1563</v>
      </c>
      <c r="E26" s="19" t="n">
        <v>1593</v>
      </c>
      <c r="F26" s="20" t="n">
        <v>1608</v>
      </c>
      <c r="G26" s="21" t="n">
        <f aca="false">SUM(G13:G25)</f>
        <v>1645</v>
      </c>
    </row>
    <row r="27" customFormat="false" ht="13.5" hidden="false" customHeight="false" outlineLevel="0" collapsed="false">
      <c r="B27" s="13"/>
      <c r="C27" s="9"/>
      <c r="D27" s="9"/>
      <c r="E27" s="10"/>
      <c r="F27" s="11"/>
      <c r="G27" s="12"/>
    </row>
    <row r="28" customFormat="false" ht="13.5" hidden="false" customHeight="false" outlineLevel="0" collapsed="false">
      <c r="B28" s="13" t="s">
        <v>30</v>
      </c>
      <c r="C28" s="9" t="n">
        <v>418</v>
      </c>
      <c r="D28" s="9" t="n">
        <v>426</v>
      </c>
      <c r="E28" s="10" t="n">
        <v>432</v>
      </c>
      <c r="F28" s="11" t="n">
        <v>440</v>
      </c>
      <c r="G28" s="12" t="n">
        <v>455</v>
      </c>
    </row>
    <row r="29" customFormat="false" ht="13.5" hidden="false" customHeight="false" outlineLevel="0" collapsed="false">
      <c r="B29" s="13" t="s">
        <v>31</v>
      </c>
      <c r="C29" s="9" t="n">
        <v>195</v>
      </c>
      <c r="D29" s="9" t="n">
        <v>195</v>
      </c>
      <c r="E29" s="10" t="n">
        <v>200</v>
      </c>
      <c r="F29" s="11" t="n">
        <v>213</v>
      </c>
      <c r="G29" s="12" t="n">
        <v>205</v>
      </c>
    </row>
    <row r="30" customFormat="false" ht="13.5" hidden="false" customHeight="false" outlineLevel="0" collapsed="false">
      <c r="B30" s="13" t="s">
        <v>32</v>
      </c>
      <c r="C30" s="9" t="n">
        <v>198</v>
      </c>
      <c r="D30" s="9" t="n">
        <v>207</v>
      </c>
      <c r="E30" s="10" t="n">
        <v>206</v>
      </c>
      <c r="F30" s="11" t="n">
        <v>209</v>
      </c>
      <c r="G30" s="12" t="n">
        <v>220</v>
      </c>
    </row>
    <row r="31" customFormat="false" ht="13.5" hidden="false" customHeight="false" outlineLevel="0" collapsed="false">
      <c r="B31" s="13" t="s">
        <v>33</v>
      </c>
      <c r="C31" s="9" t="n">
        <v>222</v>
      </c>
      <c r="D31" s="9" t="n">
        <v>232</v>
      </c>
      <c r="E31" s="10" t="n">
        <v>238</v>
      </c>
      <c r="F31" s="11" t="n">
        <v>246</v>
      </c>
      <c r="G31" s="12" t="n">
        <v>237</v>
      </c>
    </row>
    <row r="32" customFormat="false" ht="13.5" hidden="false" customHeight="false" outlineLevel="0" collapsed="false">
      <c r="B32" s="13" t="s">
        <v>34</v>
      </c>
      <c r="C32" s="9" t="n">
        <v>228</v>
      </c>
      <c r="D32" s="9" t="n">
        <v>238</v>
      </c>
      <c r="E32" s="10" t="n">
        <v>245</v>
      </c>
      <c r="F32" s="11" t="n">
        <v>250</v>
      </c>
      <c r="G32" s="12" t="n">
        <v>260</v>
      </c>
    </row>
    <row r="33" customFormat="false" ht="13.5" hidden="false" customHeight="false" outlineLevel="0" collapsed="false">
      <c r="B33" s="13" t="s">
        <v>35</v>
      </c>
      <c r="C33" s="9" t="n">
        <v>380</v>
      </c>
      <c r="D33" s="9" t="n">
        <v>385</v>
      </c>
      <c r="E33" s="10" t="n">
        <v>393</v>
      </c>
      <c r="F33" s="11" t="n">
        <v>417</v>
      </c>
      <c r="G33" s="12" t="n">
        <v>445</v>
      </c>
    </row>
    <row r="34" customFormat="false" ht="13.5" hidden="false" customHeight="false" outlineLevel="0" collapsed="false">
      <c r="B34" s="13" t="s">
        <v>36</v>
      </c>
      <c r="C34" s="9" t="n">
        <v>479</v>
      </c>
      <c r="D34" s="9" t="n">
        <v>497</v>
      </c>
      <c r="E34" s="10" t="n">
        <v>504</v>
      </c>
      <c r="F34" s="11" t="n">
        <v>502</v>
      </c>
      <c r="G34" s="12" t="n">
        <v>507</v>
      </c>
    </row>
    <row r="35" customFormat="false" ht="13.5" hidden="false" customHeight="false" outlineLevel="0" collapsed="false">
      <c r="B35" s="13" t="s">
        <v>37</v>
      </c>
      <c r="C35" s="9" t="n">
        <v>272</v>
      </c>
      <c r="D35" s="9" t="n">
        <v>281</v>
      </c>
      <c r="E35" s="10" t="n">
        <v>284</v>
      </c>
      <c r="F35" s="11" t="n">
        <v>292</v>
      </c>
      <c r="G35" s="12" t="n">
        <v>297</v>
      </c>
    </row>
    <row r="36" customFormat="false" ht="13.5" hidden="false" customHeight="false" outlineLevel="0" collapsed="false">
      <c r="B36" s="13" t="s">
        <v>38</v>
      </c>
      <c r="C36" s="9" t="n">
        <v>128</v>
      </c>
      <c r="D36" s="9" t="n">
        <v>133</v>
      </c>
      <c r="E36" s="10" t="n">
        <v>135</v>
      </c>
      <c r="F36" s="11" t="n">
        <v>135</v>
      </c>
      <c r="G36" s="12" t="n">
        <v>130</v>
      </c>
    </row>
    <row r="37" customFormat="false" ht="13.5" hidden="false" customHeight="false" outlineLevel="0" collapsed="false">
      <c r="B37" s="13" t="s">
        <v>39</v>
      </c>
      <c r="C37" s="18" t="n">
        <v>2520</v>
      </c>
      <c r="D37" s="18" t="n">
        <v>2594</v>
      </c>
      <c r="E37" s="19" t="n">
        <v>2637</v>
      </c>
      <c r="F37" s="20" t="n">
        <v>2704</v>
      </c>
      <c r="G37" s="21" t="n">
        <f aca="false">SUM(G28:G36)</f>
        <v>2756</v>
      </c>
    </row>
    <row r="38" customFormat="false" ht="13.5" hidden="false" customHeight="false" outlineLevel="0" collapsed="false">
      <c r="B38" s="13"/>
      <c r="C38" s="9"/>
      <c r="D38" s="9"/>
      <c r="E38" s="10"/>
      <c r="F38" s="11"/>
      <c r="G38" s="12"/>
    </row>
    <row r="39" customFormat="false" ht="13.5" hidden="false" customHeight="false" outlineLevel="0" collapsed="false">
      <c r="B39" s="13" t="s">
        <v>40</v>
      </c>
      <c r="C39" s="9" t="n">
        <v>387</v>
      </c>
      <c r="D39" s="9" t="n">
        <v>396</v>
      </c>
      <c r="E39" s="10" t="n">
        <v>407</v>
      </c>
      <c r="F39" s="11" t="n">
        <v>411</v>
      </c>
      <c r="G39" s="12" t="n">
        <v>416</v>
      </c>
    </row>
    <row r="40" customFormat="false" ht="13.5" hidden="false" customHeight="false" outlineLevel="0" collapsed="false">
      <c r="B40" s="13" t="s">
        <v>41</v>
      </c>
      <c r="C40" s="9" t="n">
        <v>163</v>
      </c>
      <c r="D40" s="9" t="n">
        <v>164</v>
      </c>
      <c r="E40" s="10" t="n">
        <v>171</v>
      </c>
      <c r="F40" s="11" t="n">
        <v>176</v>
      </c>
      <c r="G40" s="12" t="n">
        <v>180</v>
      </c>
    </row>
    <row r="41" customFormat="false" ht="13.5" hidden="false" customHeight="false" outlineLevel="0" collapsed="false">
      <c r="B41" s="13" t="s">
        <v>42</v>
      </c>
      <c r="C41" s="9" t="n">
        <v>215</v>
      </c>
      <c r="D41" s="9" t="n">
        <v>220</v>
      </c>
      <c r="E41" s="10" t="n">
        <v>220</v>
      </c>
      <c r="F41" s="11" t="n">
        <v>224</v>
      </c>
      <c r="G41" s="12" t="n">
        <v>225</v>
      </c>
    </row>
    <row r="42" customFormat="false" ht="13.5" hidden="false" customHeight="false" outlineLevel="0" collapsed="false">
      <c r="B42" s="13" t="s">
        <v>43</v>
      </c>
      <c r="C42" s="9" t="n">
        <v>105</v>
      </c>
      <c r="D42" s="9" t="n">
        <v>104</v>
      </c>
      <c r="E42" s="10" t="n">
        <v>109</v>
      </c>
      <c r="F42" s="11" t="n">
        <v>107</v>
      </c>
      <c r="G42" s="12" t="n">
        <v>109</v>
      </c>
    </row>
    <row r="43" customFormat="false" ht="13.5" hidden="false" customHeight="false" outlineLevel="0" collapsed="false">
      <c r="B43" s="13" t="s">
        <v>44</v>
      </c>
      <c r="C43" s="9" t="n">
        <v>159</v>
      </c>
      <c r="D43" s="9" t="n">
        <v>162</v>
      </c>
      <c r="E43" s="10" t="n">
        <v>166</v>
      </c>
      <c r="F43" s="11" t="n">
        <v>170</v>
      </c>
      <c r="G43" s="12" t="n">
        <v>174</v>
      </c>
    </row>
    <row r="44" customFormat="false" ht="13.5" hidden="false" customHeight="false" outlineLevel="0" collapsed="false">
      <c r="B44" s="13" t="s">
        <v>45</v>
      </c>
      <c r="C44" s="9" t="n">
        <v>94</v>
      </c>
      <c r="D44" s="9" t="n">
        <v>100</v>
      </c>
      <c r="E44" s="10" t="n">
        <v>100</v>
      </c>
      <c r="F44" s="11" t="n">
        <v>100</v>
      </c>
      <c r="G44" s="12" t="n">
        <v>102</v>
      </c>
    </row>
    <row r="45" customFormat="false" ht="13.5" hidden="false" customHeight="false" outlineLevel="0" collapsed="false">
      <c r="B45" s="13" t="s">
        <v>46</v>
      </c>
      <c r="C45" s="9" t="n">
        <v>155</v>
      </c>
      <c r="D45" s="9" t="n">
        <v>156</v>
      </c>
      <c r="E45" s="10" t="n">
        <v>162</v>
      </c>
      <c r="F45" s="11" t="n">
        <v>157</v>
      </c>
      <c r="G45" s="12" t="n">
        <v>163</v>
      </c>
    </row>
    <row r="46" customFormat="false" ht="13.5" hidden="false" customHeight="false" outlineLevel="0" collapsed="false">
      <c r="B46" s="13" t="s">
        <v>47</v>
      </c>
      <c r="C46" s="9" t="n">
        <v>67</v>
      </c>
      <c r="D46" s="9" t="n">
        <v>70</v>
      </c>
      <c r="E46" s="10" t="n">
        <v>70</v>
      </c>
      <c r="F46" s="11" t="n">
        <v>76</v>
      </c>
      <c r="G46" s="12" t="n">
        <v>87</v>
      </c>
    </row>
    <row r="47" customFormat="false" ht="13.5" hidden="false" customHeight="false" outlineLevel="0" collapsed="false">
      <c r="B47" s="13" t="s">
        <v>48</v>
      </c>
      <c r="C47" s="9" t="n">
        <v>58</v>
      </c>
      <c r="D47" s="9" t="n">
        <v>58</v>
      </c>
      <c r="E47" s="10" t="n">
        <v>59</v>
      </c>
      <c r="F47" s="11" t="n">
        <v>60</v>
      </c>
      <c r="G47" s="12" t="n">
        <v>63</v>
      </c>
    </row>
    <row r="48" customFormat="false" ht="13.5" hidden="false" customHeight="false" outlineLevel="0" collapsed="false">
      <c r="B48" s="13" t="s">
        <v>49</v>
      </c>
      <c r="C48" s="9" t="n">
        <v>229</v>
      </c>
      <c r="D48" s="9" t="n">
        <v>230</v>
      </c>
      <c r="E48" s="10" t="n">
        <v>247</v>
      </c>
      <c r="F48" s="11" t="n">
        <v>245</v>
      </c>
      <c r="G48" s="12" t="n">
        <v>243</v>
      </c>
    </row>
    <row r="49" customFormat="false" ht="13.5" hidden="false" customHeight="false" outlineLevel="0" collapsed="false">
      <c r="B49" s="13" t="s">
        <v>50</v>
      </c>
      <c r="C49" s="9" t="n">
        <v>13</v>
      </c>
      <c r="D49" s="9" t="n">
        <v>12</v>
      </c>
      <c r="E49" s="10" t="n">
        <v>13</v>
      </c>
      <c r="F49" s="11" t="n">
        <v>14</v>
      </c>
      <c r="G49" s="12" t="n">
        <v>16</v>
      </c>
    </row>
    <row r="50" customFormat="false" ht="13.5" hidden="false" customHeight="false" outlineLevel="0" collapsed="false">
      <c r="B50" s="13" t="s">
        <v>51</v>
      </c>
      <c r="C50" s="18" t="n">
        <v>1645</v>
      </c>
      <c r="D50" s="18" t="n">
        <v>1672</v>
      </c>
      <c r="E50" s="19" t="n">
        <v>1724</v>
      </c>
      <c r="F50" s="20" t="n">
        <v>1740</v>
      </c>
      <c r="G50" s="21" t="n">
        <f aca="false">SUM(G39:G49)</f>
        <v>1778</v>
      </c>
    </row>
    <row r="51" customFormat="false" ht="13.5" hidden="false" customHeight="false" outlineLevel="0" collapsed="false">
      <c r="B51" s="22" t="s">
        <v>52</v>
      </c>
      <c r="C51" s="9"/>
      <c r="D51" s="9"/>
      <c r="E51" s="10"/>
      <c r="F51" s="11"/>
      <c r="G51" s="12"/>
    </row>
    <row r="52" customFormat="false" ht="13.5" hidden="false" customHeight="false" outlineLevel="0" collapsed="false">
      <c r="B52" s="13" t="s">
        <v>53</v>
      </c>
      <c r="C52" s="9" t="n">
        <v>132</v>
      </c>
      <c r="D52" s="9" t="n">
        <v>132</v>
      </c>
      <c r="E52" s="10" t="n">
        <v>132</v>
      </c>
      <c r="F52" s="11" t="n">
        <v>139</v>
      </c>
      <c r="G52" s="12" t="n">
        <v>141</v>
      </c>
    </row>
    <row r="53" customFormat="false" ht="13.5" hidden="false" customHeight="false" outlineLevel="0" collapsed="false">
      <c r="B53" s="13" t="s">
        <v>54</v>
      </c>
      <c r="C53" s="9" t="n">
        <v>170</v>
      </c>
      <c r="D53" s="9" t="n">
        <v>169</v>
      </c>
      <c r="E53" s="10" t="n">
        <v>169</v>
      </c>
      <c r="F53" s="11" t="n">
        <v>172</v>
      </c>
      <c r="G53" s="12" t="n">
        <v>177</v>
      </c>
    </row>
    <row r="54" customFormat="false" ht="13.5" hidden="false" customHeight="false" outlineLevel="0" collapsed="false">
      <c r="B54" s="13" t="s">
        <v>55</v>
      </c>
      <c r="C54" s="9" t="n">
        <v>103</v>
      </c>
      <c r="D54" s="9" t="n">
        <v>100</v>
      </c>
      <c r="E54" s="10" t="n">
        <v>97</v>
      </c>
      <c r="F54" s="11" t="n">
        <v>103</v>
      </c>
      <c r="G54" s="12" t="n">
        <v>104</v>
      </c>
    </row>
    <row r="55" customFormat="false" ht="13.5" hidden="false" customHeight="false" outlineLevel="0" collapsed="false">
      <c r="B55" s="13" t="s">
        <v>56</v>
      </c>
      <c r="C55" s="9" t="n">
        <v>62</v>
      </c>
      <c r="D55" s="9" t="n">
        <v>66</v>
      </c>
      <c r="E55" s="10" t="n">
        <v>69</v>
      </c>
      <c r="F55" s="11" t="n">
        <v>66</v>
      </c>
      <c r="G55" s="12" t="n">
        <v>66</v>
      </c>
    </row>
    <row r="56" customFormat="false" ht="13.5" hidden="false" customHeight="false" outlineLevel="0" collapsed="false">
      <c r="B56" s="13" t="s">
        <v>57</v>
      </c>
      <c r="C56" s="9" t="n">
        <v>90</v>
      </c>
      <c r="D56" s="9" t="n">
        <v>92</v>
      </c>
      <c r="E56" s="10" t="n">
        <v>94</v>
      </c>
      <c r="F56" s="11" t="n">
        <v>93</v>
      </c>
      <c r="G56" s="12" t="n">
        <v>94</v>
      </c>
    </row>
    <row r="57" customFormat="false" ht="13.5" hidden="false" customHeight="false" outlineLevel="0" collapsed="false">
      <c r="B57" s="13" t="s">
        <v>58</v>
      </c>
      <c r="C57" s="9" t="n">
        <v>28</v>
      </c>
      <c r="D57" s="9" t="n">
        <v>30</v>
      </c>
      <c r="E57" s="10" t="n">
        <v>29</v>
      </c>
      <c r="F57" s="11" t="n">
        <v>32</v>
      </c>
      <c r="G57" s="12" t="n">
        <v>32</v>
      </c>
    </row>
    <row r="58" customFormat="false" ht="13.5" hidden="false" customHeight="false" outlineLevel="0" collapsed="false">
      <c r="B58" s="13" t="s">
        <v>59</v>
      </c>
      <c r="C58" s="9" t="n">
        <v>60</v>
      </c>
      <c r="D58" s="9" t="n">
        <v>62</v>
      </c>
      <c r="E58" s="10" t="n">
        <v>63</v>
      </c>
      <c r="F58" s="11" t="n">
        <v>64</v>
      </c>
      <c r="G58" s="12" t="n">
        <v>64</v>
      </c>
    </row>
    <row r="59" customFormat="false" ht="13.5" hidden="false" customHeight="false" outlineLevel="0" collapsed="false">
      <c r="B59" s="13" t="s">
        <v>60</v>
      </c>
      <c r="C59" s="9" t="n">
        <v>17</v>
      </c>
      <c r="D59" s="9" t="n">
        <v>18</v>
      </c>
      <c r="E59" s="10" t="n">
        <v>17</v>
      </c>
      <c r="F59" s="11" t="n">
        <v>16</v>
      </c>
      <c r="G59" s="12" t="n">
        <v>18</v>
      </c>
    </row>
    <row r="60" customFormat="false" ht="13.5" hidden="false" customHeight="false" outlineLevel="0" collapsed="false">
      <c r="B60" s="13" t="s">
        <v>61</v>
      </c>
      <c r="C60" s="14" t="n">
        <v>662</v>
      </c>
      <c r="D60" s="14" t="n">
        <v>669</v>
      </c>
      <c r="E60" s="15" t="n">
        <v>670</v>
      </c>
      <c r="F60" s="16" t="n">
        <v>685</v>
      </c>
      <c r="G60" s="17" t="n">
        <f aca="false">SUM(G52:G59)</f>
        <v>696</v>
      </c>
    </row>
    <row r="61" customFormat="false" ht="13.5" hidden="false" customHeight="false" outlineLevel="0" collapsed="false">
      <c r="B61" s="13"/>
      <c r="C61" s="14"/>
      <c r="D61" s="14"/>
      <c r="E61" s="10"/>
      <c r="F61" s="11"/>
      <c r="G61" s="12"/>
    </row>
    <row r="62" customFormat="false" ht="14.25" hidden="false" customHeight="false" outlineLevel="0" collapsed="false">
      <c r="B62" s="23" t="s">
        <v>62</v>
      </c>
      <c r="C62" s="24" t="n">
        <v>7273</v>
      </c>
      <c r="D62" s="24" t="n">
        <v>7431</v>
      </c>
      <c r="E62" s="25" t="n">
        <v>7571</v>
      </c>
      <c r="F62" s="26" t="n">
        <v>7705</v>
      </c>
      <c r="G62" s="27" t="n">
        <f aca="false">SUM(G11,G26,G37,G50,G60)</f>
        <v>7853</v>
      </c>
    </row>
    <row r="63" customFormat="false" ht="13.5" hidden="false" customHeight="false" outlineLevel="0" collapsed="false">
      <c r="B63" s="2" t="s">
        <v>63</v>
      </c>
    </row>
  </sheetData>
  <printOptions headings="false" gridLines="false" gridLinesSet="true" horizontalCentered="false" verticalCentered="false"/>
  <pageMargins left="1.00972222222222" right="0.747916666666667" top="0.659722222222222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0:21:57Z</dcterms:created>
  <dc:creator>prownet</dc:creator>
  <dc:description/>
  <dc:language>en-US</dc:language>
  <cp:lastModifiedBy>国税庁</cp:lastModifiedBy>
  <cp:lastPrinted>2004-06-14T09:01:32Z</cp:lastPrinted>
  <dcterms:modified xsi:type="dcterms:W3CDTF">2006-05-11T02:17:22Z</dcterms:modified>
  <cp:revision>0</cp:revision>
  <dc:subject/>
  <dc:title/>
</cp:coreProperties>
</file>