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1)(2)" sheetId="1" state="visible" r:id="rId2"/>
    <sheet name="(3)その1" sheetId="2" state="visible" r:id="rId3"/>
    <sheet name="(3)-その2" sheetId="3" state="visible" r:id="rId4"/>
    <sheet name="（3）-その3" sheetId="4" state="visible" r:id="rId5"/>
    <sheet name="（3）-その4" sheetId="5" state="visible" r:id="rId6"/>
    <sheet name="（4）" sheetId="6" state="visible" r:id="rId7"/>
  </sheets>
  <definedNames>
    <definedName function="false" hidden="false" localSheetId="0" name="_xlnm.Print_Area" vbProcedure="false">'2-2(1)(2)'!$A$1:$P$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165">
  <si>
    <t xml:space="preserve">２－２　所得階級別状況</t>
  </si>
  <si>
    <r>
      <rPr>
        <sz val="9.5"/>
        <rFont val="ＭＳ 明朝"/>
        <family val="1"/>
        <charset val="128"/>
      </rPr>
      <t xml:space="preserve">(1)</t>
    </r>
    <r>
      <rPr>
        <sz val="9.5"/>
        <rFont val="Noto Sans"/>
        <family val="2"/>
      </rPr>
      <t xml:space="preserve">　所得者別人員</t>
    </r>
  </si>
  <si>
    <r>
      <rPr>
        <sz val="9.5"/>
        <rFont val="ＭＳ 明朝"/>
        <family val="1"/>
        <charset val="128"/>
      </rPr>
      <t xml:space="preserve">(2)</t>
    </r>
    <r>
      <rPr>
        <sz val="9.5"/>
        <rFont val="Noto Sans"/>
        <family val="2"/>
      </rPr>
      <t xml:space="preserve">　所得階級別人員の累年比較</t>
    </r>
  </si>
  <si>
    <t xml:space="preserve">階　級　区　分</t>
  </si>
  <si>
    <t xml:space="preserve">合　　計　　所　　得</t>
  </si>
  <si>
    <t xml:space="preserve">譲  渡  所  得</t>
  </si>
  <si>
    <t xml:space="preserve">山  林   所  得</t>
  </si>
  <si>
    <t xml:space="preserve">階級区分</t>
  </si>
  <si>
    <r>
      <rPr>
        <sz val="9.5"/>
        <rFont val="Noto Sans"/>
        <family val="2"/>
      </rPr>
      <t xml:space="preserve">平成</t>
    </r>
    <r>
      <rPr>
        <sz val="9.5"/>
        <rFont val="ＭＳ 明朝"/>
        <family val="1"/>
        <charset val="128"/>
      </rPr>
      <t xml:space="preserve">12</t>
    </r>
    <r>
      <rPr>
        <sz val="9.5"/>
        <rFont val="Noto Sans"/>
        <family val="2"/>
      </rPr>
      <t xml:space="preserve">年分</t>
    </r>
  </si>
  <si>
    <r>
      <rPr>
        <sz val="9.5"/>
        <rFont val="Noto Sans"/>
        <family val="2"/>
      </rPr>
      <t xml:space="preserve">平成</t>
    </r>
    <r>
      <rPr>
        <sz val="9.5"/>
        <rFont val="ＭＳ 明朝"/>
        <family val="1"/>
        <charset val="128"/>
      </rPr>
      <t xml:space="preserve">13</t>
    </r>
    <r>
      <rPr>
        <sz val="9.5"/>
        <rFont val="Noto Sans"/>
        <family val="2"/>
      </rPr>
      <t xml:space="preserve">年分</t>
    </r>
  </si>
  <si>
    <r>
      <rPr>
        <sz val="9.5"/>
        <rFont val="Noto Sans"/>
        <family val="2"/>
      </rPr>
      <t xml:space="preserve">平成</t>
    </r>
    <r>
      <rPr>
        <sz val="9.5"/>
        <rFont val="ＭＳ 明朝"/>
        <family val="1"/>
        <charset val="128"/>
      </rPr>
      <t xml:space="preserve">14</t>
    </r>
    <r>
      <rPr>
        <sz val="9.5"/>
        <rFont val="Noto Sans"/>
        <family val="2"/>
      </rPr>
      <t xml:space="preserve">年分</t>
    </r>
  </si>
  <si>
    <r>
      <rPr>
        <sz val="9.5"/>
        <rFont val="Noto Sans"/>
        <family val="2"/>
      </rPr>
      <t xml:space="preserve">平成</t>
    </r>
    <r>
      <rPr>
        <sz val="9.5"/>
        <rFont val="ＭＳ 明朝"/>
        <family val="1"/>
        <charset val="128"/>
      </rPr>
      <t xml:space="preserve">15</t>
    </r>
    <r>
      <rPr>
        <sz val="9.5"/>
        <rFont val="Noto Sans"/>
        <family val="2"/>
      </rPr>
      <t xml:space="preserve">年分</t>
    </r>
  </si>
  <si>
    <r>
      <rPr>
        <sz val="9.5"/>
        <rFont val="Noto Sans"/>
        <family val="2"/>
      </rPr>
      <t xml:space="preserve">平成</t>
    </r>
    <r>
      <rPr>
        <sz val="9.5"/>
        <rFont val="ＭＳ 明朝"/>
        <family val="1"/>
        <charset val="128"/>
      </rPr>
      <t xml:space="preserve">16</t>
    </r>
    <r>
      <rPr>
        <sz val="9.5"/>
        <rFont val="Noto Sans"/>
        <family val="2"/>
      </rPr>
      <t xml:space="preserve">年分</t>
    </r>
  </si>
  <si>
    <t xml:space="preserve">営業等  所得者</t>
  </si>
  <si>
    <t xml:space="preserve">農　業  所得者</t>
  </si>
  <si>
    <t xml:space="preserve">その他事業所得者</t>
  </si>
  <si>
    <t xml:space="preserve">その他  所得者</t>
  </si>
  <si>
    <t xml:space="preserve">計</t>
  </si>
  <si>
    <t xml:space="preserve">うち短期譲渡所得があるもの</t>
  </si>
  <si>
    <t xml:space="preserve">人</t>
  </si>
  <si>
    <r>
      <rPr>
        <sz val="9"/>
        <rFont val="Noto Sans"/>
        <family val="2"/>
      </rPr>
      <t xml:space="preserve">平　成　</t>
    </r>
    <r>
      <rPr>
        <sz val="9"/>
        <rFont val="ＭＳ ゴシック"/>
        <family val="3"/>
        <charset val="128"/>
      </rPr>
      <t xml:space="preserve">12</t>
    </r>
    <r>
      <rPr>
        <sz val="9"/>
        <rFont val="Noto Sans"/>
        <family val="2"/>
      </rPr>
      <t xml:space="preserve">　年　分</t>
    </r>
  </si>
  <si>
    <r>
      <rPr>
        <sz val="9"/>
        <rFont val="ＭＳ 明朝"/>
        <family val="1"/>
        <charset val="128"/>
      </rPr>
      <t xml:space="preserve">70</t>
    </r>
    <r>
      <rPr>
        <sz val="9"/>
        <rFont val="Noto Sans"/>
        <family val="2"/>
      </rPr>
      <t xml:space="preserve">万円以下</t>
    </r>
  </si>
  <si>
    <t xml:space="preserve">-</t>
  </si>
  <si>
    <r>
      <rPr>
        <sz val="9"/>
        <rFont val="Noto Sans"/>
        <family val="2"/>
      </rPr>
      <t xml:space="preserve">　 </t>
    </r>
    <r>
      <rPr>
        <sz val="9"/>
        <rFont val="ＭＳ 明朝"/>
        <family val="1"/>
        <charset val="128"/>
      </rPr>
      <t xml:space="preserve">70</t>
    </r>
    <r>
      <rPr>
        <sz val="9"/>
        <rFont val="Noto Sans"/>
        <family val="2"/>
      </rPr>
      <t xml:space="preserve">万円超     </t>
    </r>
    <r>
      <rPr>
        <sz val="9"/>
        <rFont val="ＭＳ 明朝"/>
        <family val="1"/>
        <charset val="128"/>
      </rPr>
      <t xml:space="preserve">100</t>
    </r>
    <r>
      <rPr>
        <sz val="9"/>
        <rFont val="Noto Sans"/>
        <family val="2"/>
      </rPr>
      <t xml:space="preserve">万円以下</t>
    </r>
  </si>
  <si>
    <r>
      <rPr>
        <sz val="9"/>
        <rFont val="ＭＳ 明朝"/>
        <family val="1"/>
        <charset val="128"/>
      </rPr>
      <t xml:space="preserve">  100</t>
    </r>
    <r>
      <rPr>
        <sz val="9"/>
        <rFont val="Noto Sans"/>
        <family val="2"/>
      </rPr>
      <t xml:space="preserve">　 〃　　　</t>
    </r>
    <r>
      <rPr>
        <sz val="9"/>
        <rFont val="ＭＳ 明朝"/>
        <family val="1"/>
        <charset val="128"/>
      </rPr>
      <t xml:space="preserve">150</t>
    </r>
    <r>
      <rPr>
        <sz val="9"/>
        <rFont val="Noto Sans"/>
        <family val="2"/>
      </rPr>
      <t xml:space="preserve">　  〃 </t>
    </r>
  </si>
  <si>
    <r>
      <rPr>
        <sz val="9"/>
        <rFont val="ＭＳ 明朝"/>
        <family val="1"/>
        <charset val="128"/>
      </rPr>
      <t xml:space="preserve">  150</t>
    </r>
    <r>
      <rPr>
        <sz val="9"/>
        <rFont val="Noto Sans"/>
        <family val="2"/>
      </rPr>
      <t xml:space="preserve">　 〃　　　</t>
    </r>
    <r>
      <rPr>
        <sz val="9"/>
        <rFont val="ＭＳ 明朝"/>
        <family val="1"/>
        <charset val="128"/>
      </rPr>
      <t xml:space="preserve">200</t>
    </r>
    <r>
      <rPr>
        <sz val="9"/>
        <rFont val="Noto Sans"/>
        <family val="2"/>
      </rPr>
      <t xml:space="preserve">　  〃 </t>
    </r>
  </si>
  <si>
    <r>
      <rPr>
        <sz val="9"/>
        <rFont val="ＭＳ 明朝"/>
        <family val="1"/>
        <charset val="128"/>
      </rPr>
      <t xml:space="preserve">  200</t>
    </r>
    <r>
      <rPr>
        <sz val="9"/>
        <rFont val="Noto Sans"/>
        <family val="2"/>
      </rPr>
      <t xml:space="preserve">　 〃　　　</t>
    </r>
    <r>
      <rPr>
        <sz val="9"/>
        <rFont val="ＭＳ 明朝"/>
        <family val="1"/>
        <charset val="128"/>
      </rPr>
      <t xml:space="preserve">250</t>
    </r>
    <r>
      <rPr>
        <sz val="9"/>
        <rFont val="Noto Sans"/>
        <family val="2"/>
      </rPr>
      <t xml:space="preserve">　　〃 </t>
    </r>
  </si>
  <si>
    <r>
      <rPr>
        <sz val="9"/>
        <rFont val="ＭＳ 明朝"/>
        <family val="1"/>
        <charset val="128"/>
      </rPr>
      <t xml:space="preserve">  250</t>
    </r>
    <r>
      <rPr>
        <sz val="9"/>
        <rFont val="Noto Sans"/>
        <family val="2"/>
      </rPr>
      <t xml:space="preserve">　 〃　　　</t>
    </r>
    <r>
      <rPr>
        <sz val="9"/>
        <rFont val="ＭＳ 明朝"/>
        <family val="1"/>
        <charset val="128"/>
      </rPr>
      <t xml:space="preserve">300</t>
    </r>
    <r>
      <rPr>
        <sz val="9"/>
        <rFont val="Noto Sans"/>
        <family val="2"/>
      </rPr>
      <t xml:space="preserve">　　〃 </t>
    </r>
  </si>
  <si>
    <r>
      <rPr>
        <sz val="9"/>
        <rFont val="ＭＳ 明朝"/>
        <family val="1"/>
        <charset val="128"/>
      </rPr>
      <t xml:space="preserve">  300</t>
    </r>
    <r>
      <rPr>
        <sz val="9"/>
        <rFont val="Noto Sans"/>
        <family val="2"/>
      </rPr>
      <t xml:space="preserve">　 〃　　　</t>
    </r>
    <r>
      <rPr>
        <sz val="9"/>
        <rFont val="ＭＳ 明朝"/>
        <family val="1"/>
        <charset val="128"/>
      </rPr>
      <t xml:space="preserve">400</t>
    </r>
    <r>
      <rPr>
        <sz val="9"/>
        <rFont val="Noto Sans"/>
        <family val="2"/>
      </rPr>
      <t xml:space="preserve">　　〃 </t>
    </r>
  </si>
  <si>
    <r>
      <rPr>
        <sz val="9"/>
        <rFont val="ＭＳ 明朝"/>
        <family val="1"/>
        <charset val="128"/>
      </rPr>
      <t xml:space="preserve">   70</t>
    </r>
    <r>
      <rPr>
        <sz val="9"/>
        <rFont val="Noto Sans"/>
        <family val="2"/>
      </rPr>
      <t xml:space="preserve">万円超    </t>
    </r>
    <r>
      <rPr>
        <sz val="9"/>
        <rFont val="ＭＳ 明朝"/>
        <family val="1"/>
        <charset val="128"/>
      </rPr>
      <t xml:space="preserve">100</t>
    </r>
    <r>
      <rPr>
        <sz val="9"/>
        <rFont val="Noto Sans"/>
        <family val="2"/>
      </rPr>
      <t xml:space="preserve">万円以下</t>
    </r>
  </si>
  <si>
    <r>
      <rPr>
        <sz val="9"/>
        <rFont val="ＭＳ 明朝"/>
        <family val="1"/>
        <charset val="128"/>
      </rPr>
      <t xml:space="preserve">  400</t>
    </r>
    <r>
      <rPr>
        <sz val="9"/>
        <rFont val="Noto Sans"/>
        <family val="2"/>
      </rPr>
      <t xml:space="preserve">　 〃　　　</t>
    </r>
    <r>
      <rPr>
        <sz val="9"/>
        <rFont val="ＭＳ 明朝"/>
        <family val="1"/>
        <charset val="128"/>
      </rPr>
      <t xml:space="preserve">500</t>
    </r>
    <r>
      <rPr>
        <sz val="9"/>
        <rFont val="Noto Sans"/>
        <family val="2"/>
      </rPr>
      <t xml:space="preserve">　　〃 </t>
    </r>
  </si>
  <si>
    <r>
      <rPr>
        <sz val="9"/>
        <rFont val="ＭＳ 明朝"/>
        <family val="1"/>
        <charset val="128"/>
      </rPr>
      <t xml:space="preserve">  100</t>
    </r>
    <r>
      <rPr>
        <sz val="9"/>
        <rFont val="Noto Sans"/>
        <family val="2"/>
      </rPr>
      <t xml:space="preserve">　〃　　　</t>
    </r>
    <r>
      <rPr>
        <sz val="9"/>
        <rFont val="ＭＳ 明朝"/>
        <family val="1"/>
        <charset val="128"/>
      </rPr>
      <t xml:space="preserve">150</t>
    </r>
    <r>
      <rPr>
        <sz val="9"/>
        <rFont val="Noto Sans"/>
        <family val="2"/>
      </rPr>
      <t xml:space="preserve">　 〃</t>
    </r>
  </si>
  <si>
    <r>
      <rPr>
        <sz val="9"/>
        <rFont val="ＭＳ 明朝"/>
        <family val="1"/>
        <charset val="128"/>
      </rPr>
      <t xml:space="preserve">  500</t>
    </r>
    <r>
      <rPr>
        <sz val="9"/>
        <rFont val="Noto Sans"/>
        <family val="2"/>
      </rPr>
      <t xml:space="preserve">　 〃　　　</t>
    </r>
    <r>
      <rPr>
        <sz val="9"/>
        <rFont val="ＭＳ 明朝"/>
        <family val="1"/>
        <charset val="128"/>
      </rPr>
      <t xml:space="preserve">600</t>
    </r>
    <r>
      <rPr>
        <sz val="9"/>
        <rFont val="Noto Sans"/>
        <family val="2"/>
      </rPr>
      <t xml:space="preserve">　　〃</t>
    </r>
  </si>
  <si>
    <r>
      <rPr>
        <sz val="9"/>
        <rFont val="ＭＳ 明朝"/>
        <family val="1"/>
        <charset val="128"/>
      </rPr>
      <t xml:space="preserve">  150</t>
    </r>
    <r>
      <rPr>
        <sz val="9"/>
        <rFont val="Noto Sans"/>
        <family val="2"/>
      </rPr>
      <t xml:space="preserve">　〃　　　</t>
    </r>
    <r>
      <rPr>
        <sz val="9"/>
        <rFont val="ＭＳ 明朝"/>
        <family val="1"/>
        <charset val="128"/>
      </rPr>
      <t xml:space="preserve">200</t>
    </r>
    <r>
      <rPr>
        <sz val="9"/>
        <rFont val="Noto Sans"/>
        <family val="2"/>
      </rPr>
      <t xml:space="preserve">　 〃</t>
    </r>
  </si>
  <si>
    <r>
      <rPr>
        <sz val="9"/>
        <rFont val="ＭＳ 明朝"/>
        <family val="1"/>
        <charset val="128"/>
      </rPr>
      <t xml:space="preserve">  600</t>
    </r>
    <r>
      <rPr>
        <sz val="9"/>
        <rFont val="Noto Sans"/>
        <family val="2"/>
      </rPr>
      <t xml:space="preserve">　 〃　　　</t>
    </r>
    <r>
      <rPr>
        <sz val="9"/>
        <rFont val="ＭＳ 明朝"/>
        <family val="1"/>
        <charset val="128"/>
      </rPr>
      <t xml:space="preserve">700</t>
    </r>
    <r>
      <rPr>
        <sz val="9"/>
        <rFont val="Noto Sans"/>
        <family val="2"/>
      </rPr>
      <t xml:space="preserve">　　〃</t>
    </r>
  </si>
  <si>
    <r>
      <rPr>
        <sz val="9"/>
        <rFont val="ＭＳ 明朝"/>
        <family val="1"/>
        <charset val="128"/>
      </rPr>
      <t xml:space="preserve">  200</t>
    </r>
    <r>
      <rPr>
        <sz val="9"/>
        <rFont val="Noto Sans"/>
        <family val="2"/>
      </rPr>
      <t xml:space="preserve">　〃　　　</t>
    </r>
    <r>
      <rPr>
        <sz val="9"/>
        <rFont val="ＭＳ 明朝"/>
        <family val="1"/>
        <charset val="128"/>
      </rPr>
      <t xml:space="preserve">250</t>
    </r>
    <r>
      <rPr>
        <sz val="9"/>
        <rFont val="Noto Sans"/>
        <family val="2"/>
      </rPr>
      <t xml:space="preserve">　 〃</t>
    </r>
  </si>
  <si>
    <r>
      <rPr>
        <sz val="9"/>
        <rFont val="ＭＳ 明朝"/>
        <family val="1"/>
        <charset val="128"/>
      </rPr>
      <t xml:space="preserve">  700</t>
    </r>
    <r>
      <rPr>
        <sz val="9"/>
        <rFont val="Noto Sans"/>
        <family val="2"/>
      </rPr>
      <t xml:space="preserve">　 〃　　　</t>
    </r>
    <r>
      <rPr>
        <sz val="9"/>
        <rFont val="ＭＳ 明朝"/>
        <family val="1"/>
        <charset val="128"/>
      </rPr>
      <t xml:space="preserve">800</t>
    </r>
    <r>
      <rPr>
        <sz val="9"/>
        <rFont val="Noto Sans"/>
        <family val="2"/>
      </rPr>
      <t xml:space="preserve">　　〃</t>
    </r>
  </si>
  <si>
    <r>
      <rPr>
        <sz val="9"/>
        <rFont val="ＭＳ 明朝"/>
        <family val="1"/>
        <charset val="128"/>
      </rPr>
      <t xml:space="preserve">  250</t>
    </r>
    <r>
      <rPr>
        <sz val="9"/>
        <rFont val="Noto Sans"/>
        <family val="2"/>
      </rPr>
      <t xml:space="preserve">　〃　　　</t>
    </r>
    <r>
      <rPr>
        <sz val="9"/>
        <rFont val="ＭＳ 明朝"/>
        <family val="1"/>
        <charset val="128"/>
      </rPr>
      <t xml:space="preserve">300</t>
    </r>
    <r>
      <rPr>
        <sz val="9"/>
        <rFont val="Noto Sans"/>
        <family val="2"/>
      </rPr>
      <t xml:space="preserve">　 〃</t>
    </r>
  </si>
  <si>
    <r>
      <rPr>
        <sz val="9"/>
        <rFont val="ＭＳ 明朝"/>
        <family val="1"/>
        <charset val="128"/>
      </rPr>
      <t xml:space="preserve">  800</t>
    </r>
    <r>
      <rPr>
        <sz val="9"/>
        <rFont val="Noto Sans"/>
        <family val="2"/>
      </rPr>
      <t xml:space="preserve">　 〃　　</t>
    </r>
    <r>
      <rPr>
        <sz val="9"/>
        <rFont val="ＭＳ 明朝"/>
        <family val="1"/>
        <charset val="128"/>
      </rPr>
      <t xml:space="preserve">1,000</t>
    </r>
    <r>
      <rPr>
        <sz val="9"/>
        <rFont val="Noto Sans"/>
        <family val="2"/>
      </rPr>
      <t xml:space="preserve">　　〃</t>
    </r>
  </si>
  <si>
    <r>
      <rPr>
        <sz val="9"/>
        <rFont val="ＭＳ 明朝"/>
        <family val="1"/>
        <charset val="128"/>
      </rPr>
      <t xml:space="preserve">  300</t>
    </r>
    <r>
      <rPr>
        <sz val="9"/>
        <rFont val="Noto Sans"/>
        <family val="2"/>
      </rPr>
      <t xml:space="preserve">　〃　　　</t>
    </r>
    <r>
      <rPr>
        <sz val="9"/>
        <rFont val="ＭＳ 明朝"/>
        <family val="1"/>
        <charset val="128"/>
      </rPr>
      <t xml:space="preserve">400</t>
    </r>
    <r>
      <rPr>
        <sz val="9"/>
        <rFont val="Noto Sans"/>
        <family val="2"/>
      </rPr>
      <t xml:space="preserve">　 〃</t>
    </r>
  </si>
  <si>
    <r>
      <rPr>
        <sz val="9"/>
        <rFont val="ＭＳ 明朝"/>
        <family val="1"/>
        <charset val="128"/>
      </rPr>
      <t xml:space="preserve">1,000</t>
    </r>
    <r>
      <rPr>
        <sz val="9"/>
        <rFont val="Noto Sans"/>
        <family val="2"/>
      </rPr>
      <t xml:space="preserve">　 〃　  </t>
    </r>
    <r>
      <rPr>
        <sz val="9"/>
        <rFont val="ＭＳ 明朝"/>
        <family val="1"/>
        <charset val="128"/>
      </rPr>
      <t xml:space="preserve">1,200</t>
    </r>
    <r>
      <rPr>
        <sz val="9"/>
        <rFont val="Noto Sans"/>
        <family val="2"/>
      </rPr>
      <t xml:space="preserve">　　〃</t>
    </r>
  </si>
  <si>
    <r>
      <rPr>
        <sz val="9"/>
        <rFont val="ＭＳ 明朝"/>
        <family val="1"/>
        <charset val="128"/>
      </rPr>
      <t xml:space="preserve">  400</t>
    </r>
    <r>
      <rPr>
        <sz val="9"/>
        <rFont val="Noto Sans"/>
        <family val="2"/>
      </rPr>
      <t xml:space="preserve">　〃　　　</t>
    </r>
    <r>
      <rPr>
        <sz val="9"/>
        <rFont val="ＭＳ 明朝"/>
        <family val="1"/>
        <charset val="128"/>
      </rPr>
      <t xml:space="preserve">500</t>
    </r>
    <r>
      <rPr>
        <sz val="9"/>
        <rFont val="Noto Sans"/>
        <family val="2"/>
      </rPr>
      <t xml:space="preserve">　 〃</t>
    </r>
  </si>
  <si>
    <r>
      <rPr>
        <sz val="9"/>
        <rFont val="ＭＳ 明朝"/>
        <family val="1"/>
        <charset val="128"/>
      </rPr>
      <t xml:space="preserve">1,200</t>
    </r>
    <r>
      <rPr>
        <sz val="9"/>
        <rFont val="Noto Sans"/>
        <family val="2"/>
      </rPr>
      <t xml:space="preserve">　 〃　  </t>
    </r>
    <r>
      <rPr>
        <sz val="9"/>
        <rFont val="ＭＳ 明朝"/>
        <family val="1"/>
        <charset val="128"/>
      </rPr>
      <t xml:space="preserve">1,500</t>
    </r>
    <r>
      <rPr>
        <sz val="9"/>
        <rFont val="Noto Sans"/>
        <family val="2"/>
      </rPr>
      <t xml:space="preserve">　　〃</t>
    </r>
  </si>
  <si>
    <r>
      <rPr>
        <sz val="9"/>
        <rFont val="ＭＳ 明朝"/>
        <family val="1"/>
        <charset val="128"/>
      </rPr>
      <t xml:space="preserve">  500</t>
    </r>
    <r>
      <rPr>
        <sz val="9"/>
        <rFont val="Noto Sans"/>
        <family val="2"/>
      </rPr>
      <t xml:space="preserve">　〃　　　</t>
    </r>
    <r>
      <rPr>
        <sz val="9"/>
        <rFont val="ＭＳ 明朝"/>
        <family val="1"/>
        <charset val="128"/>
      </rPr>
      <t xml:space="preserve">600 </t>
    </r>
    <r>
      <rPr>
        <sz val="9"/>
        <rFont val="Noto Sans"/>
        <family val="2"/>
      </rPr>
      <t xml:space="preserve">　〃</t>
    </r>
  </si>
  <si>
    <r>
      <rPr>
        <sz val="9"/>
        <rFont val="ＭＳ 明朝"/>
        <family val="1"/>
        <charset val="128"/>
      </rPr>
      <t xml:space="preserve">1,500</t>
    </r>
    <r>
      <rPr>
        <sz val="9"/>
        <rFont val="Noto Sans"/>
        <family val="2"/>
      </rPr>
      <t xml:space="preserve">　 〃　  </t>
    </r>
    <r>
      <rPr>
        <sz val="9"/>
        <rFont val="ＭＳ 明朝"/>
        <family val="1"/>
        <charset val="128"/>
      </rPr>
      <t xml:space="preserve">2,000</t>
    </r>
    <r>
      <rPr>
        <sz val="9"/>
        <rFont val="Noto Sans"/>
        <family val="2"/>
      </rPr>
      <t xml:space="preserve">　　〃</t>
    </r>
  </si>
  <si>
    <r>
      <rPr>
        <sz val="9"/>
        <rFont val="ＭＳ 明朝"/>
        <family val="1"/>
        <charset val="128"/>
      </rPr>
      <t xml:space="preserve">  600</t>
    </r>
    <r>
      <rPr>
        <sz val="9"/>
        <rFont val="Noto Sans"/>
        <family val="2"/>
      </rPr>
      <t xml:space="preserve">　〃　　　</t>
    </r>
    <r>
      <rPr>
        <sz val="9"/>
        <rFont val="ＭＳ 明朝"/>
        <family val="1"/>
        <charset val="128"/>
      </rPr>
      <t xml:space="preserve">700 </t>
    </r>
    <r>
      <rPr>
        <sz val="9"/>
        <rFont val="Noto Sans"/>
        <family val="2"/>
      </rPr>
      <t xml:space="preserve">　〃</t>
    </r>
  </si>
  <si>
    <r>
      <rPr>
        <sz val="9"/>
        <rFont val="ＭＳ 明朝"/>
        <family val="1"/>
        <charset val="128"/>
      </rPr>
      <t xml:space="preserve">2,000</t>
    </r>
    <r>
      <rPr>
        <sz val="9"/>
        <rFont val="Noto Sans"/>
        <family val="2"/>
      </rPr>
      <t xml:space="preserve">　 〃    </t>
    </r>
    <r>
      <rPr>
        <sz val="9"/>
        <rFont val="ＭＳ 明朝"/>
        <family val="1"/>
        <charset val="128"/>
      </rPr>
      <t xml:space="preserve">3,000</t>
    </r>
    <r>
      <rPr>
        <sz val="9"/>
        <rFont val="Noto Sans"/>
        <family val="2"/>
      </rPr>
      <t xml:space="preserve">　　〃</t>
    </r>
  </si>
  <si>
    <r>
      <rPr>
        <sz val="9"/>
        <rFont val="ＭＳ 明朝"/>
        <family val="1"/>
        <charset val="128"/>
      </rPr>
      <t xml:space="preserve">  700</t>
    </r>
    <r>
      <rPr>
        <sz val="9"/>
        <rFont val="Noto Sans"/>
        <family val="2"/>
      </rPr>
      <t xml:space="preserve">　〃　　　</t>
    </r>
    <r>
      <rPr>
        <sz val="9"/>
        <rFont val="ＭＳ 明朝"/>
        <family val="1"/>
        <charset val="128"/>
      </rPr>
      <t xml:space="preserve">800 </t>
    </r>
    <r>
      <rPr>
        <sz val="9"/>
        <rFont val="Noto Sans"/>
        <family val="2"/>
      </rPr>
      <t xml:space="preserve">　〃</t>
    </r>
  </si>
  <si>
    <r>
      <rPr>
        <sz val="9"/>
        <rFont val="ＭＳ 明朝"/>
        <family val="1"/>
        <charset val="128"/>
      </rPr>
      <t xml:space="preserve">3,000</t>
    </r>
    <r>
      <rPr>
        <sz val="9"/>
        <rFont val="Noto Sans"/>
        <family val="2"/>
      </rPr>
      <t xml:space="preserve">　 〃　  </t>
    </r>
    <r>
      <rPr>
        <sz val="9"/>
        <rFont val="ＭＳ 明朝"/>
        <family val="1"/>
        <charset val="128"/>
      </rPr>
      <t xml:space="preserve">5,000</t>
    </r>
    <r>
      <rPr>
        <sz val="9"/>
        <rFont val="Noto Sans"/>
        <family val="2"/>
      </rPr>
      <t xml:space="preserve">　　〃</t>
    </r>
  </si>
  <si>
    <r>
      <rPr>
        <sz val="9"/>
        <rFont val="ＭＳ 明朝"/>
        <family val="1"/>
        <charset val="128"/>
      </rPr>
      <t xml:space="preserve">  800</t>
    </r>
    <r>
      <rPr>
        <sz val="9"/>
        <rFont val="Noto Sans"/>
        <family val="2"/>
      </rPr>
      <t xml:space="preserve">　〃　　</t>
    </r>
    <r>
      <rPr>
        <sz val="9"/>
        <rFont val="ＭＳ 明朝"/>
        <family val="1"/>
        <charset val="128"/>
      </rPr>
      <t xml:space="preserve">1,000</t>
    </r>
    <r>
      <rPr>
        <sz val="9"/>
        <rFont val="Noto Sans"/>
        <family val="2"/>
      </rPr>
      <t xml:space="preserve">　 〃</t>
    </r>
  </si>
  <si>
    <r>
      <rPr>
        <sz val="9"/>
        <rFont val="ＭＳ 明朝"/>
        <family val="1"/>
        <charset val="128"/>
      </rPr>
      <t xml:space="preserve">5,000</t>
    </r>
    <r>
      <rPr>
        <sz val="9"/>
        <rFont val="Noto Sans"/>
        <family val="2"/>
      </rPr>
      <t xml:space="preserve">万円超</t>
    </r>
  </si>
  <si>
    <r>
      <rPr>
        <sz val="9"/>
        <rFont val="ＭＳ 明朝"/>
        <family val="1"/>
        <charset val="128"/>
      </rPr>
      <t xml:space="preserve">1,000</t>
    </r>
    <r>
      <rPr>
        <sz val="9"/>
        <rFont val="Noto Sans"/>
        <family val="2"/>
      </rPr>
      <t xml:space="preserve">　〃　  </t>
    </r>
    <r>
      <rPr>
        <sz val="9"/>
        <rFont val="ＭＳ 明朝"/>
        <family val="1"/>
        <charset val="128"/>
      </rPr>
      <t xml:space="preserve">1,200</t>
    </r>
    <r>
      <rPr>
        <sz val="9"/>
        <rFont val="Noto Sans"/>
        <family val="2"/>
      </rPr>
      <t xml:space="preserve">　 〃</t>
    </r>
  </si>
  <si>
    <r>
      <rPr>
        <sz val="9"/>
        <rFont val="ＭＳ 明朝"/>
        <family val="1"/>
        <charset val="128"/>
      </rPr>
      <t xml:space="preserve">1,200</t>
    </r>
    <r>
      <rPr>
        <sz val="9"/>
        <rFont val="Noto Sans"/>
        <family val="2"/>
      </rPr>
      <t xml:space="preserve">　〃　  </t>
    </r>
    <r>
      <rPr>
        <sz val="9"/>
        <rFont val="ＭＳ 明朝"/>
        <family val="1"/>
        <charset val="128"/>
      </rPr>
      <t xml:space="preserve">1,500</t>
    </r>
    <r>
      <rPr>
        <sz val="9"/>
        <rFont val="Noto Sans"/>
        <family val="2"/>
      </rPr>
      <t xml:space="preserve">　 〃</t>
    </r>
  </si>
  <si>
    <r>
      <rPr>
        <sz val="9"/>
        <rFont val="ＭＳ 明朝"/>
        <family val="1"/>
        <charset val="128"/>
      </rPr>
      <t xml:space="preserve">1,500</t>
    </r>
    <r>
      <rPr>
        <sz val="9"/>
        <rFont val="Noto Sans"/>
        <family val="2"/>
      </rPr>
      <t xml:space="preserve">　〃　  </t>
    </r>
    <r>
      <rPr>
        <sz val="9"/>
        <rFont val="ＭＳ 明朝"/>
        <family val="1"/>
        <charset val="128"/>
      </rPr>
      <t xml:space="preserve">2,000</t>
    </r>
    <r>
      <rPr>
        <sz val="9"/>
        <rFont val="Noto Sans"/>
        <family val="2"/>
      </rPr>
      <t xml:space="preserve">　 〃</t>
    </r>
  </si>
  <si>
    <t xml:space="preserve">合　　　　　　計</t>
  </si>
  <si>
    <r>
      <rPr>
        <sz val="9"/>
        <rFont val="ＭＳ 明朝"/>
        <family val="1"/>
        <charset val="128"/>
      </rPr>
      <t xml:space="preserve">2,000</t>
    </r>
    <r>
      <rPr>
        <sz val="9"/>
        <rFont val="Noto Sans"/>
        <family val="2"/>
      </rPr>
      <t xml:space="preserve">　〃　  </t>
    </r>
    <r>
      <rPr>
        <sz val="9"/>
        <rFont val="ＭＳ 明朝"/>
        <family val="1"/>
        <charset val="128"/>
      </rPr>
      <t xml:space="preserve">3,000</t>
    </r>
    <r>
      <rPr>
        <sz val="9"/>
        <rFont val="Noto Sans"/>
        <family val="2"/>
      </rPr>
      <t xml:space="preserve">　 〃</t>
    </r>
  </si>
  <si>
    <r>
      <rPr>
        <sz val="9"/>
        <rFont val="ＭＳ 明朝"/>
        <family val="1"/>
        <charset val="128"/>
      </rPr>
      <t xml:space="preserve">3,000</t>
    </r>
    <r>
      <rPr>
        <sz val="9"/>
        <rFont val="Noto Sans"/>
        <family val="2"/>
      </rPr>
      <t xml:space="preserve">　〃　  </t>
    </r>
    <r>
      <rPr>
        <sz val="9"/>
        <rFont val="ＭＳ 明朝"/>
        <family val="1"/>
        <charset val="128"/>
      </rPr>
      <t xml:space="preserve">5,000</t>
    </r>
    <r>
      <rPr>
        <sz val="9"/>
        <rFont val="Noto Sans"/>
        <family val="2"/>
      </rPr>
      <t xml:space="preserve">　 〃</t>
    </r>
  </si>
  <si>
    <r>
      <rPr>
        <sz val="9.5"/>
        <rFont val="Noto Sans"/>
        <family val="2"/>
      </rPr>
      <t xml:space="preserve">（注）この表は、「２－２</t>
    </r>
    <r>
      <rPr>
        <sz val="9.5"/>
        <rFont val="ＭＳ 明朝"/>
        <family val="1"/>
        <charset val="128"/>
      </rPr>
      <t xml:space="preserve">(1)</t>
    </r>
    <r>
      <rPr>
        <sz val="9.5"/>
        <rFont val="Noto Sans"/>
        <family val="2"/>
      </rPr>
      <t xml:space="preserve">所得者別人員」の「合計所得」の「計」欄を累年比較したも
    のである。</t>
    </r>
  </si>
  <si>
    <r>
      <rPr>
        <sz val="9.5"/>
        <rFont val="Noto Sans"/>
        <family val="2"/>
      </rPr>
      <t xml:space="preserve">　調査対象：平成</t>
    </r>
    <r>
      <rPr>
        <sz val="9.5"/>
        <rFont val="ＭＳ 明朝"/>
        <family val="1"/>
        <charset val="128"/>
      </rPr>
      <t xml:space="preserve">16</t>
    </r>
    <r>
      <rPr>
        <sz val="9.5"/>
        <rFont val="Noto Sans"/>
        <family val="2"/>
      </rPr>
      <t xml:space="preserve">年分の申告所得税の納税者
　調査時点：平成</t>
    </r>
    <r>
      <rPr>
        <sz val="9.5"/>
        <rFont val="ＭＳ 明朝"/>
        <family val="1"/>
        <charset val="128"/>
      </rPr>
      <t xml:space="preserve">17</t>
    </r>
    <r>
      <rPr>
        <sz val="9.5"/>
        <rFont val="Noto Sans"/>
        <family val="2"/>
      </rPr>
      <t xml:space="preserve">年３月</t>
    </r>
    <r>
      <rPr>
        <sz val="9.5"/>
        <rFont val="ＭＳ 明朝"/>
        <family val="1"/>
        <charset val="128"/>
      </rPr>
      <t xml:space="preserve">31</t>
    </r>
    <r>
      <rPr>
        <sz val="9.5"/>
        <rFont val="Noto Sans"/>
        <family val="2"/>
      </rPr>
      <t xml:space="preserve">日
　　（注）　　１　「合計所得」の「計」欄の「合計」欄の内書は、「変動所得及び臨時所得の平均課税」の適用を
　　　　　　　　受けた者を掲げた。
　　　　　　　２　「譲渡所得」及び「山林所得」欄は、「合計所得」欄に掲げた者のうち、譲渡所得又は山林所得
　　　　　　　　を有する者について、その譲渡所得又は山林所得だけについて所得金額を階級区分して再掲した。
　　　　　　　　　なお「合計」欄の外書きは、譲渡所得又は山林所得が損失である者を掲げた。
　用語の説明：１　合計所得とは、純損失・雑損失の繰越控除を適用しないで計算した総所得金額、分離（長期・短
                期）譲渡所得金額（特別控除前）、株式等に係る譲渡所得等の金額、先物取引に係る雑所得等の金
                額、山林所得金額、退職所得金額の合計額をいう。
　　　　　　　２　変動所得及び臨時所得の平均課税とは、変動所得</t>
    </r>
    <r>
      <rPr>
        <sz val="9.5"/>
        <rFont val="ＭＳ 明朝"/>
        <family val="1"/>
        <charset val="128"/>
      </rPr>
      <t xml:space="preserve">(</t>
    </r>
    <r>
      <rPr>
        <sz val="9.5"/>
        <rFont val="Noto Sans"/>
        <family val="2"/>
      </rPr>
      <t xml:space="preserve">漁獲から生ずる所得、原稿又は作曲の報酬、
　　　　　　　　著作権の使用料による所得など）又は臨時所得（職業野球選手の契約金等で臨時に発生する所得）
　　　　　　　　がある場合の税額計算上の特別な方法である。変動所得は、年々の変動の著しい所得であり、臨時
　　　　　　　　所得は数年間分に見合う所得が特定の時期に一括して支払われる性質のものであるので､これらの
　　　　　　　　所得者は､毎年ほぼ平均して所得の発生する者と比較すると累進税率の関係から税負担に不均衡が
　　　　　　　　生ずることになる。この税負担の差異を調整するため一定の条件に該当する変動所得又は臨時所得
　　　　　　　　について、その所得者の選択により、特別な税額の計算を認められている。
</t>
    </r>
  </si>
  <si>
    <t xml:space="preserve"> </t>
  </si>
  <si>
    <r>
      <rPr>
        <sz val="9.5"/>
        <rFont val="ＭＳ 明朝"/>
        <family val="1"/>
        <charset val="128"/>
      </rPr>
      <t xml:space="preserve">(3)</t>
    </r>
    <r>
      <rPr>
        <sz val="9.5"/>
        <rFont val="Noto Sans"/>
        <family val="2"/>
      </rPr>
      <t xml:space="preserve">　税務署別人員（その１）</t>
    </r>
  </si>
  <si>
    <t xml:space="preserve">税務署名</t>
  </si>
  <si>
    <t xml:space="preserve">営業等所得者</t>
  </si>
  <si>
    <r>
      <rPr>
        <sz val="8.5"/>
        <rFont val="ＭＳ 明朝"/>
        <family val="1"/>
        <charset val="128"/>
      </rPr>
      <t xml:space="preserve">70 </t>
    </r>
    <r>
      <rPr>
        <sz val="8.5"/>
        <rFont val="Noto Sans"/>
        <family val="2"/>
      </rPr>
      <t xml:space="preserve">万 円  以　　下</t>
    </r>
  </si>
  <si>
    <r>
      <rPr>
        <sz val="8.5"/>
        <rFont val="ＭＳ 明朝"/>
        <family val="1"/>
        <charset val="128"/>
      </rPr>
      <t xml:space="preserve">70</t>
    </r>
    <r>
      <rPr>
        <sz val="8.5"/>
        <rFont val="Noto Sans"/>
        <family val="2"/>
      </rPr>
      <t xml:space="preserve">万円超 </t>
    </r>
    <r>
      <rPr>
        <sz val="8.5"/>
        <rFont val="ＭＳ 明朝"/>
        <family val="1"/>
        <charset val="128"/>
      </rPr>
      <t xml:space="preserve">100 </t>
    </r>
    <r>
      <rPr>
        <sz val="8.5"/>
        <rFont val="Noto Sans"/>
        <family val="2"/>
      </rPr>
      <t xml:space="preserve">万 円 以　　下</t>
    </r>
  </si>
  <si>
    <r>
      <rPr>
        <sz val="8.5"/>
        <rFont val="ＭＳ 明朝"/>
        <family val="1"/>
        <charset val="128"/>
      </rPr>
      <t xml:space="preserve">100</t>
    </r>
    <r>
      <rPr>
        <sz val="8.5"/>
        <rFont val="Noto Sans"/>
        <family val="2"/>
      </rPr>
      <t xml:space="preserve">万円超 </t>
    </r>
    <r>
      <rPr>
        <sz val="8.5"/>
        <rFont val="ＭＳ 明朝"/>
        <family val="1"/>
        <charset val="128"/>
      </rPr>
      <t xml:space="preserve">150 </t>
    </r>
    <r>
      <rPr>
        <sz val="8.5"/>
        <rFont val="Noto Sans"/>
        <family val="2"/>
      </rPr>
      <t xml:space="preserve">万 円 以　　下</t>
    </r>
  </si>
  <si>
    <r>
      <rPr>
        <sz val="8.5"/>
        <rFont val="ＭＳ 明朝"/>
        <family val="1"/>
        <charset val="128"/>
      </rPr>
      <t xml:space="preserve">150</t>
    </r>
    <r>
      <rPr>
        <sz val="8.5"/>
        <rFont val="Noto Sans"/>
        <family val="2"/>
      </rPr>
      <t xml:space="preserve">万円超</t>
    </r>
    <r>
      <rPr>
        <sz val="8.5"/>
        <rFont val="ＭＳ 明朝"/>
        <family val="1"/>
        <charset val="128"/>
      </rPr>
      <t xml:space="preserve">200 </t>
    </r>
    <r>
      <rPr>
        <sz val="8.5"/>
        <rFont val="Noto Sans"/>
        <family val="2"/>
      </rPr>
      <t xml:space="preserve">万 円 以　　下</t>
    </r>
  </si>
  <si>
    <r>
      <rPr>
        <sz val="8.5"/>
        <rFont val="ＭＳ 明朝"/>
        <family val="1"/>
        <charset val="128"/>
      </rPr>
      <t xml:space="preserve">200</t>
    </r>
    <r>
      <rPr>
        <sz val="8.5"/>
        <rFont val="Noto Sans"/>
        <family val="2"/>
      </rPr>
      <t xml:space="preserve">万円超</t>
    </r>
    <r>
      <rPr>
        <sz val="8.5"/>
        <rFont val="ＭＳ 明朝"/>
        <family val="1"/>
        <charset val="128"/>
      </rPr>
      <t xml:space="preserve">250 </t>
    </r>
    <r>
      <rPr>
        <sz val="8.5"/>
        <rFont val="Noto Sans"/>
        <family val="2"/>
      </rPr>
      <t xml:space="preserve">万 円 以 　　下</t>
    </r>
  </si>
  <si>
    <r>
      <rPr>
        <sz val="8.5"/>
        <rFont val="ＭＳ 明朝"/>
        <family val="1"/>
        <charset val="128"/>
      </rPr>
      <t xml:space="preserve">250</t>
    </r>
    <r>
      <rPr>
        <sz val="8.5"/>
        <rFont val="Noto Sans"/>
        <family val="2"/>
      </rPr>
      <t xml:space="preserve">万円超</t>
    </r>
    <r>
      <rPr>
        <sz val="8.5"/>
        <rFont val="ＭＳ 明朝"/>
        <family val="1"/>
        <charset val="128"/>
      </rPr>
      <t xml:space="preserve">300 </t>
    </r>
    <r>
      <rPr>
        <sz val="8.5"/>
        <rFont val="Noto Sans"/>
        <family val="2"/>
      </rPr>
      <t xml:space="preserve">万 円 以 　　下</t>
    </r>
  </si>
  <si>
    <r>
      <rPr>
        <sz val="8.5"/>
        <rFont val="ＭＳ 明朝"/>
        <family val="1"/>
        <charset val="128"/>
      </rPr>
      <t xml:space="preserve">300</t>
    </r>
    <r>
      <rPr>
        <sz val="8.5"/>
        <rFont val="Noto Sans"/>
        <family val="2"/>
      </rPr>
      <t xml:space="preserve">万円超</t>
    </r>
    <r>
      <rPr>
        <sz val="8.5"/>
        <rFont val="ＭＳ 明朝"/>
        <family val="1"/>
        <charset val="128"/>
      </rPr>
      <t xml:space="preserve">400 </t>
    </r>
    <r>
      <rPr>
        <sz val="8.5"/>
        <rFont val="Noto Sans"/>
        <family val="2"/>
      </rPr>
      <t xml:space="preserve">万 円 以　　下</t>
    </r>
  </si>
  <si>
    <r>
      <rPr>
        <sz val="8.5"/>
        <rFont val="ＭＳ 明朝"/>
        <family val="1"/>
        <charset val="128"/>
      </rPr>
      <t xml:space="preserve">400</t>
    </r>
    <r>
      <rPr>
        <sz val="8.5"/>
        <rFont val="Noto Sans"/>
        <family val="2"/>
      </rPr>
      <t xml:space="preserve">万円超</t>
    </r>
    <r>
      <rPr>
        <sz val="8.5"/>
        <rFont val="ＭＳ 明朝"/>
        <family val="1"/>
        <charset val="128"/>
      </rPr>
      <t xml:space="preserve">500 </t>
    </r>
    <r>
      <rPr>
        <sz val="8.5"/>
        <rFont val="Noto Sans"/>
        <family val="2"/>
      </rPr>
      <t xml:space="preserve">万 円 以　　 下</t>
    </r>
  </si>
  <si>
    <r>
      <rPr>
        <sz val="8.5"/>
        <rFont val="ＭＳ 明朝"/>
        <family val="1"/>
        <charset val="128"/>
      </rPr>
      <t xml:space="preserve">500</t>
    </r>
    <r>
      <rPr>
        <sz val="8.5"/>
        <rFont val="Noto Sans"/>
        <family val="2"/>
      </rPr>
      <t xml:space="preserve">万円超</t>
    </r>
    <r>
      <rPr>
        <sz val="8.5"/>
        <rFont val="ＭＳ 明朝"/>
        <family val="1"/>
        <charset val="128"/>
      </rPr>
      <t xml:space="preserve">600 </t>
    </r>
    <r>
      <rPr>
        <sz val="8.5"/>
        <rFont val="Noto Sans"/>
        <family val="2"/>
      </rPr>
      <t xml:space="preserve">万 円  以　　 下 </t>
    </r>
  </si>
  <si>
    <r>
      <rPr>
        <sz val="8.5"/>
        <rFont val="ＭＳ 明朝"/>
        <family val="1"/>
        <charset val="128"/>
      </rPr>
      <t xml:space="preserve">600</t>
    </r>
    <r>
      <rPr>
        <sz val="8.5"/>
        <rFont val="Noto Sans"/>
        <family val="2"/>
      </rPr>
      <t xml:space="preserve">万円超 </t>
    </r>
    <r>
      <rPr>
        <sz val="8.5"/>
        <rFont val="ＭＳ 明朝"/>
        <family val="1"/>
        <charset val="128"/>
      </rPr>
      <t xml:space="preserve">700</t>
    </r>
    <r>
      <rPr>
        <sz val="8.5"/>
        <rFont val="Noto Sans"/>
        <family val="2"/>
      </rPr>
      <t xml:space="preserve">万　円 以     下</t>
    </r>
  </si>
  <si>
    <r>
      <rPr>
        <sz val="8.5"/>
        <rFont val="ＭＳ 明朝"/>
        <family val="1"/>
        <charset val="128"/>
      </rPr>
      <t xml:space="preserve">700</t>
    </r>
    <r>
      <rPr>
        <sz val="8.5"/>
        <rFont val="Noto Sans"/>
        <family val="2"/>
      </rPr>
      <t xml:space="preserve">万円超 </t>
    </r>
    <r>
      <rPr>
        <sz val="8.5"/>
        <rFont val="ＭＳ 明朝"/>
        <family val="1"/>
        <charset val="128"/>
      </rPr>
      <t xml:space="preserve">800</t>
    </r>
    <r>
      <rPr>
        <sz val="8.5"/>
        <rFont val="Noto Sans"/>
        <family val="2"/>
      </rPr>
      <t xml:space="preserve">万  円     以     下</t>
    </r>
  </si>
  <si>
    <r>
      <rPr>
        <sz val="8.5"/>
        <rFont val="ＭＳ 明朝"/>
        <family val="1"/>
        <charset val="128"/>
      </rPr>
      <t xml:space="preserve">800</t>
    </r>
    <r>
      <rPr>
        <sz val="8.5"/>
        <rFont val="Noto Sans"/>
        <family val="2"/>
      </rPr>
      <t xml:space="preserve">万円超 </t>
    </r>
    <r>
      <rPr>
        <sz val="8.5"/>
        <rFont val="ＭＳ 明朝"/>
        <family val="1"/>
        <charset val="128"/>
      </rPr>
      <t xml:space="preserve">1,000</t>
    </r>
    <r>
      <rPr>
        <sz val="8.5"/>
        <rFont val="Noto Sans"/>
        <family val="2"/>
      </rPr>
      <t xml:space="preserve">万円   以     下</t>
    </r>
  </si>
  <si>
    <r>
      <rPr>
        <sz val="8.5"/>
        <rFont val="ＭＳ 明朝"/>
        <family val="1"/>
        <charset val="128"/>
      </rPr>
      <t xml:space="preserve">1,000</t>
    </r>
    <r>
      <rPr>
        <sz val="8.5"/>
        <rFont val="Noto Sans"/>
        <family val="2"/>
      </rPr>
      <t xml:space="preserve">万円超</t>
    </r>
    <r>
      <rPr>
        <sz val="8.5"/>
        <rFont val="ＭＳ 明朝"/>
        <family val="1"/>
        <charset val="128"/>
      </rPr>
      <t xml:space="preserve">1,200</t>
    </r>
    <r>
      <rPr>
        <sz val="8.5"/>
        <rFont val="Noto Sans"/>
        <family val="2"/>
      </rPr>
      <t xml:space="preserve">万　円以       下</t>
    </r>
  </si>
  <si>
    <r>
      <rPr>
        <sz val="8.5"/>
        <rFont val="ＭＳ 明朝"/>
        <family val="1"/>
        <charset val="128"/>
      </rPr>
      <t xml:space="preserve">1,200</t>
    </r>
    <r>
      <rPr>
        <sz val="8.5"/>
        <rFont val="Noto Sans"/>
        <family val="2"/>
      </rPr>
      <t xml:space="preserve">万円超</t>
    </r>
    <r>
      <rPr>
        <sz val="8.5"/>
        <rFont val="ＭＳ 明朝"/>
        <family val="1"/>
        <charset val="128"/>
      </rPr>
      <t xml:space="preserve">1,500</t>
    </r>
    <r>
      <rPr>
        <sz val="8.5"/>
        <rFont val="Noto Sans"/>
        <family val="2"/>
      </rPr>
      <t xml:space="preserve">万　円以       下</t>
    </r>
  </si>
  <si>
    <r>
      <rPr>
        <sz val="8.5"/>
        <rFont val="ＭＳ 明朝"/>
        <family val="1"/>
        <charset val="128"/>
      </rPr>
      <t xml:space="preserve">1,500</t>
    </r>
    <r>
      <rPr>
        <sz val="8.5"/>
        <rFont val="Noto Sans"/>
        <family val="2"/>
      </rPr>
      <t xml:space="preserve">万円超</t>
    </r>
    <r>
      <rPr>
        <sz val="8.5"/>
        <rFont val="ＭＳ 明朝"/>
        <family val="1"/>
        <charset val="128"/>
      </rPr>
      <t xml:space="preserve">2,000</t>
    </r>
    <r>
      <rPr>
        <sz val="8.5"/>
        <rFont val="Noto Sans"/>
        <family val="2"/>
      </rPr>
      <t xml:space="preserve">万　円以       下</t>
    </r>
  </si>
  <si>
    <r>
      <rPr>
        <sz val="8.5"/>
        <rFont val="ＭＳ 明朝"/>
        <family val="1"/>
        <charset val="128"/>
      </rPr>
      <t xml:space="preserve">2,000</t>
    </r>
    <r>
      <rPr>
        <sz val="8.5"/>
        <rFont val="Noto Sans"/>
        <family val="2"/>
      </rPr>
      <t xml:space="preserve">万円超</t>
    </r>
    <r>
      <rPr>
        <sz val="8.5"/>
        <rFont val="ＭＳ 明朝"/>
        <family val="1"/>
        <charset val="128"/>
      </rPr>
      <t xml:space="preserve">3,000</t>
    </r>
    <r>
      <rPr>
        <sz val="8.5"/>
        <rFont val="Noto Sans"/>
        <family val="2"/>
      </rPr>
      <t xml:space="preserve">万　円以       下</t>
    </r>
  </si>
  <si>
    <r>
      <rPr>
        <sz val="8.5"/>
        <rFont val="ＭＳ 明朝"/>
        <family val="1"/>
        <charset val="128"/>
      </rPr>
      <t xml:space="preserve">3,000</t>
    </r>
    <r>
      <rPr>
        <sz val="8.5"/>
        <rFont val="Noto Sans"/>
        <family val="2"/>
      </rPr>
      <t xml:space="preserve">万円超</t>
    </r>
    <r>
      <rPr>
        <sz val="8.5"/>
        <rFont val="ＭＳ 明朝"/>
        <family val="1"/>
        <charset val="128"/>
      </rPr>
      <t xml:space="preserve">5,000</t>
    </r>
    <r>
      <rPr>
        <sz val="8.5"/>
        <rFont val="Noto Sans"/>
        <family val="2"/>
      </rPr>
      <t xml:space="preserve">万　円以       下</t>
    </r>
  </si>
  <si>
    <r>
      <rPr>
        <sz val="8.5"/>
        <rFont val="ＭＳ 明朝"/>
        <family val="1"/>
        <charset val="128"/>
      </rPr>
      <t xml:space="preserve">5,000     </t>
    </r>
    <r>
      <rPr>
        <sz val="8.5"/>
        <rFont val="Noto Sans"/>
        <family val="2"/>
      </rPr>
      <t xml:space="preserve">万 円 超</t>
    </r>
  </si>
  <si>
    <t xml:space="preserve">合計</t>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名古屋市計</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r>
      <rPr>
        <sz val="8"/>
        <rFont val="ＭＳ 明朝"/>
        <family val="1"/>
        <charset val="128"/>
      </rPr>
      <t xml:space="preserve">(</t>
    </r>
    <r>
      <rPr>
        <sz val="8"/>
        <rFont val="Noto Sans"/>
        <family val="2"/>
      </rPr>
      <t xml:space="preserve">除名古屋市計</t>
    </r>
    <r>
      <rPr>
        <sz val="8"/>
        <rFont val="ＭＳ 明朝"/>
        <family val="1"/>
        <charset val="128"/>
      </rPr>
      <t xml:space="preserve">)</t>
    </r>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計</t>
  </si>
  <si>
    <r>
      <rPr>
        <sz val="9.5"/>
        <rFont val="Noto Sans"/>
        <family val="2"/>
      </rPr>
      <t xml:space="preserve">（注）この表は、「２－２</t>
    </r>
    <r>
      <rPr>
        <sz val="9.5"/>
        <rFont val="ＭＳ 明朝"/>
        <family val="1"/>
        <charset val="128"/>
      </rPr>
      <t xml:space="preserve">(1)</t>
    </r>
    <r>
      <rPr>
        <sz val="9.5"/>
        <rFont val="Noto Sans"/>
        <family val="2"/>
      </rPr>
      <t xml:space="preserve">所得者別人員」を税務署別に示したものである。</t>
    </r>
  </si>
  <si>
    <r>
      <rPr>
        <sz val="9.5"/>
        <rFont val="ＭＳ 明朝"/>
        <family val="1"/>
        <charset val="128"/>
      </rPr>
      <t xml:space="preserve">(3)</t>
    </r>
    <r>
      <rPr>
        <sz val="9.5"/>
        <rFont val="Noto Sans"/>
        <family val="2"/>
      </rPr>
      <t xml:space="preserve">　税務署別人員（その２）</t>
    </r>
  </si>
  <si>
    <t xml:space="preserve">農業所得者</t>
  </si>
  <si>
    <r>
      <rPr>
        <sz val="8.5"/>
        <rFont val="ＭＳ 明朝"/>
        <family val="1"/>
        <charset val="128"/>
      </rPr>
      <t xml:space="preserve">70 </t>
    </r>
    <r>
      <rPr>
        <sz val="8.5"/>
        <rFont val="Noto Sans"/>
        <family val="2"/>
      </rPr>
      <t xml:space="preserve">万 円      以　　下</t>
    </r>
  </si>
  <si>
    <r>
      <rPr>
        <sz val="9.5"/>
        <rFont val="ＭＳ 明朝"/>
        <family val="1"/>
        <charset val="128"/>
      </rPr>
      <t xml:space="preserve">(3)</t>
    </r>
    <r>
      <rPr>
        <sz val="9.5"/>
        <rFont val="Noto Sans"/>
        <family val="2"/>
      </rPr>
      <t xml:space="preserve">　税務署別人員（その３）</t>
    </r>
  </si>
  <si>
    <t xml:space="preserve">その他所得者</t>
  </si>
  <si>
    <r>
      <rPr>
        <sz val="9.5"/>
        <rFont val="ＭＳ 明朝"/>
        <family val="1"/>
        <charset val="128"/>
      </rPr>
      <t xml:space="preserve">(3)</t>
    </r>
    <r>
      <rPr>
        <sz val="9.5"/>
        <rFont val="Noto Sans"/>
        <family val="2"/>
      </rPr>
      <t xml:space="preserve">　税務署別人員（その４）</t>
    </r>
  </si>
  <si>
    <t xml:space="preserve">階　　級　　区　　分</t>
  </si>
  <si>
    <t xml:space="preserve">そ　の　他</t>
  </si>
  <si>
    <t xml:space="preserve">事業所得者</t>
  </si>
  <si>
    <t xml:space="preserve">所　得　者</t>
  </si>
  <si>
    <r>
      <rPr>
        <sz val="9"/>
        <rFont val="ＭＳ 明朝"/>
        <family val="1"/>
        <charset val="128"/>
      </rPr>
      <t xml:space="preserve">   70</t>
    </r>
    <r>
      <rPr>
        <sz val="9"/>
        <rFont val="Noto Sans"/>
        <family val="2"/>
      </rPr>
      <t xml:space="preserve">万円超　</t>
    </r>
    <r>
      <rPr>
        <sz val="9"/>
        <rFont val="ＭＳ 明朝"/>
        <family val="1"/>
        <charset val="128"/>
      </rPr>
      <t xml:space="preserve">100</t>
    </r>
    <r>
      <rPr>
        <sz val="9"/>
        <rFont val="Noto Sans"/>
        <family val="2"/>
      </rPr>
      <t xml:space="preserve">万円以下</t>
    </r>
  </si>
  <si>
    <r>
      <rPr>
        <sz val="9"/>
        <rFont val="ＭＳ 明朝"/>
        <family val="1"/>
        <charset val="128"/>
      </rPr>
      <t xml:space="preserve">  100  </t>
    </r>
    <r>
      <rPr>
        <sz val="9"/>
        <rFont val="Noto Sans"/>
        <family val="2"/>
      </rPr>
      <t xml:space="preserve">〃　　</t>
    </r>
    <r>
      <rPr>
        <sz val="9"/>
        <rFont val="ＭＳ 明朝"/>
        <family val="1"/>
        <charset val="128"/>
      </rPr>
      <t xml:space="preserve">150</t>
    </r>
    <r>
      <rPr>
        <sz val="9"/>
        <rFont val="Noto Sans"/>
        <family val="2"/>
      </rPr>
      <t xml:space="preserve">　〃</t>
    </r>
  </si>
  <si>
    <r>
      <rPr>
        <sz val="9"/>
        <rFont val="ＭＳ 明朝"/>
        <family val="1"/>
        <charset val="128"/>
      </rPr>
      <t xml:space="preserve">  150</t>
    </r>
    <r>
      <rPr>
        <sz val="9"/>
        <rFont val="Noto Sans"/>
        <family val="2"/>
      </rPr>
      <t xml:space="preserve">　〃　　</t>
    </r>
    <r>
      <rPr>
        <sz val="9"/>
        <rFont val="ＭＳ 明朝"/>
        <family val="1"/>
        <charset val="128"/>
      </rPr>
      <t xml:space="preserve">200</t>
    </r>
    <r>
      <rPr>
        <sz val="9"/>
        <rFont val="Noto Sans"/>
        <family val="2"/>
      </rPr>
      <t xml:space="preserve">　〃</t>
    </r>
  </si>
  <si>
    <r>
      <rPr>
        <sz val="9"/>
        <rFont val="ＭＳ 明朝"/>
        <family val="1"/>
        <charset val="128"/>
      </rPr>
      <t xml:space="preserve">  200</t>
    </r>
    <r>
      <rPr>
        <sz val="9"/>
        <rFont val="Noto Sans"/>
        <family val="2"/>
      </rPr>
      <t xml:space="preserve">　〃　　</t>
    </r>
    <r>
      <rPr>
        <sz val="9"/>
        <rFont val="ＭＳ 明朝"/>
        <family val="1"/>
        <charset val="128"/>
      </rPr>
      <t xml:space="preserve">250</t>
    </r>
    <r>
      <rPr>
        <sz val="9"/>
        <rFont val="Noto Sans"/>
        <family val="2"/>
      </rPr>
      <t xml:space="preserve">　〃</t>
    </r>
  </si>
  <si>
    <r>
      <rPr>
        <sz val="9"/>
        <rFont val="ＭＳ 明朝"/>
        <family val="1"/>
        <charset val="128"/>
      </rPr>
      <t xml:space="preserve">  250  </t>
    </r>
    <r>
      <rPr>
        <sz val="9"/>
        <rFont val="Noto Sans"/>
        <family val="2"/>
      </rPr>
      <t xml:space="preserve">〃　　</t>
    </r>
    <r>
      <rPr>
        <sz val="9"/>
        <rFont val="ＭＳ 明朝"/>
        <family val="1"/>
        <charset val="128"/>
      </rPr>
      <t xml:space="preserve">300</t>
    </r>
    <r>
      <rPr>
        <sz val="9"/>
        <rFont val="Noto Sans"/>
        <family val="2"/>
      </rPr>
      <t xml:space="preserve">　〃</t>
    </r>
  </si>
  <si>
    <r>
      <rPr>
        <sz val="9"/>
        <rFont val="ＭＳ 明朝"/>
        <family val="1"/>
        <charset val="128"/>
      </rPr>
      <t xml:space="preserve">  300  </t>
    </r>
    <r>
      <rPr>
        <sz val="9"/>
        <rFont val="Noto Sans"/>
        <family val="2"/>
      </rPr>
      <t xml:space="preserve">〃　　</t>
    </r>
    <r>
      <rPr>
        <sz val="9"/>
        <rFont val="ＭＳ 明朝"/>
        <family val="1"/>
        <charset val="128"/>
      </rPr>
      <t xml:space="preserve">400</t>
    </r>
    <r>
      <rPr>
        <sz val="9"/>
        <rFont val="Noto Sans"/>
        <family val="2"/>
      </rPr>
      <t xml:space="preserve">　〃</t>
    </r>
  </si>
  <si>
    <r>
      <rPr>
        <sz val="9"/>
        <rFont val="ＭＳ 明朝"/>
        <family val="1"/>
        <charset val="128"/>
      </rPr>
      <t xml:space="preserve">  400</t>
    </r>
    <r>
      <rPr>
        <sz val="9"/>
        <rFont val="Noto Sans"/>
        <family val="2"/>
      </rPr>
      <t xml:space="preserve">　〃　　</t>
    </r>
    <r>
      <rPr>
        <sz val="9"/>
        <rFont val="ＭＳ 明朝"/>
        <family val="1"/>
        <charset val="128"/>
      </rPr>
      <t xml:space="preserve">500</t>
    </r>
    <r>
      <rPr>
        <sz val="9"/>
        <rFont val="Noto Sans"/>
        <family val="2"/>
      </rPr>
      <t xml:space="preserve">　〃</t>
    </r>
  </si>
  <si>
    <r>
      <rPr>
        <sz val="9"/>
        <rFont val="ＭＳ 明朝"/>
        <family val="1"/>
        <charset val="128"/>
      </rPr>
      <t xml:space="preserve">  500</t>
    </r>
    <r>
      <rPr>
        <sz val="9"/>
        <rFont val="Noto Sans"/>
        <family val="2"/>
      </rPr>
      <t xml:space="preserve">　〃　　</t>
    </r>
    <r>
      <rPr>
        <sz val="9"/>
        <rFont val="ＭＳ 明朝"/>
        <family val="1"/>
        <charset val="128"/>
      </rPr>
      <t xml:space="preserve">600</t>
    </r>
    <r>
      <rPr>
        <sz val="9"/>
        <rFont val="Noto Sans"/>
        <family val="2"/>
      </rPr>
      <t xml:space="preserve">　〃</t>
    </r>
  </si>
  <si>
    <r>
      <rPr>
        <sz val="9"/>
        <rFont val="ＭＳ 明朝"/>
        <family val="1"/>
        <charset val="128"/>
      </rPr>
      <t xml:space="preserve">  600  </t>
    </r>
    <r>
      <rPr>
        <sz val="9"/>
        <rFont val="Noto Sans"/>
        <family val="2"/>
      </rPr>
      <t xml:space="preserve">〃　　</t>
    </r>
    <r>
      <rPr>
        <sz val="9"/>
        <rFont val="ＭＳ 明朝"/>
        <family val="1"/>
        <charset val="128"/>
      </rPr>
      <t xml:space="preserve">700</t>
    </r>
    <r>
      <rPr>
        <sz val="9"/>
        <rFont val="Noto Sans"/>
        <family val="2"/>
      </rPr>
      <t xml:space="preserve">　〃</t>
    </r>
  </si>
  <si>
    <r>
      <rPr>
        <sz val="9"/>
        <rFont val="ＭＳ 明朝"/>
        <family val="1"/>
        <charset val="128"/>
      </rPr>
      <t xml:space="preserve">  700</t>
    </r>
    <r>
      <rPr>
        <sz val="9"/>
        <rFont val="Noto Sans"/>
        <family val="2"/>
      </rPr>
      <t xml:space="preserve">　〃　　</t>
    </r>
    <r>
      <rPr>
        <sz val="9"/>
        <rFont val="ＭＳ 明朝"/>
        <family val="1"/>
        <charset val="128"/>
      </rPr>
      <t xml:space="preserve">800</t>
    </r>
    <r>
      <rPr>
        <sz val="9"/>
        <rFont val="Noto Sans"/>
        <family val="2"/>
      </rPr>
      <t xml:space="preserve">　〃</t>
    </r>
  </si>
  <si>
    <r>
      <rPr>
        <sz val="9"/>
        <rFont val="ＭＳ 明朝"/>
        <family val="1"/>
        <charset val="128"/>
      </rPr>
      <t xml:space="preserve">  800</t>
    </r>
    <r>
      <rPr>
        <sz val="9"/>
        <rFont val="Noto Sans"/>
        <family val="2"/>
      </rPr>
      <t xml:space="preserve">　〃　</t>
    </r>
    <r>
      <rPr>
        <sz val="9"/>
        <rFont val="ＭＳ 明朝"/>
        <family val="1"/>
        <charset val="128"/>
      </rPr>
      <t xml:space="preserve">1,000</t>
    </r>
    <r>
      <rPr>
        <sz val="9"/>
        <rFont val="Noto Sans"/>
        <family val="2"/>
      </rPr>
      <t xml:space="preserve">　〃</t>
    </r>
  </si>
  <si>
    <r>
      <rPr>
        <sz val="9"/>
        <rFont val="ＭＳ 明朝"/>
        <family val="1"/>
        <charset val="128"/>
      </rPr>
      <t xml:space="preserve">1,000</t>
    </r>
    <r>
      <rPr>
        <sz val="9"/>
        <rFont val="Noto Sans"/>
        <family val="2"/>
      </rPr>
      <t xml:space="preserve">　〃　</t>
    </r>
    <r>
      <rPr>
        <sz val="9"/>
        <rFont val="ＭＳ 明朝"/>
        <family val="1"/>
        <charset val="128"/>
      </rPr>
      <t xml:space="preserve">1,200</t>
    </r>
    <r>
      <rPr>
        <sz val="9"/>
        <rFont val="Noto Sans"/>
        <family val="2"/>
      </rPr>
      <t xml:space="preserve">　〃</t>
    </r>
  </si>
  <si>
    <r>
      <rPr>
        <sz val="9"/>
        <rFont val="ＭＳ 明朝"/>
        <family val="1"/>
        <charset val="128"/>
      </rPr>
      <t xml:space="preserve">1,200</t>
    </r>
    <r>
      <rPr>
        <sz val="9"/>
        <rFont val="Noto Sans"/>
        <family val="2"/>
      </rPr>
      <t xml:space="preserve">　〃　</t>
    </r>
    <r>
      <rPr>
        <sz val="9"/>
        <rFont val="ＭＳ 明朝"/>
        <family val="1"/>
        <charset val="128"/>
      </rPr>
      <t xml:space="preserve">1,500</t>
    </r>
    <r>
      <rPr>
        <sz val="9"/>
        <rFont val="Noto Sans"/>
        <family val="2"/>
      </rPr>
      <t xml:space="preserve">　〃</t>
    </r>
  </si>
  <si>
    <r>
      <rPr>
        <sz val="9"/>
        <rFont val="ＭＳ 明朝"/>
        <family val="1"/>
        <charset val="128"/>
      </rPr>
      <t xml:space="preserve">1,500</t>
    </r>
    <r>
      <rPr>
        <sz val="9"/>
        <rFont val="Noto Sans"/>
        <family val="2"/>
      </rPr>
      <t xml:space="preserve">　〃　</t>
    </r>
    <r>
      <rPr>
        <sz val="9"/>
        <rFont val="ＭＳ 明朝"/>
        <family val="1"/>
        <charset val="128"/>
      </rPr>
      <t xml:space="preserve">2,000</t>
    </r>
    <r>
      <rPr>
        <sz val="9"/>
        <rFont val="Noto Sans"/>
        <family val="2"/>
      </rPr>
      <t xml:space="preserve">　〃</t>
    </r>
  </si>
  <si>
    <r>
      <rPr>
        <sz val="9"/>
        <rFont val="ＭＳ 明朝"/>
        <family val="1"/>
        <charset val="128"/>
      </rPr>
      <t xml:space="preserve">2,000</t>
    </r>
    <r>
      <rPr>
        <sz val="9"/>
        <rFont val="Noto Sans"/>
        <family val="2"/>
      </rPr>
      <t xml:space="preserve">　〃　</t>
    </r>
    <r>
      <rPr>
        <sz val="9"/>
        <rFont val="ＭＳ 明朝"/>
        <family val="1"/>
        <charset val="128"/>
      </rPr>
      <t xml:space="preserve">3,000</t>
    </r>
    <r>
      <rPr>
        <sz val="9"/>
        <rFont val="Noto Sans"/>
        <family val="2"/>
      </rPr>
      <t xml:space="preserve">　〃</t>
    </r>
  </si>
  <si>
    <r>
      <rPr>
        <sz val="9"/>
        <rFont val="ＭＳ 明朝"/>
        <family val="1"/>
        <charset val="128"/>
      </rPr>
      <t xml:space="preserve">3,000</t>
    </r>
    <r>
      <rPr>
        <sz val="9"/>
        <rFont val="Noto Sans"/>
        <family val="2"/>
      </rPr>
      <t xml:space="preserve">　〃　</t>
    </r>
    <r>
      <rPr>
        <sz val="9"/>
        <rFont val="ＭＳ 明朝"/>
        <family val="1"/>
        <charset val="128"/>
      </rPr>
      <t xml:space="preserve">5,000</t>
    </r>
    <r>
      <rPr>
        <sz val="9"/>
        <rFont val="Noto Sans"/>
        <family val="2"/>
      </rPr>
      <t xml:space="preserve">　〃</t>
    </r>
  </si>
  <si>
    <r>
      <rPr>
        <sz val="9.5"/>
        <rFont val="Noto Sans"/>
        <family val="2"/>
      </rPr>
      <t xml:space="preserve">調査対象：平成</t>
    </r>
    <r>
      <rPr>
        <sz val="9.5"/>
        <rFont val="ＭＳ 明朝"/>
        <family val="1"/>
        <charset val="128"/>
      </rPr>
      <t xml:space="preserve">16</t>
    </r>
    <r>
      <rPr>
        <sz val="9.5"/>
        <rFont val="Noto Sans"/>
        <family val="2"/>
      </rPr>
      <t xml:space="preserve">年分の申告所得税の納税者のうち青色申告者
調査時点：平成</t>
    </r>
    <r>
      <rPr>
        <sz val="9.5"/>
        <rFont val="ＭＳ 明朝"/>
        <family val="1"/>
        <charset val="128"/>
      </rPr>
      <t xml:space="preserve">17</t>
    </r>
    <r>
      <rPr>
        <sz val="9.5"/>
        <rFont val="Noto Sans"/>
        <family val="2"/>
      </rPr>
      <t xml:space="preserve">年３月</t>
    </r>
    <r>
      <rPr>
        <sz val="9.5"/>
        <rFont val="ＭＳ 明朝"/>
        <family val="1"/>
        <charset val="128"/>
      </rPr>
      <t xml:space="preserve">31</t>
    </r>
    <r>
      <rPr>
        <sz val="9.5"/>
        <rFont val="Noto Sans"/>
        <family val="2"/>
      </rPr>
      <t xml:space="preserve">日
用語の説明：青色申告とは、一定の帳簿に正確な記帳をして、これに基づいて正確な申告と
     </t>
    </r>
    <r>
      <rPr>
        <sz val="11"/>
        <rFont val="Noto Sans"/>
        <family val="2"/>
      </rPr>
      <t xml:space="preserve">    </t>
    </r>
    <r>
      <rPr>
        <sz val="9.5"/>
        <rFont val="Noto Sans"/>
        <family val="2"/>
      </rPr>
      <t xml:space="preserve">納税をすることを目的として設けられている制度で</t>
    </r>
    <r>
      <rPr>
        <sz val="8"/>
        <rFont val="Noto Sans"/>
        <family val="2"/>
      </rPr>
      <t xml:space="preserve">、</t>
    </r>
    <r>
      <rPr>
        <sz val="9.5"/>
        <rFont val="Noto Sans"/>
        <family val="2"/>
      </rPr>
      <t xml:space="preserve">一般の申告と区分するため</t>
    </r>
    <r>
      <rPr>
        <sz val="8"/>
        <rFont val="Noto Sans"/>
        <family val="2"/>
      </rPr>
      <t xml:space="preserve">､
</t>
    </r>
    <r>
      <rPr>
        <sz val="9.5"/>
        <rFont val="Noto Sans"/>
        <family val="2"/>
      </rPr>
      <t xml:space="preserve">     </t>
    </r>
    <r>
      <rPr>
        <sz val="11"/>
        <rFont val="Noto Sans"/>
        <family val="2"/>
      </rPr>
      <t xml:space="preserve">    </t>
    </r>
    <r>
      <rPr>
        <sz val="9.5"/>
        <rFont val="Noto Sans"/>
        <family val="2"/>
      </rPr>
      <t xml:space="preserve">青色の申告書によって申告することになっていたことから</t>
    </r>
    <r>
      <rPr>
        <sz val="8"/>
        <rFont val="Noto Sans"/>
        <family val="2"/>
      </rPr>
      <t xml:space="preserve">、</t>
    </r>
    <r>
      <rPr>
        <sz val="9.5"/>
        <rFont val="Noto Sans"/>
        <family val="2"/>
      </rPr>
      <t xml:space="preserve">青色申告といわれて</t>
    </r>
    <r>
      <rPr>
        <sz val="8"/>
        <rFont val="Noto Sans"/>
        <family val="2"/>
      </rPr>
      <t xml:space="preserve">　
</t>
    </r>
    <r>
      <rPr>
        <sz val="9.5"/>
        <rFont val="Noto Sans"/>
        <family val="2"/>
      </rPr>
      <t xml:space="preserve">    </t>
    </r>
    <r>
      <rPr>
        <sz val="11"/>
        <rFont val="Noto Sans"/>
        <family val="2"/>
      </rPr>
      <t xml:space="preserve">     </t>
    </r>
    <r>
      <rPr>
        <sz val="9.5"/>
        <rFont val="Noto Sans"/>
        <family val="2"/>
      </rPr>
      <t xml:space="preserve">いる。
           青色申告をすることが認められているのは事業所得、不動産所得及び山林所得を　　　　　　　　　　　　　　　　　　　　　　　　　　　　　　　　　　　　　　　　　　　　　　　　　　　　　　　　　　　　　　　　　　　　　　　　　　　　
　　　　 　 有する者であり、青色申告をした者には、税制上種々の特典がある。　</t>
    </r>
    <r>
      <rPr>
        <sz val="11"/>
        <rFont val="Noto Sans"/>
        <family val="2"/>
      </rPr>
      <t xml:space="preserve">　</t>
    </r>
  </si>
</sst>
</file>

<file path=xl/styles.xml><?xml version="1.0" encoding="utf-8"?>
<styleSheet xmlns="http://schemas.openxmlformats.org/spreadsheetml/2006/main">
  <numFmts count="8">
    <numFmt numFmtId="164" formatCode="General"/>
    <numFmt numFmtId="165" formatCode="#,##0"/>
    <numFmt numFmtId="166" formatCode="#,##0_ "/>
    <numFmt numFmtId="167" formatCode="&quot; 内   &quot;##,###"/>
    <numFmt numFmtId="168" formatCode="&quot;内    &quot;###,###"/>
    <numFmt numFmtId="169" formatCode="&quot;外  &quot;###,###"/>
    <numFmt numFmtId="170" formatCode="&quot;外     &quot;###,###"/>
    <numFmt numFmtId="171" formatCode="[$-409]#,##0_);[RED]\(#,##0\)"/>
  </numFmts>
  <fonts count="18">
    <font>
      <sz val="11"/>
      <name val="ＭＳ Ｐゴシック"/>
      <family val="3"/>
      <charset val="128"/>
    </font>
    <font>
      <sz val="10"/>
      <name val="Arial"/>
      <family val="0"/>
    </font>
    <font>
      <sz val="10"/>
      <name val="Arial"/>
      <family val="0"/>
    </font>
    <font>
      <sz val="10"/>
      <name val="Arial"/>
      <family val="0"/>
    </font>
    <font>
      <sz val="10.5"/>
      <name val="Noto Sans"/>
      <family val="2"/>
    </font>
    <font>
      <sz val="9.5"/>
      <name val="ＭＳ 明朝"/>
      <family val="1"/>
      <charset val="128"/>
    </font>
    <font>
      <sz val="9.5"/>
      <name val="Noto Sans"/>
      <family val="2"/>
    </font>
    <font>
      <sz val="10.5"/>
      <name val="Century"/>
      <family val="1"/>
    </font>
    <font>
      <sz val="8"/>
      <name val="Noto Sans"/>
      <family val="2"/>
    </font>
    <font>
      <sz val="9"/>
      <name val="ＭＳ 明朝"/>
      <family val="1"/>
      <charset val="128"/>
    </font>
    <font>
      <sz val="9"/>
      <name val="Noto Sans"/>
      <family val="2"/>
    </font>
    <font>
      <sz val="9"/>
      <name val="ＭＳ ゴシック"/>
      <family val="3"/>
      <charset val="128"/>
    </font>
    <font>
      <sz val="9.5"/>
      <name val="ＭＳ ゴシック"/>
      <family val="3"/>
      <charset val="128"/>
    </font>
    <font>
      <sz val="9"/>
      <name val="Century"/>
      <family val="1"/>
    </font>
    <font>
      <sz val="8.5"/>
      <name val="ＭＳ 明朝"/>
      <family val="1"/>
      <charset val="128"/>
    </font>
    <font>
      <sz val="8.5"/>
      <name val="Noto Sans"/>
      <family val="2"/>
    </font>
    <font>
      <sz val="8"/>
      <name val="ＭＳ 明朝"/>
      <family val="1"/>
      <charset val="128"/>
    </font>
    <font>
      <sz val="11"/>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right" vertical="top" textRotation="0" wrapText="true" indent="0" shrinkToFit="false"/>
      <protection locked="true" hidden="false"/>
    </xf>
    <xf numFmtId="164" fontId="10" fillId="0" borderId="11"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right" vertical="top" textRotation="0" wrapText="true" indent="0" shrinkToFit="false"/>
      <protection locked="true" hidden="false"/>
    </xf>
    <xf numFmtId="164" fontId="6" fillId="0" borderId="12"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false">
      <alignment horizontal="right" vertical="top" textRotation="0" wrapText="true" indent="0" shrinkToFit="false"/>
      <protection locked="true" hidden="false"/>
    </xf>
    <xf numFmtId="165" fontId="11" fillId="0" borderId="11" xfId="0" applyFont="true" applyBorder="true" applyAlignment="true" applyProtection="false">
      <alignment horizontal="right" vertical="top" textRotation="0" wrapText="true" indent="0" shrinkToFit="false"/>
      <protection locked="true" hidden="false"/>
    </xf>
    <xf numFmtId="165" fontId="5" fillId="0" borderId="10" xfId="0" applyFont="true" applyBorder="true" applyAlignment="true" applyProtection="false">
      <alignment horizontal="right" vertical="top" textRotation="0" wrapText="true" indent="0" shrinkToFit="false"/>
      <protection locked="true" hidden="false"/>
    </xf>
    <xf numFmtId="165" fontId="5" fillId="0" borderId="12" xfId="0" applyFont="true" applyBorder="true" applyAlignment="true" applyProtection="false">
      <alignment horizontal="right" vertical="top" textRotation="0" wrapText="true" indent="0" shrinkToFit="false"/>
      <protection locked="true" hidden="false"/>
    </xf>
    <xf numFmtId="165" fontId="5" fillId="0" borderId="11"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5" fontId="9" fillId="0" borderId="10" xfId="0" applyFont="true" applyBorder="true" applyAlignment="true" applyProtection="false">
      <alignment horizontal="right" vertical="top" textRotation="0" wrapText="true" indent="0" shrinkToFit="false"/>
      <protection locked="true" hidden="false"/>
    </xf>
    <xf numFmtId="164" fontId="9" fillId="0" borderId="10" xfId="0" applyFont="true" applyBorder="true" applyAlignment="true" applyProtection="false">
      <alignment horizontal="right" vertical="top" textRotation="0" wrapText="true" indent="0" shrinkToFit="false"/>
      <protection locked="true" hidden="false"/>
    </xf>
    <xf numFmtId="166" fontId="9" fillId="0" borderId="10" xfId="0" applyFont="true" applyBorder="true" applyAlignment="true" applyProtection="false">
      <alignment horizontal="right" vertical="top" textRotation="0" wrapText="true" indent="0" shrinkToFit="false"/>
      <protection locked="true" hidden="false"/>
    </xf>
    <xf numFmtId="167" fontId="12" fillId="0" borderId="10" xfId="0" applyFont="true" applyBorder="true" applyAlignment="true" applyProtection="false">
      <alignment horizontal="right" vertical="top" textRotation="0" wrapText="true" indent="0" shrinkToFit="false"/>
      <protection locked="true" hidden="false"/>
    </xf>
    <xf numFmtId="167" fontId="12" fillId="0" borderId="12" xfId="0" applyFont="true" applyBorder="true" applyAlignment="true" applyProtection="false">
      <alignment horizontal="right" vertical="top" textRotation="0" wrapText="true" indent="0" shrinkToFit="false"/>
      <protection locked="true" hidden="false"/>
    </xf>
    <xf numFmtId="167" fontId="12" fillId="0" borderId="13" xfId="0" applyFont="true" applyBorder="true" applyAlignment="true" applyProtection="false">
      <alignment horizontal="right"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5" fontId="12" fillId="0" borderId="15" xfId="0" applyFont="true" applyBorder="true" applyAlignment="true" applyProtection="false">
      <alignment horizontal="right" vertical="top" textRotation="0" wrapText="true" indent="0" shrinkToFit="false"/>
      <protection locked="true" hidden="false"/>
    </xf>
    <xf numFmtId="165" fontId="12" fillId="0" borderId="16" xfId="0" applyFont="true" applyBorder="true" applyAlignment="true" applyProtection="false">
      <alignment horizontal="right" vertical="top" textRotation="0" wrapText="true" indent="0" shrinkToFit="false"/>
      <protection locked="true" hidden="false"/>
    </xf>
    <xf numFmtId="165" fontId="12" fillId="0" borderId="17"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8" fontId="11" fillId="0" borderId="10" xfId="0" applyFont="true" applyBorder="true" applyAlignment="true" applyProtection="false">
      <alignment horizontal="right" vertical="top" textRotation="0" wrapText="true" indent="0" shrinkToFit="false"/>
      <protection locked="true" hidden="false"/>
    </xf>
    <xf numFmtId="169" fontId="11" fillId="0" borderId="10" xfId="0" applyFont="true" applyBorder="true" applyAlignment="true" applyProtection="false">
      <alignment horizontal="right" vertical="top" textRotation="0" wrapText="true" indent="0" shrinkToFit="false"/>
      <protection locked="true" hidden="false"/>
    </xf>
    <xf numFmtId="170" fontId="11" fillId="0" borderId="13" xfId="0" applyFont="true" applyBorder="true" applyAlignment="true" applyProtection="false">
      <alignment horizontal="right" vertical="top" textRotation="0" wrapText="true" indent="0" shrinkToFit="false"/>
      <protection locked="true" hidden="false"/>
    </xf>
    <xf numFmtId="165" fontId="11" fillId="0" borderId="15" xfId="0" applyFont="true" applyBorder="true" applyAlignment="true" applyProtection="false">
      <alignment horizontal="right" vertical="top" textRotation="0" wrapText="true" indent="0" shrinkToFit="false"/>
      <protection locked="true" hidden="false"/>
    </xf>
    <xf numFmtId="165" fontId="11" fillId="0" borderId="17"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1" shrinkToFit="false"/>
      <protection locked="true" hidden="false"/>
    </xf>
    <xf numFmtId="164" fontId="10" fillId="0" borderId="3" xfId="0" applyFont="true" applyBorder="true" applyAlignment="true" applyProtection="false">
      <alignment horizontal="distributed" vertical="top" textRotation="0" wrapText="true" indent="12" shrinkToFit="false"/>
      <protection locked="true" hidden="false"/>
    </xf>
    <xf numFmtId="164" fontId="6" fillId="0" borderId="6" xfId="0" applyFont="true" applyBorder="true" applyAlignment="true" applyProtection="false">
      <alignment horizontal="distributed" vertical="center" textRotation="0" wrapText="true" indent="1"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distributed" vertical="center" textRotation="0" wrapText="true" indent="1"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distributed" vertical="center" textRotation="0" wrapText="tru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distributed" vertical="center" textRotation="0" wrapText="true" indent="0" shrinkToFit="false"/>
      <protection locked="true" hidden="false"/>
    </xf>
    <xf numFmtId="164" fontId="16" fillId="0" borderId="11" xfId="0" applyFont="true" applyBorder="true" applyAlignment="true" applyProtection="false">
      <alignment horizontal="distributed"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distributed"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5" fontId="11" fillId="0" borderId="1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71" fontId="9" fillId="0" borderId="10" xfId="16" applyFont="true" applyBorder="true" applyAlignment="true" applyProtection="true">
      <alignment horizontal="right" vertical="top" textRotation="0" wrapText="true" indent="0" shrinkToFit="false"/>
      <protection locked="true" hidden="false"/>
    </xf>
    <xf numFmtId="171" fontId="11" fillId="0" borderId="10" xfId="16" applyFont="true" applyBorder="true" applyAlignment="true" applyProtection="true">
      <alignment horizontal="right" vertical="top" textRotation="0" wrapText="true" indent="0" shrinkToFit="false"/>
      <protection locked="true" hidden="false"/>
    </xf>
    <xf numFmtId="171" fontId="11" fillId="0" borderId="15" xfId="16" applyFont="true" applyBorder="true" applyAlignment="true" applyProtection="true">
      <alignment horizontal="right" vertical="top" textRotation="0" wrapText="true" indent="0" shrinkToFit="false"/>
      <protection locked="true" hidden="false"/>
    </xf>
    <xf numFmtId="164" fontId="6" fillId="0" borderId="3" xfId="0" applyFont="true" applyBorder="true" applyAlignment="true" applyProtection="false">
      <alignment horizontal="distributed" vertical="top" textRotation="0" wrapText="true" indent="15"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right" vertical="top" textRotation="0" wrapText="true" indent="0"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8" activeCellId="0" sqref="K48"/>
    </sheetView>
  </sheetViews>
  <sheetFormatPr defaultColWidth="8.96875" defaultRowHeight="13.5" zeroHeight="false" outlineLevelRow="0" outlineLevelCol="0"/>
  <cols>
    <col collapsed="false" customWidth="true" hidden="false" outlineLevel="0" max="1" min="1" style="0" width="22.99"/>
    <col collapsed="false" customWidth="true" hidden="false" outlineLevel="0" max="9" min="2" style="0" width="8.62"/>
    <col collapsed="false" customWidth="true" hidden="false" outlineLevel="0" max="10" min="10" style="0" width="5.99"/>
    <col collapsed="false" customWidth="true" hidden="false" outlineLevel="0" max="11" min="11" style="0" width="22.99"/>
    <col collapsed="false" customWidth="true" hidden="false" outlineLevel="0" max="16" min="12" style="0" width="9.62"/>
  </cols>
  <sheetData>
    <row r="1" customFormat="false" ht="13.5" hidden="false" customHeight="true" outlineLevel="0" collapsed="false">
      <c r="A1" s="1" t="s">
        <v>0</v>
      </c>
      <c r="B1" s="1"/>
      <c r="C1" s="1"/>
      <c r="D1" s="1"/>
      <c r="E1" s="1"/>
      <c r="F1" s="1"/>
    </row>
    <row r="2" customFormat="false" ht="13.5" hidden="false" customHeight="true" outlineLevel="0" collapsed="false">
      <c r="A2" s="2" t="s">
        <v>1</v>
      </c>
      <c r="B2" s="2"/>
      <c r="C2" s="2"/>
      <c r="D2" s="2"/>
      <c r="E2" s="2"/>
      <c r="F2" s="2"/>
      <c r="K2" s="3" t="s">
        <v>2</v>
      </c>
      <c r="L2" s="3"/>
      <c r="M2" s="3"/>
      <c r="N2" s="3"/>
      <c r="O2" s="3"/>
      <c r="P2" s="3"/>
    </row>
    <row r="3" customFormat="false" ht="13.5" hidden="false" customHeight="true" outlineLevel="0" collapsed="false">
      <c r="A3" s="4" t="s">
        <v>3</v>
      </c>
      <c r="B3" s="5" t="s">
        <v>4</v>
      </c>
      <c r="C3" s="5"/>
      <c r="D3" s="5"/>
      <c r="E3" s="5"/>
      <c r="F3" s="5"/>
      <c r="G3" s="6" t="s">
        <v>5</v>
      </c>
      <c r="H3" s="7"/>
      <c r="I3" s="8" t="s">
        <v>6</v>
      </c>
      <c r="K3" s="4" t="s">
        <v>7</v>
      </c>
      <c r="L3" s="5" t="s">
        <v>8</v>
      </c>
      <c r="M3" s="5" t="s">
        <v>9</v>
      </c>
      <c r="N3" s="5" t="s">
        <v>10</v>
      </c>
      <c r="O3" s="5" t="s">
        <v>11</v>
      </c>
      <c r="P3" s="9" t="s">
        <v>12</v>
      </c>
    </row>
    <row r="4" customFormat="false" ht="13.5" hidden="false" customHeight="true" outlineLevel="0" collapsed="false">
      <c r="A4" s="4"/>
      <c r="B4" s="10" t="s">
        <v>13</v>
      </c>
      <c r="C4" s="10" t="s">
        <v>14</v>
      </c>
      <c r="D4" s="10" t="s">
        <v>15</v>
      </c>
      <c r="E4" s="10" t="s">
        <v>16</v>
      </c>
      <c r="F4" s="10" t="s">
        <v>17</v>
      </c>
      <c r="G4" s="6"/>
      <c r="H4" s="11" t="s">
        <v>18</v>
      </c>
      <c r="I4" s="8"/>
      <c r="K4" s="4"/>
      <c r="L4" s="5"/>
      <c r="M4" s="5"/>
      <c r="N4" s="5"/>
      <c r="O4" s="5"/>
      <c r="P4" s="9"/>
    </row>
    <row r="5" customFormat="false" ht="17.25" hidden="false" customHeight="true" outlineLevel="0" collapsed="false">
      <c r="A5" s="4"/>
      <c r="B5" s="10"/>
      <c r="C5" s="10"/>
      <c r="D5" s="10"/>
      <c r="E5" s="10"/>
      <c r="F5" s="10"/>
      <c r="G5" s="6"/>
      <c r="H5" s="11"/>
      <c r="I5" s="8"/>
      <c r="K5" s="4"/>
      <c r="L5" s="5"/>
      <c r="M5" s="5"/>
      <c r="N5" s="5"/>
      <c r="O5" s="5"/>
      <c r="P5" s="9"/>
    </row>
    <row r="6" customFormat="false" ht="13.5" hidden="false" customHeight="true" outlineLevel="0" collapsed="false">
      <c r="A6" s="12"/>
      <c r="B6" s="13" t="s">
        <v>19</v>
      </c>
      <c r="C6" s="13" t="s">
        <v>19</v>
      </c>
      <c r="D6" s="13" t="s">
        <v>19</v>
      </c>
      <c r="E6" s="13" t="s">
        <v>19</v>
      </c>
      <c r="F6" s="13" t="s">
        <v>19</v>
      </c>
      <c r="G6" s="13" t="s">
        <v>19</v>
      </c>
      <c r="H6" s="13" t="s">
        <v>19</v>
      </c>
      <c r="I6" s="14" t="s">
        <v>19</v>
      </c>
      <c r="K6" s="15"/>
      <c r="L6" s="16" t="s">
        <v>19</v>
      </c>
      <c r="M6" s="16" t="s">
        <v>19</v>
      </c>
      <c r="N6" s="16" t="s">
        <v>19</v>
      </c>
      <c r="O6" s="17" t="s">
        <v>19</v>
      </c>
      <c r="P6" s="18" t="s">
        <v>19</v>
      </c>
    </row>
    <row r="7" customFormat="false" ht="13.5" hidden="false" customHeight="true" outlineLevel="0" collapsed="false">
      <c r="A7" s="19" t="s">
        <v>20</v>
      </c>
      <c r="B7" s="20" t="n">
        <v>233939</v>
      </c>
      <c r="C7" s="20" t="n">
        <v>17308</v>
      </c>
      <c r="D7" s="20" t="n">
        <v>49590</v>
      </c>
      <c r="E7" s="20" t="n">
        <v>641751</v>
      </c>
      <c r="F7" s="20" t="n">
        <v>942588</v>
      </c>
      <c r="G7" s="20" t="n">
        <v>37031</v>
      </c>
      <c r="H7" s="20" t="n">
        <v>2072</v>
      </c>
      <c r="I7" s="21" t="n">
        <v>1115</v>
      </c>
      <c r="K7" s="15" t="s">
        <v>21</v>
      </c>
      <c r="L7" s="22" t="n">
        <v>16238</v>
      </c>
      <c r="M7" s="22" t="n">
        <v>16236</v>
      </c>
      <c r="N7" s="22" t="n">
        <v>16737</v>
      </c>
      <c r="O7" s="23" t="n">
        <v>17793</v>
      </c>
      <c r="P7" s="24" t="n">
        <v>17740</v>
      </c>
    </row>
    <row r="8" customFormat="false" ht="13.5" hidden="false" customHeight="true" outlineLevel="0" collapsed="false">
      <c r="A8" s="19" t="n">
        <v>13</v>
      </c>
      <c r="B8" s="20" t="n">
        <v>269530</v>
      </c>
      <c r="C8" s="20" t="n">
        <v>15546</v>
      </c>
      <c r="D8" s="20" t="s">
        <v>22</v>
      </c>
      <c r="E8" s="20" t="n">
        <v>636674</v>
      </c>
      <c r="F8" s="20" t="n">
        <v>921750</v>
      </c>
      <c r="G8" s="20" t="n">
        <v>34345</v>
      </c>
      <c r="H8" s="20" t="n">
        <v>2153</v>
      </c>
      <c r="I8" s="21" t="n">
        <v>793</v>
      </c>
      <c r="K8" s="25" t="s">
        <v>23</v>
      </c>
      <c r="L8" s="22" t="n">
        <v>27307</v>
      </c>
      <c r="M8" s="22" t="n">
        <v>26257</v>
      </c>
      <c r="N8" s="22" t="n">
        <v>26677</v>
      </c>
      <c r="O8" s="23" t="n">
        <v>27833</v>
      </c>
      <c r="P8" s="24" t="n">
        <v>27940</v>
      </c>
    </row>
    <row r="9" customFormat="false" ht="13.5" hidden="false" customHeight="true" outlineLevel="0" collapsed="false">
      <c r="A9" s="19" t="n">
        <v>14</v>
      </c>
      <c r="B9" s="20" t="n">
        <v>252064</v>
      </c>
      <c r="C9" s="20" t="n">
        <v>14940</v>
      </c>
      <c r="D9" s="20" t="s">
        <v>22</v>
      </c>
      <c r="E9" s="20" t="n">
        <v>625600</v>
      </c>
      <c r="F9" s="20" t="n">
        <v>892604</v>
      </c>
      <c r="G9" s="20" t="n">
        <v>31455</v>
      </c>
      <c r="H9" s="20" t="n">
        <v>1944</v>
      </c>
      <c r="I9" s="21" t="n">
        <v>618</v>
      </c>
      <c r="K9" s="12" t="s">
        <v>24</v>
      </c>
      <c r="L9" s="22" t="n">
        <v>80761</v>
      </c>
      <c r="M9" s="22" t="n">
        <v>79626</v>
      </c>
      <c r="N9" s="22" t="n">
        <v>79970</v>
      </c>
      <c r="O9" s="23" t="n">
        <v>82890</v>
      </c>
      <c r="P9" s="24" t="n">
        <v>89992</v>
      </c>
    </row>
    <row r="10" customFormat="false" ht="13.5" hidden="false" customHeight="true" outlineLevel="0" collapsed="false">
      <c r="A10" s="19" t="n">
        <v>15</v>
      </c>
      <c r="B10" s="20" t="n">
        <v>248035</v>
      </c>
      <c r="C10" s="20" t="n">
        <v>15708</v>
      </c>
      <c r="D10" s="20" t="s">
        <v>22</v>
      </c>
      <c r="E10" s="20" t="n">
        <v>643963</v>
      </c>
      <c r="F10" s="20" t="n">
        <v>907706</v>
      </c>
      <c r="G10" s="20" t="n">
        <v>30631</v>
      </c>
      <c r="H10" s="20" t="n">
        <v>2028</v>
      </c>
      <c r="I10" s="21" t="n">
        <v>565</v>
      </c>
      <c r="K10" s="12" t="s">
        <v>25</v>
      </c>
      <c r="L10" s="22" t="n">
        <v>100589</v>
      </c>
      <c r="M10" s="22" t="n">
        <v>99012</v>
      </c>
      <c r="N10" s="22" t="n">
        <v>98006</v>
      </c>
      <c r="O10" s="23" t="n">
        <v>99784</v>
      </c>
      <c r="P10" s="24" t="n">
        <v>140291</v>
      </c>
    </row>
    <row r="11" customFormat="false" ht="13.5" hidden="false" customHeight="true" outlineLevel="0" collapsed="false">
      <c r="A11" s="26" t="n">
        <v>16</v>
      </c>
      <c r="B11" s="20" t="n">
        <v>253658</v>
      </c>
      <c r="C11" s="20" t="n">
        <v>16247</v>
      </c>
      <c r="D11" s="20" t="s">
        <v>22</v>
      </c>
      <c r="E11" s="20" t="n">
        <v>700835</v>
      </c>
      <c r="F11" s="20" t="n">
        <v>970740</v>
      </c>
      <c r="G11" s="20" t="n">
        <v>37167</v>
      </c>
      <c r="H11" s="20" t="n">
        <v>2363</v>
      </c>
      <c r="I11" s="21" t="n">
        <v>544</v>
      </c>
      <c r="K11" s="12" t="s">
        <v>26</v>
      </c>
      <c r="L11" s="22" t="n">
        <v>106390</v>
      </c>
      <c r="M11" s="22" t="n">
        <v>104878</v>
      </c>
      <c r="N11" s="22" t="n">
        <v>102046</v>
      </c>
      <c r="O11" s="23" t="n">
        <v>102951</v>
      </c>
      <c r="P11" s="24" t="n">
        <v>117578</v>
      </c>
    </row>
    <row r="12" customFormat="false" ht="13.5" hidden="false" customHeight="true" outlineLevel="0" collapsed="false">
      <c r="A12" s="15"/>
      <c r="B12" s="13"/>
      <c r="C12" s="13"/>
      <c r="D12" s="13"/>
      <c r="E12" s="13"/>
      <c r="F12" s="13"/>
      <c r="G12" s="13"/>
      <c r="H12" s="13"/>
      <c r="I12" s="14"/>
      <c r="K12" s="12" t="s">
        <v>27</v>
      </c>
      <c r="L12" s="22" t="n">
        <v>88887</v>
      </c>
      <c r="M12" s="22" t="n">
        <v>87041</v>
      </c>
      <c r="N12" s="22" t="n">
        <v>84340</v>
      </c>
      <c r="O12" s="23" t="n">
        <v>85403</v>
      </c>
      <c r="P12" s="24" t="n">
        <v>89346</v>
      </c>
    </row>
    <row r="13" customFormat="false" ht="13.5" hidden="false" customHeight="true" outlineLevel="0" collapsed="false">
      <c r="A13" s="15" t="s">
        <v>21</v>
      </c>
      <c r="B13" s="27" t="n">
        <v>7420</v>
      </c>
      <c r="C13" s="13" t="n">
        <v>176</v>
      </c>
      <c r="D13" s="27" t="s">
        <v>22</v>
      </c>
      <c r="E13" s="27" t="n">
        <v>10144</v>
      </c>
      <c r="F13" s="27" t="n">
        <v>17740</v>
      </c>
      <c r="G13" s="27" t="n">
        <v>4463</v>
      </c>
      <c r="H13" s="27" t="n">
        <v>1185</v>
      </c>
      <c r="I13" s="14" t="n">
        <v>220</v>
      </c>
      <c r="K13" s="12" t="s">
        <v>28</v>
      </c>
      <c r="L13" s="22" t="n">
        <v>131483</v>
      </c>
      <c r="M13" s="22" t="n">
        <v>128130</v>
      </c>
      <c r="N13" s="22" t="n">
        <v>124591</v>
      </c>
      <c r="O13" s="23" t="n">
        <v>126160</v>
      </c>
      <c r="P13" s="24" t="n">
        <v>126060</v>
      </c>
    </row>
    <row r="14" customFormat="false" ht="13.5" hidden="false" customHeight="true" outlineLevel="0" collapsed="false">
      <c r="A14" s="12" t="s">
        <v>29</v>
      </c>
      <c r="B14" s="27" t="n">
        <v>12464</v>
      </c>
      <c r="C14" s="13" t="n">
        <v>315</v>
      </c>
      <c r="D14" s="27" t="s">
        <v>22</v>
      </c>
      <c r="E14" s="27" t="n">
        <v>15161</v>
      </c>
      <c r="F14" s="27" t="n">
        <v>27940</v>
      </c>
      <c r="G14" s="27" t="n">
        <v>1490</v>
      </c>
      <c r="H14" s="13" t="n">
        <v>206</v>
      </c>
      <c r="I14" s="14" t="n">
        <v>58</v>
      </c>
      <c r="K14" s="12" t="s">
        <v>30</v>
      </c>
      <c r="L14" s="22" t="n">
        <v>89306</v>
      </c>
      <c r="M14" s="22" t="n">
        <v>86684</v>
      </c>
      <c r="N14" s="22" t="n">
        <v>82476</v>
      </c>
      <c r="O14" s="23" t="n">
        <v>84323</v>
      </c>
      <c r="P14" s="24" t="n">
        <v>82659</v>
      </c>
    </row>
    <row r="15" customFormat="false" ht="13.5" hidden="false" customHeight="true" outlineLevel="0" collapsed="false">
      <c r="A15" s="12" t="s">
        <v>31</v>
      </c>
      <c r="B15" s="27" t="n">
        <v>27387</v>
      </c>
      <c r="C15" s="27" t="n">
        <v>1315</v>
      </c>
      <c r="D15" s="27" t="s">
        <v>22</v>
      </c>
      <c r="E15" s="27" t="n">
        <v>61290</v>
      </c>
      <c r="F15" s="27" t="n">
        <v>89992</v>
      </c>
      <c r="G15" s="27" t="n">
        <v>2001</v>
      </c>
      <c r="H15" s="13" t="n">
        <v>182</v>
      </c>
      <c r="I15" s="14" t="n">
        <v>60</v>
      </c>
      <c r="K15" s="12" t="s">
        <v>32</v>
      </c>
      <c r="L15" s="22" t="n">
        <v>62896</v>
      </c>
      <c r="M15" s="22" t="n">
        <v>61062</v>
      </c>
      <c r="N15" s="22" t="n">
        <v>57682</v>
      </c>
      <c r="O15" s="23" t="n">
        <v>59099</v>
      </c>
      <c r="P15" s="24" t="n">
        <v>58051</v>
      </c>
    </row>
    <row r="16" customFormat="false" ht="13.5" hidden="false" customHeight="true" outlineLevel="0" collapsed="false">
      <c r="A16" s="12" t="s">
        <v>33</v>
      </c>
      <c r="B16" s="27" t="n">
        <v>32083</v>
      </c>
      <c r="C16" s="27" t="n">
        <v>2037</v>
      </c>
      <c r="D16" s="27" t="s">
        <v>22</v>
      </c>
      <c r="E16" s="27" t="n">
        <v>106171</v>
      </c>
      <c r="F16" s="27" t="n">
        <v>140291</v>
      </c>
      <c r="G16" s="27" t="n">
        <v>1874</v>
      </c>
      <c r="H16" s="13" t="n">
        <v>137</v>
      </c>
      <c r="I16" s="14" t="n">
        <v>54</v>
      </c>
      <c r="K16" s="12" t="s">
        <v>34</v>
      </c>
      <c r="L16" s="22" t="n">
        <v>46989</v>
      </c>
      <c r="M16" s="22" t="n">
        <v>45771</v>
      </c>
      <c r="N16" s="22" t="n">
        <v>42994</v>
      </c>
      <c r="O16" s="23" t="n">
        <v>44103</v>
      </c>
      <c r="P16" s="24" t="n">
        <v>43092</v>
      </c>
    </row>
    <row r="17" customFormat="false" ht="13.5" hidden="false" customHeight="true" outlineLevel="0" collapsed="false">
      <c r="A17" s="12" t="s">
        <v>35</v>
      </c>
      <c r="B17" s="27" t="n">
        <v>32196</v>
      </c>
      <c r="C17" s="27" t="n">
        <v>1975</v>
      </c>
      <c r="D17" s="27" t="s">
        <v>22</v>
      </c>
      <c r="E17" s="27" t="n">
        <v>83407</v>
      </c>
      <c r="F17" s="27" t="n">
        <v>117578</v>
      </c>
      <c r="G17" s="27" t="n">
        <v>1571</v>
      </c>
      <c r="H17" s="13" t="n">
        <v>91</v>
      </c>
      <c r="I17" s="14" t="n">
        <v>40</v>
      </c>
      <c r="K17" s="12" t="s">
        <v>36</v>
      </c>
      <c r="L17" s="22" t="n">
        <v>35825</v>
      </c>
      <c r="M17" s="22" t="n">
        <v>35010</v>
      </c>
      <c r="N17" s="22" t="n">
        <v>32997</v>
      </c>
      <c r="O17" s="23" t="n">
        <v>33923</v>
      </c>
      <c r="P17" s="24" t="n">
        <v>32855</v>
      </c>
    </row>
    <row r="18" customFormat="false" ht="13.5" hidden="false" customHeight="true" outlineLevel="0" collapsed="false">
      <c r="A18" s="12" t="s">
        <v>37</v>
      </c>
      <c r="B18" s="27" t="n">
        <v>29401</v>
      </c>
      <c r="C18" s="27" t="n">
        <v>1914</v>
      </c>
      <c r="D18" s="27" t="s">
        <v>22</v>
      </c>
      <c r="E18" s="27" t="n">
        <v>58031</v>
      </c>
      <c r="F18" s="27" t="n">
        <v>89346</v>
      </c>
      <c r="G18" s="27" t="n">
        <v>1546</v>
      </c>
      <c r="H18" s="27" t="n">
        <v>73</v>
      </c>
      <c r="I18" s="14" t="n">
        <v>26</v>
      </c>
      <c r="K18" s="12" t="s">
        <v>38</v>
      </c>
      <c r="L18" s="22" t="n">
        <v>46645</v>
      </c>
      <c r="M18" s="22" t="n">
        <v>45712</v>
      </c>
      <c r="N18" s="22" t="n">
        <v>43542</v>
      </c>
      <c r="O18" s="23" t="n">
        <v>43855</v>
      </c>
      <c r="P18" s="24" t="n">
        <v>43057</v>
      </c>
    </row>
    <row r="19" customFormat="false" ht="13.5" hidden="false" customHeight="true" outlineLevel="0" collapsed="false">
      <c r="A19" s="12" t="s">
        <v>39</v>
      </c>
      <c r="B19" s="27" t="n">
        <v>43921</v>
      </c>
      <c r="C19" s="27" t="n">
        <v>3030</v>
      </c>
      <c r="D19" s="27" t="s">
        <v>22</v>
      </c>
      <c r="E19" s="27" t="n">
        <v>79109</v>
      </c>
      <c r="F19" s="27" t="n">
        <v>126060</v>
      </c>
      <c r="G19" s="27" t="n">
        <v>2446</v>
      </c>
      <c r="H19" s="27" t="n">
        <v>113</v>
      </c>
      <c r="I19" s="14" t="n">
        <v>31</v>
      </c>
      <c r="K19" s="12" t="s">
        <v>40</v>
      </c>
      <c r="L19" s="22" t="n">
        <v>27575</v>
      </c>
      <c r="M19" s="22" t="n">
        <v>27271</v>
      </c>
      <c r="N19" s="22" t="n">
        <v>25785</v>
      </c>
      <c r="O19" s="23" t="n">
        <v>25535</v>
      </c>
      <c r="P19" s="24" t="n">
        <v>25270</v>
      </c>
    </row>
    <row r="20" customFormat="false" ht="13.5" hidden="false" customHeight="true" outlineLevel="0" collapsed="false">
      <c r="A20" s="12" t="s">
        <v>41</v>
      </c>
      <c r="B20" s="27" t="n">
        <v>25244</v>
      </c>
      <c r="C20" s="27" t="n">
        <v>2094</v>
      </c>
      <c r="D20" s="27" t="s">
        <v>22</v>
      </c>
      <c r="E20" s="27" t="n">
        <v>55321</v>
      </c>
      <c r="F20" s="27" t="n">
        <v>82659</v>
      </c>
      <c r="G20" s="27" t="n">
        <v>2148</v>
      </c>
      <c r="H20" s="13" t="n">
        <v>61</v>
      </c>
      <c r="I20" s="14" t="n">
        <v>14</v>
      </c>
      <c r="K20" s="12" t="s">
        <v>42</v>
      </c>
      <c r="L20" s="22" t="n">
        <v>25382</v>
      </c>
      <c r="M20" s="22" t="n">
        <v>24894</v>
      </c>
      <c r="N20" s="22" t="n">
        <v>23654</v>
      </c>
      <c r="O20" s="23" t="n">
        <v>23489</v>
      </c>
      <c r="P20" s="24" t="n">
        <v>23766</v>
      </c>
    </row>
    <row r="21" customFormat="false" ht="13.5" hidden="false" customHeight="true" outlineLevel="0" collapsed="false">
      <c r="A21" s="12" t="s">
        <v>43</v>
      </c>
      <c r="B21" s="27" t="n">
        <v>13799</v>
      </c>
      <c r="C21" s="27" t="n">
        <v>1290</v>
      </c>
      <c r="D21" s="27" t="s">
        <v>22</v>
      </c>
      <c r="E21" s="27" t="n">
        <v>42962</v>
      </c>
      <c r="F21" s="27" t="n">
        <v>58051</v>
      </c>
      <c r="G21" s="27" t="n">
        <v>1822</v>
      </c>
      <c r="H21" s="13" t="n">
        <v>37</v>
      </c>
      <c r="I21" s="14" t="n">
        <v>10</v>
      </c>
      <c r="K21" s="12" t="s">
        <v>44</v>
      </c>
      <c r="L21" s="22" t="n">
        <v>22897</v>
      </c>
      <c r="M21" s="22" t="n">
        <v>22022</v>
      </c>
      <c r="N21" s="22" t="n">
        <v>21101</v>
      </c>
      <c r="O21" s="23" t="n">
        <v>20908</v>
      </c>
      <c r="P21" s="24" t="n">
        <v>21300</v>
      </c>
    </row>
    <row r="22" customFormat="false" ht="13.5" hidden="false" customHeight="true" outlineLevel="0" collapsed="false">
      <c r="A22" s="12" t="s">
        <v>45</v>
      </c>
      <c r="B22" s="27" t="n">
        <v>7807</v>
      </c>
      <c r="C22" s="13" t="n">
        <v>792</v>
      </c>
      <c r="D22" s="27" t="s">
        <v>22</v>
      </c>
      <c r="E22" s="27" t="n">
        <v>34493</v>
      </c>
      <c r="F22" s="27" t="n">
        <v>43092</v>
      </c>
      <c r="G22" s="27" t="n">
        <v>1537</v>
      </c>
      <c r="H22" s="27" t="n">
        <v>53</v>
      </c>
      <c r="I22" s="14" t="n">
        <v>7</v>
      </c>
      <c r="K22" s="12" t="s">
        <v>46</v>
      </c>
      <c r="L22" s="22" t="n">
        <v>17150</v>
      </c>
      <c r="M22" s="22" t="n">
        <v>16790</v>
      </c>
      <c r="N22" s="22" t="n">
        <v>15692</v>
      </c>
      <c r="O22" s="23" t="n">
        <v>15536</v>
      </c>
      <c r="P22" s="24" t="n">
        <v>16345</v>
      </c>
    </row>
    <row r="23" customFormat="false" ht="13.5" hidden="false" customHeight="true" outlineLevel="0" collapsed="false">
      <c r="A23" s="12" t="s">
        <v>47</v>
      </c>
      <c r="B23" s="27" t="n">
        <v>4652</v>
      </c>
      <c r="C23" s="13" t="n">
        <v>470</v>
      </c>
      <c r="D23" s="28" t="s">
        <v>22</v>
      </c>
      <c r="E23" s="29" t="n">
        <v>27733</v>
      </c>
      <c r="F23" s="27" t="n">
        <v>32855</v>
      </c>
      <c r="G23" s="27" t="n">
        <v>1379</v>
      </c>
      <c r="H23" s="27" t="n">
        <v>27</v>
      </c>
      <c r="I23" s="14" t="n">
        <v>9</v>
      </c>
      <c r="K23" s="12" t="s">
        <v>48</v>
      </c>
      <c r="L23" s="22" t="n">
        <v>10718</v>
      </c>
      <c r="M23" s="22" t="n">
        <v>10131</v>
      </c>
      <c r="N23" s="22" t="n">
        <v>9523</v>
      </c>
      <c r="O23" s="23" t="n">
        <v>9362</v>
      </c>
      <c r="P23" s="24" t="n">
        <v>10011</v>
      </c>
    </row>
    <row r="24" customFormat="false" ht="13.5" hidden="false" customHeight="true" outlineLevel="0" collapsed="false">
      <c r="A24" s="12" t="s">
        <v>49</v>
      </c>
      <c r="B24" s="27" t="n">
        <v>5246</v>
      </c>
      <c r="C24" s="28" t="n">
        <v>445</v>
      </c>
      <c r="D24" s="28" t="s">
        <v>22</v>
      </c>
      <c r="E24" s="27" t="n">
        <v>37366</v>
      </c>
      <c r="F24" s="27" t="n">
        <v>43057</v>
      </c>
      <c r="G24" s="27" t="n">
        <v>2525</v>
      </c>
      <c r="H24" s="28" t="n">
        <v>36</v>
      </c>
      <c r="I24" s="14" t="n">
        <v>4</v>
      </c>
      <c r="K24" s="15" t="s">
        <v>50</v>
      </c>
      <c r="L24" s="22" t="n">
        <v>5550</v>
      </c>
      <c r="M24" s="22" t="n">
        <v>5223</v>
      </c>
      <c r="N24" s="22" t="n">
        <v>4791</v>
      </c>
      <c r="O24" s="23" t="n">
        <v>4759</v>
      </c>
      <c r="P24" s="24" t="n">
        <v>5387</v>
      </c>
    </row>
    <row r="25" customFormat="false" ht="13.5" hidden="false" customHeight="true" outlineLevel="0" collapsed="false">
      <c r="A25" s="12" t="s">
        <v>51</v>
      </c>
      <c r="B25" s="27" t="n">
        <v>2492</v>
      </c>
      <c r="C25" s="28" t="n">
        <v>188</v>
      </c>
      <c r="D25" s="28" t="s">
        <v>22</v>
      </c>
      <c r="E25" s="27" t="n">
        <v>22590</v>
      </c>
      <c r="F25" s="27" t="n">
        <v>25270</v>
      </c>
      <c r="G25" s="27" t="n">
        <v>1883</v>
      </c>
      <c r="H25" s="28" t="n">
        <v>34</v>
      </c>
      <c r="I25" s="14" t="n">
        <v>1</v>
      </c>
      <c r="K25" s="15"/>
      <c r="L25" s="22"/>
      <c r="M25" s="22"/>
      <c r="N25" s="22"/>
      <c r="O25" s="23"/>
      <c r="P25" s="24"/>
    </row>
    <row r="26" customFormat="false" ht="13.5" hidden="false" customHeight="true" outlineLevel="0" collapsed="false">
      <c r="A26" s="12" t="s">
        <v>52</v>
      </c>
      <c r="B26" s="27" t="n">
        <v>2362</v>
      </c>
      <c r="C26" s="28" t="n">
        <v>116</v>
      </c>
      <c r="D26" s="28" t="s">
        <v>22</v>
      </c>
      <c r="E26" s="27" t="n">
        <v>21288</v>
      </c>
      <c r="F26" s="27" t="n">
        <v>23766</v>
      </c>
      <c r="G26" s="27" t="n">
        <v>2304</v>
      </c>
      <c r="H26" s="28" t="n">
        <v>29</v>
      </c>
      <c r="I26" s="14" t="n">
        <v>4</v>
      </c>
      <c r="K26" s="12"/>
      <c r="L26" s="30" t="n">
        <v>858</v>
      </c>
      <c r="M26" s="30" t="n">
        <v>474</v>
      </c>
      <c r="N26" s="30" t="n">
        <v>483</v>
      </c>
      <c r="O26" s="31" t="n">
        <v>438</v>
      </c>
      <c r="P26" s="32" t="n">
        <v>268</v>
      </c>
    </row>
    <row r="27" customFormat="false" ht="13.5" hidden="false" customHeight="true" outlineLevel="0" collapsed="false">
      <c r="A27" s="12" t="s">
        <v>53</v>
      </c>
      <c r="B27" s="29" t="n">
        <v>2350</v>
      </c>
      <c r="C27" s="28" t="n">
        <v>59</v>
      </c>
      <c r="D27" s="27" t="s">
        <v>22</v>
      </c>
      <c r="E27" s="27" t="n">
        <v>18891</v>
      </c>
      <c r="F27" s="27" t="n">
        <v>21300</v>
      </c>
      <c r="G27" s="27" t="n">
        <v>2611</v>
      </c>
      <c r="H27" s="28" t="n">
        <v>25</v>
      </c>
      <c r="I27" s="14" t="n">
        <v>3</v>
      </c>
      <c r="K27" s="33" t="s">
        <v>54</v>
      </c>
      <c r="L27" s="34" t="n">
        <v>942588</v>
      </c>
      <c r="M27" s="34" t="n">
        <v>921750</v>
      </c>
      <c r="N27" s="34" t="n">
        <v>892604</v>
      </c>
      <c r="O27" s="35" t="n">
        <v>907706</v>
      </c>
      <c r="P27" s="36" t="n">
        <v>970740</v>
      </c>
    </row>
    <row r="28" customFormat="false" ht="13.5" hidden="false" customHeight="true" outlineLevel="0" collapsed="false">
      <c r="A28" s="12" t="s">
        <v>55</v>
      </c>
      <c r="B28" s="29" t="n">
        <v>2191</v>
      </c>
      <c r="C28" s="28" t="n">
        <v>20</v>
      </c>
      <c r="D28" s="27" t="s">
        <v>22</v>
      </c>
      <c r="E28" s="27" t="n">
        <v>14134</v>
      </c>
      <c r="F28" s="27" t="n">
        <v>16345</v>
      </c>
      <c r="G28" s="27" t="n">
        <v>2641</v>
      </c>
      <c r="H28" s="28" t="n">
        <v>23</v>
      </c>
      <c r="I28" s="14" t="n">
        <v>1</v>
      </c>
      <c r="K28" s="37"/>
    </row>
    <row r="29" customFormat="false" ht="13.5" hidden="false" customHeight="true" outlineLevel="0" collapsed="false">
      <c r="A29" s="12" t="s">
        <v>56</v>
      </c>
      <c r="B29" s="29" t="n">
        <v>1637</v>
      </c>
      <c r="C29" s="28" t="n">
        <v>8</v>
      </c>
      <c r="D29" s="27" t="s">
        <v>22</v>
      </c>
      <c r="E29" s="27" t="n">
        <v>8366</v>
      </c>
      <c r="F29" s="27" t="n">
        <v>10011</v>
      </c>
      <c r="G29" s="27" t="n">
        <v>1805</v>
      </c>
      <c r="H29" s="28" t="n">
        <v>28</v>
      </c>
      <c r="I29" s="14" t="n">
        <v>1</v>
      </c>
      <c r="K29" s="38" t="s">
        <v>57</v>
      </c>
      <c r="L29" s="38"/>
      <c r="M29" s="38"/>
      <c r="N29" s="38"/>
      <c r="O29" s="38"/>
      <c r="P29" s="38"/>
    </row>
    <row r="30" customFormat="false" ht="13.5" hidden="false" customHeight="true" outlineLevel="0" collapsed="false">
      <c r="A30" s="15" t="s">
        <v>50</v>
      </c>
      <c r="B30" s="29" t="n">
        <v>1006</v>
      </c>
      <c r="C30" s="28" t="n">
        <v>3</v>
      </c>
      <c r="D30" s="27" t="s">
        <v>22</v>
      </c>
      <c r="E30" s="27" t="n">
        <v>4378</v>
      </c>
      <c r="F30" s="27" t="n">
        <v>5387</v>
      </c>
      <c r="G30" s="27" t="n">
        <v>1121</v>
      </c>
      <c r="H30" s="28" t="n">
        <v>23</v>
      </c>
      <c r="I30" s="14" t="n">
        <v>1</v>
      </c>
      <c r="K30" s="38"/>
      <c r="L30" s="38"/>
      <c r="M30" s="38"/>
      <c r="N30" s="38"/>
      <c r="O30" s="38"/>
      <c r="P30" s="38"/>
    </row>
    <row r="31" customFormat="false" ht="13.5" hidden="false" customHeight="true" outlineLevel="0" collapsed="false">
      <c r="A31" s="12"/>
      <c r="B31" s="28"/>
      <c r="C31" s="28"/>
      <c r="D31" s="39"/>
      <c r="E31" s="28"/>
      <c r="F31" s="39"/>
      <c r="G31" s="39"/>
      <c r="H31" s="28"/>
      <c r="I31" s="14"/>
    </row>
    <row r="32" customFormat="false" ht="13.5" hidden="false" customHeight="true" outlineLevel="0" collapsed="false">
      <c r="A32" s="12"/>
      <c r="B32" s="39"/>
      <c r="C32" s="39"/>
      <c r="D32" s="39"/>
      <c r="E32" s="28"/>
      <c r="F32" s="40" t="n">
        <v>268</v>
      </c>
      <c r="G32" s="41" t="n">
        <v>5006</v>
      </c>
      <c r="H32" s="39"/>
      <c r="I32" s="42" t="n">
        <v>10</v>
      </c>
    </row>
    <row r="33" customFormat="false" ht="13.5" hidden="false" customHeight="true" outlineLevel="0" collapsed="false">
      <c r="A33" s="33" t="s">
        <v>54</v>
      </c>
      <c r="B33" s="43" t="n">
        <v>253658</v>
      </c>
      <c r="C33" s="43" t="n">
        <v>16247</v>
      </c>
      <c r="D33" s="43" t="s">
        <v>22</v>
      </c>
      <c r="E33" s="43" t="n">
        <v>700835</v>
      </c>
      <c r="F33" s="43" t="n">
        <v>970740</v>
      </c>
      <c r="G33" s="43" t="n">
        <v>37167</v>
      </c>
      <c r="H33" s="43" t="n">
        <v>2363</v>
      </c>
      <c r="I33" s="44" t="n">
        <v>544</v>
      </c>
    </row>
    <row r="34" customFormat="false" ht="13.5" hidden="false" customHeight="false" outlineLevel="0" collapsed="false">
      <c r="A34" s="45"/>
    </row>
    <row r="35" customFormat="false" ht="13.5" hidden="false" customHeight="true" outlineLevel="0" collapsed="false">
      <c r="A35" s="38" t="s">
        <v>58</v>
      </c>
      <c r="B35" s="38"/>
      <c r="C35" s="38"/>
      <c r="D35" s="38"/>
      <c r="E35" s="38"/>
      <c r="F35" s="38"/>
      <c r="G35" s="38"/>
      <c r="H35" s="38"/>
      <c r="I35" s="38"/>
    </row>
    <row r="36" customFormat="false" ht="13.5" hidden="false" customHeight="false" outlineLevel="0" collapsed="false">
      <c r="A36" s="38"/>
      <c r="B36" s="38"/>
      <c r="C36" s="38"/>
      <c r="D36" s="38"/>
      <c r="E36" s="38"/>
      <c r="F36" s="38"/>
      <c r="G36" s="38"/>
      <c r="H36" s="38"/>
      <c r="I36" s="38"/>
    </row>
    <row r="37" customFormat="false" ht="13.5" hidden="false" customHeight="false" outlineLevel="0" collapsed="false">
      <c r="A37" s="38"/>
      <c r="B37" s="38"/>
      <c r="C37" s="38"/>
      <c r="D37" s="38"/>
      <c r="E37" s="38"/>
      <c r="F37" s="38"/>
      <c r="G37" s="38"/>
      <c r="H37" s="38"/>
      <c r="I37" s="38"/>
    </row>
    <row r="38" customFormat="false" ht="13.5" hidden="false" customHeight="false" outlineLevel="0" collapsed="false">
      <c r="A38" s="38"/>
      <c r="B38" s="38"/>
      <c r="C38" s="38"/>
      <c r="D38" s="38"/>
      <c r="E38" s="38"/>
      <c r="F38" s="38"/>
      <c r="G38" s="38"/>
      <c r="H38" s="38"/>
      <c r="I38" s="38"/>
    </row>
    <row r="39" customFormat="false" ht="13.5" hidden="false" customHeight="false" outlineLevel="0" collapsed="false">
      <c r="A39" s="38"/>
      <c r="B39" s="38"/>
      <c r="C39" s="38"/>
      <c r="D39" s="38"/>
      <c r="E39" s="38"/>
      <c r="F39" s="38"/>
      <c r="G39" s="38"/>
      <c r="H39" s="38"/>
      <c r="I39" s="38"/>
    </row>
    <row r="40" customFormat="false" ht="13.5" hidden="false" customHeight="false" outlineLevel="0" collapsed="false">
      <c r="A40" s="38"/>
      <c r="B40" s="38"/>
      <c r="C40" s="38"/>
      <c r="D40" s="38"/>
      <c r="E40" s="38"/>
      <c r="F40" s="38"/>
      <c r="G40" s="38"/>
      <c r="H40" s="38"/>
      <c r="I40" s="38"/>
    </row>
    <row r="41" customFormat="false" ht="13.5" hidden="false" customHeight="false" outlineLevel="0" collapsed="false">
      <c r="A41" s="38"/>
      <c r="B41" s="38"/>
      <c r="C41" s="38"/>
      <c r="D41" s="38"/>
      <c r="E41" s="38"/>
      <c r="F41" s="38"/>
      <c r="G41" s="38"/>
      <c r="H41" s="38"/>
      <c r="I41" s="38"/>
    </row>
    <row r="42" customFormat="false" ht="13.5" hidden="false" customHeight="false" outlineLevel="0" collapsed="false">
      <c r="A42" s="38"/>
      <c r="B42" s="38"/>
      <c r="C42" s="38"/>
      <c r="D42" s="38"/>
      <c r="E42" s="38"/>
      <c r="F42" s="38"/>
      <c r="G42" s="38"/>
      <c r="H42" s="38"/>
      <c r="I42" s="38"/>
    </row>
    <row r="43" customFormat="false" ht="13.5" hidden="false" customHeight="false" outlineLevel="0" collapsed="false">
      <c r="A43" s="38"/>
      <c r="B43" s="38"/>
      <c r="C43" s="38"/>
      <c r="D43" s="38"/>
      <c r="E43" s="38"/>
      <c r="F43" s="38"/>
      <c r="G43" s="38"/>
      <c r="H43" s="38"/>
      <c r="I43" s="38"/>
    </row>
    <row r="44" customFormat="false" ht="13.5" hidden="false" customHeight="false" outlineLevel="0" collapsed="false">
      <c r="A44" s="38"/>
      <c r="B44" s="38"/>
      <c r="C44" s="38"/>
      <c r="D44" s="38"/>
      <c r="E44" s="38"/>
      <c r="F44" s="38"/>
      <c r="G44" s="38"/>
      <c r="H44" s="38"/>
      <c r="I44" s="38"/>
    </row>
    <row r="45" customFormat="false" ht="13.5" hidden="false" customHeight="false" outlineLevel="0" collapsed="false">
      <c r="A45" s="38"/>
      <c r="B45" s="38"/>
      <c r="C45" s="38"/>
      <c r="D45" s="38"/>
      <c r="E45" s="38"/>
      <c r="F45" s="38"/>
      <c r="G45" s="38"/>
      <c r="H45" s="38"/>
      <c r="I45" s="38"/>
    </row>
    <row r="46" customFormat="false" ht="13.5" hidden="false" customHeight="false" outlineLevel="0" collapsed="false">
      <c r="A46" s="38"/>
      <c r="B46" s="38"/>
      <c r="C46" s="38"/>
      <c r="D46" s="38"/>
      <c r="E46" s="38"/>
      <c r="F46" s="38"/>
      <c r="G46" s="38"/>
      <c r="H46" s="38"/>
      <c r="I46" s="38"/>
    </row>
    <row r="47" customFormat="false" ht="13.5" hidden="false" customHeight="false" outlineLevel="0" collapsed="false">
      <c r="A47" s="38"/>
      <c r="B47" s="38"/>
      <c r="C47" s="38"/>
      <c r="D47" s="38"/>
      <c r="E47" s="38"/>
      <c r="F47" s="38"/>
      <c r="G47" s="38"/>
      <c r="H47" s="38"/>
      <c r="I47" s="38"/>
    </row>
    <row r="48" customFormat="false" ht="13.5" hidden="false" customHeight="false" outlineLevel="0" collapsed="false">
      <c r="A48" s="38"/>
      <c r="B48" s="38"/>
      <c r="C48" s="38"/>
      <c r="D48" s="38"/>
      <c r="E48" s="38"/>
      <c r="F48" s="38"/>
      <c r="G48" s="38"/>
      <c r="H48" s="38"/>
      <c r="I48" s="38"/>
    </row>
    <row r="49" customFormat="false" ht="13.5" hidden="false" customHeight="false" outlineLevel="0" collapsed="false">
      <c r="A49" s="38"/>
      <c r="B49" s="38"/>
      <c r="C49" s="38"/>
      <c r="D49" s="38"/>
      <c r="E49" s="38"/>
      <c r="F49" s="38"/>
      <c r="G49" s="38"/>
      <c r="H49" s="38"/>
      <c r="I49" s="38"/>
      <c r="J49" s="46"/>
    </row>
    <row r="50" customFormat="false" ht="13.5" hidden="false" customHeight="false" outlineLevel="0" collapsed="false">
      <c r="A50" s="38"/>
      <c r="B50" s="38"/>
      <c r="C50" s="38"/>
      <c r="D50" s="38"/>
      <c r="E50" s="38"/>
      <c r="F50" s="38"/>
      <c r="G50" s="38"/>
      <c r="H50" s="38"/>
      <c r="I50" s="38"/>
    </row>
    <row r="51" customFormat="false" ht="13.5" hidden="false" customHeight="false" outlineLevel="0" collapsed="false">
      <c r="A51" s="38"/>
      <c r="B51" s="38"/>
      <c r="C51" s="38"/>
      <c r="D51" s="38"/>
      <c r="E51" s="38"/>
      <c r="F51" s="38"/>
      <c r="G51" s="38"/>
      <c r="H51" s="38"/>
      <c r="I51" s="38"/>
      <c r="J51" s="0" t="s">
        <v>59</v>
      </c>
    </row>
    <row r="52" customFormat="false" ht="13.5" hidden="false" customHeight="false" outlineLevel="0" collapsed="false">
      <c r="A52" s="38"/>
      <c r="B52" s="38"/>
      <c r="C52" s="38"/>
      <c r="D52" s="38"/>
      <c r="E52" s="38"/>
      <c r="F52" s="38"/>
      <c r="G52" s="38"/>
      <c r="H52" s="38"/>
      <c r="I52" s="38"/>
    </row>
    <row r="53" customFormat="false" ht="13.5" hidden="false" customHeight="false" outlineLevel="0" collapsed="false">
      <c r="A53" s="38"/>
      <c r="B53" s="38"/>
      <c r="C53" s="38"/>
      <c r="D53" s="38"/>
      <c r="E53" s="38"/>
      <c r="F53" s="38"/>
      <c r="G53" s="38"/>
      <c r="H53" s="38"/>
      <c r="I53" s="38"/>
    </row>
    <row r="54" customFormat="false" ht="13.5" hidden="false" customHeight="false" outlineLevel="0" collapsed="false">
      <c r="A54" s="38"/>
      <c r="B54" s="38"/>
      <c r="C54" s="38"/>
      <c r="D54" s="38"/>
      <c r="E54" s="38"/>
      <c r="F54" s="38"/>
      <c r="G54" s="38"/>
      <c r="H54" s="38"/>
      <c r="I54" s="38"/>
    </row>
    <row r="55" customFormat="false" ht="13.5" hidden="false" customHeight="false" outlineLevel="0" collapsed="false">
      <c r="A55" s="38"/>
      <c r="B55" s="38"/>
      <c r="C55" s="38"/>
      <c r="D55" s="38"/>
      <c r="E55" s="38"/>
      <c r="F55" s="38"/>
      <c r="G55" s="38"/>
      <c r="H55" s="38"/>
      <c r="I55" s="38"/>
    </row>
    <row r="56" customFormat="false" ht="13.5" hidden="false" customHeight="false" outlineLevel="0" collapsed="false">
      <c r="A56" s="38"/>
      <c r="B56" s="38"/>
      <c r="C56" s="38"/>
      <c r="D56" s="38"/>
      <c r="E56" s="38"/>
      <c r="F56" s="38"/>
      <c r="G56" s="38"/>
      <c r="H56" s="38"/>
      <c r="I56" s="38"/>
    </row>
    <row r="57" customFormat="false" ht="13.5" hidden="false" customHeight="false" outlineLevel="0" collapsed="false">
      <c r="A57" s="38"/>
      <c r="B57" s="38"/>
      <c r="C57" s="38"/>
      <c r="D57" s="38"/>
      <c r="E57" s="38"/>
      <c r="F57" s="38"/>
      <c r="G57" s="38"/>
      <c r="H57" s="38"/>
      <c r="I57" s="38"/>
    </row>
    <row r="58" customFormat="false" ht="13.5" hidden="false" customHeight="false" outlineLevel="0" collapsed="false">
      <c r="A58" s="38"/>
      <c r="B58" s="38"/>
      <c r="C58" s="38"/>
      <c r="D58" s="38"/>
      <c r="E58" s="38"/>
      <c r="F58" s="38"/>
      <c r="G58" s="38"/>
      <c r="H58" s="38"/>
      <c r="I58" s="38"/>
    </row>
    <row r="59" customFormat="false" ht="13.5" hidden="false" customHeight="false" outlineLevel="0" collapsed="false">
      <c r="A59" s="38"/>
      <c r="B59" s="38"/>
      <c r="C59" s="38"/>
      <c r="D59" s="38"/>
      <c r="E59" s="38"/>
      <c r="F59" s="38"/>
      <c r="G59" s="38"/>
      <c r="H59" s="38"/>
      <c r="I59" s="38"/>
    </row>
  </sheetData>
  <mergeCells count="21">
    <mergeCell ref="A1:F1"/>
    <mergeCell ref="A2:F2"/>
    <mergeCell ref="K2:P2"/>
    <mergeCell ref="A3:A5"/>
    <mergeCell ref="B3:F3"/>
    <mergeCell ref="G3:G5"/>
    <mergeCell ref="I3:I5"/>
    <mergeCell ref="K3:K5"/>
    <mergeCell ref="L3:L5"/>
    <mergeCell ref="M3:M5"/>
    <mergeCell ref="N3:N5"/>
    <mergeCell ref="O3:O5"/>
    <mergeCell ref="P3:P5"/>
    <mergeCell ref="B4:B5"/>
    <mergeCell ref="C4:C5"/>
    <mergeCell ref="D4:D5"/>
    <mergeCell ref="E4:E5"/>
    <mergeCell ref="F4:F5"/>
    <mergeCell ref="H4:H5"/>
    <mergeCell ref="K29:P30"/>
    <mergeCell ref="A35:I59"/>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8.96875" defaultRowHeight="13.5" zeroHeight="false" outlineLevelRow="0" outlineLevelCol="0"/>
  <cols>
    <col collapsed="false" customWidth="true" hidden="false" outlineLevel="0" max="1" min="1" style="47" width="11.62"/>
    <col collapsed="false" customWidth="true" hidden="false" outlineLevel="0" max="21" min="21" style="47" width="11.62"/>
  </cols>
  <sheetData>
    <row r="1" customFormat="false" ht="13.5" hidden="false" customHeight="true" outlineLevel="0" collapsed="false">
      <c r="A1" s="2" t="s">
        <v>60</v>
      </c>
      <c r="B1" s="2"/>
      <c r="C1" s="2"/>
      <c r="D1" s="2"/>
      <c r="E1" s="2"/>
      <c r="F1" s="2"/>
      <c r="K1" s="48"/>
    </row>
    <row r="2" customFormat="false" ht="13.5" hidden="false" customHeight="true" outlineLevel="0" collapsed="false">
      <c r="A2" s="49" t="s">
        <v>61</v>
      </c>
      <c r="B2" s="50" t="s">
        <v>62</v>
      </c>
      <c r="C2" s="50"/>
      <c r="D2" s="50"/>
      <c r="E2" s="50"/>
      <c r="F2" s="50"/>
      <c r="G2" s="50"/>
      <c r="H2" s="50"/>
      <c r="I2" s="50"/>
      <c r="J2" s="50"/>
      <c r="K2" s="50"/>
      <c r="L2" s="50"/>
      <c r="M2" s="50"/>
      <c r="N2" s="50"/>
      <c r="O2" s="50"/>
      <c r="P2" s="50"/>
      <c r="Q2" s="50"/>
      <c r="R2" s="50"/>
      <c r="S2" s="50"/>
      <c r="T2" s="50"/>
      <c r="U2" s="51" t="s">
        <v>61</v>
      </c>
    </row>
    <row r="3" customFormat="false" ht="13.5" hidden="false" customHeight="true" outlineLevel="0" collapsed="false">
      <c r="A3" s="49"/>
      <c r="B3" s="52" t="s">
        <v>63</v>
      </c>
      <c r="C3" s="52" t="s">
        <v>64</v>
      </c>
      <c r="D3" s="52" t="s">
        <v>65</v>
      </c>
      <c r="E3" s="52" t="s">
        <v>66</v>
      </c>
      <c r="F3" s="52" t="s">
        <v>67</v>
      </c>
      <c r="G3" s="52" t="s">
        <v>68</v>
      </c>
      <c r="H3" s="52" t="s">
        <v>69</v>
      </c>
      <c r="I3" s="52" t="s">
        <v>70</v>
      </c>
      <c r="J3" s="52" t="s">
        <v>71</v>
      </c>
      <c r="K3" s="52" t="s">
        <v>72</v>
      </c>
      <c r="L3" s="52" t="s">
        <v>73</v>
      </c>
      <c r="M3" s="52" t="s">
        <v>74</v>
      </c>
      <c r="N3" s="52" t="s">
        <v>75</v>
      </c>
      <c r="O3" s="52" t="s">
        <v>76</v>
      </c>
      <c r="P3" s="52" t="s">
        <v>77</v>
      </c>
      <c r="Q3" s="52" t="s">
        <v>78</v>
      </c>
      <c r="R3" s="52" t="s">
        <v>79</v>
      </c>
      <c r="S3" s="53" t="s">
        <v>80</v>
      </c>
      <c r="T3" s="54" t="s">
        <v>81</v>
      </c>
      <c r="U3" s="51"/>
    </row>
    <row r="4" customFormat="false" ht="13.5" hidden="false" customHeight="true" outlineLevel="0" collapsed="false">
      <c r="A4" s="49"/>
      <c r="B4" s="52"/>
      <c r="C4" s="52"/>
      <c r="D4" s="52"/>
      <c r="E4" s="52"/>
      <c r="F4" s="52"/>
      <c r="G4" s="52"/>
      <c r="H4" s="52"/>
      <c r="I4" s="52"/>
      <c r="J4" s="52"/>
      <c r="K4" s="52"/>
      <c r="L4" s="52"/>
      <c r="M4" s="52"/>
      <c r="N4" s="52"/>
      <c r="O4" s="52"/>
      <c r="P4" s="52"/>
      <c r="Q4" s="52"/>
      <c r="R4" s="52"/>
      <c r="S4" s="53"/>
      <c r="T4" s="54"/>
      <c r="U4" s="51"/>
    </row>
    <row r="5" customFormat="false" ht="13.5" hidden="false" customHeight="true" outlineLevel="0" collapsed="false">
      <c r="A5" s="49"/>
      <c r="B5" s="52"/>
      <c r="C5" s="52"/>
      <c r="D5" s="52"/>
      <c r="E5" s="52"/>
      <c r="F5" s="52"/>
      <c r="G5" s="52"/>
      <c r="H5" s="52"/>
      <c r="I5" s="52"/>
      <c r="J5" s="52"/>
      <c r="K5" s="52"/>
      <c r="L5" s="52"/>
      <c r="M5" s="52"/>
      <c r="N5" s="52"/>
      <c r="O5" s="52"/>
      <c r="P5" s="52"/>
      <c r="Q5" s="52"/>
      <c r="R5" s="52"/>
      <c r="S5" s="53"/>
      <c r="T5" s="54"/>
      <c r="U5" s="51"/>
    </row>
    <row r="6" customFormat="false" ht="13.5" hidden="false" customHeight="true" outlineLevel="0" collapsed="false">
      <c r="A6" s="55"/>
      <c r="B6" s="13" t="s">
        <v>19</v>
      </c>
      <c r="C6" s="13" t="s">
        <v>19</v>
      </c>
      <c r="D6" s="13" t="s">
        <v>19</v>
      </c>
      <c r="E6" s="13" t="s">
        <v>19</v>
      </c>
      <c r="F6" s="13" t="s">
        <v>19</v>
      </c>
      <c r="G6" s="13" t="s">
        <v>19</v>
      </c>
      <c r="H6" s="13" t="s">
        <v>19</v>
      </c>
      <c r="I6" s="13" t="s">
        <v>19</v>
      </c>
      <c r="J6" s="13" t="s">
        <v>19</v>
      </c>
      <c r="K6" s="13" t="s">
        <v>19</v>
      </c>
      <c r="L6" s="13" t="s">
        <v>19</v>
      </c>
      <c r="M6" s="13" t="s">
        <v>19</v>
      </c>
      <c r="N6" s="13" t="s">
        <v>19</v>
      </c>
      <c r="O6" s="13" t="s">
        <v>19</v>
      </c>
      <c r="P6" s="13" t="s">
        <v>19</v>
      </c>
      <c r="Q6" s="13" t="s">
        <v>19</v>
      </c>
      <c r="R6" s="13" t="s">
        <v>19</v>
      </c>
      <c r="S6" s="13" t="s">
        <v>19</v>
      </c>
      <c r="T6" s="13" t="s">
        <v>19</v>
      </c>
      <c r="U6" s="56"/>
    </row>
    <row r="7" customFormat="false" ht="13.5" hidden="false" customHeight="false" outlineLevel="0" collapsed="false">
      <c r="A7" s="57" t="s">
        <v>82</v>
      </c>
      <c r="B7" s="58" t="n">
        <v>232</v>
      </c>
      <c r="C7" s="58" t="n">
        <v>455</v>
      </c>
      <c r="D7" s="58" t="n">
        <v>978</v>
      </c>
      <c r="E7" s="58" t="n">
        <v>1097</v>
      </c>
      <c r="F7" s="58" t="n">
        <v>1028</v>
      </c>
      <c r="G7" s="58" t="n">
        <v>869</v>
      </c>
      <c r="H7" s="58" t="n">
        <v>1226</v>
      </c>
      <c r="I7" s="58" t="n">
        <v>651</v>
      </c>
      <c r="J7" s="58" t="n">
        <v>356</v>
      </c>
      <c r="K7" s="58" t="n">
        <v>211</v>
      </c>
      <c r="L7" s="58" t="n">
        <v>119</v>
      </c>
      <c r="M7" s="58" t="n">
        <v>131</v>
      </c>
      <c r="N7" s="58" t="n">
        <v>74</v>
      </c>
      <c r="O7" s="58" t="n">
        <v>68</v>
      </c>
      <c r="P7" s="58" t="n">
        <v>62</v>
      </c>
      <c r="Q7" s="58" t="n">
        <v>63</v>
      </c>
      <c r="R7" s="58" t="n">
        <v>50</v>
      </c>
      <c r="S7" s="58" t="n">
        <v>30</v>
      </c>
      <c r="T7" s="58" t="n">
        <v>7700</v>
      </c>
      <c r="U7" s="59" t="s">
        <v>82</v>
      </c>
    </row>
    <row r="8" customFormat="false" ht="13.5" hidden="false" customHeight="false" outlineLevel="0" collapsed="false">
      <c r="A8" s="57" t="s">
        <v>83</v>
      </c>
      <c r="B8" s="58" t="n">
        <v>476</v>
      </c>
      <c r="C8" s="58" t="n">
        <v>554</v>
      </c>
      <c r="D8" s="58" t="n">
        <v>897</v>
      </c>
      <c r="E8" s="58" t="n">
        <v>910</v>
      </c>
      <c r="F8" s="58" t="n">
        <v>896</v>
      </c>
      <c r="G8" s="58" t="n">
        <v>761</v>
      </c>
      <c r="H8" s="58" t="n">
        <v>1031</v>
      </c>
      <c r="I8" s="58" t="n">
        <v>563</v>
      </c>
      <c r="J8" s="58" t="n">
        <v>338</v>
      </c>
      <c r="K8" s="58" t="n">
        <v>182</v>
      </c>
      <c r="L8" s="58" t="n">
        <v>105</v>
      </c>
      <c r="M8" s="58" t="n">
        <v>111</v>
      </c>
      <c r="N8" s="58" t="n">
        <v>54</v>
      </c>
      <c r="O8" s="58" t="n">
        <v>52</v>
      </c>
      <c r="P8" s="58" t="n">
        <v>52</v>
      </c>
      <c r="Q8" s="58" t="n">
        <v>57</v>
      </c>
      <c r="R8" s="58" t="n">
        <v>37</v>
      </c>
      <c r="S8" s="58" t="n">
        <v>24</v>
      </c>
      <c r="T8" s="58" t="n">
        <v>7100</v>
      </c>
      <c r="U8" s="59" t="s">
        <v>83</v>
      </c>
    </row>
    <row r="9" customFormat="false" ht="13.5" hidden="false" customHeight="false" outlineLevel="0" collapsed="false">
      <c r="A9" s="57" t="s">
        <v>84</v>
      </c>
      <c r="B9" s="58" t="n">
        <v>189</v>
      </c>
      <c r="C9" s="58" t="n">
        <v>273</v>
      </c>
      <c r="D9" s="58" t="n">
        <v>699</v>
      </c>
      <c r="E9" s="58" t="n">
        <v>835</v>
      </c>
      <c r="F9" s="58" t="n">
        <v>837</v>
      </c>
      <c r="G9" s="58" t="n">
        <v>795</v>
      </c>
      <c r="H9" s="58" t="n">
        <v>1165</v>
      </c>
      <c r="I9" s="58" t="n">
        <v>605</v>
      </c>
      <c r="J9" s="58" t="n">
        <v>342</v>
      </c>
      <c r="K9" s="58" t="n">
        <v>197</v>
      </c>
      <c r="L9" s="58" t="n">
        <v>136</v>
      </c>
      <c r="M9" s="58" t="n">
        <v>134</v>
      </c>
      <c r="N9" s="58" t="n">
        <v>70</v>
      </c>
      <c r="O9" s="58" t="n">
        <v>48</v>
      </c>
      <c r="P9" s="58" t="n">
        <v>50</v>
      </c>
      <c r="Q9" s="58" t="n">
        <v>46</v>
      </c>
      <c r="R9" s="58" t="n">
        <v>34</v>
      </c>
      <c r="S9" s="58" t="n">
        <v>21</v>
      </c>
      <c r="T9" s="58" t="n">
        <v>6476</v>
      </c>
      <c r="U9" s="59" t="s">
        <v>84</v>
      </c>
    </row>
    <row r="10" customFormat="false" ht="13.5" hidden="false" customHeight="false" outlineLevel="0" collapsed="false">
      <c r="A10" s="57" t="s">
        <v>85</v>
      </c>
      <c r="B10" s="58" t="n">
        <v>101</v>
      </c>
      <c r="C10" s="58" t="n">
        <v>174</v>
      </c>
      <c r="D10" s="58" t="n">
        <v>344</v>
      </c>
      <c r="E10" s="58" t="n">
        <v>402</v>
      </c>
      <c r="F10" s="58" t="n">
        <v>407</v>
      </c>
      <c r="G10" s="58" t="n">
        <v>355</v>
      </c>
      <c r="H10" s="58" t="n">
        <v>541</v>
      </c>
      <c r="I10" s="58" t="n">
        <v>297</v>
      </c>
      <c r="J10" s="58" t="n">
        <v>170</v>
      </c>
      <c r="K10" s="58" t="n">
        <v>102</v>
      </c>
      <c r="L10" s="58" t="n">
        <v>52</v>
      </c>
      <c r="M10" s="58" t="n">
        <v>60</v>
      </c>
      <c r="N10" s="58" t="n">
        <v>19</v>
      </c>
      <c r="O10" s="58" t="n">
        <v>18</v>
      </c>
      <c r="P10" s="58" t="n">
        <v>19</v>
      </c>
      <c r="Q10" s="58" t="n">
        <v>14</v>
      </c>
      <c r="R10" s="58" t="n">
        <v>16</v>
      </c>
      <c r="S10" s="60" t="n">
        <v>7</v>
      </c>
      <c r="T10" s="58" t="n">
        <v>3098</v>
      </c>
      <c r="U10" s="59" t="s">
        <v>85</v>
      </c>
    </row>
    <row r="11" customFormat="false" ht="13.5" hidden="false" customHeight="false" outlineLevel="0" collapsed="false">
      <c r="A11" s="57" t="s">
        <v>86</v>
      </c>
      <c r="B11" s="58" t="n">
        <v>154</v>
      </c>
      <c r="C11" s="58" t="n">
        <v>277</v>
      </c>
      <c r="D11" s="58" t="n">
        <v>609</v>
      </c>
      <c r="E11" s="58" t="n">
        <v>764</v>
      </c>
      <c r="F11" s="58" t="n">
        <v>717</v>
      </c>
      <c r="G11" s="58" t="n">
        <v>746</v>
      </c>
      <c r="H11" s="58" t="n">
        <v>1038</v>
      </c>
      <c r="I11" s="58" t="n">
        <v>598</v>
      </c>
      <c r="J11" s="58" t="n">
        <v>296</v>
      </c>
      <c r="K11" s="58" t="n">
        <v>190</v>
      </c>
      <c r="L11" s="58" t="n">
        <v>106</v>
      </c>
      <c r="M11" s="58" t="n">
        <v>120</v>
      </c>
      <c r="N11" s="58" t="n">
        <v>37</v>
      </c>
      <c r="O11" s="58" t="n">
        <v>49</v>
      </c>
      <c r="P11" s="58" t="n">
        <v>54</v>
      </c>
      <c r="Q11" s="58" t="n">
        <v>34</v>
      </c>
      <c r="R11" s="58" t="n">
        <v>24</v>
      </c>
      <c r="S11" s="58" t="n">
        <v>14</v>
      </c>
      <c r="T11" s="58" t="n">
        <v>5827</v>
      </c>
      <c r="U11" s="59" t="s">
        <v>86</v>
      </c>
    </row>
    <row r="12" customFormat="false" ht="13.5" hidden="false" customHeight="false" outlineLevel="0" collapsed="false">
      <c r="A12" s="57" t="s">
        <v>87</v>
      </c>
      <c r="B12" s="58" t="n">
        <v>137</v>
      </c>
      <c r="C12" s="58" t="n">
        <v>267</v>
      </c>
      <c r="D12" s="58" t="n">
        <v>626</v>
      </c>
      <c r="E12" s="58" t="n">
        <v>722</v>
      </c>
      <c r="F12" s="58" t="n">
        <v>730</v>
      </c>
      <c r="G12" s="58" t="n">
        <v>662</v>
      </c>
      <c r="H12" s="58" t="n">
        <v>1079</v>
      </c>
      <c r="I12" s="58" t="n">
        <v>614</v>
      </c>
      <c r="J12" s="58" t="n">
        <v>297</v>
      </c>
      <c r="K12" s="58" t="n">
        <v>154</v>
      </c>
      <c r="L12" s="58" t="n">
        <v>105</v>
      </c>
      <c r="M12" s="58" t="n">
        <v>98</v>
      </c>
      <c r="N12" s="58" t="n">
        <v>46</v>
      </c>
      <c r="O12" s="58" t="n">
        <v>40</v>
      </c>
      <c r="P12" s="58" t="n">
        <v>38</v>
      </c>
      <c r="Q12" s="58" t="n">
        <v>28</v>
      </c>
      <c r="R12" s="58" t="n">
        <v>16</v>
      </c>
      <c r="S12" s="58" t="n">
        <v>4</v>
      </c>
      <c r="T12" s="58" t="n">
        <v>5663</v>
      </c>
      <c r="U12" s="59" t="s">
        <v>87</v>
      </c>
    </row>
    <row r="13" customFormat="false" ht="13.5" hidden="false" customHeight="false" outlineLevel="0" collapsed="false">
      <c r="A13" s="57" t="s">
        <v>88</v>
      </c>
      <c r="B13" s="58" t="n">
        <v>62</v>
      </c>
      <c r="C13" s="58" t="n">
        <v>129</v>
      </c>
      <c r="D13" s="58" t="n">
        <v>254</v>
      </c>
      <c r="E13" s="58" t="n">
        <v>307</v>
      </c>
      <c r="F13" s="58" t="n">
        <v>339</v>
      </c>
      <c r="G13" s="58" t="n">
        <v>269</v>
      </c>
      <c r="H13" s="58" t="n">
        <v>434</v>
      </c>
      <c r="I13" s="58" t="n">
        <v>228</v>
      </c>
      <c r="J13" s="58" t="n">
        <v>161</v>
      </c>
      <c r="K13" s="58" t="n">
        <v>75</v>
      </c>
      <c r="L13" s="58" t="n">
        <v>45</v>
      </c>
      <c r="M13" s="58" t="n">
        <v>51</v>
      </c>
      <c r="N13" s="58" t="n">
        <v>20</v>
      </c>
      <c r="O13" s="58" t="n">
        <v>20</v>
      </c>
      <c r="P13" s="58" t="n">
        <v>11</v>
      </c>
      <c r="Q13" s="58" t="n">
        <v>16</v>
      </c>
      <c r="R13" s="60" t="n">
        <v>12</v>
      </c>
      <c r="S13" s="60" t="n">
        <v>7</v>
      </c>
      <c r="T13" s="58" t="n">
        <v>2440</v>
      </c>
      <c r="U13" s="59" t="s">
        <v>88</v>
      </c>
    </row>
    <row r="14" customFormat="false" ht="13.5" hidden="false" customHeight="false" outlineLevel="0" collapsed="false">
      <c r="A14" s="57" t="s">
        <v>89</v>
      </c>
      <c r="B14" s="61" t="n">
        <v>1351</v>
      </c>
      <c r="C14" s="61" t="n">
        <v>2129</v>
      </c>
      <c r="D14" s="61" t="n">
        <v>4407</v>
      </c>
      <c r="E14" s="61" t="n">
        <v>5037</v>
      </c>
      <c r="F14" s="61" t="n">
        <v>4954</v>
      </c>
      <c r="G14" s="61" t="n">
        <v>4457</v>
      </c>
      <c r="H14" s="61" t="n">
        <v>6514</v>
      </c>
      <c r="I14" s="61" t="n">
        <v>3556</v>
      </c>
      <c r="J14" s="61" t="n">
        <v>1960</v>
      </c>
      <c r="K14" s="61" t="n">
        <v>1111</v>
      </c>
      <c r="L14" s="61" t="n">
        <v>668</v>
      </c>
      <c r="M14" s="61" t="n">
        <v>705</v>
      </c>
      <c r="N14" s="61" t="n">
        <v>320</v>
      </c>
      <c r="O14" s="61" t="n">
        <v>295</v>
      </c>
      <c r="P14" s="61" t="n">
        <v>286</v>
      </c>
      <c r="Q14" s="61" t="n">
        <v>258</v>
      </c>
      <c r="R14" s="61" t="n">
        <v>189</v>
      </c>
      <c r="S14" s="61" t="n">
        <v>107</v>
      </c>
      <c r="T14" s="61" t="n">
        <v>38304</v>
      </c>
      <c r="U14" s="59" t="s">
        <v>89</v>
      </c>
    </row>
    <row r="15" customFormat="false" ht="13.5" hidden="false" customHeight="false" outlineLevel="0" collapsed="false">
      <c r="A15" s="55"/>
      <c r="B15" s="58"/>
      <c r="C15" s="58"/>
      <c r="D15" s="58"/>
      <c r="E15" s="58"/>
      <c r="F15" s="58"/>
      <c r="G15" s="58"/>
      <c r="H15" s="58"/>
      <c r="I15" s="58"/>
      <c r="J15" s="58"/>
      <c r="K15" s="58"/>
      <c r="L15" s="58"/>
      <c r="M15" s="58"/>
      <c r="N15" s="58"/>
      <c r="O15" s="58"/>
      <c r="P15" s="58"/>
      <c r="Q15" s="58"/>
      <c r="R15" s="58"/>
      <c r="S15" s="58"/>
      <c r="T15" s="58"/>
      <c r="U15" s="56"/>
    </row>
    <row r="16" customFormat="false" ht="13.5" hidden="false" customHeight="false" outlineLevel="0" collapsed="false">
      <c r="A16" s="57" t="s">
        <v>90</v>
      </c>
      <c r="B16" s="58" t="n">
        <v>303</v>
      </c>
      <c r="C16" s="58" t="n">
        <v>463</v>
      </c>
      <c r="D16" s="58" t="n">
        <v>1147</v>
      </c>
      <c r="E16" s="58" t="n">
        <v>1279</v>
      </c>
      <c r="F16" s="58" t="n">
        <v>1280</v>
      </c>
      <c r="G16" s="58" t="n">
        <v>1129</v>
      </c>
      <c r="H16" s="58" t="n">
        <v>1528</v>
      </c>
      <c r="I16" s="58" t="n">
        <v>853</v>
      </c>
      <c r="J16" s="58" t="n">
        <v>446</v>
      </c>
      <c r="K16" s="58" t="n">
        <v>269</v>
      </c>
      <c r="L16" s="58" t="n">
        <v>141</v>
      </c>
      <c r="M16" s="58" t="n">
        <v>152</v>
      </c>
      <c r="N16" s="58" t="n">
        <v>82</v>
      </c>
      <c r="O16" s="58" t="n">
        <v>92</v>
      </c>
      <c r="P16" s="58" t="n">
        <v>107</v>
      </c>
      <c r="Q16" s="58" t="n">
        <v>80</v>
      </c>
      <c r="R16" s="58" t="n">
        <v>45</v>
      </c>
      <c r="S16" s="60" t="n">
        <v>15</v>
      </c>
      <c r="T16" s="58" t="n">
        <v>9411</v>
      </c>
      <c r="U16" s="59" t="s">
        <v>90</v>
      </c>
    </row>
    <row r="17" customFormat="false" ht="13.5" hidden="false" customHeight="false" outlineLevel="0" collapsed="false">
      <c r="A17" s="57" t="s">
        <v>91</v>
      </c>
      <c r="B17" s="58" t="n">
        <v>164</v>
      </c>
      <c r="C17" s="58" t="n">
        <v>276</v>
      </c>
      <c r="D17" s="58" t="n">
        <v>602</v>
      </c>
      <c r="E17" s="58" t="n">
        <v>721</v>
      </c>
      <c r="F17" s="58" t="n">
        <v>682</v>
      </c>
      <c r="G17" s="58" t="n">
        <v>669</v>
      </c>
      <c r="H17" s="58" t="n">
        <v>921</v>
      </c>
      <c r="I17" s="58" t="n">
        <v>540</v>
      </c>
      <c r="J17" s="58" t="n">
        <v>300</v>
      </c>
      <c r="K17" s="58" t="n">
        <v>162</v>
      </c>
      <c r="L17" s="58" t="n">
        <v>108</v>
      </c>
      <c r="M17" s="58" t="n">
        <v>121</v>
      </c>
      <c r="N17" s="58" t="n">
        <v>63</v>
      </c>
      <c r="O17" s="58" t="n">
        <v>62</v>
      </c>
      <c r="P17" s="58" t="n">
        <v>39</v>
      </c>
      <c r="Q17" s="58" t="n">
        <v>35</v>
      </c>
      <c r="R17" s="58" t="n">
        <v>28</v>
      </c>
      <c r="S17" s="58" t="n">
        <v>9</v>
      </c>
      <c r="T17" s="58" t="n">
        <v>5502</v>
      </c>
      <c r="U17" s="59" t="s">
        <v>91</v>
      </c>
    </row>
    <row r="18" customFormat="false" ht="13.5" hidden="false" customHeight="false" outlineLevel="0" collapsed="false">
      <c r="A18" s="57" t="s">
        <v>92</v>
      </c>
      <c r="B18" s="58" t="n">
        <v>191</v>
      </c>
      <c r="C18" s="58" t="n">
        <v>355</v>
      </c>
      <c r="D18" s="58" t="n">
        <v>828</v>
      </c>
      <c r="E18" s="58" t="n">
        <v>1031</v>
      </c>
      <c r="F18" s="58" t="n">
        <v>1050</v>
      </c>
      <c r="G18" s="58" t="n">
        <v>926</v>
      </c>
      <c r="H18" s="58" t="n">
        <v>1533</v>
      </c>
      <c r="I18" s="58" t="n">
        <v>895</v>
      </c>
      <c r="J18" s="58" t="n">
        <v>455</v>
      </c>
      <c r="K18" s="58" t="n">
        <v>273</v>
      </c>
      <c r="L18" s="58" t="n">
        <v>140</v>
      </c>
      <c r="M18" s="58" t="n">
        <v>175</v>
      </c>
      <c r="N18" s="58" t="n">
        <v>86</v>
      </c>
      <c r="O18" s="58" t="n">
        <v>82</v>
      </c>
      <c r="P18" s="58" t="n">
        <v>93</v>
      </c>
      <c r="Q18" s="58" t="n">
        <v>92</v>
      </c>
      <c r="R18" s="58" t="n">
        <v>74</v>
      </c>
      <c r="S18" s="58" t="n">
        <v>40</v>
      </c>
      <c r="T18" s="58" t="n">
        <v>8319</v>
      </c>
      <c r="U18" s="59" t="s">
        <v>92</v>
      </c>
    </row>
    <row r="19" customFormat="false" ht="13.5" hidden="false" customHeight="false" outlineLevel="0" collapsed="false">
      <c r="A19" s="57" t="s">
        <v>93</v>
      </c>
      <c r="B19" s="58" t="n">
        <v>154</v>
      </c>
      <c r="C19" s="58" t="n">
        <v>255</v>
      </c>
      <c r="D19" s="58" t="n">
        <v>583</v>
      </c>
      <c r="E19" s="58" t="n">
        <v>636</v>
      </c>
      <c r="F19" s="58" t="n">
        <v>652</v>
      </c>
      <c r="G19" s="58" t="n">
        <v>702</v>
      </c>
      <c r="H19" s="58" t="n">
        <v>1070</v>
      </c>
      <c r="I19" s="58" t="n">
        <v>628</v>
      </c>
      <c r="J19" s="58" t="n">
        <v>337</v>
      </c>
      <c r="K19" s="58" t="n">
        <v>185</v>
      </c>
      <c r="L19" s="58" t="n">
        <v>113</v>
      </c>
      <c r="M19" s="58" t="n">
        <v>97</v>
      </c>
      <c r="N19" s="58" t="n">
        <v>39</v>
      </c>
      <c r="O19" s="58" t="n">
        <v>39</v>
      </c>
      <c r="P19" s="58" t="n">
        <v>30</v>
      </c>
      <c r="Q19" s="58" t="n">
        <v>45</v>
      </c>
      <c r="R19" s="58" t="n">
        <v>33</v>
      </c>
      <c r="S19" s="60" t="n">
        <v>14</v>
      </c>
      <c r="T19" s="58" t="n">
        <v>5612</v>
      </c>
      <c r="U19" s="59" t="s">
        <v>93</v>
      </c>
    </row>
    <row r="20" customFormat="false" ht="13.5" hidden="false" customHeight="false" outlineLevel="0" collapsed="false">
      <c r="A20" s="57" t="s">
        <v>94</v>
      </c>
      <c r="B20" s="58" t="n">
        <v>206</v>
      </c>
      <c r="C20" s="58" t="n">
        <v>366</v>
      </c>
      <c r="D20" s="58" t="n">
        <v>843</v>
      </c>
      <c r="E20" s="58" t="n">
        <v>1007</v>
      </c>
      <c r="F20" s="58" t="n">
        <v>924</v>
      </c>
      <c r="G20" s="58" t="n">
        <v>853</v>
      </c>
      <c r="H20" s="58" t="n">
        <v>1283</v>
      </c>
      <c r="I20" s="58" t="n">
        <v>737</v>
      </c>
      <c r="J20" s="58" t="n">
        <v>404</v>
      </c>
      <c r="K20" s="58" t="n">
        <v>245</v>
      </c>
      <c r="L20" s="58" t="n">
        <v>135</v>
      </c>
      <c r="M20" s="58" t="n">
        <v>135</v>
      </c>
      <c r="N20" s="58" t="n">
        <v>71</v>
      </c>
      <c r="O20" s="58" t="n">
        <v>79</v>
      </c>
      <c r="P20" s="58" t="n">
        <v>72</v>
      </c>
      <c r="Q20" s="58" t="n">
        <v>60</v>
      </c>
      <c r="R20" s="58" t="n">
        <v>56</v>
      </c>
      <c r="S20" s="60" t="n">
        <v>35</v>
      </c>
      <c r="T20" s="58" t="n">
        <v>7511</v>
      </c>
      <c r="U20" s="59" t="s">
        <v>94</v>
      </c>
    </row>
    <row r="21" customFormat="false" ht="13.5" hidden="false" customHeight="false" outlineLevel="0" collapsed="false">
      <c r="A21" s="57" t="s">
        <v>95</v>
      </c>
      <c r="B21" s="58" t="n">
        <v>103</v>
      </c>
      <c r="C21" s="58" t="n">
        <v>187</v>
      </c>
      <c r="D21" s="62" t="n">
        <v>332</v>
      </c>
      <c r="E21" s="58" t="n">
        <v>388</v>
      </c>
      <c r="F21" s="58" t="n">
        <v>368</v>
      </c>
      <c r="G21" s="58" t="n">
        <v>303</v>
      </c>
      <c r="H21" s="58" t="n">
        <v>405</v>
      </c>
      <c r="I21" s="58" t="n">
        <v>208</v>
      </c>
      <c r="J21" s="58" t="n">
        <v>112</v>
      </c>
      <c r="K21" s="58" t="n">
        <v>49</v>
      </c>
      <c r="L21" s="58" t="n">
        <v>56</v>
      </c>
      <c r="M21" s="58" t="n">
        <v>49</v>
      </c>
      <c r="N21" s="58" t="n">
        <v>19</v>
      </c>
      <c r="O21" s="58" t="n">
        <v>23</v>
      </c>
      <c r="P21" s="58" t="n">
        <v>14</v>
      </c>
      <c r="Q21" s="58" t="n">
        <v>11</v>
      </c>
      <c r="R21" s="58" t="n">
        <v>13</v>
      </c>
      <c r="S21" s="58" t="n">
        <v>5</v>
      </c>
      <c r="T21" s="58" t="n">
        <v>2645</v>
      </c>
      <c r="U21" s="59" t="s">
        <v>95</v>
      </c>
    </row>
    <row r="22" customFormat="false" ht="13.5" hidden="false" customHeight="false" outlineLevel="0" collapsed="false">
      <c r="A22" s="57" t="s">
        <v>96</v>
      </c>
      <c r="B22" s="58" t="n">
        <v>137</v>
      </c>
      <c r="C22" s="58" t="n">
        <v>233</v>
      </c>
      <c r="D22" s="58" t="n">
        <v>501</v>
      </c>
      <c r="E22" s="58" t="n">
        <v>581</v>
      </c>
      <c r="F22" s="58" t="n">
        <v>554</v>
      </c>
      <c r="G22" s="62" t="n">
        <v>481</v>
      </c>
      <c r="H22" s="58" t="n">
        <v>850</v>
      </c>
      <c r="I22" s="58" t="n">
        <v>412</v>
      </c>
      <c r="J22" s="58" t="n">
        <v>227</v>
      </c>
      <c r="K22" s="58" t="n">
        <v>146</v>
      </c>
      <c r="L22" s="58" t="n">
        <v>88</v>
      </c>
      <c r="M22" s="58" t="n">
        <v>87</v>
      </c>
      <c r="N22" s="58" t="n">
        <v>38</v>
      </c>
      <c r="O22" s="58" t="n">
        <v>37</v>
      </c>
      <c r="P22" s="58" t="n">
        <v>25</v>
      </c>
      <c r="Q22" s="58" t="n">
        <v>37</v>
      </c>
      <c r="R22" s="58" t="n">
        <v>16</v>
      </c>
      <c r="S22" s="60" t="n">
        <v>10</v>
      </c>
      <c r="T22" s="60" t="n">
        <v>4460</v>
      </c>
      <c r="U22" s="59" t="s">
        <v>96</v>
      </c>
    </row>
    <row r="23" customFormat="false" ht="13.5" hidden="false" customHeight="false" outlineLevel="0" collapsed="false">
      <c r="A23" s="57" t="s">
        <v>97</v>
      </c>
      <c r="B23" s="58" t="n">
        <v>87</v>
      </c>
      <c r="C23" s="58" t="n">
        <v>142</v>
      </c>
      <c r="D23" s="58" t="n">
        <v>376</v>
      </c>
      <c r="E23" s="58" t="n">
        <v>394</v>
      </c>
      <c r="F23" s="58" t="n">
        <v>454</v>
      </c>
      <c r="G23" s="58" t="n">
        <v>435</v>
      </c>
      <c r="H23" s="58" t="n">
        <v>682</v>
      </c>
      <c r="I23" s="58" t="n">
        <v>386</v>
      </c>
      <c r="J23" s="58" t="n">
        <v>234</v>
      </c>
      <c r="K23" s="58" t="n">
        <v>117</v>
      </c>
      <c r="L23" s="58" t="n">
        <v>81</v>
      </c>
      <c r="M23" s="58" t="n">
        <v>76</v>
      </c>
      <c r="N23" s="58" t="n">
        <v>33</v>
      </c>
      <c r="O23" s="58" t="n">
        <v>33</v>
      </c>
      <c r="P23" s="58" t="n">
        <v>24</v>
      </c>
      <c r="Q23" s="58" t="n">
        <v>22</v>
      </c>
      <c r="R23" s="58" t="n">
        <v>5</v>
      </c>
      <c r="S23" s="60" t="n">
        <v>2</v>
      </c>
      <c r="T23" s="58" t="n">
        <v>3583</v>
      </c>
      <c r="U23" s="59" t="s">
        <v>97</v>
      </c>
    </row>
    <row r="24" customFormat="false" ht="13.5" hidden="false" customHeight="false" outlineLevel="0" collapsed="false">
      <c r="A24" s="57" t="s">
        <v>98</v>
      </c>
      <c r="B24" s="58" t="n">
        <v>226</v>
      </c>
      <c r="C24" s="58" t="n">
        <v>373</v>
      </c>
      <c r="D24" s="58" t="n">
        <v>745</v>
      </c>
      <c r="E24" s="58" t="n">
        <v>825</v>
      </c>
      <c r="F24" s="58" t="n">
        <v>857</v>
      </c>
      <c r="G24" s="58" t="n">
        <v>759</v>
      </c>
      <c r="H24" s="58" t="n">
        <v>1185</v>
      </c>
      <c r="I24" s="58" t="n">
        <v>712</v>
      </c>
      <c r="J24" s="58" t="n">
        <v>442</v>
      </c>
      <c r="K24" s="58" t="n">
        <v>222</v>
      </c>
      <c r="L24" s="58" t="n">
        <v>144</v>
      </c>
      <c r="M24" s="58" t="n">
        <v>179</v>
      </c>
      <c r="N24" s="58" t="n">
        <v>94</v>
      </c>
      <c r="O24" s="58" t="n">
        <v>70</v>
      </c>
      <c r="P24" s="58" t="n">
        <v>59</v>
      </c>
      <c r="Q24" s="58" t="n">
        <v>70</v>
      </c>
      <c r="R24" s="58" t="n">
        <v>31</v>
      </c>
      <c r="S24" s="60" t="n">
        <v>26</v>
      </c>
      <c r="T24" s="58" t="n">
        <v>7019</v>
      </c>
      <c r="U24" s="59" t="s">
        <v>98</v>
      </c>
    </row>
    <row r="25" customFormat="false" ht="13.5" hidden="false" customHeight="false" outlineLevel="0" collapsed="false">
      <c r="A25" s="57" t="s">
        <v>99</v>
      </c>
      <c r="B25" s="58" t="n">
        <v>154</v>
      </c>
      <c r="C25" s="58" t="n">
        <v>213</v>
      </c>
      <c r="D25" s="58" t="n">
        <v>456</v>
      </c>
      <c r="E25" s="58" t="n">
        <v>611</v>
      </c>
      <c r="F25" s="58" t="n">
        <v>603</v>
      </c>
      <c r="G25" s="58" t="n">
        <v>594</v>
      </c>
      <c r="H25" s="58" t="n">
        <v>944</v>
      </c>
      <c r="I25" s="58" t="n">
        <v>569</v>
      </c>
      <c r="J25" s="58" t="n">
        <v>291</v>
      </c>
      <c r="K25" s="58" t="n">
        <v>188</v>
      </c>
      <c r="L25" s="58" t="n">
        <v>97</v>
      </c>
      <c r="M25" s="58" t="n">
        <v>129</v>
      </c>
      <c r="N25" s="58" t="n">
        <v>57</v>
      </c>
      <c r="O25" s="58" t="n">
        <v>42</v>
      </c>
      <c r="P25" s="58" t="n">
        <v>39</v>
      </c>
      <c r="Q25" s="58" t="n">
        <v>33</v>
      </c>
      <c r="R25" s="58" t="n">
        <v>23</v>
      </c>
      <c r="S25" s="58" t="n">
        <v>8</v>
      </c>
      <c r="T25" s="58" t="n">
        <v>5051</v>
      </c>
      <c r="U25" s="59" t="s">
        <v>99</v>
      </c>
    </row>
    <row r="26" customFormat="false" ht="13.5" hidden="false" customHeight="false" outlineLevel="0" collapsed="false">
      <c r="A26" s="57" t="s">
        <v>100</v>
      </c>
      <c r="B26" s="58" t="n">
        <v>67</v>
      </c>
      <c r="C26" s="58" t="n">
        <v>122</v>
      </c>
      <c r="D26" s="58" t="n">
        <v>278</v>
      </c>
      <c r="E26" s="58" t="n">
        <v>311</v>
      </c>
      <c r="F26" s="58" t="n">
        <v>340</v>
      </c>
      <c r="G26" s="58" t="n">
        <v>328</v>
      </c>
      <c r="H26" s="58" t="n">
        <v>542</v>
      </c>
      <c r="I26" s="58" t="n">
        <v>320</v>
      </c>
      <c r="J26" s="58" t="n">
        <v>204</v>
      </c>
      <c r="K26" s="58" t="n">
        <v>94</v>
      </c>
      <c r="L26" s="58" t="n">
        <v>64</v>
      </c>
      <c r="M26" s="58" t="n">
        <v>80</v>
      </c>
      <c r="N26" s="58" t="n">
        <v>38</v>
      </c>
      <c r="O26" s="58" t="n">
        <v>28</v>
      </c>
      <c r="P26" s="58" t="n">
        <v>25</v>
      </c>
      <c r="Q26" s="58" t="n">
        <v>18</v>
      </c>
      <c r="R26" s="58" t="n">
        <v>14</v>
      </c>
      <c r="S26" s="60" t="n">
        <v>6</v>
      </c>
      <c r="T26" s="58" t="n">
        <v>2879</v>
      </c>
      <c r="U26" s="59" t="s">
        <v>100</v>
      </c>
    </row>
    <row r="27" customFormat="false" ht="13.5" hidden="false" customHeight="false" outlineLevel="0" collapsed="false">
      <c r="A27" s="57" t="s">
        <v>101</v>
      </c>
      <c r="B27" s="58" t="n">
        <v>135</v>
      </c>
      <c r="C27" s="58" t="n">
        <v>284</v>
      </c>
      <c r="D27" s="58" t="n">
        <v>574</v>
      </c>
      <c r="E27" s="58" t="n">
        <v>617</v>
      </c>
      <c r="F27" s="58" t="n">
        <v>584</v>
      </c>
      <c r="G27" s="58" t="n">
        <v>552</v>
      </c>
      <c r="H27" s="58" t="n">
        <v>933</v>
      </c>
      <c r="I27" s="58" t="n">
        <v>537</v>
      </c>
      <c r="J27" s="58" t="n">
        <v>291</v>
      </c>
      <c r="K27" s="58" t="n">
        <v>172</v>
      </c>
      <c r="L27" s="58" t="n">
        <v>103</v>
      </c>
      <c r="M27" s="58" t="n">
        <v>116</v>
      </c>
      <c r="N27" s="58" t="n">
        <v>61</v>
      </c>
      <c r="O27" s="58" t="n">
        <v>46</v>
      </c>
      <c r="P27" s="58" t="n">
        <v>42</v>
      </c>
      <c r="Q27" s="58" t="n">
        <v>48</v>
      </c>
      <c r="R27" s="58" t="n">
        <v>18</v>
      </c>
      <c r="S27" s="60" t="n">
        <v>13</v>
      </c>
      <c r="T27" s="58" t="n">
        <v>5126</v>
      </c>
      <c r="U27" s="59" t="s">
        <v>101</v>
      </c>
    </row>
    <row r="28" customFormat="false" ht="13.5" hidden="false" customHeight="false" outlineLevel="0" collapsed="false">
      <c r="A28" s="57" t="s">
        <v>102</v>
      </c>
      <c r="B28" s="58" t="n">
        <v>71</v>
      </c>
      <c r="C28" s="58" t="n">
        <v>103</v>
      </c>
      <c r="D28" s="58" t="n">
        <v>273</v>
      </c>
      <c r="E28" s="58" t="n">
        <v>290</v>
      </c>
      <c r="F28" s="58" t="n">
        <v>246</v>
      </c>
      <c r="G28" s="58" t="n">
        <v>211</v>
      </c>
      <c r="H28" s="58" t="n">
        <v>286</v>
      </c>
      <c r="I28" s="58" t="n">
        <v>142</v>
      </c>
      <c r="J28" s="58" t="n">
        <v>49</v>
      </c>
      <c r="K28" s="58" t="n">
        <v>34</v>
      </c>
      <c r="L28" s="58" t="n">
        <v>21</v>
      </c>
      <c r="M28" s="58" t="n">
        <v>27</v>
      </c>
      <c r="N28" s="58" t="n">
        <v>10</v>
      </c>
      <c r="O28" s="58" t="n">
        <v>9</v>
      </c>
      <c r="P28" s="58" t="n">
        <v>12</v>
      </c>
      <c r="Q28" s="58" t="n">
        <v>12</v>
      </c>
      <c r="R28" s="60" t="n">
        <v>2</v>
      </c>
      <c r="S28" s="60" t="n">
        <v>1</v>
      </c>
      <c r="T28" s="58" t="n">
        <v>1799</v>
      </c>
      <c r="U28" s="59" t="s">
        <v>102</v>
      </c>
    </row>
    <row r="29" customFormat="false" ht="13.5" hidden="false" customHeight="false" outlineLevel="0" collapsed="false">
      <c r="A29" s="57" t="s">
        <v>103</v>
      </c>
      <c r="B29" s="61" t="n">
        <v>1998</v>
      </c>
      <c r="C29" s="61" t="n">
        <v>3372</v>
      </c>
      <c r="D29" s="61" t="n">
        <v>7538</v>
      </c>
      <c r="E29" s="61" t="n">
        <v>8691</v>
      </c>
      <c r="F29" s="61" t="n">
        <v>8594</v>
      </c>
      <c r="G29" s="61" t="n">
        <v>7942</v>
      </c>
      <c r="H29" s="61" t="n">
        <v>12162</v>
      </c>
      <c r="I29" s="61" t="n">
        <v>6939</v>
      </c>
      <c r="J29" s="61" t="n">
        <v>3792</v>
      </c>
      <c r="K29" s="61" t="n">
        <v>2156</v>
      </c>
      <c r="L29" s="61" t="n">
        <v>1291</v>
      </c>
      <c r="M29" s="61" t="n">
        <v>1423</v>
      </c>
      <c r="N29" s="61" t="n">
        <v>691</v>
      </c>
      <c r="O29" s="61" t="n">
        <v>642</v>
      </c>
      <c r="P29" s="61" t="n">
        <v>581</v>
      </c>
      <c r="Q29" s="61" t="n">
        <v>563</v>
      </c>
      <c r="R29" s="61" t="n">
        <v>358</v>
      </c>
      <c r="S29" s="61" t="n">
        <v>184</v>
      </c>
      <c r="T29" s="61" t="n">
        <v>68917</v>
      </c>
      <c r="U29" s="59" t="s">
        <v>103</v>
      </c>
    </row>
    <row r="30" customFormat="false" ht="13.5" hidden="false" customHeight="false" outlineLevel="0" collapsed="false">
      <c r="A30" s="55"/>
      <c r="B30" s="58"/>
      <c r="C30" s="58"/>
      <c r="D30" s="58"/>
      <c r="E30" s="58"/>
      <c r="F30" s="58"/>
      <c r="G30" s="58"/>
      <c r="H30" s="58"/>
      <c r="I30" s="58"/>
      <c r="J30" s="58"/>
      <c r="K30" s="58"/>
      <c r="L30" s="58"/>
      <c r="M30" s="58"/>
      <c r="N30" s="58"/>
      <c r="O30" s="58"/>
      <c r="P30" s="58"/>
      <c r="Q30" s="58"/>
      <c r="R30" s="58"/>
      <c r="S30" s="58"/>
      <c r="T30" s="58"/>
      <c r="U30" s="56"/>
    </row>
    <row r="31" customFormat="false" ht="13.5" hidden="false" customHeight="false" outlineLevel="0" collapsed="false">
      <c r="A31" s="57" t="s">
        <v>104</v>
      </c>
      <c r="B31" s="58" t="n">
        <v>118</v>
      </c>
      <c r="C31" s="58" t="n">
        <v>221</v>
      </c>
      <c r="D31" s="58" t="n">
        <v>465</v>
      </c>
      <c r="E31" s="58" t="n">
        <v>492</v>
      </c>
      <c r="F31" s="62" t="n">
        <v>435</v>
      </c>
      <c r="G31" s="58" t="n">
        <v>375</v>
      </c>
      <c r="H31" s="58" t="n">
        <v>508</v>
      </c>
      <c r="I31" s="58" t="n">
        <v>315</v>
      </c>
      <c r="J31" s="58" t="n">
        <v>177</v>
      </c>
      <c r="K31" s="58" t="n">
        <v>93</v>
      </c>
      <c r="L31" s="58" t="n">
        <v>70</v>
      </c>
      <c r="M31" s="58" t="n">
        <v>84</v>
      </c>
      <c r="N31" s="58" t="n">
        <v>52</v>
      </c>
      <c r="O31" s="58" t="n">
        <v>57</v>
      </c>
      <c r="P31" s="58" t="n">
        <v>80</v>
      </c>
      <c r="Q31" s="58" t="n">
        <v>107</v>
      </c>
      <c r="R31" s="58" t="n">
        <v>63</v>
      </c>
      <c r="S31" s="58" t="n">
        <v>51</v>
      </c>
      <c r="T31" s="58" t="n">
        <v>3763</v>
      </c>
      <c r="U31" s="59" t="s">
        <v>104</v>
      </c>
    </row>
    <row r="32" customFormat="false" ht="13.5" hidden="false" customHeight="false" outlineLevel="0" collapsed="false">
      <c r="A32" s="57" t="s">
        <v>105</v>
      </c>
      <c r="B32" s="58" t="n">
        <v>35</v>
      </c>
      <c r="C32" s="58" t="n">
        <v>63</v>
      </c>
      <c r="D32" s="58" t="n">
        <v>116</v>
      </c>
      <c r="E32" s="58" t="n">
        <v>121</v>
      </c>
      <c r="F32" s="58" t="n">
        <v>122</v>
      </c>
      <c r="G32" s="58" t="n">
        <v>106</v>
      </c>
      <c r="H32" s="58" t="n">
        <v>140</v>
      </c>
      <c r="I32" s="58" t="n">
        <v>85</v>
      </c>
      <c r="J32" s="62" t="n">
        <v>47</v>
      </c>
      <c r="K32" s="58" t="n">
        <v>29</v>
      </c>
      <c r="L32" s="58" t="n">
        <v>26</v>
      </c>
      <c r="M32" s="58" t="n">
        <v>26</v>
      </c>
      <c r="N32" s="58" t="n">
        <v>13</v>
      </c>
      <c r="O32" s="58" t="n">
        <v>20</v>
      </c>
      <c r="P32" s="58" t="n">
        <v>30</v>
      </c>
      <c r="Q32" s="58" t="n">
        <v>22</v>
      </c>
      <c r="R32" s="58" t="n">
        <v>22</v>
      </c>
      <c r="S32" s="58" t="n">
        <v>26</v>
      </c>
      <c r="T32" s="58" t="n">
        <v>1049</v>
      </c>
      <c r="U32" s="59" t="s">
        <v>105</v>
      </c>
    </row>
    <row r="33" customFormat="false" ht="13.5" hidden="false" customHeight="false" outlineLevel="0" collapsed="false">
      <c r="A33" s="57" t="s">
        <v>106</v>
      </c>
      <c r="B33" s="58" t="n">
        <v>185</v>
      </c>
      <c r="C33" s="58" t="n">
        <v>275</v>
      </c>
      <c r="D33" s="58" t="n">
        <v>623</v>
      </c>
      <c r="E33" s="58" t="n">
        <v>793</v>
      </c>
      <c r="F33" s="58" t="n">
        <v>813</v>
      </c>
      <c r="G33" s="58" t="n">
        <v>678</v>
      </c>
      <c r="H33" s="58" t="n">
        <v>971</v>
      </c>
      <c r="I33" s="58" t="n">
        <v>498</v>
      </c>
      <c r="J33" s="58" t="n">
        <v>291</v>
      </c>
      <c r="K33" s="58" t="n">
        <v>143</v>
      </c>
      <c r="L33" s="58" t="n">
        <v>80</v>
      </c>
      <c r="M33" s="58" t="n">
        <v>91</v>
      </c>
      <c r="N33" s="58" t="n">
        <v>45</v>
      </c>
      <c r="O33" s="58" t="n">
        <v>43</v>
      </c>
      <c r="P33" s="58" t="n">
        <v>41</v>
      </c>
      <c r="Q33" s="58" t="n">
        <v>44</v>
      </c>
      <c r="R33" s="58" t="n">
        <v>38</v>
      </c>
      <c r="S33" s="58" t="n">
        <v>21</v>
      </c>
      <c r="T33" s="58" t="n">
        <v>5673</v>
      </c>
      <c r="U33" s="59" t="s">
        <v>106</v>
      </c>
    </row>
    <row r="34" customFormat="false" ht="13.5" hidden="false" customHeight="false" outlineLevel="0" collapsed="false">
      <c r="A34" s="57" t="s">
        <v>107</v>
      </c>
      <c r="B34" s="58" t="n">
        <v>176</v>
      </c>
      <c r="C34" s="58" t="n">
        <v>288</v>
      </c>
      <c r="D34" s="58" t="n">
        <v>590</v>
      </c>
      <c r="E34" s="58" t="n">
        <v>742</v>
      </c>
      <c r="F34" s="58" t="n">
        <v>759</v>
      </c>
      <c r="G34" s="58" t="n">
        <v>664</v>
      </c>
      <c r="H34" s="58" t="n">
        <v>954</v>
      </c>
      <c r="I34" s="58" t="n">
        <v>528</v>
      </c>
      <c r="J34" s="58" t="n">
        <v>285</v>
      </c>
      <c r="K34" s="58" t="n">
        <v>200</v>
      </c>
      <c r="L34" s="58" t="n">
        <v>92</v>
      </c>
      <c r="M34" s="58" t="n">
        <v>116</v>
      </c>
      <c r="N34" s="58" t="n">
        <v>72</v>
      </c>
      <c r="O34" s="58" t="n">
        <v>42</v>
      </c>
      <c r="P34" s="58" t="n">
        <v>45</v>
      </c>
      <c r="Q34" s="58" t="n">
        <v>35</v>
      </c>
      <c r="R34" s="58" t="n">
        <v>26</v>
      </c>
      <c r="S34" s="60" t="n">
        <v>21</v>
      </c>
      <c r="T34" s="58" t="n">
        <v>5635</v>
      </c>
      <c r="U34" s="59" t="s">
        <v>107</v>
      </c>
    </row>
    <row r="35" customFormat="false" ht="13.5" hidden="false" customHeight="false" outlineLevel="0" collapsed="false">
      <c r="A35" s="57" t="s">
        <v>108</v>
      </c>
      <c r="B35" s="58" t="n">
        <v>96</v>
      </c>
      <c r="C35" s="58" t="n">
        <v>154</v>
      </c>
      <c r="D35" s="58" t="n">
        <v>368</v>
      </c>
      <c r="E35" s="58" t="n">
        <v>359</v>
      </c>
      <c r="F35" s="58" t="n">
        <v>335</v>
      </c>
      <c r="G35" s="58" t="n">
        <v>269</v>
      </c>
      <c r="H35" s="58" t="n">
        <v>387</v>
      </c>
      <c r="I35" s="58" t="n">
        <v>239</v>
      </c>
      <c r="J35" s="58" t="n">
        <v>114</v>
      </c>
      <c r="K35" s="58" t="n">
        <v>64</v>
      </c>
      <c r="L35" s="58" t="n">
        <v>39</v>
      </c>
      <c r="M35" s="58" t="n">
        <v>43</v>
      </c>
      <c r="N35" s="58" t="n">
        <v>23</v>
      </c>
      <c r="O35" s="58" t="n">
        <v>36</v>
      </c>
      <c r="P35" s="58" t="n">
        <v>25</v>
      </c>
      <c r="Q35" s="58" t="n">
        <v>24</v>
      </c>
      <c r="R35" s="58" t="n">
        <v>24</v>
      </c>
      <c r="S35" s="58" t="n">
        <v>12</v>
      </c>
      <c r="T35" s="58" t="n">
        <v>2611</v>
      </c>
      <c r="U35" s="59" t="s">
        <v>108</v>
      </c>
    </row>
    <row r="36" customFormat="false" ht="13.5" hidden="false" customHeight="false" outlineLevel="0" collapsed="false">
      <c r="A36" s="57" t="s">
        <v>109</v>
      </c>
      <c r="B36" s="58" t="n">
        <v>131</v>
      </c>
      <c r="C36" s="58" t="n">
        <v>136</v>
      </c>
      <c r="D36" s="58" t="n">
        <v>227</v>
      </c>
      <c r="E36" s="58" t="n">
        <v>224</v>
      </c>
      <c r="F36" s="58" t="n">
        <v>215</v>
      </c>
      <c r="G36" s="58" t="n">
        <v>147</v>
      </c>
      <c r="H36" s="62" t="n">
        <v>224</v>
      </c>
      <c r="I36" s="58" t="n">
        <v>137</v>
      </c>
      <c r="J36" s="58" t="n">
        <v>74</v>
      </c>
      <c r="K36" s="58" t="n">
        <v>51</v>
      </c>
      <c r="L36" s="58" t="n">
        <v>48</v>
      </c>
      <c r="M36" s="58" t="n">
        <v>50</v>
      </c>
      <c r="N36" s="58" t="n">
        <v>23</v>
      </c>
      <c r="O36" s="58" t="n">
        <v>33</v>
      </c>
      <c r="P36" s="58" t="n">
        <v>46</v>
      </c>
      <c r="Q36" s="58" t="n">
        <v>47</v>
      </c>
      <c r="R36" s="58" t="n">
        <v>44</v>
      </c>
      <c r="S36" s="58" t="n">
        <v>18</v>
      </c>
      <c r="T36" s="58" t="n">
        <v>1875</v>
      </c>
      <c r="U36" s="59" t="s">
        <v>109</v>
      </c>
    </row>
    <row r="37" customFormat="false" ht="13.5" hidden="false" customHeight="false" outlineLevel="0" collapsed="false">
      <c r="A37" s="57" t="s">
        <v>110</v>
      </c>
      <c r="B37" s="58" t="n">
        <v>213</v>
      </c>
      <c r="C37" s="58" t="n">
        <v>359</v>
      </c>
      <c r="D37" s="58" t="n">
        <v>781</v>
      </c>
      <c r="E37" s="58" t="n">
        <v>868</v>
      </c>
      <c r="F37" s="58" t="n">
        <v>821</v>
      </c>
      <c r="G37" s="58" t="n">
        <v>828</v>
      </c>
      <c r="H37" s="58" t="n">
        <v>1210</v>
      </c>
      <c r="I37" s="58" t="n">
        <v>664</v>
      </c>
      <c r="J37" s="58" t="n">
        <v>391</v>
      </c>
      <c r="K37" s="58" t="n">
        <v>215</v>
      </c>
      <c r="L37" s="58" t="n">
        <v>129</v>
      </c>
      <c r="M37" s="58" t="n">
        <v>166</v>
      </c>
      <c r="N37" s="58" t="n">
        <v>91</v>
      </c>
      <c r="O37" s="58" t="n">
        <v>120</v>
      </c>
      <c r="P37" s="58" t="n">
        <v>106</v>
      </c>
      <c r="Q37" s="58" t="n">
        <v>118</v>
      </c>
      <c r="R37" s="58" t="n">
        <v>102</v>
      </c>
      <c r="S37" s="58" t="n">
        <v>83</v>
      </c>
      <c r="T37" s="58" t="n">
        <v>7265</v>
      </c>
      <c r="U37" s="59" t="s">
        <v>110</v>
      </c>
    </row>
    <row r="38" customFormat="false" ht="13.5" hidden="false" customHeight="false" outlineLevel="0" collapsed="false">
      <c r="A38" s="57" t="s">
        <v>111</v>
      </c>
      <c r="B38" s="58" t="n">
        <v>228</v>
      </c>
      <c r="C38" s="58" t="n">
        <v>366</v>
      </c>
      <c r="D38" s="58" t="n">
        <v>832</v>
      </c>
      <c r="E38" s="58" t="n">
        <v>995</v>
      </c>
      <c r="F38" s="58" t="n">
        <v>1000</v>
      </c>
      <c r="G38" s="58" t="n">
        <v>947</v>
      </c>
      <c r="H38" s="58" t="n">
        <v>1357</v>
      </c>
      <c r="I38" s="58" t="n">
        <v>792</v>
      </c>
      <c r="J38" s="58" t="n">
        <v>438</v>
      </c>
      <c r="K38" s="58" t="n">
        <v>266</v>
      </c>
      <c r="L38" s="58" t="n">
        <v>169</v>
      </c>
      <c r="M38" s="58" t="n">
        <v>190</v>
      </c>
      <c r="N38" s="58" t="n">
        <v>104</v>
      </c>
      <c r="O38" s="58" t="n">
        <v>74</v>
      </c>
      <c r="P38" s="58" t="n">
        <v>81</v>
      </c>
      <c r="Q38" s="58" t="n">
        <v>73</v>
      </c>
      <c r="R38" s="58" t="n">
        <v>51</v>
      </c>
      <c r="S38" s="58" t="n">
        <v>35</v>
      </c>
      <c r="T38" s="58" t="n">
        <v>7998</v>
      </c>
      <c r="U38" s="59" t="s">
        <v>111</v>
      </c>
    </row>
    <row r="39" customFormat="false" ht="13.5" hidden="false" customHeight="false" outlineLevel="0" collapsed="false">
      <c r="A39" s="57" t="s">
        <v>112</v>
      </c>
      <c r="B39" s="58" t="n">
        <v>168</v>
      </c>
      <c r="C39" s="58" t="n">
        <v>298</v>
      </c>
      <c r="D39" s="58" t="n">
        <v>709</v>
      </c>
      <c r="E39" s="58" t="n">
        <v>891</v>
      </c>
      <c r="F39" s="58" t="n">
        <v>920</v>
      </c>
      <c r="G39" s="58" t="n">
        <v>828</v>
      </c>
      <c r="H39" s="58" t="n">
        <v>1178</v>
      </c>
      <c r="I39" s="58" t="n">
        <v>640</v>
      </c>
      <c r="J39" s="58" t="n">
        <v>366</v>
      </c>
      <c r="K39" s="58" t="n">
        <v>202</v>
      </c>
      <c r="L39" s="58" t="n">
        <v>105</v>
      </c>
      <c r="M39" s="58" t="n">
        <v>116</v>
      </c>
      <c r="N39" s="58" t="n">
        <v>47</v>
      </c>
      <c r="O39" s="58" t="n">
        <v>50</v>
      </c>
      <c r="P39" s="58" t="n">
        <v>63</v>
      </c>
      <c r="Q39" s="58" t="n">
        <v>38</v>
      </c>
      <c r="R39" s="58" t="n">
        <v>29</v>
      </c>
      <c r="S39" s="58" t="n">
        <v>23</v>
      </c>
      <c r="T39" s="58" t="n">
        <v>6671</v>
      </c>
      <c r="U39" s="59" t="s">
        <v>112</v>
      </c>
    </row>
    <row r="40" customFormat="false" ht="13.5" hidden="false" customHeight="false" outlineLevel="0" collapsed="false">
      <c r="A40" s="57" t="s">
        <v>113</v>
      </c>
      <c r="B40" s="61" t="n">
        <f aca="false">SUM(B31:B39)</f>
        <v>1350</v>
      </c>
      <c r="C40" s="61" t="n">
        <f aca="false">SUM(C31:C39)</f>
        <v>2160</v>
      </c>
      <c r="D40" s="61" t="n">
        <f aca="false">SUM(D31:D39)</f>
        <v>4711</v>
      </c>
      <c r="E40" s="61" t="n">
        <f aca="false">SUM(E31:E39)</f>
        <v>5485</v>
      </c>
      <c r="F40" s="61" t="n">
        <f aca="false">SUM(F31:F39)</f>
        <v>5420</v>
      </c>
      <c r="G40" s="61" t="n">
        <f aca="false">SUM(G31:G39)</f>
        <v>4842</v>
      </c>
      <c r="H40" s="61" t="n">
        <f aca="false">SUM(H31:H39)</f>
        <v>6929</v>
      </c>
      <c r="I40" s="61" t="n">
        <f aca="false">SUM(I31:I39)</f>
        <v>3898</v>
      </c>
      <c r="J40" s="61" t="n">
        <f aca="false">SUM(J31:J39)</f>
        <v>2183</v>
      </c>
      <c r="K40" s="61" t="n">
        <f aca="false">SUM(K31:K39)</f>
        <v>1263</v>
      </c>
      <c r="L40" s="61" t="n">
        <f aca="false">SUM(L31:L39)</f>
        <v>758</v>
      </c>
      <c r="M40" s="61" t="n">
        <f aca="false">SUM(M31:M39)</f>
        <v>882</v>
      </c>
      <c r="N40" s="61" t="n">
        <f aca="false">SUM(N31:N39)</f>
        <v>470</v>
      </c>
      <c r="O40" s="61" t="n">
        <f aca="false">SUM(O31:O39)</f>
        <v>475</v>
      </c>
      <c r="P40" s="61" t="n">
        <f aca="false">SUM(P31:P39)</f>
        <v>517</v>
      </c>
      <c r="Q40" s="61" t="n">
        <f aca="false">SUM(Q31:Q39)</f>
        <v>508</v>
      </c>
      <c r="R40" s="61" t="n">
        <f aca="false">SUM(R31:R39)</f>
        <v>399</v>
      </c>
      <c r="S40" s="61" t="n">
        <f aca="false">SUM(S31:S39)</f>
        <v>290</v>
      </c>
      <c r="T40" s="61" t="n">
        <f aca="false">SUM(T31:T39)</f>
        <v>42540</v>
      </c>
      <c r="U40" s="59" t="s">
        <v>113</v>
      </c>
    </row>
    <row r="41" customFormat="false" ht="13.5" hidden="false" customHeight="false" outlineLevel="0" collapsed="false">
      <c r="A41" s="55"/>
      <c r="B41" s="58"/>
      <c r="C41" s="58"/>
      <c r="D41" s="58"/>
      <c r="E41" s="58"/>
      <c r="F41" s="58"/>
      <c r="G41" s="58"/>
      <c r="H41" s="58"/>
      <c r="I41" s="58"/>
      <c r="J41" s="58"/>
      <c r="K41" s="58"/>
      <c r="L41" s="58"/>
      <c r="M41" s="58"/>
      <c r="N41" s="58"/>
      <c r="O41" s="58"/>
      <c r="P41" s="58"/>
      <c r="Q41" s="58"/>
      <c r="R41" s="58"/>
      <c r="S41" s="58"/>
      <c r="T41" s="58"/>
      <c r="U41" s="56"/>
    </row>
    <row r="42" customFormat="false" ht="13.5" hidden="false" customHeight="false" outlineLevel="0" collapsed="false">
      <c r="A42" s="57" t="s">
        <v>114</v>
      </c>
      <c r="B42" s="58" t="n">
        <v>278</v>
      </c>
      <c r="C42" s="58" t="n">
        <v>577</v>
      </c>
      <c r="D42" s="58" t="n">
        <v>1226</v>
      </c>
      <c r="E42" s="58" t="n">
        <v>1391</v>
      </c>
      <c r="F42" s="58" t="n">
        <v>1470</v>
      </c>
      <c r="G42" s="58" t="n">
        <v>1289</v>
      </c>
      <c r="H42" s="58" t="n">
        <v>2090</v>
      </c>
      <c r="I42" s="58" t="n">
        <v>1114</v>
      </c>
      <c r="J42" s="58" t="n">
        <v>628</v>
      </c>
      <c r="K42" s="58" t="n">
        <v>317</v>
      </c>
      <c r="L42" s="58" t="n">
        <v>197</v>
      </c>
      <c r="M42" s="58" t="n">
        <v>201</v>
      </c>
      <c r="N42" s="58" t="n">
        <v>100</v>
      </c>
      <c r="O42" s="58" t="n">
        <v>89</v>
      </c>
      <c r="P42" s="58" t="n">
        <v>95</v>
      </c>
      <c r="Q42" s="58" t="n">
        <v>83</v>
      </c>
      <c r="R42" s="58" t="n">
        <v>74</v>
      </c>
      <c r="S42" s="58" t="n">
        <v>62</v>
      </c>
      <c r="T42" s="58" t="n">
        <v>11281</v>
      </c>
      <c r="U42" s="59" t="s">
        <v>114</v>
      </c>
    </row>
    <row r="43" customFormat="false" ht="13.5" hidden="false" customHeight="false" outlineLevel="0" collapsed="false">
      <c r="A43" s="57" t="s">
        <v>115</v>
      </c>
      <c r="B43" s="58" t="n">
        <v>155</v>
      </c>
      <c r="C43" s="58" t="n">
        <v>237</v>
      </c>
      <c r="D43" s="58" t="n">
        <v>554</v>
      </c>
      <c r="E43" s="58" t="n">
        <v>683</v>
      </c>
      <c r="F43" s="62" t="n">
        <v>696</v>
      </c>
      <c r="G43" s="58" t="n">
        <v>750</v>
      </c>
      <c r="H43" s="58" t="n">
        <v>1046</v>
      </c>
      <c r="I43" s="58" t="n">
        <v>641</v>
      </c>
      <c r="J43" s="58" t="n">
        <v>372</v>
      </c>
      <c r="K43" s="58" t="n">
        <v>241</v>
      </c>
      <c r="L43" s="58" t="n">
        <v>116</v>
      </c>
      <c r="M43" s="58" t="n">
        <v>162</v>
      </c>
      <c r="N43" s="58" t="n">
        <v>67</v>
      </c>
      <c r="O43" s="58" t="n">
        <v>53</v>
      </c>
      <c r="P43" s="58" t="n">
        <v>68</v>
      </c>
      <c r="Q43" s="58" t="n">
        <v>67</v>
      </c>
      <c r="R43" s="58" t="n">
        <v>40</v>
      </c>
      <c r="S43" s="58" t="n">
        <v>47</v>
      </c>
      <c r="T43" s="58" t="n">
        <v>5995</v>
      </c>
      <c r="U43" s="59" t="s">
        <v>115</v>
      </c>
    </row>
    <row r="44" customFormat="false" ht="13.5" hidden="false" customHeight="false" outlineLevel="0" collapsed="false">
      <c r="A44" s="57" t="s">
        <v>116</v>
      </c>
      <c r="B44" s="58" t="n">
        <v>215</v>
      </c>
      <c r="C44" s="58" t="n">
        <v>396</v>
      </c>
      <c r="D44" s="58" t="n">
        <v>855</v>
      </c>
      <c r="E44" s="58" t="n">
        <v>1054</v>
      </c>
      <c r="F44" s="58" t="n">
        <v>1047</v>
      </c>
      <c r="G44" s="58" t="n">
        <v>934</v>
      </c>
      <c r="H44" s="58" t="n">
        <v>1310</v>
      </c>
      <c r="I44" s="58" t="n">
        <v>723</v>
      </c>
      <c r="J44" s="58" t="n">
        <v>393</v>
      </c>
      <c r="K44" s="58" t="n">
        <v>214</v>
      </c>
      <c r="L44" s="58" t="n">
        <v>131</v>
      </c>
      <c r="M44" s="58" t="n">
        <v>159</v>
      </c>
      <c r="N44" s="58" t="n">
        <v>71</v>
      </c>
      <c r="O44" s="58" t="n">
        <v>57</v>
      </c>
      <c r="P44" s="58" t="n">
        <v>84</v>
      </c>
      <c r="Q44" s="58" t="n">
        <v>60</v>
      </c>
      <c r="R44" s="58" t="n">
        <v>63</v>
      </c>
      <c r="S44" s="58" t="n">
        <v>34</v>
      </c>
      <c r="T44" s="58" t="n">
        <v>7800</v>
      </c>
      <c r="U44" s="59" t="s">
        <v>116</v>
      </c>
    </row>
    <row r="45" customFormat="false" ht="13.5" hidden="false" customHeight="false" outlineLevel="0" collapsed="false">
      <c r="A45" s="57" t="s">
        <v>117</v>
      </c>
      <c r="B45" s="58" t="n">
        <v>111</v>
      </c>
      <c r="C45" s="58" t="n">
        <v>148</v>
      </c>
      <c r="D45" s="58" t="n">
        <v>350</v>
      </c>
      <c r="E45" s="58" t="n">
        <v>431</v>
      </c>
      <c r="F45" s="58" t="n">
        <v>450</v>
      </c>
      <c r="G45" s="58" t="n">
        <v>402</v>
      </c>
      <c r="H45" s="58" t="n">
        <v>644</v>
      </c>
      <c r="I45" s="58" t="n">
        <v>370</v>
      </c>
      <c r="J45" s="58" t="n">
        <v>220</v>
      </c>
      <c r="K45" s="58" t="n">
        <v>116</v>
      </c>
      <c r="L45" s="58" t="n">
        <v>62</v>
      </c>
      <c r="M45" s="58" t="n">
        <v>72</v>
      </c>
      <c r="N45" s="58" t="n">
        <v>37</v>
      </c>
      <c r="O45" s="58" t="n">
        <v>30</v>
      </c>
      <c r="P45" s="58" t="n">
        <v>32</v>
      </c>
      <c r="Q45" s="58" t="n">
        <v>24</v>
      </c>
      <c r="R45" s="58" t="n">
        <v>24</v>
      </c>
      <c r="S45" s="60" t="n">
        <v>3</v>
      </c>
      <c r="T45" s="58" t="n">
        <v>3526</v>
      </c>
      <c r="U45" s="59" t="s">
        <v>117</v>
      </c>
    </row>
    <row r="46" customFormat="false" ht="13.5" hidden="false" customHeight="false" outlineLevel="0" collapsed="false">
      <c r="A46" s="57" t="s">
        <v>118</v>
      </c>
      <c r="B46" s="58" t="n">
        <v>225</v>
      </c>
      <c r="C46" s="58" t="n">
        <v>412</v>
      </c>
      <c r="D46" s="58" t="n">
        <v>902</v>
      </c>
      <c r="E46" s="58" t="n">
        <v>1104</v>
      </c>
      <c r="F46" s="58" t="n">
        <v>1205</v>
      </c>
      <c r="G46" s="58" t="n">
        <v>1089</v>
      </c>
      <c r="H46" s="58" t="n">
        <v>1790</v>
      </c>
      <c r="I46" s="58" t="n">
        <v>1059</v>
      </c>
      <c r="J46" s="58" t="n">
        <v>582</v>
      </c>
      <c r="K46" s="58" t="n">
        <v>338</v>
      </c>
      <c r="L46" s="58" t="n">
        <v>200</v>
      </c>
      <c r="M46" s="58" t="n">
        <v>209</v>
      </c>
      <c r="N46" s="58" t="n">
        <v>95</v>
      </c>
      <c r="O46" s="58" t="n">
        <v>97</v>
      </c>
      <c r="P46" s="58" t="n">
        <v>83</v>
      </c>
      <c r="Q46" s="58" t="n">
        <v>66</v>
      </c>
      <c r="R46" s="58" t="n">
        <v>62</v>
      </c>
      <c r="S46" s="58" t="n">
        <v>34</v>
      </c>
      <c r="T46" s="58" t="n">
        <v>9552</v>
      </c>
      <c r="U46" s="59" t="s">
        <v>118</v>
      </c>
    </row>
    <row r="47" customFormat="false" ht="13.5" hidden="false" customHeight="false" outlineLevel="0" collapsed="false">
      <c r="A47" s="57" t="s">
        <v>119</v>
      </c>
      <c r="B47" s="58" t="n">
        <v>147</v>
      </c>
      <c r="C47" s="58" t="n">
        <v>244</v>
      </c>
      <c r="D47" s="58" t="n">
        <v>650</v>
      </c>
      <c r="E47" s="58" t="n">
        <v>733</v>
      </c>
      <c r="F47" s="58" t="n">
        <v>860</v>
      </c>
      <c r="G47" s="58" t="n">
        <v>752</v>
      </c>
      <c r="H47" s="58" t="n">
        <v>1141</v>
      </c>
      <c r="I47" s="58" t="n">
        <v>637</v>
      </c>
      <c r="J47" s="58" t="n">
        <v>343</v>
      </c>
      <c r="K47" s="58" t="n">
        <v>205</v>
      </c>
      <c r="L47" s="58" t="n">
        <v>118</v>
      </c>
      <c r="M47" s="58" t="n">
        <v>124</v>
      </c>
      <c r="N47" s="58" t="n">
        <v>63</v>
      </c>
      <c r="O47" s="58" t="n">
        <v>53</v>
      </c>
      <c r="P47" s="58" t="n">
        <v>49</v>
      </c>
      <c r="Q47" s="58" t="n">
        <v>32</v>
      </c>
      <c r="R47" s="58" t="n">
        <v>35</v>
      </c>
      <c r="S47" s="58" t="n">
        <v>26</v>
      </c>
      <c r="T47" s="58" t="n">
        <v>6212</v>
      </c>
      <c r="U47" s="59" t="s">
        <v>119</v>
      </c>
    </row>
    <row r="48" customFormat="false" ht="13.5" hidden="false" customHeight="false" outlineLevel="0" collapsed="false">
      <c r="A48" s="57" t="s">
        <v>120</v>
      </c>
      <c r="B48" s="58" t="n">
        <v>203</v>
      </c>
      <c r="C48" s="58" t="n">
        <v>319</v>
      </c>
      <c r="D48" s="58" t="n">
        <v>731</v>
      </c>
      <c r="E48" s="58" t="n">
        <v>813</v>
      </c>
      <c r="F48" s="58" t="n">
        <v>860</v>
      </c>
      <c r="G48" s="58" t="n">
        <v>840</v>
      </c>
      <c r="H48" s="58" t="n">
        <v>1256</v>
      </c>
      <c r="I48" s="58" t="n">
        <v>908</v>
      </c>
      <c r="J48" s="58" t="n">
        <v>504</v>
      </c>
      <c r="K48" s="58" t="n">
        <v>260</v>
      </c>
      <c r="L48" s="58" t="n">
        <v>187</v>
      </c>
      <c r="M48" s="58" t="n">
        <v>212</v>
      </c>
      <c r="N48" s="58" t="n">
        <v>82</v>
      </c>
      <c r="O48" s="58" t="n">
        <v>85</v>
      </c>
      <c r="P48" s="58" t="n">
        <v>81</v>
      </c>
      <c r="Q48" s="58" t="n">
        <v>55</v>
      </c>
      <c r="R48" s="58" t="n">
        <v>49</v>
      </c>
      <c r="S48" s="58" t="n">
        <v>38</v>
      </c>
      <c r="T48" s="58" t="n">
        <v>7483</v>
      </c>
      <c r="U48" s="59" t="s">
        <v>120</v>
      </c>
    </row>
    <row r="49" customFormat="false" ht="13.5" hidden="false" customHeight="false" outlineLevel="0" collapsed="false">
      <c r="A49" s="57" t="s">
        <v>121</v>
      </c>
      <c r="B49" s="58" t="n">
        <v>145</v>
      </c>
      <c r="C49" s="58" t="n">
        <v>270</v>
      </c>
      <c r="D49" s="58" t="n">
        <v>561</v>
      </c>
      <c r="E49" s="58" t="n">
        <v>626</v>
      </c>
      <c r="F49" s="58" t="n">
        <v>618</v>
      </c>
      <c r="G49" s="58" t="n">
        <v>607</v>
      </c>
      <c r="H49" s="58" t="n">
        <v>1047</v>
      </c>
      <c r="I49" s="58" t="n">
        <v>691</v>
      </c>
      <c r="J49" s="58" t="n">
        <v>385</v>
      </c>
      <c r="K49" s="58" t="n">
        <v>220</v>
      </c>
      <c r="L49" s="58" t="n">
        <v>116</v>
      </c>
      <c r="M49" s="58" t="n">
        <v>140</v>
      </c>
      <c r="N49" s="58" t="n">
        <v>63</v>
      </c>
      <c r="O49" s="58" t="n">
        <v>58</v>
      </c>
      <c r="P49" s="58" t="n">
        <v>56</v>
      </c>
      <c r="Q49" s="58" t="n">
        <v>52</v>
      </c>
      <c r="R49" s="58" t="n">
        <v>25</v>
      </c>
      <c r="S49" s="60" t="n">
        <v>23</v>
      </c>
      <c r="T49" s="58" t="n">
        <v>5703</v>
      </c>
      <c r="U49" s="59" t="s">
        <v>121</v>
      </c>
    </row>
    <row r="50" customFormat="false" ht="13.5" hidden="false" customHeight="false" outlineLevel="0" collapsed="false">
      <c r="A50" s="57" t="s">
        <v>122</v>
      </c>
      <c r="B50" s="58" t="n">
        <v>62</v>
      </c>
      <c r="C50" s="58" t="n">
        <v>120</v>
      </c>
      <c r="D50" s="58" t="n">
        <v>305</v>
      </c>
      <c r="E50" s="58" t="n">
        <v>364</v>
      </c>
      <c r="F50" s="58" t="n">
        <v>425</v>
      </c>
      <c r="G50" s="58" t="n">
        <v>369</v>
      </c>
      <c r="H50" s="58" t="n">
        <v>687</v>
      </c>
      <c r="I50" s="58" t="n">
        <v>447</v>
      </c>
      <c r="J50" s="58" t="n">
        <v>263</v>
      </c>
      <c r="K50" s="58" t="n">
        <v>126</v>
      </c>
      <c r="L50" s="58" t="n">
        <v>101</v>
      </c>
      <c r="M50" s="58" t="n">
        <v>100</v>
      </c>
      <c r="N50" s="58" t="n">
        <v>52</v>
      </c>
      <c r="O50" s="58" t="n">
        <v>57</v>
      </c>
      <c r="P50" s="58" t="n">
        <v>40</v>
      </c>
      <c r="Q50" s="58" t="n">
        <v>44</v>
      </c>
      <c r="R50" s="58" t="n">
        <v>13</v>
      </c>
      <c r="S50" s="58" t="n">
        <v>17</v>
      </c>
      <c r="T50" s="58" t="n">
        <v>3592</v>
      </c>
      <c r="U50" s="59" t="s">
        <v>122</v>
      </c>
    </row>
    <row r="51" customFormat="false" ht="13.5" hidden="false" customHeight="false" outlineLevel="0" collapsed="false">
      <c r="A51" s="57" t="s">
        <v>123</v>
      </c>
      <c r="B51" s="58" t="n">
        <v>340</v>
      </c>
      <c r="C51" s="58" t="n">
        <v>536</v>
      </c>
      <c r="D51" s="58" t="n">
        <v>1136</v>
      </c>
      <c r="E51" s="58" t="n">
        <v>1383</v>
      </c>
      <c r="F51" s="58" t="n">
        <v>1426</v>
      </c>
      <c r="G51" s="58" t="n">
        <v>1298</v>
      </c>
      <c r="H51" s="58" t="n">
        <v>2017</v>
      </c>
      <c r="I51" s="58" t="n">
        <v>1200</v>
      </c>
      <c r="J51" s="58" t="n">
        <v>627</v>
      </c>
      <c r="K51" s="58" t="n">
        <v>336</v>
      </c>
      <c r="L51" s="58" t="n">
        <v>196</v>
      </c>
      <c r="M51" s="58" t="n">
        <v>224</v>
      </c>
      <c r="N51" s="58" t="n">
        <v>110</v>
      </c>
      <c r="O51" s="58" t="n">
        <v>99</v>
      </c>
      <c r="P51" s="58" t="n">
        <v>105</v>
      </c>
      <c r="Q51" s="58" t="n">
        <v>91</v>
      </c>
      <c r="R51" s="58" t="n">
        <v>76</v>
      </c>
      <c r="S51" s="58" t="n">
        <v>50</v>
      </c>
      <c r="T51" s="58" t="n">
        <v>11250</v>
      </c>
      <c r="U51" s="59" t="s">
        <v>123</v>
      </c>
    </row>
    <row r="52" customFormat="false" ht="13.5" hidden="false" customHeight="false" outlineLevel="0" collapsed="false">
      <c r="A52" s="57" t="s">
        <v>124</v>
      </c>
      <c r="B52" s="58" t="n">
        <v>25</v>
      </c>
      <c r="C52" s="58" t="n">
        <v>35</v>
      </c>
      <c r="D52" s="58" t="n">
        <v>106</v>
      </c>
      <c r="E52" s="58" t="n">
        <v>125</v>
      </c>
      <c r="F52" s="58" t="n">
        <v>124</v>
      </c>
      <c r="G52" s="58" t="n">
        <v>114</v>
      </c>
      <c r="H52" s="58" t="n">
        <v>198</v>
      </c>
      <c r="I52" s="58" t="n">
        <v>119</v>
      </c>
      <c r="J52" s="58" t="n">
        <v>62</v>
      </c>
      <c r="K52" s="58" t="n">
        <v>36</v>
      </c>
      <c r="L52" s="58" t="n">
        <v>27</v>
      </c>
      <c r="M52" s="58" t="n">
        <v>21</v>
      </c>
      <c r="N52" s="58" t="n">
        <v>11</v>
      </c>
      <c r="O52" s="58" t="n">
        <v>15</v>
      </c>
      <c r="P52" s="58" t="n">
        <v>12</v>
      </c>
      <c r="Q52" s="58" t="n">
        <v>5</v>
      </c>
      <c r="R52" s="60" t="n">
        <v>5</v>
      </c>
      <c r="S52" s="60" t="n">
        <v>2</v>
      </c>
      <c r="T52" s="58" t="n">
        <v>1042</v>
      </c>
      <c r="U52" s="59" t="s">
        <v>124</v>
      </c>
    </row>
    <row r="53" customFormat="false" ht="13.5" hidden="false" customHeight="false" outlineLevel="0" collapsed="false">
      <c r="A53" s="57" t="s">
        <v>125</v>
      </c>
      <c r="B53" s="61" t="n">
        <f aca="false">SUM(B42:B52)</f>
        <v>1906</v>
      </c>
      <c r="C53" s="61" t="n">
        <f aca="false">SUM(C42:C52)</f>
        <v>3294</v>
      </c>
      <c r="D53" s="61" t="n">
        <f aca="false">SUM(D42:D52)</f>
        <v>7376</v>
      </c>
      <c r="E53" s="61" t="n">
        <f aca="false">SUM(E42:E52)</f>
        <v>8707</v>
      </c>
      <c r="F53" s="61" t="n">
        <f aca="false">SUM(F42:F52)</f>
        <v>9181</v>
      </c>
      <c r="G53" s="61" t="n">
        <f aca="false">SUM(G42:G52)</f>
        <v>8444</v>
      </c>
      <c r="H53" s="61" t="n">
        <f aca="false">SUM(H42:H52)</f>
        <v>13226</v>
      </c>
      <c r="I53" s="61" t="n">
        <f aca="false">SUM(I42:I52)</f>
        <v>7909</v>
      </c>
      <c r="J53" s="61" t="n">
        <f aca="false">SUM(J42:J52)</f>
        <v>4379</v>
      </c>
      <c r="K53" s="61" t="n">
        <f aca="false">SUM(K42:K52)</f>
        <v>2409</v>
      </c>
      <c r="L53" s="61" t="n">
        <f aca="false">SUM(L42:L52)</f>
        <v>1451</v>
      </c>
      <c r="M53" s="61" t="n">
        <f aca="false">SUM(M42:M52)</f>
        <v>1624</v>
      </c>
      <c r="N53" s="61" t="n">
        <f aca="false">SUM(N42:N52)</f>
        <v>751</v>
      </c>
      <c r="O53" s="61" t="n">
        <f aca="false">SUM(O42:O52)</f>
        <v>693</v>
      </c>
      <c r="P53" s="61" t="n">
        <f aca="false">SUM(P42:P52)</f>
        <v>705</v>
      </c>
      <c r="Q53" s="61" t="n">
        <f aca="false">SUM(Q42:Q52)</f>
        <v>579</v>
      </c>
      <c r="R53" s="61" t="n">
        <f aca="false">SUM(R42:R52)</f>
        <v>466</v>
      </c>
      <c r="S53" s="61" t="n">
        <f aca="false">SUM(S42:S52)</f>
        <v>336</v>
      </c>
      <c r="T53" s="61" t="n">
        <f aca="false">SUM(T42:T52)</f>
        <v>73436</v>
      </c>
      <c r="U53" s="59" t="s">
        <v>125</v>
      </c>
    </row>
    <row r="54" customFormat="false" ht="13.5" hidden="false" customHeight="false" outlineLevel="0" collapsed="false">
      <c r="A54" s="63" t="s">
        <v>126</v>
      </c>
      <c r="B54" s="58"/>
      <c r="C54" s="58"/>
      <c r="D54" s="58"/>
      <c r="E54" s="58"/>
      <c r="F54" s="58"/>
      <c r="G54" s="58"/>
      <c r="H54" s="58"/>
      <c r="I54" s="58"/>
      <c r="J54" s="58"/>
      <c r="K54" s="58"/>
      <c r="L54" s="58"/>
      <c r="M54" s="58"/>
      <c r="N54" s="58"/>
      <c r="O54" s="58"/>
      <c r="P54" s="58"/>
      <c r="Q54" s="58"/>
      <c r="R54" s="58"/>
      <c r="S54" s="58"/>
      <c r="T54" s="58"/>
      <c r="U54" s="64" t="s">
        <v>126</v>
      </c>
    </row>
    <row r="55" customFormat="false" ht="13.5" hidden="false" customHeight="false" outlineLevel="0" collapsed="false">
      <c r="A55" s="57" t="s">
        <v>127</v>
      </c>
      <c r="B55" s="58" t="n">
        <v>124</v>
      </c>
      <c r="C55" s="58" t="n">
        <v>206</v>
      </c>
      <c r="D55" s="58" t="n">
        <v>515</v>
      </c>
      <c r="E55" s="58" t="n">
        <v>576</v>
      </c>
      <c r="F55" s="58" t="n">
        <v>619</v>
      </c>
      <c r="G55" s="58" t="n">
        <v>514</v>
      </c>
      <c r="H55" s="58" t="n">
        <v>748</v>
      </c>
      <c r="I55" s="58" t="n">
        <v>437</v>
      </c>
      <c r="J55" s="58" t="n">
        <v>224</v>
      </c>
      <c r="K55" s="58" t="n">
        <v>131</v>
      </c>
      <c r="L55" s="58" t="n">
        <v>81</v>
      </c>
      <c r="M55" s="58" t="n">
        <v>93</v>
      </c>
      <c r="N55" s="58" t="n">
        <v>42</v>
      </c>
      <c r="O55" s="58" t="n">
        <v>43</v>
      </c>
      <c r="P55" s="58" t="n">
        <v>52</v>
      </c>
      <c r="Q55" s="58" t="n">
        <v>65</v>
      </c>
      <c r="R55" s="58" t="n">
        <v>47</v>
      </c>
      <c r="S55" s="60" t="n">
        <v>20</v>
      </c>
      <c r="T55" s="58" t="n">
        <v>4537</v>
      </c>
      <c r="U55" s="59" t="s">
        <v>127</v>
      </c>
    </row>
    <row r="56" customFormat="false" ht="13.5" hidden="false" customHeight="false" outlineLevel="0" collapsed="false">
      <c r="A56" s="57" t="s">
        <v>128</v>
      </c>
      <c r="B56" s="58" t="n">
        <v>158</v>
      </c>
      <c r="C56" s="58" t="n">
        <v>293</v>
      </c>
      <c r="D56" s="58" t="n">
        <v>656</v>
      </c>
      <c r="E56" s="58" t="n">
        <v>817</v>
      </c>
      <c r="F56" s="58" t="n">
        <v>800</v>
      </c>
      <c r="G56" s="58" t="n">
        <v>714</v>
      </c>
      <c r="H56" s="58" t="n">
        <v>1080</v>
      </c>
      <c r="I56" s="58" t="n">
        <v>578</v>
      </c>
      <c r="J56" s="58" t="n">
        <v>288</v>
      </c>
      <c r="K56" s="58" t="n">
        <v>173</v>
      </c>
      <c r="L56" s="58" t="n">
        <v>79</v>
      </c>
      <c r="M56" s="58" t="n">
        <v>118</v>
      </c>
      <c r="N56" s="58" t="n">
        <v>61</v>
      </c>
      <c r="O56" s="58" t="n">
        <v>50</v>
      </c>
      <c r="P56" s="58" t="n">
        <v>63</v>
      </c>
      <c r="Q56" s="58" t="n">
        <v>53</v>
      </c>
      <c r="R56" s="58" t="n">
        <v>48</v>
      </c>
      <c r="S56" s="60" t="n">
        <v>19</v>
      </c>
      <c r="T56" s="58" t="n">
        <v>6048</v>
      </c>
      <c r="U56" s="59" t="s">
        <v>128</v>
      </c>
    </row>
    <row r="57" customFormat="false" ht="13.5" hidden="false" customHeight="false" outlineLevel="0" collapsed="false">
      <c r="A57" s="57" t="s">
        <v>129</v>
      </c>
      <c r="B57" s="58" t="n">
        <v>162</v>
      </c>
      <c r="C57" s="58" t="n">
        <v>313</v>
      </c>
      <c r="D57" s="58" t="n">
        <v>691</v>
      </c>
      <c r="E57" s="58" t="n">
        <v>840</v>
      </c>
      <c r="F57" s="58" t="n">
        <v>711</v>
      </c>
      <c r="G57" s="58" t="n">
        <v>701</v>
      </c>
      <c r="H57" s="58" t="n">
        <v>848</v>
      </c>
      <c r="I57" s="58" t="n">
        <v>447</v>
      </c>
      <c r="J57" s="58" t="n">
        <v>249</v>
      </c>
      <c r="K57" s="58" t="n">
        <v>114</v>
      </c>
      <c r="L57" s="58" t="n">
        <v>71</v>
      </c>
      <c r="M57" s="58" t="n">
        <v>91</v>
      </c>
      <c r="N57" s="58" t="n">
        <v>41</v>
      </c>
      <c r="O57" s="58" t="n">
        <v>47</v>
      </c>
      <c r="P57" s="58" t="n">
        <v>38</v>
      </c>
      <c r="Q57" s="58" t="n">
        <v>48</v>
      </c>
      <c r="R57" s="58" t="n">
        <v>37</v>
      </c>
      <c r="S57" s="60" t="n">
        <v>8</v>
      </c>
      <c r="T57" s="58" t="n">
        <v>5457</v>
      </c>
      <c r="U57" s="59" t="s">
        <v>129</v>
      </c>
    </row>
    <row r="58" customFormat="false" ht="13.5" hidden="false" customHeight="false" outlineLevel="0" collapsed="false">
      <c r="A58" s="57" t="s">
        <v>130</v>
      </c>
      <c r="B58" s="58" t="n">
        <v>64</v>
      </c>
      <c r="C58" s="58" t="n">
        <v>181</v>
      </c>
      <c r="D58" s="58" t="n">
        <v>314</v>
      </c>
      <c r="E58" s="58" t="n">
        <v>446</v>
      </c>
      <c r="F58" s="58" t="n">
        <v>437</v>
      </c>
      <c r="G58" s="58" t="n">
        <v>399</v>
      </c>
      <c r="H58" s="58" t="n">
        <v>475</v>
      </c>
      <c r="I58" s="58" t="n">
        <v>276</v>
      </c>
      <c r="J58" s="58" t="n">
        <v>158</v>
      </c>
      <c r="K58" s="58" t="n">
        <v>95</v>
      </c>
      <c r="L58" s="58" t="n">
        <v>45</v>
      </c>
      <c r="M58" s="58" t="n">
        <v>63</v>
      </c>
      <c r="N58" s="58" t="n">
        <v>15</v>
      </c>
      <c r="O58" s="58" t="n">
        <v>23</v>
      </c>
      <c r="P58" s="58" t="n">
        <v>22</v>
      </c>
      <c r="Q58" s="58" t="n">
        <v>22</v>
      </c>
      <c r="R58" s="58" t="n">
        <v>19</v>
      </c>
      <c r="S58" s="60" t="n">
        <v>5</v>
      </c>
      <c r="T58" s="58" t="n">
        <v>3059</v>
      </c>
      <c r="U58" s="59" t="s">
        <v>130</v>
      </c>
    </row>
    <row r="59" customFormat="false" ht="13.5" hidden="false" customHeight="false" outlineLevel="0" collapsed="false">
      <c r="A59" s="57" t="s">
        <v>131</v>
      </c>
      <c r="B59" s="60" t="n">
        <v>94</v>
      </c>
      <c r="C59" s="58" t="n">
        <v>152</v>
      </c>
      <c r="D59" s="58" t="n">
        <v>337</v>
      </c>
      <c r="E59" s="58" t="n">
        <v>420</v>
      </c>
      <c r="F59" s="58" t="n">
        <v>429</v>
      </c>
      <c r="G59" s="58" t="n">
        <v>401</v>
      </c>
      <c r="H59" s="58" t="n">
        <v>599</v>
      </c>
      <c r="I59" s="58" t="n">
        <v>379</v>
      </c>
      <c r="J59" s="58" t="n">
        <v>178</v>
      </c>
      <c r="K59" s="58" t="n">
        <v>104</v>
      </c>
      <c r="L59" s="58" t="n">
        <v>69</v>
      </c>
      <c r="M59" s="58" t="n">
        <v>82</v>
      </c>
      <c r="N59" s="58" t="n">
        <v>34</v>
      </c>
      <c r="O59" s="58" t="n">
        <v>35</v>
      </c>
      <c r="P59" s="58" t="n">
        <v>19</v>
      </c>
      <c r="Q59" s="58" t="n">
        <v>29</v>
      </c>
      <c r="R59" s="58" t="n">
        <v>15</v>
      </c>
      <c r="S59" s="60" t="n">
        <v>4</v>
      </c>
      <c r="T59" s="58" t="n">
        <v>3380</v>
      </c>
      <c r="U59" s="59" t="s">
        <v>131</v>
      </c>
    </row>
    <row r="60" customFormat="false" ht="13.5" hidden="false" customHeight="false" outlineLevel="0" collapsed="false">
      <c r="A60" s="57" t="s">
        <v>132</v>
      </c>
      <c r="B60" s="58" t="n">
        <v>68</v>
      </c>
      <c r="C60" s="58" t="n">
        <v>118</v>
      </c>
      <c r="D60" s="58" t="n">
        <v>256</v>
      </c>
      <c r="E60" s="58" t="n">
        <v>329</v>
      </c>
      <c r="F60" s="58" t="n">
        <v>299</v>
      </c>
      <c r="G60" s="58" t="n">
        <v>304</v>
      </c>
      <c r="H60" s="58" t="n">
        <v>393</v>
      </c>
      <c r="I60" s="58" t="n">
        <v>240</v>
      </c>
      <c r="J60" s="58" t="n">
        <v>109</v>
      </c>
      <c r="K60" s="58" t="n">
        <v>62</v>
      </c>
      <c r="L60" s="58" t="n">
        <v>35</v>
      </c>
      <c r="M60" s="58" t="n">
        <v>46</v>
      </c>
      <c r="N60" s="58" t="n">
        <v>25</v>
      </c>
      <c r="O60" s="58" t="n">
        <v>19</v>
      </c>
      <c r="P60" s="58" t="n">
        <v>26</v>
      </c>
      <c r="Q60" s="58" t="n">
        <v>22</v>
      </c>
      <c r="R60" s="60" t="n">
        <v>25</v>
      </c>
      <c r="S60" s="60" t="n">
        <v>12</v>
      </c>
      <c r="T60" s="58" t="n">
        <v>2388</v>
      </c>
      <c r="U60" s="59" t="s">
        <v>132</v>
      </c>
    </row>
    <row r="61" customFormat="false" ht="13.5" hidden="false" customHeight="false" outlineLevel="0" collapsed="false">
      <c r="A61" s="57" t="s">
        <v>133</v>
      </c>
      <c r="B61" s="58" t="n">
        <v>82</v>
      </c>
      <c r="C61" s="58" t="n">
        <v>161</v>
      </c>
      <c r="D61" s="58" t="n">
        <v>359</v>
      </c>
      <c r="E61" s="58" t="n">
        <v>475</v>
      </c>
      <c r="F61" s="58" t="n">
        <v>485</v>
      </c>
      <c r="G61" s="58" t="n">
        <v>464</v>
      </c>
      <c r="H61" s="58" t="n">
        <v>716</v>
      </c>
      <c r="I61" s="58" t="n">
        <v>444</v>
      </c>
      <c r="J61" s="58" t="n">
        <v>212</v>
      </c>
      <c r="K61" s="58" t="n">
        <v>134</v>
      </c>
      <c r="L61" s="58" t="n">
        <v>71</v>
      </c>
      <c r="M61" s="58" t="n">
        <v>86</v>
      </c>
      <c r="N61" s="58" t="n">
        <v>30</v>
      </c>
      <c r="O61" s="58" t="n">
        <v>30</v>
      </c>
      <c r="P61" s="58" t="n">
        <v>31</v>
      </c>
      <c r="Q61" s="58" t="n">
        <v>35</v>
      </c>
      <c r="R61" s="58" t="n">
        <v>23</v>
      </c>
      <c r="S61" s="58" t="n">
        <v>14</v>
      </c>
      <c r="T61" s="58" t="n">
        <v>3852</v>
      </c>
      <c r="U61" s="59" t="s">
        <v>133</v>
      </c>
    </row>
    <row r="62" customFormat="false" ht="13.5" hidden="false" customHeight="false" outlineLevel="0" collapsed="false">
      <c r="A62" s="57" t="s">
        <v>134</v>
      </c>
      <c r="B62" s="58" t="n">
        <v>63</v>
      </c>
      <c r="C62" s="58" t="n">
        <v>85</v>
      </c>
      <c r="D62" s="58" t="n">
        <v>227</v>
      </c>
      <c r="E62" s="58" t="n">
        <v>260</v>
      </c>
      <c r="F62" s="58" t="n">
        <v>267</v>
      </c>
      <c r="G62" s="58" t="n">
        <v>219</v>
      </c>
      <c r="H62" s="58" t="n">
        <v>231</v>
      </c>
      <c r="I62" s="58" t="n">
        <v>141</v>
      </c>
      <c r="J62" s="58" t="n">
        <v>67</v>
      </c>
      <c r="K62" s="58" t="n">
        <v>55</v>
      </c>
      <c r="L62" s="58" t="n">
        <v>33</v>
      </c>
      <c r="M62" s="58" t="n">
        <v>33</v>
      </c>
      <c r="N62" s="58" t="n">
        <v>12</v>
      </c>
      <c r="O62" s="58" t="n">
        <v>10</v>
      </c>
      <c r="P62" s="58" t="n">
        <v>10</v>
      </c>
      <c r="Q62" s="58" t="n">
        <v>9</v>
      </c>
      <c r="R62" s="60" t="n">
        <v>11</v>
      </c>
      <c r="S62" s="58" t="n">
        <v>7</v>
      </c>
      <c r="T62" s="58" t="n">
        <v>1740</v>
      </c>
      <c r="U62" s="59" t="s">
        <v>134</v>
      </c>
    </row>
    <row r="63" customFormat="false" ht="13.5" hidden="false" customHeight="false" outlineLevel="0" collapsed="false">
      <c r="A63" s="57" t="s">
        <v>135</v>
      </c>
      <c r="B63" s="61" t="n">
        <v>815</v>
      </c>
      <c r="C63" s="61" t="n">
        <v>1509</v>
      </c>
      <c r="D63" s="61" t="n">
        <v>3355</v>
      </c>
      <c r="E63" s="61" t="n">
        <v>4163</v>
      </c>
      <c r="F63" s="61" t="n">
        <v>4047</v>
      </c>
      <c r="G63" s="61" t="n">
        <v>3716</v>
      </c>
      <c r="H63" s="61" t="n">
        <v>5090</v>
      </c>
      <c r="I63" s="61" t="n">
        <v>2942</v>
      </c>
      <c r="J63" s="61" t="n">
        <v>1485</v>
      </c>
      <c r="K63" s="61" t="n">
        <v>868</v>
      </c>
      <c r="L63" s="61" t="n">
        <v>484</v>
      </c>
      <c r="M63" s="61" t="n">
        <v>612</v>
      </c>
      <c r="N63" s="61" t="n">
        <v>260</v>
      </c>
      <c r="O63" s="61" t="n">
        <v>257</v>
      </c>
      <c r="P63" s="61" t="n">
        <v>261</v>
      </c>
      <c r="Q63" s="61" t="n">
        <v>283</v>
      </c>
      <c r="R63" s="61" t="n">
        <v>225</v>
      </c>
      <c r="S63" s="61" t="n">
        <v>89</v>
      </c>
      <c r="T63" s="61" t="n">
        <v>30461</v>
      </c>
      <c r="U63" s="59" t="s">
        <v>135</v>
      </c>
    </row>
    <row r="64" customFormat="false" ht="13.5" hidden="false" customHeight="false" outlineLevel="0" collapsed="false">
      <c r="A64" s="55"/>
      <c r="B64" s="58"/>
      <c r="C64" s="58"/>
      <c r="D64" s="58"/>
      <c r="E64" s="58"/>
      <c r="F64" s="58"/>
      <c r="G64" s="58"/>
      <c r="H64" s="58"/>
      <c r="I64" s="58"/>
      <c r="J64" s="58"/>
      <c r="K64" s="58"/>
      <c r="L64" s="58"/>
      <c r="M64" s="58"/>
      <c r="N64" s="58"/>
      <c r="O64" s="58"/>
      <c r="P64" s="58"/>
      <c r="Q64" s="58"/>
      <c r="R64" s="58"/>
      <c r="S64" s="58"/>
      <c r="T64" s="58"/>
      <c r="U64" s="56"/>
    </row>
    <row r="65" customFormat="false" ht="14.25" hidden="false" customHeight="false" outlineLevel="0" collapsed="false">
      <c r="A65" s="65" t="s">
        <v>136</v>
      </c>
      <c r="B65" s="66" t="n">
        <v>7420</v>
      </c>
      <c r="C65" s="66" t="n">
        <v>12464</v>
      </c>
      <c r="D65" s="66" t="n">
        <v>27387</v>
      </c>
      <c r="E65" s="66" t="n">
        <v>32083</v>
      </c>
      <c r="F65" s="66" t="n">
        <v>32196</v>
      </c>
      <c r="G65" s="66" t="n">
        <v>29401</v>
      </c>
      <c r="H65" s="66" t="n">
        <v>43921</v>
      </c>
      <c r="I65" s="66" t="n">
        <v>25244</v>
      </c>
      <c r="J65" s="66" t="n">
        <v>13799</v>
      </c>
      <c r="K65" s="66" t="n">
        <v>7807</v>
      </c>
      <c r="L65" s="66" t="n">
        <v>4652</v>
      </c>
      <c r="M65" s="66" t="n">
        <v>5246</v>
      </c>
      <c r="N65" s="66" t="n">
        <v>2492</v>
      </c>
      <c r="O65" s="66" t="n">
        <v>2362</v>
      </c>
      <c r="P65" s="66" t="n">
        <v>2350</v>
      </c>
      <c r="Q65" s="66" t="n">
        <v>2191</v>
      </c>
      <c r="R65" s="66" t="n">
        <v>1637</v>
      </c>
      <c r="S65" s="66" t="n">
        <v>1006</v>
      </c>
      <c r="T65" s="66" t="n">
        <v>253658</v>
      </c>
      <c r="U65" s="67" t="s">
        <v>136</v>
      </c>
    </row>
    <row r="66" customFormat="false" ht="13.5" hidden="false" customHeight="false" outlineLevel="0" collapsed="false">
      <c r="A66" s="68" t="s">
        <v>137</v>
      </c>
      <c r="B66" s="68"/>
      <c r="C66" s="68"/>
      <c r="D66" s="68"/>
      <c r="E66" s="68"/>
      <c r="F66" s="68"/>
      <c r="G66" s="68"/>
      <c r="H66" s="68"/>
      <c r="I66" s="68"/>
      <c r="J66" s="6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66:J66"/>
  </mergeCells>
  <printOptions headings="false" gridLines="false" gridLinesSet="true" horizontalCentered="false" verticalCentered="false"/>
  <pageMargins left="0.590277777777778" right="0.590277777777778"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47" width="11.62"/>
    <col collapsed="false" customWidth="true" hidden="false" outlineLevel="0" max="21" min="21" style="47" width="11.62"/>
  </cols>
  <sheetData>
    <row r="1" customFormat="false" ht="14.25" hidden="false" customHeight="false" outlineLevel="0" collapsed="false">
      <c r="A1" s="2" t="s">
        <v>138</v>
      </c>
      <c r="B1" s="2"/>
      <c r="C1" s="2"/>
      <c r="D1" s="2"/>
      <c r="E1" s="2"/>
      <c r="F1" s="2"/>
      <c r="G1" s="2"/>
      <c r="K1" s="45"/>
    </row>
    <row r="2" customFormat="false" ht="13.5" hidden="false" customHeight="true" outlineLevel="0" collapsed="false">
      <c r="A2" s="69" t="s">
        <v>61</v>
      </c>
      <c r="B2" s="50" t="s">
        <v>139</v>
      </c>
      <c r="C2" s="50"/>
      <c r="D2" s="50"/>
      <c r="E2" s="50"/>
      <c r="F2" s="50"/>
      <c r="G2" s="50"/>
      <c r="H2" s="50"/>
      <c r="I2" s="50"/>
      <c r="J2" s="50"/>
      <c r="K2" s="50"/>
      <c r="L2" s="50"/>
      <c r="M2" s="50"/>
      <c r="N2" s="50"/>
      <c r="O2" s="50"/>
      <c r="P2" s="50"/>
      <c r="Q2" s="50"/>
      <c r="R2" s="50"/>
      <c r="S2" s="50"/>
      <c r="T2" s="50"/>
      <c r="U2" s="8" t="s">
        <v>61</v>
      </c>
    </row>
    <row r="3" customFormat="false" ht="13.5" hidden="false" customHeight="true" outlineLevel="0" collapsed="false">
      <c r="A3" s="69"/>
      <c r="B3" s="52" t="s">
        <v>140</v>
      </c>
      <c r="C3" s="52" t="s">
        <v>64</v>
      </c>
      <c r="D3" s="52" t="s">
        <v>65</v>
      </c>
      <c r="E3" s="52" t="s">
        <v>66</v>
      </c>
      <c r="F3" s="52" t="s">
        <v>67</v>
      </c>
      <c r="G3" s="52" t="s">
        <v>68</v>
      </c>
      <c r="H3" s="52" t="s">
        <v>69</v>
      </c>
      <c r="I3" s="52" t="s">
        <v>70</v>
      </c>
      <c r="J3" s="52" t="s">
        <v>71</v>
      </c>
      <c r="K3" s="52" t="s">
        <v>72</v>
      </c>
      <c r="L3" s="52" t="s">
        <v>73</v>
      </c>
      <c r="M3" s="52" t="s">
        <v>74</v>
      </c>
      <c r="N3" s="52" t="s">
        <v>75</v>
      </c>
      <c r="O3" s="52" t="s">
        <v>76</v>
      </c>
      <c r="P3" s="52" t="s">
        <v>77</v>
      </c>
      <c r="Q3" s="52" t="s">
        <v>78</v>
      </c>
      <c r="R3" s="52" t="s">
        <v>79</v>
      </c>
      <c r="S3" s="53" t="s">
        <v>80</v>
      </c>
      <c r="T3" s="54" t="s">
        <v>81</v>
      </c>
      <c r="U3" s="8"/>
    </row>
    <row r="4" customFormat="false" ht="13.5" hidden="false" customHeight="false" outlineLevel="0" collapsed="false">
      <c r="A4" s="69"/>
      <c r="B4" s="52"/>
      <c r="C4" s="52"/>
      <c r="D4" s="52"/>
      <c r="E4" s="52"/>
      <c r="F4" s="52"/>
      <c r="G4" s="52"/>
      <c r="H4" s="52"/>
      <c r="I4" s="52"/>
      <c r="J4" s="52"/>
      <c r="K4" s="52"/>
      <c r="L4" s="52"/>
      <c r="M4" s="52"/>
      <c r="N4" s="52"/>
      <c r="O4" s="52"/>
      <c r="P4" s="52"/>
      <c r="Q4" s="52"/>
      <c r="R4" s="52"/>
      <c r="S4" s="53"/>
      <c r="T4" s="54"/>
      <c r="U4" s="8"/>
    </row>
    <row r="5" customFormat="false" ht="13.5" hidden="false" customHeight="false" outlineLevel="0" collapsed="false">
      <c r="A5" s="69"/>
      <c r="B5" s="52"/>
      <c r="C5" s="52"/>
      <c r="D5" s="52"/>
      <c r="E5" s="52"/>
      <c r="F5" s="52"/>
      <c r="G5" s="52"/>
      <c r="H5" s="52"/>
      <c r="I5" s="52"/>
      <c r="J5" s="52"/>
      <c r="K5" s="52"/>
      <c r="L5" s="52"/>
      <c r="M5" s="52"/>
      <c r="N5" s="52"/>
      <c r="O5" s="52"/>
      <c r="P5" s="52"/>
      <c r="Q5" s="52"/>
      <c r="R5" s="52"/>
      <c r="S5" s="53"/>
      <c r="T5" s="54"/>
      <c r="U5" s="8"/>
    </row>
    <row r="6" customFormat="false" ht="13.5" hidden="false" customHeight="false" outlineLevel="0" collapsed="false">
      <c r="A6" s="55"/>
      <c r="B6" s="13" t="s">
        <v>19</v>
      </c>
      <c r="C6" s="13" t="s">
        <v>19</v>
      </c>
      <c r="D6" s="13" t="s">
        <v>19</v>
      </c>
      <c r="E6" s="13" t="s">
        <v>19</v>
      </c>
      <c r="F6" s="13" t="s">
        <v>19</v>
      </c>
      <c r="G6" s="13" t="s">
        <v>19</v>
      </c>
      <c r="H6" s="13" t="s">
        <v>19</v>
      </c>
      <c r="I6" s="13" t="s">
        <v>19</v>
      </c>
      <c r="J6" s="13" t="s">
        <v>19</v>
      </c>
      <c r="K6" s="13" t="s">
        <v>19</v>
      </c>
      <c r="L6" s="13" t="s">
        <v>19</v>
      </c>
      <c r="M6" s="13" t="s">
        <v>19</v>
      </c>
      <c r="N6" s="13" t="s">
        <v>19</v>
      </c>
      <c r="O6" s="13" t="s">
        <v>19</v>
      </c>
      <c r="P6" s="13" t="s">
        <v>19</v>
      </c>
      <c r="Q6" s="13" t="s">
        <v>19</v>
      </c>
      <c r="R6" s="13" t="s">
        <v>19</v>
      </c>
      <c r="S6" s="13" t="s">
        <v>19</v>
      </c>
      <c r="T6" s="13" t="s">
        <v>19</v>
      </c>
      <c r="U6" s="56"/>
    </row>
    <row r="7" customFormat="false" ht="13.5" hidden="false" customHeight="false" outlineLevel="0" collapsed="false">
      <c r="A7" s="57" t="s">
        <v>82</v>
      </c>
      <c r="B7" s="60" t="n">
        <v>6</v>
      </c>
      <c r="C7" s="60" t="n">
        <v>10</v>
      </c>
      <c r="D7" s="60" t="n">
        <v>26</v>
      </c>
      <c r="E7" s="60" t="n">
        <v>53</v>
      </c>
      <c r="F7" s="60" t="n">
        <v>40</v>
      </c>
      <c r="G7" s="60" t="n">
        <v>41</v>
      </c>
      <c r="H7" s="60" t="n">
        <v>53</v>
      </c>
      <c r="I7" s="60" t="n">
        <v>28</v>
      </c>
      <c r="J7" s="60" t="n">
        <v>13</v>
      </c>
      <c r="K7" s="60" t="n">
        <v>12</v>
      </c>
      <c r="L7" s="60" t="n">
        <v>2</v>
      </c>
      <c r="M7" s="60" t="n">
        <v>3</v>
      </c>
      <c r="N7" s="60" t="n">
        <v>2</v>
      </c>
      <c r="O7" s="60" t="n">
        <v>1</v>
      </c>
      <c r="P7" s="60" t="s">
        <v>22</v>
      </c>
      <c r="Q7" s="60" t="s">
        <v>22</v>
      </c>
      <c r="R7" s="60" t="s">
        <v>22</v>
      </c>
      <c r="S7" s="60" t="s">
        <v>22</v>
      </c>
      <c r="T7" s="60" t="n">
        <v>290</v>
      </c>
      <c r="U7" s="59" t="s">
        <v>82</v>
      </c>
    </row>
    <row r="8" customFormat="false" ht="13.5" hidden="false" customHeight="false" outlineLevel="0" collapsed="false">
      <c r="A8" s="57" t="s">
        <v>83</v>
      </c>
      <c r="B8" s="60" t="n">
        <v>2</v>
      </c>
      <c r="C8" s="60" t="n">
        <v>3</v>
      </c>
      <c r="D8" s="60" t="n">
        <v>7</v>
      </c>
      <c r="E8" s="60" t="n">
        <v>14</v>
      </c>
      <c r="F8" s="60" t="n">
        <v>17</v>
      </c>
      <c r="G8" s="60" t="n">
        <v>17</v>
      </c>
      <c r="H8" s="60" t="n">
        <v>23</v>
      </c>
      <c r="I8" s="60" t="n">
        <v>14</v>
      </c>
      <c r="J8" s="60" t="n">
        <v>8</v>
      </c>
      <c r="K8" s="60" t="n">
        <v>8</v>
      </c>
      <c r="L8" s="60" t="n">
        <v>10</v>
      </c>
      <c r="M8" s="60" t="n">
        <v>6</v>
      </c>
      <c r="N8" s="60" t="n">
        <v>3</v>
      </c>
      <c r="O8" s="60" t="n">
        <v>2</v>
      </c>
      <c r="P8" s="60" t="n">
        <v>2</v>
      </c>
      <c r="Q8" s="60" t="s">
        <v>22</v>
      </c>
      <c r="R8" s="60" t="s">
        <v>22</v>
      </c>
      <c r="S8" s="60" t="s">
        <v>22</v>
      </c>
      <c r="T8" s="60" t="n">
        <v>136</v>
      </c>
      <c r="U8" s="59" t="s">
        <v>83</v>
      </c>
    </row>
    <row r="9" customFormat="false" ht="13.5" hidden="false" customHeight="false" outlineLevel="0" collapsed="false">
      <c r="A9" s="57" t="s">
        <v>84</v>
      </c>
      <c r="B9" s="60" t="n">
        <v>4</v>
      </c>
      <c r="C9" s="60" t="n">
        <v>11</v>
      </c>
      <c r="D9" s="60" t="n">
        <v>34</v>
      </c>
      <c r="E9" s="60" t="n">
        <v>55</v>
      </c>
      <c r="F9" s="60" t="n">
        <v>35</v>
      </c>
      <c r="G9" s="60" t="n">
        <v>42</v>
      </c>
      <c r="H9" s="60" t="n">
        <v>64</v>
      </c>
      <c r="I9" s="60" t="n">
        <v>58</v>
      </c>
      <c r="J9" s="60" t="n">
        <v>39</v>
      </c>
      <c r="K9" s="60" t="n">
        <v>20</v>
      </c>
      <c r="L9" s="60" t="n">
        <v>19</v>
      </c>
      <c r="M9" s="60" t="n">
        <v>16</v>
      </c>
      <c r="N9" s="60" t="n">
        <v>8</v>
      </c>
      <c r="O9" s="60" t="n">
        <v>1</v>
      </c>
      <c r="P9" s="60" t="s">
        <v>22</v>
      </c>
      <c r="Q9" s="60" t="s">
        <v>22</v>
      </c>
      <c r="R9" s="60" t="n">
        <v>1</v>
      </c>
      <c r="S9" s="60" t="s">
        <v>22</v>
      </c>
      <c r="T9" s="60" t="n">
        <v>407</v>
      </c>
      <c r="U9" s="59" t="s">
        <v>84</v>
      </c>
    </row>
    <row r="10" customFormat="false" ht="13.5" hidden="false" customHeight="false" outlineLevel="0" collapsed="false">
      <c r="A10" s="57" t="s">
        <v>85</v>
      </c>
      <c r="B10" s="60" t="n">
        <v>6</v>
      </c>
      <c r="C10" s="60" t="n">
        <v>6</v>
      </c>
      <c r="D10" s="60" t="n">
        <v>38</v>
      </c>
      <c r="E10" s="60" t="n">
        <v>39</v>
      </c>
      <c r="F10" s="60" t="n">
        <v>50</v>
      </c>
      <c r="G10" s="60" t="n">
        <v>64</v>
      </c>
      <c r="H10" s="60" t="n">
        <v>87</v>
      </c>
      <c r="I10" s="60" t="n">
        <v>66</v>
      </c>
      <c r="J10" s="60" t="n">
        <v>56</v>
      </c>
      <c r="K10" s="60" t="n">
        <v>44</v>
      </c>
      <c r="L10" s="60" t="n">
        <v>29</v>
      </c>
      <c r="M10" s="60" t="n">
        <v>46</v>
      </c>
      <c r="N10" s="60" t="n">
        <v>21</v>
      </c>
      <c r="O10" s="60" t="n">
        <v>12</v>
      </c>
      <c r="P10" s="60" t="n">
        <v>6</v>
      </c>
      <c r="Q10" s="60" t="n">
        <v>1</v>
      </c>
      <c r="R10" s="60" t="n">
        <v>1</v>
      </c>
      <c r="S10" s="60" t="s">
        <v>22</v>
      </c>
      <c r="T10" s="60" t="n">
        <v>572</v>
      </c>
      <c r="U10" s="59" t="s">
        <v>85</v>
      </c>
    </row>
    <row r="11" customFormat="false" ht="13.5" hidden="false" customHeight="false" outlineLevel="0" collapsed="false">
      <c r="A11" s="57" t="s">
        <v>86</v>
      </c>
      <c r="B11" s="60" t="n">
        <v>1</v>
      </c>
      <c r="C11" s="60" t="s">
        <v>22</v>
      </c>
      <c r="D11" s="60" t="n">
        <v>1</v>
      </c>
      <c r="E11" s="60" t="n">
        <v>4</v>
      </c>
      <c r="F11" s="60" t="n">
        <v>5</v>
      </c>
      <c r="G11" s="60" t="n">
        <v>5</v>
      </c>
      <c r="H11" s="60" t="n">
        <v>3</v>
      </c>
      <c r="I11" s="60" t="n">
        <v>2</v>
      </c>
      <c r="J11" s="60" t="n">
        <v>3</v>
      </c>
      <c r="K11" s="60" t="s">
        <v>22</v>
      </c>
      <c r="L11" s="60" t="s">
        <v>22</v>
      </c>
      <c r="M11" s="60" t="s">
        <v>22</v>
      </c>
      <c r="N11" s="60" t="n">
        <v>2</v>
      </c>
      <c r="O11" s="60" t="s">
        <v>22</v>
      </c>
      <c r="P11" s="60" t="s">
        <v>22</v>
      </c>
      <c r="Q11" s="60" t="s">
        <v>22</v>
      </c>
      <c r="R11" s="60" t="s">
        <v>22</v>
      </c>
      <c r="S11" s="60" t="s">
        <v>22</v>
      </c>
      <c r="T11" s="60" t="n">
        <v>26</v>
      </c>
      <c r="U11" s="59" t="s">
        <v>86</v>
      </c>
    </row>
    <row r="12" customFormat="false" ht="13.5" hidden="false" customHeight="false" outlineLevel="0" collapsed="false">
      <c r="A12" s="57" t="s">
        <v>87</v>
      </c>
      <c r="B12" s="60" t="n">
        <v>7</v>
      </c>
      <c r="C12" s="60" t="n">
        <v>2</v>
      </c>
      <c r="D12" s="60" t="n">
        <v>17</v>
      </c>
      <c r="E12" s="60" t="n">
        <v>36</v>
      </c>
      <c r="F12" s="60" t="n">
        <v>23</v>
      </c>
      <c r="G12" s="60" t="n">
        <v>27</v>
      </c>
      <c r="H12" s="60" t="n">
        <v>29</v>
      </c>
      <c r="I12" s="60" t="n">
        <v>25</v>
      </c>
      <c r="J12" s="60" t="n">
        <v>18</v>
      </c>
      <c r="K12" s="60" t="n">
        <v>8</v>
      </c>
      <c r="L12" s="60" t="n">
        <v>6</v>
      </c>
      <c r="M12" s="60" t="n">
        <v>8</v>
      </c>
      <c r="N12" s="60" t="n">
        <v>1</v>
      </c>
      <c r="O12" s="60" t="n">
        <v>1</v>
      </c>
      <c r="P12" s="60" t="s">
        <v>22</v>
      </c>
      <c r="Q12" s="60" t="s">
        <v>22</v>
      </c>
      <c r="R12" s="60" t="s">
        <v>22</v>
      </c>
      <c r="S12" s="60" t="s">
        <v>22</v>
      </c>
      <c r="T12" s="60" t="n">
        <v>208</v>
      </c>
      <c r="U12" s="59" t="s">
        <v>87</v>
      </c>
    </row>
    <row r="13" customFormat="false" ht="13.5" hidden="false" customHeight="false" outlineLevel="0" collapsed="false">
      <c r="A13" s="57" t="s">
        <v>88</v>
      </c>
      <c r="B13" s="60" t="n">
        <v>7</v>
      </c>
      <c r="C13" s="60" t="n">
        <v>6</v>
      </c>
      <c r="D13" s="60" t="n">
        <v>9</v>
      </c>
      <c r="E13" s="60" t="n">
        <v>18</v>
      </c>
      <c r="F13" s="60" t="n">
        <v>8</v>
      </c>
      <c r="G13" s="60" t="n">
        <v>16</v>
      </c>
      <c r="H13" s="60" t="n">
        <v>22</v>
      </c>
      <c r="I13" s="60" t="n">
        <v>18</v>
      </c>
      <c r="J13" s="60" t="n">
        <v>5</v>
      </c>
      <c r="K13" s="60" t="n">
        <v>3</v>
      </c>
      <c r="L13" s="60" t="n">
        <v>3</v>
      </c>
      <c r="M13" s="60" t="s">
        <v>22</v>
      </c>
      <c r="N13" s="60" t="s">
        <v>22</v>
      </c>
      <c r="O13" s="60" t="n">
        <v>3</v>
      </c>
      <c r="P13" s="60" t="n">
        <v>1</v>
      </c>
      <c r="Q13" s="60" t="s">
        <v>22</v>
      </c>
      <c r="R13" s="60" t="s">
        <v>22</v>
      </c>
      <c r="S13" s="60" t="s">
        <v>22</v>
      </c>
      <c r="T13" s="60" t="n">
        <v>119</v>
      </c>
      <c r="U13" s="59" t="s">
        <v>88</v>
      </c>
    </row>
    <row r="14" customFormat="false" ht="13.5" hidden="false" customHeight="false" outlineLevel="0" collapsed="false">
      <c r="A14" s="57" t="s">
        <v>89</v>
      </c>
      <c r="B14" s="70" t="n">
        <v>33</v>
      </c>
      <c r="C14" s="70" t="n">
        <v>38</v>
      </c>
      <c r="D14" s="70" t="n">
        <v>132</v>
      </c>
      <c r="E14" s="70" t="n">
        <v>219</v>
      </c>
      <c r="F14" s="70" t="n">
        <v>178</v>
      </c>
      <c r="G14" s="70" t="n">
        <v>212</v>
      </c>
      <c r="H14" s="70" t="n">
        <v>281</v>
      </c>
      <c r="I14" s="70" t="n">
        <v>211</v>
      </c>
      <c r="J14" s="70" t="n">
        <v>142</v>
      </c>
      <c r="K14" s="70" t="n">
        <v>95</v>
      </c>
      <c r="L14" s="70" t="n">
        <v>69</v>
      </c>
      <c r="M14" s="70" t="n">
        <v>79</v>
      </c>
      <c r="N14" s="70" t="n">
        <v>37</v>
      </c>
      <c r="O14" s="70" t="n">
        <v>20</v>
      </c>
      <c r="P14" s="70" t="n">
        <v>9</v>
      </c>
      <c r="Q14" s="70" t="n">
        <v>1</v>
      </c>
      <c r="R14" s="60" t="n">
        <v>2</v>
      </c>
      <c r="S14" s="60" t="s">
        <v>22</v>
      </c>
      <c r="T14" s="70" t="n">
        <v>1758</v>
      </c>
      <c r="U14" s="59" t="s">
        <v>89</v>
      </c>
    </row>
    <row r="15" customFormat="false" ht="13.5" hidden="false" customHeight="false" outlineLevel="0" collapsed="false">
      <c r="A15" s="55"/>
      <c r="B15" s="60"/>
      <c r="C15" s="60"/>
      <c r="D15" s="60"/>
      <c r="E15" s="60"/>
      <c r="F15" s="60"/>
      <c r="G15" s="60"/>
      <c r="H15" s="60"/>
      <c r="I15" s="60"/>
      <c r="J15" s="60"/>
      <c r="K15" s="60"/>
      <c r="L15" s="60"/>
      <c r="M15" s="60"/>
      <c r="N15" s="60"/>
      <c r="O15" s="60"/>
      <c r="P15" s="60"/>
      <c r="Q15" s="60"/>
      <c r="R15" s="60"/>
      <c r="S15" s="60"/>
      <c r="T15" s="60"/>
      <c r="U15" s="56"/>
    </row>
    <row r="16" customFormat="false" ht="13.5" hidden="false" customHeight="false" outlineLevel="0" collapsed="false">
      <c r="A16" s="57" t="s">
        <v>90</v>
      </c>
      <c r="B16" s="60" t="n">
        <v>7</v>
      </c>
      <c r="C16" s="60" t="n">
        <v>14</v>
      </c>
      <c r="D16" s="60" t="n">
        <v>41</v>
      </c>
      <c r="E16" s="60" t="n">
        <v>53</v>
      </c>
      <c r="F16" s="60" t="n">
        <v>46</v>
      </c>
      <c r="G16" s="60" t="n">
        <v>32</v>
      </c>
      <c r="H16" s="60" t="n">
        <v>58</v>
      </c>
      <c r="I16" s="60" t="n">
        <v>32</v>
      </c>
      <c r="J16" s="60" t="n">
        <v>18</v>
      </c>
      <c r="K16" s="60" t="n">
        <v>11</v>
      </c>
      <c r="L16" s="60" t="n">
        <v>1</v>
      </c>
      <c r="M16" s="60" t="n">
        <v>4</v>
      </c>
      <c r="N16" s="60" t="s">
        <v>22</v>
      </c>
      <c r="O16" s="60" t="n">
        <v>1</v>
      </c>
      <c r="P16" s="60" t="n">
        <v>1</v>
      </c>
      <c r="Q16" s="60" t="s">
        <v>22</v>
      </c>
      <c r="R16" s="60" t="s">
        <v>22</v>
      </c>
      <c r="S16" s="60" t="s">
        <v>22</v>
      </c>
      <c r="T16" s="60" t="n">
        <v>319</v>
      </c>
      <c r="U16" s="59" t="s">
        <v>90</v>
      </c>
    </row>
    <row r="17" customFormat="false" ht="13.5" hidden="false" customHeight="false" outlineLevel="0" collapsed="false">
      <c r="A17" s="57" t="s">
        <v>91</v>
      </c>
      <c r="B17" s="60" t="n">
        <v>4</v>
      </c>
      <c r="C17" s="60" t="n">
        <v>9</v>
      </c>
      <c r="D17" s="60" t="n">
        <v>40</v>
      </c>
      <c r="E17" s="60" t="n">
        <v>39</v>
      </c>
      <c r="F17" s="60" t="n">
        <v>55</v>
      </c>
      <c r="G17" s="60" t="n">
        <v>38</v>
      </c>
      <c r="H17" s="60" t="n">
        <v>57</v>
      </c>
      <c r="I17" s="60" t="n">
        <v>38</v>
      </c>
      <c r="J17" s="60" t="n">
        <v>25</v>
      </c>
      <c r="K17" s="60" t="n">
        <v>11</v>
      </c>
      <c r="L17" s="60" t="n">
        <v>8</v>
      </c>
      <c r="M17" s="60" t="n">
        <v>4</v>
      </c>
      <c r="N17" s="60" t="n">
        <v>1</v>
      </c>
      <c r="O17" s="60" t="n">
        <v>1</v>
      </c>
      <c r="P17" s="60" t="s">
        <v>22</v>
      </c>
      <c r="Q17" s="60" t="s">
        <v>22</v>
      </c>
      <c r="R17" s="60" t="s">
        <v>22</v>
      </c>
      <c r="S17" s="60" t="s">
        <v>22</v>
      </c>
      <c r="T17" s="60" t="n">
        <v>330</v>
      </c>
      <c r="U17" s="59" t="s">
        <v>91</v>
      </c>
    </row>
    <row r="18" customFormat="false" ht="13.5" hidden="false" customHeight="false" outlineLevel="0" collapsed="false">
      <c r="A18" s="57" t="s">
        <v>92</v>
      </c>
      <c r="B18" s="60" t="n">
        <v>9</v>
      </c>
      <c r="C18" s="60" t="n">
        <v>16</v>
      </c>
      <c r="D18" s="60" t="n">
        <v>100</v>
      </c>
      <c r="E18" s="60" t="n">
        <v>140</v>
      </c>
      <c r="F18" s="60" t="n">
        <v>129</v>
      </c>
      <c r="G18" s="60" t="n">
        <v>139</v>
      </c>
      <c r="H18" s="60" t="n">
        <v>210</v>
      </c>
      <c r="I18" s="60" t="n">
        <v>141</v>
      </c>
      <c r="J18" s="60" t="n">
        <v>78</v>
      </c>
      <c r="K18" s="60" t="n">
        <v>49</v>
      </c>
      <c r="L18" s="60" t="n">
        <v>33</v>
      </c>
      <c r="M18" s="60" t="n">
        <v>26</v>
      </c>
      <c r="N18" s="60" t="n">
        <v>13</v>
      </c>
      <c r="O18" s="60" t="n">
        <v>3</v>
      </c>
      <c r="P18" s="60" t="n">
        <v>2</v>
      </c>
      <c r="Q18" s="60" t="n">
        <v>2</v>
      </c>
      <c r="R18" s="60" t="s">
        <v>22</v>
      </c>
      <c r="S18" s="60" t="s">
        <v>22</v>
      </c>
      <c r="T18" s="60" t="n">
        <v>1090</v>
      </c>
      <c r="U18" s="59" t="s">
        <v>92</v>
      </c>
    </row>
    <row r="19" customFormat="false" ht="13.5" hidden="false" customHeight="false" outlineLevel="0" collapsed="false">
      <c r="A19" s="57" t="s">
        <v>93</v>
      </c>
      <c r="B19" s="60" t="n">
        <v>1</v>
      </c>
      <c r="C19" s="60" t="n">
        <v>8</v>
      </c>
      <c r="D19" s="60" t="n">
        <v>30</v>
      </c>
      <c r="E19" s="60" t="n">
        <v>42</v>
      </c>
      <c r="F19" s="60" t="n">
        <v>42</v>
      </c>
      <c r="G19" s="60" t="n">
        <v>35</v>
      </c>
      <c r="H19" s="60" t="n">
        <v>44</v>
      </c>
      <c r="I19" s="60" t="n">
        <v>27</v>
      </c>
      <c r="J19" s="60" t="n">
        <v>18</v>
      </c>
      <c r="K19" s="60" t="n">
        <v>9</v>
      </c>
      <c r="L19" s="60" t="n">
        <v>6</v>
      </c>
      <c r="M19" s="60" t="n">
        <v>2</v>
      </c>
      <c r="N19" s="60" t="n">
        <v>7</v>
      </c>
      <c r="O19" s="60" t="n">
        <v>2</v>
      </c>
      <c r="P19" s="60" t="n">
        <v>4</v>
      </c>
      <c r="Q19" s="60" t="s">
        <v>22</v>
      </c>
      <c r="R19" s="60" t="n">
        <v>1</v>
      </c>
      <c r="S19" s="60" t="s">
        <v>22</v>
      </c>
      <c r="T19" s="60" t="n">
        <v>278</v>
      </c>
      <c r="U19" s="59" t="s">
        <v>93</v>
      </c>
    </row>
    <row r="20" customFormat="false" ht="13.5" hidden="false" customHeight="false" outlineLevel="0" collapsed="false">
      <c r="A20" s="57" t="s">
        <v>94</v>
      </c>
      <c r="B20" s="60" t="n">
        <v>1</v>
      </c>
      <c r="C20" s="60" t="n">
        <v>6</v>
      </c>
      <c r="D20" s="60" t="n">
        <v>19</v>
      </c>
      <c r="E20" s="60" t="n">
        <v>38</v>
      </c>
      <c r="F20" s="60" t="n">
        <v>39</v>
      </c>
      <c r="G20" s="60" t="n">
        <v>44</v>
      </c>
      <c r="H20" s="60" t="n">
        <v>71</v>
      </c>
      <c r="I20" s="60" t="n">
        <v>52</v>
      </c>
      <c r="J20" s="60" t="n">
        <v>33</v>
      </c>
      <c r="K20" s="60" t="n">
        <v>18</v>
      </c>
      <c r="L20" s="60" t="n">
        <v>10</v>
      </c>
      <c r="M20" s="60" t="n">
        <v>4</v>
      </c>
      <c r="N20" s="60" t="n">
        <v>2</v>
      </c>
      <c r="O20" s="60" t="n">
        <v>1</v>
      </c>
      <c r="P20" s="60" t="s">
        <v>22</v>
      </c>
      <c r="Q20" s="60" t="s">
        <v>22</v>
      </c>
      <c r="R20" s="60" t="s">
        <v>22</v>
      </c>
      <c r="S20" s="60" t="s">
        <v>22</v>
      </c>
      <c r="T20" s="60" t="n">
        <v>338</v>
      </c>
      <c r="U20" s="59" t="s">
        <v>94</v>
      </c>
    </row>
    <row r="21" customFormat="false" ht="13.5" hidden="false" customHeight="false" outlineLevel="0" collapsed="false">
      <c r="A21" s="57" t="s">
        <v>95</v>
      </c>
      <c r="B21" s="60" t="s">
        <v>22</v>
      </c>
      <c r="C21" s="60" t="s">
        <v>22</v>
      </c>
      <c r="D21" s="60" t="n">
        <v>3</v>
      </c>
      <c r="E21" s="60" t="n">
        <v>4</v>
      </c>
      <c r="F21" s="60" t="n">
        <v>8</v>
      </c>
      <c r="G21" s="60" t="n">
        <v>3</v>
      </c>
      <c r="H21" s="60" t="n">
        <v>4</v>
      </c>
      <c r="I21" s="60" t="n">
        <v>3</v>
      </c>
      <c r="J21" s="60" t="s">
        <v>22</v>
      </c>
      <c r="K21" s="60" t="s">
        <v>22</v>
      </c>
      <c r="L21" s="60" t="s">
        <v>22</v>
      </c>
      <c r="M21" s="60" t="s">
        <v>22</v>
      </c>
      <c r="N21" s="60" t="s">
        <v>22</v>
      </c>
      <c r="O21" s="60" t="s">
        <v>22</v>
      </c>
      <c r="P21" s="60" t="s">
        <v>22</v>
      </c>
      <c r="Q21" s="60" t="s">
        <v>22</v>
      </c>
      <c r="R21" s="60" t="s">
        <v>22</v>
      </c>
      <c r="S21" s="60" t="s">
        <v>22</v>
      </c>
      <c r="T21" s="60" t="n">
        <v>25</v>
      </c>
      <c r="U21" s="59" t="s">
        <v>95</v>
      </c>
    </row>
    <row r="22" customFormat="false" ht="13.5" hidden="false" customHeight="false" outlineLevel="0" collapsed="false">
      <c r="A22" s="57" t="s">
        <v>96</v>
      </c>
      <c r="B22" s="60" t="n">
        <v>8</v>
      </c>
      <c r="C22" s="60" t="n">
        <v>6</v>
      </c>
      <c r="D22" s="60" t="n">
        <v>38</v>
      </c>
      <c r="E22" s="60" t="n">
        <v>48</v>
      </c>
      <c r="F22" s="60" t="n">
        <v>57</v>
      </c>
      <c r="G22" s="60" t="n">
        <v>42</v>
      </c>
      <c r="H22" s="60" t="n">
        <v>80</v>
      </c>
      <c r="I22" s="60" t="n">
        <v>82</v>
      </c>
      <c r="J22" s="60" t="n">
        <v>37</v>
      </c>
      <c r="K22" s="60" t="n">
        <v>19</v>
      </c>
      <c r="L22" s="60" t="n">
        <v>9</v>
      </c>
      <c r="M22" s="60" t="n">
        <v>10</v>
      </c>
      <c r="N22" s="60" t="s">
        <v>22</v>
      </c>
      <c r="O22" s="60" t="n">
        <v>3</v>
      </c>
      <c r="P22" s="60" t="n">
        <v>2</v>
      </c>
      <c r="Q22" s="60" t="s">
        <v>22</v>
      </c>
      <c r="R22" s="60" t="n">
        <v>1</v>
      </c>
      <c r="S22" s="60" t="s">
        <v>22</v>
      </c>
      <c r="T22" s="60" t="n">
        <v>442</v>
      </c>
      <c r="U22" s="59" t="s">
        <v>96</v>
      </c>
    </row>
    <row r="23" customFormat="false" ht="13.5" hidden="false" customHeight="false" outlineLevel="0" collapsed="false">
      <c r="A23" s="57" t="s">
        <v>97</v>
      </c>
      <c r="B23" s="60" t="n">
        <v>8</v>
      </c>
      <c r="C23" s="60" t="n">
        <v>20</v>
      </c>
      <c r="D23" s="60" t="n">
        <v>94</v>
      </c>
      <c r="E23" s="60" t="n">
        <v>145</v>
      </c>
      <c r="F23" s="60" t="n">
        <v>159</v>
      </c>
      <c r="G23" s="60" t="n">
        <v>143</v>
      </c>
      <c r="H23" s="60" t="n">
        <v>245</v>
      </c>
      <c r="I23" s="60" t="n">
        <v>164</v>
      </c>
      <c r="J23" s="60" t="n">
        <v>83</v>
      </c>
      <c r="K23" s="60" t="n">
        <v>49</v>
      </c>
      <c r="L23" s="60" t="n">
        <v>23</v>
      </c>
      <c r="M23" s="60" t="n">
        <v>10</v>
      </c>
      <c r="N23" s="60" t="n">
        <v>1</v>
      </c>
      <c r="O23" s="60" t="n">
        <v>3</v>
      </c>
      <c r="P23" s="60" t="n">
        <v>1</v>
      </c>
      <c r="Q23" s="60" t="n">
        <v>1</v>
      </c>
      <c r="R23" s="60" t="s">
        <v>22</v>
      </c>
      <c r="S23" s="60" t="s">
        <v>22</v>
      </c>
      <c r="T23" s="60" t="n">
        <v>1149</v>
      </c>
      <c r="U23" s="59" t="s">
        <v>97</v>
      </c>
    </row>
    <row r="24" customFormat="false" ht="13.5" hidden="false" customHeight="false" outlineLevel="0" collapsed="false">
      <c r="A24" s="57" t="s">
        <v>98</v>
      </c>
      <c r="B24" s="60" t="n">
        <v>8</v>
      </c>
      <c r="C24" s="60" t="n">
        <v>14</v>
      </c>
      <c r="D24" s="60" t="n">
        <v>25</v>
      </c>
      <c r="E24" s="60" t="n">
        <v>51</v>
      </c>
      <c r="F24" s="60" t="n">
        <v>53</v>
      </c>
      <c r="G24" s="60" t="n">
        <v>37</v>
      </c>
      <c r="H24" s="60" t="n">
        <v>80</v>
      </c>
      <c r="I24" s="60" t="n">
        <v>51</v>
      </c>
      <c r="J24" s="60" t="n">
        <v>21</v>
      </c>
      <c r="K24" s="60" t="n">
        <v>21</v>
      </c>
      <c r="L24" s="60" t="n">
        <v>7</v>
      </c>
      <c r="M24" s="60" t="n">
        <v>13</v>
      </c>
      <c r="N24" s="60" t="n">
        <v>8</v>
      </c>
      <c r="O24" s="60" t="n">
        <v>3</v>
      </c>
      <c r="P24" s="60" t="n">
        <v>1</v>
      </c>
      <c r="Q24" s="60" t="n">
        <v>1</v>
      </c>
      <c r="R24" s="60" t="s">
        <v>22</v>
      </c>
      <c r="S24" s="60" t="n">
        <v>1</v>
      </c>
      <c r="T24" s="60" t="n">
        <v>395</v>
      </c>
      <c r="U24" s="59" t="s">
        <v>98</v>
      </c>
    </row>
    <row r="25" customFormat="false" ht="13.5" hidden="false" customHeight="false" outlineLevel="0" collapsed="false">
      <c r="A25" s="57" t="s">
        <v>99</v>
      </c>
      <c r="B25" s="60" t="n">
        <v>16</v>
      </c>
      <c r="C25" s="60" t="n">
        <v>14</v>
      </c>
      <c r="D25" s="60" t="n">
        <v>67</v>
      </c>
      <c r="E25" s="60" t="n">
        <v>114</v>
      </c>
      <c r="F25" s="60" t="n">
        <v>108</v>
      </c>
      <c r="G25" s="60" t="n">
        <v>89</v>
      </c>
      <c r="H25" s="60" t="n">
        <v>132</v>
      </c>
      <c r="I25" s="60" t="n">
        <v>79</v>
      </c>
      <c r="J25" s="60" t="n">
        <v>47</v>
      </c>
      <c r="K25" s="60" t="n">
        <v>29</v>
      </c>
      <c r="L25" s="60" t="n">
        <v>17</v>
      </c>
      <c r="M25" s="60" t="n">
        <v>17</v>
      </c>
      <c r="N25" s="60" t="n">
        <v>3</v>
      </c>
      <c r="O25" s="60" t="n">
        <v>5</v>
      </c>
      <c r="P25" s="60" t="n">
        <v>4</v>
      </c>
      <c r="Q25" s="60" t="n">
        <v>3</v>
      </c>
      <c r="R25" s="60" t="s">
        <v>22</v>
      </c>
      <c r="S25" s="60" t="s">
        <v>22</v>
      </c>
      <c r="T25" s="60" t="n">
        <v>744</v>
      </c>
      <c r="U25" s="59" t="s">
        <v>99</v>
      </c>
    </row>
    <row r="26" customFormat="false" ht="13.5" hidden="false" customHeight="false" outlineLevel="0" collapsed="false">
      <c r="A26" s="57" t="s">
        <v>100</v>
      </c>
      <c r="B26" s="60" t="n">
        <v>3</v>
      </c>
      <c r="C26" s="60" t="n">
        <v>17</v>
      </c>
      <c r="D26" s="60" t="n">
        <v>109</v>
      </c>
      <c r="E26" s="60" t="n">
        <v>124</v>
      </c>
      <c r="F26" s="60" t="n">
        <v>142</v>
      </c>
      <c r="G26" s="60" t="n">
        <v>132</v>
      </c>
      <c r="H26" s="60" t="n">
        <v>248</v>
      </c>
      <c r="I26" s="60" t="n">
        <v>172</v>
      </c>
      <c r="J26" s="60" t="n">
        <v>84</v>
      </c>
      <c r="K26" s="60" t="n">
        <v>43</v>
      </c>
      <c r="L26" s="60" t="n">
        <v>21</v>
      </c>
      <c r="M26" s="60" t="n">
        <v>15</v>
      </c>
      <c r="N26" s="60" t="n">
        <v>1</v>
      </c>
      <c r="O26" s="60" t="n">
        <v>3</v>
      </c>
      <c r="P26" s="60" t="n">
        <v>1</v>
      </c>
      <c r="Q26" s="60" t="s">
        <v>22</v>
      </c>
      <c r="R26" s="60" t="s">
        <v>22</v>
      </c>
      <c r="S26" s="60" t="s">
        <v>22</v>
      </c>
      <c r="T26" s="60" t="n">
        <v>1115</v>
      </c>
      <c r="U26" s="59" t="s">
        <v>100</v>
      </c>
    </row>
    <row r="27" customFormat="false" ht="13.5" hidden="false" customHeight="false" outlineLevel="0" collapsed="false">
      <c r="A27" s="57" t="s">
        <v>101</v>
      </c>
      <c r="B27" s="60" t="n">
        <v>4</v>
      </c>
      <c r="C27" s="60" t="n">
        <v>6</v>
      </c>
      <c r="D27" s="60" t="n">
        <v>28</v>
      </c>
      <c r="E27" s="60" t="n">
        <v>49</v>
      </c>
      <c r="F27" s="60" t="n">
        <v>40</v>
      </c>
      <c r="G27" s="60" t="n">
        <v>40</v>
      </c>
      <c r="H27" s="60" t="n">
        <v>48</v>
      </c>
      <c r="I27" s="60" t="n">
        <v>33</v>
      </c>
      <c r="J27" s="60" t="n">
        <v>15</v>
      </c>
      <c r="K27" s="60" t="n">
        <v>5</v>
      </c>
      <c r="L27" s="60" t="n">
        <v>1</v>
      </c>
      <c r="M27" s="60" t="n">
        <v>4</v>
      </c>
      <c r="N27" s="60" t="n">
        <v>1</v>
      </c>
      <c r="O27" s="60" t="n">
        <v>1</v>
      </c>
      <c r="P27" s="60" t="s">
        <v>22</v>
      </c>
      <c r="Q27" s="60" t="s">
        <v>22</v>
      </c>
      <c r="R27" s="60" t="s">
        <v>22</v>
      </c>
      <c r="S27" s="60" t="s">
        <v>22</v>
      </c>
      <c r="T27" s="60" t="n">
        <v>275</v>
      </c>
      <c r="U27" s="59" t="s">
        <v>101</v>
      </c>
    </row>
    <row r="28" customFormat="false" ht="13.5" hidden="false" customHeight="false" outlineLevel="0" collapsed="false">
      <c r="A28" s="57" t="s">
        <v>102</v>
      </c>
      <c r="B28" s="60" t="n">
        <v>1</v>
      </c>
      <c r="C28" s="60" t="n">
        <v>2</v>
      </c>
      <c r="D28" s="60" t="n">
        <v>17</v>
      </c>
      <c r="E28" s="60" t="n">
        <v>26</v>
      </c>
      <c r="F28" s="60" t="n">
        <v>17</v>
      </c>
      <c r="G28" s="60" t="n">
        <v>20</v>
      </c>
      <c r="H28" s="60" t="n">
        <v>19</v>
      </c>
      <c r="I28" s="60" t="n">
        <v>11</v>
      </c>
      <c r="J28" s="60" t="n">
        <v>9</v>
      </c>
      <c r="K28" s="60" t="n">
        <v>4</v>
      </c>
      <c r="L28" s="60" t="n">
        <v>1</v>
      </c>
      <c r="M28" s="60" t="s">
        <v>22</v>
      </c>
      <c r="N28" s="60" t="s">
        <v>22</v>
      </c>
      <c r="O28" s="60" t="s">
        <v>22</v>
      </c>
      <c r="P28" s="60" t="s">
        <v>22</v>
      </c>
      <c r="Q28" s="60" t="s">
        <v>22</v>
      </c>
      <c r="R28" s="60" t="s">
        <v>22</v>
      </c>
      <c r="S28" s="60" t="s">
        <v>22</v>
      </c>
      <c r="T28" s="60" t="n">
        <v>127</v>
      </c>
      <c r="U28" s="59" t="s">
        <v>102</v>
      </c>
    </row>
    <row r="29" customFormat="false" ht="13.5" hidden="false" customHeight="false" outlineLevel="0" collapsed="false">
      <c r="A29" s="57" t="s">
        <v>103</v>
      </c>
      <c r="B29" s="70" t="n">
        <v>70</v>
      </c>
      <c r="C29" s="70" t="n">
        <v>132</v>
      </c>
      <c r="D29" s="70" t="n">
        <v>611</v>
      </c>
      <c r="E29" s="70" t="n">
        <v>873</v>
      </c>
      <c r="F29" s="70" t="n">
        <v>895</v>
      </c>
      <c r="G29" s="70" t="n">
        <v>794</v>
      </c>
      <c r="H29" s="70" t="n">
        <v>1296</v>
      </c>
      <c r="I29" s="70" t="n">
        <v>885</v>
      </c>
      <c r="J29" s="70" t="n">
        <v>468</v>
      </c>
      <c r="K29" s="70" t="n">
        <v>268</v>
      </c>
      <c r="L29" s="70" t="n">
        <v>137</v>
      </c>
      <c r="M29" s="70" t="n">
        <v>109</v>
      </c>
      <c r="N29" s="70" t="n">
        <v>37</v>
      </c>
      <c r="O29" s="70" t="n">
        <v>26</v>
      </c>
      <c r="P29" s="70" t="n">
        <v>16</v>
      </c>
      <c r="Q29" s="70" t="n">
        <v>7</v>
      </c>
      <c r="R29" s="70" t="n">
        <v>2</v>
      </c>
      <c r="S29" s="70" t="n">
        <v>1</v>
      </c>
      <c r="T29" s="70" t="n">
        <v>6627</v>
      </c>
      <c r="U29" s="59" t="s">
        <v>103</v>
      </c>
    </row>
    <row r="30" customFormat="false" ht="13.5" hidden="false" customHeight="false" outlineLevel="0" collapsed="false">
      <c r="A30" s="55"/>
      <c r="B30" s="60"/>
      <c r="C30" s="60"/>
      <c r="D30" s="60"/>
      <c r="E30" s="60"/>
      <c r="F30" s="60"/>
      <c r="G30" s="60"/>
      <c r="H30" s="60"/>
      <c r="I30" s="60"/>
      <c r="J30" s="60"/>
      <c r="K30" s="60"/>
      <c r="L30" s="60"/>
      <c r="M30" s="60"/>
      <c r="N30" s="60"/>
      <c r="O30" s="60"/>
      <c r="P30" s="60"/>
      <c r="Q30" s="60"/>
      <c r="R30" s="60"/>
      <c r="S30" s="60"/>
      <c r="T30" s="60"/>
      <c r="U30" s="56"/>
    </row>
    <row r="31" customFormat="false" ht="13.5" hidden="false" customHeight="false" outlineLevel="0" collapsed="false">
      <c r="A31" s="57" t="s">
        <v>104</v>
      </c>
      <c r="B31" s="60" t="s">
        <v>22</v>
      </c>
      <c r="C31" s="60" t="n">
        <v>1</v>
      </c>
      <c r="D31" s="60" t="n">
        <v>1</v>
      </c>
      <c r="E31" s="60" t="n">
        <v>1</v>
      </c>
      <c r="F31" s="60" t="n">
        <v>1</v>
      </c>
      <c r="G31" s="60" t="s">
        <v>22</v>
      </c>
      <c r="H31" s="60" t="s">
        <v>22</v>
      </c>
      <c r="I31" s="60" t="s">
        <v>22</v>
      </c>
      <c r="J31" s="60" t="n">
        <v>1</v>
      </c>
      <c r="K31" s="60" t="s">
        <v>22</v>
      </c>
      <c r="L31" s="60" t="s">
        <v>22</v>
      </c>
      <c r="M31" s="60" t="s">
        <v>22</v>
      </c>
      <c r="N31" s="60" t="s">
        <v>22</v>
      </c>
      <c r="O31" s="60" t="s">
        <v>22</v>
      </c>
      <c r="P31" s="60" t="s">
        <v>22</v>
      </c>
      <c r="Q31" s="60" t="s">
        <v>22</v>
      </c>
      <c r="R31" s="60" t="s">
        <v>22</v>
      </c>
      <c r="S31" s="60" t="s">
        <v>22</v>
      </c>
      <c r="T31" s="60" t="n">
        <v>5</v>
      </c>
      <c r="U31" s="59" t="s">
        <v>104</v>
      </c>
    </row>
    <row r="32" customFormat="false" ht="13.5" hidden="false" customHeight="false" outlineLevel="0" collapsed="false">
      <c r="A32" s="57" t="s">
        <v>105</v>
      </c>
      <c r="B32" s="60" t="s">
        <v>22</v>
      </c>
      <c r="C32" s="60" t="s">
        <v>22</v>
      </c>
      <c r="D32" s="60" t="s">
        <v>22</v>
      </c>
      <c r="E32" s="60" t="s">
        <v>22</v>
      </c>
      <c r="F32" s="60" t="s">
        <v>22</v>
      </c>
      <c r="G32" s="60" t="s">
        <v>22</v>
      </c>
      <c r="H32" s="60" t="s">
        <v>22</v>
      </c>
      <c r="I32" s="60" t="s">
        <v>22</v>
      </c>
      <c r="J32" s="60" t="s">
        <v>22</v>
      </c>
      <c r="K32" s="60" t="s">
        <v>22</v>
      </c>
      <c r="L32" s="60" t="s">
        <v>22</v>
      </c>
      <c r="M32" s="60" t="s">
        <v>22</v>
      </c>
      <c r="N32" s="60" t="s">
        <v>22</v>
      </c>
      <c r="O32" s="60" t="s">
        <v>22</v>
      </c>
      <c r="P32" s="60" t="s">
        <v>22</v>
      </c>
      <c r="Q32" s="60" t="s">
        <v>22</v>
      </c>
      <c r="R32" s="60" t="s">
        <v>22</v>
      </c>
      <c r="S32" s="60" t="s">
        <v>22</v>
      </c>
      <c r="T32" s="60" t="s">
        <v>22</v>
      </c>
      <c r="U32" s="59" t="s">
        <v>105</v>
      </c>
    </row>
    <row r="33" customFormat="false" ht="13.5" hidden="false" customHeight="false" outlineLevel="0" collapsed="false">
      <c r="A33" s="57" t="s">
        <v>106</v>
      </c>
      <c r="B33" s="60" t="s">
        <v>22</v>
      </c>
      <c r="C33" s="60" t="n">
        <v>1</v>
      </c>
      <c r="D33" s="60" t="n">
        <v>2</v>
      </c>
      <c r="E33" s="60" t="n">
        <v>1</v>
      </c>
      <c r="F33" s="60" t="n">
        <v>1</v>
      </c>
      <c r="G33" s="60" t="n">
        <v>2</v>
      </c>
      <c r="H33" s="60" t="n">
        <v>2</v>
      </c>
      <c r="I33" s="60" t="s">
        <v>22</v>
      </c>
      <c r="J33" s="60" t="s">
        <v>22</v>
      </c>
      <c r="K33" s="60" t="s">
        <v>22</v>
      </c>
      <c r="L33" s="60" t="s">
        <v>22</v>
      </c>
      <c r="M33" s="60" t="s">
        <v>22</v>
      </c>
      <c r="N33" s="60" t="s">
        <v>22</v>
      </c>
      <c r="O33" s="60" t="s">
        <v>22</v>
      </c>
      <c r="P33" s="60" t="s">
        <v>22</v>
      </c>
      <c r="Q33" s="60" t="s">
        <v>22</v>
      </c>
      <c r="R33" s="60" t="s">
        <v>22</v>
      </c>
      <c r="S33" s="60" t="s">
        <v>22</v>
      </c>
      <c r="T33" s="60" t="n">
        <v>9</v>
      </c>
      <c r="U33" s="59" t="s">
        <v>106</v>
      </c>
    </row>
    <row r="34" customFormat="false" ht="13.5" hidden="false" customHeight="false" outlineLevel="0" collapsed="false">
      <c r="A34" s="57" t="s">
        <v>107</v>
      </c>
      <c r="B34" s="60" t="s">
        <v>22</v>
      </c>
      <c r="C34" s="60" t="n">
        <v>1</v>
      </c>
      <c r="D34" s="60" t="n">
        <v>7</v>
      </c>
      <c r="E34" s="60" t="n">
        <v>11</v>
      </c>
      <c r="F34" s="60" t="n">
        <v>9</v>
      </c>
      <c r="G34" s="60" t="n">
        <v>12</v>
      </c>
      <c r="H34" s="60" t="n">
        <v>7</v>
      </c>
      <c r="I34" s="60" t="n">
        <v>8</v>
      </c>
      <c r="J34" s="60" t="n">
        <v>3</v>
      </c>
      <c r="K34" s="60" t="n">
        <v>4</v>
      </c>
      <c r="L34" s="60" t="n">
        <v>1</v>
      </c>
      <c r="M34" s="60" t="n">
        <v>1</v>
      </c>
      <c r="N34" s="60" t="n">
        <v>1</v>
      </c>
      <c r="O34" s="60" t="n">
        <v>1</v>
      </c>
      <c r="P34" s="60" t="s">
        <v>22</v>
      </c>
      <c r="Q34" s="60" t="s">
        <v>22</v>
      </c>
      <c r="R34" s="60" t="s">
        <v>22</v>
      </c>
      <c r="S34" s="60" t="s">
        <v>22</v>
      </c>
      <c r="T34" s="60" t="n">
        <v>66</v>
      </c>
      <c r="U34" s="59" t="s">
        <v>107</v>
      </c>
    </row>
    <row r="35" customFormat="false" ht="13.5" hidden="false" customHeight="false" outlineLevel="0" collapsed="false">
      <c r="A35" s="57" t="s">
        <v>108</v>
      </c>
      <c r="B35" s="60" t="s">
        <v>22</v>
      </c>
      <c r="C35" s="60" t="s">
        <v>22</v>
      </c>
      <c r="D35" s="60" t="s">
        <v>22</v>
      </c>
      <c r="E35" s="60" t="n">
        <v>1</v>
      </c>
      <c r="F35" s="60" t="s">
        <v>22</v>
      </c>
      <c r="G35" s="60" t="s">
        <v>22</v>
      </c>
      <c r="H35" s="60" t="s">
        <v>22</v>
      </c>
      <c r="I35" s="60" t="s">
        <v>22</v>
      </c>
      <c r="J35" s="60" t="s">
        <v>22</v>
      </c>
      <c r="K35" s="60" t="s">
        <v>22</v>
      </c>
      <c r="L35" s="60" t="s">
        <v>22</v>
      </c>
      <c r="M35" s="60" t="s">
        <v>22</v>
      </c>
      <c r="N35" s="60" t="s">
        <v>22</v>
      </c>
      <c r="O35" s="60" t="s">
        <v>22</v>
      </c>
      <c r="P35" s="60" t="n">
        <v>1</v>
      </c>
      <c r="Q35" s="60" t="s">
        <v>22</v>
      </c>
      <c r="R35" s="60" t="s">
        <v>22</v>
      </c>
      <c r="S35" s="60" t="s">
        <v>22</v>
      </c>
      <c r="T35" s="60" t="n">
        <v>2</v>
      </c>
      <c r="U35" s="59" t="s">
        <v>108</v>
      </c>
    </row>
    <row r="36" customFormat="false" ht="13.5" hidden="false" customHeight="false" outlineLevel="0" collapsed="false">
      <c r="A36" s="57" t="s">
        <v>109</v>
      </c>
      <c r="B36" s="60" t="s">
        <v>22</v>
      </c>
      <c r="C36" s="60" t="s">
        <v>22</v>
      </c>
      <c r="D36" s="60" t="n">
        <v>1</v>
      </c>
      <c r="E36" s="60" t="n">
        <v>1</v>
      </c>
      <c r="F36" s="60" t="n">
        <v>1</v>
      </c>
      <c r="G36" s="60" t="s">
        <v>22</v>
      </c>
      <c r="H36" s="60" t="s">
        <v>22</v>
      </c>
      <c r="I36" s="60" t="s">
        <v>22</v>
      </c>
      <c r="J36" s="60" t="s">
        <v>22</v>
      </c>
      <c r="K36" s="60" t="s">
        <v>22</v>
      </c>
      <c r="L36" s="60" t="s">
        <v>22</v>
      </c>
      <c r="M36" s="60" t="s">
        <v>22</v>
      </c>
      <c r="N36" s="60" t="s">
        <v>22</v>
      </c>
      <c r="O36" s="60" t="s">
        <v>22</v>
      </c>
      <c r="P36" s="60" t="s">
        <v>22</v>
      </c>
      <c r="Q36" s="60" t="s">
        <v>22</v>
      </c>
      <c r="R36" s="60" t="s">
        <v>22</v>
      </c>
      <c r="S36" s="60" t="s">
        <v>22</v>
      </c>
      <c r="T36" s="60" t="n">
        <v>3</v>
      </c>
      <c r="U36" s="59" t="s">
        <v>109</v>
      </c>
    </row>
    <row r="37" customFormat="false" ht="13.5" hidden="false" customHeight="false" outlineLevel="0" collapsed="false">
      <c r="A37" s="57" t="s">
        <v>110</v>
      </c>
      <c r="B37" s="60" t="n">
        <v>1</v>
      </c>
      <c r="C37" s="60" t="n">
        <v>2</v>
      </c>
      <c r="D37" s="60" t="n">
        <v>7</v>
      </c>
      <c r="E37" s="58" t="n">
        <v>7</v>
      </c>
      <c r="F37" s="58" t="n">
        <v>4</v>
      </c>
      <c r="G37" s="58" t="n">
        <v>5</v>
      </c>
      <c r="H37" s="58" t="n">
        <v>8</v>
      </c>
      <c r="I37" s="58" t="n">
        <v>1</v>
      </c>
      <c r="J37" s="60" t="n">
        <v>1</v>
      </c>
      <c r="K37" s="60" t="n">
        <v>1</v>
      </c>
      <c r="L37" s="60" t="s">
        <v>22</v>
      </c>
      <c r="M37" s="60" t="n">
        <v>2</v>
      </c>
      <c r="N37" s="60" t="n">
        <v>1</v>
      </c>
      <c r="O37" s="60" t="s">
        <v>22</v>
      </c>
      <c r="P37" s="60" t="s">
        <v>22</v>
      </c>
      <c r="Q37" s="60" t="s">
        <v>22</v>
      </c>
      <c r="R37" s="60" t="s">
        <v>22</v>
      </c>
      <c r="S37" s="60" t="s">
        <v>22</v>
      </c>
      <c r="T37" s="58" t="n">
        <v>40</v>
      </c>
      <c r="U37" s="59" t="s">
        <v>110</v>
      </c>
    </row>
    <row r="38" customFormat="false" ht="13.5" hidden="false" customHeight="false" outlineLevel="0" collapsed="false">
      <c r="A38" s="57" t="s">
        <v>111</v>
      </c>
      <c r="B38" s="60" t="n">
        <v>1</v>
      </c>
      <c r="C38" s="60" t="n">
        <v>1</v>
      </c>
      <c r="D38" s="60" t="n">
        <v>3</v>
      </c>
      <c r="E38" s="60" t="n">
        <v>7</v>
      </c>
      <c r="F38" s="60" t="n">
        <v>2</v>
      </c>
      <c r="G38" s="58" t="n">
        <v>4</v>
      </c>
      <c r="H38" s="58" t="n">
        <v>5</v>
      </c>
      <c r="I38" s="60" t="n">
        <v>5</v>
      </c>
      <c r="J38" s="60" t="n">
        <v>6</v>
      </c>
      <c r="K38" s="60" t="n">
        <v>2</v>
      </c>
      <c r="L38" s="60" t="n">
        <v>1</v>
      </c>
      <c r="M38" s="60" t="n">
        <v>3</v>
      </c>
      <c r="N38" s="60" t="s">
        <v>22</v>
      </c>
      <c r="O38" s="60" t="n">
        <v>1</v>
      </c>
      <c r="P38" s="60" t="s">
        <v>22</v>
      </c>
      <c r="Q38" s="60" t="s">
        <v>22</v>
      </c>
      <c r="R38" s="60" t="s">
        <v>22</v>
      </c>
      <c r="S38" s="60" t="s">
        <v>22</v>
      </c>
      <c r="T38" s="58" t="n">
        <v>41</v>
      </c>
      <c r="U38" s="59" t="s">
        <v>111</v>
      </c>
    </row>
    <row r="39" customFormat="false" ht="13.5" hidden="false" customHeight="false" outlineLevel="0" collapsed="false">
      <c r="A39" s="57" t="s">
        <v>112</v>
      </c>
      <c r="B39" s="60" t="s">
        <v>22</v>
      </c>
      <c r="C39" s="60" t="n">
        <v>1</v>
      </c>
      <c r="D39" s="60" t="n">
        <v>2</v>
      </c>
      <c r="E39" s="58" t="n">
        <v>3</v>
      </c>
      <c r="F39" s="60" t="n">
        <v>2</v>
      </c>
      <c r="G39" s="60" t="n">
        <v>3</v>
      </c>
      <c r="H39" s="60" t="s">
        <v>22</v>
      </c>
      <c r="I39" s="60" t="n">
        <v>1</v>
      </c>
      <c r="J39" s="60" t="s">
        <v>22</v>
      </c>
      <c r="K39" s="60" t="s">
        <v>22</v>
      </c>
      <c r="L39" s="60" t="s">
        <v>22</v>
      </c>
      <c r="M39" s="60" t="n">
        <v>1</v>
      </c>
      <c r="N39" s="60" t="n">
        <v>1</v>
      </c>
      <c r="O39" s="60" t="s">
        <v>22</v>
      </c>
      <c r="P39" s="60" t="s">
        <v>22</v>
      </c>
      <c r="Q39" s="60" t="s">
        <v>22</v>
      </c>
      <c r="R39" s="60" t="s">
        <v>22</v>
      </c>
      <c r="S39" s="60" t="s">
        <v>22</v>
      </c>
      <c r="T39" s="58" t="n">
        <v>14</v>
      </c>
      <c r="U39" s="59" t="s">
        <v>112</v>
      </c>
    </row>
    <row r="40" customFormat="false" ht="13.5" hidden="false" customHeight="false" outlineLevel="0" collapsed="false">
      <c r="A40" s="57" t="s">
        <v>113</v>
      </c>
      <c r="B40" s="61" t="n">
        <f aca="false">SUM(B31:B39)</f>
        <v>2</v>
      </c>
      <c r="C40" s="61" t="n">
        <f aca="false">SUM(C31:C39)</f>
        <v>7</v>
      </c>
      <c r="D40" s="61" t="n">
        <f aca="false">SUM(D31:D39)</f>
        <v>23</v>
      </c>
      <c r="E40" s="61" t="n">
        <f aca="false">SUM(E31:E39)</f>
        <v>32</v>
      </c>
      <c r="F40" s="61" t="n">
        <f aca="false">SUM(F31:F39)</f>
        <v>20</v>
      </c>
      <c r="G40" s="61" t="n">
        <f aca="false">SUM(G31:G39)</f>
        <v>26</v>
      </c>
      <c r="H40" s="61" t="n">
        <f aca="false">SUM(H31:H39)</f>
        <v>22</v>
      </c>
      <c r="I40" s="61" t="n">
        <f aca="false">SUM(I31:I39)</f>
        <v>15</v>
      </c>
      <c r="J40" s="61" t="n">
        <f aca="false">SUM(J31:J39)</f>
        <v>11</v>
      </c>
      <c r="K40" s="61" t="n">
        <f aca="false">SUM(K31:K39)</f>
        <v>7</v>
      </c>
      <c r="L40" s="61" t="n">
        <f aca="false">SUM(L31:L39)</f>
        <v>2</v>
      </c>
      <c r="M40" s="61" t="n">
        <f aca="false">SUM(M31:M39)</f>
        <v>7</v>
      </c>
      <c r="N40" s="61" t="n">
        <f aca="false">SUM(N31:N39)</f>
        <v>3</v>
      </c>
      <c r="O40" s="61" t="n">
        <f aca="false">SUM(O31:O39)</f>
        <v>2</v>
      </c>
      <c r="P40" s="61" t="n">
        <f aca="false">SUM(P31:P39)</f>
        <v>1</v>
      </c>
      <c r="Q40" s="70" t="s">
        <v>22</v>
      </c>
      <c r="R40" s="70" t="s">
        <v>22</v>
      </c>
      <c r="S40" s="70" t="s">
        <v>22</v>
      </c>
      <c r="T40" s="61" t="n">
        <f aca="false">SUM(T31:T39)</f>
        <v>180</v>
      </c>
      <c r="U40" s="59" t="s">
        <v>113</v>
      </c>
    </row>
    <row r="41" customFormat="false" ht="13.5" hidden="false" customHeight="false" outlineLevel="0" collapsed="false">
      <c r="A41" s="55"/>
      <c r="B41" s="58"/>
      <c r="C41" s="58"/>
      <c r="D41" s="58"/>
      <c r="E41" s="58"/>
      <c r="F41" s="58"/>
      <c r="G41" s="58"/>
      <c r="H41" s="58"/>
      <c r="I41" s="58"/>
      <c r="J41" s="58"/>
      <c r="K41" s="58"/>
      <c r="L41" s="58"/>
      <c r="M41" s="58"/>
      <c r="N41" s="58"/>
      <c r="O41" s="58"/>
      <c r="P41" s="58"/>
      <c r="Q41" s="58"/>
      <c r="R41" s="58"/>
      <c r="S41" s="58"/>
      <c r="T41" s="58"/>
      <c r="U41" s="56"/>
    </row>
    <row r="42" customFormat="false" ht="13.5" hidden="false" customHeight="false" outlineLevel="0" collapsed="false">
      <c r="A42" s="57" t="s">
        <v>114</v>
      </c>
      <c r="B42" s="60" t="n">
        <v>15</v>
      </c>
      <c r="C42" s="60" t="n">
        <v>31</v>
      </c>
      <c r="D42" s="60" t="n">
        <v>193</v>
      </c>
      <c r="E42" s="60" t="n">
        <v>304</v>
      </c>
      <c r="F42" s="60" t="n">
        <v>322</v>
      </c>
      <c r="G42" s="60" t="n">
        <v>350</v>
      </c>
      <c r="H42" s="60" t="n">
        <v>675</v>
      </c>
      <c r="I42" s="60" t="n">
        <v>514</v>
      </c>
      <c r="J42" s="60" t="n">
        <v>353</v>
      </c>
      <c r="K42" s="60" t="n">
        <v>245</v>
      </c>
      <c r="L42" s="60" t="n">
        <v>141</v>
      </c>
      <c r="M42" s="60" t="n">
        <v>116</v>
      </c>
      <c r="N42" s="60" t="n">
        <v>59</v>
      </c>
      <c r="O42" s="60" t="n">
        <v>24</v>
      </c>
      <c r="P42" s="60" t="n">
        <v>14</v>
      </c>
      <c r="Q42" s="60" t="n">
        <v>4</v>
      </c>
      <c r="R42" s="60" t="n">
        <v>1</v>
      </c>
      <c r="S42" s="60" t="n">
        <v>1</v>
      </c>
      <c r="T42" s="60" t="n">
        <v>3362</v>
      </c>
      <c r="U42" s="59" t="s">
        <v>114</v>
      </c>
    </row>
    <row r="43" customFormat="false" ht="13.5" hidden="false" customHeight="false" outlineLevel="0" collapsed="false">
      <c r="A43" s="57" t="s">
        <v>115</v>
      </c>
      <c r="B43" s="60" t="n">
        <v>4</v>
      </c>
      <c r="C43" s="60" t="n">
        <v>3</v>
      </c>
      <c r="D43" s="60" t="n">
        <v>17</v>
      </c>
      <c r="E43" s="60" t="n">
        <v>28</v>
      </c>
      <c r="F43" s="60" t="n">
        <v>27</v>
      </c>
      <c r="G43" s="60" t="n">
        <v>22</v>
      </c>
      <c r="H43" s="60" t="n">
        <v>32</v>
      </c>
      <c r="I43" s="60" t="n">
        <v>24</v>
      </c>
      <c r="J43" s="60" t="n">
        <v>11</v>
      </c>
      <c r="K43" s="60" t="n">
        <v>10</v>
      </c>
      <c r="L43" s="60" t="s">
        <v>22</v>
      </c>
      <c r="M43" s="60" t="n">
        <v>7</v>
      </c>
      <c r="N43" s="60" t="n">
        <v>2</v>
      </c>
      <c r="O43" s="60" t="n">
        <v>1</v>
      </c>
      <c r="P43" s="60" t="n">
        <v>1</v>
      </c>
      <c r="Q43" s="60" t="s">
        <v>22</v>
      </c>
      <c r="R43" s="60" t="n">
        <v>1</v>
      </c>
      <c r="S43" s="60" t="s">
        <v>22</v>
      </c>
      <c r="T43" s="60" t="n">
        <v>190</v>
      </c>
      <c r="U43" s="59" t="s">
        <v>115</v>
      </c>
    </row>
    <row r="44" customFormat="false" ht="13.5" hidden="false" customHeight="false" outlineLevel="0" collapsed="false">
      <c r="A44" s="57" t="s">
        <v>116</v>
      </c>
      <c r="B44" s="60" t="n">
        <v>4</v>
      </c>
      <c r="C44" s="60" t="n">
        <v>13</v>
      </c>
      <c r="D44" s="60" t="n">
        <v>43</v>
      </c>
      <c r="E44" s="60" t="n">
        <v>83</v>
      </c>
      <c r="F44" s="60" t="n">
        <v>85</v>
      </c>
      <c r="G44" s="60" t="n">
        <v>71</v>
      </c>
      <c r="H44" s="60" t="n">
        <v>91</v>
      </c>
      <c r="I44" s="60" t="n">
        <v>65</v>
      </c>
      <c r="J44" s="60" t="n">
        <v>39</v>
      </c>
      <c r="K44" s="60" t="n">
        <v>15</v>
      </c>
      <c r="L44" s="60" t="n">
        <v>12</v>
      </c>
      <c r="M44" s="60" t="n">
        <v>5</v>
      </c>
      <c r="N44" s="60" t="s">
        <v>22</v>
      </c>
      <c r="O44" s="60" t="n">
        <v>1</v>
      </c>
      <c r="P44" s="60" t="s">
        <v>22</v>
      </c>
      <c r="Q44" s="60" t="s">
        <v>22</v>
      </c>
      <c r="R44" s="60" t="s">
        <v>22</v>
      </c>
      <c r="S44" s="60" t="s">
        <v>22</v>
      </c>
      <c r="T44" s="60" t="n">
        <v>527</v>
      </c>
      <c r="U44" s="59" t="s">
        <v>116</v>
      </c>
    </row>
    <row r="45" customFormat="false" ht="13.5" hidden="false" customHeight="false" outlineLevel="0" collapsed="false">
      <c r="A45" s="57" t="s">
        <v>117</v>
      </c>
      <c r="B45" s="60" t="n">
        <v>1</v>
      </c>
      <c r="C45" s="60" t="n">
        <v>1</v>
      </c>
      <c r="D45" s="60" t="n">
        <v>3</v>
      </c>
      <c r="E45" s="60" t="n">
        <v>1</v>
      </c>
      <c r="F45" s="60" t="n">
        <v>2</v>
      </c>
      <c r="G45" s="60" t="n">
        <v>3</v>
      </c>
      <c r="H45" s="60" t="n">
        <v>2</v>
      </c>
      <c r="I45" s="60" t="s">
        <v>22</v>
      </c>
      <c r="J45" s="60" t="s">
        <v>22</v>
      </c>
      <c r="K45" s="60" t="s">
        <v>22</v>
      </c>
      <c r="L45" s="60" t="s">
        <v>22</v>
      </c>
      <c r="M45" s="60" t="n">
        <v>1</v>
      </c>
      <c r="N45" s="60" t="s">
        <v>22</v>
      </c>
      <c r="O45" s="60" t="s">
        <v>22</v>
      </c>
      <c r="P45" s="60" t="s">
        <v>22</v>
      </c>
      <c r="Q45" s="60" t="s">
        <v>22</v>
      </c>
      <c r="R45" s="60" t="s">
        <v>22</v>
      </c>
      <c r="S45" s="60" t="s">
        <v>22</v>
      </c>
      <c r="T45" s="60" t="n">
        <v>14</v>
      </c>
      <c r="U45" s="59" t="s">
        <v>117</v>
      </c>
    </row>
    <row r="46" customFormat="false" ht="13.5" hidden="false" customHeight="false" outlineLevel="0" collapsed="false">
      <c r="A46" s="57" t="s">
        <v>118</v>
      </c>
      <c r="B46" s="60" t="n">
        <v>6</v>
      </c>
      <c r="C46" s="60" t="n">
        <v>8</v>
      </c>
      <c r="D46" s="60" t="n">
        <v>45</v>
      </c>
      <c r="E46" s="60" t="n">
        <v>76</v>
      </c>
      <c r="F46" s="60" t="n">
        <v>65</v>
      </c>
      <c r="G46" s="60" t="n">
        <v>67</v>
      </c>
      <c r="H46" s="60" t="n">
        <v>102</v>
      </c>
      <c r="I46" s="60" t="n">
        <v>54</v>
      </c>
      <c r="J46" s="60" t="n">
        <v>47</v>
      </c>
      <c r="K46" s="60" t="n">
        <v>27</v>
      </c>
      <c r="L46" s="60" t="n">
        <v>13</v>
      </c>
      <c r="M46" s="60" t="n">
        <v>13</v>
      </c>
      <c r="N46" s="60" t="n">
        <v>5</v>
      </c>
      <c r="O46" s="60" t="n">
        <v>7</v>
      </c>
      <c r="P46" s="60" t="n">
        <v>3</v>
      </c>
      <c r="Q46" s="60" t="n">
        <v>1</v>
      </c>
      <c r="R46" s="60" t="s">
        <v>22</v>
      </c>
      <c r="S46" s="60" t="n">
        <v>1</v>
      </c>
      <c r="T46" s="60" t="n">
        <v>540</v>
      </c>
      <c r="U46" s="59" t="s">
        <v>118</v>
      </c>
    </row>
    <row r="47" customFormat="false" ht="13.5" hidden="false" customHeight="false" outlineLevel="0" collapsed="false">
      <c r="A47" s="57" t="s">
        <v>119</v>
      </c>
      <c r="B47" s="60" t="n">
        <v>4</v>
      </c>
      <c r="C47" s="60" t="n">
        <v>5</v>
      </c>
      <c r="D47" s="60" t="n">
        <v>38</v>
      </c>
      <c r="E47" s="60" t="n">
        <v>67</v>
      </c>
      <c r="F47" s="60" t="n">
        <v>90</v>
      </c>
      <c r="G47" s="60" t="n">
        <v>72</v>
      </c>
      <c r="H47" s="60" t="n">
        <v>116</v>
      </c>
      <c r="I47" s="60" t="n">
        <v>68</v>
      </c>
      <c r="J47" s="60" t="n">
        <v>44</v>
      </c>
      <c r="K47" s="60" t="n">
        <v>15</v>
      </c>
      <c r="L47" s="60" t="n">
        <v>17</v>
      </c>
      <c r="M47" s="60" t="n">
        <v>19</v>
      </c>
      <c r="N47" s="60" t="n">
        <v>5</v>
      </c>
      <c r="O47" s="60" t="n">
        <v>2</v>
      </c>
      <c r="P47" s="60" t="n">
        <v>2</v>
      </c>
      <c r="Q47" s="60" t="s">
        <v>22</v>
      </c>
      <c r="R47" s="60" t="s">
        <v>22</v>
      </c>
      <c r="S47" s="60" t="s">
        <v>22</v>
      </c>
      <c r="T47" s="60" t="n">
        <v>564</v>
      </c>
      <c r="U47" s="59" t="s">
        <v>119</v>
      </c>
    </row>
    <row r="48" customFormat="false" ht="13.5" hidden="false" customHeight="false" outlineLevel="0" collapsed="false">
      <c r="A48" s="57" t="s">
        <v>120</v>
      </c>
      <c r="B48" s="60" t="n">
        <v>5</v>
      </c>
      <c r="C48" s="60" t="n">
        <v>8</v>
      </c>
      <c r="D48" s="60" t="n">
        <v>26</v>
      </c>
      <c r="E48" s="60" t="n">
        <v>45</v>
      </c>
      <c r="F48" s="60" t="n">
        <v>42</v>
      </c>
      <c r="G48" s="60" t="n">
        <v>37</v>
      </c>
      <c r="H48" s="60" t="n">
        <v>54</v>
      </c>
      <c r="I48" s="60" t="n">
        <v>34</v>
      </c>
      <c r="J48" s="60" t="n">
        <v>31</v>
      </c>
      <c r="K48" s="60" t="n">
        <v>17</v>
      </c>
      <c r="L48" s="60" t="n">
        <v>23</v>
      </c>
      <c r="M48" s="60" t="n">
        <v>17</v>
      </c>
      <c r="N48" s="60" t="n">
        <v>13</v>
      </c>
      <c r="O48" s="60" t="n">
        <v>6</v>
      </c>
      <c r="P48" s="60" t="n">
        <v>1</v>
      </c>
      <c r="Q48" s="60" t="n">
        <v>1</v>
      </c>
      <c r="R48" s="60" t="n">
        <v>1</v>
      </c>
      <c r="S48" s="60" t="s">
        <v>22</v>
      </c>
      <c r="T48" s="60" t="n">
        <v>361</v>
      </c>
      <c r="U48" s="59" t="s">
        <v>120</v>
      </c>
    </row>
    <row r="49" customFormat="false" ht="13.5" hidden="false" customHeight="false" outlineLevel="0" collapsed="false">
      <c r="A49" s="57" t="s">
        <v>121</v>
      </c>
      <c r="B49" s="60" t="n">
        <v>3</v>
      </c>
      <c r="C49" s="60" t="n">
        <v>6</v>
      </c>
      <c r="D49" s="60" t="n">
        <v>14</v>
      </c>
      <c r="E49" s="60" t="n">
        <v>21</v>
      </c>
      <c r="F49" s="60" t="n">
        <v>16</v>
      </c>
      <c r="G49" s="60" t="n">
        <v>17</v>
      </c>
      <c r="H49" s="60" t="n">
        <v>34</v>
      </c>
      <c r="I49" s="60" t="n">
        <v>16</v>
      </c>
      <c r="J49" s="60" t="n">
        <v>20</v>
      </c>
      <c r="K49" s="60" t="n">
        <v>6</v>
      </c>
      <c r="L49" s="60" t="n">
        <v>6</v>
      </c>
      <c r="M49" s="60" t="n">
        <v>8</v>
      </c>
      <c r="N49" s="60" t="n">
        <v>1</v>
      </c>
      <c r="O49" s="60" t="n">
        <v>9</v>
      </c>
      <c r="P49" s="60" t="n">
        <v>3</v>
      </c>
      <c r="Q49" s="60" t="s">
        <v>22</v>
      </c>
      <c r="R49" s="60" t="s">
        <v>22</v>
      </c>
      <c r="S49" s="60" t="s">
        <v>22</v>
      </c>
      <c r="T49" s="60" t="n">
        <v>180</v>
      </c>
      <c r="U49" s="59" t="s">
        <v>121</v>
      </c>
    </row>
    <row r="50" customFormat="false" ht="13.5" hidden="false" customHeight="false" outlineLevel="0" collapsed="false">
      <c r="A50" s="57" t="s">
        <v>122</v>
      </c>
      <c r="B50" s="60" t="n">
        <v>1</v>
      </c>
      <c r="C50" s="60" t="n">
        <v>7</v>
      </c>
      <c r="D50" s="60" t="n">
        <v>25</v>
      </c>
      <c r="E50" s="60" t="n">
        <v>49</v>
      </c>
      <c r="F50" s="60" t="n">
        <v>49</v>
      </c>
      <c r="G50" s="60" t="n">
        <v>43</v>
      </c>
      <c r="H50" s="60" t="n">
        <v>83</v>
      </c>
      <c r="I50" s="60" t="n">
        <v>40</v>
      </c>
      <c r="J50" s="60" t="n">
        <v>28</v>
      </c>
      <c r="K50" s="60" t="n">
        <v>19</v>
      </c>
      <c r="L50" s="60" t="n">
        <v>11</v>
      </c>
      <c r="M50" s="60" t="n">
        <v>8</v>
      </c>
      <c r="N50" s="60" t="n">
        <v>3</v>
      </c>
      <c r="O50" s="60" t="n">
        <v>4</v>
      </c>
      <c r="P50" s="60" t="n">
        <v>2</v>
      </c>
      <c r="Q50" s="60" t="n">
        <v>2</v>
      </c>
      <c r="R50" s="60" t="s">
        <v>22</v>
      </c>
      <c r="S50" s="60" t="s">
        <v>22</v>
      </c>
      <c r="T50" s="60" t="n">
        <v>374</v>
      </c>
      <c r="U50" s="59" t="s">
        <v>122</v>
      </c>
    </row>
    <row r="51" customFormat="false" ht="13.5" hidden="false" customHeight="false" outlineLevel="0" collapsed="false">
      <c r="A51" s="57" t="s">
        <v>123</v>
      </c>
      <c r="B51" s="60" t="s">
        <v>22</v>
      </c>
      <c r="C51" s="58" t="n">
        <v>4</v>
      </c>
      <c r="D51" s="58" t="n">
        <v>12</v>
      </c>
      <c r="E51" s="58" t="n">
        <v>22</v>
      </c>
      <c r="F51" s="58" t="n">
        <v>15</v>
      </c>
      <c r="G51" s="58" t="n">
        <v>13</v>
      </c>
      <c r="H51" s="58" t="n">
        <v>17</v>
      </c>
      <c r="I51" s="58" t="n">
        <v>13</v>
      </c>
      <c r="J51" s="58" t="n">
        <v>8</v>
      </c>
      <c r="K51" s="58" t="n">
        <v>2</v>
      </c>
      <c r="L51" s="60" t="n">
        <v>2</v>
      </c>
      <c r="M51" s="58" t="n">
        <v>2</v>
      </c>
      <c r="N51" s="58" t="n">
        <v>3</v>
      </c>
      <c r="O51" s="60" t="n">
        <v>2</v>
      </c>
      <c r="P51" s="60" t="s">
        <v>22</v>
      </c>
      <c r="Q51" s="60" t="s">
        <v>22</v>
      </c>
      <c r="R51" s="60" t="s">
        <v>22</v>
      </c>
      <c r="S51" s="60" t="s">
        <v>22</v>
      </c>
      <c r="T51" s="58" t="n">
        <v>115</v>
      </c>
      <c r="U51" s="59" t="s">
        <v>123</v>
      </c>
    </row>
    <row r="52" customFormat="false" ht="13.5" hidden="false" customHeight="false" outlineLevel="0" collapsed="false">
      <c r="A52" s="57" t="s">
        <v>124</v>
      </c>
      <c r="B52" s="60" t="n">
        <v>1</v>
      </c>
      <c r="C52" s="60" t="n">
        <v>3</v>
      </c>
      <c r="D52" s="60" t="n">
        <v>9</v>
      </c>
      <c r="E52" s="60" t="n">
        <v>15</v>
      </c>
      <c r="F52" s="60" t="n">
        <v>19</v>
      </c>
      <c r="G52" s="60" t="n">
        <v>17</v>
      </c>
      <c r="H52" s="60" t="n">
        <v>27</v>
      </c>
      <c r="I52" s="60" t="n">
        <v>10</v>
      </c>
      <c r="J52" s="60" t="n">
        <v>4</v>
      </c>
      <c r="K52" s="60" t="n">
        <v>4</v>
      </c>
      <c r="L52" s="60" t="n">
        <v>4</v>
      </c>
      <c r="M52" s="60" t="n">
        <v>3</v>
      </c>
      <c r="N52" s="60" t="s">
        <v>22</v>
      </c>
      <c r="O52" s="60" t="s">
        <v>22</v>
      </c>
      <c r="P52" s="60" t="s">
        <v>22</v>
      </c>
      <c r="Q52" s="60" t="s">
        <v>22</v>
      </c>
      <c r="R52" s="60" t="s">
        <v>22</v>
      </c>
      <c r="S52" s="60" t="s">
        <v>22</v>
      </c>
      <c r="T52" s="60" t="n">
        <v>116</v>
      </c>
      <c r="U52" s="59" t="s">
        <v>124</v>
      </c>
    </row>
    <row r="53" customFormat="false" ht="13.5" hidden="false" customHeight="false" outlineLevel="0" collapsed="false">
      <c r="A53" s="57" t="s">
        <v>125</v>
      </c>
      <c r="B53" s="70" t="n">
        <f aca="false">SUM(B42:B52)</f>
        <v>44</v>
      </c>
      <c r="C53" s="70" t="n">
        <f aca="false">SUM(C42:C52)</f>
        <v>89</v>
      </c>
      <c r="D53" s="70" t="n">
        <f aca="false">SUM(D42:D52)</f>
        <v>425</v>
      </c>
      <c r="E53" s="70" t="n">
        <f aca="false">SUM(E42:E52)</f>
        <v>711</v>
      </c>
      <c r="F53" s="70" t="n">
        <f aca="false">SUM(F42:F52)</f>
        <v>732</v>
      </c>
      <c r="G53" s="70" t="n">
        <f aca="false">SUM(G42:G52)</f>
        <v>712</v>
      </c>
      <c r="H53" s="70" t="n">
        <f aca="false">SUM(H42:H52)</f>
        <v>1233</v>
      </c>
      <c r="I53" s="70" t="n">
        <f aca="false">SUM(I42:I52)</f>
        <v>838</v>
      </c>
      <c r="J53" s="70" t="n">
        <f aca="false">SUM(J42:J52)</f>
        <v>585</v>
      </c>
      <c r="K53" s="70" t="n">
        <f aca="false">SUM(K42:K52)</f>
        <v>360</v>
      </c>
      <c r="L53" s="70" t="n">
        <f aca="false">SUM(L42:L52)</f>
        <v>229</v>
      </c>
      <c r="M53" s="70" t="n">
        <f aca="false">SUM(M42:M52)</f>
        <v>199</v>
      </c>
      <c r="N53" s="70" t="n">
        <f aca="false">SUM(N42:N52)</f>
        <v>91</v>
      </c>
      <c r="O53" s="70" t="n">
        <f aca="false">SUM(O42:O52)</f>
        <v>56</v>
      </c>
      <c r="P53" s="70" t="n">
        <f aca="false">SUM(P42:P52)</f>
        <v>26</v>
      </c>
      <c r="Q53" s="70" t="n">
        <f aca="false">SUM(Q42:Q52)</f>
        <v>8</v>
      </c>
      <c r="R53" s="70" t="n">
        <f aca="false">SUM(R42:R52)</f>
        <v>3</v>
      </c>
      <c r="S53" s="70" t="n">
        <f aca="false">SUM(S42:S52)</f>
        <v>2</v>
      </c>
      <c r="T53" s="70" t="n">
        <f aca="false">SUM(T42:T52)</f>
        <v>6343</v>
      </c>
      <c r="U53" s="59" t="s">
        <v>125</v>
      </c>
    </row>
    <row r="54" customFormat="false" ht="13.5" hidden="false" customHeight="false" outlineLevel="0" collapsed="false">
      <c r="A54" s="63" t="s">
        <v>126</v>
      </c>
      <c r="B54" s="60"/>
      <c r="C54" s="60"/>
      <c r="D54" s="60"/>
      <c r="E54" s="60"/>
      <c r="F54" s="60"/>
      <c r="G54" s="60"/>
      <c r="H54" s="60"/>
      <c r="I54" s="60"/>
      <c r="J54" s="60"/>
      <c r="K54" s="60"/>
      <c r="L54" s="60"/>
      <c r="M54" s="60"/>
      <c r="N54" s="60"/>
      <c r="O54" s="60"/>
      <c r="P54" s="60"/>
      <c r="Q54" s="60"/>
      <c r="R54" s="60"/>
      <c r="S54" s="60"/>
      <c r="T54" s="60"/>
      <c r="U54" s="64" t="s">
        <v>126</v>
      </c>
    </row>
    <row r="55" customFormat="false" ht="13.5" hidden="false" customHeight="false" outlineLevel="0" collapsed="false">
      <c r="A55" s="57" t="s">
        <v>127</v>
      </c>
      <c r="B55" s="60" t="n">
        <v>2</v>
      </c>
      <c r="C55" s="60" t="n">
        <v>4</v>
      </c>
      <c r="D55" s="60" t="n">
        <v>20</v>
      </c>
      <c r="E55" s="60" t="n">
        <v>25</v>
      </c>
      <c r="F55" s="60" t="n">
        <v>18</v>
      </c>
      <c r="G55" s="60" t="n">
        <v>20</v>
      </c>
      <c r="H55" s="60" t="n">
        <v>28</v>
      </c>
      <c r="I55" s="60" t="n">
        <v>12</v>
      </c>
      <c r="J55" s="60" t="n">
        <v>6</v>
      </c>
      <c r="K55" s="60" t="n">
        <v>2</v>
      </c>
      <c r="L55" s="60" t="n">
        <v>5</v>
      </c>
      <c r="M55" s="60" t="n">
        <v>6</v>
      </c>
      <c r="N55" s="60" t="n">
        <v>3</v>
      </c>
      <c r="O55" s="60" t="n">
        <v>1</v>
      </c>
      <c r="P55" s="60" t="s">
        <v>22</v>
      </c>
      <c r="Q55" s="60" t="s">
        <v>22</v>
      </c>
      <c r="R55" s="60" t="s">
        <v>22</v>
      </c>
      <c r="S55" s="60" t="s">
        <v>22</v>
      </c>
      <c r="T55" s="60" t="n">
        <v>152</v>
      </c>
      <c r="U55" s="59" t="s">
        <v>127</v>
      </c>
    </row>
    <row r="56" customFormat="false" ht="13.5" hidden="false" customHeight="false" outlineLevel="0" collapsed="false">
      <c r="A56" s="57" t="s">
        <v>128</v>
      </c>
      <c r="B56" s="60" t="n">
        <v>2</v>
      </c>
      <c r="C56" s="60" t="n">
        <v>5</v>
      </c>
      <c r="D56" s="60" t="n">
        <v>9</v>
      </c>
      <c r="E56" s="60" t="n">
        <v>20</v>
      </c>
      <c r="F56" s="60" t="n">
        <v>17</v>
      </c>
      <c r="G56" s="60" t="n">
        <v>18</v>
      </c>
      <c r="H56" s="60" t="n">
        <v>25</v>
      </c>
      <c r="I56" s="60" t="n">
        <v>18</v>
      </c>
      <c r="J56" s="60" t="n">
        <v>9</v>
      </c>
      <c r="K56" s="60" t="n">
        <v>6</v>
      </c>
      <c r="L56" s="60" t="n">
        <v>3</v>
      </c>
      <c r="M56" s="60" t="n">
        <v>5</v>
      </c>
      <c r="N56" s="60" t="n">
        <v>1</v>
      </c>
      <c r="O56" s="60" t="s">
        <v>22</v>
      </c>
      <c r="P56" s="60" t="n">
        <v>1</v>
      </c>
      <c r="Q56" s="60" t="n">
        <v>1</v>
      </c>
      <c r="R56" s="60" t="n">
        <v>1</v>
      </c>
      <c r="S56" s="60" t="s">
        <v>22</v>
      </c>
      <c r="T56" s="60" t="n">
        <v>141</v>
      </c>
      <c r="U56" s="59" t="s">
        <v>128</v>
      </c>
    </row>
    <row r="57" customFormat="false" ht="13.5" hidden="false" customHeight="false" outlineLevel="0" collapsed="false">
      <c r="A57" s="57" t="s">
        <v>129</v>
      </c>
      <c r="B57" s="60" t="n">
        <v>2</v>
      </c>
      <c r="C57" s="60" t="n">
        <v>6</v>
      </c>
      <c r="D57" s="60" t="n">
        <v>17</v>
      </c>
      <c r="E57" s="60" t="n">
        <v>44</v>
      </c>
      <c r="F57" s="60" t="n">
        <v>18</v>
      </c>
      <c r="G57" s="60" t="n">
        <v>26</v>
      </c>
      <c r="H57" s="60" t="n">
        <v>18</v>
      </c>
      <c r="I57" s="60" t="n">
        <v>13</v>
      </c>
      <c r="J57" s="60" t="n">
        <v>5</v>
      </c>
      <c r="K57" s="60" t="n">
        <v>7</v>
      </c>
      <c r="L57" s="60" t="n">
        <v>3</v>
      </c>
      <c r="M57" s="60" t="n">
        <v>8</v>
      </c>
      <c r="N57" s="60" t="s">
        <v>22</v>
      </c>
      <c r="O57" s="60" t="n">
        <v>4</v>
      </c>
      <c r="P57" s="60" t="n">
        <v>2</v>
      </c>
      <c r="Q57" s="60" t="n">
        <v>1</v>
      </c>
      <c r="R57" s="60" t="s">
        <v>22</v>
      </c>
      <c r="S57" s="60" t="s">
        <v>22</v>
      </c>
      <c r="T57" s="60" t="n">
        <v>174</v>
      </c>
      <c r="U57" s="59" t="s">
        <v>129</v>
      </c>
    </row>
    <row r="58" customFormat="false" ht="13.5" hidden="false" customHeight="false" outlineLevel="0" collapsed="false">
      <c r="A58" s="57" t="s">
        <v>130</v>
      </c>
      <c r="B58" s="60" t="n">
        <v>6</v>
      </c>
      <c r="C58" s="60" t="n">
        <v>10</v>
      </c>
      <c r="D58" s="60" t="n">
        <v>20</v>
      </c>
      <c r="E58" s="60" t="n">
        <v>36</v>
      </c>
      <c r="F58" s="60" t="n">
        <v>26</v>
      </c>
      <c r="G58" s="60" t="n">
        <v>22</v>
      </c>
      <c r="H58" s="60" t="n">
        <v>26</v>
      </c>
      <c r="I58" s="60" t="n">
        <v>17</v>
      </c>
      <c r="J58" s="60" t="n">
        <v>14</v>
      </c>
      <c r="K58" s="60" t="n">
        <v>8</v>
      </c>
      <c r="L58" s="60" t="n">
        <v>4</v>
      </c>
      <c r="M58" s="60" t="n">
        <v>6</v>
      </c>
      <c r="N58" s="60" t="n">
        <v>2</v>
      </c>
      <c r="O58" s="60" t="s">
        <v>22</v>
      </c>
      <c r="P58" s="60" t="n">
        <v>1</v>
      </c>
      <c r="Q58" s="60" t="n">
        <v>1</v>
      </c>
      <c r="R58" s="60" t="s">
        <v>22</v>
      </c>
      <c r="S58" s="60" t="s">
        <v>22</v>
      </c>
      <c r="T58" s="60" t="n">
        <v>199</v>
      </c>
      <c r="U58" s="59" t="s">
        <v>130</v>
      </c>
    </row>
    <row r="59" customFormat="false" ht="13.5" hidden="false" customHeight="false" outlineLevel="0" collapsed="false">
      <c r="A59" s="57" t="s">
        <v>131</v>
      </c>
      <c r="B59" s="60" t="n">
        <v>3</v>
      </c>
      <c r="C59" s="60" t="n">
        <v>5</v>
      </c>
      <c r="D59" s="60" t="n">
        <v>7</v>
      </c>
      <c r="E59" s="60" t="n">
        <v>11</v>
      </c>
      <c r="F59" s="60" t="n">
        <v>11</v>
      </c>
      <c r="G59" s="60" t="n">
        <v>15</v>
      </c>
      <c r="H59" s="60" t="n">
        <v>18</v>
      </c>
      <c r="I59" s="60" t="n">
        <v>20</v>
      </c>
      <c r="J59" s="60" t="n">
        <v>10</v>
      </c>
      <c r="K59" s="60" t="n">
        <v>7</v>
      </c>
      <c r="L59" s="60" t="n">
        <v>8</v>
      </c>
      <c r="M59" s="60" t="n">
        <v>7</v>
      </c>
      <c r="N59" s="60" t="n">
        <v>4</v>
      </c>
      <c r="O59" s="60" t="n">
        <v>3</v>
      </c>
      <c r="P59" s="60" t="n">
        <v>1</v>
      </c>
      <c r="Q59" s="60" t="s">
        <v>22</v>
      </c>
      <c r="R59" s="60" t="s">
        <v>22</v>
      </c>
      <c r="S59" s="60" t="s">
        <v>22</v>
      </c>
      <c r="T59" s="60" t="n">
        <v>130</v>
      </c>
      <c r="U59" s="59" t="s">
        <v>131</v>
      </c>
    </row>
    <row r="60" customFormat="false" ht="13.5" hidden="false" customHeight="false" outlineLevel="0" collapsed="false">
      <c r="A60" s="57" t="s">
        <v>132</v>
      </c>
      <c r="B60" s="60" t="n">
        <v>3</v>
      </c>
      <c r="C60" s="60" t="n">
        <v>7</v>
      </c>
      <c r="D60" s="60" t="n">
        <v>7</v>
      </c>
      <c r="E60" s="60" t="n">
        <v>14</v>
      </c>
      <c r="F60" s="60" t="n">
        <v>14</v>
      </c>
      <c r="G60" s="60" t="n">
        <v>16</v>
      </c>
      <c r="H60" s="60" t="n">
        <v>21</v>
      </c>
      <c r="I60" s="60" t="n">
        <v>10</v>
      </c>
      <c r="J60" s="60" t="n">
        <v>4</v>
      </c>
      <c r="K60" s="60" t="n">
        <v>8</v>
      </c>
      <c r="L60" s="60" t="n">
        <v>3</v>
      </c>
      <c r="M60" s="60" t="n">
        <v>3</v>
      </c>
      <c r="N60" s="60" t="s">
        <v>22</v>
      </c>
      <c r="O60" s="60" t="s">
        <v>22</v>
      </c>
      <c r="P60" s="60" t="s">
        <v>22</v>
      </c>
      <c r="Q60" s="60" t="s">
        <v>22</v>
      </c>
      <c r="R60" s="60" t="s">
        <v>22</v>
      </c>
      <c r="S60" s="60" t="s">
        <v>22</v>
      </c>
      <c r="T60" s="60" t="n">
        <v>110</v>
      </c>
      <c r="U60" s="59" t="s">
        <v>132</v>
      </c>
    </row>
    <row r="61" customFormat="false" ht="13.5" hidden="false" customHeight="false" outlineLevel="0" collapsed="false">
      <c r="A61" s="57" t="s">
        <v>133</v>
      </c>
      <c r="B61" s="60" t="n">
        <v>5</v>
      </c>
      <c r="C61" s="60" t="n">
        <v>7</v>
      </c>
      <c r="D61" s="60" t="n">
        <v>24</v>
      </c>
      <c r="E61" s="60" t="n">
        <v>28</v>
      </c>
      <c r="F61" s="60" t="n">
        <v>27</v>
      </c>
      <c r="G61" s="60" t="n">
        <v>31</v>
      </c>
      <c r="H61" s="60" t="n">
        <v>36</v>
      </c>
      <c r="I61" s="60" t="n">
        <v>49</v>
      </c>
      <c r="J61" s="60" t="n">
        <v>32</v>
      </c>
      <c r="K61" s="60" t="n">
        <v>21</v>
      </c>
      <c r="L61" s="60" t="n">
        <v>7</v>
      </c>
      <c r="M61" s="60" t="n">
        <v>13</v>
      </c>
      <c r="N61" s="60" t="n">
        <v>9</v>
      </c>
      <c r="O61" s="60" t="n">
        <v>4</v>
      </c>
      <c r="P61" s="60" t="n">
        <v>2</v>
      </c>
      <c r="Q61" s="60" t="n">
        <v>1</v>
      </c>
      <c r="R61" s="60" t="s">
        <v>22</v>
      </c>
      <c r="S61" s="60" t="s">
        <v>22</v>
      </c>
      <c r="T61" s="60" t="n">
        <v>296</v>
      </c>
      <c r="U61" s="59" t="s">
        <v>133</v>
      </c>
    </row>
    <row r="62" customFormat="false" ht="13.5" hidden="false" customHeight="false" outlineLevel="0" collapsed="false">
      <c r="A62" s="57" t="s">
        <v>134</v>
      </c>
      <c r="B62" s="60" t="n">
        <v>4</v>
      </c>
      <c r="C62" s="60" t="n">
        <v>5</v>
      </c>
      <c r="D62" s="60" t="n">
        <v>20</v>
      </c>
      <c r="E62" s="60" t="n">
        <v>24</v>
      </c>
      <c r="F62" s="60" t="n">
        <v>19</v>
      </c>
      <c r="G62" s="60" t="n">
        <v>22</v>
      </c>
      <c r="H62" s="60" t="n">
        <v>26</v>
      </c>
      <c r="I62" s="60" t="n">
        <v>6</v>
      </c>
      <c r="J62" s="60" t="n">
        <v>4</v>
      </c>
      <c r="K62" s="60" t="n">
        <v>3</v>
      </c>
      <c r="L62" s="60" t="s">
        <v>22</v>
      </c>
      <c r="M62" s="60" t="n">
        <v>3</v>
      </c>
      <c r="N62" s="60" t="n">
        <v>1</v>
      </c>
      <c r="O62" s="60" t="s">
        <v>22</v>
      </c>
      <c r="P62" s="60" t="s">
        <v>22</v>
      </c>
      <c r="Q62" s="60" t="s">
        <v>22</v>
      </c>
      <c r="R62" s="60" t="s">
        <v>22</v>
      </c>
      <c r="S62" s="60" t="s">
        <v>22</v>
      </c>
      <c r="T62" s="60" t="n">
        <v>137</v>
      </c>
      <c r="U62" s="59" t="s">
        <v>134</v>
      </c>
    </row>
    <row r="63" customFormat="false" ht="13.5" hidden="false" customHeight="false" outlineLevel="0" collapsed="false">
      <c r="A63" s="57" t="s">
        <v>135</v>
      </c>
      <c r="B63" s="70" t="n">
        <v>27</v>
      </c>
      <c r="C63" s="70" t="n">
        <v>49</v>
      </c>
      <c r="D63" s="70" t="n">
        <v>124</v>
      </c>
      <c r="E63" s="70" t="n">
        <v>202</v>
      </c>
      <c r="F63" s="70" t="n">
        <v>150</v>
      </c>
      <c r="G63" s="70" t="n">
        <v>170</v>
      </c>
      <c r="H63" s="70" t="n">
        <v>198</v>
      </c>
      <c r="I63" s="70" t="n">
        <v>145</v>
      </c>
      <c r="J63" s="70" t="n">
        <v>84</v>
      </c>
      <c r="K63" s="70" t="n">
        <v>62</v>
      </c>
      <c r="L63" s="70" t="n">
        <v>33</v>
      </c>
      <c r="M63" s="70" t="n">
        <v>51</v>
      </c>
      <c r="N63" s="70" t="n">
        <v>20</v>
      </c>
      <c r="O63" s="70" t="n">
        <v>12</v>
      </c>
      <c r="P63" s="70" t="n">
        <v>7</v>
      </c>
      <c r="Q63" s="70" t="n">
        <v>4</v>
      </c>
      <c r="R63" s="70" t="n">
        <v>1</v>
      </c>
      <c r="S63" s="60" t="s">
        <v>22</v>
      </c>
      <c r="T63" s="70" t="n">
        <v>1339</v>
      </c>
      <c r="U63" s="59" t="s">
        <v>135</v>
      </c>
    </row>
    <row r="64" customFormat="false" ht="13.5" hidden="false" customHeight="false" outlineLevel="0" collapsed="false">
      <c r="A64" s="55"/>
      <c r="B64" s="58"/>
      <c r="C64" s="58"/>
      <c r="D64" s="58"/>
      <c r="E64" s="58"/>
      <c r="F64" s="58"/>
      <c r="G64" s="58"/>
      <c r="H64" s="58"/>
      <c r="I64" s="58"/>
      <c r="J64" s="58"/>
      <c r="K64" s="58"/>
      <c r="L64" s="58"/>
      <c r="M64" s="58"/>
      <c r="N64" s="58"/>
      <c r="O64" s="58"/>
      <c r="P64" s="58"/>
      <c r="Q64" s="58"/>
      <c r="R64" s="58"/>
      <c r="S64" s="58"/>
      <c r="T64" s="58"/>
      <c r="U64" s="56"/>
    </row>
    <row r="65" customFormat="false" ht="14.25" hidden="false" customHeight="false" outlineLevel="0" collapsed="false">
      <c r="A65" s="65" t="s">
        <v>136</v>
      </c>
      <c r="B65" s="66" t="n">
        <v>176</v>
      </c>
      <c r="C65" s="66" t="n">
        <v>315</v>
      </c>
      <c r="D65" s="66" t="n">
        <v>1315</v>
      </c>
      <c r="E65" s="66" t="n">
        <v>2037</v>
      </c>
      <c r="F65" s="66" t="n">
        <v>1975</v>
      </c>
      <c r="G65" s="71" t="n">
        <v>1914</v>
      </c>
      <c r="H65" s="66" t="n">
        <v>3030</v>
      </c>
      <c r="I65" s="66" t="n">
        <v>2094</v>
      </c>
      <c r="J65" s="66" t="n">
        <v>1290</v>
      </c>
      <c r="K65" s="66" t="n">
        <v>792</v>
      </c>
      <c r="L65" s="66" t="n">
        <v>470</v>
      </c>
      <c r="M65" s="66" t="n">
        <v>445</v>
      </c>
      <c r="N65" s="66" t="n">
        <v>188</v>
      </c>
      <c r="O65" s="66" t="n">
        <v>116</v>
      </c>
      <c r="P65" s="66" t="n">
        <v>59</v>
      </c>
      <c r="Q65" s="66" t="n">
        <v>20</v>
      </c>
      <c r="R65" s="66" t="n">
        <v>8</v>
      </c>
      <c r="S65" s="66" t="n">
        <v>3</v>
      </c>
      <c r="T65" s="66" t="n">
        <v>16247</v>
      </c>
      <c r="U65" s="67" t="s">
        <v>136</v>
      </c>
    </row>
    <row r="66" customFormat="false" ht="13.5" hidden="false" customHeight="false" outlineLevel="0" collapsed="false">
      <c r="A66" s="72"/>
      <c r="K66" s="45"/>
    </row>
    <row r="67" customFormat="false" ht="13.5" hidden="false" customHeight="false" outlineLevel="0" collapsed="false">
      <c r="A67" s="72"/>
    </row>
  </sheetData>
  <mergeCells count="23">
    <mergeCell ref="A1:G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s>
  <printOptions headings="false" gridLines="false" gridLinesSet="true" horizontalCentered="false" verticalCentered="false"/>
  <pageMargins left="0.590277777777778" right="0.39375" top="0.59027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96875" defaultRowHeight="13.5" zeroHeight="false" outlineLevelRow="0" outlineLevelCol="0"/>
  <cols>
    <col collapsed="false" customWidth="true" hidden="false" outlineLevel="0" max="1" min="1" style="47" width="11.62"/>
    <col collapsed="false" customWidth="true" hidden="false" outlineLevel="0" max="21" min="21" style="47" width="11.62"/>
  </cols>
  <sheetData>
    <row r="1" customFormat="false" ht="15.75" hidden="false" customHeight="false" outlineLevel="0" collapsed="false">
      <c r="A1" s="2" t="s">
        <v>141</v>
      </c>
      <c r="B1" s="2"/>
      <c r="C1" s="2"/>
      <c r="D1" s="2"/>
      <c r="E1" s="2"/>
      <c r="K1" s="48"/>
    </row>
    <row r="2" customFormat="false" ht="13.5" hidden="false" customHeight="true" outlineLevel="0" collapsed="false">
      <c r="A2" s="69" t="s">
        <v>61</v>
      </c>
      <c r="B2" s="50" t="s">
        <v>142</v>
      </c>
      <c r="C2" s="50"/>
      <c r="D2" s="50"/>
      <c r="E2" s="50"/>
      <c r="F2" s="50"/>
      <c r="G2" s="50"/>
      <c r="H2" s="50"/>
      <c r="I2" s="50"/>
      <c r="J2" s="50"/>
      <c r="K2" s="50"/>
      <c r="L2" s="50"/>
      <c r="M2" s="50"/>
      <c r="N2" s="50"/>
      <c r="O2" s="50"/>
      <c r="P2" s="50"/>
      <c r="Q2" s="50"/>
      <c r="R2" s="50"/>
      <c r="S2" s="50"/>
      <c r="T2" s="50"/>
      <c r="U2" s="51" t="s">
        <v>61</v>
      </c>
    </row>
    <row r="3" customFormat="false" ht="13.5" hidden="false" customHeight="true" outlineLevel="0" collapsed="false">
      <c r="A3" s="69"/>
      <c r="B3" s="52" t="s">
        <v>140</v>
      </c>
      <c r="C3" s="52" t="s">
        <v>64</v>
      </c>
      <c r="D3" s="52" t="s">
        <v>65</v>
      </c>
      <c r="E3" s="52" t="s">
        <v>66</v>
      </c>
      <c r="F3" s="52" t="s">
        <v>67</v>
      </c>
      <c r="G3" s="52" t="s">
        <v>68</v>
      </c>
      <c r="H3" s="52" t="s">
        <v>69</v>
      </c>
      <c r="I3" s="52" t="s">
        <v>70</v>
      </c>
      <c r="J3" s="52" t="s">
        <v>71</v>
      </c>
      <c r="K3" s="52" t="s">
        <v>72</v>
      </c>
      <c r="L3" s="52" t="s">
        <v>73</v>
      </c>
      <c r="M3" s="52" t="s">
        <v>74</v>
      </c>
      <c r="N3" s="52" t="s">
        <v>75</v>
      </c>
      <c r="O3" s="52" t="s">
        <v>76</v>
      </c>
      <c r="P3" s="52" t="s">
        <v>77</v>
      </c>
      <c r="Q3" s="52" t="s">
        <v>78</v>
      </c>
      <c r="R3" s="52" t="s">
        <v>79</v>
      </c>
      <c r="S3" s="53" t="s">
        <v>80</v>
      </c>
      <c r="T3" s="54" t="s">
        <v>81</v>
      </c>
      <c r="U3" s="51"/>
    </row>
    <row r="4" customFormat="false" ht="13.5" hidden="false" customHeight="false" outlineLevel="0" collapsed="false">
      <c r="A4" s="69"/>
      <c r="B4" s="52"/>
      <c r="C4" s="52"/>
      <c r="D4" s="52"/>
      <c r="E4" s="52"/>
      <c r="F4" s="52"/>
      <c r="G4" s="52"/>
      <c r="H4" s="52"/>
      <c r="I4" s="52"/>
      <c r="J4" s="52"/>
      <c r="K4" s="52"/>
      <c r="L4" s="52"/>
      <c r="M4" s="52"/>
      <c r="N4" s="52"/>
      <c r="O4" s="52"/>
      <c r="P4" s="52"/>
      <c r="Q4" s="52"/>
      <c r="R4" s="52"/>
      <c r="S4" s="53"/>
      <c r="T4" s="54"/>
      <c r="U4" s="51"/>
    </row>
    <row r="5" customFormat="false" ht="13.5" hidden="false" customHeight="false" outlineLevel="0" collapsed="false">
      <c r="A5" s="69"/>
      <c r="B5" s="52"/>
      <c r="C5" s="52"/>
      <c r="D5" s="52"/>
      <c r="E5" s="52"/>
      <c r="F5" s="52"/>
      <c r="G5" s="52"/>
      <c r="H5" s="52"/>
      <c r="I5" s="52"/>
      <c r="J5" s="52"/>
      <c r="K5" s="52"/>
      <c r="L5" s="52"/>
      <c r="M5" s="52"/>
      <c r="N5" s="52"/>
      <c r="O5" s="52"/>
      <c r="P5" s="52"/>
      <c r="Q5" s="52"/>
      <c r="R5" s="52"/>
      <c r="S5" s="53"/>
      <c r="T5" s="54"/>
      <c r="U5" s="51"/>
    </row>
    <row r="6" customFormat="false" ht="13.5" hidden="false" customHeight="false" outlineLevel="0" collapsed="false">
      <c r="A6" s="55"/>
      <c r="B6" s="13" t="s">
        <v>19</v>
      </c>
      <c r="C6" s="13" t="s">
        <v>19</v>
      </c>
      <c r="D6" s="13" t="s">
        <v>19</v>
      </c>
      <c r="E6" s="13" t="s">
        <v>19</v>
      </c>
      <c r="F6" s="13" t="s">
        <v>19</v>
      </c>
      <c r="G6" s="13" t="s">
        <v>19</v>
      </c>
      <c r="H6" s="13" t="s">
        <v>19</v>
      </c>
      <c r="I6" s="13" t="s">
        <v>19</v>
      </c>
      <c r="J6" s="13" t="s">
        <v>19</v>
      </c>
      <c r="K6" s="13" t="s">
        <v>19</v>
      </c>
      <c r="L6" s="13" t="s">
        <v>19</v>
      </c>
      <c r="M6" s="13" t="s">
        <v>19</v>
      </c>
      <c r="N6" s="13" t="s">
        <v>19</v>
      </c>
      <c r="O6" s="13" t="s">
        <v>19</v>
      </c>
      <c r="P6" s="13" t="s">
        <v>19</v>
      </c>
      <c r="Q6" s="13" t="s">
        <v>19</v>
      </c>
      <c r="R6" s="13" t="s">
        <v>19</v>
      </c>
      <c r="S6" s="13" t="s">
        <v>19</v>
      </c>
      <c r="T6" s="13" t="s">
        <v>19</v>
      </c>
      <c r="U6" s="56"/>
    </row>
    <row r="7" customFormat="false" ht="13.5" hidden="false" customHeight="false" outlineLevel="0" collapsed="false">
      <c r="A7" s="57" t="s">
        <v>82</v>
      </c>
      <c r="B7" s="73" t="n">
        <v>232</v>
      </c>
      <c r="C7" s="73" t="n">
        <v>353</v>
      </c>
      <c r="D7" s="73" t="n">
        <v>1587</v>
      </c>
      <c r="E7" s="73" t="n">
        <v>2968</v>
      </c>
      <c r="F7" s="73" t="n">
        <v>2460</v>
      </c>
      <c r="G7" s="73" t="n">
        <v>1687</v>
      </c>
      <c r="H7" s="73" t="n">
        <v>2429</v>
      </c>
      <c r="I7" s="73" t="n">
        <v>1858</v>
      </c>
      <c r="J7" s="73" t="n">
        <v>1378</v>
      </c>
      <c r="K7" s="73" t="n">
        <v>1157</v>
      </c>
      <c r="L7" s="73" t="n">
        <v>929</v>
      </c>
      <c r="M7" s="73" t="n">
        <v>1180</v>
      </c>
      <c r="N7" s="73" t="n">
        <v>729</v>
      </c>
      <c r="O7" s="73" t="n">
        <v>652</v>
      </c>
      <c r="P7" s="73" t="n">
        <v>625</v>
      </c>
      <c r="Q7" s="73" t="n">
        <v>435</v>
      </c>
      <c r="R7" s="73" t="n">
        <v>286</v>
      </c>
      <c r="S7" s="73" t="n">
        <v>132</v>
      </c>
      <c r="T7" s="73" t="n">
        <v>21077</v>
      </c>
      <c r="U7" s="59" t="s">
        <v>82</v>
      </c>
    </row>
    <row r="8" customFormat="false" ht="13.5" hidden="false" customHeight="false" outlineLevel="0" collapsed="false">
      <c r="A8" s="57" t="s">
        <v>83</v>
      </c>
      <c r="B8" s="73" t="n">
        <v>199</v>
      </c>
      <c r="C8" s="73" t="n">
        <v>321</v>
      </c>
      <c r="D8" s="73" t="n">
        <v>1326</v>
      </c>
      <c r="E8" s="73" t="n">
        <v>2399</v>
      </c>
      <c r="F8" s="73" t="n">
        <v>1961</v>
      </c>
      <c r="G8" s="73" t="n">
        <v>1388</v>
      </c>
      <c r="H8" s="73" t="n">
        <v>2062</v>
      </c>
      <c r="I8" s="73" t="n">
        <v>1542</v>
      </c>
      <c r="J8" s="73" t="n">
        <v>1223</v>
      </c>
      <c r="K8" s="73" t="n">
        <v>922</v>
      </c>
      <c r="L8" s="73" t="n">
        <v>729</v>
      </c>
      <c r="M8" s="73" t="n">
        <v>1008</v>
      </c>
      <c r="N8" s="73" t="n">
        <v>597</v>
      </c>
      <c r="O8" s="73" t="n">
        <v>560</v>
      </c>
      <c r="P8" s="73" t="n">
        <v>446</v>
      </c>
      <c r="Q8" s="73" t="n">
        <v>335</v>
      </c>
      <c r="R8" s="73" t="n">
        <v>186</v>
      </c>
      <c r="S8" s="73" t="n">
        <v>90</v>
      </c>
      <c r="T8" s="73" t="n">
        <v>17294</v>
      </c>
      <c r="U8" s="59" t="s">
        <v>83</v>
      </c>
    </row>
    <row r="9" customFormat="false" ht="13.5" hidden="false" customHeight="false" outlineLevel="0" collapsed="false">
      <c r="A9" s="57" t="s">
        <v>84</v>
      </c>
      <c r="B9" s="73" t="n">
        <v>213</v>
      </c>
      <c r="C9" s="73" t="n">
        <v>376</v>
      </c>
      <c r="D9" s="73" t="n">
        <v>1527</v>
      </c>
      <c r="E9" s="73" t="n">
        <v>2580</v>
      </c>
      <c r="F9" s="73" t="n">
        <v>2101</v>
      </c>
      <c r="G9" s="73" t="n">
        <v>1395</v>
      </c>
      <c r="H9" s="73" t="n">
        <v>1774</v>
      </c>
      <c r="I9" s="73" t="n">
        <v>1349</v>
      </c>
      <c r="J9" s="73" t="n">
        <v>1038</v>
      </c>
      <c r="K9" s="73" t="n">
        <v>849</v>
      </c>
      <c r="L9" s="73" t="n">
        <v>632</v>
      </c>
      <c r="M9" s="73" t="n">
        <v>719</v>
      </c>
      <c r="N9" s="73" t="n">
        <v>448</v>
      </c>
      <c r="O9" s="73" t="n">
        <v>361</v>
      </c>
      <c r="P9" s="73" t="n">
        <v>305</v>
      </c>
      <c r="Q9" s="73" t="n">
        <v>292</v>
      </c>
      <c r="R9" s="73" t="n">
        <v>165</v>
      </c>
      <c r="S9" s="73" t="n">
        <v>81</v>
      </c>
      <c r="T9" s="73" t="n">
        <v>16205</v>
      </c>
      <c r="U9" s="59" t="s">
        <v>84</v>
      </c>
    </row>
    <row r="10" customFormat="false" ht="13.5" hidden="false" customHeight="false" outlineLevel="0" collapsed="false">
      <c r="A10" s="57" t="s">
        <v>85</v>
      </c>
      <c r="B10" s="73" t="n">
        <v>138</v>
      </c>
      <c r="C10" s="73" t="n">
        <v>230</v>
      </c>
      <c r="D10" s="73" t="n">
        <v>819</v>
      </c>
      <c r="E10" s="73" t="n">
        <v>1345</v>
      </c>
      <c r="F10" s="73" t="n">
        <v>985</v>
      </c>
      <c r="G10" s="73" t="n">
        <v>690</v>
      </c>
      <c r="H10" s="73" t="n">
        <v>953</v>
      </c>
      <c r="I10" s="73" t="n">
        <v>685</v>
      </c>
      <c r="J10" s="73" t="n">
        <v>530</v>
      </c>
      <c r="K10" s="73" t="n">
        <v>319</v>
      </c>
      <c r="L10" s="73" t="n">
        <v>242</v>
      </c>
      <c r="M10" s="73" t="n">
        <v>290</v>
      </c>
      <c r="N10" s="73" t="n">
        <v>180</v>
      </c>
      <c r="O10" s="73" t="n">
        <v>152</v>
      </c>
      <c r="P10" s="73" t="n">
        <v>150</v>
      </c>
      <c r="Q10" s="73" t="n">
        <v>106</v>
      </c>
      <c r="R10" s="73" t="n">
        <v>63</v>
      </c>
      <c r="S10" s="73" t="n">
        <v>15</v>
      </c>
      <c r="T10" s="73" t="n">
        <v>7892</v>
      </c>
      <c r="U10" s="59" t="s">
        <v>85</v>
      </c>
    </row>
    <row r="11" customFormat="false" ht="13.5" hidden="false" customHeight="false" outlineLevel="0" collapsed="false">
      <c r="A11" s="57" t="s">
        <v>86</v>
      </c>
      <c r="B11" s="73" t="n">
        <v>232</v>
      </c>
      <c r="C11" s="73" t="n">
        <v>351</v>
      </c>
      <c r="D11" s="73" t="n">
        <v>1296</v>
      </c>
      <c r="E11" s="73" t="n">
        <v>2352</v>
      </c>
      <c r="F11" s="73" t="n">
        <v>1616</v>
      </c>
      <c r="G11" s="73" t="n">
        <v>1146</v>
      </c>
      <c r="H11" s="73" t="n">
        <v>1499</v>
      </c>
      <c r="I11" s="73" t="n">
        <v>981</v>
      </c>
      <c r="J11" s="73" t="n">
        <v>764</v>
      </c>
      <c r="K11" s="73" t="n">
        <v>654</v>
      </c>
      <c r="L11" s="73" t="n">
        <v>462</v>
      </c>
      <c r="M11" s="73" t="n">
        <v>590</v>
      </c>
      <c r="N11" s="73" t="n">
        <v>353</v>
      </c>
      <c r="O11" s="73" t="n">
        <v>305</v>
      </c>
      <c r="P11" s="73" t="n">
        <v>280</v>
      </c>
      <c r="Q11" s="73" t="n">
        <v>173</v>
      </c>
      <c r="R11" s="73" t="n">
        <v>86</v>
      </c>
      <c r="S11" s="73" t="n">
        <v>44</v>
      </c>
      <c r="T11" s="73" t="n">
        <v>13184</v>
      </c>
      <c r="U11" s="59" t="s">
        <v>86</v>
      </c>
    </row>
    <row r="12" customFormat="false" ht="13.5" hidden="false" customHeight="false" outlineLevel="0" collapsed="false">
      <c r="A12" s="57" t="s">
        <v>87</v>
      </c>
      <c r="B12" s="73" t="n">
        <v>159</v>
      </c>
      <c r="C12" s="73" t="n">
        <v>229</v>
      </c>
      <c r="D12" s="73" t="n">
        <v>865</v>
      </c>
      <c r="E12" s="73" t="n">
        <v>1593</v>
      </c>
      <c r="F12" s="73" t="n">
        <v>1247</v>
      </c>
      <c r="G12" s="73" t="n">
        <v>804</v>
      </c>
      <c r="H12" s="73" t="n">
        <v>1176</v>
      </c>
      <c r="I12" s="73" t="n">
        <v>837</v>
      </c>
      <c r="J12" s="73" t="n">
        <v>609</v>
      </c>
      <c r="K12" s="73" t="n">
        <v>490</v>
      </c>
      <c r="L12" s="73" t="n">
        <v>329</v>
      </c>
      <c r="M12" s="73" t="n">
        <v>418</v>
      </c>
      <c r="N12" s="73" t="n">
        <v>238</v>
      </c>
      <c r="O12" s="73" t="n">
        <v>230</v>
      </c>
      <c r="P12" s="73" t="n">
        <v>193</v>
      </c>
      <c r="Q12" s="73" t="n">
        <v>143</v>
      </c>
      <c r="R12" s="73" t="n">
        <v>79</v>
      </c>
      <c r="S12" s="73" t="n">
        <v>19</v>
      </c>
      <c r="T12" s="73" t="n">
        <v>9658</v>
      </c>
      <c r="U12" s="59" t="s">
        <v>87</v>
      </c>
    </row>
    <row r="13" customFormat="false" ht="13.5" hidden="false" customHeight="false" outlineLevel="0" collapsed="false">
      <c r="A13" s="57" t="s">
        <v>88</v>
      </c>
      <c r="B13" s="73" t="n">
        <v>90</v>
      </c>
      <c r="C13" s="73" t="n">
        <v>137</v>
      </c>
      <c r="D13" s="73" t="n">
        <v>565</v>
      </c>
      <c r="E13" s="73" t="n">
        <v>1042</v>
      </c>
      <c r="F13" s="73" t="n">
        <v>666</v>
      </c>
      <c r="G13" s="73" t="n">
        <v>405</v>
      </c>
      <c r="H13" s="73" t="n">
        <v>539</v>
      </c>
      <c r="I13" s="73" t="n">
        <v>387</v>
      </c>
      <c r="J13" s="73" t="n">
        <v>290</v>
      </c>
      <c r="K13" s="73" t="n">
        <v>204</v>
      </c>
      <c r="L13" s="73" t="n">
        <v>174</v>
      </c>
      <c r="M13" s="73" t="n">
        <v>205</v>
      </c>
      <c r="N13" s="73" t="n">
        <v>102</v>
      </c>
      <c r="O13" s="73" t="n">
        <v>108</v>
      </c>
      <c r="P13" s="73" t="n">
        <v>77</v>
      </c>
      <c r="Q13" s="73" t="n">
        <v>53</v>
      </c>
      <c r="R13" s="73" t="n">
        <v>34</v>
      </c>
      <c r="S13" s="73" t="n">
        <v>11</v>
      </c>
      <c r="T13" s="73" t="n">
        <v>5089</v>
      </c>
      <c r="U13" s="59" t="s">
        <v>88</v>
      </c>
    </row>
    <row r="14" customFormat="false" ht="13.5" hidden="false" customHeight="false" outlineLevel="0" collapsed="false">
      <c r="A14" s="57" t="s">
        <v>89</v>
      </c>
      <c r="B14" s="74" t="n">
        <v>1263</v>
      </c>
      <c r="C14" s="74" t="n">
        <v>1997</v>
      </c>
      <c r="D14" s="74" t="n">
        <v>7985</v>
      </c>
      <c r="E14" s="74" t="n">
        <v>14279</v>
      </c>
      <c r="F14" s="74" t="n">
        <v>11036</v>
      </c>
      <c r="G14" s="74" t="n">
        <v>7515</v>
      </c>
      <c r="H14" s="74" t="n">
        <v>10432</v>
      </c>
      <c r="I14" s="74" t="n">
        <v>7639</v>
      </c>
      <c r="J14" s="74" t="n">
        <v>5832</v>
      </c>
      <c r="K14" s="74" t="n">
        <v>4595</v>
      </c>
      <c r="L14" s="74" t="n">
        <v>3497</v>
      </c>
      <c r="M14" s="74" t="n">
        <v>4410</v>
      </c>
      <c r="N14" s="74" t="n">
        <v>2647</v>
      </c>
      <c r="O14" s="74" t="n">
        <v>2368</v>
      </c>
      <c r="P14" s="74" t="n">
        <v>2076</v>
      </c>
      <c r="Q14" s="74" t="n">
        <v>1537</v>
      </c>
      <c r="R14" s="74" t="n">
        <v>899</v>
      </c>
      <c r="S14" s="74" t="n">
        <v>392</v>
      </c>
      <c r="T14" s="74" t="n">
        <v>90399</v>
      </c>
      <c r="U14" s="59" t="s">
        <v>89</v>
      </c>
    </row>
    <row r="15" customFormat="false" ht="13.5" hidden="false" customHeight="false" outlineLevel="0" collapsed="false">
      <c r="A15" s="55"/>
      <c r="B15" s="73"/>
      <c r="C15" s="73"/>
      <c r="D15" s="73"/>
      <c r="E15" s="73"/>
      <c r="F15" s="73"/>
      <c r="G15" s="73"/>
      <c r="H15" s="73"/>
      <c r="I15" s="73"/>
      <c r="J15" s="73"/>
      <c r="K15" s="73"/>
      <c r="L15" s="73"/>
      <c r="M15" s="73"/>
      <c r="N15" s="73"/>
      <c r="O15" s="73"/>
      <c r="P15" s="73"/>
      <c r="Q15" s="73"/>
      <c r="R15" s="73"/>
      <c r="S15" s="73"/>
      <c r="T15" s="73"/>
      <c r="U15" s="56"/>
    </row>
    <row r="16" customFormat="false" ht="13.5" hidden="false" customHeight="false" outlineLevel="0" collapsed="false">
      <c r="A16" s="57" t="s">
        <v>90</v>
      </c>
      <c r="B16" s="73" t="n">
        <v>301</v>
      </c>
      <c r="C16" s="73" t="n">
        <v>492</v>
      </c>
      <c r="D16" s="73" t="n">
        <v>2047</v>
      </c>
      <c r="E16" s="73" t="n">
        <v>3590</v>
      </c>
      <c r="F16" s="73" t="n">
        <v>2823</v>
      </c>
      <c r="G16" s="73" t="n">
        <v>1885</v>
      </c>
      <c r="H16" s="73" t="n">
        <v>2644</v>
      </c>
      <c r="I16" s="73" t="n">
        <v>1899</v>
      </c>
      <c r="J16" s="73" t="n">
        <v>1530</v>
      </c>
      <c r="K16" s="73" t="n">
        <v>1300</v>
      </c>
      <c r="L16" s="73" t="n">
        <v>1017</v>
      </c>
      <c r="M16" s="73" t="n">
        <v>1381</v>
      </c>
      <c r="N16" s="73" t="n">
        <v>842</v>
      </c>
      <c r="O16" s="73" t="n">
        <v>814</v>
      </c>
      <c r="P16" s="73" t="n">
        <v>759</v>
      </c>
      <c r="Q16" s="73" t="n">
        <v>534</v>
      </c>
      <c r="R16" s="73" t="n">
        <v>344</v>
      </c>
      <c r="S16" s="73" t="n">
        <v>188</v>
      </c>
      <c r="T16" s="73" t="n">
        <v>24390</v>
      </c>
      <c r="U16" s="59" t="s">
        <v>90</v>
      </c>
    </row>
    <row r="17" customFormat="false" ht="13.5" hidden="false" customHeight="false" outlineLevel="0" collapsed="false">
      <c r="A17" s="57" t="s">
        <v>91</v>
      </c>
      <c r="B17" s="73" t="n">
        <v>206</v>
      </c>
      <c r="C17" s="73" t="n">
        <v>332</v>
      </c>
      <c r="D17" s="73" t="n">
        <v>1393</v>
      </c>
      <c r="E17" s="73" t="n">
        <v>2330</v>
      </c>
      <c r="F17" s="73" t="n">
        <v>1666</v>
      </c>
      <c r="G17" s="73" t="n">
        <v>1178</v>
      </c>
      <c r="H17" s="73" t="n">
        <v>1592</v>
      </c>
      <c r="I17" s="73" t="n">
        <v>1090</v>
      </c>
      <c r="J17" s="73" t="n">
        <v>799</v>
      </c>
      <c r="K17" s="73" t="n">
        <v>651</v>
      </c>
      <c r="L17" s="73" t="n">
        <v>494</v>
      </c>
      <c r="M17" s="73" t="n">
        <v>621</v>
      </c>
      <c r="N17" s="73" t="n">
        <v>383</v>
      </c>
      <c r="O17" s="73" t="n">
        <v>305</v>
      </c>
      <c r="P17" s="73" t="n">
        <v>279</v>
      </c>
      <c r="Q17" s="73" t="n">
        <v>206</v>
      </c>
      <c r="R17" s="73" t="n">
        <v>151</v>
      </c>
      <c r="S17" s="73" t="n">
        <v>71</v>
      </c>
      <c r="T17" s="73" t="n">
        <v>13747</v>
      </c>
      <c r="U17" s="59" t="s">
        <v>91</v>
      </c>
    </row>
    <row r="18" customFormat="false" ht="13.5" hidden="false" customHeight="false" outlineLevel="0" collapsed="false">
      <c r="A18" s="57" t="s">
        <v>92</v>
      </c>
      <c r="B18" s="73" t="n">
        <v>387</v>
      </c>
      <c r="C18" s="73" t="n">
        <v>575</v>
      </c>
      <c r="D18" s="73" t="n">
        <v>2341</v>
      </c>
      <c r="E18" s="73" t="n">
        <v>4186</v>
      </c>
      <c r="F18" s="73" t="n">
        <v>2953</v>
      </c>
      <c r="G18" s="73" t="n">
        <v>2141</v>
      </c>
      <c r="H18" s="73" t="n">
        <v>2696</v>
      </c>
      <c r="I18" s="73" t="n">
        <v>1979</v>
      </c>
      <c r="J18" s="73" t="n">
        <v>1538</v>
      </c>
      <c r="K18" s="73" t="n">
        <v>1294</v>
      </c>
      <c r="L18" s="73" t="n">
        <v>1015</v>
      </c>
      <c r="M18" s="73" t="n">
        <v>1312</v>
      </c>
      <c r="N18" s="73" t="n">
        <v>792</v>
      </c>
      <c r="O18" s="73" t="n">
        <v>794</v>
      </c>
      <c r="P18" s="73" t="n">
        <v>755</v>
      </c>
      <c r="Q18" s="73" t="n">
        <v>488</v>
      </c>
      <c r="R18" s="73" t="n">
        <v>348</v>
      </c>
      <c r="S18" s="73" t="n">
        <v>151</v>
      </c>
      <c r="T18" s="73" t="n">
        <v>25745</v>
      </c>
      <c r="U18" s="59" t="s">
        <v>92</v>
      </c>
    </row>
    <row r="19" customFormat="false" ht="13.5" hidden="false" customHeight="false" outlineLevel="0" collapsed="false">
      <c r="A19" s="57" t="s">
        <v>93</v>
      </c>
      <c r="B19" s="73" t="n">
        <v>202</v>
      </c>
      <c r="C19" s="73" t="n">
        <v>334</v>
      </c>
      <c r="D19" s="73" t="n">
        <v>1411</v>
      </c>
      <c r="E19" s="73" t="n">
        <v>2447</v>
      </c>
      <c r="F19" s="73" t="n">
        <v>1841</v>
      </c>
      <c r="G19" s="73" t="n">
        <v>1252</v>
      </c>
      <c r="H19" s="73" t="n">
        <v>1746</v>
      </c>
      <c r="I19" s="73" t="n">
        <v>1246</v>
      </c>
      <c r="J19" s="73" t="n">
        <v>977</v>
      </c>
      <c r="K19" s="73" t="n">
        <v>747</v>
      </c>
      <c r="L19" s="73" t="n">
        <v>592</v>
      </c>
      <c r="M19" s="73" t="n">
        <v>823</v>
      </c>
      <c r="N19" s="73" t="n">
        <v>491</v>
      </c>
      <c r="O19" s="73" t="n">
        <v>462</v>
      </c>
      <c r="P19" s="73" t="n">
        <v>365</v>
      </c>
      <c r="Q19" s="73" t="n">
        <v>296</v>
      </c>
      <c r="R19" s="73" t="n">
        <v>179</v>
      </c>
      <c r="S19" s="73" t="n">
        <v>68</v>
      </c>
      <c r="T19" s="73" t="n">
        <v>15479</v>
      </c>
      <c r="U19" s="59" t="s">
        <v>93</v>
      </c>
    </row>
    <row r="20" customFormat="false" ht="13.5" hidden="false" customHeight="false" outlineLevel="0" collapsed="false">
      <c r="A20" s="57" t="s">
        <v>94</v>
      </c>
      <c r="B20" s="73" t="n">
        <v>315</v>
      </c>
      <c r="C20" s="73" t="n">
        <v>475</v>
      </c>
      <c r="D20" s="73" t="n">
        <v>1879</v>
      </c>
      <c r="E20" s="73" t="n">
        <v>3311</v>
      </c>
      <c r="F20" s="73" t="n">
        <v>2686</v>
      </c>
      <c r="G20" s="73" t="n">
        <v>2039</v>
      </c>
      <c r="H20" s="73" t="n">
        <v>2621</v>
      </c>
      <c r="I20" s="73" t="n">
        <v>1749</v>
      </c>
      <c r="J20" s="73" t="n">
        <v>1432</v>
      </c>
      <c r="K20" s="73" t="n">
        <v>1249</v>
      </c>
      <c r="L20" s="73" t="n">
        <v>1024</v>
      </c>
      <c r="M20" s="73" t="n">
        <v>1332</v>
      </c>
      <c r="N20" s="73" t="n">
        <v>702</v>
      </c>
      <c r="O20" s="73" t="n">
        <v>680</v>
      </c>
      <c r="P20" s="73" t="n">
        <v>529</v>
      </c>
      <c r="Q20" s="73" t="n">
        <v>409</v>
      </c>
      <c r="R20" s="73" t="n">
        <v>222</v>
      </c>
      <c r="S20" s="73" t="n">
        <v>120</v>
      </c>
      <c r="T20" s="73" t="n">
        <v>22774</v>
      </c>
      <c r="U20" s="59" t="s">
        <v>94</v>
      </c>
    </row>
    <row r="21" customFormat="false" ht="13.5" hidden="false" customHeight="false" outlineLevel="0" collapsed="false">
      <c r="A21" s="57" t="s">
        <v>95</v>
      </c>
      <c r="B21" s="73" t="n">
        <v>104</v>
      </c>
      <c r="C21" s="73" t="n">
        <v>213</v>
      </c>
      <c r="D21" s="73" t="n">
        <v>858</v>
      </c>
      <c r="E21" s="73" t="n">
        <v>1260</v>
      </c>
      <c r="F21" s="73" t="n">
        <v>913</v>
      </c>
      <c r="G21" s="73" t="n">
        <v>642</v>
      </c>
      <c r="H21" s="73" t="n">
        <v>831</v>
      </c>
      <c r="I21" s="73" t="n">
        <v>525</v>
      </c>
      <c r="J21" s="73" t="n">
        <v>350</v>
      </c>
      <c r="K21" s="73" t="n">
        <v>242</v>
      </c>
      <c r="L21" s="73" t="n">
        <v>199</v>
      </c>
      <c r="M21" s="73" t="n">
        <v>261</v>
      </c>
      <c r="N21" s="73" t="n">
        <v>154</v>
      </c>
      <c r="O21" s="73" t="n">
        <v>145</v>
      </c>
      <c r="P21" s="73" t="n">
        <v>117</v>
      </c>
      <c r="Q21" s="73" t="n">
        <v>109</v>
      </c>
      <c r="R21" s="73" t="n">
        <v>46</v>
      </c>
      <c r="S21" s="73" t="n">
        <v>35</v>
      </c>
      <c r="T21" s="73" t="n">
        <v>7004</v>
      </c>
      <c r="U21" s="59" t="s">
        <v>95</v>
      </c>
    </row>
    <row r="22" customFormat="false" ht="13.5" hidden="false" customHeight="false" outlineLevel="0" collapsed="false">
      <c r="A22" s="57" t="s">
        <v>96</v>
      </c>
      <c r="B22" s="73" t="n">
        <v>216</v>
      </c>
      <c r="C22" s="73" t="n">
        <v>282</v>
      </c>
      <c r="D22" s="73" t="n">
        <v>1159</v>
      </c>
      <c r="E22" s="73" t="n">
        <v>1909</v>
      </c>
      <c r="F22" s="73" t="n">
        <v>1592</v>
      </c>
      <c r="G22" s="73" t="n">
        <v>1079</v>
      </c>
      <c r="H22" s="73" t="n">
        <v>1322</v>
      </c>
      <c r="I22" s="73" t="n">
        <v>904</v>
      </c>
      <c r="J22" s="73" t="n">
        <v>705</v>
      </c>
      <c r="K22" s="73" t="n">
        <v>521</v>
      </c>
      <c r="L22" s="73" t="n">
        <v>437</v>
      </c>
      <c r="M22" s="73" t="n">
        <v>547</v>
      </c>
      <c r="N22" s="73" t="n">
        <v>329</v>
      </c>
      <c r="O22" s="73" t="n">
        <v>327</v>
      </c>
      <c r="P22" s="73" t="n">
        <v>235</v>
      </c>
      <c r="Q22" s="73" t="n">
        <v>212</v>
      </c>
      <c r="R22" s="73" t="n">
        <v>112</v>
      </c>
      <c r="S22" s="73" t="n">
        <v>57</v>
      </c>
      <c r="T22" s="73" t="n">
        <v>11945</v>
      </c>
      <c r="U22" s="59" t="s">
        <v>96</v>
      </c>
    </row>
    <row r="23" customFormat="false" ht="13.5" hidden="false" customHeight="false" outlineLevel="0" collapsed="false">
      <c r="A23" s="57" t="s">
        <v>97</v>
      </c>
      <c r="B23" s="73" t="n">
        <v>177</v>
      </c>
      <c r="C23" s="73" t="n">
        <v>264</v>
      </c>
      <c r="D23" s="73" t="n">
        <v>970</v>
      </c>
      <c r="E23" s="73" t="n">
        <v>1349</v>
      </c>
      <c r="F23" s="73" t="n">
        <v>1065</v>
      </c>
      <c r="G23" s="73" t="n">
        <v>743</v>
      </c>
      <c r="H23" s="73" t="n">
        <v>981</v>
      </c>
      <c r="I23" s="73" t="n">
        <v>755</v>
      </c>
      <c r="J23" s="73" t="n">
        <v>528</v>
      </c>
      <c r="K23" s="73" t="n">
        <v>451</v>
      </c>
      <c r="L23" s="73" t="n">
        <v>307</v>
      </c>
      <c r="M23" s="73" t="n">
        <v>347</v>
      </c>
      <c r="N23" s="73" t="n">
        <v>189</v>
      </c>
      <c r="O23" s="73" t="n">
        <v>173</v>
      </c>
      <c r="P23" s="73" t="n">
        <v>176</v>
      </c>
      <c r="Q23" s="73" t="n">
        <v>120</v>
      </c>
      <c r="R23" s="73" t="n">
        <v>76</v>
      </c>
      <c r="S23" s="73" t="n">
        <v>36</v>
      </c>
      <c r="T23" s="73" t="n">
        <v>8707</v>
      </c>
      <c r="U23" s="59" t="s">
        <v>97</v>
      </c>
    </row>
    <row r="24" customFormat="false" ht="13.5" hidden="false" customHeight="false" outlineLevel="0" collapsed="false">
      <c r="A24" s="57" t="s">
        <v>98</v>
      </c>
      <c r="B24" s="73" t="n">
        <v>223</v>
      </c>
      <c r="C24" s="73" t="n">
        <v>347</v>
      </c>
      <c r="D24" s="73" t="n">
        <v>1676</v>
      </c>
      <c r="E24" s="73" t="n">
        <v>2711</v>
      </c>
      <c r="F24" s="73" t="n">
        <v>1901</v>
      </c>
      <c r="G24" s="73" t="n">
        <v>1335</v>
      </c>
      <c r="H24" s="73" t="n">
        <v>1801</v>
      </c>
      <c r="I24" s="73" t="n">
        <v>1244</v>
      </c>
      <c r="J24" s="73" t="n">
        <v>1110</v>
      </c>
      <c r="K24" s="73" t="n">
        <v>851</v>
      </c>
      <c r="L24" s="73" t="n">
        <v>663</v>
      </c>
      <c r="M24" s="73" t="n">
        <v>982</v>
      </c>
      <c r="N24" s="73" t="n">
        <v>501</v>
      </c>
      <c r="O24" s="73" t="n">
        <v>451</v>
      </c>
      <c r="P24" s="73" t="n">
        <v>456</v>
      </c>
      <c r="Q24" s="73" t="n">
        <v>320</v>
      </c>
      <c r="R24" s="73" t="n">
        <v>200</v>
      </c>
      <c r="S24" s="73" t="n">
        <v>109</v>
      </c>
      <c r="T24" s="73" t="n">
        <v>16881</v>
      </c>
      <c r="U24" s="59" t="s">
        <v>98</v>
      </c>
    </row>
    <row r="25" customFormat="false" ht="13.5" hidden="false" customHeight="false" outlineLevel="0" collapsed="false">
      <c r="A25" s="57" t="s">
        <v>99</v>
      </c>
      <c r="B25" s="73" t="n">
        <v>270</v>
      </c>
      <c r="C25" s="73" t="n">
        <v>357</v>
      </c>
      <c r="D25" s="73" t="n">
        <v>1417</v>
      </c>
      <c r="E25" s="73" t="n">
        <v>2068</v>
      </c>
      <c r="F25" s="73" t="n">
        <v>1620</v>
      </c>
      <c r="G25" s="73" t="n">
        <v>1100</v>
      </c>
      <c r="H25" s="73" t="n">
        <v>1375</v>
      </c>
      <c r="I25" s="73" t="n">
        <v>953</v>
      </c>
      <c r="J25" s="73" t="n">
        <v>711</v>
      </c>
      <c r="K25" s="73" t="n">
        <v>585</v>
      </c>
      <c r="L25" s="73" t="n">
        <v>411</v>
      </c>
      <c r="M25" s="73" t="n">
        <v>521</v>
      </c>
      <c r="N25" s="73" t="n">
        <v>280</v>
      </c>
      <c r="O25" s="73" t="n">
        <v>256</v>
      </c>
      <c r="P25" s="73" t="n">
        <v>242</v>
      </c>
      <c r="Q25" s="73" t="n">
        <v>162</v>
      </c>
      <c r="R25" s="73" t="n">
        <v>92</v>
      </c>
      <c r="S25" s="73" t="n">
        <v>49</v>
      </c>
      <c r="T25" s="73" t="n">
        <v>12469</v>
      </c>
      <c r="U25" s="59" t="s">
        <v>99</v>
      </c>
    </row>
    <row r="26" customFormat="false" ht="13.5" hidden="false" customHeight="false" outlineLevel="0" collapsed="false">
      <c r="A26" s="57" t="s">
        <v>100</v>
      </c>
      <c r="B26" s="73" t="n">
        <v>133</v>
      </c>
      <c r="C26" s="73" t="n">
        <v>220</v>
      </c>
      <c r="D26" s="73" t="n">
        <v>879</v>
      </c>
      <c r="E26" s="73" t="n">
        <v>1248</v>
      </c>
      <c r="F26" s="73" t="n">
        <v>1023</v>
      </c>
      <c r="G26" s="73" t="n">
        <v>680</v>
      </c>
      <c r="H26" s="73" t="n">
        <v>923</v>
      </c>
      <c r="I26" s="73" t="n">
        <v>690</v>
      </c>
      <c r="J26" s="73" t="n">
        <v>548</v>
      </c>
      <c r="K26" s="73" t="n">
        <v>468</v>
      </c>
      <c r="L26" s="73" t="n">
        <v>321</v>
      </c>
      <c r="M26" s="73" t="n">
        <v>367</v>
      </c>
      <c r="N26" s="73" t="n">
        <v>192</v>
      </c>
      <c r="O26" s="73" t="n">
        <v>168</v>
      </c>
      <c r="P26" s="73" t="n">
        <v>152</v>
      </c>
      <c r="Q26" s="73" t="n">
        <v>121</v>
      </c>
      <c r="R26" s="73" t="n">
        <v>59</v>
      </c>
      <c r="S26" s="73" t="n">
        <v>15</v>
      </c>
      <c r="T26" s="73" t="n">
        <v>8207</v>
      </c>
      <c r="U26" s="59" t="s">
        <v>100</v>
      </c>
    </row>
    <row r="27" customFormat="false" ht="13.5" hidden="false" customHeight="false" outlineLevel="0" collapsed="false">
      <c r="A27" s="57" t="s">
        <v>101</v>
      </c>
      <c r="B27" s="73" t="n">
        <v>235</v>
      </c>
      <c r="C27" s="73" t="n">
        <v>335</v>
      </c>
      <c r="D27" s="73" t="n">
        <v>1389</v>
      </c>
      <c r="E27" s="73" t="n">
        <v>2445</v>
      </c>
      <c r="F27" s="73" t="n">
        <v>1819</v>
      </c>
      <c r="G27" s="73" t="n">
        <v>1167</v>
      </c>
      <c r="H27" s="73" t="n">
        <v>1444</v>
      </c>
      <c r="I27" s="73" t="n">
        <v>1012</v>
      </c>
      <c r="J27" s="73" t="n">
        <v>772</v>
      </c>
      <c r="K27" s="73" t="n">
        <v>588</v>
      </c>
      <c r="L27" s="73" t="n">
        <v>431</v>
      </c>
      <c r="M27" s="73" t="n">
        <v>578</v>
      </c>
      <c r="N27" s="73" t="n">
        <v>392</v>
      </c>
      <c r="O27" s="73" t="n">
        <v>331</v>
      </c>
      <c r="P27" s="73" t="n">
        <v>302</v>
      </c>
      <c r="Q27" s="73" t="n">
        <v>211</v>
      </c>
      <c r="R27" s="73" t="n">
        <v>133</v>
      </c>
      <c r="S27" s="73" t="n">
        <v>52</v>
      </c>
      <c r="T27" s="73" t="n">
        <v>13636</v>
      </c>
      <c r="U27" s="59" t="s">
        <v>101</v>
      </c>
    </row>
    <row r="28" customFormat="false" ht="13.5" hidden="false" customHeight="false" outlineLevel="0" collapsed="false">
      <c r="A28" s="57" t="s">
        <v>102</v>
      </c>
      <c r="B28" s="73" t="n">
        <v>92</v>
      </c>
      <c r="C28" s="73" t="n">
        <v>134</v>
      </c>
      <c r="D28" s="73" t="n">
        <v>541</v>
      </c>
      <c r="E28" s="73" t="n">
        <v>727</v>
      </c>
      <c r="F28" s="73" t="n">
        <v>513</v>
      </c>
      <c r="G28" s="73" t="n">
        <v>353</v>
      </c>
      <c r="H28" s="73" t="n">
        <v>388</v>
      </c>
      <c r="I28" s="73" t="n">
        <v>241</v>
      </c>
      <c r="J28" s="73" t="n">
        <v>164</v>
      </c>
      <c r="K28" s="73" t="n">
        <v>123</v>
      </c>
      <c r="L28" s="73" t="n">
        <v>84</v>
      </c>
      <c r="M28" s="73" t="n">
        <v>100</v>
      </c>
      <c r="N28" s="73" t="n">
        <v>49</v>
      </c>
      <c r="O28" s="73" t="n">
        <v>48</v>
      </c>
      <c r="P28" s="73" t="n">
        <v>37</v>
      </c>
      <c r="Q28" s="73" t="n">
        <v>33</v>
      </c>
      <c r="R28" s="73" t="n">
        <v>16</v>
      </c>
      <c r="S28" s="73" t="n">
        <v>10</v>
      </c>
      <c r="T28" s="73" t="n">
        <v>3653</v>
      </c>
      <c r="U28" s="59" t="s">
        <v>102</v>
      </c>
    </row>
    <row r="29" customFormat="false" ht="13.5" hidden="false" customHeight="false" outlineLevel="0" collapsed="false">
      <c r="A29" s="57" t="s">
        <v>103</v>
      </c>
      <c r="B29" s="74" t="n">
        <v>2861</v>
      </c>
      <c r="C29" s="74" t="n">
        <v>4360</v>
      </c>
      <c r="D29" s="74" t="n">
        <v>17960</v>
      </c>
      <c r="E29" s="74" t="n">
        <v>29581</v>
      </c>
      <c r="F29" s="74" t="n">
        <v>22415</v>
      </c>
      <c r="G29" s="74" t="n">
        <v>15594</v>
      </c>
      <c r="H29" s="74" t="n">
        <v>20364</v>
      </c>
      <c r="I29" s="74" t="n">
        <v>14287</v>
      </c>
      <c r="J29" s="74" t="n">
        <v>11164</v>
      </c>
      <c r="K29" s="74" t="n">
        <v>9070</v>
      </c>
      <c r="L29" s="74" t="n">
        <v>6995</v>
      </c>
      <c r="M29" s="74" t="n">
        <v>9172</v>
      </c>
      <c r="N29" s="74" t="n">
        <v>5296</v>
      </c>
      <c r="O29" s="74" t="n">
        <v>4954</v>
      </c>
      <c r="P29" s="74" t="n">
        <v>4404</v>
      </c>
      <c r="Q29" s="74" t="n">
        <v>3221</v>
      </c>
      <c r="R29" s="74" t="n">
        <v>1978</v>
      </c>
      <c r="S29" s="74" t="n">
        <v>961</v>
      </c>
      <c r="T29" s="74" t="n">
        <v>184637</v>
      </c>
      <c r="U29" s="59" t="s">
        <v>103</v>
      </c>
    </row>
    <row r="30" customFormat="false" ht="13.5" hidden="false" customHeight="false" outlineLevel="0" collapsed="false">
      <c r="A30" s="55"/>
      <c r="B30" s="73"/>
      <c r="C30" s="73"/>
      <c r="D30" s="73"/>
      <c r="E30" s="73"/>
      <c r="F30" s="73"/>
      <c r="G30" s="73"/>
      <c r="H30" s="73"/>
      <c r="I30" s="73"/>
      <c r="J30" s="73"/>
      <c r="K30" s="73"/>
      <c r="L30" s="73"/>
      <c r="M30" s="73"/>
      <c r="N30" s="73"/>
      <c r="O30" s="73"/>
      <c r="P30" s="73"/>
      <c r="Q30" s="73"/>
      <c r="R30" s="73"/>
      <c r="S30" s="73"/>
      <c r="T30" s="73"/>
      <c r="U30" s="56"/>
    </row>
    <row r="31" customFormat="false" ht="13.5" hidden="false" customHeight="false" outlineLevel="0" collapsed="false">
      <c r="A31" s="57" t="s">
        <v>104</v>
      </c>
      <c r="B31" s="73" t="n">
        <v>205</v>
      </c>
      <c r="C31" s="73" t="n">
        <v>296</v>
      </c>
      <c r="D31" s="73" t="n">
        <v>1158</v>
      </c>
      <c r="E31" s="73" t="n">
        <v>2212</v>
      </c>
      <c r="F31" s="73" t="n">
        <v>1801</v>
      </c>
      <c r="G31" s="73" t="n">
        <v>1301</v>
      </c>
      <c r="H31" s="73" t="n">
        <v>1843</v>
      </c>
      <c r="I31" s="73" t="n">
        <v>1331</v>
      </c>
      <c r="J31" s="73" t="n">
        <v>1152</v>
      </c>
      <c r="K31" s="73" t="n">
        <v>979</v>
      </c>
      <c r="L31" s="73" t="n">
        <v>855</v>
      </c>
      <c r="M31" s="73" t="n">
        <v>1353</v>
      </c>
      <c r="N31" s="73" t="n">
        <v>955</v>
      </c>
      <c r="O31" s="73" t="n">
        <v>1031</v>
      </c>
      <c r="P31" s="73" t="n">
        <v>961</v>
      </c>
      <c r="Q31" s="73" t="n">
        <v>762</v>
      </c>
      <c r="R31" s="73" t="n">
        <v>526</v>
      </c>
      <c r="S31" s="73" t="n">
        <v>313</v>
      </c>
      <c r="T31" s="73" t="n">
        <v>19034</v>
      </c>
      <c r="U31" s="59" t="s">
        <v>104</v>
      </c>
    </row>
    <row r="32" customFormat="false" ht="13.5" hidden="false" customHeight="false" outlineLevel="0" collapsed="false">
      <c r="A32" s="57" t="s">
        <v>105</v>
      </c>
      <c r="B32" s="73" t="n">
        <v>53</v>
      </c>
      <c r="C32" s="73" t="n">
        <v>86</v>
      </c>
      <c r="D32" s="73" t="n">
        <v>351</v>
      </c>
      <c r="E32" s="73" t="n">
        <v>593</v>
      </c>
      <c r="F32" s="73" t="n">
        <v>477</v>
      </c>
      <c r="G32" s="73" t="n">
        <v>312</v>
      </c>
      <c r="H32" s="73" t="n">
        <v>501</v>
      </c>
      <c r="I32" s="73" t="n">
        <v>362</v>
      </c>
      <c r="J32" s="73" t="n">
        <v>316</v>
      </c>
      <c r="K32" s="73" t="n">
        <v>239</v>
      </c>
      <c r="L32" s="73" t="n">
        <v>177</v>
      </c>
      <c r="M32" s="73" t="n">
        <v>289</v>
      </c>
      <c r="N32" s="73" t="n">
        <v>199</v>
      </c>
      <c r="O32" s="73" t="n">
        <v>199</v>
      </c>
      <c r="P32" s="73" t="n">
        <v>209</v>
      </c>
      <c r="Q32" s="73" t="n">
        <v>152</v>
      </c>
      <c r="R32" s="73" t="n">
        <v>84</v>
      </c>
      <c r="S32" s="73" t="n">
        <v>69</v>
      </c>
      <c r="T32" s="73" t="n">
        <v>4668</v>
      </c>
      <c r="U32" s="59" t="s">
        <v>105</v>
      </c>
    </row>
    <row r="33" customFormat="false" ht="13.5" hidden="false" customHeight="false" outlineLevel="0" collapsed="false">
      <c r="A33" s="57" t="s">
        <v>106</v>
      </c>
      <c r="B33" s="73" t="n">
        <v>192</v>
      </c>
      <c r="C33" s="73" t="n">
        <v>319</v>
      </c>
      <c r="D33" s="73" t="n">
        <v>1431</v>
      </c>
      <c r="E33" s="73" t="n">
        <v>2288</v>
      </c>
      <c r="F33" s="73" t="n">
        <v>1854</v>
      </c>
      <c r="G33" s="73" t="n">
        <v>1273</v>
      </c>
      <c r="H33" s="73" t="n">
        <v>1771</v>
      </c>
      <c r="I33" s="73" t="n">
        <v>1216</v>
      </c>
      <c r="J33" s="73" t="n">
        <v>914</v>
      </c>
      <c r="K33" s="73" t="n">
        <v>735</v>
      </c>
      <c r="L33" s="73" t="n">
        <v>609</v>
      </c>
      <c r="M33" s="73" t="n">
        <v>892</v>
      </c>
      <c r="N33" s="73" t="n">
        <v>557</v>
      </c>
      <c r="O33" s="73" t="n">
        <v>574</v>
      </c>
      <c r="P33" s="73" t="n">
        <v>494</v>
      </c>
      <c r="Q33" s="73" t="n">
        <v>336</v>
      </c>
      <c r="R33" s="73" t="n">
        <v>206</v>
      </c>
      <c r="S33" s="73" t="n">
        <v>89</v>
      </c>
      <c r="T33" s="73" t="n">
        <v>15750</v>
      </c>
      <c r="U33" s="59" t="s">
        <v>106</v>
      </c>
    </row>
    <row r="34" customFormat="false" ht="13.5" hidden="false" customHeight="false" outlineLevel="0" collapsed="false">
      <c r="A34" s="57" t="s">
        <v>107</v>
      </c>
      <c r="B34" s="73" t="n">
        <v>242</v>
      </c>
      <c r="C34" s="73" t="n">
        <v>348</v>
      </c>
      <c r="D34" s="73" t="n">
        <v>1366</v>
      </c>
      <c r="E34" s="73" t="n">
        <v>2154</v>
      </c>
      <c r="F34" s="73" t="n">
        <v>1776</v>
      </c>
      <c r="G34" s="73" t="n">
        <v>1373</v>
      </c>
      <c r="H34" s="73" t="n">
        <v>2068</v>
      </c>
      <c r="I34" s="73" t="n">
        <v>1561</v>
      </c>
      <c r="J34" s="73" t="n">
        <v>1178</v>
      </c>
      <c r="K34" s="73" t="n">
        <v>940</v>
      </c>
      <c r="L34" s="73" t="n">
        <v>727</v>
      </c>
      <c r="M34" s="73" t="n">
        <v>1004</v>
      </c>
      <c r="N34" s="73" t="n">
        <v>561</v>
      </c>
      <c r="O34" s="73" t="n">
        <v>583</v>
      </c>
      <c r="P34" s="73" t="n">
        <v>463</v>
      </c>
      <c r="Q34" s="73" t="n">
        <v>349</v>
      </c>
      <c r="R34" s="73" t="n">
        <v>205</v>
      </c>
      <c r="S34" s="73" t="n">
        <v>88</v>
      </c>
      <c r="T34" s="73" t="n">
        <v>16986</v>
      </c>
      <c r="U34" s="59" t="s">
        <v>107</v>
      </c>
    </row>
    <row r="35" customFormat="false" ht="13.5" hidden="false" customHeight="false" outlineLevel="0" collapsed="false">
      <c r="A35" s="57" t="s">
        <v>108</v>
      </c>
      <c r="B35" s="73" t="n">
        <v>99</v>
      </c>
      <c r="C35" s="73" t="n">
        <v>173</v>
      </c>
      <c r="D35" s="73" t="n">
        <v>681</v>
      </c>
      <c r="E35" s="73" t="n">
        <v>1037</v>
      </c>
      <c r="F35" s="73" t="n">
        <v>884</v>
      </c>
      <c r="G35" s="73" t="n">
        <v>631</v>
      </c>
      <c r="H35" s="73" t="n">
        <v>866</v>
      </c>
      <c r="I35" s="73" t="n">
        <v>666</v>
      </c>
      <c r="J35" s="73" t="n">
        <v>543</v>
      </c>
      <c r="K35" s="73" t="n">
        <v>377</v>
      </c>
      <c r="L35" s="73" t="n">
        <v>303</v>
      </c>
      <c r="M35" s="73" t="n">
        <v>461</v>
      </c>
      <c r="N35" s="73" t="n">
        <v>267</v>
      </c>
      <c r="O35" s="73" t="n">
        <v>299</v>
      </c>
      <c r="P35" s="73" t="n">
        <v>234</v>
      </c>
      <c r="Q35" s="73" t="n">
        <v>221</v>
      </c>
      <c r="R35" s="73" t="n">
        <v>113</v>
      </c>
      <c r="S35" s="73" t="n">
        <v>68</v>
      </c>
      <c r="T35" s="73" t="n">
        <v>7923</v>
      </c>
      <c r="U35" s="59" t="s">
        <v>108</v>
      </c>
    </row>
    <row r="36" customFormat="false" ht="13.5" hidden="false" customHeight="false" outlineLevel="0" collapsed="false">
      <c r="A36" s="57" t="s">
        <v>109</v>
      </c>
      <c r="B36" s="73" t="n">
        <v>57</v>
      </c>
      <c r="C36" s="73" t="n">
        <v>94</v>
      </c>
      <c r="D36" s="73" t="n">
        <v>399</v>
      </c>
      <c r="E36" s="73" t="n">
        <v>556</v>
      </c>
      <c r="F36" s="73" t="n">
        <v>456</v>
      </c>
      <c r="G36" s="73" t="n">
        <v>385</v>
      </c>
      <c r="H36" s="73" t="n">
        <v>621</v>
      </c>
      <c r="I36" s="73" t="n">
        <v>447</v>
      </c>
      <c r="J36" s="73" t="n">
        <v>379</v>
      </c>
      <c r="K36" s="73" t="n">
        <v>294</v>
      </c>
      <c r="L36" s="73" t="n">
        <v>225</v>
      </c>
      <c r="M36" s="73" t="n">
        <v>381</v>
      </c>
      <c r="N36" s="73" t="n">
        <v>288</v>
      </c>
      <c r="O36" s="73" t="n">
        <v>241</v>
      </c>
      <c r="P36" s="73" t="n">
        <v>256</v>
      </c>
      <c r="Q36" s="73" t="n">
        <v>185</v>
      </c>
      <c r="R36" s="73" t="n">
        <v>121</v>
      </c>
      <c r="S36" s="73" t="n">
        <v>68</v>
      </c>
      <c r="T36" s="73" t="n">
        <v>5453</v>
      </c>
      <c r="U36" s="59" t="s">
        <v>109</v>
      </c>
    </row>
    <row r="37" customFormat="false" ht="13.5" hidden="false" customHeight="false" outlineLevel="0" collapsed="false">
      <c r="A37" s="57" t="s">
        <v>110</v>
      </c>
      <c r="B37" s="73" t="n">
        <v>384</v>
      </c>
      <c r="C37" s="73" t="n">
        <v>604</v>
      </c>
      <c r="D37" s="73" t="n">
        <v>2190</v>
      </c>
      <c r="E37" s="73" t="n">
        <v>3920</v>
      </c>
      <c r="F37" s="73" t="n">
        <v>3113</v>
      </c>
      <c r="G37" s="73" t="n">
        <v>2116</v>
      </c>
      <c r="H37" s="73" t="n">
        <v>3187</v>
      </c>
      <c r="I37" s="73" t="n">
        <v>2324</v>
      </c>
      <c r="J37" s="73" t="n">
        <v>1854</v>
      </c>
      <c r="K37" s="73" t="n">
        <v>1579</v>
      </c>
      <c r="L37" s="73" t="n">
        <v>1299</v>
      </c>
      <c r="M37" s="73" t="n">
        <v>2133</v>
      </c>
      <c r="N37" s="73" t="n">
        <v>1525</v>
      </c>
      <c r="O37" s="73" t="n">
        <v>1553</v>
      </c>
      <c r="P37" s="73" t="n">
        <v>1478</v>
      </c>
      <c r="Q37" s="73" t="n">
        <v>1195</v>
      </c>
      <c r="R37" s="73" t="n">
        <v>677</v>
      </c>
      <c r="S37" s="73" t="n">
        <v>535</v>
      </c>
      <c r="T37" s="73" t="n">
        <v>31666</v>
      </c>
      <c r="U37" s="59" t="s">
        <v>110</v>
      </c>
    </row>
    <row r="38" customFormat="false" ht="13.5" hidden="false" customHeight="false" outlineLevel="0" collapsed="false">
      <c r="A38" s="57" t="s">
        <v>111</v>
      </c>
      <c r="B38" s="73" t="n">
        <v>293</v>
      </c>
      <c r="C38" s="73" t="n">
        <v>405</v>
      </c>
      <c r="D38" s="73" t="n">
        <v>1849</v>
      </c>
      <c r="E38" s="73" t="n">
        <v>3396</v>
      </c>
      <c r="F38" s="73" t="n">
        <v>2812</v>
      </c>
      <c r="G38" s="73" t="n">
        <v>1984</v>
      </c>
      <c r="H38" s="73" t="n">
        <v>2686</v>
      </c>
      <c r="I38" s="73" t="n">
        <v>1894</v>
      </c>
      <c r="J38" s="73" t="n">
        <v>1410</v>
      </c>
      <c r="K38" s="73" t="n">
        <v>1253</v>
      </c>
      <c r="L38" s="73" t="n">
        <v>961</v>
      </c>
      <c r="M38" s="73" t="n">
        <v>1367</v>
      </c>
      <c r="N38" s="73" t="n">
        <v>882</v>
      </c>
      <c r="O38" s="73" t="n">
        <v>970</v>
      </c>
      <c r="P38" s="73" t="n">
        <v>804</v>
      </c>
      <c r="Q38" s="73" t="n">
        <v>606</v>
      </c>
      <c r="R38" s="73" t="n">
        <v>317</v>
      </c>
      <c r="S38" s="73" t="n">
        <v>156</v>
      </c>
      <c r="T38" s="73" t="n">
        <v>24045</v>
      </c>
      <c r="U38" s="59" t="s">
        <v>111</v>
      </c>
    </row>
    <row r="39" customFormat="false" ht="13.5" hidden="false" customHeight="false" outlineLevel="0" collapsed="false">
      <c r="A39" s="57" t="s">
        <v>112</v>
      </c>
      <c r="B39" s="73" t="n">
        <v>224</v>
      </c>
      <c r="C39" s="73" t="n">
        <v>338</v>
      </c>
      <c r="D39" s="73" t="n">
        <v>1358</v>
      </c>
      <c r="E39" s="73" t="n">
        <v>2120</v>
      </c>
      <c r="F39" s="73" t="n">
        <v>1682</v>
      </c>
      <c r="G39" s="73" t="n">
        <v>1292</v>
      </c>
      <c r="H39" s="73" t="n">
        <v>1849</v>
      </c>
      <c r="I39" s="73" t="n">
        <v>1325</v>
      </c>
      <c r="J39" s="73" t="n">
        <v>1001</v>
      </c>
      <c r="K39" s="73" t="n">
        <v>768</v>
      </c>
      <c r="L39" s="73" t="n">
        <v>638</v>
      </c>
      <c r="M39" s="73" t="n">
        <v>895</v>
      </c>
      <c r="N39" s="73" t="n">
        <v>532</v>
      </c>
      <c r="O39" s="73" t="n">
        <v>483</v>
      </c>
      <c r="P39" s="73" t="n">
        <v>450</v>
      </c>
      <c r="Q39" s="73" t="n">
        <v>286</v>
      </c>
      <c r="R39" s="73" t="n">
        <v>168</v>
      </c>
      <c r="S39" s="73" t="n">
        <v>92</v>
      </c>
      <c r="T39" s="73" t="n">
        <v>15501</v>
      </c>
      <c r="U39" s="59" t="s">
        <v>112</v>
      </c>
    </row>
    <row r="40" customFormat="false" ht="13.5" hidden="false" customHeight="false" outlineLevel="0" collapsed="false">
      <c r="A40" s="57" t="s">
        <v>113</v>
      </c>
      <c r="B40" s="74" t="n">
        <f aca="false">SUM(B31:B39)</f>
        <v>1749</v>
      </c>
      <c r="C40" s="74" t="n">
        <f aca="false">SUM(C31:C39)</f>
        <v>2663</v>
      </c>
      <c r="D40" s="74" t="n">
        <f aca="false">SUM(D31:D39)</f>
        <v>10783</v>
      </c>
      <c r="E40" s="74" t="n">
        <f aca="false">SUM(E31:E39)</f>
        <v>18276</v>
      </c>
      <c r="F40" s="74" t="n">
        <f aca="false">SUM(F31:F39)</f>
        <v>14855</v>
      </c>
      <c r="G40" s="74" t="n">
        <f aca="false">SUM(G31:G39)</f>
        <v>10667</v>
      </c>
      <c r="H40" s="74" t="n">
        <f aca="false">SUM(H31:H39)</f>
        <v>15392</v>
      </c>
      <c r="I40" s="74" t="n">
        <f aca="false">SUM(I31:I39)</f>
        <v>11126</v>
      </c>
      <c r="J40" s="74" t="n">
        <f aca="false">SUM(J31:J39)</f>
        <v>8747</v>
      </c>
      <c r="K40" s="74" t="n">
        <f aca="false">SUM(K31:K39)</f>
        <v>7164</v>
      </c>
      <c r="L40" s="74" t="n">
        <f aca="false">SUM(L31:L39)</f>
        <v>5794</v>
      </c>
      <c r="M40" s="74" t="n">
        <f aca="false">SUM(M31:M39)</f>
        <v>8775</v>
      </c>
      <c r="N40" s="74" t="n">
        <f aca="false">SUM(N31:N39)</f>
        <v>5766</v>
      </c>
      <c r="O40" s="74" t="n">
        <f aca="false">SUM(O31:O39)</f>
        <v>5933</v>
      </c>
      <c r="P40" s="74" t="n">
        <f aca="false">SUM(P31:P39)</f>
        <v>5349</v>
      </c>
      <c r="Q40" s="74" t="n">
        <f aca="false">SUM(Q31:Q39)</f>
        <v>4092</v>
      </c>
      <c r="R40" s="74" t="n">
        <f aca="false">SUM(R31:R39)</f>
        <v>2417</v>
      </c>
      <c r="S40" s="74" t="n">
        <f aca="false">SUM(S31:S39)</f>
        <v>1478</v>
      </c>
      <c r="T40" s="74" t="n">
        <f aca="false">SUM(T31:T39)</f>
        <v>141026</v>
      </c>
      <c r="U40" s="59" t="s">
        <v>113</v>
      </c>
    </row>
    <row r="41" customFormat="false" ht="13.5" hidden="false" customHeight="false" outlineLevel="0" collapsed="false">
      <c r="A41" s="55"/>
      <c r="B41" s="73"/>
      <c r="C41" s="73"/>
      <c r="D41" s="73"/>
      <c r="E41" s="73"/>
      <c r="F41" s="73"/>
      <c r="G41" s="73"/>
      <c r="H41" s="73"/>
      <c r="I41" s="73"/>
      <c r="J41" s="73"/>
      <c r="K41" s="73"/>
      <c r="L41" s="73"/>
      <c r="M41" s="73"/>
      <c r="N41" s="73"/>
      <c r="O41" s="73"/>
      <c r="P41" s="73"/>
      <c r="Q41" s="73"/>
      <c r="R41" s="73"/>
      <c r="S41" s="73"/>
      <c r="T41" s="73"/>
      <c r="U41" s="56"/>
    </row>
    <row r="42" customFormat="false" ht="13.5" hidden="false" customHeight="false" outlineLevel="0" collapsed="false">
      <c r="A42" s="57" t="s">
        <v>114</v>
      </c>
      <c r="B42" s="73" t="n">
        <v>399</v>
      </c>
      <c r="C42" s="73" t="n">
        <v>701</v>
      </c>
      <c r="D42" s="73" t="n">
        <v>2748</v>
      </c>
      <c r="E42" s="73" t="n">
        <v>4574</v>
      </c>
      <c r="F42" s="73" t="n">
        <v>3772</v>
      </c>
      <c r="G42" s="73" t="n">
        <v>2600</v>
      </c>
      <c r="H42" s="73" t="n">
        <v>3574</v>
      </c>
      <c r="I42" s="73" t="n">
        <v>2530</v>
      </c>
      <c r="J42" s="73" t="n">
        <v>1950</v>
      </c>
      <c r="K42" s="73" t="n">
        <v>1435</v>
      </c>
      <c r="L42" s="73" t="n">
        <v>1296</v>
      </c>
      <c r="M42" s="73" t="n">
        <v>1686</v>
      </c>
      <c r="N42" s="73" t="n">
        <v>969</v>
      </c>
      <c r="O42" s="73" t="n">
        <v>853</v>
      </c>
      <c r="P42" s="73" t="n">
        <v>720</v>
      </c>
      <c r="Q42" s="73" t="n">
        <v>607</v>
      </c>
      <c r="R42" s="73" t="n">
        <v>360</v>
      </c>
      <c r="S42" s="73" t="n">
        <v>184</v>
      </c>
      <c r="T42" s="73" t="n">
        <v>30958</v>
      </c>
      <c r="U42" s="59" t="s">
        <v>114</v>
      </c>
    </row>
    <row r="43" customFormat="false" ht="13.5" hidden="false" customHeight="false" outlineLevel="0" collapsed="false">
      <c r="A43" s="57" t="s">
        <v>115</v>
      </c>
      <c r="B43" s="73" t="n">
        <v>232</v>
      </c>
      <c r="C43" s="73" t="n">
        <v>284</v>
      </c>
      <c r="D43" s="73" t="n">
        <v>1245</v>
      </c>
      <c r="E43" s="73" t="n">
        <v>2567</v>
      </c>
      <c r="F43" s="73" t="n">
        <v>2084</v>
      </c>
      <c r="G43" s="73" t="n">
        <v>1454</v>
      </c>
      <c r="H43" s="73" t="n">
        <v>2042</v>
      </c>
      <c r="I43" s="73" t="n">
        <v>1395</v>
      </c>
      <c r="J43" s="73" t="n">
        <v>1084</v>
      </c>
      <c r="K43" s="73" t="n">
        <v>835</v>
      </c>
      <c r="L43" s="73" t="n">
        <v>771</v>
      </c>
      <c r="M43" s="73" t="n">
        <v>1021</v>
      </c>
      <c r="N43" s="73" t="n">
        <v>661</v>
      </c>
      <c r="O43" s="73" t="n">
        <v>577</v>
      </c>
      <c r="P43" s="73" t="n">
        <v>513</v>
      </c>
      <c r="Q43" s="73" t="n">
        <v>423</v>
      </c>
      <c r="R43" s="73" t="n">
        <v>247</v>
      </c>
      <c r="S43" s="73" t="n">
        <v>138</v>
      </c>
      <c r="T43" s="73" t="n">
        <v>17573</v>
      </c>
      <c r="U43" s="59" t="s">
        <v>115</v>
      </c>
    </row>
    <row r="44" customFormat="false" ht="13.5" hidden="false" customHeight="false" outlineLevel="0" collapsed="false">
      <c r="A44" s="57" t="s">
        <v>116</v>
      </c>
      <c r="B44" s="73" t="n">
        <v>294</v>
      </c>
      <c r="C44" s="73" t="n">
        <v>416</v>
      </c>
      <c r="D44" s="73" t="n">
        <v>2013</v>
      </c>
      <c r="E44" s="73" t="n">
        <v>3230</v>
      </c>
      <c r="F44" s="73" t="n">
        <v>2503</v>
      </c>
      <c r="G44" s="73" t="n">
        <v>1812</v>
      </c>
      <c r="H44" s="73" t="n">
        <v>2631</v>
      </c>
      <c r="I44" s="73" t="n">
        <v>1923</v>
      </c>
      <c r="J44" s="73" t="n">
        <v>1379</v>
      </c>
      <c r="K44" s="73" t="n">
        <v>1069</v>
      </c>
      <c r="L44" s="73" t="n">
        <v>951</v>
      </c>
      <c r="M44" s="73" t="n">
        <v>1162</v>
      </c>
      <c r="N44" s="73" t="n">
        <v>647</v>
      </c>
      <c r="O44" s="73" t="n">
        <v>574</v>
      </c>
      <c r="P44" s="73" t="n">
        <v>506</v>
      </c>
      <c r="Q44" s="73" t="n">
        <v>373</v>
      </c>
      <c r="R44" s="73" t="n">
        <v>221</v>
      </c>
      <c r="S44" s="73" t="n">
        <v>100</v>
      </c>
      <c r="T44" s="73" t="n">
        <v>21804</v>
      </c>
      <c r="U44" s="59" t="s">
        <v>116</v>
      </c>
    </row>
    <row r="45" customFormat="false" ht="13.5" hidden="false" customHeight="false" outlineLevel="0" collapsed="false">
      <c r="A45" s="57" t="s">
        <v>117</v>
      </c>
      <c r="B45" s="73" t="n">
        <v>143</v>
      </c>
      <c r="C45" s="73" t="n">
        <v>196</v>
      </c>
      <c r="D45" s="73" t="n">
        <v>808</v>
      </c>
      <c r="E45" s="73" t="n">
        <v>1524</v>
      </c>
      <c r="F45" s="73" t="n">
        <v>1313</v>
      </c>
      <c r="G45" s="73" t="n">
        <v>846</v>
      </c>
      <c r="H45" s="73" t="n">
        <v>1165</v>
      </c>
      <c r="I45" s="73" t="n">
        <v>757</v>
      </c>
      <c r="J45" s="73" t="n">
        <v>547</v>
      </c>
      <c r="K45" s="73" t="n">
        <v>472</v>
      </c>
      <c r="L45" s="73" t="n">
        <v>378</v>
      </c>
      <c r="M45" s="73" t="n">
        <v>491</v>
      </c>
      <c r="N45" s="73" t="n">
        <v>304</v>
      </c>
      <c r="O45" s="73" t="n">
        <v>302</v>
      </c>
      <c r="P45" s="73" t="n">
        <v>279</v>
      </c>
      <c r="Q45" s="73" t="n">
        <v>187</v>
      </c>
      <c r="R45" s="73" t="n">
        <v>121</v>
      </c>
      <c r="S45" s="73" t="n">
        <v>75</v>
      </c>
      <c r="T45" s="73" t="n">
        <v>9908</v>
      </c>
      <c r="U45" s="59" t="s">
        <v>117</v>
      </c>
    </row>
    <row r="46" customFormat="false" ht="13.5" hidden="false" customHeight="false" outlineLevel="0" collapsed="false">
      <c r="A46" s="57" t="s">
        <v>118</v>
      </c>
      <c r="B46" s="73" t="n">
        <v>414</v>
      </c>
      <c r="C46" s="73" t="n">
        <v>585</v>
      </c>
      <c r="D46" s="73" t="n">
        <v>2333</v>
      </c>
      <c r="E46" s="73" t="n">
        <v>4428</v>
      </c>
      <c r="F46" s="73" t="n">
        <v>3052</v>
      </c>
      <c r="G46" s="73" t="n">
        <v>2136</v>
      </c>
      <c r="H46" s="73" t="n">
        <v>2990</v>
      </c>
      <c r="I46" s="73" t="n">
        <v>1932</v>
      </c>
      <c r="J46" s="73" t="n">
        <v>1514</v>
      </c>
      <c r="K46" s="73" t="n">
        <v>1168</v>
      </c>
      <c r="L46" s="73" t="n">
        <v>947</v>
      </c>
      <c r="M46" s="73" t="n">
        <v>1214</v>
      </c>
      <c r="N46" s="73" t="n">
        <v>708</v>
      </c>
      <c r="O46" s="73" t="n">
        <v>630</v>
      </c>
      <c r="P46" s="73" t="n">
        <v>600</v>
      </c>
      <c r="Q46" s="73" t="n">
        <v>439</v>
      </c>
      <c r="R46" s="73" t="n">
        <v>255</v>
      </c>
      <c r="S46" s="73" t="n">
        <v>125</v>
      </c>
      <c r="T46" s="73" t="n">
        <v>25470</v>
      </c>
      <c r="U46" s="59" t="s">
        <v>118</v>
      </c>
    </row>
    <row r="47" customFormat="false" ht="13.5" hidden="false" customHeight="false" outlineLevel="0" collapsed="false">
      <c r="A47" s="57" t="s">
        <v>119</v>
      </c>
      <c r="B47" s="73" t="n">
        <v>227</v>
      </c>
      <c r="C47" s="73" t="n">
        <v>296</v>
      </c>
      <c r="D47" s="73" t="n">
        <v>1300</v>
      </c>
      <c r="E47" s="73" t="n">
        <v>2294</v>
      </c>
      <c r="F47" s="73" t="n">
        <v>1799</v>
      </c>
      <c r="G47" s="73" t="n">
        <v>1359</v>
      </c>
      <c r="H47" s="73" t="n">
        <v>1906</v>
      </c>
      <c r="I47" s="73" t="n">
        <v>1256</v>
      </c>
      <c r="J47" s="73" t="n">
        <v>1003</v>
      </c>
      <c r="K47" s="73" t="n">
        <v>726</v>
      </c>
      <c r="L47" s="73" t="n">
        <v>622</v>
      </c>
      <c r="M47" s="73" t="n">
        <v>764</v>
      </c>
      <c r="N47" s="73" t="n">
        <v>477</v>
      </c>
      <c r="O47" s="73" t="n">
        <v>363</v>
      </c>
      <c r="P47" s="73" t="n">
        <v>349</v>
      </c>
      <c r="Q47" s="73" t="n">
        <v>281</v>
      </c>
      <c r="R47" s="73" t="n">
        <v>147</v>
      </c>
      <c r="S47" s="73" t="n">
        <v>87</v>
      </c>
      <c r="T47" s="73" t="n">
        <v>15256</v>
      </c>
      <c r="U47" s="59" t="s">
        <v>119</v>
      </c>
    </row>
    <row r="48" customFormat="false" ht="13.5" hidden="false" customHeight="false" outlineLevel="0" collapsed="false">
      <c r="A48" s="57" t="s">
        <v>120</v>
      </c>
      <c r="B48" s="73" t="n">
        <v>396</v>
      </c>
      <c r="C48" s="73" t="n">
        <v>492</v>
      </c>
      <c r="D48" s="73" t="n">
        <v>1756</v>
      </c>
      <c r="E48" s="73" t="n">
        <v>3192</v>
      </c>
      <c r="F48" s="73" t="n">
        <v>2449</v>
      </c>
      <c r="G48" s="73" t="n">
        <v>1714</v>
      </c>
      <c r="H48" s="73" t="n">
        <v>2486</v>
      </c>
      <c r="I48" s="73" t="n">
        <v>1759</v>
      </c>
      <c r="J48" s="73" t="n">
        <v>1434</v>
      </c>
      <c r="K48" s="73" t="n">
        <v>1231</v>
      </c>
      <c r="L48" s="73" t="n">
        <v>1010</v>
      </c>
      <c r="M48" s="73" t="n">
        <v>1441</v>
      </c>
      <c r="N48" s="73" t="n">
        <v>904</v>
      </c>
      <c r="O48" s="73" t="n">
        <v>784</v>
      </c>
      <c r="P48" s="73" t="n">
        <v>706</v>
      </c>
      <c r="Q48" s="73" t="n">
        <v>585</v>
      </c>
      <c r="R48" s="73" t="n">
        <v>355</v>
      </c>
      <c r="S48" s="73" t="n">
        <v>189</v>
      </c>
      <c r="T48" s="73" t="n">
        <v>22883</v>
      </c>
      <c r="U48" s="59" t="s">
        <v>120</v>
      </c>
    </row>
    <row r="49" customFormat="false" ht="13.5" hidden="false" customHeight="false" outlineLevel="0" collapsed="false">
      <c r="A49" s="57" t="s">
        <v>121</v>
      </c>
      <c r="B49" s="73" t="n">
        <v>333</v>
      </c>
      <c r="C49" s="73" t="n">
        <v>368</v>
      </c>
      <c r="D49" s="73" t="n">
        <v>1330</v>
      </c>
      <c r="E49" s="73" t="n">
        <v>2906</v>
      </c>
      <c r="F49" s="73" t="n">
        <v>3041</v>
      </c>
      <c r="G49" s="73" t="n">
        <v>2058</v>
      </c>
      <c r="H49" s="73" t="n">
        <v>2280</v>
      </c>
      <c r="I49" s="73" t="n">
        <v>1416</v>
      </c>
      <c r="J49" s="73" t="n">
        <v>1077</v>
      </c>
      <c r="K49" s="73" t="n">
        <v>931</v>
      </c>
      <c r="L49" s="73" t="n">
        <v>827</v>
      </c>
      <c r="M49" s="73" t="n">
        <v>1226</v>
      </c>
      <c r="N49" s="73" t="n">
        <v>772</v>
      </c>
      <c r="O49" s="73" t="n">
        <v>778</v>
      </c>
      <c r="P49" s="73" t="n">
        <v>683</v>
      </c>
      <c r="Q49" s="73" t="n">
        <v>511</v>
      </c>
      <c r="R49" s="73" t="n">
        <v>291</v>
      </c>
      <c r="S49" s="73" t="n">
        <v>142</v>
      </c>
      <c r="T49" s="73" t="n">
        <v>20970</v>
      </c>
      <c r="U49" s="59" t="s">
        <v>121</v>
      </c>
    </row>
    <row r="50" customFormat="false" ht="13.5" hidden="false" customHeight="false" outlineLevel="0" collapsed="false">
      <c r="A50" s="57" t="s">
        <v>122</v>
      </c>
      <c r="B50" s="73" t="n">
        <v>113</v>
      </c>
      <c r="C50" s="73" t="n">
        <v>166</v>
      </c>
      <c r="D50" s="73" t="n">
        <v>642</v>
      </c>
      <c r="E50" s="73" t="n">
        <v>977</v>
      </c>
      <c r="F50" s="73" t="n">
        <v>701</v>
      </c>
      <c r="G50" s="73" t="n">
        <v>516</v>
      </c>
      <c r="H50" s="73" t="n">
        <v>793</v>
      </c>
      <c r="I50" s="73" t="n">
        <v>496</v>
      </c>
      <c r="J50" s="73" t="n">
        <v>431</v>
      </c>
      <c r="K50" s="73" t="n">
        <v>370</v>
      </c>
      <c r="L50" s="73" t="n">
        <v>308</v>
      </c>
      <c r="M50" s="73" t="n">
        <v>410</v>
      </c>
      <c r="N50" s="73" t="n">
        <v>237</v>
      </c>
      <c r="O50" s="73" t="n">
        <v>229</v>
      </c>
      <c r="P50" s="73" t="n">
        <v>219</v>
      </c>
      <c r="Q50" s="73" t="n">
        <v>175</v>
      </c>
      <c r="R50" s="73" t="n">
        <v>106</v>
      </c>
      <c r="S50" s="73" t="n">
        <v>41</v>
      </c>
      <c r="T50" s="73" t="n">
        <v>6930</v>
      </c>
      <c r="U50" s="59" t="s">
        <v>122</v>
      </c>
    </row>
    <row r="51" customFormat="false" ht="13.5" hidden="false" customHeight="false" outlineLevel="0" collapsed="false">
      <c r="A51" s="57" t="s">
        <v>123</v>
      </c>
      <c r="B51" s="73" t="n">
        <v>484</v>
      </c>
      <c r="C51" s="73" t="n">
        <v>706</v>
      </c>
      <c r="D51" s="73" t="n">
        <v>2606</v>
      </c>
      <c r="E51" s="73" t="n">
        <v>4909</v>
      </c>
      <c r="F51" s="73" t="n">
        <v>4196</v>
      </c>
      <c r="G51" s="73" t="n">
        <v>2974</v>
      </c>
      <c r="H51" s="73" t="n">
        <v>4182</v>
      </c>
      <c r="I51" s="73" t="n">
        <v>3084</v>
      </c>
      <c r="J51" s="73" t="n">
        <v>2337</v>
      </c>
      <c r="K51" s="73" t="n">
        <v>1855</v>
      </c>
      <c r="L51" s="73" t="n">
        <v>1525</v>
      </c>
      <c r="M51" s="73" t="n">
        <v>2016</v>
      </c>
      <c r="N51" s="73" t="n">
        <v>1268</v>
      </c>
      <c r="O51" s="73" t="n">
        <v>1050</v>
      </c>
      <c r="P51" s="73" t="n">
        <v>904</v>
      </c>
      <c r="Q51" s="73" t="n">
        <v>622</v>
      </c>
      <c r="R51" s="73" t="n">
        <v>317</v>
      </c>
      <c r="S51" s="73" t="n">
        <v>180</v>
      </c>
      <c r="T51" s="73" t="n">
        <v>35215</v>
      </c>
      <c r="U51" s="59" t="s">
        <v>123</v>
      </c>
    </row>
    <row r="52" customFormat="false" ht="13.5" hidden="false" customHeight="false" outlineLevel="0" collapsed="false">
      <c r="A52" s="57" t="s">
        <v>124</v>
      </c>
      <c r="B52" s="73" t="n">
        <v>38</v>
      </c>
      <c r="C52" s="73" t="n">
        <v>72</v>
      </c>
      <c r="D52" s="73" t="n">
        <v>310</v>
      </c>
      <c r="E52" s="73" t="n">
        <v>559</v>
      </c>
      <c r="F52" s="73" t="n">
        <v>459</v>
      </c>
      <c r="G52" s="73" t="n">
        <v>222</v>
      </c>
      <c r="H52" s="73" t="n">
        <v>329</v>
      </c>
      <c r="I52" s="73" t="n">
        <v>186</v>
      </c>
      <c r="J52" s="73" t="n">
        <v>137</v>
      </c>
      <c r="K52" s="73" t="n">
        <v>144</v>
      </c>
      <c r="L52" s="73" t="n">
        <v>68</v>
      </c>
      <c r="M52" s="73" t="n">
        <v>100</v>
      </c>
      <c r="N52" s="73" t="n">
        <v>60</v>
      </c>
      <c r="O52" s="73" t="n">
        <v>51</v>
      </c>
      <c r="P52" s="73" t="n">
        <v>44</v>
      </c>
      <c r="Q52" s="73" t="n">
        <v>28</v>
      </c>
      <c r="R52" s="73" t="n">
        <v>17</v>
      </c>
      <c r="S52" s="73" t="n">
        <v>5</v>
      </c>
      <c r="T52" s="73" t="n">
        <v>2829</v>
      </c>
      <c r="U52" s="59" t="s">
        <v>124</v>
      </c>
    </row>
    <row r="53" customFormat="false" ht="13.5" hidden="false" customHeight="false" outlineLevel="0" collapsed="false">
      <c r="A53" s="57" t="s">
        <v>125</v>
      </c>
      <c r="B53" s="74" t="n">
        <f aca="false">SUM(B42:B52)</f>
        <v>3073</v>
      </c>
      <c r="C53" s="74" t="n">
        <f aca="false">SUM(C42:C52)</f>
        <v>4282</v>
      </c>
      <c r="D53" s="74" t="n">
        <f aca="false">SUM(D42:D52)</f>
        <v>17091</v>
      </c>
      <c r="E53" s="74" t="n">
        <f aca="false">SUM(E42:E52)</f>
        <v>31160</v>
      </c>
      <c r="F53" s="74" t="n">
        <f aca="false">SUM(F42:F52)</f>
        <v>25369</v>
      </c>
      <c r="G53" s="74" t="n">
        <f aca="false">SUM(G42:G52)</f>
        <v>17691</v>
      </c>
      <c r="H53" s="74" t="n">
        <f aca="false">SUM(H42:H52)</f>
        <v>24378</v>
      </c>
      <c r="I53" s="74" t="n">
        <f aca="false">SUM(I42:I52)</f>
        <v>16734</v>
      </c>
      <c r="J53" s="74" t="n">
        <f aca="false">SUM(J42:J52)</f>
        <v>12893</v>
      </c>
      <c r="K53" s="74" t="n">
        <f aca="false">SUM(K42:K52)</f>
        <v>10236</v>
      </c>
      <c r="L53" s="74" t="n">
        <f aca="false">SUM(L42:L52)</f>
        <v>8703</v>
      </c>
      <c r="M53" s="74" t="n">
        <f aca="false">SUM(M42:M52)</f>
        <v>11531</v>
      </c>
      <c r="N53" s="74" t="n">
        <f aca="false">SUM(N42:N52)</f>
        <v>7007</v>
      </c>
      <c r="O53" s="74" t="n">
        <f aca="false">SUM(O42:O52)</f>
        <v>6191</v>
      </c>
      <c r="P53" s="74" t="n">
        <f aca="false">SUM(P42:P52)</f>
        <v>5523</v>
      </c>
      <c r="Q53" s="74" t="n">
        <f aca="false">SUM(Q42:Q52)</f>
        <v>4231</v>
      </c>
      <c r="R53" s="74" t="n">
        <f aca="false">SUM(R42:R52)</f>
        <v>2437</v>
      </c>
      <c r="S53" s="74" t="n">
        <f aca="false">SUM(S42:S52)</f>
        <v>1266</v>
      </c>
      <c r="T53" s="74" t="n">
        <f aca="false">SUM(T42:T52)</f>
        <v>209796</v>
      </c>
      <c r="U53" s="59" t="s">
        <v>125</v>
      </c>
    </row>
    <row r="54" customFormat="false" ht="21" hidden="false" customHeight="true" outlineLevel="0" collapsed="false">
      <c r="A54" s="63" t="s">
        <v>126</v>
      </c>
      <c r="B54" s="73"/>
      <c r="C54" s="73"/>
      <c r="D54" s="73"/>
      <c r="E54" s="73"/>
      <c r="F54" s="73"/>
      <c r="G54" s="73"/>
      <c r="H54" s="73"/>
      <c r="I54" s="73"/>
      <c r="J54" s="73"/>
      <c r="K54" s="73"/>
      <c r="L54" s="73"/>
      <c r="M54" s="73"/>
      <c r="N54" s="73"/>
      <c r="O54" s="73"/>
      <c r="P54" s="73"/>
      <c r="Q54" s="73"/>
      <c r="R54" s="73"/>
      <c r="S54" s="73"/>
      <c r="T54" s="73"/>
      <c r="U54" s="64" t="s">
        <v>126</v>
      </c>
    </row>
    <row r="55" customFormat="false" ht="13.5" hidden="false" customHeight="false" outlineLevel="0" collapsed="false">
      <c r="A55" s="57" t="s">
        <v>127</v>
      </c>
      <c r="B55" s="73" t="n">
        <v>156</v>
      </c>
      <c r="C55" s="73" t="n">
        <v>328</v>
      </c>
      <c r="D55" s="73" t="n">
        <v>1343</v>
      </c>
      <c r="E55" s="73" t="n">
        <v>2421</v>
      </c>
      <c r="F55" s="73" t="n">
        <v>1802</v>
      </c>
      <c r="G55" s="73" t="n">
        <v>1214</v>
      </c>
      <c r="H55" s="73" t="n">
        <v>1564</v>
      </c>
      <c r="I55" s="73" t="n">
        <v>975</v>
      </c>
      <c r="J55" s="73" t="n">
        <v>777</v>
      </c>
      <c r="K55" s="73" t="n">
        <v>641</v>
      </c>
      <c r="L55" s="73" t="n">
        <v>540</v>
      </c>
      <c r="M55" s="73" t="n">
        <v>714</v>
      </c>
      <c r="N55" s="73" t="n">
        <v>379</v>
      </c>
      <c r="O55" s="73" t="n">
        <v>387</v>
      </c>
      <c r="P55" s="73" t="n">
        <v>291</v>
      </c>
      <c r="Q55" s="73" t="n">
        <v>196</v>
      </c>
      <c r="R55" s="73" t="n">
        <v>108</v>
      </c>
      <c r="S55" s="73" t="n">
        <v>50</v>
      </c>
      <c r="T55" s="73" t="n">
        <v>13886</v>
      </c>
      <c r="U55" s="59" t="s">
        <v>127</v>
      </c>
    </row>
    <row r="56" customFormat="false" ht="13.5" hidden="false" customHeight="false" outlineLevel="0" collapsed="false">
      <c r="A56" s="57" t="s">
        <v>128</v>
      </c>
      <c r="B56" s="73" t="n">
        <v>233</v>
      </c>
      <c r="C56" s="73" t="n">
        <v>319</v>
      </c>
      <c r="D56" s="73" t="n">
        <v>1398</v>
      </c>
      <c r="E56" s="73" t="n">
        <v>2368</v>
      </c>
      <c r="F56" s="73" t="n">
        <v>1868</v>
      </c>
      <c r="G56" s="73" t="n">
        <v>1348</v>
      </c>
      <c r="H56" s="73" t="n">
        <v>1799</v>
      </c>
      <c r="I56" s="73" t="n">
        <v>1226</v>
      </c>
      <c r="J56" s="73" t="n">
        <v>905</v>
      </c>
      <c r="K56" s="73" t="n">
        <v>722</v>
      </c>
      <c r="L56" s="73" t="n">
        <v>554</v>
      </c>
      <c r="M56" s="73" t="n">
        <v>787</v>
      </c>
      <c r="N56" s="73" t="n">
        <v>443</v>
      </c>
      <c r="O56" s="73" t="n">
        <v>419</v>
      </c>
      <c r="P56" s="73" t="n">
        <v>352</v>
      </c>
      <c r="Q56" s="73" t="n">
        <v>252</v>
      </c>
      <c r="R56" s="73" t="n">
        <v>165</v>
      </c>
      <c r="S56" s="73" t="n">
        <v>72</v>
      </c>
      <c r="T56" s="73" t="n">
        <v>15230</v>
      </c>
      <c r="U56" s="59" t="s">
        <v>128</v>
      </c>
    </row>
    <row r="57" customFormat="false" ht="13.5" hidden="false" customHeight="false" outlineLevel="0" collapsed="false">
      <c r="A57" s="57" t="s">
        <v>129</v>
      </c>
      <c r="B57" s="73" t="n">
        <v>179</v>
      </c>
      <c r="C57" s="73" t="n">
        <v>307</v>
      </c>
      <c r="D57" s="73" t="n">
        <v>1195</v>
      </c>
      <c r="E57" s="73" t="n">
        <v>2008</v>
      </c>
      <c r="F57" s="73" t="n">
        <v>1377</v>
      </c>
      <c r="G57" s="73" t="n">
        <v>875</v>
      </c>
      <c r="H57" s="73" t="n">
        <v>1057</v>
      </c>
      <c r="I57" s="73" t="n">
        <v>676</v>
      </c>
      <c r="J57" s="73" t="n">
        <v>527</v>
      </c>
      <c r="K57" s="73" t="n">
        <v>387</v>
      </c>
      <c r="L57" s="73" t="n">
        <v>307</v>
      </c>
      <c r="M57" s="73" t="n">
        <v>352</v>
      </c>
      <c r="N57" s="73" t="n">
        <v>213</v>
      </c>
      <c r="O57" s="73" t="n">
        <v>198</v>
      </c>
      <c r="P57" s="73" t="n">
        <v>186</v>
      </c>
      <c r="Q57" s="73" t="n">
        <v>106</v>
      </c>
      <c r="R57" s="73" t="n">
        <v>73</v>
      </c>
      <c r="S57" s="73" t="n">
        <v>38</v>
      </c>
      <c r="T57" s="73" t="n">
        <v>10061</v>
      </c>
      <c r="U57" s="59" t="s">
        <v>129</v>
      </c>
    </row>
    <row r="58" customFormat="false" ht="13.5" hidden="false" customHeight="false" outlineLevel="0" collapsed="false">
      <c r="A58" s="57" t="s">
        <v>130</v>
      </c>
      <c r="B58" s="73" t="n">
        <v>125</v>
      </c>
      <c r="C58" s="73" t="n">
        <v>189</v>
      </c>
      <c r="D58" s="73" t="n">
        <v>749</v>
      </c>
      <c r="E58" s="73" t="n">
        <v>1196</v>
      </c>
      <c r="F58" s="73" t="n">
        <v>904</v>
      </c>
      <c r="G58" s="73" t="n">
        <v>573</v>
      </c>
      <c r="H58" s="73" t="n">
        <v>815</v>
      </c>
      <c r="I58" s="73" t="n">
        <v>541</v>
      </c>
      <c r="J58" s="73" t="n">
        <v>430</v>
      </c>
      <c r="K58" s="73" t="n">
        <v>323</v>
      </c>
      <c r="L58" s="73" t="n">
        <v>247</v>
      </c>
      <c r="M58" s="73" t="n">
        <v>304</v>
      </c>
      <c r="N58" s="73" t="n">
        <v>141</v>
      </c>
      <c r="O58" s="73" t="n">
        <v>128</v>
      </c>
      <c r="P58" s="73" t="n">
        <v>137</v>
      </c>
      <c r="Q58" s="73" t="n">
        <v>94</v>
      </c>
      <c r="R58" s="73" t="n">
        <v>72</v>
      </c>
      <c r="S58" s="73" t="n">
        <v>24</v>
      </c>
      <c r="T58" s="73" t="n">
        <v>6992</v>
      </c>
      <c r="U58" s="59" t="s">
        <v>130</v>
      </c>
    </row>
    <row r="59" customFormat="false" ht="13.5" hidden="false" customHeight="false" outlineLevel="0" collapsed="false">
      <c r="A59" s="57" t="s">
        <v>131</v>
      </c>
      <c r="B59" s="73" t="n">
        <v>135</v>
      </c>
      <c r="C59" s="73" t="n">
        <v>201</v>
      </c>
      <c r="D59" s="73" t="n">
        <v>810</v>
      </c>
      <c r="E59" s="73" t="n">
        <v>1527</v>
      </c>
      <c r="F59" s="73" t="n">
        <v>1176</v>
      </c>
      <c r="G59" s="73" t="n">
        <v>857</v>
      </c>
      <c r="H59" s="73" t="n">
        <v>1110</v>
      </c>
      <c r="I59" s="73" t="n">
        <v>786</v>
      </c>
      <c r="J59" s="73" t="n">
        <v>556</v>
      </c>
      <c r="K59" s="73" t="n">
        <v>450</v>
      </c>
      <c r="L59" s="73" t="n">
        <v>367</v>
      </c>
      <c r="M59" s="73" t="n">
        <v>513</v>
      </c>
      <c r="N59" s="73" t="n">
        <v>308</v>
      </c>
      <c r="O59" s="73" t="n">
        <v>286</v>
      </c>
      <c r="P59" s="73" t="n">
        <v>249</v>
      </c>
      <c r="Q59" s="73" t="n">
        <v>173</v>
      </c>
      <c r="R59" s="73" t="n">
        <v>99</v>
      </c>
      <c r="S59" s="73" t="n">
        <v>48</v>
      </c>
      <c r="T59" s="73" t="n">
        <v>9651</v>
      </c>
      <c r="U59" s="59" t="s">
        <v>131</v>
      </c>
    </row>
    <row r="60" customFormat="false" ht="13.5" hidden="false" customHeight="false" outlineLevel="0" collapsed="false">
      <c r="A60" s="57" t="s">
        <v>132</v>
      </c>
      <c r="B60" s="73" t="n">
        <v>107</v>
      </c>
      <c r="C60" s="73" t="n">
        <v>176</v>
      </c>
      <c r="D60" s="73" t="n">
        <v>652</v>
      </c>
      <c r="E60" s="73" t="n">
        <v>1211</v>
      </c>
      <c r="F60" s="73" t="n">
        <v>927</v>
      </c>
      <c r="G60" s="73" t="n">
        <v>558</v>
      </c>
      <c r="H60" s="73" t="n">
        <v>749</v>
      </c>
      <c r="I60" s="73" t="n">
        <v>440</v>
      </c>
      <c r="J60" s="73" t="n">
        <v>453</v>
      </c>
      <c r="K60" s="73" t="n">
        <v>330</v>
      </c>
      <c r="L60" s="73" t="n">
        <v>241</v>
      </c>
      <c r="M60" s="73" t="n">
        <v>260</v>
      </c>
      <c r="N60" s="73" t="n">
        <v>128</v>
      </c>
      <c r="O60" s="73" t="n">
        <v>146</v>
      </c>
      <c r="P60" s="73" t="n">
        <v>103</v>
      </c>
      <c r="Q60" s="73" t="n">
        <v>70</v>
      </c>
      <c r="R60" s="73" t="n">
        <v>34</v>
      </c>
      <c r="S60" s="73" t="n">
        <v>15</v>
      </c>
      <c r="T60" s="73" t="n">
        <v>6600</v>
      </c>
      <c r="U60" s="59" t="s">
        <v>132</v>
      </c>
    </row>
    <row r="61" customFormat="false" ht="13.5" hidden="false" customHeight="false" outlineLevel="0" collapsed="false">
      <c r="A61" s="57" t="s">
        <v>133</v>
      </c>
      <c r="B61" s="73" t="n">
        <v>184</v>
      </c>
      <c r="C61" s="73" t="n">
        <v>237</v>
      </c>
      <c r="D61" s="73" t="n">
        <v>902</v>
      </c>
      <c r="E61" s="73" t="n">
        <v>1538</v>
      </c>
      <c r="F61" s="73" t="n">
        <v>1234</v>
      </c>
      <c r="G61" s="73" t="n">
        <v>902</v>
      </c>
      <c r="H61" s="73" t="n">
        <v>1186</v>
      </c>
      <c r="I61" s="73" t="n">
        <v>737</v>
      </c>
      <c r="J61" s="73" t="n">
        <v>552</v>
      </c>
      <c r="K61" s="73" t="n">
        <v>484</v>
      </c>
      <c r="L61" s="73" t="n">
        <v>414</v>
      </c>
      <c r="M61" s="73" t="n">
        <v>477</v>
      </c>
      <c r="N61" s="73" t="n">
        <v>225</v>
      </c>
      <c r="O61" s="73" t="n">
        <v>231</v>
      </c>
      <c r="P61" s="73" t="n">
        <v>191</v>
      </c>
      <c r="Q61" s="73" t="n">
        <v>133</v>
      </c>
      <c r="R61" s="73" t="n">
        <v>75</v>
      </c>
      <c r="S61" s="73" t="n">
        <v>30</v>
      </c>
      <c r="T61" s="73" t="n">
        <v>9732</v>
      </c>
      <c r="U61" s="59" t="s">
        <v>133</v>
      </c>
    </row>
    <row r="62" customFormat="false" ht="13.5" hidden="false" customHeight="false" outlineLevel="0" collapsed="false">
      <c r="A62" s="57" t="s">
        <v>134</v>
      </c>
      <c r="B62" s="73" t="n">
        <v>79</v>
      </c>
      <c r="C62" s="73" t="n">
        <v>102</v>
      </c>
      <c r="D62" s="73" t="n">
        <v>422</v>
      </c>
      <c r="E62" s="73" t="n">
        <v>606</v>
      </c>
      <c r="F62" s="73" t="n">
        <v>444</v>
      </c>
      <c r="G62" s="73" t="n">
        <v>237</v>
      </c>
      <c r="H62" s="73" t="n">
        <v>263</v>
      </c>
      <c r="I62" s="73" t="n">
        <v>154</v>
      </c>
      <c r="J62" s="73" t="n">
        <v>126</v>
      </c>
      <c r="K62" s="73" t="n">
        <v>91</v>
      </c>
      <c r="L62" s="73" t="n">
        <v>74</v>
      </c>
      <c r="M62" s="73" t="n">
        <v>71</v>
      </c>
      <c r="N62" s="73" t="n">
        <v>37</v>
      </c>
      <c r="O62" s="73" t="n">
        <v>47</v>
      </c>
      <c r="P62" s="73" t="n">
        <v>30</v>
      </c>
      <c r="Q62" s="73" t="n">
        <v>29</v>
      </c>
      <c r="R62" s="73" t="n">
        <v>9</v>
      </c>
      <c r="S62" s="73" t="n">
        <v>4</v>
      </c>
      <c r="T62" s="73" t="n">
        <v>2825</v>
      </c>
      <c r="U62" s="59" t="s">
        <v>134</v>
      </c>
    </row>
    <row r="63" customFormat="false" ht="13.5" hidden="false" customHeight="false" outlineLevel="0" collapsed="false">
      <c r="A63" s="57" t="s">
        <v>135</v>
      </c>
      <c r="B63" s="74" t="n">
        <v>1198</v>
      </c>
      <c r="C63" s="74" t="n">
        <v>1859</v>
      </c>
      <c r="D63" s="74" t="n">
        <v>7471</v>
      </c>
      <c r="E63" s="74" t="n">
        <v>12875</v>
      </c>
      <c r="F63" s="74" t="n">
        <v>9732</v>
      </c>
      <c r="G63" s="74" t="n">
        <v>6564</v>
      </c>
      <c r="H63" s="74" t="n">
        <v>8543</v>
      </c>
      <c r="I63" s="74" t="n">
        <v>5535</v>
      </c>
      <c r="J63" s="74" t="n">
        <v>4326</v>
      </c>
      <c r="K63" s="74" t="n">
        <v>3428</v>
      </c>
      <c r="L63" s="74" t="n">
        <v>2744</v>
      </c>
      <c r="M63" s="74" t="n">
        <v>3478</v>
      </c>
      <c r="N63" s="74" t="n">
        <v>1874</v>
      </c>
      <c r="O63" s="74" t="n">
        <v>1842</v>
      </c>
      <c r="P63" s="74" t="n">
        <v>1539</v>
      </c>
      <c r="Q63" s="74" t="n">
        <v>1053</v>
      </c>
      <c r="R63" s="74" t="n">
        <v>635</v>
      </c>
      <c r="S63" s="74" t="n">
        <v>281</v>
      </c>
      <c r="T63" s="74" t="n">
        <v>74977</v>
      </c>
      <c r="U63" s="59" t="s">
        <v>135</v>
      </c>
    </row>
    <row r="64" customFormat="false" ht="13.5" hidden="false" customHeight="false" outlineLevel="0" collapsed="false">
      <c r="A64" s="55"/>
      <c r="B64" s="74"/>
      <c r="C64" s="74"/>
      <c r="D64" s="74"/>
      <c r="E64" s="74"/>
      <c r="F64" s="74"/>
      <c r="G64" s="74"/>
      <c r="H64" s="74"/>
      <c r="I64" s="74"/>
      <c r="J64" s="74"/>
      <c r="K64" s="74"/>
      <c r="L64" s="74"/>
      <c r="M64" s="74"/>
      <c r="N64" s="74"/>
      <c r="O64" s="74"/>
      <c r="P64" s="74"/>
      <c r="Q64" s="74"/>
      <c r="R64" s="74"/>
      <c r="S64" s="74"/>
      <c r="T64" s="74"/>
      <c r="U64" s="56"/>
    </row>
    <row r="65" customFormat="false" ht="14.25" hidden="false" customHeight="false" outlineLevel="0" collapsed="false">
      <c r="A65" s="65" t="s">
        <v>136</v>
      </c>
      <c r="B65" s="75" t="n">
        <v>10144</v>
      </c>
      <c r="C65" s="75" t="n">
        <v>15161</v>
      </c>
      <c r="D65" s="75" t="n">
        <v>61290</v>
      </c>
      <c r="E65" s="75" t="n">
        <v>106171</v>
      </c>
      <c r="F65" s="75" t="n">
        <v>83407</v>
      </c>
      <c r="G65" s="75" t="n">
        <v>58031</v>
      </c>
      <c r="H65" s="75" t="n">
        <v>79109</v>
      </c>
      <c r="I65" s="75" t="n">
        <v>55321</v>
      </c>
      <c r="J65" s="75" t="n">
        <v>42962</v>
      </c>
      <c r="K65" s="75" t="n">
        <v>34493</v>
      </c>
      <c r="L65" s="75" t="n">
        <v>27733</v>
      </c>
      <c r="M65" s="75" t="n">
        <v>37366</v>
      </c>
      <c r="N65" s="75" t="n">
        <v>22590</v>
      </c>
      <c r="O65" s="75" t="n">
        <v>21288</v>
      </c>
      <c r="P65" s="75" t="n">
        <v>18891</v>
      </c>
      <c r="Q65" s="75" t="n">
        <v>14134</v>
      </c>
      <c r="R65" s="75" t="n">
        <v>8366</v>
      </c>
      <c r="S65" s="75" t="n">
        <v>4378</v>
      </c>
      <c r="T65" s="75" t="n">
        <v>700835</v>
      </c>
      <c r="U65" s="67" t="s">
        <v>136</v>
      </c>
    </row>
  </sheetData>
  <mergeCells count="23">
    <mergeCell ref="A1:E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s>
  <printOptions headings="false" gridLines="false" gridLinesSet="true" horizontalCentered="false" verticalCentered="false"/>
  <pageMargins left="0.590277777777778" right="0.590277777777778"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8.96875" defaultRowHeight="13.5" zeroHeight="false" outlineLevelRow="0" outlineLevelCol="0"/>
  <cols>
    <col collapsed="false" customWidth="true" hidden="false" outlineLevel="0" max="1" min="1" style="47" width="11.62"/>
    <col collapsed="false" customWidth="true" hidden="false" outlineLevel="0" max="21" min="21" style="47" width="11.62"/>
  </cols>
  <sheetData>
    <row r="1" customFormat="false" ht="14.25" hidden="false" customHeight="false" outlineLevel="0" collapsed="false">
      <c r="A1" s="2" t="s">
        <v>143</v>
      </c>
      <c r="B1" s="2"/>
      <c r="C1" s="2"/>
      <c r="D1" s="2"/>
      <c r="E1" s="2"/>
      <c r="F1" s="2"/>
      <c r="G1" s="2"/>
      <c r="K1" s="45"/>
    </row>
    <row r="2" customFormat="false" ht="13.5" hidden="false" customHeight="true" outlineLevel="0" collapsed="false">
      <c r="A2" s="69" t="s">
        <v>61</v>
      </c>
      <c r="B2" s="76" t="s">
        <v>81</v>
      </c>
      <c r="C2" s="76"/>
      <c r="D2" s="76"/>
      <c r="E2" s="76"/>
      <c r="F2" s="76"/>
      <c r="G2" s="76"/>
      <c r="H2" s="76"/>
      <c r="I2" s="76"/>
      <c r="J2" s="76"/>
      <c r="K2" s="76"/>
      <c r="L2" s="76"/>
      <c r="M2" s="76"/>
      <c r="N2" s="76"/>
      <c r="O2" s="76"/>
      <c r="P2" s="76"/>
      <c r="Q2" s="76"/>
      <c r="R2" s="76"/>
      <c r="S2" s="76"/>
      <c r="T2" s="76"/>
      <c r="U2" s="8" t="s">
        <v>61</v>
      </c>
    </row>
    <row r="3" customFormat="false" ht="13.5" hidden="false" customHeight="true" outlineLevel="0" collapsed="false">
      <c r="A3" s="69"/>
      <c r="B3" s="52" t="s">
        <v>140</v>
      </c>
      <c r="C3" s="52" t="s">
        <v>64</v>
      </c>
      <c r="D3" s="52" t="s">
        <v>65</v>
      </c>
      <c r="E3" s="52" t="s">
        <v>66</v>
      </c>
      <c r="F3" s="52" t="s">
        <v>67</v>
      </c>
      <c r="G3" s="52" t="s">
        <v>68</v>
      </c>
      <c r="H3" s="52" t="s">
        <v>69</v>
      </c>
      <c r="I3" s="52" t="s">
        <v>70</v>
      </c>
      <c r="J3" s="52" t="s">
        <v>71</v>
      </c>
      <c r="K3" s="52" t="s">
        <v>72</v>
      </c>
      <c r="L3" s="52" t="s">
        <v>73</v>
      </c>
      <c r="M3" s="52" t="s">
        <v>74</v>
      </c>
      <c r="N3" s="52" t="s">
        <v>75</v>
      </c>
      <c r="O3" s="52" t="s">
        <v>76</v>
      </c>
      <c r="P3" s="52" t="s">
        <v>77</v>
      </c>
      <c r="Q3" s="52" t="s">
        <v>78</v>
      </c>
      <c r="R3" s="52" t="s">
        <v>79</v>
      </c>
      <c r="S3" s="53" t="s">
        <v>80</v>
      </c>
      <c r="T3" s="54" t="s">
        <v>81</v>
      </c>
      <c r="U3" s="8"/>
    </row>
    <row r="4" customFormat="false" ht="13.5" hidden="false" customHeight="false" outlineLevel="0" collapsed="false">
      <c r="A4" s="69"/>
      <c r="B4" s="52"/>
      <c r="C4" s="52"/>
      <c r="D4" s="52"/>
      <c r="E4" s="52"/>
      <c r="F4" s="52"/>
      <c r="G4" s="52"/>
      <c r="H4" s="52"/>
      <c r="I4" s="52"/>
      <c r="J4" s="52"/>
      <c r="K4" s="52"/>
      <c r="L4" s="52"/>
      <c r="M4" s="52"/>
      <c r="N4" s="52"/>
      <c r="O4" s="52"/>
      <c r="P4" s="52"/>
      <c r="Q4" s="52"/>
      <c r="R4" s="52"/>
      <c r="S4" s="53"/>
      <c r="T4" s="54"/>
      <c r="U4" s="8"/>
    </row>
    <row r="5" customFormat="false" ht="13.5" hidden="false" customHeight="false" outlineLevel="0" collapsed="false">
      <c r="A5" s="69"/>
      <c r="B5" s="52"/>
      <c r="C5" s="52"/>
      <c r="D5" s="52"/>
      <c r="E5" s="52"/>
      <c r="F5" s="52"/>
      <c r="G5" s="52"/>
      <c r="H5" s="52"/>
      <c r="I5" s="52"/>
      <c r="J5" s="52"/>
      <c r="K5" s="52"/>
      <c r="L5" s="52"/>
      <c r="M5" s="52"/>
      <c r="N5" s="52"/>
      <c r="O5" s="52"/>
      <c r="P5" s="52"/>
      <c r="Q5" s="52"/>
      <c r="R5" s="52"/>
      <c r="S5" s="53"/>
      <c r="T5" s="54"/>
      <c r="U5" s="8"/>
    </row>
    <row r="6" customFormat="false" ht="13.5" hidden="false" customHeight="false" outlineLevel="0" collapsed="false">
      <c r="A6" s="55"/>
      <c r="B6" s="13" t="s">
        <v>19</v>
      </c>
      <c r="C6" s="13" t="s">
        <v>19</v>
      </c>
      <c r="D6" s="13" t="s">
        <v>19</v>
      </c>
      <c r="E6" s="13" t="s">
        <v>19</v>
      </c>
      <c r="F6" s="13" t="s">
        <v>19</v>
      </c>
      <c r="G6" s="13" t="s">
        <v>19</v>
      </c>
      <c r="H6" s="13" t="s">
        <v>19</v>
      </c>
      <c r="I6" s="13" t="s">
        <v>19</v>
      </c>
      <c r="J6" s="13" t="s">
        <v>19</v>
      </c>
      <c r="K6" s="13" t="s">
        <v>19</v>
      </c>
      <c r="L6" s="13" t="s">
        <v>19</v>
      </c>
      <c r="M6" s="13" t="s">
        <v>19</v>
      </c>
      <c r="N6" s="13" t="s">
        <v>19</v>
      </c>
      <c r="O6" s="13" t="s">
        <v>19</v>
      </c>
      <c r="P6" s="13" t="s">
        <v>19</v>
      </c>
      <c r="Q6" s="13" t="s">
        <v>19</v>
      </c>
      <c r="R6" s="13" t="s">
        <v>19</v>
      </c>
      <c r="S6" s="13" t="s">
        <v>19</v>
      </c>
      <c r="T6" s="13" t="s">
        <v>19</v>
      </c>
      <c r="U6" s="56"/>
    </row>
    <row r="7" customFormat="false" ht="13.5" hidden="false" customHeight="false" outlineLevel="0" collapsed="false">
      <c r="A7" s="57" t="s">
        <v>82</v>
      </c>
      <c r="B7" s="73" t="n">
        <v>470</v>
      </c>
      <c r="C7" s="73" t="n">
        <v>818</v>
      </c>
      <c r="D7" s="73" t="n">
        <v>2591</v>
      </c>
      <c r="E7" s="73" t="n">
        <v>4118</v>
      </c>
      <c r="F7" s="73" t="n">
        <v>3528</v>
      </c>
      <c r="G7" s="73" t="n">
        <v>2597</v>
      </c>
      <c r="H7" s="73" t="n">
        <v>3708</v>
      </c>
      <c r="I7" s="73" t="n">
        <v>2537</v>
      </c>
      <c r="J7" s="73" t="n">
        <v>1747</v>
      </c>
      <c r="K7" s="73" t="n">
        <v>1380</v>
      </c>
      <c r="L7" s="73" t="n">
        <v>1050</v>
      </c>
      <c r="M7" s="73" t="n">
        <v>1314</v>
      </c>
      <c r="N7" s="73" t="n">
        <v>805</v>
      </c>
      <c r="O7" s="73" t="n">
        <v>721</v>
      </c>
      <c r="P7" s="73" t="n">
        <v>687</v>
      </c>
      <c r="Q7" s="73" t="n">
        <v>498</v>
      </c>
      <c r="R7" s="73" t="n">
        <v>336</v>
      </c>
      <c r="S7" s="73" t="n">
        <v>162</v>
      </c>
      <c r="T7" s="73" t="n">
        <v>29067</v>
      </c>
      <c r="U7" s="59" t="s">
        <v>82</v>
      </c>
    </row>
    <row r="8" customFormat="false" ht="13.5" hidden="false" customHeight="false" outlineLevel="0" collapsed="false">
      <c r="A8" s="57" t="s">
        <v>83</v>
      </c>
      <c r="B8" s="73" t="n">
        <v>677</v>
      </c>
      <c r="C8" s="73" t="n">
        <v>878</v>
      </c>
      <c r="D8" s="73" t="n">
        <v>2230</v>
      </c>
      <c r="E8" s="73" t="n">
        <v>3323</v>
      </c>
      <c r="F8" s="73" t="n">
        <v>2874</v>
      </c>
      <c r="G8" s="73" t="n">
        <v>2166</v>
      </c>
      <c r="H8" s="73" t="n">
        <v>3116</v>
      </c>
      <c r="I8" s="73" t="n">
        <v>2119</v>
      </c>
      <c r="J8" s="73" t="n">
        <v>1569</v>
      </c>
      <c r="K8" s="73" t="n">
        <v>1112</v>
      </c>
      <c r="L8" s="73" t="n">
        <v>844</v>
      </c>
      <c r="M8" s="73" t="n">
        <v>1125</v>
      </c>
      <c r="N8" s="73" t="n">
        <v>654</v>
      </c>
      <c r="O8" s="73" t="n">
        <v>614</v>
      </c>
      <c r="P8" s="73" t="n">
        <v>500</v>
      </c>
      <c r="Q8" s="73" t="n">
        <v>392</v>
      </c>
      <c r="R8" s="73" t="n">
        <v>223</v>
      </c>
      <c r="S8" s="73" t="n">
        <v>114</v>
      </c>
      <c r="T8" s="73" t="n">
        <v>24530</v>
      </c>
      <c r="U8" s="59" t="s">
        <v>83</v>
      </c>
    </row>
    <row r="9" customFormat="false" ht="13.5" hidden="false" customHeight="false" outlineLevel="0" collapsed="false">
      <c r="A9" s="57" t="s">
        <v>84</v>
      </c>
      <c r="B9" s="73" t="n">
        <v>406</v>
      </c>
      <c r="C9" s="73" t="n">
        <v>660</v>
      </c>
      <c r="D9" s="73" t="n">
        <v>2260</v>
      </c>
      <c r="E9" s="73" t="n">
        <v>3470</v>
      </c>
      <c r="F9" s="73" t="n">
        <v>2973</v>
      </c>
      <c r="G9" s="73" t="n">
        <v>2232</v>
      </c>
      <c r="H9" s="73" t="n">
        <v>3003</v>
      </c>
      <c r="I9" s="73" t="n">
        <v>2012</v>
      </c>
      <c r="J9" s="73" t="n">
        <v>1419</v>
      </c>
      <c r="K9" s="73" t="n">
        <v>1066</v>
      </c>
      <c r="L9" s="73" t="n">
        <v>787</v>
      </c>
      <c r="M9" s="73" t="n">
        <v>869</v>
      </c>
      <c r="N9" s="73" t="n">
        <v>526</v>
      </c>
      <c r="O9" s="73" t="n">
        <v>410</v>
      </c>
      <c r="P9" s="73" t="n">
        <v>355</v>
      </c>
      <c r="Q9" s="73" t="n">
        <v>338</v>
      </c>
      <c r="R9" s="73" t="n">
        <v>200</v>
      </c>
      <c r="S9" s="73" t="n">
        <v>102</v>
      </c>
      <c r="T9" s="73" t="n">
        <v>23088</v>
      </c>
      <c r="U9" s="59" t="s">
        <v>84</v>
      </c>
    </row>
    <row r="10" customFormat="false" ht="13.5" hidden="false" customHeight="false" outlineLevel="0" collapsed="false">
      <c r="A10" s="57" t="s">
        <v>85</v>
      </c>
      <c r="B10" s="73" t="n">
        <v>245</v>
      </c>
      <c r="C10" s="73" t="n">
        <v>410</v>
      </c>
      <c r="D10" s="73" t="n">
        <v>1201</v>
      </c>
      <c r="E10" s="73" t="n">
        <v>1786</v>
      </c>
      <c r="F10" s="73" t="n">
        <v>1442</v>
      </c>
      <c r="G10" s="73" t="n">
        <v>1109</v>
      </c>
      <c r="H10" s="73" t="n">
        <v>1581</v>
      </c>
      <c r="I10" s="73" t="n">
        <v>1048</v>
      </c>
      <c r="J10" s="73" t="n">
        <v>756</v>
      </c>
      <c r="K10" s="73" t="n">
        <v>465</v>
      </c>
      <c r="L10" s="73" t="n">
        <v>323</v>
      </c>
      <c r="M10" s="73" t="n">
        <v>396</v>
      </c>
      <c r="N10" s="73" t="n">
        <v>220</v>
      </c>
      <c r="O10" s="73" t="n">
        <v>182</v>
      </c>
      <c r="P10" s="73" t="n">
        <v>175</v>
      </c>
      <c r="Q10" s="73" t="n">
        <v>121</v>
      </c>
      <c r="R10" s="73" t="n">
        <v>80</v>
      </c>
      <c r="S10" s="73" t="n">
        <v>22</v>
      </c>
      <c r="T10" s="73" t="n">
        <v>11562</v>
      </c>
      <c r="U10" s="59" t="s">
        <v>85</v>
      </c>
    </row>
    <row r="11" customFormat="false" ht="13.5" hidden="false" customHeight="false" outlineLevel="0" collapsed="false">
      <c r="A11" s="57" t="s">
        <v>86</v>
      </c>
      <c r="B11" s="73" t="n">
        <v>387</v>
      </c>
      <c r="C11" s="73" t="n">
        <v>628</v>
      </c>
      <c r="D11" s="73" t="n">
        <v>1906</v>
      </c>
      <c r="E11" s="73" t="n">
        <v>3120</v>
      </c>
      <c r="F11" s="73" t="n">
        <v>2338</v>
      </c>
      <c r="G11" s="73" t="n">
        <v>1897</v>
      </c>
      <c r="H11" s="73" t="n">
        <v>2540</v>
      </c>
      <c r="I11" s="73" t="n">
        <v>1581</v>
      </c>
      <c r="J11" s="73" t="n">
        <v>1063</v>
      </c>
      <c r="K11" s="73" t="n">
        <v>844</v>
      </c>
      <c r="L11" s="73" t="n">
        <v>568</v>
      </c>
      <c r="M11" s="73" t="n">
        <v>710</v>
      </c>
      <c r="N11" s="73" t="n">
        <v>392</v>
      </c>
      <c r="O11" s="73" t="n">
        <v>354</v>
      </c>
      <c r="P11" s="73" t="n">
        <v>334</v>
      </c>
      <c r="Q11" s="73" t="n">
        <v>207</v>
      </c>
      <c r="R11" s="73" t="n">
        <v>110</v>
      </c>
      <c r="S11" s="73" t="n">
        <v>58</v>
      </c>
      <c r="T11" s="73" t="n">
        <v>19037</v>
      </c>
      <c r="U11" s="59" t="s">
        <v>86</v>
      </c>
    </row>
    <row r="12" customFormat="false" ht="13.5" hidden="false" customHeight="false" outlineLevel="0" collapsed="false">
      <c r="A12" s="57" t="s">
        <v>87</v>
      </c>
      <c r="B12" s="73" t="n">
        <v>303</v>
      </c>
      <c r="C12" s="73" t="n">
        <v>498</v>
      </c>
      <c r="D12" s="73" t="n">
        <v>1508</v>
      </c>
      <c r="E12" s="73" t="n">
        <v>2351</v>
      </c>
      <c r="F12" s="73" t="n">
        <v>2000</v>
      </c>
      <c r="G12" s="73" t="n">
        <v>1493</v>
      </c>
      <c r="H12" s="73" t="n">
        <v>2284</v>
      </c>
      <c r="I12" s="73" t="n">
        <v>1476</v>
      </c>
      <c r="J12" s="73" t="n">
        <v>924</v>
      </c>
      <c r="K12" s="73" t="n">
        <v>652</v>
      </c>
      <c r="L12" s="73" t="n">
        <v>440</v>
      </c>
      <c r="M12" s="73" t="n">
        <v>524</v>
      </c>
      <c r="N12" s="73" t="n">
        <v>285</v>
      </c>
      <c r="O12" s="73" t="n">
        <v>271</v>
      </c>
      <c r="P12" s="73" t="n">
        <v>231</v>
      </c>
      <c r="Q12" s="73" t="n">
        <v>171</v>
      </c>
      <c r="R12" s="73" t="n">
        <v>95</v>
      </c>
      <c r="S12" s="73" t="n">
        <v>23</v>
      </c>
      <c r="T12" s="73" t="n">
        <v>15529</v>
      </c>
      <c r="U12" s="59" t="s">
        <v>87</v>
      </c>
    </row>
    <row r="13" customFormat="false" ht="13.5" hidden="false" customHeight="false" outlineLevel="0" collapsed="false">
      <c r="A13" s="57" t="s">
        <v>88</v>
      </c>
      <c r="B13" s="73" t="n">
        <v>159</v>
      </c>
      <c r="C13" s="73" t="n">
        <v>272</v>
      </c>
      <c r="D13" s="73" t="n">
        <v>828</v>
      </c>
      <c r="E13" s="73" t="n">
        <v>1367</v>
      </c>
      <c r="F13" s="73" t="n">
        <v>1013</v>
      </c>
      <c r="G13" s="73" t="n">
        <v>690</v>
      </c>
      <c r="H13" s="73" t="n">
        <v>995</v>
      </c>
      <c r="I13" s="73" t="n">
        <v>633</v>
      </c>
      <c r="J13" s="73" t="n">
        <v>456</v>
      </c>
      <c r="K13" s="73" t="n">
        <v>282</v>
      </c>
      <c r="L13" s="73" t="n">
        <v>222</v>
      </c>
      <c r="M13" s="73" t="n">
        <v>256</v>
      </c>
      <c r="N13" s="73" t="n">
        <v>122</v>
      </c>
      <c r="O13" s="73" t="n">
        <v>131</v>
      </c>
      <c r="P13" s="73" t="n">
        <v>89</v>
      </c>
      <c r="Q13" s="73" t="n">
        <v>69</v>
      </c>
      <c r="R13" s="73" t="n">
        <v>46</v>
      </c>
      <c r="S13" s="73" t="n">
        <v>18</v>
      </c>
      <c r="T13" s="73" t="n">
        <v>7648</v>
      </c>
      <c r="U13" s="59" t="s">
        <v>88</v>
      </c>
    </row>
    <row r="14" customFormat="false" ht="13.5" hidden="false" customHeight="false" outlineLevel="0" collapsed="false">
      <c r="A14" s="57" t="s">
        <v>89</v>
      </c>
      <c r="B14" s="74" t="n">
        <v>2647</v>
      </c>
      <c r="C14" s="74" t="n">
        <v>4164</v>
      </c>
      <c r="D14" s="74" t="n">
        <v>12524</v>
      </c>
      <c r="E14" s="74" t="n">
        <v>19535</v>
      </c>
      <c r="F14" s="74" t="n">
        <v>16168</v>
      </c>
      <c r="G14" s="74" t="n">
        <v>12184</v>
      </c>
      <c r="H14" s="74" t="n">
        <v>17227</v>
      </c>
      <c r="I14" s="74" t="n">
        <v>11406</v>
      </c>
      <c r="J14" s="74" t="n">
        <v>7934</v>
      </c>
      <c r="K14" s="74" t="n">
        <v>5801</v>
      </c>
      <c r="L14" s="74" t="n">
        <v>4234</v>
      </c>
      <c r="M14" s="74" t="n">
        <v>5194</v>
      </c>
      <c r="N14" s="74" t="n">
        <v>3004</v>
      </c>
      <c r="O14" s="74" t="n">
        <v>2683</v>
      </c>
      <c r="P14" s="74" t="n">
        <v>2371</v>
      </c>
      <c r="Q14" s="74" t="n">
        <v>1796</v>
      </c>
      <c r="R14" s="74" t="n">
        <v>1090</v>
      </c>
      <c r="S14" s="74" t="n">
        <v>499</v>
      </c>
      <c r="T14" s="74" t="n">
        <v>130461</v>
      </c>
      <c r="U14" s="59" t="s">
        <v>89</v>
      </c>
    </row>
    <row r="15" customFormat="false" ht="13.5" hidden="false" customHeight="false" outlineLevel="0" collapsed="false">
      <c r="A15" s="55"/>
      <c r="B15" s="73"/>
      <c r="C15" s="73"/>
      <c r="D15" s="73"/>
      <c r="E15" s="73"/>
      <c r="F15" s="73"/>
      <c r="G15" s="73"/>
      <c r="H15" s="73"/>
      <c r="I15" s="73"/>
      <c r="J15" s="73"/>
      <c r="K15" s="73"/>
      <c r="L15" s="73"/>
      <c r="M15" s="73"/>
      <c r="N15" s="73"/>
      <c r="O15" s="73"/>
      <c r="P15" s="73"/>
      <c r="Q15" s="73"/>
      <c r="R15" s="73"/>
      <c r="S15" s="73"/>
      <c r="T15" s="73"/>
      <c r="U15" s="56"/>
    </row>
    <row r="16" customFormat="false" ht="13.5" hidden="false" customHeight="false" outlineLevel="0" collapsed="false">
      <c r="A16" s="57" t="s">
        <v>90</v>
      </c>
      <c r="B16" s="73" t="n">
        <v>611</v>
      </c>
      <c r="C16" s="73" t="n">
        <v>969</v>
      </c>
      <c r="D16" s="73" t="n">
        <v>3235</v>
      </c>
      <c r="E16" s="73" t="n">
        <v>4922</v>
      </c>
      <c r="F16" s="73" t="n">
        <v>4149</v>
      </c>
      <c r="G16" s="73" t="n">
        <v>3046</v>
      </c>
      <c r="H16" s="73" t="n">
        <v>4230</v>
      </c>
      <c r="I16" s="73" t="n">
        <v>2784</v>
      </c>
      <c r="J16" s="73" t="n">
        <v>1994</v>
      </c>
      <c r="K16" s="73" t="n">
        <v>1580</v>
      </c>
      <c r="L16" s="73" t="n">
        <v>1159</v>
      </c>
      <c r="M16" s="73" t="n">
        <v>1537</v>
      </c>
      <c r="N16" s="73" t="n">
        <v>924</v>
      </c>
      <c r="O16" s="73" t="n">
        <v>907</v>
      </c>
      <c r="P16" s="73" t="n">
        <v>867</v>
      </c>
      <c r="Q16" s="73" t="n">
        <v>614</v>
      </c>
      <c r="R16" s="73" t="n">
        <v>389</v>
      </c>
      <c r="S16" s="73" t="n">
        <v>203</v>
      </c>
      <c r="T16" s="73" t="n">
        <v>34120</v>
      </c>
      <c r="U16" s="59" t="s">
        <v>90</v>
      </c>
    </row>
    <row r="17" customFormat="false" ht="13.5" hidden="false" customHeight="false" outlineLevel="0" collapsed="false">
      <c r="A17" s="57" t="s">
        <v>91</v>
      </c>
      <c r="B17" s="73" t="n">
        <v>374</v>
      </c>
      <c r="C17" s="73" t="n">
        <v>617</v>
      </c>
      <c r="D17" s="73" t="n">
        <v>2035</v>
      </c>
      <c r="E17" s="73" t="n">
        <v>3090</v>
      </c>
      <c r="F17" s="73" t="n">
        <v>2403</v>
      </c>
      <c r="G17" s="73" t="n">
        <v>1885</v>
      </c>
      <c r="H17" s="73" t="n">
        <v>2570</v>
      </c>
      <c r="I17" s="73" t="n">
        <v>1668</v>
      </c>
      <c r="J17" s="73" t="n">
        <v>1124</v>
      </c>
      <c r="K17" s="73" t="n">
        <v>824</v>
      </c>
      <c r="L17" s="73" t="n">
        <v>610</v>
      </c>
      <c r="M17" s="73" t="n">
        <v>746</v>
      </c>
      <c r="N17" s="73" t="n">
        <v>447</v>
      </c>
      <c r="O17" s="73" t="n">
        <v>368</v>
      </c>
      <c r="P17" s="73" t="n">
        <v>318</v>
      </c>
      <c r="Q17" s="73" t="n">
        <v>241</v>
      </c>
      <c r="R17" s="73" t="n">
        <v>179</v>
      </c>
      <c r="S17" s="73" t="n">
        <v>80</v>
      </c>
      <c r="T17" s="73" t="n">
        <v>19579</v>
      </c>
      <c r="U17" s="59" t="s">
        <v>91</v>
      </c>
    </row>
    <row r="18" customFormat="false" ht="13.5" hidden="false" customHeight="false" outlineLevel="0" collapsed="false">
      <c r="A18" s="57" t="s">
        <v>92</v>
      </c>
      <c r="B18" s="73" t="n">
        <v>587</v>
      </c>
      <c r="C18" s="73" t="n">
        <v>946</v>
      </c>
      <c r="D18" s="73" t="n">
        <v>3269</v>
      </c>
      <c r="E18" s="73" t="n">
        <v>5357</v>
      </c>
      <c r="F18" s="73" t="n">
        <v>4132</v>
      </c>
      <c r="G18" s="73" t="n">
        <v>3206</v>
      </c>
      <c r="H18" s="73" t="n">
        <v>4439</v>
      </c>
      <c r="I18" s="73" t="n">
        <v>3015</v>
      </c>
      <c r="J18" s="73" t="n">
        <v>2071</v>
      </c>
      <c r="K18" s="73" t="n">
        <v>1616</v>
      </c>
      <c r="L18" s="73" t="n">
        <v>1188</v>
      </c>
      <c r="M18" s="73" t="n">
        <v>1513</v>
      </c>
      <c r="N18" s="73" t="n">
        <v>891</v>
      </c>
      <c r="O18" s="73" t="n">
        <v>879</v>
      </c>
      <c r="P18" s="73" t="n">
        <v>850</v>
      </c>
      <c r="Q18" s="73" t="n">
        <v>582</v>
      </c>
      <c r="R18" s="73" t="n">
        <v>422</v>
      </c>
      <c r="S18" s="73" t="n">
        <v>191</v>
      </c>
      <c r="T18" s="73" t="n">
        <v>35154</v>
      </c>
      <c r="U18" s="59" t="s">
        <v>92</v>
      </c>
    </row>
    <row r="19" customFormat="false" ht="13.5" hidden="false" customHeight="false" outlineLevel="0" collapsed="false">
      <c r="A19" s="57" t="s">
        <v>93</v>
      </c>
      <c r="B19" s="73" t="n">
        <v>357</v>
      </c>
      <c r="C19" s="73" t="n">
        <v>597</v>
      </c>
      <c r="D19" s="73" t="n">
        <v>2024</v>
      </c>
      <c r="E19" s="73" t="n">
        <v>3125</v>
      </c>
      <c r="F19" s="73" t="n">
        <v>2535</v>
      </c>
      <c r="G19" s="73" t="n">
        <v>1989</v>
      </c>
      <c r="H19" s="73" t="n">
        <v>2860</v>
      </c>
      <c r="I19" s="73" t="n">
        <v>1901</v>
      </c>
      <c r="J19" s="73" t="n">
        <v>1332</v>
      </c>
      <c r="K19" s="73" t="n">
        <v>941</v>
      </c>
      <c r="L19" s="73" t="n">
        <v>711</v>
      </c>
      <c r="M19" s="73" t="n">
        <v>922</v>
      </c>
      <c r="N19" s="73" t="n">
        <v>537</v>
      </c>
      <c r="O19" s="73" t="n">
        <v>503</v>
      </c>
      <c r="P19" s="73" t="n">
        <v>399</v>
      </c>
      <c r="Q19" s="73" t="n">
        <v>341</v>
      </c>
      <c r="R19" s="73" t="n">
        <v>213</v>
      </c>
      <c r="S19" s="73" t="n">
        <v>82</v>
      </c>
      <c r="T19" s="73" t="n">
        <v>21369</v>
      </c>
      <c r="U19" s="59" t="s">
        <v>93</v>
      </c>
    </row>
    <row r="20" customFormat="false" ht="13.5" hidden="false" customHeight="false" outlineLevel="0" collapsed="false">
      <c r="A20" s="57" t="s">
        <v>94</v>
      </c>
      <c r="B20" s="73" t="n">
        <v>522</v>
      </c>
      <c r="C20" s="73" t="n">
        <v>847</v>
      </c>
      <c r="D20" s="73" t="n">
        <v>2741</v>
      </c>
      <c r="E20" s="73" t="n">
        <v>4356</v>
      </c>
      <c r="F20" s="73" t="n">
        <v>3649</v>
      </c>
      <c r="G20" s="73" t="n">
        <v>2936</v>
      </c>
      <c r="H20" s="73" t="n">
        <v>3975</v>
      </c>
      <c r="I20" s="73" t="n">
        <v>2538</v>
      </c>
      <c r="J20" s="73" t="n">
        <v>1869</v>
      </c>
      <c r="K20" s="73" t="n">
        <v>1512</v>
      </c>
      <c r="L20" s="73" t="n">
        <v>1169</v>
      </c>
      <c r="M20" s="73" t="n">
        <v>1471</v>
      </c>
      <c r="N20" s="73" t="n">
        <v>775</v>
      </c>
      <c r="O20" s="73" t="n">
        <v>760</v>
      </c>
      <c r="P20" s="73" t="n">
        <v>601</v>
      </c>
      <c r="Q20" s="73" t="n">
        <v>469</v>
      </c>
      <c r="R20" s="73" t="n">
        <v>278</v>
      </c>
      <c r="S20" s="73" t="n">
        <v>155</v>
      </c>
      <c r="T20" s="73" t="n">
        <v>30623</v>
      </c>
      <c r="U20" s="59" t="s">
        <v>94</v>
      </c>
    </row>
    <row r="21" customFormat="false" ht="13.5" hidden="false" customHeight="false" outlineLevel="0" collapsed="false">
      <c r="A21" s="57" t="s">
        <v>95</v>
      </c>
      <c r="B21" s="73" t="n">
        <v>207</v>
      </c>
      <c r="C21" s="73" t="n">
        <v>400</v>
      </c>
      <c r="D21" s="73" t="n">
        <v>1193</v>
      </c>
      <c r="E21" s="73" t="n">
        <v>1652</v>
      </c>
      <c r="F21" s="73" t="n">
        <v>1289</v>
      </c>
      <c r="G21" s="73" t="n">
        <v>948</v>
      </c>
      <c r="H21" s="73" t="n">
        <v>1240</v>
      </c>
      <c r="I21" s="73" t="n">
        <v>736</v>
      </c>
      <c r="J21" s="73" t="n">
        <v>462</v>
      </c>
      <c r="K21" s="73" t="n">
        <v>291</v>
      </c>
      <c r="L21" s="73" t="n">
        <v>255</v>
      </c>
      <c r="M21" s="73" t="n">
        <v>310</v>
      </c>
      <c r="N21" s="73" t="n">
        <v>173</v>
      </c>
      <c r="O21" s="73" t="n">
        <v>168</v>
      </c>
      <c r="P21" s="73" t="n">
        <v>131</v>
      </c>
      <c r="Q21" s="73" t="n">
        <v>120</v>
      </c>
      <c r="R21" s="73" t="n">
        <v>59</v>
      </c>
      <c r="S21" s="73" t="n">
        <v>40</v>
      </c>
      <c r="T21" s="73" t="n">
        <v>9674</v>
      </c>
      <c r="U21" s="59" t="s">
        <v>95</v>
      </c>
    </row>
    <row r="22" customFormat="false" ht="13.5" hidden="false" customHeight="false" outlineLevel="0" collapsed="false">
      <c r="A22" s="57" t="s">
        <v>96</v>
      </c>
      <c r="B22" s="73" t="n">
        <v>361</v>
      </c>
      <c r="C22" s="73" t="n">
        <v>521</v>
      </c>
      <c r="D22" s="73" t="n">
        <v>1698</v>
      </c>
      <c r="E22" s="73" t="n">
        <v>2538</v>
      </c>
      <c r="F22" s="73" t="n">
        <v>2203</v>
      </c>
      <c r="G22" s="73" t="n">
        <v>1602</v>
      </c>
      <c r="H22" s="73" t="n">
        <v>2252</v>
      </c>
      <c r="I22" s="73" t="n">
        <v>1398</v>
      </c>
      <c r="J22" s="73" t="n">
        <v>969</v>
      </c>
      <c r="K22" s="73" t="n">
        <v>686</v>
      </c>
      <c r="L22" s="73" t="n">
        <v>534</v>
      </c>
      <c r="M22" s="73" t="n">
        <v>644</v>
      </c>
      <c r="N22" s="73" t="n">
        <v>367</v>
      </c>
      <c r="O22" s="73" t="n">
        <v>367</v>
      </c>
      <c r="P22" s="73" t="n">
        <v>262</v>
      </c>
      <c r="Q22" s="73" t="n">
        <v>249</v>
      </c>
      <c r="R22" s="73" t="n">
        <v>129</v>
      </c>
      <c r="S22" s="73" t="n">
        <v>67</v>
      </c>
      <c r="T22" s="73" t="n">
        <v>16847</v>
      </c>
      <c r="U22" s="59" t="s">
        <v>96</v>
      </c>
    </row>
    <row r="23" customFormat="false" ht="13.5" hidden="false" customHeight="false" outlineLevel="0" collapsed="false">
      <c r="A23" s="57" t="s">
        <v>97</v>
      </c>
      <c r="B23" s="73" t="n">
        <v>272</v>
      </c>
      <c r="C23" s="73" t="n">
        <v>426</v>
      </c>
      <c r="D23" s="73" t="n">
        <v>1440</v>
      </c>
      <c r="E23" s="73" t="n">
        <v>1888</v>
      </c>
      <c r="F23" s="73" t="n">
        <v>1678</v>
      </c>
      <c r="G23" s="73" t="n">
        <v>1321</v>
      </c>
      <c r="H23" s="73" t="n">
        <v>1908</v>
      </c>
      <c r="I23" s="73" t="n">
        <v>1305</v>
      </c>
      <c r="J23" s="73" t="n">
        <v>845</v>
      </c>
      <c r="K23" s="73" t="n">
        <v>617</v>
      </c>
      <c r="L23" s="73" t="n">
        <v>411</v>
      </c>
      <c r="M23" s="73" t="n">
        <v>433</v>
      </c>
      <c r="N23" s="73" t="n">
        <v>223</v>
      </c>
      <c r="O23" s="73" t="n">
        <v>209</v>
      </c>
      <c r="P23" s="73" t="n">
        <v>201</v>
      </c>
      <c r="Q23" s="73" t="n">
        <v>143</v>
      </c>
      <c r="R23" s="73" t="n">
        <v>81</v>
      </c>
      <c r="S23" s="73" t="n">
        <v>38</v>
      </c>
      <c r="T23" s="73" t="n">
        <v>13439</v>
      </c>
      <c r="U23" s="59" t="s">
        <v>97</v>
      </c>
    </row>
    <row r="24" customFormat="false" ht="13.5" hidden="false" customHeight="false" outlineLevel="0" collapsed="false">
      <c r="A24" s="57" t="s">
        <v>98</v>
      </c>
      <c r="B24" s="73" t="n">
        <v>457</v>
      </c>
      <c r="C24" s="73" t="n">
        <v>734</v>
      </c>
      <c r="D24" s="73" t="n">
        <v>2446</v>
      </c>
      <c r="E24" s="73" t="n">
        <v>3587</v>
      </c>
      <c r="F24" s="73" t="n">
        <v>2811</v>
      </c>
      <c r="G24" s="73" t="n">
        <v>2131</v>
      </c>
      <c r="H24" s="73" t="n">
        <v>3066</v>
      </c>
      <c r="I24" s="73" t="n">
        <v>2007</v>
      </c>
      <c r="J24" s="73" t="n">
        <v>1573</v>
      </c>
      <c r="K24" s="73" t="n">
        <v>1094</v>
      </c>
      <c r="L24" s="73" t="n">
        <v>814</v>
      </c>
      <c r="M24" s="73" t="n">
        <v>1174</v>
      </c>
      <c r="N24" s="73" t="n">
        <v>603</v>
      </c>
      <c r="O24" s="73" t="n">
        <v>524</v>
      </c>
      <c r="P24" s="73" t="n">
        <v>516</v>
      </c>
      <c r="Q24" s="73" t="n">
        <v>391</v>
      </c>
      <c r="R24" s="73" t="n">
        <v>231</v>
      </c>
      <c r="S24" s="73" t="n">
        <v>136</v>
      </c>
      <c r="T24" s="73" t="n">
        <v>24295</v>
      </c>
      <c r="U24" s="59" t="s">
        <v>98</v>
      </c>
    </row>
    <row r="25" customFormat="false" ht="13.5" hidden="false" customHeight="false" outlineLevel="0" collapsed="false">
      <c r="A25" s="57" t="s">
        <v>99</v>
      </c>
      <c r="B25" s="73" t="n">
        <v>440</v>
      </c>
      <c r="C25" s="73" t="n">
        <v>584</v>
      </c>
      <c r="D25" s="73" t="n">
        <v>1940</v>
      </c>
      <c r="E25" s="73" t="n">
        <v>2793</v>
      </c>
      <c r="F25" s="73" t="n">
        <v>2331</v>
      </c>
      <c r="G25" s="73" t="n">
        <v>1783</v>
      </c>
      <c r="H25" s="73" t="n">
        <v>2451</v>
      </c>
      <c r="I25" s="73" t="n">
        <v>1601</v>
      </c>
      <c r="J25" s="73" t="n">
        <v>1049</v>
      </c>
      <c r="K25" s="73" t="n">
        <v>802</v>
      </c>
      <c r="L25" s="73" t="n">
        <v>525</v>
      </c>
      <c r="M25" s="73" t="n">
        <v>667</v>
      </c>
      <c r="N25" s="73" t="n">
        <v>340</v>
      </c>
      <c r="O25" s="73" t="n">
        <v>303</v>
      </c>
      <c r="P25" s="73" t="n">
        <v>285</v>
      </c>
      <c r="Q25" s="73" t="n">
        <v>198</v>
      </c>
      <c r="R25" s="73" t="n">
        <v>115</v>
      </c>
      <c r="S25" s="73" t="n">
        <v>57</v>
      </c>
      <c r="T25" s="73" t="n">
        <v>18264</v>
      </c>
      <c r="U25" s="59" t="s">
        <v>99</v>
      </c>
    </row>
    <row r="26" customFormat="false" ht="13.5" hidden="false" customHeight="false" outlineLevel="0" collapsed="false">
      <c r="A26" s="57" t="s">
        <v>100</v>
      </c>
      <c r="B26" s="73" t="n">
        <v>203</v>
      </c>
      <c r="C26" s="73" t="n">
        <v>359</v>
      </c>
      <c r="D26" s="73" t="n">
        <v>1266</v>
      </c>
      <c r="E26" s="73" t="n">
        <v>1683</v>
      </c>
      <c r="F26" s="73" t="n">
        <v>1505</v>
      </c>
      <c r="G26" s="73" t="n">
        <v>1140</v>
      </c>
      <c r="H26" s="73" t="n">
        <v>1713</v>
      </c>
      <c r="I26" s="73" t="n">
        <v>1182</v>
      </c>
      <c r="J26" s="73" t="n">
        <v>836</v>
      </c>
      <c r="K26" s="73" t="n">
        <v>605</v>
      </c>
      <c r="L26" s="73" t="n">
        <v>406</v>
      </c>
      <c r="M26" s="73" t="n">
        <v>462</v>
      </c>
      <c r="N26" s="73" t="n">
        <v>231</v>
      </c>
      <c r="O26" s="73" t="n">
        <v>199</v>
      </c>
      <c r="P26" s="73" t="n">
        <v>178</v>
      </c>
      <c r="Q26" s="73" t="n">
        <v>139</v>
      </c>
      <c r="R26" s="73" t="n">
        <v>73</v>
      </c>
      <c r="S26" s="73" t="n">
        <v>21</v>
      </c>
      <c r="T26" s="73" t="n">
        <v>12201</v>
      </c>
      <c r="U26" s="59" t="s">
        <v>100</v>
      </c>
    </row>
    <row r="27" customFormat="false" ht="13.5" hidden="false" customHeight="false" outlineLevel="0" collapsed="false">
      <c r="A27" s="57" t="s">
        <v>101</v>
      </c>
      <c r="B27" s="73" t="n">
        <v>374</v>
      </c>
      <c r="C27" s="73" t="n">
        <v>625</v>
      </c>
      <c r="D27" s="73" t="n">
        <v>1991</v>
      </c>
      <c r="E27" s="73" t="n">
        <v>3111</v>
      </c>
      <c r="F27" s="73" t="n">
        <v>2443</v>
      </c>
      <c r="G27" s="73" t="n">
        <v>1759</v>
      </c>
      <c r="H27" s="73" t="n">
        <v>2425</v>
      </c>
      <c r="I27" s="73" t="n">
        <v>1582</v>
      </c>
      <c r="J27" s="73" t="n">
        <v>1078</v>
      </c>
      <c r="K27" s="73" t="n">
        <v>765</v>
      </c>
      <c r="L27" s="73" t="n">
        <v>535</v>
      </c>
      <c r="M27" s="73" t="n">
        <v>698</v>
      </c>
      <c r="N27" s="73" t="n">
        <v>454</v>
      </c>
      <c r="O27" s="73" t="n">
        <v>378</v>
      </c>
      <c r="P27" s="73" t="n">
        <v>344</v>
      </c>
      <c r="Q27" s="73" t="n">
        <v>259</v>
      </c>
      <c r="R27" s="73" t="n">
        <v>151</v>
      </c>
      <c r="S27" s="73" t="n">
        <v>65</v>
      </c>
      <c r="T27" s="73" t="n">
        <v>19037</v>
      </c>
      <c r="U27" s="59" t="s">
        <v>101</v>
      </c>
    </row>
    <row r="28" customFormat="false" ht="13.5" hidden="false" customHeight="false" outlineLevel="0" collapsed="false">
      <c r="A28" s="57" t="s">
        <v>102</v>
      </c>
      <c r="B28" s="73" t="n">
        <v>164</v>
      </c>
      <c r="C28" s="73" t="n">
        <v>239</v>
      </c>
      <c r="D28" s="73" t="n">
        <v>831</v>
      </c>
      <c r="E28" s="73" t="n">
        <v>1043</v>
      </c>
      <c r="F28" s="73" t="n">
        <v>776</v>
      </c>
      <c r="G28" s="73" t="n">
        <v>584</v>
      </c>
      <c r="H28" s="73" t="n">
        <v>693</v>
      </c>
      <c r="I28" s="73" t="n">
        <v>394</v>
      </c>
      <c r="J28" s="73" t="n">
        <v>222</v>
      </c>
      <c r="K28" s="73" t="n">
        <v>161</v>
      </c>
      <c r="L28" s="73" t="n">
        <v>106</v>
      </c>
      <c r="M28" s="73" t="n">
        <v>127</v>
      </c>
      <c r="N28" s="73" t="n">
        <v>59</v>
      </c>
      <c r="O28" s="73" t="n">
        <v>57</v>
      </c>
      <c r="P28" s="73" t="n">
        <v>49</v>
      </c>
      <c r="Q28" s="73" t="n">
        <v>45</v>
      </c>
      <c r="R28" s="73" t="n">
        <v>18</v>
      </c>
      <c r="S28" s="73" t="n">
        <v>11</v>
      </c>
      <c r="T28" s="73" t="n">
        <v>5579</v>
      </c>
      <c r="U28" s="59" t="s">
        <v>102</v>
      </c>
    </row>
    <row r="29" customFormat="false" ht="13.5" hidden="false" customHeight="false" outlineLevel="0" collapsed="false">
      <c r="A29" s="57" t="s">
        <v>103</v>
      </c>
      <c r="B29" s="74" t="n">
        <v>4929</v>
      </c>
      <c r="C29" s="74" t="n">
        <v>7864</v>
      </c>
      <c r="D29" s="74" t="n">
        <v>26109</v>
      </c>
      <c r="E29" s="74" t="n">
        <v>39145</v>
      </c>
      <c r="F29" s="74" t="n">
        <v>31904</v>
      </c>
      <c r="G29" s="74" t="n">
        <v>24330</v>
      </c>
      <c r="H29" s="74" t="n">
        <v>33822</v>
      </c>
      <c r="I29" s="74" t="n">
        <v>22111</v>
      </c>
      <c r="J29" s="74" t="n">
        <v>15424</v>
      </c>
      <c r="K29" s="74" t="n">
        <v>11494</v>
      </c>
      <c r="L29" s="74" t="n">
        <v>8423</v>
      </c>
      <c r="M29" s="74" t="n">
        <v>10704</v>
      </c>
      <c r="N29" s="74" t="n">
        <v>6024</v>
      </c>
      <c r="O29" s="74" t="n">
        <v>5622</v>
      </c>
      <c r="P29" s="74" t="n">
        <v>5001</v>
      </c>
      <c r="Q29" s="74" t="n">
        <v>3791</v>
      </c>
      <c r="R29" s="74" t="n">
        <v>2338</v>
      </c>
      <c r="S29" s="74" t="n">
        <v>1146</v>
      </c>
      <c r="T29" s="74" t="n">
        <v>260181</v>
      </c>
      <c r="U29" s="59" t="s">
        <v>103</v>
      </c>
    </row>
    <row r="30" customFormat="false" ht="13.5" hidden="false" customHeight="false" outlineLevel="0" collapsed="false">
      <c r="A30" s="55"/>
      <c r="B30" s="73"/>
      <c r="C30" s="73"/>
      <c r="D30" s="73"/>
      <c r="E30" s="73"/>
      <c r="F30" s="73"/>
      <c r="G30" s="73"/>
      <c r="H30" s="73"/>
      <c r="I30" s="73"/>
      <c r="J30" s="73"/>
      <c r="K30" s="73"/>
      <c r="L30" s="73"/>
      <c r="M30" s="73"/>
      <c r="N30" s="73"/>
      <c r="O30" s="73"/>
      <c r="P30" s="73"/>
      <c r="Q30" s="73"/>
      <c r="R30" s="73"/>
      <c r="S30" s="73"/>
      <c r="T30" s="73"/>
      <c r="U30" s="56"/>
    </row>
    <row r="31" customFormat="false" ht="13.5" hidden="false" customHeight="false" outlineLevel="0" collapsed="false">
      <c r="A31" s="57" t="s">
        <v>104</v>
      </c>
      <c r="B31" s="73" t="n">
        <v>323</v>
      </c>
      <c r="C31" s="73" t="n">
        <v>518</v>
      </c>
      <c r="D31" s="73" t="n">
        <v>1624</v>
      </c>
      <c r="E31" s="73" t="n">
        <v>2705</v>
      </c>
      <c r="F31" s="73" t="n">
        <v>2237</v>
      </c>
      <c r="G31" s="73" t="n">
        <v>1676</v>
      </c>
      <c r="H31" s="73" t="n">
        <v>2351</v>
      </c>
      <c r="I31" s="73" t="n">
        <v>1646</v>
      </c>
      <c r="J31" s="73" t="n">
        <v>1330</v>
      </c>
      <c r="K31" s="73" t="n">
        <v>1072</v>
      </c>
      <c r="L31" s="73" t="n">
        <v>925</v>
      </c>
      <c r="M31" s="73" t="n">
        <v>1437</v>
      </c>
      <c r="N31" s="73" t="n">
        <v>1007</v>
      </c>
      <c r="O31" s="73" t="n">
        <v>1088</v>
      </c>
      <c r="P31" s="73" t="n">
        <v>1041</v>
      </c>
      <c r="Q31" s="73" t="n">
        <v>869</v>
      </c>
      <c r="R31" s="73" t="n">
        <v>589</v>
      </c>
      <c r="S31" s="73" t="n">
        <v>364</v>
      </c>
      <c r="T31" s="73" t="n">
        <v>22802</v>
      </c>
      <c r="U31" s="59" t="s">
        <v>104</v>
      </c>
    </row>
    <row r="32" customFormat="false" ht="13.5" hidden="false" customHeight="false" outlineLevel="0" collapsed="false">
      <c r="A32" s="57" t="s">
        <v>105</v>
      </c>
      <c r="B32" s="73" t="n">
        <v>88</v>
      </c>
      <c r="C32" s="73" t="n">
        <v>149</v>
      </c>
      <c r="D32" s="73" t="n">
        <v>467</v>
      </c>
      <c r="E32" s="73" t="n">
        <v>714</v>
      </c>
      <c r="F32" s="73" t="n">
        <v>599</v>
      </c>
      <c r="G32" s="73" t="n">
        <v>418</v>
      </c>
      <c r="H32" s="73" t="n">
        <v>641</v>
      </c>
      <c r="I32" s="73" t="n">
        <v>447</v>
      </c>
      <c r="J32" s="73" t="n">
        <v>363</v>
      </c>
      <c r="K32" s="73" t="n">
        <v>268</v>
      </c>
      <c r="L32" s="73" t="n">
        <v>203</v>
      </c>
      <c r="M32" s="73" t="n">
        <v>315</v>
      </c>
      <c r="N32" s="73" t="n">
        <v>212</v>
      </c>
      <c r="O32" s="73" t="n">
        <v>219</v>
      </c>
      <c r="P32" s="73" t="n">
        <v>239</v>
      </c>
      <c r="Q32" s="73" t="n">
        <v>174</v>
      </c>
      <c r="R32" s="73" t="n">
        <v>106</v>
      </c>
      <c r="S32" s="73" t="n">
        <v>95</v>
      </c>
      <c r="T32" s="73" t="n">
        <v>5717</v>
      </c>
      <c r="U32" s="59" t="s">
        <v>105</v>
      </c>
    </row>
    <row r="33" customFormat="false" ht="13.5" hidden="false" customHeight="false" outlineLevel="0" collapsed="false">
      <c r="A33" s="57" t="s">
        <v>106</v>
      </c>
      <c r="B33" s="73" t="n">
        <v>377</v>
      </c>
      <c r="C33" s="73" t="n">
        <v>595</v>
      </c>
      <c r="D33" s="73" t="n">
        <v>2056</v>
      </c>
      <c r="E33" s="73" t="n">
        <v>3082</v>
      </c>
      <c r="F33" s="73" t="n">
        <v>2668</v>
      </c>
      <c r="G33" s="73" t="n">
        <v>1953</v>
      </c>
      <c r="H33" s="73" t="n">
        <v>2744</v>
      </c>
      <c r="I33" s="73" t="n">
        <v>1714</v>
      </c>
      <c r="J33" s="73" t="n">
        <v>1205</v>
      </c>
      <c r="K33" s="73" t="n">
        <v>878</v>
      </c>
      <c r="L33" s="73" t="n">
        <v>689</v>
      </c>
      <c r="M33" s="73" t="n">
        <v>983</v>
      </c>
      <c r="N33" s="73" t="n">
        <v>602</v>
      </c>
      <c r="O33" s="73" t="n">
        <v>617</v>
      </c>
      <c r="P33" s="73" t="n">
        <v>535</v>
      </c>
      <c r="Q33" s="73" t="n">
        <v>380</v>
      </c>
      <c r="R33" s="73" t="n">
        <v>244</v>
      </c>
      <c r="S33" s="73" t="n">
        <v>110</v>
      </c>
      <c r="T33" s="73" t="n">
        <v>21432</v>
      </c>
      <c r="U33" s="59" t="s">
        <v>106</v>
      </c>
    </row>
    <row r="34" customFormat="false" ht="13.5" hidden="false" customHeight="false" outlineLevel="0" collapsed="false">
      <c r="A34" s="57" t="s">
        <v>107</v>
      </c>
      <c r="B34" s="73" t="n">
        <v>418</v>
      </c>
      <c r="C34" s="73" t="n">
        <v>637</v>
      </c>
      <c r="D34" s="73" t="n">
        <v>1963</v>
      </c>
      <c r="E34" s="73" t="n">
        <v>2907</v>
      </c>
      <c r="F34" s="73" t="n">
        <v>2544</v>
      </c>
      <c r="G34" s="73" t="n">
        <v>2049</v>
      </c>
      <c r="H34" s="73" t="n">
        <v>3029</v>
      </c>
      <c r="I34" s="73" t="n">
        <v>2097</v>
      </c>
      <c r="J34" s="73" t="n">
        <v>1466</v>
      </c>
      <c r="K34" s="73" t="n">
        <v>1144</v>
      </c>
      <c r="L34" s="73" t="n">
        <v>820</v>
      </c>
      <c r="M34" s="73" t="n">
        <v>1121</v>
      </c>
      <c r="N34" s="73" t="n">
        <v>634</v>
      </c>
      <c r="O34" s="73" t="n">
        <v>626</v>
      </c>
      <c r="P34" s="73" t="n">
        <v>508</v>
      </c>
      <c r="Q34" s="73" t="n">
        <v>384</v>
      </c>
      <c r="R34" s="73" t="n">
        <v>231</v>
      </c>
      <c r="S34" s="73" t="n">
        <v>109</v>
      </c>
      <c r="T34" s="73" t="n">
        <v>22687</v>
      </c>
      <c r="U34" s="59" t="s">
        <v>107</v>
      </c>
    </row>
    <row r="35" customFormat="false" ht="13.5" hidden="false" customHeight="false" outlineLevel="0" collapsed="false">
      <c r="A35" s="57" t="s">
        <v>108</v>
      </c>
      <c r="B35" s="73" t="n">
        <v>195</v>
      </c>
      <c r="C35" s="73" t="n">
        <v>327</v>
      </c>
      <c r="D35" s="73" t="n">
        <v>1049</v>
      </c>
      <c r="E35" s="73" t="n">
        <v>1397</v>
      </c>
      <c r="F35" s="73" t="n">
        <v>1219</v>
      </c>
      <c r="G35" s="73" t="n">
        <v>900</v>
      </c>
      <c r="H35" s="73" t="n">
        <v>1253</v>
      </c>
      <c r="I35" s="73" t="n">
        <v>905</v>
      </c>
      <c r="J35" s="73" t="n">
        <v>657</v>
      </c>
      <c r="K35" s="73" t="n">
        <v>441</v>
      </c>
      <c r="L35" s="73" t="n">
        <v>342</v>
      </c>
      <c r="M35" s="73" t="n">
        <v>504</v>
      </c>
      <c r="N35" s="73" t="n">
        <v>290</v>
      </c>
      <c r="O35" s="73" t="n">
        <v>335</v>
      </c>
      <c r="P35" s="73" t="n">
        <v>260</v>
      </c>
      <c r="Q35" s="73" t="n">
        <v>245</v>
      </c>
      <c r="R35" s="73" t="n">
        <v>137</v>
      </c>
      <c r="S35" s="73" t="n">
        <v>80</v>
      </c>
      <c r="T35" s="73" t="n">
        <v>10536</v>
      </c>
      <c r="U35" s="59" t="s">
        <v>108</v>
      </c>
    </row>
    <row r="36" customFormat="false" ht="13.5" hidden="false" customHeight="false" outlineLevel="0" collapsed="false">
      <c r="A36" s="57" t="s">
        <v>109</v>
      </c>
      <c r="B36" s="73" t="n">
        <v>188</v>
      </c>
      <c r="C36" s="73" t="n">
        <v>230</v>
      </c>
      <c r="D36" s="73" t="n">
        <v>627</v>
      </c>
      <c r="E36" s="73" t="n">
        <v>781</v>
      </c>
      <c r="F36" s="73" t="n">
        <v>672</v>
      </c>
      <c r="G36" s="73" t="n">
        <v>532</v>
      </c>
      <c r="H36" s="73" t="n">
        <v>845</v>
      </c>
      <c r="I36" s="73" t="n">
        <v>584</v>
      </c>
      <c r="J36" s="73" t="n">
        <v>453</v>
      </c>
      <c r="K36" s="73" t="n">
        <v>345</v>
      </c>
      <c r="L36" s="73" t="n">
        <v>273</v>
      </c>
      <c r="M36" s="73" t="n">
        <v>431</v>
      </c>
      <c r="N36" s="73" t="n">
        <v>311</v>
      </c>
      <c r="O36" s="73" t="n">
        <v>274</v>
      </c>
      <c r="P36" s="73" t="n">
        <v>302</v>
      </c>
      <c r="Q36" s="73" t="n">
        <v>232</v>
      </c>
      <c r="R36" s="73" t="n">
        <v>165</v>
      </c>
      <c r="S36" s="73" t="n">
        <v>86</v>
      </c>
      <c r="T36" s="73" t="n">
        <v>7331</v>
      </c>
      <c r="U36" s="59" t="s">
        <v>109</v>
      </c>
    </row>
    <row r="37" customFormat="false" ht="13.5" hidden="false" customHeight="false" outlineLevel="0" collapsed="false">
      <c r="A37" s="57" t="s">
        <v>110</v>
      </c>
      <c r="B37" s="73" t="n">
        <v>598</v>
      </c>
      <c r="C37" s="73" t="n">
        <v>965</v>
      </c>
      <c r="D37" s="73" t="n">
        <v>2978</v>
      </c>
      <c r="E37" s="73" t="n">
        <v>4795</v>
      </c>
      <c r="F37" s="73" t="n">
        <v>3938</v>
      </c>
      <c r="G37" s="73" t="n">
        <v>2949</v>
      </c>
      <c r="H37" s="73" t="n">
        <v>4405</v>
      </c>
      <c r="I37" s="73" t="n">
        <v>2989</v>
      </c>
      <c r="J37" s="73" t="n">
        <v>2246</v>
      </c>
      <c r="K37" s="73" t="n">
        <v>1795</v>
      </c>
      <c r="L37" s="73" t="n">
        <v>1428</v>
      </c>
      <c r="M37" s="73" t="n">
        <v>2301</v>
      </c>
      <c r="N37" s="73" t="n">
        <v>1617</v>
      </c>
      <c r="O37" s="73" t="n">
        <v>1673</v>
      </c>
      <c r="P37" s="73" t="n">
        <v>1584</v>
      </c>
      <c r="Q37" s="73" t="n">
        <v>1313</v>
      </c>
      <c r="R37" s="73" t="n">
        <v>779</v>
      </c>
      <c r="S37" s="73" t="n">
        <v>618</v>
      </c>
      <c r="T37" s="73" t="n">
        <v>38971</v>
      </c>
      <c r="U37" s="59" t="s">
        <v>110</v>
      </c>
    </row>
    <row r="38" customFormat="false" ht="13.5" hidden="false" customHeight="false" outlineLevel="0" collapsed="false">
      <c r="A38" s="57" t="s">
        <v>111</v>
      </c>
      <c r="B38" s="73" t="n">
        <v>522</v>
      </c>
      <c r="C38" s="73" t="n">
        <v>772</v>
      </c>
      <c r="D38" s="73" t="n">
        <v>2684</v>
      </c>
      <c r="E38" s="73" t="n">
        <v>4398</v>
      </c>
      <c r="F38" s="73" t="n">
        <v>3814</v>
      </c>
      <c r="G38" s="73" t="n">
        <v>2935</v>
      </c>
      <c r="H38" s="73" t="n">
        <v>4048</v>
      </c>
      <c r="I38" s="73" t="n">
        <v>2691</v>
      </c>
      <c r="J38" s="73" t="n">
        <v>1854</v>
      </c>
      <c r="K38" s="73" t="n">
        <v>1521</v>
      </c>
      <c r="L38" s="73" t="n">
        <v>1131</v>
      </c>
      <c r="M38" s="73" t="n">
        <v>1560</v>
      </c>
      <c r="N38" s="73" t="n">
        <v>986</v>
      </c>
      <c r="O38" s="73" t="n">
        <v>1045</v>
      </c>
      <c r="P38" s="73" t="n">
        <v>885</v>
      </c>
      <c r="Q38" s="73" t="n">
        <v>679</v>
      </c>
      <c r="R38" s="73" t="n">
        <v>368</v>
      </c>
      <c r="S38" s="73" t="n">
        <v>191</v>
      </c>
      <c r="T38" s="73" t="n">
        <v>32084</v>
      </c>
      <c r="U38" s="59" t="s">
        <v>111</v>
      </c>
    </row>
    <row r="39" customFormat="false" ht="13.5" hidden="false" customHeight="false" outlineLevel="0" collapsed="false">
      <c r="A39" s="57" t="s">
        <v>112</v>
      </c>
      <c r="B39" s="73" t="n">
        <v>392</v>
      </c>
      <c r="C39" s="73" t="n">
        <v>637</v>
      </c>
      <c r="D39" s="73" t="n">
        <v>2069</v>
      </c>
      <c r="E39" s="73" t="n">
        <v>3014</v>
      </c>
      <c r="F39" s="73" t="n">
        <v>2604</v>
      </c>
      <c r="G39" s="73" t="n">
        <v>2123</v>
      </c>
      <c r="H39" s="73" t="n">
        <v>3027</v>
      </c>
      <c r="I39" s="73" t="n">
        <v>1966</v>
      </c>
      <c r="J39" s="73" t="n">
        <v>1367</v>
      </c>
      <c r="K39" s="73" t="n">
        <v>970</v>
      </c>
      <c r="L39" s="73" t="n">
        <v>743</v>
      </c>
      <c r="M39" s="73" t="n">
        <v>1012</v>
      </c>
      <c r="N39" s="73" t="n">
        <v>580</v>
      </c>
      <c r="O39" s="73" t="n">
        <v>533</v>
      </c>
      <c r="P39" s="73" t="n">
        <v>513</v>
      </c>
      <c r="Q39" s="73" t="n">
        <v>324</v>
      </c>
      <c r="R39" s="73" t="n">
        <v>197</v>
      </c>
      <c r="S39" s="73" t="n">
        <v>115</v>
      </c>
      <c r="T39" s="73" t="n">
        <v>22186</v>
      </c>
      <c r="U39" s="59" t="s">
        <v>112</v>
      </c>
    </row>
    <row r="40" customFormat="false" ht="13.5" hidden="false" customHeight="false" outlineLevel="0" collapsed="false">
      <c r="A40" s="57" t="s">
        <v>113</v>
      </c>
      <c r="B40" s="74" t="n">
        <f aca="false">SUM(B31:B39)</f>
        <v>3101</v>
      </c>
      <c r="C40" s="74" t="n">
        <f aca="false">SUM(C31:C39)</f>
        <v>4830</v>
      </c>
      <c r="D40" s="74" t="n">
        <f aca="false">SUM(D31:D39)</f>
        <v>15517</v>
      </c>
      <c r="E40" s="74" t="n">
        <f aca="false">SUM(E31:E39)</f>
        <v>23793</v>
      </c>
      <c r="F40" s="74" t="n">
        <f aca="false">SUM(F31:F39)</f>
        <v>20295</v>
      </c>
      <c r="G40" s="74" t="n">
        <f aca="false">SUM(G31:G39)</f>
        <v>15535</v>
      </c>
      <c r="H40" s="74" t="n">
        <f aca="false">SUM(H31:H39)</f>
        <v>22343</v>
      </c>
      <c r="I40" s="74" t="n">
        <f aca="false">SUM(I31:I39)</f>
        <v>15039</v>
      </c>
      <c r="J40" s="74" t="n">
        <f aca="false">SUM(J31:J39)</f>
        <v>10941</v>
      </c>
      <c r="K40" s="74" t="n">
        <f aca="false">SUM(K31:K39)</f>
        <v>8434</v>
      </c>
      <c r="L40" s="74" t="n">
        <f aca="false">SUM(L31:L39)</f>
        <v>6554</v>
      </c>
      <c r="M40" s="74" t="n">
        <f aca="false">SUM(M31:M39)</f>
        <v>9664</v>
      </c>
      <c r="N40" s="74" t="n">
        <f aca="false">SUM(N31:N39)</f>
        <v>6239</v>
      </c>
      <c r="O40" s="74" t="n">
        <f aca="false">SUM(O31:O39)</f>
        <v>6410</v>
      </c>
      <c r="P40" s="74" t="n">
        <f aca="false">SUM(P31:P39)</f>
        <v>5867</v>
      </c>
      <c r="Q40" s="74" t="n">
        <f aca="false">SUM(Q31:Q39)</f>
        <v>4600</v>
      </c>
      <c r="R40" s="74" t="n">
        <f aca="false">SUM(R31:R39)</f>
        <v>2816</v>
      </c>
      <c r="S40" s="74" t="n">
        <f aca="false">SUM(S31:S39)</f>
        <v>1768</v>
      </c>
      <c r="T40" s="74" t="n">
        <f aca="false">SUM(T31:T39)</f>
        <v>183746</v>
      </c>
      <c r="U40" s="59" t="s">
        <v>113</v>
      </c>
    </row>
    <row r="41" customFormat="false" ht="13.5" hidden="false" customHeight="false" outlineLevel="0" collapsed="false">
      <c r="A41" s="55"/>
      <c r="B41" s="73"/>
      <c r="C41" s="73"/>
      <c r="D41" s="73"/>
      <c r="E41" s="73"/>
      <c r="F41" s="73"/>
      <c r="G41" s="73"/>
      <c r="H41" s="73"/>
      <c r="I41" s="73"/>
      <c r="J41" s="73"/>
      <c r="K41" s="73"/>
      <c r="L41" s="73"/>
      <c r="M41" s="73"/>
      <c r="N41" s="73"/>
      <c r="O41" s="73"/>
      <c r="P41" s="73"/>
      <c r="Q41" s="73"/>
      <c r="R41" s="73"/>
      <c r="S41" s="73"/>
      <c r="T41" s="73"/>
      <c r="U41" s="56"/>
    </row>
    <row r="42" customFormat="false" ht="13.5" hidden="false" customHeight="false" outlineLevel="0" collapsed="false">
      <c r="A42" s="57" t="s">
        <v>114</v>
      </c>
      <c r="B42" s="73" t="n">
        <v>692</v>
      </c>
      <c r="C42" s="73" t="n">
        <v>1309</v>
      </c>
      <c r="D42" s="73" t="n">
        <v>4167</v>
      </c>
      <c r="E42" s="73" t="n">
        <v>6269</v>
      </c>
      <c r="F42" s="73" t="n">
        <v>5564</v>
      </c>
      <c r="G42" s="73" t="n">
        <v>4239</v>
      </c>
      <c r="H42" s="73" t="n">
        <v>6339</v>
      </c>
      <c r="I42" s="73" t="n">
        <v>4158</v>
      </c>
      <c r="J42" s="73" t="n">
        <v>2931</v>
      </c>
      <c r="K42" s="73" t="n">
        <v>1997</v>
      </c>
      <c r="L42" s="73" t="n">
        <v>1634</v>
      </c>
      <c r="M42" s="73" t="n">
        <v>2003</v>
      </c>
      <c r="N42" s="73" t="n">
        <v>1128</v>
      </c>
      <c r="O42" s="73" t="n">
        <v>966</v>
      </c>
      <c r="P42" s="73" t="n">
        <v>829</v>
      </c>
      <c r="Q42" s="73" t="n">
        <v>694</v>
      </c>
      <c r="R42" s="73" t="n">
        <v>435</v>
      </c>
      <c r="S42" s="73" t="n">
        <v>247</v>
      </c>
      <c r="T42" s="73" t="n">
        <v>45601</v>
      </c>
      <c r="U42" s="59" t="s">
        <v>114</v>
      </c>
    </row>
    <row r="43" customFormat="false" ht="13.5" hidden="false" customHeight="false" outlineLevel="0" collapsed="false">
      <c r="A43" s="57" t="s">
        <v>115</v>
      </c>
      <c r="B43" s="73" t="n">
        <v>391</v>
      </c>
      <c r="C43" s="73" t="n">
        <v>524</v>
      </c>
      <c r="D43" s="73" t="n">
        <v>1816</v>
      </c>
      <c r="E43" s="73" t="n">
        <v>3278</v>
      </c>
      <c r="F43" s="73" t="n">
        <v>2807</v>
      </c>
      <c r="G43" s="73" t="n">
        <v>2226</v>
      </c>
      <c r="H43" s="73" t="n">
        <v>3120</v>
      </c>
      <c r="I43" s="73" t="n">
        <v>2060</v>
      </c>
      <c r="J43" s="73" t="n">
        <v>1467</v>
      </c>
      <c r="K43" s="73" t="n">
        <v>1086</v>
      </c>
      <c r="L43" s="73" t="n">
        <v>887</v>
      </c>
      <c r="M43" s="73" t="n">
        <v>1190</v>
      </c>
      <c r="N43" s="73" t="n">
        <v>730</v>
      </c>
      <c r="O43" s="73" t="n">
        <v>631</v>
      </c>
      <c r="P43" s="73" t="n">
        <v>582</v>
      </c>
      <c r="Q43" s="73" t="n">
        <v>490</v>
      </c>
      <c r="R43" s="73" t="n">
        <v>288</v>
      </c>
      <c r="S43" s="73" t="n">
        <v>185</v>
      </c>
      <c r="T43" s="73" t="n">
        <v>23758</v>
      </c>
      <c r="U43" s="59" t="s">
        <v>115</v>
      </c>
    </row>
    <row r="44" customFormat="false" ht="13.5" hidden="false" customHeight="false" outlineLevel="0" collapsed="false">
      <c r="A44" s="57" t="s">
        <v>116</v>
      </c>
      <c r="B44" s="73" t="n">
        <v>513</v>
      </c>
      <c r="C44" s="73" t="n">
        <v>825</v>
      </c>
      <c r="D44" s="73" t="n">
        <v>2911</v>
      </c>
      <c r="E44" s="73" t="n">
        <v>4367</v>
      </c>
      <c r="F44" s="73" t="n">
        <v>3635</v>
      </c>
      <c r="G44" s="73" t="n">
        <v>2817</v>
      </c>
      <c r="H44" s="73" t="n">
        <v>4032</v>
      </c>
      <c r="I44" s="73" t="n">
        <v>2711</v>
      </c>
      <c r="J44" s="73" t="n">
        <v>1811</v>
      </c>
      <c r="K44" s="73" t="n">
        <v>1298</v>
      </c>
      <c r="L44" s="73" t="n">
        <v>1094</v>
      </c>
      <c r="M44" s="73" t="n">
        <v>1326</v>
      </c>
      <c r="N44" s="73" t="n">
        <v>718</v>
      </c>
      <c r="O44" s="73" t="n">
        <v>632</v>
      </c>
      <c r="P44" s="73" t="n">
        <v>590</v>
      </c>
      <c r="Q44" s="73" t="n">
        <v>433</v>
      </c>
      <c r="R44" s="73" t="n">
        <v>284</v>
      </c>
      <c r="S44" s="73" t="n">
        <v>134</v>
      </c>
      <c r="T44" s="73" t="n">
        <v>30131</v>
      </c>
      <c r="U44" s="59" t="s">
        <v>116</v>
      </c>
    </row>
    <row r="45" customFormat="false" ht="13.5" hidden="false" customHeight="false" outlineLevel="0" collapsed="false">
      <c r="A45" s="57" t="s">
        <v>117</v>
      </c>
      <c r="B45" s="73" t="n">
        <v>255</v>
      </c>
      <c r="C45" s="73" t="n">
        <v>345</v>
      </c>
      <c r="D45" s="73" t="n">
        <v>1161</v>
      </c>
      <c r="E45" s="73" t="n">
        <v>1956</v>
      </c>
      <c r="F45" s="73" t="n">
        <v>1765</v>
      </c>
      <c r="G45" s="73" t="n">
        <v>1251</v>
      </c>
      <c r="H45" s="73" t="n">
        <v>1811</v>
      </c>
      <c r="I45" s="73" t="n">
        <v>1127</v>
      </c>
      <c r="J45" s="73" t="n">
        <v>767</v>
      </c>
      <c r="K45" s="73" t="n">
        <v>588</v>
      </c>
      <c r="L45" s="73" t="n">
        <v>440</v>
      </c>
      <c r="M45" s="73" t="n">
        <v>564</v>
      </c>
      <c r="N45" s="73" t="n">
        <v>341</v>
      </c>
      <c r="O45" s="73" t="n">
        <v>332</v>
      </c>
      <c r="P45" s="73" t="n">
        <v>311</v>
      </c>
      <c r="Q45" s="73" t="n">
        <v>211</v>
      </c>
      <c r="R45" s="73" t="n">
        <v>145</v>
      </c>
      <c r="S45" s="73" t="n">
        <v>78</v>
      </c>
      <c r="T45" s="73" t="n">
        <v>13448</v>
      </c>
      <c r="U45" s="59" t="s">
        <v>117</v>
      </c>
    </row>
    <row r="46" customFormat="false" ht="13.5" hidden="false" customHeight="false" outlineLevel="0" collapsed="false">
      <c r="A46" s="57" t="s">
        <v>118</v>
      </c>
      <c r="B46" s="73" t="n">
        <v>645</v>
      </c>
      <c r="C46" s="73" t="n">
        <v>1005</v>
      </c>
      <c r="D46" s="73" t="n">
        <v>3280</v>
      </c>
      <c r="E46" s="73" t="n">
        <v>5608</v>
      </c>
      <c r="F46" s="73" t="n">
        <v>4322</v>
      </c>
      <c r="G46" s="73" t="n">
        <v>3292</v>
      </c>
      <c r="H46" s="73" t="n">
        <v>4882</v>
      </c>
      <c r="I46" s="73" t="n">
        <v>3045</v>
      </c>
      <c r="J46" s="73" t="n">
        <v>2143</v>
      </c>
      <c r="K46" s="73" t="n">
        <v>1533</v>
      </c>
      <c r="L46" s="73" t="n">
        <v>1160</v>
      </c>
      <c r="M46" s="73" t="n">
        <v>1436</v>
      </c>
      <c r="N46" s="73" t="n">
        <v>808</v>
      </c>
      <c r="O46" s="73" t="n">
        <v>734</v>
      </c>
      <c r="P46" s="73" t="n">
        <v>686</v>
      </c>
      <c r="Q46" s="73" t="n">
        <v>506</v>
      </c>
      <c r="R46" s="73" t="n">
        <v>317</v>
      </c>
      <c r="S46" s="73" t="n">
        <v>160</v>
      </c>
      <c r="T46" s="73" t="n">
        <v>35562</v>
      </c>
      <c r="U46" s="59" t="s">
        <v>118</v>
      </c>
    </row>
    <row r="47" customFormat="false" ht="13.5" hidden="false" customHeight="false" outlineLevel="0" collapsed="false">
      <c r="A47" s="57" t="s">
        <v>119</v>
      </c>
      <c r="B47" s="73" t="n">
        <v>378</v>
      </c>
      <c r="C47" s="73" t="n">
        <v>545</v>
      </c>
      <c r="D47" s="73" t="n">
        <v>1988</v>
      </c>
      <c r="E47" s="73" t="n">
        <v>3094</v>
      </c>
      <c r="F47" s="73" t="n">
        <v>2749</v>
      </c>
      <c r="G47" s="73" t="n">
        <v>2183</v>
      </c>
      <c r="H47" s="73" t="n">
        <v>3163</v>
      </c>
      <c r="I47" s="73" t="n">
        <v>1961</v>
      </c>
      <c r="J47" s="73" t="n">
        <v>1390</v>
      </c>
      <c r="K47" s="73" t="n">
        <v>946</v>
      </c>
      <c r="L47" s="73" t="n">
        <v>757</v>
      </c>
      <c r="M47" s="73" t="n">
        <v>907</v>
      </c>
      <c r="N47" s="73" t="n">
        <v>545</v>
      </c>
      <c r="O47" s="73" t="n">
        <v>418</v>
      </c>
      <c r="P47" s="73" t="n">
        <v>400</v>
      </c>
      <c r="Q47" s="73" t="n">
        <v>313</v>
      </c>
      <c r="R47" s="73" t="n">
        <v>182</v>
      </c>
      <c r="S47" s="73" t="n">
        <v>113</v>
      </c>
      <c r="T47" s="73" t="n">
        <v>22032</v>
      </c>
      <c r="U47" s="59" t="s">
        <v>119</v>
      </c>
    </row>
    <row r="48" customFormat="false" ht="13.5" hidden="false" customHeight="false" outlineLevel="0" collapsed="false">
      <c r="A48" s="57" t="s">
        <v>120</v>
      </c>
      <c r="B48" s="73" t="n">
        <v>604</v>
      </c>
      <c r="C48" s="73" t="n">
        <v>819</v>
      </c>
      <c r="D48" s="73" t="n">
        <v>2513</v>
      </c>
      <c r="E48" s="73" t="n">
        <v>4050</v>
      </c>
      <c r="F48" s="73" t="n">
        <v>3351</v>
      </c>
      <c r="G48" s="73" t="n">
        <v>2591</v>
      </c>
      <c r="H48" s="73" t="n">
        <v>3796</v>
      </c>
      <c r="I48" s="73" t="n">
        <v>2701</v>
      </c>
      <c r="J48" s="73" t="n">
        <v>1969</v>
      </c>
      <c r="K48" s="73" t="n">
        <v>1508</v>
      </c>
      <c r="L48" s="73" t="n">
        <v>1220</v>
      </c>
      <c r="M48" s="73" t="n">
        <v>1670</v>
      </c>
      <c r="N48" s="73" t="n">
        <v>999</v>
      </c>
      <c r="O48" s="73" t="n">
        <v>875</v>
      </c>
      <c r="P48" s="73" t="n">
        <v>788</v>
      </c>
      <c r="Q48" s="73" t="n">
        <v>641</v>
      </c>
      <c r="R48" s="73" t="n">
        <v>405</v>
      </c>
      <c r="S48" s="73" t="n">
        <v>227</v>
      </c>
      <c r="T48" s="73" t="n">
        <v>30727</v>
      </c>
      <c r="U48" s="59" t="s">
        <v>120</v>
      </c>
    </row>
    <row r="49" customFormat="false" ht="13.5" hidden="false" customHeight="false" outlineLevel="0" collapsed="false">
      <c r="A49" s="57" t="s">
        <v>121</v>
      </c>
      <c r="B49" s="73" t="n">
        <v>481</v>
      </c>
      <c r="C49" s="73" t="n">
        <v>644</v>
      </c>
      <c r="D49" s="73" t="n">
        <v>1905</v>
      </c>
      <c r="E49" s="73" t="n">
        <v>3553</v>
      </c>
      <c r="F49" s="73" t="n">
        <v>3675</v>
      </c>
      <c r="G49" s="73" t="n">
        <v>2682</v>
      </c>
      <c r="H49" s="73" t="n">
        <v>3361</v>
      </c>
      <c r="I49" s="73" t="n">
        <v>2123</v>
      </c>
      <c r="J49" s="73" t="n">
        <v>1482</v>
      </c>
      <c r="K49" s="73" t="n">
        <v>1157</v>
      </c>
      <c r="L49" s="73" t="n">
        <v>949</v>
      </c>
      <c r="M49" s="73" t="n">
        <v>1374</v>
      </c>
      <c r="N49" s="73" t="n">
        <v>836</v>
      </c>
      <c r="O49" s="73" t="n">
        <v>845</v>
      </c>
      <c r="P49" s="73" t="n">
        <v>742</v>
      </c>
      <c r="Q49" s="73" t="n">
        <v>563</v>
      </c>
      <c r="R49" s="73" t="n">
        <v>316</v>
      </c>
      <c r="S49" s="73" t="n">
        <v>165</v>
      </c>
      <c r="T49" s="73" t="n">
        <v>26853</v>
      </c>
      <c r="U49" s="59" t="s">
        <v>121</v>
      </c>
    </row>
    <row r="50" customFormat="false" ht="13.5" hidden="false" customHeight="false" outlineLevel="0" collapsed="false">
      <c r="A50" s="57" t="s">
        <v>122</v>
      </c>
      <c r="B50" s="73" t="n">
        <v>176</v>
      </c>
      <c r="C50" s="73" t="n">
        <v>293</v>
      </c>
      <c r="D50" s="73" t="n">
        <v>972</v>
      </c>
      <c r="E50" s="73" t="n">
        <v>1390</v>
      </c>
      <c r="F50" s="73" t="n">
        <v>1175</v>
      </c>
      <c r="G50" s="73" t="n">
        <v>928</v>
      </c>
      <c r="H50" s="73" t="n">
        <v>1563</v>
      </c>
      <c r="I50" s="73" t="n">
        <v>983</v>
      </c>
      <c r="J50" s="73" t="n">
        <v>722</v>
      </c>
      <c r="K50" s="73" t="n">
        <v>515</v>
      </c>
      <c r="L50" s="73" t="n">
        <v>420</v>
      </c>
      <c r="M50" s="73" t="n">
        <v>518</v>
      </c>
      <c r="N50" s="73" t="n">
        <v>292</v>
      </c>
      <c r="O50" s="73" t="n">
        <v>290</v>
      </c>
      <c r="P50" s="73" t="n">
        <v>261</v>
      </c>
      <c r="Q50" s="73" t="n">
        <v>221</v>
      </c>
      <c r="R50" s="73" t="n">
        <v>119</v>
      </c>
      <c r="S50" s="73" t="n">
        <v>58</v>
      </c>
      <c r="T50" s="73" t="n">
        <v>10896</v>
      </c>
      <c r="U50" s="59" t="s">
        <v>122</v>
      </c>
    </row>
    <row r="51" customFormat="false" ht="13.5" hidden="false" customHeight="false" outlineLevel="0" collapsed="false">
      <c r="A51" s="57" t="s">
        <v>123</v>
      </c>
      <c r="B51" s="73" t="n">
        <v>824</v>
      </c>
      <c r="C51" s="73" t="n">
        <v>1246</v>
      </c>
      <c r="D51" s="73" t="n">
        <v>3754</v>
      </c>
      <c r="E51" s="73" t="n">
        <v>6314</v>
      </c>
      <c r="F51" s="73" t="n">
        <v>5637</v>
      </c>
      <c r="G51" s="73" t="n">
        <v>4285</v>
      </c>
      <c r="H51" s="73" t="n">
        <v>6216</v>
      </c>
      <c r="I51" s="73" t="n">
        <v>4297</v>
      </c>
      <c r="J51" s="73" t="n">
        <v>2972</v>
      </c>
      <c r="K51" s="73" t="n">
        <v>2193</v>
      </c>
      <c r="L51" s="73" t="n">
        <v>1723</v>
      </c>
      <c r="M51" s="73" t="n">
        <v>2242</v>
      </c>
      <c r="N51" s="73" t="n">
        <v>1381</v>
      </c>
      <c r="O51" s="73" t="n">
        <v>1151</v>
      </c>
      <c r="P51" s="73" t="n">
        <v>1009</v>
      </c>
      <c r="Q51" s="73" t="n">
        <v>713</v>
      </c>
      <c r="R51" s="73" t="n">
        <v>393</v>
      </c>
      <c r="S51" s="73" t="n">
        <v>230</v>
      </c>
      <c r="T51" s="73" t="n">
        <v>46580</v>
      </c>
      <c r="U51" s="59" t="s">
        <v>123</v>
      </c>
    </row>
    <row r="52" customFormat="false" ht="13.5" hidden="false" customHeight="false" outlineLevel="0" collapsed="false">
      <c r="A52" s="57" t="s">
        <v>124</v>
      </c>
      <c r="B52" s="73" t="n">
        <v>64</v>
      </c>
      <c r="C52" s="73" t="n">
        <v>110</v>
      </c>
      <c r="D52" s="73" t="n">
        <v>425</v>
      </c>
      <c r="E52" s="73" t="n">
        <v>699</v>
      </c>
      <c r="F52" s="73" t="n">
        <v>602</v>
      </c>
      <c r="G52" s="73" t="n">
        <v>353</v>
      </c>
      <c r="H52" s="73" t="n">
        <v>554</v>
      </c>
      <c r="I52" s="73" t="n">
        <v>315</v>
      </c>
      <c r="J52" s="73" t="n">
        <v>203</v>
      </c>
      <c r="K52" s="73" t="n">
        <v>184</v>
      </c>
      <c r="L52" s="73" t="n">
        <v>99</v>
      </c>
      <c r="M52" s="73" t="n">
        <v>124</v>
      </c>
      <c r="N52" s="73" t="n">
        <v>71</v>
      </c>
      <c r="O52" s="73" t="n">
        <v>66</v>
      </c>
      <c r="P52" s="73" t="n">
        <v>56</v>
      </c>
      <c r="Q52" s="73" t="n">
        <v>33</v>
      </c>
      <c r="R52" s="73" t="n">
        <v>22</v>
      </c>
      <c r="S52" s="73" t="n">
        <v>7</v>
      </c>
      <c r="T52" s="73" t="n">
        <v>3987</v>
      </c>
      <c r="U52" s="59" t="s">
        <v>124</v>
      </c>
    </row>
    <row r="53" customFormat="false" ht="13.5" hidden="false" customHeight="false" outlineLevel="0" collapsed="false">
      <c r="A53" s="57" t="s">
        <v>125</v>
      </c>
      <c r="B53" s="74" t="n">
        <f aca="false">SUM(B42:B52)</f>
        <v>5023</v>
      </c>
      <c r="C53" s="74" t="n">
        <f aca="false">SUM(C42:C52)</f>
        <v>7665</v>
      </c>
      <c r="D53" s="74" t="n">
        <f aca="false">SUM(D42:D52)</f>
        <v>24892</v>
      </c>
      <c r="E53" s="74" t="n">
        <f aca="false">SUM(E42:E52)</f>
        <v>40578</v>
      </c>
      <c r="F53" s="74" t="n">
        <f aca="false">SUM(F42:F52)</f>
        <v>35282</v>
      </c>
      <c r="G53" s="74" t="n">
        <f aca="false">SUM(G42:G52)</f>
        <v>26847</v>
      </c>
      <c r="H53" s="74" t="n">
        <f aca="false">SUM(H42:H52)</f>
        <v>38837</v>
      </c>
      <c r="I53" s="74" t="n">
        <f aca="false">SUM(I42:I52)</f>
        <v>25481</v>
      </c>
      <c r="J53" s="74" t="n">
        <f aca="false">SUM(J42:J52)</f>
        <v>17857</v>
      </c>
      <c r="K53" s="74" t="n">
        <f aca="false">SUM(K42:K52)</f>
        <v>13005</v>
      </c>
      <c r="L53" s="74" t="n">
        <f aca="false">SUM(L42:L52)</f>
        <v>10383</v>
      </c>
      <c r="M53" s="74" t="n">
        <f aca="false">SUM(M42:M52)</f>
        <v>13354</v>
      </c>
      <c r="N53" s="74" t="n">
        <f aca="false">SUM(N42:N52)</f>
        <v>7849</v>
      </c>
      <c r="O53" s="74" t="n">
        <f aca="false">SUM(O42:O52)</f>
        <v>6940</v>
      </c>
      <c r="P53" s="74" t="n">
        <f aca="false">SUM(P42:P52)</f>
        <v>6254</v>
      </c>
      <c r="Q53" s="74" t="n">
        <f aca="false">SUM(Q42:Q52)</f>
        <v>4818</v>
      </c>
      <c r="R53" s="74" t="n">
        <f aca="false">SUM(R42:R52)</f>
        <v>2906</v>
      </c>
      <c r="S53" s="74" t="n">
        <f aca="false">SUM(S42:S52)</f>
        <v>1604</v>
      </c>
      <c r="T53" s="74" t="n">
        <f aca="false">SUM(T42:T52)</f>
        <v>289575</v>
      </c>
      <c r="U53" s="59" t="s">
        <v>125</v>
      </c>
    </row>
    <row r="54" customFormat="false" ht="13.5" hidden="false" customHeight="false" outlineLevel="0" collapsed="false">
      <c r="A54" s="63" t="s">
        <v>126</v>
      </c>
      <c r="B54" s="73"/>
      <c r="C54" s="73"/>
      <c r="D54" s="73"/>
      <c r="E54" s="73"/>
      <c r="F54" s="73"/>
      <c r="G54" s="73"/>
      <c r="H54" s="73"/>
      <c r="I54" s="73"/>
      <c r="J54" s="73"/>
      <c r="K54" s="73"/>
      <c r="L54" s="73"/>
      <c r="M54" s="73"/>
      <c r="N54" s="73"/>
      <c r="O54" s="73"/>
      <c r="P54" s="73"/>
      <c r="Q54" s="73"/>
      <c r="R54" s="73"/>
      <c r="S54" s="73"/>
      <c r="T54" s="73"/>
      <c r="U54" s="64" t="s">
        <v>126</v>
      </c>
    </row>
    <row r="55" customFormat="false" ht="13.5" hidden="false" customHeight="false" outlineLevel="0" collapsed="false">
      <c r="A55" s="57" t="s">
        <v>127</v>
      </c>
      <c r="B55" s="73" t="n">
        <v>282</v>
      </c>
      <c r="C55" s="73" t="n">
        <v>538</v>
      </c>
      <c r="D55" s="73" t="n">
        <v>1878</v>
      </c>
      <c r="E55" s="73" t="n">
        <v>3022</v>
      </c>
      <c r="F55" s="73" t="n">
        <v>2439</v>
      </c>
      <c r="G55" s="73" t="n">
        <v>1748</v>
      </c>
      <c r="H55" s="73" t="n">
        <v>2340</v>
      </c>
      <c r="I55" s="73" t="n">
        <v>1424</v>
      </c>
      <c r="J55" s="73" t="n">
        <v>1007</v>
      </c>
      <c r="K55" s="73" t="n">
        <v>774</v>
      </c>
      <c r="L55" s="73" t="n">
        <v>626</v>
      </c>
      <c r="M55" s="73" t="n">
        <v>813</v>
      </c>
      <c r="N55" s="73" t="n">
        <v>424</v>
      </c>
      <c r="O55" s="73" t="n">
        <v>431</v>
      </c>
      <c r="P55" s="73" t="n">
        <v>343</v>
      </c>
      <c r="Q55" s="73" t="n">
        <v>261</v>
      </c>
      <c r="R55" s="73" t="n">
        <v>155</v>
      </c>
      <c r="S55" s="73" t="n">
        <v>70</v>
      </c>
      <c r="T55" s="73" t="n">
        <v>18575</v>
      </c>
      <c r="U55" s="59" t="s">
        <v>127</v>
      </c>
    </row>
    <row r="56" customFormat="false" ht="13.5" hidden="false" customHeight="false" outlineLevel="0" collapsed="false">
      <c r="A56" s="57" t="s">
        <v>128</v>
      </c>
      <c r="B56" s="73" t="n">
        <v>393</v>
      </c>
      <c r="C56" s="73" t="n">
        <v>617</v>
      </c>
      <c r="D56" s="73" t="n">
        <v>2063</v>
      </c>
      <c r="E56" s="73" t="n">
        <v>3205</v>
      </c>
      <c r="F56" s="73" t="n">
        <v>2685</v>
      </c>
      <c r="G56" s="73" t="n">
        <v>2080</v>
      </c>
      <c r="H56" s="73" t="n">
        <v>2904</v>
      </c>
      <c r="I56" s="73" t="n">
        <v>1822</v>
      </c>
      <c r="J56" s="73" t="n">
        <v>1202</v>
      </c>
      <c r="K56" s="73" t="n">
        <v>901</v>
      </c>
      <c r="L56" s="73" t="n">
        <v>636</v>
      </c>
      <c r="M56" s="73" t="n">
        <v>910</v>
      </c>
      <c r="N56" s="73" t="n">
        <v>505</v>
      </c>
      <c r="O56" s="73" t="n">
        <v>469</v>
      </c>
      <c r="P56" s="73" t="n">
        <v>416</v>
      </c>
      <c r="Q56" s="73" t="n">
        <v>306</v>
      </c>
      <c r="R56" s="73" t="n">
        <v>214</v>
      </c>
      <c r="S56" s="73" t="n">
        <v>91</v>
      </c>
      <c r="T56" s="73" t="n">
        <v>21419</v>
      </c>
      <c r="U56" s="59" t="s">
        <v>128</v>
      </c>
    </row>
    <row r="57" customFormat="false" ht="13.5" hidden="false" customHeight="false" outlineLevel="0" collapsed="false">
      <c r="A57" s="57" t="s">
        <v>129</v>
      </c>
      <c r="B57" s="73" t="n">
        <v>343</v>
      </c>
      <c r="C57" s="73" t="n">
        <v>626</v>
      </c>
      <c r="D57" s="73" t="n">
        <v>1903</v>
      </c>
      <c r="E57" s="73" t="n">
        <v>2892</v>
      </c>
      <c r="F57" s="73" t="n">
        <v>2106</v>
      </c>
      <c r="G57" s="73" t="n">
        <v>1602</v>
      </c>
      <c r="H57" s="73" t="n">
        <v>1923</v>
      </c>
      <c r="I57" s="73" t="n">
        <v>1136</v>
      </c>
      <c r="J57" s="73" t="n">
        <v>781</v>
      </c>
      <c r="K57" s="73" t="n">
        <v>508</v>
      </c>
      <c r="L57" s="73" t="n">
        <v>381</v>
      </c>
      <c r="M57" s="73" t="n">
        <v>451</v>
      </c>
      <c r="N57" s="73" t="n">
        <v>254</v>
      </c>
      <c r="O57" s="73" t="n">
        <v>249</v>
      </c>
      <c r="P57" s="73" t="n">
        <v>226</v>
      </c>
      <c r="Q57" s="73" t="n">
        <v>155</v>
      </c>
      <c r="R57" s="73" t="n">
        <v>110</v>
      </c>
      <c r="S57" s="73" t="n">
        <v>46</v>
      </c>
      <c r="T57" s="73" t="n">
        <v>15692</v>
      </c>
      <c r="U57" s="59" t="s">
        <v>129</v>
      </c>
    </row>
    <row r="58" customFormat="false" ht="13.5" hidden="false" customHeight="false" outlineLevel="0" collapsed="false">
      <c r="A58" s="57" t="s">
        <v>130</v>
      </c>
      <c r="B58" s="73" t="n">
        <v>195</v>
      </c>
      <c r="C58" s="73" t="n">
        <v>380</v>
      </c>
      <c r="D58" s="73" t="n">
        <v>1083</v>
      </c>
      <c r="E58" s="73" t="n">
        <v>1678</v>
      </c>
      <c r="F58" s="73" t="n">
        <v>1367</v>
      </c>
      <c r="G58" s="73" t="n">
        <v>994</v>
      </c>
      <c r="H58" s="73" t="n">
        <v>1316</v>
      </c>
      <c r="I58" s="73" t="n">
        <v>834</v>
      </c>
      <c r="J58" s="73" t="n">
        <v>602</v>
      </c>
      <c r="K58" s="73" t="n">
        <v>426</v>
      </c>
      <c r="L58" s="73" t="n">
        <v>296</v>
      </c>
      <c r="M58" s="73" t="n">
        <v>373</v>
      </c>
      <c r="N58" s="73" t="n">
        <v>158</v>
      </c>
      <c r="O58" s="73" t="n">
        <v>151</v>
      </c>
      <c r="P58" s="73" t="n">
        <v>160</v>
      </c>
      <c r="Q58" s="73" t="n">
        <v>117</v>
      </c>
      <c r="R58" s="73" t="n">
        <v>91</v>
      </c>
      <c r="S58" s="73" t="n">
        <v>29</v>
      </c>
      <c r="T58" s="73" t="n">
        <v>10250</v>
      </c>
      <c r="U58" s="59" t="s">
        <v>130</v>
      </c>
    </row>
    <row r="59" customFormat="false" ht="13.5" hidden="false" customHeight="false" outlineLevel="0" collapsed="false">
      <c r="A59" s="57" t="s">
        <v>131</v>
      </c>
      <c r="B59" s="73" t="n">
        <v>232</v>
      </c>
      <c r="C59" s="73" t="n">
        <v>358</v>
      </c>
      <c r="D59" s="73" t="n">
        <v>1154</v>
      </c>
      <c r="E59" s="73" t="n">
        <v>1958</v>
      </c>
      <c r="F59" s="73" t="n">
        <v>1616</v>
      </c>
      <c r="G59" s="73" t="n">
        <v>1273</v>
      </c>
      <c r="H59" s="73" t="n">
        <v>1727</v>
      </c>
      <c r="I59" s="73" t="n">
        <v>1185</v>
      </c>
      <c r="J59" s="73" t="n">
        <v>744</v>
      </c>
      <c r="K59" s="73" t="n">
        <v>561</v>
      </c>
      <c r="L59" s="73" t="n">
        <v>444</v>
      </c>
      <c r="M59" s="73" t="n">
        <v>602</v>
      </c>
      <c r="N59" s="73" t="n">
        <v>346</v>
      </c>
      <c r="O59" s="73" t="n">
        <v>324</v>
      </c>
      <c r="P59" s="73" t="n">
        <v>269</v>
      </c>
      <c r="Q59" s="73" t="n">
        <v>202</v>
      </c>
      <c r="R59" s="73" t="n">
        <v>114</v>
      </c>
      <c r="S59" s="73" t="n">
        <v>52</v>
      </c>
      <c r="T59" s="73" t="n">
        <v>13161</v>
      </c>
      <c r="U59" s="59" t="s">
        <v>131</v>
      </c>
    </row>
    <row r="60" customFormat="false" ht="13.5" hidden="false" customHeight="false" outlineLevel="0" collapsed="false">
      <c r="A60" s="57" t="s">
        <v>132</v>
      </c>
      <c r="B60" s="73" t="n">
        <v>178</v>
      </c>
      <c r="C60" s="73" t="n">
        <v>301</v>
      </c>
      <c r="D60" s="73" t="n">
        <v>915</v>
      </c>
      <c r="E60" s="73" t="n">
        <v>1554</v>
      </c>
      <c r="F60" s="73" t="n">
        <v>1240</v>
      </c>
      <c r="G60" s="73" t="n">
        <v>878</v>
      </c>
      <c r="H60" s="73" t="n">
        <v>1163</v>
      </c>
      <c r="I60" s="73" t="n">
        <v>690</v>
      </c>
      <c r="J60" s="73" t="n">
        <v>566</v>
      </c>
      <c r="K60" s="73" t="n">
        <v>400</v>
      </c>
      <c r="L60" s="73" t="n">
        <v>279</v>
      </c>
      <c r="M60" s="73" t="n">
        <v>309</v>
      </c>
      <c r="N60" s="73" t="n">
        <v>153</v>
      </c>
      <c r="O60" s="73" t="n">
        <v>165</v>
      </c>
      <c r="P60" s="73" t="n">
        <v>129</v>
      </c>
      <c r="Q60" s="73" t="n">
        <v>92</v>
      </c>
      <c r="R60" s="73" t="n">
        <v>59</v>
      </c>
      <c r="S60" s="73" t="n">
        <v>27</v>
      </c>
      <c r="T60" s="73" t="n">
        <v>9098</v>
      </c>
      <c r="U60" s="59" t="s">
        <v>132</v>
      </c>
    </row>
    <row r="61" customFormat="false" ht="13.5" hidden="false" customHeight="false" outlineLevel="0" collapsed="false">
      <c r="A61" s="57" t="s">
        <v>133</v>
      </c>
      <c r="B61" s="73" t="n">
        <v>271</v>
      </c>
      <c r="C61" s="73" t="n">
        <v>405</v>
      </c>
      <c r="D61" s="73" t="n">
        <v>1285</v>
      </c>
      <c r="E61" s="73" t="n">
        <v>2041</v>
      </c>
      <c r="F61" s="73" t="n">
        <v>1746</v>
      </c>
      <c r="G61" s="73" t="n">
        <v>1397</v>
      </c>
      <c r="H61" s="73" t="n">
        <v>1938</v>
      </c>
      <c r="I61" s="73" t="n">
        <v>1230</v>
      </c>
      <c r="J61" s="73" t="n">
        <v>796</v>
      </c>
      <c r="K61" s="73" t="n">
        <v>639</v>
      </c>
      <c r="L61" s="73" t="n">
        <v>492</v>
      </c>
      <c r="M61" s="73" t="n">
        <v>576</v>
      </c>
      <c r="N61" s="73" t="n">
        <v>264</v>
      </c>
      <c r="O61" s="73" t="n">
        <v>265</v>
      </c>
      <c r="P61" s="73" t="n">
        <v>224</v>
      </c>
      <c r="Q61" s="73" t="n">
        <v>169</v>
      </c>
      <c r="R61" s="73" t="n">
        <v>98</v>
      </c>
      <c r="S61" s="73" t="n">
        <v>44</v>
      </c>
      <c r="T61" s="73" t="n">
        <v>13880</v>
      </c>
      <c r="U61" s="59" t="s">
        <v>133</v>
      </c>
    </row>
    <row r="62" customFormat="false" ht="13.5" hidden="false" customHeight="false" outlineLevel="0" collapsed="false">
      <c r="A62" s="57" t="s">
        <v>134</v>
      </c>
      <c r="B62" s="73" t="n">
        <v>146</v>
      </c>
      <c r="C62" s="73" t="n">
        <v>192</v>
      </c>
      <c r="D62" s="73" t="n">
        <v>669</v>
      </c>
      <c r="E62" s="73" t="n">
        <v>890</v>
      </c>
      <c r="F62" s="73" t="n">
        <v>730</v>
      </c>
      <c r="G62" s="73" t="n">
        <v>478</v>
      </c>
      <c r="H62" s="73" t="n">
        <v>520</v>
      </c>
      <c r="I62" s="73" t="n">
        <v>301</v>
      </c>
      <c r="J62" s="73" t="n">
        <v>197</v>
      </c>
      <c r="K62" s="73" t="n">
        <v>149</v>
      </c>
      <c r="L62" s="73" t="n">
        <v>107</v>
      </c>
      <c r="M62" s="73" t="n">
        <v>107</v>
      </c>
      <c r="N62" s="73" t="n">
        <v>50</v>
      </c>
      <c r="O62" s="73" t="n">
        <v>57</v>
      </c>
      <c r="P62" s="73" t="n">
        <v>40</v>
      </c>
      <c r="Q62" s="73" t="n">
        <v>38</v>
      </c>
      <c r="R62" s="73" t="n">
        <v>20</v>
      </c>
      <c r="S62" s="73" t="n">
        <v>11</v>
      </c>
      <c r="T62" s="73" t="n">
        <v>4702</v>
      </c>
      <c r="U62" s="59" t="s">
        <v>134</v>
      </c>
    </row>
    <row r="63" customFormat="false" ht="13.5" hidden="false" customHeight="false" outlineLevel="0" collapsed="false">
      <c r="A63" s="57" t="s">
        <v>135</v>
      </c>
      <c r="B63" s="74" t="n">
        <v>2040</v>
      </c>
      <c r="C63" s="74" t="n">
        <v>3417</v>
      </c>
      <c r="D63" s="74" t="n">
        <v>10950</v>
      </c>
      <c r="E63" s="74" t="n">
        <v>17240</v>
      </c>
      <c r="F63" s="74" t="n">
        <v>13929</v>
      </c>
      <c r="G63" s="74" t="n">
        <v>10450</v>
      </c>
      <c r="H63" s="74" t="n">
        <v>13831</v>
      </c>
      <c r="I63" s="74" t="n">
        <v>8622</v>
      </c>
      <c r="J63" s="74" t="n">
        <v>5895</v>
      </c>
      <c r="K63" s="74" t="n">
        <v>4358</v>
      </c>
      <c r="L63" s="74" t="n">
        <v>3261</v>
      </c>
      <c r="M63" s="74" t="n">
        <v>4141</v>
      </c>
      <c r="N63" s="74" t="n">
        <v>2154</v>
      </c>
      <c r="O63" s="74" t="n">
        <v>2111</v>
      </c>
      <c r="P63" s="74" t="n">
        <v>1807</v>
      </c>
      <c r="Q63" s="74" t="n">
        <v>1340</v>
      </c>
      <c r="R63" s="74" t="n">
        <v>861</v>
      </c>
      <c r="S63" s="74" t="n">
        <v>370</v>
      </c>
      <c r="T63" s="74" t="n">
        <v>106777</v>
      </c>
      <c r="U63" s="59" t="s">
        <v>135</v>
      </c>
    </row>
    <row r="64" customFormat="false" ht="13.5" hidden="false" customHeight="false" outlineLevel="0" collapsed="false">
      <c r="A64" s="55"/>
      <c r="B64" s="74"/>
      <c r="C64" s="74"/>
      <c r="D64" s="74"/>
      <c r="E64" s="74"/>
      <c r="F64" s="74"/>
      <c r="G64" s="74"/>
      <c r="H64" s="74"/>
      <c r="I64" s="74"/>
      <c r="J64" s="74"/>
      <c r="K64" s="74"/>
      <c r="L64" s="74"/>
      <c r="M64" s="74"/>
      <c r="N64" s="74"/>
      <c r="O64" s="74"/>
      <c r="P64" s="74"/>
      <c r="Q64" s="74"/>
      <c r="R64" s="74"/>
      <c r="S64" s="74"/>
      <c r="T64" s="74"/>
      <c r="U64" s="56"/>
    </row>
    <row r="65" customFormat="false" ht="14.25" hidden="false" customHeight="false" outlineLevel="0" collapsed="false">
      <c r="A65" s="65" t="s">
        <v>136</v>
      </c>
      <c r="B65" s="75" t="n">
        <v>17740</v>
      </c>
      <c r="C65" s="75" t="n">
        <v>27940</v>
      </c>
      <c r="D65" s="75" t="n">
        <v>89992</v>
      </c>
      <c r="E65" s="75" t="n">
        <v>140291</v>
      </c>
      <c r="F65" s="75" t="n">
        <v>117578</v>
      </c>
      <c r="G65" s="75" t="n">
        <v>89346</v>
      </c>
      <c r="H65" s="75" t="n">
        <v>126060</v>
      </c>
      <c r="I65" s="75" t="n">
        <v>82659</v>
      </c>
      <c r="J65" s="75" t="n">
        <v>58051</v>
      </c>
      <c r="K65" s="75" t="n">
        <v>43092</v>
      </c>
      <c r="L65" s="75" t="n">
        <v>32855</v>
      </c>
      <c r="M65" s="75" t="n">
        <v>43057</v>
      </c>
      <c r="N65" s="75" t="n">
        <v>25270</v>
      </c>
      <c r="O65" s="75" t="n">
        <v>23766</v>
      </c>
      <c r="P65" s="75" t="n">
        <v>21300</v>
      </c>
      <c r="Q65" s="75" t="n">
        <v>16345</v>
      </c>
      <c r="R65" s="75" t="n">
        <v>10011</v>
      </c>
      <c r="S65" s="75" t="n">
        <v>5387</v>
      </c>
      <c r="T65" s="75" t="n">
        <v>970740</v>
      </c>
      <c r="U65" s="67" t="s">
        <v>136</v>
      </c>
    </row>
  </sheetData>
  <mergeCells count="23">
    <mergeCell ref="A1:G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s>
  <printOptions headings="false" gridLines="false" gridLinesSet="true" horizontalCentered="false" verticalCentered="false"/>
  <pageMargins left="0.590277777777778" right="0.590277777777778"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5" activeCellId="0" sqref="I25"/>
    </sheetView>
  </sheetViews>
  <sheetFormatPr defaultColWidth="8.96875" defaultRowHeight="13.5" zeroHeight="false" outlineLevelRow="0" outlineLevelCol="0"/>
  <cols>
    <col collapsed="false" customWidth="true" hidden="false" outlineLevel="0" max="1" min="1" style="0" width="20.12"/>
    <col collapsed="false" customWidth="true" hidden="false" outlineLevel="0" max="6" min="2" style="0" width="10.62"/>
  </cols>
  <sheetData>
    <row r="1" customFormat="false" ht="13.5" hidden="false" customHeight="true" outlineLevel="0" collapsed="false">
      <c r="A1" s="77"/>
      <c r="B1" s="77"/>
      <c r="C1" s="77"/>
      <c r="D1" s="77"/>
      <c r="E1" s="77"/>
      <c r="F1" s="77"/>
      <c r="G1" s="77"/>
    </row>
    <row r="2" customFormat="false" ht="13.5" hidden="false" customHeight="true" outlineLevel="0" collapsed="false">
      <c r="A2" s="69" t="s">
        <v>144</v>
      </c>
      <c r="B2" s="78" t="s">
        <v>62</v>
      </c>
      <c r="C2" s="78" t="s">
        <v>139</v>
      </c>
      <c r="D2" s="79" t="s">
        <v>145</v>
      </c>
      <c r="E2" s="79" t="s">
        <v>145</v>
      </c>
      <c r="F2" s="80" t="s">
        <v>17</v>
      </c>
    </row>
    <row r="3" customFormat="false" ht="13.5" hidden="false" customHeight="true" outlineLevel="0" collapsed="false">
      <c r="A3" s="69"/>
      <c r="B3" s="78"/>
      <c r="C3" s="78"/>
      <c r="D3" s="81" t="s">
        <v>146</v>
      </c>
      <c r="E3" s="81" t="s">
        <v>147</v>
      </c>
      <c r="F3" s="80"/>
    </row>
    <row r="4" customFormat="false" ht="13.5" hidden="false" customHeight="true" outlineLevel="0" collapsed="false">
      <c r="A4" s="19"/>
      <c r="B4" s="13" t="s">
        <v>19</v>
      </c>
      <c r="C4" s="13" t="s">
        <v>19</v>
      </c>
      <c r="D4" s="13" t="s">
        <v>19</v>
      </c>
      <c r="E4" s="13" t="s">
        <v>19</v>
      </c>
      <c r="F4" s="14" t="s">
        <v>19</v>
      </c>
    </row>
    <row r="5" customFormat="false" ht="13.5" hidden="false" customHeight="true" outlineLevel="0" collapsed="false">
      <c r="A5" s="19" t="s">
        <v>20</v>
      </c>
      <c r="B5" s="20" t="n">
        <v>136277</v>
      </c>
      <c r="C5" s="20" t="n">
        <v>9179</v>
      </c>
      <c r="D5" s="20" t="n">
        <v>14756</v>
      </c>
      <c r="E5" s="20" t="n">
        <v>130647</v>
      </c>
      <c r="F5" s="21" t="n">
        <v>290859</v>
      </c>
    </row>
    <row r="6" customFormat="false" ht="13.5" hidden="false" customHeight="true" outlineLevel="0" collapsed="false">
      <c r="A6" s="19" t="n">
        <v>13</v>
      </c>
      <c r="B6" s="20" t="n">
        <v>145106</v>
      </c>
      <c r="C6" s="20" t="n">
        <v>8589</v>
      </c>
      <c r="D6" s="20" t="s">
        <v>22</v>
      </c>
      <c r="E6" s="20" t="n">
        <v>132031</v>
      </c>
      <c r="F6" s="21" t="n">
        <v>285726</v>
      </c>
    </row>
    <row r="7" customFormat="false" ht="13.5" hidden="false" customHeight="true" outlineLevel="0" collapsed="false">
      <c r="A7" s="19" t="n">
        <v>14</v>
      </c>
      <c r="B7" s="20" t="n">
        <v>135731</v>
      </c>
      <c r="C7" s="20" t="n">
        <v>8730</v>
      </c>
      <c r="D7" s="20" t="s">
        <v>22</v>
      </c>
      <c r="E7" s="20" t="n">
        <v>132829</v>
      </c>
      <c r="F7" s="21" t="n">
        <v>277290</v>
      </c>
      <c r="H7" s="82"/>
    </row>
    <row r="8" customFormat="false" ht="13.5" hidden="false" customHeight="true" outlineLevel="0" collapsed="false">
      <c r="A8" s="19" t="n">
        <v>15</v>
      </c>
      <c r="B8" s="20" t="n">
        <v>133556</v>
      </c>
      <c r="C8" s="20" t="n">
        <v>8931</v>
      </c>
      <c r="D8" s="20" t="s">
        <v>22</v>
      </c>
      <c r="E8" s="20" t="n">
        <v>135962</v>
      </c>
      <c r="F8" s="21" t="n">
        <v>278449</v>
      </c>
      <c r="H8" s="82"/>
    </row>
    <row r="9" customFormat="false" ht="13.5" hidden="false" customHeight="true" outlineLevel="0" collapsed="false">
      <c r="A9" s="19" t="n">
        <v>16</v>
      </c>
      <c r="B9" s="20" t="n">
        <v>137621</v>
      </c>
      <c r="C9" s="20" t="n">
        <v>9387</v>
      </c>
      <c r="D9" s="20" t="s">
        <v>22</v>
      </c>
      <c r="E9" s="20" t="n">
        <v>141612</v>
      </c>
      <c r="F9" s="21" t="n">
        <v>288620</v>
      </c>
      <c r="H9" s="82"/>
    </row>
    <row r="10" customFormat="false" ht="13.5" hidden="false" customHeight="true" outlineLevel="0" collapsed="false">
      <c r="A10" s="15"/>
      <c r="B10" s="28"/>
      <c r="C10" s="28"/>
      <c r="D10" s="28"/>
      <c r="E10" s="28"/>
      <c r="F10" s="14"/>
      <c r="H10" s="82"/>
    </row>
    <row r="11" customFormat="false" ht="13.5" hidden="false" customHeight="true" outlineLevel="0" collapsed="false">
      <c r="A11" s="15" t="s">
        <v>21</v>
      </c>
      <c r="B11" s="27" t="n">
        <v>1922</v>
      </c>
      <c r="C11" s="28" t="n">
        <v>49</v>
      </c>
      <c r="D11" s="28" t="s">
        <v>22</v>
      </c>
      <c r="E11" s="28" t="n">
        <v>740</v>
      </c>
      <c r="F11" s="83" t="n">
        <v>2711</v>
      </c>
      <c r="H11" s="82"/>
    </row>
    <row r="12" customFormat="false" ht="13.5" hidden="false" customHeight="true" outlineLevel="0" collapsed="false">
      <c r="A12" s="12" t="s">
        <v>148</v>
      </c>
      <c r="B12" s="27" t="n">
        <v>4328</v>
      </c>
      <c r="C12" s="28" t="n">
        <v>113</v>
      </c>
      <c r="D12" s="28" t="s">
        <v>22</v>
      </c>
      <c r="E12" s="27" t="n">
        <v>1271</v>
      </c>
      <c r="F12" s="83" t="n">
        <v>5712</v>
      </c>
      <c r="H12" s="82"/>
    </row>
    <row r="13" customFormat="false" ht="13.5" hidden="false" customHeight="true" outlineLevel="0" collapsed="false">
      <c r="A13" s="12" t="s">
        <v>149</v>
      </c>
      <c r="B13" s="27" t="n">
        <v>12028</v>
      </c>
      <c r="C13" s="28" t="n">
        <v>460</v>
      </c>
      <c r="D13" s="28" t="s">
        <v>22</v>
      </c>
      <c r="E13" s="27" t="n">
        <v>5591</v>
      </c>
      <c r="F13" s="83" t="n">
        <v>18079</v>
      </c>
      <c r="H13" s="82"/>
    </row>
    <row r="14" customFormat="false" ht="13.5" hidden="false" customHeight="true" outlineLevel="0" collapsed="false">
      <c r="A14" s="12" t="s">
        <v>150</v>
      </c>
      <c r="B14" s="27" t="n">
        <v>15297</v>
      </c>
      <c r="C14" s="28" t="n">
        <v>853</v>
      </c>
      <c r="D14" s="28" t="s">
        <v>22</v>
      </c>
      <c r="E14" s="27" t="n">
        <v>8427</v>
      </c>
      <c r="F14" s="83" t="n">
        <v>24577</v>
      </c>
    </row>
    <row r="15" customFormat="false" ht="13.5" hidden="false" customHeight="true" outlineLevel="0" collapsed="false">
      <c r="A15" s="12" t="s">
        <v>151</v>
      </c>
      <c r="B15" s="27" t="n">
        <v>15841</v>
      </c>
      <c r="C15" s="28" t="n">
        <v>944</v>
      </c>
      <c r="D15" s="28" t="s">
        <v>22</v>
      </c>
      <c r="E15" s="27" t="n">
        <v>9534</v>
      </c>
      <c r="F15" s="83" t="n">
        <v>26319</v>
      </c>
    </row>
    <row r="16" customFormat="false" ht="13.5" hidden="false" customHeight="true" outlineLevel="0" collapsed="false">
      <c r="A16" s="12" t="s">
        <v>152</v>
      </c>
      <c r="B16" s="27" t="n">
        <v>14777</v>
      </c>
      <c r="C16" s="29" t="n">
        <v>1031</v>
      </c>
      <c r="D16" s="28" t="s">
        <v>22</v>
      </c>
      <c r="E16" s="27" t="n">
        <v>9409</v>
      </c>
      <c r="F16" s="83" t="n">
        <v>25217</v>
      </c>
    </row>
    <row r="17" customFormat="false" ht="13.5" hidden="false" customHeight="true" outlineLevel="0" collapsed="false">
      <c r="A17" s="12" t="s">
        <v>153</v>
      </c>
      <c r="B17" s="27" t="n">
        <v>23517</v>
      </c>
      <c r="C17" s="27" t="n">
        <v>1856</v>
      </c>
      <c r="D17" s="27" t="s">
        <v>22</v>
      </c>
      <c r="E17" s="27" t="n">
        <v>17047</v>
      </c>
      <c r="F17" s="83" t="n">
        <v>42420</v>
      </c>
    </row>
    <row r="18" customFormat="false" ht="13.5" hidden="false" customHeight="true" outlineLevel="0" collapsed="false">
      <c r="A18" s="12" t="s">
        <v>154</v>
      </c>
      <c r="B18" s="27" t="n">
        <v>15502</v>
      </c>
      <c r="C18" s="27" t="n">
        <v>1407</v>
      </c>
      <c r="D18" s="27" t="s">
        <v>22</v>
      </c>
      <c r="E18" s="27" t="n">
        <v>14898</v>
      </c>
      <c r="F18" s="83" t="n">
        <v>31807</v>
      </c>
    </row>
    <row r="19" customFormat="false" ht="13.5" hidden="false" customHeight="true" outlineLevel="0" collapsed="false">
      <c r="A19" s="12" t="s">
        <v>155</v>
      </c>
      <c r="B19" s="27" t="n">
        <v>9530</v>
      </c>
      <c r="C19" s="28" t="n">
        <v>950</v>
      </c>
      <c r="D19" s="28" t="s">
        <v>22</v>
      </c>
      <c r="E19" s="27" t="n">
        <v>12293</v>
      </c>
      <c r="F19" s="83" t="n">
        <v>22773</v>
      </c>
    </row>
    <row r="20" customFormat="false" ht="13.5" hidden="false" customHeight="true" outlineLevel="0" collapsed="false">
      <c r="A20" s="12" t="s">
        <v>156</v>
      </c>
      <c r="B20" s="27" t="n">
        <v>5835</v>
      </c>
      <c r="C20" s="28" t="n">
        <v>608</v>
      </c>
      <c r="D20" s="28" t="s">
        <v>22</v>
      </c>
      <c r="E20" s="27" t="n">
        <v>9986</v>
      </c>
      <c r="F20" s="83" t="n">
        <v>16429</v>
      </c>
    </row>
    <row r="21" customFormat="false" ht="13.5" hidden="false" customHeight="true" outlineLevel="0" collapsed="false">
      <c r="A21" s="12" t="s">
        <v>157</v>
      </c>
      <c r="B21" s="27" t="n">
        <v>3725</v>
      </c>
      <c r="C21" s="28" t="n">
        <v>385</v>
      </c>
      <c r="D21" s="28" t="s">
        <v>22</v>
      </c>
      <c r="E21" s="27" t="n">
        <v>8326</v>
      </c>
      <c r="F21" s="83" t="n">
        <v>12436</v>
      </c>
    </row>
    <row r="22" customFormat="false" ht="13.5" hidden="false" customHeight="true" outlineLevel="0" collapsed="false">
      <c r="A22" s="12" t="s">
        <v>158</v>
      </c>
      <c r="B22" s="27" t="n">
        <v>4326</v>
      </c>
      <c r="C22" s="28" t="n">
        <v>375</v>
      </c>
      <c r="D22" s="28" t="s">
        <v>22</v>
      </c>
      <c r="E22" s="27" t="n">
        <v>12206</v>
      </c>
      <c r="F22" s="83" t="n">
        <v>16907</v>
      </c>
    </row>
    <row r="23" customFormat="false" ht="13.5" hidden="false" customHeight="true" outlineLevel="0" collapsed="false">
      <c r="A23" s="12" t="s">
        <v>159</v>
      </c>
      <c r="B23" s="27" t="n">
        <v>2159</v>
      </c>
      <c r="C23" s="28" t="n">
        <v>173</v>
      </c>
      <c r="D23" s="28" t="s">
        <v>22</v>
      </c>
      <c r="E23" s="27" t="n">
        <v>7676</v>
      </c>
      <c r="F23" s="83" t="n">
        <v>10008</v>
      </c>
    </row>
    <row r="24" customFormat="false" ht="13.5" hidden="false" customHeight="true" outlineLevel="0" collapsed="false">
      <c r="A24" s="12" t="s">
        <v>160</v>
      </c>
      <c r="B24" s="27" t="n">
        <v>2078</v>
      </c>
      <c r="C24" s="28" t="n">
        <v>105</v>
      </c>
      <c r="D24" s="28" t="s">
        <v>22</v>
      </c>
      <c r="E24" s="27" t="n">
        <v>7338</v>
      </c>
      <c r="F24" s="83" t="n">
        <v>9521</v>
      </c>
    </row>
    <row r="25" customFormat="false" ht="13.5" hidden="false" customHeight="true" outlineLevel="0" collapsed="false">
      <c r="A25" s="12" t="s">
        <v>161</v>
      </c>
      <c r="B25" s="29" t="n">
        <v>2144</v>
      </c>
      <c r="C25" s="28" t="n">
        <v>52</v>
      </c>
      <c r="D25" s="27" t="s">
        <v>22</v>
      </c>
      <c r="E25" s="27" t="n">
        <v>6466</v>
      </c>
      <c r="F25" s="83" t="n">
        <v>8662</v>
      </c>
    </row>
    <row r="26" customFormat="false" ht="13.5" hidden="false" customHeight="true" outlineLevel="0" collapsed="false">
      <c r="A26" s="12" t="s">
        <v>162</v>
      </c>
      <c r="B26" s="29" t="n">
        <v>2055</v>
      </c>
      <c r="C26" s="28" t="n">
        <v>19</v>
      </c>
      <c r="D26" s="27" t="s">
        <v>22</v>
      </c>
      <c r="E26" s="27" t="n">
        <v>5113</v>
      </c>
      <c r="F26" s="83" t="n">
        <v>7187</v>
      </c>
    </row>
    <row r="27" customFormat="false" ht="13.5" hidden="false" customHeight="true" outlineLevel="0" collapsed="false">
      <c r="A27" s="12" t="s">
        <v>163</v>
      </c>
      <c r="B27" s="29" t="n">
        <v>1581</v>
      </c>
      <c r="C27" s="28" t="n">
        <v>6</v>
      </c>
      <c r="D27" s="27" t="s">
        <v>22</v>
      </c>
      <c r="E27" s="27" t="n">
        <v>3376</v>
      </c>
      <c r="F27" s="83" t="n">
        <v>4963</v>
      </c>
    </row>
    <row r="28" customFormat="false" ht="13.5" hidden="false" customHeight="true" outlineLevel="0" collapsed="false">
      <c r="A28" s="15" t="s">
        <v>50</v>
      </c>
      <c r="B28" s="29" t="n">
        <v>976</v>
      </c>
      <c r="C28" s="28" t="n">
        <v>1</v>
      </c>
      <c r="D28" s="27" t="s">
        <v>22</v>
      </c>
      <c r="E28" s="27" t="n">
        <v>1915</v>
      </c>
      <c r="F28" s="83" t="n">
        <v>2892</v>
      </c>
    </row>
    <row r="29" customFormat="false" ht="13.5" hidden="false" customHeight="true" outlineLevel="0" collapsed="false">
      <c r="A29" s="19"/>
      <c r="B29" s="20"/>
      <c r="C29" s="39"/>
      <c r="D29" s="28"/>
      <c r="E29" s="28"/>
      <c r="F29" s="84"/>
    </row>
    <row r="30" customFormat="false" ht="13.5" hidden="false" customHeight="true" outlineLevel="0" collapsed="false">
      <c r="A30" s="33" t="s">
        <v>54</v>
      </c>
      <c r="B30" s="43" t="n">
        <v>137621</v>
      </c>
      <c r="C30" s="43" t="n">
        <v>9387</v>
      </c>
      <c r="D30" s="43" t="s">
        <v>22</v>
      </c>
      <c r="E30" s="43" t="n">
        <v>141612</v>
      </c>
      <c r="F30" s="44" t="n">
        <v>288620</v>
      </c>
    </row>
    <row r="31" customFormat="false" ht="13.5" hidden="false" customHeight="true" outlineLevel="0" collapsed="false">
      <c r="A31" s="85" t="s">
        <v>164</v>
      </c>
      <c r="B31" s="85"/>
      <c r="C31" s="85"/>
      <c r="D31" s="85"/>
      <c r="E31" s="85"/>
      <c r="F31" s="85"/>
    </row>
    <row r="32" customFormat="false" ht="13.5" hidden="false" customHeight="true" outlineLevel="0" collapsed="false">
      <c r="A32" s="85"/>
      <c r="B32" s="85"/>
      <c r="C32" s="85"/>
      <c r="D32" s="85"/>
      <c r="E32" s="85"/>
      <c r="F32" s="85"/>
    </row>
    <row r="33" customFormat="false" ht="13.5" hidden="false" customHeight="true" outlineLevel="0" collapsed="false">
      <c r="A33" s="85"/>
      <c r="B33" s="85"/>
      <c r="C33" s="85"/>
      <c r="D33" s="85"/>
      <c r="E33" s="85"/>
      <c r="F33" s="85"/>
    </row>
    <row r="34" customFormat="false" ht="13.5" hidden="false" customHeight="true" outlineLevel="0" collapsed="false">
      <c r="A34" s="85"/>
      <c r="B34" s="85"/>
      <c r="C34" s="85"/>
      <c r="D34" s="85"/>
      <c r="E34" s="85"/>
      <c r="F34" s="85"/>
    </row>
    <row r="35" customFormat="false" ht="13.5" hidden="false" customHeight="true" outlineLevel="0" collapsed="false">
      <c r="A35" s="85"/>
      <c r="B35" s="85"/>
      <c r="C35" s="85"/>
      <c r="D35" s="85"/>
      <c r="E35" s="85"/>
      <c r="F35" s="85"/>
    </row>
    <row r="36" customFormat="false" ht="13.5" hidden="false" customHeight="true" outlineLevel="0" collapsed="false">
      <c r="A36" s="85"/>
      <c r="B36" s="85"/>
      <c r="C36" s="85"/>
      <c r="D36" s="85"/>
      <c r="E36" s="85"/>
      <c r="F36" s="85"/>
    </row>
    <row r="37" customFormat="false" ht="13.5" hidden="false" customHeight="true" outlineLevel="0" collapsed="false">
      <c r="A37" s="85"/>
      <c r="B37" s="85"/>
      <c r="C37" s="85"/>
      <c r="D37" s="85"/>
      <c r="E37" s="85"/>
      <c r="F37" s="85"/>
    </row>
    <row r="38" customFormat="false" ht="13.5" hidden="false" customHeight="true" outlineLevel="0" collapsed="false">
      <c r="A38" s="85"/>
      <c r="B38" s="85"/>
      <c r="C38" s="85"/>
      <c r="D38" s="85"/>
      <c r="E38" s="85"/>
      <c r="F38" s="85"/>
    </row>
    <row r="39" customFormat="false" ht="13.5" hidden="false" customHeight="true" outlineLevel="0" collapsed="false">
      <c r="A39" s="85"/>
      <c r="B39" s="85"/>
      <c r="C39" s="85"/>
      <c r="D39" s="85"/>
      <c r="E39" s="85"/>
      <c r="F39" s="85"/>
    </row>
    <row r="40" customFormat="false" ht="13.5" hidden="false" customHeight="true" outlineLevel="0" collapsed="false">
      <c r="A40" s="85"/>
      <c r="B40" s="85"/>
      <c r="C40" s="85"/>
      <c r="D40" s="85"/>
      <c r="E40" s="85"/>
      <c r="F40" s="85"/>
    </row>
    <row r="41" customFormat="false" ht="13.5" hidden="false" customHeight="true" outlineLevel="0" collapsed="false">
      <c r="A41" s="85"/>
      <c r="B41" s="85"/>
      <c r="C41" s="85"/>
      <c r="D41" s="85"/>
      <c r="E41" s="85"/>
      <c r="F41" s="85"/>
    </row>
    <row r="42" customFormat="false" ht="13.5" hidden="false" customHeight="true" outlineLevel="0" collapsed="false">
      <c r="A42" s="85"/>
      <c r="B42" s="85"/>
      <c r="C42" s="85"/>
      <c r="D42" s="85"/>
      <c r="E42" s="85"/>
      <c r="F42" s="85"/>
    </row>
    <row r="43" customFormat="false" ht="13.5" hidden="false" customHeight="true" outlineLevel="0" collapsed="false">
      <c r="A43" s="85"/>
      <c r="B43" s="85"/>
      <c r="C43" s="85"/>
      <c r="D43" s="85"/>
      <c r="E43" s="85"/>
      <c r="F43" s="85"/>
    </row>
    <row r="44" customFormat="false" ht="13.5" hidden="false" customHeight="true" outlineLevel="0" collapsed="false">
      <c r="A44" s="85"/>
      <c r="B44" s="85"/>
      <c r="C44" s="85"/>
      <c r="D44" s="85"/>
      <c r="E44" s="85"/>
      <c r="F44" s="85"/>
    </row>
    <row r="45" customFormat="false" ht="13.5" hidden="false" customHeight="false" outlineLevel="0" collapsed="false">
      <c r="A45" s="85"/>
      <c r="B45" s="85"/>
      <c r="C45" s="85"/>
      <c r="D45" s="85"/>
      <c r="E45" s="85"/>
      <c r="F45" s="85"/>
    </row>
  </sheetData>
  <mergeCells count="6">
    <mergeCell ref="A1:G1"/>
    <mergeCell ref="A2:A3"/>
    <mergeCell ref="B2:B3"/>
    <mergeCell ref="C2:C3"/>
    <mergeCell ref="F2:F3"/>
    <mergeCell ref="A31:F45"/>
  </mergeCells>
  <printOptions headings="false" gridLines="false" gridLinesSet="true" horizontalCentered="false" verticalCentered="false"/>
  <pageMargins left="0.590277777777778" right="0.590277777777778" top="0.98402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4T00:36:18Z</dcterms:created>
  <dc:creator>Seikodo Co.,Ltd.</dc:creator>
  <dc:description/>
  <dc:language>en-US</dc:language>
  <cp:lastModifiedBy>国税庁</cp:lastModifiedBy>
  <cp:lastPrinted>2006-06-12T00:27:14Z</cp:lastPrinted>
  <dcterms:modified xsi:type="dcterms:W3CDTF">2006-06-12T01:15:49Z</dcterms:modified>
  <cp:revision>0</cp:revision>
  <dc:subject/>
  <dc:title/>
</cp:coreProperties>
</file>