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2)(3)" sheetId="1" state="visible" r:id="rId2"/>
    <sheet name="(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3">
  <si>
    <t xml:space="preserve">２－１　課税状況</t>
  </si>
  <si>
    <r>
      <rPr>
        <sz val="9.5"/>
        <rFont val="ＭＳ 明朝"/>
        <family val="1"/>
        <charset val="128"/>
      </rPr>
      <t xml:space="preserve">(1)</t>
    </r>
    <r>
      <rPr>
        <sz val="9.5"/>
        <rFont val="Noto Sans"/>
        <family val="2"/>
      </rPr>
      <t xml:space="preserve">　本年分の課税状況</t>
    </r>
  </si>
  <si>
    <t xml:space="preserve">区　　　分</t>
  </si>
  <si>
    <t xml:space="preserve">人　　　員</t>
  </si>
  <si>
    <t xml:space="preserve">総所得金額等</t>
  </si>
  <si>
    <t xml:space="preserve">申告納税額等</t>
  </si>
  <si>
    <t xml:space="preserve">所　　　　　得　　　　　者　　　　　別　　　　　内　　　　　訳 </t>
  </si>
  <si>
    <t xml:space="preserve">営　業　等　所　得　者</t>
  </si>
  <si>
    <t xml:space="preserve">農　業　所　得　者</t>
  </si>
  <si>
    <t xml:space="preserve">そ の 他 事 業 所 得 者</t>
  </si>
  <si>
    <t xml:space="preserve">そ　の　他　所　得　者</t>
  </si>
  <si>
    <t xml:space="preserve">人　　員</t>
  </si>
  <si>
    <t xml:space="preserve">申告納税額</t>
  </si>
  <si>
    <t xml:space="preserve">人　員</t>
  </si>
  <si>
    <t xml:space="preserve">人</t>
  </si>
  <si>
    <t xml:space="preserve">千円</t>
  </si>
  <si>
    <r>
      <rPr>
        <sz val="9"/>
        <rFont val="Noto Sans"/>
        <family val="2"/>
      </rPr>
      <t xml:space="preserve">平成</t>
    </r>
    <r>
      <rPr>
        <sz val="9"/>
        <rFont val="ＭＳ ゴシック"/>
        <family val="3"/>
        <charset val="128"/>
      </rPr>
      <t xml:space="preserve">12</t>
    </r>
    <r>
      <rPr>
        <sz val="9"/>
        <rFont val="Noto Sans"/>
        <family val="2"/>
      </rPr>
      <t xml:space="preserve">年分</t>
    </r>
  </si>
  <si>
    <t xml:space="preserve">-</t>
  </si>
  <si>
    <t xml:space="preserve">確定申告</t>
  </si>
  <si>
    <t xml:space="preserve">修正申告</t>
  </si>
  <si>
    <t xml:space="preserve">決定、増額更正</t>
  </si>
  <si>
    <t xml:space="preserve">減額更正</t>
  </si>
  <si>
    <t xml:space="preserve">△  864,172</t>
  </si>
  <si>
    <t xml:space="preserve">△  59,208</t>
  </si>
  <si>
    <t xml:space="preserve">△  70,326</t>
  </si>
  <si>
    <t xml:space="preserve">△  12,134</t>
  </si>
  <si>
    <t xml:space="preserve">△  3,184</t>
  </si>
  <si>
    <t xml:space="preserve">△  459</t>
  </si>
  <si>
    <t xml:space="preserve">△  790,662</t>
  </si>
  <si>
    <t xml:space="preserve">△  46,615</t>
  </si>
  <si>
    <t xml:space="preserve">更正請求</t>
  </si>
  <si>
    <r>
      <rPr>
        <sz val="9"/>
        <rFont val="Noto Sans"/>
        <family val="2"/>
      </rPr>
      <t xml:space="preserve">△　</t>
    </r>
    <r>
      <rPr>
        <sz val="9"/>
        <rFont val="ＭＳ 明朝"/>
        <family val="1"/>
        <charset val="128"/>
      </rPr>
      <t xml:space="preserve">132,524</t>
    </r>
  </si>
  <si>
    <t xml:space="preserve">△  35,071</t>
  </si>
  <si>
    <t xml:space="preserve">△  5,411</t>
  </si>
  <si>
    <t xml:space="preserve">△  1,958</t>
  </si>
  <si>
    <t xml:space="preserve">△  2,195</t>
  </si>
  <si>
    <t xml:space="preserve">△  25</t>
  </si>
  <si>
    <t xml:space="preserve">△  124,918</t>
  </si>
  <si>
    <t xml:space="preserve">△  33,088</t>
  </si>
  <si>
    <t xml:space="preserve">異議申立決定等</t>
  </si>
  <si>
    <t xml:space="preserve">差　引　計</t>
  </si>
  <si>
    <r>
      <rPr>
        <sz val="9"/>
        <rFont val="Noto Sans"/>
        <family val="2"/>
      </rPr>
      <t xml:space="preserve">実  </t>
    </r>
    <r>
      <rPr>
        <sz val="9"/>
        <rFont val="ＭＳ ゴシック"/>
        <family val="3"/>
        <charset val="128"/>
      </rPr>
      <t xml:space="preserve">970,740</t>
    </r>
  </si>
  <si>
    <r>
      <rPr>
        <sz val="9"/>
        <rFont val="Noto Sans"/>
        <family val="2"/>
      </rPr>
      <t xml:space="preserve">実  </t>
    </r>
    <r>
      <rPr>
        <sz val="9"/>
        <rFont val="ＭＳ ゴシック"/>
        <family val="3"/>
        <charset val="128"/>
      </rPr>
      <t xml:space="preserve">253,658</t>
    </r>
  </si>
  <si>
    <r>
      <rPr>
        <sz val="9"/>
        <rFont val="Noto Sans"/>
        <family val="2"/>
      </rPr>
      <t xml:space="preserve">実  </t>
    </r>
    <r>
      <rPr>
        <sz val="9"/>
        <rFont val="ＭＳ ゴシック"/>
        <family val="3"/>
        <charset val="128"/>
      </rPr>
      <t xml:space="preserve">16,247</t>
    </r>
  </si>
  <si>
    <r>
      <rPr>
        <sz val="9"/>
        <rFont val="Noto Sans"/>
        <family val="2"/>
      </rPr>
      <t xml:space="preserve">実  </t>
    </r>
    <r>
      <rPr>
        <sz val="9"/>
        <rFont val="ＭＳ ゴシック"/>
        <family val="3"/>
        <charset val="128"/>
      </rPr>
      <t xml:space="preserve">700,835</t>
    </r>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r>
      <rPr>
        <sz val="11"/>
        <rFont val="Noto Sans"/>
        <family val="2"/>
      </rPr>
      <t xml:space="preserve">　</t>
    </r>
    <r>
      <rPr>
        <sz val="9"/>
        <rFont val="Noto Sans"/>
        <family val="2"/>
      </rPr>
      <t xml:space="preserve">用語の説明</t>
    </r>
    <r>
      <rPr>
        <sz val="4"/>
        <rFont val="Noto Sans"/>
        <family val="2"/>
      </rPr>
      <t xml:space="preserve"> </t>
    </r>
    <r>
      <rPr>
        <sz val="9"/>
        <rFont val="Noto Sans"/>
        <family val="2"/>
      </rPr>
      <t xml:space="preserve">：１　総所得金額等とは、純損失・雑損失の繰越控除及び特定の居住用財産の買換え等の譲渡損失の繰越控除の特例、
　　　　　　　　上場株式等に係る譲渡損失の繰越控除の特例、特定株式に係る譲渡損失の繰越控除の特例、先物取引に係る損失
　　　　　　　　の繰越控除の特例を適用して計算した総所得金額、分離（長期・短期）譲渡所得金額（特別控除前）、株式等に
　　　　　　　　係る譲渡所得等の金額、先物取引に係る雑所得等の金額、山林所得金額、退職所得金額の合計をいう。
　　　　　　　２　申告納税額とは、総所得金額等から所得控除した後の課税所得金額に、所定の税率を乗じて計算した税額から、　
　　　　　　　  税額控除、源泉徴収税額等を控除した後の納付すべき税額をいう。
　　　　　　　３　更正請求とは、納税申告書を提出した者が、申告書に記載した課税標準等又は税額等の計算に誤りがあったこ　
　　　　　　　　とにより納付すべき税額が過大であるとき等、一定の理由に限り、一定期間内に更正（改め直すこと）の請求を
　　　　　　　  することをいう。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ものの金額をいう。
　　　　　　　５　加算税とは、法定期限までに適正な申告がない場合において、それを怠った程度に応じて課する税であって一　
　　　　　　　　種の行政罰の性格を有するものをいう。
　　　　　　　　</t>
    </r>
    <r>
      <rPr>
        <sz val="9"/>
        <rFont val="ＭＳ 明朝"/>
        <family val="1"/>
        <charset val="128"/>
      </rPr>
      <t xml:space="preserve">(1)</t>
    </r>
    <r>
      <rPr>
        <sz val="9"/>
        <rFont val="Noto Sans"/>
        <family val="2"/>
      </rPr>
      <t xml:space="preserve">　過少申告加算税……期限内の申告が過少であった場合に課されるもの
　　　　　　　　</t>
    </r>
    <r>
      <rPr>
        <sz val="9"/>
        <rFont val="ＭＳ 明朝"/>
        <family val="1"/>
        <charset val="128"/>
      </rPr>
      <t xml:space="preserve">(2)</t>
    </r>
    <r>
      <rPr>
        <sz val="9"/>
        <rFont val="Noto Sans"/>
        <family val="2"/>
      </rPr>
      <t xml:space="preserve">　無申告加算税……申告が期限後になった場合に課されるもの
　　　　　　　　</t>
    </r>
    <r>
      <rPr>
        <sz val="9"/>
        <rFont val="ＭＳ 明朝"/>
        <family val="1"/>
        <charset val="128"/>
      </rPr>
      <t xml:space="preserve">(3)</t>
    </r>
    <r>
      <rPr>
        <sz val="9"/>
        <rFont val="Noto Sans"/>
        <family val="2"/>
      </rPr>
      <t xml:space="preserve">　重加算税……課税標準等又は税額等の計算の基礎となる事実を隠ぺい又は仮装していた場合に、過少申告加　　　　 　　    
                              </t>
    </r>
    <r>
      <rPr>
        <sz val="11"/>
        <rFont val="Noto Sans"/>
        <family val="2"/>
      </rPr>
      <t xml:space="preserve"> </t>
    </r>
    <r>
      <rPr>
        <sz val="12"/>
        <rFont val="Noto Sans"/>
        <family val="2"/>
      </rPr>
      <t xml:space="preserve"> </t>
    </r>
    <r>
      <rPr>
        <sz val="9"/>
        <rFont val="Noto Sans"/>
        <family val="2"/>
      </rPr>
      <t xml:space="preserve">算税又は無申告加算税に代えて課されるもの      </t>
    </r>
  </si>
  <si>
    <t xml:space="preserve">過少申告加算税</t>
  </si>
  <si>
    <r>
      <rPr>
        <sz val="9"/>
        <rFont val="Noto Sans"/>
        <family val="2"/>
      </rPr>
      <t xml:space="preserve">内 　 </t>
    </r>
    <r>
      <rPr>
        <sz val="9"/>
        <rFont val="ＭＳ 明朝"/>
        <family val="1"/>
        <charset val="128"/>
      </rPr>
      <t xml:space="preserve">8</t>
    </r>
  </si>
  <si>
    <t xml:space="preserve">無申告加算税</t>
  </si>
  <si>
    <r>
      <rPr>
        <sz val="9"/>
        <rFont val="Noto Sans"/>
        <family val="2"/>
      </rPr>
      <t xml:space="preserve">内  </t>
    </r>
    <r>
      <rPr>
        <sz val="9"/>
        <rFont val="ＭＳ 明朝"/>
        <family val="1"/>
        <charset val="128"/>
      </rPr>
      <t xml:space="preserve">123</t>
    </r>
  </si>
  <si>
    <t xml:space="preserve">重加算税</t>
  </si>
  <si>
    <r>
      <rPr>
        <sz val="9"/>
        <rFont val="Noto Sans"/>
        <family val="2"/>
      </rPr>
      <t xml:space="preserve">内 　 </t>
    </r>
    <r>
      <rPr>
        <sz val="9"/>
        <rFont val="ＭＳ 明朝"/>
        <family val="1"/>
        <charset val="128"/>
      </rPr>
      <t xml:space="preserve">1</t>
    </r>
  </si>
  <si>
    <t xml:space="preserve">納 税 額 総 計</t>
  </si>
  <si>
    <r>
      <rPr>
        <sz val="9"/>
        <rFont val="Noto Sans"/>
        <family val="2"/>
      </rPr>
      <t xml:space="preserve">調査対象：平成</t>
    </r>
    <r>
      <rPr>
        <sz val="9"/>
        <rFont val="ＭＳ 明朝"/>
        <family val="1"/>
        <charset val="128"/>
      </rPr>
      <t xml:space="preserve">16</t>
    </r>
    <r>
      <rPr>
        <sz val="9"/>
        <rFont val="Noto Sans"/>
        <family val="2"/>
      </rPr>
      <t xml:space="preserve">年分の申告所得税の納税者について、申告又は処理（更正、決定等）による課税事績</t>
    </r>
  </si>
  <si>
    <r>
      <rPr>
        <sz val="9"/>
        <rFont val="Noto Sans"/>
        <family val="2"/>
      </rPr>
      <t xml:space="preserve">調査時点：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１　「人員」欄の「実」は実人員を示す。</t>
    </r>
  </si>
  <si>
    <t xml:space="preserve">        ２　加算税の「人員」欄は延人員を掲げ、内書は加算税の全額が異動したものを掲げた。</t>
  </si>
  <si>
    <r>
      <rPr>
        <sz val="9.5"/>
        <rFont val="ＭＳ 明朝"/>
        <family val="1"/>
        <charset val="128"/>
      </rPr>
      <t xml:space="preserve">(2)</t>
    </r>
    <r>
      <rPr>
        <sz val="9.5"/>
        <rFont val="Noto Sans"/>
        <family val="2"/>
      </rPr>
      <t xml:space="preserve">　既往年分の課税状況</t>
    </r>
  </si>
  <si>
    <t xml:space="preserve">区　　分</t>
  </si>
  <si>
    <r>
      <rPr>
        <sz val="9.5"/>
        <rFont val="Noto Sans"/>
        <family val="2"/>
      </rPr>
      <t xml:space="preserve">平 成 </t>
    </r>
    <r>
      <rPr>
        <sz val="9.5"/>
        <rFont val="ＭＳ 明朝"/>
        <family val="1"/>
        <charset val="128"/>
      </rPr>
      <t xml:space="preserve">15 </t>
    </r>
    <r>
      <rPr>
        <sz val="9.5"/>
        <rFont val="Noto Sans"/>
        <family val="2"/>
      </rPr>
      <t xml:space="preserve">年 分</t>
    </r>
  </si>
  <si>
    <r>
      <rPr>
        <sz val="9.5"/>
        <rFont val="Noto Sans"/>
        <family val="2"/>
      </rPr>
      <t xml:space="preserve">平 成 </t>
    </r>
    <r>
      <rPr>
        <sz val="9.5"/>
        <rFont val="ＭＳ 明朝"/>
        <family val="1"/>
        <charset val="128"/>
      </rPr>
      <t xml:space="preserve">14 </t>
    </r>
    <r>
      <rPr>
        <sz val="9.5"/>
        <rFont val="Noto Sans"/>
        <family val="2"/>
      </rPr>
      <t xml:space="preserve">年 分 以 前</t>
    </r>
  </si>
  <si>
    <t xml:space="preserve">計</t>
  </si>
  <si>
    <t xml:space="preserve">総 所 得</t>
  </si>
  <si>
    <t xml:space="preserve">申　　告</t>
  </si>
  <si>
    <t xml:space="preserve">金 額 等</t>
  </si>
  <si>
    <t xml:space="preserve">納税額等</t>
  </si>
  <si>
    <r>
      <rPr>
        <sz val="9.5"/>
        <rFont val="ＭＳ 明朝"/>
        <family val="1"/>
        <charset val="128"/>
      </rPr>
      <t xml:space="preserve">(3)</t>
    </r>
    <r>
      <rPr>
        <sz val="9.5"/>
        <rFont val="Noto Sans"/>
        <family val="2"/>
      </rPr>
      <t xml:space="preserve">　軽減又は免除の状況</t>
    </r>
  </si>
  <si>
    <t xml:space="preserve">区　　　　　　　　　　　　分</t>
  </si>
  <si>
    <t xml:space="preserve">所得金額</t>
  </si>
  <si>
    <t xml:space="preserve">軽減又は</t>
  </si>
  <si>
    <t xml:space="preserve">申告又は処理に
よる増減差額</t>
  </si>
  <si>
    <r>
      <rPr>
        <sz val="9"/>
        <rFont val="Noto Sans"/>
        <family val="2"/>
      </rPr>
      <t xml:space="preserve">内  </t>
    </r>
    <r>
      <rPr>
        <sz val="9"/>
        <rFont val="ＭＳ 明朝"/>
        <family val="1"/>
        <charset val="128"/>
      </rPr>
      <t xml:space="preserve">25,439</t>
    </r>
  </si>
  <si>
    <r>
      <rPr>
        <sz val="9"/>
        <rFont val="Noto Sans"/>
        <family val="2"/>
      </rPr>
      <t xml:space="preserve">内  </t>
    </r>
    <r>
      <rPr>
        <sz val="9"/>
        <rFont val="ＭＳ 明朝"/>
        <family val="1"/>
        <charset val="128"/>
      </rPr>
      <t xml:space="preserve">6,079</t>
    </r>
  </si>
  <si>
    <r>
      <rPr>
        <sz val="9"/>
        <rFont val="Noto Sans"/>
        <family val="2"/>
      </rPr>
      <t xml:space="preserve">内  </t>
    </r>
    <r>
      <rPr>
        <sz val="9"/>
        <rFont val="ＭＳ 明朝"/>
        <family val="1"/>
        <charset val="128"/>
      </rPr>
      <t xml:space="preserve">31,518</t>
    </r>
  </si>
  <si>
    <t xml:space="preserve">免除税額</t>
  </si>
  <si>
    <t xml:space="preserve">百万円</t>
  </si>
  <si>
    <r>
      <rPr>
        <sz val="9"/>
        <rFont val="Noto Sans"/>
        <family val="2"/>
      </rPr>
      <t xml:space="preserve">内  </t>
    </r>
    <r>
      <rPr>
        <sz val="9"/>
        <rFont val="ＭＳ 明朝"/>
        <family val="1"/>
        <charset val="128"/>
      </rPr>
      <t xml:space="preserve">14,036</t>
    </r>
  </si>
  <si>
    <r>
      <rPr>
        <sz val="9"/>
        <rFont val="Noto Sans"/>
        <family val="2"/>
      </rPr>
      <t xml:space="preserve">内  </t>
    </r>
    <r>
      <rPr>
        <sz val="9"/>
        <rFont val="ＭＳ 明朝"/>
        <family val="1"/>
        <charset val="128"/>
      </rPr>
      <t xml:space="preserve">6,596</t>
    </r>
  </si>
  <si>
    <r>
      <rPr>
        <sz val="9"/>
        <rFont val="Noto Sans"/>
        <family val="2"/>
      </rPr>
      <t xml:space="preserve">内  </t>
    </r>
    <r>
      <rPr>
        <sz val="9"/>
        <rFont val="ＭＳ 明朝"/>
        <family val="1"/>
        <charset val="128"/>
      </rPr>
      <t xml:space="preserve">20,632</t>
    </r>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規定によるもの</t>
    </r>
  </si>
  <si>
    <r>
      <rPr>
        <sz val="9"/>
        <rFont val="Noto Sans"/>
        <family val="2"/>
      </rPr>
      <t xml:space="preserve">内  </t>
    </r>
    <r>
      <rPr>
        <sz val="9"/>
        <rFont val="ＭＳ 明朝"/>
        <family val="1"/>
        <charset val="128"/>
      </rPr>
      <t xml:space="preserve">12,588</t>
    </r>
  </si>
  <si>
    <r>
      <rPr>
        <sz val="9"/>
        <rFont val="Noto Sans"/>
        <family val="2"/>
      </rPr>
      <t xml:space="preserve">内  </t>
    </r>
    <r>
      <rPr>
        <sz val="9"/>
        <rFont val="ＭＳ 明朝"/>
        <family val="1"/>
        <charset val="128"/>
      </rPr>
      <t xml:space="preserve">3,194</t>
    </r>
  </si>
  <si>
    <r>
      <rPr>
        <sz val="9"/>
        <rFont val="Noto Sans"/>
        <family val="2"/>
      </rPr>
      <t xml:space="preserve">内  </t>
    </r>
    <r>
      <rPr>
        <sz val="9"/>
        <rFont val="ＭＳ 明朝"/>
        <family val="1"/>
        <charset val="128"/>
      </rPr>
      <t xml:space="preserve">15,782</t>
    </r>
  </si>
  <si>
    <t xml:space="preserve">災害被害者に対する租税の減免、徴収猶予等に関する
法律第２条《所得税の軽減免除》の規定によるもの</t>
  </si>
  <si>
    <r>
      <rPr>
        <sz val="9"/>
        <rFont val="Noto Sans"/>
        <family val="2"/>
      </rPr>
      <t xml:space="preserve">内     </t>
    </r>
    <r>
      <rPr>
        <sz val="9"/>
        <rFont val="ＭＳ 明朝"/>
        <family val="1"/>
        <charset val="128"/>
      </rPr>
      <t xml:space="preserve">715</t>
    </r>
  </si>
  <si>
    <r>
      <rPr>
        <sz val="9"/>
        <rFont val="Noto Sans"/>
        <family val="2"/>
      </rPr>
      <t xml:space="preserve">内  </t>
    </r>
    <r>
      <rPr>
        <sz val="9"/>
        <rFont val="ＭＳ 明朝"/>
        <family val="1"/>
        <charset val="128"/>
      </rPr>
      <t xml:space="preserve">2,493</t>
    </r>
  </si>
  <si>
    <r>
      <rPr>
        <sz val="9"/>
        <rFont val="Noto Sans"/>
        <family val="2"/>
      </rPr>
      <t xml:space="preserve">内   </t>
    </r>
    <r>
      <rPr>
        <sz val="9"/>
        <rFont val="ＭＳ 明朝"/>
        <family val="1"/>
        <charset val="128"/>
      </rPr>
      <t xml:space="preserve">3,208</t>
    </r>
  </si>
  <si>
    <t xml:space="preserve">　　　　　計</t>
  </si>
  <si>
    <r>
      <rPr>
        <sz val="9"/>
        <rFont val="Noto Sans"/>
        <family val="2"/>
      </rPr>
      <t xml:space="preserve">内  </t>
    </r>
    <r>
      <rPr>
        <sz val="9"/>
        <rFont val="ＭＳ 明朝"/>
        <family val="1"/>
        <charset val="128"/>
      </rPr>
      <t xml:space="preserve">27,339</t>
    </r>
  </si>
  <si>
    <r>
      <rPr>
        <sz val="9"/>
        <rFont val="Noto Sans"/>
        <family val="2"/>
      </rPr>
      <t xml:space="preserve">内  </t>
    </r>
    <r>
      <rPr>
        <sz val="9"/>
        <rFont val="ＭＳ 明朝"/>
        <family val="1"/>
        <charset val="128"/>
      </rPr>
      <t xml:space="preserve">12,283</t>
    </r>
  </si>
  <si>
    <r>
      <rPr>
        <sz val="9"/>
        <rFont val="Noto Sans"/>
        <family val="2"/>
      </rPr>
      <t xml:space="preserve">内  </t>
    </r>
    <r>
      <rPr>
        <sz val="9"/>
        <rFont val="ＭＳ 明朝"/>
        <family val="1"/>
        <charset val="128"/>
      </rPr>
      <t xml:space="preserve">39,622</t>
    </r>
  </si>
  <si>
    <t xml:space="preserve">合　　　　　　　　　　　　　　　計</t>
  </si>
  <si>
    <r>
      <rPr>
        <sz val="9"/>
        <rFont val="Noto Sans"/>
        <family val="2"/>
      </rPr>
      <t xml:space="preserve">実    </t>
    </r>
    <r>
      <rPr>
        <sz val="9"/>
        <rFont val="ＭＳ ゴシック"/>
        <family val="3"/>
        <charset val="128"/>
      </rPr>
      <t xml:space="preserve">937</t>
    </r>
  </si>
  <si>
    <r>
      <rPr>
        <sz val="9"/>
        <rFont val="Noto Sans"/>
        <family val="2"/>
      </rPr>
      <t xml:space="preserve">調査対象：平成</t>
    </r>
    <r>
      <rPr>
        <sz val="9"/>
        <rFont val="ＭＳ 明朝"/>
        <family val="1"/>
        <charset val="128"/>
      </rPr>
      <t xml:space="preserve">16</t>
    </r>
    <r>
      <rPr>
        <sz val="9"/>
        <rFont val="Noto Sans"/>
        <family val="2"/>
      </rPr>
      <t xml:space="preserve">年分の所得税の確定申告により、所得税を軽減又は免除された者（軽減又は免除により納付税額のなく
        なった者を含む。）の事績</t>
    </r>
  </si>
  <si>
    <t xml:space="preserve">　合　　　計　</t>
  </si>
  <si>
    <r>
      <rPr>
        <sz val="9"/>
        <rFont val="Noto Sans"/>
        <family val="2"/>
      </rPr>
      <t xml:space="preserve">調査対象：平成</t>
    </r>
    <r>
      <rPr>
        <sz val="9"/>
        <rFont val="ＭＳ 明朝"/>
        <family val="1"/>
        <charset val="128"/>
      </rPr>
      <t xml:space="preserve">15</t>
    </r>
    <r>
      <rPr>
        <sz val="9"/>
        <rFont val="Noto Sans"/>
        <family val="2"/>
      </rPr>
      <t xml:space="preserve">年分以前の申告所得税の納税者について、申告又は処理（更正、決定等）による課税事績</t>
    </r>
  </si>
  <si>
    <r>
      <rPr>
        <sz val="9"/>
        <rFont val="Noto Sans"/>
        <family val="2"/>
      </rPr>
      <t xml:space="preserve">調査期間：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人員」欄はそれぞれ延人員を掲げ、内書は本税又は加算税の全額が異動したものを掲げた。</t>
    </r>
  </si>
  <si>
    <r>
      <rPr>
        <sz val="9.5"/>
        <rFont val="ＭＳ 明朝"/>
        <family val="1"/>
        <charset val="128"/>
      </rPr>
      <t xml:space="preserve">(4)</t>
    </r>
    <r>
      <rPr>
        <sz val="9.5"/>
        <rFont val="Noto Sans"/>
        <family val="2"/>
      </rPr>
      <t xml:space="preserve">　税務署別課税状況</t>
    </r>
  </si>
  <si>
    <t xml:space="preserve">税務署名</t>
  </si>
  <si>
    <t xml:space="preserve">人員</t>
  </si>
  <si>
    <t xml:space="preserve">所得者別内訳</t>
  </si>
  <si>
    <t xml:space="preserve">営業等所得者</t>
  </si>
  <si>
    <t xml:space="preserve">農業所得者</t>
  </si>
  <si>
    <t xml:space="preserve">その他所得者</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9"/>
        <rFont val="ＭＳ 明朝"/>
        <family val="1"/>
        <charset val="128"/>
      </rPr>
      <t xml:space="preserve">(</t>
    </r>
    <r>
      <rPr>
        <sz val="9"/>
        <rFont val="Noto Sans"/>
        <family val="2"/>
      </rPr>
      <t xml:space="preserve">除名古屋市計</t>
    </r>
    <r>
      <rPr>
        <sz val="9"/>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
        <rFont val="Noto Sans"/>
        <family val="2"/>
      </rPr>
      <t xml:space="preserve">（注）この表は、「２－１</t>
    </r>
    <r>
      <rPr>
        <sz val="9"/>
        <rFont val="ＭＳ 明朝"/>
        <family val="1"/>
        <charset val="128"/>
      </rPr>
      <t xml:space="preserve">(1)</t>
    </r>
    <r>
      <rPr>
        <sz val="9"/>
        <rFont val="Noto Sans"/>
        <family val="2"/>
      </rPr>
      <t xml:space="preserve">本年分の課税状況」を税務署別に示したものである。</t>
    </r>
  </si>
</sst>
</file>

<file path=xl/styles.xml><?xml version="1.0" encoding="utf-8"?>
<styleSheet xmlns="http://schemas.openxmlformats.org/spreadsheetml/2006/main">
  <numFmts count="11">
    <numFmt numFmtId="164" formatCode="General"/>
    <numFmt numFmtId="165" formatCode="#,##0"/>
    <numFmt numFmtId="166" formatCode="#,##0_ "/>
    <numFmt numFmtId="167" formatCode="&quot;△  &quot;###,###"/>
    <numFmt numFmtId="168" formatCode="&quot;△   &quot;###,###"/>
    <numFmt numFmtId="169" formatCode="#,##0_);[RED]\(#,##0\)"/>
    <numFmt numFmtId="170" formatCode="&quot;実 &quot;###,###"/>
    <numFmt numFmtId="171" formatCode="&quot;内  &quot;###,###"/>
    <numFmt numFmtId="172" formatCode="&quot;内   &quot;###,###"/>
    <numFmt numFmtId="173" formatCode="&quot;内     &quot;###,###"/>
    <numFmt numFmtId="174" formatCode="[$-409]#,##0_);[RED]\(#,##0\)"/>
  </numFmts>
  <fonts count="18">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9.5"/>
      <name val="ＭＳ 明朝"/>
      <family val="1"/>
      <charset val="128"/>
    </font>
    <font>
      <sz val="9.5"/>
      <name val="Noto Sans"/>
      <family val="2"/>
    </font>
    <font>
      <sz val="9"/>
      <name val="Noto Sans"/>
      <family val="2"/>
    </font>
    <font>
      <sz val="10.5"/>
      <name val="Century"/>
      <family val="1"/>
    </font>
    <font>
      <sz val="9"/>
      <name val="ＭＳ 明朝"/>
      <family val="1"/>
      <charset val="128"/>
    </font>
    <font>
      <sz val="9"/>
      <name val="ＭＳ ゴシック"/>
      <family val="3"/>
      <charset val="128"/>
    </font>
    <font>
      <sz val="10.5"/>
      <name val="ＭＳ Ｐ明朝"/>
      <family val="1"/>
      <charset val="128"/>
    </font>
    <font>
      <sz val="11"/>
      <name val="Noto Sans"/>
      <family val="2"/>
    </font>
    <font>
      <sz val="4"/>
      <name val="Noto Sans"/>
      <family val="2"/>
    </font>
    <font>
      <sz val="12"/>
      <name val="Noto Sans"/>
      <family val="2"/>
    </font>
    <font>
      <sz val="9"/>
      <name val="Century"/>
      <family val="1"/>
    </font>
    <font>
      <sz val="9"/>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7" fontId="10" fillId="0" borderId="13" xfId="0" applyFont="true" applyBorder="true" applyAlignment="true" applyProtection="false">
      <alignment horizontal="right" vertical="center" textRotation="0" wrapText="true" indent="0" shrinkToFit="false"/>
      <protection locked="true" hidden="false"/>
    </xf>
    <xf numFmtId="168" fontId="10" fillId="0" borderId="13" xfId="0" applyFont="true" applyBorder="true" applyAlignment="true" applyProtection="false">
      <alignment horizontal="right" vertical="center" textRotation="0" wrapText="true" indent="0" shrinkToFit="false"/>
      <protection locked="true" hidden="false"/>
    </xf>
    <xf numFmtId="169" fontId="8" fillId="0" borderId="13"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0" fontId="8" fillId="0" borderId="17" xfId="0" applyFont="true" applyBorder="true" applyAlignment="true" applyProtection="false">
      <alignment horizontal="right"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72" fontId="8" fillId="0" borderId="13"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73" fontId="8"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true" indent="0" shrinkToFit="false"/>
      <protection locked="true" hidden="false"/>
    </xf>
    <xf numFmtId="174" fontId="11" fillId="0" borderId="14" xfId="16" applyFont="true" applyBorder="true" applyAlignment="true" applyProtection="tru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8" fillId="0" borderId="3" xfId="0" applyFont="true" applyBorder="true" applyAlignment="true" applyProtection="false">
      <alignment horizontal="distributed" vertical="center" textRotation="0" wrapText="true" indent="1" shrinkToFit="false"/>
      <protection locked="true" hidden="false"/>
    </xf>
    <xf numFmtId="164" fontId="8" fillId="0" borderId="3" xfId="0" applyFont="true" applyBorder="true" applyAlignment="true" applyProtection="false">
      <alignment horizontal="distributed" vertical="center" textRotation="0" wrapText="true" indent="9"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6" xfId="0" applyFont="true" applyBorder="true" applyAlignment="true" applyProtection="false">
      <alignment horizontal="distributed" vertical="center" textRotation="0" wrapText="true" indent="4"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4" fontId="8" fillId="0" borderId="10"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74" fontId="8" fillId="0" borderId="13" xfId="16" applyFont="true" applyBorder="true" applyAlignment="true" applyProtection="true">
      <alignment horizontal="right" vertical="top"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74" fontId="11" fillId="0" borderId="13" xfId="16" applyFont="true" applyBorder="true" applyAlignment="true" applyProtection="true">
      <alignment horizontal="right" vertical="top" textRotation="0" wrapText="true" indent="0" shrinkToFit="false"/>
      <protection locked="true" hidden="false"/>
    </xf>
    <xf numFmtId="174" fontId="10" fillId="0" borderId="13" xfId="16" applyFont="true" applyBorder="true" applyAlignment="true" applyProtection="true">
      <alignment horizontal="right" vertical="top" textRotation="0" wrapText="tru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74" fontId="11" fillId="0" borderId="17" xfId="16" applyFont="true" applyBorder="true" applyAlignment="true" applyProtection="true">
      <alignment horizontal="right" vertical="top" textRotation="0" wrapText="true" indent="0" shrinkToFit="false"/>
      <protection locked="true" hidden="false"/>
    </xf>
    <xf numFmtId="174" fontId="11" fillId="0" borderId="18" xfId="16" applyFont="true" applyBorder="true" applyAlignment="true" applyProtection="true">
      <alignment horizontal="right" vertical="top" textRotation="0" wrapText="tru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74" fontId="10" fillId="0" borderId="26"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41</xdr:row>
      <xdr:rowOff>85680</xdr:rowOff>
    </xdr:from>
    <xdr:to>
      <xdr:col>0</xdr:col>
      <xdr:colOff>530280</xdr:colOff>
      <xdr:row>48</xdr:row>
      <xdr:rowOff>76320</xdr:rowOff>
    </xdr:to>
    <xdr:sp>
      <xdr:nvSpPr>
        <xdr:cNvPr id="0" name="AutoShape 1"/>
        <xdr:cNvSpPr/>
      </xdr:nvSpPr>
      <xdr:spPr>
        <a:xfrm>
          <a:off x="469440" y="7296120"/>
          <a:ext cx="60840" cy="1190880"/>
        </a:xfrm>
        <a:custGeom>
          <a:avLst/>
          <a:gdLst>
            <a:gd name="textAreaLeft" fmla="*/ 38880 w 60840"/>
            <a:gd name="textAreaRight" fmla="*/ 60840 w 60840"/>
            <a:gd name="textAreaTop" fmla="*/ 30960 h 1190880"/>
            <a:gd name="textAreaBottom" fmla="*/ 1159920 h 119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43</xdr:row>
      <xdr:rowOff>114840</xdr:rowOff>
    </xdr:from>
    <xdr:to>
      <xdr:col>0</xdr:col>
      <xdr:colOff>479880</xdr:colOff>
      <xdr:row>47</xdr:row>
      <xdr:rowOff>142920</xdr:rowOff>
    </xdr:to>
    <xdr:sp>
      <xdr:nvSpPr>
        <xdr:cNvPr id="1" name="Text 8"/>
        <xdr:cNvSpPr/>
      </xdr:nvSpPr>
      <xdr:spPr>
        <a:xfrm>
          <a:off x="0" y="7668000"/>
          <a:ext cx="479880" cy="713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加算税の増減差　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L13" colorId="64" zoomScale="100" zoomScaleNormal="100" zoomScalePageLayoutView="100" workbookViewId="0">
      <selection pane="topLeft" activeCell="U49" activeCellId="0" sqref="U49"/>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75"/>
    <col collapsed="false" customWidth="true" hidden="false" outlineLevel="0" max="3" min="3" style="0" width="9.62"/>
    <col collapsed="false" customWidth="true" hidden="false" outlineLevel="0" max="4" min="4" style="0" width="12.25"/>
    <col collapsed="false" customWidth="true" hidden="false" outlineLevel="0" max="5" min="5" style="0" width="10.62"/>
    <col collapsed="false" customWidth="true" hidden="false" outlineLevel="0" max="6" min="6" style="0" width="9.62"/>
    <col collapsed="false" customWidth="true" hidden="false" outlineLevel="0" max="7" min="7" style="0" width="12.62"/>
    <col collapsed="false" customWidth="true" hidden="false" outlineLevel="0" max="9" min="8" style="0" width="9.62"/>
    <col collapsed="false" customWidth="true" hidden="false" outlineLevel="0" max="10" min="10" style="0" width="10.99"/>
    <col collapsed="false" customWidth="true" hidden="false" outlineLevel="0" max="12" min="11" style="0" width="9.62"/>
    <col collapsed="false" customWidth="true" hidden="false" outlineLevel="0" max="13" min="13" style="0" width="11.24"/>
    <col collapsed="false" customWidth="true" hidden="false" outlineLevel="0" max="15" min="14" style="0" width="9.62"/>
    <col collapsed="false" customWidth="true" hidden="false" outlineLevel="0" max="16" min="16" style="0" width="12.62"/>
    <col collapsed="false" customWidth="true" hidden="false" outlineLevel="0" max="17" min="17" style="0" width="11.99"/>
    <col collapsed="false" customWidth="true" hidden="false" outlineLevel="0" max="20" min="19" style="0" width="9.12"/>
    <col collapsed="false" customWidth="true" hidden="false" outlineLevel="0" max="21" min="21" style="0" width="9.75"/>
  </cols>
  <sheetData>
    <row r="1" customFormat="false" ht="13.5" hidden="false" customHeight="false" outlineLevel="0" collapsed="false">
      <c r="A1" s="1" t="s">
        <v>0</v>
      </c>
      <c r="B1" s="1"/>
      <c r="C1" s="1"/>
      <c r="D1" s="1"/>
      <c r="E1" s="1"/>
      <c r="F1" s="1"/>
      <c r="I1" s="2"/>
    </row>
    <row r="2" customFormat="false" ht="14.25" hidden="false" customHeight="false" outlineLevel="0" collapsed="false">
      <c r="A2" s="3" t="s">
        <v>1</v>
      </c>
      <c r="B2" s="3"/>
      <c r="C2" s="3"/>
      <c r="D2" s="3"/>
      <c r="E2" s="3"/>
      <c r="F2" s="3"/>
      <c r="I2" s="4"/>
    </row>
    <row r="3" customFormat="false" ht="13.5" hidden="false" customHeight="true" outlineLevel="0" collapsed="false">
      <c r="A3" s="5" t="s">
        <v>2</v>
      </c>
      <c r="B3" s="5"/>
      <c r="C3" s="6" t="s">
        <v>3</v>
      </c>
      <c r="D3" s="6" t="s">
        <v>4</v>
      </c>
      <c r="E3" s="6" t="s">
        <v>5</v>
      </c>
      <c r="F3" s="7" t="s">
        <v>6</v>
      </c>
      <c r="G3" s="7"/>
      <c r="H3" s="7"/>
      <c r="I3" s="7"/>
      <c r="J3" s="7"/>
      <c r="K3" s="7"/>
      <c r="L3" s="7"/>
      <c r="M3" s="7"/>
      <c r="N3" s="7"/>
      <c r="O3" s="7"/>
      <c r="P3" s="7"/>
      <c r="Q3" s="7"/>
      <c r="R3" s="8"/>
      <c r="S3" s="9"/>
    </row>
    <row r="4" customFormat="false" ht="13.5" hidden="false" customHeight="true" outlineLevel="0" collapsed="false">
      <c r="A4" s="5"/>
      <c r="B4" s="5"/>
      <c r="C4" s="6"/>
      <c r="D4" s="6"/>
      <c r="E4" s="6"/>
      <c r="F4" s="10" t="s">
        <v>7</v>
      </c>
      <c r="G4" s="10"/>
      <c r="H4" s="10"/>
      <c r="I4" s="10" t="s">
        <v>8</v>
      </c>
      <c r="J4" s="10"/>
      <c r="K4" s="10"/>
      <c r="L4" s="10" t="s">
        <v>9</v>
      </c>
      <c r="M4" s="10"/>
      <c r="N4" s="10"/>
      <c r="O4" s="11" t="s">
        <v>10</v>
      </c>
      <c r="P4" s="11"/>
      <c r="Q4" s="11"/>
      <c r="R4" s="8"/>
      <c r="S4" s="9"/>
    </row>
    <row r="5" customFormat="false" ht="14.25" hidden="false" customHeight="false" outlineLevel="0" collapsed="false">
      <c r="A5" s="5"/>
      <c r="B5" s="5"/>
      <c r="C5" s="6"/>
      <c r="D5" s="6"/>
      <c r="E5" s="6"/>
      <c r="F5" s="12" t="s">
        <v>11</v>
      </c>
      <c r="G5" s="13" t="s">
        <v>4</v>
      </c>
      <c r="H5" s="14" t="s">
        <v>12</v>
      </c>
      <c r="I5" s="12" t="s">
        <v>13</v>
      </c>
      <c r="J5" s="13" t="s">
        <v>4</v>
      </c>
      <c r="K5" s="14" t="s">
        <v>12</v>
      </c>
      <c r="L5" s="14" t="s">
        <v>13</v>
      </c>
      <c r="M5" s="14" t="s">
        <v>4</v>
      </c>
      <c r="N5" s="14" t="s">
        <v>12</v>
      </c>
      <c r="O5" s="14" t="s">
        <v>13</v>
      </c>
      <c r="P5" s="14" t="s">
        <v>4</v>
      </c>
      <c r="Q5" s="15" t="s">
        <v>12</v>
      </c>
      <c r="R5" s="16"/>
      <c r="S5" s="17"/>
    </row>
    <row r="6" customFormat="false" ht="14.25" hidden="false" customHeight="true" outlineLevel="0" collapsed="false">
      <c r="A6" s="18"/>
      <c r="B6" s="18"/>
      <c r="C6" s="19" t="s">
        <v>14</v>
      </c>
      <c r="D6" s="19" t="s">
        <v>15</v>
      </c>
      <c r="E6" s="19" t="s">
        <v>15</v>
      </c>
      <c r="F6" s="19" t="s">
        <v>14</v>
      </c>
      <c r="G6" s="19" t="s">
        <v>15</v>
      </c>
      <c r="H6" s="19" t="s">
        <v>15</v>
      </c>
      <c r="I6" s="19" t="s">
        <v>14</v>
      </c>
      <c r="J6" s="19" t="s">
        <v>15</v>
      </c>
      <c r="K6" s="19" t="s">
        <v>15</v>
      </c>
      <c r="L6" s="19" t="s">
        <v>14</v>
      </c>
      <c r="M6" s="19" t="s">
        <v>15</v>
      </c>
      <c r="N6" s="19" t="s">
        <v>15</v>
      </c>
      <c r="O6" s="19" t="s">
        <v>14</v>
      </c>
      <c r="P6" s="19" t="s">
        <v>15</v>
      </c>
      <c r="Q6" s="20" t="s">
        <v>15</v>
      </c>
      <c r="R6" s="16"/>
      <c r="S6" s="17"/>
    </row>
    <row r="7" customFormat="false" ht="14.25" hidden="false" customHeight="true" outlineLevel="0" collapsed="false">
      <c r="A7" s="21" t="s">
        <v>16</v>
      </c>
      <c r="B7" s="21"/>
      <c r="C7" s="22" t="n">
        <v>942588</v>
      </c>
      <c r="D7" s="22" t="n">
        <v>5314148554</v>
      </c>
      <c r="E7" s="22" t="n">
        <v>331072408</v>
      </c>
      <c r="F7" s="22" t="n">
        <v>233939</v>
      </c>
      <c r="G7" s="22" t="n">
        <v>803590939</v>
      </c>
      <c r="H7" s="22" t="n">
        <v>44559819</v>
      </c>
      <c r="I7" s="22" t="n">
        <v>17308</v>
      </c>
      <c r="J7" s="22" t="n">
        <v>65722274</v>
      </c>
      <c r="K7" s="22" t="n">
        <v>3231092</v>
      </c>
      <c r="L7" s="22" t="n">
        <v>49590</v>
      </c>
      <c r="M7" s="22" t="n">
        <v>350533638</v>
      </c>
      <c r="N7" s="22" t="n">
        <v>38979726</v>
      </c>
      <c r="O7" s="22" t="n">
        <v>641751</v>
      </c>
      <c r="P7" s="22" t="n">
        <v>4094301702</v>
      </c>
      <c r="Q7" s="23" t="n">
        <v>244301771</v>
      </c>
      <c r="R7" s="16"/>
      <c r="S7" s="17"/>
    </row>
    <row r="8" customFormat="false" ht="14.25" hidden="false" customHeight="true" outlineLevel="0" collapsed="false">
      <c r="A8" s="24" t="n">
        <v>13</v>
      </c>
      <c r="B8" s="24"/>
      <c r="C8" s="22" t="n">
        <v>921750</v>
      </c>
      <c r="D8" s="22" t="n">
        <v>5148886261</v>
      </c>
      <c r="E8" s="22" t="n">
        <v>314122548</v>
      </c>
      <c r="F8" s="22" t="n">
        <v>269530</v>
      </c>
      <c r="G8" s="22" t="n">
        <v>1101696362</v>
      </c>
      <c r="H8" s="22" t="n">
        <v>81103299</v>
      </c>
      <c r="I8" s="22" t="n">
        <v>15546</v>
      </c>
      <c r="J8" s="22" t="n">
        <v>57070821</v>
      </c>
      <c r="K8" s="22" t="n">
        <v>2768110</v>
      </c>
      <c r="L8" s="22" t="s">
        <v>17</v>
      </c>
      <c r="M8" s="22" t="s">
        <v>17</v>
      </c>
      <c r="N8" s="22" t="s">
        <v>17</v>
      </c>
      <c r="O8" s="22" t="n">
        <v>636674</v>
      </c>
      <c r="P8" s="22" t="n">
        <v>3990119079</v>
      </c>
      <c r="Q8" s="23" t="n">
        <v>230251139</v>
      </c>
      <c r="R8" s="16"/>
      <c r="S8" s="17"/>
    </row>
    <row r="9" customFormat="false" ht="14.25" hidden="false" customHeight="true" outlineLevel="0" collapsed="false">
      <c r="A9" s="24" t="n">
        <v>14</v>
      </c>
      <c r="B9" s="24"/>
      <c r="C9" s="22" t="n">
        <v>892604</v>
      </c>
      <c r="D9" s="22" t="n">
        <v>4909488903</v>
      </c>
      <c r="E9" s="22" t="n">
        <v>293679029</v>
      </c>
      <c r="F9" s="22" t="n">
        <v>252064</v>
      </c>
      <c r="G9" s="22" t="n">
        <v>1013826494</v>
      </c>
      <c r="H9" s="22" t="n">
        <v>73888955</v>
      </c>
      <c r="I9" s="22" t="n">
        <v>14940</v>
      </c>
      <c r="J9" s="22" t="n">
        <v>55546301</v>
      </c>
      <c r="K9" s="22" t="n">
        <v>2878210</v>
      </c>
      <c r="L9" s="22" t="s">
        <v>17</v>
      </c>
      <c r="M9" s="22" t="s">
        <v>17</v>
      </c>
      <c r="N9" s="22" t="s">
        <v>17</v>
      </c>
      <c r="O9" s="22" t="n">
        <v>625600</v>
      </c>
      <c r="P9" s="22" t="n">
        <v>3840116108</v>
      </c>
      <c r="Q9" s="23" t="n">
        <v>216911864</v>
      </c>
      <c r="R9" s="16"/>
      <c r="S9" s="17"/>
    </row>
    <row r="10" customFormat="false" ht="14.25" hidden="false" customHeight="true" outlineLevel="0" collapsed="false">
      <c r="A10" s="24" t="n">
        <v>15</v>
      </c>
      <c r="B10" s="24"/>
      <c r="C10" s="22" t="n">
        <v>907706</v>
      </c>
      <c r="D10" s="22" t="n">
        <v>4956803748</v>
      </c>
      <c r="E10" s="22" t="n">
        <v>292490058</v>
      </c>
      <c r="F10" s="22" t="n">
        <v>248035</v>
      </c>
      <c r="G10" s="22" t="n">
        <v>996081004</v>
      </c>
      <c r="H10" s="22" t="n">
        <v>73239172</v>
      </c>
      <c r="I10" s="22" t="n">
        <v>15708</v>
      </c>
      <c r="J10" s="22" t="n">
        <v>58635540</v>
      </c>
      <c r="K10" s="22" t="n">
        <v>2922410</v>
      </c>
      <c r="L10" s="22" t="s">
        <v>17</v>
      </c>
      <c r="M10" s="22" t="s">
        <v>17</v>
      </c>
      <c r="N10" s="22" t="s">
        <v>17</v>
      </c>
      <c r="O10" s="22" t="n">
        <v>643963</v>
      </c>
      <c r="P10" s="22" t="n">
        <v>3902087203</v>
      </c>
      <c r="Q10" s="23" t="n">
        <v>216328476</v>
      </c>
      <c r="R10" s="16"/>
      <c r="S10" s="17"/>
    </row>
    <row r="11" customFormat="false" ht="14.25" hidden="false" customHeight="true" outlineLevel="0" collapsed="false">
      <c r="A11" s="24" t="n">
        <v>16</v>
      </c>
      <c r="B11" s="24"/>
      <c r="C11" s="25" t="n">
        <v>970740</v>
      </c>
      <c r="D11" s="22" t="n">
        <v>5155364928</v>
      </c>
      <c r="E11" s="22" t="n">
        <v>292521678</v>
      </c>
      <c r="F11" s="22" t="n">
        <v>253658</v>
      </c>
      <c r="G11" s="22" t="n">
        <v>1023585409</v>
      </c>
      <c r="H11" s="22" t="n">
        <v>77541675</v>
      </c>
      <c r="I11" s="22" t="n">
        <v>16247</v>
      </c>
      <c r="J11" s="22" t="n">
        <v>60085104</v>
      </c>
      <c r="K11" s="22" t="n">
        <v>3049882</v>
      </c>
      <c r="L11" s="22" t="s">
        <v>17</v>
      </c>
      <c r="M11" s="22" t="s">
        <v>17</v>
      </c>
      <c r="N11" s="22" t="s">
        <v>17</v>
      </c>
      <c r="O11" s="22" t="n">
        <v>700835</v>
      </c>
      <c r="P11" s="22" t="n">
        <v>4071694415</v>
      </c>
      <c r="Q11" s="23" t="n">
        <v>211930121</v>
      </c>
      <c r="R11" s="16"/>
      <c r="S11" s="17"/>
    </row>
    <row r="12" customFormat="false" ht="14.25" hidden="false" customHeight="true" outlineLevel="0" collapsed="false">
      <c r="A12" s="26"/>
      <c r="B12" s="26"/>
      <c r="C12" s="27"/>
      <c r="D12" s="19"/>
      <c r="E12" s="19"/>
      <c r="F12" s="19"/>
      <c r="G12" s="19"/>
      <c r="H12" s="19"/>
      <c r="I12" s="19"/>
      <c r="J12" s="19"/>
      <c r="K12" s="19"/>
      <c r="L12" s="19"/>
      <c r="M12" s="19"/>
      <c r="N12" s="19"/>
      <c r="O12" s="19"/>
      <c r="P12" s="19"/>
      <c r="Q12" s="20"/>
      <c r="R12" s="16"/>
      <c r="S12" s="17"/>
    </row>
    <row r="13" customFormat="false" ht="14.25" hidden="false" customHeight="true" outlineLevel="0" collapsed="false">
      <c r="A13" s="28" t="s">
        <v>18</v>
      </c>
      <c r="B13" s="28"/>
      <c r="C13" s="29" t="n">
        <v>969526</v>
      </c>
      <c r="D13" s="30" t="n">
        <v>5149141691</v>
      </c>
      <c r="E13" s="30" t="n">
        <v>292141517</v>
      </c>
      <c r="F13" s="30" t="n">
        <v>253502</v>
      </c>
      <c r="G13" s="30" t="n">
        <v>1022873786</v>
      </c>
      <c r="H13" s="30" t="n">
        <v>77437998</v>
      </c>
      <c r="I13" s="30" t="n">
        <v>16234</v>
      </c>
      <c r="J13" s="30" t="n">
        <v>60019019</v>
      </c>
      <c r="K13" s="30" t="n">
        <v>3043803</v>
      </c>
      <c r="L13" s="30" t="s">
        <v>17</v>
      </c>
      <c r="M13" s="30" t="s">
        <v>17</v>
      </c>
      <c r="N13" s="30" t="s">
        <v>17</v>
      </c>
      <c r="O13" s="30" t="n">
        <v>699790</v>
      </c>
      <c r="P13" s="30" t="n">
        <v>4066248886</v>
      </c>
      <c r="Q13" s="31" t="n">
        <v>211659715</v>
      </c>
      <c r="R13" s="16"/>
      <c r="S13" s="17"/>
    </row>
    <row r="14" customFormat="false" ht="14.25" hidden="false" customHeight="true" outlineLevel="0" collapsed="false">
      <c r="A14" s="28" t="s">
        <v>19</v>
      </c>
      <c r="B14" s="28"/>
      <c r="C14" s="29" t="n">
        <v>1529</v>
      </c>
      <c r="D14" s="30" t="n">
        <v>7205648</v>
      </c>
      <c r="E14" s="30" t="n">
        <v>473260</v>
      </c>
      <c r="F14" s="19" t="n">
        <v>196</v>
      </c>
      <c r="G14" s="30" t="n">
        <v>778709</v>
      </c>
      <c r="H14" s="30" t="n">
        <v>117268</v>
      </c>
      <c r="I14" s="19" t="n">
        <v>16</v>
      </c>
      <c r="J14" s="30" t="n">
        <v>71464</v>
      </c>
      <c r="K14" s="30" t="n">
        <v>6456</v>
      </c>
      <c r="L14" s="32" t="s">
        <v>17</v>
      </c>
      <c r="M14" s="30" t="s">
        <v>17</v>
      </c>
      <c r="N14" s="30" t="s">
        <v>17</v>
      </c>
      <c r="O14" s="30" t="n">
        <v>1317</v>
      </c>
      <c r="P14" s="30" t="n">
        <v>6355475</v>
      </c>
      <c r="Q14" s="31" t="n">
        <v>349536</v>
      </c>
      <c r="R14" s="16"/>
      <c r="S14" s="17"/>
    </row>
    <row r="15" customFormat="false" ht="14.25" hidden="false" customHeight="true" outlineLevel="0" collapsed="false">
      <c r="A15" s="28" t="s">
        <v>20</v>
      </c>
      <c r="B15" s="28"/>
      <c r="C15" s="27" t="n">
        <v>5</v>
      </c>
      <c r="D15" s="33" t="n">
        <v>14285</v>
      </c>
      <c r="E15" s="30" t="n">
        <v>1180</v>
      </c>
      <c r="F15" s="19" t="n">
        <v>3</v>
      </c>
      <c r="G15" s="30" t="n">
        <v>8651</v>
      </c>
      <c r="H15" s="19" t="n">
        <v>501</v>
      </c>
      <c r="I15" s="32" t="s">
        <v>17</v>
      </c>
      <c r="J15" s="32" t="s">
        <v>17</v>
      </c>
      <c r="K15" s="19" t="n">
        <v>106</v>
      </c>
      <c r="L15" s="32" t="s">
        <v>17</v>
      </c>
      <c r="M15" s="32" t="s">
        <v>17</v>
      </c>
      <c r="N15" s="32" t="s">
        <v>17</v>
      </c>
      <c r="O15" s="19" t="n">
        <v>2</v>
      </c>
      <c r="P15" s="33" t="n">
        <v>5634</v>
      </c>
      <c r="Q15" s="20" t="n">
        <v>573</v>
      </c>
      <c r="R15" s="16"/>
      <c r="S15" s="17"/>
    </row>
    <row r="16" customFormat="false" ht="14.25" hidden="false" customHeight="true" outlineLevel="0" collapsed="false">
      <c r="A16" s="28" t="s">
        <v>21</v>
      </c>
      <c r="B16" s="28"/>
      <c r="C16" s="27" t="n">
        <v>312</v>
      </c>
      <c r="D16" s="34" t="s">
        <v>22</v>
      </c>
      <c r="E16" s="34" t="s">
        <v>23</v>
      </c>
      <c r="F16" s="19" t="n">
        <v>42</v>
      </c>
      <c r="G16" s="34" t="s">
        <v>24</v>
      </c>
      <c r="H16" s="34" t="s">
        <v>25</v>
      </c>
      <c r="I16" s="19" t="n">
        <v>2</v>
      </c>
      <c r="J16" s="34" t="s">
        <v>26</v>
      </c>
      <c r="K16" s="34" t="s">
        <v>27</v>
      </c>
      <c r="L16" s="32" t="s">
        <v>17</v>
      </c>
      <c r="M16" s="32" t="s">
        <v>17</v>
      </c>
      <c r="N16" s="32" t="s">
        <v>17</v>
      </c>
      <c r="O16" s="19" t="n">
        <v>268</v>
      </c>
      <c r="P16" s="35" t="s">
        <v>28</v>
      </c>
      <c r="Q16" s="35" t="s">
        <v>29</v>
      </c>
      <c r="R16" s="16"/>
      <c r="S16" s="17"/>
    </row>
    <row r="17" customFormat="false" ht="14.25" hidden="false" customHeight="true" outlineLevel="0" collapsed="false">
      <c r="A17" s="28" t="s">
        <v>30</v>
      </c>
      <c r="B17" s="28"/>
      <c r="C17" s="27" t="n">
        <v>8</v>
      </c>
      <c r="D17" s="36" t="s">
        <v>31</v>
      </c>
      <c r="E17" s="34" t="s">
        <v>32</v>
      </c>
      <c r="F17" s="19" t="n">
        <v>1</v>
      </c>
      <c r="G17" s="34" t="s">
        <v>33</v>
      </c>
      <c r="H17" s="34" t="s">
        <v>34</v>
      </c>
      <c r="I17" s="19" t="n">
        <v>1</v>
      </c>
      <c r="J17" s="32" t="s">
        <v>35</v>
      </c>
      <c r="K17" s="32" t="s">
        <v>36</v>
      </c>
      <c r="L17" s="32" t="s">
        <v>17</v>
      </c>
      <c r="M17" s="32" t="s">
        <v>17</v>
      </c>
      <c r="N17" s="32" t="s">
        <v>17</v>
      </c>
      <c r="O17" s="19" t="n">
        <v>6</v>
      </c>
      <c r="P17" s="37" t="s">
        <v>37</v>
      </c>
      <c r="Q17" s="34" t="s">
        <v>38</v>
      </c>
      <c r="R17" s="16"/>
      <c r="S17" s="17"/>
    </row>
    <row r="18" customFormat="false" ht="14.25" hidden="false" customHeight="true" outlineLevel="0" collapsed="false">
      <c r="A18" s="28" t="s">
        <v>39</v>
      </c>
      <c r="B18" s="28"/>
      <c r="C18" s="27" t="s">
        <v>17</v>
      </c>
      <c r="D18" s="32" t="s">
        <v>17</v>
      </c>
      <c r="E18" s="32" t="s">
        <v>17</v>
      </c>
      <c r="F18" s="38" t="s">
        <v>17</v>
      </c>
      <c r="G18" s="32" t="s">
        <v>17</v>
      </c>
      <c r="H18" s="32" t="s">
        <v>17</v>
      </c>
      <c r="I18" s="32" t="s">
        <v>17</v>
      </c>
      <c r="J18" s="32" t="s">
        <v>17</v>
      </c>
      <c r="K18" s="32" t="s">
        <v>17</v>
      </c>
      <c r="L18" s="32" t="s">
        <v>17</v>
      </c>
      <c r="M18" s="32" t="s">
        <v>17</v>
      </c>
      <c r="N18" s="32" t="s">
        <v>17</v>
      </c>
      <c r="O18" s="32" t="s">
        <v>17</v>
      </c>
      <c r="P18" s="32" t="s">
        <v>17</v>
      </c>
      <c r="Q18" s="39" t="s">
        <v>17</v>
      </c>
      <c r="R18" s="16"/>
      <c r="S18" s="40"/>
    </row>
    <row r="19" customFormat="false" ht="15" hidden="false" customHeight="true" outlineLevel="0" collapsed="false">
      <c r="A19" s="41" t="s">
        <v>40</v>
      </c>
      <c r="B19" s="41"/>
      <c r="C19" s="42" t="s">
        <v>41</v>
      </c>
      <c r="D19" s="22" t="n">
        <v>5155364928</v>
      </c>
      <c r="E19" s="22" t="n">
        <v>292521678</v>
      </c>
      <c r="F19" s="43" t="s">
        <v>42</v>
      </c>
      <c r="G19" s="44" t="n">
        <v>1023585409</v>
      </c>
      <c r="H19" s="44" t="n">
        <v>77541675</v>
      </c>
      <c r="I19" s="45" t="s">
        <v>43</v>
      </c>
      <c r="J19" s="44" t="n">
        <v>60085104</v>
      </c>
      <c r="K19" s="44" t="n">
        <v>3049882</v>
      </c>
      <c r="L19" s="46" t="s">
        <v>17</v>
      </c>
      <c r="M19" s="44" t="s">
        <v>17</v>
      </c>
      <c r="N19" s="44" t="s">
        <v>17</v>
      </c>
      <c r="O19" s="45" t="s">
        <v>44</v>
      </c>
      <c r="P19" s="44" t="n">
        <v>4071694415</v>
      </c>
      <c r="Q19" s="47" t="n">
        <v>211930121</v>
      </c>
      <c r="R19" s="16"/>
      <c r="S19" s="17"/>
    </row>
    <row r="20" customFormat="false" ht="13.5" hidden="false" customHeight="true" outlineLevel="0" collapsed="false">
      <c r="A20" s="28" t="s">
        <v>45</v>
      </c>
      <c r="B20" s="28"/>
      <c r="C20" s="29" t="n">
        <v>2749</v>
      </c>
      <c r="D20" s="32" t="s">
        <v>17</v>
      </c>
      <c r="E20" s="48" t="n">
        <v>1032105</v>
      </c>
      <c r="F20" s="49"/>
    </row>
    <row r="21" customFormat="false" ht="13.5" hidden="false" customHeight="true" outlineLevel="0" collapsed="false">
      <c r="A21" s="41" t="s">
        <v>46</v>
      </c>
      <c r="B21" s="41"/>
      <c r="C21" s="25" t="n">
        <v>973489</v>
      </c>
      <c r="D21" s="32" t="s">
        <v>17</v>
      </c>
      <c r="E21" s="50" t="n">
        <v>293553783</v>
      </c>
      <c r="F21" s="49"/>
      <c r="I21" s="51" t="s">
        <v>47</v>
      </c>
      <c r="J21" s="51"/>
      <c r="K21" s="51"/>
      <c r="L21" s="51"/>
      <c r="M21" s="51"/>
      <c r="N21" s="51"/>
      <c r="O21" s="51"/>
      <c r="P21" s="51"/>
      <c r="Q21" s="51"/>
      <c r="R21" s="51"/>
    </row>
    <row r="22" customFormat="false" ht="13.5" hidden="false" customHeight="true" outlineLevel="0" collapsed="false">
      <c r="A22" s="28" t="s">
        <v>48</v>
      </c>
      <c r="B22" s="28"/>
      <c r="C22" s="42" t="s">
        <v>49</v>
      </c>
      <c r="D22" s="19"/>
      <c r="E22" s="52"/>
      <c r="F22" s="49"/>
      <c r="I22" s="51"/>
      <c r="J22" s="51"/>
      <c r="K22" s="51"/>
      <c r="L22" s="51"/>
      <c r="M22" s="51"/>
      <c r="N22" s="51"/>
      <c r="O22" s="51"/>
      <c r="P22" s="51"/>
      <c r="Q22" s="51"/>
      <c r="R22" s="51"/>
      <c r="S22" s="53"/>
      <c r="T22" s="53"/>
      <c r="U22" s="53"/>
      <c r="V22" s="53"/>
      <c r="W22" s="53"/>
    </row>
    <row r="23" customFormat="false" ht="13.5" hidden="false" customHeight="false" outlineLevel="0" collapsed="false">
      <c r="A23" s="28"/>
      <c r="B23" s="28"/>
      <c r="C23" s="42" t="n">
        <v>8</v>
      </c>
      <c r="D23" s="32" t="s">
        <v>17</v>
      </c>
      <c r="E23" s="52" t="n">
        <v>300</v>
      </c>
      <c r="F23" s="49"/>
      <c r="I23" s="51"/>
      <c r="J23" s="51"/>
      <c r="K23" s="51"/>
      <c r="L23" s="51"/>
      <c r="M23" s="51"/>
      <c r="N23" s="51"/>
      <c r="O23" s="51"/>
      <c r="P23" s="51"/>
      <c r="Q23" s="51"/>
      <c r="R23" s="51"/>
      <c r="S23" s="53"/>
      <c r="T23" s="53"/>
      <c r="U23" s="53"/>
      <c r="V23" s="53"/>
      <c r="W23" s="53"/>
    </row>
    <row r="24" customFormat="false" ht="13.5" hidden="false" customHeight="true" outlineLevel="0" collapsed="false">
      <c r="A24" s="28" t="s">
        <v>50</v>
      </c>
      <c r="B24" s="28"/>
      <c r="C24" s="42" t="s">
        <v>51</v>
      </c>
      <c r="D24" s="19"/>
      <c r="E24" s="52"/>
      <c r="F24" s="49"/>
      <c r="I24" s="51"/>
      <c r="J24" s="51"/>
      <c r="K24" s="51"/>
      <c r="L24" s="51"/>
      <c r="M24" s="51"/>
      <c r="N24" s="51"/>
      <c r="O24" s="51"/>
      <c r="P24" s="51"/>
      <c r="Q24" s="51"/>
      <c r="R24" s="51"/>
      <c r="S24" s="53"/>
      <c r="T24" s="53"/>
      <c r="U24" s="53"/>
      <c r="V24" s="53"/>
      <c r="W24" s="53"/>
    </row>
    <row r="25" customFormat="false" ht="13.5" hidden="false" customHeight="false" outlineLevel="0" collapsed="false">
      <c r="A25" s="28"/>
      <c r="B25" s="28"/>
      <c r="C25" s="42" t="n">
        <v>123</v>
      </c>
      <c r="D25" s="32" t="s">
        <v>17</v>
      </c>
      <c r="E25" s="48" t="n">
        <v>3151</v>
      </c>
      <c r="F25" s="49"/>
      <c r="I25" s="51"/>
      <c r="J25" s="51"/>
      <c r="K25" s="51"/>
      <c r="L25" s="51"/>
      <c r="M25" s="51"/>
      <c r="N25" s="51"/>
      <c r="O25" s="51"/>
      <c r="P25" s="51"/>
      <c r="Q25" s="51"/>
      <c r="R25" s="51"/>
      <c r="S25" s="53"/>
      <c r="T25" s="53"/>
      <c r="U25" s="53"/>
      <c r="V25" s="53"/>
      <c r="W25" s="53"/>
    </row>
    <row r="26" customFormat="false" ht="13.5" hidden="false" customHeight="true" outlineLevel="0" collapsed="false">
      <c r="A26" s="28" t="s">
        <v>52</v>
      </c>
      <c r="B26" s="28"/>
      <c r="C26" s="42" t="s">
        <v>53</v>
      </c>
      <c r="D26" s="19"/>
      <c r="E26" s="48"/>
      <c r="F26" s="49"/>
      <c r="I26" s="51"/>
      <c r="J26" s="51"/>
      <c r="K26" s="51"/>
      <c r="L26" s="51"/>
      <c r="M26" s="51"/>
      <c r="N26" s="51"/>
      <c r="O26" s="51"/>
      <c r="P26" s="51"/>
      <c r="Q26" s="51"/>
      <c r="R26" s="51"/>
      <c r="S26" s="53"/>
      <c r="T26" s="53"/>
      <c r="U26" s="53"/>
      <c r="V26" s="53"/>
      <c r="W26" s="53"/>
    </row>
    <row r="27" customFormat="false" ht="13.5" hidden="false" customHeight="false" outlineLevel="0" collapsed="false">
      <c r="A27" s="28"/>
      <c r="B27" s="28"/>
      <c r="C27" s="42" t="n">
        <v>1</v>
      </c>
      <c r="D27" s="32" t="s">
        <v>17</v>
      </c>
      <c r="E27" s="52" t="n">
        <v>21</v>
      </c>
      <c r="F27" s="49"/>
      <c r="G27" s="54"/>
      <c r="H27" s="55"/>
      <c r="I27" s="51"/>
      <c r="J27" s="51"/>
      <c r="K27" s="51"/>
      <c r="L27" s="51"/>
      <c r="M27" s="51"/>
      <c r="N27" s="51"/>
      <c r="O27" s="51"/>
      <c r="P27" s="51"/>
      <c r="Q27" s="51"/>
      <c r="R27" s="51"/>
      <c r="S27" s="53"/>
      <c r="T27" s="53"/>
      <c r="U27" s="53"/>
      <c r="V27" s="53"/>
      <c r="W27" s="53"/>
    </row>
    <row r="28" customFormat="false" ht="13.5" hidden="false" customHeight="true" outlineLevel="0" collapsed="false">
      <c r="A28" s="28"/>
      <c r="B28" s="28"/>
      <c r="C28" s="42"/>
      <c r="D28" s="19"/>
      <c r="E28" s="52"/>
      <c r="F28" s="56"/>
      <c r="G28" s="56"/>
      <c r="H28" s="56"/>
      <c r="I28" s="51"/>
      <c r="J28" s="51"/>
      <c r="K28" s="51"/>
      <c r="L28" s="51"/>
      <c r="M28" s="51"/>
      <c r="N28" s="51"/>
      <c r="O28" s="51"/>
      <c r="P28" s="51"/>
      <c r="Q28" s="51"/>
      <c r="R28" s="51"/>
      <c r="S28" s="53"/>
      <c r="T28" s="53"/>
      <c r="U28" s="53"/>
      <c r="V28" s="53"/>
      <c r="W28" s="53"/>
    </row>
    <row r="29" customFormat="false" ht="15" hidden="false" customHeight="true" outlineLevel="0" collapsed="false">
      <c r="A29" s="57" t="s">
        <v>54</v>
      </c>
      <c r="B29" s="57"/>
      <c r="C29" s="58" t="s">
        <v>17</v>
      </c>
      <c r="D29" s="46" t="s">
        <v>17</v>
      </c>
      <c r="E29" s="59" t="n">
        <v>293557254</v>
      </c>
      <c r="F29" s="60"/>
      <c r="G29" s="60"/>
      <c r="H29" s="60"/>
      <c r="I29" s="51"/>
      <c r="J29" s="51"/>
      <c r="K29" s="51"/>
      <c r="L29" s="51"/>
      <c r="M29" s="51"/>
      <c r="N29" s="51"/>
      <c r="O29" s="51"/>
      <c r="P29" s="51"/>
      <c r="Q29" s="51"/>
      <c r="R29" s="51"/>
      <c r="S29" s="53"/>
      <c r="T29" s="53"/>
      <c r="U29" s="53"/>
      <c r="V29" s="53"/>
      <c r="W29" s="53"/>
    </row>
    <row r="30" customFormat="false" ht="13.5" hidden="false" customHeight="false" outlineLevel="0" collapsed="false">
      <c r="A30" s="61" t="s">
        <v>55</v>
      </c>
      <c r="B30" s="61"/>
      <c r="C30" s="62"/>
      <c r="D30" s="62"/>
      <c r="E30" s="62"/>
      <c r="F30" s="62"/>
      <c r="G30" s="62"/>
      <c r="H30" s="62"/>
      <c r="I30" s="51"/>
      <c r="J30" s="51"/>
      <c r="K30" s="51"/>
      <c r="L30" s="51"/>
      <c r="M30" s="51"/>
      <c r="N30" s="51"/>
      <c r="O30" s="51"/>
      <c r="P30" s="51"/>
      <c r="Q30" s="51"/>
      <c r="R30" s="51"/>
      <c r="S30" s="53"/>
      <c r="T30" s="53"/>
      <c r="U30" s="53"/>
      <c r="V30" s="53"/>
      <c r="W30" s="53"/>
    </row>
    <row r="31" customFormat="false" ht="13.5" hidden="false" customHeight="false" outlineLevel="0" collapsed="false">
      <c r="A31" s="63" t="s">
        <v>56</v>
      </c>
      <c r="B31" s="63"/>
      <c r="C31" s="63"/>
      <c r="D31" s="63"/>
      <c r="E31" s="63"/>
      <c r="F31" s="63"/>
      <c r="G31" s="63"/>
      <c r="H31" s="63"/>
      <c r="I31" s="51"/>
      <c r="J31" s="51"/>
      <c r="K31" s="51"/>
      <c r="L31" s="51"/>
      <c r="M31" s="51"/>
      <c r="N31" s="51"/>
      <c r="O31" s="51"/>
      <c r="P31" s="51"/>
      <c r="Q31" s="51"/>
      <c r="R31" s="51"/>
      <c r="S31" s="53"/>
      <c r="T31" s="53"/>
      <c r="U31" s="53"/>
      <c r="V31" s="53"/>
      <c r="W31" s="53"/>
    </row>
    <row r="32" customFormat="false" ht="13.5" hidden="false" customHeight="true" outlineLevel="0" collapsed="false">
      <c r="A32" s="64" t="s">
        <v>57</v>
      </c>
      <c r="B32" s="64"/>
      <c r="C32" s="64"/>
      <c r="D32" s="64"/>
      <c r="E32" s="64"/>
      <c r="F32" s="64"/>
      <c r="G32" s="64"/>
      <c r="H32" s="64"/>
      <c r="I32" s="51"/>
      <c r="J32" s="51"/>
      <c r="K32" s="51"/>
      <c r="L32" s="51"/>
      <c r="M32" s="51"/>
      <c r="N32" s="51"/>
      <c r="O32" s="51"/>
      <c r="P32" s="51"/>
      <c r="Q32" s="51"/>
      <c r="R32" s="51"/>
      <c r="S32" s="53"/>
      <c r="T32" s="53"/>
      <c r="U32" s="53"/>
      <c r="V32" s="53"/>
      <c r="W32" s="53"/>
    </row>
    <row r="33" customFormat="false" ht="13.5" hidden="false" customHeight="true" outlineLevel="0" collapsed="false">
      <c r="A33" s="63" t="s">
        <v>58</v>
      </c>
      <c r="B33" s="63"/>
      <c r="C33" s="63"/>
      <c r="D33" s="63"/>
      <c r="E33" s="63"/>
      <c r="F33" s="63"/>
      <c r="G33" s="63"/>
      <c r="H33" s="63"/>
      <c r="I33" s="51"/>
      <c r="J33" s="51"/>
      <c r="K33" s="51"/>
      <c r="L33" s="51"/>
      <c r="M33" s="51"/>
      <c r="N33" s="51"/>
      <c r="O33" s="51"/>
      <c r="P33" s="51"/>
      <c r="Q33" s="51"/>
      <c r="R33" s="51"/>
      <c r="S33" s="53"/>
      <c r="T33" s="53"/>
      <c r="U33" s="53"/>
      <c r="V33" s="53"/>
      <c r="W33" s="53"/>
    </row>
    <row r="34" customFormat="false" ht="13.5" hidden="false" customHeight="true" outlineLevel="0" collapsed="false">
      <c r="A34" s="4"/>
      <c r="B34" s="4"/>
      <c r="I34" s="51"/>
      <c r="J34" s="51"/>
      <c r="K34" s="51"/>
      <c r="L34" s="51"/>
      <c r="M34" s="51"/>
      <c r="N34" s="51"/>
      <c r="O34" s="51"/>
      <c r="P34" s="51"/>
      <c r="Q34" s="51"/>
      <c r="R34" s="51"/>
      <c r="S34" s="53"/>
      <c r="T34" s="53"/>
      <c r="U34" s="53"/>
      <c r="V34" s="53"/>
      <c r="W34" s="53"/>
    </row>
    <row r="35" customFormat="false" ht="13.5" hidden="false" customHeight="true" outlineLevel="0" collapsed="false">
      <c r="A35" s="3" t="s">
        <v>59</v>
      </c>
      <c r="B35" s="3"/>
      <c r="C35" s="3"/>
      <c r="D35" s="3"/>
      <c r="E35" s="3"/>
      <c r="F35" s="3"/>
      <c r="G35" s="3"/>
      <c r="H35" s="3"/>
      <c r="M35" s="53"/>
      <c r="N35" s="53"/>
      <c r="O35" s="53"/>
      <c r="P35" s="53"/>
      <c r="Q35" s="53"/>
      <c r="R35" s="53"/>
      <c r="S35" s="53"/>
      <c r="T35" s="53"/>
      <c r="U35" s="53"/>
      <c r="V35" s="53"/>
      <c r="W35" s="53"/>
    </row>
    <row r="36" s="68" customFormat="true" ht="13.5" hidden="false" customHeight="true" outlineLevel="0" collapsed="false">
      <c r="A36" s="65" t="s">
        <v>60</v>
      </c>
      <c r="B36" s="65"/>
      <c r="C36" s="66" t="s">
        <v>61</v>
      </c>
      <c r="D36" s="66"/>
      <c r="E36" s="66"/>
      <c r="F36" s="66" t="s">
        <v>62</v>
      </c>
      <c r="G36" s="66"/>
      <c r="H36" s="66"/>
      <c r="I36" s="67" t="s">
        <v>63</v>
      </c>
      <c r="J36" s="67"/>
      <c r="K36" s="67"/>
      <c r="M36" s="69"/>
      <c r="N36" s="69"/>
      <c r="O36" s="69"/>
      <c r="P36" s="69"/>
      <c r="Q36" s="69"/>
      <c r="R36" s="69"/>
      <c r="S36" s="69"/>
      <c r="T36" s="69"/>
      <c r="U36" s="69"/>
      <c r="V36" s="69"/>
      <c r="W36" s="69"/>
    </row>
    <row r="37" s="68" customFormat="true" ht="13.5" hidden="false" customHeight="true" outlineLevel="0" collapsed="false">
      <c r="A37" s="65"/>
      <c r="B37" s="65"/>
      <c r="C37" s="70" t="s">
        <v>13</v>
      </c>
      <c r="D37" s="71" t="s">
        <v>64</v>
      </c>
      <c r="E37" s="71" t="s">
        <v>65</v>
      </c>
      <c r="F37" s="70" t="s">
        <v>13</v>
      </c>
      <c r="G37" s="71" t="s">
        <v>64</v>
      </c>
      <c r="H37" s="71" t="s">
        <v>65</v>
      </c>
      <c r="I37" s="70" t="s">
        <v>13</v>
      </c>
      <c r="J37" s="71" t="s">
        <v>64</v>
      </c>
      <c r="K37" s="72" t="s">
        <v>65</v>
      </c>
      <c r="M37" s="69"/>
      <c r="N37" s="69"/>
      <c r="O37" s="69"/>
      <c r="P37" s="69"/>
      <c r="Q37" s="69"/>
      <c r="R37" s="69"/>
      <c r="S37" s="69"/>
      <c r="T37" s="69"/>
      <c r="U37" s="69"/>
      <c r="V37" s="69"/>
      <c r="W37" s="69"/>
    </row>
    <row r="38" s="68" customFormat="true" ht="13.5" hidden="false" customHeight="true" outlineLevel="0" collapsed="false">
      <c r="A38" s="65"/>
      <c r="B38" s="65"/>
      <c r="C38" s="70"/>
      <c r="D38" s="73" t="s">
        <v>66</v>
      </c>
      <c r="E38" s="73" t="s">
        <v>67</v>
      </c>
      <c r="F38" s="70"/>
      <c r="G38" s="73" t="s">
        <v>66</v>
      </c>
      <c r="H38" s="73" t="s">
        <v>67</v>
      </c>
      <c r="I38" s="70"/>
      <c r="J38" s="73" t="s">
        <v>66</v>
      </c>
      <c r="K38" s="74" t="s">
        <v>67</v>
      </c>
      <c r="M38" s="75" t="s">
        <v>68</v>
      </c>
      <c r="N38" s="75"/>
      <c r="O38" s="75"/>
      <c r="P38" s="75"/>
      <c r="Q38" s="75"/>
    </row>
    <row r="39" customFormat="false" ht="13.5" hidden="false" customHeight="true" outlineLevel="0" collapsed="false">
      <c r="A39" s="76"/>
      <c r="B39" s="76"/>
      <c r="C39" s="19" t="s">
        <v>14</v>
      </c>
      <c r="D39" s="19" t="s">
        <v>15</v>
      </c>
      <c r="E39" s="19" t="s">
        <v>15</v>
      </c>
      <c r="F39" s="19" t="s">
        <v>14</v>
      </c>
      <c r="G39" s="19" t="s">
        <v>15</v>
      </c>
      <c r="H39" s="19" t="s">
        <v>15</v>
      </c>
      <c r="I39" s="19" t="s">
        <v>14</v>
      </c>
      <c r="J39" s="19" t="s">
        <v>15</v>
      </c>
      <c r="K39" s="20" t="s">
        <v>15</v>
      </c>
      <c r="M39" s="77" t="s">
        <v>69</v>
      </c>
      <c r="N39" s="77"/>
      <c r="O39" s="77"/>
      <c r="P39" s="77"/>
      <c r="Q39" s="77"/>
      <c r="R39" s="77"/>
      <c r="S39" s="6" t="s">
        <v>11</v>
      </c>
      <c r="T39" s="6" t="s">
        <v>70</v>
      </c>
      <c r="U39" s="78" t="s">
        <v>71</v>
      </c>
    </row>
    <row r="40" customFormat="false" ht="13.5" hidden="false" customHeight="true" outlineLevel="0" collapsed="false">
      <c r="A40" s="28" t="s">
        <v>72</v>
      </c>
      <c r="B40" s="28"/>
      <c r="C40" s="79" t="s">
        <v>73</v>
      </c>
      <c r="D40" s="32" t="s">
        <v>17</v>
      </c>
      <c r="E40" s="32" t="s">
        <v>17</v>
      </c>
      <c r="F40" s="80" t="s">
        <v>74</v>
      </c>
      <c r="G40" s="32" t="s">
        <v>17</v>
      </c>
      <c r="H40" s="32" t="s">
        <v>17</v>
      </c>
      <c r="I40" s="79" t="s">
        <v>75</v>
      </c>
      <c r="J40" s="32" t="s">
        <v>17</v>
      </c>
      <c r="K40" s="39" t="s">
        <v>17</v>
      </c>
      <c r="M40" s="77"/>
      <c r="N40" s="77"/>
      <c r="O40" s="77"/>
      <c r="P40" s="77"/>
      <c r="Q40" s="77"/>
      <c r="R40" s="77"/>
      <c r="S40" s="6"/>
      <c r="T40" s="6"/>
      <c r="U40" s="15" t="s">
        <v>76</v>
      </c>
    </row>
    <row r="41" customFormat="false" ht="13.5" hidden="false" customHeight="true" outlineLevel="0" collapsed="false">
      <c r="A41" s="28"/>
      <c r="B41" s="28"/>
      <c r="C41" s="30" t="n">
        <v>63771</v>
      </c>
      <c r="D41" s="30" t="n">
        <v>134295907</v>
      </c>
      <c r="E41" s="30" t="n">
        <v>8664169</v>
      </c>
      <c r="F41" s="30" t="n">
        <v>19986</v>
      </c>
      <c r="G41" s="30" t="n">
        <v>55292799</v>
      </c>
      <c r="H41" s="30" t="n">
        <v>6699778</v>
      </c>
      <c r="I41" s="30" t="n">
        <v>83757</v>
      </c>
      <c r="J41" s="30" t="n">
        <v>189588706</v>
      </c>
      <c r="K41" s="31" t="n">
        <v>15363946</v>
      </c>
      <c r="M41" s="81"/>
      <c r="N41" s="81"/>
      <c r="O41" s="81"/>
      <c r="P41" s="81"/>
      <c r="Q41" s="81"/>
      <c r="R41" s="81"/>
      <c r="S41" s="82" t="s">
        <v>14</v>
      </c>
      <c r="T41" s="19" t="s">
        <v>77</v>
      </c>
      <c r="U41" s="20" t="s">
        <v>77</v>
      </c>
    </row>
    <row r="42" customFormat="false" ht="13.5" hidden="false" customHeight="true" outlineLevel="0" collapsed="false">
      <c r="A42" s="83"/>
      <c r="B42" s="84" t="s">
        <v>48</v>
      </c>
      <c r="C42" s="79" t="s">
        <v>78</v>
      </c>
      <c r="D42" s="32" t="s">
        <v>17</v>
      </c>
      <c r="E42" s="32" t="s">
        <v>17</v>
      </c>
      <c r="F42" s="80" t="s">
        <v>79</v>
      </c>
      <c r="G42" s="32" t="s">
        <v>17</v>
      </c>
      <c r="H42" s="32" t="s">
        <v>17</v>
      </c>
      <c r="I42" s="79" t="s">
        <v>80</v>
      </c>
      <c r="J42" s="32" t="s">
        <v>17</v>
      </c>
      <c r="K42" s="39" t="s">
        <v>17</v>
      </c>
      <c r="M42" s="85"/>
      <c r="N42" s="54"/>
      <c r="O42" s="54"/>
      <c r="P42" s="54"/>
      <c r="Q42" s="54"/>
      <c r="R42" s="54"/>
      <c r="S42" s="82"/>
      <c r="T42" s="19"/>
      <c r="U42" s="20"/>
    </row>
    <row r="43" customFormat="false" ht="13.5" hidden="false" customHeight="true" outlineLevel="0" collapsed="false">
      <c r="A43" s="83"/>
      <c r="B43" s="84"/>
      <c r="C43" s="30" t="n">
        <v>14092</v>
      </c>
      <c r="D43" s="32" t="s">
        <v>17</v>
      </c>
      <c r="E43" s="30" t="n">
        <v>379474</v>
      </c>
      <c r="F43" s="30" t="n">
        <v>6728</v>
      </c>
      <c r="G43" s="32" t="s">
        <v>17</v>
      </c>
      <c r="H43" s="30" t="n">
        <v>337462</v>
      </c>
      <c r="I43" s="30" t="n">
        <v>20820</v>
      </c>
      <c r="J43" s="32" t="s">
        <v>17</v>
      </c>
      <c r="K43" s="31" t="n">
        <v>716936</v>
      </c>
      <c r="M43" s="28" t="s">
        <v>81</v>
      </c>
      <c r="N43" s="28"/>
      <c r="O43" s="28"/>
      <c r="P43" s="28"/>
      <c r="Q43" s="28"/>
      <c r="R43" s="28"/>
      <c r="S43" s="86" t="n">
        <v>920</v>
      </c>
      <c r="T43" s="30" t="n">
        <v>6475</v>
      </c>
      <c r="U43" s="48" t="n">
        <v>1262</v>
      </c>
    </row>
    <row r="44" customFormat="false" ht="13.5" hidden="false" customHeight="true" outlineLevel="0" collapsed="false">
      <c r="A44" s="83"/>
      <c r="B44" s="84" t="s">
        <v>50</v>
      </c>
      <c r="C44" s="79" t="s">
        <v>82</v>
      </c>
      <c r="D44" s="32" t="s">
        <v>17</v>
      </c>
      <c r="E44" s="32" t="s">
        <v>17</v>
      </c>
      <c r="F44" s="80" t="s">
        <v>83</v>
      </c>
      <c r="G44" s="32" t="s">
        <v>17</v>
      </c>
      <c r="H44" s="32" t="s">
        <v>17</v>
      </c>
      <c r="I44" s="79" t="s">
        <v>84</v>
      </c>
      <c r="J44" s="32" t="s">
        <v>17</v>
      </c>
      <c r="K44" s="39" t="s">
        <v>17</v>
      </c>
      <c r="M44" s="87"/>
      <c r="N44" s="87"/>
      <c r="O44" s="88"/>
      <c r="P44" s="88"/>
      <c r="Q44" s="88"/>
      <c r="R44" s="88"/>
      <c r="S44" s="89"/>
      <c r="T44" s="90"/>
      <c r="U44" s="91"/>
    </row>
    <row r="45" customFormat="false" ht="13.5" hidden="false" customHeight="true" outlineLevel="0" collapsed="false">
      <c r="A45" s="83"/>
      <c r="B45" s="84"/>
      <c r="C45" s="30" t="n">
        <v>12754</v>
      </c>
      <c r="D45" s="32" t="s">
        <v>17</v>
      </c>
      <c r="E45" s="30" t="n">
        <v>291610</v>
      </c>
      <c r="F45" s="30" t="n">
        <v>3256</v>
      </c>
      <c r="G45" s="32" t="s">
        <v>17</v>
      </c>
      <c r="H45" s="30" t="n">
        <v>167087</v>
      </c>
      <c r="I45" s="30" t="n">
        <v>16010</v>
      </c>
      <c r="J45" s="32" t="s">
        <v>17</v>
      </c>
      <c r="K45" s="31" t="n">
        <v>458696</v>
      </c>
      <c r="M45" s="28" t="s">
        <v>85</v>
      </c>
      <c r="N45" s="28"/>
      <c r="O45" s="28"/>
      <c r="P45" s="28"/>
      <c r="Q45" s="28"/>
      <c r="R45" s="28"/>
      <c r="S45" s="19" t="n">
        <v>17</v>
      </c>
      <c r="T45" s="19" t="n">
        <v>66</v>
      </c>
      <c r="U45" s="20" t="n">
        <v>3</v>
      </c>
    </row>
    <row r="46" customFormat="false" ht="13.5" hidden="false" customHeight="true" outlineLevel="0" collapsed="false">
      <c r="A46" s="83"/>
      <c r="B46" s="84" t="s">
        <v>52</v>
      </c>
      <c r="C46" s="92" t="s">
        <v>86</v>
      </c>
      <c r="D46" s="32" t="s">
        <v>17</v>
      </c>
      <c r="E46" s="32" t="s">
        <v>17</v>
      </c>
      <c r="F46" s="80" t="s">
        <v>87</v>
      </c>
      <c r="G46" s="32" t="s">
        <v>17</v>
      </c>
      <c r="H46" s="32" t="s">
        <v>17</v>
      </c>
      <c r="I46" s="80" t="s">
        <v>88</v>
      </c>
      <c r="J46" s="32" t="s">
        <v>17</v>
      </c>
      <c r="K46" s="39" t="s">
        <v>17</v>
      </c>
      <c r="M46" s="28"/>
      <c r="N46" s="28"/>
      <c r="O46" s="28"/>
      <c r="P46" s="28"/>
      <c r="Q46" s="28"/>
      <c r="R46" s="28"/>
      <c r="S46" s="19"/>
      <c r="T46" s="30"/>
      <c r="U46" s="31"/>
    </row>
    <row r="47" customFormat="false" ht="13.5" hidden="false" customHeight="true" outlineLevel="0" collapsed="false">
      <c r="A47" s="83"/>
      <c r="B47" s="84"/>
      <c r="C47" s="19" t="n">
        <v>717</v>
      </c>
      <c r="D47" s="32" t="s">
        <v>17</v>
      </c>
      <c r="E47" s="30" t="n">
        <v>255002</v>
      </c>
      <c r="F47" s="30" t="n">
        <v>2514</v>
      </c>
      <c r="G47" s="32" t="s">
        <v>17</v>
      </c>
      <c r="H47" s="30" t="n">
        <v>893867</v>
      </c>
      <c r="I47" s="30" t="n">
        <v>3231</v>
      </c>
      <c r="J47" s="32" t="s">
        <v>17</v>
      </c>
      <c r="K47" s="31" t="n">
        <v>1148868</v>
      </c>
      <c r="M47" s="83"/>
      <c r="N47" s="88"/>
      <c r="O47" s="88"/>
      <c r="P47" s="88"/>
      <c r="Q47" s="88"/>
      <c r="R47" s="93"/>
      <c r="S47" s="19"/>
      <c r="T47" s="19"/>
      <c r="U47" s="20"/>
    </row>
    <row r="48" customFormat="false" ht="13.5" hidden="false" customHeight="true" outlineLevel="0" collapsed="false">
      <c r="A48" s="41" t="s">
        <v>89</v>
      </c>
      <c r="B48" s="41"/>
      <c r="C48" s="79" t="s">
        <v>90</v>
      </c>
      <c r="D48" s="32" t="s">
        <v>17</v>
      </c>
      <c r="E48" s="32" t="s">
        <v>17</v>
      </c>
      <c r="F48" s="79" t="s">
        <v>91</v>
      </c>
      <c r="G48" s="32" t="s">
        <v>17</v>
      </c>
      <c r="H48" s="32" t="s">
        <v>17</v>
      </c>
      <c r="I48" s="79" t="s">
        <v>92</v>
      </c>
      <c r="J48" s="32" t="s">
        <v>17</v>
      </c>
      <c r="K48" s="39" t="s">
        <v>17</v>
      </c>
      <c r="M48" s="41" t="s">
        <v>93</v>
      </c>
      <c r="N48" s="41"/>
      <c r="O48" s="41"/>
      <c r="P48" s="41"/>
      <c r="Q48" s="41"/>
      <c r="R48" s="41"/>
      <c r="S48" s="94" t="s">
        <v>94</v>
      </c>
      <c r="T48" s="94" t="n">
        <v>6540</v>
      </c>
      <c r="U48" s="95" t="n">
        <v>1265</v>
      </c>
    </row>
    <row r="49" customFormat="false" ht="13.5" hidden="false" customHeight="true" outlineLevel="0" collapsed="false">
      <c r="A49" s="41"/>
      <c r="B49" s="41"/>
      <c r="C49" s="30" t="n">
        <v>27563</v>
      </c>
      <c r="D49" s="32" t="s">
        <v>17</v>
      </c>
      <c r="E49" s="30" t="n">
        <v>926085</v>
      </c>
      <c r="F49" s="30" t="n">
        <v>12498</v>
      </c>
      <c r="G49" s="32" t="s">
        <v>17</v>
      </c>
      <c r="H49" s="30" t="n">
        <v>1398416</v>
      </c>
      <c r="I49" s="30" t="n">
        <v>40061</v>
      </c>
      <c r="J49" s="32" t="s">
        <v>17</v>
      </c>
      <c r="K49" s="31" t="n">
        <v>2324501</v>
      </c>
      <c r="M49" s="96"/>
      <c r="N49" s="96"/>
      <c r="O49" s="96"/>
      <c r="P49" s="96"/>
      <c r="Q49" s="96"/>
      <c r="R49" s="96"/>
      <c r="S49" s="97"/>
      <c r="T49" s="97"/>
      <c r="U49" s="59"/>
    </row>
    <row r="50" customFormat="false" ht="13.5" hidden="false" customHeight="true" outlineLevel="0" collapsed="false">
      <c r="A50" s="26"/>
      <c r="B50" s="26"/>
      <c r="C50" s="19"/>
      <c r="D50" s="19"/>
      <c r="E50" s="19"/>
      <c r="F50" s="19"/>
      <c r="G50" s="19"/>
      <c r="H50" s="19"/>
      <c r="I50" s="19"/>
      <c r="J50" s="19"/>
      <c r="K50" s="20"/>
      <c r="M50" s="98" t="s">
        <v>95</v>
      </c>
      <c r="N50" s="98"/>
      <c r="O50" s="98"/>
      <c r="P50" s="98"/>
      <c r="Q50" s="98"/>
      <c r="R50" s="98"/>
      <c r="S50" s="98"/>
      <c r="T50" s="98"/>
      <c r="U50" s="98"/>
    </row>
    <row r="51" customFormat="false" ht="13.5" hidden="false" customHeight="true" outlineLevel="0" collapsed="false">
      <c r="A51" s="57" t="s">
        <v>96</v>
      </c>
      <c r="B51" s="57"/>
      <c r="C51" s="46" t="s">
        <v>17</v>
      </c>
      <c r="D51" s="46" t="s">
        <v>17</v>
      </c>
      <c r="E51" s="44" t="n">
        <v>9590254</v>
      </c>
      <c r="F51" s="46" t="s">
        <v>17</v>
      </c>
      <c r="G51" s="46" t="s">
        <v>17</v>
      </c>
      <c r="H51" s="44" t="n">
        <v>8098193</v>
      </c>
      <c r="I51" s="46" t="s">
        <v>17</v>
      </c>
      <c r="J51" s="46" t="s">
        <v>17</v>
      </c>
      <c r="K51" s="47" t="n">
        <v>17688447</v>
      </c>
      <c r="M51" s="98"/>
      <c r="N51" s="98"/>
      <c r="O51" s="98"/>
      <c r="P51" s="98"/>
      <c r="Q51" s="98"/>
      <c r="R51" s="98"/>
      <c r="S51" s="98"/>
      <c r="T51" s="98"/>
      <c r="U51" s="98"/>
    </row>
    <row r="52" customFormat="false" ht="13.5" hidden="false" customHeight="false" outlineLevel="0" collapsed="false">
      <c r="A52" s="99" t="s">
        <v>97</v>
      </c>
      <c r="B52" s="99"/>
      <c r="C52" s="99"/>
      <c r="D52" s="99"/>
      <c r="E52" s="99"/>
      <c r="F52" s="99"/>
      <c r="G52" s="99"/>
      <c r="H52" s="99"/>
      <c r="I52" s="99"/>
      <c r="J52" s="99"/>
      <c r="K52" s="99"/>
      <c r="M52" s="63" t="s">
        <v>56</v>
      </c>
      <c r="N52" s="63"/>
      <c r="O52" s="63"/>
    </row>
    <row r="53" customFormat="false" ht="13.5" hidden="false" customHeight="false" outlineLevel="0" collapsed="false">
      <c r="A53" s="63" t="s">
        <v>98</v>
      </c>
      <c r="B53" s="63"/>
      <c r="C53" s="63"/>
      <c r="D53" s="63"/>
      <c r="E53" s="63"/>
      <c r="F53" s="63"/>
      <c r="G53" s="63"/>
      <c r="H53" s="63"/>
      <c r="I53" s="63"/>
      <c r="J53" s="63"/>
      <c r="K53" s="63"/>
    </row>
    <row r="54" customFormat="false" ht="13.5" hidden="false" customHeight="false" outlineLevel="0" collapsed="false">
      <c r="A54" s="64" t="s">
        <v>99</v>
      </c>
      <c r="B54" s="64"/>
      <c r="C54" s="64"/>
      <c r="D54" s="64"/>
      <c r="E54" s="64"/>
      <c r="F54" s="64"/>
      <c r="G54" s="64"/>
      <c r="H54" s="64"/>
      <c r="I54" s="64"/>
      <c r="J54" s="64"/>
      <c r="K54" s="64"/>
    </row>
  </sheetData>
  <mergeCells count="69">
    <mergeCell ref="A1:F1"/>
    <mergeCell ref="A2:F2"/>
    <mergeCell ref="A3:B5"/>
    <mergeCell ref="C3:C5"/>
    <mergeCell ref="D3:D5"/>
    <mergeCell ref="E3:E5"/>
    <mergeCell ref="F3:Q3"/>
    <mergeCell ref="F4:H4"/>
    <mergeCell ref="I4:K4"/>
    <mergeCell ref="L4:N4"/>
    <mergeCell ref="O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I21:R34"/>
    <mergeCell ref="A22:B23"/>
    <mergeCell ref="A24:B25"/>
    <mergeCell ref="A26:B27"/>
    <mergeCell ref="A28:B28"/>
    <mergeCell ref="F28:H28"/>
    <mergeCell ref="A29:B29"/>
    <mergeCell ref="F29:H29"/>
    <mergeCell ref="A31:H31"/>
    <mergeCell ref="A32:H32"/>
    <mergeCell ref="A33:H33"/>
    <mergeCell ref="A35:H35"/>
    <mergeCell ref="A36:B38"/>
    <mergeCell ref="C36:E36"/>
    <mergeCell ref="F36:H36"/>
    <mergeCell ref="I36:K36"/>
    <mergeCell ref="C37:C38"/>
    <mergeCell ref="F37:F38"/>
    <mergeCell ref="I37:I38"/>
    <mergeCell ref="M38:Q38"/>
    <mergeCell ref="A39:B39"/>
    <mergeCell ref="M39:R40"/>
    <mergeCell ref="S39:S40"/>
    <mergeCell ref="T39:T40"/>
    <mergeCell ref="A40:B41"/>
    <mergeCell ref="M41:R41"/>
    <mergeCell ref="B42:B43"/>
    <mergeCell ref="M43:R43"/>
    <mergeCell ref="B44:B45"/>
    <mergeCell ref="M44:N44"/>
    <mergeCell ref="M45:R46"/>
    <mergeCell ref="B46:B47"/>
    <mergeCell ref="A48:B49"/>
    <mergeCell ref="M48:R48"/>
    <mergeCell ref="M49:R49"/>
    <mergeCell ref="A50:B50"/>
    <mergeCell ref="M50:U51"/>
    <mergeCell ref="A51:B51"/>
    <mergeCell ref="A52:K52"/>
    <mergeCell ref="M52:O52"/>
    <mergeCell ref="A53:K53"/>
    <mergeCell ref="A54:K54"/>
  </mergeCells>
  <printOptions headings="false" gridLines="false" gridLinesSet="true" horizontalCentered="false" verticalCentered="false"/>
  <pageMargins left="0.39375" right="0.39375" top="0.9840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59" activeCellId="0" sqref="L59"/>
    </sheetView>
  </sheetViews>
  <sheetFormatPr defaultColWidth="8.96875" defaultRowHeight="13.5" zeroHeight="false" outlineLevelRow="0" outlineLevelCol="0"/>
  <cols>
    <col collapsed="false" customWidth="true" hidden="false" outlineLevel="0" max="1" min="1" style="100" width="12.99"/>
    <col collapsed="false" customWidth="true" hidden="false" outlineLevel="0" max="2" min="2" style="0" width="9.87"/>
    <col collapsed="false" customWidth="true" hidden="false" outlineLevel="0" max="3" min="3" style="0" width="13.49"/>
    <col collapsed="false" customWidth="true" hidden="false" outlineLevel="0" max="4" min="4" style="0" width="11.12"/>
    <col collapsed="false" customWidth="true" hidden="false" outlineLevel="0" max="5" min="5" style="0" width="9.87"/>
    <col collapsed="false" customWidth="true" hidden="false" outlineLevel="0" max="6" min="6" style="0" width="13.49"/>
    <col collapsed="false" customWidth="true" hidden="false" outlineLevel="0" max="7" min="7" style="0" width="11.12"/>
    <col collapsed="false" customWidth="true" hidden="false" outlineLevel="0" max="8" min="8" style="101" width="9.87"/>
    <col collapsed="false" customWidth="true" hidden="false" outlineLevel="0" max="9" min="9" style="0" width="13.49"/>
    <col collapsed="false" customWidth="true" hidden="false" outlineLevel="0" max="10" min="10" style="0" width="11.12"/>
    <col collapsed="false" customWidth="true" hidden="false" outlineLevel="0" max="11" min="11" style="0" width="9.87"/>
    <col collapsed="false" customWidth="true" hidden="false" outlineLevel="0" max="12" min="12" style="0" width="13.49"/>
    <col collapsed="false" customWidth="true" hidden="false" outlineLevel="0" max="13" min="13" style="0" width="11.12"/>
    <col collapsed="false" customWidth="true" hidden="false" outlineLevel="0" max="14" min="14" style="0" width="12.99"/>
  </cols>
  <sheetData>
    <row r="1" customFormat="false" ht="14.25" hidden="false" customHeight="false" outlineLevel="0" collapsed="false">
      <c r="A1" s="3" t="s">
        <v>100</v>
      </c>
      <c r="B1" s="3"/>
      <c r="C1" s="3"/>
      <c r="D1" s="3"/>
      <c r="E1" s="3"/>
      <c r="F1" s="3"/>
      <c r="G1" s="3"/>
      <c r="J1" s="4"/>
    </row>
    <row r="2" customFormat="false" ht="14.25" hidden="false" customHeight="true" outlineLevel="0" collapsed="false">
      <c r="A2" s="102" t="s">
        <v>101</v>
      </c>
      <c r="B2" s="103" t="s">
        <v>102</v>
      </c>
      <c r="C2" s="6" t="s">
        <v>4</v>
      </c>
      <c r="D2" s="6" t="s">
        <v>12</v>
      </c>
      <c r="E2" s="104" t="s">
        <v>103</v>
      </c>
      <c r="F2" s="104"/>
      <c r="G2" s="104"/>
      <c r="H2" s="104"/>
      <c r="I2" s="104"/>
      <c r="J2" s="104"/>
      <c r="K2" s="104"/>
      <c r="L2" s="104"/>
      <c r="M2" s="104"/>
      <c r="N2" s="105" t="s">
        <v>101</v>
      </c>
      <c r="O2" s="17"/>
    </row>
    <row r="3" customFormat="false" ht="13.5" hidden="false" customHeight="true" outlineLevel="0" collapsed="false">
      <c r="A3" s="102"/>
      <c r="B3" s="103"/>
      <c r="C3" s="6"/>
      <c r="D3" s="6"/>
      <c r="E3" s="106" t="s">
        <v>104</v>
      </c>
      <c r="F3" s="106"/>
      <c r="G3" s="106"/>
      <c r="H3" s="106" t="s">
        <v>105</v>
      </c>
      <c r="I3" s="106"/>
      <c r="J3" s="106"/>
      <c r="K3" s="106" t="s">
        <v>106</v>
      </c>
      <c r="L3" s="106"/>
      <c r="M3" s="106"/>
      <c r="N3" s="105"/>
      <c r="O3" s="107"/>
    </row>
    <row r="4" customFormat="false" ht="22.5" hidden="false" customHeight="true" outlineLevel="0" collapsed="false">
      <c r="A4" s="102"/>
      <c r="B4" s="103"/>
      <c r="C4" s="6"/>
      <c r="D4" s="6"/>
      <c r="E4" s="14" t="s">
        <v>13</v>
      </c>
      <c r="F4" s="14" t="s">
        <v>4</v>
      </c>
      <c r="G4" s="14" t="s">
        <v>12</v>
      </c>
      <c r="H4" s="108" t="s">
        <v>13</v>
      </c>
      <c r="I4" s="14" t="s">
        <v>4</v>
      </c>
      <c r="J4" s="14" t="s">
        <v>12</v>
      </c>
      <c r="K4" s="14" t="s">
        <v>13</v>
      </c>
      <c r="L4" s="14" t="s">
        <v>4</v>
      </c>
      <c r="M4" s="14" t="s">
        <v>12</v>
      </c>
      <c r="N4" s="105"/>
      <c r="O4" s="109"/>
    </row>
    <row r="5" customFormat="false" ht="13.5" hidden="false" customHeight="false" outlineLevel="0" collapsed="false">
      <c r="A5" s="110"/>
      <c r="B5" s="111" t="s">
        <v>14</v>
      </c>
      <c r="C5" s="111" t="s">
        <v>15</v>
      </c>
      <c r="D5" s="111" t="s">
        <v>15</v>
      </c>
      <c r="E5" s="111" t="s">
        <v>14</v>
      </c>
      <c r="F5" s="111" t="s">
        <v>15</v>
      </c>
      <c r="G5" s="111" t="s">
        <v>15</v>
      </c>
      <c r="H5" s="112" t="s">
        <v>14</v>
      </c>
      <c r="I5" s="111" t="s">
        <v>15</v>
      </c>
      <c r="J5" s="111" t="s">
        <v>15</v>
      </c>
      <c r="K5" s="111" t="s">
        <v>14</v>
      </c>
      <c r="L5" s="111" t="s">
        <v>15</v>
      </c>
      <c r="M5" s="111" t="s">
        <v>15</v>
      </c>
      <c r="N5" s="113"/>
      <c r="O5" s="16"/>
    </row>
    <row r="6" customFormat="false" ht="13.5" hidden="false" customHeight="false" outlineLevel="0" collapsed="false">
      <c r="A6" s="28" t="s">
        <v>107</v>
      </c>
      <c r="B6" s="112" t="n">
        <v>29067</v>
      </c>
      <c r="C6" s="112" t="n">
        <v>159484609</v>
      </c>
      <c r="D6" s="112" t="n">
        <v>8526326</v>
      </c>
      <c r="E6" s="112" t="n">
        <v>7700</v>
      </c>
      <c r="F6" s="112" t="n">
        <v>29483723</v>
      </c>
      <c r="G6" s="112" t="n">
        <v>2200086</v>
      </c>
      <c r="H6" s="112" t="n">
        <v>290</v>
      </c>
      <c r="I6" s="112" t="n">
        <v>869118</v>
      </c>
      <c r="J6" s="112" t="n">
        <v>35936</v>
      </c>
      <c r="K6" s="112" t="n">
        <v>21077</v>
      </c>
      <c r="L6" s="112" t="n">
        <v>129131768</v>
      </c>
      <c r="M6" s="112" t="n">
        <v>6290304</v>
      </c>
      <c r="N6" s="114" t="s">
        <v>107</v>
      </c>
      <c r="O6" s="16"/>
    </row>
    <row r="7" customFormat="false" ht="13.5" hidden="false" customHeight="false" outlineLevel="0" collapsed="false">
      <c r="A7" s="28" t="s">
        <v>108</v>
      </c>
      <c r="B7" s="112" t="n">
        <v>24530</v>
      </c>
      <c r="C7" s="112" t="n">
        <v>124960701</v>
      </c>
      <c r="D7" s="112" t="n">
        <v>7036857</v>
      </c>
      <c r="E7" s="112" t="n">
        <v>7100</v>
      </c>
      <c r="F7" s="112" t="n">
        <v>25445731</v>
      </c>
      <c r="G7" s="112" t="n">
        <v>1989704</v>
      </c>
      <c r="H7" s="112" t="n">
        <v>136</v>
      </c>
      <c r="I7" s="112" t="n">
        <v>573198</v>
      </c>
      <c r="J7" s="112" t="n">
        <v>34784</v>
      </c>
      <c r="K7" s="112" t="n">
        <v>17294</v>
      </c>
      <c r="L7" s="112" t="n">
        <v>98941772</v>
      </c>
      <c r="M7" s="112" t="n">
        <v>5012369</v>
      </c>
      <c r="N7" s="114" t="s">
        <v>108</v>
      </c>
      <c r="O7" s="16"/>
    </row>
    <row r="8" customFormat="false" ht="13.5" hidden="false" customHeight="false" outlineLevel="0" collapsed="false">
      <c r="A8" s="28" t="s">
        <v>109</v>
      </c>
      <c r="B8" s="112" t="n">
        <v>23088</v>
      </c>
      <c r="C8" s="112" t="n">
        <v>112305059</v>
      </c>
      <c r="D8" s="112" t="n">
        <v>5582808</v>
      </c>
      <c r="E8" s="112" t="n">
        <v>6476</v>
      </c>
      <c r="F8" s="112" t="n">
        <v>24852417</v>
      </c>
      <c r="G8" s="112" t="n">
        <v>1709920</v>
      </c>
      <c r="H8" s="112" t="n">
        <v>407</v>
      </c>
      <c r="I8" s="112" t="n">
        <v>1581493</v>
      </c>
      <c r="J8" s="112" t="n">
        <v>73363</v>
      </c>
      <c r="K8" s="112" t="n">
        <v>16205</v>
      </c>
      <c r="L8" s="112" t="n">
        <v>85871149</v>
      </c>
      <c r="M8" s="112" t="n">
        <v>3799525</v>
      </c>
      <c r="N8" s="114" t="s">
        <v>109</v>
      </c>
      <c r="O8" s="16"/>
    </row>
    <row r="9" customFormat="false" ht="13.5" hidden="false" customHeight="false" outlineLevel="0" collapsed="false">
      <c r="A9" s="28" t="s">
        <v>110</v>
      </c>
      <c r="B9" s="112" t="n">
        <v>11562</v>
      </c>
      <c r="C9" s="112" t="n">
        <v>49973474</v>
      </c>
      <c r="D9" s="112" t="n">
        <v>2335106</v>
      </c>
      <c r="E9" s="112" t="n">
        <v>3098</v>
      </c>
      <c r="F9" s="112" t="n">
        <v>11071100</v>
      </c>
      <c r="G9" s="112" t="n">
        <v>702131</v>
      </c>
      <c r="H9" s="112" t="n">
        <v>572</v>
      </c>
      <c r="I9" s="112" t="n">
        <v>2747503</v>
      </c>
      <c r="J9" s="112" t="n">
        <v>179934</v>
      </c>
      <c r="K9" s="112" t="n">
        <v>7892</v>
      </c>
      <c r="L9" s="112" t="n">
        <v>36154871</v>
      </c>
      <c r="M9" s="112" t="n">
        <v>1453041</v>
      </c>
      <c r="N9" s="114" t="s">
        <v>110</v>
      </c>
      <c r="O9" s="16"/>
    </row>
    <row r="10" customFormat="false" ht="13.5" hidden="false" customHeight="false" outlineLevel="0" collapsed="false">
      <c r="A10" s="28" t="s">
        <v>111</v>
      </c>
      <c r="B10" s="112" t="n">
        <v>19037</v>
      </c>
      <c r="C10" s="112" t="n">
        <v>85757835</v>
      </c>
      <c r="D10" s="112" t="n">
        <v>4013613</v>
      </c>
      <c r="E10" s="112" t="n">
        <v>5827</v>
      </c>
      <c r="F10" s="112" t="n">
        <v>21745969</v>
      </c>
      <c r="G10" s="112" t="n">
        <v>1426397</v>
      </c>
      <c r="H10" s="112" t="n">
        <v>26</v>
      </c>
      <c r="I10" s="112" t="n">
        <v>90227</v>
      </c>
      <c r="J10" s="112" t="n">
        <v>5046</v>
      </c>
      <c r="K10" s="112" t="n">
        <v>13184</v>
      </c>
      <c r="L10" s="112" t="n">
        <v>63921638</v>
      </c>
      <c r="M10" s="112" t="n">
        <v>2582170</v>
      </c>
      <c r="N10" s="114" t="s">
        <v>111</v>
      </c>
      <c r="O10" s="16"/>
    </row>
    <row r="11" customFormat="false" ht="13.5" hidden="false" customHeight="false" outlineLevel="0" collapsed="false">
      <c r="A11" s="28" t="s">
        <v>112</v>
      </c>
      <c r="B11" s="112" t="n">
        <v>15529</v>
      </c>
      <c r="C11" s="112" t="n">
        <v>67187946</v>
      </c>
      <c r="D11" s="112" t="n">
        <v>2985157</v>
      </c>
      <c r="E11" s="112" t="n">
        <v>5663</v>
      </c>
      <c r="F11" s="112" t="n">
        <v>19778462</v>
      </c>
      <c r="G11" s="112" t="n">
        <v>1094571</v>
      </c>
      <c r="H11" s="112" t="n">
        <v>208</v>
      </c>
      <c r="I11" s="112" t="n">
        <v>717724</v>
      </c>
      <c r="J11" s="112" t="n">
        <v>44749</v>
      </c>
      <c r="K11" s="112" t="n">
        <v>9658</v>
      </c>
      <c r="L11" s="112" t="n">
        <v>46691761</v>
      </c>
      <c r="M11" s="112" t="n">
        <v>1845837</v>
      </c>
      <c r="N11" s="114" t="s">
        <v>112</v>
      </c>
      <c r="O11" s="16"/>
    </row>
    <row r="12" customFormat="false" ht="13.5" hidden="false" customHeight="false" outlineLevel="0" collapsed="false">
      <c r="A12" s="28" t="s">
        <v>113</v>
      </c>
      <c r="B12" s="112" t="n">
        <v>7648</v>
      </c>
      <c r="C12" s="112" t="n">
        <v>31850306</v>
      </c>
      <c r="D12" s="112" t="n">
        <v>1436633</v>
      </c>
      <c r="E12" s="112" t="n">
        <v>2440</v>
      </c>
      <c r="F12" s="112" t="n">
        <v>9154342</v>
      </c>
      <c r="G12" s="112" t="n">
        <v>619196</v>
      </c>
      <c r="H12" s="112" t="n">
        <v>119</v>
      </c>
      <c r="I12" s="112" t="n">
        <v>394369</v>
      </c>
      <c r="J12" s="112" t="n">
        <v>28850</v>
      </c>
      <c r="K12" s="112" t="n">
        <v>5089</v>
      </c>
      <c r="L12" s="112" t="n">
        <v>22301594</v>
      </c>
      <c r="M12" s="112" t="n">
        <v>788587</v>
      </c>
      <c r="N12" s="114" t="s">
        <v>113</v>
      </c>
      <c r="O12" s="16"/>
    </row>
    <row r="13" customFormat="false" ht="13.5" hidden="false" customHeight="false" outlineLevel="0" collapsed="false">
      <c r="A13" s="28" t="s">
        <v>114</v>
      </c>
      <c r="B13" s="115" t="n">
        <v>130461</v>
      </c>
      <c r="C13" s="115" t="n">
        <v>631519930</v>
      </c>
      <c r="D13" s="115" t="n">
        <v>31916501</v>
      </c>
      <c r="E13" s="115" t="n">
        <v>38304</v>
      </c>
      <c r="F13" s="115" t="n">
        <v>141531744</v>
      </c>
      <c r="G13" s="115" t="n">
        <v>9742005</v>
      </c>
      <c r="H13" s="115" t="n">
        <v>1758</v>
      </c>
      <c r="I13" s="115" t="n">
        <v>6973632</v>
      </c>
      <c r="J13" s="115" t="n">
        <v>402662</v>
      </c>
      <c r="K13" s="115" t="n">
        <v>90399</v>
      </c>
      <c r="L13" s="115" t="n">
        <v>483014553</v>
      </c>
      <c r="M13" s="115" t="n">
        <v>21771833</v>
      </c>
      <c r="N13" s="114" t="s">
        <v>114</v>
      </c>
      <c r="O13" s="16"/>
    </row>
    <row r="14" customFormat="false" ht="13.5" hidden="false" customHeight="false" outlineLevel="0" collapsed="false">
      <c r="A14" s="28"/>
      <c r="B14" s="115"/>
      <c r="C14" s="115"/>
      <c r="D14" s="115"/>
      <c r="E14" s="115"/>
      <c r="F14" s="115"/>
      <c r="G14" s="115"/>
      <c r="H14" s="115"/>
      <c r="I14" s="115"/>
      <c r="J14" s="115"/>
      <c r="K14" s="115"/>
      <c r="L14" s="115"/>
      <c r="M14" s="115"/>
      <c r="N14" s="114"/>
      <c r="O14" s="16"/>
    </row>
    <row r="15" customFormat="false" ht="13.5" hidden="false" customHeight="false" outlineLevel="0" collapsed="false">
      <c r="A15" s="28" t="s">
        <v>115</v>
      </c>
      <c r="B15" s="112" t="n">
        <v>34120</v>
      </c>
      <c r="C15" s="112" t="n">
        <v>186473865</v>
      </c>
      <c r="D15" s="112" t="n">
        <v>11204774</v>
      </c>
      <c r="E15" s="112" t="n">
        <v>9411</v>
      </c>
      <c r="F15" s="112" t="n">
        <v>34529247</v>
      </c>
      <c r="G15" s="112" t="n">
        <v>2285619</v>
      </c>
      <c r="H15" s="112" t="n">
        <v>319</v>
      </c>
      <c r="I15" s="112" t="n">
        <v>940106</v>
      </c>
      <c r="J15" s="112" t="n">
        <v>35974</v>
      </c>
      <c r="K15" s="112" t="n">
        <v>24390</v>
      </c>
      <c r="L15" s="112" t="n">
        <v>151004512</v>
      </c>
      <c r="M15" s="112" t="n">
        <v>8883181</v>
      </c>
      <c r="N15" s="114" t="s">
        <v>115</v>
      </c>
      <c r="O15" s="16"/>
    </row>
    <row r="16" customFormat="false" ht="13.5" hidden="false" customHeight="false" outlineLevel="0" collapsed="false">
      <c r="A16" s="28" t="s">
        <v>116</v>
      </c>
      <c r="B16" s="112" t="n">
        <v>19579</v>
      </c>
      <c r="C16" s="112" t="n">
        <v>92757816</v>
      </c>
      <c r="D16" s="112" t="n">
        <v>5066574</v>
      </c>
      <c r="E16" s="112" t="n">
        <v>5502</v>
      </c>
      <c r="F16" s="112" t="n">
        <v>20517659</v>
      </c>
      <c r="G16" s="112" t="n">
        <v>1398796</v>
      </c>
      <c r="H16" s="112" t="n">
        <v>330</v>
      </c>
      <c r="I16" s="112" t="n">
        <v>1052583</v>
      </c>
      <c r="J16" s="112" t="n">
        <v>37826</v>
      </c>
      <c r="K16" s="112" t="n">
        <v>13747</v>
      </c>
      <c r="L16" s="112" t="n">
        <v>71187574</v>
      </c>
      <c r="M16" s="112" t="n">
        <v>3629953</v>
      </c>
      <c r="N16" s="114" t="s">
        <v>116</v>
      </c>
      <c r="O16" s="16"/>
    </row>
    <row r="17" customFormat="false" ht="13.5" hidden="false" customHeight="false" outlineLevel="0" collapsed="false">
      <c r="A17" s="28" t="s">
        <v>117</v>
      </c>
      <c r="B17" s="112" t="n">
        <v>35154</v>
      </c>
      <c r="C17" s="112" t="n">
        <v>188561419</v>
      </c>
      <c r="D17" s="112" t="n">
        <v>10669760</v>
      </c>
      <c r="E17" s="112" t="n">
        <v>8319</v>
      </c>
      <c r="F17" s="112" t="n">
        <v>36095544</v>
      </c>
      <c r="G17" s="112" t="n">
        <v>2816079</v>
      </c>
      <c r="H17" s="112" t="n">
        <v>1090</v>
      </c>
      <c r="I17" s="112" t="n">
        <v>3885753</v>
      </c>
      <c r="J17" s="112" t="n">
        <v>189822</v>
      </c>
      <c r="K17" s="112" t="n">
        <v>25745</v>
      </c>
      <c r="L17" s="112" t="n">
        <v>148580123</v>
      </c>
      <c r="M17" s="112" t="n">
        <v>7663858</v>
      </c>
      <c r="N17" s="114" t="s">
        <v>117</v>
      </c>
      <c r="O17" s="16"/>
    </row>
    <row r="18" customFormat="false" ht="13.5" hidden="false" customHeight="false" outlineLevel="0" collapsed="false">
      <c r="A18" s="28" t="s">
        <v>118</v>
      </c>
      <c r="B18" s="112" t="n">
        <v>21369</v>
      </c>
      <c r="C18" s="112" t="n">
        <v>107973688</v>
      </c>
      <c r="D18" s="112" t="n">
        <v>5762422</v>
      </c>
      <c r="E18" s="112" t="n">
        <v>5612</v>
      </c>
      <c r="F18" s="112" t="n">
        <v>21909572</v>
      </c>
      <c r="G18" s="112" t="n">
        <v>1513509</v>
      </c>
      <c r="H18" s="112" t="n">
        <v>278</v>
      </c>
      <c r="I18" s="112" t="n">
        <v>999848</v>
      </c>
      <c r="J18" s="112" t="n">
        <v>62552</v>
      </c>
      <c r="K18" s="112" t="n">
        <v>15479</v>
      </c>
      <c r="L18" s="112" t="n">
        <v>85064268</v>
      </c>
      <c r="M18" s="112" t="n">
        <v>4186361</v>
      </c>
      <c r="N18" s="114" t="s">
        <v>118</v>
      </c>
      <c r="O18" s="16"/>
    </row>
    <row r="19" customFormat="false" ht="13.5" hidden="false" customHeight="false" outlineLevel="0" collapsed="false">
      <c r="A19" s="28" t="s">
        <v>119</v>
      </c>
      <c r="B19" s="112" t="n">
        <v>30623</v>
      </c>
      <c r="C19" s="112" t="n">
        <v>157590655</v>
      </c>
      <c r="D19" s="112" t="n">
        <v>9550103</v>
      </c>
      <c r="E19" s="112" t="n">
        <v>7511</v>
      </c>
      <c r="F19" s="112" t="n">
        <v>30781851</v>
      </c>
      <c r="G19" s="112" t="n">
        <v>2544025</v>
      </c>
      <c r="H19" s="112" t="n">
        <v>338</v>
      </c>
      <c r="I19" s="112" t="n">
        <v>1216088</v>
      </c>
      <c r="J19" s="112" t="n">
        <v>49553</v>
      </c>
      <c r="K19" s="112" t="n">
        <v>22774</v>
      </c>
      <c r="L19" s="112" t="n">
        <v>125592715</v>
      </c>
      <c r="M19" s="112" t="n">
        <v>6956524</v>
      </c>
      <c r="N19" s="114" t="s">
        <v>119</v>
      </c>
      <c r="O19" s="16"/>
    </row>
    <row r="20" customFormat="false" ht="13.5" hidden="false" customHeight="false" outlineLevel="0" collapsed="false">
      <c r="A20" s="28" t="s">
        <v>120</v>
      </c>
      <c r="B20" s="112" t="n">
        <v>9674</v>
      </c>
      <c r="C20" s="112" t="n">
        <v>43069178</v>
      </c>
      <c r="D20" s="112" t="n">
        <v>2331091</v>
      </c>
      <c r="E20" s="112" t="n">
        <v>2645</v>
      </c>
      <c r="F20" s="112" t="n">
        <v>8991035</v>
      </c>
      <c r="G20" s="112" t="n">
        <v>586845</v>
      </c>
      <c r="H20" s="112" t="n">
        <v>25</v>
      </c>
      <c r="I20" s="112" t="n">
        <v>64273</v>
      </c>
      <c r="J20" s="112" t="n">
        <v>1813</v>
      </c>
      <c r="K20" s="112" t="n">
        <v>7004</v>
      </c>
      <c r="L20" s="112" t="n">
        <v>34013870</v>
      </c>
      <c r="M20" s="112" t="n">
        <v>1742433</v>
      </c>
      <c r="N20" s="114" t="s">
        <v>120</v>
      </c>
      <c r="O20" s="16"/>
    </row>
    <row r="21" customFormat="false" ht="13.5" hidden="false" customHeight="false" outlineLevel="0" collapsed="false">
      <c r="A21" s="28" t="s">
        <v>121</v>
      </c>
      <c r="B21" s="112" t="n">
        <v>16847</v>
      </c>
      <c r="C21" s="112" t="n">
        <v>80645566</v>
      </c>
      <c r="D21" s="112" t="n">
        <v>4273811</v>
      </c>
      <c r="E21" s="112" t="n">
        <v>4460</v>
      </c>
      <c r="F21" s="112" t="n">
        <v>16305720</v>
      </c>
      <c r="G21" s="112" t="n">
        <v>1030056</v>
      </c>
      <c r="H21" s="112" t="n">
        <v>442</v>
      </c>
      <c r="I21" s="112" t="n">
        <v>1623769</v>
      </c>
      <c r="J21" s="112" t="n">
        <v>78930</v>
      </c>
      <c r="K21" s="112" t="n">
        <v>11945</v>
      </c>
      <c r="L21" s="112" t="n">
        <v>62716076</v>
      </c>
      <c r="M21" s="112" t="n">
        <v>3164826</v>
      </c>
      <c r="N21" s="114" t="s">
        <v>121</v>
      </c>
      <c r="O21" s="16"/>
    </row>
    <row r="22" customFormat="false" ht="13.5" hidden="false" customHeight="false" outlineLevel="0" collapsed="false">
      <c r="A22" s="28" t="s">
        <v>122</v>
      </c>
      <c r="B22" s="112" t="n">
        <v>13439</v>
      </c>
      <c r="C22" s="112" t="n">
        <v>59262642</v>
      </c>
      <c r="D22" s="112" t="n">
        <v>2713876</v>
      </c>
      <c r="E22" s="112" t="n">
        <v>3583</v>
      </c>
      <c r="F22" s="112" t="n">
        <v>12962749</v>
      </c>
      <c r="G22" s="112" t="n">
        <v>742142</v>
      </c>
      <c r="H22" s="112" t="n">
        <v>1149</v>
      </c>
      <c r="I22" s="112" t="n">
        <v>3860018</v>
      </c>
      <c r="J22" s="112" t="n">
        <v>139868</v>
      </c>
      <c r="K22" s="112" t="n">
        <v>8707</v>
      </c>
      <c r="L22" s="112" t="n">
        <v>42439875</v>
      </c>
      <c r="M22" s="112" t="n">
        <v>1831866</v>
      </c>
      <c r="N22" s="114" t="s">
        <v>122</v>
      </c>
      <c r="O22" s="16"/>
    </row>
    <row r="23" customFormat="false" ht="13.5" hidden="false" customHeight="false" outlineLevel="0" collapsed="false">
      <c r="A23" s="28" t="s">
        <v>123</v>
      </c>
      <c r="B23" s="112" t="n">
        <v>24295</v>
      </c>
      <c r="C23" s="112" t="n">
        <v>124319134</v>
      </c>
      <c r="D23" s="112" t="n">
        <v>7490791</v>
      </c>
      <c r="E23" s="112" t="n">
        <v>7019</v>
      </c>
      <c r="F23" s="112" t="n">
        <v>28202790</v>
      </c>
      <c r="G23" s="112" t="n">
        <v>2078355</v>
      </c>
      <c r="H23" s="112" t="n">
        <v>395</v>
      </c>
      <c r="I23" s="112" t="n">
        <v>1502436</v>
      </c>
      <c r="J23" s="112" t="n">
        <v>95261</v>
      </c>
      <c r="K23" s="112" t="n">
        <v>16881</v>
      </c>
      <c r="L23" s="112" t="n">
        <v>94613908</v>
      </c>
      <c r="M23" s="112" t="n">
        <v>5317174</v>
      </c>
      <c r="N23" s="114" t="s">
        <v>123</v>
      </c>
      <c r="O23" s="16"/>
    </row>
    <row r="24" customFormat="false" ht="13.5" hidden="false" customHeight="false" outlineLevel="0" collapsed="false">
      <c r="A24" s="28" t="s">
        <v>124</v>
      </c>
      <c r="B24" s="112" t="n">
        <v>18264</v>
      </c>
      <c r="C24" s="112" t="n">
        <v>80246120</v>
      </c>
      <c r="D24" s="112" t="n">
        <v>3899218</v>
      </c>
      <c r="E24" s="112" t="n">
        <v>5051</v>
      </c>
      <c r="F24" s="112" t="n">
        <v>19354351</v>
      </c>
      <c r="G24" s="112" t="n">
        <v>1253219</v>
      </c>
      <c r="H24" s="112" t="n">
        <v>744</v>
      </c>
      <c r="I24" s="112" t="n">
        <v>2552495</v>
      </c>
      <c r="J24" s="112" t="n">
        <v>125627</v>
      </c>
      <c r="K24" s="112" t="n">
        <v>12469</v>
      </c>
      <c r="L24" s="112" t="n">
        <v>58339273</v>
      </c>
      <c r="M24" s="112" t="n">
        <v>2520372</v>
      </c>
      <c r="N24" s="114" t="s">
        <v>124</v>
      </c>
      <c r="O24" s="16"/>
    </row>
    <row r="25" customFormat="false" ht="13.5" hidden="false" customHeight="false" outlineLevel="0" collapsed="false">
      <c r="A25" s="28" t="s">
        <v>125</v>
      </c>
      <c r="B25" s="112" t="n">
        <v>12201</v>
      </c>
      <c r="C25" s="112" t="n">
        <v>53850696</v>
      </c>
      <c r="D25" s="112" t="n">
        <v>2405150</v>
      </c>
      <c r="E25" s="112" t="n">
        <v>2879</v>
      </c>
      <c r="F25" s="112" t="n">
        <v>11506117</v>
      </c>
      <c r="G25" s="112" t="n">
        <v>799138</v>
      </c>
      <c r="H25" s="112" t="n">
        <v>1115</v>
      </c>
      <c r="I25" s="112" t="n">
        <v>3774724</v>
      </c>
      <c r="J25" s="112" t="n">
        <v>140710</v>
      </c>
      <c r="K25" s="112" t="n">
        <v>8207</v>
      </c>
      <c r="L25" s="112" t="n">
        <v>38569855</v>
      </c>
      <c r="M25" s="112" t="n">
        <v>1465302</v>
      </c>
      <c r="N25" s="114" t="s">
        <v>125</v>
      </c>
      <c r="O25" s="16"/>
    </row>
    <row r="26" customFormat="false" ht="13.5" hidden="false" customHeight="false" outlineLevel="0" collapsed="false">
      <c r="A26" s="28" t="s">
        <v>126</v>
      </c>
      <c r="B26" s="112" t="n">
        <v>19037</v>
      </c>
      <c r="C26" s="112" t="n">
        <v>88024521</v>
      </c>
      <c r="D26" s="112" t="n">
        <v>4441446</v>
      </c>
      <c r="E26" s="112" t="n">
        <v>5126</v>
      </c>
      <c r="F26" s="112" t="n">
        <v>19861964</v>
      </c>
      <c r="G26" s="112" t="n">
        <v>1424161</v>
      </c>
      <c r="H26" s="112" t="n">
        <v>275</v>
      </c>
      <c r="I26" s="112" t="n">
        <v>821317</v>
      </c>
      <c r="J26" s="112" t="n">
        <v>29415</v>
      </c>
      <c r="K26" s="112" t="n">
        <v>13636</v>
      </c>
      <c r="L26" s="112" t="n">
        <v>67341239</v>
      </c>
      <c r="M26" s="112" t="n">
        <v>2987871</v>
      </c>
      <c r="N26" s="114" t="s">
        <v>126</v>
      </c>
      <c r="O26" s="16"/>
    </row>
    <row r="27" customFormat="false" ht="13.5" hidden="false" customHeight="false" outlineLevel="0" collapsed="false">
      <c r="A27" s="28" t="s">
        <v>127</v>
      </c>
      <c r="B27" s="112" t="n">
        <v>5579</v>
      </c>
      <c r="C27" s="112" t="n">
        <v>19709501</v>
      </c>
      <c r="D27" s="112" t="n">
        <v>820997</v>
      </c>
      <c r="E27" s="112" t="n">
        <v>1799</v>
      </c>
      <c r="F27" s="112" t="n">
        <v>5435373</v>
      </c>
      <c r="G27" s="112" t="n">
        <v>280755</v>
      </c>
      <c r="H27" s="112" t="n">
        <v>127</v>
      </c>
      <c r="I27" s="112" t="n">
        <v>353752</v>
      </c>
      <c r="J27" s="112" t="n">
        <v>12413</v>
      </c>
      <c r="K27" s="112" t="n">
        <v>3653</v>
      </c>
      <c r="L27" s="112" t="n">
        <v>13920376</v>
      </c>
      <c r="M27" s="112" t="n">
        <v>527829</v>
      </c>
      <c r="N27" s="114" t="s">
        <v>127</v>
      </c>
      <c r="O27" s="16"/>
    </row>
    <row r="28" customFormat="false" ht="13.5" hidden="false" customHeight="false" outlineLevel="0" collapsed="false">
      <c r="A28" s="28" t="s">
        <v>128</v>
      </c>
      <c r="B28" s="115" t="n">
        <v>260181</v>
      </c>
      <c r="C28" s="115" t="n">
        <v>1282484800</v>
      </c>
      <c r="D28" s="115" t="n">
        <v>70630011</v>
      </c>
      <c r="E28" s="115" t="n">
        <v>68917</v>
      </c>
      <c r="F28" s="115" t="n">
        <v>266453972</v>
      </c>
      <c r="G28" s="115" t="n">
        <v>18752698</v>
      </c>
      <c r="H28" s="115" t="n">
        <v>6627</v>
      </c>
      <c r="I28" s="115" t="n">
        <v>22647164</v>
      </c>
      <c r="J28" s="115" t="n">
        <v>999765</v>
      </c>
      <c r="K28" s="115" t="n">
        <v>184637</v>
      </c>
      <c r="L28" s="115" t="n">
        <v>993383664</v>
      </c>
      <c r="M28" s="115" t="n">
        <v>50877548</v>
      </c>
      <c r="N28" s="114" t="s">
        <v>128</v>
      </c>
      <c r="O28" s="16"/>
    </row>
    <row r="29" customFormat="false" ht="13.5" hidden="false" customHeight="false" outlineLevel="0" collapsed="false">
      <c r="A29" s="28"/>
      <c r="B29" s="112"/>
      <c r="C29" s="112"/>
      <c r="D29" s="112"/>
      <c r="E29" s="112"/>
      <c r="F29" s="112"/>
      <c r="G29" s="112"/>
      <c r="H29" s="112"/>
      <c r="I29" s="112"/>
      <c r="J29" s="112"/>
      <c r="K29" s="112"/>
      <c r="L29" s="112"/>
      <c r="M29" s="112"/>
      <c r="N29" s="114"/>
      <c r="O29" s="16"/>
    </row>
    <row r="30" customFormat="false" ht="13.5" hidden="false" customHeight="false" outlineLevel="0" collapsed="false">
      <c r="A30" s="28" t="s">
        <v>129</v>
      </c>
      <c r="B30" s="112" t="n">
        <v>22802</v>
      </c>
      <c r="C30" s="112" t="n">
        <v>196472610</v>
      </c>
      <c r="D30" s="112" t="n">
        <v>13989757</v>
      </c>
      <c r="E30" s="112" t="n">
        <v>3763</v>
      </c>
      <c r="F30" s="112" t="n">
        <v>21977610</v>
      </c>
      <c r="G30" s="112" t="n">
        <v>2270070</v>
      </c>
      <c r="H30" s="112" t="n">
        <v>5</v>
      </c>
      <c r="I30" s="112" t="n">
        <v>11955</v>
      </c>
      <c r="J30" s="112" t="n">
        <v>420</v>
      </c>
      <c r="K30" s="112" t="n">
        <v>19034</v>
      </c>
      <c r="L30" s="112" t="n">
        <v>174483045</v>
      </c>
      <c r="M30" s="112" t="n">
        <v>11719268</v>
      </c>
      <c r="N30" s="114" t="s">
        <v>129</v>
      </c>
      <c r="O30" s="16"/>
    </row>
    <row r="31" customFormat="false" ht="13.5" hidden="false" customHeight="false" outlineLevel="0" collapsed="false">
      <c r="A31" s="28" t="s">
        <v>130</v>
      </c>
      <c r="B31" s="112" t="n">
        <v>5717</v>
      </c>
      <c r="C31" s="112" t="n">
        <v>49394787</v>
      </c>
      <c r="D31" s="112" t="n">
        <v>3597078</v>
      </c>
      <c r="E31" s="112" t="n">
        <v>1049</v>
      </c>
      <c r="F31" s="112" t="n">
        <v>7397998</v>
      </c>
      <c r="G31" s="112" t="n">
        <v>993616</v>
      </c>
      <c r="H31" s="116" t="s">
        <v>17</v>
      </c>
      <c r="I31" s="116" t="s">
        <v>17</v>
      </c>
      <c r="J31" s="116" t="s">
        <v>17</v>
      </c>
      <c r="K31" s="112" t="n">
        <v>4668</v>
      </c>
      <c r="L31" s="112" t="n">
        <v>41996790</v>
      </c>
      <c r="M31" s="112" t="n">
        <v>2603462</v>
      </c>
      <c r="N31" s="114" t="s">
        <v>130</v>
      </c>
      <c r="O31" s="16"/>
    </row>
    <row r="32" customFormat="false" ht="13.5" hidden="false" customHeight="false" outlineLevel="0" collapsed="false">
      <c r="A32" s="28" t="s">
        <v>131</v>
      </c>
      <c r="B32" s="112" t="n">
        <v>21432</v>
      </c>
      <c r="C32" s="112" t="n">
        <v>115176292</v>
      </c>
      <c r="D32" s="112" t="n">
        <v>6623809</v>
      </c>
      <c r="E32" s="112" t="n">
        <v>5673</v>
      </c>
      <c r="F32" s="112" t="n">
        <v>21323851</v>
      </c>
      <c r="G32" s="112" t="n">
        <v>1500572</v>
      </c>
      <c r="H32" s="112" t="n">
        <v>9</v>
      </c>
      <c r="I32" s="112" t="n">
        <v>19812</v>
      </c>
      <c r="J32" s="112" t="n">
        <v>663</v>
      </c>
      <c r="K32" s="112" t="n">
        <v>15750</v>
      </c>
      <c r="L32" s="112" t="n">
        <v>93832630</v>
      </c>
      <c r="M32" s="112" t="n">
        <v>5122574</v>
      </c>
      <c r="N32" s="114" t="s">
        <v>131</v>
      </c>
      <c r="O32" s="16"/>
    </row>
    <row r="33" customFormat="false" ht="13.5" hidden="false" customHeight="false" outlineLevel="0" collapsed="false">
      <c r="A33" s="28" t="s">
        <v>132</v>
      </c>
      <c r="B33" s="112" t="n">
        <v>22687</v>
      </c>
      <c r="C33" s="112" t="n">
        <v>122275220</v>
      </c>
      <c r="D33" s="112" t="n">
        <v>7282999</v>
      </c>
      <c r="E33" s="112" t="n">
        <v>5635</v>
      </c>
      <c r="F33" s="112" t="n">
        <v>21529324</v>
      </c>
      <c r="G33" s="112" t="n">
        <v>1527635</v>
      </c>
      <c r="H33" s="112" t="n">
        <v>66</v>
      </c>
      <c r="I33" s="112" t="n">
        <v>222425</v>
      </c>
      <c r="J33" s="112" t="n">
        <v>11119</v>
      </c>
      <c r="K33" s="112" t="n">
        <v>16986</v>
      </c>
      <c r="L33" s="112" t="n">
        <v>100523471</v>
      </c>
      <c r="M33" s="112" t="n">
        <v>5744245</v>
      </c>
      <c r="N33" s="114" t="s">
        <v>132</v>
      </c>
      <c r="O33" s="16"/>
    </row>
    <row r="34" customFormat="false" ht="13.5" hidden="false" customHeight="false" outlineLevel="0" collapsed="false">
      <c r="A34" s="28" t="s">
        <v>133</v>
      </c>
      <c r="B34" s="112" t="n">
        <v>10536</v>
      </c>
      <c r="C34" s="112" t="n">
        <v>61232051</v>
      </c>
      <c r="D34" s="112" t="n">
        <v>4040729</v>
      </c>
      <c r="E34" s="112" t="n">
        <v>2611</v>
      </c>
      <c r="F34" s="112" t="n">
        <v>10243447</v>
      </c>
      <c r="G34" s="112" t="n">
        <v>787965</v>
      </c>
      <c r="H34" s="112" t="n">
        <v>2</v>
      </c>
      <c r="I34" s="112" t="n">
        <v>21271</v>
      </c>
      <c r="J34" s="112" t="n">
        <v>3557</v>
      </c>
      <c r="K34" s="112" t="n">
        <v>7923</v>
      </c>
      <c r="L34" s="112" t="n">
        <v>50967332</v>
      </c>
      <c r="M34" s="112" t="n">
        <v>3249208</v>
      </c>
      <c r="N34" s="114" t="s">
        <v>133</v>
      </c>
      <c r="O34" s="16"/>
    </row>
    <row r="35" customFormat="false" ht="13.5" hidden="false" customHeight="false" outlineLevel="0" collapsed="false">
      <c r="A35" s="28" t="s">
        <v>134</v>
      </c>
      <c r="B35" s="112" t="n">
        <v>7331</v>
      </c>
      <c r="C35" s="112" t="n">
        <v>53627511</v>
      </c>
      <c r="D35" s="112" t="n">
        <v>3991544</v>
      </c>
      <c r="E35" s="112" t="n">
        <v>1875</v>
      </c>
      <c r="F35" s="112" t="n">
        <v>10326120</v>
      </c>
      <c r="G35" s="112" t="n">
        <v>978486</v>
      </c>
      <c r="H35" s="112" t="n">
        <v>3</v>
      </c>
      <c r="I35" s="112" t="n">
        <v>5376</v>
      </c>
      <c r="J35" s="112" t="n">
        <v>113</v>
      </c>
      <c r="K35" s="112" t="n">
        <v>5453</v>
      </c>
      <c r="L35" s="112" t="n">
        <v>43296015</v>
      </c>
      <c r="M35" s="112" t="n">
        <v>3012945</v>
      </c>
      <c r="N35" s="114" t="s">
        <v>134</v>
      </c>
      <c r="O35" s="16"/>
    </row>
    <row r="36" customFormat="false" ht="13.5" hidden="false" customHeight="false" outlineLevel="0" collapsed="false">
      <c r="A36" s="28" t="s">
        <v>135</v>
      </c>
      <c r="B36" s="112" t="n">
        <v>38971</v>
      </c>
      <c r="C36" s="112" t="n">
        <v>308203685</v>
      </c>
      <c r="D36" s="112" t="n">
        <v>20443435</v>
      </c>
      <c r="E36" s="112" t="n">
        <v>7265</v>
      </c>
      <c r="F36" s="112" t="n">
        <v>38587928</v>
      </c>
      <c r="G36" s="112" t="n">
        <v>3917518</v>
      </c>
      <c r="H36" s="112" t="n">
        <v>40</v>
      </c>
      <c r="I36" s="112" t="n">
        <v>118867</v>
      </c>
      <c r="J36" s="112" t="n">
        <v>6463</v>
      </c>
      <c r="K36" s="112" t="n">
        <v>31666</v>
      </c>
      <c r="L36" s="112" t="n">
        <v>269496890</v>
      </c>
      <c r="M36" s="112" t="n">
        <v>16519454</v>
      </c>
      <c r="N36" s="114" t="s">
        <v>135</v>
      </c>
      <c r="O36" s="16"/>
    </row>
    <row r="37" customFormat="false" ht="13.5" hidden="false" customHeight="false" outlineLevel="0" collapsed="false">
      <c r="A37" s="28" t="s">
        <v>136</v>
      </c>
      <c r="B37" s="112" t="n">
        <v>32084</v>
      </c>
      <c r="C37" s="112" t="n">
        <v>184908470</v>
      </c>
      <c r="D37" s="112" t="n">
        <v>10941422</v>
      </c>
      <c r="E37" s="112" t="n">
        <v>7998</v>
      </c>
      <c r="F37" s="112" t="n">
        <v>33064110</v>
      </c>
      <c r="G37" s="112" t="n">
        <v>2526932</v>
      </c>
      <c r="H37" s="112" t="n">
        <v>41</v>
      </c>
      <c r="I37" s="112" t="n">
        <v>166688</v>
      </c>
      <c r="J37" s="112" t="n">
        <v>10293</v>
      </c>
      <c r="K37" s="112" t="n">
        <v>24045</v>
      </c>
      <c r="L37" s="112" t="n">
        <v>151677672</v>
      </c>
      <c r="M37" s="112" t="n">
        <v>8404197</v>
      </c>
      <c r="N37" s="114" t="s">
        <v>136</v>
      </c>
      <c r="O37" s="16"/>
    </row>
    <row r="38" customFormat="false" ht="13.5" hidden="false" customHeight="false" outlineLevel="0" collapsed="false">
      <c r="A38" s="28" t="s">
        <v>137</v>
      </c>
      <c r="B38" s="112" t="n">
        <v>22186</v>
      </c>
      <c r="C38" s="112" t="n">
        <v>117465118</v>
      </c>
      <c r="D38" s="112" t="n">
        <v>7301853</v>
      </c>
      <c r="E38" s="112" t="n">
        <v>6671</v>
      </c>
      <c r="F38" s="112" t="n">
        <v>25089859</v>
      </c>
      <c r="G38" s="112" t="n">
        <v>1698971</v>
      </c>
      <c r="H38" s="112" t="n">
        <v>14</v>
      </c>
      <c r="I38" s="112" t="n">
        <v>47291</v>
      </c>
      <c r="J38" s="112" t="n">
        <v>2356</v>
      </c>
      <c r="K38" s="112" t="n">
        <v>15501</v>
      </c>
      <c r="L38" s="112" t="n">
        <v>92327968</v>
      </c>
      <c r="M38" s="112" t="n">
        <v>5600526</v>
      </c>
      <c r="N38" s="114" t="s">
        <v>137</v>
      </c>
      <c r="O38" s="16"/>
    </row>
    <row r="39" customFormat="false" ht="13.5" hidden="false" customHeight="false" outlineLevel="0" collapsed="false">
      <c r="A39" s="28" t="s">
        <v>138</v>
      </c>
      <c r="B39" s="115" t="n">
        <f aca="false">SUM(B30:B38)</f>
        <v>183746</v>
      </c>
      <c r="C39" s="115" t="n">
        <f aca="false">SUM(C30:C38)</f>
        <v>1208755744</v>
      </c>
      <c r="D39" s="115" t="n">
        <f aca="false">SUM(D30:D38)</f>
        <v>78212626</v>
      </c>
      <c r="E39" s="115" t="n">
        <f aca="false">SUM(E30:E38)</f>
        <v>42540</v>
      </c>
      <c r="F39" s="115" t="n">
        <f aca="false">SUM(F30:F38)</f>
        <v>189540247</v>
      </c>
      <c r="G39" s="115" t="n">
        <f aca="false">SUM(G30:G38)</f>
        <v>16201765</v>
      </c>
      <c r="H39" s="115" t="n">
        <f aca="false">SUM(H30:H38)</f>
        <v>180</v>
      </c>
      <c r="I39" s="115" t="n">
        <f aca="false">SUM(I30:I38)</f>
        <v>613685</v>
      </c>
      <c r="J39" s="115" t="n">
        <f aca="false">SUM(J30:J38)</f>
        <v>34984</v>
      </c>
      <c r="K39" s="115" t="n">
        <f aca="false">SUM(K30:K38)</f>
        <v>141026</v>
      </c>
      <c r="L39" s="115" t="n">
        <f aca="false">SUM(L30:L38)</f>
        <v>1018601813</v>
      </c>
      <c r="M39" s="115" t="n">
        <f aca="false">SUM(M30:M38)</f>
        <v>61975879</v>
      </c>
      <c r="N39" s="114" t="s">
        <v>138</v>
      </c>
      <c r="O39" s="16"/>
    </row>
    <row r="40" customFormat="false" ht="13.5" hidden="false" customHeight="false" outlineLevel="0" collapsed="false">
      <c r="A40" s="28"/>
      <c r="B40" s="112"/>
      <c r="C40" s="112"/>
      <c r="D40" s="112"/>
      <c r="E40" s="112"/>
      <c r="F40" s="112"/>
      <c r="G40" s="112"/>
      <c r="H40" s="112"/>
      <c r="I40" s="112"/>
      <c r="J40" s="112"/>
      <c r="K40" s="112"/>
      <c r="L40" s="112"/>
      <c r="M40" s="112"/>
      <c r="N40" s="114"/>
      <c r="O40" s="16"/>
    </row>
    <row r="41" customFormat="false" ht="13.5" hidden="false" customHeight="false" outlineLevel="0" collapsed="false">
      <c r="A41" s="28" t="s">
        <v>139</v>
      </c>
      <c r="B41" s="112" t="n">
        <v>45601</v>
      </c>
      <c r="C41" s="112" t="n">
        <v>233780956</v>
      </c>
      <c r="D41" s="112" t="n">
        <v>13159083</v>
      </c>
      <c r="E41" s="112" t="n">
        <v>11281</v>
      </c>
      <c r="F41" s="112" t="n">
        <v>46061234</v>
      </c>
      <c r="G41" s="112" t="n">
        <v>3692015</v>
      </c>
      <c r="H41" s="112" t="n">
        <v>3362</v>
      </c>
      <c r="I41" s="112" t="n">
        <v>14072903</v>
      </c>
      <c r="J41" s="112" t="n">
        <v>743404</v>
      </c>
      <c r="K41" s="112" t="n">
        <v>30958</v>
      </c>
      <c r="L41" s="112" t="n">
        <v>173646820</v>
      </c>
      <c r="M41" s="112" t="n">
        <v>8723664</v>
      </c>
      <c r="N41" s="114" t="s">
        <v>139</v>
      </c>
      <c r="O41" s="16"/>
    </row>
    <row r="42" customFormat="false" ht="13.5" hidden="false" customHeight="false" outlineLevel="0" collapsed="false">
      <c r="A42" s="28" t="s">
        <v>140</v>
      </c>
      <c r="B42" s="112" t="n">
        <v>23758</v>
      </c>
      <c r="C42" s="112" t="n">
        <v>137364926</v>
      </c>
      <c r="D42" s="112" t="n">
        <v>8266452</v>
      </c>
      <c r="E42" s="112" t="n">
        <v>5995</v>
      </c>
      <c r="F42" s="112" t="n">
        <v>28194056</v>
      </c>
      <c r="G42" s="112" t="n">
        <v>2410783</v>
      </c>
      <c r="H42" s="112" t="n">
        <v>190</v>
      </c>
      <c r="I42" s="112" t="n">
        <v>679274</v>
      </c>
      <c r="J42" s="112" t="n">
        <v>38277</v>
      </c>
      <c r="K42" s="112" t="n">
        <v>17573</v>
      </c>
      <c r="L42" s="112" t="n">
        <v>108491597</v>
      </c>
      <c r="M42" s="112" t="n">
        <v>5817392</v>
      </c>
      <c r="N42" s="114" t="s">
        <v>140</v>
      </c>
      <c r="O42" s="16"/>
    </row>
    <row r="43" customFormat="false" ht="13.5" hidden="false" customHeight="false" outlineLevel="0" collapsed="false">
      <c r="A43" s="28" t="s">
        <v>141</v>
      </c>
      <c r="B43" s="112" t="n">
        <v>30131</v>
      </c>
      <c r="C43" s="112" t="n">
        <v>150722379</v>
      </c>
      <c r="D43" s="112" t="n">
        <v>8233311</v>
      </c>
      <c r="E43" s="112" t="n">
        <v>7800</v>
      </c>
      <c r="F43" s="112" t="n">
        <v>31225958</v>
      </c>
      <c r="G43" s="112" t="n">
        <v>2446361</v>
      </c>
      <c r="H43" s="112" t="n">
        <v>527</v>
      </c>
      <c r="I43" s="112" t="n">
        <v>1656100</v>
      </c>
      <c r="J43" s="112" t="n">
        <v>64119</v>
      </c>
      <c r="K43" s="112" t="n">
        <v>21804</v>
      </c>
      <c r="L43" s="112" t="n">
        <v>117840321</v>
      </c>
      <c r="M43" s="112" t="n">
        <v>5722831</v>
      </c>
      <c r="N43" s="114" t="s">
        <v>141</v>
      </c>
      <c r="O43" s="16"/>
    </row>
    <row r="44" customFormat="false" ht="13.5" hidden="false" customHeight="false" outlineLevel="0" collapsed="false">
      <c r="A44" s="28" t="s">
        <v>142</v>
      </c>
      <c r="B44" s="112" t="n">
        <v>13448</v>
      </c>
      <c r="C44" s="112" t="n">
        <v>70855884</v>
      </c>
      <c r="D44" s="112" t="n">
        <v>3757074</v>
      </c>
      <c r="E44" s="112" t="n">
        <v>3526</v>
      </c>
      <c r="F44" s="112" t="n">
        <v>13439705</v>
      </c>
      <c r="G44" s="112" t="n">
        <v>865365</v>
      </c>
      <c r="H44" s="112" t="n">
        <v>14</v>
      </c>
      <c r="I44" s="112" t="n">
        <v>25196</v>
      </c>
      <c r="J44" s="112" t="n">
        <v>3865</v>
      </c>
      <c r="K44" s="112" t="n">
        <v>9908</v>
      </c>
      <c r="L44" s="112" t="n">
        <v>57390983</v>
      </c>
      <c r="M44" s="112" t="n">
        <v>2887844</v>
      </c>
      <c r="N44" s="114" t="s">
        <v>142</v>
      </c>
      <c r="O44" s="16"/>
    </row>
    <row r="45" customFormat="false" ht="13.5" hidden="false" customHeight="false" outlineLevel="0" collapsed="false">
      <c r="A45" s="28" t="s">
        <v>143</v>
      </c>
      <c r="B45" s="112" t="n">
        <v>35562</v>
      </c>
      <c r="C45" s="112" t="n">
        <v>176147127</v>
      </c>
      <c r="D45" s="112" t="n">
        <v>9522505</v>
      </c>
      <c r="E45" s="112" t="n">
        <v>9552</v>
      </c>
      <c r="F45" s="112" t="n">
        <v>39336952</v>
      </c>
      <c r="G45" s="112" t="n">
        <v>2948768</v>
      </c>
      <c r="H45" s="112" t="n">
        <v>540</v>
      </c>
      <c r="I45" s="112" t="n">
        <v>2043116</v>
      </c>
      <c r="J45" s="112" t="n">
        <v>96401</v>
      </c>
      <c r="K45" s="112" t="n">
        <v>25470</v>
      </c>
      <c r="L45" s="112" t="n">
        <v>134767058</v>
      </c>
      <c r="M45" s="112" t="n">
        <v>6477336</v>
      </c>
      <c r="N45" s="114" t="s">
        <v>143</v>
      </c>
      <c r="O45" s="16"/>
    </row>
    <row r="46" customFormat="false" ht="13.5" hidden="false" customHeight="false" outlineLevel="0" collapsed="false">
      <c r="A46" s="28" t="s">
        <v>144</v>
      </c>
      <c r="B46" s="112" t="n">
        <v>22032</v>
      </c>
      <c r="C46" s="112" t="n">
        <v>110196270</v>
      </c>
      <c r="D46" s="112" t="n">
        <v>6220040</v>
      </c>
      <c r="E46" s="112" t="n">
        <v>6212</v>
      </c>
      <c r="F46" s="112" t="n">
        <v>24816843</v>
      </c>
      <c r="G46" s="112" t="n">
        <v>1917231</v>
      </c>
      <c r="H46" s="112" t="n">
        <v>564</v>
      </c>
      <c r="I46" s="112" t="n">
        <v>2028551</v>
      </c>
      <c r="J46" s="112" t="n">
        <v>95472</v>
      </c>
      <c r="K46" s="112" t="n">
        <v>15256</v>
      </c>
      <c r="L46" s="112" t="n">
        <v>83350876</v>
      </c>
      <c r="M46" s="112" t="n">
        <v>4207337</v>
      </c>
      <c r="N46" s="114" t="s">
        <v>144</v>
      </c>
      <c r="O46" s="16"/>
    </row>
    <row r="47" customFormat="false" ht="13.5" hidden="false" customHeight="false" outlineLevel="0" collapsed="false">
      <c r="A47" s="28" t="s">
        <v>145</v>
      </c>
      <c r="B47" s="112" t="n">
        <v>30727</v>
      </c>
      <c r="C47" s="112" t="n">
        <v>181161269</v>
      </c>
      <c r="D47" s="112" t="n">
        <v>11191484</v>
      </c>
      <c r="E47" s="112" t="n">
        <v>7483</v>
      </c>
      <c r="F47" s="112" t="n">
        <v>32755649</v>
      </c>
      <c r="G47" s="112" t="n">
        <v>2745105</v>
      </c>
      <c r="H47" s="112" t="n">
        <v>361</v>
      </c>
      <c r="I47" s="112" t="n">
        <v>1562160</v>
      </c>
      <c r="J47" s="112" t="n">
        <v>102718</v>
      </c>
      <c r="K47" s="112" t="n">
        <v>22883</v>
      </c>
      <c r="L47" s="112" t="n">
        <v>146843461</v>
      </c>
      <c r="M47" s="112" t="n">
        <v>8343661</v>
      </c>
      <c r="N47" s="114" t="s">
        <v>145</v>
      </c>
      <c r="O47" s="16"/>
    </row>
    <row r="48" customFormat="false" ht="13.5" hidden="false" customHeight="false" outlineLevel="0" collapsed="false">
      <c r="A48" s="28" t="s">
        <v>146</v>
      </c>
      <c r="B48" s="112" t="n">
        <v>26853</v>
      </c>
      <c r="C48" s="112" t="n">
        <v>154070421</v>
      </c>
      <c r="D48" s="112" t="n">
        <v>8802363</v>
      </c>
      <c r="E48" s="112" t="n">
        <v>5703</v>
      </c>
      <c r="F48" s="112" t="n">
        <v>23990404</v>
      </c>
      <c r="G48" s="112" t="n">
        <v>1830771</v>
      </c>
      <c r="H48" s="112" t="n">
        <v>180</v>
      </c>
      <c r="I48" s="112" t="n">
        <v>780126</v>
      </c>
      <c r="J48" s="112" t="n">
        <v>55538</v>
      </c>
      <c r="K48" s="112" t="n">
        <v>20970</v>
      </c>
      <c r="L48" s="112" t="n">
        <v>129299891</v>
      </c>
      <c r="M48" s="112" t="n">
        <v>6916055</v>
      </c>
      <c r="N48" s="114" t="s">
        <v>146</v>
      </c>
      <c r="O48" s="16"/>
    </row>
    <row r="49" customFormat="false" ht="13.5" hidden="false" customHeight="false" outlineLevel="0" collapsed="false">
      <c r="A49" s="28" t="s">
        <v>147</v>
      </c>
      <c r="B49" s="112" t="n">
        <v>10896</v>
      </c>
      <c r="C49" s="112" t="n">
        <v>60079093</v>
      </c>
      <c r="D49" s="112" t="n">
        <v>3538471</v>
      </c>
      <c r="E49" s="112" t="n">
        <v>3592</v>
      </c>
      <c r="F49" s="112" t="n">
        <v>16550813</v>
      </c>
      <c r="G49" s="112" t="n">
        <v>1434489</v>
      </c>
      <c r="H49" s="112" t="n">
        <v>374</v>
      </c>
      <c r="I49" s="112" t="n">
        <v>1414066</v>
      </c>
      <c r="J49" s="112" t="n">
        <v>80073</v>
      </c>
      <c r="K49" s="112" t="n">
        <v>6930</v>
      </c>
      <c r="L49" s="112" t="n">
        <v>42114214</v>
      </c>
      <c r="M49" s="112" t="n">
        <v>2023910</v>
      </c>
      <c r="N49" s="114" t="s">
        <v>147</v>
      </c>
      <c r="O49" s="16"/>
    </row>
    <row r="50" customFormat="false" ht="13.5" hidden="false" customHeight="false" outlineLevel="0" collapsed="false">
      <c r="A50" s="28" t="s">
        <v>148</v>
      </c>
      <c r="B50" s="112" t="n">
        <v>46580</v>
      </c>
      <c r="C50" s="112" t="n">
        <v>247836011</v>
      </c>
      <c r="D50" s="112" t="n">
        <v>13843625</v>
      </c>
      <c r="E50" s="112" t="n">
        <v>11250</v>
      </c>
      <c r="F50" s="112" t="n">
        <v>46079796</v>
      </c>
      <c r="G50" s="112" t="n">
        <v>3523477</v>
      </c>
      <c r="H50" s="112" t="n">
        <v>115</v>
      </c>
      <c r="I50" s="112" t="n">
        <v>391845</v>
      </c>
      <c r="J50" s="112" t="n">
        <v>21023</v>
      </c>
      <c r="K50" s="112" t="n">
        <v>35215</v>
      </c>
      <c r="L50" s="112" t="n">
        <v>201364371</v>
      </c>
      <c r="M50" s="112" t="n">
        <v>10299125</v>
      </c>
      <c r="N50" s="114" t="s">
        <v>148</v>
      </c>
      <c r="O50" s="16"/>
    </row>
    <row r="51" customFormat="false" ht="13.5" hidden="false" customHeight="false" outlineLevel="0" collapsed="false">
      <c r="A51" s="28" t="s">
        <v>149</v>
      </c>
      <c r="B51" s="112" t="n">
        <v>3987</v>
      </c>
      <c r="C51" s="112" t="n">
        <v>16455487</v>
      </c>
      <c r="D51" s="112" t="n">
        <v>709025</v>
      </c>
      <c r="E51" s="112" t="n">
        <v>1042</v>
      </c>
      <c r="F51" s="112" t="n">
        <v>4160645</v>
      </c>
      <c r="G51" s="112" t="n">
        <v>268698</v>
      </c>
      <c r="H51" s="112" t="n">
        <v>116</v>
      </c>
      <c r="I51" s="112" t="n">
        <v>372922</v>
      </c>
      <c r="J51" s="112" t="n">
        <v>15429</v>
      </c>
      <c r="K51" s="112" t="n">
        <v>2829</v>
      </c>
      <c r="L51" s="112" t="n">
        <v>11921920</v>
      </c>
      <c r="M51" s="112" t="n">
        <v>424898</v>
      </c>
      <c r="N51" s="114" t="s">
        <v>149</v>
      </c>
      <c r="O51" s="16"/>
    </row>
    <row r="52" customFormat="false" ht="13.5" hidden="false" customHeight="false" outlineLevel="0" collapsed="false">
      <c r="A52" s="28" t="s">
        <v>150</v>
      </c>
      <c r="B52" s="115" t="n">
        <f aca="false">SUM(B41:B51)</f>
        <v>289575</v>
      </c>
      <c r="C52" s="115" t="n">
        <f aca="false">SUM(C41:C51)</f>
        <v>1538669823</v>
      </c>
      <c r="D52" s="115" t="n">
        <f aca="false">SUM(D41:D51)</f>
        <v>87243433</v>
      </c>
      <c r="E52" s="115" t="n">
        <f aca="false">SUM(E41:E51)</f>
        <v>73436</v>
      </c>
      <c r="F52" s="115" t="n">
        <f aca="false">SUM(F41:F51)</f>
        <v>306612055</v>
      </c>
      <c r="G52" s="115" t="n">
        <f aca="false">SUM(G41:G51)</f>
        <v>24083063</v>
      </c>
      <c r="H52" s="115" t="n">
        <f aca="false">SUM(H41:H51)</f>
        <v>6343</v>
      </c>
      <c r="I52" s="115" t="n">
        <f aca="false">SUM(I41:I51)</f>
        <v>25026259</v>
      </c>
      <c r="J52" s="115" t="n">
        <f aca="false">SUM(J41:J51)</f>
        <v>1316319</v>
      </c>
      <c r="K52" s="115" t="n">
        <f aca="false">SUM(K41:K51)</f>
        <v>209796</v>
      </c>
      <c r="L52" s="115" t="n">
        <f aca="false">SUM(L41:L51)</f>
        <v>1207031512</v>
      </c>
      <c r="M52" s="115" t="n">
        <f aca="false">SUM(M41:M51)</f>
        <v>61844053</v>
      </c>
      <c r="N52" s="114" t="s">
        <v>150</v>
      </c>
      <c r="O52" s="16"/>
    </row>
    <row r="53" customFormat="false" ht="13.5" hidden="false" customHeight="true" outlineLevel="0" collapsed="false">
      <c r="A53" s="110" t="s">
        <v>151</v>
      </c>
      <c r="B53" s="112"/>
      <c r="C53" s="112"/>
      <c r="D53" s="112"/>
      <c r="E53" s="112"/>
      <c r="F53" s="112"/>
      <c r="G53" s="112"/>
      <c r="H53" s="112"/>
      <c r="I53" s="112"/>
      <c r="J53" s="112"/>
      <c r="K53" s="112"/>
      <c r="L53" s="112"/>
      <c r="M53" s="112"/>
      <c r="N53" s="113" t="s">
        <v>151</v>
      </c>
      <c r="O53" s="16"/>
    </row>
    <row r="54" customFormat="false" ht="13.5" hidden="false" customHeight="false" outlineLevel="0" collapsed="false">
      <c r="A54" s="28" t="s">
        <v>152</v>
      </c>
      <c r="B54" s="112" t="n">
        <v>18575</v>
      </c>
      <c r="C54" s="112" t="n">
        <v>89686895</v>
      </c>
      <c r="D54" s="112" t="n">
        <v>4439026</v>
      </c>
      <c r="E54" s="112" t="n">
        <v>4537</v>
      </c>
      <c r="F54" s="112" t="n">
        <v>19727282</v>
      </c>
      <c r="G54" s="112" t="n">
        <v>1596664</v>
      </c>
      <c r="H54" s="112" t="n">
        <v>152</v>
      </c>
      <c r="I54" s="112" t="n">
        <v>496699</v>
      </c>
      <c r="J54" s="112" t="n">
        <v>24022</v>
      </c>
      <c r="K54" s="112" t="n">
        <v>13886</v>
      </c>
      <c r="L54" s="112" t="n">
        <v>69462915</v>
      </c>
      <c r="M54" s="112" t="n">
        <v>2818341</v>
      </c>
      <c r="N54" s="114" t="s">
        <v>152</v>
      </c>
      <c r="O54" s="16"/>
    </row>
    <row r="55" customFormat="false" ht="13.5" hidden="false" customHeight="false" outlineLevel="0" collapsed="false">
      <c r="A55" s="28" t="s">
        <v>153</v>
      </c>
      <c r="B55" s="112" t="n">
        <v>21419</v>
      </c>
      <c r="C55" s="112" t="n">
        <v>105688445</v>
      </c>
      <c r="D55" s="112" t="n">
        <v>5466330</v>
      </c>
      <c r="E55" s="112" t="n">
        <v>6048</v>
      </c>
      <c r="F55" s="112" t="n">
        <v>23790575</v>
      </c>
      <c r="G55" s="112" t="n">
        <v>1693471</v>
      </c>
      <c r="H55" s="112" t="n">
        <v>141</v>
      </c>
      <c r="I55" s="112" t="n">
        <v>557540</v>
      </c>
      <c r="J55" s="112" t="n">
        <v>37185</v>
      </c>
      <c r="K55" s="112" t="n">
        <v>15230</v>
      </c>
      <c r="L55" s="112" t="n">
        <v>81340330</v>
      </c>
      <c r="M55" s="112" t="n">
        <v>3735674</v>
      </c>
      <c r="N55" s="114" t="s">
        <v>153</v>
      </c>
      <c r="O55" s="16"/>
    </row>
    <row r="56" customFormat="false" ht="13.5" hidden="false" customHeight="false" outlineLevel="0" collapsed="false">
      <c r="A56" s="28" t="s">
        <v>154</v>
      </c>
      <c r="B56" s="112" t="n">
        <v>15692</v>
      </c>
      <c r="C56" s="112" t="n">
        <v>65829609</v>
      </c>
      <c r="D56" s="112" t="n">
        <v>3152898</v>
      </c>
      <c r="E56" s="112" t="n">
        <v>5457</v>
      </c>
      <c r="F56" s="112" t="n">
        <v>19454493</v>
      </c>
      <c r="G56" s="112" t="n">
        <v>1307697</v>
      </c>
      <c r="H56" s="112" t="n">
        <v>174</v>
      </c>
      <c r="I56" s="112" t="n">
        <v>613771</v>
      </c>
      <c r="J56" s="112" t="n">
        <v>55242</v>
      </c>
      <c r="K56" s="112" t="n">
        <v>10061</v>
      </c>
      <c r="L56" s="112" t="n">
        <v>45761344</v>
      </c>
      <c r="M56" s="112" t="n">
        <v>1789959</v>
      </c>
      <c r="N56" s="114" t="s">
        <v>154</v>
      </c>
      <c r="O56" s="16"/>
    </row>
    <row r="57" customFormat="false" ht="13.5" hidden="false" customHeight="false" outlineLevel="0" collapsed="false">
      <c r="A57" s="28" t="s">
        <v>155</v>
      </c>
      <c r="B57" s="112" t="n">
        <v>10250</v>
      </c>
      <c r="C57" s="112" t="n">
        <v>46077707</v>
      </c>
      <c r="D57" s="112" t="n">
        <v>2484571</v>
      </c>
      <c r="E57" s="112" t="n">
        <v>3059</v>
      </c>
      <c r="F57" s="112" t="n">
        <v>12038690</v>
      </c>
      <c r="G57" s="112" t="n">
        <v>1028728</v>
      </c>
      <c r="H57" s="112" t="n">
        <v>199</v>
      </c>
      <c r="I57" s="112" t="n">
        <v>652253</v>
      </c>
      <c r="J57" s="112" t="n">
        <v>49066</v>
      </c>
      <c r="K57" s="112" t="n">
        <v>6992</v>
      </c>
      <c r="L57" s="112" t="n">
        <v>33386764</v>
      </c>
      <c r="M57" s="112" t="n">
        <v>1406777</v>
      </c>
      <c r="N57" s="114" t="s">
        <v>155</v>
      </c>
      <c r="O57" s="16"/>
    </row>
    <row r="58" customFormat="false" ht="13.5" hidden="false" customHeight="false" outlineLevel="0" collapsed="false">
      <c r="A58" s="28" t="s">
        <v>156</v>
      </c>
      <c r="B58" s="112" t="n">
        <v>13161</v>
      </c>
      <c r="C58" s="112" t="n">
        <v>66160392</v>
      </c>
      <c r="D58" s="112" t="n">
        <v>3093620</v>
      </c>
      <c r="E58" s="112" t="n">
        <v>3380</v>
      </c>
      <c r="F58" s="112" t="n">
        <v>12750993</v>
      </c>
      <c r="G58" s="112" t="n">
        <v>774750</v>
      </c>
      <c r="H58" s="112" t="n">
        <v>130</v>
      </c>
      <c r="I58" s="112" t="n">
        <v>561059</v>
      </c>
      <c r="J58" s="112" t="n">
        <v>33749</v>
      </c>
      <c r="K58" s="112" t="n">
        <v>9651</v>
      </c>
      <c r="L58" s="112" t="n">
        <v>52848340</v>
      </c>
      <c r="M58" s="112" t="n">
        <v>2285121</v>
      </c>
      <c r="N58" s="114" t="s">
        <v>156</v>
      </c>
      <c r="O58" s="16"/>
    </row>
    <row r="59" customFormat="false" ht="13.5" hidden="false" customHeight="false" outlineLevel="0" collapsed="false">
      <c r="A59" s="28" t="s">
        <v>157</v>
      </c>
      <c r="B59" s="112" t="n">
        <v>9098</v>
      </c>
      <c r="C59" s="112" t="n">
        <v>39588694</v>
      </c>
      <c r="D59" s="112" t="n">
        <v>1910974</v>
      </c>
      <c r="E59" s="112" t="n">
        <v>2388</v>
      </c>
      <c r="F59" s="112" t="n">
        <v>10076185</v>
      </c>
      <c r="G59" s="112" t="n">
        <v>829160</v>
      </c>
      <c r="H59" s="112" t="n">
        <v>110</v>
      </c>
      <c r="I59" s="112" t="n">
        <v>357492</v>
      </c>
      <c r="J59" s="112" t="n">
        <v>15439</v>
      </c>
      <c r="K59" s="112" t="n">
        <v>6600</v>
      </c>
      <c r="L59" s="112" t="n">
        <v>29155017</v>
      </c>
      <c r="M59" s="112" t="n">
        <v>1066376</v>
      </c>
      <c r="N59" s="114" t="s">
        <v>157</v>
      </c>
      <c r="O59" s="16"/>
    </row>
    <row r="60" customFormat="false" ht="13.5" hidden="false" customHeight="false" outlineLevel="0" collapsed="false">
      <c r="A60" s="28" t="s">
        <v>158</v>
      </c>
      <c r="B60" s="112" t="n">
        <v>13880</v>
      </c>
      <c r="C60" s="112" t="n">
        <v>64163787</v>
      </c>
      <c r="D60" s="112" t="n">
        <v>3143290</v>
      </c>
      <c r="E60" s="112" t="n">
        <v>3852</v>
      </c>
      <c r="F60" s="112" t="n">
        <v>15480405</v>
      </c>
      <c r="G60" s="112" t="n">
        <v>1127123</v>
      </c>
      <c r="H60" s="112" t="n">
        <v>296</v>
      </c>
      <c r="I60" s="112" t="n">
        <v>1218288</v>
      </c>
      <c r="J60" s="112" t="n">
        <v>67406</v>
      </c>
      <c r="K60" s="112" t="n">
        <v>9732</v>
      </c>
      <c r="L60" s="112" t="n">
        <v>47465094</v>
      </c>
      <c r="M60" s="112" t="n">
        <v>1948761</v>
      </c>
      <c r="N60" s="114" t="s">
        <v>158</v>
      </c>
      <c r="O60" s="16"/>
    </row>
    <row r="61" customFormat="false" ht="13.5" hidden="false" customHeight="false" outlineLevel="0" collapsed="false">
      <c r="A61" s="28" t="s">
        <v>159</v>
      </c>
      <c r="B61" s="112" t="n">
        <v>4702</v>
      </c>
      <c r="C61" s="112" t="n">
        <v>16739102</v>
      </c>
      <c r="D61" s="112" t="n">
        <v>828399</v>
      </c>
      <c r="E61" s="112" t="n">
        <v>1740</v>
      </c>
      <c r="F61" s="112" t="n">
        <v>6128770</v>
      </c>
      <c r="G61" s="112" t="n">
        <v>404553</v>
      </c>
      <c r="H61" s="112" t="n">
        <v>137</v>
      </c>
      <c r="I61" s="112" t="n">
        <v>367262</v>
      </c>
      <c r="J61" s="112" t="n">
        <v>14043</v>
      </c>
      <c r="K61" s="112" t="n">
        <v>2825</v>
      </c>
      <c r="L61" s="112" t="n">
        <v>10243071</v>
      </c>
      <c r="M61" s="112" t="n">
        <v>409803</v>
      </c>
      <c r="N61" s="114" t="s">
        <v>159</v>
      </c>
      <c r="O61" s="16"/>
    </row>
    <row r="62" customFormat="false" ht="13.5" hidden="false" customHeight="false" outlineLevel="0" collapsed="false">
      <c r="A62" s="28" t="s">
        <v>160</v>
      </c>
      <c r="B62" s="115" t="n">
        <v>106777</v>
      </c>
      <c r="C62" s="115" t="n">
        <v>493934631</v>
      </c>
      <c r="D62" s="115" t="n">
        <v>24519109</v>
      </c>
      <c r="E62" s="115" t="n">
        <v>30461</v>
      </c>
      <c r="F62" s="115" t="n">
        <v>119447392</v>
      </c>
      <c r="G62" s="115" t="n">
        <v>8762146</v>
      </c>
      <c r="H62" s="115" t="n">
        <v>1339</v>
      </c>
      <c r="I62" s="115" t="n">
        <v>4824365</v>
      </c>
      <c r="J62" s="115" t="n">
        <v>296152</v>
      </c>
      <c r="K62" s="115" t="n">
        <v>74977</v>
      </c>
      <c r="L62" s="115" t="n">
        <v>369662874</v>
      </c>
      <c r="M62" s="115" t="n">
        <v>15460811</v>
      </c>
      <c r="N62" s="114" t="s">
        <v>160</v>
      </c>
      <c r="O62" s="16"/>
    </row>
    <row r="63" customFormat="false" ht="13.5" hidden="false" customHeight="false" outlineLevel="0" collapsed="false">
      <c r="A63" s="28"/>
      <c r="B63" s="112"/>
      <c r="C63" s="112"/>
      <c r="D63" s="112"/>
      <c r="E63" s="112"/>
      <c r="F63" s="112"/>
      <c r="G63" s="112"/>
      <c r="H63" s="112"/>
      <c r="I63" s="112"/>
      <c r="J63" s="112"/>
      <c r="K63" s="112"/>
      <c r="L63" s="112"/>
      <c r="M63" s="112"/>
      <c r="N63" s="114"/>
      <c r="O63" s="16"/>
    </row>
    <row r="64" customFormat="false" ht="14.25" hidden="false" customHeight="false" outlineLevel="0" collapsed="false">
      <c r="A64" s="117" t="s">
        <v>161</v>
      </c>
      <c r="B64" s="115" t="n">
        <v>970740</v>
      </c>
      <c r="C64" s="115" t="n">
        <v>5155364928</v>
      </c>
      <c r="D64" s="115" t="n">
        <v>292521678</v>
      </c>
      <c r="E64" s="115" t="n">
        <v>253658</v>
      </c>
      <c r="F64" s="115" t="n">
        <v>1023585409</v>
      </c>
      <c r="G64" s="115" t="n">
        <v>77541675</v>
      </c>
      <c r="H64" s="115" t="n">
        <v>16247</v>
      </c>
      <c r="I64" s="115" t="n">
        <v>60085104</v>
      </c>
      <c r="J64" s="118" t="n">
        <v>3049882</v>
      </c>
      <c r="K64" s="119" t="n">
        <v>700835</v>
      </c>
      <c r="L64" s="119" t="n">
        <v>4071694415</v>
      </c>
      <c r="M64" s="119" t="n">
        <v>211930121</v>
      </c>
      <c r="N64" s="120" t="s">
        <v>161</v>
      </c>
      <c r="O64" s="16"/>
    </row>
    <row r="65" customFormat="false" ht="13.5" hidden="false" customHeight="false" outlineLevel="0" collapsed="false">
      <c r="A65" s="121" t="s">
        <v>162</v>
      </c>
      <c r="B65" s="121"/>
      <c r="C65" s="121"/>
      <c r="D65" s="121"/>
      <c r="E65" s="121"/>
      <c r="F65" s="121"/>
      <c r="G65" s="121"/>
      <c r="H65" s="122"/>
      <c r="I65" s="121"/>
    </row>
  </sheetData>
  <mergeCells count="11">
    <mergeCell ref="A1:G1"/>
    <mergeCell ref="A2:A4"/>
    <mergeCell ref="B2:B4"/>
    <mergeCell ref="C2:C4"/>
    <mergeCell ref="D2:D4"/>
    <mergeCell ref="E2:M2"/>
    <mergeCell ref="N2:N4"/>
    <mergeCell ref="E3:G3"/>
    <mergeCell ref="H3:J3"/>
    <mergeCell ref="K3:M3"/>
    <mergeCell ref="O5:O64"/>
  </mergeCells>
  <printOptions headings="false" gridLines="false" gridLinesSet="true" horizontalCentered="false" verticalCentered="false"/>
  <pageMargins left="0.747916666666667"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7:50:14Z</dcterms:created>
  <dc:creator>Seikodo Co.,Ltd.</dc:creator>
  <dc:description/>
  <dc:language>en-US</dc:language>
  <cp:lastModifiedBy>国税庁</cp:lastModifiedBy>
  <cp:lastPrinted>2005-10-11T06:01:56Z</cp:lastPrinted>
  <dcterms:modified xsi:type="dcterms:W3CDTF">2006-09-12T00:11:23Z</dcterms:modified>
  <cp:revision>0</cp:revision>
  <dc:subject/>
  <dc:title/>
</cp:coreProperties>
</file>