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(1)" sheetId="1" state="visible" r:id="rId2"/>
  </sheets>
  <definedNames>
    <definedName function="false" hidden="false" localSheetId="0" name="_xlnm.Print_Area" vbProcedure="false">'1-3(1)'!$A$1:$V$44</definedName>
    <definedName function="false" hidden="false" localSheetId="0" name="OLE_LINK2" vbProcedure="false">'1-3(1)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t xml:space="preserve">１－３　管内の国税概要</t>
  </si>
  <si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徴収決定済額の累年比較</t>
    </r>
  </si>
  <si>
    <t xml:space="preserve">税　　　目</t>
  </si>
  <si>
    <t xml:space="preserve">平　成　７　年　度</t>
  </si>
  <si>
    <t xml:space="preserve">平　成　８　年　度</t>
  </si>
  <si>
    <t xml:space="preserve">平　成　９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年　度</t>
    </r>
  </si>
  <si>
    <t xml:space="preserve">税　　目</t>
  </si>
  <si>
    <t xml:space="preserve">税　　額</t>
  </si>
  <si>
    <t xml:space="preserve">構成比</t>
  </si>
  <si>
    <t xml:space="preserve">千円</t>
  </si>
  <si>
    <t xml:space="preserve">％</t>
  </si>
  <si>
    <t xml:space="preserve">           源泉分</t>
  </si>
  <si>
    <t xml:space="preserve"> 源泉分</t>
  </si>
  <si>
    <t xml:space="preserve"> 所得税　　申告分</t>
  </si>
  <si>
    <t xml:space="preserve">  申告分　   所得税</t>
  </si>
  <si>
    <t xml:space="preserve">             計</t>
  </si>
  <si>
    <t xml:space="preserve">　 計</t>
  </si>
  <si>
    <t xml:space="preserve">法人税</t>
  </si>
  <si>
    <t xml:space="preserve">法人特別税</t>
  </si>
  <si>
    <t xml:space="preserve">-</t>
  </si>
  <si>
    <t xml:space="preserve">法人臨時特別税</t>
  </si>
  <si>
    <t xml:space="preserve">相続税</t>
  </si>
  <si>
    <t xml:space="preserve">地価税</t>
  </si>
  <si>
    <t xml:space="preserve">有価証券取引税</t>
  </si>
  <si>
    <t xml:space="preserve">直接税合計</t>
  </si>
  <si>
    <t xml:space="preserve">消費税</t>
  </si>
  <si>
    <t xml:space="preserve">消費税及</t>
  </si>
  <si>
    <t xml:space="preserve">地方消費税</t>
  </si>
  <si>
    <t xml:space="preserve">酒税</t>
  </si>
  <si>
    <t xml:space="preserve">たばこ税</t>
  </si>
  <si>
    <t xml:space="preserve">たばこ税及</t>
  </si>
  <si>
    <t xml:space="preserve">たばこ特別税</t>
  </si>
  <si>
    <t xml:space="preserve">石油税</t>
  </si>
  <si>
    <t xml:space="preserve">X</t>
  </si>
  <si>
    <t xml:space="preserve">X  </t>
  </si>
  <si>
    <t xml:space="preserve">石油石炭税</t>
  </si>
  <si>
    <t xml:space="preserve">取引所税</t>
  </si>
  <si>
    <t xml:space="preserve">旧税</t>
  </si>
  <si>
    <t xml:space="preserve">電源開発促進税</t>
  </si>
  <si>
    <t xml:space="preserve">揮発油税及</t>
  </si>
  <si>
    <t xml:space="preserve">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間接税合計</t>
  </si>
  <si>
    <t xml:space="preserve">総額</t>
  </si>
  <si>
    <r>
      <rPr>
        <sz val="9"/>
        <rFont val="Noto Sans"/>
        <family val="2"/>
      </rPr>
      <t xml:space="preserve">調査期間：各年分とも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関連表：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(1)</t>
    </r>
    <r>
      <rPr>
        <sz val="9"/>
        <rFont val="Noto Sans"/>
        <family val="2"/>
      </rPr>
      <t xml:space="preserve">徴収状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);[RED]\(0.0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Century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5</xdr:row>
      <xdr:rowOff>28800</xdr:rowOff>
    </xdr:from>
    <xdr:to>
      <xdr:col>0</xdr:col>
      <xdr:colOff>511200</xdr:colOff>
      <xdr:row>7</xdr:row>
      <xdr:rowOff>142560</xdr:rowOff>
    </xdr:to>
    <xdr:sp>
      <xdr:nvSpPr>
        <xdr:cNvPr id="0" name="AutoShape 1"/>
        <xdr:cNvSpPr/>
      </xdr:nvSpPr>
      <xdr:spPr>
        <a:xfrm>
          <a:off x="439560" y="885960"/>
          <a:ext cx="71640" cy="456840"/>
        </a:xfrm>
        <a:custGeom>
          <a:avLst/>
          <a:gdLst>
            <a:gd name="textAreaLeft" fmla="*/ 45720 w 71640"/>
            <a:gd name="textAreaRight" fmla="*/ 72000 w 716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9320</xdr:colOff>
      <xdr:row>5</xdr:row>
      <xdr:rowOff>66960</xdr:rowOff>
    </xdr:from>
    <xdr:to>
      <xdr:col>21</xdr:col>
      <xdr:colOff>460440</xdr:colOff>
      <xdr:row>7</xdr:row>
      <xdr:rowOff>133200</xdr:rowOff>
    </xdr:to>
    <xdr:sp>
      <xdr:nvSpPr>
        <xdr:cNvPr id="1" name="AutoShape 3"/>
        <xdr:cNvSpPr/>
      </xdr:nvSpPr>
      <xdr:spPr>
        <a:xfrm>
          <a:off x="15131160" y="924120"/>
          <a:ext cx="51120" cy="409320"/>
        </a:xfrm>
        <a:custGeom>
          <a:avLst/>
          <a:gdLst>
            <a:gd name="textAreaLeft" fmla="*/ 0 w 51120"/>
            <a:gd name="textAreaRight" fmla="*/ 18360 w 5112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6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0.62"/>
    <col collapsed="false" customWidth="true" hidden="false" outlineLevel="0" max="13" min="13" style="0" width="6.62"/>
    <col collapsed="false" customWidth="true" hidden="false" outlineLevel="0" max="14" min="14" style="0" width="10.62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6.62"/>
    <col collapsed="false" customWidth="true" hidden="false" outlineLevel="0" max="18" min="18" style="0" width="10.62"/>
    <col collapsed="false" customWidth="true" hidden="false" outlineLevel="0" max="19" min="19" style="0" width="6.62"/>
    <col collapsed="false" customWidth="true" hidden="false" outlineLevel="0" max="20" min="20" style="0" width="10.62"/>
    <col collapsed="false" customWidth="true" hidden="false" outlineLevel="0" max="21" min="21" style="0" width="6.62"/>
    <col collapsed="false" customWidth="true" hidden="false" outlineLevel="0" max="22" min="22" style="0" width="11.62"/>
  </cols>
  <sheetData>
    <row r="1" customFormat="false" ht="13.5" hidden="false" customHeight="true" outlineLevel="0" collapsed="false">
      <c r="A1" s="1" t="s">
        <v>0</v>
      </c>
      <c r="B1" s="1"/>
      <c r="C1" s="1"/>
      <c r="J1" s="2"/>
      <c r="T1" s="1"/>
      <c r="U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J2" s="4"/>
      <c r="T2" s="3"/>
      <c r="U2" s="3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7" t="s">
        <v>13</v>
      </c>
    </row>
    <row r="4" customFormat="false" ht="13.5" hidden="false" customHeight="true" outlineLevel="0" collapsed="false">
      <c r="A4" s="5"/>
      <c r="B4" s="8" t="s">
        <v>14</v>
      </c>
      <c r="C4" s="8" t="s">
        <v>15</v>
      </c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8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8" t="s">
        <v>14</v>
      </c>
      <c r="U4" s="8" t="s">
        <v>15</v>
      </c>
      <c r="V4" s="7"/>
    </row>
    <row r="5" customFormat="false" ht="13.5" hidden="false" customHeight="true" outlineLevel="0" collapsed="false">
      <c r="A5" s="9"/>
      <c r="B5" s="10" t="s">
        <v>16</v>
      </c>
      <c r="C5" s="10" t="s">
        <v>17</v>
      </c>
      <c r="D5" s="10" t="s">
        <v>16</v>
      </c>
      <c r="E5" s="10" t="s">
        <v>17</v>
      </c>
      <c r="F5" s="10" t="s">
        <v>16</v>
      </c>
      <c r="G5" s="10" t="s">
        <v>17</v>
      </c>
      <c r="H5" s="10" t="s">
        <v>16</v>
      </c>
      <c r="I5" s="10" t="s">
        <v>17</v>
      </c>
      <c r="J5" s="10" t="s">
        <v>16</v>
      </c>
      <c r="K5" s="10" t="s">
        <v>17</v>
      </c>
      <c r="L5" s="10" t="s">
        <v>16</v>
      </c>
      <c r="M5" s="10" t="s">
        <v>17</v>
      </c>
      <c r="N5" s="10" t="s">
        <v>16</v>
      </c>
      <c r="O5" s="10" t="s">
        <v>17</v>
      </c>
      <c r="P5" s="10" t="s">
        <v>16</v>
      </c>
      <c r="Q5" s="10" t="s">
        <v>17</v>
      </c>
      <c r="R5" s="10" t="s">
        <v>16</v>
      </c>
      <c r="S5" s="10" t="s">
        <v>17</v>
      </c>
      <c r="T5" s="10" t="s">
        <v>16</v>
      </c>
      <c r="U5" s="10" t="s">
        <v>17</v>
      </c>
      <c r="V5" s="11"/>
    </row>
    <row r="6" customFormat="false" ht="13.5" hidden="false" customHeight="true" outlineLevel="0" collapsed="false">
      <c r="A6" s="12" t="s">
        <v>18</v>
      </c>
      <c r="B6" s="13" t="n">
        <v>1834959774</v>
      </c>
      <c r="C6" s="14" t="n">
        <v>30.3267871235773</v>
      </c>
      <c r="D6" s="13" t="n">
        <v>1760130020</v>
      </c>
      <c r="E6" s="14" t="n">
        <v>28.8689553574387</v>
      </c>
      <c r="F6" s="13" t="n">
        <v>1830440976</v>
      </c>
      <c r="G6" s="14" t="n">
        <v>28.1151276835454</v>
      </c>
      <c r="H6" s="13" t="n">
        <v>1646960507</v>
      </c>
      <c r="I6" s="14" t="n">
        <v>26.8029145578223</v>
      </c>
      <c r="J6" s="13" t="n">
        <v>1503300270</v>
      </c>
      <c r="K6" s="14" t="n">
        <v>25.6319426533044</v>
      </c>
      <c r="L6" s="13" t="n">
        <v>1950199980</v>
      </c>
      <c r="M6" s="14" t="n">
        <v>30.5259203525166</v>
      </c>
      <c r="N6" s="13" t="n">
        <v>1852606816</v>
      </c>
      <c r="O6" s="14" t="n">
        <v>29.8959027576053</v>
      </c>
      <c r="P6" s="13" t="n">
        <v>1506640558</v>
      </c>
      <c r="Q6" s="14" t="n">
        <v>26.27</v>
      </c>
      <c r="R6" s="13" t="n">
        <v>1385320956</v>
      </c>
      <c r="S6" s="14" t="n">
        <v>25.11</v>
      </c>
      <c r="T6" s="15" t="n">
        <v>1465239600</v>
      </c>
      <c r="U6" s="14" t="n">
        <f aca="false">T6/$T$42*100</f>
        <v>25.9228214105056</v>
      </c>
      <c r="V6" s="16" t="s">
        <v>19</v>
      </c>
    </row>
    <row r="7" customFormat="false" ht="13.5" hidden="false" customHeight="true" outlineLevel="0" collapsed="false">
      <c r="A7" s="12" t="s">
        <v>20</v>
      </c>
      <c r="B7" s="13" t="n">
        <v>548414751</v>
      </c>
      <c r="C7" s="14" t="n">
        <v>9.06377221161178</v>
      </c>
      <c r="D7" s="13" t="n">
        <v>569615620</v>
      </c>
      <c r="E7" s="14" t="n">
        <v>9.3426097605447</v>
      </c>
      <c r="F7" s="13" t="n">
        <v>572847519</v>
      </c>
      <c r="G7" s="14" t="n">
        <v>8.79879840489715</v>
      </c>
      <c r="H7" s="13" t="n">
        <v>506410828</v>
      </c>
      <c r="I7" s="14" t="n">
        <v>8.24141568443819</v>
      </c>
      <c r="J7" s="13" t="n">
        <v>452650256</v>
      </c>
      <c r="K7" s="14" t="n">
        <v>7.71788952302626</v>
      </c>
      <c r="L7" s="13" t="n">
        <v>441294890</v>
      </c>
      <c r="M7" s="14" t="n">
        <v>6.907462210164</v>
      </c>
      <c r="N7" s="13" t="n">
        <v>421788752</v>
      </c>
      <c r="O7" s="14" t="n">
        <v>6.80649310211958</v>
      </c>
      <c r="P7" s="13" t="n">
        <v>395601325</v>
      </c>
      <c r="Q7" s="14" t="n">
        <v>6.9</v>
      </c>
      <c r="R7" s="13" t="n">
        <v>388378053</v>
      </c>
      <c r="S7" s="14" t="n">
        <v>7.04</v>
      </c>
      <c r="T7" s="15" t="n">
        <v>384332064</v>
      </c>
      <c r="U7" s="14" t="n">
        <f aca="false">T7/$T$42*100</f>
        <v>6.79955104776244</v>
      </c>
      <c r="V7" s="16" t="s">
        <v>21</v>
      </c>
    </row>
    <row r="8" customFormat="false" ht="13.5" hidden="false" customHeight="true" outlineLevel="0" collapsed="false">
      <c r="A8" s="12" t="s">
        <v>22</v>
      </c>
      <c r="B8" s="13" t="n">
        <v>2383374525</v>
      </c>
      <c r="C8" s="14" t="n">
        <v>39.390559335189</v>
      </c>
      <c r="D8" s="13" t="n">
        <v>2329745640</v>
      </c>
      <c r="E8" s="14" t="n">
        <v>38.2115651179834</v>
      </c>
      <c r="F8" s="13" t="n">
        <v>2403288495</v>
      </c>
      <c r="G8" s="14" t="n">
        <v>36.9139260884425</v>
      </c>
      <c r="H8" s="13" t="n">
        <v>2153371335</v>
      </c>
      <c r="I8" s="14" t="n">
        <v>35.0443302422605</v>
      </c>
      <c r="J8" s="13" t="n">
        <v>1955950526</v>
      </c>
      <c r="K8" s="14" t="n">
        <v>33.3498321763306</v>
      </c>
      <c r="L8" s="13" t="n">
        <v>2391494870</v>
      </c>
      <c r="M8" s="14" t="n">
        <v>37.4333825626806</v>
      </c>
      <c r="N8" s="13" t="n">
        <v>2274395568</v>
      </c>
      <c r="O8" s="14" t="n">
        <v>36.7023958597249</v>
      </c>
      <c r="P8" s="13" t="n">
        <v>1902241884</v>
      </c>
      <c r="Q8" s="14" t="n">
        <v>33.17</v>
      </c>
      <c r="R8" s="13" t="n">
        <v>1773699009</v>
      </c>
      <c r="S8" s="14" t="n">
        <v>32.15</v>
      </c>
      <c r="T8" s="15" t="n">
        <v>1849571664</v>
      </c>
      <c r="U8" s="14" t="n">
        <f aca="false">T8/$T$42*100</f>
        <v>32.7223724582681</v>
      </c>
      <c r="V8" s="16" t="s">
        <v>23</v>
      </c>
    </row>
    <row r="9" customFormat="false" ht="13.5" hidden="false" customHeight="true" outlineLevel="0" collapsed="false">
      <c r="A9" s="17" t="s">
        <v>24</v>
      </c>
      <c r="B9" s="13" t="n">
        <v>1596383856</v>
      </c>
      <c r="C9" s="14" t="n">
        <v>26.3837900178554</v>
      </c>
      <c r="D9" s="13" t="n">
        <v>1744267857</v>
      </c>
      <c r="E9" s="14" t="n">
        <v>28.6087904433038</v>
      </c>
      <c r="F9" s="13" t="n">
        <v>1645550613</v>
      </c>
      <c r="G9" s="14" t="n">
        <v>25.2752567282079</v>
      </c>
      <c r="H9" s="13" t="n">
        <v>1359703085</v>
      </c>
      <c r="I9" s="14" t="n">
        <v>22.1280385633816</v>
      </c>
      <c r="J9" s="13" t="n">
        <v>1297379589</v>
      </c>
      <c r="K9" s="14" t="n">
        <v>22.1209028485145</v>
      </c>
      <c r="L9" s="13" t="n">
        <v>1437683599</v>
      </c>
      <c r="M9" s="14" t="n">
        <v>22.5036485925887</v>
      </c>
      <c r="N9" s="13" t="n">
        <v>1398542778</v>
      </c>
      <c r="O9" s="14" t="n">
        <v>22.5685766306925</v>
      </c>
      <c r="P9" s="13" t="n">
        <v>1409095262</v>
      </c>
      <c r="Q9" s="14" t="n">
        <v>24.57</v>
      </c>
      <c r="R9" s="13" t="n">
        <v>1323789120</v>
      </c>
      <c r="S9" s="14" t="n">
        <v>24</v>
      </c>
      <c r="T9" s="15" t="n">
        <v>1384823387</v>
      </c>
      <c r="U9" s="14" t="n">
        <f aca="false">T9/$T$42*100</f>
        <v>24.5001086145177</v>
      </c>
      <c r="V9" s="18" t="s">
        <v>24</v>
      </c>
    </row>
    <row r="10" customFormat="false" ht="13.5" hidden="false" customHeight="true" outlineLevel="0" collapsed="false">
      <c r="A10" s="17" t="s">
        <v>25</v>
      </c>
      <c r="B10" s="13" t="n">
        <v>535632</v>
      </c>
      <c r="C10" s="14" t="n">
        <v>0.00885250885100653</v>
      </c>
      <c r="D10" s="13" t="n">
        <v>292817</v>
      </c>
      <c r="E10" s="14" t="n">
        <v>0.00480266844201607</v>
      </c>
      <c r="F10" s="13" t="n">
        <v>269677</v>
      </c>
      <c r="G10" s="14" t="n">
        <v>0.00414217305432277</v>
      </c>
      <c r="H10" s="13" t="n">
        <v>132819</v>
      </c>
      <c r="I10" s="14" t="n">
        <v>0.00216151892745744</v>
      </c>
      <c r="J10" s="13" t="n">
        <v>123326</v>
      </c>
      <c r="K10" s="14" t="n">
        <v>0.00210276351487745</v>
      </c>
      <c r="L10" s="13" t="n">
        <v>73426</v>
      </c>
      <c r="M10" s="14" t="n">
        <v>0.00114931609619024</v>
      </c>
      <c r="N10" s="13" t="s">
        <v>26</v>
      </c>
      <c r="O10" s="14" t="s">
        <v>26</v>
      </c>
      <c r="P10" s="13" t="s">
        <v>26</v>
      </c>
      <c r="Q10" s="14" t="s">
        <v>26</v>
      </c>
      <c r="R10" s="13" t="s">
        <v>26</v>
      </c>
      <c r="S10" s="14" t="s">
        <v>26</v>
      </c>
      <c r="T10" s="15" t="n">
        <v>0</v>
      </c>
      <c r="U10" s="15" t="n">
        <v>0</v>
      </c>
      <c r="V10" s="18" t="s">
        <v>25</v>
      </c>
    </row>
    <row r="11" customFormat="false" ht="13.5" hidden="false" customHeight="true" outlineLevel="0" collapsed="false">
      <c r="A11" s="17" t="s">
        <v>27</v>
      </c>
      <c r="B11" s="13" t="n">
        <v>164048</v>
      </c>
      <c r="C11" s="14" t="n">
        <v>0.00271125767689369</v>
      </c>
      <c r="D11" s="13" t="n">
        <v>126562</v>
      </c>
      <c r="E11" s="14" t="n">
        <v>0.00207581978969267</v>
      </c>
      <c r="F11" s="13" t="n">
        <v>127505</v>
      </c>
      <c r="G11" s="14" t="n">
        <v>0.00195844575285035</v>
      </c>
      <c r="H11" s="13" t="n">
        <v>61838</v>
      </c>
      <c r="I11" s="14" t="n">
        <v>0.0010063620975622</v>
      </c>
      <c r="J11" s="13" t="s">
        <v>26</v>
      </c>
      <c r="K11" s="14" t="s">
        <v>26</v>
      </c>
      <c r="L11" s="13" t="s">
        <v>26</v>
      </c>
      <c r="M11" s="14" t="s">
        <v>26</v>
      </c>
      <c r="N11" s="13" t="s">
        <v>26</v>
      </c>
      <c r="O11" s="14" t="s">
        <v>26</v>
      </c>
      <c r="P11" s="13" t="s">
        <v>26</v>
      </c>
      <c r="Q11" s="14" t="s">
        <v>26</v>
      </c>
      <c r="R11" s="13" t="s">
        <v>26</v>
      </c>
      <c r="S11" s="14" t="s">
        <v>26</v>
      </c>
      <c r="T11" s="15" t="n">
        <v>0</v>
      </c>
      <c r="U11" s="15" t="n">
        <f aca="false">T11/$T$42*100</f>
        <v>0</v>
      </c>
      <c r="V11" s="18" t="s">
        <v>27</v>
      </c>
    </row>
    <row r="12" customFormat="false" ht="13.5" hidden="false" customHeight="true" outlineLevel="0" collapsed="false">
      <c r="A12" s="17" t="s">
        <v>28</v>
      </c>
      <c r="B12" s="13" t="n">
        <v>391971065</v>
      </c>
      <c r="C12" s="14" t="n">
        <v>6.47819271860336</v>
      </c>
      <c r="D12" s="13" t="n">
        <v>366674511</v>
      </c>
      <c r="E12" s="14" t="n">
        <v>6.01405008066941</v>
      </c>
      <c r="F12" s="13" t="n">
        <v>368843276</v>
      </c>
      <c r="G12" s="14" t="n">
        <v>5.66534290694177</v>
      </c>
      <c r="H12" s="13" t="n">
        <v>332326615</v>
      </c>
      <c r="I12" s="14" t="n">
        <v>5.40833968348175</v>
      </c>
      <c r="J12" s="13" t="n">
        <v>318692213</v>
      </c>
      <c r="K12" s="14" t="n">
        <v>5.43384491487563</v>
      </c>
      <c r="L12" s="13" t="n">
        <v>281676855</v>
      </c>
      <c r="M12" s="14" t="n">
        <v>4.4090069372667</v>
      </c>
      <c r="N12" s="13" t="n">
        <v>290396344</v>
      </c>
      <c r="O12" s="14" t="n">
        <v>4.68618639767981</v>
      </c>
      <c r="P12" s="13" t="n">
        <v>230800126</v>
      </c>
      <c r="Q12" s="14" t="n">
        <v>4.02</v>
      </c>
      <c r="R12" s="13" t="n">
        <v>220443214</v>
      </c>
      <c r="S12" s="14" t="n">
        <v>4</v>
      </c>
      <c r="T12" s="15" t="n">
        <v>204722599</v>
      </c>
      <c r="U12" s="14" t="n">
        <f aca="false">T12/$T$42*100</f>
        <v>3.62192461394816</v>
      </c>
      <c r="V12" s="18" t="s">
        <v>28</v>
      </c>
    </row>
    <row r="13" customFormat="false" ht="13.5" hidden="false" customHeight="true" outlineLevel="0" collapsed="false">
      <c r="A13" s="17" t="s">
        <v>29</v>
      </c>
      <c r="B13" s="13" t="n">
        <v>25736609</v>
      </c>
      <c r="C13" s="14" t="n">
        <v>0.425354644545871</v>
      </c>
      <c r="D13" s="13" t="n">
        <v>11518632</v>
      </c>
      <c r="E13" s="14" t="n">
        <v>0.188924039251807</v>
      </c>
      <c r="F13" s="13" t="n">
        <v>10174535</v>
      </c>
      <c r="G13" s="14" t="n">
        <v>0.156278380126091</v>
      </c>
      <c r="H13" s="13" t="n">
        <v>608626</v>
      </c>
      <c r="I13" s="14" t="n">
        <v>0.00990488272568468</v>
      </c>
      <c r="J13" s="13" t="n">
        <v>685251</v>
      </c>
      <c r="K13" s="14" t="n">
        <v>0.0116838363470257</v>
      </c>
      <c r="L13" s="13" t="n">
        <v>647258</v>
      </c>
      <c r="M13" s="14" t="n">
        <v>0.0101313436356046</v>
      </c>
      <c r="N13" s="13" t="n">
        <v>465921</v>
      </c>
      <c r="O13" s="14" t="n">
        <v>0.00751866439679893</v>
      </c>
      <c r="P13" s="13" t="n">
        <v>444685</v>
      </c>
      <c r="Q13" s="14" t="n">
        <v>0.01</v>
      </c>
      <c r="R13" s="13" t="n">
        <v>433204</v>
      </c>
      <c r="S13" s="14" t="n">
        <v>0.01</v>
      </c>
      <c r="T13" s="15" t="n">
        <v>382171</v>
      </c>
      <c r="U13" s="14" t="n">
        <f aca="false">T13/$T$42*100</f>
        <v>0.00676131779490149</v>
      </c>
      <c r="V13" s="18" t="s">
        <v>29</v>
      </c>
    </row>
    <row r="14" customFormat="false" ht="13.5" hidden="false" customHeight="true" outlineLevel="0" collapsed="false">
      <c r="A14" s="17" t="s">
        <v>30</v>
      </c>
      <c r="B14" s="13" t="n">
        <v>11907855</v>
      </c>
      <c r="C14" s="14" t="n">
        <v>0.196803760387733</v>
      </c>
      <c r="D14" s="13" t="n">
        <v>8949056</v>
      </c>
      <c r="E14" s="14" t="n">
        <v>0.146778871571782</v>
      </c>
      <c r="F14" s="13" t="n">
        <v>9080319</v>
      </c>
      <c r="G14" s="14" t="n">
        <v>0.139471488804959</v>
      </c>
      <c r="H14" s="13" t="n">
        <v>4108659</v>
      </c>
      <c r="I14" s="14" t="n">
        <v>0.066865013250878</v>
      </c>
      <c r="J14" s="13" t="n">
        <v>10909</v>
      </c>
      <c r="K14" s="14" t="n">
        <v>0.000186003334120932</v>
      </c>
      <c r="L14" s="13" t="n">
        <v>14005</v>
      </c>
      <c r="M14" s="14" t="n">
        <v>0.000219216243934632</v>
      </c>
      <c r="N14" s="13" t="n">
        <v>210</v>
      </c>
      <c r="O14" s="14" t="n">
        <v>3.38881381892591E-006</v>
      </c>
      <c r="P14" s="13" t="s">
        <v>26</v>
      </c>
      <c r="Q14" s="14" t="s">
        <v>26</v>
      </c>
      <c r="R14" s="13" t="s">
        <v>26</v>
      </c>
      <c r="S14" s="14" t="s">
        <v>26</v>
      </c>
      <c r="T14" s="15" t="n">
        <v>0</v>
      </c>
      <c r="U14" s="15" t="n">
        <f aca="false">T14/$T$42*100</f>
        <v>0</v>
      </c>
      <c r="V14" s="18" t="s">
        <v>30</v>
      </c>
    </row>
    <row r="15" customFormat="false" ht="13.5" hidden="false" customHeight="true" outlineLevel="0" collapsed="false">
      <c r="A15" s="17" t="s">
        <v>31</v>
      </c>
      <c r="B15" s="19" t="n">
        <v>4410073590</v>
      </c>
      <c r="C15" s="20" t="n">
        <v>72.8862642431093</v>
      </c>
      <c r="D15" s="19" t="n">
        <v>4461575075</v>
      </c>
      <c r="E15" s="20" t="n">
        <v>73.1769870410119</v>
      </c>
      <c r="F15" s="19" t="n">
        <v>4437334419</v>
      </c>
      <c r="G15" s="20" t="n">
        <v>68.1563761959706</v>
      </c>
      <c r="H15" s="19" t="n">
        <v>3850312977</v>
      </c>
      <c r="I15" s="20" t="n">
        <v>62.6606462661254</v>
      </c>
      <c r="J15" s="19" t="n">
        <v>3572841813</v>
      </c>
      <c r="K15" s="20" t="n">
        <v>60.9185525258664</v>
      </c>
      <c r="L15" s="19" t="n">
        <v>4111590013</v>
      </c>
      <c r="M15" s="20" t="n">
        <v>64.3575379685117</v>
      </c>
      <c r="N15" s="19" t="n">
        <v>3963800821</v>
      </c>
      <c r="O15" s="20" t="n">
        <v>63.9646809413078</v>
      </c>
      <c r="P15" s="19" t="n">
        <v>3542581958</v>
      </c>
      <c r="Q15" s="20" t="n">
        <v>61.77</v>
      </c>
      <c r="R15" s="19" t="n">
        <v>3318364547</v>
      </c>
      <c r="S15" s="20" t="n">
        <v>60.15</v>
      </c>
      <c r="T15" s="21" t="n">
        <v>3439499821</v>
      </c>
      <c r="U15" s="20" t="n">
        <f aca="false">T15/$T$42*100</f>
        <v>60.8511670045288</v>
      </c>
      <c r="V15" s="18" t="s">
        <v>31</v>
      </c>
    </row>
    <row r="16" customFormat="false" ht="13.5" hidden="false" customHeight="true" outlineLevel="0" collapsed="false">
      <c r="A16" s="17" t="s">
        <v>32</v>
      </c>
      <c r="B16" s="13" t="n">
        <v>798133440</v>
      </c>
      <c r="C16" s="14" t="n">
        <v>13.1909283647808</v>
      </c>
      <c r="D16" s="13" t="n">
        <v>804000534</v>
      </c>
      <c r="E16" s="14" t="n">
        <v>13.1868982743689</v>
      </c>
      <c r="F16" s="13" t="n">
        <v>155848598</v>
      </c>
      <c r="G16" s="14" t="n">
        <v>2.3937965165349</v>
      </c>
      <c r="H16" s="13" t="n">
        <v>23260276</v>
      </c>
      <c r="I16" s="14" t="n">
        <v>0.378541675753349</v>
      </c>
      <c r="J16" s="13" t="n">
        <v>15768053</v>
      </c>
      <c r="K16" s="14" t="n">
        <v>0.268852363240954</v>
      </c>
      <c r="L16" s="13" t="n">
        <v>10393502</v>
      </c>
      <c r="M16" s="14" t="n">
        <v>0.162686502660985</v>
      </c>
      <c r="N16" s="13" t="n">
        <v>7811602</v>
      </c>
      <c r="O16" s="14" t="n">
        <v>0.126057451454996</v>
      </c>
      <c r="P16" s="13" t="n">
        <v>5728485</v>
      </c>
      <c r="Q16" s="14" t="n">
        <v>0.1</v>
      </c>
      <c r="R16" s="13" t="n">
        <v>4495884</v>
      </c>
      <c r="S16" s="14" t="n">
        <v>0.08</v>
      </c>
      <c r="T16" s="15" t="n">
        <v>3508845</v>
      </c>
      <c r="U16" s="14" t="n">
        <f aca="false">T16/$T$42*100</f>
        <v>0.0620780125599565</v>
      </c>
      <c r="V16" s="18" t="s">
        <v>32</v>
      </c>
    </row>
    <row r="17" customFormat="false" ht="3" hidden="false" customHeight="true" outlineLevel="0" collapsed="false">
      <c r="A17" s="17"/>
      <c r="B17" s="22"/>
      <c r="C17" s="23"/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3"/>
      <c r="T17" s="24"/>
      <c r="U17" s="23"/>
      <c r="V17" s="18"/>
    </row>
    <row r="18" customFormat="false" ht="9" hidden="false" customHeight="true" outlineLevel="0" collapsed="false">
      <c r="A18" s="25" t="s">
        <v>33</v>
      </c>
      <c r="B18" s="26" t="s">
        <v>26</v>
      </c>
      <c r="C18" s="27" t="s">
        <v>26</v>
      </c>
      <c r="D18" s="26" t="s">
        <v>26</v>
      </c>
      <c r="E18" s="27" t="s">
        <v>26</v>
      </c>
      <c r="F18" s="28" t="n">
        <v>1083758483</v>
      </c>
      <c r="G18" s="29" t="n">
        <v>16.646266406391</v>
      </c>
      <c r="H18" s="28" t="n">
        <v>1420392065</v>
      </c>
      <c r="I18" s="29" t="n">
        <v>23.1157013146302</v>
      </c>
      <c r="J18" s="28" t="n">
        <v>1382298569</v>
      </c>
      <c r="K18" s="29" t="n">
        <v>23.568809477</v>
      </c>
      <c r="L18" s="28" t="n">
        <v>1378391738</v>
      </c>
      <c r="M18" s="29" t="n">
        <v>21.5755701160221</v>
      </c>
      <c r="N18" s="26" t="n">
        <v>1352494279</v>
      </c>
      <c r="O18" s="27" t="n">
        <v>21.8254823937782</v>
      </c>
      <c r="P18" s="26" t="n">
        <v>1341487695</v>
      </c>
      <c r="Q18" s="27" t="n">
        <v>23.39</v>
      </c>
      <c r="R18" s="28" t="n">
        <v>1330499055</v>
      </c>
      <c r="S18" s="27" t="n">
        <v>24.12</v>
      </c>
      <c r="T18" s="30" t="n">
        <v>1341161596</v>
      </c>
      <c r="U18" s="27" t="n">
        <f aca="false">T18/$T$42*100</f>
        <v>23.7276500960912</v>
      </c>
      <c r="V18" s="18" t="s">
        <v>33</v>
      </c>
    </row>
    <row r="19" customFormat="false" ht="9" hidden="false" customHeight="true" outlineLevel="0" collapsed="false">
      <c r="A19" s="31" t="s">
        <v>34</v>
      </c>
      <c r="B19" s="26"/>
      <c r="C19" s="27"/>
      <c r="D19" s="26"/>
      <c r="E19" s="27"/>
      <c r="F19" s="28"/>
      <c r="G19" s="29"/>
      <c r="H19" s="28"/>
      <c r="I19" s="29"/>
      <c r="J19" s="28"/>
      <c r="K19" s="29"/>
      <c r="L19" s="28"/>
      <c r="M19" s="29"/>
      <c r="N19" s="26"/>
      <c r="O19" s="27"/>
      <c r="P19" s="26"/>
      <c r="Q19" s="27"/>
      <c r="R19" s="28"/>
      <c r="S19" s="27"/>
      <c r="T19" s="30"/>
      <c r="U19" s="27" t="n">
        <f aca="false">T19/$T$42*100</f>
        <v>0</v>
      </c>
      <c r="V19" s="18" t="s">
        <v>34</v>
      </c>
    </row>
    <row r="20" customFormat="false" ht="3" hidden="false" customHeight="true" outlineLevel="0" collapsed="false">
      <c r="A20" s="31"/>
      <c r="B20" s="22"/>
      <c r="C20" s="23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2"/>
      <c r="S20" s="23"/>
      <c r="T20" s="15"/>
      <c r="U20" s="23"/>
      <c r="V20" s="18"/>
    </row>
    <row r="21" customFormat="false" ht="13.5" hidden="false" customHeight="true" outlineLevel="0" collapsed="false">
      <c r="A21" s="17" t="s">
        <v>35</v>
      </c>
      <c r="B21" s="13" t="n">
        <v>226528767</v>
      </c>
      <c r="C21" s="14" t="n">
        <v>3.74389116945047</v>
      </c>
      <c r="D21" s="13" t="n">
        <v>230429352</v>
      </c>
      <c r="E21" s="14" t="n">
        <v>3.77941095279513</v>
      </c>
      <c r="F21" s="13" t="n">
        <v>222694762</v>
      </c>
      <c r="G21" s="14" t="n">
        <v>3.4205373187006</v>
      </c>
      <c r="H21" s="13" t="n">
        <v>214791286</v>
      </c>
      <c r="I21" s="14" t="n">
        <v>3.49554980945441</v>
      </c>
      <c r="J21" s="13" t="n">
        <v>206655344</v>
      </c>
      <c r="K21" s="14" t="n">
        <v>3.5235661378594</v>
      </c>
      <c r="L21" s="13" t="n">
        <v>195137500</v>
      </c>
      <c r="M21" s="14" t="n">
        <v>3.05443126032091</v>
      </c>
      <c r="N21" s="13" t="n">
        <v>193972851</v>
      </c>
      <c r="O21" s="14" t="n">
        <v>3.13018037126312</v>
      </c>
      <c r="P21" s="13" t="n">
        <v>177978989</v>
      </c>
      <c r="Q21" s="14" t="n">
        <v>3.1</v>
      </c>
      <c r="R21" s="13" t="n">
        <v>173338184</v>
      </c>
      <c r="S21" s="14" t="n">
        <v>3.14</v>
      </c>
      <c r="T21" s="15" t="n">
        <v>176732476</v>
      </c>
      <c r="U21" s="14" t="n">
        <f aca="false">T21/$T$42*100</f>
        <v>3.12672713239833</v>
      </c>
      <c r="V21" s="18" t="s">
        <v>35</v>
      </c>
    </row>
    <row r="22" customFormat="false" ht="13.5" hidden="false" customHeight="true" outlineLevel="0" collapsed="false">
      <c r="A22" s="17" t="s">
        <v>36</v>
      </c>
      <c r="B22" s="13" t="n">
        <v>94045171</v>
      </c>
      <c r="C22" s="14" t="n">
        <v>1.55430539749664</v>
      </c>
      <c r="D22" s="13" t="n">
        <v>97091601</v>
      </c>
      <c r="E22" s="14" t="n">
        <v>1.59245797924136</v>
      </c>
      <c r="F22" s="13" t="n">
        <v>90474005</v>
      </c>
      <c r="G22" s="14" t="n">
        <v>1.38965868660532</v>
      </c>
      <c r="H22" s="13" t="n">
        <v>65779552</v>
      </c>
      <c r="I22" s="14" t="n">
        <v>1.07050758315957</v>
      </c>
      <c r="J22" s="13" t="s">
        <v>26</v>
      </c>
      <c r="K22" s="14" t="s">
        <v>26</v>
      </c>
      <c r="L22" s="13" t="s">
        <v>26</v>
      </c>
      <c r="M22" s="14" t="s">
        <v>26</v>
      </c>
      <c r="N22" s="13" t="s">
        <v>26</v>
      </c>
      <c r="O22" s="14" t="s">
        <v>26</v>
      </c>
      <c r="P22" s="13" t="s">
        <v>26</v>
      </c>
      <c r="Q22" s="14" t="s">
        <v>26</v>
      </c>
      <c r="R22" s="13" t="n">
        <v>631646</v>
      </c>
      <c r="S22" s="14" t="n">
        <v>0.01</v>
      </c>
      <c r="T22" s="15" t="n">
        <v>1101</v>
      </c>
      <c r="U22" s="14" t="n">
        <f aca="false">T22/$T$42*100</f>
        <v>1.9478743526292E-005</v>
      </c>
      <c r="V22" s="18" t="s">
        <v>36</v>
      </c>
    </row>
    <row r="23" customFormat="false" ht="3" hidden="false" customHeight="true" outlineLevel="0" collapsed="false">
      <c r="A23" s="17"/>
      <c r="B23" s="22"/>
      <c r="C23" s="23"/>
      <c r="D23" s="22"/>
      <c r="E23" s="23"/>
      <c r="F23" s="32"/>
      <c r="G23" s="33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24"/>
      <c r="U23" s="23"/>
      <c r="V23" s="18"/>
    </row>
    <row r="24" customFormat="false" ht="9" hidden="false" customHeight="true" outlineLevel="0" collapsed="false">
      <c r="A24" s="17" t="s">
        <v>37</v>
      </c>
      <c r="B24" s="26" t="s">
        <v>26</v>
      </c>
      <c r="C24" s="27" t="s">
        <v>26</v>
      </c>
      <c r="D24" s="26" t="s">
        <v>26</v>
      </c>
      <c r="E24" s="27" t="s">
        <v>26</v>
      </c>
      <c r="F24" s="26" t="s">
        <v>26</v>
      </c>
      <c r="G24" s="27" t="s">
        <v>26</v>
      </c>
      <c r="H24" s="28" t="n">
        <v>34071255</v>
      </c>
      <c r="I24" s="29" t="n">
        <v>0.554481381163305</v>
      </c>
      <c r="J24" s="28" t="n">
        <v>102784192</v>
      </c>
      <c r="K24" s="29" t="n">
        <v>1.75251649160565</v>
      </c>
      <c r="L24" s="28" t="n">
        <v>97395597</v>
      </c>
      <c r="M24" s="29" t="n">
        <v>1.52450531596652</v>
      </c>
      <c r="N24" s="26" t="n">
        <v>94791219</v>
      </c>
      <c r="O24" s="27" t="n">
        <v>1.52966568028587</v>
      </c>
      <c r="P24" s="26" t="n">
        <v>91635841</v>
      </c>
      <c r="Q24" s="27" t="n">
        <v>1.6</v>
      </c>
      <c r="R24" s="28" t="n">
        <v>94402118</v>
      </c>
      <c r="S24" s="27" t="n">
        <v>1.71</v>
      </c>
      <c r="T24" s="30" t="n">
        <v>95590322</v>
      </c>
      <c r="U24" s="27" t="n">
        <f aca="false">T24/$T$42*100</f>
        <v>1.69117108613412</v>
      </c>
      <c r="V24" s="18" t="s">
        <v>37</v>
      </c>
    </row>
    <row r="25" customFormat="false" ht="9" hidden="false" customHeight="true" outlineLevel="0" collapsed="false">
      <c r="A25" s="17" t="s">
        <v>38</v>
      </c>
      <c r="B25" s="26"/>
      <c r="C25" s="27"/>
      <c r="D25" s="26"/>
      <c r="E25" s="27"/>
      <c r="F25" s="26"/>
      <c r="G25" s="27"/>
      <c r="H25" s="28"/>
      <c r="I25" s="29"/>
      <c r="J25" s="28"/>
      <c r="K25" s="29"/>
      <c r="L25" s="28"/>
      <c r="M25" s="29"/>
      <c r="N25" s="26"/>
      <c r="O25" s="27"/>
      <c r="P25" s="26"/>
      <c r="Q25" s="27"/>
      <c r="R25" s="28"/>
      <c r="S25" s="27"/>
      <c r="T25" s="30"/>
      <c r="U25" s="27" t="n">
        <f aca="false">T25/$T$42*100</f>
        <v>0</v>
      </c>
      <c r="V25" s="18" t="s">
        <v>38</v>
      </c>
    </row>
    <row r="26" customFormat="false" ht="3" hidden="false" customHeight="true" outlineLevel="0" collapsed="false">
      <c r="A26" s="17"/>
      <c r="B26" s="22"/>
      <c r="C26" s="23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2"/>
      <c r="Q26" s="23"/>
      <c r="R26" s="22"/>
      <c r="S26" s="23"/>
      <c r="T26" s="24"/>
      <c r="U26" s="23"/>
      <c r="V26" s="18"/>
    </row>
    <row r="27" customFormat="false" ht="13.5" hidden="false" customHeight="true" outlineLevel="0" collapsed="false">
      <c r="A27" s="17" t="s">
        <v>39</v>
      </c>
      <c r="B27" s="13" t="n">
        <v>139</v>
      </c>
      <c r="C27" s="14" t="n">
        <v>2.2972838260035E-006</v>
      </c>
      <c r="D27" s="13" t="n">
        <v>129</v>
      </c>
      <c r="E27" s="14" t="n">
        <v>2.11580689994117E-006</v>
      </c>
      <c r="F27" s="13" t="n">
        <v>130</v>
      </c>
      <c r="G27" s="14" t="n">
        <v>1.99676834532407E-006</v>
      </c>
      <c r="H27" s="13" t="n">
        <v>111</v>
      </c>
      <c r="I27" s="14" t="n">
        <v>1.8064328217181E-006</v>
      </c>
      <c r="J27" s="13" t="n">
        <v>113</v>
      </c>
      <c r="K27" s="14" t="n">
        <v>1.92670059177425E-006</v>
      </c>
      <c r="L27" s="13" t="n">
        <v>107</v>
      </c>
      <c r="M27" s="14" t="n">
        <v>1.67484027854378E-006</v>
      </c>
      <c r="N27" s="13" t="n">
        <v>97</v>
      </c>
      <c r="O27" s="14" t="n">
        <v>1.56530924017054E-006</v>
      </c>
      <c r="P27" s="13" t="s">
        <v>40</v>
      </c>
      <c r="Q27" s="14" t="s">
        <v>41</v>
      </c>
      <c r="R27" s="34" t="s">
        <v>40</v>
      </c>
      <c r="S27" s="34" t="s">
        <v>40</v>
      </c>
      <c r="T27" s="15" t="n">
        <v>0</v>
      </c>
      <c r="U27" s="15" t="n">
        <f aca="false">T27/$T$42*100</f>
        <v>0</v>
      </c>
      <c r="V27" s="18" t="s">
        <v>39</v>
      </c>
    </row>
    <row r="28" customFormat="false" ht="13.5" hidden="false" customHeight="true" outlineLevel="0" collapsed="false">
      <c r="A28" s="17" t="s">
        <v>42</v>
      </c>
      <c r="B28" s="13" t="s">
        <v>26</v>
      </c>
      <c r="C28" s="14" t="s">
        <v>26</v>
      </c>
      <c r="D28" s="13" t="s">
        <v>26</v>
      </c>
      <c r="E28" s="14" t="s">
        <v>26</v>
      </c>
      <c r="F28" s="13" t="s">
        <v>26</v>
      </c>
      <c r="G28" s="14" t="s">
        <v>26</v>
      </c>
      <c r="H28" s="13" t="s">
        <v>26</v>
      </c>
      <c r="I28" s="14" t="s">
        <v>26</v>
      </c>
      <c r="J28" s="13" t="s">
        <v>26</v>
      </c>
      <c r="K28" s="14" t="s">
        <v>26</v>
      </c>
      <c r="L28" s="13" t="s">
        <v>26</v>
      </c>
      <c r="M28" s="14" t="s">
        <v>26</v>
      </c>
      <c r="N28" s="13" t="s">
        <v>26</v>
      </c>
      <c r="O28" s="14" t="s">
        <v>26</v>
      </c>
      <c r="P28" s="13" t="s">
        <v>26</v>
      </c>
      <c r="Q28" s="14" t="s">
        <v>26</v>
      </c>
      <c r="R28" s="34" t="s">
        <v>40</v>
      </c>
      <c r="S28" s="34" t="s">
        <v>40</v>
      </c>
      <c r="T28" s="34" t="s">
        <v>40</v>
      </c>
      <c r="U28" s="34" t="s">
        <v>40</v>
      </c>
      <c r="V28" s="35" t="s">
        <v>42</v>
      </c>
    </row>
    <row r="29" customFormat="false" ht="13.5" hidden="false" customHeight="true" outlineLevel="0" collapsed="false">
      <c r="A29" s="17" t="s">
        <v>43</v>
      </c>
      <c r="B29" s="13" t="n">
        <v>36043</v>
      </c>
      <c r="C29" s="14" t="n">
        <v>0.000595690654249239</v>
      </c>
      <c r="D29" s="13" t="n">
        <v>45889</v>
      </c>
      <c r="E29" s="14" t="n">
        <v>0.000752653200243413</v>
      </c>
      <c r="F29" s="13" t="n">
        <v>34036</v>
      </c>
      <c r="G29" s="14" t="n">
        <v>0.000522784672318847</v>
      </c>
      <c r="H29" s="13" t="n">
        <v>8908</v>
      </c>
      <c r="I29" s="14" t="n">
        <v>0.000144970302485269</v>
      </c>
      <c r="J29" s="13" t="s">
        <v>26</v>
      </c>
      <c r="K29" s="14" t="s">
        <v>26</v>
      </c>
      <c r="L29" s="13" t="s">
        <v>26</v>
      </c>
      <c r="M29" s="14" t="s">
        <v>26</v>
      </c>
      <c r="N29" s="13" t="s">
        <v>26</v>
      </c>
      <c r="O29" s="14" t="s">
        <v>26</v>
      </c>
      <c r="P29" s="26" t="s">
        <v>26</v>
      </c>
      <c r="Q29" s="27" t="s">
        <v>26</v>
      </c>
      <c r="R29" s="26" t="s">
        <v>26</v>
      </c>
      <c r="S29" s="27" t="s">
        <v>26</v>
      </c>
      <c r="T29" s="15" t="n">
        <v>0</v>
      </c>
      <c r="U29" s="15" t="n">
        <f aca="false">T29/$T$42*100</f>
        <v>0</v>
      </c>
      <c r="V29" s="18" t="s">
        <v>43</v>
      </c>
    </row>
    <row r="30" customFormat="false" ht="13.5" hidden="false" customHeight="true" outlineLevel="0" collapsed="false">
      <c r="A30" s="17" t="s">
        <v>44</v>
      </c>
      <c r="B30" s="13" t="n">
        <v>740067</v>
      </c>
      <c r="C30" s="14" t="n">
        <v>0.0122312514335175</v>
      </c>
      <c r="D30" s="13" t="n">
        <v>715116</v>
      </c>
      <c r="E30" s="14" t="n">
        <v>0.0117290493570413</v>
      </c>
      <c r="F30" s="13" t="n">
        <v>442103</v>
      </c>
      <c r="G30" s="14" t="n">
        <v>0.0067905944290216</v>
      </c>
      <c r="H30" s="13" t="n">
        <v>395071</v>
      </c>
      <c r="I30" s="14" t="n">
        <v>0.00642945244422514</v>
      </c>
      <c r="J30" s="13" t="n">
        <v>412762</v>
      </c>
      <c r="K30" s="14" t="n">
        <v>0.00703777689966305</v>
      </c>
      <c r="L30" s="13" t="n">
        <v>402999</v>
      </c>
      <c r="M30" s="14" t="n">
        <v>0.00630802763937258</v>
      </c>
      <c r="N30" s="13" t="n">
        <v>391207</v>
      </c>
      <c r="O30" s="14" t="n">
        <v>0.00631298898885974</v>
      </c>
      <c r="P30" s="13" t="s">
        <v>40</v>
      </c>
      <c r="Q30" s="14" t="s">
        <v>40</v>
      </c>
      <c r="R30" s="13" t="n">
        <v>192908</v>
      </c>
      <c r="S30" s="14" t="n">
        <v>0</v>
      </c>
      <c r="T30" s="15" t="n">
        <v>134222</v>
      </c>
      <c r="U30" s="14" t="n">
        <f aca="false">T30/$T$42*100</f>
        <v>0.00237463752369297</v>
      </c>
      <c r="V30" s="18" t="s">
        <v>44</v>
      </c>
    </row>
    <row r="31" customFormat="false" ht="13.5" hidden="false" customHeight="true" outlineLevel="0" collapsed="false">
      <c r="A31" s="17" t="s">
        <v>45</v>
      </c>
      <c r="B31" s="13" t="n">
        <v>50188865</v>
      </c>
      <c r="C31" s="14" t="n">
        <v>0.829482502230023</v>
      </c>
      <c r="D31" s="13" t="n">
        <v>51518032</v>
      </c>
      <c r="E31" s="14" t="n">
        <v>0.84497835331</v>
      </c>
      <c r="F31" s="13" t="n">
        <v>52362770</v>
      </c>
      <c r="G31" s="14" t="n">
        <v>0.804279396996038</v>
      </c>
      <c r="H31" s="13" t="n">
        <v>52666264</v>
      </c>
      <c r="I31" s="14" t="n">
        <v>0.857099710692525</v>
      </c>
      <c r="J31" s="13" t="n">
        <v>53496533</v>
      </c>
      <c r="K31" s="14" t="n">
        <v>0.91213983884045</v>
      </c>
      <c r="L31" s="13" t="n">
        <v>54837076</v>
      </c>
      <c r="M31" s="14" t="n">
        <v>0.858349006003426</v>
      </c>
      <c r="N31" s="13" t="n">
        <v>53888350</v>
      </c>
      <c r="O31" s="14" t="n">
        <v>0.869607548376742</v>
      </c>
      <c r="P31" s="13" t="n">
        <v>54903619</v>
      </c>
      <c r="Q31" s="14" t="n">
        <v>0.96</v>
      </c>
      <c r="R31" s="13" t="n">
        <v>53345351</v>
      </c>
      <c r="S31" s="14" t="n">
        <v>0.97</v>
      </c>
      <c r="T31" s="15" t="n">
        <v>54015462</v>
      </c>
      <c r="U31" s="14" t="n">
        <f aca="false">T31/$T$42*100</f>
        <v>0.955634269529675</v>
      </c>
      <c r="V31" s="18" t="s">
        <v>45</v>
      </c>
    </row>
    <row r="32" customFormat="false" ht="3" hidden="false" customHeight="true" outlineLevel="0" collapsed="false">
      <c r="A32" s="17"/>
      <c r="B32" s="22"/>
      <c r="C32" s="23"/>
      <c r="D32" s="22"/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22"/>
      <c r="S32" s="23"/>
      <c r="T32" s="24"/>
      <c r="U32" s="23"/>
      <c r="V32" s="18"/>
    </row>
    <row r="33" customFormat="false" ht="9" hidden="false" customHeight="true" outlineLevel="0" collapsed="false">
      <c r="A33" s="17" t="s">
        <v>46</v>
      </c>
      <c r="B33" s="28" t="n">
        <v>436578302</v>
      </c>
      <c r="C33" s="29" t="n">
        <v>7.2154264170408</v>
      </c>
      <c r="D33" s="28" t="n">
        <v>415504435</v>
      </c>
      <c r="E33" s="29" t="n">
        <v>6.81493915138881</v>
      </c>
      <c r="F33" s="28" t="n">
        <v>432566828</v>
      </c>
      <c r="G33" s="29" t="n">
        <v>6.64412114913571</v>
      </c>
      <c r="H33" s="28" t="n">
        <v>447028991</v>
      </c>
      <c r="I33" s="29" t="n">
        <v>7.27502560001734</v>
      </c>
      <c r="J33" s="28" t="n">
        <v>495529316</v>
      </c>
      <c r="K33" s="29" t="n">
        <v>8.44899669361674</v>
      </c>
      <c r="L33" s="28" t="n">
        <v>505927388</v>
      </c>
      <c r="M33" s="29" t="n">
        <v>7.91913614430699</v>
      </c>
      <c r="N33" s="26" t="n">
        <v>496304058</v>
      </c>
      <c r="O33" s="27" t="n">
        <v>8.00896214352097</v>
      </c>
      <c r="P33" s="26" t="n">
        <v>491495795</v>
      </c>
      <c r="Q33" s="27" t="n">
        <v>8.57</v>
      </c>
      <c r="R33" s="28" t="n">
        <v>515692981</v>
      </c>
      <c r="S33" s="27" t="n">
        <v>9.35</v>
      </c>
      <c r="T33" s="30" t="s">
        <v>40</v>
      </c>
      <c r="U33" s="27" t="s">
        <v>40</v>
      </c>
      <c r="V33" s="18" t="s">
        <v>46</v>
      </c>
    </row>
    <row r="34" customFormat="false" ht="9" hidden="false" customHeight="true" outlineLevel="0" collapsed="false">
      <c r="A34" s="17" t="s">
        <v>47</v>
      </c>
      <c r="B34" s="28"/>
      <c r="C34" s="29"/>
      <c r="D34" s="28"/>
      <c r="E34" s="29"/>
      <c r="F34" s="28"/>
      <c r="G34" s="29"/>
      <c r="H34" s="28"/>
      <c r="I34" s="29"/>
      <c r="J34" s="28"/>
      <c r="K34" s="29"/>
      <c r="L34" s="28"/>
      <c r="M34" s="29"/>
      <c r="N34" s="26"/>
      <c r="O34" s="27"/>
      <c r="P34" s="26"/>
      <c r="Q34" s="27"/>
      <c r="R34" s="28"/>
      <c r="S34" s="27"/>
      <c r="T34" s="30"/>
      <c r="U34" s="27" t="n">
        <f aca="false">T34/$T$42*100</f>
        <v>0</v>
      </c>
      <c r="V34" s="18" t="s">
        <v>47</v>
      </c>
    </row>
    <row r="35" customFormat="false" ht="3" hidden="false" customHeight="true" outlineLevel="0" collapsed="false">
      <c r="A35" s="17"/>
      <c r="B35" s="22"/>
      <c r="C35" s="23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22"/>
      <c r="Q35" s="23"/>
      <c r="R35" s="22"/>
      <c r="S35" s="23"/>
      <c r="T35" s="24"/>
      <c r="U35" s="23"/>
      <c r="V35" s="18"/>
    </row>
    <row r="36" customFormat="false" ht="13.5" hidden="false" customHeight="true" outlineLevel="0" collapsed="false">
      <c r="A36" s="17" t="s">
        <v>48</v>
      </c>
      <c r="B36" s="13" t="n">
        <v>2748186</v>
      </c>
      <c r="C36" s="14" t="n">
        <v>0.0454198794866853</v>
      </c>
      <c r="D36" s="13" t="n">
        <v>2722345</v>
      </c>
      <c r="E36" s="14" t="n">
        <v>0.0446508243024833</v>
      </c>
      <c r="F36" s="13" t="n">
        <v>2662246</v>
      </c>
      <c r="G36" s="14" t="n">
        <v>0.0408914503097356</v>
      </c>
      <c r="H36" s="13" t="n">
        <v>2612239</v>
      </c>
      <c r="I36" s="14" t="n">
        <v>0.042512020430379</v>
      </c>
      <c r="J36" s="13" t="n">
        <v>2617293</v>
      </c>
      <c r="K36" s="14" t="n">
        <v>0.044626017450855</v>
      </c>
      <c r="L36" s="13" t="n">
        <v>2604728</v>
      </c>
      <c r="M36" s="14" t="n">
        <v>0.0407710595238392</v>
      </c>
      <c r="N36" s="13" t="n">
        <v>2542645</v>
      </c>
      <c r="O36" s="14" t="n">
        <v>0.0410311929172517</v>
      </c>
      <c r="P36" s="13" t="n">
        <v>2622653</v>
      </c>
      <c r="Q36" s="14" t="n">
        <v>0.05</v>
      </c>
      <c r="R36" s="13" t="n">
        <v>2678834</v>
      </c>
      <c r="S36" s="14" t="n">
        <v>0.05</v>
      </c>
      <c r="T36" s="15" t="n">
        <v>2712419</v>
      </c>
      <c r="U36" s="14" t="n">
        <f aca="false">T36/$T$42*100</f>
        <v>0.0479877511687933</v>
      </c>
      <c r="V36" s="18" t="s">
        <v>48</v>
      </c>
    </row>
    <row r="37" customFormat="false" ht="13.5" hidden="false" customHeight="true" outlineLevel="0" collapsed="false">
      <c r="A37" s="17" t="s">
        <v>49</v>
      </c>
      <c r="B37" s="13" t="s">
        <v>26</v>
      </c>
      <c r="C37" s="14" t="s">
        <v>26</v>
      </c>
      <c r="D37" s="13" t="s">
        <v>26</v>
      </c>
      <c r="E37" s="14" t="s">
        <v>26</v>
      </c>
      <c r="F37" s="13" t="n">
        <v>42</v>
      </c>
      <c r="G37" s="14" t="n">
        <v>6.451097731047E-007</v>
      </c>
      <c r="H37" s="13" t="s">
        <v>26</v>
      </c>
      <c r="I37" s="14" t="s">
        <v>26</v>
      </c>
      <c r="J37" s="13" t="s">
        <v>26</v>
      </c>
      <c r="K37" s="14" t="s">
        <v>26</v>
      </c>
      <c r="L37" s="13" t="n">
        <v>69</v>
      </c>
      <c r="M37" s="14" t="n">
        <v>1.08003718896749E-006</v>
      </c>
      <c r="N37" s="13" t="s">
        <v>26</v>
      </c>
      <c r="O37" s="14" t="s">
        <v>26</v>
      </c>
      <c r="P37" s="13" t="s">
        <v>26</v>
      </c>
      <c r="Q37" s="14" t="s">
        <v>26</v>
      </c>
      <c r="R37" s="13" t="n">
        <v>4</v>
      </c>
      <c r="S37" s="14" t="n">
        <v>0</v>
      </c>
      <c r="T37" s="15" t="n">
        <v>605</v>
      </c>
      <c r="U37" s="14" t="n">
        <f aca="false">T37/$T$42*100</f>
        <v>1.070357841363E-005</v>
      </c>
      <c r="V37" s="18" t="s">
        <v>49</v>
      </c>
    </row>
    <row r="38" customFormat="false" ht="13.5" hidden="false" customHeight="true" outlineLevel="0" collapsed="false">
      <c r="A38" s="17" t="s">
        <v>50</v>
      </c>
      <c r="B38" s="13" t="n">
        <v>4255553</v>
      </c>
      <c r="C38" s="14" t="n">
        <v>0.0703324681841775</v>
      </c>
      <c r="D38" s="13" t="n">
        <v>4669468</v>
      </c>
      <c r="E38" s="14" t="n">
        <v>0.0765867644453836</v>
      </c>
      <c r="F38" s="13" t="n">
        <v>4701608</v>
      </c>
      <c r="G38" s="14" t="n">
        <v>0.0722155540501725</v>
      </c>
      <c r="H38" s="13" t="n">
        <v>4456193</v>
      </c>
      <c r="I38" s="14" t="n">
        <v>0.0725208404964904</v>
      </c>
      <c r="J38" s="13" t="n">
        <v>4456265</v>
      </c>
      <c r="K38" s="14" t="n">
        <v>0.0759813133858663</v>
      </c>
      <c r="L38" s="13" t="n">
        <v>4321823</v>
      </c>
      <c r="M38" s="14" t="n">
        <v>0.0676482545526815</v>
      </c>
      <c r="N38" s="13" t="n">
        <v>4248275</v>
      </c>
      <c r="O38" s="14" t="n">
        <v>0.0685553001266545</v>
      </c>
      <c r="P38" s="13" t="n">
        <v>3988114</v>
      </c>
      <c r="Q38" s="14" t="n">
        <v>0.07</v>
      </c>
      <c r="R38" s="13" t="n">
        <v>4086531</v>
      </c>
      <c r="S38" s="14" t="n">
        <v>0.07</v>
      </c>
      <c r="T38" s="15" t="n">
        <v>2498383</v>
      </c>
      <c r="U38" s="14" t="n">
        <f aca="false">T38/$T$42*100</f>
        <v>0.0442010551202979</v>
      </c>
      <c r="V38" s="18" t="s">
        <v>50</v>
      </c>
    </row>
    <row r="39" customFormat="false" ht="13.5" hidden="false" customHeight="true" outlineLevel="0" collapsed="false">
      <c r="A39" s="17" t="s">
        <v>51</v>
      </c>
      <c r="B39" s="13" t="n">
        <v>27295592</v>
      </c>
      <c r="C39" s="14" t="n">
        <v>0.451120302322234</v>
      </c>
      <c r="D39" s="13" t="n">
        <v>28692734</v>
      </c>
      <c r="E39" s="14" t="n">
        <v>0.470606857173462</v>
      </c>
      <c r="F39" s="13" t="n">
        <v>27639846</v>
      </c>
      <c r="G39" s="14" t="n">
        <v>0.424541304326401</v>
      </c>
      <c r="H39" s="13" t="n">
        <v>28931588</v>
      </c>
      <c r="I39" s="14" t="n">
        <v>0.470837568897527</v>
      </c>
      <c r="J39" s="13" t="n">
        <v>28088380</v>
      </c>
      <c r="K39" s="14" t="n">
        <v>0.478919454583895</v>
      </c>
      <c r="L39" s="13" t="n">
        <v>27666358</v>
      </c>
      <c r="M39" s="14" t="n">
        <v>0.433053558308523</v>
      </c>
      <c r="N39" s="13" t="n">
        <v>26613180</v>
      </c>
      <c r="O39" s="14" t="n">
        <v>0.429462438807441</v>
      </c>
      <c r="P39" s="13" t="n">
        <v>22194686</v>
      </c>
      <c r="Q39" s="14" t="n">
        <v>0.39</v>
      </c>
      <c r="R39" s="34" t="s">
        <v>40</v>
      </c>
      <c r="S39" s="34" t="s">
        <v>40</v>
      </c>
      <c r="T39" s="34" t="s">
        <v>40</v>
      </c>
      <c r="U39" s="34" t="s">
        <v>40</v>
      </c>
      <c r="V39" s="18" t="s">
        <v>51</v>
      </c>
    </row>
    <row r="40" customFormat="false" ht="13.5" hidden="false" customHeight="true" outlineLevel="0" collapsed="false">
      <c r="A40" s="17" t="s">
        <v>52</v>
      </c>
      <c r="B40" s="19" t="n">
        <v>1640550126</v>
      </c>
      <c r="C40" s="20" t="n">
        <v>27.1137357568907</v>
      </c>
      <c r="D40" s="19" t="n">
        <v>1635389634</v>
      </c>
      <c r="E40" s="20" t="n">
        <v>26.8230129589881</v>
      </c>
      <c r="F40" s="19" t="n">
        <v>2073185458</v>
      </c>
      <c r="G40" s="20" t="n">
        <v>31.8436238193891</v>
      </c>
      <c r="H40" s="19" t="n">
        <v>2294393799</v>
      </c>
      <c r="I40" s="20" t="n">
        <v>37.3393537338746</v>
      </c>
      <c r="J40" s="19" t="n">
        <v>2292106819</v>
      </c>
      <c r="K40" s="20" t="n">
        <v>39.0814474741337</v>
      </c>
      <c r="L40" s="19" t="n">
        <v>2277078887</v>
      </c>
      <c r="M40" s="20" t="n">
        <v>35.6424620314883</v>
      </c>
      <c r="N40" s="19" t="n">
        <v>2233057762</v>
      </c>
      <c r="O40" s="20" t="n">
        <v>36.0353190586922</v>
      </c>
      <c r="P40" s="19" t="n">
        <v>2192249771</v>
      </c>
      <c r="Q40" s="20" t="n">
        <v>38.23</v>
      </c>
      <c r="R40" s="19" t="n">
        <v>2198164868</v>
      </c>
      <c r="S40" s="20" t="n">
        <v>39.85</v>
      </c>
      <c r="T40" s="21" t="n">
        <v>2212815476</v>
      </c>
      <c r="U40" s="20" t="n">
        <f aca="false">T40/$T$42*100</f>
        <v>39.1488329954712</v>
      </c>
      <c r="V40" s="18" t="s">
        <v>52</v>
      </c>
    </row>
    <row r="41" customFormat="false" ht="13.5" hidden="false" customHeight="true" outlineLevel="0" collapsed="false">
      <c r="A41" s="36"/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  <c r="T41" s="15"/>
      <c r="U41" s="14"/>
      <c r="V41" s="37"/>
    </row>
    <row r="42" customFormat="false" ht="13.5" hidden="false" customHeight="true" outlineLevel="0" collapsed="false">
      <c r="A42" s="38" t="s">
        <v>53</v>
      </c>
      <c r="B42" s="39" t="n">
        <v>6050623716</v>
      </c>
      <c r="C42" s="40" t="n">
        <v>100</v>
      </c>
      <c r="D42" s="39" t="n">
        <v>6096964709</v>
      </c>
      <c r="E42" s="40" t="n">
        <v>100</v>
      </c>
      <c r="F42" s="39" t="n">
        <v>6510519876</v>
      </c>
      <c r="G42" s="40" t="n">
        <v>100</v>
      </c>
      <c r="H42" s="39" t="n">
        <v>6144706776</v>
      </c>
      <c r="I42" s="40" t="n">
        <v>100</v>
      </c>
      <c r="J42" s="39" t="n">
        <v>5864948632</v>
      </c>
      <c r="K42" s="40" t="n">
        <v>100</v>
      </c>
      <c r="L42" s="39" t="n">
        <v>6388668900</v>
      </c>
      <c r="M42" s="40" t="n">
        <v>100</v>
      </c>
      <c r="N42" s="39" t="n">
        <v>6196858583</v>
      </c>
      <c r="O42" s="40" t="n">
        <v>100</v>
      </c>
      <c r="P42" s="39" t="n">
        <v>5734831729</v>
      </c>
      <c r="Q42" s="40" t="n">
        <v>100</v>
      </c>
      <c r="R42" s="39" t="n">
        <v>5516529415</v>
      </c>
      <c r="S42" s="40" t="n">
        <v>100</v>
      </c>
      <c r="T42" s="41" t="n">
        <v>5652315297</v>
      </c>
      <c r="U42" s="40" t="n">
        <f aca="false">T42/$T$42*100</f>
        <v>100</v>
      </c>
      <c r="V42" s="42" t="s">
        <v>53</v>
      </c>
    </row>
    <row r="43" customFormat="false" ht="13.5" hidden="false" customHeight="false" outlineLevel="0" collapsed="false">
      <c r="A43" s="43" t="s">
        <v>54</v>
      </c>
      <c r="B43" s="43"/>
      <c r="C43" s="43"/>
      <c r="D43" s="43"/>
      <c r="T43" s="43"/>
      <c r="U43" s="43"/>
    </row>
    <row r="44" customFormat="false" ht="13.5" hidden="false" customHeight="false" outlineLevel="0" collapsed="false">
      <c r="A44" s="44" t="s">
        <v>55</v>
      </c>
      <c r="B44" s="45"/>
      <c r="T44" s="45"/>
      <c r="U44" s="45"/>
    </row>
  </sheetData>
  <mergeCells count="7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</mergeCells>
  <printOptions headings="false" gridLines="false" gridLinesSet="true" horizontalCentered="false" verticalCentered="false"/>
  <pageMargins left="0.590277777777778" right="0.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2:21:35Z</dcterms:created>
  <dc:creator>Seikodo Co.,Ltd.</dc:creator>
  <dc:description/>
  <dc:language>en-US</dc:language>
  <cp:lastModifiedBy>国税庁</cp:lastModifiedBy>
  <cp:lastPrinted>2006-05-18T05:04:56Z</cp:lastPrinted>
  <dcterms:modified xsi:type="dcterms:W3CDTF">2006-06-02T03:18:53Z</dcterms:modified>
  <cp:revision>0</cp:revision>
  <dc:subject/>
  <dc:title/>
</cp:coreProperties>
</file>