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(2)イロ" sheetId="1" state="visible" r:id="rId2"/>
    <sheet name="（2）ハニ" sheetId="2" state="visible" r:id="rId3"/>
    <sheet name="(2)ホ" sheetId="3" state="visible" r:id="rId4"/>
    <sheet name="（2）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19">
  <si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　会社標本調査の結果</t>
    </r>
  </si>
  <si>
    <t xml:space="preserve">　イ　総　　　括</t>
  </si>
  <si>
    <t xml:space="preserve">　ロ　利益及び欠損の状況</t>
  </si>
  <si>
    <t xml:space="preserve">区分</t>
  </si>
  <si>
    <t xml:space="preserve">法人数</t>
  </si>
  <si>
    <t xml:space="preserve">営業収入金額</t>
  </si>
  <si>
    <t xml:space="preserve">申告所得金額</t>
  </si>
  <si>
    <t xml:space="preserve">調査所得金額</t>
  </si>
  <si>
    <t xml:space="preserve">法人税額</t>
  </si>
  <si>
    <t xml:space="preserve">法人数　　①</t>
  </si>
  <si>
    <t xml:space="preserve">利益計上法人</t>
  </si>
  <si>
    <t xml:space="preserve">欠損法人</t>
  </si>
  <si>
    <t xml:space="preserve">欠損法人の割合　　　④／①</t>
  </si>
  <si>
    <t xml:space="preserve">１社当たり</t>
  </si>
  <si>
    <t xml:space="preserve">法人数　</t>
  </si>
  <si>
    <t xml:space="preserve">所得金額</t>
  </si>
  <si>
    <t xml:space="preserve">欠損金額</t>
  </si>
  <si>
    <t xml:space="preserve">所得金額③／②</t>
  </si>
  <si>
    <t xml:space="preserve">欠損金額⑤／④</t>
  </si>
  <si>
    <t xml:space="preserve">利益</t>
  </si>
  <si>
    <t xml:space="preserve">欠損</t>
  </si>
  <si>
    <t xml:space="preserve">②</t>
  </si>
  <si>
    <t xml:space="preserve">③</t>
  </si>
  <si>
    <t xml:space="preserve">④</t>
  </si>
  <si>
    <t xml:space="preserve">⑤</t>
  </si>
  <si>
    <t xml:space="preserve">社</t>
  </si>
  <si>
    <t xml:space="preserve">百万円</t>
  </si>
  <si>
    <t xml:space="preserve">％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分</t>
    </r>
  </si>
  <si>
    <t xml:space="preserve">資本金階級別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未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以上　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未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 〃　 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 〃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 〃 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 〃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 〃 </t>
    </r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万円 〃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万円 〃 </t>
    </r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 〃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 〃 　 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 〃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 〃 　 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億円 〃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億円 〃 　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 〃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 〃 　 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 〃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 〃 　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億円 〃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億円以上</t>
    </r>
  </si>
  <si>
    <t xml:space="preserve">計</t>
  </si>
  <si>
    <t xml:space="preserve">業　種　別</t>
  </si>
  <si>
    <t xml:space="preserve">農林水産業</t>
  </si>
  <si>
    <t xml:space="preserve">鉱業</t>
  </si>
  <si>
    <t xml:space="preserve">建設業</t>
  </si>
  <si>
    <t xml:space="preserve">繊維工業</t>
  </si>
  <si>
    <t xml:space="preserve">化学工業</t>
  </si>
  <si>
    <t xml:space="preserve">鉄鋼金属工業</t>
  </si>
  <si>
    <t xml:space="preserve">機械工業</t>
  </si>
  <si>
    <t xml:space="preserve">食料品製造業</t>
  </si>
  <si>
    <t xml:space="preserve">出版印刷業</t>
  </si>
  <si>
    <t xml:space="preserve">その他の製造業</t>
  </si>
  <si>
    <t xml:space="preserve">卸売業</t>
  </si>
  <si>
    <t xml:space="preserve">小売業</t>
  </si>
  <si>
    <t xml:space="preserve">料理・飲食・旅館業</t>
  </si>
  <si>
    <t xml:space="preserve">金融保険業</t>
  </si>
  <si>
    <t xml:space="preserve">不動産業</t>
  </si>
  <si>
    <t xml:space="preserve">運輸・通信・公益事業</t>
  </si>
  <si>
    <t xml:space="preserve">サービス業</t>
  </si>
  <si>
    <t xml:space="preserve">その他の法人</t>
  </si>
  <si>
    <t xml:space="preserve">（企業組合）</t>
  </si>
  <si>
    <t xml:space="preserve">（相互会社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-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　  　　</t>
    </r>
    <r>
      <rPr>
        <sz val="9"/>
        <color rgb="FF000000"/>
        <rFont val="ＭＳ 明朝"/>
        <family val="1"/>
        <charset val="128"/>
      </rPr>
      <t xml:space="preserve">-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　 　 </t>
    </r>
    <r>
      <rPr>
        <sz val="9"/>
        <color rgb="FF000000"/>
        <rFont val="ＭＳ 明朝"/>
        <family val="1"/>
        <charset val="128"/>
      </rPr>
      <t xml:space="preserve">-)</t>
    </r>
  </si>
  <si>
    <t xml:space="preserve">(      -)</t>
  </si>
  <si>
    <t xml:space="preserve">(    -)</t>
  </si>
  <si>
    <t xml:space="preserve">(   -)</t>
  </si>
  <si>
    <t xml:space="preserve">( -)</t>
  </si>
  <si>
    <t xml:space="preserve">（医療法人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この表は、標本調査による推計値である。したがって、「４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１課税状況」及び「４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２普通法人数」の関
　  連数値とは一致しない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「所得金額」及び「欠損金額」は、「４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イ総括」の調査所得金額による。</t>
    </r>
  </si>
  <si>
    <t xml:space="preserve">　ハ　営業収入及び所得率</t>
  </si>
  <si>
    <t xml:space="preserve">　ニ　益金処分の内容（利益計上法人）</t>
  </si>
  <si>
    <t xml:space="preserve">う ち 、 利 益 計 上 法 人</t>
  </si>
  <si>
    <t xml:space="preserve">役員賞与</t>
  </si>
  <si>
    <t xml:space="preserve">支払配当</t>
  </si>
  <si>
    <t xml:space="preserve">その他の
社外流出</t>
  </si>
  <si>
    <t xml:space="preserve">社内留保</t>
  </si>
  <si>
    <t xml:space="preserve">所得率</t>
  </si>
  <si>
    <t xml:space="preserve">①</t>
  </si>
  <si>
    <t xml:space="preserve">②／①</t>
  </si>
  <si>
    <t xml:space="preserve">(        -)</t>
  </si>
  <si>
    <t xml:space="preserve">(       -)</t>
  </si>
  <si>
    <t xml:space="preserve">(  -)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「所得金額」は、「４</t>
    </r>
    <r>
      <rPr>
        <sz val="9.5"/>
        <rFont val="ＭＳ 明朝"/>
        <family val="1"/>
        <charset val="128"/>
      </rPr>
      <t xml:space="preserve">-</t>
    </r>
    <r>
      <rPr>
        <sz val="9.5"/>
        <rFont val="Noto Sans"/>
        <family val="2"/>
      </rPr>
      <t xml:space="preserve">３</t>
    </r>
    <r>
      <rPr>
        <sz val="9.5"/>
        <rFont val="ＭＳ 明朝"/>
        <family val="1"/>
        <charset val="128"/>
      </rPr>
      <t xml:space="preserve">(2)</t>
    </r>
    <r>
      <rPr>
        <sz val="9.5"/>
        <rFont val="Noto Sans"/>
        <family val="2"/>
      </rPr>
      <t xml:space="preserve">イ総括」の調査所得金額による。</t>
    </r>
  </si>
  <si>
    <t xml:space="preserve">　ホ　所得階級別法人数</t>
  </si>
  <si>
    <t xml:space="preserve">欠損法人数</t>
  </si>
  <si>
    <t xml:space="preserve">　　　　　　　　　　　　所　　　得　　　階　　　級　　　別　　　利</t>
  </si>
  <si>
    <t xml:space="preserve">　益　　　計　　　上　　　法　　　人　　　数</t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万 円
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以上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以上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万円以上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以上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以上</t>
    </r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万円以上</t>
    </r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以上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未満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以上
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億円未満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億円以上
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億円未満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億円以上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未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億　円
以上</t>
    </r>
  </si>
  <si>
    <t xml:space="preserve">-</t>
  </si>
  <si>
    <t xml:space="preserve">　へ　交際費、寄付金、支払配当、減価償却費</t>
  </si>
  <si>
    <t xml:space="preserve">交際費</t>
  </si>
  <si>
    <t xml:space="preserve">寄付金</t>
  </si>
  <si>
    <t xml:space="preserve">減価償却費</t>
  </si>
  <si>
    <t xml:space="preserve">支出額</t>
  </si>
  <si>
    <t xml:space="preserve">営業収入</t>
  </si>
  <si>
    <t xml:space="preserve">損金算入額</t>
  </si>
  <si>
    <t xml:space="preserve">損金算入　割    合</t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</t>
    </r>
  </si>
  <si>
    <t xml:space="preserve">当たり</t>
  </si>
  <si>
    <t xml:space="preserve">円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-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-)</t>
    </r>
  </si>
  <si>
    <r>
      <rPr>
        <sz val="9"/>
        <rFont val="ＭＳ 明朝"/>
        <family val="1"/>
        <charset val="128"/>
      </rPr>
      <t xml:space="preserve">(  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-)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0.0_ "/>
    <numFmt numFmtId="167" formatCode="0_ "/>
    <numFmt numFmtId="168" formatCode="0.0_);[RED]\(0.0\)"/>
    <numFmt numFmtId="169" formatCode="#,##0_ "/>
    <numFmt numFmtId="170" formatCode="#,##0_);[RED]\(#,##0\)"/>
    <numFmt numFmtId="171" formatCode="0_);[RED]\(0\)"/>
    <numFmt numFmtId="172" formatCode="[$-409]#,##0_);[RED]\(#,##0\)"/>
    <numFmt numFmtId="173" formatCode="&quot;(  &quot;#,##0\)"/>
    <numFmt numFmtId="174" formatCode="&quot;(   &quot;#,##0\)"/>
    <numFmt numFmtId="175" formatCode="&quot;(    &quot;#,##0\)"/>
    <numFmt numFmtId="176" formatCode="&quot;(     &quot;#,##0\)"/>
    <numFmt numFmtId="177" formatCode="\(#,##0.0\)"/>
    <numFmt numFmtId="178" formatCode="\(#,##0\)"/>
    <numFmt numFmtId="179" formatCode="&quot;( &quot;#,##0\)"/>
    <numFmt numFmtId="180" formatCode="#,##0_);\(#,##0\)"/>
    <numFmt numFmtId="181" formatCode="#,##0.0_ "/>
    <numFmt numFmtId="182" formatCode="@"/>
    <numFmt numFmtId="183" formatCode="0.00_ "/>
    <numFmt numFmtId="184" formatCode="0.00;_ࠀ"/>
    <numFmt numFmtId="185" formatCode="0.00_);[RED]\(0.00\)"/>
    <numFmt numFmtId="186" formatCode="\(#,##0.00\)"/>
    <numFmt numFmtId="187" formatCode="[$-409]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8" fillId="0" borderId="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7" fillId="0" borderId="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6" fontId="7" fillId="0" borderId="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7" fillId="0" borderId="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7" fillId="0" borderId="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6" fontId="7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8.62"/>
    <col collapsed="false" customWidth="true" hidden="false" outlineLevel="0" max="3" min="3" style="0" width="12.62"/>
    <col collapsed="false" customWidth="true" hidden="false" outlineLevel="0" max="8" min="4" style="0" width="9.75"/>
    <col collapsed="false" customWidth="true" hidden="false" outlineLevel="0" max="9" min="9" style="0" width="4.62"/>
    <col collapsed="false" customWidth="true" hidden="false" outlineLevel="0" max="10" min="10" style="0" width="22.12"/>
    <col collapsed="false" customWidth="true" hidden="false" outlineLevel="0" max="12" min="11" style="0" width="8.86"/>
    <col collapsed="false" customWidth="true" hidden="false" outlineLevel="0" max="13" min="13" style="0" width="10.49"/>
    <col collapsed="false" customWidth="true" hidden="false" outlineLevel="0" max="14" min="14" style="0" width="8.86"/>
    <col collapsed="false" customWidth="true" hidden="false" outlineLevel="0" max="15" min="15" style="0" width="10.49"/>
    <col collapsed="false" customWidth="true" hidden="false" outlineLevel="0" max="18" min="16" style="0" width="7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J2" s="3" t="s">
        <v>2</v>
      </c>
      <c r="K2" s="3"/>
      <c r="L2" s="3"/>
      <c r="M2" s="3"/>
      <c r="N2" s="3"/>
    </row>
    <row r="3" customFormat="false" ht="13.5" hidden="false" customHeight="true" outlineLevel="0" collapsed="false">
      <c r="A3" s="4" t="s">
        <v>3</v>
      </c>
      <c r="B3" s="5" t="s">
        <v>4</v>
      </c>
      <c r="C3" s="5" t="s">
        <v>5</v>
      </c>
      <c r="D3" s="6" t="s">
        <v>6</v>
      </c>
      <c r="E3" s="6"/>
      <c r="F3" s="6" t="s">
        <v>7</v>
      </c>
      <c r="G3" s="6"/>
      <c r="H3" s="7" t="s">
        <v>8</v>
      </c>
      <c r="J3" s="4" t="s">
        <v>3</v>
      </c>
      <c r="K3" s="5" t="s">
        <v>9</v>
      </c>
      <c r="L3" s="6" t="s">
        <v>10</v>
      </c>
      <c r="M3" s="6"/>
      <c r="N3" s="6" t="s">
        <v>11</v>
      </c>
      <c r="O3" s="6"/>
      <c r="P3" s="5" t="s">
        <v>12</v>
      </c>
      <c r="Q3" s="8" t="s">
        <v>13</v>
      </c>
      <c r="R3" s="8"/>
    </row>
    <row r="4" customFormat="false" ht="13.5" hidden="false" customHeight="true" outlineLevel="0" collapsed="false">
      <c r="A4" s="4"/>
      <c r="B4" s="5"/>
      <c r="C4" s="5"/>
      <c r="D4" s="6"/>
      <c r="E4" s="6"/>
      <c r="F4" s="6"/>
      <c r="G4" s="6"/>
      <c r="H4" s="7"/>
      <c r="J4" s="4"/>
      <c r="K4" s="5"/>
      <c r="L4" s="9" t="s">
        <v>14</v>
      </c>
      <c r="M4" s="10" t="s">
        <v>15</v>
      </c>
      <c r="N4" s="10" t="s">
        <v>4</v>
      </c>
      <c r="O4" s="10" t="s">
        <v>16</v>
      </c>
      <c r="P4" s="5"/>
      <c r="Q4" s="11" t="s">
        <v>17</v>
      </c>
      <c r="R4" s="12" t="s">
        <v>18</v>
      </c>
    </row>
    <row r="5" customFormat="false" ht="13.5" hidden="false" customHeight="true" outlineLevel="0" collapsed="false">
      <c r="A5" s="4"/>
      <c r="B5" s="5"/>
      <c r="C5" s="5"/>
      <c r="D5" s="13" t="s">
        <v>19</v>
      </c>
      <c r="E5" s="13" t="s">
        <v>20</v>
      </c>
      <c r="F5" s="13" t="s">
        <v>19</v>
      </c>
      <c r="G5" s="13" t="s">
        <v>20</v>
      </c>
      <c r="H5" s="7"/>
      <c r="J5" s="4"/>
      <c r="K5" s="5"/>
      <c r="L5" s="14" t="s">
        <v>21</v>
      </c>
      <c r="M5" s="15" t="s">
        <v>22</v>
      </c>
      <c r="N5" s="15" t="s">
        <v>23</v>
      </c>
      <c r="O5" s="15" t="s">
        <v>24</v>
      </c>
      <c r="P5" s="5"/>
      <c r="Q5" s="5"/>
      <c r="R5" s="12"/>
    </row>
    <row r="6" customFormat="false" ht="13.5" hidden="false" customHeight="true" outlineLevel="0" collapsed="false">
      <c r="A6" s="16"/>
      <c r="B6" s="17" t="s">
        <v>25</v>
      </c>
      <c r="C6" s="17" t="s">
        <v>26</v>
      </c>
      <c r="D6" s="17" t="s">
        <v>26</v>
      </c>
      <c r="E6" s="17" t="s">
        <v>26</v>
      </c>
      <c r="F6" s="17" t="s">
        <v>26</v>
      </c>
      <c r="G6" s="17" t="s">
        <v>26</v>
      </c>
      <c r="H6" s="18" t="s">
        <v>26</v>
      </c>
      <c r="J6" s="16"/>
      <c r="K6" s="17" t="s">
        <v>25</v>
      </c>
      <c r="L6" s="17" t="s">
        <v>25</v>
      </c>
      <c r="M6" s="17" t="s">
        <v>26</v>
      </c>
      <c r="N6" s="17" t="s">
        <v>25</v>
      </c>
      <c r="O6" s="17" t="s">
        <v>26</v>
      </c>
      <c r="P6" s="17" t="s">
        <v>27</v>
      </c>
      <c r="Q6" s="17" t="s">
        <v>26</v>
      </c>
      <c r="R6" s="18" t="s">
        <v>26</v>
      </c>
    </row>
    <row r="7" customFormat="false" ht="13.5" hidden="false" customHeight="true" outlineLevel="0" collapsed="false">
      <c r="A7" s="19" t="s">
        <v>28</v>
      </c>
      <c r="B7" s="20" t="n">
        <v>282178</v>
      </c>
      <c r="C7" s="20" t="n">
        <v>128542617</v>
      </c>
      <c r="D7" s="20" t="n">
        <v>3807539</v>
      </c>
      <c r="E7" s="20" t="n">
        <v>1665502</v>
      </c>
      <c r="F7" s="20" t="n">
        <v>3843861</v>
      </c>
      <c r="G7" s="20" t="n">
        <v>1662566</v>
      </c>
      <c r="H7" s="21" t="n">
        <v>1245686</v>
      </c>
      <c r="J7" s="19" t="s">
        <v>28</v>
      </c>
      <c r="K7" s="20" t="n">
        <v>282178</v>
      </c>
      <c r="L7" s="20" t="n">
        <v>80431</v>
      </c>
      <c r="M7" s="20" t="n">
        <v>3843861</v>
      </c>
      <c r="N7" s="20" t="n">
        <v>201747</v>
      </c>
      <c r="O7" s="20" t="n">
        <v>1662566</v>
      </c>
      <c r="P7" s="22" t="n">
        <v>71.5</v>
      </c>
      <c r="Q7" s="22" t="n">
        <v>48</v>
      </c>
      <c r="R7" s="23" t="n">
        <v>8</v>
      </c>
    </row>
    <row r="8" customFormat="false" ht="13.5" hidden="false" customHeight="true" outlineLevel="0" collapsed="false">
      <c r="A8" s="24" t="n">
        <v>12</v>
      </c>
      <c r="B8" s="20" t="n">
        <v>276911</v>
      </c>
      <c r="C8" s="20" t="n">
        <v>134859955</v>
      </c>
      <c r="D8" s="20" t="n">
        <v>3940633</v>
      </c>
      <c r="E8" s="20" t="n">
        <v>1315848</v>
      </c>
      <c r="F8" s="20" t="n">
        <v>3971003</v>
      </c>
      <c r="G8" s="20" t="n">
        <v>1312701</v>
      </c>
      <c r="H8" s="21" t="n">
        <v>1152772</v>
      </c>
      <c r="J8" s="24" t="n">
        <v>12</v>
      </c>
      <c r="K8" s="20" t="n">
        <v>276911</v>
      </c>
      <c r="L8" s="20" t="n">
        <v>88755</v>
      </c>
      <c r="M8" s="20" t="n">
        <v>3971003</v>
      </c>
      <c r="N8" s="20" t="n">
        <v>188156</v>
      </c>
      <c r="O8" s="20" t="n">
        <v>1312701</v>
      </c>
      <c r="P8" s="22" t="n">
        <v>67.9</v>
      </c>
      <c r="Q8" s="22" t="n">
        <v>45</v>
      </c>
      <c r="R8" s="23" t="n">
        <v>7</v>
      </c>
    </row>
    <row r="9" customFormat="false" ht="13.5" hidden="false" customHeight="true" outlineLevel="0" collapsed="false">
      <c r="A9" s="24" t="n">
        <v>13</v>
      </c>
      <c r="B9" s="20" t="n">
        <v>283780</v>
      </c>
      <c r="C9" s="20" t="n">
        <v>140486658</v>
      </c>
      <c r="D9" s="20" t="n">
        <v>3983778</v>
      </c>
      <c r="E9" s="20" t="n">
        <v>1394901</v>
      </c>
      <c r="F9" s="20" t="n">
        <v>4008846</v>
      </c>
      <c r="G9" s="20" t="n">
        <v>1391508</v>
      </c>
      <c r="H9" s="21" t="n">
        <v>1120136</v>
      </c>
      <c r="J9" s="24" t="n">
        <v>13</v>
      </c>
      <c r="K9" s="20" t="n">
        <v>283780</v>
      </c>
      <c r="L9" s="20" t="n">
        <v>93512</v>
      </c>
      <c r="M9" s="20" t="n">
        <v>4008846</v>
      </c>
      <c r="N9" s="20" t="n">
        <v>190268</v>
      </c>
      <c r="O9" s="20" t="n">
        <v>1391508</v>
      </c>
      <c r="P9" s="25" t="n">
        <v>67</v>
      </c>
      <c r="Q9" s="22" t="n">
        <v>43</v>
      </c>
      <c r="R9" s="23" t="n">
        <v>7</v>
      </c>
    </row>
    <row r="10" customFormat="false" ht="13.5" hidden="false" customHeight="true" outlineLevel="0" collapsed="false">
      <c r="A10" s="24" t="n">
        <v>14</v>
      </c>
      <c r="B10" s="20" t="n">
        <v>284670</v>
      </c>
      <c r="C10" s="20" t="n">
        <v>135154725</v>
      </c>
      <c r="D10" s="20" t="n">
        <v>4321441</v>
      </c>
      <c r="E10" s="20" t="n">
        <v>1376052</v>
      </c>
      <c r="F10" s="20" t="n">
        <v>4353884</v>
      </c>
      <c r="G10" s="20" t="n">
        <v>1380003</v>
      </c>
      <c r="H10" s="21" t="n">
        <v>1222190</v>
      </c>
      <c r="J10" s="24" t="n">
        <v>14</v>
      </c>
      <c r="K10" s="20" t="n">
        <v>284670</v>
      </c>
      <c r="L10" s="20" t="n">
        <v>86490</v>
      </c>
      <c r="M10" s="20" t="n">
        <v>4353884</v>
      </c>
      <c r="N10" s="20" t="n">
        <v>198180</v>
      </c>
      <c r="O10" s="20" t="n">
        <v>1380003</v>
      </c>
      <c r="P10" s="25" t="n">
        <v>69.6</v>
      </c>
      <c r="Q10" s="22" t="n">
        <v>50</v>
      </c>
      <c r="R10" s="23" t="n">
        <v>7</v>
      </c>
    </row>
    <row r="11" customFormat="false" ht="13.5" hidden="false" customHeight="true" outlineLevel="0" collapsed="false">
      <c r="A11" s="24" t="n">
        <v>15</v>
      </c>
      <c r="B11" s="20" t="n">
        <v>285452</v>
      </c>
      <c r="C11" s="20" t="n">
        <v>137241102</v>
      </c>
      <c r="D11" s="20" t="n">
        <v>4738431</v>
      </c>
      <c r="E11" s="20" t="n">
        <v>2898012</v>
      </c>
      <c r="F11" s="20" t="n">
        <v>4867092</v>
      </c>
      <c r="G11" s="20" t="n">
        <v>2896442</v>
      </c>
      <c r="H11" s="21" t="n">
        <v>1382427</v>
      </c>
      <c r="J11" s="24" t="n">
        <v>15</v>
      </c>
      <c r="K11" s="20" t="n">
        <v>285452</v>
      </c>
      <c r="L11" s="20" t="n">
        <v>86551</v>
      </c>
      <c r="M11" s="20" t="n">
        <v>4867092</v>
      </c>
      <c r="N11" s="20" t="n">
        <v>198901</v>
      </c>
      <c r="O11" s="20" t="n">
        <v>2896442</v>
      </c>
      <c r="P11" s="25" t="n">
        <v>69.6793156117316</v>
      </c>
      <c r="Q11" s="26" t="n">
        <v>56.2338043465702</v>
      </c>
      <c r="R11" s="27" t="n">
        <f aca="false">O11/N11</f>
        <v>14.5622294508323</v>
      </c>
    </row>
    <row r="12" customFormat="false" ht="13.5" hidden="false" customHeight="true" outlineLevel="0" collapsed="false">
      <c r="A12" s="16"/>
      <c r="B12" s="17"/>
      <c r="C12" s="17"/>
      <c r="D12" s="17"/>
      <c r="E12" s="17"/>
      <c r="F12" s="17"/>
      <c r="G12" s="17"/>
      <c r="H12" s="18"/>
      <c r="J12" s="16"/>
      <c r="K12" s="17"/>
      <c r="L12" s="22"/>
      <c r="M12" s="17"/>
      <c r="N12" s="22"/>
      <c r="O12" s="17"/>
      <c r="P12" s="22"/>
      <c r="Q12" s="22"/>
      <c r="R12" s="18"/>
    </row>
    <row r="13" customFormat="false" ht="13.5" hidden="false" customHeight="true" outlineLevel="0" collapsed="false">
      <c r="A13" s="28" t="s">
        <v>29</v>
      </c>
      <c r="B13" s="17"/>
      <c r="C13" s="17"/>
      <c r="D13" s="17"/>
      <c r="E13" s="17"/>
      <c r="F13" s="17"/>
      <c r="G13" s="17"/>
      <c r="H13" s="18"/>
      <c r="J13" s="28" t="s">
        <v>29</v>
      </c>
      <c r="K13" s="17"/>
      <c r="L13" s="17"/>
      <c r="M13" s="17"/>
      <c r="N13" s="22"/>
      <c r="O13" s="17"/>
      <c r="P13" s="17"/>
      <c r="Q13" s="17"/>
      <c r="R13" s="18"/>
    </row>
    <row r="14" customFormat="false" ht="13.5" hidden="false" customHeight="true" outlineLevel="0" collapsed="false">
      <c r="A14" s="29" t="s">
        <v>30</v>
      </c>
      <c r="B14" s="30" t="n">
        <v>4582</v>
      </c>
      <c r="C14" s="30" t="n">
        <v>307089</v>
      </c>
      <c r="D14" s="30" t="n">
        <v>8763</v>
      </c>
      <c r="E14" s="30" t="n">
        <v>5309</v>
      </c>
      <c r="F14" s="30" t="n">
        <v>8792</v>
      </c>
      <c r="G14" s="30" t="n">
        <v>5311</v>
      </c>
      <c r="H14" s="31" t="n">
        <v>2063</v>
      </c>
      <c r="J14" s="29" t="s">
        <v>30</v>
      </c>
      <c r="K14" s="30" t="n">
        <v>4582</v>
      </c>
      <c r="L14" s="17" t="n">
        <v>674</v>
      </c>
      <c r="M14" s="30" t="n">
        <v>8792</v>
      </c>
      <c r="N14" s="30" t="n">
        <v>3908</v>
      </c>
      <c r="O14" s="30" t="n">
        <v>5311</v>
      </c>
      <c r="P14" s="32" t="n">
        <v>85.2902662592754</v>
      </c>
      <c r="Q14" s="33" t="n">
        <v>13.0445103857567</v>
      </c>
      <c r="R14" s="34" t="n">
        <v>1.35900716479017</v>
      </c>
    </row>
    <row r="15" customFormat="false" ht="13.5" hidden="false" customHeight="true" outlineLevel="0" collapsed="false">
      <c r="A15" s="28" t="s">
        <v>31</v>
      </c>
      <c r="B15" s="30" t="n">
        <v>2113</v>
      </c>
      <c r="C15" s="30" t="n">
        <v>213547</v>
      </c>
      <c r="D15" s="30" t="n">
        <v>4357</v>
      </c>
      <c r="E15" s="30" t="n">
        <v>3768</v>
      </c>
      <c r="F15" s="30" t="n">
        <v>5002</v>
      </c>
      <c r="G15" s="30" t="n">
        <v>3766</v>
      </c>
      <c r="H15" s="35" t="n">
        <v>1495</v>
      </c>
      <c r="J15" s="28" t="s">
        <v>31</v>
      </c>
      <c r="K15" s="30" t="n">
        <v>2113</v>
      </c>
      <c r="L15" s="17" t="n">
        <v>326</v>
      </c>
      <c r="M15" s="30" t="n">
        <v>5002</v>
      </c>
      <c r="N15" s="30" t="n">
        <v>1787</v>
      </c>
      <c r="O15" s="30" t="n">
        <v>3766</v>
      </c>
      <c r="P15" s="32" t="n">
        <v>84.5716990061524</v>
      </c>
      <c r="Q15" s="33" t="n">
        <v>15.3435582822086</v>
      </c>
      <c r="R15" s="34" t="n">
        <v>2.10744264129827</v>
      </c>
    </row>
    <row r="16" customFormat="false" ht="13.5" hidden="false" customHeight="true" outlineLevel="0" collapsed="false">
      <c r="A16" s="28" t="s">
        <v>32</v>
      </c>
      <c r="B16" s="30" t="n">
        <v>113729</v>
      </c>
      <c r="C16" s="30" t="n">
        <v>7446386</v>
      </c>
      <c r="D16" s="30" t="n">
        <v>104888</v>
      </c>
      <c r="E16" s="30" t="n">
        <v>169806</v>
      </c>
      <c r="F16" s="30" t="n">
        <v>106038</v>
      </c>
      <c r="G16" s="30" t="n">
        <v>169805</v>
      </c>
      <c r="H16" s="31" t="n">
        <v>25098</v>
      </c>
      <c r="J16" s="28" t="s">
        <v>32</v>
      </c>
      <c r="K16" s="30" t="n">
        <v>113729</v>
      </c>
      <c r="L16" s="30" t="n">
        <v>30309</v>
      </c>
      <c r="M16" s="30" t="n">
        <v>106038</v>
      </c>
      <c r="N16" s="30" t="n">
        <v>83420</v>
      </c>
      <c r="O16" s="30" t="n">
        <v>169805</v>
      </c>
      <c r="P16" s="32" t="n">
        <v>73.4</v>
      </c>
      <c r="Q16" s="33" t="n">
        <v>4</v>
      </c>
      <c r="R16" s="34" t="n">
        <v>2.03554303524335</v>
      </c>
    </row>
    <row r="17" customFormat="false" ht="13.5" hidden="false" customHeight="true" outlineLevel="0" collapsed="false">
      <c r="A17" s="28" t="s">
        <v>33</v>
      </c>
      <c r="B17" s="30" t="n">
        <v>37503</v>
      </c>
      <c r="C17" s="30" t="n">
        <v>2939315</v>
      </c>
      <c r="D17" s="30" t="n">
        <v>49336</v>
      </c>
      <c r="E17" s="30" t="n">
        <v>58826</v>
      </c>
      <c r="F17" s="30" t="n">
        <v>49951</v>
      </c>
      <c r="G17" s="30" t="n">
        <v>58826</v>
      </c>
      <c r="H17" s="31" t="n">
        <v>12620</v>
      </c>
      <c r="J17" s="28" t="s">
        <v>33</v>
      </c>
      <c r="K17" s="30" t="n">
        <v>37503</v>
      </c>
      <c r="L17" s="30" t="n">
        <v>8240</v>
      </c>
      <c r="M17" s="30" t="n">
        <v>49951</v>
      </c>
      <c r="N17" s="30" t="n">
        <v>29263</v>
      </c>
      <c r="O17" s="30" t="n">
        <v>58826</v>
      </c>
      <c r="P17" s="32" t="n">
        <v>78.0284243927153</v>
      </c>
      <c r="Q17" s="33" t="n">
        <v>6.0620145631068</v>
      </c>
      <c r="R17" s="34" t="n">
        <v>2.01025185387691</v>
      </c>
    </row>
    <row r="18" customFormat="false" ht="13.5" hidden="false" customHeight="true" outlineLevel="0" collapsed="false">
      <c r="A18" s="16" t="s">
        <v>34</v>
      </c>
      <c r="B18" s="30" t="n">
        <v>97107</v>
      </c>
      <c r="C18" s="30" t="n">
        <v>30512144</v>
      </c>
      <c r="D18" s="30" t="n">
        <v>630050</v>
      </c>
      <c r="E18" s="30" t="n">
        <v>355675</v>
      </c>
      <c r="F18" s="30" t="n">
        <v>732104</v>
      </c>
      <c r="G18" s="30" t="n">
        <v>356494</v>
      </c>
      <c r="H18" s="31" t="n">
        <v>222946</v>
      </c>
      <c r="J18" s="16" t="s">
        <v>34</v>
      </c>
      <c r="K18" s="30" t="n">
        <v>97107</v>
      </c>
      <c r="L18" s="30" t="n">
        <v>31365</v>
      </c>
      <c r="M18" s="30" t="n">
        <v>732104</v>
      </c>
      <c r="N18" s="30" t="n">
        <v>65742</v>
      </c>
      <c r="O18" s="30" t="n">
        <v>356494</v>
      </c>
      <c r="P18" s="32" t="n">
        <v>67.7005777132442</v>
      </c>
      <c r="Q18" s="33" t="n">
        <v>23.3414315319624</v>
      </c>
      <c r="R18" s="34" t="n">
        <v>5.42262176386481</v>
      </c>
    </row>
    <row r="19" customFormat="false" ht="13.5" hidden="false" customHeight="true" outlineLevel="0" collapsed="false">
      <c r="A19" s="16" t="s">
        <v>35</v>
      </c>
      <c r="B19" s="30" t="n">
        <v>22045</v>
      </c>
      <c r="C19" s="30" t="n">
        <v>17536872</v>
      </c>
      <c r="D19" s="30" t="n">
        <v>565853</v>
      </c>
      <c r="E19" s="30" t="n">
        <v>141658</v>
      </c>
      <c r="F19" s="30" t="n">
        <v>572543</v>
      </c>
      <c r="G19" s="30" t="n">
        <v>141612</v>
      </c>
      <c r="H19" s="31" t="n">
        <v>180818</v>
      </c>
      <c r="J19" s="16" t="s">
        <v>35</v>
      </c>
      <c r="K19" s="30" t="n">
        <v>22045</v>
      </c>
      <c r="L19" s="30" t="n">
        <v>10749</v>
      </c>
      <c r="M19" s="30" t="n">
        <v>572543</v>
      </c>
      <c r="N19" s="30" t="n">
        <v>11296</v>
      </c>
      <c r="O19" s="30" t="n">
        <v>141612</v>
      </c>
      <c r="P19" s="32" t="n">
        <v>51.2406441369925</v>
      </c>
      <c r="Q19" s="33" t="n">
        <v>53.2647688157038</v>
      </c>
      <c r="R19" s="34" t="n">
        <v>12.5364730878187</v>
      </c>
    </row>
    <row r="20" customFormat="false" ht="13.5" hidden="false" customHeight="true" outlineLevel="0" collapsed="false">
      <c r="A20" s="16" t="s">
        <v>36</v>
      </c>
      <c r="B20" s="30" t="n">
        <v>5060</v>
      </c>
      <c r="C20" s="30" t="n">
        <v>13611874</v>
      </c>
      <c r="D20" s="30" t="n">
        <v>371048</v>
      </c>
      <c r="E20" s="30" t="n">
        <v>89586</v>
      </c>
      <c r="F20" s="30" t="n">
        <v>372614</v>
      </c>
      <c r="G20" s="30" t="n">
        <v>89564</v>
      </c>
      <c r="H20" s="31" t="n">
        <v>112711</v>
      </c>
      <c r="J20" s="16" t="s">
        <v>36</v>
      </c>
      <c r="K20" s="30" t="n">
        <v>5060</v>
      </c>
      <c r="L20" s="30" t="n">
        <v>3030</v>
      </c>
      <c r="M20" s="30" t="n">
        <v>372614</v>
      </c>
      <c r="N20" s="30" t="n">
        <v>2030</v>
      </c>
      <c r="O20" s="30" t="n">
        <v>89564</v>
      </c>
      <c r="P20" s="32" t="n">
        <v>40.1185770750988</v>
      </c>
      <c r="Q20" s="33" t="n">
        <v>122.974917491749</v>
      </c>
      <c r="R20" s="34" t="n">
        <v>44.120197044335</v>
      </c>
    </row>
    <row r="21" customFormat="false" ht="13.5" hidden="false" customHeight="true" outlineLevel="0" collapsed="false">
      <c r="A21" s="28" t="s">
        <v>37</v>
      </c>
      <c r="B21" s="30" t="n">
        <v>2544</v>
      </c>
      <c r="C21" s="30" t="n">
        <v>16351614</v>
      </c>
      <c r="D21" s="30" t="n">
        <v>467968</v>
      </c>
      <c r="E21" s="30" t="n">
        <v>197697</v>
      </c>
      <c r="F21" s="30" t="n">
        <v>473195</v>
      </c>
      <c r="G21" s="30" t="n">
        <v>198233</v>
      </c>
      <c r="H21" s="31" t="n">
        <v>144090</v>
      </c>
      <c r="J21" s="28" t="s">
        <v>37</v>
      </c>
      <c r="K21" s="30" t="n">
        <v>2544</v>
      </c>
      <c r="L21" s="30" t="n">
        <v>1412</v>
      </c>
      <c r="M21" s="30" t="n">
        <v>473195</v>
      </c>
      <c r="N21" s="30" t="n">
        <v>1132</v>
      </c>
      <c r="O21" s="30" t="n">
        <v>198233</v>
      </c>
      <c r="P21" s="32" t="n">
        <v>44.496855345912</v>
      </c>
      <c r="Q21" s="33" t="n">
        <v>335.123937677054</v>
      </c>
      <c r="R21" s="34" t="n">
        <v>175.117491166078</v>
      </c>
    </row>
    <row r="22" customFormat="false" ht="13.5" hidden="false" customHeight="true" outlineLevel="0" collapsed="false">
      <c r="A22" s="28" t="s">
        <v>38</v>
      </c>
      <c r="B22" s="17" t="n">
        <v>216</v>
      </c>
      <c r="C22" s="30" t="n">
        <v>4108101</v>
      </c>
      <c r="D22" s="30" t="n">
        <v>88204</v>
      </c>
      <c r="E22" s="30" t="n">
        <v>25251</v>
      </c>
      <c r="F22" s="30" t="n">
        <v>89616</v>
      </c>
      <c r="G22" s="30" t="n">
        <v>25231</v>
      </c>
      <c r="H22" s="31" t="n">
        <v>25961</v>
      </c>
      <c r="J22" s="28" t="s">
        <v>38</v>
      </c>
      <c r="K22" s="17" t="n">
        <v>216</v>
      </c>
      <c r="L22" s="17" t="n">
        <v>127</v>
      </c>
      <c r="M22" s="30" t="n">
        <v>89616</v>
      </c>
      <c r="N22" s="17" t="n">
        <v>89</v>
      </c>
      <c r="O22" s="30" t="n">
        <v>25231</v>
      </c>
      <c r="P22" s="32" t="n">
        <v>41.2037037037037</v>
      </c>
      <c r="Q22" s="33" t="n">
        <v>705.637795275591</v>
      </c>
      <c r="R22" s="34" t="n">
        <v>283.494382022472</v>
      </c>
    </row>
    <row r="23" customFormat="false" ht="13.5" hidden="false" customHeight="true" outlineLevel="0" collapsed="false">
      <c r="A23" s="28" t="s">
        <v>39</v>
      </c>
      <c r="B23" s="17" t="n">
        <v>403</v>
      </c>
      <c r="C23" s="30" t="n">
        <v>10056935</v>
      </c>
      <c r="D23" s="30" t="n">
        <v>301759</v>
      </c>
      <c r="E23" s="30" t="n">
        <v>113439</v>
      </c>
      <c r="F23" s="30" t="n">
        <v>303647</v>
      </c>
      <c r="G23" s="30" t="n">
        <v>111373</v>
      </c>
      <c r="H23" s="31" t="n">
        <v>87463</v>
      </c>
      <c r="J23" s="28" t="s">
        <v>39</v>
      </c>
      <c r="K23" s="17" t="n">
        <v>403</v>
      </c>
      <c r="L23" s="17" t="n">
        <v>235</v>
      </c>
      <c r="M23" s="30" t="n">
        <v>303647</v>
      </c>
      <c r="N23" s="17" t="n">
        <v>168</v>
      </c>
      <c r="O23" s="30" t="n">
        <v>111373</v>
      </c>
      <c r="P23" s="32" t="n">
        <v>41.6873449131514</v>
      </c>
      <c r="Q23" s="33" t="n">
        <v>1292.11489361702</v>
      </c>
      <c r="R23" s="34" t="n">
        <v>662.934523809524</v>
      </c>
    </row>
    <row r="24" customFormat="false" ht="13.5" hidden="false" customHeight="true" outlineLevel="0" collapsed="false">
      <c r="A24" s="28" t="s">
        <v>40</v>
      </c>
      <c r="B24" s="17" t="n">
        <v>76</v>
      </c>
      <c r="C24" s="30" t="n">
        <v>5555643</v>
      </c>
      <c r="D24" s="30" t="n">
        <v>159792</v>
      </c>
      <c r="E24" s="30" t="n">
        <v>67940</v>
      </c>
      <c r="F24" s="30" t="n">
        <v>160412</v>
      </c>
      <c r="G24" s="30" t="n">
        <v>67907</v>
      </c>
      <c r="H24" s="31" t="n">
        <v>46435</v>
      </c>
      <c r="J24" s="28" t="s">
        <v>40</v>
      </c>
      <c r="K24" s="17" t="n">
        <v>76</v>
      </c>
      <c r="L24" s="17" t="n">
        <v>41</v>
      </c>
      <c r="M24" s="30" t="n">
        <v>160412</v>
      </c>
      <c r="N24" s="17" t="n">
        <v>35</v>
      </c>
      <c r="O24" s="30" t="n">
        <v>67907</v>
      </c>
      <c r="P24" s="32" t="n">
        <v>46.0526315789474</v>
      </c>
      <c r="Q24" s="33" t="n">
        <v>3912.48780487805</v>
      </c>
      <c r="R24" s="34" t="n">
        <v>1940.2</v>
      </c>
    </row>
    <row r="25" customFormat="false" ht="13.5" hidden="false" customHeight="true" outlineLevel="0" collapsed="false">
      <c r="A25" s="29" t="s">
        <v>41</v>
      </c>
      <c r="B25" s="17" t="n">
        <v>74</v>
      </c>
      <c r="C25" s="30" t="n">
        <v>28601582</v>
      </c>
      <c r="D25" s="30" t="n">
        <v>1986412</v>
      </c>
      <c r="E25" s="30" t="n">
        <v>1669058</v>
      </c>
      <c r="F25" s="30" t="n">
        <v>1993177</v>
      </c>
      <c r="G25" s="30" t="n">
        <v>1668321</v>
      </c>
      <c r="H25" s="31" t="n">
        <v>520727</v>
      </c>
      <c r="J25" s="29" t="s">
        <v>41</v>
      </c>
      <c r="K25" s="17" t="n">
        <v>74</v>
      </c>
      <c r="L25" s="17" t="n">
        <v>43</v>
      </c>
      <c r="M25" s="30" t="n">
        <v>1993177</v>
      </c>
      <c r="N25" s="17" t="n">
        <v>31</v>
      </c>
      <c r="O25" s="30" t="n">
        <v>1668321</v>
      </c>
      <c r="P25" s="32" t="n">
        <v>41.8918918918919</v>
      </c>
      <c r="Q25" s="33" t="n">
        <v>46352.9534883721</v>
      </c>
      <c r="R25" s="34" t="n">
        <v>53816.8064516129</v>
      </c>
    </row>
    <row r="26" customFormat="false" ht="13.5" hidden="false" customHeight="true" outlineLevel="0" collapsed="false">
      <c r="A26" s="36" t="s">
        <v>42</v>
      </c>
      <c r="B26" s="20" t="n">
        <v>285452</v>
      </c>
      <c r="C26" s="20" t="n">
        <v>137241102</v>
      </c>
      <c r="D26" s="20" t="n">
        <v>4738431</v>
      </c>
      <c r="E26" s="20" t="n">
        <v>2898012</v>
      </c>
      <c r="F26" s="20" t="n">
        <v>4867092</v>
      </c>
      <c r="G26" s="20" t="n">
        <v>2896442</v>
      </c>
      <c r="H26" s="21" t="n">
        <v>1382427</v>
      </c>
      <c r="J26" s="36" t="s">
        <v>42</v>
      </c>
      <c r="K26" s="20" t="n">
        <v>285452</v>
      </c>
      <c r="L26" s="20" t="n">
        <v>86551</v>
      </c>
      <c r="M26" s="20" t="n">
        <v>4867092</v>
      </c>
      <c r="N26" s="20" t="n">
        <v>198901</v>
      </c>
      <c r="O26" s="20" t="n">
        <v>2896442</v>
      </c>
      <c r="P26" s="32" t="n">
        <v>69.6793156117316</v>
      </c>
      <c r="Q26" s="33" t="n">
        <v>56.2338043465702</v>
      </c>
      <c r="R26" s="37" t="n">
        <v>14.5622294508323</v>
      </c>
    </row>
    <row r="27" customFormat="false" ht="13.5" hidden="false" customHeight="true" outlineLevel="0" collapsed="false">
      <c r="A27" s="29"/>
      <c r="B27" s="17"/>
      <c r="C27" s="17"/>
      <c r="D27" s="17"/>
      <c r="E27" s="17"/>
      <c r="F27" s="17"/>
      <c r="G27" s="17"/>
      <c r="H27" s="18"/>
      <c r="J27" s="29"/>
      <c r="K27" s="17"/>
      <c r="L27" s="17"/>
      <c r="M27" s="17"/>
      <c r="N27" s="17"/>
      <c r="O27" s="17"/>
      <c r="P27" s="17"/>
      <c r="Q27" s="17"/>
      <c r="R27" s="18"/>
    </row>
    <row r="28" customFormat="false" ht="13.5" hidden="false" customHeight="true" outlineLevel="0" collapsed="false">
      <c r="A28" s="28" t="s">
        <v>43</v>
      </c>
      <c r="B28" s="17"/>
      <c r="C28" s="17"/>
      <c r="D28" s="17"/>
      <c r="E28" s="17"/>
      <c r="F28" s="17"/>
      <c r="G28" s="17"/>
      <c r="H28" s="18"/>
      <c r="J28" s="28" t="s">
        <v>43</v>
      </c>
      <c r="K28" s="17"/>
      <c r="L28" s="17"/>
      <c r="M28" s="17"/>
      <c r="N28" s="17"/>
      <c r="O28" s="17"/>
      <c r="P28" s="17"/>
      <c r="Q28" s="17"/>
      <c r="R28" s="18"/>
    </row>
    <row r="29" customFormat="false" ht="13.5" hidden="false" customHeight="true" outlineLevel="0" collapsed="false">
      <c r="A29" s="38" t="s">
        <v>44</v>
      </c>
      <c r="B29" s="30" t="n">
        <v>1761</v>
      </c>
      <c r="C29" s="30" t="n">
        <v>243697</v>
      </c>
      <c r="D29" s="30" t="n">
        <v>4247</v>
      </c>
      <c r="E29" s="30" t="n">
        <v>4213</v>
      </c>
      <c r="F29" s="30" t="n">
        <v>4567</v>
      </c>
      <c r="G29" s="30" t="n">
        <v>4213</v>
      </c>
      <c r="H29" s="31" t="n">
        <v>1253</v>
      </c>
      <c r="J29" s="38" t="s">
        <v>44</v>
      </c>
      <c r="K29" s="30" t="n">
        <v>1761</v>
      </c>
      <c r="L29" s="17" t="n">
        <v>750</v>
      </c>
      <c r="M29" s="30" t="n">
        <v>4567</v>
      </c>
      <c r="N29" s="33" t="n">
        <v>1011</v>
      </c>
      <c r="O29" s="30" t="n">
        <v>4213</v>
      </c>
      <c r="P29" s="32" t="n">
        <v>57.4105621805792</v>
      </c>
      <c r="Q29" s="39" t="n">
        <f aca="false">M29/L29</f>
        <v>6.08933333333333</v>
      </c>
      <c r="R29" s="35" t="n">
        <v>4.16716122650841</v>
      </c>
    </row>
    <row r="30" customFormat="false" ht="13.5" hidden="false" customHeight="true" outlineLevel="0" collapsed="false">
      <c r="A30" s="38" t="s">
        <v>45</v>
      </c>
      <c r="B30" s="17" t="n">
        <v>495</v>
      </c>
      <c r="C30" s="30" t="n">
        <v>195608</v>
      </c>
      <c r="D30" s="30" t="n">
        <v>4352</v>
      </c>
      <c r="E30" s="30" t="n">
        <v>1818</v>
      </c>
      <c r="F30" s="30" t="n">
        <v>4673</v>
      </c>
      <c r="G30" s="30" t="n">
        <v>1818</v>
      </c>
      <c r="H30" s="31" t="n">
        <v>1307</v>
      </c>
      <c r="J30" s="38" t="s">
        <v>45</v>
      </c>
      <c r="K30" s="17" t="n">
        <v>495</v>
      </c>
      <c r="L30" s="17" t="n">
        <v>217</v>
      </c>
      <c r="M30" s="30" t="n">
        <v>4673</v>
      </c>
      <c r="N30" s="17" t="n">
        <v>278</v>
      </c>
      <c r="O30" s="30" t="n">
        <v>1818</v>
      </c>
      <c r="P30" s="32" t="n">
        <v>56.1616161616162</v>
      </c>
      <c r="Q30" s="39" t="n">
        <f aca="false">M30/L30</f>
        <v>21.5345622119816</v>
      </c>
      <c r="R30" s="35" t="n">
        <v>6.53956834532374</v>
      </c>
    </row>
    <row r="31" customFormat="false" ht="13.5" hidden="false" customHeight="true" outlineLevel="0" collapsed="false">
      <c r="A31" s="38" t="s">
        <v>46</v>
      </c>
      <c r="B31" s="30" t="n">
        <v>48322</v>
      </c>
      <c r="C31" s="30" t="n">
        <v>9151261</v>
      </c>
      <c r="D31" s="30" t="n">
        <v>90991</v>
      </c>
      <c r="E31" s="30" t="n">
        <v>186750</v>
      </c>
      <c r="F31" s="30" t="n">
        <v>92815</v>
      </c>
      <c r="G31" s="30" t="n">
        <v>186657</v>
      </c>
      <c r="H31" s="31" t="n">
        <v>26719</v>
      </c>
      <c r="J31" s="38" t="s">
        <v>46</v>
      </c>
      <c r="K31" s="30" t="n">
        <v>48322</v>
      </c>
      <c r="L31" s="30" t="n">
        <v>8048</v>
      </c>
      <c r="M31" s="30" t="n">
        <v>92815</v>
      </c>
      <c r="N31" s="30" t="n">
        <v>40274</v>
      </c>
      <c r="O31" s="30" t="n">
        <v>186657</v>
      </c>
      <c r="P31" s="32" t="n">
        <v>83.4</v>
      </c>
      <c r="Q31" s="39" t="n">
        <f aca="false">M31/L31</f>
        <v>11.5326789264414</v>
      </c>
      <c r="R31" s="35" t="n">
        <v>4.63467745940309</v>
      </c>
    </row>
    <row r="32" customFormat="false" ht="13.5" hidden="false" customHeight="true" outlineLevel="0" collapsed="false">
      <c r="A32" s="38" t="s">
        <v>47</v>
      </c>
      <c r="B32" s="30" t="n">
        <v>3480</v>
      </c>
      <c r="C32" s="30" t="n">
        <v>891296</v>
      </c>
      <c r="D32" s="30" t="n">
        <v>11344</v>
      </c>
      <c r="E32" s="30" t="n">
        <v>50541</v>
      </c>
      <c r="F32" s="30" t="n">
        <v>12410</v>
      </c>
      <c r="G32" s="30" t="n">
        <v>50617</v>
      </c>
      <c r="H32" s="31" t="n">
        <v>3989</v>
      </c>
      <c r="J32" s="38" t="s">
        <v>47</v>
      </c>
      <c r="K32" s="30" t="n">
        <v>3480</v>
      </c>
      <c r="L32" s="17" t="n">
        <v>259</v>
      </c>
      <c r="M32" s="30" t="n">
        <v>12410</v>
      </c>
      <c r="N32" s="30" t="n">
        <v>3221</v>
      </c>
      <c r="O32" s="30" t="n">
        <v>50617</v>
      </c>
      <c r="P32" s="32" t="n">
        <v>92.5574712643678</v>
      </c>
      <c r="Q32" s="39" t="n">
        <f aca="false">M32/L32</f>
        <v>47.9150579150579</v>
      </c>
      <c r="R32" s="35" t="n">
        <v>15.7146848804719</v>
      </c>
    </row>
    <row r="33" customFormat="false" ht="13.5" hidden="false" customHeight="true" outlineLevel="0" collapsed="false">
      <c r="A33" s="38" t="s">
        <v>48</v>
      </c>
      <c r="B33" s="30" t="n">
        <v>7275</v>
      </c>
      <c r="C33" s="30" t="n">
        <v>5439733</v>
      </c>
      <c r="D33" s="30" t="n">
        <v>163639</v>
      </c>
      <c r="E33" s="30" t="n">
        <v>45235</v>
      </c>
      <c r="F33" s="30" t="n">
        <v>165189</v>
      </c>
      <c r="G33" s="30" t="n">
        <v>44982</v>
      </c>
      <c r="H33" s="31" t="n">
        <v>49418</v>
      </c>
      <c r="J33" s="38" t="s">
        <v>48</v>
      </c>
      <c r="K33" s="30" t="n">
        <v>7275</v>
      </c>
      <c r="L33" s="30" t="n">
        <v>1948</v>
      </c>
      <c r="M33" s="30" t="n">
        <v>165189</v>
      </c>
      <c r="N33" s="30" t="n">
        <v>5327</v>
      </c>
      <c r="O33" s="30" t="n">
        <v>44982</v>
      </c>
      <c r="P33" s="32" t="n">
        <v>73.2233676975945</v>
      </c>
      <c r="Q33" s="39" t="n">
        <f aca="false">M33/L33</f>
        <v>84.7992813141684</v>
      </c>
      <c r="R33" s="35" t="n">
        <v>8.44415243101183</v>
      </c>
    </row>
    <row r="34" customFormat="false" ht="13.5" hidden="false" customHeight="true" outlineLevel="0" collapsed="false">
      <c r="A34" s="38" t="s">
        <v>49</v>
      </c>
      <c r="B34" s="30" t="n">
        <v>9996</v>
      </c>
      <c r="C34" s="30" t="n">
        <v>4698940</v>
      </c>
      <c r="D34" s="30" t="n">
        <v>120261</v>
      </c>
      <c r="E34" s="30" t="n">
        <v>43974</v>
      </c>
      <c r="F34" s="30" t="n">
        <v>123226</v>
      </c>
      <c r="G34" s="30" t="n">
        <v>44113</v>
      </c>
      <c r="H34" s="31" t="n">
        <v>35740</v>
      </c>
      <c r="J34" s="38" t="s">
        <v>49</v>
      </c>
      <c r="K34" s="30" t="n">
        <v>9996</v>
      </c>
      <c r="L34" s="30" t="n">
        <v>3331</v>
      </c>
      <c r="M34" s="30" t="n">
        <v>123226</v>
      </c>
      <c r="N34" s="30" t="n">
        <v>6665</v>
      </c>
      <c r="O34" s="30" t="n">
        <v>44113</v>
      </c>
      <c r="P34" s="32" t="n">
        <v>66.6766706682673</v>
      </c>
      <c r="Q34" s="39" t="n">
        <f aca="false">M34/L34</f>
        <v>36.9936955869108</v>
      </c>
      <c r="R34" s="35" t="n">
        <v>6.61860465116279</v>
      </c>
    </row>
    <row r="35" customFormat="false" ht="13.5" hidden="false" customHeight="true" outlineLevel="0" collapsed="false">
      <c r="A35" s="38" t="s">
        <v>50</v>
      </c>
      <c r="B35" s="30" t="n">
        <v>16906</v>
      </c>
      <c r="C35" s="30" t="n">
        <v>31990974</v>
      </c>
      <c r="D35" s="30" t="n">
        <v>2014187</v>
      </c>
      <c r="E35" s="30" t="n">
        <v>110642</v>
      </c>
      <c r="F35" s="30" t="n">
        <v>2121876</v>
      </c>
      <c r="G35" s="30" t="n">
        <v>111205</v>
      </c>
      <c r="H35" s="31" t="n">
        <v>569599</v>
      </c>
      <c r="J35" s="38" t="s">
        <v>50</v>
      </c>
      <c r="K35" s="30" t="n">
        <v>16906</v>
      </c>
      <c r="L35" s="30" t="n">
        <v>7723</v>
      </c>
      <c r="M35" s="30" t="n">
        <v>2121876</v>
      </c>
      <c r="N35" s="30" t="n">
        <v>9183</v>
      </c>
      <c r="O35" s="30" t="n">
        <v>111205</v>
      </c>
      <c r="P35" s="32" t="n">
        <v>54.3179936117355</v>
      </c>
      <c r="Q35" s="39" t="n">
        <f aca="false">M35/L35</f>
        <v>274.747636928655</v>
      </c>
      <c r="R35" s="35" t="n">
        <v>12.1098769465316</v>
      </c>
    </row>
    <row r="36" customFormat="false" ht="13.5" hidden="false" customHeight="true" outlineLevel="0" collapsed="false">
      <c r="A36" s="38" t="s">
        <v>51</v>
      </c>
      <c r="B36" s="30" t="n">
        <v>5989</v>
      </c>
      <c r="C36" s="30" t="n">
        <v>4463494</v>
      </c>
      <c r="D36" s="30" t="n">
        <v>78263</v>
      </c>
      <c r="E36" s="30" t="n">
        <v>34822</v>
      </c>
      <c r="F36" s="30" t="n">
        <v>78742</v>
      </c>
      <c r="G36" s="30" t="n">
        <v>34729</v>
      </c>
      <c r="H36" s="31" t="n">
        <v>23425</v>
      </c>
      <c r="J36" s="38" t="s">
        <v>51</v>
      </c>
      <c r="K36" s="30" t="n">
        <v>5989</v>
      </c>
      <c r="L36" s="30" t="n">
        <v>2181</v>
      </c>
      <c r="M36" s="30" t="n">
        <v>78742</v>
      </c>
      <c r="N36" s="30" t="n">
        <v>3808</v>
      </c>
      <c r="O36" s="30" t="n">
        <v>34729</v>
      </c>
      <c r="P36" s="32" t="n">
        <v>63.583235932543</v>
      </c>
      <c r="Q36" s="39" t="n">
        <f aca="false">M36/L36</f>
        <v>36.1036221916552</v>
      </c>
      <c r="R36" s="35" t="n">
        <v>9.12001050420168</v>
      </c>
    </row>
    <row r="37" customFormat="false" ht="13.5" hidden="false" customHeight="true" outlineLevel="0" collapsed="false">
      <c r="A37" s="38" t="s">
        <v>52</v>
      </c>
      <c r="B37" s="30" t="n">
        <v>3454</v>
      </c>
      <c r="C37" s="30" t="n">
        <v>1370913</v>
      </c>
      <c r="D37" s="30" t="n">
        <v>46005</v>
      </c>
      <c r="E37" s="30" t="n">
        <v>6917</v>
      </c>
      <c r="F37" s="30" t="n">
        <v>45963</v>
      </c>
      <c r="G37" s="30" t="n">
        <v>6917</v>
      </c>
      <c r="H37" s="31" t="n">
        <v>13174</v>
      </c>
      <c r="J37" s="38" t="s">
        <v>52</v>
      </c>
      <c r="K37" s="30" t="n">
        <v>3454</v>
      </c>
      <c r="L37" s="33" t="n">
        <v>925</v>
      </c>
      <c r="M37" s="30" t="n">
        <v>45963</v>
      </c>
      <c r="N37" s="30" t="n">
        <v>2529</v>
      </c>
      <c r="O37" s="30" t="n">
        <v>6917</v>
      </c>
      <c r="P37" s="32" t="n">
        <v>73.2194557035321</v>
      </c>
      <c r="Q37" s="39" t="n">
        <f aca="false">M37/L37</f>
        <v>49.6897297297297</v>
      </c>
      <c r="R37" s="35" t="n">
        <v>2.73507315144326</v>
      </c>
    </row>
    <row r="38" customFormat="false" ht="13.5" hidden="false" customHeight="true" outlineLevel="0" collapsed="false">
      <c r="A38" s="38" t="s">
        <v>53</v>
      </c>
      <c r="B38" s="30" t="n">
        <v>13473</v>
      </c>
      <c r="C38" s="30" t="n">
        <v>4303164</v>
      </c>
      <c r="D38" s="30" t="n">
        <v>146483</v>
      </c>
      <c r="E38" s="30" t="n">
        <v>89535</v>
      </c>
      <c r="F38" s="30" t="n">
        <v>148854</v>
      </c>
      <c r="G38" s="30" t="n">
        <v>87299</v>
      </c>
      <c r="H38" s="31" t="n">
        <v>45606</v>
      </c>
      <c r="J38" s="38" t="s">
        <v>53</v>
      </c>
      <c r="K38" s="30" t="n">
        <v>13473</v>
      </c>
      <c r="L38" s="30" t="n">
        <v>3572</v>
      </c>
      <c r="M38" s="30" t="n">
        <v>148854</v>
      </c>
      <c r="N38" s="30" t="n">
        <v>9901</v>
      </c>
      <c r="O38" s="30" t="n">
        <v>87299</v>
      </c>
      <c r="P38" s="32" t="n">
        <v>73.4877161730869</v>
      </c>
      <c r="Q38" s="39" t="n">
        <f aca="false">M38/L38</f>
        <v>41.6724524076148</v>
      </c>
      <c r="R38" s="35" t="n">
        <v>8.81719018280982</v>
      </c>
    </row>
    <row r="39" customFormat="false" ht="13.5" hidden="false" customHeight="true" outlineLevel="0" collapsed="false">
      <c r="A39" s="38" t="s">
        <v>54</v>
      </c>
      <c r="B39" s="30" t="n">
        <v>32018</v>
      </c>
      <c r="C39" s="30" t="n">
        <v>24949670</v>
      </c>
      <c r="D39" s="30" t="n">
        <v>286933</v>
      </c>
      <c r="E39" s="30" t="n">
        <v>100610</v>
      </c>
      <c r="F39" s="30" t="n">
        <v>288836</v>
      </c>
      <c r="G39" s="30" t="n">
        <v>101856</v>
      </c>
      <c r="H39" s="31" t="n">
        <v>82050</v>
      </c>
      <c r="J39" s="38" t="s">
        <v>54</v>
      </c>
      <c r="K39" s="30" t="n">
        <v>32018</v>
      </c>
      <c r="L39" s="30" t="n">
        <v>10849</v>
      </c>
      <c r="M39" s="30" t="n">
        <v>288836</v>
      </c>
      <c r="N39" s="30" t="n">
        <v>21169</v>
      </c>
      <c r="O39" s="30" t="n">
        <v>101856</v>
      </c>
      <c r="P39" s="32" t="n">
        <v>66.1159347866825</v>
      </c>
      <c r="Q39" s="39" t="n">
        <f aca="false">M39/L39</f>
        <v>26.6232832519126</v>
      </c>
      <c r="R39" s="35" t="n">
        <v>4.81156407955029</v>
      </c>
    </row>
    <row r="40" customFormat="false" ht="13.5" hidden="false" customHeight="true" outlineLevel="0" collapsed="false">
      <c r="A40" s="38" t="s">
        <v>55</v>
      </c>
      <c r="B40" s="30" t="n">
        <v>40639</v>
      </c>
      <c r="C40" s="30" t="n">
        <v>20930530</v>
      </c>
      <c r="D40" s="30" t="n">
        <v>309197</v>
      </c>
      <c r="E40" s="30" t="n">
        <v>135783</v>
      </c>
      <c r="F40" s="30" t="n">
        <v>310119</v>
      </c>
      <c r="G40" s="30" t="n">
        <v>135786</v>
      </c>
      <c r="H40" s="31" t="n">
        <v>93957</v>
      </c>
      <c r="J40" s="38" t="s">
        <v>55</v>
      </c>
      <c r="K40" s="30" t="n">
        <v>40639</v>
      </c>
      <c r="L40" s="30" t="n">
        <v>10847</v>
      </c>
      <c r="M40" s="30" t="n">
        <v>310119</v>
      </c>
      <c r="N40" s="30" t="n">
        <v>29792</v>
      </c>
      <c r="O40" s="30" t="n">
        <v>135786</v>
      </c>
      <c r="P40" s="32" t="n">
        <v>73.3088904746672</v>
      </c>
      <c r="Q40" s="39" t="n">
        <f aca="false">M40/L40</f>
        <v>28.5903014658431</v>
      </c>
      <c r="R40" s="35" t="n">
        <v>4.5578007518797</v>
      </c>
    </row>
    <row r="41" customFormat="false" ht="13.5" hidden="false" customHeight="true" outlineLevel="0" collapsed="false">
      <c r="A41" s="38" t="s">
        <v>56</v>
      </c>
      <c r="B41" s="30" t="n">
        <v>12779</v>
      </c>
      <c r="C41" s="30" t="n">
        <v>1501164</v>
      </c>
      <c r="D41" s="30" t="n">
        <v>20863</v>
      </c>
      <c r="E41" s="30" t="n">
        <v>97604</v>
      </c>
      <c r="F41" s="30" t="n">
        <v>20979</v>
      </c>
      <c r="G41" s="30" t="n">
        <v>97601</v>
      </c>
      <c r="H41" s="31" t="n">
        <v>6407</v>
      </c>
      <c r="J41" s="38" t="s">
        <v>56</v>
      </c>
      <c r="K41" s="30" t="n">
        <v>12779</v>
      </c>
      <c r="L41" s="30" t="n">
        <v>1440</v>
      </c>
      <c r="M41" s="30" t="n">
        <v>20979</v>
      </c>
      <c r="N41" s="30" t="n">
        <v>11339</v>
      </c>
      <c r="O41" s="30" t="n">
        <v>97601</v>
      </c>
      <c r="P41" s="32" t="n">
        <v>88.7315126379216</v>
      </c>
      <c r="Q41" s="39" t="n">
        <f aca="false">M41/L41</f>
        <v>14.56875</v>
      </c>
      <c r="R41" s="35" t="n">
        <v>8.60754916659317</v>
      </c>
    </row>
    <row r="42" customFormat="false" ht="13.5" hidden="false" customHeight="true" outlineLevel="0" collapsed="false">
      <c r="A42" s="38" t="s">
        <v>57</v>
      </c>
      <c r="B42" s="30" t="n">
        <v>3548</v>
      </c>
      <c r="C42" s="30" t="n">
        <v>2925076</v>
      </c>
      <c r="D42" s="30" t="n">
        <v>78098</v>
      </c>
      <c r="E42" s="30" t="n">
        <v>1683589</v>
      </c>
      <c r="F42" s="30" t="n">
        <v>78772</v>
      </c>
      <c r="G42" s="30" t="n">
        <v>1682955</v>
      </c>
      <c r="H42" s="31" t="n">
        <v>21592</v>
      </c>
      <c r="J42" s="38" t="s">
        <v>57</v>
      </c>
      <c r="K42" s="30" t="n">
        <v>3548</v>
      </c>
      <c r="L42" s="30" t="n">
        <v>1239</v>
      </c>
      <c r="M42" s="30" t="n">
        <v>78772</v>
      </c>
      <c r="N42" s="30" t="n">
        <v>2309</v>
      </c>
      <c r="O42" s="30" t="n">
        <v>1682955</v>
      </c>
      <c r="P42" s="32" t="n">
        <v>65.0789177001127</v>
      </c>
      <c r="Q42" s="39" t="n">
        <f aca="false">M42/L42</f>
        <v>63.5770782889427</v>
      </c>
      <c r="R42" s="35" t="n">
        <v>728.867475097445</v>
      </c>
    </row>
    <row r="43" customFormat="false" ht="13.5" hidden="false" customHeight="true" outlineLevel="0" collapsed="false">
      <c r="A43" s="38" t="s">
        <v>58</v>
      </c>
      <c r="B43" s="30" t="n">
        <v>24275</v>
      </c>
      <c r="C43" s="30" t="n">
        <v>1702571</v>
      </c>
      <c r="D43" s="30" t="n">
        <v>115397</v>
      </c>
      <c r="E43" s="30" t="n">
        <v>127809</v>
      </c>
      <c r="F43" s="30" t="n">
        <v>115507</v>
      </c>
      <c r="G43" s="30" t="n">
        <v>127801</v>
      </c>
      <c r="H43" s="31" t="n">
        <v>31561</v>
      </c>
      <c r="J43" s="38" t="s">
        <v>58</v>
      </c>
      <c r="K43" s="30" t="n">
        <v>24275</v>
      </c>
      <c r="L43" s="30" t="n">
        <v>10547</v>
      </c>
      <c r="M43" s="30" t="n">
        <v>115507</v>
      </c>
      <c r="N43" s="30" t="n">
        <v>13728</v>
      </c>
      <c r="O43" s="30" t="n">
        <v>127801</v>
      </c>
      <c r="P43" s="32" t="n">
        <v>56.5520082389289</v>
      </c>
      <c r="Q43" s="39" t="n">
        <f aca="false">M43/L43</f>
        <v>10.9516450175405</v>
      </c>
      <c r="R43" s="35" t="n">
        <v>9.3095134032634</v>
      </c>
    </row>
    <row r="44" customFormat="false" ht="13.5" hidden="false" customHeight="true" outlineLevel="0" collapsed="false">
      <c r="A44" s="38" t="s">
        <v>59</v>
      </c>
      <c r="B44" s="30" t="n">
        <v>8844</v>
      </c>
      <c r="C44" s="30" t="n">
        <v>8626085</v>
      </c>
      <c r="D44" s="30" t="n">
        <v>610725</v>
      </c>
      <c r="E44" s="30" t="n">
        <v>22336</v>
      </c>
      <c r="F44" s="30" t="n">
        <v>615080</v>
      </c>
      <c r="G44" s="30" t="n">
        <v>22393</v>
      </c>
      <c r="H44" s="31" t="n">
        <v>180846</v>
      </c>
      <c r="J44" s="38" t="s">
        <v>59</v>
      </c>
      <c r="K44" s="30" t="n">
        <v>8844</v>
      </c>
      <c r="L44" s="30" t="n">
        <v>4017</v>
      </c>
      <c r="M44" s="30" t="n">
        <v>615080</v>
      </c>
      <c r="N44" s="30" t="n">
        <v>4827</v>
      </c>
      <c r="O44" s="30" t="n">
        <v>22393</v>
      </c>
      <c r="P44" s="32" t="n">
        <v>54.5793758480326</v>
      </c>
      <c r="Q44" s="39" t="n">
        <f aca="false">M44/L44</f>
        <v>153.119243216331</v>
      </c>
      <c r="R44" s="35" t="n">
        <v>4.63911332090325</v>
      </c>
    </row>
    <row r="45" customFormat="false" ht="13.5" hidden="false" customHeight="true" outlineLevel="0" collapsed="false">
      <c r="A45" s="38" t="s">
        <v>60</v>
      </c>
      <c r="B45" s="30" t="n">
        <v>48677</v>
      </c>
      <c r="C45" s="30" t="n">
        <v>12820688</v>
      </c>
      <c r="D45" s="30" t="n">
        <v>561400</v>
      </c>
      <c r="E45" s="30" t="n">
        <v>149567</v>
      </c>
      <c r="F45" s="30" t="n">
        <v>563387</v>
      </c>
      <c r="G45" s="30" t="n">
        <v>149231</v>
      </c>
      <c r="H45" s="31" t="n">
        <v>174623</v>
      </c>
      <c r="J45" s="38" t="s">
        <v>60</v>
      </c>
      <c r="K45" s="30" t="n">
        <v>48677</v>
      </c>
      <c r="L45" s="30" t="n">
        <v>16279</v>
      </c>
      <c r="M45" s="30" t="n">
        <v>563387</v>
      </c>
      <c r="N45" s="30" t="n">
        <v>32398</v>
      </c>
      <c r="O45" s="30" t="n">
        <v>149231</v>
      </c>
      <c r="P45" s="32" t="n">
        <v>66.5571008895372</v>
      </c>
      <c r="Q45" s="39" t="n">
        <f aca="false">M45/L45</f>
        <v>34.6082068923153</v>
      </c>
      <c r="R45" s="35" t="n">
        <v>4.60617939378974</v>
      </c>
    </row>
    <row r="46" customFormat="false" ht="13.5" hidden="false" customHeight="true" outlineLevel="0" collapsed="false">
      <c r="A46" s="38" t="s">
        <v>61</v>
      </c>
      <c r="B46" s="30" t="n">
        <v>3521</v>
      </c>
      <c r="C46" s="30" t="n">
        <v>1036238</v>
      </c>
      <c r="D46" s="30" t="n">
        <v>76046</v>
      </c>
      <c r="E46" s="30" t="n">
        <v>6270</v>
      </c>
      <c r="F46" s="30" t="n">
        <v>76095</v>
      </c>
      <c r="G46" s="30" t="n">
        <v>6270</v>
      </c>
      <c r="H46" s="31" t="n">
        <v>21159</v>
      </c>
      <c r="J46" s="38" t="s">
        <v>61</v>
      </c>
      <c r="K46" s="30" t="n">
        <v>3521</v>
      </c>
      <c r="L46" s="30" t="n">
        <v>2379</v>
      </c>
      <c r="M46" s="30" t="n">
        <v>76095</v>
      </c>
      <c r="N46" s="40" t="n">
        <v>1142</v>
      </c>
      <c r="O46" s="30" t="n">
        <v>6270</v>
      </c>
      <c r="P46" s="32" t="n">
        <v>32.4339676228344</v>
      </c>
      <c r="Q46" s="39" t="n">
        <f aca="false">M46/L46</f>
        <v>31.9861286254729</v>
      </c>
      <c r="R46" s="35" t="n">
        <v>5.49036777583187</v>
      </c>
    </row>
    <row r="47" customFormat="false" ht="13.5" hidden="false" customHeight="true" outlineLevel="0" collapsed="false">
      <c r="A47" s="38" t="s">
        <v>62</v>
      </c>
      <c r="B47" s="41" t="n">
        <v>178</v>
      </c>
      <c r="C47" s="42" t="n">
        <v>18942</v>
      </c>
      <c r="D47" s="43" t="n">
        <v>357</v>
      </c>
      <c r="E47" s="43" t="n">
        <v>359</v>
      </c>
      <c r="F47" s="43" t="n">
        <v>357</v>
      </c>
      <c r="G47" s="43" t="n">
        <v>359</v>
      </c>
      <c r="H47" s="44" t="n">
        <v>97</v>
      </c>
      <c r="J47" s="38" t="s">
        <v>62</v>
      </c>
      <c r="K47" s="41" t="n">
        <v>178</v>
      </c>
      <c r="L47" s="45" t="n">
        <v>35</v>
      </c>
      <c r="M47" s="46" t="n">
        <v>357</v>
      </c>
      <c r="N47" s="41" t="n">
        <v>143</v>
      </c>
      <c r="O47" s="46" t="n">
        <v>359</v>
      </c>
      <c r="P47" s="47" t="n">
        <v>80.3370786516854</v>
      </c>
      <c r="Q47" s="48" t="n">
        <f aca="false">M47/L47</f>
        <v>10.2</v>
      </c>
      <c r="R47" s="49" t="n">
        <v>2.51048951048951</v>
      </c>
    </row>
    <row r="48" customFormat="false" ht="13.5" hidden="false" customHeight="true" outlineLevel="0" collapsed="false">
      <c r="A48" s="38" t="s">
        <v>63</v>
      </c>
      <c r="B48" s="45" t="s">
        <v>64</v>
      </c>
      <c r="C48" s="50" t="s">
        <v>65</v>
      </c>
      <c r="D48" s="50" t="s">
        <v>66</v>
      </c>
      <c r="E48" s="50" t="s">
        <v>67</v>
      </c>
      <c r="F48" s="50" t="s">
        <v>67</v>
      </c>
      <c r="G48" s="50" t="s">
        <v>66</v>
      </c>
      <c r="H48" s="51" t="s">
        <v>67</v>
      </c>
      <c r="J48" s="38" t="s">
        <v>63</v>
      </c>
      <c r="K48" s="41" t="s">
        <v>68</v>
      </c>
      <c r="L48" s="52" t="s">
        <v>68</v>
      </c>
      <c r="M48" s="52" t="s">
        <v>67</v>
      </c>
      <c r="N48" s="52" t="s">
        <v>68</v>
      </c>
      <c r="O48" s="52" t="s">
        <v>67</v>
      </c>
      <c r="P48" s="32" t="s">
        <v>69</v>
      </c>
      <c r="Q48" s="52" t="s">
        <v>70</v>
      </c>
      <c r="R48" s="53" t="s">
        <v>70</v>
      </c>
    </row>
    <row r="49" customFormat="false" ht="13.5" hidden="false" customHeight="true" outlineLevel="0" collapsed="false">
      <c r="A49" s="38" t="s">
        <v>71</v>
      </c>
      <c r="B49" s="48" t="n">
        <v>3343</v>
      </c>
      <c r="C49" s="54" t="n">
        <v>1017296</v>
      </c>
      <c r="D49" s="55" t="n">
        <v>75689</v>
      </c>
      <c r="E49" s="56" t="n">
        <v>5911</v>
      </c>
      <c r="F49" s="55" t="n">
        <v>75738</v>
      </c>
      <c r="G49" s="56" t="n">
        <v>5911</v>
      </c>
      <c r="H49" s="57" t="n">
        <v>21062</v>
      </c>
      <c r="J49" s="38" t="s">
        <v>71</v>
      </c>
      <c r="K49" s="48" t="n">
        <v>3343</v>
      </c>
      <c r="L49" s="48" t="n">
        <v>2344</v>
      </c>
      <c r="M49" s="58" t="n">
        <v>75738</v>
      </c>
      <c r="N49" s="41" t="n">
        <v>999</v>
      </c>
      <c r="O49" s="41" t="n">
        <v>5911</v>
      </c>
      <c r="P49" s="47" t="n">
        <v>29.8833383188753</v>
      </c>
      <c r="Q49" s="48" t="n">
        <f aca="false">M49/L49</f>
        <v>32.311433447099</v>
      </c>
      <c r="R49" s="49" t="n">
        <v>5.91691691691692</v>
      </c>
    </row>
    <row r="50" customFormat="false" ht="13.5" hidden="false" customHeight="true" outlineLevel="0" collapsed="false">
      <c r="A50" s="59" t="s">
        <v>42</v>
      </c>
      <c r="B50" s="60" t="n">
        <v>285452</v>
      </c>
      <c r="C50" s="60" t="n">
        <v>137241102</v>
      </c>
      <c r="D50" s="60" t="n">
        <v>4738431</v>
      </c>
      <c r="E50" s="60" t="n">
        <v>2898012</v>
      </c>
      <c r="F50" s="60" t="n">
        <v>4867092</v>
      </c>
      <c r="G50" s="60" t="n">
        <v>2896442</v>
      </c>
      <c r="H50" s="61" t="n">
        <v>1382427</v>
      </c>
      <c r="J50" s="59" t="s">
        <v>42</v>
      </c>
      <c r="K50" s="60" t="n">
        <v>285452</v>
      </c>
      <c r="L50" s="60" t="n">
        <v>86551</v>
      </c>
      <c r="M50" s="60" t="n">
        <v>4867092</v>
      </c>
      <c r="N50" s="60" t="n">
        <v>198901</v>
      </c>
      <c r="O50" s="60" t="n">
        <v>2896442</v>
      </c>
      <c r="P50" s="32" t="n">
        <v>69.6793156117316</v>
      </c>
      <c r="Q50" s="62" t="n">
        <f aca="false">M50/L50</f>
        <v>56.2338043465702</v>
      </c>
      <c r="R50" s="63" t="n">
        <v>14.5622294508323</v>
      </c>
    </row>
    <row r="51" customFormat="false" ht="13.5" hidden="false" customHeight="true" outlineLevel="0" collapsed="false">
      <c r="A51" s="64" t="s">
        <v>72</v>
      </c>
      <c r="B51" s="64"/>
      <c r="C51" s="64"/>
      <c r="D51" s="64"/>
      <c r="E51" s="64"/>
      <c r="F51" s="64"/>
      <c r="G51" s="64"/>
      <c r="H51" s="64"/>
      <c r="J51" s="65" t="s">
        <v>73</v>
      </c>
      <c r="K51" s="65"/>
      <c r="L51" s="65"/>
      <c r="M51" s="65"/>
      <c r="N51" s="65"/>
      <c r="O51" s="65"/>
      <c r="P51" s="65"/>
      <c r="Q51" s="65"/>
    </row>
    <row r="52" customFormat="false" ht="13.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</row>
    <row r="53" customFormat="false" ht="13.5" hidden="false" customHeight="false" outlineLevel="0" collapsed="false">
      <c r="K53" s="66"/>
      <c r="L53" s="66"/>
      <c r="M53" s="66"/>
      <c r="N53" s="66"/>
      <c r="O53" s="66"/>
    </row>
  </sheetData>
  <mergeCells count="19">
    <mergeCell ref="A1:G1"/>
    <mergeCell ref="A2:D2"/>
    <mergeCell ref="J2:N2"/>
    <mergeCell ref="A3:A5"/>
    <mergeCell ref="B3:B5"/>
    <mergeCell ref="C3:C5"/>
    <mergeCell ref="D3:E4"/>
    <mergeCell ref="F3:G4"/>
    <mergeCell ref="H3:H5"/>
    <mergeCell ref="J3:J5"/>
    <mergeCell ref="K3:K5"/>
    <mergeCell ref="L3:M3"/>
    <mergeCell ref="N3:O3"/>
    <mergeCell ref="P3:P5"/>
    <mergeCell ref="Q3:R3"/>
    <mergeCell ref="Q4:Q5"/>
    <mergeCell ref="R4:R5"/>
    <mergeCell ref="A51:H52"/>
    <mergeCell ref="J51:Q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4" min="2" style="0" width="12.62"/>
    <col collapsed="false" customWidth="true" hidden="false" outlineLevel="0" max="6" min="6" style="0" width="5.62"/>
    <col collapsed="false" customWidth="true" hidden="false" outlineLevel="0" max="7" min="7" style="0" width="22.12"/>
    <col collapsed="false" customWidth="true" hidden="false" outlineLevel="0" max="13" min="8" style="0" width="9.62"/>
  </cols>
  <sheetData>
    <row r="1" customFormat="false" ht="13.5" hidden="false" customHeight="true" outlineLevel="0" collapsed="false">
      <c r="A1" s="2"/>
      <c r="G1" s="2"/>
    </row>
    <row r="2" customFormat="false" ht="13.5" hidden="false" customHeight="true" outlineLevel="0" collapsed="false">
      <c r="A2" s="3" t="s">
        <v>74</v>
      </c>
      <c r="B2" s="3"/>
      <c r="C2" s="3"/>
      <c r="D2" s="3"/>
      <c r="E2" s="3"/>
      <c r="G2" s="3" t="s">
        <v>75</v>
      </c>
      <c r="H2" s="3"/>
      <c r="I2" s="3"/>
      <c r="J2" s="3"/>
      <c r="K2" s="3"/>
      <c r="L2" s="3"/>
    </row>
    <row r="3" customFormat="false" ht="13.5" hidden="false" customHeight="true" outlineLevel="0" collapsed="false">
      <c r="A3" s="4" t="s">
        <v>3</v>
      </c>
      <c r="B3" s="5" t="s">
        <v>5</v>
      </c>
      <c r="C3" s="8" t="s">
        <v>76</v>
      </c>
      <c r="D3" s="8"/>
      <c r="E3" s="8"/>
      <c r="G3" s="4" t="s">
        <v>3</v>
      </c>
      <c r="H3" s="5" t="s">
        <v>77</v>
      </c>
      <c r="I3" s="5" t="s">
        <v>78</v>
      </c>
      <c r="J3" s="5" t="s">
        <v>8</v>
      </c>
      <c r="K3" s="5" t="s">
        <v>79</v>
      </c>
      <c r="L3" s="5" t="s">
        <v>80</v>
      </c>
      <c r="M3" s="7" t="s">
        <v>42</v>
      </c>
    </row>
    <row r="4" customFormat="false" ht="13.5" hidden="false" customHeight="true" outlineLevel="0" collapsed="false">
      <c r="A4" s="4"/>
      <c r="B4" s="5"/>
      <c r="C4" s="10" t="s">
        <v>5</v>
      </c>
      <c r="D4" s="10" t="s">
        <v>15</v>
      </c>
      <c r="E4" s="67" t="s">
        <v>81</v>
      </c>
      <c r="G4" s="4"/>
      <c r="H4" s="5"/>
      <c r="I4" s="5"/>
      <c r="J4" s="5"/>
      <c r="K4" s="5"/>
      <c r="L4" s="5"/>
      <c r="M4" s="7"/>
    </row>
    <row r="5" customFormat="false" ht="13.5" hidden="false" customHeight="true" outlineLevel="0" collapsed="false">
      <c r="A5" s="4"/>
      <c r="B5" s="5"/>
      <c r="C5" s="15" t="s">
        <v>82</v>
      </c>
      <c r="D5" s="15" t="s">
        <v>21</v>
      </c>
      <c r="E5" s="68" t="s">
        <v>83</v>
      </c>
      <c r="G5" s="4"/>
      <c r="H5" s="5"/>
      <c r="I5" s="5"/>
      <c r="J5" s="5"/>
      <c r="K5" s="5"/>
      <c r="L5" s="5"/>
      <c r="M5" s="7"/>
    </row>
    <row r="6" customFormat="false" ht="13.5" hidden="false" customHeight="true" outlineLevel="0" collapsed="false">
      <c r="A6" s="28"/>
      <c r="B6" s="17" t="s">
        <v>26</v>
      </c>
      <c r="C6" s="17" t="s">
        <v>26</v>
      </c>
      <c r="D6" s="17" t="s">
        <v>26</v>
      </c>
      <c r="E6" s="18" t="s">
        <v>27</v>
      </c>
      <c r="G6" s="28"/>
      <c r="H6" s="17" t="s">
        <v>26</v>
      </c>
      <c r="I6" s="17" t="s">
        <v>26</v>
      </c>
      <c r="J6" s="17" t="s">
        <v>26</v>
      </c>
      <c r="K6" s="17" t="s">
        <v>26</v>
      </c>
      <c r="L6" s="17" t="s">
        <v>26</v>
      </c>
      <c r="M6" s="18" t="s">
        <v>26</v>
      </c>
    </row>
    <row r="7" customFormat="false" ht="13.5" hidden="false" customHeight="true" outlineLevel="0" collapsed="false">
      <c r="A7" s="19" t="s">
        <v>28</v>
      </c>
      <c r="B7" s="20" t="n">
        <v>128542617</v>
      </c>
      <c r="C7" s="20" t="n">
        <v>91518300</v>
      </c>
      <c r="D7" s="20" t="n">
        <v>3843861</v>
      </c>
      <c r="E7" s="23" t="n">
        <v>4.2</v>
      </c>
      <c r="G7" s="19" t="s">
        <v>28</v>
      </c>
      <c r="H7" s="20" t="n">
        <v>91487</v>
      </c>
      <c r="I7" s="20" t="n">
        <v>374425</v>
      </c>
      <c r="J7" s="20" t="n">
        <v>1243631</v>
      </c>
      <c r="K7" s="20" t="n">
        <v>799569</v>
      </c>
      <c r="L7" s="20" t="n">
        <v>1486899</v>
      </c>
      <c r="M7" s="21" t="n">
        <v>3996010</v>
      </c>
    </row>
    <row r="8" customFormat="false" ht="13.5" hidden="false" customHeight="true" outlineLevel="0" collapsed="false">
      <c r="A8" s="24" t="n">
        <v>12</v>
      </c>
      <c r="B8" s="20" t="n">
        <v>134859955</v>
      </c>
      <c r="C8" s="20" t="n">
        <v>95558587</v>
      </c>
      <c r="D8" s="20" t="n">
        <v>3971003</v>
      </c>
      <c r="E8" s="23" t="n">
        <v>4.2</v>
      </c>
      <c r="G8" s="24" t="n">
        <v>12</v>
      </c>
      <c r="H8" s="20" t="n">
        <v>89233</v>
      </c>
      <c r="I8" s="20" t="n">
        <v>451113</v>
      </c>
      <c r="J8" s="20" t="n">
        <v>1151453</v>
      </c>
      <c r="K8" s="20" t="n">
        <v>758505</v>
      </c>
      <c r="L8" s="20" t="n">
        <v>1938592</v>
      </c>
      <c r="M8" s="21" t="n">
        <v>4672915</v>
      </c>
    </row>
    <row r="9" customFormat="false" ht="13.5" hidden="false" customHeight="true" outlineLevel="0" collapsed="false">
      <c r="A9" s="24" t="n">
        <v>13</v>
      </c>
      <c r="B9" s="20" t="n">
        <v>140486658</v>
      </c>
      <c r="C9" s="20" t="n">
        <v>97005119</v>
      </c>
      <c r="D9" s="20" t="n">
        <v>4008846</v>
      </c>
      <c r="E9" s="23" t="n">
        <v>4.1</v>
      </c>
      <c r="G9" s="24" t="n">
        <v>13</v>
      </c>
      <c r="H9" s="20" t="n">
        <v>81463</v>
      </c>
      <c r="I9" s="20" t="n">
        <v>378510</v>
      </c>
      <c r="J9" s="20" t="n">
        <v>1118667</v>
      </c>
      <c r="K9" s="20" t="n">
        <v>794859</v>
      </c>
      <c r="L9" s="20" t="n">
        <v>1816881</v>
      </c>
      <c r="M9" s="21" t="n">
        <v>4190379</v>
      </c>
    </row>
    <row r="10" customFormat="false" ht="13.5" hidden="false" customHeight="true" outlineLevel="0" collapsed="false">
      <c r="A10" s="24" t="n">
        <v>14</v>
      </c>
      <c r="B10" s="20" t="n">
        <v>135154725</v>
      </c>
      <c r="C10" s="20" t="n">
        <v>96223849</v>
      </c>
      <c r="D10" s="20" t="n">
        <v>4353884</v>
      </c>
      <c r="E10" s="23" t="n">
        <v>4.5</v>
      </c>
      <c r="G10" s="24" t="n">
        <v>14</v>
      </c>
      <c r="H10" s="20" t="n">
        <v>86889</v>
      </c>
      <c r="I10" s="20" t="n">
        <v>411448</v>
      </c>
      <c r="J10" s="20" t="n">
        <v>1214252</v>
      </c>
      <c r="K10" s="20" t="n">
        <v>679953</v>
      </c>
      <c r="L10" s="20" t="n">
        <v>2155713</v>
      </c>
      <c r="M10" s="21" t="n">
        <v>4548256</v>
      </c>
    </row>
    <row r="11" customFormat="false" ht="13.5" hidden="false" customHeight="true" outlineLevel="0" collapsed="false">
      <c r="A11" s="24" t="n">
        <v>15</v>
      </c>
      <c r="B11" s="69" t="n">
        <v>137241102</v>
      </c>
      <c r="C11" s="69" t="n">
        <v>97433932</v>
      </c>
      <c r="D11" s="69" t="n">
        <v>4867092</v>
      </c>
      <c r="E11" s="70" t="n">
        <v>4.99527413098755</v>
      </c>
      <c r="G11" s="24" t="n">
        <v>15</v>
      </c>
      <c r="H11" s="69" t="n">
        <v>82785</v>
      </c>
      <c r="I11" s="69" t="n">
        <v>463295</v>
      </c>
      <c r="J11" s="69" t="n">
        <v>1380260</v>
      </c>
      <c r="K11" s="69" t="n">
        <v>685961</v>
      </c>
      <c r="L11" s="69" t="n">
        <v>2467355</v>
      </c>
      <c r="M11" s="71" t="n">
        <v>5079657</v>
      </c>
    </row>
    <row r="12" customFormat="false" ht="13.5" hidden="false" customHeight="true" outlineLevel="0" collapsed="false">
      <c r="A12" s="28"/>
      <c r="B12" s="17"/>
      <c r="C12" s="22"/>
      <c r="D12" s="17"/>
      <c r="E12" s="18"/>
      <c r="G12" s="28"/>
      <c r="H12" s="17"/>
      <c r="I12" s="22"/>
      <c r="J12" s="17"/>
      <c r="K12" s="17"/>
      <c r="L12" s="22"/>
      <c r="M12" s="23"/>
    </row>
    <row r="13" customFormat="false" ht="13.5" hidden="false" customHeight="true" outlineLevel="0" collapsed="false">
      <c r="A13" s="28" t="s">
        <v>29</v>
      </c>
      <c r="B13" s="17"/>
      <c r="C13" s="17"/>
      <c r="D13" s="17"/>
      <c r="E13" s="18"/>
      <c r="G13" s="28" t="s">
        <v>29</v>
      </c>
      <c r="H13" s="17"/>
      <c r="I13" s="17"/>
      <c r="J13" s="17"/>
      <c r="K13" s="17"/>
      <c r="L13" s="17"/>
      <c r="M13" s="18"/>
    </row>
    <row r="14" customFormat="false" ht="13.5" hidden="false" customHeight="true" outlineLevel="0" collapsed="false">
      <c r="A14" s="29" t="s">
        <v>30</v>
      </c>
      <c r="B14" s="30" t="n">
        <v>307089</v>
      </c>
      <c r="C14" s="30" t="n">
        <v>164048</v>
      </c>
      <c r="D14" s="30" t="n">
        <v>8792</v>
      </c>
      <c r="E14" s="72" t="n">
        <f aca="false">D14/C14*100</f>
        <v>5.35940700282844</v>
      </c>
      <c r="G14" s="29" t="s">
        <v>30</v>
      </c>
      <c r="H14" s="17" t="n">
        <v>471</v>
      </c>
      <c r="I14" s="17" t="n">
        <v>16</v>
      </c>
      <c r="J14" s="30" t="n">
        <v>2058</v>
      </c>
      <c r="K14" s="17" t="n">
        <v>646</v>
      </c>
      <c r="L14" s="30" t="n">
        <v>5799</v>
      </c>
      <c r="M14" s="31" t="n">
        <v>8991</v>
      </c>
    </row>
    <row r="15" customFormat="false" ht="13.5" hidden="false" customHeight="true" outlineLevel="0" collapsed="false">
      <c r="A15" s="28" t="s">
        <v>31</v>
      </c>
      <c r="B15" s="30" t="n">
        <v>213547</v>
      </c>
      <c r="C15" s="30" t="n">
        <v>66628</v>
      </c>
      <c r="D15" s="30" t="n">
        <v>5002</v>
      </c>
      <c r="E15" s="72" t="n">
        <f aca="false">D15/C15*100</f>
        <v>7.50735426547398</v>
      </c>
      <c r="G15" s="28" t="s">
        <v>31</v>
      </c>
      <c r="H15" s="17" t="n">
        <v>278</v>
      </c>
      <c r="I15" s="17" t="n">
        <v>92</v>
      </c>
      <c r="J15" s="33" t="n">
        <v>1477</v>
      </c>
      <c r="K15" s="33" t="n">
        <v>410</v>
      </c>
      <c r="L15" s="30" t="n">
        <v>2837</v>
      </c>
      <c r="M15" s="31" t="n">
        <v>5093</v>
      </c>
    </row>
    <row r="16" customFormat="false" ht="13.5" hidden="false" customHeight="true" outlineLevel="0" collapsed="false">
      <c r="A16" s="28" t="s">
        <v>32</v>
      </c>
      <c r="B16" s="30" t="n">
        <v>7446386</v>
      </c>
      <c r="C16" s="30" t="n">
        <v>3176334</v>
      </c>
      <c r="D16" s="30" t="n">
        <v>106038</v>
      </c>
      <c r="E16" s="72" t="n">
        <f aca="false">D16/C16*100</f>
        <v>3.33837688353933</v>
      </c>
      <c r="G16" s="28" t="s">
        <v>32</v>
      </c>
      <c r="H16" s="30" t="n">
        <v>6435</v>
      </c>
      <c r="I16" s="30" t="n">
        <v>4143</v>
      </c>
      <c r="J16" s="30" t="n">
        <v>25098</v>
      </c>
      <c r="K16" s="30" t="n">
        <v>14318</v>
      </c>
      <c r="L16" s="30" t="n">
        <v>74684</v>
      </c>
      <c r="M16" s="31" t="n">
        <v>124677</v>
      </c>
    </row>
    <row r="17" customFormat="false" ht="13.5" hidden="false" customHeight="true" outlineLevel="0" collapsed="false">
      <c r="A17" s="28" t="s">
        <v>33</v>
      </c>
      <c r="B17" s="30" t="n">
        <v>2939315</v>
      </c>
      <c r="C17" s="30" t="n">
        <v>1064234</v>
      </c>
      <c r="D17" s="30" t="n">
        <v>49951</v>
      </c>
      <c r="E17" s="72" t="n">
        <f aca="false">D17/C17*100</f>
        <v>4.69361061571046</v>
      </c>
      <c r="G17" s="28" t="s">
        <v>33</v>
      </c>
      <c r="H17" s="30" t="n">
        <v>2537</v>
      </c>
      <c r="I17" s="30" t="n">
        <v>1437</v>
      </c>
      <c r="J17" s="30" t="n">
        <v>12620</v>
      </c>
      <c r="K17" s="30" t="n">
        <v>5236</v>
      </c>
      <c r="L17" s="30" t="n">
        <v>30519</v>
      </c>
      <c r="M17" s="31" t="n">
        <v>52349</v>
      </c>
    </row>
    <row r="18" customFormat="false" ht="13.5" hidden="false" customHeight="true" outlineLevel="0" collapsed="false">
      <c r="A18" s="16" t="s">
        <v>34</v>
      </c>
      <c r="B18" s="30" t="n">
        <v>30512144</v>
      </c>
      <c r="C18" s="30" t="n">
        <v>16791788</v>
      </c>
      <c r="D18" s="30" t="n">
        <v>732104</v>
      </c>
      <c r="E18" s="72" t="n">
        <f aca="false">D18/C18*100</f>
        <v>4.35989306201341</v>
      </c>
      <c r="G18" s="16" t="s">
        <v>34</v>
      </c>
      <c r="H18" s="30" t="n">
        <v>18837</v>
      </c>
      <c r="I18" s="30" t="n">
        <v>16396</v>
      </c>
      <c r="J18" s="30" t="n">
        <v>222789</v>
      </c>
      <c r="K18" s="30" t="n">
        <v>80861</v>
      </c>
      <c r="L18" s="30" t="n">
        <v>431022</v>
      </c>
      <c r="M18" s="31" t="n">
        <v>769905</v>
      </c>
    </row>
    <row r="19" customFormat="false" ht="13.5" hidden="false" customHeight="true" outlineLevel="0" collapsed="false">
      <c r="A19" s="16" t="s">
        <v>35</v>
      </c>
      <c r="B19" s="30" t="n">
        <v>17536872</v>
      </c>
      <c r="C19" s="30" t="n">
        <v>12538701</v>
      </c>
      <c r="D19" s="30" t="n">
        <v>572543</v>
      </c>
      <c r="E19" s="72" t="n">
        <f aca="false">D19/C19*100</f>
        <v>4.56620665888755</v>
      </c>
      <c r="G19" s="16" t="s">
        <v>35</v>
      </c>
      <c r="H19" s="30" t="n">
        <v>17055</v>
      </c>
      <c r="I19" s="30" t="n">
        <v>19042</v>
      </c>
      <c r="J19" s="30" t="n">
        <v>180048</v>
      </c>
      <c r="K19" s="30" t="n">
        <v>56515</v>
      </c>
      <c r="L19" s="30" t="n">
        <v>316726</v>
      </c>
      <c r="M19" s="31" t="n">
        <v>589387</v>
      </c>
    </row>
    <row r="20" customFormat="false" ht="13.5" hidden="false" customHeight="true" outlineLevel="0" collapsed="false">
      <c r="A20" s="16" t="s">
        <v>36</v>
      </c>
      <c r="B20" s="30" t="n">
        <v>13611874</v>
      </c>
      <c r="C20" s="30" t="n">
        <v>11447012</v>
      </c>
      <c r="D20" s="30" t="n">
        <v>372614</v>
      </c>
      <c r="E20" s="72" t="n">
        <f aca="false">D20/C20*100</f>
        <v>3.2551202008</v>
      </c>
      <c r="G20" s="16" t="s">
        <v>36</v>
      </c>
      <c r="H20" s="30" t="n">
        <v>11436</v>
      </c>
      <c r="I20" s="30" t="n">
        <v>25393</v>
      </c>
      <c r="J20" s="30" t="n">
        <v>112329</v>
      </c>
      <c r="K20" s="30" t="n">
        <v>39003</v>
      </c>
      <c r="L20" s="30" t="n">
        <v>201354</v>
      </c>
      <c r="M20" s="31" t="n">
        <v>389515</v>
      </c>
    </row>
    <row r="21" customFormat="false" ht="13.5" hidden="false" customHeight="true" outlineLevel="0" collapsed="false">
      <c r="A21" s="28" t="s">
        <v>37</v>
      </c>
      <c r="B21" s="30" t="n">
        <v>16351614</v>
      </c>
      <c r="C21" s="30" t="n">
        <v>12355143</v>
      </c>
      <c r="D21" s="30" t="n">
        <v>473195</v>
      </c>
      <c r="E21" s="72" t="n">
        <f aca="false">D21/C21*100</f>
        <v>3.82994353039864</v>
      </c>
      <c r="G21" s="28" t="s">
        <v>37</v>
      </c>
      <c r="H21" s="30" t="n">
        <v>12708</v>
      </c>
      <c r="I21" s="30" t="n">
        <v>27795</v>
      </c>
      <c r="J21" s="30" t="n">
        <v>143356</v>
      </c>
      <c r="K21" s="30" t="n">
        <v>62976</v>
      </c>
      <c r="L21" s="30" t="n">
        <v>244403</v>
      </c>
      <c r="M21" s="31" t="n">
        <v>491238</v>
      </c>
    </row>
    <row r="22" customFormat="false" ht="13.5" hidden="false" customHeight="true" outlineLevel="0" collapsed="false">
      <c r="A22" s="28" t="s">
        <v>38</v>
      </c>
      <c r="B22" s="30" t="n">
        <v>4108101</v>
      </c>
      <c r="C22" s="30" t="n">
        <v>3067196</v>
      </c>
      <c r="D22" s="30" t="n">
        <v>89616</v>
      </c>
      <c r="E22" s="72" t="n">
        <f aca="false">D22/C22*100</f>
        <v>2.92175654897829</v>
      </c>
      <c r="G22" s="28" t="s">
        <v>38</v>
      </c>
      <c r="H22" s="30" t="n">
        <v>2756</v>
      </c>
      <c r="I22" s="30" t="n">
        <v>8112</v>
      </c>
      <c r="J22" s="30" t="n">
        <v>25886</v>
      </c>
      <c r="K22" s="30" t="n">
        <v>12232</v>
      </c>
      <c r="L22" s="30" t="n">
        <v>43688</v>
      </c>
      <c r="M22" s="31" t="n">
        <v>92673</v>
      </c>
    </row>
    <row r="23" customFormat="false" ht="13.5" hidden="false" customHeight="true" outlineLevel="0" collapsed="false">
      <c r="A23" s="28" t="s">
        <v>39</v>
      </c>
      <c r="B23" s="30" t="n">
        <v>10056935</v>
      </c>
      <c r="C23" s="30" t="n">
        <v>7833448</v>
      </c>
      <c r="D23" s="30" t="n">
        <v>303647</v>
      </c>
      <c r="E23" s="72" t="n">
        <f aca="false">D23/C23*100</f>
        <v>3.87628793859358</v>
      </c>
      <c r="G23" s="28" t="s">
        <v>39</v>
      </c>
      <c r="H23" s="30" t="n">
        <v>4573</v>
      </c>
      <c r="I23" s="30" t="n">
        <v>37435</v>
      </c>
      <c r="J23" s="30" t="n">
        <v>87438</v>
      </c>
      <c r="K23" s="30" t="n">
        <v>38380</v>
      </c>
      <c r="L23" s="30" t="n">
        <v>152666</v>
      </c>
      <c r="M23" s="31" t="n">
        <v>320492</v>
      </c>
    </row>
    <row r="24" customFormat="false" ht="13.5" hidden="false" customHeight="true" outlineLevel="0" collapsed="false">
      <c r="A24" s="28" t="s">
        <v>40</v>
      </c>
      <c r="B24" s="30" t="n">
        <v>5555643</v>
      </c>
      <c r="C24" s="30" t="n">
        <v>3728375</v>
      </c>
      <c r="D24" s="30" t="n">
        <v>160412</v>
      </c>
      <c r="E24" s="72" t="n">
        <f aca="false">D24/C24*100</f>
        <v>4.30246421027928</v>
      </c>
      <c r="G24" s="28" t="s">
        <v>40</v>
      </c>
      <c r="H24" s="30" t="n">
        <v>1467</v>
      </c>
      <c r="I24" s="30" t="n">
        <v>21586</v>
      </c>
      <c r="J24" s="30" t="n">
        <v>46435</v>
      </c>
      <c r="K24" s="30" t="n">
        <v>17056</v>
      </c>
      <c r="L24" s="30" t="n">
        <v>78726</v>
      </c>
      <c r="M24" s="31" t="n">
        <v>165270</v>
      </c>
    </row>
    <row r="25" customFormat="false" ht="13.5" hidden="false" customHeight="true" outlineLevel="0" collapsed="false">
      <c r="A25" s="29" t="s">
        <v>41</v>
      </c>
      <c r="B25" s="30" t="n">
        <v>28601582</v>
      </c>
      <c r="C25" s="30" t="n">
        <v>25201025</v>
      </c>
      <c r="D25" s="30" t="n">
        <v>1993177</v>
      </c>
      <c r="E25" s="72" t="n">
        <f aca="false">D25/C25*100</f>
        <v>7.90911083973767</v>
      </c>
      <c r="G25" s="29" t="s">
        <v>41</v>
      </c>
      <c r="H25" s="30" t="n">
        <v>4232</v>
      </c>
      <c r="I25" s="30" t="n">
        <v>301847</v>
      </c>
      <c r="J25" s="30" t="n">
        <v>520727</v>
      </c>
      <c r="K25" s="30" t="n">
        <v>358330</v>
      </c>
      <c r="L25" s="30" t="n">
        <v>884931</v>
      </c>
      <c r="M25" s="31" t="n">
        <v>2070068</v>
      </c>
    </row>
    <row r="26" customFormat="false" ht="13.5" hidden="false" customHeight="true" outlineLevel="0" collapsed="false">
      <c r="A26" s="36" t="s">
        <v>42</v>
      </c>
      <c r="B26" s="20" t="n">
        <v>137241102</v>
      </c>
      <c r="C26" s="20" t="n">
        <v>97433932</v>
      </c>
      <c r="D26" s="20" t="n">
        <v>4867092</v>
      </c>
      <c r="E26" s="73" t="n">
        <f aca="false">D26/C26*100</f>
        <v>4.99527413098755</v>
      </c>
      <c r="G26" s="36" t="s">
        <v>42</v>
      </c>
      <c r="H26" s="20" t="n">
        <v>82785</v>
      </c>
      <c r="I26" s="20" t="n">
        <v>463295</v>
      </c>
      <c r="J26" s="20" t="n">
        <v>1380260</v>
      </c>
      <c r="K26" s="20" t="n">
        <v>685961</v>
      </c>
      <c r="L26" s="20" t="n">
        <v>2467355</v>
      </c>
      <c r="M26" s="21" t="n">
        <v>5079657</v>
      </c>
    </row>
    <row r="27" customFormat="false" ht="13.5" hidden="false" customHeight="true" outlineLevel="0" collapsed="false">
      <c r="A27" s="29"/>
      <c r="B27" s="17"/>
      <c r="C27" s="22"/>
      <c r="D27" s="17"/>
      <c r="E27" s="23"/>
      <c r="G27" s="29"/>
      <c r="H27" s="17"/>
      <c r="I27" s="17"/>
      <c r="J27" s="17"/>
      <c r="K27" s="17"/>
      <c r="L27" s="17"/>
      <c r="M27" s="18"/>
    </row>
    <row r="28" customFormat="false" ht="13.5" hidden="false" customHeight="true" outlineLevel="0" collapsed="false">
      <c r="A28" s="28" t="s">
        <v>43</v>
      </c>
      <c r="B28" s="17"/>
      <c r="C28" s="22"/>
      <c r="D28" s="17"/>
      <c r="E28" s="23"/>
      <c r="G28" s="28" t="s">
        <v>43</v>
      </c>
      <c r="H28" s="17"/>
      <c r="I28" s="17"/>
      <c r="J28" s="17"/>
      <c r="K28" s="17"/>
      <c r="L28" s="17"/>
      <c r="M28" s="18"/>
    </row>
    <row r="29" customFormat="false" ht="13.5" hidden="false" customHeight="true" outlineLevel="0" collapsed="false">
      <c r="A29" s="38" t="s">
        <v>44</v>
      </c>
      <c r="B29" s="30" t="n">
        <v>243697</v>
      </c>
      <c r="C29" s="30" t="n">
        <v>142427</v>
      </c>
      <c r="D29" s="30" t="n">
        <v>4567</v>
      </c>
      <c r="E29" s="72" t="n">
        <v>3.20655493691505</v>
      </c>
      <c r="G29" s="38" t="s">
        <v>44</v>
      </c>
      <c r="H29" s="17" t="n">
        <v>68</v>
      </c>
      <c r="I29" s="17" t="n">
        <v>255</v>
      </c>
      <c r="J29" s="30" t="n">
        <v>1248</v>
      </c>
      <c r="K29" s="30" t="n">
        <v>509</v>
      </c>
      <c r="L29" s="30" t="n">
        <v>2647</v>
      </c>
      <c r="M29" s="31" t="n">
        <v>4727</v>
      </c>
    </row>
    <row r="30" customFormat="false" ht="13.5" hidden="false" customHeight="true" outlineLevel="0" collapsed="false">
      <c r="A30" s="38" t="s">
        <v>45</v>
      </c>
      <c r="B30" s="30" t="n">
        <v>195608</v>
      </c>
      <c r="C30" s="30" t="n">
        <v>154690</v>
      </c>
      <c r="D30" s="30" t="n">
        <v>4673</v>
      </c>
      <c r="E30" s="72" t="n">
        <v>3.02088047061866</v>
      </c>
      <c r="G30" s="38" t="s">
        <v>45</v>
      </c>
      <c r="H30" s="17" t="n">
        <v>250</v>
      </c>
      <c r="I30" s="17" t="n">
        <v>233</v>
      </c>
      <c r="J30" s="30" t="n">
        <v>1307</v>
      </c>
      <c r="K30" s="17" t="n">
        <v>826</v>
      </c>
      <c r="L30" s="30" t="n">
        <v>2275</v>
      </c>
      <c r="M30" s="31" t="n">
        <v>4891</v>
      </c>
    </row>
    <row r="31" customFormat="false" ht="13.5" hidden="false" customHeight="true" outlineLevel="0" collapsed="false">
      <c r="A31" s="38" t="s">
        <v>46</v>
      </c>
      <c r="B31" s="30" t="n">
        <v>9151261</v>
      </c>
      <c r="C31" s="30" t="n">
        <v>4447065</v>
      </c>
      <c r="D31" s="30" t="n">
        <v>92815</v>
      </c>
      <c r="E31" s="72" t="n">
        <v>2.08710688960022</v>
      </c>
      <c r="G31" s="38" t="s">
        <v>46</v>
      </c>
      <c r="H31" s="30" t="n">
        <v>5979</v>
      </c>
      <c r="I31" s="30" t="n">
        <v>5241</v>
      </c>
      <c r="J31" s="30" t="n">
        <v>26306</v>
      </c>
      <c r="K31" s="30" t="n">
        <v>15571</v>
      </c>
      <c r="L31" s="30" t="n">
        <v>42327</v>
      </c>
      <c r="M31" s="31" t="n">
        <v>95424</v>
      </c>
    </row>
    <row r="32" customFormat="false" ht="13.5" hidden="false" customHeight="true" outlineLevel="0" collapsed="false">
      <c r="A32" s="38" t="s">
        <v>47</v>
      </c>
      <c r="B32" s="30" t="n">
        <v>891296</v>
      </c>
      <c r="C32" s="30" t="n">
        <v>321740</v>
      </c>
      <c r="D32" s="30" t="n">
        <v>12410</v>
      </c>
      <c r="E32" s="72" t="n">
        <v>3.85715173742774</v>
      </c>
      <c r="G32" s="38" t="s">
        <v>47</v>
      </c>
      <c r="H32" s="33" t="n">
        <v>486</v>
      </c>
      <c r="I32" s="30" t="n">
        <v>1866</v>
      </c>
      <c r="J32" s="30" t="n">
        <v>3577</v>
      </c>
      <c r="K32" s="30" t="n">
        <v>1374</v>
      </c>
      <c r="L32" s="30" t="n">
        <v>6058</v>
      </c>
      <c r="M32" s="31" t="n">
        <v>13362</v>
      </c>
    </row>
    <row r="33" customFormat="false" ht="13.5" hidden="false" customHeight="true" outlineLevel="0" collapsed="false">
      <c r="A33" s="38" t="s">
        <v>48</v>
      </c>
      <c r="B33" s="30" t="n">
        <v>5439733</v>
      </c>
      <c r="C33" s="30" t="n">
        <v>3749088</v>
      </c>
      <c r="D33" s="30" t="n">
        <v>165189</v>
      </c>
      <c r="E33" s="72" t="n">
        <v>4.40611156633293</v>
      </c>
      <c r="G33" s="38" t="s">
        <v>48</v>
      </c>
      <c r="H33" s="30" t="n">
        <v>5090</v>
      </c>
      <c r="I33" s="30" t="n">
        <v>14868</v>
      </c>
      <c r="J33" s="30" t="n">
        <v>49374</v>
      </c>
      <c r="K33" s="30" t="n">
        <v>19158</v>
      </c>
      <c r="L33" s="30" t="n">
        <v>82491</v>
      </c>
      <c r="M33" s="31" t="n">
        <v>170982</v>
      </c>
    </row>
    <row r="34" customFormat="false" ht="13.5" hidden="false" customHeight="true" outlineLevel="0" collapsed="false">
      <c r="A34" s="38" t="s">
        <v>49</v>
      </c>
      <c r="B34" s="30" t="n">
        <v>4698940</v>
      </c>
      <c r="C34" s="30" t="n">
        <v>3220842</v>
      </c>
      <c r="D34" s="30" t="n">
        <v>123226</v>
      </c>
      <c r="E34" s="72" t="n">
        <v>3.82589397430858</v>
      </c>
      <c r="G34" s="38" t="s">
        <v>49</v>
      </c>
      <c r="H34" s="30" t="n">
        <v>4168</v>
      </c>
      <c r="I34" s="30" t="n">
        <v>10238</v>
      </c>
      <c r="J34" s="30" t="n">
        <v>35618</v>
      </c>
      <c r="K34" s="30" t="n">
        <v>14351</v>
      </c>
      <c r="L34" s="30" t="n">
        <v>72354</v>
      </c>
      <c r="M34" s="31" t="n">
        <v>136728</v>
      </c>
    </row>
    <row r="35" customFormat="false" ht="13.5" hidden="false" customHeight="true" outlineLevel="0" collapsed="false">
      <c r="A35" s="38" t="s">
        <v>50</v>
      </c>
      <c r="B35" s="30" t="n">
        <v>31990974</v>
      </c>
      <c r="C35" s="30" t="n">
        <v>28789948</v>
      </c>
      <c r="D35" s="30" t="n">
        <v>2121876</v>
      </c>
      <c r="E35" s="72" t="n">
        <v>7.37019740362157</v>
      </c>
      <c r="G35" s="38" t="s">
        <v>50</v>
      </c>
      <c r="H35" s="30" t="n">
        <v>20920</v>
      </c>
      <c r="I35" s="30" t="n">
        <v>209019</v>
      </c>
      <c r="J35" s="30" t="n">
        <v>569442</v>
      </c>
      <c r="K35" s="30" t="n">
        <v>375021</v>
      </c>
      <c r="L35" s="30" t="n">
        <v>1006758</v>
      </c>
      <c r="M35" s="31" t="n">
        <v>2181160</v>
      </c>
    </row>
    <row r="36" customFormat="false" ht="13.5" hidden="false" customHeight="true" outlineLevel="0" collapsed="false">
      <c r="A36" s="38" t="s">
        <v>51</v>
      </c>
      <c r="B36" s="30" t="n">
        <v>4463494</v>
      </c>
      <c r="C36" s="30" t="n">
        <v>3200983</v>
      </c>
      <c r="D36" s="30" t="n">
        <v>78742</v>
      </c>
      <c r="E36" s="72" t="n">
        <v>2.459931839688</v>
      </c>
      <c r="G36" s="38" t="s">
        <v>51</v>
      </c>
      <c r="H36" s="33" t="n">
        <v>1141</v>
      </c>
      <c r="I36" s="30" t="n">
        <v>6293</v>
      </c>
      <c r="J36" s="30" t="n">
        <v>23357</v>
      </c>
      <c r="K36" s="30" t="n">
        <v>13881</v>
      </c>
      <c r="L36" s="30" t="n">
        <v>49292</v>
      </c>
      <c r="M36" s="31" t="n">
        <v>93964</v>
      </c>
    </row>
    <row r="37" customFormat="false" ht="13.5" hidden="false" customHeight="true" outlineLevel="0" collapsed="false">
      <c r="A37" s="38" t="s">
        <v>52</v>
      </c>
      <c r="B37" s="30" t="n">
        <v>1370913</v>
      </c>
      <c r="C37" s="30" t="n">
        <v>1058321</v>
      </c>
      <c r="D37" s="30" t="n">
        <v>45963</v>
      </c>
      <c r="E37" s="72" t="n">
        <v>4.34301124139084</v>
      </c>
      <c r="G37" s="38" t="s">
        <v>52</v>
      </c>
      <c r="H37" s="33" t="n">
        <v>514</v>
      </c>
      <c r="I37" s="30" t="n">
        <v>899</v>
      </c>
      <c r="J37" s="30" t="n">
        <v>13174</v>
      </c>
      <c r="K37" s="30" t="n">
        <v>5406</v>
      </c>
      <c r="L37" s="30" t="n">
        <v>26964</v>
      </c>
      <c r="M37" s="31" t="n">
        <v>46956</v>
      </c>
    </row>
    <row r="38" customFormat="false" ht="13.5" hidden="false" customHeight="true" outlineLevel="0" collapsed="false">
      <c r="A38" s="38" t="s">
        <v>53</v>
      </c>
      <c r="B38" s="30" t="n">
        <v>4303164</v>
      </c>
      <c r="C38" s="30" t="n">
        <v>2500928</v>
      </c>
      <c r="D38" s="30" t="n">
        <v>148854</v>
      </c>
      <c r="E38" s="72" t="n">
        <v>5.95195063592395</v>
      </c>
      <c r="G38" s="38" t="s">
        <v>53</v>
      </c>
      <c r="H38" s="30" t="n">
        <v>5591</v>
      </c>
      <c r="I38" s="30" t="n">
        <v>9531</v>
      </c>
      <c r="J38" s="30" t="n">
        <v>45507</v>
      </c>
      <c r="K38" s="30" t="n">
        <v>15433</v>
      </c>
      <c r="L38" s="30" t="n">
        <v>75659</v>
      </c>
      <c r="M38" s="31" t="n">
        <v>151721</v>
      </c>
    </row>
    <row r="39" customFormat="false" ht="13.5" hidden="false" customHeight="true" outlineLevel="0" collapsed="false">
      <c r="A39" s="38" t="s">
        <v>54</v>
      </c>
      <c r="B39" s="30" t="n">
        <v>24949670</v>
      </c>
      <c r="C39" s="30" t="n">
        <v>18130728</v>
      </c>
      <c r="D39" s="30" t="n">
        <v>288836</v>
      </c>
      <c r="E39" s="72" t="n">
        <v>1.59307447555333</v>
      </c>
      <c r="G39" s="38" t="s">
        <v>54</v>
      </c>
      <c r="H39" s="30" t="n">
        <v>8590</v>
      </c>
      <c r="I39" s="30" t="n">
        <v>30406</v>
      </c>
      <c r="J39" s="30" t="n">
        <v>81846</v>
      </c>
      <c r="K39" s="30" t="n">
        <v>41556</v>
      </c>
      <c r="L39" s="30" t="n">
        <v>146877</v>
      </c>
      <c r="M39" s="31" t="n">
        <v>309276</v>
      </c>
    </row>
    <row r="40" customFormat="false" ht="13.5" hidden="false" customHeight="true" outlineLevel="0" collapsed="false">
      <c r="A40" s="38" t="s">
        <v>55</v>
      </c>
      <c r="B40" s="30" t="n">
        <v>20930530</v>
      </c>
      <c r="C40" s="30" t="n">
        <v>11690741</v>
      </c>
      <c r="D40" s="30" t="n">
        <v>310119</v>
      </c>
      <c r="E40" s="72" t="n">
        <v>2.65268899550508</v>
      </c>
      <c r="G40" s="38" t="s">
        <v>55</v>
      </c>
      <c r="H40" s="30" t="n">
        <v>7488</v>
      </c>
      <c r="I40" s="30" t="n">
        <v>14692</v>
      </c>
      <c r="J40" s="30" t="n">
        <v>93699</v>
      </c>
      <c r="K40" s="30" t="n">
        <v>30294</v>
      </c>
      <c r="L40" s="30" t="n">
        <v>183204</v>
      </c>
      <c r="M40" s="31" t="n">
        <v>329376</v>
      </c>
    </row>
    <row r="41" customFormat="false" ht="13.5" hidden="false" customHeight="true" outlineLevel="0" collapsed="false">
      <c r="A41" s="38" t="s">
        <v>56</v>
      </c>
      <c r="B41" s="30" t="n">
        <v>1501164</v>
      </c>
      <c r="C41" s="30" t="n">
        <v>408916</v>
      </c>
      <c r="D41" s="30" t="n">
        <v>20979</v>
      </c>
      <c r="E41" s="72" t="n">
        <v>5.13039352825519</v>
      </c>
      <c r="G41" s="38" t="s">
        <v>56</v>
      </c>
      <c r="H41" s="33" t="n">
        <v>1038</v>
      </c>
      <c r="I41" s="30" t="n">
        <v>1864</v>
      </c>
      <c r="J41" s="30" t="n">
        <v>6396</v>
      </c>
      <c r="K41" s="30" t="n">
        <v>2620</v>
      </c>
      <c r="L41" s="30" t="n">
        <v>9483</v>
      </c>
      <c r="M41" s="31" t="n">
        <v>21402</v>
      </c>
    </row>
    <row r="42" customFormat="false" ht="13.5" hidden="false" customHeight="true" outlineLevel="0" collapsed="false">
      <c r="A42" s="38" t="s">
        <v>57</v>
      </c>
      <c r="B42" s="30" t="n">
        <v>2925076</v>
      </c>
      <c r="C42" s="30" t="n">
        <v>749090</v>
      </c>
      <c r="D42" s="30" t="n">
        <v>78772</v>
      </c>
      <c r="E42" s="72" t="n">
        <v>10.5156923734131</v>
      </c>
      <c r="G42" s="38" t="s">
        <v>57</v>
      </c>
      <c r="H42" s="30" t="n">
        <v>557</v>
      </c>
      <c r="I42" s="30" t="n">
        <v>11078</v>
      </c>
      <c r="J42" s="30" t="n">
        <v>21588</v>
      </c>
      <c r="K42" s="30" t="n">
        <v>15803</v>
      </c>
      <c r="L42" s="30" t="n">
        <v>42631</v>
      </c>
      <c r="M42" s="31" t="n">
        <v>91658</v>
      </c>
    </row>
    <row r="43" customFormat="false" ht="13.5" hidden="false" customHeight="true" outlineLevel="0" collapsed="false">
      <c r="A43" s="38" t="s">
        <v>58</v>
      </c>
      <c r="B43" s="30" t="n">
        <v>1702571</v>
      </c>
      <c r="C43" s="30" t="n">
        <v>1248266</v>
      </c>
      <c r="D43" s="30" t="n">
        <v>115507</v>
      </c>
      <c r="E43" s="72" t="n">
        <v>9.25339631136312</v>
      </c>
      <c r="G43" s="38" t="s">
        <v>58</v>
      </c>
      <c r="H43" s="30" t="n">
        <v>2939</v>
      </c>
      <c r="I43" s="30" t="n">
        <v>4952</v>
      </c>
      <c r="J43" s="30" t="n">
        <v>31561</v>
      </c>
      <c r="K43" s="30" t="n">
        <v>13370</v>
      </c>
      <c r="L43" s="30" t="n">
        <v>69128</v>
      </c>
      <c r="M43" s="31" t="n">
        <v>121950</v>
      </c>
    </row>
    <row r="44" customFormat="false" ht="13.5" hidden="false" customHeight="true" outlineLevel="0" collapsed="false">
      <c r="A44" s="38" t="s">
        <v>59</v>
      </c>
      <c r="B44" s="30" t="n">
        <v>8626085</v>
      </c>
      <c r="C44" s="30" t="n">
        <v>7487154</v>
      </c>
      <c r="D44" s="30" t="n">
        <v>615080</v>
      </c>
      <c r="E44" s="72" t="n">
        <v>8.21513755426962</v>
      </c>
      <c r="G44" s="38" t="s">
        <v>59</v>
      </c>
      <c r="H44" s="30" t="n">
        <v>3462</v>
      </c>
      <c r="I44" s="30" t="n">
        <v>104957</v>
      </c>
      <c r="J44" s="30" t="n">
        <v>180783</v>
      </c>
      <c r="K44" s="30" t="n">
        <v>53901</v>
      </c>
      <c r="L44" s="30" t="n">
        <v>278693</v>
      </c>
      <c r="M44" s="31" t="n">
        <v>621796</v>
      </c>
    </row>
    <row r="45" customFormat="false" ht="13.5" hidden="false" customHeight="true" outlineLevel="0" collapsed="false">
      <c r="A45" s="38" t="s">
        <v>60</v>
      </c>
      <c r="B45" s="30" t="n">
        <v>12820688</v>
      </c>
      <c r="C45" s="30" t="n">
        <v>9249514</v>
      </c>
      <c r="D45" s="30" t="n">
        <v>563387</v>
      </c>
      <c r="E45" s="72" t="n">
        <v>6.09099029419275</v>
      </c>
      <c r="G45" s="38" t="s">
        <v>60</v>
      </c>
      <c r="H45" s="30" t="n">
        <v>13865</v>
      </c>
      <c r="I45" s="30" t="n">
        <v>36877</v>
      </c>
      <c r="J45" s="30" t="n">
        <v>174317</v>
      </c>
      <c r="K45" s="30" t="n">
        <v>60119</v>
      </c>
      <c r="L45" s="30" t="n">
        <v>322850</v>
      </c>
      <c r="M45" s="31" t="n">
        <v>608028</v>
      </c>
    </row>
    <row r="46" customFormat="false" ht="13.5" hidden="false" customHeight="true" outlineLevel="0" collapsed="false">
      <c r="A46" s="38" t="s">
        <v>61</v>
      </c>
      <c r="B46" s="30" t="n">
        <v>1036238</v>
      </c>
      <c r="C46" s="30" t="n">
        <v>883491</v>
      </c>
      <c r="D46" s="30" t="n">
        <v>76095</v>
      </c>
      <c r="E46" s="72" t="n">
        <v>8.61299096425431</v>
      </c>
      <c r="G46" s="38" t="s">
        <v>61</v>
      </c>
      <c r="H46" s="17" t="n">
        <v>639</v>
      </c>
      <c r="I46" s="17" t="n">
        <v>25</v>
      </c>
      <c r="J46" s="30" t="n">
        <v>21159</v>
      </c>
      <c r="K46" s="30" t="n">
        <v>6771</v>
      </c>
      <c r="L46" s="30" t="n">
        <v>47664</v>
      </c>
      <c r="M46" s="31" t="n">
        <v>76258</v>
      </c>
    </row>
    <row r="47" customFormat="false" ht="13.5" hidden="false" customHeight="true" outlineLevel="0" collapsed="false">
      <c r="A47" s="38" t="s">
        <v>62</v>
      </c>
      <c r="B47" s="45" t="n">
        <v>18942</v>
      </c>
      <c r="C47" s="41" t="n">
        <v>10810</v>
      </c>
      <c r="D47" s="46" t="n">
        <v>357</v>
      </c>
      <c r="E47" s="74" t="n">
        <v>3.30249768732655</v>
      </c>
      <c r="G47" s="38" t="s">
        <v>62</v>
      </c>
      <c r="H47" s="41" t="n">
        <v>39</v>
      </c>
      <c r="I47" s="45" t="n">
        <v>25</v>
      </c>
      <c r="J47" s="75" t="n">
        <v>97</v>
      </c>
      <c r="K47" s="45" t="n">
        <v>82</v>
      </c>
      <c r="L47" s="46" t="n">
        <v>115</v>
      </c>
      <c r="M47" s="76" t="n">
        <v>358</v>
      </c>
    </row>
    <row r="48" customFormat="false" ht="13.5" hidden="false" customHeight="true" outlineLevel="0" collapsed="false">
      <c r="A48" s="38" t="s">
        <v>63</v>
      </c>
      <c r="B48" s="77" t="s">
        <v>84</v>
      </c>
      <c r="C48" s="77" t="s">
        <v>85</v>
      </c>
      <c r="D48" s="77" t="s">
        <v>67</v>
      </c>
      <c r="E48" s="78" t="s">
        <v>86</v>
      </c>
      <c r="G48" s="38" t="s">
        <v>63</v>
      </c>
      <c r="H48" s="77" t="s">
        <v>69</v>
      </c>
      <c r="I48" s="77" t="s">
        <v>68</v>
      </c>
      <c r="J48" s="77" t="s">
        <v>67</v>
      </c>
      <c r="K48" s="77" t="s">
        <v>68</v>
      </c>
      <c r="L48" s="77" t="s">
        <v>67</v>
      </c>
      <c r="M48" s="78" t="s">
        <v>67</v>
      </c>
    </row>
    <row r="49" customFormat="false" ht="13.5" hidden="false" customHeight="true" outlineLevel="0" collapsed="false">
      <c r="A49" s="38" t="s">
        <v>71</v>
      </c>
      <c r="B49" s="48" t="n">
        <v>1017296</v>
      </c>
      <c r="C49" s="58" t="n">
        <v>872681</v>
      </c>
      <c r="D49" s="58" t="n">
        <v>75738</v>
      </c>
      <c r="E49" s="74" t="n">
        <v>8.67877265575852</v>
      </c>
      <c r="G49" s="38" t="s">
        <v>71</v>
      </c>
      <c r="H49" s="58" t="n">
        <v>600</v>
      </c>
      <c r="I49" s="79" t="s">
        <v>68</v>
      </c>
      <c r="J49" s="58" t="n">
        <v>21062</v>
      </c>
      <c r="K49" s="48" t="n">
        <v>6689</v>
      </c>
      <c r="L49" s="58" t="n">
        <v>47549</v>
      </c>
      <c r="M49" s="49" t="n">
        <v>75900</v>
      </c>
    </row>
    <row r="50" customFormat="false" ht="13.5" hidden="false" customHeight="true" outlineLevel="0" collapsed="false">
      <c r="A50" s="59" t="s">
        <v>42</v>
      </c>
      <c r="B50" s="60" t="n">
        <v>137241102</v>
      </c>
      <c r="C50" s="60" t="n">
        <v>97433932</v>
      </c>
      <c r="D50" s="60" t="n">
        <v>4867092</v>
      </c>
      <c r="E50" s="80" t="n">
        <v>4.99527413098755</v>
      </c>
      <c r="G50" s="59" t="s">
        <v>42</v>
      </c>
      <c r="H50" s="60" t="n">
        <v>82785</v>
      </c>
      <c r="I50" s="60" t="n">
        <v>463295</v>
      </c>
      <c r="J50" s="60" t="n">
        <v>1380260</v>
      </c>
      <c r="K50" s="60" t="n">
        <v>685961</v>
      </c>
      <c r="L50" s="60" t="n">
        <v>2467355</v>
      </c>
      <c r="M50" s="61" t="n">
        <v>5079657</v>
      </c>
    </row>
    <row r="51" customFormat="false" ht="13.5" hidden="false" customHeight="true" outlineLevel="0" collapsed="false">
      <c r="A51" s="81" t="s">
        <v>87</v>
      </c>
      <c r="B51" s="81"/>
      <c r="C51" s="81"/>
      <c r="D51" s="81"/>
      <c r="E51" s="81"/>
    </row>
  </sheetData>
  <mergeCells count="13">
    <mergeCell ref="A2:E2"/>
    <mergeCell ref="G2:L2"/>
    <mergeCell ref="A3:A5"/>
    <mergeCell ref="B3:B5"/>
    <mergeCell ref="C3:E3"/>
    <mergeCell ref="G3:G5"/>
    <mergeCell ref="H3:H5"/>
    <mergeCell ref="I3:I5"/>
    <mergeCell ref="J3:J5"/>
    <mergeCell ref="K3:K5"/>
    <mergeCell ref="L3:L5"/>
    <mergeCell ref="M3:M5"/>
    <mergeCell ref="A51:E51"/>
  </mergeCells>
  <printOptions headings="false" gridLines="false" gridLinesSet="true" horizontalCentered="false" verticalCentered="false"/>
  <pageMargins left="0.7875" right="0.7875" top="0.984027777777778" bottom="0.55138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6" min="2" style="0" width="9.75"/>
    <col collapsed="false" customWidth="true" hidden="false" outlineLevel="0" max="10" min="7" style="0" width="10.37"/>
    <col collapsed="false" customWidth="true" hidden="false" outlineLevel="0" max="15" min="11" style="0" width="9.75"/>
    <col collapsed="false" customWidth="true" hidden="false" outlineLevel="0" max="16" min="16" style="0" width="22.12"/>
  </cols>
  <sheetData>
    <row r="1" customFormat="false" ht="14.25" hidden="false" customHeight="false" outlineLevel="0" collapsed="false">
      <c r="A1" s="3" t="s">
        <v>88</v>
      </c>
      <c r="B1" s="3"/>
      <c r="C1" s="3"/>
      <c r="D1" s="3"/>
      <c r="E1" s="3"/>
      <c r="F1" s="3"/>
      <c r="G1" s="3"/>
      <c r="I1" s="2"/>
    </row>
    <row r="2" customFormat="false" ht="13.5" hidden="false" customHeight="true" outlineLevel="0" collapsed="false">
      <c r="A2" s="4" t="s">
        <v>3</v>
      </c>
      <c r="B2" s="5" t="s">
        <v>89</v>
      </c>
      <c r="C2" s="82" t="s">
        <v>90</v>
      </c>
      <c r="D2" s="82"/>
      <c r="E2" s="82"/>
      <c r="F2" s="82"/>
      <c r="G2" s="82"/>
      <c r="H2" s="82"/>
      <c r="I2" s="83" t="s">
        <v>91</v>
      </c>
      <c r="J2" s="83"/>
      <c r="K2" s="83"/>
      <c r="L2" s="83"/>
      <c r="M2" s="83"/>
      <c r="N2" s="83"/>
      <c r="O2" s="83"/>
      <c r="P2" s="84" t="s">
        <v>3</v>
      </c>
    </row>
    <row r="3" customFormat="false" ht="13.5" hidden="false" customHeight="false" outlineLevel="0" collapsed="false">
      <c r="A3" s="4"/>
      <c r="B3" s="5"/>
      <c r="C3" s="82"/>
      <c r="D3" s="82"/>
      <c r="E3" s="82"/>
      <c r="F3" s="82"/>
      <c r="G3" s="82"/>
      <c r="H3" s="82"/>
      <c r="I3" s="83"/>
      <c r="J3" s="83"/>
      <c r="K3" s="83"/>
      <c r="L3" s="83"/>
      <c r="M3" s="83"/>
      <c r="N3" s="83"/>
      <c r="O3" s="83"/>
      <c r="P3" s="84"/>
    </row>
    <row r="4" customFormat="false" ht="33.75" hidden="false" customHeight="false" outlineLevel="0" collapsed="false">
      <c r="A4" s="4"/>
      <c r="B4" s="5"/>
      <c r="C4" s="85" t="s">
        <v>92</v>
      </c>
      <c r="D4" s="15" t="s">
        <v>93</v>
      </c>
      <c r="E4" s="15" t="s">
        <v>94</v>
      </c>
      <c r="F4" s="15" t="s">
        <v>95</v>
      </c>
      <c r="G4" s="15" t="s">
        <v>96</v>
      </c>
      <c r="H4" s="15" t="s">
        <v>97</v>
      </c>
      <c r="I4" s="85" t="s">
        <v>98</v>
      </c>
      <c r="J4" s="86" t="s">
        <v>99</v>
      </c>
      <c r="K4" s="86" t="s">
        <v>100</v>
      </c>
      <c r="L4" s="86" t="s">
        <v>101</v>
      </c>
      <c r="M4" s="86" t="s">
        <v>102</v>
      </c>
      <c r="N4" s="86" t="s">
        <v>103</v>
      </c>
      <c r="O4" s="87" t="s">
        <v>42</v>
      </c>
      <c r="P4" s="84"/>
    </row>
    <row r="5" customFormat="false" ht="13.5" hidden="false" customHeight="true" outlineLevel="0" collapsed="false">
      <c r="A5" s="28"/>
      <c r="B5" s="88"/>
      <c r="C5" s="89"/>
      <c r="D5" s="90"/>
      <c r="E5" s="90"/>
      <c r="F5" s="90"/>
      <c r="G5" s="90"/>
      <c r="H5" s="90"/>
      <c r="I5" s="91"/>
      <c r="J5" s="91"/>
      <c r="K5" s="91"/>
      <c r="L5" s="91"/>
      <c r="M5" s="91"/>
      <c r="N5" s="91"/>
      <c r="O5" s="92" t="s">
        <v>25</v>
      </c>
      <c r="P5" s="93"/>
    </row>
    <row r="6" customFormat="false" ht="13.5" hidden="false" customHeight="true" outlineLevel="0" collapsed="false">
      <c r="A6" s="19" t="s">
        <v>28</v>
      </c>
      <c r="B6" s="20" t="n">
        <v>201747</v>
      </c>
      <c r="C6" s="20" t="n">
        <v>21568</v>
      </c>
      <c r="D6" s="20" t="n">
        <v>11944</v>
      </c>
      <c r="E6" s="20" t="n">
        <v>8175</v>
      </c>
      <c r="F6" s="20" t="n">
        <v>6556</v>
      </c>
      <c r="G6" s="20" t="n">
        <v>8275</v>
      </c>
      <c r="H6" s="20" t="n">
        <v>6174</v>
      </c>
      <c r="I6" s="20" t="n">
        <v>9727</v>
      </c>
      <c r="J6" s="20" t="n">
        <v>3955</v>
      </c>
      <c r="K6" s="20" t="n">
        <v>2264</v>
      </c>
      <c r="L6" s="20" t="n">
        <v>959</v>
      </c>
      <c r="M6" s="22" t="n">
        <v>362</v>
      </c>
      <c r="N6" s="22" t="n">
        <v>472</v>
      </c>
      <c r="O6" s="94" t="n">
        <v>80431</v>
      </c>
      <c r="P6" s="95" t="s">
        <v>28</v>
      </c>
    </row>
    <row r="7" customFormat="false" ht="13.5" hidden="false" customHeight="true" outlineLevel="0" collapsed="false">
      <c r="A7" s="24" t="n">
        <v>12</v>
      </c>
      <c r="B7" s="20" t="n">
        <v>188156</v>
      </c>
      <c r="C7" s="20" t="n">
        <v>25033</v>
      </c>
      <c r="D7" s="20" t="n">
        <v>10132</v>
      </c>
      <c r="E7" s="20" t="n">
        <v>6458</v>
      </c>
      <c r="F7" s="20" t="n">
        <v>7240</v>
      </c>
      <c r="G7" s="20" t="n">
        <v>11974</v>
      </c>
      <c r="H7" s="20" t="n">
        <v>9367</v>
      </c>
      <c r="I7" s="20" t="n">
        <v>10365</v>
      </c>
      <c r="J7" s="20" t="n">
        <v>4616</v>
      </c>
      <c r="K7" s="20" t="n">
        <v>1837</v>
      </c>
      <c r="L7" s="22" t="n">
        <v>889</v>
      </c>
      <c r="M7" s="22" t="n">
        <v>441</v>
      </c>
      <c r="N7" s="22" t="n">
        <v>403</v>
      </c>
      <c r="O7" s="94" t="n">
        <v>88755</v>
      </c>
      <c r="P7" s="96" t="n">
        <v>12</v>
      </c>
    </row>
    <row r="8" customFormat="false" ht="13.5" hidden="false" customHeight="true" outlineLevel="0" collapsed="false">
      <c r="A8" s="24" t="n">
        <v>13</v>
      </c>
      <c r="B8" s="20" t="n">
        <v>190268</v>
      </c>
      <c r="C8" s="20" t="n">
        <v>27484</v>
      </c>
      <c r="D8" s="20" t="n">
        <v>12099</v>
      </c>
      <c r="E8" s="20" t="n">
        <v>6379</v>
      </c>
      <c r="F8" s="20" t="n">
        <v>9557</v>
      </c>
      <c r="G8" s="20" t="n">
        <v>11283</v>
      </c>
      <c r="H8" s="20" t="n">
        <v>10174</v>
      </c>
      <c r="I8" s="20" t="n">
        <v>8502</v>
      </c>
      <c r="J8" s="20" t="n">
        <v>4321</v>
      </c>
      <c r="K8" s="20" t="n">
        <v>1934</v>
      </c>
      <c r="L8" s="97" t="n">
        <v>1093</v>
      </c>
      <c r="M8" s="22" t="n">
        <v>380</v>
      </c>
      <c r="N8" s="22" t="n">
        <v>306</v>
      </c>
      <c r="O8" s="94" t="n">
        <v>93512</v>
      </c>
      <c r="P8" s="96" t="n">
        <v>13</v>
      </c>
    </row>
    <row r="9" customFormat="false" ht="13.5" hidden="false" customHeight="true" outlineLevel="0" collapsed="false">
      <c r="A9" s="24" t="n">
        <v>14</v>
      </c>
      <c r="B9" s="20" t="n">
        <v>198180</v>
      </c>
      <c r="C9" s="20" t="n">
        <v>27512</v>
      </c>
      <c r="D9" s="20" t="n">
        <v>7496</v>
      </c>
      <c r="E9" s="20" t="n">
        <v>7678</v>
      </c>
      <c r="F9" s="20" t="n">
        <v>8762</v>
      </c>
      <c r="G9" s="20" t="n">
        <v>9895</v>
      </c>
      <c r="H9" s="20" t="n">
        <v>8240</v>
      </c>
      <c r="I9" s="20" t="n">
        <v>10370</v>
      </c>
      <c r="J9" s="20" t="n">
        <v>3467</v>
      </c>
      <c r="K9" s="20" t="n">
        <v>852</v>
      </c>
      <c r="L9" s="69" t="n">
        <v>1297</v>
      </c>
      <c r="M9" s="22" t="n">
        <v>609</v>
      </c>
      <c r="N9" s="22" t="n">
        <v>312</v>
      </c>
      <c r="O9" s="94" t="n">
        <v>86490</v>
      </c>
      <c r="P9" s="96" t="n">
        <v>14</v>
      </c>
    </row>
    <row r="10" customFormat="false" ht="13.5" hidden="false" customHeight="true" outlineLevel="0" collapsed="false">
      <c r="A10" s="24" t="n">
        <v>15</v>
      </c>
      <c r="B10" s="20" t="n">
        <v>198901</v>
      </c>
      <c r="C10" s="20" t="n">
        <v>28370</v>
      </c>
      <c r="D10" s="20" t="n">
        <v>8677</v>
      </c>
      <c r="E10" s="20" t="n">
        <v>7119</v>
      </c>
      <c r="F10" s="20" t="n">
        <v>6815</v>
      </c>
      <c r="G10" s="20" t="n">
        <v>11864</v>
      </c>
      <c r="H10" s="20" t="n">
        <v>9909</v>
      </c>
      <c r="I10" s="20" t="n">
        <v>6438</v>
      </c>
      <c r="J10" s="20" t="n">
        <v>3120</v>
      </c>
      <c r="K10" s="20" t="n">
        <v>1971</v>
      </c>
      <c r="L10" s="69" t="n">
        <v>1338</v>
      </c>
      <c r="M10" s="22" t="n">
        <v>276</v>
      </c>
      <c r="N10" s="22" t="n">
        <v>654</v>
      </c>
      <c r="O10" s="94" t="n">
        <v>86551</v>
      </c>
      <c r="P10" s="96" t="n">
        <v>15</v>
      </c>
    </row>
    <row r="11" customFormat="false" ht="13.5" hidden="false" customHeight="true" outlineLevel="0" collapsed="false">
      <c r="A11" s="28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98"/>
      <c r="P11" s="93"/>
    </row>
    <row r="12" customFormat="false" ht="13.5" hidden="false" customHeight="true" outlineLevel="0" collapsed="false">
      <c r="A12" s="28" t="s">
        <v>29</v>
      </c>
      <c r="B12" s="22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92"/>
      <c r="P12" s="99" t="s">
        <v>29</v>
      </c>
    </row>
    <row r="13" customFormat="false" ht="13.5" hidden="false" customHeight="true" outlineLevel="0" collapsed="false">
      <c r="A13" s="29" t="s">
        <v>30</v>
      </c>
      <c r="B13" s="30" t="n">
        <v>3908</v>
      </c>
      <c r="C13" s="17" t="n">
        <v>361</v>
      </c>
      <c r="D13" s="17" t="n">
        <v>94</v>
      </c>
      <c r="E13" s="17" t="n">
        <v>51</v>
      </c>
      <c r="F13" s="17" t="n">
        <v>49</v>
      </c>
      <c r="G13" s="17" t="n">
        <v>52</v>
      </c>
      <c r="H13" s="17" t="n">
        <v>12</v>
      </c>
      <c r="I13" s="17" t="n">
        <v>37</v>
      </c>
      <c r="J13" s="17" t="n">
        <v>7</v>
      </c>
      <c r="K13" s="77" t="s">
        <v>104</v>
      </c>
      <c r="L13" s="77" t="s">
        <v>104</v>
      </c>
      <c r="M13" s="17" t="n">
        <v>11</v>
      </c>
      <c r="N13" s="77" t="s">
        <v>104</v>
      </c>
      <c r="O13" s="92" t="n">
        <v>674</v>
      </c>
      <c r="P13" s="100" t="s">
        <v>30</v>
      </c>
    </row>
    <row r="14" customFormat="false" ht="13.5" hidden="false" customHeight="true" outlineLevel="0" collapsed="false">
      <c r="A14" s="28" t="s">
        <v>31</v>
      </c>
      <c r="B14" s="30" t="n">
        <v>1787</v>
      </c>
      <c r="C14" s="17" t="n">
        <v>169</v>
      </c>
      <c r="D14" s="17" t="n">
        <v>51</v>
      </c>
      <c r="E14" s="17" t="n">
        <v>17</v>
      </c>
      <c r="F14" s="17" t="n">
        <v>24</v>
      </c>
      <c r="G14" s="17" t="n">
        <v>21</v>
      </c>
      <c r="H14" s="17" t="n">
        <v>9</v>
      </c>
      <c r="I14" s="17" t="n">
        <v>10</v>
      </c>
      <c r="J14" s="17" t="n">
        <v>10</v>
      </c>
      <c r="K14" s="17" t="n">
        <v>8</v>
      </c>
      <c r="L14" s="17" t="n">
        <v>6</v>
      </c>
      <c r="M14" s="17" t="n">
        <v>1</v>
      </c>
      <c r="N14" s="77" t="s">
        <v>104</v>
      </c>
      <c r="O14" s="92" t="n">
        <v>326</v>
      </c>
      <c r="P14" s="99" t="s">
        <v>31</v>
      </c>
    </row>
    <row r="15" customFormat="false" ht="13.5" hidden="false" customHeight="true" outlineLevel="0" collapsed="false">
      <c r="A15" s="28" t="s">
        <v>32</v>
      </c>
      <c r="B15" s="30" t="n">
        <v>83420</v>
      </c>
      <c r="C15" s="30" t="n">
        <v>15464</v>
      </c>
      <c r="D15" s="30" t="n">
        <v>3089</v>
      </c>
      <c r="E15" s="30" t="n">
        <v>2474</v>
      </c>
      <c r="F15" s="30" t="n">
        <v>2806</v>
      </c>
      <c r="G15" s="30" t="n">
        <v>3908</v>
      </c>
      <c r="H15" s="30" t="n">
        <v>1770</v>
      </c>
      <c r="I15" s="30" t="n">
        <v>764</v>
      </c>
      <c r="J15" s="17" t="n">
        <v>34</v>
      </c>
      <c r="K15" s="77" t="s">
        <v>104</v>
      </c>
      <c r="L15" s="77" t="s">
        <v>104</v>
      </c>
      <c r="M15" s="77" t="s">
        <v>104</v>
      </c>
      <c r="N15" s="77" t="s">
        <v>104</v>
      </c>
      <c r="O15" s="101" t="n">
        <v>30309</v>
      </c>
      <c r="P15" s="99" t="s">
        <v>32</v>
      </c>
    </row>
    <row r="16" customFormat="false" ht="13.5" hidden="false" customHeight="true" outlineLevel="0" collapsed="false">
      <c r="A16" s="28" t="s">
        <v>33</v>
      </c>
      <c r="B16" s="30" t="n">
        <v>29263</v>
      </c>
      <c r="C16" s="30" t="n">
        <v>2969</v>
      </c>
      <c r="D16" s="33" t="n">
        <v>1055</v>
      </c>
      <c r="E16" s="33" t="n">
        <v>983</v>
      </c>
      <c r="F16" s="30" t="n">
        <v>543</v>
      </c>
      <c r="G16" s="30" t="n">
        <v>1009</v>
      </c>
      <c r="H16" s="33" t="n">
        <v>1261</v>
      </c>
      <c r="I16" s="17" t="n">
        <v>268</v>
      </c>
      <c r="J16" s="17" t="n">
        <v>152</v>
      </c>
      <c r="K16" s="77" t="s">
        <v>104</v>
      </c>
      <c r="L16" s="77" t="s">
        <v>104</v>
      </c>
      <c r="M16" s="77" t="s">
        <v>104</v>
      </c>
      <c r="N16" s="77" t="s">
        <v>104</v>
      </c>
      <c r="O16" s="101" t="n">
        <v>8240</v>
      </c>
      <c r="P16" s="99" t="s">
        <v>33</v>
      </c>
    </row>
    <row r="17" customFormat="false" ht="13.5" hidden="false" customHeight="true" outlineLevel="0" collapsed="false">
      <c r="A17" s="16" t="s">
        <v>34</v>
      </c>
      <c r="B17" s="30" t="n">
        <v>65742</v>
      </c>
      <c r="C17" s="30" t="n">
        <v>7983</v>
      </c>
      <c r="D17" s="30" t="n">
        <v>3475</v>
      </c>
      <c r="E17" s="30" t="n">
        <v>3199</v>
      </c>
      <c r="F17" s="30" t="n">
        <v>2388</v>
      </c>
      <c r="G17" s="30" t="n">
        <v>4955</v>
      </c>
      <c r="H17" s="30" t="n">
        <v>3386</v>
      </c>
      <c r="I17" s="30" t="n">
        <v>3176</v>
      </c>
      <c r="J17" s="30" t="n">
        <v>1701</v>
      </c>
      <c r="K17" s="17" t="n">
        <v>528</v>
      </c>
      <c r="L17" s="17" t="n">
        <v>363</v>
      </c>
      <c r="M17" s="77" t="s">
        <v>104</v>
      </c>
      <c r="N17" s="17" t="n">
        <v>211</v>
      </c>
      <c r="O17" s="101" t="n">
        <v>31365</v>
      </c>
      <c r="P17" s="93" t="s">
        <v>34</v>
      </c>
    </row>
    <row r="18" customFormat="false" ht="13.5" hidden="false" customHeight="true" outlineLevel="0" collapsed="false">
      <c r="A18" s="16" t="s">
        <v>35</v>
      </c>
      <c r="B18" s="30" t="n">
        <v>11296</v>
      </c>
      <c r="C18" s="33" t="n">
        <v>1240</v>
      </c>
      <c r="D18" s="33" t="n">
        <v>846</v>
      </c>
      <c r="E18" s="17" t="n">
        <v>275</v>
      </c>
      <c r="F18" s="33" t="n">
        <v>862</v>
      </c>
      <c r="G18" s="30" t="n">
        <v>1364</v>
      </c>
      <c r="H18" s="30" t="n">
        <v>2955</v>
      </c>
      <c r="I18" s="30" t="n">
        <v>1497</v>
      </c>
      <c r="J18" s="30" t="n">
        <v>562</v>
      </c>
      <c r="K18" s="17" t="n">
        <v>726</v>
      </c>
      <c r="L18" s="17" t="n">
        <v>383</v>
      </c>
      <c r="M18" s="77" t="s">
        <v>104</v>
      </c>
      <c r="N18" s="17" t="n">
        <v>39</v>
      </c>
      <c r="O18" s="101" t="n">
        <v>10749</v>
      </c>
      <c r="P18" s="93" t="s">
        <v>35</v>
      </c>
    </row>
    <row r="19" customFormat="false" ht="13.5" hidden="false" customHeight="true" outlineLevel="0" collapsed="false">
      <c r="A19" s="16" t="s">
        <v>36</v>
      </c>
      <c r="B19" s="30" t="n">
        <v>2030</v>
      </c>
      <c r="C19" s="17" t="n">
        <v>156</v>
      </c>
      <c r="D19" s="17" t="n">
        <v>48</v>
      </c>
      <c r="E19" s="17" t="n">
        <v>96</v>
      </c>
      <c r="F19" s="17" t="n">
        <v>106</v>
      </c>
      <c r="G19" s="17" t="n">
        <v>464</v>
      </c>
      <c r="H19" s="17" t="n">
        <v>412</v>
      </c>
      <c r="I19" s="17" t="n">
        <v>477</v>
      </c>
      <c r="J19" s="17" t="n">
        <v>432</v>
      </c>
      <c r="K19" s="17" t="n">
        <v>461</v>
      </c>
      <c r="L19" s="17" t="n">
        <v>202</v>
      </c>
      <c r="M19" s="17" t="n">
        <v>40</v>
      </c>
      <c r="N19" s="17" t="n">
        <v>136</v>
      </c>
      <c r="O19" s="101" t="n">
        <v>3030</v>
      </c>
      <c r="P19" s="93" t="s">
        <v>36</v>
      </c>
    </row>
    <row r="20" customFormat="false" ht="13.5" hidden="false" customHeight="true" outlineLevel="0" collapsed="false">
      <c r="A20" s="28" t="s">
        <v>37</v>
      </c>
      <c r="B20" s="30" t="n">
        <v>1132</v>
      </c>
      <c r="C20" s="17" t="n">
        <v>27</v>
      </c>
      <c r="D20" s="17" t="n">
        <v>18</v>
      </c>
      <c r="E20" s="17" t="n">
        <v>22</v>
      </c>
      <c r="F20" s="17" t="n">
        <v>35</v>
      </c>
      <c r="G20" s="17" t="n">
        <v>86</v>
      </c>
      <c r="H20" s="17" t="n">
        <v>103</v>
      </c>
      <c r="I20" s="17" t="n">
        <v>190</v>
      </c>
      <c r="J20" s="17" t="n">
        <v>208</v>
      </c>
      <c r="K20" s="17" t="n">
        <v>209</v>
      </c>
      <c r="L20" s="17" t="n">
        <v>298</v>
      </c>
      <c r="M20" s="17" t="n">
        <v>142</v>
      </c>
      <c r="N20" s="17" t="n">
        <v>74</v>
      </c>
      <c r="O20" s="101" t="n">
        <v>1412</v>
      </c>
      <c r="P20" s="99" t="s">
        <v>37</v>
      </c>
    </row>
    <row r="21" customFormat="false" ht="13.5" hidden="false" customHeight="true" outlineLevel="0" collapsed="false">
      <c r="A21" s="28" t="s">
        <v>38</v>
      </c>
      <c r="B21" s="17" t="n">
        <v>89</v>
      </c>
      <c r="C21" s="77" t="s">
        <v>104</v>
      </c>
      <c r="D21" s="77" t="s">
        <v>104</v>
      </c>
      <c r="E21" s="77" t="s">
        <v>104</v>
      </c>
      <c r="F21" s="17" t="n">
        <v>2</v>
      </c>
      <c r="G21" s="17" t="n">
        <v>4</v>
      </c>
      <c r="H21" s="77" t="s">
        <v>104</v>
      </c>
      <c r="I21" s="17" t="n">
        <v>9</v>
      </c>
      <c r="J21" s="77" t="s">
        <v>104</v>
      </c>
      <c r="K21" s="17" t="n">
        <v>20</v>
      </c>
      <c r="L21" s="17" t="n">
        <v>40</v>
      </c>
      <c r="M21" s="17" t="n">
        <v>26</v>
      </c>
      <c r="N21" s="17" t="n">
        <v>26</v>
      </c>
      <c r="O21" s="92" t="n">
        <v>127</v>
      </c>
      <c r="P21" s="99" t="s">
        <v>38</v>
      </c>
    </row>
    <row r="22" customFormat="false" ht="13.5" hidden="false" customHeight="true" outlineLevel="0" collapsed="false">
      <c r="A22" s="28" t="s">
        <v>39</v>
      </c>
      <c r="B22" s="17" t="n">
        <v>168</v>
      </c>
      <c r="C22" s="17" t="n">
        <v>1</v>
      </c>
      <c r="D22" s="17" t="n">
        <v>1</v>
      </c>
      <c r="E22" s="17" t="n">
        <v>2</v>
      </c>
      <c r="F22" s="77" t="s">
        <v>104</v>
      </c>
      <c r="G22" s="17" t="n">
        <v>1</v>
      </c>
      <c r="H22" s="17" t="n">
        <v>1</v>
      </c>
      <c r="I22" s="17" t="n">
        <v>10</v>
      </c>
      <c r="J22" s="17" t="n">
        <v>11</v>
      </c>
      <c r="K22" s="17" t="n">
        <v>19</v>
      </c>
      <c r="L22" s="17" t="n">
        <v>43</v>
      </c>
      <c r="M22" s="17" t="n">
        <v>53</v>
      </c>
      <c r="N22" s="17" t="n">
        <v>93</v>
      </c>
      <c r="O22" s="92" t="n">
        <v>235</v>
      </c>
      <c r="P22" s="99" t="s">
        <v>39</v>
      </c>
    </row>
    <row r="23" customFormat="false" ht="13.5" hidden="false" customHeight="true" outlineLevel="0" collapsed="false">
      <c r="A23" s="28" t="s">
        <v>40</v>
      </c>
      <c r="B23" s="17" t="n">
        <v>35</v>
      </c>
      <c r="C23" s="77" t="s">
        <v>104</v>
      </c>
      <c r="D23" s="77" t="s">
        <v>104</v>
      </c>
      <c r="E23" s="77" t="s">
        <v>104</v>
      </c>
      <c r="F23" s="77" t="s">
        <v>104</v>
      </c>
      <c r="G23" s="77" t="s">
        <v>104</v>
      </c>
      <c r="H23" s="77" t="s">
        <v>104</v>
      </c>
      <c r="I23" s="77" t="s">
        <v>104</v>
      </c>
      <c r="J23" s="17" t="n">
        <v>2</v>
      </c>
      <c r="K23" s="77" t="s">
        <v>104</v>
      </c>
      <c r="L23" s="17" t="n">
        <v>2</v>
      </c>
      <c r="M23" s="17" t="n">
        <v>2</v>
      </c>
      <c r="N23" s="17" t="n">
        <v>35</v>
      </c>
      <c r="O23" s="92" t="n">
        <v>41</v>
      </c>
      <c r="P23" s="99" t="s">
        <v>40</v>
      </c>
    </row>
    <row r="24" customFormat="false" ht="13.5" hidden="false" customHeight="true" outlineLevel="0" collapsed="false">
      <c r="A24" s="29" t="s">
        <v>41</v>
      </c>
      <c r="B24" s="17" t="n">
        <v>31</v>
      </c>
      <c r="C24" s="77" t="s">
        <v>104</v>
      </c>
      <c r="D24" s="77" t="s">
        <v>104</v>
      </c>
      <c r="E24" s="77" t="s">
        <v>104</v>
      </c>
      <c r="F24" s="77" t="s">
        <v>104</v>
      </c>
      <c r="G24" s="77" t="s">
        <v>104</v>
      </c>
      <c r="H24" s="77" t="s">
        <v>104</v>
      </c>
      <c r="I24" s="77" t="s">
        <v>104</v>
      </c>
      <c r="J24" s="17" t="n">
        <v>1</v>
      </c>
      <c r="K24" s="77" t="s">
        <v>104</v>
      </c>
      <c r="L24" s="17" t="n">
        <v>1</v>
      </c>
      <c r="M24" s="17" t="n">
        <v>1</v>
      </c>
      <c r="N24" s="17" t="n">
        <v>40</v>
      </c>
      <c r="O24" s="92" t="n">
        <v>43</v>
      </c>
      <c r="P24" s="100" t="s">
        <v>41</v>
      </c>
    </row>
    <row r="25" customFormat="false" ht="13.5" hidden="false" customHeight="true" outlineLevel="0" collapsed="false">
      <c r="A25" s="36" t="s">
        <v>42</v>
      </c>
      <c r="B25" s="20" t="n">
        <v>198901</v>
      </c>
      <c r="C25" s="20" t="n">
        <v>28370</v>
      </c>
      <c r="D25" s="20" t="n">
        <v>8677</v>
      </c>
      <c r="E25" s="20" t="n">
        <v>7119</v>
      </c>
      <c r="F25" s="20" t="n">
        <v>6815</v>
      </c>
      <c r="G25" s="20" t="n">
        <v>11864</v>
      </c>
      <c r="H25" s="20" t="n">
        <v>9909</v>
      </c>
      <c r="I25" s="20" t="n">
        <v>6438</v>
      </c>
      <c r="J25" s="20" t="n">
        <v>3120</v>
      </c>
      <c r="K25" s="20" t="n">
        <v>1971</v>
      </c>
      <c r="L25" s="69" t="n">
        <v>1338</v>
      </c>
      <c r="M25" s="22" t="n">
        <v>276</v>
      </c>
      <c r="N25" s="22" t="n">
        <v>654</v>
      </c>
      <c r="O25" s="94" t="n">
        <v>86551</v>
      </c>
      <c r="P25" s="102" t="s">
        <v>42</v>
      </c>
    </row>
    <row r="26" customFormat="false" ht="13.5" hidden="false" customHeight="true" outlineLevel="0" collapsed="false">
      <c r="A26" s="29"/>
      <c r="B26" s="30"/>
      <c r="C26" s="22"/>
      <c r="D26" s="22"/>
      <c r="E26" s="17"/>
      <c r="F26" s="17"/>
      <c r="G26" s="22"/>
      <c r="H26" s="22"/>
      <c r="I26" s="17"/>
      <c r="J26" s="17"/>
      <c r="K26" s="17"/>
      <c r="L26" s="22"/>
      <c r="M26" s="22"/>
      <c r="N26" s="22"/>
      <c r="O26" s="92"/>
      <c r="P26" s="100"/>
    </row>
    <row r="27" customFormat="false" ht="13.5" hidden="false" customHeight="true" outlineLevel="0" collapsed="false">
      <c r="A27" s="28" t="s">
        <v>43</v>
      </c>
      <c r="B27" s="17"/>
      <c r="C27" s="22"/>
      <c r="D27" s="22"/>
      <c r="E27" s="17"/>
      <c r="F27" s="17"/>
      <c r="G27" s="17"/>
      <c r="H27" s="17"/>
      <c r="I27" s="17"/>
      <c r="J27" s="17"/>
      <c r="K27" s="17"/>
      <c r="L27" s="22"/>
      <c r="M27" s="22"/>
      <c r="N27" s="22"/>
      <c r="O27" s="92"/>
      <c r="P27" s="99" t="s">
        <v>43</v>
      </c>
    </row>
    <row r="28" customFormat="false" ht="13.5" hidden="false" customHeight="true" outlineLevel="0" collapsed="false">
      <c r="A28" s="38" t="s">
        <v>44</v>
      </c>
      <c r="B28" s="33" t="n">
        <v>1011</v>
      </c>
      <c r="C28" s="17" t="n">
        <v>148</v>
      </c>
      <c r="D28" s="17" t="n">
        <v>162</v>
      </c>
      <c r="E28" s="17" t="n">
        <v>91</v>
      </c>
      <c r="F28" s="17" t="n">
        <v>254</v>
      </c>
      <c r="G28" s="17" t="n">
        <v>57</v>
      </c>
      <c r="H28" s="17" t="n">
        <v>10</v>
      </c>
      <c r="I28" s="17" t="n">
        <v>18</v>
      </c>
      <c r="J28" s="17" t="n">
        <v>8</v>
      </c>
      <c r="K28" s="77" t="s">
        <v>104</v>
      </c>
      <c r="L28" s="77" t="s">
        <v>104</v>
      </c>
      <c r="M28" s="17" t="n">
        <v>2</v>
      </c>
      <c r="N28" s="77" t="s">
        <v>104</v>
      </c>
      <c r="O28" s="92" t="n">
        <v>750</v>
      </c>
      <c r="P28" s="103" t="s">
        <v>44</v>
      </c>
    </row>
    <row r="29" customFormat="false" ht="13.5" hidden="false" customHeight="true" outlineLevel="0" collapsed="false">
      <c r="A29" s="38" t="s">
        <v>45</v>
      </c>
      <c r="B29" s="17" t="n">
        <v>278</v>
      </c>
      <c r="C29" s="17" t="n">
        <v>54</v>
      </c>
      <c r="D29" s="77" t="s">
        <v>104</v>
      </c>
      <c r="E29" s="17" t="n">
        <v>4</v>
      </c>
      <c r="F29" s="17" t="n">
        <v>18</v>
      </c>
      <c r="G29" s="17" t="n">
        <v>54</v>
      </c>
      <c r="H29" s="17" t="n">
        <v>26</v>
      </c>
      <c r="I29" s="17" t="n">
        <v>36</v>
      </c>
      <c r="J29" s="17" t="n">
        <v>18</v>
      </c>
      <c r="K29" s="17" t="n">
        <v>6</v>
      </c>
      <c r="L29" s="17" t="n">
        <v>1</v>
      </c>
      <c r="M29" s="77" t="s">
        <v>104</v>
      </c>
      <c r="N29" s="77" t="s">
        <v>104</v>
      </c>
      <c r="O29" s="92" t="n">
        <v>217</v>
      </c>
      <c r="P29" s="103" t="s">
        <v>45</v>
      </c>
    </row>
    <row r="30" customFormat="false" ht="13.5" hidden="false" customHeight="true" outlineLevel="0" collapsed="false">
      <c r="A30" s="38" t="s">
        <v>46</v>
      </c>
      <c r="B30" s="30" t="n">
        <v>40274</v>
      </c>
      <c r="C30" s="30" t="n">
        <v>4461</v>
      </c>
      <c r="D30" s="30" t="n">
        <v>1256</v>
      </c>
      <c r="E30" s="33" t="n">
        <v>5</v>
      </c>
      <c r="F30" s="30" t="n">
        <v>324</v>
      </c>
      <c r="G30" s="30" t="n">
        <v>564</v>
      </c>
      <c r="H30" s="33" t="n">
        <v>1146</v>
      </c>
      <c r="I30" s="30" t="n">
        <v>13</v>
      </c>
      <c r="J30" s="33" t="n">
        <v>12</v>
      </c>
      <c r="K30" s="17" t="n">
        <v>223</v>
      </c>
      <c r="L30" s="17" t="n">
        <v>21</v>
      </c>
      <c r="M30" s="17" t="n">
        <v>13</v>
      </c>
      <c r="N30" s="17" t="n">
        <v>10</v>
      </c>
      <c r="O30" s="101" t="n">
        <v>8048</v>
      </c>
      <c r="P30" s="103" t="s">
        <v>46</v>
      </c>
    </row>
    <row r="31" customFormat="false" ht="13.5" hidden="false" customHeight="true" outlineLevel="0" collapsed="false">
      <c r="A31" s="38" t="s">
        <v>47</v>
      </c>
      <c r="B31" s="30" t="n">
        <v>3221</v>
      </c>
      <c r="C31" s="17" t="n">
        <v>20</v>
      </c>
      <c r="D31" s="17" t="n">
        <v>4</v>
      </c>
      <c r="E31" s="77" t="s">
        <v>104</v>
      </c>
      <c r="F31" s="17" t="n">
        <v>30</v>
      </c>
      <c r="G31" s="17" t="n">
        <v>14</v>
      </c>
      <c r="H31" s="17" t="n">
        <v>40</v>
      </c>
      <c r="I31" s="17" t="n">
        <v>123</v>
      </c>
      <c r="J31" s="17" t="n">
        <v>15</v>
      </c>
      <c r="K31" s="17" t="n">
        <v>4</v>
      </c>
      <c r="L31" s="17" t="n">
        <v>4</v>
      </c>
      <c r="M31" s="17" t="n">
        <v>5</v>
      </c>
      <c r="N31" s="77" t="s">
        <v>104</v>
      </c>
      <c r="O31" s="92" t="n">
        <v>259</v>
      </c>
      <c r="P31" s="103" t="s">
        <v>47</v>
      </c>
    </row>
    <row r="32" customFormat="false" ht="13.5" hidden="false" customHeight="true" outlineLevel="0" collapsed="false">
      <c r="A32" s="38" t="s">
        <v>48</v>
      </c>
      <c r="B32" s="30" t="n">
        <v>5327</v>
      </c>
      <c r="C32" s="17" t="n">
        <v>378</v>
      </c>
      <c r="D32" s="17" t="n">
        <v>146</v>
      </c>
      <c r="E32" s="17" t="n">
        <v>252</v>
      </c>
      <c r="F32" s="17" t="n">
        <v>18</v>
      </c>
      <c r="G32" s="17" t="n">
        <v>140</v>
      </c>
      <c r="H32" s="17" t="n">
        <v>304</v>
      </c>
      <c r="I32" s="17" t="n">
        <v>419</v>
      </c>
      <c r="J32" s="17" t="n">
        <v>36</v>
      </c>
      <c r="K32" s="17" t="n">
        <v>51</v>
      </c>
      <c r="L32" s="17" t="n">
        <v>160</v>
      </c>
      <c r="M32" s="17" t="n">
        <v>28</v>
      </c>
      <c r="N32" s="17" t="n">
        <v>16</v>
      </c>
      <c r="O32" s="101" t="n">
        <v>1948</v>
      </c>
      <c r="P32" s="103" t="s">
        <v>48</v>
      </c>
    </row>
    <row r="33" customFormat="false" ht="13.5" hidden="false" customHeight="true" outlineLevel="0" collapsed="false">
      <c r="A33" s="38" t="s">
        <v>49</v>
      </c>
      <c r="B33" s="30" t="n">
        <v>6665</v>
      </c>
      <c r="C33" s="17" t="n">
        <v>430</v>
      </c>
      <c r="D33" s="17" t="n">
        <v>419</v>
      </c>
      <c r="E33" s="17" t="n">
        <v>199</v>
      </c>
      <c r="F33" s="17" t="n">
        <v>282</v>
      </c>
      <c r="G33" s="17" t="n">
        <v>945</v>
      </c>
      <c r="H33" s="17" t="n">
        <v>261</v>
      </c>
      <c r="I33" s="17" t="n">
        <v>294</v>
      </c>
      <c r="J33" s="17" t="n">
        <v>270</v>
      </c>
      <c r="K33" s="17" t="n">
        <v>153</v>
      </c>
      <c r="L33" s="17" t="n">
        <v>54</v>
      </c>
      <c r="M33" s="17" t="n">
        <v>18</v>
      </c>
      <c r="N33" s="17" t="n">
        <v>6</v>
      </c>
      <c r="O33" s="101" t="n">
        <v>3331</v>
      </c>
      <c r="P33" s="103" t="s">
        <v>49</v>
      </c>
    </row>
    <row r="34" customFormat="false" ht="13.5" hidden="false" customHeight="true" outlineLevel="0" collapsed="false">
      <c r="A34" s="38" t="s">
        <v>50</v>
      </c>
      <c r="B34" s="30" t="n">
        <v>9183</v>
      </c>
      <c r="C34" s="30" t="n">
        <v>1155</v>
      </c>
      <c r="D34" s="17" t="n">
        <v>33</v>
      </c>
      <c r="E34" s="40" t="n">
        <v>2304</v>
      </c>
      <c r="F34" s="17" t="n">
        <v>540</v>
      </c>
      <c r="G34" s="17" t="n">
        <v>577</v>
      </c>
      <c r="H34" s="30" t="n">
        <v>1484</v>
      </c>
      <c r="I34" s="30" t="n">
        <v>237</v>
      </c>
      <c r="J34" s="17" t="n">
        <v>514</v>
      </c>
      <c r="K34" s="17" t="n">
        <v>153</v>
      </c>
      <c r="L34" s="17" t="n">
        <v>545</v>
      </c>
      <c r="M34" s="17" t="n">
        <v>41</v>
      </c>
      <c r="N34" s="17" t="n">
        <v>140</v>
      </c>
      <c r="O34" s="101" t="n">
        <v>7723</v>
      </c>
      <c r="P34" s="103" t="s">
        <v>50</v>
      </c>
    </row>
    <row r="35" customFormat="false" ht="13.5" hidden="false" customHeight="true" outlineLevel="0" collapsed="false">
      <c r="A35" s="38" t="s">
        <v>51</v>
      </c>
      <c r="B35" s="30" t="n">
        <v>3808</v>
      </c>
      <c r="C35" s="17" t="n">
        <v>650</v>
      </c>
      <c r="D35" s="17" t="n">
        <v>28</v>
      </c>
      <c r="E35" s="17" t="n">
        <v>144</v>
      </c>
      <c r="F35" s="17" t="n">
        <v>262</v>
      </c>
      <c r="G35" s="17" t="n">
        <v>325</v>
      </c>
      <c r="H35" s="17" t="n">
        <v>156</v>
      </c>
      <c r="I35" s="17" t="n">
        <v>315</v>
      </c>
      <c r="J35" s="17" t="n">
        <v>125</v>
      </c>
      <c r="K35" s="17" t="n">
        <v>124</v>
      </c>
      <c r="L35" s="17" t="n">
        <v>34</v>
      </c>
      <c r="M35" s="17" t="n">
        <v>4</v>
      </c>
      <c r="N35" s="17" t="n">
        <v>14</v>
      </c>
      <c r="O35" s="101" t="n">
        <v>2181</v>
      </c>
      <c r="P35" s="103" t="s">
        <v>51</v>
      </c>
    </row>
    <row r="36" customFormat="false" ht="13.5" hidden="false" customHeight="true" outlineLevel="0" collapsed="false">
      <c r="A36" s="38" t="s">
        <v>52</v>
      </c>
      <c r="B36" s="30" t="n">
        <v>2529</v>
      </c>
      <c r="C36" s="17" t="n">
        <v>225</v>
      </c>
      <c r="D36" s="17" t="n">
        <v>140</v>
      </c>
      <c r="E36" s="77" t="s">
        <v>104</v>
      </c>
      <c r="F36" s="17" t="n">
        <v>2</v>
      </c>
      <c r="G36" s="17" t="n">
        <v>283</v>
      </c>
      <c r="H36" s="17" t="n">
        <v>32</v>
      </c>
      <c r="I36" s="17" t="n">
        <v>176</v>
      </c>
      <c r="J36" s="17" t="n">
        <v>17</v>
      </c>
      <c r="K36" s="17" t="n">
        <v>2</v>
      </c>
      <c r="L36" s="17" t="n">
        <v>40</v>
      </c>
      <c r="M36" s="17" t="n">
        <v>4</v>
      </c>
      <c r="N36" s="17" t="n">
        <v>4</v>
      </c>
      <c r="O36" s="104" t="n">
        <v>925</v>
      </c>
      <c r="P36" s="103" t="s">
        <v>52</v>
      </c>
    </row>
    <row r="37" customFormat="false" ht="13.5" hidden="false" customHeight="true" outlineLevel="0" collapsed="false">
      <c r="A37" s="38" t="s">
        <v>53</v>
      </c>
      <c r="B37" s="30" t="n">
        <v>9901</v>
      </c>
      <c r="C37" s="33" t="n">
        <v>1107</v>
      </c>
      <c r="D37" s="17" t="n">
        <v>87</v>
      </c>
      <c r="E37" s="17" t="n">
        <v>10</v>
      </c>
      <c r="F37" s="17" t="n">
        <v>690</v>
      </c>
      <c r="G37" s="17" t="n">
        <v>372</v>
      </c>
      <c r="H37" s="17" t="n">
        <v>716</v>
      </c>
      <c r="I37" s="17" t="n">
        <v>414</v>
      </c>
      <c r="J37" s="17" t="n">
        <v>73</v>
      </c>
      <c r="K37" s="17" t="n">
        <v>45</v>
      </c>
      <c r="L37" s="17" t="n">
        <v>41</v>
      </c>
      <c r="M37" s="17" t="n">
        <v>7</v>
      </c>
      <c r="N37" s="17" t="n">
        <v>10</v>
      </c>
      <c r="O37" s="101" t="n">
        <v>3572</v>
      </c>
      <c r="P37" s="103" t="s">
        <v>53</v>
      </c>
    </row>
    <row r="38" customFormat="false" ht="13.5" hidden="false" customHeight="true" outlineLevel="0" collapsed="false">
      <c r="A38" s="38" t="s">
        <v>54</v>
      </c>
      <c r="B38" s="30" t="n">
        <v>21169</v>
      </c>
      <c r="C38" s="30" t="n">
        <v>2690</v>
      </c>
      <c r="D38" s="30" t="n">
        <v>1407</v>
      </c>
      <c r="E38" s="33" t="n">
        <v>823</v>
      </c>
      <c r="F38" s="17" t="n">
        <v>821</v>
      </c>
      <c r="G38" s="33" t="n">
        <v>2098</v>
      </c>
      <c r="H38" s="30" t="n">
        <v>696</v>
      </c>
      <c r="I38" s="33" t="n">
        <v>1247</v>
      </c>
      <c r="J38" s="17" t="n">
        <v>601</v>
      </c>
      <c r="K38" s="17" t="n">
        <v>331</v>
      </c>
      <c r="L38" s="17" t="n">
        <v>81</v>
      </c>
      <c r="M38" s="17" t="n">
        <v>30</v>
      </c>
      <c r="N38" s="17" t="n">
        <v>24</v>
      </c>
      <c r="O38" s="101" t="n">
        <v>10849</v>
      </c>
      <c r="P38" s="103" t="s">
        <v>54</v>
      </c>
    </row>
    <row r="39" customFormat="false" ht="13.5" hidden="false" customHeight="true" outlineLevel="0" collapsed="false">
      <c r="A39" s="38" t="s">
        <v>55</v>
      </c>
      <c r="B39" s="30" t="n">
        <v>29792</v>
      </c>
      <c r="C39" s="30" t="n">
        <v>3527</v>
      </c>
      <c r="D39" s="30" t="n">
        <v>1691</v>
      </c>
      <c r="E39" s="33" t="n">
        <v>593</v>
      </c>
      <c r="F39" s="30" t="n">
        <v>1001</v>
      </c>
      <c r="G39" s="30" t="n">
        <v>1083</v>
      </c>
      <c r="H39" s="33" t="n">
        <v>1293</v>
      </c>
      <c r="I39" s="17" t="n">
        <v>720</v>
      </c>
      <c r="J39" s="17" t="n">
        <v>440</v>
      </c>
      <c r="K39" s="17" t="n">
        <v>328</v>
      </c>
      <c r="L39" s="17" t="n">
        <v>90</v>
      </c>
      <c r="M39" s="17" t="n">
        <v>20</v>
      </c>
      <c r="N39" s="17" t="n">
        <v>61</v>
      </c>
      <c r="O39" s="101" t="n">
        <v>10847</v>
      </c>
      <c r="P39" s="103" t="s">
        <v>55</v>
      </c>
    </row>
    <row r="40" customFormat="false" ht="13.5" hidden="false" customHeight="true" outlineLevel="0" collapsed="false">
      <c r="A40" s="38" t="s">
        <v>56</v>
      </c>
      <c r="B40" s="30" t="n">
        <v>11339</v>
      </c>
      <c r="C40" s="33" t="n">
        <v>1265</v>
      </c>
      <c r="D40" s="17" t="n">
        <v>32</v>
      </c>
      <c r="E40" s="17" t="n">
        <v>2</v>
      </c>
      <c r="F40" s="77" t="s">
        <v>104</v>
      </c>
      <c r="G40" s="17" t="n">
        <v>22</v>
      </c>
      <c r="H40" s="17" t="n">
        <v>4</v>
      </c>
      <c r="I40" s="17" t="n">
        <v>25</v>
      </c>
      <c r="J40" s="17" t="n">
        <v>24</v>
      </c>
      <c r="K40" s="17" t="n">
        <v>37</v>
      </c>
      <c r="L40" s="17" t="n">
        <v>25</v>
      </c>
      <c r="M40" s="17" t="n">
        <v>2</v>
      </c>
      <c r="N40" s="17" t="n">
        <v>2</v>
      </c>
      <c r="O40" s="101" t="n">
        <v>1440</v>
      </c>
      <c r="P40" s="103" t="s">
        <v>56</v>
      </c>
    </row>
    <row r="41" customFormat="false" ht="13.5" hidden="false" customHeight="true" outlineLevel="0" collapsed="false">
      <c r="A41" s="38" t="s">
        <v>57</v>
      </c>
      <c r="B41" s="30" t="n">
        <v>2309</v>
      </c>
      <c r="C41" s="17" t="n">
        <v>444</v>
      </c>
      <c r="D41" s="17" t="n">
        <v>244</v>
      </c>
      <c r="E41" s="17" t="n">
        <v>88</v>
      </c>
      <c r="F41" s="17" t="n">
        <v>63</v>
      </c>
      <c r="G41" s="17" t="n">
        <v>174</v>
      </c>
      <c r="H41" s="17" t="n">
        <v>98</v>
      </c>
      <c r="I41" s="17" t="n">
        <v>42</v>
      </c>
      <c r="J41" s="17" t="n">
        <v>37</v>
      </c>
      <c r="K41" s="17" t="n">
        <v>12</v>
      </c>
      <c r="L41" s="17" t="n">
        <v>22</v>
      </c>
      <c r="M41" s="17" t="n">
        <v>3</v>
      </c>
      <c r="N41" s="17" t="n">
        <v>12</v>
      </c>
      <c r="O41" s="101" t="n">
        <v>1239</v>
      </c>
      <c r="P41" s="103" t="s">
        <v>57</v>
      </c>
    </row>
    <row r="42" customFormat="false" ht="13.5" hidden="false" customHeight="true" outlineLevel="0" collapsed="false">
      <c r="A42" s="38" t="s">
        <v>58</v>
      </c>
      <c r="B42" s="30" t="n">
        <v>13728</v>
      </c>
      <c r="C42" s="30" t="n">
        <v>3696</v>
      </c>
      <c r="D42" s="33" t="n">
        <v>1020</v>
      </c>
      <c r="E42" s="30" t="n">
        <v>1110</v>
      </c>
      <c r="F42" s="33" t="n">
        <v>1274</v>
      </c>
      <c r="G42" s="30" t="n">
        <v>2499</v>
      </c>
      <c r="H42" s="17" t="n">
        <v>680</v>
      </c>
      <c r="I42" s="17" t="n">
        <v>91</v>
      </c>
      <c r="J42" s="17" t="n">
        <v>58</v>
      </c>
      <c r="K42" s="17" t="n">
        <v>28</v>
      </c>
      <c r="L42" s="17" t="n">
        <v>43</v>
      </c>
      <c r="M42" s="17" t="n">
        <v>36</v>
      </c>
      <c r="N42" s="17" t="n">
        <v>12</v>
      </c>
      <c r="O42" s="101" t="n">
        <v>10547</v>
      </c>
      <c r="P42" s="103" t="s">
        <v>58</v>
      </c>
    </row>
    <row r="43" customFormat="false" ht="13.5" hidden="false" customHeight="true" outlineLevel="0" collapsed="false">
      <c r="A43" s="38" t="s">
        <v>59</v>
      </c>
      <c r="B43" s="30" t="n">
        <v>4827</v>
      </c>
      <c r="C43" s="30" t="n">
        <v>1017</v>
      </c>
      <c r="D43" s="17" t="n">
        <v>30</v>
      </c>
      <c r="E43" s="17" t="n">
        <v>335</v>
      </c>
      <c r="F43" s="17" t="n">
        <v>32</v>
      </c>
      <c r="G43" s="40" t="n">
        <v>1075</v>
      </c>
      <c r="H43" s="30" t="n">
        <v>941</v>
      </c>
      <c r="I43" s="17" t="n">
        <v>293</v>
      </c>
      <c r="J43" s="17" t="n">
        <v>137</v>
      </c>
      <c r="K43" s="17" t="n">
        <v>42</v>
      </c>
      <c r="L43" s="17" t="n">
        <v>62</v>
      </c>
      <c r="M43" s="17" t="n">
        <v>24</v>
      </c>
      <c r="N43" s="17" t="n">
        <v>29</v>
      </c>
      <c r="O43" s="101" t="n">
        <v>4017</v>
      </c>
      <c r="P43" s="103" t="s">
        <v>59</v>
      </c>
    </row>
    <row r="44" customFormat="false" ht="13.5" hidden="false" customHeight="true" outlineLevel="0" collapsed="false">
      <c r="A44" s="38" t="s">
        <v>60</v>
      </c>
      <c r="B44" s="30" t="n">
        <v>32398</v>
      </c>
      <c r="C44" s="30" t="n">
        <v>6839</v>
      </c>
      <c r="D44" s="30" t="n">
        <v>1752</v>
      </c>
      <c r="E44" s="30" t="n">
        <v>1088</v>
      </c>
      <c r="F44" s="30" t="n">
        <v>1115</v>
      </c>
      <c r="G44" s="30" t="n">
        <v>1427</v>
      </c>
      <c r="H44" s="30" t="n">
        <v>1361</v>
      </c>
      <c r="I44" s="30" t="n">
        <v>1366</v>
      </c>
      <c r="J44" s="30" t="n">
        <v>589</v>
      </c>
      <c r="K44" s="17" t="n">
        <v>354</v>
      </c>
      <c r="L44" s="17" t="n">
        <v>51</v>
      </c>
      <c r="M44" s="17" t="n">
        <v>23</v>
      </c>
      <c r="N44" s="17" t="n">
        <v>314</v>
      </c>
      <c r="O44" s="101" t="n">
        <v>16279</v>
      </c>
      <c r="P44" s="103" t="s">
        <v>60</v>
      </c>
    </row>
    <row r="45" customFormat="false" ht="13.5" hidden="false" customHeight="true" outlineLevel="0" collapsed="false">
      <c r="A45" s="38" t="s">
        <v>61</v>
      </c>
      <c r="B45" s="40" t="n">
        <v>1142</v>
      </c>
      <c r="C45" s="17" t="n">
        <v>264</v>
      </c>
      <c r="D45" s="17" t="n">
        <v>226</v>
      </c>
      <c r="E45" s="17" t="n">
        <v>71</v>
      </c>
      <c r="F45" s="17" t="n">
        <v>89</v>
      </c>
      <c r="G45" s="17" t="n">
        <v>155</v>
      </c>
      <c r="H45" s="17" t="n">
        <v>661</v>
      </c>
      <c r="I45" s="17" t="n">
        <v>609</v>
      </c>
      <c r="J45" s="17" t="n">
        <v>146</v>
      </c>
      <c r="K45" s="17" t="n">
        <v>78</v>
      </c>
      <c r="L45" s="17" t="n">
        <v>64</v>
      </c>
      <c r="M45" s="17" t="n">
        <v>16</v>
      </c>
      <c r="N45" s="77" t="s">
        <v>104</v>
      </c>
      <c r="O45" s="101" t="n">
        <v>2379</v>
      </c>
      <c r="P45" s="103" t="s">
        <v>61</v>
      </c>
    </row>
    <row r="46" customFormat="false" ht="13.5" hidden="false" customHeight="true" outlineLevel="0" collapsed="false">
      <c r="A46" s="38" t="s">
        <v>62</v>
      </c>
      <c r="B46" s="41" t="n">
        <v>143</v>
      </c>
      <c r="C46" s="41" t="n">
        <v>15</v>
      </c>
      <c r="D46" s="41" t="n">
        <v>5</v>
      </c>
      <c r="E46" s="79" t="s">
        <v>86</v>
      </c>
      <c r="F46" s="75" t="s">
        <v>86</v>
      </c>
      <c r="G46" s="45" t="n">
        <v>7</v>
      </c>
      <c r="H46" s="41" t="n">
        <v>4</v>
      </c>
      <c r="I46" s="41" t="n">
        <v>2</v>
      </c>
      <c r="J46" s="41" t="n">
        <v>2</v>
      </c>
      <c r="K46" s="79" t="s">
        <v>86</v>
      </c>
      <c r="L46" s="46" t="s">
        <v>86</v>
      </c>
      <c r="M46" s="79" t="s">
        <v>70</v>
      </c>
      <c r="N46" s="79" t="s">
        <v>70</v>
      </c>
      <c r="O46" s="105" t="n">
        <v>35</v>
      </c>
      <c r="P46" s="103" t="s">
        <v>62</v>
      </c>
    </row>
    <row r="47" customFormat="false" ht="13.5" hidden="false" customHeight="true" outlineLevel="0" collapsed="false">
      <c r="A47" s="38" t="s">
        <v>63</v>
      </c>
      <c r="B47" s="79" t="s">
        <v>68</v>
      </c>
      <c r="C47" s="79" t="s">
        <v>69</v>
      </c>
      <c r="D47" s="79" t="s">
        <v>86</v>
      </c>
      <c r="E47" s="79" t="s">
        <v>86</v>
      </c>
      <c r="F47" s="79" t="s">
        <v>86</v>
      </c>
      <c r="G47" s="79" t="s">
        <v>69</v>
      </c>
      <c r="H47" s="79" t="s">
        <v>86</v>
      </c>
      <c r="I47" s="79" t="s">
        <v>86</v>
      </c>
      <c r="J47" s="79" t="s">
        <v>86</v>
      </c>
      <c r="K47" s="79" t="s">
        <v>86</v>
      </c>
      <c r="L47" s="79" t="s">
        <v>86</v>
      </c>
      <c r="M47" s="79" t="s">
        <v>70</v>
      </c>
      <c r="N47" s="79" t="s">
        <v>70</v>
      </c>
      <c r="O47" s="106" t="s">
        <v>68</v>
      </c>
      <c r="P47" s="103" t="s">
        <v>63</v>
      </c>
    </row>
    <row r="48" customFormat="false" ht="13.5" hidden="false" customHeight="true" outlineLevel="0" collapsed="false">
      <c r="A48" s="38" t="s">
        <v>71</v>
      </c>
      <c r="B48" s="41" t="n">
        <v>999</v>
      </c>
      <c r="C48" s="58" t="n">
        <v>249</v>
      </c>
      <c r="D48" s="48" t="n">
        <v>221</v>
      </c>
      <c r="E48" s="58" t="n">
        <v>71</v>
      </c>
      <c r="F48" s="58" t="n">
        <v>89</v>
      </c>
      <c r="G48" s="58" t="n">
        <v>148</v>
      </c>
      <c r="H48" s="48" t="n">
        <v>657</v>
      </c>
      <c r="I48" s="48" t="n">
        <v>607</v>
      </c>
      <c r="J48" s="48" t="n">
        <v>144</v>
      </c>
      <c r="K48" s="58" t="n">
        <v>78</v>
      </c>
      <c r="L48" s="58" t="n">
        <v>64</v>
      </c>
      <c r="M48" s="48" t="n">
        <v>16</v>
      </c>
      <c r="N48" s="79" t="s">
        <v>70</v>
      </c>
      <c r="O48" s="107" t="n">
        <v>2344</v>
      </c>
      <c r="P48" s="103" t="s">
        <v>71</v>
      </c>
    </row>
    <row r="49" customFormat="false" ht="13.5" hidden="false" customHeight="true" outlineLevel="0" collapsed="false">
      <c r="A49" s="59" t="s">
        <v>42</v>
      </c>
      <c r="B49" s="60" t="n">
        <v>198901</v>
      </c>
      <c r="C49" s="60" t="n">
        <v>28370</v>
      </c>
      <c r="D49" s="60" t="n">
        <v>8677</v>
      </c>
      <c r="E49" s="60" t="n">
        <v>7119</v>
      </c>
      <c r="F49" s="60" t="n">
        <v>6815</v>
      </c>
      <c r="G49" s="60" t="n">
        <v>11864</v>
      </c>
      <c r="H49" s="60" t="n">
        <v>9909</v>
      </c>
      <c r="I49" s="60" t="n">
        <v>6438</v>
      </c>
      <c r="J49" s="60" t="n">
        <v>3120</v>
      </c>
      <c r="K49" s="60" t="n">
        <v>1971</v>
      </c>
      <c r="L49" s="108" t="n">
        <v>1338</v>
      </c>
      <c r="M49" s="109" t="n">
        <v>276</v>
      </c>
      <c r="N49" s="109" t="n">
        <v>654</v>
      </c>
      <c r="O49" s="110" t="n">
        <v>86551</v>
      </c>
      <c r="P49" s="111" t="s">
        <v>42</v>
      </c>
    </row>
    <row r="50" customFormat="false" ht="13.5" hidden="false" customHeight="true" outlineLevel="0" collapsed="false"/>
    <row r="51" customFormat="false" ht="13.5" hidden="false" customHeight="false" outlineLevel="0" collapsed="false"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</row>
  </sheetData>
  <mergeCells count="6">
    <mergeCell ref="A1:G1"/>
    <mergeCell ref="A2:A4"/>
    <mergeCell ref="B2:B4"/>
    <mergeCell ref="C2:H3"/>
    <mergeCell ref="I2:O3"/>
    <mergeCell ref="P2: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5" min="2" style="0" width="9.25"/>
    <col collapsed="false" customWidth="true" hidden="false" outlineLevel="0" max="7" min="6" style="0" width="9.12"/>
    <col collapsed="false" customWidth="true" hidden="false" outlineLevel="0" max="8" min="8" style="0" width="9.75"/>
    <col collapsed="false" customWidth="true" hidden="false" outlineLevel="0" max="9" min="9" style="0" width="9.25"/>
  </cols>
  <sheetData>
    <row r="1" customFormat="false" ht="13.5" hidden="false" customHeight="true" outlineLevel="0" collapsed="false">
      <c r="A1" s="3" t="s">
        <v>105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 t="s">
        <v>3</v>
      </c>
      <c r="B2" s="6" t="s">
        <v>106</v>
      </c>
      <c r="C2" s="6"/>
      <c r="D2" s="6" t="s">
        <v>107</v>
      </c>
      <c r="E2" s="6"/>
      <c r="F2" s="6" t="s">
        <v>78</v>
      </c>
      <c r="G2" s="6"/>
      <c r="H2" s="8" t="s">
        <v>108</v>
      </c>
      <c r="I2" s="8"/>
    </row>
    <row r="3" customFormat="false" ht="13.5" hidden="false" customHeight="true" outlineLevel="0" collapsed="false">
      <c r="A3" s="4"/>
      <c r="B3" s="113" t="s">
        <v>109</v>
      </c>
      <c r="C3" s="10" t="s">
        <v>110</v>
      </c>
      <c r="D3" s="113" t="s">
        <v>109</v>
      </c>
      <c r="E3" s="10" t="s">
        <v>110</v>
      </c>
      <c r="F3" s="113" t="s">
        <v>109</v>
      </c>
      <c r="G3" s="10" t="s">
        <v>110</v>
      </c>
      <c r="H3" s="113" t="s">
        <v>111</v>
      </c>
      <c r="I3" s="114" t="s">
        <v>112</v>
      </c>
    </row>
    <row r="4" customFormat="false" ht="13.5" hidden="false" customHeight="true" outlineLevel="0" collapsed="false">
      <c r="A4" s="4"/>
      <c r="B4" s="113"/>
      <c r="C4" s="115" t="s">
        <v>113</v>
      </c>
      <c r="D4" s="113"/>
      <c r="E4" s="115" t="s">
        <v>113</v>
      </c>
      <c r="F4" s="113"/>
      <c r="G4" s="115" t="s">
        <v>113</v>
      </c>
      <c r="H4" s="113"/>
      <c r="I4" s="114"/>
    </row>
    <row r="5" customFormat="false" ht="13.5" hidden="false" customHeight="true" outlineLevel="0" collapsed="false">
      <c r="A5" s="4"/>
      <c r="B5" s="113"/>
      <c r="C5" s="13" t="s">
        <v>114</v>
      </c>
      <c r="D5" s="113"/>
      <c r="E5" s="13" t="s">
        <v>114</v>
      </c>
      <c r="F5" s="113"/>
      <c r="G5" s="13" t="s">
        <v>114</v>
      </c>
      <c r="H5" s="113"/>
      <c r="I5" s="114"/>
    </row>
    <row r="6" customFormat="false" ht="13.5" hidden="false" customHeight="true" outlineLevel="0" collapsed="false">
      <c r="A6" s="19"/>
      <c r="B6" s="17" t="s">
        <v>26</v>
      </c>
      <c r="C6" s="17" t="s">
        <v>115</v>
      </c>
      <c r="D6" s="17" t="s">
        <v>26</v>
      </c>
      <c r="E6" s="17" t="s">
        <v>115</v>
      </c>
      <c r="F6" s="17" t="s">
        <v>26</v>
      </c>
      <c r="G6" s="17" t="s">
        <v>115</v>
      </c>
      <c r="H6" s="17" t="s">
        <v>26</v>
      </c>
      <c r="I6" s="18" t="s">
        <v>27</v>
      </c>
    </row>
    <row r="7" customFormat="false" ht="13.5" hidden="false" customHeight="true" outlineLevel="0" collapsed="false">
      <c r="A7" s="19" t="s">
        <v>28</v>
      </c>
      <c r="B7" s="20" t="n">
        <v>464610</v>
      </c>
      <c r="C7" s="22" t="n">
        <v>3.61</v>
      </c>
      <c r="D7" s="20" t="n">
        <v>40596</v>
      </c>
      <c r="E7" s="116" t="n">
        <v>0.32</v>
      </c>
      <c r="F7" s="20" t="n">
        <v>414296</v>
      </c>
      <c r="G7" s="22" t="n">
        <v>3.22</v>
      </c>
      <c r="H7" s="20" t="n">
        <v>4208175</v>
      </c>
      <c r="I7" s="23" t="n">
        <v>94.9</v>
      </c>
    </row>
    <row r="8" customFormat="false" ht="13.5" hidden="false" customHeight="true" outlineLevel="0" collapsed="false">
      <c r="A8" s="24" t="n">
        <v>12</v>
      </c>
      <c r="B8" s="20" t="n">
        <v>374197</v>
      </c>
      <c r="C8" s="22" t="n">
        <v>2.77</v>
      </c>
      <c r="D8" s="20" t="n">
        <v>41950</v>
      </c>
      <c r="E8" s="22" t="n">
        <v>0.31</v>
      </c>
      <c r="F8" s="20" t="n">
        <v>486550</v>
      </c>
      <c r="G8" s="22" t="n">
        <v>3.61</v>
      </c>
      <c r="H8" s="20" t="n">
        <v>4531984</v>
      </c>
      <c r="I8" s="23" t="n">
        <v>96.1</v>
      </c>
    </row>
    <row r="9" customFormat="false" ht="13.5" hidden="false" customHeight="true" outlineLevel="0" collapsed="false">
      <c r="A9" s="24" t="n">
        <v>13</v>
      </c>
      <c r="B9" s="20" t="n">
        <v>365956</v>
      </c>
      <c r="C9" s="117" t="n">
        <v>2.6</v>
      </c>
      <c r="D9" s="20" t="n">
        <v>59003</v>
      </c>
      <c r="E9" s="22" t="n">
        <v>0.42</v>
      </c>
      <c r="F9" s="20" t="n">
        <v>416127</v>
      </c>
      <c r="G9" s="22" t="n">
        <v>2.96</v>
      </c>
      <c r="H9" s="20" t="n">
        <v>3836608</v>
      </c>
      <c r="I9" s="23" t="n">
        <v>95.7</v>
      </c>
    </row>
    <row r="10" customFormat="false" ht="13.5" hidden="false" customHeight="true" outlineLevel="0" collapsed="false">
      <c r="A10" s="24" t="n">
        <v>14</v>
      </c>
      <c r="B10" s="20" t="n">
        <v>393516</v>
      </c>
      <c r="C10" s="116" t="n">
        <v>2.91</v>
      </c>
      <c r="D10" s="20" t="n">
        <v>80311</v>
      </c>
      <c r="E10" s="22" t="n">
        <v>0.59</v>
      </c>
      <c r="F10" s="20" t="n">
        <v>522948</v>
      </c>
      <c r="G10" s="22" t="n">
        <v>3.87</v>
      </c>
      <c r="H10" s="20" t="n">
        <v>4412627</v>
      </c>
      <c r="I10" s="23" t="n">
        <v>93.9</v>
      </c>
    </row>
    <row r="11" customFormat="false" ht="13.5" hidden="false" customHeight="true" outlineLevel="0" collapsed="false">
      <c r="A11" s="24" t="n">
        <v>15</v>
      </c>
      <c r="B11" s="20" t="n">
        <v>199308</v>
      </c>
      <c r="C11" s="116" t="n">
        <v>1.45</v>
      </c>
      <c r="D11" s="20" t="n">
        <v>55240</v>
      </c>
      <c r="E11" s="116" t="n">
        <v>0.4</v>
      </c>
      <c r="F11" s="20" t="n">
        <v>499633</v>
      </c>
      <c r="G11" s="22" t="n">
        <v>3.64</v>
      </c>
      <c r="H11" s="20" t="n">
        <v>3851877</v>
      </c>
      <c r="I11" s="23" t="n">
        <v>86.1</v>
      </c>
    </row>
    <row r="12" customFormat="false" ht="13.5" hidden="false" customHeight="true" outlineLevel="0" collapsed="false">
      <c r="A12" s="28"/>
      <c r="B12" s="17"/>
      <c r="C12" s="22"/>
      <c r="D12" s="22"/>
      <c r="E12" s="22"/>
      <c r="F12" s="22"/>
      <c r="G12" s="22"/>
      <c r="H12" s="22"/>
      <c r="I12" s="23"/>
    </row>
    <row r="13" customFormat="false" ht="13.5" hidden="false" customHeight="true" outlineLevel="0" collapsed="false">
      <c r="A13" s="28" t="s">
        <v>29</v>
      </c>
      <c r="B13" s="17"/>
      <c r="C13" s="17"/>
      <c r="D13" s="17"/>
      <c r="E13" s="17"/>
      <c r="F13" s="17"/>
      <c r="G13" s="17"/>
      <c r="H13" s="17"/>
      <c r="I13" s="18"/>
    </row>
    <row r="14" customFormat="false" ht="13.5" hidden="false" customHeight="true" outlineLevel="0" collapsed="false">
      <c r="A14" s="29" t="s">
        <v>30</v>
      </c>
      <c r="B14" s="30" t="n">
        <v>390</v>
      </c>
      <c r="C14" s="118" t="n">
        <v>1.27</v>
      </c>
      <c r="D14" s="17" t="n">
        <v>48</v>
      </c>
      <c r="E14" s="118" t="n">
        <v>0.16</v>
      </c>
      <c r="F14" s="17" t="n">
        <v>19</v>
      </c>
      <c r="G14" s="118" t="n">
        <v>0.06</v>
      </c>
      <c r="H14" s="30" t="n">
        <v>8333</v>
      </c>
      <c r="I14" s="119" t="n">
        <v>94.7362437471578</v>
      </c>
    </row>
    <row r="15" customFormat="false" ht="13.5" hidden="false" customHeight="true" outlineLevel="0" collapsed="false">
      <c r="A15" s="28" t="s">
        <v>31</v>
      </c>
      <c r="B15" s="17" t="n">
        <v>247</v>
      </c>
      <c r="C15" s="118" t="n">
        <v>1.16</v>
      </c>
      <c r="D15" s="33" t="n">
        <v>33</v>
      </c>
      <c r="E15" s="118" t="n">
        <v>0.15</v>
      </c>
      <c r="F15" s="17" t="n">
        <v>109</v>
      </c>
      <c r="G15" s="118" t="n">
        <v>0.51</v>
      </c>
      <c r="H15" s="30" t="n">
        <v>3612</v>
      </c>
      <c r="I15" s="119" t="n">
        <v>89.9626400996264</v>
      </c>
    </row>
    <row r="16" customFormat="false" ht="13.5" hidden="false" customHeight="true" outlineLevel="0" collapsed="false">
      <c r="A16" s="28" t="s">
        <v>32</v>
      </c>
      <c r="B16" s="30" t="n">
        <v>27007</v>
      </c>
      <c r="C16" s="118" t="n">
        <v>3.63</v>
      </c>
      <c r="D16" s="17" t="n">
        <v>569</v>
      </c>
      <c r="E16" s="118" t="n">
        <v>0.08</v>
      </c>
      <c r="F16" s="30" t="n">
        <v>4143</v>
      </c>
      <c r="G16" s="118" t="n">
        <v>0.56</v>
      </c>
      <c r="H16" s="30" t="n">
        <v>190652</v>
      </c>
      <c r="I16" s="119" t="n">
        <v>89.9535256788318</v>
      </c>
    </row>
    <row r="17" customFormat="false" ht="13.5" hidden="false" customHeight="true" outlineLevel="0" collapsed="false">
      <c r="A17" s="28" t="s">
        <v>33</v>
      </c>
      <c r="B17" s="30" t="n">
        <v>7376</v>
      </c>
      <c r="C17" s="118" t="n">
        <v>2.51</v>
      </c>
      <c r="D17" s="17" t="n">
        <v>148</v>
      </c>
      <c r="E17" s="118" t="n">
        <v>0.05</v>
      </c>
      <c r="F17" s="30" t="n">
        <v>1919</v>
      </c>
      <c r="G17" s="118" t="n">
        <v>0.65</v>
      </c>
      <c r="H17" s="30" t="n">
        <v>84277</v>
      </c>
      <c r="I17" s="119" t="n">
        <v>90.740441659399</v>
      </c>
    </row>
    <row r="18" customFormat="false" ht="13.5" hidden="false" customHeight="true" outlineLevel="0" collapsed="false">
      <c r="A18" s="16" t="s">
        <v>34</v>
      </c>
      <c r="B18" s="30" t="n">
        <v>65478</v>
      </c>
      <c r="C18" s="118" t="n">
        <v>2.15</v>
      </c>
      <c r="D18" s="30" t="n">
        <v>3488</v>
      </c>
      <c r="E18" s="118" t="n">
        <v>0.11</v>
      </c>
      <c r="F18" s="30" t="n">
        <v>18646</v>
      </c>
      <c r="G18" s="118" t="n">
        <v>0.61</v>
      </c>
      <c r="H18" s="30" t="n">
        <v>534973</v>
      </c>
      <c r="I18" s="119" t="n">
        <v>93.4924241100295</v>
      </c>
    </row>
    <row r="19" customFormat="false" ht="13.5" hidden="false" customHeight="true" outlineLevel="0" collapsed="false">
      <c r="A19" s="16" t="s">
        <v>35</v>
      </c>
      <c r="B19" s="30" t="n">
        <v>32169</v>
      </c>
      <c r="C19" s="118" t="n">
        <v>1.83</v>
      </c>
      <c r="D19" s="30" t="n">
        <v>2098</v>
      </c>
      <c r="E19" s="118" t="n">
        <v>0.12</v>
      </c>
      <c r="F19" s="30" t="n">
        <v>20156</v>
      </c>
      <c r="G19" s="118" t="n">
        <v>1.15</v>
      </c>
      <c r="H19" s="30" t="n">
        <v>394112</v>
      </c>
      <c r="I19" s="119" t="n">
        <v>89.9187310916317</v>
      </c>
    </row>
    <row r="20" customFormat="false" ht="13.5" hidden="false" customHeight="true" outlineLevel="0" collapsed="false">
      <c r="A20" s="16" t="s">
        <v>36</v>
      </c>
      <c r="B20" s="30" t="n">
        <v>13958</v>
      </c>
      <c r="C20" s="118" t="n">
        <v>1.03</v>
      </c>
      <c r="D20" s="30" t="n">
        <v>847</v>
      </c>
      <c r="E20" s="118" t="n">
        <v>0.06</v>
      </c>
      <c r="F20" s="30" t="n">
        <v>25746</v>
      </c>
      <c r="G20" s="118" t="n">
        <v>1.89</v>
      </c>
      <c r="H20" s="30" t="n">
        <v>415157</v>
      </c>
      <c r="I20" s="119" t="n">
        <v>95.6931325229</v>
      </c>
    </row>
    <row r="21" customFormat="false" ht="13.5" hidden="false" customHeight="true" outlineLevel="0" collapsed="false">
      <c r="A21" s="28" t="s">
        <v>37</v>
      </c>
      <c r="B21" s="30" t="n">
        <v>16466</v>
      </c>
      <c r="C21" s="118" t="n">
        <v>1.01</v>
      </c>
      <c r="D21" s="30" t="n">
        <v>4986</v>
      </c>
      <c r="E21" s="118" t="n">
        <v>0.3</v>
      </c>
      <c r="F21" s="30" t="n">
        <v>32284</v>
      </c>
      <c r="G21" s="118" t="n">
        <v>1.97</v>
      </c>
      <c r="H21" s="30" t="n">
        <v>462345</v>
      </c>
      <c r="I21" s="119" t="n">
        <v>96.6424056453906</v>
      </c>
    </row>
    <row r="22" customFormat="false" ht="13.5" hidden="false" customHeight="true" outlineLevel="0" collapsed="false">
      <c r="A22" s="28" t="s">
        <v>38</v>
      </c>
      <c r="B22" s="30" t="n">
        <v>3831</v>
      </c>
      <c r="C22" s="118" t="n">
        <v>0.93</v>
      </c>
      <c r="D22" s="33" t="n">
        <v>1165</v>
      </c>
      <c r="E22" s="118" t="n">
        <v>0.28</v>
      </c>
      <c r="F22" s="30" t="n">
        <v>9258</v>
      </c>
      <c r="G22" s="118" t="n">
        <v>2.25</v>
      </c>
      <c r="H22" s="30" t="n">
        <v>86483</v>
      </c>
      <c r="I22" s="119" t="n">
        <v>97.9766395903432</v>
      </c>
    </row>
    <row r="23" customFormat="false" ht="13.5" hidden="false" customHeight="true" outlineLevel="0" collapsed="false">
      <c r="A23" s="28" t="s">
        <v>39</v>
      </c>
      <c r="B23" s="30" t="n">
        <v>8631</v>
      </c>
      <c r="C23" s="118" t="n">
        <v>0.86</v>
      </c>
      <c r="D23" s="30" t="n">
        <v>4722</v>
      </c>
      <c r="E23" s="118" t="n">
        <v>0.47</v>
      </c>
      <c r="F23" s="30" t="n">
        <v>43257</v>
      </c>
      <c r="G23" s="118" t="n">
        <v>4.3</v>
      </c>
      <c r="H23" s="30" t="n">
        <v>288754</v>
      </c>
      <c r="I23" s="119" t="n">
        <v>98.1552173661793</v>
      </c>
    </row>
    <row r="24" customFormat="false" ht="13.5" hidden="false" customHeight="true" outlineLevel="0" collapsed="false">
      <c r="A24" s="28" t="s">
        <v>40</v>
      </c>
      <c r="B24" s="30" t="n">
        <v>3457</v>
      </c>
      <c r="C24" s="118" t="n">
        <v>0.62</v>
      </c>
      <c r="D24" s="30" t="n">
        <v>1107</v>
      </c>
      <c r="E24" s="118" t="n">
        <v>0.2</v>
      </c>
      <c r="F24" s="30" t="n">
        <v>28448</v>
      </c>
      <c r="G24" s="118" t="n">
        <v>5.12</v>
      </c>
      <c r="H24" s="30" t="n">
        <v>308020</v>
      </c>
      <c r="I24" s="119" t="n">
        <v>95.0837485259889</v>
      </c>
    </row>
    <row r="25" customFormat="false" ht="13.5" hidden="false" customHeight="true" outlineLevel="0" collapsed="false">
      <c r="A25" s="29" t="s">
        <v>41</v>
      </c>
      <c r="B25" s="30" t="n">
        <v>20298</v>
      </c>
      <c r="C25" s="118" t="n">
        <v>0.71</v>
      </c>
      <c r="D25" s="30" t="n">
        <v>36028</v>
      </c>
      <c r="E25" s="118" t="n">
        <v>1.26</v>
      </c>
      <c r="F25" s="30" t="n">
        <v>315648</v>
      </c>
      <c r="G25" s="118" t="n">
        <v>11.04</v>
      </c>
      <c r="H25" s="30" t="n">
        <v>1075160</v>
      </c>
      <c r="I25" s="119" t="n">
        <v>70.4008716622675</v>
      </c>
    </row>
    <row r="26" customFormat="false" ht="13.5" hidden="false" customHeight="true" outlineLevel="0" collapsed="false">
      <c r="A26" s="36" t="s">
        <v>42</v>
      </c>
      <c r="B26" s="20" t="n">
        <v>199308</v>
      </c>
      <c r="C26" s="120" t="n">
        <v>1.45</v>
      </c>
      <c r="D26" s="20" t="n">
        <v>55240</v>
      </c>
      <c r="E26" s="120" t="n">
        <v>0.4</v>
      </c>
      <c r="F26" s="20" t="n">
        <v>499633</v>
      </c>
      <c r="G26" s="120" t="n">
        <v>3.64</v>
      </c>
      <c r="H26" s="20" t="n">
        <v>3851877</v>
      </c>
      <c r="I26" s="121" t="n">
        <v>86.0950106214059</v>
      </c>
    </row>
    <row r="27" customFormat="false" ht="13.5" hidden="false" customHeight="true" outlineLevel="0" collapsed="false">
      <c r="A27" s="29"/>
      <c r="B27" s="17"/>
      <c r="C27" s="17"/>
      <c r="D27" s="17"/>
      <c r="E27" s="17"/>
      <c r="F27" s="22"/>
      <c r="G27" s="17"/>
      <c r="H27" s="22"/>
      <c r="I27" s="18"/>
    </row>
    <row r="28" customFormat="false" ht="13.5" hidden="false" customHeight="true" outlineLevel="0" collapsed="false">
      <c r="A28" s="28" t="s">
        <v>43</v>
      </c>
      <c r="B28" s="17"/>
      <c r="C28" s="17"/>
      <c r="D28" s="17"/>
      <c r="E28" s="17"/>
      <c r="F28" s="22"/>
      <c r="G28" s="17"/>
      <c r="H28" s="22"/>
      <c r="I28" s="18"/>
    </row>
    <row r="29" customFormat="false" ht="13.5" hidden="false" customHeight="true" outlineLevel="0" collapsed="false">
      <c r="A29" s="38" t="s">
        <v>44</v>
      </c>
      <c r="B29" s="17" t="n">
        <v>440</v>
      </c>
      <c r="C29" s="118" t="n">
        <v>1.81</v>
      </c>
      <c r="D29" s="17" t="n">
        <v>6</v>
      </c>
      <c r="E29" s="118" t="n">
        <v>0.02</v>
      </c>
      <c r="F29" s="17" t="n">
        <v>277</v>
      </c>
      <c r="G29" s="118" t="n">
        <v>1.14</v>
      </c>
      <c r="H29" s="30" t="n">
        <v>14334</v>
      </c>
      <c r="I29" s="72" t="n">
        <v>85.6886657101865</v>
      </c>
    </row>
    <row r="30" customFormat="false" ht="13.5" hidden="false" customHeight="true" outlineLevel="0" collapsed="false">
      <c r="A30" s="38" t="s">
        <v>45</v>
      </c>
      <c r="B30" s="17" t="n">
        <v>761</v>
      </c>
      <c r="C30" s="118" t="n">
        <v>3.89</v>
      </c>
      <c r="D30" s="17" t="n">
        <v>426</v>
      </c>
      <c r="E30" s="118" t="n">
        <v>2.18</v>
      </c>
      <c r="F30" s="17" t="n">
        <v>233</v>
      </c>
      <c r="G30" s="118" t="n">
        <v>1.19</v>
      </c>
      <c r="H30" s="30" t="n">
        <v>9599</v>
      </c>
      <c r="I30" s="72" t="n">
        <v>86.3607737291948</v>
      </c>
    </row>
    <row r="31" customFormat="false" ht="13.5" hidden="false" customHeight="true" outlineLevel="0" collapsed="false">
      <c r="A31" s="38" t="s">
        <v>46</v>
      </c>
      <c r="B31" s="30" t="n">
        <v>16413</v>
      </c>
      <c r="C31" s="118" t="n">
        <v>1.79</v>
      </c>
      <c r="D31" s="30" t="n">
        <v>934</v>
      </c>
      <c r="E31" s="118" t="n">
        <v>0.1</v>
      </c>
      <c r="F31" s="30" t="n">
        <v>7579</v>
      </c>
      <c r="G31" s="118" t="n">
        <v>0.83</v>
      </c>
      <c r="H31" s="30" t="n">
        <v>116865</v>
      </c>
      <c r="I31" s="72" t="n">
        <v>88.1308256161202</v>
      </c>
    </row>
    <row r="32" customFormat="false" ht="13.5" hidden="false" customHeight="true" outlineLevel="0" collapsed="false">
      <c r="A32" s="38" t="s">
        <v>47</v>
      </c>
      <c r="B32" s="30" t="n">
        <v>565</v>
      </c>
      <c r="C32" s="118" t="n">
        <v>0.63</v>
      </c>
      <c r="D32" s="17" t="n">
        <v>135</v>
      </c>
      <c r="E32" s="118" t="n">
        <v>0.15</v>
      </c>
      <c r="F32" s="30" t="n">
        <v>2284</v>
      </c>
      <c r="G32" s="118" t="n">
        <v>2.56</v>
      </c>
      <c r="H32" s="30" t="n">
        <v>33886</v>
      </c>
      <c r="I32" s="72" t="n">
        <v>94.0050489638527</v>
      </c>
    </row>
    <row r="33" customFormat="false" ht="13.5" hidden="false" customHeight="true" outlineLevel="0" collapsed="false">
      <c r="A33" s="38" t="s">
        <v>48</v>
      </c>
      <c r="B33" s="30" t="n">
        <v>8500</v>
      </c>
      <c r="C33" s="118" t="n">
        <v>1.56</v>
      </c>
      <c r="D33" s="30" t="n">
        <v>1999</v>
      </c>
      <c r="E33" s="118" t="n">
        <v>0.37</v>
      </c>
      <c r="F33" s="30" t="n">
        <v>17574</v>
      </c>
      <c r="G33" s="118" t="n">
        <v>3.23</v>
      </c>
      <c r="H33" s="30" t="n">
        <v>209673</v>
      </c>
      <c r="I33" s="72" t="n">
        <v>97.4262587588053</v>
      </c>
    </row>
    <row r="34" customFormat="false" ht="13.5" hidden="false" customHeight="true" outlineLevel="0" collapsed="false">
      <c r="A34" s="38" t="s">
        <v>49</v>
      </c>
      <c r="B34" s="30" t="n">
        <v>8749</v>
      </c>
      <c r="C34" s="118" t="n">
        <v>1.86</v>
      </c>
      <c r="D34" s="122" t="n">
        <v>429</v>
      </c>
      <c r="E34" s="118" t="n">
        <v>0.09</v>
      </c>
      <c r="F34" s="30" t="n">
        <v>11169</v>
      </c>
      <c r="G34" s="118" t="n">
        <v>2.38</v>
      </c>
      <c r="H34" s="30" t="n">
        <v>155220</v>
      </c>
      <c r="I34" s="72" t="n">
        <v>89.0303708164846</v>
      </c>
    </row>
    <row r="35" customFormat="false" ht="13.5" hidden="false" customHeight="true" outlineLevel="0" collapsed="false">
      <c r="A35" s="38" t="s">
        <v>50</v>
      </c>
      <c r="B35" s="30" t="n">
        <v>43259</v>
      </c>
      <c r="C35" s="118" t="n">
        <v>1.35</v>
      </c>
      <c r="D35" s="122" t="n">
        <v>17417</v>
      </c>
      <c r="E35" s="118" t="n">
        <v>0.54</v>
      </c>
      <c r="F35" s="30" t="n">
        <v>213848</v>
      </c>
      <c r="G35" s="118" t="n">
        <v>6.68</v>
      </c>
      <c r="H35" s="30" t="n">
        <v>1109952</v>
      </c>
      <c r="I35" s="72" t="n">
        <v>98.2033321566119</v>
      </c>
    </row>
    <row r="36" customFormat="false" ht="13.5" hidden="false" customHeight="true" outlineLevel="0" collapsed="false">
      <c r="A36" s="38" t="s">
        <v>51</v>
      </c>
      <c r="B36" s="30" t="n">
        <v>6487</v>
      </c>
      <c r="C36" s="118" t="n">
        <v>1.45</v>
      </c>
      <c r="D36" s="122" t="n">
        <v>840</v>
      </c>
      <c r="E36" s="118" t="n">
        <v>0.19</v>
      </c>
      <c r="F36" s="30" t="n">
        <v>8351</v>
      </c>
      <c r="G36" s="118" t="n">
        <v>1.87</v>
      </c>
      <c r="H36" s="30" t="n">
        <v>110156</v>
      </c>
      <c r="I36" s="72" t="n">
        <v>96.474050200557</v>
      </c>
    </row>
    <row r="37" customFormat="false" ht="13.5" hidden="false" customHeight="true" outlineLevel="0" collapsed="false">
      <c r="A37" s="38" t="s">
        <v>52</v>
      </c>
      <c r="B37" s="30" t="n">
        <v>3145</v>
      </c>
      <c r="C37" s="118" t="n">
        <v>2.29</v>
      </c>
      <c r="D37" s="17" t="n">
        <v>53</v>
      </c>
      <c r="E37" s="118" t="n">
        <v>0.04</v>
      </c>
      <c r="F37" s="30" t="n">
        <v>1137</v>
      </c>
      <c r="G37" s="118" t="n">
        <v>0.83</v>
      </c>
      <c r="H37" s="30" t="n">
        <v>38484</v>
      </c>
      <c r="I37" s="72" t="n">
        <v>85.9958436682979</v>
      </c>
    </row>
    <row r="38" customFormat="false" ht="13.5" hidden="false" customHeight="true" outlineLevel="0" collapsed="false">
      <c r="A38" s="38" t="s">
        <v>53</v>
      </c>
      <c r="B38" s="30" t="n">
        <v>7281</v>
      </c>
      <c r="C38" s="118" t="n">
        <v>1.69</v>
      </c>
      <c r="D38" s="30" t="n">
        <v>270</v>
      </c>
      <c r="E38" s="118" t="n">
        <v>0.06</v>
      </c>
      <c r="F38" s="30" t="n">
        <v>12276</v>
      </c>
      <c r="G38" s="118" t="n">
        <v>2.85</v>
      </c>
      <c r="H38" s="30" t="n">
        <v>97966</v>
      </c>
      <c r="I38" s="72" t="n">
        <v>94.7565941559384</v>
      </c>
    </row>
    <row r="39" customFormat="false" ht="13.5" hidden="false" customHeight="true" outlineLevel="0" collapsed="false">
      <c r="A39" s="38" t="s">
        <v>54</v>
      </c>
      <c r="B39" s="30" t="n">
        <v>28702</v>
      </c>
      <c r="C39" s="118" t="n">
        <v>1.15</v>
      </c>
      <c r="D39" s="30" t="n">
        <v>3449</v>
      </c>
      <c r="E39" s="118" t="n">
        <v>0.14</v>
      </c>
      <c r="F39" s="30" t="n">
        <v>35102</v>
      </c>
      <c r="G39" s="118" t="n">
        <v>1.41</v>
      </c>
      <c r="H39" s="30" t="n">
        <v>139934</v>
      </c>
      <c r="I39" s="72" t="n">
        <v>93.8090353893906</v>
      </c>
    </row>
    <row r="40" customFormat="false" ht="13.5" hidden="false" customHeight="true" outlineLevel="0" collapsed="false">
      <c r="A40" s="38" t="s">
        <v>55</v>
      </c>
      <c r="B40" s="30" t="n">
        <v>16788</v>
      </c>
      <c r="C40" s="118" t="n">
        <v>0.8</v>
      </c>
      <c r="D40" s="30" t="n">
        <v>962</v>
      </c>
      <c r="E40" s="118" t="n">
        <v>0.05</v>
      </c>
      <c r="F40" s="30" t="n">
        <v>17562</v>
      </c>
      <c r="G40" s="118" t="n">
        <v>0.84</v>
      </c>
      <c r="H40" s="30" t="n">
        <v>242778</v>
      </c>
      <c r="I40" s="72" t="n">
        <v>94.9950893887756</v>
      </c>
    </row>
    <row r="41" customFormat="false" ht="13.5" hidden="false" customHeight="true" outlineLevel="0" collapsed="false">
      <c r="A41" s="38" t="s">
        <v>56</v>
      </c>
      <c r="B41" s="30" t="n">
        <v>1041</v>
      </c>
      <c r="C41" s="118" t="n">
        <v>0.69</v>
      </c>
      <c r="D41" s="17" t="n">
        <v>490</v>
      </c>
      <c r="E41" s="118" t="n">
        <v>0.33</v>
      </c>
      <c r="F41" s="30" t="n">
        <v>1920</v>
      </c>
      <c r="G41" s="118" t="n">
        <v>1.28</v>
      </c>
      <c r="H41" s="30" t="n">
        <v>68123</v>
      </c>
      <c r="I41" s="72" t="n">
        <v>89.2503406351536</v>
      </c>
    </row>
    <row r="42" customFormat="false" ht="13.5" hidden="false" customHeight="true" outlineLevel="0" collapsed="false">
      <c r="A42" s="38" t="s">
        <v>57</v>
      </c>
      <c r="B42" s="30" t="n">
        <v>2601</v>
      </c>
      <c r="C42" s="118" t="n">
        <v>0.89</v>
      </c>
      <c r="D42" s="30" t="n">
        <v>6842</v>
      </c>
      <c r="E42" s="118" t="n">
        <v>2.34</v>
      </c>
      <c r="F42" s="30" t="n">
        <v>18287</v>
      </c>
      <c r="G42" s="118" t="n">
        <v>6.25</v>
      </c>
      <c r="H42" s="30" t="n">
        <v>49584</v>
      </c>
      <c r="I42" s="72" t="n">
        <v>99.0076076755656</v>
      </c>
    </row>
    <row r="43" customFormat="false" ht="13.5" hidden="false" customHeight="true" outlineLevel="0" collapsed="false">
      <c r="A43" s="38" t="s">
        <v>58</v>
      </c>
      <c r="B43" s="30" t="n">
        <v>6037</v>
      </c>
      <c r="C43" s="118" t="n">
        <v>3.55</v>
      </c>
      <c r="D43" s="30" t="n">
        <v>1540</v>
      </c>
      <c r="E43" s="118" t="n">
        <v>0.9</v>
      </c>
      <c r="F43" s="30" t="n">
        <v>7455</v>
      </c>
      <c r="G43" s="118" t="n">
        <v>4.38</v>
      </c>
      <c r="H43" s="30" t="n">
        <v>106509</v>
      </c>
      <c r="I43" s="72" t="n">
        <v>96.9444596144394</v>
      </c>
    </row>
    <row r="44" customFormat="false" ht="13.5" hidden="false" customHeight="true" outlineLevel="0" collapsed="false">
      <c r="A44" s="38" t="s">
        <v>59</v>
      </c>
      <c r="B44" s="30" t="n">
        <v>15154</v>
      </c>
      <c r="C44" s="118" t="n">
        <v>1.76</v>
      </c>
      <c r="D44" s="30" t="n">
        <v>14976</v>
      </c>
      <c r="E44" s="118" t="n">
        <v>1.74</v>
      </c>
      <c r="F44" s="30" t="n">
        <v>106047</v>
      </c>
      <c r="G44" s="118" t="n">
        <v>12.29</v>
      </c>
      <c r="H44" s="30" t="n">
        <v>496907</v>
      </c>
      <c r="I44" s="72" t="n">
        <v>52.7267595411383</v>
      </c>
    </row>
    <row r="45" customFormat="false" ht="13.5" hidden="false" customHeight="true" outlineLevel="0" collapsed="false">
      <c r="A45" s="38" t="s">
        <v>60</v>
      </c>
      <c r="B45" s="30" t="n">
        <v>28549</v>
      </c>
      <c r="C45" s="118" t="n">
        <v>2.23</v>
      </c>
      <c r="D45" s="30" t="n">
        <v>4093</v>
      </c>
      <c r="E45" s="118" t="n">
        <v>0.32</v>
      </c>
      <c r="F45" s="30" t="n">
        <v>38507</v>
      </c>
      <c r="G45" s="118" t="n">
        <v>3</v>
      </c>
      <c r="H45" s="30" t="n">
        <v>813687</v>
      </c>
      <c r="I45" s="72" t="n">
        <v>93.1992229646921</v>
      </c>
    </row>
    <row r="46" customFormat="false" ht="13.5" hidden="false" customHeight="true" outlineLevel="0" collapsed="false">
      <c r="A46" s="38" t="s">
        <v>61</v>
      </c>
      <c r="B46" s="30" t="n">
        <v>4838</v>
      </c>
      <c r="C46" s="123" t="n">
        <v>4.67</v>
      </c>
      <c r="D46" s="33" t="n">
        <v>380</v>
      </c>
      <c r="E46" s="118" t="n">
        <v>0.37</v>
      </c>
      <c r="F46" s="17" t="n">
        <v>25</v>
      </c>
      <c r="G46" s="118" t="n">
        <v>0.02</v>
      </c>
      <c r="H46" s="30" t="n">
        <v>38219</v>
      </c>
      <c r="I46" s="72" t="n">
        <v>98.3479581070997</v>
      </c>
    </row>
    <row r="47" customFormat="false" ht="13.5" hidden="false" customHeight="true" outlineLevel="0" collapsed="false">
      <c r="A47" s="38" t="s">
        <v>62</v>
      </c>
      <c r="B47" s="45" t="n">
        <v>67</v>
      </c>
      <c r="C47" s="124" t="n">
        <v>3.54</v>
      </c>
      <c r="D47" s="45" t="n">
        <v>3</v>
      </c>
      <c r="E47" s="124" t="n">
        <v>0.16</v>
      </c>
      <c r="F47" s="45" t="n">
        <v>25</v>
      </c>
      <c r="G47" s="124" t="n">
        <v>1.32</v>
      </c>
      <c r="H47" s="46" t="n">
        <v>339</v>
      </c>
      <c r="I47" s="125" t="n">
        <v>85.8227848101266</v>
      </c>
    </row>
    <row r="48" customFormat="false" ht="13.5" hidden="false" customHeight="true" outlineLevel="0" collapsed="false">
      <c r="A48" s="38" t="s">
        <v>63</v>
      </c>
      <c r="B48" s="126" t="s">
        <v>68</v>
      </c>
      <c r="C48" s="126" t="s">
        <v>69</v>
      </c>
      <c r="D48" s="126" t="s">
        <v>69</v>
      </c>
      <c r="E48" s="126" t="s">
        <v>69</v>
      </c>
      <c r="F48" s="126" t="s">
        <v>116</v>
      </c>
      <c r="G48" s="126" t="s">
        <v>117</v>
      </c>
      <c r="H48" s="126" t="s">
        <v>67</v>
      </c>
      <c r="I48" s="127" t="s">
        <v>118</v>
      </c>
    </row>
    <row r="49" customFormat="false" ht="13.5" hidden="false" customHeight="true" outlineLevel="0" collapsed="false">
      <c r="A49" s="38" t="s">
        <v>71</v>
      </c>
      <c r="B49" s="128" t="n">
        <v>4771</v>
      </c>
      <c r="C49" s="129" t="n">
        <v>4.69</v>
      </c>
      <c r="D49" s="130" t="n">
        <v>377</v>
      </c>
      <c r="E49" s="129" t="n">
        <v>0.37</v>
      </c>
      <c r="F49" s="131" t="s">
        <v>116</v>
      </c>
      <c r="G49" s="126" t="s">
        <v>69</v>
      </c>
      <c r="H49" s="130" t="n">
        <v>37880</v>
      </c>
      <c r="I49" s="132" t="n">
        <v>98.4765767171008</v>
      </c>
    </row>
    <row r="50" customFormat="false" ht="13.5" hidden="false" customHeight="true" outlineLevel="0" collapsed="false">
      <c r="A50" s="59" t="s">
        <v>42</v>
      </c>
      <c r="B50" s="60" t="n">
        <v>199308</v>
      </c>
      <c r="C50" s="133" t="n">
        <v>1.45</v>
      </c>
      <c r="D50" s="60" t="n">
        <v>55240</v>
      </c>
      <c r="E50" s="133" t="n">
        <v>0.4</v>
      </c>
      <c r="F50" s="60" t="n">
        <v>499633</v>
      </c>
      <c r="G50" s="133" t="n">
        <v>3.64</v>
      </c>
      <c r="H50" s="60" t="n">
        <v>3851877</v>
      </c>
      <c r="I50" s="80" t="n">
        <v>86.0950106214059</v>
      </c>
    </row>
    <row r="51" customFormat="false" ht="13.5" hidden="false" customHeight="false" outlineLevel="0" collapsed="false">
      <c r="A51" s="134"/>
    </row>
    <row r="52" customFormat="false" ht="13.5" hidden="false" customHeight="false" outlineLevel="0" collapsed="false">
      <c r="B52" s="66"/>
      <c r="C52" s="66"/>
      <c r="D52" s="66"/>
      <c r="E52" s="66"/>
      <c r="F52" s="66"/>
      <c r="G52" s="66"/>
      <c r="H52" s="66"/>
    </row>
  </sheetData>
  <mergeCells count="11">
    <mergeCell ref="A1:F1"/>
    <mergeCell ref="A2:A5"/>
    <mergeCell ref="B2:C2"/>
    <mergeCell ref="D2:E2"/>
    <mergeCell ref="F2:G2"/>
    <mergeCell ref="H2:I2"/>
    <mergeCell ref="B3:B5"/>
    <mergeCell ref="D3:D5"/>
    <mergeCell ref="F3:F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00:46:48Z</dcterms:created>
  <dc:creator>Seikodo Co.,Ltd.</dc:creator>
  <dc:description/>
  <dc:language>en-US</dc:language>
  <cp:lastModifiedBy>3f_win_1</cp:lastModifiedBy>
  <cp:lastPrinted>2005-05-12T09:40:14Z</cp:lastPrinted>
  <dcterms:modified xsi:type="dcterms:W3CDTF">2005-06-25T05:20:43Z</dcterms:modified>
  <cp:revision>0</cp:revision>
  <dc:subject/>
  <dc:title/>
</cp:coreProperties>
</file>