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(1)" sheetId="1" state="visible" r:id="rId2"/>
    <sheet name="(2)イ-1" sheetId="2" state="visible" r:id="rId3"/>
    <sheet name="(2)イ-2" sheetId="3" state="visible" r:id="rId4"/>
    <sheet name="（2）ロハ" sheetId="4" state="visible" r:id="rId5"/>
    <sheet name="（2）ニホ" sheetId="5" state="visible" r:id="rId6"/>
    <sheet name="（3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08">
  <si>
    <t xml:space="preserve">４－２　普通法人数</t>
  </si>
  <si>
    <r>
      <rPr>
        <sz val="10.5"/>
        <rFont val="ＭＳ 明朝"/>
        <family val="1"/>
        <charset val="128"/>
      </rPr>
      <t xml:space="preserve"> (1)</t>
    </r>
    <r>
      <rPr>
        <sz val="10.5"/>
        <rFont val="Noto Sans"/>
        <family val="2"/>
      </rPr>
      <t xml:space="preserve">　決算期別普通法人数</t>
    </r>
  </si>
  <si>
    <t xml:space="preserve">区　　　分</t>
  </si>
  <si>
    <t xml:space="preserve">法人数</t>
  </si>
  <si>
    <t xml:space="preserve">利益計上法人</t>
  </si>
  <si>
    <t xml:space="preserve">欠損法人</t>
  </si>
  <si>
    <t xml:space="preserve">資本金階級別法人数</t>
  </si>
  <si>
    <t xml:space="preserve">事業年度数</t>
  </si>
  <si>
    <t xml:space="preserve">所得金額</t>
  </si>
  <si>
    <t xml:space="preserve">欠損金額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　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以上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以上１億円未満</t>
    </r>
  </si>
  <si>
    <t xml:space="preserve">１億円以上５億円未　　満</t>
  </si>
  <si>
    <r>
      <rPr>
        <sz val="9"/>
        <rFont val="Noto Sans"/>
        <family val="2"/>
      </rPr>
      <t xml:space="preserve">５億円以上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未　　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以上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未　　満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上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 未 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億円
以　上</t>
    </r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分</t>
    </r>
  </si>
  <si>
    <t xml:space="preserve">事業年度終了月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計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合　　　　計</t>
  </si>
  <si>
    <r>
      <rPr>
        <sz val="9"/>
        <rFont val="Noto Sans"/>
        <family val="2"/>
      </rPr>
      <t xml:space="preserve">調査対象：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２月１日から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の間に事業年度が終了した内国普通法人</t>
    </r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この表は、清算中の法人は含まない。</t>
    </r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業種別普通法人数</t>
    </r>
  </si>
  <si>
    <t xml:space="preserve">　イ　管　　　内</t>
  </si>
  <si>
    <t xml:space="preserve">業種区分</t>
  </si>
  <si>
    <t xml:space="preserve">事　 業
年度数</t>
  </si>
  <si>
    <t xml:space="preserve">事   業
年度数</t>
  </si>
  <si>
    <t xml:space="preserve">１億円以上５億円未満</t>
  </si>
  <si>
    <t xml:space="preserve">食料品</t>
  </si>
  <si>
    <t xml:space="preserve">製糸・紡績・ねん糸</t>
  </si>
  <si>
    <t xml:space="preserve">織物</t>
  </si>
  <si>
    <t xml:space="preserve">ニット</t>
  </si>
  <si>
    <t xml:space="preserve">染色整理</t>
  </si>
  <si>
    <t xml:space="preserve">その他の繊維工業</t>
  </si>
  <si>
    <t xml:space="preserve">衣服その他の繊維製品</t>
  </si>
  <si>
    <t xml:space="preserve">木材・木製品</t>
  </si>
  <si>
    <t xml:space="preserve">家具・装備品</t>
  </si>
  <si>
    <t xml:space="preserve">パルプ・紙・紙製品</t>
  </si>
  <si>
    <t xml:space="preserve">新聞・出版・印刷</t>
  </si>
  <si>
    <t xml:space="preserve">化学工業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機械</t>
  </si>
  <si>
    <t xml:space="preserve">産業用電気機械器具</t>
  </si>
  <si>
    <t xml:space="preserve">民生用電気機械器具</t>
  </si>
  <si>
    <t xml:space="preserve">通信機械器具</t>
  </si>
  <si>
    <t xml:space="preserve">輸送用機械器具</t>
  </si>
  <si>
    <t xml:space="preserve">理化学機械器具</t>
  </si>
  <si>
    <t xml:space="preserve">光学機械器具</t>
  </si>
  <si>
    <t xml:space="preserve">時計・時計部品</t>
  </si>
  <si>
    <t xml:space="preserve">その他</t>
  </si>
  <si>
    <t xml:space="preserve">飲食料品</t>
  </si>
  <si>
    <t xml:space="preserve">繊維品</t>
  </si>
  <si>
    <t xml:space="preserve">建築材料</t>
  </si>
  <si>
    <t xml:space="preserve">家具・建具・じゅう器</t>
  </si>
  <si>
    <t xml:space="preserve">医薬品･化粧品</t>
  </si>
  <si>
    <t xml:space="preserve">機械器具</t>
  </si>
  <si>
    <t xml:space="preserve">鉱物・金属材料</t>
  </si>
  <si>
    <t xml:space="preserve">貿易</t>
  </si>
  <si>
    <t xml:space="preserve">衣服･身の回り品</t>
  </si>
  <si>
    <t xml:space="preserve">医薬品・化粧品</t>
  </si>
  <si>
    <t xml:space="preserve">百貨店</t>
  </si>
  <si>
    <t xml:space="preserve">趣味・娯楽用品</t>
  </si>
  <si>
    <r>
      <rPr>
        <sz val="9"/>
        <rFont val="Noto Sans"/>
        <family val="2"/>
      </rPr>
      <t xml:space="preserve">調査対象等：「４－２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参照</t>
    </r>
  </si>
  <si>
    <r>
      <rPr>
        <sz val="10.5"/>
        <rFont val="Noto Sans"/>
        <family val="2"/>
      </rPr>
      <t xml:space="preserve">　イ　管　　　内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続き</t>
    </r>
    <r>
      <rPr>
        <sz val="10.5"/>
        <rFont val="ＭＳ 明朝"/>
        <family val="1"/>
        <charset val="128"/>
      </rPr>
      <t xml:space="preserve">)</t>
    </r>
  </si>
  <si>
    <t xml:space="preserve">総合建設</t>
  </si>
  <si>
    <t xml:space="preserve">職別建設</t>
  </si>
  <si>
    <t xml:space="preserve">鉄道</t>
  </si>
  <si>
    <t xml:space="preserve">道路旅客運送</t>
  </si>
  <si>
    <t xml:space="preserve">道路貨物運送</t>
  </si>
  <si>
    <t xml:space="preserve">水運</t>
  </si>
  <si>
    <t xml:space="preserve">倉庫</t>
  </si>
  <si>
    <t xml:space="preserve">放送・電信・電話</t>
  </si>
  <si>
    <t xml:space="preserve">電気供給</t>
  </si>
  <si>
    <t xml:space="preserve">ガス・熱供給</t>
  </si>
  <si>
    <t xml:space="preserve">その他の運輸・運輸</t>
  </si>
  <si>
    <t xml:space="preserve">附帯サービス・水道</t>
  </si>
  <si>
    <t xml:space="preserve">対個人サービス</t>
  </si>
  <si>
    <t xml:space="preserve">対事業所サービス</t>
  </si>
  <si>
    <t xml:space="preserve">映画</t>
  </si>
  <si>
    <t xml:space="preserve">娯楽</t>
  </si>
  <si>
    <t xml:space="preserve">その他のサービス</t>
  </si>
  <si>
    <t xml:space="preserve">自動車修理</t>
  </si>
  <si>
    <t xml:space="preserve">その他の修理</t>
  </si>
  <si>
    <t xml:space="preserve">料理・飲食店</t>
  </si>
  <si>
    <t xml:space="preserve">旅館</t>
  </si>
  <si>
    <t xml:space="preserve">農     林     業</t>
  </si>
  <si>
    <t xml:space="preserve">漁業・水産養殖業</t>
  </si>
  <si>
    <t xml:space="preserve">金属</t>
  </si>
  <si>
    <t xml:space="preserve">石炭</t>
  </si>
  <si>
    <t xml:space="preserve">原油・天然ガス</t>
  </si>
  <si>
    <t xml:space="preserve">非金属</t>
  </si>
  <si>
    <t xml:space="preserve">銀行・信託</t>
  </si>
  <si>
    <t xml:space="preserve">その他の金融</t>
  </si>
  <si>
    <t xml:space="preserve">証券・商品取引</t>
  </si>
  <si>
    <t xml:space="preserve">保険・保険サービス</t>
  </si>
  <si>
    <t xml:space="preserve">不   動   産   業</t>
  </si>
  <si>
    <t xml:space="preserve">そ の 他 の 産 業</t>
  </si>
  <si>
    <t xml:space="preserve">合　　　　　　計</t>
  </si>
  <si>
    <t xml:space="preserve">　ロ　岐　阜　県</t>
  </si>
  <si>
    <t xml:space="preserve">事業
年度数</t>
  </si>
  <si>
    <t xml:space="preserve">製造業</t>
  </si>
  <si>
    <t xml:space="preserve">卸売業</t>
  </si>
  <si>
    <t xml:space="preserve">小売業</t>
  </si>
  <si>
    <t xml:space="preserve">建設業</t>
  </si>
  <si>
    <t xml:space="preserve">運輸通信公益事業</t>
  </si>
  <si>
    <t xml:space="preserve">サービス業</t>
  </si>
  <si>
    <t xml:space="preserve">料理飲食旅館業</t>
  </si>
  <si>
    <t xml:space="preserve">農林業</t>
  </si>
  <si>
    <t xml:space="preserve">鉱業</t>
  </si>
  <si>
    <t xml:space="preserve">金融保険業</t>
  </si>
  <si>
    <t xml:space="preserve">不動産業</t>
  </si>
  <si>
    <t xml:space="preserve">その他の産業</t>
  </si>
  <si>
    <t xml:space="preserve">合　　　　　　　計</t>
  </si>
  <si>
    <t xml:space="preserve">　ハ　静　岡　県</t>
  </si>
  <si>
    <t xml:space="preserve">　ニ　愛　知　県</t>
  </si>
  <si>
    <t xml:space="preserve">　ホ　三　重　県</t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　税務署別普通法人</t>
    </r>
  </si>
  <si>
    <t xml:space="preserve">税務署名</t>
  </si>
  <si>
    <t xml:space="preserve">岐阜北</t>
  </si>
  <si>
    <t xml:space="preserve">岐阜南</t>
  </si>
  <si>
    <t xml:space="preserve">大垣</t>
  </si>
  <si>
    <t xml:space="preserve">高山</t>
  </si>
  <si>
    <t xml:space="preserve">多治見</t>
  </si>
  <si>
    <t xml:space="preserve">関</t>
  </si>
  <si>
    <t xml:space="preserve">中津川</t>
  </si>
  <si>
    <t xml:space="preserve">岐阜県計</t>
  </si>
  <si>
    <t xml:space="preserve">静岡</t>
  </si>
  <si>
    <t xml:space="preserve">清水</t>
  </si>
  <si>
    <t xml:space="preserve">浜松西</t>
  </si>
  <si>
    <t xml:space="preserve">浜松東</t>
  </si>
  <si>
    <t xml:space="preserve">沼津</t>
  </si>
  <si>
    <t xml:space="preserve">熱海</t>
  </si>
  <si>
    <t xml:space="preserve">三島</t>
  </si>
  <si>
    <t xml:space="preserve">島田</t>
  </si>
  <si>
    <t xml:space="preserve">富士</t>
  </si>
  <si>
    <t xml:space="preserve">磐田</t>
  </si>
  <si>
    <t xml:space="preserve">掛川</t>
  </si>
  <si>
    <t xml:space="preserve">藤枝</t>
  </si>
  <si>
    <t xml:space="preserve">下田</t>
  </si>
  <si>
    <t xml:space="preserve">静岡県計</t>
  </si>
  <si>
    <t xml:space="preserve">千種</t>
  </si>
  <si>
    <t xml:space="preserve">名古屋東</t>
  </si>
  <si>
    <t xml:space="preserve">名古屋北</t>
  </si>
  <si>
    <t xml:space="preserve">名古屋西</t>
  </si>
  <si>
    <t xml:space="preserve">名古屋中村</t>
  </si>
  <si>
    <t xml:space="preserve">名古屋中</t>
  </si>
  <si>
    <t xml:space="preserve">昭和</t>
  </si>
  <si>
    <t xml:space="preserve">熱田</t>
  </si>
  <si>
    <t xml:space="preserve">中川</t>
  </si>
  <si>
    <t xml:space="preserve">名古屋市計</t>
  </si>
  <si>
    <t xml:space="preserve">豊橋</t>
  </si>
  <si>
    <t xml:space="preserve">岡崎</t>
  </si>
  <si>
    <t xml:space="preserve">一宮</t>
  </si>
  <si>
    <t xml:space="preserve">尾張瀬戸</t>
  </si>
  <si>
    <t xml:space="preserve">半田</t>
  </si>
  <si>
    <t xml:space="preserve">津島</t>
  </si>
  <si>
    <t xml:space="preserve">刈谷</t>
  </si>
  <si>
    <t xml:space="preserve">豊田</t>
  </si>
  <si>
    <t xml:space="preserve">西尾</t>
  </si>
  <si>
    <t xml:space="preserve">小牧</t>
  </si>
  <si>
    <t xml:space="preserve">新城</t>
  </si>
  <si>
    <t xml:space="preserve">愛知県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名古屋市計</t>
    </r>
    <r>
      <rPr>
        <sz val="8"/>
        <rFont val="ＭＳ 明朝"/>
        <family val="1"/>
        <charset val="128"/>
      </rPr>
      <t xml:space="preserve">)</t>
    </r>
  </si>
  <si>
    <t xml:space="preserve">津</t>
  </si>
  <si>
    <t xml:space="preserve">四日市</t>
  </si>
  <si>
    <t xml:space="preserve">伊勢</t>
  </si>
  <si>
    <t xml:space="preserve">松阪</t>
  </si>
  <si>
    <t xml:space="preserve">桑名</t>
  </si>
  <si>
    <t xml:space="preserve">上野</t>
  </si>
  <si>
    <t xml:space="preserve">鈴鹿</t>
  </si>
  <si>
    <t xml:space="preserve">尾鷲</t>
  </si>
  <si>
    <t xml:space="preserve">三重県計</t>
  </si>
  <si>
    <t xml:space="preserve">総計</t>
  </si>
  <si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Century"/>
        <family val="1"/>
      </rPr>
      <t xml:space="preserve">)</t>
    </r>
    <r>
      <rPr>
        <sz val="9"/>
        <rFont val="Noto Sans"/>
        <family val="2"/>
      </rPr>
      <t xml:space="preserve">　この表は、「４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決算期別普通法人数」を税務署別に示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DejaVu Sans"/>
      <family val="2"/>
    </font>
    <font>
      <sz val="8"/>
      <name val="Noto Sans"/>
      <family val="2"/>
    </font>
    <font>
      <sz val="8"/>
      <name val="DejaVu Sans"/>
      <family val="2"/>
    </font>
    <font>
      <sz val="9"/>
      <name val="Century"/>
      <family val="1"/>
    </font>
    <font>
      <sz val="10.5"/>
      <name val="Century"/>
      <family val="1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true" indent="7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7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1</xdr:row>
      <xdr:rowOff>18720</xdr:rowOff>
    </xdr:from>
    <xdr:to>
      <xdr:col>0</xdr:col>
      <xdr:colOff>349560</xdr:colOff>
      <xdr:row>23</xdr:row>
      <xdr:rowOff>142560</xdr:rowOff>
    </xdr:to>
    <xdr:sp>
      <xdr:nvSpPr>
        <xdr:cNvPr id="0" name="AutoShape 3"/>
        <xdr:cNvSpPr/>
      </xdr:nvSpPr>
      <xdr:spPr>
        <a:xfrm>
          <a:off x="239400" y="2276280"/>
          <a:ext cx="110160" cy="2181240"/>
        </a:xfrm>
        <a:custGeom>
          <a:avLst/>
          <a:gdLst>
            <a:gd name="textAreaLeft" fmla="*/ 70560 w 110160"/>
            <a:gd name="textAreaRight" fmla="*/ 110520 w 110160"/>
            <a:gd name="textAreaTop" fmla="*/ 30600 h 2181240"/>
            <a:gd name="textAreaBottom" fmla="*/ 2150640 h 21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5"/>
                <a:pt x="10800" y="969"/>
              </a:cubicBezTo>
              <a:lnTo>
                <a:pt x="10800" y="9878"/>
              </a:lnTo>
              <a:cubicBezTo>
                <a:pt x="10800" y="10363"/>
                <a:pt x="5400" y="10847"/>
                <a:pt x="0" y="10847"/>
              </a:cubicBezTo>
              <a:cubicBezTo>
                <a:pt x="5400" y="10847"/>
                <a:pt x="10800" y="11332"/>
                <a:pt x="10800" y="11816"/>
              </a:cubicBezTo>
              <a:lnTo>
                <a:pt x="10800" y="20631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4</xdr:row>
      <xdr:rowOff>76320</xdr:rowOff>
    </xdr:from>
    <xdr:to>
      <xdr:col>0</xdr:col>
      <xdr:colOff>319680</xdr:colOff>
      <xdr:row>31</xdr:row>
      <xdr:rowOff>28800</xdr:rowOff>
    </xdr:to>
    <xdr:sp>
      <xdr:nvSpPr>
        <xdr:cNvPr id="1" name="AutoShape 1"/>
        <xdr:cNvSpPr/>
      </xdr:nvSpPr>
      <xdr:spPr>
        <a:xfrm>
          <a:off x="29880" y="4562640"/>
          <a:ext cx="2898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000" tIns="46800" bIns="46800" anchor="b" vert="eaVert">
          <a:noAutofit/>
        </a:bodyPr>
        <a:p>
          <a:r>
            <a:rPr b="0" lang="zh-CN" sz="900" spc="-1" strike="noStrike">
              <a:latin typeface="ＭＳ 明朝"/>
            </a:rPr>
            <a:t>年２回以上決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24</xdr:row>
      <xdr:rowOff>28800</xdr:rowOff>
    </xdr:from>
    <xdr:to>
      <xdr:col>0</xdr:col>
      <xdr:colOff>349560</xdr:colOff>
      <xdr:row>30</xdr:row>
      <xdr:rowOff>162360</xdr:rowOff>
    </xdr:to>
    <xdr:sp>
      <xdr:nvSpPr>
        <xdr:cNvPr id="2" name="AutoShape 2"/>
        <xdr:cNvSpPr/>
      </xdr:nvSpPr>
      <xdr:spPr>
        <a:xfrm>
          <a:off x="239400" y="4515120"/>
          <a:ext cx="110160" cy="1162080"/>
        </a:xfrm>
        <a:custGeom>
          <a:avLst/>
          <a:gdLst>
            <a:gd name="textAreaLeft" fmla="*/ 70560 w 110160"/>
            <a:gd name="textAreaRight" fmla="*/ 110520 w 110160"/>
            <a:gd name="textAreaTop" fmla="*/ 24120 h 1162080"/>
            <a:gd name="textAreaBottom" fmla="*/ 1137960 h 1162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6"/>
                <a:pt x="10800" y="1452"/>
              </a:cubicBezTo>
              <a:lnTo>
                <a:pt x="10800" y="8994"/>
              </a:lnTo>
              <a:cubicBezTo>
                <a:pt x="10800" y="9720"/>
                <a:pt x="5400" y="10446"/>
                <a:pt x="0" y="10446"/>
              </a:cubicBezTo>
              <a:cubicBezTo>
                <a:pt x="5400" y="10446"/>
                <a:pt x="10800" y="11172"/>
                <a:pt x="10800" y="11898"/>
              </a:cubicBezTo>
              <a:lnTo>
                <a:pt x="10800" y="20148"/>
              </a:lnTo>
              <a:cubicBezTo>
                <a:pt x="10800" y="2087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3</xdr:row>
      <xdr:rowOff>85680</xdr:rowOff>
    </xdr:from>
    <xdr:to>
      <xdr:col>0</xdr:col>
      <xdr:colOff>319680</xdr:colOff>
      <xdr:row>21</xdr:row>
      <xdr:rowOff>66960</xdr:rowOff>
    </xdr:to>
    <xdr:sp>
      <xdr:nvSpPr>
        <xdr:cNvPr id="3" name="AutoShape 7"/>
        <xdr:cNvSpPr/>
      </xdr:nvSpPr>
      <xdr:spPr>
        <a:xfrm>
          <a:off x="29880" y="2685960"/>
          <a:ext cx="2898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000" tIns="46800" bIns="46800" anchor="b" vert="eaVert">
          <a:noAutofit/>
        </a:bodyPr>
        <a:p>
          <a:r>
            <a:rPr b="0" lang="zh-CN" sz="900" spc="-1" strike="noStrike">
              <a:latin typeface="ＭＳ 明朝"/>
            </a:rPr>
            <a:t>年１回決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6</xdr:row>
      <xdr:rowOff>56880</xdr:rowOff>
    </xdr:from>
    <xdr:to>
      <xdr:col>0</xdr:col>
      <xdr:colOff>219960</xdr:colOff>
      <xdr:row>26</xdr:row>
      <xdr:rowOff>142560</xdr:rowOff>
    </xdr:to>
    <xdr:sp>
      <xdr:nvSpPr>
        <xdr:cNvPr id="4" name="AutoShape 5"/>
        <xdr:cNvSpPr/>
      </xdr:nvSpPr>
      <xdr:spPr>
        <a:xfrm>
          <a:off x="49680" y="3143160"/>
          <a:ext cx="17028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latin typeface="ＭＳ 明朝"/>
            </a:rPr>
            <a:t>製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造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5</xdr:row>
      <xdr:rowOff>18720</xdr:rowOff>
    </xdr:from>
    <xdr:to>
      <xdr:col>0</xdr:col>
      <xdr:colOff>359640</xdr:colOff>
      <xdr:row>34</xdr:row>
      <xdr:rowOff>162000</xdr:rowOff>
    </xdr:to>
    <xdr:sp>
      <xdr:nvSpPr>
        <xdr:cNvPr id="5" name="AutoShape 6"/>
        <xdr:cNvSpPr/>
      </xdr:nvSpPr>
      <xdr:spPr>
        <a:xfrm>
          <a:off x="239400" y="1218960"/>
          <a:ext cx="120240" cy="5115240"/>
        </a:xfrm>
        <a:custGeom>
          <a:avLst/>
          <a:gdLst>
            <a:gd name="textAreaLeft" fmla="*/ 77040 w 120240"/>
            <a:gd name="textAreaRight" fmla="*/ 120600 w 120240"/>
            <a:gd name="textAreaTop" fmla="*/ 32400 h 5115240"/>
            <a:gd name="textAreaBottom" fmla="*/ 5082840 h 511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0"/>
                <a:pt x="10800" y="440"/>
              </a:cubicBezTo>
              <a:lnTo>
                <a:pt x="10800" y="10360"/>
              </a:lnTo>
              <a:cubicBezTo>
                <a:pt x="10800" y="10580"/>
                <a:pt x="5400" y="10800"/>
                <a:pt x="0" y="10800"/>
              </a:cubicBezTo>
              <a:cubicBezTo>
                <a:pt x="5400" y="10800"/>
                <a:pt x="10800" y="11020"/>
                <a:pt x="10800" y="11240"/>
              </a:cubicBezTo>
              <a:lnTo>
                <a:pt x="10800" y="21160"/>
              </a:lnTo>
              <a:cubicBezTo>
                <a:pt x="10800" y="2138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7</xdr:row>
      <xdr:rowOff>162000</xdr:rowOff>
    </xdr:from>
    <xdr:to>
      <xdr:col>0</xdr:col>
      <xdr:colOff>270000</xdr:colOff>
      <xdr:row>43</xdr:row>
      <xdr:rowOff>162000</xdr:rowOff>
    </xdr:to>
    <xdr:sp>
      <xdr:nvSpPr>
        <xdr:cNvPr id="6" name="AutoShape 3"/>
        <xdr:cNvSpPr/>
      </xdr:nvSpPr>
      <xdr:spPr>
        <a:xfrm>
          <a:off x="69840" y="6848640"/>
          <a:ext cx="2001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latin typeface="ＭＳ 明朝"/>
            </a:rPr>
            <a:t>卸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売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9</xdr:row>
      <xdr:rowOff>38160</xdr:rowOff>
    </xdr:from>
    <xdr:to>
      <xdr:col>0</xdr:col>
      <xdr:colOff>230040</xdr:colOff>
      <xdr:row>54</xdr:row>
      <xdr:rowOff>114480</xdr:rowOff>
    </xdr:to>
    <xdr:sp>
      <xdr:nvSpPr>
        <xdr:cNvPr id="7" name="AutoShape 1"/>
        <xdr:cNvSpPr/>
      </xdr:nvSpPr>
      <xdr:spPr>
        <a:xfrm>
          <a:off x="49680" y="8782200"/>
          <a:ext cx="1803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latin typeface="ＭＳ 明朝"/>
            </a:rPr>
            <a:t>小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売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36</xdr:row>
      <xdr:rowOff>18720</xdr:rowOff>
    </xdr:from>
    <xdr:to>
      <xdr:col>0</xdr:col>
      <xdr:colOff>359640</xdr:colOff>
      <xdr:row>45</xdr:row>
      <xdr:rowOff>142560</xdr:rowOff>
    </xdr:to>
    <xdr:sp>
      <xdr:nvSpPr>
        <xdr:cNvPr id="8" name="AutoShape 4"/>
        <xdr:cNvSpPr/>
      </xdr:nvSpPr>
      <xdr:spPr>
        <a:xfrm>
          <a:off x="239400" y="6534000"/>
          <a:ext cx="120240" cy="1666800"/>
        </a:xfrm>
        <a:custGeom>
          <a:avLst/>
          <a:gdLst>
            <a:gd name="textAreaLeft" fmla="*/ 77040 w 120240"/>
            <a:gd name="textAreaRight" fmla="*/ 120600 w 120240"/>
            <a:gd name="textAreaTop" fmla="*/ 26640 h 1666800"/>
            <a:gd name="textAreaBottom" fmla="*/ 1640160 h 166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56"/>
                <a:pt x="10800" y="1111"/>
              </a:cubicBezTo>
              <a:lnTo>
                <a:pt x="10800" y="9689"/>
              </a:lnTo>
              <a:cubicBezTo>
                <a:pt x="10800" y="10245"/>
                <a:pt x="5400" y="10800"/>
                <a:pt x="0" y="10800"/>
              </a:cubicBezTo>
              <a:cubicBezTo>
                <a:pt x="5400" y="10800"/>
                <a:pt x="10800" y="11356"/>
                <a:pt x="10800" y="11911"/>
              </a:cubicBezTo>
              <a:lnTo>
                <a:pt x="10800" y="20489"/>
              </a:lnTo>
              <a:cubicBezTo>
                <a:pt x="10800" y="21045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47</xdr:row>
      <xdr:rowOff>18720</xdr:rowOff>
    </xdr:from>
    <xdr:to>
      <xdr:col>0</xdr:col>
      <xdr:colOff>369360</xdr:colOff>
      <xdr:row>55</xdr:row>
      <xdr:rowOff>133200</xdr:rowOff>
    </xdr:to>
    <xdr:sp>
      <xdr:nvSpPr>
        <xdr:cNvPr id="9" name="AutoShape 2"/>
        <xdr:cNvSpPr/>
      </xdr:nvSpPr>
      <xdr:spPr>
        <a:xfrm>
          <a:off x="239400" y="8419680"/>
          <a:ext cx="129960" cy="1486080"/>
        </a:xfrm>
        <a:custGeom>
          <a:avLst/>
          <a:gdLst>
            <a:gd name="textAreaLeft" fmla="*/ 83160 w 129960"/>
            <a:gd name="textAreaRight" fmla="*/ 130320 w 129960"/>
            <a:gd name="textAreaTop" fmla="*/ 30240 h 1486080"/>
            <a:gd name="textAreaBottom" fmla="*/ 1455840 h 148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06"/>
                <a:pt x="10800" y="1412"/>
              </a:cubicBezTo>
              <a:lnTo>
                <a:pt x="10800" y="9388"/>
              </a:lnTo>
              <a:cubicBezTo>
                <a:pt x="10800" y="10094"/>
                <a:pt x="5400" y="10800"/>
                <a:pt x="0" y="10800"/>
              </a:cubicBezTo>
              <a:cubicBezTo>
                <a:pt x="5400" y="10800"/>
                <a:pt x="10800" y="11506"/>
                <a:pt x="10800" y="12212"/>
              </a:cubicBezTo>
              <a:lnTo>
                <a:pt x="10800" y="20188"/>
              </a:lnTo>
              <a:cubicBezTo>
                <a:pt x="10800" y="2089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47520</xdr:rowOff>
    </xdr:from>
    <xdr:to>
      <xdr:col>0</xdr:col>
      <xdr:colOff>199800</xdr:colOff>
      <xdr:row>8</xdr:row>
      <xdr:rowOff>18720</xdr:rowOff>
    </xdr:to>
    <xdr:sp>
      <xdr:nvSpPr>
        <xdr:cNvPr id="10" name="AutoShape 11"/>
        <xdr:cNvSpPr/>
      </xdr:nvSpPr>
      <xdr:spPr>
        <a:xfrm>
          <a:off x="20160" y="1257120"/>
          <a:ext cx="179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900" spc="-1" strike="noStrike"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1</xdr:row>
      <xdr:rowOff>66960</xdr:rowOff>
    </xdr:from>
    <xdr:to>
      <xdr:col>0</xdr:col>
      <xdr:colOff>190080</xdr:colOff>
      <xdr:row>19</xdr:row>
      <xdr:rowOff>133200</xdr:rowOff>
    </xdr:to>
    <xdr:sp>
      <xdr:nvSpPr>
        <xdr:cNvPr id="11" name="AutoShape 9"/>
        <xdr:cNvSpPr/>
      </xdr:nvSpPr>
      <xdr:spPr>
        <a:xfrm>
          <a:off x="20160" y="2305440"/>
          <a:ext cx="16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900" spc="-1" strike="noStrike">
              <a:latin typeface="ＭＳ 明朝"/>
            </a:rPr>
            <a:t>運輸通信公益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3</xdr:row>
      <xdr:rowOff>0</xdr:rowOff>
    </xdr:from>
    <xdr:to>
      <xdr:col>0</xdr:col>
      <xdr:colOff>180360</xdr:colOff>
      <xdr:row>29</xdr:row>
      <xdr:rowOff>76320</xdr:rowOff>
    </xdr:to>
    <xdr:sp>
      <xdr:nvSpPr>
        <xdr:cNvPr id="12" name="AutoShape 7"/>
        <xdr:cNvSpPr/>
      </xdr:nvSpPr>
      <xdr:spPr>
        <a:xfrm>
          <a:off x="9720" y="4295880"/>
          <a:ext cx="1706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900" spc="-1" strike="noStrike">
              <a:latin typeface="ＭＳ 明朝"/>
            </a:rPr>
            <a:t>サービ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0</xdr:row>
      <xdr:rowOff>0</xdr:rowOff>
    </xdr:from>
    <xdr:to>
      <xdr:col>0</xdr:col>
      <xdr:colOff>319680</xdr:colOff>
      <xdr:row>33</xdr:row>
      <xdr:rowOff>142560</xdr:rowOff>
    </xdr:to>
    <xdr:sp>
      <xdr:nvSpPr>
        <xdr:cNvPr id="13" name="AutoShape 5"/>
        <xdr:cNvSpPr/>
      </xdr:nvSpPr>
      <xdr:spPr>
        <a:xfrm>
          <a:off x="29880" y="5495760"/>
          <a:ext cx="2898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800" spc="-1" strike="noStrike">
              <a:latin typeface="ＭＳ 明朝"/>
            </a:rPr>
            <a:t>旅館業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明朝"/>
            </a:rPr>
            <a:t>料理飲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9</xdr:row>
      <xdr:rowOff>142560</xdr:rowOff>
    </xdr:from>
    <xdr:to>
      <xdr:col>0</xdr:col>
      <xdr:colOff>209880</xdr:colOff>
      <xdr:row>42</xdr:row>
      <xdr:rowOff>38160</xdr:rowOff>
    </xdr:to>
    <xdr:sp>
      <xdr:nvSpPr>
        <xdr:cNvPr id="14" name="AutoShape 3"/>
        <xdr:cNvSpPr/>
      </xdr:nvSpPr>
      <xdr:spPr>
        <a:xfrm>
          <a:off x="9720" y="7181640"/>
          <a:ext cx="2001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900" spc="-1" strike="noStrike"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4</xdr:row>
      <xdr:rowOff>85680</xdr:rowOff>
    </xdr:from>
    <xdr:to>
      <xdr:col>0</xdr:col>
      <xdr:colOff>219960</xdr:colOff>
      <xdr:row>49</xdr:row>
      <xdr:rowOff>85680</xdr:rowOff>
    </xdr:to>
    <xdr:sp>
      <xdr:nvSpPr>
        <xdr:cNvPr id="15" name="AutoShape 1"/>
        <xdr:cNvSpPr/>
      </xdr:nvSpPr>
      <xdr:spPr>
        <a:xfrm>
          <a:off x="9720" y="7981920"/>
          <a:ext cx="2102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zh-CN" sz="900" spc="-1" strike="noStrike">
              <a:latin typeface="ＭＳ 明朝"/>
            </a:rPr>
            <a:t>金融保険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5</xdr:row>
      <xdr:rowOff>28800</xdr:rowOff>
    </xdr:from>
    <xdr:to>
      <xdr:col>0</xdr:col>
      <xdr:colOff>349560</xdr:colOff>
      <xdr:row>7</xdr:row>
      <xdr:rowOff>162000</xdr:rowOff>
    </xdr:to>
    <xdr:sp>
      <xdr:nvSpPr>
        <xdr:cNvPr id="16" name="AutoShape 12"/>
        <xdr:cNvSpPr/>
      </xdr:nvSpPr>
      <xdr:spPr>
        <a:xfrm>
          <a:off x="259560" y="1238400"/>
          <a:ext cx="90000" cy="476280"/>
        </a:xfrm>
        <a:custGeom>
          <a:avLst/>
          <a:gdLst>
            <a:gd name="textAreaLeft" fmla="*/ 57600 w 90000"/>
            <a:gd name="textAreaRight" fmla="*/ 90360 w 9000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9</xdr:row>
      <xdr:rowOff>9360</xdr:rowOff>
    </xdr:from>
    <xdr:to>
      <xdr:col>0</xdr:col>
      <xdr:colOff>349560</xdr:colOff>
      <xdr:row>19</xdr:row>
      <xdr:rowOff>171360</xdr:rowOff>
    </xdr:to>
    <xdr:sp>
      <xdr:nvSpPr>
        <xdr:cNvPr id="17" name="AutoShape 10"/>
        <xdr:cNvSpPr/>
      </xdr:nvSpPr>
      <xdr:spPr>
        <a:xfrm>
          <a:off x="259560" y="1904760"/>
          <a:ext cx="90000" cy="1876680"/>
        </a:xfrm>
        <a:custGeom>
          <a:avLst/>
          <a:gdLst>
            <a:gd name="textAreaLeft" fmla="*/ 57600 w 90000"/>
            <a:gd name="textAreaRight" fmla="*/ 90360 w 90000"/>
            <a:gd name="textAreaTop" fmla="*/ 24120 h 1876680"/>
            <a:gd name="textAreaBottom" fmla="*/ 1852560 h 187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6"/>
                <a:pt x="10800" y="891"/>
              </a:cubicBezTo>
              <a:lnTo>
                <a:pt x="10800" y="9909"/>
              </a:lnTo>
              <a:cubicBezTo>
                <a:pt x="10800" y="10355"/>
                <a:pt x="5400" y="10800"/>
                <a:pt x="0" y="10800"/>
              </a:cubicBezTo>
              <a:cubicBezTo>
                <a:pt x="5400" y="10800"/>
                <a:pt x="10800" y="11246"/>
                <a:pt x="10800" y="11691"/>
              </a:cubicBezTo>
              <a:lnTo>
                <a:pt x="10800" y="20709"/>
              </a:lnTo>
              <a:cubicBezTo>
                <a:pt x="10800" y="21155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21</xdr:row>
      <xdr:rowOff>9360</xdr:rowOff>
    </xdr:from>
    <xdr:to>
      <xdr:col>0</xdr:col>
      <xdr:colOff>349560</xdr:colOff>
      <xdr:row>28</xdr:row>
      <xdr:rowOff>162000</xdr:rowOff>
    </xdr:to>
    <xdr:sp>
      <xdr:nvSpPr>
        <xdr:cNvPr id="18" name="AutoShape 8"/>
        <xdr:cNvSpPr/>
      </xdr:nvSpPr>
      <xdr:spPr>
        <a:xfrm>
          <a:off x="259560" y="3962160"/>
          <a:ext cx="90000" cy="1352880"/>
        </a:xfrm>
        <a:custGeom>
          <a:avLst/>
          <a:gdLst>
            <a:gd name="textAreaLeft" fmla="*/ 57600 w 90000"/>
            <a:gd name="textAreaRight" fmla="*/ 90360 w 90000"/>
            <a:gd name="textAreaTop" fmla="*/ 17640 h 1352880"/>
            <a:gd name="textAreaBottom" fmla="*/ 1335240 h 135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57"/>
                <a:pt x="10800" y="913"/>
              </a:cubicBezTo>
              <a:lnTo>
                <a:pt x="10800" y="9887"/>
              </a:lnTo>
              <a:cubicBezTo>
                <a:pt x="10800" y="10344"/>
                <a:pt x="5400" y="10800"/>
                <a:pt x="0" y="10800"/>
              </a:cubicBezTo>
              <a:cubicBezTo>
                <a:pt x="5400" y="10800"/>
                <a:pt x="10800" y="11257"/>
                <a:pt x="10800" y="11713"/>
              </a:cubicBezTo>
              <a:lnTo>
                <a:pt x="10800" y="20687"/>
              </a:lnTo>
              <a:cubicBezTo>
                <a:pt x="10800" y="21144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30</xdr:row>
      <xdr:rowOff>19080</xdr:rowOff>
    </xdr:from>
    <xdr:to>
      <xdr:col>0</xdr:col>
      <xdr:colOff>349560</xdr:colOff>
      <xdr:row>32</xdr:row>
      <xdr:rowOff>152640</xdr:rowOff>
    </xdr:to>
    <xdr:sp>
      <xdr:nvSpPr>
        <xdr:cNvPr id="19" name="AutoShape 6"/>
        <xdr:cNvSpPr/>
      </xdr:nvSpPr>
      <xdr:spPr>
        <a:xfrm>
          <a:off x="269640" y="5514840"/>
          <a:ext cx="79920" cy="476640"/>
        </a:xfrm>
        <a:custGeom>
          <a:avLst/>
          <a:gdLst>
            <a:gd name="textAreaLeft" fmla="*/ 51120 w 79920"/>
            <a:gd name="textAreaRight" fmla="*/ 80280 w 7992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38</xdr:row>
      <xdr:rowOff>9720</xdr:rowOff>
    </xdr:from>
    <xdr:to>
      <xdr:col>0</xdr:col>
      <xdr:colOff>349560</xdr:colOff>
      <xdr:row>42</xdr:row>
      <xdr:rowOff>171720</xdr:rowOff>
    </xdr:to>
    <xdr:sp>
      <xdr:nvSpPr>
        <xdr:cNvPr id="20" name="AutoShape 4"/>
        <xdr:cNvSpPr/>
      </xdr:nvSpPr>
      <xdr:spPr>
        <a:xfrm>
          <a:off x="259560" y="6877080"/>
          <a:ext cx="90000" cy="847800"/>
        </a:xfrm>
        <a:custGeom>
          <a:avLst/>
          <a:gdLst>
            <a:gd name="textAreaLeft" fmla="*/ 57600 w 90000"/>
            <a:gd name="textAreaRight" fmla="*/ 90360 w 90000"/>
            <a:gd name="textAreaTop" fmla="*/ 21960 h 847800"/>
            <a:gd name="textAreaBottom" fmla="*/ 82584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44</xdr:row>
      <xdr:rowOff>18720</xdr:rowOff>
    </xdr:from>
    <xdr:to>
      <xdr:col>0</xdr:col>
      <xdr:colOff>349560</xdr:colOff>
      <xdr:row>48</xdr:row>
      <xdr:rowOff>171360</xdr:rowOff>
    </xdr:to>
    <xdr:sp>
      <xdr:nvSpPr>
        <xdr:cNvPr id="21" name="AutoShape 2"/>
        <xdr:cNvSpPr/>
      </xdr:nvSpPr>
      <xdr:spPr>
        <a:xfrm>
          <a:off x="259560" y="7914960"/>
          <a:ext cx="90000" cy="838440"/>
        </a:xfrm>
        <a:custGeom>
          <a:avLst/>
          <a:gdLst>
            <a:gd name="textAreaLeft" fmla="*/ 57600 w 90000"/>
            <a:gd name="textAreaRight" fmla="*/ 90360 w 90000"/>
            <a:gd name="textAreaTop" fmla="*/ 21600 h 838440"/>
            <a:gd name="textAreaBottom" fmla="*/ 816840 h 83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12"/>
    <col collapsed="false" customWidth="true" hidden="false" outlineLevel="0" max="4" min="3" style="0" width="10.62"/>
    <col collapsed="false" customWidth="true" hidden="false" outlineLevel="0" max="5" min="5" style="0" width="12.99"/>
    <col collapsed="false" customWidth="true" hidden="false" outlineLevel="0" max="6" min="6" style="0" width="10.62"/>
    <col collapsed="false" customWidth="true" hidden="false" outlineLevel="0" max="7" min="7" style="0" width="11.37"/>
    <col collapsed="false" customWidth="true" hidden="false" outlineLevel="0" max="19" min="8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 t="s">
        <v>5</v>
      </c>
      <c r="G3" s="7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40.5" hidden="false" customHeight="true" outlineLevel="0" collapsed="false">
      <c r="A4" s="5"/>
      <c r="B4" s="5"/>
      <c r="C4" s="6"/>
      <c r="D4" s="9" t="s">
        <v>7</v>
      </c>
      <c r="E4" s="9" t="s">
        <v>8</v>
      </c>
      <c r="F4" s="9" t="s">
        <v>7</v>
      </c>
      <c r="G4" s="9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11" t="s">
        <v>21</v>
      </c>
    </row>
    <row r="5" customFormat="false" ht="13.5" hidden="false" customHeight="true" outlineLevel="0" collapsed="false">
      <c r="A5" s="12"/>
      <c r="B5" s="12"/>
      <c r="C5" s="13"/>
      <c r="D5" s="13"/>
      <c r="E5" s="14" t="s">
        <v>22</v>
      </c>
      <c r="F5" s="13"/>
      <c r="G5" s="14" t="s">
        <v>2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5"/>
    </row>
    <row r="6" customFormat="false" ht="13.5" hidden="false" customHeight="true" outlineLevel="0" collapsed="false">
      <c r="A6" s="16" t="s">
        <v>23</v>
      </c>
      <c r="B6" s="16"/>
      <c r="C6" s="17" t="n">
        <v>294760</v>
      </c>
      <c r="D6" s="17" t="n">
        <v>83929</v>
      </c>
      <c r="E6" s="17" t="n">
        <v>3604192252</v>
      </c>
      <c r="F6" s="17" t="n">
        <v>213561</v>
      </c>
      <c r="G6" s="17" t="n">
        <v>1726792535</v>
      </c>
      <c r="H6" s="17" t="n">
        <v>4605</v>
      </c>
      <c r="I6" s="17" t="n">
        <v>2630</v>
      </c>
      <c r="J6" s="17" t="n">
        <v>112097</v>
      </c>
      <c r="K6" s="17" t="n">
        <v>38943</v>
      </c>
      <c r="L6" s="17" t="n">
        <v>105491</v>
      </c>
      <c r="M6" s="17" t="n">
        <v>22391</v>
      </c>
      <c r="N6" s="17" t="n">
        <v>5069</v>
      </c>
      <c r="O6" s="17" t="n">
        <v>2726</v>
      </c>
      <c r="P6" s="18" t="n">
        <v>240</v>
      </c>
      <c r="Q6" s="18" t="n">
        <v>416</v>
      </c>
      <c r="R6" s="18" t="n">
        <v>87</v>
      </c>
      <c r="S6" s="19" t="n">
        <v>65</v>
      </c>
    </row>
    <row r="7" customFormat="false" ht="13.5" hidden="false" customHeight="true" outlineLevel="0" collapsed="false">
      <c r="A7" s="20" t="n">
        <v>12</v>
      </c>
      <c r="B7" s="20"/>
      <c r="C7" s="17" t="n">
        <v>299915</v>
      </c>
      <c r="D7" s="17" t="n">
        <v>85105</v>
      </c>
      <c r="E7" s="17" t="n">
        <v>3997107982</v>
      </c>
      <c r="F7" s="17" t="n">
        <v>217750</v>
      </c>
      <c r="G7" s="17" t="n">
        <v>1422754952</v>
      </c>
      <c r="H7" s="17" t="n">
        <v>4539</v>
      </c>
      <c r="I7" s="17" t="n">
        <v>2587</v>
      </c>
      <c r="J7" s="17" t="n">
        <v>115913</v>
      </c>
      <c r="K7" s="17" t="n">
        <v>39278</v>
      </c>
      <c r="L7" s="17" t="n">
        <v>105820</v>
      </c>
      <c r="M7" s="17" t="n">
        <v>23054</v>
      </c>
      <c r="N7" s="17" t="n">
        <v>5249</v>
      </c>
      <c r="O7" s="17" t="n">
        <v>2678</v>
      </c>
      <c r="P7" s="18" t="n">
        <v>236</v>
      </c>
      <c r="Q7" s="18" t="n">
        <v>404</v>
      </c>
      <c r="R7" s="18" t="n">
        <v>83</v>
      </c>
      <c r="S7" s="19" t="n">
        <v>74</v>
      </c>
    </row>
    <row r="8" customFormat="false" ht="13.5" hidden="false" customHeight="true" outlineLevel="0" collapsed="false">
      <c r="A8" s="20" t="n">
        <v>13</v>
      </c>
      <c r="B8" s="20"/>
      <c r="C8" s="17" t="n">
        <v>301840</v>
      </c>
      <c r="D8" s="17" t="n">
        <v>87522</v>
      </c>
      <c r="E8" s="17" t="n">
        <v>4395896034</v>
      </c>
      <c r="F8" s="17" t="n">
        <v>217588</v>
      </c>
      <c r="G8" s="17" t="n">
        <v>1580041315</v>
      </c>
      <c r="H8" s="17" t="n">
        <v>4562</v>
      </c>
      <c r="I8" s="17" t="n">
        <v>2529</v>
      </c>
      <c r="J8" s="17" t="n">
        <v>118798</v>
      </c>
      <c r="K8" s="17" t="n">
        <v>39259</v>
      </c>
      <c r="L8" s="17" t="n">
        <v>104746</v>
      </c>
      <c r="M8" s="17" t="n">
        <v>23134</v>
      </c>
      <c r="N8" s="17" t="n">
        <v>5238</v>
      </c>
      <c r="O8" s="17" t="n">
        <v>2761</v>
      </c>
      <c r="P8" s="18" t="n">
        <v>237</v>
      </c>
      <c r="Q8" s="18" t="n">
        <v>426</v>
      </c>
      <c r="R8" s="18" t="n">
        <v>74</v>
      </c>
      <c r="S8" s="19" t="n">
        <v>76</v>
      </c>
    </row>
    <row r="9" customFormat="false" ht="13.5" hidden="false" customHeight="true" outlineLevel="0" collapsed="false">
      <c r="A9" s="20" t="n">
        <v>14</v>
      </c>
      <c r="B9" s="20"/>
      <c r="C9" s="17" t="n">
        <v>303183</v>
      </c>
      <c r="D9" s="17" t="n">
        <v>84725</v>
      </c>
      <c r="E9" s="17" t="n">
        <v>4344598038</v>
      </c>
      <c r="F9" s="17" t="n">
        <v>223576</v>
      </c>
      <c r="G9" s="17" t="n">
        <v>1424795924</v>
      </c>
      <c r="H9" s="17" t="n">
        <v>4538</v>
      </c>
      <c r="I9" s="17" t="n">
        <v>2457</v>
      </c>
      <c r="J9" s="17" t="n">
        <v>121180</v>
      </c>
      <c r="K9" s="17" t="n">
        <v>39273</v>
      </c>
      <c r="L9" s="17" t="n">
        <v>103613</v>
      </c>
      <c r="M9" s="17" t="n">
        <v>23312</v>
      </c>
      <c r="N9" s="17" t="n">
        <v>5287</v>
      </c>
      <c r="O9" s="17" t="n">
        <v>2718</v>
      </c>
      <c r="P9" s="18" t="n">
        <v>236</v>
      </c>
      <c r="Q9" s="18" t="n">
        <v>420</v>
      </c>
      <c r="R9" s="18" t="n">
        <v>73</v>
      </c>
      <c r="S9" s="19" t="n">
        <v>76</v>
      </c>
    </row>
    <row r="10" customFormat="false" ht="13.5" hidden="false" customHeight="true" outlineLevel="0" collapsed="false">
      <c r="A10" s="20" t="n">
        <v>15</v>
      </c>
      <c r="B10" s="20"/>
      <c r="C10" s="17" t="n">
        <v>301777</v>
      </c>
      <c r="D10" s="17" t="n">
        <v>85009</v>
      </c>
      <c r="E10" s="17" t="n">
        <v>4607413738</v>
      </c>
      <c r="F10" s="17" t="n">
        <v>220226</v>
      </c>
      <c r="G10" s="17" t="n">
        <v>3051049819</v>
      </c>
      <c r="H10" s="17" t="n">
        <v>4561</v>
      </c>
      <c r="I10" s="17" t="n">
        <v>2409</v>
      </c>
      <c r="J10" s="17" t="n">
        <v>122966</v>
      </c>
      <c r="K10" s="17" t="n">
        <v>38981</v>
      </c>
      <c r="L10" s="17" t="n">
        <v>101038</v>
      </c>
      <c r="M10" s="17" t="n">
        <v>23102</v>
      </c>
      <c r="N10" s="17" t="n">
        <v>5282</v>
      </c>
      <c r="O10" s="17" t="n">
        <v>2650</v>
      </c>
      <c r="P10" s="18" t="n">
        <v>228</v>
      </c>
      <c r="Q10" s="18" t="n">
        <v>411</v>
      </c>
      <c r="R10" s="18" t="n">
        <v>75</v>
      </c>
      <c r="S10" s="19" t="n">
        <v>74</v>
      </c>
    </row>
    <row r="11" customFormat="false" ht="13.5" hidden="false" customHeight="true" outlineLevel="0" collapsed="false">
      <c r="A11" s="21" t="s">
        <v>24</v>
      </c>
      <c r="B11" s="21"/>
      <c r="C11" s="14"/>
      <c r="D11" s="14"/>
      <c r="E11" s="14"/>
      <c r="F11" s="14"/>
      <c r="G11" s="14"/>
      <c r="H11" s="14"/>
      <c r="I11" s="18"/>
      <c r="J11" s="18"/>
      <c r="K11" s="14"/>
      <c r="L11" s="14"/>
      <c r="M11" s="14"/>
      <c r="N11" s="14"/>
      <c r="O11" s="14"/>
      <c r="P11" s="14"/>
      <c r="Q11" s="14"/>
      <c r="R11" s="14"/>
      <c r="S11" s="22"/>
    </row>
    <row r="12" customFormat="false" ht="13.5" hidden="false" customHeight="true" outlineLevel="0" collapsed="false">
      <c r="A12" s="23"/>
      <c r="B12" s="24" t="s">
        <v>25</v>
      </c>
      <c r="C12" s="25" t="n">
        <v>20575</v>
      </c>
      <c r="D12" s="25" t="n">
        <v>5137</v>
      </c>
      <c r="E12" s="25" t="n">
        <v>171877153</v>
      </c>
      <c r="F12" s="25" t="n">
        <v>15438</v>
      </c>
      <c r="G12" s="25" t="n">
        <v>75906280</v>
      </c>
      <c r="H12" s="14" t="n">
        <v>413</v>
      </c>
      <c r="I12" s="14" t="n">
        <v>175</v>
      </c>
      <c r="J12" s="25" t="n">
        <v>9032</v>
      </c>
      <c r="K12" s="25" t="n">
        <v>2686</v>
      </c>
      <c r="L12" s="25" t="n">
        <v>6591</v>
      </c>
      <c r="M12" s="25" t="n">
        <v>1223</v>
      </c>
      <c r="N12" s="14" t="n">
        <v>267</v>
      </c>
      <c r="O12" s="14" t="n">
        <v>150</v>
      </c>
      <c r="P12" s="14" t="n">
        <v>8</v>
      </c>
      <c r="Q12" s="14" t="n">
        <v>17</v>
      </c>
      <c r="R12" s="14" t="n">
        <v>8</v>
      </c>
      <c r="S12" s="22" t="n">
        <v>5</v>
      </c>
    </row>
    <row r="13" customFormat="false" ht="13.5" hidden="false" customHeight="true" outlineLevel="0" collapsed="false">
      <c r="A13" s="23"/>
      <c r="B13" s="24" t="s">
        <v>26</v>
      </c>
      <c r="C13" s="25" t="n">
        <v>53016</v>
      </c>
      <c r="D13" s="25" t="n">
        <v>16993</v>
      </c>
      <c r="E13" s="25" t="n">
        <v>3110413461</v>
      </c>
      <c r="F13" s="25" t="n">
        <v>36023</v>
      </c>
      <c r="G13" s="25" t="n">
        <v>2059096784</v>
      </c>
      <c r="H13" s="14" t="n">
        <v>759</v>
      </c>
      <c r="I13" s="14" t="n">
        <v>397</v>
      </c>
      <c r="J13" s="25" t="n">
        <v>18480</v>
      </c>
      <c r="K13" s="25" t="n">
        <v>5577</v>
      </c>
      <c r="L13" s="25" t="n">
        <v>18506</v>
      </c>
      <c r="M13" s="25" t="n">
        <v>5431</v>
      </c>
      <c r="N13" s="25" t="n">
        <v>1883</v>
      </c>
      <c r="O13" s="25" t="n">
        <v>1401</v>
      </c>
      <c r="P13" s="14" t="n">
        <v>142</v>
      </c>
      <c r="Q13" s="14" t="n">
        <v>321</v>
      </c>
      <c r="R13" s="14" t="n">
        <v>55</v>
      </c>
      <c r="S13" s="22" t="n">
        <v>64</v>
      </c>
    </row>
    <row r="14" customFormat="false" ht="13.5" hidden="false" customHeight="true" outlineLevel="0" collapsed="false">
      <c r="A14" s="23"/>
      <c r="B14" s="24" t="s">
        <v>27</v>
      </c>
      <c r="C14" s="25" t="n">
        <v>24875</v>
      </c>
      <c r="D14" s="25" t="n">
        <v>6310</v>
      </c>
      <c r="E14" s="25" t="n">
        <v>96540142</v>
      </c>
      <c r="F14" s="25" t="n">
        <v>18565</v>
      </c>
      <c r="G14" s="25" t="n">
        <v>73293805</v>
      </c>
      <c r="H14" s="14" t="n">
        <v>310</v>
      </c>
      <c r="I14" s="14" t="n">
        <v>189</v>
      </c>
      <c r="J14" s="25" t="n">
        <v>11236</v>
      </c>
      <c r="K14" s="25" t="n">
        <v>3682</v>
      </c>
      <c r="L14" s="25" t="n">
        <v>7843</v>
      </c>
      <c r="M14" s="25" t="n">
        <v>1328</v>
      </c>
      <c r="N14" s="14" t="n">
        <v>231</v>
      </c>
      <c r="O14" s="14" t="n">
        <v>45</v>
      </c>
      <c r="P14" s="14" t="n">
        <v>7</v>
      </c>
      <c r="Q14" s="14" t="n">
        <v>4</v>
      </c>
      <c r="R14" s="24" t="s">
        <v>28</v>
      </c>
      <c r="S14" s="22" t="s">
        <v>28</v>
      </c>
    </row>
    <row r="15" customFormat="false" ht="13.5" hidden="false" customHeight="true" outlineLevel="0" collapsed="false">
      <c r="A15" s="23"/>
      <c r="B15" s="24" t="s">
        <v>29</v>
      </c>
      <c r="C15" s="25" t="n">
        <v>27144</v>
      </c>
      <c r="D15" s="25" t="n">
        <v>7295</v>
      </c>
      <c r="E15" s="25" t="n">
        <v>127372466</v>
      </c>
      <c r="F15" s="25" t="n">
        <v>19849</v>
      </c>
      <c r="G15" s="25" t="n">
        <v>79718060</v>
      </c>
      <c r="H15" s="14" t="n">
        <v>321</v>
      </c>
      <c r="I15" s="14" t="n">
        <v>210</v>
      </c>
      <c r="J15" s="25" t="n">
        <v>11510</v>
      </c>
      <c r="K15" s="25" t="n">
        <v>3990</v>
      </c>
      <c r="L15" s="25" t="n">
        <v>8676</v>
      </c>
      <c r="M15" s="25" t="n">
        <v>1998</v>
      </c>
      <c r="N15" s="14" t="n">
        <v>313</v>
      </c>
      <c r="O15" s="14" t="n">
        <v>116</v>
      </c>
      <c r="P15" s="14" t="n">
        <v>6</v>
      </c>
      <c r="Q15" s="14" t="n">
        <v>4</v>
      </c>
      <c r="R15" s="24" t="s">
        <v>28</v>
      </c>
      <c r="S15" s="22" t="s">
        <v>28</v>
      </c>
    </row>
    <row r="16" customFormat="false" ht="13.5" hidden="false" customHeight="true" outlineLevel="0" collapsed="false">
      <c r="A16" s="23"/>
      <c r="B16" s="24" t="s">
        <v>30</v>
      </c>
      <c r="C16" s="25" t="n">
        <v>30741</v>
      </c>
      <c r="D16" s="25" t="n">
        <v>8654</v>
      </c>
      <c r="E16" s="25" t="n">
        <v>177616530</v>
      </c>
      <c r="F16" s="25" t="n">
        <v>22087</v>
      </c>
      <c r="G16" s="25" t="n">
        <v>125098665</v>
      </c>
      <c r="H16" s="14" t="n">
        <v>396</v>
      </c>
      <c r="I16" s="14" t="n">
        <v>194</v>
      </c>
      <c r="J16" s="25" t="n">
        <v>12543</v>
      </c>
      <c r="K16" s="25" t="n">
        <v>4283</v>
      </c>
      <c r="L16" s="25" t="n">
        <v>10320</v>
      </c>
      <c r="M16" s="25" t="n">
        <v>2437</v>
      </c>
      <c r="N16" s="14" t="n">
        <v>410</v>
      </c>
      <c r="O16" s="14" t="n">
        <v>133</v>
      </c>
      <c r="P16" s="14" t="n">
        <v>12</v>
      </c>
      <c r="Q16" s="14" t="n">
        <v>11</v>
      </c>
      <c r="R16" s="14" t="n">
        <v>2</v>
      </c>
      <c r="S16" s="22" t="s">
        <v>28</v>
      </c>
    </row>
    <row r="17" customFormat="false" ht="13.5" hidden="false" customHeight="true" outlineLevel="0" collapsed="false">
      <c r="A17" s="23"/>
      <c r="B17" s="24" t="s">
        <v>31</v>
      </c>
      <c r="C17" s="25" t="n">
        <v>26522</v>
      </c>
      <c r="D17" s="25" t="n">
        <v>7141</v>
      </c>
      <c r="E17" s="25" t="n">
        <v>110086851</v>
      </c>
      <c r="F17" s="25" t="n">
        <v>19381</v>
      </c>
      <c r="G17" s="25" t="n">
        <v>78578375</v>
      </c>
      <c r="H17" s="14" t="n">
        <v>327</v>
      </c>
      <c r="I17" s="14" t="n">
        <v>201</v>
      </c>
      <c r="J17" s="25" t="n">
        <v>11306</v>
      </c>
      <c r="K17" s="25" t="n">
        <v>3880</v>
      </c>
      <c r="L17" s="25" t="n">
        <v>8833</v>
      </c>
      <c r="M17" s="25" t="n">
        <v>1643</v>
      </c>
      <c r="N17" s="14" t="n">
        <v>266</v>
      </c>
      <c r="O17" s="14" t="n">
        <v>62</v>
      </c>
      <c r="P17" s="14" t="n">
        <v>3</v>
      </c>
      <c r="Q17" s="14" t="n">
        <v>1</v>
      </c>
      <c r="R17" s="24" t="s">
        <v>28</v>
      </c>
      <c r="S17" s="22" t="s">
        <v>28</v>
      </c>
    </row>
    <row r="18" customFormat="false" ht="13.5" hidden="false" customHeight="true" outlineLevel="0" collapsed="false">
      <c r="A18" s="23"/>
      <c r="B18" s="24" t="s">
        <v>32</v>
      </c>
      <c r="C18" s="25" t="n">
        <v>29516</v>
      </c>
      <c r="D18" s="25" t="n">
        <v>7930</v>
      </c>
      <c r="E18" s="25" t="n">
        <v>216226298</v>
      </c>
      <c r="F18" s="25" t="n">
        <v>21586</v>
      </c>
      <c r="G18" s="25" t="n">
        <v>83719465</v>
      </c>
      <c r="H18" s="14" t="n">
        <v>382</v>
      </c>
      <c r="I18" s="14" t="n">
        <v>223</v>
      </c>
      <c r="J18" s="25" t="n">
        <v>12461</v>
      </c>
      <c r="K18" s="25" t="n">
        <v>4129</v>
      </c>
      <c r="L18" s="25" t="n">
        <v>9970</v>
      </c>
      <c r="M18" s="25" t="n">
        <v>1916</v>
      </c>
      <c r="N18" s="14" t="n">
        <v>342</v>
      </c>
      <c r="O18" s="14" t="n">
        <v>80</v>
      </c>
      <c r="P18" s="14" t="n">
        <v>8</v>
      </c>
      <c r="Q18" s="14" t="n">
        <v>5</v>
      </c>
      <c r="R18" s="24" t="s">
        <v>28</v>
      </c>
      <c r="S18" s="22" t="s">
        <v>28</v>
      </c>
    </row>
    <row r="19" customFormat="false" ht="13.5" hidden="false" customHeight="true" outlineLevel="0" collapsed="false">
      <c r="A19" s="23"/>
      <c r="B19" s="24" t="s">
        <v>33</v>
      </c>
      <c r="C19" s="25" t="n">
        <v>34232</v>
      </c>
      <c r="D19" s="25" t="n">
        <v>9691</v>
      </c>
      <c r="E19" s="25" t="n">
        <v>185308316</v>
      </c>
      <c r="F19" s="25" t="n">
        <v>24541</v>
      </c>
      <c r="G19" s="25" t="n">
        <v>106493926</v>
      </c>
      <c r="H19" s="14" t="n">
        <v>345</v>
      </c>
      <c r="I19" s="14" t="n">
        <v>233</v>
      </c>
      <c r="J19" s="25" t="n">
        <v>13588</v>
      </c>
      <c r="K19" s="25" t="n">
        <v>4421</v>
      </c>
      <c r="L19" s="25" t="n">
        <v>12188</v>
      </c>
      <c r="M19" s="25" t="n">
        <v>2729</v>
      </c>
      <c r="N19" s="14" t="n">
        <v>527</v>
      </c>
      <c r="O19" s="14" t="n">
        <v>183</v>
      </c>
      <c r="P19" s="14" t="n">
        <v>7</v>
      </c>
      <c r="Q19" s="14" t="n">
        <v>7</v>
      </c>
      <c r="R19" s="14" t="n">
        <v>2</v>
      </c>
      <c r="S19" s="22" t="n">
        <v>2</v>
      </c>
    </row>
    <row r="20" customFormat="false" ht="13.5" hidden="false" customHeight="true" outlineLevel="0" collapsed="false">
      <c r="A20" s="23"/>
      <c r="B20" s="24" t="s">
        <v>34</v>
      </c>
      <c r="C20" s="25" t="n">
        <v>13943</v>
      </c>
      <c r="D20" s="25" t="n">
        <v>3818</v>
      </c>
      <c r="E20" s="25" t="n">
        <v>72282580</v>
      </c>
      <c r="F20" s="25" t="n">
        <v>10125</v>
      </c>
      <c r="G20" s="25" t="n">
        <v>49851733</v>
      </c>
      <c r="H20" s="14" t="n">
        <v>213</v>
      </c>
      <c r="I20" s="14" t="n">
        <v>101</v>
      </c>
      <c r="J20" s="25" t="n">
        <v>6388</v>
      </c>
      <c r="K20" s="25" t="n">
        <v>1830</v>
      </c>
      <c r="L20" s="25" t="n">
        <v>4270</v>
      </c>
      <c r="M20" s="14" t="n">
        <v>942</v>
      </c>
      <c r="N20" s="14" t="n">
        <v>141</v>
      </c>
      <c r="O20" s="14" t="n">
        <v>48</v>
      </c>
      <c r="P20" s="14" t="n">
        <v>5</v>
      </c>
      <c r="Q20" s="14" t="n">
        <v>4</v>
      </c>
      <c r="R20" s="14" t="n">
        <v>1</v>
      </c>
      <c r="S20" s="22" t="s">
        <v>28</v>
      </c>
    </row>
    <row r="21" customFormat="false" ht="13.5" hidden="false" customHeight="true" outlineLevel="0" collapsed="false">
      <c r="A21" s="26"/>
      <c r="B21" s="24" t="s">
        <v>35</v>
      </c>
      <c r="C21" s="25" t="n">
        <v>7888</v>
      </c>
      <c r="D21" s="25" t="n">
        <v>2293</v>
      </c>
      <c r="E21" s="25" t="n">
        <v>55816230</v>
      </c>
      <c r="F21" s="25" t="n">
        <v>5595</v>
      </c>
      <c r="G21" s="25" t="n">
        <v>45397204</v>
      </c>
      <c r="H21" s="14" t="n">
        <v>187</v>
      </c>
      <c r="I21" s="14" t="n">
        <v>96</v>
      </c>
      <c r="J21" s="25" t="n">
        <v>3367</v>
      </c>
      <c r="K21" s="14" t="n">
        <v>831</v>
      </c>
      <c r="L21" s="25" t="n">
        <v>2592</v>
      </c>
      <c r="M21" s="14" t="n">
        <v>593</v>
      </c>
      <c r="N21" s="14" t="n">
        <v>146</v>
      </c>
      <c r="O21" s="14" t="n">
        <v>61</v>
      </c>
      <c r="P21" s="14" t="n">
        <v>5</v>
      </c>
      <c r="Q21" s="14" t="n">
        <v>7</v>
      </c>
      <c r="R21" s="14" t="n">
        <v>2</v>
      </c>
      <c r="S21" s="22" t="n">
        <v>1</v>
      </c>
    </row>
    <row r="22" customFormat="false" ht="13.5" hidden="false" customHeight="true" outlineLevel="0" collapsed="false">
      <c r="A22" s="23"/>
      <c r="B22" s="24" t="s">
        <v>36</v>
      </c>
      <c r="C22" s="25" t="n">
        <v>20836</v>
      </c>
      <c r="D22" s="25" t="n">
        <v>6354</v>
      </c>
      <c r="E22" s="25" t="n">
        <v>198018550</v>
      </c>
      <c r="F22" s="25" t="n">
        <v>14482</v>
      </c>
      <c r="G22" s="25" t="n">
        <v>100567470</v>
      </c>
      <c r="H22" s="14" t="n">
        <v>584</v>
      </c>
      <c r="I22" s="14" t="n">
        <v>244</v>
      </c>
      <c r="J22" s="25" t="n">
        <v>8304</v>
      </c>
      <c r="K22" s="25" t="n">
        <v>2327</v>
      </c>
      <c r="L22" s="25" t="n">
        <v>6804</v>
      </c>
      <c r="M22" s="25" t="n">
        <v>1798</v>
      </c>
      <c r="N22" s="14" t="n">
        <v>476</v>
      </c>
      <c r="O22" s="14" t="n">
        <v>254</v>
      </c>
      <c r="P22" s="14" t="n">
        <v>17</v>
      </c>
      <c r="Q22" s="14" t="n">
        <v>23</v>
      </c>
      <c r="R22" s="14" t="n">
        <v>4</v>
      </c>
      <c r="S22" s="22" t="n">
        <v>1</v>
      </c>
    </row>
    <row r="23" customFormat="false" ht="13.5" hidden="false" customHeight="true" outlineLevel="0" collapsed="false">
      <c r="A23" s="23"/>
      <c r="B23" s="24" t="s">
        <v>37</v>
      </c>
      <c r="C23" s="25" t="n">
        <v>9038</v>
      </c>
      <c r="D23" s="25" t="n">
        <v>2528</v>
      </c>
      <c r="E23" s="25" t="n">
        <v>63684807</v>
      </c>
      <c r="F23" s="25" t="n">
        <v>6510</v>
      </c>
      <c r="G23" s="25" t="n">
        <v>28111426</v>
      </c>
      <c r="H23" s="14" t="n">
        <v>228</v>
      </c>
      <c r="I23" s="14" t="n">
        <v>111</v>
      </c>
      <c r="J23" s="25" t="n">
        <v>3473</v>
      </c>
      <c r="K23" s="14" t="n">
        <v>943</v>
      </c>
      <c r="L23" s="25" t="n">
        <v>3264</v>
      </c>
      <c r="M23" s="14" t="n">
        <v>775</v>
      </c>
      <c r="N23" s="14" t="n">
        <v>189</v>
      </c>
      <c r="O23" s="14" t="n">
        <v>46</v>
      </c>
      <c r="P23" s="14" t="n">
        <v>4</v>
      </c>
      <c r="Q23" s="14" t="n">
        <v>3</v>
      </c>
      <c r="R23" s="14" t="n">
        <v>1</v>
      </c>
      <c r="S23" s="22" t="n">
        <v>1</v>
      </c>
    </row>
    <row r="24" customFormat="false" ht="13.5" hidden="false" customHeight="true" outlineLevel="0" collapsed="false">
      <c r="A24" s="23"/>
      <c r="B24" s="27" t="s">
        <v>38</v>
      </c>
      <c r="C24" s="17" t="n">
        <v>298326</v>
      </c>
      <c r="D24" s="17" t="n">
        <v>84144</v>
      </c>
      <c r="E24" s="17" t="n">
        <v>4585243384</v>
      </c>
      <c r="F24" s="17" t="n">
        <v>214182</v>
      </c>
      <c r="G24" s="17" t="n">
        <v>2905833194</v>
      </c>
      <c r="H24" s="17" t="n">
        <v>4465</v>
      </c>
      <c r="I24" s="17" t="n">
        <v>2374</v>
      </c>
      <c r="J24" s="17" t="n">
        <v>121688</v>
      </c>
      <c r="K24" s="17" t="n">
        <v>38579</v>
      </c>
      <c r="L24" s="17" t="n">
        <v>99857</v>
      </c>
      <c r="M24" s="17" t="n">
        <v>22813</v>
      </c>
      <c r="N24" s="17" t="n">
        <v>5191</v>
      </c>
      <c r="O24" s="17" t="n">
        <v>2579</v>
      </c>
      <c r="P24" s="18" t="n">
        <v>224</v>
      </c>
      <c r="Q24" s="18" t="n">
        <v>407</v>
      </c>
      <c r="R24" s="18" t="n">
        <v>75</v>
      </c>
      <c r="S24" s="19" t="n">
        <v>74</v>
      </c>
    </row>
    <row r="25" customFormat="false" ht="13.5" hidden="false" customHeight="true" outlineLevel="0" collapsed="false">
      <c r="A25" s="23"/>
      <c r="B25" s="24" t="s">
        <v>39</v>
      </c>
      <c r="C25" s="25" t="n">
        <v>364</v>
      </c>
      <c r="D25" s="25" t="n">
        <v>129</v>
      </c>
      <c r="E25" s="25" t="n">
        <v>1652068</v>
      </c>
      <c r="F25" s="25" t="n">
        <v>598</v>
      </c>
      <c r="G25" s="25" t="n">
        <v>4738245</v>
      </c>
      <c r="H25" s="14" t="n">
        <v>5</v>
      </c>
      <c r="I25" s="14" t="n">
        <v>3</v>
      </c>
      <c r="J25" s="14" t="n">
        <v>151</v>
      </c>
      <c r="K25" s="14" t="n">
        <v>38</v>
      </c>
      <c r="L25" s="14" t="n">
        <v>126</v>
      </c>
      <c r="M25" s="14" t="n">
        <v>27</v>
      </c>
      <c r="N25" s="14" t="n">
        <v>8</v>
      </c>
      <c r="O25" s="14" t="n">
        <v>6</v>
      </c>
      <c r="P25" s="24" t="s">
        <v>28</v>
      </c>
      <c r="Q25" s="24" t="s">
        <v>28</v>
      </c>
      <c r="R25" s="24" t="s">
        <v>28</v>
      </c>
      <c r="S25" s="28" t="s">
        <v>28</v>
      </c>
    </row>
    <row r="26" customFormat="false" ht="13.5" hidden="false" customHeight="true" outlineLevel="0" collapsed="false">
      <c r="A26" s="23"/>
      <c r="B26" s="24" t="s">
        <v>40</v>
      </c>
      <c r="C26" s="14" t="n">
        <v>584</v>
      </c>
      <c r="D26" s="14" t="n">
        <v>219</v>
      </c>
      <c r="E26" s="25" t="n">
        <v>5968708</v>
      </c>
      <c r="F26" s="14" t="n">
        <v>952</v>
      </c>
      <c r="G26" s="25" t="n">
        <v>14864111</v>
      </c>
      <c r="H26" s="14" t="n">
        <v>14</v>
      </c>
      <c r="I26" s="14" t="n">
        <v>4</v>
      </c>
      <c r="J26" s="14" t="n">
        <v>192</v>
      </c>
      <c r="K26" s="14" t="n">
        <v>67</v>
      </c>
      <c r="L26" s="14" t="n">
        <v>212</v>
      </c>
      <c r="M26" s="14" t="n">
        <v>58</v>
      </c>
      <c r="N26" s="14" t="n">
        <v>19</v>
      </c>
      <c r="O26" s="14" t="n">
        <v>16</v>
      </c>
      <c r="P26" s="14" t="n">
        <v>2</v>
      </c>
      <c r="Q26" s="24" t="s">
        <v>28</v>
      </c>
      <c r="R26" s="24" t="s">
        <v>28</v>
      </c>
      <c r="S26" s="28" t="s">
        <v>28</v>
      </c>
    </row>
    <row r="27" customFormat="false" ht="13.5" hidden="false" customHeight="true" outlineLevel="0" collapsed="false">
      <c r="A27" s="23"/>
      <c r="B27" s="24" t="s">
        <v>41</v>
      </c>
      <c r="C27" s="14" t="n">
        <v>502</v>
      </c>
      <c r="D27" s="14" t="n">
        <v>73</v>
      </c>
      <c r="E27" s="25" t="n">
        <v>1214992</v>
      </c>
      <c r="F27" s="14" t="n">
        <v>933</v>
      </c>
      <c r="G27" s="25" t="n">
        <v>29223182</v>
      </c>
      <c r="H27" s="14" t="n">
        <v>20</v>
      </c>
      <c r="I27" s="14" t="n">
        <v>3</v>
      </c>
      <c r="J27" s="14" t="n">
        <v>191</v>
      </c>
      <c r="K27" s="14" t="n">
        <v>57</v>
      </c>
      <c r="L27" s="14" t="n">
        <v>169</v>
      </c>
      <c r="M27" s="14" t="n">
        <v>42</v>
      </c>
      <c r="N27" s="14" t="n">
        <v>10</v>
      </c>
      <c r="O27" s="14" t="n">
        <v>9</v>
      </c>
      <c r="P27" s="24" t="s">
        <v>28</v>
      </c>
      <c r="Q27" s="14" t="n">
        <v>1</v>
      </c>
      <c r="R27" s="24" t="s">
        <v>28</v>
      </c>
      <c r="S27" s="28" t="s">
        <v>28</v>
      </c>
    </row>
    <row r="28" customFormat="false" ht="13.5" hidden="false" customHeight="true" outlineLevel="0" collapsed="false">
      <c r="A28" s="23"/>
      <c r="B28" s="24" t="s">
        <v>42</v>
      </c>
      <c r="C28" s="14" t="n">
        <v>542</v>
      </c>
      <c r="D28" s="14" t="n">
        <v>94</v>
      </c>
      <c r="E28" s="25" t="n">
        <v>3398913</v>
      </c>
      <c r="F28" s="29" t="n">
        <v>990</v>
      </c>
      <c r="G28" s="25" t="n">
        <v>8839639</v>
      </c>
      <c r="H28" s="14" t="n">
        <v>12</v>
      </c>
      <c r="I28" s="14" t="n">
        <v>9</v>
      </c>
      <c r="J28" s="14" t="n">
        <v>195</v>
      </c>
      <c r="K28" s="14" t="n">
        <v>69</v>
      </c>
      <c r="L28" s="14" t="n">
        <v>182</v>
      </c>
      <c r="M28" s="14" t="n">
        <v>52</v>
      </c>
      <c r="N28" s="14" t="n">
        <v>10</v>
      </c>
      <c r="O28" s="14" t="n">
        <v>11</v>
      </c>
      <c r="P28" s="14" t="n">
        <v>1</v>
      </c>
      <c r="Q28" s="14" t="n">
        <v>1</v>
      </c>
      <c r="R28" s="24" t="s">
        <v>28</v>
      </c>
      <c r="S28" s="28" t="s">
        <v>28</v>
      </c>
    </row>
    <row r="29" customFormat="false" ht="13.5" hidden="false" customHeight="true" outlineLevel="0" collapsed="false">
      <c r="A29" s="23"/>
      <c r="B29" s="24" t="s">
        <v>43</v>
      </c>
      <c r="C29" s="29" t="n">
        <v>817</v>
      </c>
      <c r="D29" s="14" t="n">
        <v>220</v>
      </c>
      <c r="E29" s="25" t="n">
        <v>7714537</v>
      </c>
      <c r="F29" s="25" t="n">
        <v>1416</v>
      </c>
      <c r="G29" s="25" t="n">
        <v>20065648</v>
      </c>
      <c r="H29" s="14" t="n">
        <v>26</v>
      </c>
      <c r="I29" s="14" t="n">
        <v>9</v>
      </c>
      <c r="J29" s="14" t="n">
        <v>295</v>
      </c>
      <c r="K29" s="14" t="n">
        <v>94</v>
      </c>
      <c r="L29" s="29" t="n">
        <v>284</v>
      </c>
      <c r="M29" s="14" t="n">
        <v>71</v>
      </c>
      <c r="N29" s="14" t="n">
        <v>24</v>
      </c>
      <c r="O29" s="14" t="n">
        <v>13</v>
      </c>
      <c r="P29" s="24" t="s">
        <v>28</v>
      </c>
      <c r="Q29" s="14" t="n">
        <v>1</v>
      </c>
      <c r="R29" s="24" t="s">
        <v>28</v>
      </c>
      <c r="S29" s="28" t="s">
        <v>28</v>
      </c>
    </row>
    <row r="30" customFormat="false" ht="13.5" hidden="false" customHeight="true" outlineLevel="0" collapsed="false">
      <c r="A30" s="23"/>
      <c r="B30" s="24" t="s">
        <v>44</v>
      </c>
      <c r="C30" s="14" t="n">
        <v>642</v>
      </c>
      <c r="D30" s="14" t="n">
        <v>130</v>
      </c>
      <c r="E30" s="25" t="n">
        <v>2221135</v>
      </c>
      <c r="F30" s="25" t="n">
        <v>1155</v>
      </c>
      <c r="G30" s="25" t="n">
        <v>67485800</v>
      </c>
      <c r="H30" s="14" t="n">
        <v>19</v>
      </c>
      <c r="I30" s="14" t="n">
        <v>7</v>
      </c>
      <c r="J30" s="14" t="n">
        <v>254</v>
      </c>
      <c r="K30" s="14" t="n">
        <v>77</v>
      </c>
      <c r="L30" s="14" t="n">
        <v>208</v>
      </c>
      <c r="M30" s="14" t="n">
        <v>39</v>
      </c>
      <c r="N30" s="14" t="n">
        <v>20</v>
      </c>
      <c r="O30" s="14" t="n">
        <v>16</v>
      </c>
      <c r="P30" s="14" t="n">
        <v>1</v>
      </c>
      <c r="Q30" s="14" t="n">
        <v>1</v>
      </c>
      <c r="R30" s="24" t="s">
        <v>28</v>
      </c>
      <c r="S30" s="28" t="s">
        <v>28</v>
      </c>
    </row>
    <row r="31" customFormat="false" ht="13.5" hidden="false" customHeight="true" outlineLevel="0" collapsed="false">
      <c r="A31" s="23"/>
      <c r="B31" s="30" t="s">
        <v>38</v>
      </c>
      <c r="C31" s="17" t="n">
        <v>3451</v>
      </c>
      <c r="D31" s="31" t="n">
        <v>865</v>
      </c>
      <c r="E31" s="17" t="n">
        <v>22170354</v>
      </c>
      <c r="F31" s="17" t="n">
        <v>6044</v>
      </c>
      <c r="G31" s="17" t="n">
        <v>145216625</v>
      </c>
      <c r="H31" s="18" t="n">
        <v>96</v>
      </c>
      <c r="I31" s="18" t="n">
        <v>35</v>
      </c>
      <c r="J31" s="17" t="n">
        <v>1278</v>
      </c>
      <c r="K31" s="18" t="n">
        <v>402</v>
      </c>
      <c r="L31" s="17" t="n">
        <v>1181</v>
      </c>
      <c r="M31" s="18" t="n">
        <v>289</v>
      </c>
      <c r="N31" s="18" t="n">
        <v>91</v>
      </c>
      <c r="O31" s="18" t="n">
        <v>71</v>
      </c>
      <c r="P31" s="18" t="n">
        <v>4</v>
      </c>
      <c r="Q31" s="18" t="n">
        <v>4</v>
      </c>
      <c r="R31" s="18" t="s">
        <v>28</v>
      </c>
      <c r="S31" s="32" t="s">
        <v>28</v>
      </c>
    </row>
    <row r="32" customFormat="false" ht="13.5" hidden="false" customHeight="true" outlineLevel="0" collapsed="false">
      <c r="A32" s="33" t="s">
        <v>45</v>
      </c>
      <c r="B32" s="33"/>
      <c r="C32" s="34" t="n">
        <v>301777</v>
      </c>
      <c r="D32" s="35" t="n">
        <v>85009</v>
      </c>
      <c r="E32" s="35" t="n">
        <v>4607413738</v>
      </c>
      <c r="F32" s="35" t="n">
        <v>220226</v>
      </c>
      <c r="G32" s="35" t="n">
        <v>3051049819</v>
      </c>
      <c r="H32" s="35" t="n">
        <v>4561</v>
      </c>
      <c r="I32" s="35" t="n">
        <v>2409</v>
      </c>
      <c r="J32" s="35" t="n">
        <v>122966</v>
      </c>
      <c r="K32" s="35" t="n">
        <v>38981</v>
      </c>
      <c r="L32" s="35" t="n">
        <v>101038</v>
      </c>
      <c r="M32" s="35" t="n">
        <v>23102</v>
      </c>
      <c r="N32" s="35" t="n">
        <v>5282</v>
      </c>
      <c r="O32" s="35" t="n">
        <v>2650</v>
      </c>
      <c r="P32" s="35" t="n">
        <v>228</v>
      </c>
      <c r="Q32" s="35" t="n">
        <v>411</v>
      </c>
      <c r="R32" s="35" t="n">
        <v>75</v>
      </c>
      <c r="S32" s="36" t="n">
        <v>74</v>
      </c>
    </row>
    <row r="33" customFormat="false" ht="13.5" hidden="false" customHeight="false" outlineLevel="0" collapsed="false">
      <c r="A33" s="37" t="s">
        <v>46</v>
      </c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37" t="s">
        <v>47</v>
      </c>
      <c r="B34" s="37"/>
      <c r="C34" s="37"/>
      <c r="D34" s="37"/>
      <c r="E34" s="37"/>
      <c r="F34" s="37"/>
      <c r="G34" s="37"/>
    </row>
    <row r="35" customFormat="false" ht="13.5" hidden="false" customHeight="false" outlineLevel="0" collapsed="false">
      <c r="A35" s="37" t="s">
        <v>48</v>
      </c>
      <c r="B35" s="37"/>
      <c r="C35" s="37"/>
      <c r="D35" s="37"/>
      <c r="E35" s="37"/>
      <c r="F35" s="37"/>
      <c r="G35" s="37"/>
    </row>
  </sheetData>
  <mergeCells count="18">
    <mergeCell ref="A1:H1"/>
    <mergeCell ref="A2:H2"/>
    <mergeCell ref="A3:B4"/>
    <mergeCell ref="C3:C4"/>
    <mergeCell ref="D3:E3"/>
    <mergeCell ref="F3:G3"/>
    <mergeCell ref="H3:S3"/>
    <mergeCell ref="A5:B5"/>
    <mergeCell ref="A6:B6"/>
    <mergeCell ref="A7:B7"/>
    <mergeCell ref="A8:B8"/>
    <mergeCell ref="A9:B9"/>
    <mergeCell ref="A10:B10"/>
    <mergeCell ref="A11:B11"/>
    <mergeCell ref="A32:B32"/>
    <mergeCell ref="A33:H33"/>
    <mergeCell ref="A34:G34"/>
    <mergeCell ref="A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3" min="3" style="0" width="8.62"/>
    <col collapsed="false" customWidth="true" hidden="false" outlineLevel="0" max="4" min="4" style="0" width="8.1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11.75"/>
    <col collapsed="false" customWidth="true" hidden="false" outlineLevel="0" max="19" min="8" style="0" width="8.62"/>
  </cols>
  <sheetData>
    <row r="1" customFormat="false" ht="13.5" hidden="false" customHeight="true" outlineLevel="0" collapsed="false">
      <c r="A1" s="38" t="s">
        <v>49</v>
      </c>
      <c r="B1" s="38"/>
      <c r="C1" s="38"/>
      <c r="D1" s="38"/>
      <c r="E1" s="38"/>
      <c r="F1" s="38"/>
      <c r="G1" s="38"/>
      <c r="H1" s="38"/>
      <c r="I1" s="39"/>
    </row>
    <row r="2" customFormat="false" ht="13.5" hidden="false" customHeight="true" outlineLevel="0" collapsed="false">
      <c r="A2" s="40" t="s">
        <v>50</v>
      </c>
      <c r="B2" s="40"/>
      <c r="C2" s="40"/>
      <c r="D2" s="40"/>
      <c r="E2" s="40"/>
      <c r="F2" s="40"/>
      <c r="I2" s="39"/>
    </row>
    <row r="3" customFormat="false" ht="13.5" hidden="false" customHeight="true" outlineLevel="0" collapsed="false">
      <c r="A3" s="41" t="s">
        <v>51</v>
      </c>
      <c r="B3" s="41"/>
      <c r="C3" s="42" t="s">
        <v>3</v>
      </c>
      <c r="D3" s="6" t="s">
        <v>4</v>
      </c>
      <c r="E3" s="6"/>
      <c r="F3" s="6" t="s">
        <v>5</v>
      </c>
      <c r="G3" s="6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40.5" hidden="false" customHeight="true" outlineLevel="0" collapsed="false">
      <c r="A4" s="41"/>
      <c r="B4" s="41"/>
      <c r="C4" s="42"/>
      <c r="D4" s="43" t="s">
        <v>52</v>
      </c>
      <c r="E4" s="43" t="s">
        <v>8</v>
      </c>
      <c r="F4" s="43" t="s">
        <v>53</v>
      </c>
      <c r="G4" s="43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9" t="s">
        <v>54</v>
      </c>
      <c r="P4" s="9" t="s">
        <v>18</v>
      </c>
      <c r="Q4" s="10" t="s">
        <v>19</v>
      </c>
      <c r="R4" s="10" t="s">
        <v>20</v>
      </c>
      <c r="S4" s="11" t="s">
        <v>21</v>
      </c>
    </row>
    <row r="5" customFormat="false" ht="13.5" hidden="false" customHeight="true" outlineLevel="0" collapsed="false">
      <c r="A5" s="12"/>
      <c r="B5" s="12"/>
      <c r="C5" s="14"/>
      <c r="D5" s="14"/>
      <c r="E5" s="14" t="s">
        <v>22</v>
      </c>
      <c r="F5" s="14"/>
      <c r="G5" s="14" t="s">
        <v>2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22"/>
    </row>
    <row r="6" customFormat="false" ht="13.5" hidden="false" customHeight="true" outlineLevel="0" collapsed="false">
      <c r="A6" s="23"/>
      <c r="B6" s="30" t="s">
        <v>55</v>
      </c>
      <c r="C6" s="25" t="n">
        <v>6337</v>
      </c>
      <c r="D6" s="25" t="n">
        <v>1764</v>
      </c>
      <c r="E6" s="25" t="n">
        <v>84479037</v>
      </c>
      <c r="F6" s="25" t="n">
        <v>4642</v>
      </c>
      <c r="G6" s="25" t="n">
        <v>30079295</v>
      </c>
      <c r="H6" s="14" t="n">
        <v>178</v>
      </c>
      <c r="I6" s="14" t="n">
        <v>76</v>
      </c>
      <c r="J6" s="25" t="n">
        <v>2012</v>
      </c>
      <c r="K6" s="14" t="n">
        <v>761</v>
      </c>
      <c r="L6" s="25" t="n">
        <v>2464</v>
      </c>
      <c r="M6" s="14" t="n">
        <v>543</v>
      </c>
      <c r="N6" s="14" t="n">
        <v>189</v>
      </c>
      <c r="O6" s="14" t="n">
        <v>88</v>
      </c>
      <c r="P6" s="14" t="n">
        <v>5</v>
      </c>
      <c r="Q6" s="14" t="n">
        <v>17</v>
      </c>
      <c r="R6" s="14" t="n">
        <v>3</v>
      </c>
      <c r="S6" s="22" t="n">
        <v>1</v>
      </c>
    </row>
    <row r="7" customFormat="false" ht="13.5" hidden="false" customHeight="true" outlineLevel="0" collapsed="false">
      <c r="A7" s="23"/>
      <c r="B7" s="30" t="s">
        <v>56</v>
      </c>
      <c r="C7" s="14" t="n">
        <v>530</v>
      </c>
      <c r="D7" s="14" t="n">
        <v>78</v>
      </c>
      <c r="E7" s="25" t="n">
        <v>1987529</v>
      </c>
      <c r="F7" s="14" t="n">
        <v>464</v>
      </c>
      <c r="G7" s="25" t="n">
        <v>22751440</v>
      </c>
      <c r="H7" s="14" t="n">
        <v>25</v>
      </c>
      <c r="I7" s="14" t="n">
        <v>13</v>
      </c>
      <c r="J7" s="14" t="n">
        <v>159</v>
      </c>
      <c r="K7" s="14" t="n">
        <v>46</v>
      </c>
      <c r="L7" s="14" t="n">
        <v>206</v>
      </c>
      <c r="M7" s="14" t="n">
        <v>42</v>
      </c>
      <c r="N7" s="14" t="n">
        <v>16</v>
      </c>
      <c r="O7" s="14" t="n">
        <v>19</v>
      </c>
      <c r="P7" s="14" t="n">
        <v>2</v>
      </c>
      <c r="Q7" s="14" t="n">
        <v>2</v>
      </c>
      <c r="R7" s="24" t="s">
        <v>28</v>
      </c>
      <c r="S7" s="22" t="s">
        <v>28</v>
      </c>
    </row>
    <row r="8" customFormat="false" ht="13.5" hidden="false" customHeight="true" outlineLevel="0" collapsed="false">
      <c r="A8" s="23"/>
      <c r="B8" s="30" t="s">
        <v>57</v>
      </c>
      <c r="C8" s="25" t="n">
        <v>1535</v>
      </c>
      <c r="D8" s="14" t="n">
        <v>186</v>
      </c>
      <c r="E8" s="25" t="n">
        <v>2062585</v>
      </c>
      <c r="F8" s="25" t="n">
        <v>1387</v>
      </c>
      <c r="G8" s="25" t="n">
        <v>7516514</v>
      </c>
      <c r="H8" s="14" t="n">
        <v>167</v>
      </c>
      <c r="I8" s="14" t="n">
        <v>69</v>
      </c>
      <c r="J8" s="14" t="n">
        <v>430</v>
      </c>
      <c r="K8" s="14" t="n">
        <v>141</v>
      </c>
      <c r="L8" s="14" t="n">
        <v>546</v>
      </c>
      <c r="M8" s="14" t="n">
        <v>149</v>
      </c>
      <c r="N8" s="14" t="n">
        <v>25</v>
      </c>
      <c r="O8" s="14" t="n">
        <v>7</v>
      </c>
      <c r="P8" s="24" t="s">
        <v>28</v>
      </c>
      <c r="Q8" s="14" t="n">
        <v>1</v>
      </c>
      <c r="R8" s="24" t="s">
        <v>28</v>
      </c>
      <c r="S8" s="22" t="s">
        <v>28</v>
      </c>
    </row>
    <row r="9" customFormat="false" ht="13.5" hidden="false" customHeight="true" outlineLevel="0" collapsed="false">
      <c r="A9" s="23"/>
      <c r="B9" s="30" t="s">
        <v>58</v>
      </c>
      <c r="C9" s="14" t="n">
        <v>332</v>
      </c>
      <c r="D9" s="14" t="n">
        <v>42</v>
      </c>
      <c r="E9" s="25" t="n">
        <v>199749</v>
      </c>
      <c r="F9" s="14" t="n">
        <v>298</v>
      </c>
      <c r="G9" s="25" t="n">
        <v>1401206</v>
      </c>
      <c r="H9" s="14" t="n">
        <v>7</v>
      </c>
      <c r="I9" s="14" t="n">
        <v>5</v>
      </c>
      <c r="J9" s="14" t="n">
        <v>86</v>
      </c>
      <c r="K9" s="14" t="n">
        <v>34</v>
      </c>
      <c r="L9" s="14" t="n">
        <v>149</v>
      </c>
      <c r="M9" s="14" t="n">
        <v>38</v>
      </c>
      <c r="N9" s="14" t="n">
        <v>10</v>
      </c>
      <c r="O9" s="14" t="n">
        <v>3</v>
      </c>
      <c r="P9" s="24" t="s">
        <v>28</v>
      </c>
      <c r="Q9" s="24" t="s">
        <v>28</v>
      </c>
      <c r="R9" s="24" t="s">
        <v>28</v>
      </c>
      <c r="S9" s="22" t="s">
        <v>28</v>
      </c>
    </row>
    <row r="10" customFormat="false" ht="13.5" hidden="false" customHeight="true" outlineLevel="0" collapsed="false">
      <c r="A10" s="23"/>
      <c r="B10" s="30" t="s">
        <v>59</v>
      </c>
      <c r="C10" s="14" t="n">
        <v>521</v>
      </c>
      <c r="D10" s="14" t="n">
        <v>73</v>
      </c>
      <c r="E10" s="25" t="n">
        <v>1253773</v>
      </c>
      <c r="F10" s="14" t="n">
        <v>457</v>
      </c>
      <c r="G10" s="25" t="n">
        <v>5988561</v>
      </c>
      <c r="H10" s="14" t="n">
        <v>14</v>
      </c>
      <c r="I10" s="14" t="n">
        <v>17</v>
      </c>
      <c r="J10" s="14" t="n">
        <v>178</v>
      </c>
      <c r="K10" s="14" t="n">
        <v>51</v>
      </c>
      <c r="L10" s="14" t="n">
        <v>189</v>
      </c>
      <c r="M10" s="14" t="n">
        <v>40</v>
      </c>
      <c r="N10" s="14" t="n">
        <v>18</v>
      </c>
      <c r="O10" s="14" t="n">
        <v>12</v>
      </c>
      <c r="P10" s="24" t="s">
        <v>28</v>
      </c>
      <c r="Q10" s="14" t="n">
        <v>2</v>
      </c>
      <c r="R10" s="24" t="s">
        <v>28</v>
      </c>
      <c r="S10" s="22" t="s">
        <v>28</v>
      </c>
    </row>
    <row r="11" customFormat="false" ht="13.5" hidden="false" customHeight="true" outlineLevel="0" collapsed="false">
      <c r="A11" s="23"/>
      <c r="B11" s="30" t="s">
        <v>60</v>
      </c>
      <c r="C11" s="14" t="n">
        <v>677</v>
      </c>
      <c r="D11" s="14" t="n">
        <v>162</v>
      </c>
      <c r="E11" s="25" t="n">
        <v>4223633</v>
      </c>
      <c r="F11" s="14" t="n">
        <v>529</v>
      </c>
      <c r="G11" s="25" t="n">
        <v>3446936</v>
      </c>
      <c r="H11" s="14" t="n">
        <v>18</v>
      </c>
      <c r="I11" s="14" t="n">
        <v>11</v>
      </c>
      <c r="J11" s="14" t="n">
        <v>217</v>
      </c>
      <c r="K11" s="14" t="n">
        <v>70</v>
      </c>
      <c r="L11" s="14" t="n">
        <v>260</v>
      </c>
      <c r="M11" s="14" t="n">
        <v>68</v>
      </c>
      <c r="N11" s="14" t="n">
        <v>19</v>
      </c>
      <c r="O11" s="14" t="n">
        <v>13</v>
      </c>
      <c r="P11" s="14" t="n">
        <v>1</v>
      </c>
      <c r="Q11" s="24" t="s">
        <v>28</v>
      </c>
      <c r="R11" s="24" t="s">
        <v>28</v>
      </c>
      <c r="S11" s="22" t="s">
        <v>28</v>
      </c>
    </row>
    <row r="12" customFormat="false" ht="13.5" hidden="false" customHeight="true" outlineLevel="0" collapsed="false">
      <c r="A12" s="23"/>
      <c r="B12" s="30" t="s">
        <v>61</v>
      </c>
      <c r="C12" s="25" t="n">
        <v>3525</v>
      </c>
      <c r="D12" s="14" t="n">
        <v>724</v>
      </c>
      <c r="E12" s="25" t="n">
        <v>17848120</v>
      </c>
      <c r="F12" s="25" t="n">
        <v>2867</v>
      </c>
      <c r="G12" s="25" t="n">
        <v>14552277</v>
      </c>
      <c r="H12" s="14" t="n">
        <v>51</v>
      </c>
      <c r="I12" s="14" t="n">
        <v>29</v>
      </c>
      <c r="J12" s="25" t="n">
        <v>1323</v>
      </c>
      <c r="K12" s="14" t="n">
        <v>337</v>
      </c>
      <c r="L12" s="25" t="n">
        <v>1414</v>
      </c>
      <c r="M12" s="14" t="n">
        <v>302</v>
      </c>
      <c r="N12" s="14" t="n">
        <v>44</v>
      </c>
      <c r="O12" s="14" t="n">
        <v>23</v>
      </c>
      <c r="P12" s="14" t="n">
        <v>2</v>
      </c>
      <c r="Q12" s="24" t="s">
        <v>28</v>
      </c>
      <c r="R12" s="24" t="s">
        <v>28</v>
      </c>
      <c r="S12" s="22" t="s">
        <v>28</v>
      </c>
    </row>
    <row r="13" customFormat="false" ht="13.5" hidden="false" customHeight="true" outlineLevel="0" collapsed="false">
      <c r="A13" s="23"/>
      <c r="B13" s="30" t="s">
        <v>62</v>
      </c>
      <c r="C13" s="25" t="n">
        <v>2593</v>
      </c>
      <c r="D13" s="14" t="n">
        <v>580</v>
      </c>
      <c r="E13" s="25" t="n">
        <v>11182110</v>
      </c>
      <c r="F13" s="25" t="n">
        <v>2036</v>
      </c>
      <c r="G13" s="25" t="n">
        <v>19819997</v>
      </c>
      <c r="H13" s="14" t="n">
        <v>68</v>
      </c>
      <c r="I13" s="14" t="n">
        <v>34</v>
      </c>
      <c r="J13" s="14" t="n">
        <v>821</v>
      </c>
      <c r="K13" s="14" t="n">
        <v>388</v>
      </c>
      <c r="L13" s="25" t="n">
        <v>1009</v>
      </c>
      <c r="M13" s="14" t="n">
        <v>214</v>
      </c>
      <c r="N13" s="14" t="n">
        <v>44</v>
      </c>
      <c r="O13" s="14" t="n">
        <v>11</v>
      </c>
      <c r="P13" s="14" t="n">
        <v>1</v>
      </c>
      <c r="Q13" s="14" t="n">
        <v>3</v>
      </c>
      <c r="R13" s="24" t="s">
        <v>28</v>
      </c>
      <c r="S13" s="22" t="s">
        <v>28</v>
      </c>
    </row>
    <row r="14" customFormat="false" ht="13.5" hidden="false" customHeight="true" outlineLevel="0" collapsed="false">
      <c r="A14" s="23"/>
      <c r="B14" s="30" t="s">
        <v>63</v>
      </c>
      <c r="C14" s="25" t="n">
        <v>2125</v>
      </c>
      <c r="D14" s="14" t="n">
        <v>382</v>
      </c>
      <c r="E14" s="25" t="n">
        <v>7216472</v>
      </c>
      <c r="F14" s="25" t="n">
        <v>1769</v>
      </c>
      <c r="G14" s="25" t="n">
        <v>9109920</v>
      </c>
      <c r="H14" s="14" t="n">
        <v>35</v>
      </c>
      <c r="I14" s="14" t="n">
        <v>20</v>
      </c>
      <c r="J14" s="14" t="n">
        <v>911</v>
      </c>
      <c r="K14" s="14" t="n">
        <v>344</v>
      </c>
      <c r="L14" s="14" t="n">
        <v>642</v>
      </c>
      <c r="M14" s="14" t="n">
        <v>127</v>
      </c>
      <c r="N14" s="14" t="n">
        <v>29</v>
      </c>
      <c r="O14" s="14" t="n">
        <v>15</v>
      </c>
      <c r="P14" s="14" t="n">
        <v>1</v>
      </c>
      <c r="Q14" s="14" t="n">
        <v>1</v>
      </c>
      <c r="R14" s="24" t="s">
        <v>28</v>
      </c>
      <c r="S14" s="22" t="s">
        <v>28</v>
      </c>
    </row>
    <row r="15" customFormat="false" ht="13.5" hidden="false" customHeight="true" outlineLevel="0" collapsed="false">
      <c r="A15" s="23"/>
      <c r="B15" s="30" t="s">
        <v>64</v>
      </c>
      <c r="C15" s="25" t="n">
        <v>1647</v>
      </c>
      <c r="D15" s="14" t="n">
        <v>494</v>
      </c>
      <c r="E15" s="25" t="n">
        <v>23297275</v>
      </c>
      <c r="F15" s="25" t="n">
        <v>1174</v>
      </c>
      <c r="G15" s="25" t="n">
        <v>10412449</v>
      </c>
      <c r="H15" s="14" t="n">
        <v>27</v>
      </c>
      <c r="I15" s="14" t="n">
        <v>14</v>
      </c>
      <c r="J15" s="14" t="n">
        <v>429</v>
      </c>
      <c r="K15" s="14" t="n">
        <v>160</v>
      </c>
      <c r="L15" s="14" t="n">
        <v>764</v>
      </c>
      <c r="M15" s="14" t="n">
        <v>169</v>
      </c>
      <c r="N15" s="14" t="n">
        <v>40</v>
      </c>
      <c r="O15" s="14" t="n">
        <v>34</v>
      </c>
      <c r="P15" s="14" t="n">
        <v>3</v>
      </c>
      <c r="Q15" s="14" t="n">
        <v>4</v>
      </c>
      <c r="R15" s="14" t="n">
        <v>3</v>
      </c>
      <c r="S15" s="22" t="s">
        <v>28</v>
      </c>
    </row>
    <row r="16" customFormat="false" ht="13.5" hidden="false" customHeight="true" outlineLevel="0" collapsed="false">
      <c r="A16" s="23"/>
      <c r="B16" s="30" t="s">
        <v>65</v>
      </c>
      <c r="C16" s="25" t="n">
        <v>3566</v>
      </c>
      <c r="D16" s="25" t="n">
        <v>900</v>
      </c>
      <c r="E16" s="25" t="n">
        <v>45272080</v>
      </c>
      <c r="F16" s="25" t="n">
        <v>2711</v>
      </c>
      <c r="G16" s="25" t="n">
        <v>7892468</v>
      </c>
      <c r="H16" s="14" t="n">
        <v>62</v>
      </c>
      <c r="I16" s="14" t="n">
        <v>34</v>
      </c>
      <c r="J16" s="25" t="n">
        <v>1298</v>
      </c>
      <c r="K16" s="14" t="n">
        <v>441</v>
      </c>
      <c r="L16" s="25" t="n">
        <v>1409</v>
      </c>
      <c r="M16" s="14" t="n">
        <v>215</v>
      </c>
      <c r="N16" s="14" t="n">
        <v>70</v>
      </c>
      <c r="O16" s="14" t="n">
        <v>32</v>
      </c>
      <c r="P16" s="14" t="n">
        <v>1</v>
      </c>
      <c r="Q16" s="14" t="n">
        <v>4</v>
      </c>
      <c r="R16" s="24" t="s">
        <v>28</v>
      </c>
      <c r="S16" s="22" t="s">
        <v>28</v>
      </c>
    </row>
    <row r="17" customFormat="false" ht="13.5" hidden="false" customHeight="true" outlineLevel="0" collapsed="false">
      <c r="A17" s="23"/>
      <c r="B17" s="30" t="s">
        <v>66</v>
      </c>
      <c r="C17" s="25" t="n">
        <v>1541</v>
      </c>
      <c r="D17" s="14" t="n">
        <v>618</v>
      </c>
      <c r="E17" s="25" t="n">
        <v>65768131</v>
      </c>
      <c r="F17" s="14" t="n">
        <v>940</v>
      </c>
      <c r="G17" s="25" t="n">
        <v>8331762</v>
      </c>
      <c r="H17" s="14" t="n">
        <v>11</v>
      </c>
      <c r="I17" s="14" t="n">
        <v>7</v>
      </c>
      <c r="J17" s="14" t="n">
        <v>321</v>
      </c>
      <c r="K17" s="14" t="n">
        <v>135</v>
      </c>
      <c r="L17" s="14" t="n">
        <v>693</v>
      </c>
      <c r="M17" s="14" t="n">
        <v>233</v>
      </c>
      <c r="N17" s="14" t="n">
        <v>80</v>
      </c>
      <c r="O17" s="14" t="n">
        <v>47</v>
      </c>
      <c r="P17" s="14" t="n">
        <v>3</v>
      </c>
      <c r="Q17" s="14" t="n">
        <v>8</v>
      </c>
      <c r="R17" s="14" t="n">
        <v>3</v>
      </c>
      <c r="S17" s="22" t="s">
        <v>28</v>
      </c>
    </row>
    <row r="18" customFormat="false" ht="13.5" hidden="false" customHeight="true" outlineLevel="0" collapsed="false">
      <c r="A18" s="23"/>
      <c r="B18" s="30" t="s">
        <v>67</v>
      </c>
      <c r="C18" s="14" t="n">
        <v>119</v>
      </c>
      <c r="D18" s="14" t="n">
        <v>49</v>
      </c>
      <c r="E18" s="25" t="n">
        <v>5120322</v>
      </c>
      <c r="F18" s="14" t="n">
        <v>70</v>
      </c>
      <c r="G18" s="25" t="n">
        <v>344164</v>
      </c>
      <c r="H18" s="24" t="s">
        <v>28</v>
      </c>
      <c r="I18" s="14" t="n">
        <v>1</v>
      </c>
      <c r="J18" s="14" t="n">
        <v>28</v>
      </c>
      <c r="K18" s="14" t="n">
        <v>12</v>
      </c>
      <c r="L18" s="14" t="n">
        <v>44</v>
      </c>
      <c r="M18" s="14" t="n">
        <v>19</v>
      </c>
      <c r="N18" s="14" t="n">
        <v>6</v>
      </c>
      <c r="O18" s="14" t="n">
        <v>6</v>
      </c>
      <c r="P18" s="24" t="s">
        <v>28</v>
      </c>
      <c r="Q18" s="14" t="n">
        <v>3</v>
      </c>
      <c r="R18" s="24" t="s">
        <v>28</v>
      </c>
      <c r="S18" s="22" t="s">
        <v>28</v>
      </c>
    </row>
    <row r="19" customFormat="false" ht="13.5" hidden="false" customHeight="true" outlineLevel="0" collapsed="false">
      <c r="A19" s="23"/>
      <c r="B19" s="30" t="s">
        <v>68</v>
      </c>
      <c r="C19" s="14" t="n">
        <v>7</v>
      </c>
      <c r="D19" s="14" t="n">
        <v>5</v>
      </c>
      <c r="E19" s="25" t="n">
        <v>232767</v>
      </c>
      <c r="F19" s="14" t="n">
        <v>2</v>
      </c>
      <c r="G19" s="25" t="n">
        <v>125078</v>
      </c>
      <c r="H19" s="24" t="s">
        <v>28</v>
      </c>
      <c r="I19" s="24" t="s">
        <v>28</v>
      </c>
      <c r="J19" s="14" t="n">
        <v>1</v>
      </c>
      <c r="K19" s="14" t="n">
        <v>1</v>
      </c>
      <c r="L19" s="14" t="n">
        <v>3</v>
      </c>
      <c r="M19" s="24" t="s">
        <v>28</v>
      </c>
      <c r="N19" s="14" t="n">
        <v>1</v>
      </c>
      <c r="O19" s="14" t="n">
        <v>1</v>
      </c>
      <c r="P19" s="24" t="s">
        <v>28</v>
      </c>
      <c r="Q19" s="24" t="s">
        <v>28</v>
      </c>
      <c r="R19" s="24" t="s">
        <v>28</v>
      </c>
      <c r="S19" s="22" t="s">
        <v>28</v>
      </c>
    </row>
    <row r="20" customFormat="false" ht="13.5" hidden="false" customHeight="true" outlineLevel="0" collapsed="false">
      <c r="A20" s="23"/>
      <c r="B20" s="30" t="s">
        <v>69</v>
      </c>
      <c r="C20" s="14" t="n">
        <v>568</v>
      </c>
      <c r="D20" s="14" t="n">
        <v>204</v>
      </c>
      <c r="E20" s="25" t="n">
        <v>7204775</v>
      </c>
      <c r="F20" s="14" t="n">
        <v>370</v>
      </c>
      <c r="G20" s="25" t="n">
        <v>2431824</v>
      </c>
      <c r="H20" s="14" t="n">
        <v>5</v>
      </c>
      <c r="I20" s="14" t="n">
        <v>3</v>
      </c>
      <c r="J20" s="14" t="n">
        <v>198</v>
      </c>
      <c r="K20" s="14" t="n">
        <v>75</v>
      </c>
      <c r="L20" s="14" t="n">
        <v>217</v>
      </c>
      <c r="M20" s="14" t="n">
        <v>51</v>
      </c>
      <c r="N20" s="14" t="n">
        <v>12</v>
      </c>
      <c r="O20" s="14" t="n">
        <v>7</v>
      </c>
      <c r="P20" s="24" t="s">
        <v>28</v>
      </c>
      <c r="Q20" s="24" t="s">
        <v>28</v>
      </c>
      <c r="R20" s="24" t="s">
        <v>28</v>
      </c>
      <c r="S20" s="22" t="s">
        <v>28</v>
      </c>
    </row>
    <row r="21" customFormat="false" ht="13.5" hidden="false" customHeight="true" outlineLevel="0" collapsed="false">
      <c r="A21" s="23"/>
      <c r="B21" s="30" t="s">
        <v>70</v>
      </c>
      <c r="C21" s="14" t="n">
        <v>112</v>
      </c>
      <c r="D21" s="14" t="n">
        <v>26</v>
      </c>
      <c r="E21" s="25" t="n">
        <v>1047055</v>
      </c>
      <c r="F21" s="14" t="n">
        <v>87</v>
      </c>
      <c r="G21" s="25" t="n">
        <v>408632</v>
      </c>
      <c r="H21" s="14" t="n">
        <v>3</v>
      </c>
      <c r="I21" s="14" t="n">
        <v>2</v>
      </c>
      <c r="J21" s="14" t="n">
        <v>42</v>
      </c>
      <c r="K21" s="14" t="n">
        <v>11</v>
      </c>
      <c r="L21" s="14" t="n">
        <v>41</v>
      </c>
      <c r="M21" s="14" t="n">
        <v>7</v>
      </c>
      <c r="N21" s="14" t="n">
        <v>3</v>
      </c>
      <c r="O21" s="14" t="n">
        <v>3</v>
      </c>
      <c r="P21" s="24" t="s">
        <v>28</v>
      </c>
      <c r="Q21" s="24" t="s">
        <v>28</v>
      </c>
      <c r="R21" s="24" t="s">
        <v>28</v>
      </c>
      <c r="S21" s="22" t="s">
        <v>28</v>
      </c>
    </row>
    <row r="22" customFormat="false" ht="13.5" hidden="false" customHeight="true" outlineLevel="0" collapsed="false">
      <c r="A22" s="23"/>
      <c r="B22" s="30" t="s">
        <v>71</v>
      </c>
      <c r="C22" s="25" t="n">
        <v>3562</v>
      </c>
      <c r="D22" s="14" t="n">
        <v>891</v>
      </c>
      <c r="E22" s="25" t="n">
        <v>49424011</v>
      </c>
      <c r="F22" s="25" t="n">
        <v>2724</v>
      </c>
      <c r="G22" s="25" t="n">
        <v>35328007</v>
      </c>
      <c r="H22" s="14" t="n">
        <v>115</v>
      </c>
      <c r="I22" s="14" t="n">
        <v>45</v>
      </c>
      <c r="J22" s="25" t="n">
        <v>1076</v>
      </c>
      <c r="K22" s="14" t="n">
        <v>480</v>
      </c>
      <c r="L22" s="25" t="n">
        <v>1281</v>
      </c>
      <c r="M22" s="14" t="n">
        <v>360</v>
      </c>
      <c r="N22" s="14" t="n">
        <v>115</v>
      </c>
      <c r="O22" s="14" t="n">
        <v>67</v>
      </c>
      <c r="P22" s="14" t="n">
        <v>7</v>
      </c>
      <c r="Q22" s="14" t="n">
        <v>9</v>
      </c>
      <c r="R22" s="14" t="n">
        <v>4</v>
      </c>
      <c r="S22" s="22" t="n">
        <v>3</v>
      </c>
    </row>
    <row r="23" customFormat="false" ht="13.5" hidden="false" customHeight="true" outlineLevel="0" collapsed="false">
      <c r="A23" s="23"/>
      <c r="B23" s="30" t="s">
        <v>72</v>
      </c>
      <c r="C23" s="25" t="n">
        <v>1312</v>
      </c>
      <c r="D23" s="14" t="n">
        <v>395</v>
      </c>
      <c r="E23" s="25" t="n">
        <v>13264333</v>
      </c>
      <c r="F23" s="25" t="n">
        <v>928</v>
      </c>
      <c r="G23" s="25" t="n">
        <v>18796648</v>
      </c>
      <c r="H23" s="14" t="n">
        <v>15</v>
      </c>
      <c r="I23" s="14" t="n">
        <v>12</v>
      </c>
      <c r="J23" s="14" t="n">
        <v>392</v>
      </c>
      <c r="K23" s="14" t="n">
        <v>194</v>
      </c>
      <c r="L23" s="14" t="n">
        <v>504</v>
      </c>
      <c r="M23" s="14" t="n">
        <v>127</v>
      </c>
      <c r="N23" s="14" t="n">
        <v>39</v>
      </c>
      <c r="O23" s="14" t="n">
        <v>23</v>
      </c>
      <c r="P23" s="14" t="n">
        <v>1</v>
      </c>
      <c r="Q23" s="14" t="n">
        <v>3</v>
      </c>
      <c r="R23" s="24" t="s">
        <v>28</v>
      </c>
      <c r="S23" s="22" t="n">
        <v>2</v>
      </c>
    </row>
    <row r="24" customFormat="false" ht="13.5" hidden="false" customHeight="true" outlineLevel="0" collapsed="false">
      <c r="A24" s="23"/>
      <c r="B24" s="30" t="s">
        <v>73</v>
      </c>
      <c r="C24" s="14" t="n">
        <v>522</v>
      </c>
      <c r="D24" s="14" t="n">
        <v>182</v>
      </c>
      <c r="E24" s="25" t="n">
        <v>10694758</v>
      </c>
      <c r="F24" s="14" t="n">
        <v>347</v>
      </c>
      <c r="G24" s="25" t="n">
        <v>4534259</v>
      </c>
      <c r="H24" s="14" t="n">
        <v>2</v>
      </c>
      <c r="I24" s="14" t="n">
        <v>4</v>
      </c>
      <c r="J24" s="14" t="n">
        <v>162</v>
      </c>
      <c r="K24" s="14" t="n">
        <v>76</v>
      </c>
      <c r="L24" s="14" t="n">
        <v>180</v>
      </c>
      <c r="M24" s="14" t="n">
        <v>52</v>
      </c>
      <c r="N24" s="14" t="n">
        <v>24</v>
      </c>
      <c r="O24" s="14" t="n">
        <v>14</v>
      </c>
      <c r="P24" s="14" t="n">
        <v>1</v>
      </c>
      <c r="Q24" s="14" t="n">
        <v>7</v>
      </c>
      <c r="R24" s="24" t="s">
        <v>28</v>
      </c>
      <c r="S24" s="22" t="s">
        <v>28</v>
      </c>
    </row>
    <row r="25" customFormat="false" ht="13.5" hidden="false" customHeight="true" outlineLevel="0" collapsed="false">
      <c r="A25" s="23"/>
      <c r="B25" s="30" t="s">
        <v>74</v>
      </c>
      <c r="C25" s="25" t="n">
        <v>8580</v>
      </c>
      <c r="D25" s="25" t="n">
        <v>2509</v>
      </c>
      <c r="E25" s="25" t="n">
        <v>91155070</v>
      </c>
      <c r="F25" s="25" t="n">
        <v>6161</v>
      </c>
      <c r="G25" s="25" t="n">
        <v>26065098</v>
      </c>
      <c r="H25" s="14" t="n">
        <v>95</v>
      </c>
      <c r="I25" s="14" t="n">
        <v>76</v>
      </c>
      <c r="J25" s="25" t="n">
        <v>3285</v>
      </c>
      <c r="K25" s="25" t="n">
        <v>1301</v>
      </c>
      <c r="L25" s="25" t="n">
        <v>3028</v>
      </c>
      <c r="M25" s="14" t="n">
        <v>573</v>
      </c>
      <c r="N25" s="14" t="n">
        <v>148</v>
      </c>
      <c r="O25" s="14" t="n">
        <v>60</v>
      </c>
      <c r="P25" s="14" t="n">
        <v>4</v>
      </c>
      <c r="Q25" s="14" t="n">
        <v>9</v>
      </c>
      <c r="R25" s="14" t="n">
        <v>1</v>
      </c>
      <c r="S25" s="22" t="s">
        <v>28</v>
      </c>
    </row>
    <row r="26" customFormat="false" ht="13.5" hidden="false" customHeight="true" outlineLevel="0" collapsed="false">
      <c r="A26" s="23"/>
      <c r="B26" s="30" t="s">
        <v>75</v>
      </c>
      <c r="C26" s="25" t="n">
        <v>9254</v>
      </c>
      <c r="D26" s="25" t="n">
        <v>2661</v>
      </c>
      <c r="E26" s="25" t="n">
        <v>128974930</v>
      </c>
      <c r="F26" s="25" t="n">
        <v>6678</v>
      </c>
      <c r="G26" s="25" t="n">
        <v>54062168</v>
      </c>
      <c r="H26" s="14" t="n">
        <v>82</v>
      </c>
      <c r="I26" s="14" t="n">
        <v>39</v>
      </c>
      <c r="J26" s="25" t="n">
        <v>3268</v>
      </c>
      <c r="K26" s="25" t="n">
        <v>1396</v>
      </c>
      <c r="L26" s="25" t="n">
        <v>3506</v>
      </c>
      <c r="M26" s="14" t="n">
        <v>630</v>
      </c>
      <c r="N26" s="14" t="n">
        <v>206</v>
      </c>
      <c r="O26" s="14" t="n">
        <v>81</v>
      </c>
      <c r="P26" s="14" t="n">
        <v>17</v>
      </c>
      <c r="Q26" s="14" t="n">
        <v>20</v>
      </c>
      <c r="R26" s="14" t="n">
        <v>4</v>
      </c>
      <c r="S26" s="22" t="n">
        <v>5</v>
      </c>
    </row>
    <row r="27" customFormat="false" ht="13.5" hidden="false" customHeight="true" outlineLevel="0" collapsed="false">
      <c r="A27" s="23"/>
      <c r="B27" s="30" t="s">
        <v>76</v>
      </c>
      <c r="C27" s="25" t="n">
        <v>2861</v>
      </c>
      <c r="D27" s="14" t="n">
        <v>781</v>
      </c>
      <c r="E27" s="25" t="n">
        <v>63989636</v>
      </c>
      <c r="F27" s="25" t="n">
        <v>2107</v>
      </c>
      <c r="G27" s="25" t="n">
        <v>30044830</v>
      </c>
      <c r="H27" s="14" t="n">
        <v>13</v>
      </c>
      <c r="I27" s="14" t="n">
        <v>6</v>
      </c>
      <c r="J27" s="25" t="n">
        <v>1025</v>
      </c>
      <c r="K27" s="14" t="n">
        <v>352</v>
      </c>
      <c r="L27" s="25" t="n">
        <v>1074</v>
      </c>
      <c r="M27" s="14" t="n">
        <v>233</v>
      </c>
      <c r="N27" s="14" t="n">
        <v>80</v>
      </c>
      <c r="O27" s="14" t="n">
        <v>51</v>
      </c>
      <c r="P27" s="14" t="n">
        <v>7</v>
      </c>
      <c r="Q27" s="14" t="n">
        <v>9</v>
      </c>
      <c r="R27" s="14" t="n">
        <v>6</v>
      </c>
      <c r="S27" s="22" t="n">
        <v>5</v>
      </c>
    </row>
    <row r="28" customFormat="false" ht="13.5" hidden="false" customHeight="true" outlineLevel="0" collapsed="false">
      <c r="A28" s="23"/>
      <c r="B28" s="30" t="s">
        <v>77</v>
      </c>
      <c r="C28" s="14" t="n">
        <v>573</v>
      </c>
      <c r="D28" s="14" t="n">
        <v>172</v>
      </c>
      <c r="E28" s="25" t="n">
        <v>10716398</v>
      </c>
      <c r="F28" s="14" t="n">
        <v>406</v>
      </c>
      <c r="G28" s="25" t="n">
        <v>5060351</v>
      </c>
      <c r="H28" s="14" t="n">
        <v>4</v>
      </c>
      <c r="I28" s="14" t="n">
        <v>3</v>
      </c>
      <c r="J28" s="14" t="n">
        <v>182</v>
      </c>
      <c r="K28" s="14" t="n">
        <v>57</v>
      </c>
      <c r="L28" s="14" t="n">
        <v>227</v>
      </c>
      <c r="M28" s="14" t="n">
        <v>50</v>
      </c>
      <c r="N28" s="14" t="n">
        <v>31</v>
      </c>
      <c r="O28" s="14" t="n">
        <v>13</v>
      </c>
      <c r="P28" s="14" t="n">
        <v>1</v>
      </c>
      <c r="Q28" s="14" t="n">
        <v>3</v>
      </c>
      <c r="R28" s="14" t="n">
        <v>1</v>
      </c>
      <c r="S28" s="22" t="n">
        <v>1</v>
      </c>
    </row>
    <row r="29" customFormat="false" ht="13.5" hidden="false" customHeight="true" outlineLevel="0" collapsed="false">
      <c r="A29" s="23"/>
      <c r="B29" s="30" t="s">
        <v>78</v>
      </c>
      <c r="C29" s="14" t="n">
        <v>246</v>
      </c>
      <c r="D29" s="14" t="n">
        <v>72</v>
      </c>
      <c r="E29" s="25" t="n">
        <v>10063804</v>
      </c>
      <c r="F29" s="14" t="n">
        <v>177</v>
      </c>
      <c r="G29" s="25" t="n">
        <v>7922404</v>
      </c>
      <c r="H29" s="14" t="n">
        <v>2</v>
      </c>
      <c r="I29" s="24" t="s">
        <v>28</v>
      </c>
      <c r="J29" s="14" t="n">
        <v>83</v>
      </c>
      <c r="K29" s="14" t="n">
        <v>22</v>
      </c>
      <c r="L29" s="14" t="n">
        <v>84</v>
      </c>
      <c r="M29" s="14" t="n">
        <v>32</v>
      </c>
      <c r="N29" s="14" t="n">
        <v>12</v>
      </c>
      <c r="O29" s="14" t="n">
        <v>9</v>
      </c>
      <c r="P29" s="24" t="s">
        <v>28</v>
      </c>
      <c r="Q29" s="24" t="s">
        <v>28</v>
      </c>
      <c r="R29" s="14" t="n">
        <v>1</v>
      </c>
      <c r="S29" s="22" t="n">
        <v>1</v>
      </c>
    </row>
    <row r="30" customFormat="false" ht="13.5" hidden="false" customHeight="true" outlineLevel="0" collapsed="false">
      <c r="A30" s="23"/>
      <c r="B30" s="30" t="s">
        <v>79</v>
      </c>
      <c r="C30" s="25" t="n">
        <v>5256</v>
      </c>
      <c r="D30" s="25" t="n">
        <v>2071</v>
      </c>
      <c r="E30" s="25" t="n">
        <v>1651159957</v>
      </c>
      <c r="F30" s="25" t="n">
        <v>3243</v>
      </c>
      <c r="G30" s="25" t="n">
        <v>25530487</v>
      </c>
      <c r="H30" s="14" t="n">
        <v>27</v>
      </c>
      <c r="I30" s="14" t="n">
        <v>26</v>
      </c>
      <c r="J30" s="25" t="n">
        <v>2099</v>
      </c>
      <c r="K30" s="14" t="n">
        <v>814</v>
      </c>
      <c r="L30" s="25" t="n">
        <v>1572</v>
      </c>
      <c r="M30" s="14" t="n">
        <v>393</v>
      </c>
      <c r="N30" s="14" t="n">
        <v>134</v>
      </c>
      <c r="O30" s="14" t="n">
        <v>109</v>
      </c>
      <c r="P30" s="14" t="n">
        <v>13</v>
      </c>
      <c r="Q30" s="14" t="n">
        <v>44</v>
      </c>
      <c r="R30" s="14" t="n">
        <v>11</v>
      </c>
      <c r="S30" s="22" t="n">
        <v>14</v>
      </c>
    </row>
    <row r="31" customFormat="false" ht="13.5" hidden="false" customHeight="true" outlineLevel="0" collapsed="false">
      <c r="A31" s="23"/>
      <c r="B31" s="30" t="s">
        <v>80</v>
      </c>
      <c r="C31" s="14" t="n">
        <v>380</v>
      </c>
      <c r="D31" s="14" t="n">
        <v>127</v>
      </c>
      <c r="E31" s="25" t="n">
        <v>5150849</v>
      </c>
      <c r="F31" s="14" t="n">
        <v>257</v>
      </c>
      <c r="G31" s="25" t="n">
        <v>11222205</v>
      </c>
      <c r="H31" s="14" t="n">
        <v>1</v>
      </c>
      <c r="I31" s="14" t="n">
        <v>2</v>
      </c>
      <c r="J31" s="14" t="n">
        <v>131</v>
      </c>
      <c r="K31" s="14" t="n">
        <v>46</v>
      </c>
      <c r="L31" s="14" t="n">
        <v>149</v>
      </c>
      <c r="M31" s="14" t="n">
        <v>32</v>
      </c>
      <c r="N31" s="14" t="n">
        <v>7</v>
      </c>
      <c r="O31" s="14" t="n">
        <v>7</v>
      </c>
      <c r="P31" s="14" t="n">
        <v>1</v>
      </c>
      <c r="Q31" s="14" t="n">
        <v>4</v>
      </c>
      <c r="R31" s="24" t="s">
        <v>28</v>
      </c>
      <c r="S31" s="22" t="s">
        <v>28</v>
      </c>
    </row>
    <row r="32" customFormat="false" ht="13.5" hidden="false" customHeight="true" outlineLevel="0" collapsed="false">
      <c r="A32" s="23"/>
      <c r="B32" s="30" t="s">
        <v>81</v>
      </c>
      <c r="C32" s="14" t="n">
        <v>111</v>
      </c>
      <c r="D32" s="14" t="n">
        <v>35</v>
      </c>
      <c r="E32" s="25" t="n">
        <v>3447205</v>
      </c>
      <c r="F32" s="14" t="n">
        <v>78</v>
      </c>
      <c r="G32" s="25" t="n">
        <v>2489409</v>
      </c>
      <c r="H32" s="14" t="n">
        <v>1</v>
      </c>
      <c r="I32" s="14" t="n">
        <v>1</v>
      </c>
      <c r="J32" s="14" t="n">
        <v>32</v>
      </c>
      <c r="K32" s="14" t="n">
        <v>14</v>
      </c>
      <c r="L32" s="14" t="n">
        <v>37</v>
      </c>
      <c r="M32" s="14" t="n">
        <v>10</v>
      </c>
      <c r="N32" s="14" t="n">
        <v>9</v>
      </c>
      <c r="O32" s="14" t="n">
        <v>5</v>
      </c>
      <c r="P32" s="14" t="n">
        <v>1</v>
      </c>
      <c r="Q32" s="14" t="n">
        <v>1</v>
      </c>
      <c r="R32" s="24" t="s">
        <v>28</v>
      </c>
      <c r="S32" s="22" t="s">
        <v>28</v>
      </c>
    </row>
    <row r="33" customFormat="false" ht="13.5" hidden="false" customHeight="true" outlineLevel="0" collapsed="false">
      <c r="A33" s="23"/>
      <c r="B33" s="30" t="s">
        <v>82</v>
      </c>
      <c r="C33" s="14" t="n">
        <v>48</v>
      </c>
      <c r="D33" s="14" t="n">
        <v>11</v>
      </c>
      <c r="E33" s="25" t="n">
        <v>790973</v>
      </c>
      <c r="F33" s="14" t="n">
        <v>37</v>
      </c>
      <c r="G33" s="25" t="n">
        <v>606085</v>
      </c>
      <c r="H33" s="14" t="n">
        <v>1</v>
      </c>
      <c r="I33" s="14" t="n">
        <v>2</v>
      </c>
      <c r="J33" s="14" t="n">
        <v>10</v>
      </c>
      <c r="K33" s="14" t="n">
        <v>5</v>
      </c>
      <c r="L33" s="14" t="n">
        <v>21</v>
      </c>
      <c r="M33" s="14" t="n">
        <v>5</v>
      </c>
      <c r="N33" s="14" t="n">
        <v>3</v>
      </c>
      <c r="O33" s="14" t="n">
        <v>1</v>
      </c>
      <c r="P33" s="24" t="s">
        <v>28</v>
      </c>
      <c r="Q33" s="24" t="s">
        <v>28</v>
      </c>
      <c r="R33" s="24" t="s">
        <v>28</v>
      </c>
      <c r="S33" s="22" t="s">
        <v>28</v>
      </c>
    </row>
    <row r="34" customFormat="false" ht="13.5" hidden="false" customHeight="true" outlineLevel="0" collapsed="false">
      <c r="A34" s="23"/>
      <c r="B34" s="30" t="s">
        <v>83</v>
      </c>
      <c r="C34" s="25" t="n">
        <v>5521</v>
      </c>
      <c r="D34" s="25" t="n">
        <v>1584</v>
      </c>
      <c r="E34" s="25" t="n">
        <v>123821199</v>
      </c>
      <c r="F34" s="25" t="n">
        <v>4001</v>
      </c>
      <c r="G34" s="25" t="n">
        <v>28643008</v>
      </c>
      <c r="H34" s="14" t="n">
        <v>54</v>
      </c>
      <c r="I34" s="14" t="n">
        <v>27</v>
      </c>
      <c r="J34" s="25" t="n">
        <v>2206</v>
      </c>
      <c r="K34" s="14" t="n">
        <v>734</v>
      </c>
      <c r="L34" s="25" t="n">
        <v>1987</v>
      </c>
      <c r="M34" s="14" t="n">
        <v>352</v>
      </c>
      <c r="N34" s="14" t="n">
        <v>109</v>
      </c>
      <c r="O34" s="14" t="n">
        <v>31</v>
      </c>
      <c r="P34" s="14" t="n">
        <v>8</v>
      </c>
      <c r="Q34" s="14" t="n">
        <v>10</v>
      </c>
      <c r="R34" s="14" t="n">
        <v>2</v>
      </c>
      <c r="S34" s="22" t="n">
        <v>1</v>
      </c>
    </row>
    <row r="35" customFormat="false" ht="13.5" hidden="false" customHeight="true" outlineLevel="0" collapsed="false">
      <c r="A35" s="23"/>
      <c r="B35" s="30" t="s">
        <v>38</v>
      </c>
      <c r="C35" s="17" t="n">
        <v>63961</v>
      </c>
      <c r="D35" s="17" t="n">
        <v>17778</v>
      </c>
      <c r="E35" s="17" t="n">
        <v>2441048536</v>
      </c>
      <c r="F35" s="17" t="n">
        <v>46947</v>
      </c>
      <c r="G35" s="17" t="n">
        <v>394917482</v>
      </c>
      <c r="H35" s="17" t="n">
        <v>1083</v>
      </c>
      <c r="I35" s="18" t="n">
        <v>578</v>
      </c>
      <c r="J35" s="17" t="n">
        <v>22405</v>
      </c>
      <c r="K35" s="17" t="n">
        <v>8498</v>
      </c>
      <c r="L35" s="17" t="n">
        <v>23700</v>
      </c>
      <c r="M35" s="17" t="n">
        <v>5066</v>
      </c>
      <c r="N35" s="17" t="n">
        <v>1523</v>
      </c>
      <c r="O35" s="18" t="n">
        <v>792</v>
      </c>
      <c r="P35" s="18" t="n">
        <v>80</v>
      </c>
      <c r="Q35" s="18" t="n">
        <v>164</v>
      </c>
      <c r="R35" s="18" t="n">
        <v>39</v>
      </c>
      <c r="S35" s="19" t="n">
        <v>33</v>
      </c>
    </row>
    <row r="36" customFormat="false" ht="13.5" hidden="false" customHeight="true" outlineLevel="0" collapsed="false">
      <c r="A36" s="44"/>
      <c r="B36" s="45"/>
      <c r="C36" s="17"/>
      <c r="D36" s="17"/>
      <c r="E36" s="17"/>
      <c r="F36" s="17"/>
      <c r="G36" s="17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/>
    </row>
    <row r="37" customFormat="false" ht="13.5" hidden="false" customHeight="true" outlineLevel="0" collapsed="false">
      <c r="A37" s="23"/>
      <c r="B37" s="30" t="s">
        <v>84</v>
      </c>
      <c r="C37" s="25" t="n">
        <v>6386</v>
      </c>
      <c r="D37" s="25" t="n">
        <v>1893</v>
      </c>
      <c r="E37" s="25" t="n">
        <v>50893610</v>
      </c>
      <c r="F37" s="25" t="n">
        <v>4552</v>
      </c>
      <c r="G37" s="25" t="n">
        <v>32628055</v>
      </c>
      <c r="H37" s="14" t="n">
        <v>83</v>
      </c>
      <c r="I37" s="14" t="n">
        <v>46</v>
      </c>
      <c r="J37" s="25" t="n">
        <v>1934</v>
      </c>
      <c r="K37" s="14" t="n">
        <v>677</v>
      </c>
      <c r="L37" s="25" t="n">
        <v>2802</v>
      </c>
      <c r="M37" s="14" t="n">
        <v>617</v>
      </c>
      <c r="N37" s="14" t="n">
        <v>168</v>
      </c>
      <c r="O37" s="14" t="n">
        <v>51</v>
      </c>
      <c r="P37" s="14" t="n">
        <v>5</v>
      </c>
      <c r="Q37" s="14" t="n">
        <v>3</v>
      </c>
      <c r="R37" s="24" t="s">
        <v>28</v>
      </c>
      <c r="S37" s="22" t="s">
        <v>28</v>
      </c>
    </row>
    <row r="38" customFormat="false" ht="13.5" hidden="false" customHeight="true" outlineLevel="0" collapsed="false">
      <c r="A38" s="23"/>
      <c r="B38" s="30" t="s">
        <v>85</v>
      </c>
      <c r="C38" s="25" t="n">
        <v>3088</v>
      </c>
      <c r="D38" s="14" t="n">
        <v>782</v>
      </c>
      <c r="E38" s="25" t="n">
        <v>33922625</v>
      </c>
      <c r="F38" s="25" t="n">
        <v>2365</v>
      </c>
      <c r="G38" s="25" t="n">
        <v>19903926</v>
      </c>
      <c r="H38" s="14" t="n">
        <v>29</v>
      </c>
      <c r="I38" s="14" t="n">
        <v>19</v>
      </c>
      <c r="J38" s="14" t="n">
        <v>715</v>
      </c>
      <c r="K38" s="14" t="n">
        <v>213</v>
      </c>
      <c r="L38" s="25" t="n">
        <v>1626</v>
      </c>
      <c r="M38" s="14" t="n">
        <v>371</v>
      </c>
      <c r="N38" s="14" t="n">
        <v>79</v>
      </c>
      <c r="O38" s="14" t="n">
        <v>29</v>
      </c>
      <c r="P38" s="14" t="n">
        <v>3</v>
      </c>
      <c r="Q38" s="14" t="n">
        <v>4</v>
      </c>
      <c r="R38" s="24" t="s">
        <v>28</v>
      </c>
      <c r="S38" s="22" t="s">
        <v>28</v>
      </c>
    </row>
    <row r="39" customFormat="false" ht="13.5" hidden="false" customHeight="true" outlineLevel="0" collapsed="false">
      <c r="A39" s="23"/>
      <c r="B39" s="30" t="s">
        <v>86</v>
      </c>
      <c r="C39" s="25" t="n">
        <v>4244</v>
      </c>
      <c r="D39" s="25" t="n">
        <v>1217</v>
      </c>
      <c r="E39" s="25" t="n">
        <v>25088470</v>
      </c>
      <c r="F39" s="25" t="n">
        <v>3086</v>
      </c>
      <c r="G39" s="25" t="n">
        <v>15955299</v>
      </c>
      <c r="H39" s="14" t="n">
        <v>44</v>
      </c>
      <c r="I39" s="14" t="n">
        <v>38</v>
      </c>
      <c r="J39" s="25" t="n">
        <v>1119</v>
      </c>
      <c r="K39" s="14" t="n">
        <v>523</v>
      </c>
      <c r="L39" s="25" t="n">
        <v>2000</v>
      </c>
      <c r="M39" s="14" t="n">
        <v>419</v>
      </c>
      <c r="N39" s="14" t="n">
        <v>75</v>
      </c>
      <c r="O39" s="14" t="n">
        <v>24</v>
      </c>
      <c r="P39" s="14" t="n">
        <v>1</v>
      </c>
      <c r="Q39" s="14" t="n">
        <v>1</v>
      </c>
      <c r="R39" s="24" t="s">
        <v>28</v>
      </c>
      <c r="S39" s="22" t="s">
        <v>28</v>
      </c>
    </row>
    <row r="40" customFormat="false" ht="13.5" hidden="false" customHeight="true" outlineLevel="0" collapsed="false">
      <c r="A40" s="23"/>
      <c r="B40" s="30" t="s">
        <v>87</v>
      </c>
      <c r="C40" s="25" t="n">
        <v>1783</v>
      </c>
      <c r="D40" s="14" t="n">
        <v>419</v>
      </c>
      <c r="E40" s="25" t="n">
        <v>9266365</v>
      </c>
      <c r="F40" s="25" t="n">
        <v>1387</v>
      </c>
      <c r="G40" s="25" t="n">
        <v>7820004</v>
      </c>
      <c r="H40" s="14" t="n">
        <v>34</v>
      </c>
      <c r="I40" s="14" t="n">
        <v>25</v>
      </c>
      <c r="J40" s="14" t="n">
        <v>471</v>
      </c>
      <c r="K40" s="14" t="n">
        <v>199</v>
      </c>
      <c r="L40" s="14" t="n">
        <v>852</v>
      </c>
      <c r="M40" s="14" t="n">
        <v>161</v>
      </c>
      <c r="N40" s="14" t="n">
        <v>31</v>
      </c>
      <c r="O40" s="14" t="n">
        <v>9</v>
      </c>
      <c r="P40" s="24" t="s">
        <v>28</v>
      </c>
      <c r="Q40" s="24" t="s">
        <v>28</v>
      </c>
      <c r="R40" s="14" t="n">
        <v>1</v>
      </c>
      <c r="S40" s="22" t="s">
        <v>28</v>
      </c>
    </row>
    <row r="41" customFormat="false" ht="13.5" hidden="false" customHeight="true" outlineLevel="0" collapsed="false">
      <c r="A41" s="23"/>
      <c r="B41" s="30" t="s">
        <v>88</v>
      </c>
      <c r="C41" s="14" t="n">
        <v>922</v>
      </c>
      <c r="D41" s="14" t="n">
        <v>325</v>
      </c>
      <c r="E41" s="25" t="n">
        <v>22183912</v>
      </c>
      <c r="F41" s="14" t="n">
        <v>613</v>
      </c>
      <c r="G41" s="25" t="n">
        <v>6553259</v>
      </c>
      <c r="H41" s="14" t="n">
        <v>12</v>
      </c>
      <c r="I41" s="14" t="n">
        <v>5</v>
      </c>
      <c r="J41" s="14" t="n">
        <v>331</v>
      </c>
      <c r="K41" s="14" t="n">
        <v>84</v>
      </c>
      <c r="L41" s="14" t="n">
        <v>407</v>
      </c>
      <c r="M41" s="14" t="n">
        <v>54</v>
      </c>
      <c r="N41" s="14" t="n">
        <v>16</v>
      </c>
      <c r="O41" s="14" t="n">
        <v>6</v>
      </c>
      <c r="P41" s="14" t="n">
        <v>6</v>
      </c>
      <c r="Q41" s="24" t="s">
        <v>28</v>
      </c>
      <c r="R41" s="24" t="s">
        <v>28</v>
      </c>
      <c r="S41" s="22" t="n">
        <v>1</v>
      </c>
    </row>
    <row r="42" customFormat="false" ht="13.5" hidden="false" customHeight="true" outlineLevel="0" collapsed="false">
      <c r="A42" s="23"/>
      <c r="B42" s="30" t="s">
        <v>89</v>
      </c>
      <c r="C42" s="25" t="n">
        <v>6604</v>
      </c>
      <c r="D42" s="25" t="n">
        <v>2276</v>
      </c>
      <c r="E42" s="25" t="n">
        <v>116517373</v>
      </c>
      <c r="F42" s="25" t="n">
        <v>4417</v>
      </c>
      <c r="G42" s="25" t="n">
        <v>22857547</v>
      </c>
      <c r="H42" s="14" t="n">
        <v>46</v>
      </c>
      <c r="I42" s="14" t="n">
        <v>28</v>
      </c>
      <c r="J42" s="25" t="n">
        <v>1804</v>
      </c>
      <c r="K42" s="14" t="n">
        <v>550</v>
      </c>
      <c r="L42" s="25" t="n">
        <v>3236</v>
      </c>
      <c r="M42" s="14" t="n">
        <v>655</v>
      </c>
      <c r="N42" s="14" t="n">
        <v>182</v>
      </c>
      <c r="O42" s="14" t="n">
        <v>87</v>
      </c>
      <c r="P42" s="14" t="n">
        <v>3</v>
      </c>
      <c r="Q42" s="14" t="n">
        <v>10</v>
      </c>
      <c r="R42" s="14" t="n">
        <v>2</v>
      </c>
      <c r="S42" s="22" t="n">
        <v>1</v>
      </c>
    </row>
    <row r="43" customFormat="false" ht="13.5" hidden="false" customHeight="true" outlineLevel="0" collapsed="false">
      <c r="A43" s="23"/>
      <c r="B43" s="30" t="s">
        <v>90</v>
      </c>
      <c r="C43" s="25" t="n">
        <v>1520</v>
      </c>
      <c r="D43" s="14" t="n">
        <v>655</v>
      </c>
      <c r="E43" s="25" t="n">
        <v>37741635</v>
      </c>
      <c r="F43" s="14" t="n">
        <v>880</v>
      </c>
      <c r="G43" s="25" t="n">
        <v>10602980</v>
      </c>
      <c r="H43" s="14" t="n">
        <v>9</v>
      </c>
      <c r="I43" s="14" t="n">
        <v>5</v>
      </c>
      <c r="J43" s="14" t="n">
        <v>313</v>
      </c>
      <c r="K43" s="14" t="n">
        <v>100</v>
      </c>
      <c r="L43" s="14" t="n">
        <v>741</v>
      </c>
      <c r="M43" s="14" t="n">
        <v>227</v>
      </c>
      <c r="N43" s="14" t="n">
        <v>72</v>
      </c>
      <c r="O43" s="14" t="n">
        <v>43</v>
      </c>
      <c r="P43" s="14" t="n">
        <v>2</v>
      </c>
      <c r="Q43" s="14" t="n">
        <v>5</v>
      </c>
      <c r="R43" s="14" t="n">
        <v>2</v>
      </c>
      <c r="S43" s="22" t="n">
        <v>1</v>
      </c>
    </row>
    <row r="44" customFormat="false" ht="13.5" hidden="false" customHeight="true" outlineLevel="0" collapsed="false">
      <c r="A44" s="23"/>
      <c r="B44" s="30" t="s">
        <v>91</v>
      </c>
      <c r="C44" s="25" t="n">
        <v>1497</v>
      </c>
      <c r="D44" s="14" t="n">
        <v>408</v>
      </c>
      <c r="E44" s="25" t="n">
        <v>23827301</v>
      </c>
      <c r="F44" s="25" t="n">
        <v>1108</v>
      </c>
      <c r="G44" s="25" t="n">
        <v>7028060</v>
      </c>
      <c r="H44" s="14" t="n">
        <v>12</v>
      </c>
      <c r="I44" s="14" t="n">
        <v>1</v>
      </c>
      <c r="J44" s="14" t="n">
        <v>590</v>
      </c>
      <c r="K44" s="14" t="n">
        <v>142</v>
      </c>
      <c r="L44" s="14" t="n">
        <v>602</v>
      </c>
      <c r="M44" s="14" t="n">
        <v>101</v>
      </c>
      <c r="N44" s="14" t="n">
        <v>29</v>
      </c>
      <c r="O44" s="14" t="n">
        <v>19</v>
      </c>
      <c r="P44" s="24" t="s">
        <v>28</v>
      </c>
      <c r="Q44" s="24" t="s">
        <v>28</v>
      </c>
      <c r="R44" s="24" t="s">
        <v>28</v>
      </c>
      <c r="S44" s="22" t="n">
        <v>1</v>
      </c>
    </row>
    <row r="45" customFormat="false" ht="13.5" hidden="false" customHeight="true" outlineLevel="0" collapsed="false">
      <c r="A45" s="23"/>
      <c r="B45" s="30" t="s">
        <v>83</v>
      </c>
      <c r="C45" s="25" t="n">
        <v>7992</v>
      </c>
      <c r="D45" s="25" t="n">
        <v>2723</v>
      </c>
      <c r="E45" s="25" t="n">
        <v>98824173</v>
      </c>
      <c r="F45" s="25" t="n">
        <v>5358</v>
      </c>
      <c r="G45" s="25" t="n">
        <v>26196619</v>
      </c>
      <c r="H45" s="14" t="n">
        <v>94</v>
      </c>
      <c r="I45" s="14" t="n">
        <v>55</v>
      </c>
      <c r="J45" s="25" t="n">
        <v>2279</v>
      </c>
      <c r="K45" s="14" t="n">
        <v>745</v>
      </c>
      <c r="L45" s="25" t="n">
        <v>3855</v>
      </c>
      <c r="M45" s="14" t="n">
        <v>730</v>
      </c>
      <c r="N45" s="14" t="n">
        <v>173</v>
      </c>
      <c r="O45" s="14" t="n">
        <v>56</v>
      </c>
      <c r="P45" s="14" t="n">
        <v>2</v>
      </c>
      <c r="Q45" s="24" t="s">
        <v>28</v>
      </c>
      <c r="R45" s="14" t="n">
        <v>2</v>
      </c>
      <c r="S45" s="22" t="n">
        <v>1</v>
      </c>
    </row>
    <row r="46" customFormat="false" ht="13.5" hidden="false" customHeight="true" outlineLevel="0" collapsed="false">
      <c r="A46" s="23"/>
      <c r="B46" s="30" t="s">
        <v>38</v>
      </c>
      <c r="C46" s="17" t="n">
        <v>34036</v>
      </c>
      <c r="D46" s="17" t="n">
        <v>10698</v>
      </c>
      <c r="E46" s="17" t="n">
        <v>418265465</v>
      </c>
      <c r="F46" s="17" t="n">
        <v>23766</v>
      </c>
      <c r="G46" s="17" t="n">
        <v>149545748</v>
      </c>
      <c r="H46" s="18" t="n">
        <v>363</v>
      </c>
      <c r="I46" s="18" t="n">
        <v>222</v>
      </c>
      <c r="J46" s="17" t="n">
        <v>9556</v>
      </c>
      <c r="K46" s="17" t="n">
        <v>3233</v>
      </c>
      <c r="L46" s="17" t="n">
        <v>16121</v>
      </c>
      <c r="M46" s="17" t="n">
        <v>3335</v>
      </c>
      <c r="N46" s="18" t="n">
        <v>825</v>
      </c>
      <c r="O46" s="18" t="n">
        <v>324</v>
      </c>
      <c r="P46" s="18" t="n">
        <v>22</v>
      </c>
      <c r="Q46" s="18" t="n">
        <v>23</v>
      </c>
      <c r="R46" s="18" t="n">
        <v>7</v>
      </c>
      <c r="S46" s="19" t="n">
        <v>5</v>
      </c>
    </row>
    <row r="47" customFormat="false" ht="13.5" hidden="false" customHeight="true" outlineLevel="0" collapsed="false">
      <c r="A47" s="46"/>
      <c r="B47" s="45"/>
      <c r="C47" s="17"/>
      <c r="D47" s="17"/>
      <c r="E47" s="17"/>
      <c r="F47" s="17"/>
      <c r="G47" s="17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9"/>
    </row>
    <row r="48" customFormat="false" ht="13.5" hidden="false" customHeight="true" outlineLevel="0" collapsed="false">
      <c r="A48" s="23"/>
      <c r="B48" s="30" t="s">
        <v>84</v>
      </c>
      <c r="C48" s="25" t="n">
        <v>9769</v>
      </c>
      <c r="D48" s="25" t="n">
        <v>1631</v>
      </c>
      <c r="E48" s="25" t="n">
        <v>25736738</v>
      </c>
      <c r="F48" s="25" t="n">
        <v>8273</v>
      </c>
      <c r="G48" s="25" t="n">
        <v>23884220</v>
      </c>
      <c r="H48" s="14" t="n">
        <v>323</v>
      </c>
      <c r="I48" s="14" t="n">
        <v>169</v>
      </c>
      <c r="J48" s="25" t="n">
        <v>5033</v>
      </c>
      <c r="K48" s="25" t="n">
        <v>1442</v>
      </c>
      <c r="L48" s="25" t="n">
        <v>2375</v>
      </c>
      <c r="M48" s="14" t="n">
        <v>321</v>
      </c>
      <c r="N48" s="14" t="n">
        <v>76</v>
      </c>
      <c r="O48" s="14" t="n">
        <v>27</v>
      </c>
      <c r="P48" s="14" t="n">
        <v>2</v>
      </c>
      <c r="Q48" s="14" t="n">
        <v>1</v>
      </c>
      <c r="R48" s="24" t="s">
        <v>28</v>
      </c>
      <c r="S48" s="22" t="s">
        <v>28</v>
      </c>
    </row>
    <row r="49" customFormat="false" ht="13.5" hidden="false" customHeight="true" outlineLevel="0" collapsed="false">
      <c r="A49" s="23"/>
      <c r="B49" s="30" t="s">
        <v>57</v>
      </c>
      <c r="C49" s="25" t="n">
        <v>943</v>
      </c>
      <c r="D49" s="14" t="n">
        <v>120</v>
      </c>
      <c r="E49" s="25" t="n">
        <v>1768774</v>
      </c>
      <c r="F49" s="14" t="n">
        <v>837</v>
      </c>
      <c r="G49" s="25" t="n">
        <v>3682791</v>
      </c>
      <c r="H49" s="14" t="n">
        <v>49</v>
      </c>
      <c r="I49" s="14" t="n">
        <v>32</v>
      </c>
      <c r="J49" s="14" t="n">
        <v>329</v>
      </c>
      <c r="K49" s="14" t="n">
        <v>132</v>
      </c>
      <c r="L49" s="14" t="n">
        <v>355</v>
      </c>
      <c r="M49" s="14" t="n">
        <v>37</v>
      </c>
      <c r="N49" s="14" t="n">
        <v>6</v>
      </c>
      <c r="O49" s="14" t="n">
        <v>3</v>
      </c>
      <c r="P49" s="24" t="s">
        <v>28</v>
      </c>
      <c r="Q49" s="24" t="s">
        <v>28</v>
      </c>
      <c r="R49" s="24" t="s">
        <v>28</v>
      </c>
      <c r="S49" s="22" t="s">
        <v>28</v>
      </c>
    </row>
    <row r="50" customFormat="false" ht="13.5" hidden="false" customHeight="true" outlineLevel="0" collapsed="false">
      <c r="A50" s="23"/>
      <c r="B50" s="30" t="s">
        <v>92</v>
      </c>
      <c r="C50" s="25" t="n">
        <v>4587</v>
      </c>
      <c r="D50" s="14" t="n">
        <v>712</v>
      </c>
      <c r="E50" s="25" t="n">
        <v>17695041</v>
      </c>
      <c r="F50" s="25" t="n">
        <v>3953</v>
      </c>
      <c r="G50" s="25" t="n">
        <v>15882195</v>
      </c>
      <c r="H50" s="14" t="n">
        <v>155</v>
      </c>
      <c r="I50" s="14" t="n">
        <v>75</v>
      </c>
      <c r="J50" s="25" t="n">
        <v>2053</v>
      </c>
      <c r="K50" s="14" t="n">
        <v>662</v>
      </c>
      <c r="L50" s="25" t="n">
        <v>1403</v>
      </c>
      <c r="M50" s="14" t="n">
        <v>183</v>
      </c>
      <c r="N50" s="14" t="n">
        <v>31</v>
      </c>
      <c r="O50" s="14" t="n">
        <v>16</v>
      </c>
      <c r="P50" s="14" t="n">
        <v>3</v>
      </c>
      <c r="Q50" s="14" t="n">
        <v>5</v>
      </c>
      <c r="R50" s="14" t="n">
        <v>1</v>
      </c>
      <c r="S50" s="22" t="s">
        <v>28</v>
      </c>
    </row>
    <row r="51" customFormat="false" ht="13.5" hidden="false" customHeight="true" outlineLevel="0" collapsed="false">
      <c r="A51" s="23"/>
      <c r="B51" s="30" t="s">
        <v>87</v>
      </c>
      <c r="C51" s="25" t="n">
        <v>4700</v>
      </c>
      <c r="D51" s="14" t="n">
        <v>782</v>
      </c>
      <c r="E51" s="25" t="n">
        <v>16082601</v>
      </c>
      <c r="F51" s="25" t="n">
        <v>3969</v>
      </c>
      <c r="G51" s="25" t="n">
        <v>17502625</v>
      </c>
      <c r="H51" s="14" t="n">
        <v>104</v>
      </c>
      <c r="I51" s="14" t="n">
        <v>73</v>
      </c>
      <c r="J51" s="25" t="n">
        <v>1988</v>
      </c>
      <c r="K51" s="14" t="n">
        <v>653</v>
      </c>
      <c r="L51" s="25" t="n">
        <v>1637</v>
      </c>
      <c r="M51" s="14" t="n">
        <v>188</v>
      </c>
      <c r="N51" s="14" t="n">
        <v>31</v>
      </c>
      <c r="O51" s="14" t="n">
        <v>16</v>
      </c>
      <c r="P51" s="14" t="n">
        <v>1</v>
      </c>
      <c r="Q51" s="14" t="n">
        <v>6</v>
      </c>
      <c r="R51" s="14" t="n">
        <v>1</v>
      </c>
      <c r="S51" s="22" t="n">
        <v>2</v>
      </c>
    </row>
    <row r="52" customFormat="false" ht="13.5" hidden="false" customHeight="true" outlineLevel="0" collapsed="false">
      <c r="A52" s="23"/>
      <c r="B52" s="30" t="s">
        <v>93</v>
      </c>
      <c r="C52" s="25" t="n">
        <v>3064</v>
      </c>
      <c r="D52" s="14" t="n">
        <v>967</v>
      </c>
      <c r="E52" s="25" t="n">
        <v>21111241</v>
      </c>
      <c r="F52" s="25" t="n">
        <v>2131</v>
      </c>
      <c r="G52" s="25" t="n">
        <v>7533072</v>
      </c>
      <c r="H52" s="14" t="n">
        <v>118</v>
      </c>
      <c r="I52" s="14" t="n">
        <v>53</v>
      </c>
      <c r="J52" s="25" t="n">
        <v>1654</v>
      </c>
      <c r="K52" s="14" t="n">
        <v>394</v>
      </c>
      <c r="L52" s="14" t="n">
        <v>722</v>
      </c>
      <c r="M52" s="14" t="n">
        <v>88</v>
      </c>
      <c r="N52" s="14" t="n">
        <v>20</v>
      </c>
      <c r="O52" s="14" t="n">
        <v>9</v>
      </c>
      <c r="P52" s="14" t="n">
        <v>5</v>
      </c>
      <c r="Q52" s="14" t="n">
        <v>1</v>
      </c>
      <c r="R52" s="24" t="s">
        <v>28</v>
      </c>
      <c r="S52" s="22" t="s">
        <v>28</v>
      </c>
    </row>
    <row r="53" customFormat="false" ht="13.5" hidden="false" customHeight="true" outlineLevel="0" collapsed="false">
      <c r="A53" s="23"/>
      <c r="B53" s="30" t="s">
        <v>94</v>
      </c>
      <c r="C53" s="14" t="n">
        <v>422</v>
      </c>
      <c r="D53" s="14" t="n">
        <v>108</v>
      </c>
      <c r="E53" s="25" t="n">
        <v>35751731</v>
      </c>
      <c r="F53" s="14" t="n">
        <v>323</v>
      </c>
      <c r="G53" s="25" t="n">
        <v>8974860</v>
      </c>
      <c r="H53" s="14" t="n">
        <v>8</v>
      </c>
      <c r="I53" s="14" t="n">
        <v>3</v>
      </c>
      <c r="J53" s="14" t="n">
        <v>113</v>
      </c>
      <c r="K53" s="14" t="n">
        <v>48</v>
      </c>
      <c r="L53" s="14" t="n">
        <v>142</v>
      </c>
      <c r="M53" s="14" t="n">
        <v>49</v>
      </c>
      <c r="N53" s="14" t="n">
        <v>21</v>
      </c>
      <c r="O53" s="14" t="n">
        <v>22</v>
      </c>
      <c r="P53" s="14" t="n">
        <v>3</v>
      </c>
      <c r="Q53" s="14" t="n">
        <v>8</v>
      </c>
      <c r="R53" s="14" t="n">
        <v>3</v>
      </c>
      <c r="S53" s="22" t="n">
        <v>2</v>
      </c>
    </row>
    <row r="54" customFormat="false" ht="13.5" hidden="false" customHeight="true" outlineLevel="0" collapsed="false">
      <c r="A54" s="23"/>
      <c r="B54" s="30" t="s">
        <v>95</v>
      </c>
      <c r="C54" s="25" t="n">
        <v>2552</v>
      </c>
      <c r="D54" s="14" t="n">
        <v>491</v>
      </c>
      <c r="E54" s="25" t="n">
        <v>47065356</v>
      </c>
      <c r="F54" s="25" t="n">
        <v>2092</v>
      </c>
      <c r="G54" s="25" t="n">
        <v>14440810</v>
      </c>
      <c r="H54" s="14" t="n">
        <v>19</v>
      </c>
      <c r="I54" s="14" t="n">
        <v>11</v>
      </c>
      <c r="J54" s="25" t="n">
        <v>1146</v>
      </c>
      <c r="K54" s="14" t="n">
        <v>376</v>
      </c>
      <c r="L54" s="14" t="n">
        <v>844</v>
      </c>
      <c r="M54" s="14" t="n">
        <v>129</v>
      </c>
      <c r="N54" s="14" t="n">
        <v>18</v>
      </c>
      <c r="O54" s="14" t="n">
        <v>5</v>
      </c>
      <c r="P54" s="14" t="n">
        <v>1</v>
      </c>
      <c r="Q54" s="14" t="n">
        <v>3</v>
      </c>
      <c r="R54" s="24" t="s">
        <v>28</v>
      </c>
      <c r="S54" s="22" t="s">
        <v>28</v>
      </c>
    </row>
    <row r="55" customFormat="false" ht="13.5" hidden="false" customHeight="true" outlineLevel="0" collapsed="false">
      <c r="A55" s="23"/>
      <c r="B55" s="30" t="s">
        <v>83</v>
      </c>
      <c r="C55" s="25" t="n">
        <v>16029</v>
      </c>
      <c r="D55" s="25" t="n">
        <v>4587</v>
      </c>
      <c r="E55" s="25" t="n">
        <v>105302095</v>
      </c>
      <c r="F55" s="25" t="n">
        <v>11596</v>
      </c>
      <c r="G55" s="25" t="n">
        <v>45115032</v>
      </c>
      <c r="H55" s="14" t="n">
        <v>252</v>
      </c>
      <c r="I55" s="14" t="n">
        <v>139</v>
      </c>
      <c r="J55" s="25" t="n">
        <v>7126</v>
      </c>
      <c r="K55" s="25" t="n">
        <v>2174</v>
      </c>
      <c r="L55" s="25" t="n">
        <v>5228</v>
      </c>
      <c r="M55" s="14" t="n">
        <v>786</v>
      </c>
      <c r="N55" s="14" t="n">
        <v>183</v>
      </c>
      <c r="O55" s="14" t="n">
        <v>114</v>
      </c>
      <c r="P55" s="14" t="n">
        <v>13</v>
      </c>
      <c r="Q55" s="14" t="n">
        <v>12</v>
      </c>
      <c r="R55" s="14" t="n">
        <v>2</v>
      </c>
      <c r="S55" s="22" t="s">
        <v>28</v>
      </c>
    </row>
    <row r="56" customFormat="false" ht="13.5" hidden="false" customHeight="true" outlineLevel="0" collapsed="false">
      <c r="A56" s="47"/>
      <c r="B56" s="48" t="s">
        <v>38</v>
      </c>
      <c r="C56" s="34" t="n">
        <v>42066</v>
      </c>
      <c r="D56" s="35" t="n">
        <v>9398</v>
      </c>
      <c r="E56" s="35" t="n">
        <v>270513577</v>
      </c>
      <c r="F56" s="35" t="n">
        <v>33174</v>
      </c>
      <c r="G56" s="35" t="n">
        <v>137015606</v>
      </c>
      <c r="H56" s="35" t="n">
        <v>1028</v>
      </c>
      <c r="I56" s="49" t="n">
        <v>555</v>
      </c>
      <c r="J56" s="35" t="n">
        <v>19442</v>
      </c>
      <c r="K56" s="35" t="n">
        <v>5881</v>
      </c>
      <c r="L56" s="35" t="n">
        <v>12706</v>
      </c>
      <c r="M56" s="35" t="n">
        <v>1781</v>
      </c>
      <c r="N56" s="49" t="n">
        <v>386</v>
      </c>
      <c r="O56" s="49" t="n">
        <v>212</v>
      </c>
      <c r="P56" s="49" t="n">
        <v>28</v>
      </c>
      <c r="Q56" s="49" t="n">
        <v>36</v>
      </c>
      <c r="R56" s="49" t="n">
        <v>7</v>
      </c>
      <c r="S56" s="50" t="n">
        <v>4</v>
      </c>
    </row>
    <row r="57" customFormat="false" ht="13.5" hidden="false" customHeight="true" outlineLevel="0" collapsed="false">
      <c r="A57" s="37" t="s">
        <v>96</v>
      </c>
      <c r="B57" s="37"/>
      <c r="C57" s="37"/>
      <c r="D57" s="37"/>
      <c r="E57" s="37"/>
      <c r="F57" s="37"/>
      <c r="G57" s="37"/>
    </row>
    <row r="58" customFormat="false" ht="13.5" hidden="false" customHeight="true" outlineLevel="0" collapsed="false">
      <c r="C58" s="51"/>
      <c r="D58" s="51"/>
      <c r="E58" s="51"/>
      <c r="F58" s="51"/>
      <c r="G58" s="51"/>
    </row>
    <row r="59" customFormat="false" ht="13.5" hidden="false" customHeight="true" outlineLevel="0" collapsed="false"/>
    <row r="60" customFormat="false" ht="13.5" hidden="false" customHeight="false" outlineLevel="0" collapsed="false">
      <c r="A60" s="39"/>
      <c r="B60" s="39"/>
    </row>
  </sheetData>
  <mergeCells count="9">
    <mergeCell ref="A1:H1"/>
    <mergeCell ref="A2:F2"/>
    <mergeCell ref="A3:B4"/>
    <mergeCell ref="C3:C4"/>
    <mergeCell ref="D3:E3"/>
    <mergeCell ref="F3:G3"/>
    <mergeCell ref="H3:S3"/>
    <mergeCell ref="A5:B5"/>
    <mergeCell ref="A57:G57"/>
  </mergeCells>
  <printOptions headings="false" gridLines="false" gridLinesSet="true" horizontalCentered="false" verticalCentered="false"/>
  <pageMargins left="0.7875" right="0.7875" top="0.984027777777778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37"/>
    <col collapsed="false" customWidth="true" hidden="false" outlineLevel="0" max="4" min="3" style="0" width="8.62"/>
    <col collapsed="false" customWidth="true" hidden="false" outlineLevel="0" max="5" min="5" style="0" width="11.62"/>
    <col collapsed="false" customWidth="true" hidden="false" outlineLevel="0" max="6" min="6" style="0" width="8.62"/>
    <col collapsed="false" customWidth="true" hidden="false" outlineLevel="0" max="7" min="7" style="0" width="11.62"/>
    <col collapsed="false" customWidth="true" hidden="false" outlineLevel="0" max="19" min="8" style="0" width="8.62"/>
  </cols>
  <sheetData>
    <row r="1" customFormat="false" ht="13.5" hidden="false" customHeight="false" outlineLevel="0" collapsed="false">
      <c r="A1" s="4"/>
      <c r="B1" s="4"/>
      <c r="I1" s="39"/>
    </row>
    <row r="2" customFormat="false" ht="14.25" hidden="false" customHeight="false" outlineLevel="0" collapsed="false">
      <c r="A2" s="40" t="s">
        <v>97</v>
      </c>
      <c r="B2" s="40"/>
      <c r="C2" s="40"/>
      <c r="D2" s="40"/>
      <c r="E2" s="40"/>
      <c r="F2" s="40"/>
      <c r="G2" s="40"/>
      <c r="I2" s="39"/>
    </row>
    <row r="3" customFormat="false" ht="13.5" hidden="false" customHeight="true" outlineLevel="0" collapsed="false">
      <c r="A3" s="52" t="s">
        <v>51</v>
      </c>
      <c r="B3" s="52"/>
      <c r="C3" s="42" t="s">
        <v>3</v>
      </c>
      <c r="D3" s="6" t="s">
        <v>4</v>
      </c>
      <c r="E3" s="6"/>
      <c r="F3" s="6" t="s">
        <v>5</v>
      </c>
      <c r="G3" s="6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40.5" hidden="false" customHeight="true" outlineLevel="0" collapsed="false">
      <c r="A4" s="52"/>
      <c r="B4" s="52"/>
      <c r="C4" s="42"/>
      <c r="D4" s="43" t="s">
        <v>53</v>
      </c>
      <c r="E4" s="43" t="s">
        <v>8</v>
      </c>
      <c r="F4" s="43" t="s">
        <v>53</v>
      </c>
      <c r="G4" s="43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9" t="s">
        <v>54</v>
      </c>
      <c r="P4" s="9" t="s">
        <v>18</v>
      </c>
      <c r="Q4" s="10" t="s">
        <v>19</v>
      </c>
      <c r="R4" s="10" t="s">
        <v>20</v>
      </c>
      <c r="S4" s="11" t="s">
        <v>21</v>
      </c>
    </row>
    <row r="5" customFormat="false" ht="13.5" hidden="false" customHeight="true" outlineLevel="0" collapsed="false">
      <c r="A5" s="53"/>
      <c r="B5" s="54"/>
      <c r="C5" s="14"/>
      <c r="D5" s="14"/>
      <c r="E5" s="14" t="s">
        <v>22</v>
      </c>
      <c r="F5" s="14"/>
      <c r="G5" s="14" t="s">
        <v>22</v>
      </c>
      <c r="H5" s="14"/>
      <c r="I5" s="18"/>
      <c r="J5" s="14"/>
      <c r="K5" s="14"/>
      <c r="L5" s="14"/>
      <c r="M5" s="14"/>
      <c r="N5" s="14"/>
      <c r="O5" s="14"/>
      <c r="P5" s="14"/>
      <c r="Q5" s="14"/>
      <c r="R5" s="14"/>
      <c r="S5" s="22"/>
    </row>
    <row r="6" customFormat="false" ht="13.5" hidden="false" customHeight="true" outlineLevel="0" collapsed="false">
      <c r="A6" s="55"/>
      <c r="B6" s="30" t="s">
        <v>98</v>
      </c>
      <c r="C6" s="25" t="n">
        <v>25029</v>
      </c>
      <c r="D6" s="25" t="n">
        <v>6918</v>
      </c>
      <c r="E6" s="25" t="n">
        <v>102474984</v>
      </c>
      <c r="F6" s="25" t="n">
        <v>18410</v>
      </c>
      <c r="G6" s="25" t="n">
        <v>110517304</v>
      </c>
      <c r="H6" s="14" t="n">
        <v>62</v>
      </c>
      <c r="I6" s="14" t="n">
        <v>48</v>
      </c>
      <c r="J6" s="25" t="n">
        <v>9138</v>
      </c>
      <c r="K6" s="25" t="n">
        <v>3879</v>
      </c>
      <c r="L6" s="25" t="n">
        <v>7592</v>
      </c>
      <c r="M6" s="25" t="n">
        <v>3818</v>
      </c>
      <c r="N6" s="14" t="n">
        <v>356</v>
      </c>
      <c r="O6" s="14" t="n">
        <v>120</v>
      </c>
      <c r="P6" s="14" t="n">
        <v>6</v>
      </c>
      <c r="Q6" s="14" t="n">
        <v>9</v>
      </c>
      <c r="R6" s="14" t="n">
        <v>1</v>
      </c>
      <c r="S6" s="22" t="s">
        <v>28</v>
      </c>
    </row>
    <row r="7" customFormat="false" ht="13.5" hidden="false" customHeight="true" outlineLevel="0" collapsed="false">
      <c r="A7" s="55"/>
      <c r="B7" s="30" t="s">
        <v>99</v>
      </c>
      <c r="C7" s="25" t="n">
        <v>27066</v>
      </c>
      <c r="D7" s="25" t="n">
        <v>6605</v>
      </c>
      <c r="E7" s="25" t="n">
        <v>69431969</v>
      </c>
      <c r="F7" s="25" t="n">
        <v>20727</v>
      </c>
      <c r="G7" s="25" t="n">
        <v>80254209</v>
      </c>
      <c r="H7" s="14" t="n">
        <v>128</v>
      </c>
      <c r="I7" s="14" t="n">
        <v>86</v>
      </c>
      <c r="J7" s="25" t="n">
        <v>13249</v>
      </c>
      <c r="K7" s="25" t="n">
        <v>4169</v>
      </c>
      <c r="L7" s="25" t="n">
        <v>7651</v>
      </c>
      <c r="M7" s="25" t="n">
        <v>1572</v>
      </c>
      <c r="N7" s="14" t="n">
        <v>165</v>
      </c>
      <c r="O7" s="14" t="n">
        <v>38</v>
      </c>
      <c r="P7" s="14" t="n">
        <v>1</v>
      </c>
      <c r="Q7" s="14" t="n">
        <v>5</v>
      </c>
      <c r="R7" s="14" t="n">
        <v>2</v>
      </c>
      <c r="S7" s="22" t="s">
        <v>28</v>
      </c>
    </row>
    <row r="8" customFormat="false" ht="13.5" hidden="false" customHeight="true" outlineLevel="0" collapsed="false">
      <c r="A8" s="55"/>
      <c r="B8" s="30" t="s">
        <v>38</v>
      </c>
      <c r="C8" s="17" t="n">
        <v>52095</v>
      </c>
      <c r="D8" s="17" t="n">
        <v>13523</v>
      </c>
      <c r="E8" s="17" t="n">
        <v>171906953</v>
      </c>
      <c r="F8" s="17" t="n">
        <v>39137</v>
      </c>
      <c r="G8" s="17" t="n">
        <v>190771513</v>
      </c>
      <c r="H8" s="18" t="n">
        <v>190</v>
      </c>
      <c r="I8" s="18" t="n">
        <v>134</v>
      </c>
      <c r="J8" s="17" t="n">
        <v>22387</v>
      </c>
      <c r="K8" s="17" t="n">
        <v>8048</v>
      </c>
      <c r="L8" s="17" t="n">
        <v>15243</v>
      </c>
      <c r="M8" s="17" t="n">
        <v>5390</v>
      </c>
      <c r="N8" s="18" t="n">
        <v>521</v>
      </c>
      <c r="O8" s="18" t="n">
        <v>158</v>
      </c>
      <c r="P8" s="18" t="n">
        <v>7</v>
      </c>
      <c r="Q8" s="18" t="n">
        <v>14</v>
      </c>
      <c r="R8" s="18" t="n">
        <v>3</v>
      </c>
      <c r="S8" s="19" t="s">
        <v>28</v>
      </c>
    </row>
    <row r="9" customFormat="false" ht="13.5" hidden="false" customHeight="true" outlineLevel="0" collapsed="false">
      <c r="A9" s="55"/>
      <c r="B9" s="30"/>
      <c r="C9" s="17"/>
      <c r="D9" s="18"/>
      <c r="E9" s="18"/>
      <c r="F9" s="18"/>
      <c r="G9" s="18"/>
      <c r="H9" s="18"/>
      <c r="I9" s="18"/>
      <c r="J9" s="14"/>
      <c r="K9" s="18"/>
      <c r="L9" s="14"/>
      <c r="M9" s="18"/>
      <c r="N9" s="18"/>
      <c r="O9" s="18"/>
      <c r="P9" s="18"/>
      <c r="Q9" s="18"/>
      <c r="R9" s="18"/>
      <c r="S9" s="19"/>
    </row>
    <row r="10" customFormat="false" ht="13.5" hidden="false" customHeight="true" outlineLevel="0" collapsed="false">
      <c r="A10" s="55"/>
      <c r="B10" s="30" t="s">
        <v>100</v>
      </c>
      <c r="C10" s="14" t="n">
        <v>33</v>
      </c>
      <c r="D10" s="14" t="n">
        <v>10</v>
      </c>
      <c r="E10" s="25" t="n">
        <v>137089128</v>
      </c>
      <c r="F10" s="14" t="n">
        <v>23</v>
      </c>
      <c r="G10" s="25" t="n">
        <v>5518858</v>
      </c>
      <c r="H10" s="24" t="s">
        <v>28</v>
      </c>
      <c r="I10" s="24" t="s">
        <v>28</v>
      </c>
      <c r="J10" s="14" t="n">
        <v>2</v>
      </c>
      <c r="K10" s="24" t="s">
        <v>28</v>
      </c>
      <c r="L10" s="14" t="n">
        <v>2</v>
      </c>
      <c r="M10" s="14" t="n">
        <v>4</v>
      </c>
      <c r="N10" s="14" t="n">
        <v>1</v>
      </c>
      <c r="O10" s="14" t="n">
        <v>12</v>
      </c>
      <c r="P10" s="14" t="n">
        <v>1</v>
      </c>
      <c r="Q10" s="14" t="n">
        <v>6</v>
      </c>
      <c r="R10" s="14" t="n">
        <v>1</v>
      </c>
      <c r="S10" s="22" t="n">
        <v>4</v>
      </c>
    </row>
    <row r="11" customFormat="false" ht="13.5" hidden="false" customHeight="true" outlineLevel="0" collapsed="false">
      <c r="A11" s="55"/>
      <c r="B11" s="30" t="s">
        <v>101</v>
      </c>
      <c r="C11" s="14" t="n">
        <v>569</v>
      </c>
      <c r="D11" s="14" t="n">
        <v>211</v>
      </c>
      <c r="E11" s="25" t="n">
        <v>8725682</v>
      </c>
      <c r="F11" s="14" t="n">
        <v>363</v>
      </c>
      <c r="G11" s="25" t="n">
        <v>5909617</v>
      </c>
      <c r="H11" s="14" t="n">
        <v>2</v>
      </c>
      <c r="I11" s="14" t="n">
        <v>14</v>
      </c>
      <c r="J11" s="14" t="n">
        <v>85</v>
      </c>
      <c r="K11" s="14" t="n">
        <v>33</v>
      </c>
      <c r="L11" s="14" t="n">
        <v>260</v>
      </c>
      <c r="M11" s="14" t="n">
        <v>107</v>
      </c>
      <c r="N11" s="14" t="n">
        <v>43</v>
      </c>
      <c r="O11" s="14" t="n">
        <v>19</v>
      </c>
      <c r="P11" s="14" t="n">
        <v>1</v>
      </c>
      <c r="Q11" s="14" t="n">
        <v>5</v>
      </c>
      <c r="R11" s="24" t="s">
        <v>28</v>
      </c>
      <c r="S11" s="22" t="s">
        <v>28</v>
      </c>
    </row>
    <row r="12" customFormat="false" ht="13.5" hidden="false" customHeight="true" outlineLevel="0" collapsed="false">
      <c r="A12" s="55"/>
      <c r="B12" s="30" t="s">
        <v>102</v>
      </c>
      <c r="C12" s="25" t="n">
        <v>6162</v>
      </c>
      <c r="D12" s="25" t="n">
        <v>2337</v>
      </c>
      <c r="E12" s="25" t="n">
        <v>75017906</v>
      </c>
      <c r="F12" s="25" t="n">
        <v>3893</v>
      </c>
      <c r="G12" s="25" t="n">
        <v>14312513</v>
      </c>
      <c r="H12" s="14" t="n">
        <v>25</v>
      </c>
      <c r="I12" s="14" t="n">
        <v>36</v>
      </c>
      <c r="J12" s="25" t="n">
        <v>1521</v>
      </c>
      <c r="K12" s="25" t="n">
        <v>1106</v>
      </c>
      <c r="L12" s="25" t="n">
        <v>2564</v>
      </c>
      <c r="M12" s="14" t="n">
        <v>746</v>
      </c>
      <c r="N12" s="14" t="n">
        <v>129</v>
      </c>
      <c r="O12" s="14" t="n">
        <v>22</v>
      </c>
      <c r="P12" s="14" t="n">
        <v>2</v>
      </c>
      <c r="Q12" s="14" t="n">
        <v>9</v>
      </c>
      <c r="R12" s="14" t="n">
        <v>1</v>
      </c>
      <c r="S12" s="22" t="n">
        <v>1</v>
      </c>
    </row>
    <row r="13" customFormat="false" ht="13.5" hidden="false" customHeight="true" outlineLevel="0" collapsed="false">
      <c r="A13" s="55"/>
      <c r="B13" s="30" t="s">
        <v>103</v>
      </c>
      <c r="C13" s="14" t="n">
        <v>234</v>
      </c>
      <c r="D13" s="14" t="n">
        <v>80</v>
      </c>
      <c r="E13" s="25" t="n">
        <v>8317349</v>
      </c>
      <c r="F13" s="14" t="n">
        <v>157</v>
      </c>
      <c r="G13" s="25" t="n">
        <v>2324217</v>
      </c>
      <c r="H13" s="14" t="n">
        <v>2</v>
      </c>
      <c r="I13" s="14" t="n">
        <v>1</v>
      </c>
      <c r="J13" s="14" t="n">
        <v>64</v>
      </c>
      <c r="K13" s="14" t="n">
        <v>22</v>
      </c>
      <c r="L13" s="14" t="n">
        <v>88</v>
      </c>
      <c r="M13" s="14" t="n">
        <v>33</v>
      </c>
      <c r="N13" s="14" t="n">
        <v>10</v>
      </c>
      <c r="O13" s="14" t="n">
        <v>13</v>
      </c>
      <c r="P13" s="24" t="s">
        <v>28</v>
      </c>
      <c r="Q13" s="14" t="n">
        <v>1</v>
      </c>
      <c r="R13" s="24" t="s">
        <v>28</v>
      </c>
      <c r="S13" s="22" t="s">
        <v>28</v>
      </c>
    </row>
    <row r="14" customFormat="false" ht="13.5" hidden="false" customHeight="true" outlineLevel="0" collapsed="false">
      <c r="A14" s="55"/>
      <c r="B14" s="30" t="s">
        <v>104</v>
      </c>
      <c r="C14" s="14" t="n">
        <v>480</v>
      </c>
      <c r="D14" s="14" t="n">
        <v>244</v>
      </c>
      <c r="E14" s="25" t="n">
        <v>12284452</v>
      </c>
      <c r="F14" s="14" t="n">
        <v>244</v>
      </c>
      <c r="G14" s="25" t="n">
        <v>1748883</v>
      </c>
      <c r="H14" s="14" t="n">
        <v>1</v>
      </c>
      <c r="I14" s="14" t="n">
        <v>3</v>
      </c>
      <c r="J14" s="14" t="n">
        <v>135</v>
      </c>
      <c r="K14" s="14" t="n">
        <v>36</v>
      </c>
      <c r="L14" s="14" t="n">
        <v>153</v>
      </c>
      <c r="M14" s="14" t="n">
        <v>80</v>
      </c>
      <c r="N14" s="14" t="n">
        <v>40</v>
      </c>
      <c r="O14" s="14" t="n">
        <v>26</v>
      </c>
      <c r="P14" s="14" t="n">
        <v>3</v>
      </c>
      <c r="Q14" s="14" t="n">
        <v>2</v>
      </c>
      <c r="R14" s="14" t="n">
        <v>1</v>
      </c>
      <c r="S14" s="22" t="s">
        <v>28</v>
      </c>
    </row>
    <row r="15" customFormat="false" ht="13.5" hidden="false" customHeight="true" outlineLevel="0" collapsed="false">
      <c r="A15" s="55"/>
      <c r="B15" s="30" t="s">
        <v>105</v>
      </c>
      <c r="C15" s="14" t="n">
        <v>143</v>
      </c>
      <c r="D15" s="14" t="n">
        <v>53</v>
      </c>
      <c r="E15" s="25" t="n">
        <v>120049014</v>
      </c>
      <c r="F15" s="14" t="n">
        <v>91</v>
      </c>
      <c r="G15" s="25" t="n">
        <v>3867998</v>
      </c>
      <c r="H15" s="14" t="n">
        <v>3</v>
      </c>
      <c r="I15" s="14" t="n">
        <v>1</v>
      </c>
      <c r="J15" s="14" t="n">
        <v>26</v>
      </c>
      <c r="K15" s="14" t="n">
        <v>2</v>
      </c>
      <c r="L15" s="14" t="n">
        <v>25</v>
      </c>
      <c r="M15" s="14" t="n">
        <v>11</v>
      </c>
      <c r="N15" s="14" t="n">
        <v>12</v>
      </c>
      <c r="O15" s="14" t="n">
        <v>29</v>
      </c>
      <c r="P15" s="14" t="n">
        <v>11</v>
      </c>
      <c r="Q15" s="14" t="n">
        <v>22</v>
      </c>
      <c r="R15" s="24" t="s">
        <v>28</v>
      </c>
      <c r="S15" s="22" t="n">
        <v>1</v>
      </c>
    </row>
    <row r="16" customFormat="false" ht="13.5" hidden="false" customHeight="true" outlineLevel="0" collapsed="false">
      <c r="A16" s="55"/>
      <c r="B16" s="30" t="s">
        <v>106</v>
      </c>
      <c r="C16" s="14" t="n">
        <v>12</v>
      </c>
      <c r="D16" s="14" t="n">
        <v>3</v>
      </c>
      <c r="E16" s="25" t="n">
        <v>226096969</v>
      </c>
      <c r="F16" s="14" t="n">
        <v>9</v>
      </c>
      <c r="G16" s="25" t="n">
        <v>121902</v>
      </c>
      <c r="H16" s="24" t="s">
        <v>28</v>
      </c>
      <c r="I16" s="24" t="s">
        <v>28</v>
      </c>
      <c r="J16" s="14" t="n">
        <v>3</v>
      </c>
      <c r="K16" s="24" t="s">
        <v>28</v>
      </c>
      <c r="L16" s="14" t="n">
        <v>3</v>
      </c>
      <c r="M16" s="14" t="n">
        <v>1</v>
      </c>
      <c r="N16" s="14" t="n">
        <v>1</v>
      </c>
      <c r="O16" s="14" t="n">
        <v>3</v>
      </c>
      <c r="P16" s="24" t="s">
        <v>28</v>
      </c>
      <c r="Q16" s="24" t="s">
        <v>28</v>
      </c>
      <c r="R16" s="24" t="s">
        <v>28</v>
      </c>
      <c r="S16" s="22" t="n">
        <v>1</v>
      </c>
    </row>
    <row r="17" customFormat="false" ht="13.5" hidden="false" customHeight="true" outlineLevel="0" collapsed="false">
      <c r="A17" s="55"/>
      <c r="B17" s="30" t="s">
        <v>107</v>
      </c>
      <c r="C17" s="14" t="n">
        <v>54</v>
      </c>
      <c r="D17" s="14" t="n">
        <v>35</v>
      </c>
      <c r="E17" s="25" t="n">
        <v>28188454</v>
      </c>
      <c r="F17" s="14" t="n">
        <v>19</v>
      </c>
      <c r="G17" s="25" t="n">
        <v>141486</v>
      </c>
      <c r="H17" s="24" t="s">
        <v>28</v>
      </c>
      <c r="I17" s="24" t="s">
        <v>28</v>
      </c>
      <c r="J17" s="14" t="n">
        <v>8</v>
      </c>
      <c r="K17" s="14" t="n">
        <v>3</v>
      </c>
      <c r="L17" s="14" t="n">
        <v>9</v>
      </c>
      <c r="M17" s="14" t="n">
        <v>3</v>
      </c>
      <c r="N17" s="14" t="n">
        <v>7</v>
      </c>
      <c r="O17" s="14" t="n">
        <v>13</v>
      </c>
      <c r="P17" s="14" t="n">
        <v>3</v>
      </c>
      <c r="Q17" s="14" t="n">
        <v>7</v>
      </c>
      <c r="R17" s="24" t="s">
        <v>28</v>
      </c>
      <c r="S17" s="22" t="n">
        <v>1</v>
      </c>
    </row>
    <row r="18" customFormat="false" ht="13.5" hidden="false" customHeight="true" outlineLevel="0" collapsed="false">
      <c r="A18" s="55"/>
      <c r="B18" s="56" t="s">
        <v>108</v>
      </c>
      <c r="C18" s="57" t="n">
        <v>1799</v>
      </c>
      <c r="D18" s="58" t="n">
        <v>608</v>
      </c>
      <c r="E18" s="57" t="n">
        <v>27369619</v>
      </c>
      <c r="F18" s="57" t="n">
        <v>1214</v>
      </c>
      <c r="G18" s="57" t="n">
        <v>3628564</v>
      </c>
      <c r="H18" s="58" t="n">
        <v>12</v>
      </c>
      <c r="I18" s="58" t="n">
        <v>4</v>
      </c>
      <c r="J18" s="58" t="n">
        <v>516</v>
      </c>
      <c r="K18" s="58" t="n">
        <v>263</v>
      </c>
      <c r="L18" s="58" t="n">
        <v>709</v>
      </c>
      <c r="M18" s="58" t="n">
        <v>188</v>
      </c>
      <c r="N18" s="58" t="n">
        <v>61</v>
      </c>
      <c r="O18" s="58" t="n">
        <v>42</v>
      </c>
      <c r="P18" s="58" t="s">
        <v>28</v>
      </c>
      <c r="Q18" s="58" t="n">
        <v>3</v>
      </c>
      <c r="R18" s="58" t="s">
        <v>28</v>
      </c>
      <c r="S18" s="59" t="n">
        <v>1</v>
      </c>
    </row>
    <row r="19" customFormat="false" ht="13.5" hidden="false" customHeight="true" outlineLevel="0" collapsed="false">
      <c r="A19" s="55"/>
      <c r="B19" s="56" t="s">
        <v>109</v>
      </c>
      <c r="C19" s="57"/>
      <c r="D19" s="58"/>
      <c r="E19" s="57"/>
      <c r="F19" s="57"/>
      <c r="G19" s="57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9"/>
    </row>
    <row r="20" customFormat="false" ht="13.5" hidden="false" customHeight="true" outlineLevel="0" collapsed="false">
      <c r="A20" s="60"/>
      <c r="B20" s="30" t="s">
        <v>38</v>
      </c>
      <c r="C20" s="17" t="n">
        <v>9486</v>
      </c>
      <c r="D20" s="17" t="n">
        <v>3581</v>
      </c>
      <c r="E20" s="17" t="n">
        <v>643138572</v>
      </c>
      <c r="F20" s="17" t="n">
        <v>6013</v>
      </c>
      <c r="G20" s="17" t="n">
        <v>37574038</v>
      </c>
      <c r="H20" s="18" t="n">
        <v>45</v>
      </c>
      <c r="I20" s="18" t="n">
        <v>59</v>
      </c>
      <c r="J20" s="17" t="n">
        <v>2360</v>
      </c>
      <c r="K20" s="17" t="n">
        <v>1465</v>
      </c>
      <c r="L20" s="17" t="n">
        <v>3813</v>
      </c>
      <c r="M20" s="17" t="n">
        <v>1173</v>
      </c>
      <c r="N20" s="18" t="n">
        <v>304</v>
      </c>
      <c r="O20" s="18" t="n">
        <v>179</v>
      </c>
      <c r="P20" s="18" t="n">
        <v>21</v>
      </c>
      <c r="Q20" s="18" t="n">
        <v>55</v>
      </c>
      <c r="R20" s="18" t="n">
        <v>3</v>
      </c>
      <c r="S20" s="19" t="n">
        <v>9</v>
      </c>
    </row>
    <row r="21" customFormat="false" ht="13.5" hidden="false" customHeight="true" outlineLevel="0" collapsed="false">
      <c r="A21" s="55"/>
      <c r="B21" s="30"/>
      <c r="C21" s="18"/>
      <c r="D21" s="18"/>
      <c r="E21" s="18"/>
      <c r="F21" s="18"/>
      <c r="G21" s="18"/>
      <c r="H21" s="18"/>
      <c r="I21" s="18"/>
      <c r="J21" s="18"/>
      <c r="K21" s="18"/>
      <c r="L21" s="14"/>
      <c r="M21" s="18"/>
      <c r="N21" s="18"/>
      <c r="O21" s="18"/>
      <c r="P21" s="18"/>
      <c r="Q21" s="18"/>
      <c r="R21" s="18"/>
      <c r="S21" s="19"/>
    </row>
    <row r="22" customFormat="false" ht="13.5" hidden="false" customHeight="true" outlineLevel="0" collapsed="false">
      <c r="A22" s="55"/>
      <c r="B22" s="30" t="s">
        <v>110</v>
      </c>
      <c r="C22" s="25" t="n">
        <v>7699</v>
      </c>
      <c r="D22" s="25" t="n">
        <v>2030</v>
      </c>
      <c r="E22" s="25" t="n">
        <v>36014257</v>
      </c>
      <c r="F22" s="25" t="n">
        <v>5749</v>
      </c>
      <c r="G22" s="25" t="n">
        <v>19011476</v>
      </c>
      <c r="H22" s="14" t="n">
        <v>223</v>
      </c>
      <c r="I22" s="14" t="n">
        <v>86</v>
      </c>
      <c r="J22" s="25" t="n">
        <v>4354</v>
      </c>
      <c r="K22" s="14" t="n">
        <v>916</v>
      </c>
      <c r="L22" s="25" t="n">
        <v>1670</v>
      </c>
      <c r="M22" s="14" t="n">
        <v>326</v>
      </c>
      <c r="N22" s="14" t="n">
        <v>76</v>
      </c>
      <c r="O22" s="14" t="n">
        <v>36</v>
      </c>
      <c r="P22" s="14" t="n">
        <v>5</v>
      </c>
      <c r="Q22" s="14" t="n">
        <v>6</v>
      </c>
      <c r="R22" s="14" t="n">
        <v>1</v>
      </c>
      <c r="S22" s="22" t="s">
        <v>28</v>
      </c>
    </row>
    <row r="23" customFormat="false" ht="13.5" hidden="false" customHeight="true" outlineLevel="0" collapsed="false">
      <c r="A23" s="55"/>
      <c r="B23" s="30" t="s">
        <v>111</v>
      </c>
      <c r="C23" s="25" t="n">
        <v>15328</v>
      </c>
      <c r="D23" s="25" t="n">
        <v>5102</v>
      </c>
      <c r="E23" s="25" t="n">
        <v>125151699</v>
      </c>
      <c r="F23" s="25" t="n">
        <v>10411</v>
      </c>
      <c r="G23" s="25" t="n">
        <v>36584513</v>
      </c>
      <c r="H23" s="14" t="n">
        <v>231</v>
      </c>
      <c r="I23" s="14" t="n">
        <v>64</v>
      </c>
      <c r="J23" s="25" t="n">
        <v>7268</v>
      </c>
      <c r="K23" s="25" t="n">
        <v>1224</v>
      </c>
      <c r="L23" s="25" t="n">
        <v>5159</v>
      </c>
      <c r="M23" s="14" t="n">
        <v>942</v>
      </c>
      <c r="N23" s="14" t="n">
        <v>254</v>
      </c>
      <c r="O23" s="14" t="n">
        <v>161</v>
      </c>
      <c r="P23" s="14" t="n">
        <v>5</v>
      </c>
      <c r="Q23" s="14" t="n">
        <v>17</v>
      </c>
      <c r="R23" s="14" t="n">
        <v>1</v>
      </c>
      <c r="S23" s="22" t="n">
        <v>2</v>
      </c>
    </row>
    <row r="24" customFormat="false" ht="13.5" hidden="false" customHeight="true" outlineLevel="0" collapsed="false">
      <c r="A24" s="55"/>
      <c r="B24" s="30" t="s">
        <v>112</v>
      </c>
      <c r="C24" s="14" t="n">
        <v>181</v>
      </c>
      <c r="D24" s="14" t="n">
        <v>38</v>
      </c>
      <c r="E24" s="25" t="n">
        <v>774486</v>
      </c>
      <c r="F24" s="14" t="n">
        <v>146</v>
      </c>
      <c r="G24" s="25" t="n">
        <v>2825908</v>
      </c>
      <c r="H24" s="14" t="n">
        <v>2</v>
      </c>
      <c r="I24" s="14" t="n">
        <v>2</v>
      </c>
      <c r="J24" s="14" t="n">
        <v>76</v>
      </c>
      <c r="K24" s="14" t="n">
        <v>14</v>
      </c>
      <c r="L24" s="14" t="n">
        <v>64</v>
      </c>
      <c r="M24" s="14" t="n">
        <v>14</v>
      </c>
      <c r="N24" s="14" t="n">
        <v>3</v>
      </c>
      <c r="O24" s="14" t="n">
        <v>6</v>
      </c>
      <c r="P24" s="24" t="s">
        <v>28</v>
      </c>
      <c r="Q24" s="24" t="s">
        <v>28</v>
      </c>
      <c r="R24" s="24" t="s">
        <v>28</v>
      </c>
      <c r="S24" s="22" t="s">
        <v>28</v>
      </c>
    </row>
    <row r="25" customFormat="false" ht="13.5" hidden="false" customHeight="true" outlineLevel="0" collapsed="false">
      <c r="A25" s="55"/>
      <c r="B25" s="30" t="s">
        <v>113</v>
      </c>
      <c r="C25" s="25" t="n">
        <v>3098</v>
      </c>
      <c r="D25" s="14" t="n">
        <v>800</v>
      </c>
      <c r="E25" s="25" t="n">
        <v>56675970</v>
      </c>
      <c r="F25" s="25" t="n">
        <v>2351</v>
      </c>
      <c r="G25" s="25" t="n">
        <v>115342507</v>
      </c>
      <c r="H25" s="14" t="n">
        <v>21</v>
      </c>
      <c r="I25" s="14" t="n">
        <v>11</v>
      </c>
      <c r="J25" s="14" t="n">
        <v>977</v>
      </c>
      <c r="K25" s="14" t="n">
        <v>401</v>
      </c>
      <c r="L25" s="25" t="n">
        <v>1041</v>
      </c>
      <c r="M25" s="14" t="n">
        <v>325</v>
      </c>
      <c r="N25" s="14" t="n">
        <v>167</v>
      </c>
      <c r="O25" s="14" t="n">
        <v>123</v>
      </c>
      <c r="P25" s="14" t="n">
        <v>12</v>
      </c>
      <c r="Q25" s="14" t="n">
        <v>13</v>
      </c>
      <c r="R25" s="14" t="n">
        <v>4</v>
      </c>
      <c r="S25" s="22" t="n">
        <v>3</v>
      </c>
    </row>
    <row r="26" customFormat="false" ht="13.5" hidden="false" customHeight="true" outlineLevel="0" collapsed="false">
      <c r="A26" s="55"/>
      <c r="B26" s="30" t="s">
        <v>114</v>
      </c>
      <c r="C26" s="25" t="n">
        <v>20547</v>
      </c>
      <c r="D26" s="25" t="n">
        <v>7387</v>
      </c>
      <c r="E26" s="25" t="n">
        <v>189030709</v>
      </c>
      <c r="F26" s="25" t="n">
        <v>13361</v>
      </c>
      <c r="G26" s="25" t="n">
        <v>43029574</v>
      </c>
      <c r="H26" s="14" t="n">
        <v>245</v>
      </c>
      <c r="I26" s="14" t="n">
        <v>98</v>
      </c>
      <c r="J26" s="25" t="n">
        <v>8964</v>
      </c>
      <c r="K26" s="25" t="n">
        <v>2525</v>
      </c>
      <c r="L26" s="25" t="n">
        <v>6375</v>
      </c>
      <c r="M26" s="25" t="n">
        <v>1790</v>
      </c>
      <c r="N26" s="14" t="n">
        <v>390</v>
      </c>
      <c r="O26" s="14" t="n">
        <v>142</v>
      </c>
      <c r="P26" s="14" t="n">
        <v>9</v>
      </c>
      <c r="Q26" s="14" t="n">
        <v>5</v>
      </c>
      <c r="R26" s="14" t="n">
        <v>2</v>
      </c>
      <c r="S26" s="22" t="n">
        <v>2</v>
      </c>
    </row>
    <row r="27" customFormat="false" ht="13.5" hidden="false" customHeight="true" outlineLevel="0" collapsed="false">
      <c r="A27" s="55"/>
      <c r="B27" s="30" t="s">
        <v>115</v>
      </c>
      <c r="C27" s="25" t="n">
        <v>4764</v>
      </c>
      <c r="D27" s="25" t="n">
        <v>1232</v>
      </c>
      <c r="E27" s="25" t="n">
        <v>8088482</v>
      </c>
      <c r="F27" s="25" t="n">
        <v>3557</v>
      </c>
      <c r="G27" s="25" t="n">
        <v>7711443</v>
      </c>
      <c r="H27" s="14" t="n">
        <v>83</v>
      </c>
      <c r="I27" s="14" t="n">
        <v>44</v>
      </c>
      <c r="J27" s="25" t="n">
        <v>2322</v>
      </c>
      <c r="K27" s="14" t="n">
        <v>760</v>
      </c>
      <c r="L27" s="25" t="n">
        <v>1409</v>
      </c>
      <c r="M27" s="14" t="n">
        <v>121</v>
      </c>
      <c r="N27" s="14" t="n">
        <v>21</v>
      </c>
      <c r="O27" s="14" t="n">
        <v>4</v>
      </c>
      <c r="P27" s="24" t="s">
        <v>28</v>
      </c>
      <c r="Q27" s="24" t="s">
        <v>28</v>
      </c>
      <c r="R27" s="24" t="s">
        <v>28</v>
      </c>
      <c r="S27" s="22" t="s">
        <v>28</v>
      </c>
    </row>
    <row r="28" customFormat="false" ht="13.5" hidden="false" customHeight="true" outlineLevel="0" collapsed="false">
      <c r="A28" s="55"/>
      <c r="B28" s="30" t="s">
        <v>116</v>
      </c>
      <c r="C28" s="25" t="n">
        <v>1868</v>
      </c>
      <c r="D28" s="14" t="n">
        <v>577</v>
      </c>
      <c r="E28" s="25" t="n">
        <v>7800294</v>
      </c>
      <c r="F28" s="25" t="n">
        <v>1312</v>
      </c>
      <c r="G28" s="25" t="n">
        <v>3052544</v>
      </c>
      <c r="H28" s="14" t="n">
        <v>28</v>
      </c>
      <c r="I28" s="14" t="n">
        <v>8</v>
      </c>
      <c r="J28" s="29" t="n">
        <v>1020</v>
      </c>
      <c r="K28" s="14" t="n">
        <v>214</v>
      </c>
      <c r="L28" s="14" t="n">
        <v>508</v>
      </c>
      <c r="M28" s="14" t="n">
        <v>68</v>
      </c>
      <c r="N28" s="14" t="n">
        <v>15</v>
      </c>
      <c r="O28" s="14" t="n">
        <v>7</v>
      </c>
      <c r="P28" s="24" t="s">
        <v>28</v>
      </c>
      <c r="Q28" s="24" t="s">
        <v>28</v>
      </c>
      <c r="R28" s="24" t="s">
        <v>28</v>
      </c>
      <c r="S28" s="22" t="s">
        <v>28</v>
      </c>
    </row>
    <row r="29" customFormat="false" ht="13.5" hidden="false" customHeight="true" outlineLevel="0" collapsed="false">
      <c r="A29" s="55"/>
      <c r="B29" s="30" t="s">
        <v>38</v>
      </c>
      <c r="C29" s="17" t="n">
        <v>53485</v>
      </c>
      <c r="D29" s="17" t="n">
        <v>17166</v>
      </c>
      <c r="E29" s="17" t="n">
        <v>423535897</v>
      </c>
      <c r="F29" s="17" t="n">
        <v>36887</v>
      </c>
      <c r="G29" s="17" t="n">
        <v>227557965</v>
      </c>
      <c r="H29" s="18" t="n">
        <v>833</v>
      </c>
      <c r="I29" s="18" t="n">
        <v>313</v>
      </c>
      <c r="J29" s="17" t="n">
        <v>24981</v>
      </c>
      <c r="K29" s="17" t="n">
        <v>6054</v>
      </c>
      <c r="L29" s="17" t="n">
        <v>16226</v>
      </c>
      <c r="M29" s="17" t="n">
        <v>3586</v>
      </c>
      <c r="N29" s="18" t="n">
        <v>926</v>
      </c>
      <c r="O29" s="18" t="n">
        <v>479</v>
      </c>
      <c r="P29" s="18" t="n">
        <v>31</v>
      </c>
      <c r="Q29" s="18" t="n">
        <v>41</v>
      </c>
      <c r="R29" s="18" t="n">
        <v>8</v>
      </c>
      <c r="S29" s="19" t="n">
        <v>7</v>
      </c>
    </row>
    <row r="30" customFormat="false" ht="13.5" hidden="false" customHeight="true" outlineLevel="0" collapsed="false">
      <c r="A30" s="55"/>
      <c r="B30" s="30"/>
      <c r="C30" s="17"/>
      <c r="D30" s="17"/>
      <c r="E30" s="17"/>
      <c r="F30" s="17"/>
      <c r="G30" s="17"/>
      <c r="H30" s="18"/>
      <c r="I30" s="18"/>
      <c r="J30" s="18"/>
      <c r="K30" s="18"/>
      <c r="L30" s="14"/>
      <c r="M30" s="18"/>
      <c r="N30" s="18"/>
      <c r="O30" s="18"/>
      <c r="P30" s="18"/>
      <c r="Q30" s="18"/>
      <c r="R30" s="18"/>
      <c r="S30" s="19"/>
    </row>
    <row r="31" customFormat="false" ht="13.5" hidden="false" customHeight="true" outlineLevel="0" collapsed="false">
      <c r="A31" s="55"/>
      <c r="B31" s="30" t="s">
        <v>117</v>
      </c>
      <c r="C31" s="25" t="n">
        <v>11948</v>
      </c>
      <c r="D31" s="25" t="n">
        <v>1804</v>
      </c>
      <c r="E31" s="25" t="n">
        <v>22252345</v>
      </c>
      <c r="F31" s="25" t="n">
        <v>10292</v>
      </c>
      <c r="G31" s="25" t="n">
        <v>37653057</v>
      </c>
      <c r="H31" s="14" t="n">
        <v>234</v>
      </c>
      <c r="I31" s="14" t="n">
        <v>99</v>
      </c>
      <c r="J31" s="25" t="n">
        <v>6939</v>
      </c>
      <c r="K31" s="25" t="n">
        <v>1704</v>
      </c>
      <c r="L31" s="25" t="n">
        <v>2422</v>
      </c>
      <c r="M31" s="14" t="n">
        <v>424</v>
      </c>
      <c r="N31" s="14" t="n">
        <v>77</v>
      </c>
      <c r="O31" s="14" t="n">
        <v>41</v>
      </c>
      <c r="P31" s="14" t="n">
        <v>3</v>
      </c>
      <c r="Q31" s="14" t="n">
        <v>3</v>
      </c>
      <c r="R31" s="14" t="n">
        <v>2</v>
      </c>
      <c r="S31" s="22" t="s">
        <v>28</v>
      </c>
    </row>
    <row r="32" customFormat="false" ht="13.5" hidden="false" customHeight="true" outlineLevel="0" collapsed="false">
      <c r="A32" s="55"/>
      <c r="B32" s="30" t="s">
        <v>118</v>
      </c>
      <c r="C32" s="25" t="n">
        <v>2636</v>
      </c>
      <c r="D32" s="14" t="n">
        <v>531</v>
      </c>
      <c r="E32" s="25" t="n">
        <v>9603419</v>
      </c>
      <c r="F32" s="25" t="n">
        <v>2140</v>
      </c>
      <c r="G32" s="25" t="n">
        <v>42743294</v>
      </c>
      <c r="H32" s="14" t="n">
        <v>35</v>
      </c>
      <c r="I32" s="14" t="n">
        <v>19</v>
      </c>
      <c r="J32" s="25" t="n">
        <v>1021</v>
      </c>
      <c r="K32" s="14" t="n">
        <v>380</v>
      </c>
      <c r="L32" s="14" t="n">
        <v>806</v>
      </c>
      <c r="M32" s="14" t="n">
        <v>208</v>
      </c>
      <c r="N32" s="14" t="n">
        <v>89</v>
      </c>
      <c r="O32" s="14" t="n">
        <v>59</v>
      </c>
      <c r="P32" s="14" t="n">
        <v>2</v>
      </c>
      <c r="Q32" s="14" t="n">
        <v>15</v>
      </c>
      <c r="R32" s="14" t="n">
        <v>1</v>
      </c>
      <c r="S32" s="22" t="n">
        <v>1</v>
      </c>
    </row>
    <row r="33" customFormat="false" ht="13.5" hidden="false" customHeight="true" outlineLevel="0" collapsed="false">
      <c r="A33" s="55"/>
      <c r="B33" s="30" t="s">
        <v>38</v>
      </c>
      <c r="C33" s="17" t="n">
        <v>14584</v>
      </c>
      <c r="D33" s="17" t="n">
        <v>2335</v>
      </c>
      <c r="E33" s="17" t="n">
        <v>31855763</v>
      </c>
      <c r="F33" s="17" t="n">
        <v>12432</v>
      </c>
      <c r="G33" s="17" t="n">
        <v>80396350</v>
      </c>
      <c r="H33" s="18" t="n">
        <v>269</v>
      </c>
      <c r="I33" s="18" t="n">
        <v>118</v>
      </c>
      <c r="J33" s="17" t="n">
        <v>7960</v>
      </c>
      <c r="K33" s="17" t="n">
        <v>2084</v>
      </c>
      <c r="L33" s="17" t="n">
        <v>3228</v>
      </c>
      <c r="M33" s="18" t="n">
        <v>632</v>
      </c>
      <c r="N33" s="18" t="n">
        <v>166</v>
      </c>
      <c r="O33" s="18" t="n">
        <v>100</v>
      </c>
      <c r="P33" s="18" t="n">
        <v>5</v>
      </c>
      <c r="Q33" s="18" t="n">
        <v>18</v>
      </c>
      <c r="R33" s="18" t="n">
        <v>3</v>
      </c>
      <c r="S33" s="19" t="n">
        <v>1</v>
      </c>
    </row>
    <row r="34" customFormat="false" ht="13.5" hidden="false" customHeight="true" outlineLevel="0" collapsed="false">
      <c r="A34" s="55"/>
      <c r="B34" s="30"/>
      <c r="C34" s="17"/>
      <c r="D34" s="18"/>
      <c r="E34" s="18"/>
      <c r="F34" s="18"/>
      <c r="G34" s="18"/>
      <c r="H34" s="18"/>
      <c r="I34" s="18"/>
      <c r="J34" s="18"/>
      <c r="K34" s="18"/>
      <c r="L34" s="14"/>
      <c r="M34" s="18"/>
      <c r="N34" s="18"/>
      <c r="O34" s="18"/>
      <c r="P34" s="18"/>
      <c r="Q34" s="18"/>
      <c r="R34" s="18"/>
      <c r="S34" s="19"/>
    </row>
    <row r="35" customFormat="false" ht="13.5" hidden="false" customHeight="true" outlineLevel="0" collapsed="false">
      <c r="A35" s="21" t="s">
        <v>119</v>
      </c>
      <c r="B35" s="21"/>
      <c r="C35" s="17" t="n">
        <v>1518</v>
      </c>
      <c r="D35" s="18" t="n">
        <v>357</v>
      </c>
      <c r="E35" s="17" t="n">
        <v>3872439</v>
      </c>
      <c r="F35" s="17" t="n">
        <v>1176</v>
      </c>
      <c r="G35" s="17" t="n">
        <v>6085403</v>
      </c>
      <c r="H35" s="18" t="n">
        <v>31</v>
      </c>
      <c r="I35" s="18" t="n">
        <v>17</v>
      </c>
      <c r="J35" s="18" t="n">
        <v>767</v>
      </c>
      <c r="K35" s="18" t="n">
        <v>300</v>
      </c>
      <c r="L35" s="18" t="n">
        <v>271</v>
      </c>
      <c r="M35" s="18" t="n">
        <v>86</v>
      </c>
      <c r="N35" s="18" t="n">
        <v>31</v>
      </c>
      <c r="O35" s="18" t="n">
        <v>15</v>
      </c>
      <c r="P35" s="18" t="s">
        <v>28</v>
      </c>
      <c r="Q35" s="18" t="s">
        <v>28</v>
      </c>
      <c r="R35" s="18" t="s">
        <v>28</v>
      </c>
      <c r="S35" s="19" t="s">
        <v>28</v>
      </c>
    </row>
    <row r="36" customFormat="false" ht="13.5" hidden="false" customHeight="true" outlineLevel="0" collapsed="false">
      <c r="A36" s="55"/>
      <c r="B36" s="30"/>
      <c r="C36" s="18"/>
      <c r="D36" s="18"/>
      <c r="E36" s="18"/>
      <c r="F36" s="18"/>
      <c r="G36" s="18"/>
      <c r="H36" s="18"/>
      <c r="I36" s="18"/>
      <c r="J36" s="18"/>
      <c r="K36" s="18"/>
      <c r="L36" s="14"/>
      <c r="M36" s="18"/>
      <c r="N36" s="18"/>
      <c r="O36" s="18"/>
      <c r="P36" s="18"/>
      <c r="Q36" s="18"/>
      <c r="R36" s="18"/>
      <c r="S36" s="19"/>
    </row>
    <row r="37" customFormat="false" ht="13.5" hidden="false" customHeight="true" outlineLevel="0" collapsed="false">
      <c r="A37" s="21" t="s">
        <v>120</v>
      </c>
      <c r="B37" s="21"/>
      <c r="C37" s="18" t="n">
        <v>373</v>
      </c>
      <c r="D37" s="18" t="n">
        <v>65</v>
      </c>
      <c r="E37" s="17" t="n">
        <v>1505118</v>
      </c>
      <c r="F37" s="18" t="n">
        <v>310</v>
      </c>
      <c r="G37" s="17" t="n">
        <v>3095491</v>
      </c>
      <c r="H37" s="18" t="n">
        <v>2</v>
      </c>
      <c r="I37" s="18" t="n">
        <v>2</v>
      </c>
      <c r="J37" s="18" t="n">
        <v>136</v>
      </c>
      <c r="K37" s="18" t="n">
        <v>71</v>
      </c>
      <c r="L37" s="18" t="n">
        <v>114</v>
      </c>
      <c r="M37" s="18" t="n">
        <v>39</v>
      </c>
      <c r="N37" s="18" t="n">
        <v>7</v>
      </c>
      <c r="O37" s="18" t="n">
        <v>2</v>
      </c>
      <c r="P37" s="18" t="s">
        <v>28</v>
      </c>
      <c r="Q37" s="18" t="s">
        <v>28</v>
      </c>
      <c r="R37" s="18" t="s">
        <v>28</v>
      </c>
      <c r="S37" s="19" t="s">
        <v>28</v>
      </c>
    </row>
    <row r="38" customFormat="false" ht="13.5" hidden="false" customHeight="true" outlineLevel="0" collapsed="false">
      <c r="A38" s="55"/>
      <c r="B38" s="30"/>
      <c r="C38" s="18"/>
      <c r="D38" s="18"/>
      <c r="E38" s="18"/>
      <c r="F38" s="18"/>
      <c r="G38" s="18"/>
      <c r="H38" s="18"/>
      <c r="I38" s="18"/>
      <c r="J38" s="18"/>
      <c r="K38" s="18"/>
      <c r="L38" s="14"/>
      <c r="M38" s="18"/>
      <c r="N38" s="18"/>
      <c r="O38" s="18"/>
      <c r="P38" s="18"/>
      <c r="Q38" s="18"/>
      <c r="R38" s="18"/>
      <c r="S38" s="19"/>
    </row>
    <row r="39" customFormat="false" ht="13.5" hidden="false" customHeight="true" outlineLevel="0" collapsed="false">
      <c r="A39" s="55"/>
      <c r="B39" s="30" t="s">
        <v>121</v>
      </c>
      <c r="C39" s="14" t="n">
        <v>5</v>
      </c>
      <c r="D39" s="14" t="n">
        <v>1</v>
      </c>
      <c r="E39" s="25" t="n">
        <v>398</v>
      </c>
      <c r="F39" s="25" t="n">
        <v>4</v>
      </c>
      <c r="G39" s="25" t="n">
        <v>7435</v>
      </c>
      <c r="H39" s="24" t="s">
        <v>28</v>
      </c>
      <c r="I39" s="18" t="s">
        <v>28</v>
      </c>
      <c r="J39" s="14" t="n">
        <v>2</v>
      </c>
      <c r="K39" s="24" t="s">
        <v>28</v>
      </c>
      <c r="L39" s="14" t="n">
        <v>1</v>
      </c>
      <c r="M39" s="14" t="n">
        <v>1</v>
      </c>
      <c r="N39" s="18" t="s">
        <v>28</v>
      </c>
      <c r="O39" s="14" t="n">
        <v>1</v>
      </c>
      <c r="P39" s="24" t="s">
        <v>28</v>
      </c>
      <c r="Q39" s="24" t="s">
        <v>28</v>
      </c>
      <c r="R39" s="18" t="s">
        <v>28</v>
      </c>
      <c r="S39" s="19" t="s">
        <v>28</v>
      </c>
    </row>
    <row r="40" customFormat="false" ht="13.5" hidden="false" customHeight="true" outlineLevel="0" collapsed="false">
      <c r="A40" s="55"/>
      <c r="B40" s="30" t="s">
        <v>122</v>
      </c>
      <c r="C40" s="14" t="n">
        <v>4</v>
      </c>
      <c r="D40" s="14" t="n">
        <v>3</v>
      </c>
      <c r="E40" s="25" t="n">
        <v>9328</v>
      </c>
      <c r="F40" s="14" t="n">
        <v>1</v>
      </c>
      <c r="G40" s="61" t="n">
        <v>4363</v>
      </c>
      <c r="H40" s="24" t="s">
        <v>28</v>
      </c>
      <c r="I40" s="18" t="s">
        <v>28</v>
      </c>
      <c r="J40" s="14" t="n">
        <v>1</v>
      </c>
      <c r="K40" s="24" t="s">
        <v>28</v>
      </c>
      <c r="L40" s="14" t="n">
        <v>2</v>
      </c>
      <c r="M40" s="14" t="n">
        <v>1</v>
      </c>
      <c r="N40" s="24" t="s">
        <v>28</v>
      </c>
      <c r="O40" s="24" t="s">
        <v>28</v>
      </c>
      <c r="P40" s="24" t="s">
        <v>28</v>
      </c>
      <c r="Q40" s="24" t="s">
        <v>28</v>
      </c>
      <c r="R40" s="18" t="s">
        <v>28</v>
      </c>
      <c r="S40" s="19" t="s">
        <v>28</v>
      </c>
    </row>
    <row r="41" customFormat="false" ht="13.5" hidden="false" customHeight="true" outlineLevel="0" collapsed="false">
      <c r="A41" s="55"/>
      <c r="B41" s="30" t="s">
        <v>123</v>
      </c>
      <c r="C41" s="14" t="n">
        <v>2</v>
      </c>
      <c r="D41" s="25" t="n">
        <v>1</v>
      </c>
      <c r="E41" s="25" t="n">
        <v>3230</v>
      </c>
      <c r="F41" s="25" t="n">
        <v>1</v>
      </c>
      <c r="G41" s="25" t="n">
        <v>4150</v>
      </c>
      <c r="H41" s="24" t="s">
        <v>28</v>
      </c>
      <c r="I41" s="18" t="s">
        <v>28</v>
      </c>
      <c r="J41" s="24" t="s">
        <v>28</v>
      </c>
      <c r="K41" s="24" t="s">
        <v>28</v>
      </c>
      <c r="L41" s="14" t="n">
        <v>2</v>
      </c>
      <c r="M41" s="24" t="s">
        <v>28</v>
      </c>
      <c r="N41" s="24" t="s">
        <v>28</v>
      </c>
      <c r="O41" s="24" t="s">
        <v>28</v>
      </c>
      <c r="P41" s="24" t="s">
        <v>28</v>
      </c>
      <c r="Q41" s="24" t="s">
        <v>28</v>
      </c>
      <c r="R41" s="18" t="s">
        <v>28</v>
      </c>
      <c r="S41" s="19" t="s">
        <v>28</v>
      </c>
    </row>
    <row r="42" customFormat="false" ht="13.5" hidden="false" customHeight="true" outlineLevel="0" collapsed="false">
      <c r="A42" s="55"/>
      <c r="B42" s="30" t="s">
        <v>124</v>
      </c>
      <c r="C42" s="14" t="n">
        <v>523</v>
      </c>
      <c r="D42" s="14" t="n">
        <v>174</v>
      </c>
      <c r="E42" s="25" t="n">
        <v>4015645</v>
      </c>
      <c r="F42" s="14" t="n">
        <v>352</v>
      </c>
      <c r="G42" s="25" t="n">
        <v>2126929</v>
      </c>
      <c r="H42" s="14" t="n">
        <v>3</v>
      </c>
      <c r="I42" s="14" t="n">
        <v>2</v>
      </c>
      <c r="J42" s="14" t="n">
        <v>125</v>
      </c>
      <c r="K42" s="14" t="n">
        <v>53</v>
      </c>
      <c r="L42" s="14" t="n">
        <v>229</v>
      </c>
      <c r="M42" s="14" t="n">
        <v>86</v>
      </c>
      <c r="N42" s="14" t="n">
        <v>17</v>
      </c>
      <c r="O42" s="14" t="n">
        <v>6</v>
      </c>
      <c r="P42" s="14" t="n">
        <v>1</v>
      </c>
      <c r="Q42" s="14" t="n">
        <v>1</v>
      </c>
      <c r="R42" s="18" t="s">
        <v>28</v>
      </c>
      <c r="S42" s="19" t="s">
        <v>28</v>
      </c>
    </row>
    <row r="43" customFormat="false" ht="13.5" hidden="false" customHeight="true" outlineLevel="0" collapsed="false">
      <c r="A43" s="55"/>
      <c r="B43" s="30" t="s">
        <v>38</v>
      </c>
      <c r="C43" s="18" t="n">
        <v>534</v>
      </c>
      <c r="D43" s="18" t="n">
        <v>179</v>
      </c>
      <c r="E43" s="17" t="n">
        <v>4028602</v>
      </c>
      <c r="F43" s="18" t="n">
        <v>358</v>
      </c>
      <c r="G43" s="17" t="n">
        <v>2142878</v>
      </c>
      <c r="H43" s="18" t="n">
        <v>3</v>
      </c>
      <c r="I43" s="18" t="n">
        <v>2</v>
      </c>
      <c r="J43" s="18" t="n">
        <v>128</v>
      </c>
      <c r="K43" s="18" t="n">
        <v>53</v>
      </c>
      <c r="L43" s="18" t="n">
        <v>234</v>
      </c>
      <c r="M43" s="18" t="n">
        <v>88</v>
      </c>
      <c r="N43" s="18" t="n">
        <v>17</v>
      </c>
      <c r="O43" s="18" t="n">
        <v>7</v>
      </c>
      <c r="P43" s="18" t="n">
        <v>1</v>
      </c>
      <c r="Q43" s="18" t="n">
        <v>1</v>
      </c>
      <c r="R43" s="18" t="s">
        <v>28</v>
      </c>
      <c r="S43" s="19" t="s">
        <v>28</v>
      </c>
    </row>
    <row r="44" customFormat="false" ht="13.5" hidden="false" customHeight="true" outlineLevel="0" collapsed="false">
      <c r="A44" s="62"/>
      <c r="B44" s="63"/>
      <c r="C44" s="18"/>
      <c r="D44" s="18"/>
      <c r="E44" s="18"/>
      <c r="F44" s="18"/>
      <c r="G44" s="18"/>
      <c r="H44" s="18"/>
      <c r="I44" s="18"/>
      <c r="J44" s="18"/>
      <c r="K44" s="18"/>
      <c r="L44" s="14"/>
      <c r="M44" s="18"/>
      <c r="N44" s="18"/>
      <c r="O44" s="18"/>
      <c r="P44" s="18"/>
      <c r="Q44" s="18"/>
      <c r="R44" s="18"/>
      <c r="S44" s="19"/>
    </row>
    <row r="45" customFormat="false" ht="13.5" hidden="false" customHeight="true" outlineLevel="0" collapsed="false">
      <c r="A45" s="55"/>
      <c r="B45" s="30" t="s">
        <v>125</v>
      </c>
      <c r="C45" s="14" t="n">
        <v>18</v>
      </c>
      <c r="D45" s="14" t="n">
        <v>9</v>
      </c>
      <c r="E45" s="25" t="n">
        <v>47240875</v>
      </c>
      <c r="F45" s="14" t="n">
        <v>9</v>
      </c>
      <c r="G45" s="25" t="n">
        <v>1660015403</v>
      </c>
      <c r="H45" s="24" t="s">
        <v>28</v>
      </c>
      <c r="I45" s="24" t="s">
        <v>28</v>
      </c>
      <c r="J45" s="24" t="s">
        <v>28</v>
      </c>
      <c r="K45" s="24" t="s">
        <v>28</v>
      </c>
      <c r="L45" s="14" t="n">
        <v>2</v>
      </c>
      <c r="M45" s="14" t="n">
        <v>1</v>
      </c>
      <c r="N45" s="24" t="s">
        <v>28</v>
      </c>
      <c r="O45" s="24" t="s">
        <v>28</v>
      </c>
      <c r="P45" s="24" t="s">
        <v>28</v>
      </c>
      <c r="Q45" s="14" t="n">
        <v>1</v>
      </c>
      <c r="R45" s="14" t="n">
        <v>2</v>
      </c>
      <c r="S45" s="22" t="n">
        <v>12</v>
      </c>
    </row>
    <row r="46" customFormat="false" ht="13.5" hidden="false" customHeight="true" outlineLevel="0" collapsed="false">
      <c r="A46" s="55"/>
      <c r="B46" s="30" t="s">
        <v>126</v>
      </c>
      <c r="C46" s="14" t="n">
        <v>829</v>
      </c>
      <c r="D46" s="14" t="n">
        <v>211</v>
      </c>
      <c r="E46" s="25" t="n">
        <v>18765913</v>
      </c>
      <c r="F46" s="14" t="n">
        <v>630</v>
      </c>
      <c r="G46" s="25" t="n">
        <v>14098175</v>
      </c>
      <c r="H46" s="14" t="n">
        <v>19</v>
      </c>
      <c r="I46" s="14" t="n">
        <v>4</v>
      </c>
      <c r="J46" s="14" t="n">
        <v>263</v>
      </c>
      <c r="K46" s="14" t="n">
        <v>68</v>
      </c>
      <c r="L46" s="14" t="n">
        <v>304</v>
      </c>
      <c r="M46" s="14" t="n">
        <v>87</v>
      </c>
      <c r="N46" s="14" t="n">
        <v>41</v>
      </c>
      <c r="O46" s="14" t="n">
        <v>29</v>
      </c>
      <c r="P46" s="14" t="n">
        <v>2</v>
      </c>
      <c r="Q46" s="14" t="n">
        <v>9</v>
      </c>
      <c r="R46" s="14" t="n">
        <v>2</v>
      </c>
      <c r="S46" s="22" t="n">
        <v>1</v>
      </c>
    </row>
    <row r="47" customFormat="false" ht="13.5" hidden="false" customHeight="true" outlineLevel="0" collapsed="false">
      <c r="A47" s="55"/>
      <c r="B47" s="30" t="s">
        <v>127</v>
      </c>
      <c r="C47" s="14" t="n">
        <v>346</v>
      </c>
      <c r="D47" s="14" t="n">
        <v>68</v>
      </c>
      <c r="E47" s="25" t="n">
        <v>8328387</v>
      </c>
      <c r="F47" s="14" t="n">
        <v>285</v>
      </c>
      <c r="G47" s="25" t="n">
        <v>10533792</v>
      </c>
      <c r="H47" s="14" t="n">
        <v>3</v>
      </c>
      <c r="I47" s="14" t="n">
        <v>1</v>
      </c>
      <c r="J47" s="14" t="n">
        <v>94</v>
      </c>
      <c r="K47" s="14" t="n">
        <v>33</v>
      </c>
      <c r="L47" s="14" t="n">
        <v>126</v>
      </c>
      <c r="M47" s="14" t="n">
        <v>37</v>
      </c>
      <c r="N47" s="14" t="n">
        <v>16</v>
      </c>
      <c r="O47" s="14" t="n">
        <v>18</v>
      </c>
      <c r="P47" s="14" t="n">
        <v>7</v>
      </c>
      <c r="Q47" s="14" t="n">
        <v>10</v>
      </c>
      <c r="R47" s="14" t="n">
        <v>1</v>
      </c>
      <c r="S47" s="22" t="s">
        <v>28</v>
      </c>
    </row>
    <row r="48" customFormat="false" ht="13.5" hidden="false" customHeight="true" outlineLevel="0" collapsed="false">
      <c r="A48" s="55"/>
      <c r="B48" s="30" t="s">
        <v>128</v>
      </c>
      <c r="C48" s="25" t="n">
        <v>2742</v>
      </c>
      <c r="D48" s="14" t="n">
        <v>937</v>
      </c>
      <c r="E48" s="25" t="n">
        <v>6568706</v>
      </c>
      <c r="F48" s="25" t="n">
        <v>1837</v>
      </c>
      <c r="G48" s="25" t="n">
        <v>3486520</v>
      </c>
      <c r="H48" s="14" t="n">
        <v>42</v>
      </c>
      <c r="I48" s="14" t="n">
        <v>22</v>
      </c>
      <c r="J48" s="25" t="n">
        <v>1742</v>
      </c>
      <c r="K48" s="14" t="n">
        <v>166</v>
      </c>
      <c r="L48" s="14" t="n">
        <v>628</v>
      </c>
      <c r="M48" s="14" t="n">
        <v>80</v>
      </c>
      <c r="N48" s="14" t="n">
        <v>18</v>
      </c>
      <c r="O48" s="14" t="n">
        <v>41</v>
      </c>
      <c r="P48" s="14" t="n">
        <v>2</v>
      </c>
      <c r="Q48" s="14" t="n">
        <v>1</v>
      </c>
      <c r="R48" s="24" t="s">
        <v>28</v>
      </c>
      <c r="S48" s="22" t="s">
        <v>28</v>
      </c>
    </row>
    <row r="49" customFormat="false" ht="13.5" hidden="false" customHeight="true" outlineLevel="0" collapsed="false">
      <c r="A49" s="55"/>
      <c r="B49" s="30" t="s">
        <v>38</v>
      </c>
      <c r="C49" s="17" t="n">
        <v>3935</v>
      </c>
      <c r="D49" s="17" t="n">
        <v>1225</v>
      </c>
      <c r="E49" s="17" t="n">
        <v>80903881</v>
      </c>
      <c r="F49" s="17" t="n">
        <v>2761</v>
      </c>
      <c r="G49" s="17" t="n">
        <v>1688133890</v>
      </c>
      <c r="H49" s="18" t="n">
        <v>64</v>
      </c>
      <c r="I49" s="18" t="n">
        <v>27</v>
      </c>
      <c r="J49" s="17" t="n">
        <v>2099</v>
      </c>
      <c r="K49" s="18" t="n">
        <v>267</v>
      </c>
      <c r="L49" s="17" t="n">
        <v>1060</v>
      </c>
      <c r="M49" s="18" t="n">
        <v>205</v>
      </c>
      <c r="N49" s="18" t="n">
        <v>75</v>
      </c>
      <c r="O49" s="18" t="n">
        <v>88</v>
      </c>
      <c r="P49" s="18" t="n">
        <v>11</v>
      </c>
      <c r="Q49" s="18" t="n">
        <v>21</v>
      </c>
      <c r="R49" s="18" t="n">
        <v>5</v>
      </c>
      <c r="S49" s="19" t="n">
        <v>13</v>
      </c>
    </row>
    <row r="50" customFormat="false" ht="13.5" hidden="false" customHeight="true" outlineLevel="0" collapsed="false">
      <c r="A50" s="21"/>
      <c r="B50" s="21"/>
      <c r="C50" s="18"/>
      <c r="D50" s="18"/>
      <c r="E50" s="18"/>
      <c r="F50" s="18"/>
      <c r="G50" s="18"/>
      <c r="H50" s="18"/>
      <c r="I50" s="18"/>
      <c r="J50" s="18"/>
      <c r="K50" s="18"/>
      <c r="L50" s="14"/>
      <c r="M50" s="18"/>
      <c r="N50" s="18"/>
      <c r="O50" s="18"/>
      <c r="P50" s="18"/>
      <c r="Q50" s="18"/>
      <c r="R50" s="18"/>
      <c r="S50" s="19"/>
    </row>
    <row r="51" customFormat="false" ht="13.5" hidden="false" customHeight="true" outlineLevel="0" collapsed="false">
      <c r="A51" s="21" t="s">
        <v>129</v>
      </c>
      <c r="B51" s="21"/>
      <c r="C51" s="17" t="n">
        <v>25111</v>
      </c>
      <c r="D51" s="17" t="n">
        <v>8499</v>
      </c>
      <c r="E51" s="17" t="n">
        <v>110858735</v>
      </c>
      <c r="F51" s="17" t="n">
        <v>16868</v>
      </c>
      <c r="G51" s="17" t="n">
        <v>131580134</v>
      </c>
      <c r="H51" s="18" t="n">
        <v>606</v>
      </c>
      <c r="I51" s="18" t="n">
        <v>374</v>
      </c>
      <c r="J51" s="17" t="n">
        <v>10558</v>
      </c>
      <c r="K51" s="17" t="n">
        <v>2968</v>
      </c>
      <c r="L51" s="17" t="n">
        <v>8133</v>
      </c>
      <c r="M51" s="17" t="n">
        <v>1659</v>
      </c>
      <c r="N51" s="18" t="n">
        <v>475</v>
      </c>
      <c r="O51" s="18" t="n">
        <v>282</v>
      </c>
      <c r="P51" s="18" t="n">
        <v>21</v>
      </c>
      <c r="Q51" s="18" t="n">
        <v>33</v>
      </c>
      <c r="R51" s="18" t="s">
        <v>28</v>
      </c>
      <c r="S51" s="19" t="n">
        <v>2</v>
      </c>
    </row>
    <row r="52" customFormat="false" ht="13.5" hidden="false" customHeight="true" outlineLevel="0" collapsed="false">
      <c r="A52" s="21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4"/>
      <c r="M52" s="18"/>
      <c r="N52" s="18"/>
      <c r="O52" s="18"/>
      <c r="P52" s="18"/>
      <c r="Q52" s="18"/>
      <c r="R52" s="18"/>
      <c r="S52" s="19"/>
    </row>
    <row r="53" customFormat="false" ht="13.5" hidden="false" customHeight="true" outlineLevel="0" collapsed="false">
      <c r="A53" s="21" t="s">
        <v>130</v>
      </c>
      <c r="B53" s="21"/>
      <c r="C53" s="18" t="n">
        <v>593</v>
      </c>
      <c r="D53" s="18" t="n">
        <v>205</v>
      </c>
      <c r="E53" s="17" t="n">
        <v>5980200</v>
      </c>
      <c r="F53" s="18" t="n">
        <v>397</v>
      </c>
      <c r="G53" s="17" t="n">
        <v>2233323</v>
      </c>
      <c r="H53" s="18" t="n">
        <v>44</v>
      </c>
      <c r="I53" s="18" t="n">
        <v>8</v>
      </c>
      <c r="J53" s="18" t="n">
        <v>187</v>
      </c>
      <c r="K53" s="18" t="n">
        <v>59</v>
      </c>
      <c r="L53" s="18" t="n">
        <v>189</v>
      </c>
      <c r="M53" s="18" t="n">
        <v>62</v>
      </c>
      <c r="N53" s="18" t="n">
        <v>26</v>
      </c>
      <c r="O53" s="18" t="n">
        <v>12</v>
      </c>
      <c r="P53" s="18" t="n">
        <v>1</v>
      </c>
      <c r="Q53" s="18" t="n">
        <v>5</v>
      </c>
      <c r="R53" s="18" t="s">
        <v>28</v>
      </c>
      <c r="S53" s="19" t="s">
        <v>28</v>
      </c>
    </row>
    <row r="54" customFormat="false" ht="13.5" hidden="false" customHeight="true" outlineLevel="0" collapsed="false">
      <c r="A54" s="21"/>
      <c r="B54" s="21"/>
      <c r="C54" s="18"/>
      <c r="D54" s="18"/>
      <c r="E54" s="18"/>
      <c r="F54" s="18"/>
      <c r="G54" s="18"/>
      <c r="H54" s="18"/>
      <c r="I54" s="18"/>
      <c r="J54" s="18"/>
      <c r="K54" s="18"/>
      <c r="L54" s="14"/>
      <c r="M54" s="18"/>
      <c r="N54" s="18"/>
      <c r="O54" s="18"/>
      <c r="P54" s="18"/>
      <c r="Q54" s="18"/>
      <c r="R54" s="18"/>
      <c r="S54" s="19"/>
    </row>
    <row r="55" customFormat="false" ht="13.5" hidden="false" customHeight="true" outlineLevel="0" collapsed="false">
      <c r="A55" s="64" t="s">
        <v>131</v>
      </c>
      <c r="B55" s="64"/>
      <c r="C55" s="35" t="n">
        <v>301777</v>
      </c>
      <c r="D55" s="35" t="n">
        <v>85009</v>
      </c>
      <c r="E55" s="35" t="n">
        <v>4607413738</v>
      </c>
      <c r="F55" s="35" t="n">
        <v>220226</v>
      </c>
      <c r="G55" s="35" t="n">
        <v>3051049819</v>
      </c>
      <c r="H55" s="35" t="n">
        <v>4561</v>
      </c>
      <c r="I55" s="35" t="n">
        <v>2409</v>
      </c>
      <c r="J55" s="35" t="n">
        <v>122966</v>
      </c>
      <c r="K55" s="35" t="n">
        <v>38981</v>
      </c>
      <c r="L55" s="35" t="n">
        <v>101038</v>
      </c>
      <c r="M55" s="35" t="n">
        <v>23102</v>
      </c>
      <c r="N55" s="35" t="n">
        <v>5282</v>
      </c>
      <c r="O55" s="35" t="n">
        <v>2650</v>
      </c>
      <c r="P55" s="49" t="n">
        <v>228</v>
      </c>
      <c r="Q55" s="49" t="n">
        <v>411</v>
      </c>
      <c r="R55" s="49" t="n">
        <v>75</v>
      </c>
      <c r="S55" s="50" t="n">
        <v>74</v>
      </c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31">
    <mergeCell ref="A2:G2"/>
    <mergeCell ref="A3:B4"/>
    <mergeCell ref="C3:C4"/>
    <mergeCell ref="D3:E3"/>
    <mergeCell ref="F3:G3"/>
    <mergeCell ref="H3:S3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35:B35"/>
    <mergeCell ref="A37:B37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2" style="0" width="8.62"/>
    <col collapsed="false" customWidth="true" hidden="false" outlineLevel="0" max="4" min="4" style="0" width="11.62"/>
    <col collapsed="false" customWidth="true" hidden="false" outlineLevel="0" max="5" min="5" style="0" width="8.62"/>
    <col collapsed="false" customWidth="true" hidden="false" outlineLevel="0" max="6" min="6" style="0" width="11.62"/>
    <col collapsed="false" customWidth="true" hidden="false" outlineLevel="0" max="18" min="7" style="0" width="8.62"/>
  </cols>
  <sheetData>
    <row r="1" customFormat="false" ht="13.5" hidden="false" customHeight="true" outlineLevel="0" collapsed="false">
      <c r="A1" s="65"/>
      <c r="H1" s="66"/>
    </row>
    <row r="2" customFormat="false" ht="13.5" hidden="false" customHeight="true" outlineLevel="0" collapsed="false">
      <c r="A2" s="40" t="s">
        <v>132</v>
      </c>
      <c r="B2" s="40"/>
      <c r="C2" s="40"/>
      <c r="D2" s="40"/>
      <c r="E2" s="40"/>
      <c r="F2" s="40"/>
      <c r="H2" s="66"/>
    </row>
    <row r="3" customFormat="false" ht="13.5" hidden="false" customHeight="true" outlineLevel="0" collapsed="false">
      <c r="A3" s="52" t="s">
        <v>51</v>
      </c>
      <c r="B3" s="42" t="s">
        <v>3</v>
      </c>
      <c r="C3" s="6" t="s">
        <v>4</v>
      </c>
      <c r="D3" s="6"/>
      <c r="E3" s="6" t="s">
        <v>5</v>
      </c>
      <c r="F3" s="6"/>
      <c r="G3" s="8" t="s">
        <v>6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40.5" hidden="false" customHeight="true" outlineLevel="0" collapsed="false">
      <c r="A4" s="52"/>
      <c r="B4" s="42"/>
      <c r="C4" s="43" t="s">
        <v>133</v>
      </c>
      <c r="D4" s="43" t="s">
        <v>8</v>
      </c>
      <c r="E4" s="43" t="s">
        <v>133</v>
      </c>
      <c r="F4" s="43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9" t="s">
        <v>54</v>
      </c>
      <c r="O4" s="9" t="s">
        <v>18</v>
      </c>
      <c r="P4" s="10" t="s">
        <v>19</v>
      </c>
      <c r="Q4" s="10" t="s">
        <v>20</v>
      </c>
      <c r="R4" s="11" t="s">
        <v>21</v>
      </c>
    </row>
    <row r="5" customFormat="false" ht="13.5" hidden="false" customHeight="true" outlineLevel="0" collapsed="false">
      <c r="A5" s="67"/>
      <c r="B5" s="14"/>
      <c r="C5" s="14"/>
      <c r="D5" s="14" t="s">
        <v>22</v>
      </c>
      <c r="E5" s="14"/>
      <c r="F5" s="14" t="s">
        <v>22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2"/>
    </row>
    <row r="6" customFormat="false" ht="13.5" hidden="false" customHeight="true" outlineLevel="0" collapsed="false">
      <c r="A6" s="16" t="s">
        <v>134</v>
      </c>
      <c r="B6" s="25" t="n">
        <v>10039</v>
      </c>
      <c r="C6" s="25" t="n">
        <v>2898</v>
      </c>
      <c r="D6" s="25" t="n">
        <v>114888029</v>
      </c>
      <c r="E6" s="25" t="n">
        <v>7288</v>
      </c>
      <c r="F6" s="25" t="n">
        <v>45744727</v>
      </c>
      <c r="G6" s="14" t="n">
        <v>129</v>
      </c>
      <c r="H6" s="14" t="n">
        <v>71</v>
      </c>
      <c r="I6" s="25" t="n">
        <v>3300</v>
      </c>
      <c r="J6" s="25" t="n">
        <v>1315</v>
      </c>
      <c r="K6" s="25" t="n">
        <v>3867</v>
      </c>
      <c r="L6" s="14" t="n">
        <v>938</v>
      </c>
      <c r="M6" s="14" t="n">
        <v>287</v>
      </c>
      <c r="N6" s="14" t="n">
        <v>99</v>
      </c>
      <c r="O6" s="14" t="n">
        <v>16</v>
      </c>
      <c r="P6" s="14" t="n">
        <v>13</v>
      </c>
      <c r="Q6" s="14" t="n">
        <v>1</v>
      </c>
      <c r="R6" s="22" t="n">
        <v>3</v>
      </c>
    </row>
    <row r="7" customFormat="false" ht="13.5" hidden="false" customHeight="true" outlineLevel="0" collapsed="false">
      <c r="A7" s="16" t="s">
        <v>135</v>
      </c>
      <c r="B7" s="25" t="n">
        <v>4313</v>
      </c>
      <c r="C7" s="25" t="n">
        <v>1386</v>
      </c>
      <c r="D7" s="25" t="n">
        <v>34301724</v>
      </c>
      <c r="E7" s="25" t="n">
        <v>2992</v>
      </c>
      <c r="F7" s="25" t="n">
        <v>13768078</v>
      </c>
      <c r="G7" s="14" t="n">
        <v>39</v>
      </c>
      <c r="H7" s="14" t="n">
        <v>24</v>
      </c>
      <c r="I7" s="25" t="n">
        <v>1127</v>
      </c>
      <c r="J7" s="14" t="n">
        <v>391</v>
      </c>
      <c r="K7" s="25" t="n">
        <v>2194</v>
      </c>
      <c r="L7" s="14" t="n">
        <v>423</v>
      </c>
      <c r="M7" s="14" t="n">
        <v>92</v>
      </c>
      <c r="N7" s="14" t="n">
        <v>21</v>
      </c>
      <c r="O7" s="14" t="n">
        <v>1</v>
      </c>
      <c r="P7" s="14" t="n">
        <v>1</v>
      </c>
      <c r="Q7" s="24" t="s">
        <v>28</v>
      </c>
      <c r="R7" s="22" t="s">
        <v>28</v>
      </c>
    </row>
    <row r="8" customFormat="false" ht="13.5" hidden="false" customHeight="true" outlineLevel="0" collapsed="false">
      <c r="A8" s="16" t="s">
        <v>136</v>
      </c>
      <c r="B8" s="25" t="n">
        <v>5963</v>
      </c>
      <c r="C8" s="25" t="n">
        <v>1475</v>
      </c>
      <c r="D8" s="25" t="n">
        <v>24286791</v>
      </c>
      <c r="E8" s="25" t="n">
        <v>4558</v>
      </c>
      <c r="F8" s="25" t="n">
        <v>19386912</v>
      </c>
      <c r="G8" s="14" t="n">
        <v>175</v>
      </c>
      <c r="H8" s="14" t="n">
        <v>85</v>
      </c>
      <c r="I8" s="25" t="n">
        <v>2703</v>
      </c>
      <c r="J8" s="14" t="n">
        <v>808</v>
      </c>
      <c r="K8" s="25" t="n">
        <v>1850</v>
      </c>
      <c r="L8" s="14" t="n">
        <v>266</v>
      </c>
      <c r="M8" s="14" t="n">
        <v>41</v>
      </c>
      <c r="N8" s="14" t="n">
        <v>26</v>
      </c>
      <c r="O8" s="14" t="n">
        <v>5</v>
      </c>
      <c r="P8" s="14" t="n">
        <v>3</v>
      </c>
      <c r="Q8" s="14" t="n">
        <v>1</v>
      </c>
      <c r="R8" s="22" t="s">
        <v>28</v>
      </c>
    </row>
    <row r="9" customFormat="false" ht="13.5" hidden="false" customHeight="true" outlineLevel="0" collapsed="false">
      <c r="A9" s="16" t="s">
        <v>137</v>
      </c>
      <c r="B9" s="25" t="n">
        <v>7562</v>
      </c>
      <c r="C9" s="25" t="n">
        <v>2288</v>
      </c>
      <c r="D9" s="25" t="n">
        <v>23633637</v>
      </c>
      <c r="E9" s="25" t="n">
        <v>5364</v>
      </c>
      <c r="F9" s="25" t="n">
        <v>35513060</v>
      </c>
      <c r="G9" s="14" t="n">
        <v>30</v>
      </c>
      <c r="H9" s="14" t="n">
        <v>19</v>
      </c>
      <c r="I9" s="25" t="n">
        <v>2963</v>
      </c>
      <c r="J9" s="25" t="n">
        <v>1130</v>
      </c>
      <c r="K9" s="25" t="n">
        <v>2270</v>
      </c>
      <c r="L9" s="25" t="n">
        <v>1065</v>
      </c>
      <c r="M9" s="14" t="n">
        <v>69</v>
      </c>
      <c r="N9" s="14" t="n">
        <v>12</v>
      </c>
      <c r="O9" s="14" t="n">
        <v>1</v>
      </c>
      <c r="P9" s="14" t="n">
        <v>3</v>
      </c>
      <c r="Q9" s="24" t="s">
        <v>28</v>
      </c>
      <c r="R9" s="22" t="s">
        <v>28</v>
      </c>
    </row>
    <row r="10" customFormat="false" ht="13.5" hidden="false" customHeight="true" outlineLevel="0" collapsed="false">
      <c r="A10" s="16" t="s">
        <v>138</v>
      </c>
      <c r="B10" s="25" t="n">
        <v>1021</v>
      </c>
      <c r="C10" s="14" t="n">
        <v>394</v>
      </c>
      <c r="D10" s="25" t="n">
        <v>20425168</v>
      </c>
      <c r="E10" s="14" t="n">
        <v>636</v>
      </c>
      <c r="F10" s="25" t="n">
        <v>2401667</v>
      </c>
      <c r="G10" s="14" t="n">
        <v>7</v>
      </c>
      <c r="H10" s="14" t="n">
        <v>7</v>
      </c>
      <c r="I10" s="14" t="n">
        <v>232</v>
      </c>
      <c r="J10" s="14" t="n">
        <v>165</v>
      </c>
      <c r="K10" s="14" t="n">
        <v>429</v>
      </c>
      <c r="L10" s="14" t="n">
        <v>128</v>
      </c>
      <c r="M10" s="14" t="n">
        <v>26</v>
      </c>
      <c r="N10" s="14" t="n">
        <v>19</v>
      </c>
      <c r="O10" s="14" t="n">
        <v>3</v>
      </c>
      <c r="P10" s="14" t="n">
        <v>3</v>
      </c>
      <c r="Q10" s="14" t="n">
        <v>1</v>
      </c>
      <c r="R10" s="22" t="n">
        <v>1</v>
      </c>
    </row>
    <row r="11" customFormat="false" ht="13.5" hidden="false" customHeight="true" outlineLevel="0" collapsed="false">
      <c r="A11" s="16" t="s">
        <v>139</v>
      </c>
      <c r="B11" s="25" t="n">
        <v>6498</v>
      </c>
      <c r="C11" s="25" t="n">
        <v>2246</v>
      </c>
      <c r="D11" s="25" t="n">
        <v>46898427</v>
      </c>
      <c r="E11" s="25" t="n">
        <v>4340</v>
      </c>
      <c r="F11" s="25" t="n">
        <v>29975273</v>
      </c>
      <c r="G11" s="14" t="n">
        <v>91</v>
      </c>
      <c r="H11" s="14" t="n">
        <v>38</v>
      </c>
      <c r="I11" s="25" t="n">
        <v>2911</v>
      </c>
      <c r="J11" s="14" t="n">
        <v>802</v>
      </c>
      <c r="K11" s="25" t="n">
        <v>2102</v>
      </c>
      <c r="L11" s="14" t="n">
        <v>385</v>
      </c>
      <c r="M11" s="14" t="n">
        <v>108</v>
      </c>
      <c r="N11" s="14" t="n">
        <v>55</v>
      </c>
      <c r="O11" s="24" t="s">
        <v>28</v>
      </c>
      <c r="P11" s="14" t="n">
        <v>3</v>
      </c>
      <c r="Q11" s="14" t="n">
        <v>1</v>
      </c>
      <c r="R11" s="22" t="n">
        <v>2</v>
      </c>
    </row>
    <row r="12" customFormat="false" ht="13.5" hidden="false" customHeight="true" outlineLevel="0" collapsed="false">
      <c r="A12" s="16" t="s">
        <v>140</v>
      </c>
      <c r="B12" s="25" t="n">
        <v>1908</v>
      </c>
      <c r="C12" s="14" t="n">
        <v>344</v>
      </c>
      <c r="D12" s="25" t="n">
        <v>2919635</v>
      </c>
      <c r="E12" s="25" t="n">
        <v>1585</v>
      </c>
      <c r="F12" s="25" t="n">
        <v>17928358</v>
      </c>
      <c r="G12" s="14" t="n">
        <v>45</v>
      </c>
      <c r="H12" s="14" t="n">
        <v>19</v>
      </c>
      <c r="I12" s="14" t="n">
        <v>959</v>
      </c>
      <c r="J12" s="14" t="n">
        <v>277</v>
      </c>
      <c r="K12" s="14" t="n">
        <v>458</v>
      </c>
      <c r="L12" s="14" t="n">
        <v>99</v>
      </c>
      <c r="M12" s="14" t="n">
        <v>31</v>
      </c>
      <c r="N12" s="14" t="n">
        <v>17</v>
      </c>
      <c r="O12" s="14" t="n">
        <v>1</v>
      </c>
      <c r="P12" s="14" t="n">
        <v>1</v>
      </c>
      <c r="Q12" s="14" t="n">
        <v>1</v>
      </c>
      <c r="R12" s="22" t="s">
        <v>28</v>
      </c>
    </row>
    <row r="13" customFormat="false" ht="13.5" hidden="false" customHeight="true" outlineLevel="0" collapsed="false">
      <c r="A13" s="16" t="s">
        <v>141</v>
      </c>
      <c r="B13" s="14" t="n">
        <v>328</v>
      </c>
      <c r="C13" s="14" t="n">
        <v>104</v>
      </c>
      <c r="D13" s="25" t="n">
        <v>1557015</v>
      </c>
      <c r="E13" s="14" t="n">
        <v>226</v>
      </c>
      <c r="F13" s="25" t="n">
        <v>2107702</v>
      </c>
      <c r="G13" s="14" t="n">
        <v>11</v>
      </c>
      <c r="H13" s="14" t="n">
        <v>6</v>
      </c>
      <c r="I13" s="14" t="n">
        <v>159</v>
      </c>
      <c r="J13" s="14" t="n">
        <v>65</v>
      </c>
      <c r="K13" s="14" t="n">
        <v>47</v>
      </c>
      <c r="L13" s="14" t="n">
        <v>24</v>
      </c>
      <c r="M13" s="14" t="n">
        <v>10</v>
      </c>
      <c r="N13" s="14" t="n">
        <v>6</v>
      </c>
      <c r="O13" s="24" t="s">
        <v>28</v>
      </c>
      <c r="P13" s="24" t="s">
        <v>28</v>
      </c>
      <c r="Q13" s="24" t="s">
        <v>28</v>
      </c>
      <c r="R13" s="22" t="s">
        <v>28</v>
      </c>
    </row>
    <row r="14" customFormat="false" ht="13.5" hidden="false" customHeight="true" outlineLevel="0" collapsed="false">
      <c r="A14" s="16" t="s">
        <v>120</v>
      </c>
      <c r="B14" s="14" t="n">
        <v>15</v>
      </c>
      <c r="C14" s="14" t="n">
        <v>6</v>
      </c>
      <c r="D14" s="25" t="n">
        <v>35393</v>
      </c>
      <c r="E14" s="14" t="n">
        <v>9</v>
      </c>
      <c r="F14" s="25" t="n">
        <v>30347</v>
      </c>
      <c r="G14" s="24" t="s">
        <v>28</v>
      </c>
      <c r="H14" s="24" t="s">
        <v>28</v>
      </c>
      <c r="I14" s="14" t="n">
        <v>2</v>
      </c>
      <c r="J14" s="14" t="n">
        <v>7</v>
      </c>
      <c r="K14" s="14" t="n">
        <v>5</v>
      </c>
      <c r="L14" s="14" t="n">
        <v>1</v>
      </c>
      <c r="M14" s="24" t="s">
        <v>28</v>
      </c>
      <c r="N14" s="24" t="s">
        <v>28</v>
      </c>
      <c r="O14" s="24" t="s">
        <v>28</v>
      </c>
      <c r="P14" s="24" t="s">
        <v>28</v>
      </c>
      <c r="Q14" s="24" t="s">
        <v>28</v>
      </c>
      <c r="R14" s="22" t="s">
        <v>28</v>
      </c>
    </row>
    <row r="15" customFormat="false" ht="13.5" hidden="false" customHeight="true" outlineLevel="0" collapsed="false">
      <c r="A15" s="16" t="s">
        <v>142</v>
      </c>
      <c r="B15" s="14" t="n">
        <v>161</v>
      </c>
      <c r="C15" s="14" t="n">
        <v>48</v>
      </c>
      <c r="D15" s="25" t="n">
        <v>935949</v>
      </c>
      <c r="E15" s="14" t="n">
        <v>114</v>
      </c>
      <c r="F15" s="25" t="n">
        <v>687142</v>
      </c>
      <c r="G15" s="24" t="s">
        <v>28</v>
      </c>
      <c r="H15" s="24" t="s">
        <v>28</v>
      </c>
      <c r="I15" s="14" t="n">
        <v>40</v>
      </c>
      <c r="J15" s="14" t="n">
        <v>18</v>
      </c>
      <c r="K15" s="14" t="n">
        <v>75</v>
      </c>
      <c r="L15" s="14" t="n">
        <v>20</v>
      </c>
      <c r="M15" s="14" t="n">
        <v>5</v>
      </c>
      <c r="N15" s="14" t="n">
        <v>2</v>
      </c>
      <c r="O15" s="24" t="s">
        <v>28</v>
      </c>
      <c r="P15" s="14" t="n">
        <v>1</v>
      </c>
      <c r="Q15" s="24" t="s">
        <v>28</v>
      </c>
      <c r="R15" s="22" t="s">
        <v>28</v>
      </c>
    </row>
    <row r="16" customFormat="false" ht="13.5" hidden="false" customHeight="true" outlineLevel="0" collapsed="false">
      <c r="A16" s="16" t="s">
        <v>143</v>
      </c>
      <c r="B16" s="14" t="n">
        <v>496</v>
      </c>
      <c r="C16" s="14" t="n">
        <v>182</v>
      </c>
      <c r="D16" s="25" t="n">
        <v>2561350</v>
      </c>
      <c r="E16" s="14" t="n">
        <v>323</v>
      </c>
      <c r="F16" s="25" t="n">
        <v>29456691</v>
      </c>
      <c r="G16" s="14" t="n">
        <v>8</v>
      </c>
      <c r="H16" s="14" t="n">
        <v>3</v>
      </c>
      <c r="I16" s="14" t="n">
        <v>291</v>
      </c>
      <c r="J16" s="14" t="n">
        <v>32</v>
      </c>
      <c r="K16" s="14" t="n">
        <v>118</v>
      </c>
      <c r="L16" s="14" t="n">
        <v>24</v>
      </c>
      <c r="M16" s="14" t="n">
        <v>9</v>
      </c>
      <c r="N16" s="14" t="n">
        <v>7</v>
      </c>
      <c r="O16" s="24" t="s">
        <v>28</v>
      </c>
      <c r="P16" s="14" t="n">
        <v>1</v>
      </c>
      <c r="Q16" s="24" t="s">
        <v>28</v>
      </c>
      <c r="R16" s="22" t="n">
        <v>3</v>
      </c>
    </row>
    <row r="17" customFormat="false" ht="13.5" hidden="false" customHeight="true" outlineLevel="0" collapsed="false">
      <c r="A17" s="16" t="s">
        <v>144</v>
      </c>
      <c r="B17" s="25" t="n">
        <v>2811</v>
      </c>
      <c r="C17" s="14" t="n">
        <v>852</v>
      </c>
      <c r="D17" s="25" t="n">
        <v>6070729</v>
      </c>
      <c r="E17" s="25" t="n">
        <v>1991</v>
      </c>
      <c r="F17" s="25" t="n">
        <v>9470487</v>
      </c>
      <c r="G17" s="14" t="n">
        <v>81</v>
      </c>
      <c r="H17" s="14" t="n">
        <v>35</v>
      </c>
      <c r="I17" s="25" t="n">
        <v>1151</v>
      </c>
      <c r="J17" s="14" t="n">
        <v>338</v>
      </c>
      <c r="K17" s="14" t="n">
        <v>974</v>
      </c>
      <c r="L17" s="14" t="n">
        <v>170</v>
      </c>
      <c r="M17" s="14" t="n">
        <v>40</v>
      </c>
      <c r="N17" s="14" t="n">
        <v>18</v>
      </c>
      <c r="O17" s="14" t="n">
        <v>1</v>
      </c>
      <c r="P17" s="14" t="n">
        <v>3</v>
      </c>
      <c r="Q17" s="24" t="s">
        <v>28</v>
      </c>
      <c r="R17" s="22" t="s">
        <v>28</v>
      </c>
    </row>
    <row r="18" customFormat="false" ht="13.5" hidden="false" customHeight="true" outlineLevel="0" collapsed="false">
      <c r="A18" s="16" t="s">
        <v>145</v>
      </c>
      <c r="B18" s="14" t="n">
        <v>94</v>
      </c>
      <c r="C18" s="14" t="n">
        <v>32</v>
      </c>
      <c r="D18" s="25" t="n">
        <v>400060</v>
      </c>
      <c r="E18" s="14" t="n">
        <v>63</v>
      </c>
      <c r="F18" s="25" t="n">
        <v>271332</v>
      </c>
      <c r="G18" s="14" t="n">
        <v>4</v>
      </c>
      <c r="H18" s="14" t="n">
        <v>2</v>
      </c>
      <c r="I18" s="14" t="n">
        <v>30</v>
      </c>
      <c r="J18" s="14" t="n">
        <v>10</v>
      </c>
      <c r="K18" s="14" t="n">
        <v>31</v>
      </c>
      <c r="L18" s="14" t="n">
        <v>12</v>
      </c>
      <c r="M18" s="14" t="n">
        <v>4</v>
      </c>
      <c r="N18" s="24" t="s">
        <v>28</v>
      </c>
      <c r="O18" s="14" t="n">
        <v>1</v>
      </c>
      <c r="P18" s="24" t="s">
        <v>28</v>
      </c>
      <c r="Q18" s="24" t="s">
        <v>28</v>
      </c>
      <c r="R18" s="22" t="s">
        <v>28</v>
      </c>
    </row>
    <row r="19" customFormat="false" ht="13.5" hidden="false" customHeight="true" outlineLevel="0" collapsed="false">
      <c r="A19" s="68" t="s">
        <v>146</v>
      </c>
      <c r="B19" s="35" t="n">
        <v>41209</v>
      </c>
      <c r="C19" s="35" t="n">
        <v>12255</v>
      </c>
      <c r="D19" s="35" t="n">
        <v>278913908</v>
      </c>
      <c r="E19" s="35" t="n">
        <v>29489</v>
      </c>
      <c r="F19" s="35" t="n">
        <v>206741775</v>
      </c>
      <c r="G19" s="49" t="n">
        <v>620</v>
      </c>
      <c r="H19" s="49" t="n">
        <v>309</v>
      </c>
      <c r="I19" s="35" t="n">
        <v>15868</v>
      </c>
      <c r="J19" s="35" t="n">
        <v>5358</v>
      </c>
      <c r="K19" s="35" t="n">
        <v>14420</v>
      </c>
      <c r="L19" s="35" t="n">
        <v>3555</v>
      </c>
      <c r="M19" s="49" t="n">
        <v>722</v>
      </c>
      <c r="N19" s="49" t="n">
        <v>282</v>
      </c>
      <c r="O19" s="49" t="n">
        <v>29</v>
      </c>
      <c r="P19" s="49" t="n">
        <v>32</v>
      </c>
      <c r="Q19" s="49" t="n">
        <v>5</v>
      </c>
      <c r="R19" s="50" t="n">
        <v>9</v>
      </c>
    </row>
    <row r="20" customFormat="false" ht="13.5" hidden="false" customHeight="true" outlineLevel="0" collapsed="false">
      <c r="A20" s="4"/>
      <c r="H20" s="66"/>
    </row>
    <row r="21" customFormat="false" ht="13.5" hidden="false" customHeight="true" outlineLevel="0" collapsed="false">
      <c r="A21" s="4"/>
      <c r="B21" s="51"/>
      <c r="C21" s="51"/>
      <c r="D21" s="51"/>
      <c r="E21" s="51"/>
      <c r="F21" s="51"/>
    </row>
    <row r="22" customFormat="false" ht="13.5" hidden="false" customHeight="true" outlineLevel="0" collapsed="false">
      <c r="A22" s="4"/>
      <c r="H22" s="66"/>
    </row>
    <row r="23" customFormat="false" ht="13.5" hidden="false" customHeight="true" outlineLevel="0" collapsed="false">
      <c r="A23" s="40" t="s">
        <v>147</v>
      </c>
      <c r="B23" s="40"/>
      <c r="C23" s="40"/>
      <c r="D23" s="40"/>
      <c r="E23" s="40"/>
      <c r="F23" s="40"/>
      <c r="G23" s="40"/>
      <c r="H23" s="66"/>
    </row>
    <row r="24" customFormat="false" ht="13.5" hidden="false" customHeight="true" outlineLevel="0" collapsed="false">
      <c r="A24" s="52" t="s">
        <v>51</v>
      </c>
      <c r="B24" s="42" t="s">
        <v>3</v>
      </c>
      <c r="C24" s="6" t="s">
        <v>4</v>
      </c>
      <c r="D24" s="6"/>
      <c r="E24" s="6" t="s">
        <v>5</v>
      </c>
      <c r="F24" s="6"/>
      <c r="G24" s="8" t="s">
        <v>6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40.5" hidden="false" customHeight="true" outlineLevel="0" collapsed="false">
      <c r="A25" s="52"/>
      <c r="B25" s="42"/>
      <c r="C25" s="43" t="s">
        <v>52</v>
      </c>
      <c r="D25" s="43" t="s">
        <v>8</v>
      </c>
      <c r="E25" s="43" t="s">
        <v>53</v>
      </c>
      <c r="F25" s="43" t="s">
        <v>9</v>
      </c>
      <c r="G25" s="10" t="s">
        <v>10</v>
      </c>
      <c r="H25" s="10" t="s">
        <v>11</v>
      </c>
      <c r="I25" s="10" t="s">
        <v>12</v>
      </c>
      <c r="J25" s="10" t="s">
        <v>13</v>
      </c>
      <c r="K25" s="10" t="s">
        <v>14</v>
      </c>
      <c r="L25" s="10" t="s">
        <v>15</v>
      </c>
      <c r="M25" s="10" t="s">
        <v>16</v>
      </c>
      <c r="N25" s="9" t="s">
        <v>54</v>
      </c>
      <c r="O25" s="9" t="s">
        <v>18</v>
      </c>
      <c r="P25" s="10" t="s">
        <v>19</v>
      </c>
      <c r="Q25" s="10" t="s">
        <v>20</v>
      </c>
      <c r="R25" s="11" t="s">
        <v>21</v>
      </c>
    </row>
    <row r="26" customFormat="false" ht="13.5" hidden="false" customHeight="true" outlineLevel="0" collapsed="false">
      <c r="A26" s="67"/>
      <c r="B26" s="14"/>
      <c r="C26" s="14"/>
      <c r="D26" s="14" t="s">
        <v>22</v>
      </c>
      <c r="E26" s="14"/>
      <c r="F26" s="14" t="s">
        <v>22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22"/>
    </row>
    <row r="27" customFormat="false" ht="13.5" hidden="false" customHeight="true" outlineLevel="0" collapsed="false">
      <c r="A27" s="16" t="s">
        <v>134</v>
      </c>
      <c r="B27" s="25" t="n">
        <v>15731</v>
      </c>
      <c r="C27" s="25" t="n">
        <v>4352</v>
      </c>
      <c r="D27" s="25" t="n">
        <v>344093921</v>
      </c>
      <c r="E27" s="25" t="n">
        <v>11547</v>
      </c>
      <c r="F27" s="25" t="n">
        <v>76505904</v>
      </c>
      <c r="G27" s="14" t="n">
        <v>81</v>
      </c>
      <c r="H27" s="14" t="n">
        <v>47</v>
      </c>
      <c r="I27" s="25" t="n">
        <v>5873</v>
      </c>
      <c r="J27" s="25" t="n">
        <v>2311</v>
      </c>
      <c r="K27" s="25" t="n">
        <v>5678</v>
      </c>
      <c r="L27" s="25" t="n">
        <v>1117</v>
      </c>
      <c r="M27" s="14" t="n">
        <v>341</v>
      </c>
      <c r="N27" s="14" t="n">
        <v>204</v>
      </c>
      <c r="O27" s="14" t="n">
        <v>25</v>
      </c>
      <c r="P27" s="14" t="n">
        <v>42</v>
      </c>
      <c r="Q27" s="14" t="n">
        <v>6</v>
      </c>
      <c r="R27" s="22" t="n">
        <v>6</v>
      </c>
    </row>
    <row r="28" customFormat="false" ht="13.5" hidden="false" customHeight="true" outlineLevel="0" collapsed="false">
      <c r="A28" s="16" t="s">
        <v>135</v>
      </c>
      <c r="B28" s="25" t="n">
        <v>7577</v>
      </c>
      <c r="C28" s="25" t="n">
        <v>2410</v>
      </c>
      <c r="D28" s="25" t="n">
        <v>59658786</v>
      </c>
      <c r="E28" s="25" t="n">
        <v>5258</v>
      </c>
      <c r="F28" s="25" t="n">
        <v>29244180</v>
      </c>
      <c r="G28" s="14" t="n">
        <v>36</v>
      </c>
      <c r="H28" s="14" t="n">
        <v>17</v>
      </c>
      <c r="I28" s="25" t="n">
        <v>2400</v>
      </c>
      <c r="J28" s="14" t="n">
        <v>831</v>
      </c>
      <c r="K28" s="25" t="n">
        <v>3376</v>
      </c>
      <c r="L28" s="14" t="n">
        <v>710</v>
      </c>
      <c r="M28" s="14" t="n">
        <v>151</v>
      </c>
      <c r="N28" s="14" t="n">
        <v>45</v>
      </c>
      <c r="O28" s="14" t="n">
        <v>2</v>
      </c>
      <c r="P28" s="14" t="n">
        <v>7</v>
      </c>
      <c r="Q28" s="14" t="n">
        <v>1</v>
      </c>
      <c r="R28" s="22" t="n">
        <v>1</v>
      </c>
      <c r="S28" s="69"/>
    </row>
    <row r="29" customFormat="false" ht="13.5" hidden="false" customHeight="true" outlineLevel="0" collapsed="false">
      <c r="A29" s="16" t="s">
        <v>136</v>
      </c>
      <c r="B29" s="25" t="n">
        <v>11253</v>
      </c>
      <c r="C29" s="25" t="n">
        <v>2479</v>
      </c>
      <c r="D29" s="25" t="n">
        <v>39550152</v>
      </c>
      <c r="E29" s="25" t="n">
        <v>8911</v>
      </c>
      <c r="F29" s="25" t="n">
        <v>35372611</v>
      </c>
      <c r="G29" s="14" t="n">
        <v>98</v>
      </c>
      <c r="H29" s="14" t="n">
        <v>62</v>
      </c>
      <c r="I29" s="25" t="n">
        <v>5587</v>
      </c>
      <c r="J29" s="25" t="n">
        <v>1713</v>
      </c>
      <c r="K29" s="25" t="n">
        <v>3183</v>
      </c>
      <c r="L29" s="14" t="n">
        <v>456</v>
      </c>
      <c r="M29" s="14" t="n">
        <v>85</v>
      </c>
      <c r="N29" s="14" t="n">
        <v>56</v>
      </c>
      <c r="O29" s="14" t="n">
        <v>3</v>
      </c>
      <c r="P29" s="14" t="n">
        <v>9</v>
      </c>
      <c r="Q29" s="14" t="n">
        <v>1</v>
      </c>
      <c r="R29" s="22" t="s">
        <v>28</v>
      </c>
    </row>
    <row r="30" customFormat="false" ht="13.5" hidden="false" customHeight="true" outlineLevel="0" collapsed="false">
      <c r="A30" s="16" t="s">
        <v>137</v>
      </c>
      <c r="B30" s="25" t="n">
        <v>13790</v>
      </c>
      <c r="C30" s="25" t="n">
        <v>3340</v>
      </c>
      <c r="D30" s="25" t="n">
        <v>37812061</v>
      </c>
      <c r="E30" s="25" t="n">
        <v>10579</v>
      </c>
      <c r="F30" s="25" t="n">
        <v>40731081</v>
      </c>
      <c r="G30" s="14" t="n">
        <v>15</v>
      </c>
      <c r="H30" s="14" t="n">
        <v>15</v>
      </c>
      <c r="I30" s="25" t="n">
        <v>6208</v>
      </c>
      <c r="J30" s="25" t="n">
        <v>2392</v>
      </c>
      <c r="K30" s="25" t="n">
        <v>3712</v>
      </c>
      <c r="L30" s="25" t="n">
        <v>1318</v>
      </c>
      <c r="M30" s="14" t="n">
        <v>81</v>
      </c>
      <c r="N30" s="14" t="n">
        <v>44</v>
      </c>
      <c r="O30" s="14" t="n">
        <v>2</v>
      </c>
      <c r="P30" s="14" t="n">
        <v>3</v>
      </c>
      <c r="Q30" s="24" t="s">
        <v>28</v>
      </c>
      <c r="R30" s="22" t="s">
        <v>28</v>
      </c>
    </row>
    <row r="31" customFormat="false" ht="13.5" hidden="false" customHeight="true" outlineLevel="0" collapsed="false">
      <c r="A31" s="16" t="s">
        <v>138</v>
      </c>
      <c r="B31" s="25" t="n">
        <v>2429</v>
      </c>
      <c r="C31" s="14" t="n">
        <v>930</v>
      </c>
      <c r="D31" s="25" t="n">
        <v>33721487</v>
      </c>
      <c r="E31" s="25" t="n">
        <v>1531</v>
      </c>
      <c r="F31" s="25" t="n">
        <v>10087958</v>
      </c>
      <c r="G31" s="14" t="n">
        <v>8</v>
      </c>
      <c r="H31" s="14" t="n">
        <v>12</v>
      </c>
      <c r="I31" s="14" t="n">
        <v>514</v>
      </c>
      <c r="J31" s="14" t="n">
        <v>443</v>
      </c>
      <c r="K31" s="25" t="n">
        <v>1004</v>
      </c>
      <c r="L31" s="14" t="n">
        <v>305</v>
      </c>
      <c r="M31" s="14" t="n">
        <v>90</v>
      </c>
      <c r="N31" s="14" t="n">
        <v>36</v>
      </c>
      <c r="O31" s="14" t="n">
        <v>6</v>
      </c>
      <c r="P31" s="14" t="n">
        <v>11</v>
      </c>
      <c r="Q31" s="24" t="s">
        <v>28</v>
      </c>
      <c r="R31" s="22" t="s">
        <v>28</v>
      </c>
    </row>
    <row r="32" customFormat="false" ht="13.5" hidden="false" customHeight="true" outlineLevel="0" collapsed="false">
      <c r="A32" s="16" t="s">
        <v>139</v>
      </c>
      <c r="B32" s="25" t="n">
        <v>13579</v>
      </c>
      <c r="C32" s="25" t="n">
        <v>4446</v>
      </c>
      <c r="D32" s="25" t="n">
        <v>92357613</v>
      </c>
      <c r="E32" s="25" t="n">
        <v>9249</v>
      </c>
      <c r="F32" s="25" t="n">
        <v>68123412</v>
      </c>
      <c r="G32" s="14" t="n">
        <v>118</v>
      </c>
      <c r="H32" s="14" t="n">
        <v>47</v>
      </c>
      <c r="I32" s="25" t="n">
        <v>6612</v>
      </c>
      <c r="J32" s="25" t="n">
        <v>2064</v>
      </c>
      <c r="K32" s="25" t="n">
        <v>3706</v>
      </c>
      <c r="L32" s="14" t="n">
        <v>686</v>
      </c>
      <c r="M32" s="14" t="n">
        <v>211</v>
      </c>
      <c r="N32" s="14" t="n">
        <v>115</v>
      </c>
      <c r="O32" s="14" t="n">
        <v>10</v>
      </c>
      <c r="P32" s="14" t="n">
        <v>10</v>
      </c>
      <c r="Q32" s="24" t="s">
        <v>28</v>
      </c>
      <c r="R32" s="22" t="s">
        <v>28</v>
      </c>
    </row>
    <row r="33" customFormat="false" ht="13.5" hidden="false" customHeight="true" outlineLevel="0" collapsed="false">
      <c r="A33" s="16" t="s">
        <v>140</v>
      </c>
      <c r="B33" s="25" t="n">
        <v>3973</v>
      </c>
      <c r="C33" s="14" t="n">
        <v>652</v>
      </c>
      <c r="D33" s="25" t="n">
        <v>6864990</v>
      </c>
      <c r="E33" s="25" t="n">
        <v>3358</v>
      </c>
      <c r="F33" s="25" t="n">
        <v>13491370</v>
      </c>
      <c r="G33" s="14" t="n">
        <v>28</v>
      </c>
      <c r="H33" s="14" t="n">
        <v>11</v>
      </c>
      <c r="I33" s="25" t="n">
        <v>2212</v>
      </c>
      <c r="J33" s="14" t="n">
        <v>609</v>
      </c>
      <c r="K33" s="14" t="n">
        <v>853</v>
      </c>
      <c r="L33" s="14" t="n">
        <v>186</v>
      </c>
      <c r="M33" s="14" t="n">
        <v>49</v>
      </c>
      <c r="N33" s="14" t="n">
        <v>18</v>
      </c>
      <c r="O33" s="24" t="s">
        <v>28</v>
      </c>
      <c r="P33" s="14" t="n">
        <v>7</v>
      </c>
      <c r="Q33" s="24" t="s">
        <v>28</v>
      </c>
      <c r="R33" s="22" t="s">
        <v>28</v>
      </c>
    </row>
    <row r="34" customFormat="false" ht="13.5" hidden="false" customHeight="true" outlineLevel="0" collapsed="false">
      <c r="A34" s="16" t="s">
        <v>141</v>
      </c>
      <c r="B34" s="14" t="n">
        <v>409</v>
      </c>
      <c r="C34" s="14" t="n">
        <v>85</v>
      </c>
      <c r="D34" s="25" t="n">
        <v>704813</v>
      </c>
      <c r="E34" s="14" t="n">
        <v>329</v>
      </c>
      <c r="F34" s="25" t="n">
        <v>1531391</v>
      </c>
      <c r="G34" s="14" t="n">
        <v>10</v>
      </c>
      <c r="H34" s="14" t="n">
        <v>4</v>
      </c>
      <c r="I34" s="14" t="n">
        <v>214</v>
      </c>
      <c r="J34" s="14" t="n">
        <v>68</v>
      </c>
      <c r="K34" s="14" t="n">
        <v>77</v>
      </c>
      <c r="L34" s="14" t="n">
        <v>26</v>
      </c>
      <c r="M34" s="14" t="n">
        <v>7</v>
      </c>
      <c r="N34" s="14" t="n">
        <v>3</v>
      </c>
      <c r="O34" s="24" t="s">
        <v>28</v>
      </c>
      <c r="P34" s="24" t="s">
        <v>28</v>
      </c>
      <c r="Q34" s="24" t="s">
        <v>28</v>
      </c>
      <c r="R34" s="22" t="s">
        <v>28</v>
      </c>
    </row>
    <row r="35" customFormat="false" ht="13.5" hidden="false" customHeight="true" outlineLevel="0" collapsed="false">
      <c r="A35" s="16" t="s">
        <v>120</v>
      </c>
      <c r="B35" s="14" t="n">
        <v>172</v>
      </c>
      <c r="C35" s="14" t="n">
        <v>27</v>
      </c>
      <c r="D35" s="25" t="n">
        <v>1156402</v>
      </c>
      <c r="E35" s="14" t="n">
        <v>146</v>
      </c>
      <c r="F35" s="25" t="n">
        <v>1917581</v>
      </c>
      <c r="G35" s="24" t="s">
        <v>28</v>
      </c>
      <c r="H35" s="14" t="n">
        <v>2</v>
      </c>
      <c r="I35" s="14" t="n">
        <v>61</v>
      </c>
      <c r="J35" s="14" t="n">
        <v>24</v>
      </c>
      <c r="K35" s="14" t="n">
        <v>54</v>
      </c>
      <c r="L35" s="14" t="n">
        <v>25</v>
      </c>
      <c r="M35" s="14" t="n">
        <v>4</v>
      </c>
      <c r="N35" s="14" t="n">
        <v>2</v>
      </c>
      <c r="O35" s="24" t="s">
        <v>28</v>
      </c>
      <c r="P35" s="24" t="s">
        <v>28</v>
      </c>
      <c r="Q35" s="24" t="s">
        <v>28</v>
      </c>
      <c r="R35" s="22" t="s">
        <v>28</v>
      </c>
    </row>
    <row r="36" customFormat="false" ht="13.5" hidden="false" customHeight="true" outlineLevel="0" collapsed="false">
      <c r="A36" s="16" t="s">
        <v>142</v>
      </c>
      <c r="B36" s="14" t="n">
        <v>122</v>
      </c>
      <c r="C36" s="14" t="n">
        <v>46</v>
      </c>
      <c r="D36" s="25" t="n">
        <v>966693</v>
      </c>
      <c r="E36" s="14" t="n">
        <v>77</v>
      </c>
      <c r="F36" s="25" t="n">
        <v>385557</v>
      </c>
      <c r="G36" s="14" t="n">
        <v>2</v>
      </c>
      <c r="H36" s="24" t="s">
        <v>28</v>
      </c>
      <c r="I36" s="14" t="n">
        <v>34</v>
      </c>
      <c r="J36" s="14" t="n">
        <v>13</v>
      </c>
      <c r="K36" s="14" t="n">
        <v>51</v>
      </c>
      <c r="L36" s="14" t="n">
        <v>20</v>
      </c>
      <c r="M36" s="14" t="n">
        <v>2</v>
      </c>
      <c r="N36" s="24" t="s">
        <v>28</v>
      </c>
      <c r="O36" s="24" t="s">
        <v>28</v>
      </c>
      <c r="P36" s="24" t="s">
        <v>28</v>
      </c>
      <c r="Q36" s="24" t="s">
        <v>28</v>
      </c>
      <c r="R36" s="22" t="s">
        <v>28</v>
      </c>
    </row>
    <row r="37" customFormat="false" ht="13.5" hidden="false" customHeight="true" outlineLevel="0" collapsed="false">
      <c r="A37" s="16" t="s">
        <v>143</v>
      </c>
      <c r="B37" s="14" t="n">
        <v>972</v>
      </c>
      <c r="C37" s="14" t="n">
        <v>327</v>
      </c>
      <c r="D37" s="25" t="n">
        <v>40948389</v>
      </c>
      <c r="E37" s="14" t="n">
        <v>658</v>
      </c>
      <c r="F37" s="25" t="n">
        <v>36532310</v>
      </c>
      <c r="G37" s="14" t="n">
        <v>10</v>
      </c>
      <c r="H37" s="14" t="n">
        <v>2</v>
      </c>
      <c r="I37" s="14" t="n">
        <v>548</v>
      </c>
      <c r="J37" s="14" t="n">
        <v>76</v>
      </c>
      <c r="K37" s="14" t="n">
        <v>248</v>
      </c>
      <c r="L37" s="14" t="n">
        <v>48</v>
      </c>
      <c r="M37" s="14" t="n">
        <v>17</v>
      </c>
      <c r="N37" s="14" t="n">
        <v>13</v>
      </c>
      <c r="O37" s="14" t="n">
        <v>1</v>
      </c>
      <c r="P37" s="14" t="n">
        <v>4</v>
      </c>
      <c r="Q37" s="14" t="n">
        <v>3</v>
      </c>
      <c r="R37" s="22" t="n">
        <v>2</v>
      </c>
    </row>
    <row r="38" customFormat="false" ht="13.5" hidden="false" customHeight="true" outlineLevel="0" collapsed="false">
      <c r="A38" s="16" t="s">
        <v>144</v>
      </c>
      <c r="B38" s="25" t="n">
        <v>6038</v>
      </c>
      <c r="C38" s="25" t="n">
        <v>2110</v>
      </c>
      <c r="D38" s="25" t="n">
        <v>24652198</v>
      </c>
      <c r="E38" s="25" t="n">
        <v>3983</v>
      </c>
      <c r="F38" s="25" t="n">
        <v>29881789</v>
      </c>
      <c r="G38" s="14" t="n">
        <v>82</v>
      </c>
      <c r="H38" s="14" t="n">
        <v>38</v>
      </c>
      <c r="I38" s="25" t="n">
        <v>2751</v>
      </c>
      <c r="J38" s="14" t="n">
        <v>814</v>
      </c>
      <c r="K38" s="25" t="n">
        <v>1866</v>
      </c>
      <c r="L38" s="14" t="n">
        <v>334</v>
      </c>
      <c r="M38" s="14" t="n">
        <v>96</v>
      </c>
      <c r="N38" s="14" t="n">
        <v>47</v>
      </c>
      <c r="O38" s="14" t="n">
        <v>6</v>
      </c>
      <c r="P38" s="14" t="n">
        <v>4</v>
      </c>
      <c r="Q38" s="24" t="s">
        <v>28</v>
      </c>
      <c r="R38" s="22" t="s">
        <v>28</v>
      </c>
    </row>
    <row r="39" customFormat="false" ht="13.5" hidden="false" customHeight="true" outlineLevel="0" collapsed="false">
      <c r="A39" s="16" t="s">
        <v>145</v>
      </c>
      <c r="B39" s="14" t="n">
        <v>137</v>
      </c>
      <c r="C39" s="14" t="n">
        <v>55</v>
      </c>
      <c r="D39" s="25" t="n">
        <v>1692721</v>
      </c>
      <c r="E39" s="14" t="n">
        <v>82</v>
      </c>
      <c r="F39" s="25" t="n">
        <v>356304</v>
      </c>
      <c r="G39" s="14" t="n">
        <v>3</v>
      </c>
      <c r="H39" s="14" t="n">
        <v>2</v>
      </c>
      <c r="I39" s="14" t="n">
        <v>53</v>
      </c>
      <c r="J39" s="14" t="n">
        <v>14</v>
      </c>
      <c r="K39" s="14" t="n">
        <v>41</v>
      </c>
      <c r="L39" s="14" t="n">
        <v>15</v>
      </c>
      <c r="M39" s="14" t="n">
        <v>5</v>
      </c>
      <c r="N39" s="14" t="n">
        <v>3</v>
      </c>
      <c r="O39" s="24" t="s">
        <v>28</v>
      </c>
      <c r="P39" s="14" t="n">
        <v>1</v>
      </c>
      <c r="Q39" s="24" t="s">
        <v>28</v>
      </c>
      <c r="R39" s="22" t="s">
        <v>28</v>
      </c>
    </row>
    <row r="40" customFormat="false" ht="13.5" hidden="false" customHeight="true" outlineLevel="0" collapsed="false">
      <c r="A40" s="68" t="s">
        <v>146</v>
      </c>
      <c r="B40" s="35" t="n">
        <v>76182</v>
      </c>
      <c r="C40" s="35" t="n">
        <v>21259</v>
      </c>
      <c r="D40" s="35" t="n">
        <v>684180226</v>
      </c>
      <c r="E40" s="35" t="n">
        <v>55708</v>
      </c>
      <c r="F40" s="35" t="n">
        <v>344161449</v>
      </c>
      <c r="G40" s="49" t="n">
        <v>491</v>
      </c>
      <c r="H40" s="49" t="n">
        <v>259</v>
      </c>
      <c r="I40" s="35" t="n">
        <v>33067</v>
      </c>
      <c r="J40" s="35" t="n">
        <v>11372</v>
      </c>
      <c r="K40" s="35" t="n">
        <v>23849</v>
      </c>
      <c r="L40" s="35" t="n">
        <v>5246</v>
      </c>
      <c r="M40" s="35" t="n">
        <v>1139</v>
      </c>
      <c r="N40" s="49" t="n">
        <v>586</v>
      </c>
      <c r="O40" s="49" t="n">
        <v>55</v>
      </c>
      <c r="P40" s="49" t="n">
        <v>98</v>
      </c>
      <c r="Q40" s="49" t="n">
        <v>11</v>
      </c>
      <c r="R40" s="50" t="n">
        <v>9</v>
      </c>
    </row>
    <row r="42" customFormat="false" ht="13.5" hidden="false" customHeight="false" outlineLevel="0" collapsed="false">
      <c r="B42" s="51"/>
      <c r="C42" s="51"/>
      <c r="D42" s="51"/>
      <c r="E42" s="51"/>
      <c r="F42" s="51"/>
    </row>
  </sheetData>
  <mergeCells count="12">
    <mergeCell ref="A2:F2"/>
    <mergeCell ref="A3:A4"/>
    <mergeCell ref="B3:B4"/>
    <mergeCell ref="C3:D3"/>
    <mergeCell ref="E3:F3"/>
    <mergeCell ref="G3:R3"/>
    <mergeCell ref="A23:G23"/>
    <mergeCell ref="A24:A25"/>
    <mergeCell ref="B24:B25"/>
    <mergeCell ref="C24:D24"/>
    <mergeCell ref="E24:F24"/>
    <mergeCell ref="G24:R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2" style="0" width="8.62"/>
    <col collapsed="false" customWidth="true" hidden="false" outlineLevel="0" max="4" min="4" style="0" width="11.62"/>
    <col collapsed="false" customWidth="true" hidden="false" outlineLevel="0" max="5" min="5" style="0" width="8.62"/>
    <col collapsed="false" customWidth="true" hidden="false" outlineLevel="0" max="6" min="6" style="0" width="11.62"/>
    <col collapsed="false" customWidth="true" hidden="false" outlineLevel="0" max="18" min="7" style="0" width="8.62"/>
  </cols>
  <sheetData>
    <row r="1" customFormat="false" ht="13.5" hidden="false" customHeight="true" outlineLevel="0" collapsed="false">
      <c r="A1" s="66"/>
      <c r="H1" s="66"/>
    </row>
    <row r="2" customFormat="false" ht="13.5" hidden="false" customHeight="true" outlineLevel="0" collapsed="false">
      <c r="A2" s="40" t="s">
        <v>148</v>
      </c>
      <c r="B2" s="40"/>
      <c r="C2" s="40"/>
      <c r="D2" s="40"/>
      <c r="E2" s="40"/>
      <c r="H2" s="66"/>
    </row>
    <row r="3" customFormat="false" ht="13.5" hidden="false" customHeight="true" outlineLevel="0" collapsed="false">
      <c r="A3" s="52" t="s">
        <v>51</v>
      </c>
      <c r="B3" s="42" t="s">
        <v>3</v>
      </c>
      <c r="C3" s="6" t="s">
        <v>4</v>
      </c>
      <c r="D3" s="6"/>
      <c r="E3" s="6" t="s">
        <v>5</v>
      </c>
      <c r="F3" s="6"/>
      <c r="G3" s="8" t="s">
        <v>6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40.5" hidden="false" customHeight="true" outlineLevel="0" collapsed="false">
      <c r="A4" s="52"/>
      <c r="B4" s="42"/>
      <c r="C4" s="43" t="s">
        <v>53</v>
      </c>
      <c r="D4" s="43" t="s">
        <v>8</v>
      </c>
      <c r="E4" s="43" t="s">
        <v>53</v>
      </c>
      <c r="F4" s="43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9" t="s">
        <v>17</v>
      </c>
      <c r="O4" s="9" t="s">
        <v>18</v>
      </c>
      <c r="P4" s="10" t="s">
        <v>19</v>
      </c>
      <c r="Q4" s="10" t="s">
        <v>20</v>
      </c>
      <c r="R4" s="11" t="s">
        <v>21</v>
      </c>
    </row>
    <row r="5" customFormat="false" ht="13.5" hidden="false" customHeight="true" outlineLevel="0" collapsed="false">
      <c r="A5" s="67"/>
      <c r="B5" s="14"/>
      <c r="C5" s="14"/>
      <c r="D5" s="14" t="s">
        <v>22</v>
      </c>
      <c r="E5" s="14"/>
      <c r="F5" s="14" t="s">
        <v>22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2"/>
    </row>
    <row r="6" customFormat="false" ht="13.5" hidden="false" customHeight="true" outlineLevel="0" collapsed="false">
      <c r="A6" s="16" t="s">
        <v>134</v>
      </c>
      <c r="B6" s="25" t="n">
        <v>32809</v>
      </c>
      <c r="C6" s="25" t="n">
        <v>8912</v>
      </c>
      <c r="D6" s="25" t="n">
        <v>1912191921</v>
      </c>
      <c r="E6" s="25" t="n">
        <v>24280</v>
      </c>
      <c r="F6" s="25" t="n">
        <v>241736514</v>
      </c>
      <c r="G6" s="25" t="n">
        <v>840</v>
      </c>
      <c r="H6" s="14" t="n">
        <v>439</v>
      </c>
      <c r="I6" s="25" t="n">
        <v>11123</v>
      </c>
      <c r="J6" s="25" t="n">
        <v>4067</v>
      </c>
      <c r="K6" s="25" t="n">
        <v>12399</v>
      </c>
      <c r="L6" s="25" t="n">
        <v>2588</v>
      </c>
      <c r="M6" s="14" t="n">
        <v>761</v>
      </c>
      <c r="N6" s="14" t="n">
        <v>412</v>
      </c>
      <c r="O6" s="14" t="n">
        <v>35</v>
      </c>
      <c r="P6" s="14" t="n">
        <v>91</v>
      </c>
      <c r="Q6" s="14" t="n">
        <v>30</v>
      </c>
      <c r="R6" s="22" t="n">
        <v>24</v>
      </c>
    </row>
    <row r="7" customFormat="false" ht="13.5" hidden="false" customHeight="true" outlineLevel="0" collapsed="false">
      <c r="A7" s="16" t="s">
        <v>135</v>
      </c>
      <c r="B7" s="25" t="n">
        <v>19291</v>
      </c>
      <c r="C7" s="25" t="n">
        <v>6024</v>
      </c>
      <c r="D7" s="25" t="n">
        <v>308677736</v>
      </c>
      <c r="E7" s="25" t="n">
        <v>13505</v>
      </c>
      <c r="F7" s="25" t="n">
        <v>94602222</v>
      </c>
      <c r="G7" s="14" t="n">
        <v>269</v>
      </c>
      <c r="H7" s="14" t="n">
        <v>173</v>
      </c>
      <c r="I7" s="25" t="n">
        <v>5112</v>
      </c>
      <c r="J7" s="25" t="n">
        <v>1593</v>
      </c>
      <c r="K7" s="25" t="n">
        <v>9372</v>
      </c>
      <c r="L7" s="25" t="n">
        <v>1962</v>
      </c>
      <c r="M7" s="14" t="n">
        <v>527</v>
      </c>
      <c r="N7" s="14" t="n">
        <v>239</v>
      </c>
      <c r="O7" s="14" t="n">
        <v>19</v>
      </c>
      <c r="P7" s="14" t="n">
        <v>15</v>
      </c>
      <c r="Q7" s="14" t="n">
        <v>6</v>
      </c>
      <c r="R7" s="22" t="n">
        <v>4</v>
      </c>
    </row>
    <row r="8" customFormat="false" ht="13.5" hidden="false" customHeight="true" outlineLevel="0" collapsed="false">
      <c r="A8" s="16" t="s">
        <v>136</v>
      </c>
      <c r="B8" s="25" t="n">
        <v>20143</v>
      </c>
      <c r="C8" s="25" t="n">
        <v>4355</v>
      </c>
      <c r="D8" s="25" t="n">
        <v>188664924</v>
      </c>
      <c r="E8" s="25" t="n">
        <v>16049</v>
      </c>
      <c r="F8" s="25" t="n">
        <v>69362166</v>
      </c>
      <c r="G8" s="14" t="n">
        <v>690</v>
      </c>
      <c r="H8" s="14" t="n">
        <v>360</v>
      </c>
      <c r="I8" s="25" t="n">
        <v>8806</v>
      </c>
      <c r="J8" s="25" t="n">
        <v>2644</v>
      </c>
      <c r="K8" s="25" t="n">
        <v>6397</v>
      </c>
      <c r="L8" s="14" t="n">
        <v>876</v>
      </c>
      <c r="M8" s="14" t="n">
        <v>223</v>
      </c>
      <c r="N8" s="14" t="n">
        <v>100</v>
      </c>
      <c r="O8" s="14" t="n">
        <v>17</v>
      </c>
      <c r="P8" s="14" t="n">
        <v>21</v>
      </c>
      <c r="Q8" s="14" t="n">
        <v>5</v>
      </c>
      <c r="R8" s="22" t="n">
        <v>4</v>
      </c>
    </row>
    <row r="9" customFormat="false" ht="13.5" hidden="false" customHeight="true" outlineLevel="0" collapsed="false">
      <c r="A9" s="16" t="s">
        <v>137</v>
      </c>
      <c r="B9" s="25" t="n">
        <v>24945</v>
      </c>
      <c r="C9" s="25" t="n">
        <v>5926</v>
      </c>
      <c r="D9" s="25" t="n">
        <v>95593384</v>
      </c>
      <c r="E9" s="25" t="n">
        <v>19300</v>
      </c>
      <c r="F9" s="25" t="n">
        <v>97559732</v>
      </c>
      <c r="G9" s="14" t="n">
        <v>131</v>
      </c>
      <c r="H9" s="14" t="n">
        <v>92</v>
      </c>
      <c r="I9" s="25" t="n">
        <v>11004</v>
      </c>
      <c r="J9" s="25" t="n">
        <v>3397</v>
      </c>
      <c r="K9" s="25" t="n">
        <v>7802</v>
      </c>
      <c r="L9" s="25" t="n">
        <v>2130</v>
      </c>
      <c r="M9" s="14" t="n">
        <v>288</v>
      </c>
      <c r="N9" s="14" t="n">
        <v>87</v>
      </c>
      <c r="O9" s="14" t="n">
        <v>4</v>
      </c>
      <c r="P9" s="14" t="n">
        <v>7</v>
      </c>
      <c r="Q9" s="14" t="n">
        <v>3</v>
      </c>
      <c r="R9" s="22" t="s">
        <v>28</v>
      </c>
    </row>
    <row r="10" customFormat="false" ht="13.5" hidden="false" customHeight="true" outlineLevel="0" collapsed="false">
      <c r="A10" s="16" t="s">
        <v>138</v>
      </c>
      <c r="B10" s="25" t="n">
        <v>4843</v>
      </c>
      <c r="C10" s="25" t="n">
        <v>1806</v>
      </c>
      <c r="D10" s="25" t="n">
        <v>572770332</v>
      </c>
      <c r="E10" s="25" t="n">
        <v>3091</v>
      </c>
      <c r="F10" s="25" t="n">
        <v>21775896</v>
      </c>
      <c r="G10" s="14" t="n">
        <v>28</v>
      </c>
      <c r="H10" s="14" t="n">
        <v>34</v>
      </c>
      <c r="I10" s="25" t="n">
        <v>1279</v>
      </c>
      <c r="J10" s="14" t="n">
        <v>637</v>
      </c>
      <c r="K10" s="25" t="n">
        <v>1947</v>
      </c>
      <c r="L10" s="14" t="n">
        <v>603</v>
      </c>
      <c r="M10" s="14" t="n">
        <v>161</v>
      </c>
      <c r="N10" s="14" t="n">
        <v>100</v>
      </c>
      <c r="O10" s="14" t="n">
        <v>9</v>
      </c>
      <c r="P10" s="14" t="n">
        <v>36</v>
      </c>
      <c r="Q10" s="14" t="n">
        <v>1</v>
      </c>
      <c r="R10" s="22" t="n">
        <v>8</v>
      </c>
    </row>
    <row r="11" customFormat="false" ht="13.5" hidden="false" customHeight="true" outlineLevel="0" collapsed="false">
      <c r="A11" s="16" t="s">
        <v>139</v>
      </c>
      <c r="B11" s="25" t="n">
        <v>28227</v>
      </c>
      <c r="C11" s="25" t="n">
        <v>8718</v>
      </c>
      <c r="D11" s="25" t="n">
        <v>252340721</v>
      </c>
      <c r="E11" s="25" t="n">
        <v>19812</v>
      </c>
      <c r="F11" s="25" t="n">
        <v>106038248</v>
      </c>
      <c r="G11" s="14" t="n">
        <v>554</v>
      </c>
      <c r="H11" s="14" t="n">
        <v>210</v>
      </c>
      <c r="I11" s="25" t="n">
        <v>13032</v>
      </c>
      <c r="J11" s="25" t="n">
        <v>2578</v>
      </c>
      <c r="K11" s="25" t="n">
        <v>8813</v>
      </c>
      <c r="L11" s="25" t="n">
        <v>2180</v>
      </c>
      <c r="M11" s="14" t="n">
        <v>527</v>
      </c>
      <c r="N11" s="14" t="n">
        <v>285</v>
      </c>
      <c r="O11" s="14" t="n">
        <v>18</v>
      </c>
      <c r="P11" s="14" t="n">
        <v>19</v>
      </c>
      <c r="Q11" s="14" t="n">
        <v>7</v>
      </c>
      <c r="R11" s="22" t="n">
        <v>4</v>
      </c>
    </row>
    <row r="12" customFormat="false" ht="13.5" hidden="false" customHeight="true" outlineLevel="0" collapsed="false">
      <c r="A12" s="16" t="s">
        <v>140</v>
      </c>
      <c r="B12" s="25" t="n">
        <v>7366</v>
      </c>
      <c r="C12" s="25" t="n">
        <v>1117</v>
      </c>
      <c r="D12" s="25" t="n">
        <v>19939363</v>
      </c>
      <c r="E12" s="25" t="n">
        <v>6357</v>
      </c>
      <c r="F12" s="25" t="n">
        <v>44438943</v>
      </c>
      <c r="G12" s="14" t="n">
        <v>184</v>
      </c>
      <c r="H12" s="14" t="n">
        <v>79</v>
      </c>
      <c r="I12" s="25" t="n">
        <v>4063</v>
      </c>
      <c r="J12" s="14" t="n">
        <v>990</v>
      </c>
      <c r="K12" s="25" t="n">
        <v>1632</v>
      </c>
      <c r="L12" s="14" t="n">
        <v>282</v>
      </c>
      <c r="M12" s="14" t="n">
        <v>68</v>
      </c>
      <c r="N12" s="14" t="n">
        <v>52</v>
      </c>
      <c r="O12" s="14" t="n">
        <v>3</v>
      </c>
      <c r="P12" s="14" t="n">
        <v>10</v>
      </c>
      <c r="Q12" s="14" t="n">
        <v>2</v>
      </c>
      <c r="R12" s="22" t="n">
        <v>1</v>
      </c>
    </row>
    <row r="13" customFormat="false" ht="13.5" hidden="false" customHeight="true" outlineLevel="0" collapsed="false">
      <c r="A13" s="16" t="s">
        <v>141</v>
      </c>
      <c r="B13" s="14" t="n">
        <v>523</v>
      </c>
      <c r="C13" s="14" t="n">
        <v>102</v>
      </c>
      <c r="D13" s="25" t="n">
        <v>1172420</v>
      </c>
      <c r="E13" s="14" t="n">
        <v>428</v>
      </c>
      <c r="F13" s="25" t="n">
        <v>1831936</v>
      </c>
      <c r="G13" s="14" t="n">
        <v>5</v>
      </c>
      <c r="H13" s="14" t="n">
        <v>2</v>
      </c>
      <c r="I13" s="14" t="n">
        <v>259</v>
      </c>
      <c r="J13" s="14" t="n">
        <v>123</v>
      </c>
      <c r="K13" s="14" t="n">
        <v>106</v>
      </c>
      <c r="L13" s="14" t="n">
        <v>18</v>
      </c>
      <c r="M13" s="14" t="n">
        <v>7</v>
      </c>
      <c r="N13" s="14" t="n">
        <v>3</v>
      </c>
      <c r="O13" s="24" t="s">
        <v>28</v>
      </c>
      <c r="P13" s="24" t="s">
        <v>28</v>
      </c>
      <c r="Q13" s="24" t="s">
        <v>28</v>
      </c>
      <c r="R13" s="22" t="s">
        <v>28</v>
      </c>
    </row>
    <row r="14" customFormat="false" ht="13.5" hidden="false" customHeight="true" outlineLevel="0" collapsed="false">
      <c r="A14" s="16" t="s">
        <v>120</v>
      </c>
      <c r="B14" s="14" t="n">
        <v>49</v>
      </c>
      <c r="C14" s="14" t="n">
        <v>11</v>
      </c>
      <c r="D14" s="25" t="n">
        <v>64166</v>
      </c>
      <c r="E14" s="14" t="n">
        <v>38</v>
      </c>
      <c r="F14" s="25" t="n">
        <v>88543</v>
      </c>
      <c r="G14" s="24" t="s">
        <v>28</v>
      </c>
      <c r="H14" s="24" t="s">
        <v>28</v>
      </c>
      <c r="I14" s="14" t="n">
        <v>15</v>
      </c>
      <c r="J14" s="14" t="n">
        <v>14</v>
      </c>
      <c r="K14" s="14" t="n">
        <v>16</v>
      </c>
      <c r="L14" s="14" t="n">
        <v>3</v>
      </c>
      <c r="M14" s="14" t="n">
        <v>1</v>
      </c>
      <c r="N14" s="24" t="s">
        <v>28</v>
      </c>
      <c r="O14" s="24" t="s">
        <v>28</v>
      </c>
      <c r="P14" s="24" t="s">
        <v>28</v>
      </c>
      <c r="Q14" s="24" t="s">
        <v>28</v>
      </c>
      <c r="R14" s="22" t="s">
        <v>28</v>
      </c>
    </row>
    <row r="15" customFormat="false" ht="13.5" hidden="false" customHeight="true" outlineLevel="0" collapsed="false">
      <c r="A15" s="16" t="s">
        <v>142</v>
      </c>
      <c r="B15" s="14" t="n">
        <v>164</v>
      </c>
      <c r="C15" s="14" t="n">
        <v>61</v>
      </c>
      <c r="D15" s="25" t="n">
        <v>1125099</v>
      </c>
      <c r="E15" s="14" t="n">
        <v>104</v>
      </c>
      <c r="F15" s="25" t="n">
        <v>697612</v>
      </c>
      <c r="G15" s="14" t="n">
        <v>1</v>
      </c>
      <c r="H15" s="14" t="n">
        <v>2</v>
      </c>
      <c r="I15" s="14" t="n">
        <v>30</v>
      </c>
      <c r="J15" s="14" t="n">
        <v>16</v>
      </c>
      <c r="K15" s="14" t="n">
        <v>82</v>
      </c>
      <c r="L15" s="14" t="n">
        <v>26</v>
      </c>
      <c r="M15" s="14" t="n">
        <v>5</v>
      </c>
      <c r="N15" s="14" t="n">
        <v>2</v>
      </c>
      <c r="O15" s="24" t="s">
        <v>28</v>
      </c>
      <c r="P15" s="24" t="s">
        <v>28</v>
      </c>
      <c r="Q15" s="24" t="s">
        <v>28</v>
      </c>
      <c r="R15" s="22" t="s">
        <v>28</v>
      </c>
    </row>
    <row r="16" customFormat="false" ht="13.5" hidden="false" customHeight="true" outlineLevel="0" collapsed="false">
      <c r="A16" s="16" t="s">
        <v>143</v>
      </c>
      <c r="B16" s="25" t="n">
        <v>2077</v>
      </c>
      <c r="C16" s="14" t="n">
        <v>600</v>
      </c>
      <c r="D16" s="25" t="n">
        <v>27440543</v>
      </c>
      <c r="E16" s="25" t="n">
        <v>1504</v>
      </c>
      <c r="F16" s="25" t="n">
        <v>1616300107</v>
      </c>
      <c r="G16" s="14" t="n">
        <v>42</v>
      </c>
      <c r="H16" s="14" t="n">
        <v>20</v>
      </c>
      <c r="I16" s="61" t="n">
        <v>1009</v>
      </c>
      <c r="J16" s="14" t="n">
        <v>138</v>
      </c>
      <c r="K16" s="14" t="n">
        <v>612</v>
      </c>
      <c r="L16" s="14" t="n">
        <v>120</v>
      </c>
      <c r="M16" s="14" t="n">
        <v>44</v>
      </c>
      <c r="N16" s="14" t="n">
        <v>59</v>
      </c>
      <c r="O16" s="14" t="n">
        <v>10</v>
      </c>
      <c r="P16" s="14" t="n">
        <v>16</v>
      </c>
      <c r="Q16" s="14" t="n">
        <v>2</v>
      </c>
      <c r="R16" s="22" t="n">
        <v>5</v>
      </c>
    </row>
    <row r="17" customFormat="false" ht="13.5" hidden="false" customHeight="true" outlineLevel="0" collapsed="false">
      <c r="A17" s="16" t="s">
        <v>144</v>
      </c>
      <c r="B17" s="25" t="n">
        <v>14092</v>
      </c>
      <c r="C17" s="25" t="n">
        <v>4842</v>
      </c>
      <c r="D17" s="25" t="n">
        <v>72691659</v>
      </c>
      <c r="E17" s="25" t="n">
        <v>9402</v>
      </c>
      <c r="F17" s="25" t="n">
        <v>83447549</v>
      </c>
      <c r="G17" s="14" t="n">
        <v>416</v>
      </c>
      <c r="H17" s="14" t="n">
        <v>292</v>
      </c>
      <c r="I17" s="25" t="n">
        <v>5616</v>
      </c>
      <c r="J17" s="25" t="n">
        <v>1530</v>
      </c>
      <c r="K17" s="25" t="n">
        <v>4695</v>
      </c>
      <c r="L17" s="25" t="n">
        <v>1009</v>
      </c>
      <c r="M17" s="14" t="n">
        <v>299</v>
      </c>
      <c r="N17" s="14" t="n">
        <v>198</v>
      </c>
      <c r="O17" s="14" t="n">
        <v>13</v>
      </c>
      <c r="P17" s="14" t="n">
        <v>22</v>
      </c>
      <c r="Q17" s="24" t="s">
        <v>28</v>
      </c>
      <c r="R17" s="22" t="n">
        <v>2</v>
      </c>
    </row>
    <row r="18" customFormat="false" ht="13.5" hidden="false" customHeight="true" outlineLevel="0" collapsed="false">
      <c r="A18" s="16" t="s">
        <v>145</v>
      </c>
      <c r="B18" s="14" t="n">
        <v>274</v>
      </c>
      <c r="C18" s="14" t="n">
        <v>89</v>
      </c>
      <c r="D18" s="25" t="n">
        <v>3059098</v>
      </c>
      <c r="E18" s="14" t="n">
        <v>191</v>
      </c>
      <c r="F18" s="25" t="n">
        <v>1416452</v>
      </c>
      <c r="G18" s="14" t="n">
        <v>18</v>
      </c>
      <c r="H18" s="14" t="n">
        <v>3</v>
      </c>
      <c r="I18" s="14" t="n">
        <v>85</v>
      </c>
      <c r="J18" s="14" t="n">
        <v>31</v>
      </c>
      <c r="K18" s="14" t="n">
        <v>90</v>
      </c>
      <c r="L18" s="14" t="n">
        <v>27</v>
      </c>
      <c r="M18" s="14" t="n">
        <v>11</v>
      </c>
      <c r="N18" s="14" t="n">
        <v>5</v>
      </c>
      <c r="O18" s="24" t="s">
        <v>28</v>
      </c>
      <c r="P18" s="14" t="n">
        <v>4</v>
      </c>
      <c r="Q18" s="24" t="s">
        <v>28</v>
      </c>
      <c r="R18" s="22" t="s">
        <v>28</v>
      </c>
    </row>
    <row r="19" customFormat="false" ht="13.5" hidden="false" customHeight="true" outlineLevel="0" collapsed="false">
      <c r="A19" s="68" t="s">
        <v>146</v>
      </c>
      <c r="B19" s="35" t="n">
        <v>154803</v>
      </c>
      <c r="C19" s="35" t="n">
        <v>42563</v>
      </c>
      <c r="D19" s="35" t="n">
        <v>3455731365</v>
      </c>
      <c r="E19" s="35" t="n">
        <v>114061</v>
      </c>
      <c r="F19" s="35" t="n">
        <v>2379295920</v>
      </c>
      <c r="G19" s="35" t="n">
        <v>3178</v>
      </c>
      <c r="H19" s="35" t="n">
        <v>1706</v>
      </c>
      <c r="I19" s="35" t="n">
        <v>61433</v>
      </c>
      <c r="J19" s="35" t="n">
        <v>17758</v>
      </c>
      <c r="K19" s="35" t="n">
        <v>53963</v>
      </c>
      <c r="L19" s="35" t="n">
        <v>11824</v>
      </c>
      <c r="M19" s="35" t="n">
        <v>2922</v>
      </c>
      <c r="N19" s="35" t="n">
        <v>1542</v>
      </c>
      <c r="O19" s="49" t="n">
        <v>128</v>
      </c>
      <c r="P19" s="49" t="n">
        <v>241</v>
      </c>
      <c r="Q19" s="49" t="n">
        <v>56</v>
      </c>
      <c r="R19" s="50" t="n">
        <v>52</v>
      </c>
    </row>
    <row r="20" customFormat="false" ht="13.5" hidden="false" customHeight="true" outlineLevel="0" collapsed="false">
      <c r="A20" s="4"/>
      <c r="H20" s="66"/>
    </row>
    <row r="21" customFormat="false" ht="13.5" hidden="false" customHeight="true" outlineLevel="0" collapsed="false">
      <c r="A21" s="4"/>
      <c r="B21" s="70"/>
      <c r="C21" s="70"/>
      <c r="D21" s="70"/>
      <c r="E21" s="70"/>
      <c r="F21" s="7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13.5" hidden="false" customHeight="true" outlineLevel="0" collapsed="false">
      <c r="A22" s="4"/>
      <c r="H22" s="66"/>
    </row>
    <row r="23" customFormat="false" ht="13.5" hidden="false" customHeight="true" outlineLevel="0" collapsed="false">
      <c r="A23" s="40" t="s">
        <v>149</v>
      </c>
      <c r="B23" s="40"/>
      <c r="C23" s="40"/>
      <c r="D23" s="40"/>
      <c r="E23" s="40"/>
      <c r="H23" s="66"/>
    </row>
    <row r="24" customFormat="false" ht="13.5" hidden="false" customHeight="true" outlineLevel="0" collapsed="false">
      <c r="A24" s="52" t="s">
        <v>51</v>
      </c>
      <c r="B24" s="42" t="s">
        <v>3</v>
      </c>
      <c r="C24" s="6" t="s">
        <v>4</v>
      </c>
      <c r="D24" s="6"/>
      <c r="E24" s="6" t="s">
        <v>5</v>
      </c>
      <c r="F24" s="6"/>
      <c r="G24" s="71" t="s">
        <v>6</v>
      </c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customFormat="false" ht="40.5" hidden="false" customHeight="true" outlineLevel="0" collapsed="false">
      <c r="A25" s="52"/>
      <c r="B25" s="42"/>
      <c r="C25" s="43" t="s">
        <v>53</v>
      </c>
      <c r="D25" s="43" t="s">
        <v>8</v>
      </c>
      <c r="E25" s="43" t="s">
        <v>53</v>
      </c>
      <c r="F25" s="43" t="s">
        <v>9</v>
      </c>
      <c r="G25" s="10" t="s">
        <v>10</v>
      </c>
      <c r="H25" s="10" t="s">
        <v>11</v>
      </c>
      <c r="I25" s="10" t="s">
        <v>12</v>
      </c>
      <c r="J25" s="10" t="s">
        <v>13</v>
      </c>
      <c r="K25" s="10" t="s">
        <v>14</v>
      </c>
      <c r="L25" s="10" t="s">
        <v>15</v>
      </c>
      <c r="M25" s="10" t="s">
        <v>16</v>
      </c>
      <c r="N25" s="9" t="s">
        <v>54</v>
      </c>
      <c r="O25" s="9" t="s">
        <v>18</v>
      </c>
      <c r="P25" s="10" t="s">
        <v>19</v>
      </c>
      <c r="Q25" s="10" t="s">
        <v>20</v>
      </c>
      <c r="R25" s="11" t="s">
        <v>21</v>
      </c>
    </row>
    <row r="26" customFormat="false" ht="13.5" hidden="false" customHeight="true" outlineLevel="0" collapsed="false">
      <c r="A26" s="67"/>
      <c r="B26" s="14"/>
      <c r="C26" s="14"/>
      <c r="D26" s="14" t="s">
        <v>22</v>
      </c>
      <c r="E26" s="14"/>
      <c r="F26" s="14" t="s">
        <v>22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22"/>
    </row>
    <row r="27" customFormat="false" ht="13.5" hidden="false" customHeight="true" outlineLevel="0" collapsed="false">
      <c r="A27" s="16" t="s">
        <v>134</v>
      </c>
      <c r="B27" s="25" t="n">
        <v>5382</v>
      </c>
      <c r="C27" s="25" t="n">
        <v>1616</v>
      </c>
      <c r="D27" s="25" t="n">
        <v>69874665</v>
      </c>
      <c r="E27" s="25" t="n">
        <v>3832</v>
      </c>
      <c r="F27" s="25" t="n">
        <v>30930337</v>
      </c>
      <c r="G27" s="14" t="n">
        <v>33</v>
      </c>
      <c r="H27" s="14" t="n">
        <v>21</v>
      </c>
      <c r="I27" s="25" t="n">
        <v>2109</v>
      </c>
      <c r="J27" s="14" t="n">
        <v>805</v>
      </c>
      <c r="K27" s="25" t="n">
        <v>1756</v>
      </c>
      <c r="L27" s="14" t="n">
        <v>423</v>
      </c>
      <c r="M27" s="14" t="n">
        <v>134</v>
      </c>
      <c r="N27" s="14" t="n">
        <v>77</v>
      </c>
      <c r="O27" s="14" t="n">
        <v>4</v>
      </c>
      <c r="P27" s="14" t="n">
        <v>18</v>
      </c>
      <c r="Q27" s="14" t="n">
        <v>2</v>
      </c>
      <c r="R27" s="22" t="s">
        <v>28</v>
      </c>
    </row>
    <row r="28" customFormat="false" ht="13.5" hidden="false" customHeight="true" outlineLevel="0" collapsed="false">
      <c r="A28" s="16" t="s">
        <v>135</v>
      </c>
      <c r="B28" s="25" t="n">
        <v>2855</v>
      </c>
      <c r="C28" s="14" t="n">
        <v>878</v>
      </c>
      <c r="D28" s="25" t="n">
        <v>15627218</v>
      </c>
      <c r="E28" s="25" t="n">
        <v>2011</v>
      </c>
      <c r="F28" s="25" t="n">
        <v>11931268</v>
      </c>
      <c r="G28" s="14" t="n">
        <v>19</v>
      </c>
      <c r="H28" s="14" t="n">
        <v>8</v>
      </c>
      <c r="I28" s="14" t="n">
        <v>917</v>
      </c>
      <c r="J28" s="14" t="n">
        <v>418</v>
      </c>
      <c r="K28" s="25" t="n">
        <v>1179</v>
      </c>
      <c r="L28" s="14" t="n">
        <v>240</v>
      </c>
      <c r="M28" s="14" t="n">
        <v>55</v>
      </c>
      <c r="N28" s="14" t="n">
        <v>19</v>
      </c>
      <c r="O28" s="24" t="s">
        <v>28</v>
      </c>
      <c r="P28" s="24" t="s">
        <v>28</v>
      </c>
      <c r="Q28" s="24" t="s">
        <v>28</v>
      </c>
      <c r="R28" s="22" t="s">
        <v>28</v>
      </c>
    </row>
    <row r="29" customFormat="false" ht="13.5" hidden="false" customHeight="true" outlineLevel="0" collapsed="false">
      <c r="A29" s="16" t="s">
        <v>136</v>
      </c>
      <c r="B29" s="25" t="n">
        <v>4707</v>
      </c>
      <c r="C29" s="25" t="n">
        <v>1089</v>
      </c>
      <c r="D29" s="25" t="n">
        <v>18011710</v>
      </c>
      <c r="E29" s="25" t="n">
        <v>3656</v>
      </c>
      <c r="F29" s="25" t="n">
        <v>12893917</v>
      </c>
      <c r="G29" s="14" t="n">
        <v>65</v>
      </c>
      <c r="H29" s="14" t="n">
        <v>48</v>
      </c>
      <c r="I29" s="25" t="n">
        <v>2346</v>
      </c>
      <c r="J29" s="14" t="n">
        <v>716</v>
      </c>
      <c r="K29" s="25" t="n">
        <v>1276</v>
      </c>
      <c r="L29" s="14" t="n">
        <v>183</v>
      </c>
      <c r="M29" s="14" t="n">
        <v>37</v>
      </c>
      <c r="N29" s="14" t="n">
        <v>30</v>
      </c>
      <c r="O29" s="14" t="n">
        <v>3</v>
      </c>
      <c r="P29" s="14" t="n">
        <v>3</v>
      </c>
      <c r="Q29" s="24" t="s">
        <v>28</v>
      </c>
      <c r="R29" s="22" t="s">
        <v>28</v>
      </c>
    </row>
    <row r="30" customFormat="false" ht="13.5" hidden="false" customHeight="true" outlineLevel="0" collapsed="false">
      <c r="A30" s="16" t="s">
        <v>137</v>
      </c>
      <c r="B30" s="25" t="n">
        <v>5798</v>
      </c>
      <c r="C30" s="25" t="n">
        <v>1969</v>
      </c>
      <c r="D30" s="25" t="n">
        <v>14867871</v>
      </c>
      <c r="E30" s="25" t="n">
        <v>3894</v>
      </c>
      <c r="F30" s="25" t="n">
        <v>16967639</v>
      </c>
      <c r="G30" s="14" t="n">
        <v>14</v>
      </c>
      <c r="H30" s="14" t="n">
        <v>8</v>
      </c>
      <c r="I30" s="25" t="n">
        <v>2212</v>
      </c>
      <c r="J30" s="25" t="n">
        <v>1129</v>
      </c>
      <c r="K30" s="25" t="n">
        <v>1459</v>
      </c>
      <c r="L30" s="14" t="n">
        <v>877</v>
      </c>
      <c r="M30" s="14" t="n">
        <v>83</v>
      </c>
      <c r="N30" s="14" t="n">
        <v>15</v>
      </c>
      <c r="O30" s="24" t="s">
        <v>28</v>
      </c>
      <c r="P30" s="14" t="n">
        <v>1</v>
      </c>
      <c r="Q30" s="24" t="s">
        <v>28</v>
      </c>
      <c r="R30" s="22" t="s">
        <v>28</v>
      </c>
    </row>
    <row r="31" customFormat="false" ht="13.5" hidden="false" customHeight="true" outlineLevel="0" collapsed="false">
      <c r="A31" s="16" t="s">
        <v>138</v>
      </c>
      <c r="B31" s="25" t="n">
        <v>1193</v>
      </c>
      <c r="C31" s="14" t="n">
        <v>451</v>
      </c>
      <c r="D31" s="25" t="n">
        <v>16221584</v>
      </c>
      <c r="E31" s="14" t="n">
        <v>755</v>
      </c>
      <c r="F31" s="25" t="n">
        <v>3308517</v>
      </c>
      <c r="G31" s="14" t="n">
        <v>2</v>
      </c>
      <c r="H31" s="14" t="n">
        <v>6</v>
      </c>
      <c r="I31" s="14" t="n">
        <v>335</v>
      </c>
      <c r="J31" s="14" t="n">
        <v>220</v>
      </c>
      <c r="K31" s="14" t="n">
        <v>433</v>
      </c>
      <c r="L31" s="14" t="n">
        <v>137</v>
      </c>
      <c r="M31" s="14" t="n">
        <v>27</v>
      </c>
      <c r="N31" s="14" t="n">
        <v>24</v>
      </c>
      <c r="O31" s="14" t="n">
        <v>3</v>
      </c>
      <c r="P31" s="14" t="n">
        <v>5</v>
      </c>
      <c r="Q31" s="14" t="n">
        <v>1</v>
      </c>
      <c r="R31" s="22" t="s">
        <v>28</v>
      </c>
    </row>
    <row r="32" customFormat="false" ht="13.5" hidden="false" customHeight="true" outlineLevel="0" collapsed="false">
      <c r="A32" s="16" t="s">
        <v>139</v>
      </c>
      <c r="B32" s="25" t="n">
        <v>5181</v>
      </c>
      <c r="C32" s="25" t="n">
        <v>1756</v>
      </c>
      <c r="D32" s="25" t="n">
        <v>31939137</v>
      </c>
      <c r="E32" s="25" t="n">
        <v>3486</v>
      </c>
      <c r="F32" s="25" t="n">
        <v>23421032</v>
      </c>
      <c r="G32" s="14" t="n">
        <v>70</v>
      </c>
      <c r="H32" s="14" t="n">
        <v>18</v>
      </c>
      <c r="I32" s="25" t="n">
        <v>2426</v>
      </c>
      <c r="J32" s="14" t="n">
        <v>610</v>
      </c>
      <c r="K32" s="25" t="n">
        <v>1605</v>
      </c>
      <c r="L32" s="14" t="n">
        <v>335</v>
      </c>
      <c r="M32" s="14" t="n">
        <v>80</v>
      </c>
      <c r="N32" s="14" t="n">
        <v>24</v>
      </c>
      <c r="O32" s="14" t="n">
        <v>3</v>
      </c>
      <c r="P32" s="14" t="n">
        <v>9</v>
      </c>
      <c r="Q32" s="24" t="s">
        <v>28</v>
      </c>
      <c r="R32" s="22" t="n">
        <v>1</v>
      </c>
    </row>
    <row r="33" customFormat="false" ht="13.5" hidden="false" customHeight="true" outlineLevel="0" collapsed="false">
      <c r="A33" s="16" t="s">
        <v>140</v>
      </c>
      <c r="B33" s="25" t="n">
        <v>1337</v>
      </c>
      <c r="C33" s="14" t="n">
        <v>222</v>
      </c>
      <c r="D33" s="25" t="n">
        <v>2131776</v>
      </c>
      <c r="E33" s="25" t="n">
        <v>1132</v>
      </c>
      <c r="F33" s="25" t="n">
        <v>4537679</v>
      </c>
      <c r="G33" s="14" t="n">
        <v>12</v>
      </c>
      <c r="H33" s="14" t="n">
        <v>9</v>
      </c>
      <c r="I33" s="14" t="n">
        <v>726</v>
      </c>
      <c r="J33" s="14" t="n">
        <v>208</v>
      </c>
      <c r="K33" s="14" t="n">
        <v>285</v>
      </c>
      <c r="L33" s="14" t="n">
        <v>65</v>
      </c>
      <c r="M33" s="14" t="n">
        <v>18</v>
      </c>
      <c r="N33" s="14" t="n">
        <v>13</v>
      </c>
      <c r="O33" s="14" t="n">
        <v>1</v>
      </c>
      <c r="P33" s="24" t="s">
        <v>28</v>
      </c>
      <c r="Q33" s="24" t="s">
        <v>28</v>
      </c>
      <c r="R33" s="22" t="s">
        <v>28</v>
      </c>
    </row>
    <row r="34" customFormat="false" ht="13.5" hidden="false" customHeight="true" outlineLevel="0" collapsed="false">
      <c r="A34" s="16" t="s">
        <v>141</v>
      </c>
      <c r="B34" s="14" t="n">
        <v>258</v>
      </c>
      <c r="C34" s="14" t="n">
        <v>66</v>
      </c>
      <c r="D34" s="25" t="n">
        <v>438189</v>
      </c>
      <c r="E34" s="14" t="n">
        <v>193</v>
      </c>
      <c r="F34" s="25" t="n">
        <v>614374</v>
      </c>
      <c r="G34" s="14" t="n">
        <v>5</v>
      </c>
      <c r="H34" s="14" t="n">
        <v>5</v>
      </c>
      <c r="I34" s="14" t="n">
        <v>135</v>
      </c>
      <c r="J34" s="14" t="n">
        <v>44</v>
      </c>
      <c r="K34" s="14" t="n">
        <v>41</v>
      </c>
      <c r="L34" s="14" t="n">
        <v>18</v>
      </c>
      <c r="M34" s="14" t="n">
        <v>7</v>
      </c>
      <c r="N34" s="14" t="n">
        <v>3</v>
      </c>
      <c r="O34" s="24" t="s">
        <v>28</v>
      </c>
      <c r="P34" s="24" t="s">
        <v>28</v>
      </c>
      <c r="Q34" s="24" t="s">
        <v>28</v>
      </c>
      <c r="R34" s="22" t="s">
        <v>28</v>
      </c>
    </row>
    <row r="35" customFormat="false" ht="13.5" hidden="false" customHeight="true" outlineLevel="0" collapsed="false">
      <c r="A35" s="16" t="s">
        <v>120</v>
      </c>
      <c r="B35" s="14" t="n">
        <v>137</v>
      </c>
      <c r="C35" s="14" t="n">
        <v>21</v>
      </c>
      <c r="D35" s="25" t="n">
        <v>249158</v>
      </c>
      <c r="E35" s="14" t="n">
        <v>117</v>
      </c>
      <c r="F35" s="25" t="n">
        <v>1059021</v>
      </c>
      <c r="G35" s="14" t="n">
        <v>2</v>
      </c>
      <c r="H35" s="24" t="s">
        <v>28</v>
      </c>
      <c r="I35" s="14" t="n">
        <v>58</v>
      </c>
      <c r="J35" s="14" t="n">
        <v>26</v>
      </c>
      <c r="K35" s="14" t="n">
        <v>39</v>
      </c>
      <c r="L35" s="14" t="n">
        <v>10</v>
      </c>
      <c r="M35" s="14" t="n">
        <v>2</v>
      </c>
      <c r="N35" s="24" t="s">
        <v>28</v>
      </c>
      <c r="O35" s="24" t="s">
        <v>28</v>
      </c>
      <c r="P35" s="24" t="s">
        <v>28</v>
      </c>
      <c r="Q35" s="24" t="s">
        <v>28</v>
      </c>
      <c r="R35" s="22" t="s">
        <v>28</v>
      </c>
    </row>
    <row r="36" customFormat="false" ht="13.5" hidden="false" customHeight="true" outlineLevel="0" collapsed="false">
      <c r="A36" s="16" t="s">
        <v>142</v>
      </c>
      <c r="B36" s="14" t="n">
        <v>87</v>
      </c>
      <c r="C36" s="14" t="n">
        <v>24</v>
      </c>
      <c r="D36" s="25" t="n">
        <v>1000861</v>
      </c>
      <c r="E36" s="14" t="n">
        <v>63</v>
      </c>
      <c r="F36" s="25" t="n">
        <v>372567</v>
      </c>
      <c r="G36" s="24" t="s">
        <v>28</v>
      </c>
      <c r="H36" s="24" t="s">
        <v>28</v>
      </c>
      <c r="I36" s="14" t="n">
        <v>24</v>
      </c>
      <c r="J36" s="14" t="n">
        <v>6</v>
      </c>
      <c r="K36" s="14" t="n">
        <v>26</v>
      </c>
      <c r="L36" s="14" t="n">
        <v>22</v>
      </c>
      <c r="M36" s="14" t="n">
        <v>5</v>
      </c>
      <c r="N36" s="14" t="n">
        <v>3</v>
      </c>
      <c r="O36" s="14" t="n">
        <v>1</v>
      </c>
      <c r="P36" s="24" t="s">
        <v>28</v>
      </c>
      <c r="Q36" s="24" t="s">
        <v>28</v>
      </c>
      <c r="R36" s="22" t="s">
        <v>28</v>
      </c>
    </row>
    <row r="37" customFormat="false" ht="13.5" hidden="false" customHeight="true" outlineLevel="0" collapsed="false">
      <c r="A37" s="16" t="s">
        <v>143</v>
      </c>
      <c r="B37" s="14" t="n">
        <v>390</v>
      </c>
      <c r="C37" s="14" t="n">
        <v>116</v>
      </c>
      <c r="D37" s="25" t="n">
        <v>9953599</v>
      </c>
      <c r="E37" s="14" t="n">
        <v>276</v>
      </c>
      <c r="F37" s="25" t="n">
        <v>5844782</v>
      </c>
      <c r="G37" s="14" t="n">
        <v>4</v>
      </c>
      <c r="H37" s="14" t="n">
        <v>2</v>
      </c>
      <c r="I37" s="14" t="n">
        <v>251</v>
      </c>
      <c r="J37" s="14" t="n">
        <v>21</v>
      </c>
      <c r="K37" s="14" t="n">
        <v>82</v>
      </c>
      <c r="L37" s="14" t="n">
        <v>13</v>
      </c>
      <c r="M37" s="14" t="n">
        <v>5</v>
      </c>
      <c r="N37" s="14" t="n">
        <v>9</v>
      </c>
      <c r="O37" s="24" t="s">
        <v>28</v>
      </c>
      <c r="P37" s="24" t="s">
        <v>28</v>
      </c>
      <c r="Q37" s="24" t="s">
        <v>28</v>
      </c>
      <c r="R37" s="22" t="n">
        <v>3</v>
      </c>
    </row>
    <row r="38" customFormat="false" ht="13.5" hidden="false" customHeight="true" outlineLevel="0" collapsed="false">
      <c r="A38" s="16" t="s">
        <v>144</v>
      </c>
      <c r="B38" s="25" t="n">
        <v>2170</v>
      </c>
      <c r="C38" s="14" t="n">
        <v>695</v>
      </c>
      <c r="D38" s="25" t="n">
        <v>7444150</v>
      </c>
      <c r="E38" s="25" t="n">
        <v>1492</v>
      </c>
      <c r="F38" s="25" t="n">
        <v>8780308</v>
      </c>
      <c r="G38" s="14" t="n">
        <v>27</v>
      </c>
      <c r="H38" s="14" t="n">
        <v>9</v>
      </c>
      <c r="I38" s="25" t="n">
        <v>1040</v>
      </c>
      <c r="J38" s="14" t="n">
        <v>286</v>
      </c>
      <c r="K38" s="14" t="n">
        <v>598</v>
      </c>
      <c r="L38" s="14" t="n">
        <v>146</v>
      </c>
      <c r="M38" s="14" t="n">
        <v>40</v>
      </c>
      <c r="N38" s="14" t="n">
        <v>19</v>
      </c>
      <c r="O38" s="14" t="n">
        <v>1</v>
      </c>
      <c r="P38" s="14" t="n">
        <v>4</v>
      </c>
      <c r="Q38" s="24" t="s">
        <v>28</v>
      </c>
      <c r="R38" s="22" t="s">
        <v>28</v>
      </c>
    </row>
    <row r="39" customFormat="false" ht="13.5" hidden="false" customHeight="true" outlineLevel="0" collapsed="false">
      <c r="A39" s="16" t="s">
        <v>145</v>
      </c>
      <c r="B39" s="14" t="n">
        <v>88</v>
      </c>
      <c r="C39" s="14" t="n">
        <v>29</v>
      </c>
      <c r="D39" s="25" t="n">
        <v>828322</v>
      </c>
      <c r="E39" s="14" t="n">
        <v>61</v>
      </c>
      <c r="F39" s="25" t="n">
        <v>189234</v>
      </c>
      <c r="G39" s="14" t="n">
        <v>19</v>
      </c>
      <c r="H39" s="14" t="n">
        <v>1</v>
      </c>
      <c r="I39" s="14" t="n">
        <v>19</v>
      </c>
      <c r="J39" s="14" t="n">
        <v>4</v>
      </c>
      <c r="K39" s="14" t="n">
        <v>27</v>
      </c>
      <c r="L39" s="14" t="n">
        <v>8</v>
      </c>
      <c r="M39" s="14" t="n">
        <v>6</v>
      </c>
      <c r="N39" s="14" t="n">
        <v>4</v>
      </c>
      <c r="O39" s="24" t="s">
        <v>28</v>
      </c>
      <c r="P39" s="24" t="s">
        <v>28</v>
      </c>
      <c r="Q39" s="24" t="s">
        <v>28</v>
      </c>
      <c r="R39" s="22" t="s">
        <v>28</v>
      </c>
    </row>
    <row r="40" customFormat="false" ht="13.5" hidden="false" customHeight="true" outlineLevel="0" collapsed="false">
      <c r="A40" s="68" t="s">
        <v>146</v>
      </c>
      <c r="B40" s="35" t="n">
        <v>29583</v>
      </c>
      <c r="C40" s="35" t="n">
        <v>8932</v>
      </c>
      <c r="D40" s="35" t="n">
        <v>188588239</v>
      </c>
      <c r="E40" s="35" t="n">
        <v>20968</v>
      </c>
      <c r="F40" s="35" t="n">
        <v>120850675</v>
      </c>
      <c r="G40" s="49" t="n">
        <v>272</v>
      </c>
      <c r="H40" s="49" t="n">
        <v>135</v>
      </c>
      <c r="I40" s="35" t="n">
        <v>12598</v>
      </c>
      <c r="J40" s="35" t="n">
        <v>4493</v>
      </c>
      <c r="K40" s="35" t="n">
        <v>8806</v>
      </c>
      <c r="L40" s="35" t="n">
        <v>2477</v>
      </c>
      <c r="M40" s="49" t="n">
        <v>499</v>
      </c>
      <c r="N40" s="49" t="n">
        <v>240</v>
      </c>
      <c r="O40" s="49" t="n">
        <v>16</v>
      </c>
      <c r="P40" s="49" t="n">
        <v>40</v>
      </c>
      <c r="Q40" s="49" t="n">
        <v>3</v>
      </c>
      <c r="R40" s="50" t="n">
        <v>4</v>
      </c>
    </row>
    <row r="42" customFormat="false" ht="13.5" hidden="false" customHeight="false" outlineLevel="0" collapsed="false">
      <c r="B42" s="51"/>
      <c r="C42" s="51"/>
      <c r="D42" s="51"/>
      <c r="E42" s="51"/>
      <c r="F42" s="51"/>
    </row>
  </sheetData>
  <mergeCells count="12">
    <mergeCell ref="A2:E2"/>
    <mergeCell ref="A3:A4"/>
    <mergeCell ref="B3:B4"/>
    <mergeCell ref="C3:D3"/>
    <mergeCell ref="E3:F3"/>
    <mergeCell ref="G3:R3"/>
    <mergeCell ref="A23:E23"/>
    <mergeCell ref="A24:A25"/>
    <mergeCell ref="B24:B25"/>
    <mergeCell ref="C24:D24"/>
    <mergeCell ref="E24:F24"/>
    <mergeCell ref="G24:R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62"/>
    <col collapsed="false" customWidth="true" hidden="false" outlineLevel="0" max="3" min="3" style="0" width="9.75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6" min="6" style="0" width="12.99"/>
    <col collapsed="false" customWidth="true" hidden="false" outlineLevel="0" max="18" min="7" style="0" width="8.36"/>
    <col collapsed="false" customWidth="true" hidden="false" outlineLevel="0" max="19" min="19" style="72" width="11.62"/>
  </cols>
  <sheetData>
    <row r="1" customFormat="false" ht="13.5" hidden="false" customHeight="true" outlineLevel="0" collapsed="false">
      <c r="A1" s="3" t="s">
        <v>150</v>
      </c>
      <c r="B1" s="3"/>
      <c r="C1" s="3"/>
      <c r="D1" s="3"/>
      <c r="E1" s="3"/>
      <c r="I1" s="66"/>
    </row>
    <row r="2" customFormat="false" ht="13.5" hidden="false" customHeight="true" outlineLevel="0" collapsed="false">
      <c r="A2" s="73" t="s">
        <v>151</v>
      </c>
      <c r="B2" s="42" t="s">
        <v>3</v>
      </c>
      <c r="C2" s="6" t="s">
        <v>4</v>
      </c>
      <c r="D2" s="6"/>
      <c r="E2" s="6" t="s">
        <v>5</v>
      </c>
      <c r="F2" s="6"/>
      <c r="G2" s="74" t="s">
        <v>6</v>
      </c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5" t="s">
        <v>151</v>
      </c>
    </row>
    <row r="3" customFormat="false" ht="40.5" hidden="false" customHeight="true" outlineLevel="0" collapsed="false">
      <c r="A3" s="73"/>
      <c r="B3" s="42"/>
      <c r="C3" s="43" t="s">
        <v>7</v>
      </c>
      <c r="D3" s="43" t="s">
        <v>8</v>
      </c>
      <c r="E3" s="43" t="s">
        <v>7</v>
      </c>
      <c r="F3" s="43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9" t="s">
        <v>54</v>
      </c>
      <c r="O3" s="9" t="s">
        <v>18</v>
      </c>
      <c r="P3" s="10" t="s">
        <v>19</v>
      </c>
      <c r="Q3" s="10" t="s">
        <v>20</v>
      </c>
      <c r="R3" s="76" t="s">
        <v>21</v>
      </c>
      <c r="S3" s="75"/>
    </row>
    <row r="4" customFormat="false" ht="13.5" hidden="false" customHeight="true" outlineLevel="0" collapsed="false">
      <c r="A4" s="16"/>
      <c r="B4" s="14"/>
      <c r="C4" s="14"/>
      <c r="D4" s="14" t="s">
        <v>22</v>
      </c>
      <c r="E4" s="14"/>
      <c r="F4" s="14" t="s">
        <v>22</v>
      </c>
      <c r="G4" s="14"/>
      <c r="H4" s="14"/>
      <c r="I4" s="77"/>
      <c r="J4" s="14"/>
      <c r="K4" s="14"/>
      <c r="L4" s="14"/>
      <c r="M4" s="14"/>
      <c r="N4" s="14"/>
      <c r="O4" s="14"/>
      <c r="P4" s="14"/>
      <c r="Q4" s="14"/>
      <c r="R4" s="14"/>
      <c r="S4" s="78"/>
    </row>
    <row r="5" customFormat="false" ht="13.5" hidden="false" customHeight="true" outlineLevel="0" collapsed="false">
      <c r="A5" s="16" t="s">
        <v>152</v>
      </c>
      <c r="B5" s="25" t="n">
        <v>9931</v>
      </c>
      <c r="C5" s="25" t="n">
        <v>2795</v>
      </c>
      <c r="D5" s="25" t="n">
        <v>54023669</v>
      </c>
      <c r="E5" s="25" t="n">
        <v>7259</v>
      </c>
      <c r="F5" s="25" t="n">
        <v>70890844</v>
      </c>
      <c r="G5" s="14" t="n">
        <v>208</v>
      </c>
      <c r="H5" s="14" t="n">
        <v>98</v>
      </c>
      <c r="I5" s="79" t="n">
        <v>3733</v>
      </c>
      <c r="J5" s="25" t="n">
        <v>1023</v>
      </c>
      <c r="K5" s="25" t="n">
        <v>3853</v>
      </c>
      <c r="L5" s="14" t="n">
        <v>801</v>
      </c>
      <c r="M5" s="14" t="n">
        <v>133</v>
      </c>
      <c r="N5" s="14" t="n">
        <v>69</v>
      </c>
      <c r="O5" s="14" t="n">
        <v>7</v>
      </c>
      <c r="P5" s="14" t="n">
        <v>4</v>
      </c>
      <c r="Q5" s="14" t="n">
        <v>1</v>
      </c>
      <c r="R5" s="14" t="n">
        <v>1</v>
      </c>
      <c r="S5" s="80" t="s">
        <v>152</v>
      </c>
    </row>
    <row r="6" customFormat="false" ht="13.5" hidden="false" customHeight="true" outlineLevel="0" collapsed="false">
      <c r="A6" s="16" t="s">
        <v>153</v>
      </c>
      <c r="B6" s="25" t="n">
        <v>8247</v>
      </c>
      <c r="C6" s="25" t="n">
        <v>2410</v>
      </c>
      <c r="D6" s="25" t="n">
        <v>64527847</v>
      </c>
      <c r="E6" s="25" t="n">
        <v>5957</v>
      </c>
      <c r="F6" s="25" t="n">
        <v>52235188</v>
      </c>
      <c r="G6" s="14" t="n">
        <v>147</v>
      </c>
      <c r="H6" s="14" t="n">
        <v>51</v>
      </c>
      <c r="I6" s="79" t="n">
        <v>3196</v>
      </c>
      <c r="J6" s="14" t="n">
        <v>894</v>
      </c>
      <c r="K6" s="25" t="n">
        <v>3020</v>
      </c>
      <c r="L6" s="14" t="n">
        <v>715</v>
      </c>
      <c r="M6" s="14" t="n">
        <v>147</v>
      </c>
      <c r="N6" s="14" t="n">
        <v>57</v>
      </c>
      <c r="O6" s="14" t="n">
        <v>5</v>
      </c>
      <c r="P6" s="14" t="n">
        <v>13</v>
      </c>
      <c r="Q6" s="14" t="n">
        <v>1</v>
      </c>
      <c r="R6" s="14" t="n">
        <v>1</v>
      </c>
      <c r="S6" s="80" t="s">
        <v>153</v>
      </c>
    </row>
    <row r="7" customFormat="false" ht="13.5" hidden="false" customHeight="true" outlineLevel="0" collapsed="false">
      <c r="A7" s="16" t="s">
        <v>154</v>
      </c>
      <c r="B7" s="25" t="n">
        <v>6241</v>
      </c>
      <c r="C7" s="25" t="n">
        <v>1891</v>
      </c>
      <c r="D7" s="25" t="n">
        <v>71646774</v>
      </c>
      <c r="E7" s="25" t="n">
        <v>4429</v>
      </c>
      <c r="F7" s="25" t="n">
        <v>31461148</v>
      </c>
      <c r="G7" s="14" t="n">
        <v>113</v>
      </c>
      <c r="H7" s="14" t="n">
        <v>53</v>
      </c>
      <c r="I7" s="79" t="n">
        <v>2227</v>
      </c>
      <c r="J7" s="14" t="n">
        <v>749</v>
      </c>
      <c r="K7" s="25" t="n">
        <v>2321</v>
      </c>
      <c r="L7" s="14" t="n">
        <v>576</v>
      </c>
      <c r="M7" s="14" t="n">
        <v>129</v>
      </c>
      <c r="N7" s="14" t="n">
        <v>55</v>
      </c>
      <c r="O7" s="14" t="n">
        <v>7</v>
      </c>
      <c r="P7" s="14" t="n">
        <v>5</v>
      </c>
      <c r="Q7" s="14" t="n">
        <v>1</v>
      </c>
      <c r="R7" s="14" t="n">
        <v>5</v>
      </c>
      <c r="S7" s="80" t="s">
        <v>154</v>
      </c>
    </row>
    <row r="8" customFormat="false" ht="13.5" hidden="false" customHeight="true" outlineLevel="0" collapsed="false">
      <c r="A8" s="16" t="s">
        <v>155</v>
      </c>
      <c r="B8" s="25" t="n">
        <v>3851</v>
      </c>
      <c r="C8" s="25" t="n">
        <v>1199</v>
      </c>
      <c r="D8" s="25" t="n">
        <v>12129714</v>
      </c>
      <c r="E8" s="25" t="n">
        <v>2705</v>
      </c>
      <c r="F8" s="25" t="n">
        <v>12996932</v>
      </c>
      <c r="G8" s="14" t="n">
        <v>46</v>
      </c>
      <c r="H8" s="14" t="n">
        <v>46</v>
      </c>
      <c r="I8" s="79" t="n">
        <v>1598</v>
      </c>
      <c r="J8" s="14" t="n">
        <v>674</v>
      </c>
      <c r="K8" s="14" t="n">
        <v>966</v>
      </c>
      <c r="L8" s="14" t="n">
        <v>419</v>
      </c>
      <c r="M8" s="14" t="n">
        <v>76</v>
      </c>
      <c r="N8" s="14" t="n">
        <v>23</v>
      </c>
      <c r="O8" s="14" t="n">
        <v>1</v>
      </c>
      <c r="P8" s="14" t="n">
        <v>1</v>
      </c>
      <c r="Q8" s="14" t="n">
        <v>1</v>
      </c>
      <c r="R8" s="24" t="s">
        <v>28</v>
      </c>
      <c r="S8" s="80" t="s">
        <v>155</v>
      </c>
    </row>
    <row r="9" customFormat="false" ht="13.5" hidden="false" customHeight="true" outlineLevel="0" collapsed="false">
      <c r="A9" s="16" t="s">
        <v>156</v>
      </c>
      <c r="B9" s="25" t="n">
        <v>5883</v>
      </c>
      <c r="C9" s="25" t="n">
        <v>1640</v>
      </c>
      <c r="D9" s="25" t="n">
        <v>27332509</v>
      </c>
      <c r="E9" s="25" t="n">
        <v>4323</v>
      </c>
      <c r="F9" s="25" t="n">
        <v>20616334</v>
      </c>
      <c r="G9" s="14" t="n">
        <v>35</v>
      </c>
      <c r="H9" s="14" t="n">
        <v>19</v>
      </c>
      <c r="I9" s="79" t="n">
        <v>2358</v>
      </c>
      <c r="J9" s="14" t="n">
        <v>969</v>
      </c>
      <c r="K9" s="25" t="n">
        <v>1951</v>
      </c>
      <c r="L9" s="14" t="n">
        <v>392</v>
      </c>
      <c r="M9" s="14" t="n">
        <v>115</v>
      </c>
      <c r="N9" s="14" t="n">
        <v>35</v>
      </c>
      <c r="O9" s="14" t="n">
        <v>5</v>
      </c>
      <c r="P9" s="14" t="n">
        <v>3</v>
      </c>
      <c r="Q9" s="24" t="s">
        <v>28</v>
      </c>
      <c r="R9" s="14" t="n">
        <v>1</v>
      </c>
      <c r="S9" s="80" t="s">
        <v>156</v>
      </c>
    </row>
    <row r="10" customFormat="false" ht="13.5" hidden="false" customHeight="true" outlineLevel="0" collapsed="false">
      <c r="A10" s="16" t="s">
        <v>157</v>
      </c>
      <c r="B10" s="25" t="n">
        <v>4786</v>
      </c>
      <c r="C10" s="25" t="n">
        <v>1582</v>
      </c>
      <c r="D10" s="25" t="n">
        <v>33485728</v>
      </c>
      <c r="E10" s="25" t="n">
        <v>3261</v>
      </c>
      <c r="F10" s="25" t="n">
        <v>12720290</v>
      </c>
      <c r="G10" s="14" t="n">
        <v>59</v>
      </c>
      <c r="H10" s="14" t="n">
        <v>37</v>
      </c>
      <c r="I10" s="79" t="n">
        <v>1858</v>
      </c>
      <c r="J10" s="14" t="n">
        <v>698</v>
      </c>
      <c r="K10" s="25" t="n">
        <v>1616</v>
      </c>
      <c r="L10" s="14" t="n">
        <v>406</v>
      </c>
      <c r="M10" s="14" t="n">
        <v>78</v>
      </c>
      <c r="N10" s="14" t="n">
        <v>25</v>
      </c>
      <c r="O10" s="14" t="n">
        <v>3</v>
      </c>
      <c r="P10" s="14" t="n">
        <v>5</v>
      </c>
      <c r="Q10" s="14" t="n">
        <v>1</v>
      </c>
      <c r="R10" s="24" t="s">
        <v>28</v>
      </c>
      <c r="S10" s="80" t="s">
        <v>157</v>
      </c>
    </row>
    <row r="11" customFormat="false" ht="13.5" hidden="false" customHeight="true" outlineLevel="0" collapsed="false">
      <c r="A11" s="16" t="s">
        <v>158</v>
      </c>
      <c r="B11" s="25" t="n">
        <v>2270</v>
      </c>
      <c r="C11" s="14" t="n">
        <v>738</v>
      </c>
      <c r="D11" s="25" t="n">
        <v>15767667</v>
      </c>
      <c r="E11" s="25" t="n">
        <v>1555</v>
      </c>
      <c r="F11" s="25" t="n">
        <v>5821039</v>
      </c>
      <c r="G11" s="14" t="n">
        <v>12</v>
      </c>
      <c r="H11" s="14" t="n">
        <v>5</v>
      </c>
      <c r="I11" s="77" t="n">
        <v>898</v>
      </c>
      <c r="J11" s="14" t="n">
        <v>351</v>
      </c>
      <c r="K11" s="14" t="n">
        <v>693</v>
      </c>
      <c r="L11" s="14" t="n">
        <v>246</v>
      </c>
      <c r="M11" s="14" t="n">
        <v>44</v>
      </c>
      <c r="N11" s="14" t="n">
        <v>18</v>
      </c>
      <c r="O11" s="14" t="n">
        <v>1</v>
      </c>
      <c r="P11" s="14" t="n">
        <v>1</v>
      </c>
      <c r="Q11" s="24" t="s">
        <v>28</v>
      </c>
      <c r="R11" s="14" t="n">
        <v>1</v>
      </c>
      <c r="S11" s="80" t="s">
        <v>158</v>
      </c>
    </row>
    <row r="12" customFormat="false" ht="13.5" hidden="false" customHeight="true" outlineLevel="0" collapsed="false">
      <c r="A12" s="16" t="s">
        <v>159</v>
      </c>
      <c r="B12" s="17" t="n">
        <f aca="false">SUM(B5:B11)</f>
        <v>41209</v>
      </c>
      <c r="C12" s="17" t="n">
        <f aca="false">SUM(C5:C11)</f>
        <v>12255</v>
      </c>
      <c r="D12" s="17" t="n">
        <f aca="false">SUM(D5:D11)</f>
        <v>278913908</v>
      </c>
      <c r="E12" s="17" t="n">
        <f aca="false">SUM(E5:E11)</f>
        <v>29489</v>
      </c>
      <c r="F12" s="17" t="n">
        <f aca="false">SUM(F5:F11)</f>
        <v>206741775</v>
      </c>
      <c r="G12" s="17" t="n">
        <f aca="false">SUM(G5:G11)</f>
        <v>620</v>
      </c>
      <c r="H12" s="17" t="n">
        <f aca="false">SUM(H5:H11)</f>
        <v>309</v>
      </c>
      <c r="I12" s="17" t="n">
        <f aca="false">SUM(I5:I11)</f>
        <v>15868</v>
      </c>
      <c r="J12" s="17" t="n">
        <f aca="false">SUM(J5:J11)</f>
        <v>5358</v>
      </c>
      <c r="K12" s="17" t="n">
        <f aca="false">SUM(K5:K11)</f>
        <v>14420</v>
      </c>
      <c r="L12" s="17" t="n">
        <f aca="false">SUM(L5:L11)</f>
        <v>3555</v>
      </c>
      <c r="M12" s="17" t="n">
        <f aca="false">SUM(M5:M11)</f>
        <v>722</v>
      </c>
      <c r="N12" s="17" t="n">
        <f aca="false">SUM(N5:N11)</f>
        <v>282</v>
      </c>
      <c r="O12" s="17" t="n">
        <f aca="false">SUM(O5:O11)</f>
        <v>29</v>
      </c>
      <c r="P12" s="17" t="n">
        <f aca="false">SUM(P5:P11)</f>
        <v>32</v>
      </c>
      <c r="Q12" s="17" t="n">
        <f aca="false">SUM(Q5:Q11)</f>
        <v>5</v>
      </c>
      <c r="R12" s="17" t="n">
        <f aca="false">SUM(R5:R11)</f>
        <v>9</v>
      </c>
      <c r="S12" s="80" t="s">
        <v>159</v>
      </c>
    </row>
    <row r="13" customFormat="false" ht="13.5" hidden="false" customHeight="true" outlineLevel="0" collapsed="false">
      <c r="A13" s="16"/>
      <c r="B13" s="18"/>
      <c r="C13" s="18"/>
      <c r="D13" s="18"/>
      <c r="E13" s="18"/>
      <c r="F13" s="18"/>
      <c r="G13" s="18"/>
      <c r="H13" s="18"/>
      <c r="I13" s="77"/>
      <c r="J13" s="14"/>
      <c r="K13" s="14"/>
      <c r="L13" s="14"/>
      <c r="M13" s="14"/>
      <c r="N13" s="14"/>
      <c r="O13" s="14"/>
      <c r="P13" s="14"/>
      <c r="Q13" s="14"/>
      <c r="R13" s="14"/>
      <c r="S13" s="80"/>
    </row>
    <row r="14" customFormat="false" ht="13.5" hidden="false" customHeight="true" outlineLevel="0" collapsed="false">
      <c r="A14" s="16" t="s">
        <v>160</v>
      </c>
      <c r="B14" s="25" t="n">
        <v>11246</v>
      </c>
      <c r="C14" s="25" t="n">
        <v>3416</v>
      </c>
      <c r="D14" s="25" t="n">
        <v>134098012</v>
      </c>
      <c r="E14" s="25" t="n">
        <v>7977</v>
      </c>
      <c r="F14" s="25" t="n">
        <v>75558176</v>
      </c>
      <c r="G14" s="14" t="n">
        <v>61</v>
      </c>
      <c r="H14" s="14" t="n">
        <v>54</v>
      </c>
      <c r="I14" s="79" t="n">
        <v>4470</v>
      </c>
      <c r="J14" s="25" t="n">
        <v>1430</v>
      </c>
      <c r="K14" s="25" t="n">
        <v>3963</v>
      </c>
      <c r="L14" s="14" t="n">
        <v>937</v>
      </c>
      <c r="M14" s="14" t="n">
        <v>193</v>
      </c>
      <c r="N14" s="14" t="n">
        <v>102</v>
      </c>
      <c r="O14" s="14" t="n">
        <v>9</v>
      </c>
      <c r="P14" s="14" t="n">
        <v>22</v>
      </c>
      <c r="Q14" s="14" t="n">
        <v>2</v>
      </c>
      <c r="R14" s="14" t="n">
        <v>3</v>
      </c>
      <c r="S14" s="80" t="s">
        <v>160</v>
      </c>
    </row>
    <row r="15" customFormat="false" ht="13.5" hidden="false" customHeight="true" outlineLevel="0" collapsed="false">
      <c r="A15" s="16" t="s">
        <v>161</v>
      </c>
      <c r="B15" s="25" t="n">
        <v>5038</v>
      </c>
      <c r="C15" s="25" t="n">
        <v>1548</v>
      </c>
      <c r="D15" s="25" t="n">
        <v>38686327</v>
      </c>
      <c r="E15" s="25" t="n">
        <v>3554</v>
      </c>
      <c r="F15" s="25" t="n">
        <v>20645400</v>
      </c>
      <c r="G15" s="14" t="n">
        <v>19</v>
      </c>
      <c r="H15" s="14" t="n">
        <v>10</v>
      </c>
      <c r="I15" s="79" t="n">
        <v>1900</v>
      </c>
      <c r="J15" s="25" t="n">
        <v>712</v>
      </c>
      <c r="K15" s="25" t="n">
        <v>1789</v>
      </c>
      <c r="L15" s="14" t="n">
        <v>451</v>
      </c>
      <c r="M15" s="14" t="n">
        <v>88</v>
      </c>
      <c r="N15" s="14" t="n">
        <v>50</v>
      </c>
      <c r="O15" s="14" t="n">
        <v>8</v>
      </c>
      <c r="P15" s="14" t="n">
        <v>10</v>
      </c>
      <c r="Q15" s="14" t="n">
        <v>1</v>
      </c>
      <c r="R15" s="81" t="s">
        <v>28</v>
      </c>
      <c r="S15" s="82" t="s">
        <v>161</v>
      </c>
    </row>
    <row r="16" customFormat="false" ht="13.5" hidden="false" customHeight="true" outlineLevel="0" collapsed="false">
      <c r="A16" s="16" t="s">
        <v>162</v>
      </c>
      <c r="B16" s="25" t="n">
        <v>10730</v>
      </c>
      <c r="C16" s="25" t="n">
        <v>3006</v>
      </c>
      <c r="D16" s="25" t="n">
        <v>182513367</v>
      </c>
      <c r="E16" s="25" t="n">
        <v>7818</v>
      </c>
      <c r="F16" s="25" t="n">
        <v>30849142</v>
      </c>
      <c r="G16" s="14" t="n">
        <v>81</v>
      </c>
      <c r="H16" s="14" t="n">
        <v>55</v>
      </c>
      <c r="I16" s="79" t="n">
        <v>4647</v>
      </c>
      <c r="J16" s="25" t="n">
        <v>1698</v>
      </c>
      <c r="K16" s="25" t="n">
        <v>3246</v>
      </c>
      <c r="L16" s="14" t="n">
        <v>708</v>
      </c>
      <c r="M16" s="14" t="n">
        <v>179</v>
      </c>
      <c r="N16" s="14" t="n">
        <v>86</v>
      </c>
      <c r="O16" s="14" t="n">
        <v>9</v>
      </c>
      <c r="P16" s="14" t="n">
        <v>19</v>
      </c>
      <c r="Q16" s="24" t="s">
        <v>28</v>
      </c>
      <c r="R16" s="81" t="n">
        <v>2</v>
      </c>
      <c r="S16" s="82" t="s">
        <v>162</v>
      </c>
    </row>
    <row r="17" customFormat="false" ht="13.5" hidden="false" customHeight="true" outlineLevel="0" collapsed="false">
      <c r="A17" s="16" t="s">
        <v>163</v>
      </c>
      <c r="B17" s="25" t="n">
        <v>7581</v>
      </c>
      <c r="C17" s="25" t="n">
        <v>2278</v>
      </c>
      <c r="D17" s="25" t="n">
        <v>64837150</v>
      </c>
      <c r="E17" s="25" t="n">
        <v>5374</v>
      </c>
      <c r="F17" s="25" t="n">
        <v>38527762</v>
      </c>
      <c r="G17" s="14" t="n">
        <v>41</v>
      </c>
      <c r="H17" s="14" t="n">
        <v>23</v>
      </c>
      <c r="I17" s="79" t="n">
        <v>3234</v>
      </c>
      <c r="J17" s="25" t="n">
        <v>1244</v>
      </c>
      <c r="K17" s="25" t="n">
        <v>2319</v>
      </c>
      <c r="L17" s="14" t="n">
        <v>499</v>
      </c>
      <c r="M17" s="14" t="n">
        <v>139</v>
      </c>
      <c r="N17" s="14" t="n">
        <v>70</v>
      </c>
      <c r="O17" s="14" t="n">
        <v>3</v>
      </c>
      <c r="P17" s="14" t="n">
        <v>8</v>
      </c>
      <c r="Q17" s="24" t="s">
        <v>28</v>
      </c>
      <c r="R17" s="81" t="n">
        <v>1</v>
      </c>
      <c r="S17" s="82" t="s">
        <v>163</v>
      </c>
    </row>
    <row r="18" customFormat="false" ht="13.5" hidden="false" customHeight="true" outlineLevel="0" collapsed="false">
      <c r="A18" s="16" t="s">
        <v>164</v>
      </c>
      <c r="B18" s="25" t="n">
        <v>9605</v>
      </c>
      <c r="C18" s="25" t="n">
        <v>2301</v>
      </c>
      <c r="D18" s="25" t="n">
        <v>52232031</v>
      </c>
      <c r="E18" s="25" t="n">
        <v>7405</v>
      </c>
      <c r="F18" s="25" t="n">
        <v>51108119</v>
      </c>
      <c r="G18" s="14" t="n">
        <v>36</v>
      </c>
      <c r="H18" s="14" t="n">
        <v>25</v>
      </c>
      <c r="I18" s="79" t="n">
        <v>4786</v>
      </c>
      <c r="J18" s="25" t="n">
        <v>1346</v>
      </c>
      <c r="K18" s="25" t="n">
        <v>2644</v>
      </c>
      <c r="L18" s="14" t="n">
        <v>570</v>
      </c>
      <c r="M18" s="14" t="n">
        <v>122</v>
      </c>
      <c r="N18" s="14" t="n">
        <v>58</v>
      </c>
      <c r="O18" s="14" t="n">
        <v>8</v>
      </c>
      <c r="P18" s="14" t="n">
        <v>6</v>
      </c>
      <c r="Q18" s="14" t="n">
        <v>3</v>
      </c>
      <c r="R18" s="81" t="n">
        <v>1</v>
      </c>
      <c r="S18" s="82" t="s">
        <v>164</v>
      </c>
    </row>
    <row r="19" customFormat="false" ht="13.5" hidden="false" customHeight="true" outlineLevel="0" collapsed="false">
      <c r="A19" s="16" t="s">
        <v>165</v>
      </c>
      <c r="B19" s="25" t="n">
        <v>3536</v>
      </c>
      <c r="C19" s="14" t="n">
        <v>635</v>
      </c>
      <c r="D19" s="25" t="n">
        <v>5933250</v>
      </c>
      <c r="E19" s="25" t="n">
        <v>2927</v>
      </c>
      <c r="F19" s="25" t="n">
        <v>27706187</v>
      </c>
      <c r="G19" s="14" t="n">
        <v>45</v>
      </c>
      <c r="H19" s="14" t="n">
        <v>22</v>
      </c>
      <c r="I19" s="79" t="n">
        <v>1759</v>
      </c>
      <c r="J19" s="14" t="n">
        <v>437</v>
      </c>
      <c r="K19" s="25" t="n">
        <v>1023</v>
      </c>
      <c r="L19" s="14" t="n">
        <v>176</v>
      </c>
      <c r="M19" s="14" t="n">
        <v>43</v>
      </c>
      <c r="N19" s="14" t="n">
        <v>23</v>
      </c>
      <c r="O19" s="14" t="n">
        <v>1</v>
      </c>
      <c r="P19" s="14" t="n">
        <v>7</v>
      </c>
      <c r="Q19" s="24" t="s">
        <v>28</v>
      </c>
      <c r="R19" s="24" t="s">
        <v>28</v>
      </c>
      <c r="S19" s="80" t="s">
        <v>165</v>
      </c>
    </row>
    <row r="20" customFormat="false" ht="13.5" hidden="false" customHeight="true" outlineLevel="0" collapsed="false">
      <c r="A20" s="16" t="s">
        <v>166</v>
      </c>
      <c r="B20" s="25" t="n">
        <v>4768</v>
      </c>
      <c r="C20" s="25" t="n">
        <v>1085</v>
      </c>
      <c r="D20" s="25" t="n">
        <v>14085062</v>
      </c>
      <c r="E20" s="25" t="n">
        <v>3732</v>
      </c>
      <c r="F20" s="25" t="n">
        <v>16456959</v>
      </c>
      <c r="G20" s="14" t="n">
        <v>42</v>
      </c>
      <c r="H20" s="14" t="n">
        <v>9</v>
      </c>
      <c r="I20" s="79" t="n">
        <v>2598</v>
      </c>
      <c r="J20" s="14" t="n">
        <v>699</v>
      </c>
      <c r="K20" s="25" t="n">
        <v>1093</v>
      </c>
      <c r="L20" s="14" t="n">
        <v>251</v>
      </c>
      <c r="M20" s="14" t="n">
        <v>37</v>
      </c>
      <c r="N20" s="14" t="n">
        <v>34</v>
      </c>
      <c r="O20" s="14" t="n">
        <v>3</v>
      </c>
      <c r="P20" s="14" t="n">
        <v>1</v>
      </c>
      <c r="Q20" s="14" t="n">
        <v>1</v>
      </c>
      <c r="R20" s="24" t="s">
        <v>28</v>
      </c>
      <c r="S20" s="80" t="s">
        <v>166</v>
      </c>
    </row>
    <row r="21" customFormat="false" ht="13.5" hidden="false" customHeight="true" outlineLevel="0" collapsed="false">
      <c r="A21" s="16" t="s">
        <v>167</v>
      </c>
      <c r="B21" s="25" t="n">
        <v>3149</v>
      </c>
      <c r="C21" s="25" t="n">
        <v>997</v>
      </c>
      <c r="D21" s="25" t="n">
        <v>20056614</v>
      </c>
      <c r="E21" s="25" t="n">
        <v>2185</v>
      </c>
      <c r="F21" s="25" t="n">
        <v>8414132</v>
      </c>
      <c r="G21" s="14" t="n">
        <v>8</v>
      </c>
      <c r="H21" s="14" t="n">
        <v>7</v>
      </c>
      <c r="I21" s="79" t="n">
        <v>1228</v>
      </c>
      <c r="J21" s="14" t="n">
        <v>535</v>
      </c>
      <c r="K21" s="25" t="n">
        <v>1073</v>
      </c>
      <c r="L21" s="14" t="n">
        <v>231</v>
      </c>
      <c r="M21" s="14" t="n">
        <v>44</v>
      </c>
      <c r="N21" s="14" t="n">
        <v>19</v>
      </c>
      <c r="O21" s="14" t="n">
        <v>1</v>
      </c>
      <c r="P21" s="14" t="n">
        <v>2</v>
      </c>
      <c r="Q21" s="14" t="n">
        <v>1</v>
      </c>
      <c r="R21" s="24" t="s">
        <v>28</v>
      </c>
      <c r="S21" s="80" t="s">
        <v>167</v>
      </c>
    </row>
    <row r="22" customFormat="false" ht="13.5" hidden="false" customHeight="true" outlineLevel="0" collapsed="false">
      <c r="A22" s="16" t="s">
        <v>168</v>
      </c>
      <c r="B22" s="25" t="n">
        <v>6820</v>
      </c>
      <c r="C22" s="25" t="n">
        <v>1940</v>
      </c>
      <c r="D22" s="25" t="n">
        <v>59804323</v>
      </c>
      <c r="E22" s="25" t="n">
        <v>4958</v>
      </c>
      <c r="F22" s="25" t="n">
        <v>24624376</v>
      </c>
      <c r="G22" s="14" t="n">
        <v>65</v>
      </c>
      <c r="H22" s="14" t="n">
        <v>11</v>
      </c>
      <c r="I22" s="79" t="n">
        <v>2699</v>
      </c>
      <c r="J22" s="14" t="n">
        <v>896</v>
      </c>
      <c r="K22" s="25" t="n">
        <v>2513</v>
      </c>
      <c r="L22" s="14" t="n">
        <v>480</v>
      </c>
      <c r="M22" s="14" t="n">
        <v>92</v>
      </c>
      <c r="N22" s="14" t="n">
        <v>52</v>
      </c>
      <c r="O22" s="14" t="n">
        <v>3</v>
      </c>
      <c r="P22" s="14" t="n">
        <v>7</v>
      </c>
      <c r="Q22" s="14" t="n">
        <v>1</v>
      </c>
      <c r="R22" s="14" t="n">
        <v>1</v>
      </c>
      <c r="S22" s="80" t="s">
        <v>168</v>
      </c>
    </row>
    <row r="23" customFormat="false" ht="13.5" hidden="false" customHeight="true" outlineLevel="0" collapsed="false">
      <c r="A23" s="16" t="s">
        <v>169</v>
      </c>
      <c r="B23" s="25" t="n">
        <v>4620</v>
      </c>
      <c r="C23" s="25" t="n">
        <v>1387</v>
      </c>
      <c r="D23" s="25" t="n">
        <v>61128138</v>
      </c>
      <c r="E23" s="25" t="n">
        <v>3273</v>
      </c>
      <c r="F23" s="25" t="n">
        <v>13501479</v>
      </c>
      <c r="G23" s="14" t="n">
        <v>49</v>
      </c>
      <c r="H23" s="14" t="n">
        <v>22</v>
      </c>
      <c r="I23" s="79" t="n">
        <v>1944</v>
      </c>
      <c r="J23" s="14" t="n">
        <v>871</v>
      </c>
      <c r="K23" s="25" t="n">
        <v>1275</v>
      </c>
      <c r="L23" s="14" t="n">
        <v>328</v>
      </c>
      <c r="M23" s="14" t="n">
        <v>75</v>
      </c>
      <c r="N23" s="14" t="n">
        <v>40</v>
      </c>
      <c r="O23" s="14" t="n">
        <v>6</v>
      </c>
      <c r="P23" s="14" t="n">
        <v>7</v>
      </c>
      <c r="Q23" s="14" t="n">
        <v>2</v>
      </c>
      <c r="R23" s="14" t="n">
        <v>1</v>
      </c>
      <c r="S23" s="80" t="s">
        <v>169</v>
      </c>
    </row>
    <row r="24" customFormat="false" ht="13.5" hidden="false" customHeight="true" outlineLevel="0" collapsed="false">
      <c r="A24" s="16" t="s">
        <v>170</v>
      </c>
      <c r="B24" s="25" t="n">
        <v>2857</v>
      </c>
      <c r="C24" s="14" t="n">
        <v>929</v>
      </c>
      <c r="D24" s="25" t="n">
        <v>20850704</v>
      </c>
      <c r="E24" s="25" t="n">
        <v>1956</v>
      </c>
      <c r="F24" s="25" t="n">
        <v>6787161</v>
      </c>
      <c r="G24" s="14" t="n">
        <v>20</v>
      </c>
      <c r="H24" s="14" t="n">
        <v>9</v>
      </c>
      <c r="I24" s="79" t="n">
        <v>1221</v>
      </c>
      <c r="J24" s="14" t="n">
        <v>551</v>
      </c>
      <c r="K24" s="14" t="n">
        <v>796</v>
      </c>
      <c r="L24" s="14" t="n">
        <v>186</v>
      </c>
      <c r="M24" s="14" t="n">
        <v>45</v>
      </c>
      <c r="N24" s="14" t="n">
        <v>22</v>
      </c>
      <c r="O24" s="14" t="n">
        <v>2</v>
      </c>
      <c r="P24" s="14" t="n">
        <v>5</v>
      </c>
      <c r="Q24" s="24" t="s">
        <v>28</v>
      </c>
      <c r="R24" s="24" t="s">
        <v>28</v>
      </c>
      <c r="S24" s="80" t="s">
        <v>170</v>
      </c>
    </row>
    <row r="25" customFormat="false" ht="13.5" hidden="false" customHeight="true" outlineLevel="0" collapsed="false">
      <c r="A25" s="16" t="s">
        <v>171</v>
      </c>
      <c r="B25" s="25" t="n">
        <v>4603</v>
      </c>
      <c r="C25" s="25" t="n">
        <v>1453</v>
      </c>
      <c r="D25" s="25" t="n">
        <v>26762717</v>
      </c>
      <c r="E25" s="25" t="n">
        <v>3188</v>
      </c>
      <c r="F25" s="25" t="n">
        <v>16261672</v>
      </c>
      <c r="G25" s="14" t="n">
        <v>15</v>
      </c>
      <c r="H25" s="14" t="n">
        <v>8</v>
      </c>
      <c r="I25" s="79" t="n">
        <v>1827</v>
      </c>
      <c r="J25" s="14" t="n">
        <v>671</v>
      </c>
      <c r="K25" s="25" t="n">
        <v>1651</v>
      </c>
      <c r="L25" s="14" t="n">
        <v>340</v>
      </c>
      <c r="M25" s="14" t="n">
        <v>61</v>
      </c>
      <c r="N25" s="14" t="n">
        <v>26</v>
      </c>
      <c r="O25" s="14" t="n">
        <v>1</v>
      </c>
      <c r="P25" s="14" t="n">
        <v>3</v>
      </c>
      <c r="Q25" s="24" t="s">
        <v>28</v>
      </c>
      <c r="R25" s="24" t="s">
        <v>28</v>
      </c>
      <c r="S25" s="80" t="s">
        <v>171</v>
      </c>
    </row>
    <row r="26" customFormat="false" ht="13.5" hidden="false" customHeight="true" outlineLevel="0" collapsed="false">
      <c r="A26" s="16" t="s">
        <v>172</v>
      </c>
      <c r="B26" s="25" t="n">
        <v>1629</v>
      </c>
      <c r="C26" s="14" t="n">
        <v>284</v>
      </c>
      <c r="D26" s="25" t="n">
        <v>3192532</v>
      </c>
      <c r="E26" s="25" t="n">
        <v>1361</v>
      </c>
      <c r="F26" s="25" t="n">
        <v>13720886</v>
      </c>
      <c r="G26" s="14" t="n">
        <v>9</v>
      </c>
      <c r="H26" s="14" t="n">
        <v>4</v>
      </c>
      <c r="I26" s="77" t="n">
        <v>754</v>
      </c>
      <c r="J26" s="14" t="n">
        <v>282</v>
      </c>
      <c r="K26" s="14" t="n">
        <v>464</v>
      </c>
      <c r="L26" s="14" t="n">
        <v>89</v>
      </c>
      <c r="M26" s="14" t="n">
        <v>21</v>
      </c>
      <c r="N26" s="14" t="n">
        <v>4</v>
      </c>
      <c r="O26" s="14" t="n">
        <v>1</v>
      </c>
      <c r="P26" s="14" t="n">
        <v>1</v>
      </c>
      <c r="Q26" s="24" t="s">
        <v>28</v>
      </c>
      <c r="R26" s="24" t="s">
        <v>28</v>
      </c>
      <c r="S26" s="80" t="s">
        <v>172</v>
      </c>
    </row>
    <row r="27" customFormat="false" ht="13.5" hidden="false" customHeight="true" outlineLevel="0" collapsed="false">
      <c r="A27" s="16" t="s">
        <v>173</v>
      </c>
      <c r="B27" s="17" t="n">
        <v>76182</v>
      </c>
      <c r="C27" s="17" t="n">
        <v>21259</v>
      </c>
      <c r="D27" s="17" t="n">
        <v>684180227</v>
      </c>
      <c r="E27" s="17" t="n">
        <v>55708</v>
      </c>
      <c r="F27" s="17" t="n">
        <v>344161451</v>
      </c>
      <c r="G27" s="17" t="n">
        <v>491</v>
      </c>
      <c r="H27" s="17" t="n">
        <v>259</v>
      </c>
      <c r="I27" s="17" t="n">
        <v>33067</v>
      </c>
      <c r="J27" s="17" t="n">
        <v>11372</v>
      </c>
      <c r="K27" s="17" t="n">
        <v>23849</v>
      </c>
      <c r="L27" s="17" t="n">
        <v>5246</v>
      </c>
      <c r="M27" s="17" t="n">
        <v>1139</v>
      </c>
      <c r="N27" s="17" t="n">
        <v>586</v>
      </c>
      <c r="O27" s="17" t="n">
        <v>55</v>
      </c>
      <c r="P27" s="17" t="n">
        <v>98</v>
      </c>
      <c r="Q27" s="17" t="n">
        <v>11</v>
      </c>
      <c r="R27" s="17" t="n">
        <v>9</v>
      </c>
      <c r="S27" s="80" t="s">
        <v>173</v>
      </c>
    </row>
    <row r="28" customFormat="false" ht="13.5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  <c r="I28" s="77"/>
      <c r="J28" s="14"/>
      <c r="K28" s="14"/>
      <c r="L28" s="14"/>
      <c r="M28" s="14"/>
      <c r="N28" s="14"/>
      <c r="O28" s="14"/>
      <c r="P28" s="14"/>
      <c r="Q28" s="14"/>
      <c r="R28" s="14"/>
      <c r="S28" s="80"/>
    </row>
    <row r="29" customFormat="false" ht="13.5" hidden="false" customHeight="true" outlineLevel="0" collapsed="false">
      <c r="A29" s="16" t="s">
        <v>174</v>
      </c>
      <c r="B29" s="25" t="n">
        <v>8226</v>
      </c>
      <c r="C29" s="25" t="n">
        <v>2104</v>
      </c>
      <c r="D29" s="25" t="n">
        <v>136267072</v>
      </c>
      <c r="E29" s="25" t="n">
        <v>6238</v>
      </c>
      <c r="F29" s="25" t="n">
        <v>33948390</v>
      </c>
      <c r="G29" s="14" t="n">
        <v>137</v>
      </c>
      <c r="H29" s="14" t="n">
        <v>87</v>
      </c>
      <c r="I29" s="79" t="n">
        <v>3378</v>
      </c>
      <c r="J29" s="14" t="n">
        <v>736</v>
      </c>
      <c r="K29" s="25" t="n">
        <v>3048</v>
      </c>
      <c r="L29" s="14" t="n">
        <v>620</v>
      </c>
      <c r="M29" s="14" t="n">
        <v>141</v>
      </c>
      <c r="N29" s="14" t="n">
        <v>61</v>
      </c>
      <c r="O29" s="14" t="n">
        <v>8</v>
      </c>
      <c r="P29" s="14" t="n">
        <v>9</v>
      </c>
      <c r="Q29" s="14" t="n">
        <v>1</v>
      </c>
      <c r="R29" s="24" t="s">
        <v>28</v>
      </c>
      <c r="S29" s="80" t="s">
        <v>174</v>
      </c>
    </row>
    <row r="30" customFormat="false" ht="13.5" hidden="false" customHeight="true" outlineLevel="0" collapsed="false">
      <c r="A30" s="16" t="s">
        <v>175</v>
      </c>
      <c r="B30" s="25" t="n">
        <v>4211</v>
      </c>
      <c r="C30" s="25" t="n">
        <v>1167</v>
      </c>
      <c r="D30" s="25" t="n">
        <v>300025257</v>
      </c>
      <c r="E30" s="25" t="n">
        <v>3094</v>
      </c>
      <c r="F30" s="25" t="n">
        <v>20214503</v>
      </c>
      <c r="G30" s="14" t="n">
        <v>138</v>
      </c>
      <c r="H30" s="14" t="n">
        <v>53</v>
      </c>
      <c r="I30" s="79" t="n">
        <v>1487</v>
      </c>
      <c r="J30" s="14" t="n">
        <v>319</v>
      </c>
      <c r="K30" s="25" t="n">
        <v>1611</v>
      </c>
      <c r="L30" s="14" t="n">
        <v>392</v>
      </c>
      <c r="M30" s="14" t="n">
        <v>110</v>
      </c>
      <c r="N30" s="14" t="n">
        <v>76</v>
      </c>
      <c r="O30" s="14" t="n">
        <v>8</v>
      </c>
      <c r="P30" s="14" t="n">
        <v>11</v>
      </c>
      <c r="Q30" s="14" t="n">
        <v>3</v>
      </c>
      <c r="R30" s="14" t="n">
        <v>3</v>
      </c>
      <c r="S30" s="80" t="s">
        <v>175</v>
      </c>
    </row>
    <row r="31" customFormat="false" ht="13.5" hidden="false" customHeight="true" outlineLevel="0" collapsed="false">
      <c r="A31" s="16" t="s">
        <v>176</v>
      </c>
      <c r="B31" s="25" t="n">
        <v>8187</v>
      </c>
      <c r="C31" s="25" t="n">
        <v>2032</v>
      </c>
      <c r="D31" s="25" t="n">
        <v>43357820</v>
      </c>
      <c r="E31" s="25" t="n">
        <v>6263</v>
      </c>
      <c r="F31" s="25" t="n">
        <v>22082411</v>
      </c>
      <c r="G31" s="14" t="n">
        <v>165</v>
      </c>
      <c r="H31" s="14" t="n">
        <v>87</v>
      </c>
      <c r="I31" s="79" t="n">
        <v>3432</v>
      </c>
      <c r="J31" s="14" t="n">
        <v>849</v>
      </c>
      <c r="K31" s="25" t="n">
        <v>2976</v>
      </c>
      <c r="L31" s="14" t="n">
        <v>493</v>
      </c>
      <c r="M31" s="14" t="n">
        <v>121</v>
      </c>
      <c r="N31" s="14" t="n">
        <v>55</v>
      </c>
      <c r="O31" s="14" t="n">
        <v>4</v>
      </c>
      <c r="P31" s="14" t="n">
        <v>3</v>
      </c>
      <c r="Q31" s="14" t="n">
        <v>1</v>
      </c>
      <c r="R31" s="14" t="n">
        <v>1</v>
      </c>
      <c r="S31" s="80" t="s">
        <v>176</v>
      </c>
    </row>
    <row r="32" customFormat="false" ht="13.5" hidden="false" customHeight="true" outlineLevel="0" collapsed="false">
      <c r="A32" s="16" t="s">
        <v>177</v>
      </c>
      <c r="B32" s="25" t="n">
        <v>8605</v>
      </c>
      <c r="C32" s="25" t="n">
        <v>2273</v>
      </c>
      <c r="D32" s="25" t="n">
        <v>99567577</v>
      </c>
      <c r="E32" s="25" t="n">
        <v>6420</v>
      </c>
      <c r="F32" s="25" t="n">
        <v>36102225</v>
      </c>
      <c r="G32" s="14" t="n">
        <v>208</v>
      </c>
      <c r="H32" s="14" t="n">
        <v>100</v>
      </c>
      <c r="I32" s="79" t="n">
        <v>3234</v>
      </c>
      <c r="J32" s="14" t="n">
        <v>903</v>
      </c>
      <c r="K32" s="25" t="n">
        <v>3304</v>
      </c>
      <c r="L32" s="14" t="n">
        <v>616</v>
      </c>
      <c r="M32" s="14" t="n">
        <v>150</v>
      </c>
      <c r="N32" s="14" t="n">
        <v>72</v>
      </c>
      <c r="O32" s="14" t="n">
        <v>5</v>
      </c>
      <c r="P32" s="14" t="n">
        <v>7</v>
      </c>
      <c r="Q32" s="14" t="n">
        <v>2</v>
      </c>
      <c r="R32" s="14" t="n">
        <v>4</v>
      </c>
      <c r="S32" s="80" t="s">
        <v>177</v>
      </c>
    </row>
    <row r="33" customFormat="false" ht="13.5" hidden="false" customHeight="true" outlineLevel="0" collapsed="false">
      <c r="A33" s="16" t="s">
        <v>178</v>
      </c>
      <c r="B33" s="25" t="n">
        <v>5847</v>
      </c>
      <c r="C33" s="25" t="n">
        <v>1696</v>
      </c>
      <c r="D33" s="25" t="n">
        <v>273764229</v>
      </c>
      <c r="E33" s="25" t="n">
        <v>4248</v>
      </c>
      <c r="F33" s="25" t="n">
        <v>46158566</v>
      </c>
      <c r="G33" s="14" t="n">
        <v>137</v>
      </c>
      <c r="H33" s="14" t="n">
        <v>65</v>
      </c>
      <c r="I33" s="79" t="n">
        <v>1824</v>
      </c>
      <c r="J33" s="14" t="n">
        <v>495</v>
      </c>
      <c r="K33" s="25" t="n">
        <v>2442</v>
      </c>
      <c r="L33" s="14" t="n">
        <v>551</v>
      </c>
      <c r="M33" s="14" t="n">
        <v>166</v>
      </c>
      <c r="N33" s="14" t="n">
        <v>126</v>
      </c>
      <c r="O33" s="14" t="n">
        <v>14</v>
      </c>
      <c r="P33" s="14" t="n">
        <v>17</v>
      </c>
      <c r="Q33" s="14" t="n">
        <v>1</v>
      </c>
      <c r="R33" s="14" t="n">
        <v>9</v>
      </c>
      <c r="S33" s="80" t="s">
        <v>178</v>
      </c>
    </row>
    <row r="34" customFormat="false" ht="13.5" hidden="false" customHeight="true" outlineLevel="0" collapsed="false">
      <c r="A34" s="16" t="s">
        <v>179</v>
      </c>
      <c r="B34" s="25" t="n">
        <v>11017</v>
      </c>
      <c r="C34" s="25" t="n">
        <v>3313</v>
      </c>
      <c r="D34" s="25" t="n">
        <v>314355117</v>
      </c>
      <c r="E34" s="25" t="n">
        <v>7887</v>
      </c>
      <c r="F34" s="25" t="n">
        <v>1752412718</v>
      </c>
      <c r="G34" s="14" t="n">
        <v>341</v>
      </c>
      <c r="H34" s="14" t="n">
        <v>147</v>
      </c>
      <c r="I34" s="79" t="n">
        <v>3193</v>
      </c>
      <c r="J34" s="14" t="n">
        <v>744</v>
      </c>
      <c r="K34" s="25" t="n">
        <v>4601</v>
      </c>
      <c r="L34" s="25" t="n">
        <v>1205</v>
      </c>
      <c r="M34" s="14" t="n">
        <v>397</v>
      </c>
      <c r="N34" s="14" t="n">
        <v>284</v>
      </c>
      <c r="O34" s="14" t="n">
        <v>26</v>
      </c>
      <c r="P34" s="14" t="n">
        <v>58</v>
      </c>
      <c r="Q34" s="14" t="n">
        <v>11</v>
      </c>
      <c r="R34" s="14" t="n">
        <v>10</v>
      </c>
      <c r="S34" s="80" t="s">
        <v>179</v>
      </c>
    </row>
    <row r="35" customFormat="false" ht="13.5" hidden="false" customHeight="true" outlineLevel="0" collapsed="false">
      <c r="A35" s="16" t="s">
        <v>180</v>
      </c>
      <c r="B35" s="25" t="n">
        <v>11878</v>
      </c>
      <c r="C35" s="25" t="n">
        <v>3191</v>
      </c>
      <c r="D35" s="25" t="n">
        <v>158025855</v>
      </c>
      <c r="E35" s="25" t="n">
        <v>8822</v>
      </c>
      <c r="F35" s="25" t="n">
        <v>46780900</v>
      </c>
      <c r="G35" s="14" t="n">
        <v>259</v>
      </c>
      <c r="H35" s="14" t="n">
        <v>147</v>
      </c>
      <c r="I35" s="79" t="n">
        <v>4822</v>
      </c>
      <c r="J35" s="25" t="n">
        <v>1134</v>
      </c>
      <c r="K35" s="25" t="n">
        <v>4367</v>
      </c>
      <c r="L35" s="14" t="n">
        <v>767</v>
      </c>
      <c r="M35" s="14" t="n">
        <v>232</v>
      </c>
      <c r="N35" s="14" t="n">
        <v>117</v>
      </c>
      <c r="O35" s="14" t="n">
        <v>4</v>
      </c>
      <c r="P35" s="14" t="n">
        <v>19</v>
      </c>
      <c r="Q35" s="14" t="n">
        <v>6</v>
      </c>
      <c r="R35" s="14" t="n">
        <v>4</v>
      </c>
      <c r="S35" s="80" t="s">
        <v>180</v>
      </c>
    </row>
    <row r="36" customFormat="false" ht="13.5" hidden="false" customHeight="true" outlineLevel="0" collapsed="false">
      <c r="A36" s="16" t="s">
        <v>181</v>
      </c>
      <c r="B36" s="25" t="n">
        <v>11210</v>
      </c>
      <c r="C36" s="25" t="n">
        <v>3058</v>
      </c>
      <c r="D36" s="25" t="n">
        <v>127018722</v>
      </c>
      <c r="E36" s="25" t="n">
        <v>8283</v>
      </c>
      <c r="F36" s="25" t="n">
        <v>43668083</v>
      </c>
      <c r="G36" s="14" t="n">
        <v>217</v>
      </c>
      <c r="H36" s="14" t="n">
        <v>121</v>
      </c>
      <c r="I36" s="79" t="n">
        <v>4511</v>
      </c>
      <c r="J36" s="25" t="n">
        <v>1283</v>
      </c>
      <c r="K36" s="25" t="n">
        <v>3882</v>
      </c>
      <c r="L36" s="14" t="n">
        <v>825</v>
      </c>
      <c r="M36" s="14" t="n">
        <v>226</v>
      </c>
      <c r="N36" s="14" t="n">
        <v>113</v>
      </c>
      <c r="O36" s="14" t="n">
        <v>11</v>
      </c>
      <c r="P36" s="14" t="n">
        <v>15</v>
      </c>
      <c r="Q36" s="14" t="n">
        <v>3</v>
      </c>
      <c r="R36" s="14" t="n">
        <v>3</v>
      </c>
      <c r="S36" s="80" t="s">
        <v>181</v>
      </c>
    </row>
    <row r="37" customFormat="false" ht="13.5" hidden="false" customHeight="true" outlineLevel="0" collapsed="false">
      <c r="A37" s="16" t="s">
        <v>182</v>
      </c>
      <c r="B37" s="25" t="n">
        <v>8884</v>
      </c>
      <c r="C37" s="25" t="n">
        <v>2350</v>
      </c>
      <c r="D37" s="25" t="n">
        <v>85880066</v>
      </c>
      <c r="E37" s="25" t="n">
        <v>6640</v>
      </c>
      <c r="F37" s="25" t="n">
        <v>35975635</v>
      </c>
      <c r="G37" s="14" t="n">
        <v>151</v>
      </c>
      <c r="H37" s="14" t="n">
        <v>92</v>
      </c>
      <c r="I37" s="79" t="n">
        <v>3397</v>
      </c>
      <c r="J37" s="25" t="n">
        <v>1065</v>
      </c>
      <c r="K37" s="25" t="n">
        <v>3228</v>
      </c>
      <c r="L37" s="14" t="n">
        <v>688</v>
      </c>
      <c r="M37" s="14" t="n">
        <v>156</v>
      </c>
      <c r="N37" s="14" t="n">
        <v>88</v>
      </c>
      <c r="O37" s="14" t="n">
        <v>4</v>
      </c>
      <c r="P37" s="14" t="n">
        <v>12</v>
      </c>
      <c r="Q37" s="14" t="n">
        <v>3</v>
      </c>
      <c r="R37" s="24" t="s">
        <v>28</v>
      </c>
      <c r="S37" s="80" t="s">
        <v>182</v>
      </c>
    </row>
    <row r="38" customFormat="false" ht="13.5" hidden="false" customHeight="true" outlineLevel="0" collapsed="false">
      <c r="A38" s="16" t="s">
        <v>183</v>
      </c>
      <c r="B38" s="17" t="n">
        <v>78065</v>
      </c>
      <c r="C38" s="17" t="n">
        <v>21184</v>
      </c>
      <c r="D38" s="17" t="n">
        <v>1538261715</v>
      </c>
      <c r="E38" s="17" t="n">
        <v>57895</v>
      </c>
      <c r="F38" s="17" t="n">
        <v>2037343431</v>
      </c>
      <c r="G38" s="17" t="n">
        <v>1753</v>
      </c>
      <c r="H38" s="17" t="n">
        <v>899</v>
      </c>
      <c r="I38" s="17" t="n">
        <v>29278</v>
      </c>
      <c r="J38" s="17" t="n">
        <v>7528</v>
      </c>
      <c r="K38" s="17" t="n">
        <v>29459</v>
      </c>
      <c r="L38" s="17" t="n">
        <v>6157</v>
      </c>
      <c r="M38" s="17" t="n">
        <v>1699</v>
      </c>
      <c r="N38" s="17" t="n">
        <v>992</v>
      </c>
      <c r="O38" s="17" t="n">
        <v>84</v>
      </c>
      <c r="P38" s="17" t="n">
        <v>151</v>
      </c>
      <c r="Q38" s="17" t="n">
        <v>31</v>
      </c>
      <c r="R38" s="17" t="n">
        <v>34</v>
      </c>
      <c r="S38" s="80" t="s">
        <v>183</v>
      </c>
    </row>
    <row r="39" customFormat="false" ht="13.5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  <c r="I39" s="77"/>
      <c r="J39" s="14"/>
      <c r="K39" s="14"/>
      <c r="L39" s="14"/>
      <c r="M39" s="14"/>
      <c r="N39" s="14"/>
      <c r="O39" s="14"/>
      <c r="P39" s="14"/>
      <c r="Q39" s="14"/>
      <c r="R39" s="14"/>
      <c r="S39" s="80"/>
    </row>
    <row r="40" customFormat="false" ht="13.5" hidden="false" customHeight="true" outlineLevel="0" collapsed="false">
      <c r="A40" s="16" t="s">
        <v>184</v>
      </c>
      <c r="B40" s="25" t="n">
        <v>13805</v>
      </c>
      <c r="C40" s="25" t="n">
        <v>3631</v>
      </c>
      <c r="D40" s="25" t="n">
        <v>91668749</v>
      </c>
      <c r="E40" s="25" t="n">
        <v>10330</v>
      </c>
      <c r="F40" s="25" t="n">
        <v>66125776</v>
      </c>
      <c r="G40" s="14" t="n">
        <v>140</v>
      </c>
      <c r="H40" s="14" t="n">
        <v>78</v>
      </c>
      <c r="I40" s="79" t="n">
        <v>5841</v>
      </c>
      <c r="J40" s="25" t="n">
        <v>2000</v>
      </c>
      <c r="K40" s="25" t="n">
        <v>4242</v>
      </c>
      <c r="L40" s="25" t="n">
        <v>1133</v>
      </c>
      <c r="M40" s="14" t="n">
        <v>237</v>
      </c>
      <c r="N40" s="14" t="n">
        <v>107</v>
      </c>
      <c r="O40" s="14" t="n">
        <v>7</v>
      </c>
      <c r="P40" s="14" t="n">
        <v>16</v>
      </c>
      <c r="Q40" s="14" t="n">
        <v>2</v>
      </c>
      <c r="R40" s="14" t="n">
        <v>2</v>
      </c>
      <c r="S40" s="80" t="s">
        <v>184</v>
      </c>
    </row>
    <row r="41" customFormat="false" ht="13.5" hidden="false" customHeight="true" outlineLevel="0" collapsed="false">
      <c r="A41" s="16" t="s">
        <v>185</v>
      </c>
      <c r="B41" s="25" t="n">
        <v>6416</v>
      </c>
      <c r="C41" s="25" t="n">
        <v>1977</v>
      </c>
      <c r="D41" s="25" t="n">
        <v>53132197</v>
      </c>
      <c r="E41" s="25" t="n">
        <v>4500</v>
      </c>
      <c r="F41" s="25" t="n">
        <v>15461638</v>
      </c>
      <c r="G41" s="14" t="n">
        <v>86</v>
      </c>
      <c r="H41" s="14" t="n">
        <v>57</v>
      </c>
      <c r="I41" s="79" t="n">
        <v>2762</v>
      </c>
      <c r="J41" s="14" t="n">
        <v>871</v>
      </c>
      <c r="K41" s="25" t="n">
        <v>2034</v>
      </c>
      <c r="L41" s="14" t="n">
        <v>457</v>
      </c>
      <c r="M41" s="14" t="n">
        <v>107</v>
      </c>
      <c r="N41" s="14" t="n">
        <v>34</v>
      </c>
      <c r="O41" s="14" t="n">
        <v>3</v>
      </c>
      <c r="P41" s="14" t="n">
        <v>2</v>
      </c>
      <c r="Q41" s="14" t="n">
        <v>2</v>
      </c>
      <c r="R41" s="14" t="n">
        <v>1</v>
      </c>
      <c r="S41" s="80" t="s">
        <v>185</v>
      </c>
    </row>
    <row r="42" customFormat="false" ht="13.5" hidden="false" customHeight="true" outlineLevel="0" collapsed="false">
      <c r="A42" s="16" t="s">
        <v>186</v>
      </c>
      <c r="B42" s="25" t="n">
        <v>9041</v>
      </c>
      <c r="C42" s="25" t="n">
        <v>2243</v>
      </c>
      <c r="D42" s="25" t="n">
        <v>86113684</v>
      </c>
      <c r="E42" s="25" t="n">
        <v>6898</v>
      </c>
      <c r="F42" s="25" t="n">
        <v>41512867</v>
      </c>
      <c r="G42" s="14" t="n">
        <v>321</v>
      </c>
      <c r="H42" s="14" t="n">
        <v>129</v>
      </c>
      <c r="I42" s="79" t="n">
        <v>3739</v>
      </c>
      <c r="J42" s="25" t="n">
        <v>985</v>
      </c>
      <c r="K42" s="25" t="n">
        <v>2990</v>
      </c>
      <c r="L42" s="14" t="n">
        <v>661</v>
      </c>
      <c r="M42" s="14" t="n">
        <v>143</v>
      </c>
      <c r="N42" s="14" t="n">
        <v>59</v>
      </c>
      <c r="O42" s="14" t="n">
        <v>4</v>
      </c>
      <c r="P42" s="14" t="n">
        <v>5</v>
      </c>
      <c r="Q42" s="14" t="n">
        <v>3</v>
      </c>
      <c r="R42" s="14" t="n">
        <v>2</v>
      </c>
      <c r="S42" s="80" t="s">
        <v>186</v>
      </c>
    </row>
    <row r="43" customFormat="false" ht="13.5" hidden="false" customHeight="true" outlineLevel="0" collapsed="false">
      <c r="A43" s="16" t="s">
        <v>187</v>
      </c>
      <c r="B43" s="25" t="n">
        <v>3949</v>
      </c>
      <c r="C43" s="14" t="n">
        <v>966</v>
      </c>
      <c r="D43" s="25" t="n">
        <v>16890702</v>
      </c>
      <c r="E43" s="25" t="n">
        <v>3032</v>
      </c>
      <c r="F43" s="25" t="n">
        <v>15654816</v>
      </c>
      <c r="G43" s="14" t="n">
        <v>217</v>
      </c>
      <c r="H43" s="14" t="n">
        <v>90</v>
      </c>
      <c r="I43" s="79" t="n">
        <v>1723</v>
      </c>
      <c r="J43" s="14" t="n">
        <v>455</v>
      </c>
      <c r="K43" s="25" t="n">
        <v>1163</v>
      </c>
      <c r="L43" s="14" t="n">
        <v>233</v>
      </c>
      <c r="M43" s="14" t="n">
        <v>40</v>
      </c>
      <c r="N43" s="14" t="n">
        <v>20</v>
      </c>
      <c r="O43" s="14" t="n">
        <v>3</v>
      </c>
      <c r="P43" s="14" t="n">
        <v>4</v>
      </c>
      <c r="Q43" s="14" t="n">
        <v>1</v>
      </c>
      <c r="R43" s="24" t="s">
        <v>28</v>
      </c>
      <c r="S43" s="80" t="s">
        <v>187</v>
      </c>
    </row>
    <row r="44" customFormat="false" ht="13.5" hidden="false" customHeight="true" outlineLevel="0" collapsed="false">
      <c r="A44" s="16" t="s">
        <v>188</v>
      </c>
      <c r="B44" s="25" t="n">
        <v>8211</v>
      </c>
      <c r="C44" s="25" t="n">
        <v>2218</v>
      </c>
      <c r="D44" s="25" t="n">
        <v>93804057</v>
      </c>
      <c r="E44" s="25" t="n">
        <v>6095</v>
      </c>
      <c r="F44" s="25" t="n">
        <v>52816246</v>
      </c>
      <c r="G44" s="14" t="n">
        <v>140</v>
      </c>
      <c r="H44" s="14" t="n">
        <v>102</v>
      </c>
      <c r="I44" s="79" t="n">
        <v>3447</v>
      </c>
      <c r="J44" s="25" t="n">
        <v>1270</v>
      </c>
      <c r="K44" s="25" t="n">
        <v>2394</v>
      </c>
      <c r="L44" s="14" t="n">
        <v>609</v>
      </c>
      <c r="M44" s="14" t="n">
        <v>135</v>
      </c>
      <c r="N44" s="14" t="n">
        <v>85</v>
      </c>
      <c r="O44" s="14" t="n">
        <v>8</v>
      </c>
      <c r="P44" s="14" t="n">
        <v>15</v>
      </c>
      <c r="Q44" s="14" t="n">
        <v>3</v>
      </c>
      <c r="R44" s="14" t="n">
        <v>3</v>
      </c>
      <c r="S44" s="80" t="s">
        <v>188</v>
      </c>
    </row>
    <row r="45" customFormat="false" ht="13.5" hidden="false" customHeight="true" outlineLevel="0" collapsed="false">
      <c r="A45" s="16" t="s">
        <v>189</v>
      </c>
      <c r="B45" s="25" t="n">
        <v>5485</v>
      </c>
      <c r="C45" s="25" t="n">
        <v>1485</v>
      </c>
      <c r="D45" s="25" t="n">
        <v>33405166</v>
      </c>
      <c r="E45" s="25" t="n">
        <v>4054</v>
      </c>
      <c r="F45" s="25" t="n">
        <v>14688031</v>
      </c>
      <c r="G45" s="14" t="n">
        <v>95</v>
      </c>
      <c r="H45" s="14" t="n">
        <v>67</v>
      </c>
      <c r="I45" s="79" t="n">
        <v>2371</v>
      </c>
      <c r="J45" s="14" t="n">
        <v>714</v>
      </c>
      <c r="K45" s="25" t="n">
        <v>1790</v>
      </c>
      <c r="L45" s="14" t="n">
        <v>328</v>
      </c>
      <c r="M45" s="14" t="n">
        <v>81</v>
      </c>
      <c r="N45" s="14" t="n">
        <v>35</v>
      </c>
      <c r="O45" s="14" t="n">
        <v>3</v>
      </c>
      <c r="P45" s="14" t="n">
        <v>1</v>
      </c>
      <c r="Q45" s="24" t="s">
        <v>28</v>
      </c>
      <c r="R45" s="24" t="s">
        <v>28</v>
      </c>
      <c r="S45" s="80" t="s">
        <v>189</v>
      </c>
    </row>
    <row r="46" customFormat="false" ht="13.5" hidden="false" customHeight="true" outlineLevel="0" collapsed="false">
      <c r="A46" s="16" t="s">
        <v>190</v>
      </c>
      <c r="B46" s="25" t="n">
        <v>7659</v>
      </c>
      <c r="C46" s="25" t="n">
        <v>2542</v>
      </c>
      <c r="D46" s="25" t="n">
        <v>328150454</v>
      </c>
      <c r="E46" s="25" t="n">
        <v>5172</v>
      </c>
      <c r="F46" s="25" t="n">
        <v>39321372</v>
      </c>
      <c r="G46" s="14" t="n">
        <v>81</v>
      </c>
      <c r="H46" s="14" t="n">
        <v>66</v>
      </c>
      <c r="I46" s="79" t="n">
        <v>2970</v>
      </c>
      <c r="J46" s="14" t="n">
        <v>923</v>
      </c>
      <c r="K46" s="25" t="n">
        <v>2754</v>
      </c>
      <c r="L46" s="14" t="n">
        <v>633</v>
      </c>
      <c r="M46" s="14" t="n">
        <v>140</v>
      </c>
      <c r="N46" s="14" t="n">
        <v>65</v>
      </c>
      <c r="O46" s="14" t="n">
        <v>5</v>
      </c>
      <c r="P46" s="14" t="n">
        <v>11</v>
      </c>
      <c r="Q46" s="14" t="n">
        <v>5</v>
      </c>
      <c r="R46" s="14" t="n">
        <v>6</v>
      </c>
      <c r="S46" s="80" t="s">
        <v>190</v>
      </c>
    </row>
    <row r="47" customFormat="false" ht="13.5" hidden="false" customHeight="true" outlineLevel="0" collapsed="false">
      <c r="A47" s="16" t="s">
        <v>191</v>
      </c>
      <c r="B47" s="25" t="n">
        <v>6372</v>
      </c>
      <c r="C47" s="25" t="n">
        <v>1934</v>
      </c>
      <c r="D47" s="25" t="n">
        <v>1085059938</v>
      </c>
      <c r="E47" s="25" t="n">
        <v>4488</v>
      </c>
      <c r="F47" s="25" t="n">
        <v>29318508</v>
      </c>
      <c r="G47" s="14" t="n">
        <v>54</v>
      </c>
      <c r="H47" s="14" t="n">
        <v>39</v>
      </c>
      <c r="I47" s="79" t="n">
        <v>2673</v>
      </c>
      <c r="J47" s="14" t="n">
        <v>910</v>
      </c>
      <c r="K47" s="25" t="n">
        <v>1991</v>
      </c>
      <c r="L47" s="14" t="n">
        <v>517</v>
      </c>
      <c r="M47" s="14" t="n">
        <v>115</v>
      </c>
      <c r="N47" s="14" t="n">
        <v>50</v>
      </c>
      <c r="O47" s="14" t="n">
        <v>4</v>
      </c>
      <c r="P47" s="14" t="n">
        <v>15</v>
      </c>
      <c r="Q47" s="14" t="n">
        <v>3</v>
      </c>
      <c r="R47" s="14" t="n">
        <v>1</v>
      </c>
      <c r="S47" s="80" t="s">
        <v>191</v>
      </c>
    </row>
    <row r="48" customFormat="false" ht="13.5" hidden="false" customHeight="true" outlineLevel="0" collapsed="false">
      <c r="A48" s="16" t="s">
        <v>192</v>
      </c>
      <c r="B48" s="25" t="n">
        <v>2532</v>
      </c>
      <c r="C48" s="14" t="n">
        <v>790</v>
      </c>
      <c r="D48" s="25" t="n">
        <v>21874241</v>
      </c>
      <c r="E48" s="25" t="n">
        <v>1764</v>
      </c>
      <c r="F48" s="25" t="n">
        <v>6497843</v>
      </c>
      <c r="G48" s="14" t="n">
        <v>26</v>
      </c>
      <c r="H48" s="14" t="n">
        <v>21</v>
      </c>
      <c r="I48" s="77" t="n">
        <v>822</v>
      </c>
      <c r="J48" s="14" t="n">
        <v>352</v>
      </c>
      <c r="K48" s="25" t="n">
        <v>1019</v>
      </c>
      <c r="L48" s="14" t="n">
        <v>242</v>
      </c>
      <c r="M48" s="14" t="n">
        <v>35</v>
      </c>
      <c r="N48" s="14" t="n">
        <v>10</v>
      </c>
      <c r="O48" s="14" t="n">
        <v>1</v>
      </c>
      <c r="P48" s="14" t="n">
        <v>3</v>
      </c>
      <c r="Q48" s="14" t="n">
        <v>1</v>
      </c>
      <c r="R48" s="24" t="s">
        <v>28</v>
      </c>
      <c r="S48" s="80" t="s">
        <v>192</v>
      </c>
    </row>
    <row r="49" customFormat="false" ht="13.5" hidden="false" customHeight="true" outlineLevel="0" collapsed="false">
      <c r="A49" s="16" t="s">
        <v>193</v>
      </c>
      <c r="B49" s="25" t="n">
        <v>12355</v>
      </c>
      <c r="C49" s="25" t="n">
        <v>3372</v>
      </c>
      <c r="D49" s="25" t="n">
        <v>104086819</v>
      </c>
      <c r="E49" s="25" t="n">
        <v>9133</v>
      </c>
      <c r="F49" s="25" t="n">
        <v>58144754</v>
      </c>
      <c r="G49" s="14" t="n">
        <v>251</v>
      </c>
      <c r="H49" s="14" t="n">
        <v>147</v>
      </c>
      <c r="I49" s="79" t="n">
        <v>5465</v>
      </c>
      <c r="J49" s="25" t="n">
        <v>1549</v>
      </c>
      <c r="K49" s="25" t="n">
        <v>3889</v>
      </c>
      <c r="L49" s="14" t="n">
        <v>763</v>
      </c>
      <c r="M49" s="14" t="n">
        <v>179</v>
      </c>
      <c r="N49" s="14" t="n">
        <v>80</v>
      </c>
      <c r="O49" s="14" t="n">
        <v>6</v>
      </c>
      <c r="P49" s="14" t="n">
        <v>18</v>
      </c>
      <c r="Q49" s="14" t="n">
        <v>5</v>
      </c>
      <c r="R49" s="14" t="n">
        <v>3</v>
      </c>
      <c r="S49" s="80" t="s">
        <v>193</v>
      </c>
    </row>
    <row r="50" customFormat="false" ht="13.5" hidden="false" customHeight="true" outlineLevel="0" collapsed="false">
      <c r="A50" s="16" t="s">
        <v>194</v>
      </c>
      <c r="B50" s="14" t="n">
        <v>913</v>
      </c>
      <c r="C50" s="14" t="n">
        <v>221</v>
      </c>
      <c r="D50" s="25" t="n">
        <v>3283643</v>
      </c>
      <c r="E50" s="14" t="n">
        <v>700</v>
      </c>
      <c r="F50" s="25" t="n">
        <v>2410636</v>
      </c>
      <c r="G50" s="14" t="n">
        <v>14</v>
      </c>
      <c r="H50" s="14" t="n">
        <v>11</v>
      </c>
      <c r="I50" s="77" t="n">
        <v>342</v>
      </c>
      <c r="J50" s="14" t="n">
        <v>201</v>
      </c>
      <c r="K50" s="14" t="n">
        <v>238</v>
      </c>
      <c r="L50" s="14" t="n">
        <v>91</v>
      </c>
      <c r="M50" s="14" t="n">
        <v>11</v>
      </c>
      <c r="N50" s="14" t="n">
        <v>5</v>
      </c>
      <c r="O50" s="24" t="s">
        <v>28</v>
      </c>
      <c r="P50" s="24" t="s">
        <v>28</v>
      </c>
      <c r="Q50" s="24" t="s">
        <v>28</v>
      </c>
      <c r="R50" s="24" t="s">
        <v>28</v>
      </c>
      <c r="S50" s="80" t="s">
        <v>194</v>
      </c>
    </row>
    <row r="51" customFormat="false" ht="13.5" hidden="false" customHeight="true" outlineLevel="0" collapsed="false">
      <c r="A51" s="16" t="s">
        <v>195</v>
      </c>
      <c r="B51" s="17" t="n">
        <v>76738</v>
      </c>
      <c r="C51" s="17" t="n">
        <v>21379</v>
      </c>
      <c r="D51" s="17" t="n">
        <v>1917469650</v>
      </c>
      <c r="E51" s="17" t="n">
        <v>56166</v>
      </c>
      <c r="F51" s="17" t="n">
        <v>341952487</v>
      </c>
      <c r="G51" s="17" t="n">
        <v>1425</v>
      </c>
      <c r="H51" s="17" t="n">
        <v>807</v>
      </c>
      <c r="I51" s="17" t="n">
        <v>32155</v>
      </c>
      <c r="J51" s="17" t="n">
        <v>10230</v>
      </c>
      <c r="K51" s="17" t="n">
        <v>24504</v>
      </c>
      <c r="L51" s="17" t="n">
        <v>5667</v>
      </c>
      <c r="M51" s="17" t="n">
        <v>1223</v>
      </c>
      <c r="N51" s="17" t="n">
        <v>550</v>
      </c>
      <c r="O51" s="17" t="n">
        <v>44</v>
      </c>
      <c r="P51" s="17" t="n">
        <v>90</v>
      </c>
      <c r="Q51" s="17" t="n">
        <v>25</v>
      </c>
      <c r="R51" s="17" t="n">
        <v>18</v>
      </c>
      <c r="S51" s="80" t="s">
        <v>195</v>
      </c>
    </row>
    <row r="52" customFormat="false" ht="13.5" hidden="false" customHeight="true" outlineLevel="0" collapsed="false">
      <c r="A52" s="83" t="s">
        <v>196</v>
      </c>
      <c r="B52" s="18"/>
      <c r="C52" s="18"/>
      <c r="D52" s="18"/>
      <c r="E52" s="18"/>
      <c r="F52" s="18"/>
      <c r="G52" s="18"/>
      <c r="H52" s="18"/>
      <c r="I52" s="77"/>
      <c r="J52" s="14"/>
      <c r="K52" s="14"/>
      <c r="L52" s="14"/>
      <c r="M52" s="14"/>
      <c r="N52" s="14"/>
      <c r="O52" s="14"/>
      <c r="P52" s="14"/>
      <c r="Q52" s="14"/>
      <c r="R52" s="14"/>
      <c r="S52" s="84" t="s">
        <v>196</v>
      </c>
    </row>
    <row r="53" customFormat="false" ht="13.5" hidden="false" customHeight="true" outlineLevel="0" collapsed="false">
      <c r="A53" s="16" t="s">
        <v>197</v>
      </c>
      <c r="B53" s="25" t="n">
        <v>4685</v>
      </c>
      <c r="C53" s="25" t="n">
        <v>1497</v>
      </c>
      <c r="D53" s="25" t="n">
        <v>39890545</v>
      </c>
      <c r="E53" s="25" t="n">
        <v>3237</v>
      </c>
      <c r="F53" s="25" t="n">
        <v>20319593</v>
      </c>
      <c r="G53" s="14" t="n">
        <v>40</v>
      </c>
      <c r="H53" s="14" t="n">
        <v>16</v>
      </c>
      <c r="I53" s="79" t="n">
        <v>1938</v>
      </c>
      <c r="J53" s="14" t="n">
        <v>662</v>
      </c>
      <c r="K53" s="25" t="n">
        <v>1405</v>
      </c>
      <c r="L53" s="14" t="n">
        <v>471</v>
      </c>
      <c r="M53" s="14" t="n">
        <v>98</v>
      </c>
      <c r="N53" s="14" t="n">
        <v>40</v>
      </c>
      <c r="O53" s="14" t="n">
        <v>3</v>
      </c>
      <c r="P53" s="14" t="n">
        <v>11</v>
      </c>
      <c r="Q53" s="24" t="s">
        <v>28</v>
      </c>
      <c r="R53" s="14" t="n">
        <v>1</v>
      </c>
      <c r="S53" s="80" t="s">
        <v>197</v>
      </c>
    </row>
    <row r="54" customFormat="false" ht="13.5" hidden="false" customHeight="true" outlineLevel="0" collapsed="false">
      <c r="A54" s="16" t="s">
        <v>198</v>
      </c>
      <c r="B54" s="25" t="n">
        <v>7315</v>
      </c>
      <c r="C54" s="25" t="n">
        <v>2111</v>
      </c>
      <c r="D54" s="25" t="n">
        <v>63732633</v>
      </c>
      <c r="E54" s="25" t="n">
        <v>5291</v>
      </c>
      <c r="F54" s="25" t="n">
        <v>30369361</v>
      </c>
      <c r="G54" s="14" t="n">
        <v>59</v>
      </c>
      <c r="H54" s="14" t="n">
        <v>27</v>
      </c>
      <c r="I54" s="79" t="n">
        <v>3091</v>
      </c>
      <c r="J54" s="14" t="n">
        <v>955</v>
      </c>
      <c r="K54" s="25" t="n">
        <v>2340</v>
      </c>
      <c r="L54" s="14" t="n">
        <v>565</v>
      </c>
      <c r="M54" s="14" t="n">
        <v>170</v>
      </c>
      <c r="N54" s="14" t="n">
        <v>89</v>
      </c>
      <c r="O54" s="14" t="n">
        <v>5</v>
      </c>
      <c r="P54" s="14" t="n">
        <v>10</v>
      </c>
      <c r="Q54" s="14" t="n">
        <v>3</v>
      </c>
      <c r="R54" s="14" t="n">
        <v>1</v>
      </c>
      <c r="S54" s="80" t="s">
        <v>198</v>
      </c>
    </row>
    <row r="55" customFormat="false" ht="13.5" hidden="false" customHeight="true" outlineLevel="0" collapsed="false">
      <c r="A55" s="16" t="s">
        <v>199</v>
      </c>
      <c r="B55" s="25" t="n">
        <v>4691</v>
      </c>
      <c r="C55" s="25" t="n">
        <v>1171</v>
      </c>
      <c r="D55" s="25" t="n">
        <v>15628568</v>
      </c>
      <c r="E55" s="25" t="n">
        <v>3564</v>
      </c>
      <c r="F55" s="25" t="n">
        <v>20111282</v>
      </c>
      <c r="G55" s="14" t="n">
        <v>27</v>
      </c>
      <c r="H55" s="14" t="n">
        <v>19</v>
      </c>
      <c r="I55" s="79" t="n">
        <v>2062</v>
      </c>
      <c r="J55" s="25" t="n">
        <v>989</v>
      </c>
      <c r="K55" s="25" t="n">
        <v>1147</v>
      </c>
      <c r="L55" s="14" t="n">
        <v>350</v>
      </c>
      <c r="M55" s="14" t="n">
        <v>62</v>
      </c>
      <c r="N55" s="14" t="n">
        <v>31</v>
      </c>
      <c r="O55" s="14" t="n">
        <v>1</v>
      </c>
      <c r="P55" s="14" t="n">
        <v>2</v>
      </c>
      <c r="Q55" s="24" t="s">
        <v>28</v>
      </c>
      <c r="R55" s="14" t="n">
        <v>1</v>
      </c>
      <c r="S55" s="80" t="s">
        <v>199</v>
      </c>
    </row>
    <row r="56" customFormat="false" ht="13.5" hidden="false" customHeight="true" outlineLevel="0" collapsed="false">
      <c r="A56" s="16" t="s">
        <v>200</v>
      </c>
      <c r="B56" s="25" t="n">
        <v>2867</v>
      </c>
      <c r="C56" s="14" t="n">
        <v>939</v>
      </c>
      <c r="D56" s="25" t="n">
        <v>14325241</v>
      </c>
      <c r="E56" s="25" t="n">
        <v>1954</v>
      </c>
      <c r="F56" s="25" t="n">
        <v>13174561</v>
      </c>
      <c r="G56" s="14" t="n">
        <v>16</v>
      </c>
      <c r="H56" s="14" t="n">
        <v>7</v>
      </c>
      <c r="I56" s="79" t="n">
        <v>1269</v>
      </c>
      <c r="J56" s="14" t="n">
        <v>422</v>
      </c>
      <c r="K56" s="14" t="n">
        <v>833</v>
      </c>
      <c r="L56" s="14" t="n">
        <v>254</v>
      </c>
      <c r="M56" s="14" t="n">
        <v>38</v>
      </c>
      <c r="N56" s="14" t="n">
        <v>22</v>
      </c>
      <c r="O56" s="14" t="n">
        <v>1</v>
      </c>
      <c r="P56" s="14" t="n">
        <v>4</v>
      </c>
      <c r="Q56" s="24" t="s">
        <v>28</v>
      </c>
      <c r="R56" s="14" t="n">
        <v>1</v>
      </c>
      <c r="S56" s="80" t="s">
        <v>200</v>
      </c>
    </row>
    <row r="57" customFormat="false" ht="13.5" hidden="false" customHeight="true" outlineLevel="0" collapsed="false">
      <c r="A57" s="16" t="s">
        <v>201</v>
      </c>
      <c r="B57" s="25" t="n">
        <v>3527</v>
      </c>
      <c r="C57" s="25" t="n">
        <v>1063</v>
      </c>
      <c r="D57" s="25" t="n">
        <v>18465605</v>
      </c>
      <c r="E57" s="25" t="n">
        <v>2501</v>
      </c>
      <c r="F57" s="25" t="n">
        <v>10283865</v>
      </c>
      <c r="G57" s="14" t="n">
        <v>53</v>
      </c>
      <c r="H57" s="14" t="n">
        <v>19</v>
      </c>
      <c r="I57" s="79" t="n">
        <v>1499</v>
      </c>
      <c r="J57" s="14" t="n">
        <v>522</v>
      </c>
      <c r="K57" s="25" t="n">
        <v>1126</v>
      </c>
      <c r="L57" s="14" t="n">
        <v>245</v>
      </c>
      <c r="M57" s="14" t="n">
        <v>36</v>
      </c>
      <c r="N57" s="14" t="n">
        <v>20</v>
      </c>
      <c r="O57" s="14" t="n">
        <v>4</v>
      </c>
      <c r="P57" s="14" t="n">
        <v>3</v>
      </c>
      <c r="Q57" s="24" t="s">
        <v>28</v>
      </c>
      <c r="R57" s="24" t="s">
        <v>28</v>
      </c>
      <c r="S57" s="80" t="s">
        <v>201</v>
      </c>
    </row>
    <row r="58" customFormat="false" ht="13.5" hidden="false" customHeight="true" outlineLevel="0" collapsed="false">
      <c r="A58" s="16" t="s">
        <v>202</v>
      </c>
      <c r="B58" s="25" t="n">
        <v>2231</v>
      </c>
      <c r="C58" s="14" t="n">
        <v>702</v>
      </c>
      <c r="D58" s="25" t="n">
        <v>11898348</v>
      </c>
      <c r="E58" s="25" t="n">
        <v>1556</v>
      </c>
      <c r="F58" s="25" t="n">
        <v>13920044</v>
      </c>
      <c r="G58" s="14" t="n">
        <v>41</v>
      </c>
      <c r="H58" s="14" t="n">
        <v>21</v>
      </c>
      <c r="I58" s="77" t="n">
        <v>812</v>
      </c>
      <c r="J58" s="14" t="n">
        <v>273</v>
      </c>
      <c r="K58" s="14" t="n">
        <v>791</v>
      </c>
      <c r="L58" s="14" t="n">
        <v>232</v>
      </c>
      <c r="M58" s="14" t="n">
        <v>36</v>
      </c>
      <c r="N58" s="14" t="n">
        <v>21</v>
      </c>
      <c r="O58" s="24" t="s">
        <v>28</v>
      </c>
      <c r="P58" s="14" t="n">
        <v>4</v>
      </c>
      <c r="Q58" s="24" t="s">
        <v>28</v>
      </c>
      <c r="R58" s="24" t="s">
        <v>28</v>
      </c>
      <c r="S58" s="80" t="s">
        <v>202</v>
      </c>
    </row>
    <row r="59" customFormat="false" ht="13.5" hidden="false" customHeight="true" outlineLevel="0" collapsed="false">
      <c r="A59" s="16" t="s">
        <v>203</v>
      </c>
      <c r="B59" s="25" t="n">
        <v>3226</v>
      </c>
      <c r="C59" s="25" t="n">
        <v>1068</v>
      </c>
      <c r="D59" s="25" t="n">
        <v>19566202</v>
      </c>
      <c r="E59" s="25" t="n">
        <v>2192</v>
      </c>
      <c r="F59" s="25" t="n">
        <v>9201047</v>
      </c>
      <c r="G59" s="14" t="n">
        <v>17</v>
      </c>
      <c r="H59" s="14" t="n">
        <v>8</v>
      </c>
      <c r="I59" s="79" t="n">
        <v>1494</v>
      </c>
      <c r="J59" s="14" t="n">
        <v>492</v>
      </c>
      <c r="K59" s="14" t="n">
        <v>930</v>
      </c>
      <c r="L59" s="14" t="n">
        <v>229</v>
      </c>
      <c r="M59" s="14" t="n">
        <v>39</v>
      </c>
      <c r="N59" s="14" t="n">
        <v>11</v>
      </c>
      <c r="O59" s="14" t="n">
        <v>2</v>
      </c>
      <c r="P59" s="14" t="n">
        <v>4</v>
      </c>
      <c r="Q59" s="24" t="s">
        <v>28</v>
      </c>
      <c r="R59" s="24" t="s">
        <v>28</v>
      </c>
      <c r="S59" s="80" t="s">
        <v>203</v>
      </c>
    </row>
    <row r="60" customFormat="false" ht="13.5" hidden="false" customHeight="true" outlineLevel="0" collapsed="false">
      <c r="A60" s="16" t="s">
        <v>204</v>
      </c>
      <c r="B60" s="25" t="n">
        <v>1041</v>
      </c>
      <c r="C60" s="14" t="n">
        <v>381</v>
      </c>
      <c r="D60" s="25" t="n">
        <v>5081097</v>
      </c>
      <c r="E60" s="14" t="n">
        <v>673</v>
      </c>
      <c r="F60" s="25" t="n">
        <v>3470923</v>
      </c>
      <c r="G60" s="14" t="n">
        <v>19</v>
      </c>
      <c r="H60" s="14" t="n">
        <v>18</v>
      </c>
      <c r="I60" s="77" t="n">
        <v>433</v>
      </c>
      <c r="J60" s="14" t="n">
        <v>178</v>
      </c>
      <c r="K60" s="14" t="n">
        <v>234</v>
      </c>
      <c r="L60" s="14" t="n">
        <v>131</v>
      </c>
      <c r="M60" s="14" t="n">
        <v>20</v>
      </c>
      <c r="N60" s="14" t="n">
        <v>6</v>
      </c>
      <c r="O60" s="24" t="s">
        <v>28</v>
      </c>
      <c r="P60" s="14" t="n">
        <v>2</v>
      </c>
      <c r="Q60" s="24" t="s">
        <v>28</v>
      </c>
      <c r="R60" s="24" t="s">
        <v>28</v>
      </c>
      <c r="S60" s="80" t="s">
        <v>204</v>
      </c>
    </row>
    <row r="61" customFormat="false" ht="13.5" hidden="false" customHeight="true" outlineLevel="0" collapsed="false">
      <c r="A61" s="16" t="s">
        <v>205</v>
      </c>
      <c r="B61" s="17" t="n">
        <v>29583</v>
      </c>
      <c r="C61" s="17" t="n">
        <v>8932</v>
      </c>
      <c r="D61" s="17" t="n">
        <v>188588239</v>
      </c>
      <c r="E61" s="17" t="n">
        <v>20968</v>
      </c>
      <c r="F61" s="17" t="n">
        <v>120850675</v>
      </c>
      <c r="G61" s="17" t="n">
        <v>272</v>
      </c>
      <c r="H61" s="17" t="n">
        <v>135</v>
      </c>
      <c r="I61" s="17" t="n">
        <v>12598</v>
      </c>
      <c r="J61" s="17" t="n">
        <v>4493</v>
      </c>
      <c r="K61" s="17" t="n">
        <v>8806</v>
      </c>
      <c r="L61" s="17" t="n">
        <v>2477</v>
      </c>
      <c r="M61" s="17" t="n">
        <v>499</v>
      </c>
      <c r="N61" s="17" t="n">
        <v>240</v>
      </c>
      <c r="O61" s="17" t="n">
        <v>16</v>
      </c>
      <c r="P61" s="17" t="n">
        <v>40</v>
      </c>
      <c r="Q61" s="17" t="n">
        <v>3</v>
      </c>
      <c r="R61" s="17" t="n">
        <v>4</v>
      </c>
      <c r="S61" s="80" t="s">
        <v>205</v>
      </c>
    </row>
    <row r="62" customFormat="false" ht="13.5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85"/>
      <c r="J62" s="18"/>
      <c r="K62" s="18"/>
      <c r="L62" s="14"/>
      <c r="M62" s="14"/>
      <c r="N62" s="14"/>
      <c r="O62" s="14"/>
      <c r="P62" s="14"/>
      <c r="Q62" s="14"/>
      <c r="R62" s="14"/>
      <c r="S62" s="80"/>
    </row>
    <row r="63" customFormat="false" ht="13.5" hidden="false" customHeight="true" outlineLevel="0" collapsed="false">
      <c r="A63" s="68" t="s">
        <v>206</v>
      </c>
      <c r="B63" s="35" t="n">
        <v>301777</v>
      </c>
      <c r="C63" s="35" t="n">
        <v>85009</v>
      </c>
      <c r="D63" s="35" t="n">
        <v>4607413738</v>
      </c>
      <c r="E63" s="35" t="n">
        <v>220226</v>
      </c>
      <c r="F63" s="35" t="n">
        <v>3051049819</v>
      </c>
      <c r="G63" s="35" t="n">
        <v>4561</v>
      </c>
      <c r="H63" s="35" t="n">
        <v>2409</v>
      </c>
      <c r="I63" s="34" t="n">
        <v>122966</v>
      </c>
      <c r="J63" s="35" t="n">
        <v>38981</v>
      </c>
      <c r="K63" s="35" t="n">
        <v>101038</v>
      </c>
      <c r="L63" s="35" t="n">
        <v>23102</v>
      </c>
      <c r="M63" s="35" t="n">
        <v>5282</v>
      </c>
      <c r="N63" s="35" t="n">
        <v>2650</v>
      </c>
      <c r="O63" s="49" t="n">
        <v>228</v>
      </c>
      <c r="P63" s="49" t="n">
        <v>411</v>
      </c>
      <c r="Q63" s="49" t="n">
        <v>75</v>
      </c>
      <c r="R63" s="49" t="n">
        <v>74</v>
      </c>
      <c r="S63" s="86" t="s">
        <v>206</v>
      </c>
    </row>
    <row r="64" customFormat="false" ht="15" hidden="false" customHeight="false" outlineLevel="0" collapsed="false">
      <c r="A64" s="87" t="s">
        <v>20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</row>
    <row r="66" customFormat="false" ht="13.5" hidden="false" customHeight="false" outlineLevel="0" collapsed="false">
      <c r="B66" s="51"/>
      <c r="C66" s="51"/>
      <c r="D66" s="7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</sheetData>
  <mergeCells count="8">
    <mergeCell ref="A1:E1"/>
    <mergeCell ref="A2:A3"/>
    <mergeCell ref="B2:B3"/>
    <mergeCell ref="C2:D2"/>
    <mergeCell ref="E2:F2"/>
    <mergeCell ref="G2:R2"/>
    <mergeCell ref="S2:S3"/>
    <mergeCell ref="A64:K64"/>
  </mergeCells>
  <printOptions headings="false" gridLines="false" gridLinesSet="true" horizontalCentered="false" verticalCentered="false"/>
  <pageMargins left="0.7875" right="0.7875" top="0.470138888888889" bottom="0.1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7:28:33Z</dcterms:created>
  <dc:creator>Seikodo Co.,Ltd.</dc:creator>
  <dc:description/>
  <dc:language>en-US</dc:language>
  <cp:lastModifiedBy>3f_win_1</cp:lastModifiedBy>
  <cp:lastPrinted>2005-04-22T00:23:38Z</cp:lastPrinted>
  <dcterms:modified xsi:type="dcterms:W3CDTF">2005-06-25T05:21:08Z</dcterms:modified>
  <cp:revision>0</cp:revision>
  <dc:subject/>
  <dc:title/>
</cp:coreProperties>
</file>