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3)" sheetId="1" state="visible" r:id="rId2"/>
    <sheet name="(4)" sheetId="2" state="visible" r:id="rId3"/>
    <sheet name="(5)(6)" sheetId="3" state="visible" r:id="rId4"/>
    <sheet name="（7）（8）（9）" sheetId="4" state="visible" r:id="rId5"/>
    <sheet name="（10）" sheetId="5" state="visible" r:id="rId6"/>
    <sheet name="（11）" sheetId="6" state="visible" r:id="rId7"/>
  </sheets>
  <definedNames>
    <definedName function="false" hidden="false" localSheetId="4" name="_xlnm.Print_Area" vbProcedure="false">'（10）'!$A$1:$H$49</definedName>
    <definedName function="false" hidden="false" localSheetId="5" name="_xlnm.Print_Area" vbProcedure="false">'（11）'!$A$1:$H$65</definedName>
    <definedName function="false" hidden="false" localSheetId="1" name="_xlnm.Print_Area" vbProcedure="false">'(4)'!$A$1:$P$27</definedName>
    <definedName function="false" hidden="false" localSheetId="3" name="_xlnm.Print_Area" vbProcedure="false">'（7）（8）（9）'!$A$1:$M$28</definedName>
    <definedName function="false" hidden="false" localSheetId="2" name="OLE_LINK2" vbProcedure="false">'(5)(6)'!$A$11</definedName>
    <definedName function="false" hidden="false" localSheetId="3" name="OLE_LINK1" vbProcedure="false">'（7）（8）（9）'!$A$15</definedName>
    <definedName function="false" hidden="false" localSheetId="3" name="OLE_LINK5" vbProcedure="false">'（7）（8）（9）'!$A$15</definedName>
    <definedName function="false" hidden="false" localSheetId="3"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90">
  <si>
    <t xml:space="preserve">３－１　課税状況</t>
  </si>
  <si>
    <r>
      <rPr>
        <sz val="9.5"/>
        <rFont val="ＭＳ 明朝"/>
        <family val="1"/>
        <charset val="128"/>
      </rPr>
      <t xml:space="preserve"> (1)</t>
    </r>
    <r>
      <rPr>
        <sz val="9.5"/>
        <rFont val="Noto Sans"/>
        <family val="2"/>
      </rPr>
      <t xml:space="preserve">　課税状況の累年比較</t>
    </r>
  </si>
  <si>
    <r>
      <rPr>
        <sz val="9.5"/>
        <rFont val="ＭＳ 明朝"/>
        <family val="1"/>
        <charset val="128"/>
      </rPr>
      <t xml:space="preserve"> (3)</t>
    </r>
    <r>
      <rPr>
        <sz val="9.5"/>
        <rFont val="Noto Sans"/>
        <family val="2"/>
      </rPr>
      <t xml:space="preserve">　税務署別源泉徴収税額</t>
    </r>
  </si>
  <si>
    <t xml:space="preserve">区　　分</t>
  </si>
  <si>
    <t xml:space="preserve">源　　　　泉　　　　徴　　　　収　　　　税　　　　額</t>
  </si>
  <si>
    <t xml:space="preserve">税務署名</t>
  </si>
  <si>
    <t xml:space="preserve">利子所得等</t>
  </si>
  <si>
    <t xml:space="preserve">配当所得</t>
  </si>
  <si>
    <t xml:space="preserve">上場株式等の譲渡所得等</t>
  </si>
  <si>
    <t xml:space="preserve">報酬・料金    等の所得</t>
  </si>
  <si>
    <t xml:space="preserve">給与所得</t>
  </si>
  <si>
    <t xml:space="preserve">退職所得</t>
  </si>
  <si>
    <t xml:space="preserve">非居住者      等の所得</t>
  </si>
  <si>
    <t xml:space="preserve">合　　計</t>
  </si>
  <si>
    <t xml:space="preserve">上場株式等  の譲渡所得等</t>
  </si>
  <si>
    <t xml:space="preserve">報酬・料金等の所得</t>
  </si>
  <si>
    <t xml:space="preserve">非居住者     等の所得</t>
  </si>
  <si>
    <t xml:space="preserve">計</t>
  </si>
  <si>
    <t xml:space="preserve">千円</t>
  </si>
  <si>
    <t xml:space="preserve">岐阜北</t>
  </si>
  <si>
    <r>
      <rPr>
        <sz val="9"/>
        <rFont val="Noto Sans"/>
        <family val="2"/>
      </rPr>
      <t xml:space="preserve">平成</t>
    </r>
    <r>
      <rPr>
        <sz val="9"/>
        <rFont val="ＭＳ 明朝"/>
        <family val="1"/>
        <charset val="128"/>
      </rPr>
      <t xml:space="preserve">11</t>
    </r>
    <r>
      <rPr>
        <sz val="9"/>
        <rFont val="Noto Sans"/>
        <family val="2"/>
      </rPr>
      <t xml:space="preserve">年分</t>
    </r>
  </si>
  <si>
    <t xml:space="preserve">岐阜南</t>
  </si>
  <si>
    <t xml:space="preserve">大垣</t>
  </si>
  <si>
    <t xml:space="preserve">高山</t>
  </si>
  <si>
    <t xml:space="preserve">多治見</t>
  </si>
  <si>
    <t xml:space="preserve">関</t>
  </si>
  <si>
    <r>
      <rPr>
        <sz val="9.5"/>
        <rFont val="Noto Sans"/>
        <family val="2"/>
      </rPr>
      <t xml:space="preserve">調査対象：平成</t>
    </r>
    <r>
      <rPr>
        <sz val="9.5"/>
        <rFont val="ＭＳ 明朝"/>
        <family val="1"/>
        <charset val="128"/>
      </rPr>
      <t xml:space="preserve">15</t>
    </r>
    <r>
      <rPr>
        <sz val="9.5"/>
        <rFont val="Noto Sans"/>
        <family val="2"/>
      </rPr>
      <t xml:space="preserve">年分の源泉所得税について、平成</t>
    </r>
    <r>
      <rPr>
        <sz val="9.5"/>
        <rFont val="ＭＳ 明朝"/>
        <family val="1"/>
        <charset val="128"/>
      </rPr>
      <t xml:space="preserve">16</t>
    </r>
    <r>
      <rPr>
        <sz val="9.5"/>
        <rFont val="Noto Sans"/>
        <family val="2"/>
      </rPr>
      <t xml:space="preserve">年１月</t>
    </r>
    <r>
      <rPr>
        <sz val="9.5"/>
        <rFont val="ＭＳ 明朝"/>
        <family val="1"/>
        <charset val="128"/>
      </rPr>
      <t xml:space="preserve">31</t>
    </r>
    <r>
      <rPr>
        <sz val="9.5"/>
        <rFont val="Noto Sans"/>
        <family val="2"/>
      </rPr>
      <t xml:space="preserve">日までに提出のあった徴収高計算書の税額及び強制徴収による徴
     </t>
    </r>
    <r>
      <rPr>
        <sz val="9"/>
        <rFont val="Noto Sans"/>
        <family val="2"/>
      </rPr>
      <t xml:space="preserve">  </t>
    </r>
    <r>
      <rPr>
        <sz val="9.5"/>
        <rFont val="Noto Sans"/>
        <family val="2"/>
      </rPr>
      <t xml:space="preserve"> 収決定税額に基づいて作成したものである。</t>
    </r>
  </si>
  <si>
    <t xml:space="preserve">中津川</t>
  </si>
  <si>
    <t xml:space="preserve">岐阜県計</t>
  </si>
  <si>
    <t xml:space="preserve">静岡</t>
  </si>
  <si>
    <t xml:space="preserve">清水</t>
  </si>
  <si>
    <t xml:space="preserve">浜松西</t>
  </si>
  <si>
    <r>
      <rPr>
        <sz val="9.5"/>
        <rFont val="ＭＳ 明朝"/>
        <family val="1"/>
        <charset val="128"/>
      </rPr>
      <t xml:space="preserve"> (2)</t>
    </r>
    <r>
      <rPr>
        <sz val="9.5"/>
        <rFont val="Noto Sans"/>
        <family val="2"/>
      </rPr>
      <t xml:space="preserve">　加算税の状況</t>
    </r>
  </si>
  <si>
    <t xml:space="preserve">浜松東</t>
  </si>
  <si>
    <t xml:space="preserve">沼津</t>
  </si>
  <si>
    <t xml:space="preserve">熱海</t>
  </si>
  <si>
    <t xml:space="preserve">三島</t>
  </si>
  <si>
    <t xml:space="preserve">島田</t>
  </si>
  <si>
    <t xml:space="preserve">富士</t>
  </si>
  <si>
    <t xml:space="preserve">不納付加算税</t>
  </si>
  <si>
    <t xml:space="preserve">磐田</t>
  </si>
  <si>
    <t xml:space="preserve">重加算税</t>
  </si>
  <si>
    <t xml:space="preserve">-</t>
  </si>
  <si>
    <t xml:space="preserve">掛川</t>
  </si>
  <si>
    <t xml:space="preserve">藤枝</t>
  </si>
  <si>
    <r>
      <rPr>
        <sz val="9.5"/>
        <rFont val="Noto Sans"/>
        <family val="2"/>
      </rPr>
      <t xml:space="preserve">調査対象：平成</t>
    </r>
    <r>
      <rPr>
        <sz val="9.5"/>
        <rFont val="ＭＳ 明朝"/>
        <family val="1"/>
        <charset val="128"/>
      </rPr>
      <t xml:space="preserve">15</t>
    </r>
    <r>
      <rPr>
        <sz val="9.5"/>
        <rFont val="Noto Sans"/>
        <family val="2"/>
      </rPr>
      <t xml:space="preserve">年分の加算税の徴収決定額を示したものである。</t>
    </r>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名古屋市計</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r>
      <rPr>
        <sz val="8"/>
        <rFont val="ＭＳ 明朝"/>
        <family val="1"/>
        <charset val="128"/>
      </rPr>
      <t xml:space="preserve">(</t>
    </r>
    <r>
      <rPr>
        <sz val="8"/>
        <rFont val="Noto Sans"/>
        <family val="2"/>
      </rPr>
      <t xml:space="preserve">除名古屋市計</t>
    </r>
    <r>
      <rPr>
        <sz val="8"/>
        <rFont val="ＭＳ 明朝"/>
        <family val="1"/>
        <charset val="128"/>
      </rPr>
      <t xml:space="preserve">)</t>
    </r>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は、「３－１</t>
    </r>
    <r>
      <rPr>
        <sz val="9.5"/>
        <rFont val="ＭＳ 明朝"/>
        <family val="1"/>
        <charset val="128"/>
      </rPr>
      <t xml:space="preserve">(1)</t>
    </r>
    <r>
      <rPr>
        <sz val="9.5"/>
        <rFont val="Noto Sans"/>
        <family val="2"/>
      </rPr>
      <t xml:space="preserve">課税状況の累年比較」の「平成</t>
    </r>
    <r>
      <rPr>
        <sz val="9.5"/>
        <rFont val="ＭＳ 明朝"/>
        <family val="1"/>
        <charset val="128"/>
      </rPr>
      <t xml:space="preserve">15</t>
    </r>
    <r>
      <rPr>
        <sz val="9.5"/>
        <rFont val="Noto Sans"/>
        <family val="2"/>
      </rPr>
      <t xml:space="preserve">年分」を税務署別に示したものである。</t>
    </r>
  </si>
  <si>
    <r>
      <rPr>
        <sz val="9.5"/>
        <rFont val="ＭＳ 明朝"/>
        <family val="1"/>
        <charset val="128"/>
      </rPr>
      <t xml:space="preserve"> (4)</t>
    </r>
    <r>
      <rPr>
        <sz val="9.5"/>
        <rFont val="Noto Sans"/>
        <family val="2"/>
      </rPr>
      <t xml:space="preserve">　利子所得等の課税状況</t>
    </r>
  </si>
  <si>
    <t xml:space="preserve">区　　　　　　　　　分</t>
  </si>
  <si>
    <t xml:space="preserve">課　　　税　　　分</t>
  </si>
  <si>
    <t xml:space="preserve">非　　課　　税　　分</t>
  </si>
  <si>
    <t xml:space="preserve">合               計</t>
  </si>
  <si>
    <t xml:space="preserve">支　払　金　額</t>
  </si>
  <si>
    <t xml:space="preserve">源泉徴収税額</t>
  </si>
  <si>
    <t xml:space="preserve">老人等非課税・財形貯蓄非課税分支払金額</t>
  </si>
  <si>
    <t xml:space="preserve">その他の     非課税分     支払金額</t>
  </si>
  <si>
    <t xml:space="preserve">支払金額</t>
  </si>
  <si>
    <r>
      <rPr>
        <sz val="9"/>
        <rFont val="Noto Sans"/>
        <family val="2"/>
      </rPr>
      <t xml:space="preserve">平成</t>
    </r>
    <r>
      <rPr>
        <sz val="9"/>
        <rFont val="ＭＳ ゴシック"/>
        <family val="3"/>
        <charset val="128"/>
      </rPr>
      <t xml:space="preserve">11</t>
    </r>
    <r>
      <rPr>
        <sz val="9"/>
        <rFont val="Noto Sans"/>
        <family val="2"/>
      </rPr>
      <t xml:space="preserve">年分</t>
    </r>
  </si>
  <si>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１　「老人等非課税・財形貯蓄非課税分」は、所得税法第９条の２（老
　　　　人等の郵便貯金の利子所得の非課税）及び第</t>
    </r>
    <r>
      <rPr>
        <sz val="9.5"/>
        <rFont val="ＭＳ 明朝"/>
        <family val="1"/>
        <charset val="128"/>
      </rPr>
      <t xml:space="preserve">10</t>
    </r>
    <r>
      <rPr>
        <sz val="9.5"/>
        <rFont val="Noto Sans"/>
        <family val="2"/>
      </rPr>
      <t xml:space="preserve">条（老人等の少額預金
　　　　の利子所得等の非課税）のほか、租税特別措置法第４条（老人等の少
　　　　額公債の利子の非課税）、第４条の２（勤労者財産形成住宅貯蓄の利
　　　　子所得等の非課税）及び第４条の３（勤労者財産形成年金貯蓄の利子
　　　　所得等の非課税）に規定する非課税分である。                                                                      　
　　　　　なお、昭和</t>
    </r>
    <r>
      <rPr>
        <sz val="9.5"/>
        <rFont val="ＭＳ 明朝"/>
        <family val="1"/>
        <charset val="128"/>
      </rPr>
      <t xml:space="preserve">63</t>
    </r>
    <r>
      <rPr>
        <sz val="9.5"/>
        <rFont val="Noto Sans"/>
        <family val="2"/>
      </rPr>
      <t xml:space="preserve">年３月</t>
    </r>
    <r>
      <rPr>
        <sz val="9.5"/>
        <rFont val="ＭＳ 明朝"/>
        <family val="1"/>
        <charset val="128"/>
      </rPr>
      <t xml:space="preserve">31</t>
    </r>
    <r>
      <rPr>
        <sz val="9.5"/>
        <rFont val="Noto Sans"/>
        <family val="2"/>
      </rPr>
      <t xml:space="preserve">日以前の制度下における所得税法第</t>
    </r>
    <r>
      <rPr>
        <sz val="9.5"/>
        <rFont val="ＭＳ 明朝"/>
        <family val="1"/>
        <charset val="128"/>
      </rPr>
      <t xml:space="preserve">10</t>
    </r>
    <r>
      <rPr>
        <sz val="9.5"/>
        <rFont val="Noto Sans"/>
        <family val="2"/>
      </rPr>
      <t xml:space="preserve">条（少
　　　　額預金の利子所得等の非課税）、租税特別措置法第４条（少額公債の
　　　　利子の非課税）及び第４条の２（勤労者財産形成貯蓄の利子所得等の
　　　　非課税）に規定する非課税分が含まれているものがある。                                                    
　　　２　「その他の非課税分」は、所得税法第</t>
    </r>
    <r>
      <rPr>
        <sz val="9.5"/>
        <rFont val="ＭＳ 明朝"/>
        <family val="1"/>
        <charset val="128"/>
      </rPr>
      <t xml:space="preserve">11</t>
    </r>
    <r>
      <rPr>
        <sz val="9.5"/>
        <rFont val="Noto Sans"/>
        <family val="2"/>
      </rPr>
      <t xml:space="preserve">条（公共法人等及び公益信
　　　　託に係る非課税）のほか、租税特別措置法第５条（納税準備預金の利
　　　　子の非課税）及び第８条（金融機関等の受ける利子所得に対する源泉
　　　　徴収の不適用）等に規定する非課税分である。                                                            
　　　３　「課税分」は、個人のほか、法人の受取分も含まれている。
　　　　　なお、源泉分離選択課税は個人のみが適用を認められている。</t>
    </r>
  </si>
  <si>
    <t xml:space="preserve">公債</t>
  </si>
  <si>
    <t xml:space="preserve">社債</t>
  </si>
  <si>
    <t xml:space="preserve">郵便貯金</t>
  </si>
  <si>
    <t xml:space="preserve">銀行預金</t>
  </si>
  <si>
    <t xml:space="preserve">銀行以外の金融機関の預金利子</t>
  </si>
  <si>
    <t xml:space="preserve">勤務先預金の利子</t>
  </si>
  <si>
    <t xml:space="preserve">合同運用信託の収益の分配</t>
  </si>
  <si>
    <t xml:space="preserve">公社債運用信託の収益の分配</t>
  </si>
  <si>
    <t xml:space="preserve">定期積金の給付補てん金等</t>
  </si>
  <si>
    <t xml:space="preserve">匿名組合契約等に基づく利益の分配、
生命保険等の差益</t>
  </si>
  <si>
    <t xml:space="preserve">割引債の償還差益</t>
  </si>
  <si>
    <t xml:space="preserve">合　　　　　　　　計</t>
  </si>
  <si>
    <r>
      <rPr>
        <sz val="9.5"/>
        <rFont val="Noto Sans"/>
        <family val="2"/>
      </rPr>
      <t xml:space="preserve">調査対象：平成</t>
    </r>
    <r>
      <rPr>
        <sz val="9.5"/>
        <rFont val="ＭＳ 明朝"/>
        <family val="1"/>
        <charset val="128"/>
      </rPr>
      <t xml:space="preserve">15</t>
    </r>
    <r>
      <rPr>
        <sz val="9.5"/>
        <rFont val="Noto Sans"/>
        <family val="2"/>
      </rPr>
      <t xml:space="preserve">年分の利子所得等の源泉所得税について、平成</t>
    </r>
    <r>
      <rPr>
        <sz val="9.5"/>
        <rFont val="ＭＳ 明朝"/>
        <family val="1"/>
        <charset val="128"/>
      </rPr>
      <t xml:space="preserve">15</t>
    </r>
    <r>
      <rPr>
        <sz val="9.5"/>
        <rFont val="Noto Sans"/>
        <family val="2"/>
      </rPr>
      <t xml:space="preserve">年２月から平成</t>
    </r>
    <r>
      <rPr>
        <sz val="9.5"/>
        <rFont val="ＭＳ 明朝"/>
        <family val="1"/>
        <charset val="128"/>
      </rPr>
      <t xml:space="preserve">16</t>
    </r>
    <r>
      <rPr>
        <sz val="9.5"/>
        <rFont val="Noto Sans"/>
        <family val="2"/>
      </rPr>
      <t xml:space="preserve">年１月までに利子等の支払者から提出
　　　　された「利子等の所得税徴収高計算書」に基づいて作成した。</t>
    </r>
  </si>
  <si>
    <r>
      <rPr>
        <sz val="9.5"/>
        <rFont val="ＭＳ 明朝"/>
        <family val="1"/>
        <charset val="128"/>
      </rPr>
      <t xml:space="preserve"> (5)</t>
    </r>
    <r>
      <rPr>
        <sz val="9.5"/>
        <rFont val="Noto Sans"/>
        <family val="2"/>
      </rPr>
      <t xml:space="preserve">　給与所得及び退職所得の課税状況</t>
    </r>
  </si>
  <si>
    <t xml:space="preserve">官　　　　　公　　　　　庁</t>
  </si>
  <si>
    <t xml:space="preserve">そ</t>
  </si>
  <si>
    <t xml:space="preserve">　　　　　の　　　　　他</t>
  </si>
  <si>
    <t xml:space="preserve">合　　　　　　　　　　　計</t>
  </si>
  <si>
    <t xml:space="preserve">人　　　　員</t>
  </si>
  <si>
    <t xml:space="preserve">支 払 金 額</t>
  </si>
  <si>
    <t xml:space="preserve">人</t>
  </si>
  <si>
    <t xml:space="preserve">俸 給 、 給 料 、 賞 与 等</t>
  </si>
  <si>
    <r>
      <rPr>
        <sz val="9"/>
        <rFont val="Noto Sans"/>
        <family val="2"/>
      </rPr>
      <t xml:space="preserve">日</t>
    </r>
    <r>
      <rPr>
        <sz val="10"/>
        <rFont val="Noto Sans"/>
        <family val="2"/>
      </rPr>
      <t xml:space="preserve"> </t>
    </r>
    <r>
      <rPr>
        <sz val="9"/>
        <rFont val="Noto Sans"/>
        <family val="2"/>
      </rPr>
      <t xml:space="preserve">雇 労 働 者 の 賃 金</t>
    </r>
  </si>
  <si>
    <t xml:space="preserve">　　　      計</t>
  </si>
  <si>
    <t xml:space="preserve">災害減免法により徴収猶予したもの</t>
  </si>
  <si>
    <t xml:space="preserve">－</t>
  </si>
  <si>
    <r>
      <rPr>
        <sz val="9.5"/>
        <rFont val="Noto Sans"/>
        <family val="2"/>
      </rPr>
      <t xml:space="preserve">調</t>
    </r>
    <r>
      <rPr>
        <sz val="7"/>
        <rFont val="Noto Sans"/>
        <family val="2"/>
      </rPr>
      <t xml:space="preserve"> </t>
    </r>
    <r>
      <rPr>
        <sz val="9.5"/>
        <rFont val="Noto Sans"/>
        <family val="2"/>
      </rPr>
      <t xml:space="preserve">査</t>
    </r>
    <r>
      <rPr>
        <sz val="6"/>
        <rFont val="Noto Sans"/>
        <family val="2"/>
      </rPr>
      <t xml:space="preserve"> </t>
    </r>
    <r>
      <rPr>
        <sz val="9.5"/>
        <rFont val="Noto Sans"/>
        <family val="2"/>
      </rPr>
      <t xml:space="preserve">対</t>
    </r>
    <r>
      <rPr>
        <sz val="7"/>
        <rFont val="Noto Sans"/>
        <family val="2"/>
      </rPr>
      <t xml:space="preserve"> </t>
    </r>
    <r>
      <rPr>
        <sz val="9.5"/>
        <rFont val="Noto Sans"/>
        <family val="2"/>
      </rPr>
      <t xml:space="preserve">象：平成</t>
    </r>
    <r>
      <rPr>
        <sz val="9.5"/>
        <rFont val="ＭＳ 明朝"/>
        <family val="1"/>
        <charset val="128"/>
      </rPr>
      <t xml:space="preserve">15</t>
    </r>
    <r>
      <rPr>
        <sz val="9.5"/>
        <rFont val="Noto Sans"/>
        <family val="2"/>
      </rPr>
      <t xml:space="preserve">年分の給与所得及び退職所得の源泉所得税について、給与等の支払者から平成</t>
    </r>
    <r>
      <rPr>
        <sz val="9.5"/>
        <rFont val="ＭＳ 明朝"/>
        <family val="1"/>
        <charset val="128"/>
      </rPr>
      <t xml:space="preserve">16</t>
    </r>
    <r>
      <rPr>
        <sz val="9.5"/>
        <rFont val="Noto Sans"/>
        <family val="2"/>
      </rPr>
      <t xml:space="preserve">年４月</t>
    </r>
    <r>
      <rPr>
        <sz val="9.5"/>
        <rFont val="ＭＳ 明朝"/>
        <family val="1"/>
        <charset val="128"/>
      </rPr>
      <t xml:space="preserve">30</t>
    </r>
    <r>
      <rPr>
        <sz val="9.5"/>
        <rFont val="Noto Sans"/>
        <family val="2"/>
      </rPr>
      <t xml:space="preserve">日までに提出された「法定調書合計表（給与所得の源泉徴収票、退職
　　　　　所得の源泉徴収票）」及び平成</t>
    </r>
    <r>
      <rPr>
        <sz val="9.5"/>
        <rFont val="ＭＳ 明朝"/>
        <family val="1"/>
        <charset val="128"/>
      </rPr>
      <t xml:space="preserve">15</t>
    </r>
    <r>
      <rPr>
        <sz val="9.5"/>
        <rFont val="Noto Sans"/>
        <family val="2"/>
      </rPr>
      <t xml:space="preserve">年２月から平成</t>
    </r>
    <r>
      <rPr>
        <sz val="9.5"/>
        <rFont val="ＭＳ 明朝"/>
        <family val="1"/>
        <charset val="128"/>
      </rPr>
      <t xml:space="preserve">16</t>
    </r>
    <r>
      <rPr>
        <sz val="9.5"/>
        <rFont val="Noto Sans"/>
        <family val="2"/>
      </rPr>
      <t xml:space="preserve">年１月までに提出された「給与所得、退職所得等の所得税徴収高計算書」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8"/>
        <rFont val="ＭＳ 明朝"/>
        <family val="1"/>
        <charset val="128"/>
      </rPr>
      <t xml:space="preserve">  </t>
    </r>
    <r>
      <rPr>
        <sz val="9.5"/>
        <rFont val="ＭＳ 明朝"/>
        <family val="1"/>
        <charset val="128"/>
      </rPr>
      <t xml:space="preserve"> </t>
    </r>
    <r>
      <rPr>
        <sz val="9.5"/>
        <rFont val="Noto Sans"/>
        <family val="2"/>
      </rPr>
      <t xml:space="preserve">この表の「人員」欄は、標本調査による推計値である。
用語の説明：１　法定調書とは、所得税法の規定により、税務署長に対してその提出を義務づけられている調書をいい、原則として、翌年１月</t>
    </r>
    <r>
      <rPr>
        <sz val="9.5"/>
        <rFont val="ＭＳ 明朝"/>
        <family val="1"/>
        <charset val="128"/>
      </rPr>
      <t xml:space="preserve">31</t>
    </r>
    <r>
      <rPr>
        <sz val="9.5"/>
        <rFont val="Noto Sans"/>
        <family val="2"/>
      </rPr>
      <t xml:space="preserve">日までに提出することになってい
　　　　　　　る。法定調書の種類は多数にのぼっているが、例えば、次のようなものが挙げられる。
          　　①利子等の支払調書　②配当、剰余金の分配及び基金利息の支払調書　③報酬、料金、契約金及び賞金の支払調書　④非居住者等に支払われる給与、報酬、年金及
　　　　　　　び賞金の支払調書　⑤給与所得の源泉徴収票
　　　　　　２　徴収猶予とは、通常の法定期限に徴収しないで、一定の期間徴収手続を猶予することをいい、一定の期間法定納期限を延長する、いわゆる延納制度とは異なるも
　　　　　　　のである。
</t>
    </r>
  </si>
  <si>
    <r>
      <rPr>
        <sz val="9.5"/>
        <rFont val="ＭＳ 明朝"/>
        <family val="1"/>
        <charset val="128"/>
      </rPr>
      <t xml:space="preserve"> (6)</t>
    </r>
    <r>
      <rPr>
        <sz val="9.5"/>
        <rFont val="Noto Sans"/>
        <family val="2"/>
      </rPr>
      <t xml:space="preserve">　給与所得及び退職所得の累年比較</t>
    </r>
  </si>
  <si>
    <t xml:space="preserve">区　　     　　分</t>
  </si>
  <si>
    <t xml:space="preserve">俸 給、給 料、賞 与 等（官 公 庁）</t>
  </si>
  <si>
    <t xml:space="preserve">俸 給、給 料、賞 与 等（その他）</t>
  </si>
  <si>
    <t xml:space="preserve">日雇労働者の賃金</t>
  </si>
  <si>
    <t xml:space="preserve">人員</t>
  </si>
  <si>
    <r>
      <rPr>
        <sz val="9.5"/>
        <rFont val="ＭＳ 明朝"/>
        <family val="1"/>
        <charset val="128"/>
      </rPr>
      <t xml:space="preserve"> (7)</t>
    </r>
    <r>
      <rPr>
        <sz val="9.5"/>
        <rFont val="Noto Sans"/>
        <family val="2"/>
      </rPr>
      <t xml:space="preserve">　配当所得の課税状況</t>
    </r>
  </si>
  <si>
    <r>
      <rPr>
        <sz val="9.5"/>
        <rFont val="ＭＳ 明朝"/>
        <family val="1"/>
        <charset val="128"/>
      </rPr>
      <t xml:space="preserve"> (9)</t>
    </r>
    <r>
      <rPr>
        <sz val="9.5"/>
        <rFont val="Noto Sans"/>
        <family val="2"/>
      </rPr>
      <t xml:space="preserve">　報酬・料金等所得の課税状況</t>
    </r>
  </si>
  <si>
    <t xml:space="preserve">区　　　　　　　分</t>
  </si>
  <si>
    <t xml:space="preserve">人　　　　　員</t>
  </si>
  <si>
    <t xml:space="preserve">一般課税分</t>
  </si>
  <si>
    <t xml:space="preserve">原稿料、作曲料、放送謝金、
講演料等の報酬又は料金</t>
  </si>
  <si>
    <t xml:space="preserve">非課税分</t>
  </si>
  <si>
    <t xml:space="preserve">弁護士、税理士等の報酬又は料金</t>
  </si>
  <si>
    <t xml:space="preserve">源泉分離（選択） 
課税適用分     </t>
  </si>
  <si>
    <t xml:space="preserve">診療報酬</t>
  </si>
  <si>
    <t xml:space="preserve">　　　 計</t>
  </si>
  <si>
    <t xml:space="preserve">職業野球の選手、騎手、外交員、
集金人等の報酬又は料金　　</t>
  </si>
  <si>
    <t xml:space="preserve">公募・私募証券投資信託の収益の分配及
び特定株式投資信託の収益の分配</t>
  </si>
  <si>
    <t xml:space="preserve">芸能等についての出演、
演出等の報酬又は料金</t>
  </si>
  <si>
    <t xml:space="preserve">バー、キャバレーのホステス等の
報酬又は料金</t>
  </si>
  <si>
    <r>
      <rPr>
        <sz val="9.5"/>
        <rFont val="Noto Sans"/>
        <family val="2"/>
      </rPr>
      <t xml:space="preserve">調査対象：平成</t>
    </r>
    <r>
      <rPr>
        <sz val="9.5"/>
        <rFont val="ＭＳ 明朝"/>
        <family val="1"/>
        <charset val="128"/>
      </rPr>
      <t xml:space="preserve">15</t>
    </r>
    <r>
      <rPr>
        <sz val="9.5"/>
        <rFont val="Noto Sans"/>
        <family val="2"/>
      </rPr>
      <t xml:space="preserve">年分の配当所得の源泉所得税について、配当等の支払者から平成</t>
    </r>
    <r>
      <rPr>
        <sz val="9.5"/>
        <rFont val="ＭＳ 明朝"/>
        <family val="1"/>
        <charset val="128"/>
      </rPr>
      <t xml:space="preserve">16</t>
    </r>
    <r>
      <rPr>
        <sz val="9.5"/>
        <rFont val="Noto Sans"/>
        <family val="2"/>
      </rPr>
      <t xml:space="preserve">年４月</t>
    </r>
    <r>
      <rPr>
        <sz val="9.5"/>
        <rFont val="ＭＳ 明朝"/>
        <family val="1"/>
        <charset val="128"/>
      </rPr>
      <t xml:space="preserve">30</t>
    </r>
    <r>
      <rPr>
        <sz val="9.5"/>
        <rFont val="Noto Sans"/>
        <family val="2"/>
      </rPr>
      <t xml:space="preserve">日までに提
　　　　出された「法定調書合計表（配当等の支払調書）」及び平成</t>
    </r>
    <r>
      <rPr>
        <sz val="9.5"/>
        <rFont val="ＭＳ 明朝"/>
        <family val="1"/>
        <charset val="128"/>
      </rPr>
      <t xml:space="preserve">15</t>
    </r>
    <r>
      <rPr>
        <sz val="9.5"/>
        <rFont val="Noto Sans"/>
        <family val="2"/>
      </rPr>
      <t xml:space="preserve">年２月から平成</t>
    </r>
    <r>
      <rPr>
        <sz val="9.5"/>
        <rFont val="ＭＳ 明朝"/>
        <family val="1"/>
        <charset val="128"/>
      </rPr>
      <t xml:space="preserve">16</t>
    </r>
    <r>
      <rPr>
        <sz val="9.5"/>
        <rFont val="Noto Sans"/>
        <family val="2"/>
      </rPr>
      <t xml:space="preserve">年１月までに提
　　　　出された「配当等の所得税徴収高計算書」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10"/>
        <rFont val="Noto Sans"/>
        <family val="2"/>
      </rPr>
      <t xml:space="preserve">　</t>
    </r>
    <r>
      <rPr>
        <sz val="9.5"/>
        <rFont val="Noto Sans"/>
        <family val="2"/>
      </rPr>
      <t xml:space="preserve">１　この表の「人員」欄は、標本調査による推計値である。
　　　　</t>
    </r>
    <r>
      <rPr>
        <sz val="10"/>
        <rFont val="Noto Sans"/>
        <family val="2"/>
      </rPr>
      <t xml:space="preserve">　</t>
    </r>
    <r>
      <rPr>
        <sz val="9.5"/>
        <rFont val="Noto Sans"/>
        <family val="2"/>
      </rPr>
      <t xml:space="preserve">２　「非課税分」は、所得税法第</t>
    </r>
    <r>
      <rPr>
        <sz val="9.5"/>
        <rFont val="ＭＳ 明朝"/>
        <family val="1"/>
        <charset val="128"/>
      </rPr>
      <t xml:space="preserve">11</t>
    </r>
    <r>
      <rPr>
        <sz val="9.5"/>
        <rFont val="Noto Sans"/>
        <family val="2"/>
      </rPr>
      <t xml:space="preserve">条（公共法人等及び公益信託に係る非課税）に規定す
　　　　　　る非課税分である。
　　　　</t>
    </r>
    <r>
      <rPr>
        <sz val="10"/>
        <rFont val="Noto Sans"/>
        <family val="2"/>
      </rPr>
      <t xml:space="preserve">　</t>
    </r>
    <r>
      <rPr>
        <sz val="9.5"/>
        <rFont val="Noto Sans"/>
        <family val="2"/>
      </rPr>
      <t xml:space="preserve">３　「一般課税分」は、個人のほか法人の受取分も含まれている。
　　　　　　　なお、源泉分離（選択）課税は個人のみが適用を認められている。
</t>
    </r>
  </si>
  <si>
    <t xml:space="preserve">契約金・賞金</t>
  </si>
  <si>
    <r>
      <rPr>
        <sz val="9"/>
        <rFont val="Noto Sans"/>
        <family val="2"/>
      </rPr>
      <t xml:space="preserve">法第</t>
    </r>
    <r>
      <rPr>
        <sz val="9"/>
        <rFont val="ＭＳ 明朝"/>
        <family val="1"/>
        <charset val="128"/>
      </rPr>
      <t xml:space="preserve">203</t>
    </r>
    <r>
      <rPr>
        <sz val="9"/>
        <rFont val="Noto Sans"/>
        <family val="2"/>
      </rPr>
      <t xml:space="preserve">条の</t>
    </r>
    <r>
      <rPr>
        <sz val="9"/>
        <rFont val="ＭＳ 明朝"/>
        <family val="1"/>
        <charset val="128"/>
      </rPr>
      <t xml:space="preserve">2</t>
    </r>
    <r>
      <rPr>
        <sz val="9"/>
        <rFont val="Noto Sans"/>
        <family val="2"/>
      </rPr>
      <t xml:space="preserve">該当　</t>
    </r>
  </si>
  <si>
    <t xml:space="preserve">公的年金等</t>
  </si>
  <si>
    <r>
      <rPr>
        <sz val="9"/>
        <rFont val="Noto Sans"/>
        <family val="2"/>
      </rPr>
      <t xml:space="preserve">法第</t>
    </r>
    <r>
      <rPr>
        <sz val="9"/>
        <rFont val="ＭＳ 明朝"/>
        <family val="1"/>
        <charset val="128"/>
      </rPr>
      <t xml:space="preserve">207</t>
    </r>
    <r>
      <rPr>
        <sz val="9"/>
        <rFont val="Noto Sans"/>
        <family val="2"/>
      </rPr>
      <t xml:space="preserve">条該当</t>
    </r>
  </si>
  <si>
    <t xml:space="preserve">生命保険契約等に
基づく年金</t>
  </si>
  <si>
    <r>
      <rPr>
        <sz val="9.5"/>
        <rFont val="ＭＳ 明朝"/>
        <family val="1"/>
        <charset val="128"/>
      </rPr>
      <t xml:space="preserve"> (8)</t>
    </r>
    <r>
      <rPr>
        <sz val="9.5"/>
        <rFont val="Noto Sans"/>
        <family val="2"/>
      </rPr>
      <t xml:space="preserve">　上場株式等の譲渡所得等の課税状況</t>
    </r>
  </si>
  <si>
    <r>
      <rPr>
        <sz val="9"/>
        <rFont val="Noto Sans"/>
        <family val="2"/>
      </rPr>
      <t xml:space="preserve">法第</t>
    </r>
    <r>
      <rPr>
        <sz val="9"/>
        <rFont val="ＭＳ 明朝"/>
        <family val="1"/>
        <charset val="128"/>
      </rPr>
      <t xml:space="preserve">174</t>
    </r>
    <r>
      <rPr>
        <sz val="9"/>
        <rFont val="Noto Sans"/>
        <family val="2"/>
      </rPr>
      <t xml:space="preserve">条該当</t>
    </r>
  </si>
  <si>
    <t xml:space="preserve">馬主に支払われる
競馬の賞金等</t>
  </si>
  <si>
    <t xml:space="preserve">区　　　　　　分</t>
  </si>
  <si>
    <t xml:space="preserve">源泉徴収選択口座内
調整所得金額等</t>
  </si>
  <si>
    <t xml:space="preserve">合　　　　　　　　　計</t>
  </si>
  <si>
    <t xml:space="preserve">源泉徴収選択口座内保管
上場株式等の譲渡所得等</t>
  </si>
  <si>
    <r>
      <rPr>
        <sz val="9.5"/>
        <rFont val="Noto Sans"/>
        <family val="2"/>
      </rPr>
      <t xml:space="preserve">調査対象：平成</t>
    </r>
    <r>
      <rPr>
        <sz val="9.5"/>
        <rFont val="ＭＳ 明朝"/>
        <family val="1"/>
        <charset val="128"/>
      </rPr>
      <t xml:space="preserve">15</t>
    </r>
    <r>
      <rPr>
        <sz val="9.5"/>
        <rFont val="Noto Sans"/>
        <family val="2"/>
      </rPr>
      <t xml:space="preserve">年分の報酬・料金等の源泉所得税について、平成</t>
    </r>
    <r>
      <rPr>
        <sz val="9.5"/>
        <rFont val="ＭＳ 明朝"/>
        <family val="1"/>
        <charset val="128"/>
      </rPr>
      <t xml:space="preserve">16</t>
    </r>
    <r>
      <rPr>
        <sz val="9.5"/>
        <rFont val="Noto Sans"/>
        <family val="2"/>
      </rPr>
      <t xml:space="preserve">年４月</t>
    </r>
    <r>
      <rPr>
        <sz val="9.5"/>
        <rFont val="ＭＳ 明朝"/>
        <family val="1"/>
        <charset val="128"/>
      </rPr>
      <t xml:space="preserve">30</t>
    </r>
    <r>
      <rPr>
        <sz val="9.5"/>
        <rFont val="Noto Sans"/>
        <family val="2"/>
      </rPr>
      <t xml:space="preserve">日までに報酬・料
　　　　金等の支払者から提出された「法定調書合計表（報酬・料金・契約金及び賞金の支払調
　　　　書）」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は、標本調査による推計値である。</t>
    </r>
  </si>
  <si>
    <r>
      <rPr>
        <sz val="9.5"/>
        <rFont val="Noto Sans"/>
        <family val="2"/>
      </rPr>
      <t xml:space="preserve">調査対象：平成</t>
    </r>
    <r>
      <rPr>
        <sz val="9.5"/>
        <rFont val="ＭＳ 明朝"/>
        <family val="1"/>
        <charset val="128"/>
      </rPr>
      <t xml:space="preserve">15</t>
    </r>
    <r>
      <rPr>
        <sz val="9.5"/>
        <rFont val="Noto Sans"/>
        <family val="2"/>
      </rPr>
      <t xml:space="preserve">年２月から平成</t>
    </r>
    <r>
      <rPr>
        <sz val="9.5"/>
        <rFont val="ＭＳ 明朝"/>
        <family val="1"/>
        <charset val="128"/>
      </rPr>
      <t xml:space="preserve">16</t>
    </r>
    <r>
      <rPr>
        <sz val="9.5"/>
        <rFont val="Noto Sans"/>
        <family val="2"/>
      </rPr>
      <t xml:space="preserve">年１月までに上場株式等の譲渡の対価の支払
　　　　者から提出された「上場株式等の源泉徴収選択口座内調整所得金額の所
　　　　得税徴収高計算書」等に基づいて作成した。</t>
    </r>
  </si>
  <si>
    <t xml:space="preserve"> </t>
  </si>
  <si>
    <r>
      <rPr>
        <sz val="9.5"/>
        <rFont val="ＭＳ 明朝"/>
        <family val="1"/>
        <charset val="128"/>
      </rPr>
      <t xml:space="preserve"> (10)</t>
    </r>
    <r>
      <rPr>
        <sz val="9.5"/>
        <rFont val="Noto Sans"/>
        <family val="2"/>
      </rPr>
      <t xml:space="preserve">　非居住者及び外国法人の課税状況</t>
    </r>
  </si>
  <si>
    <t xml:space="preserve">人　　　員</t>
  </si>
  <si>
    <t xml:space="preserve">支　　払　　金　　額</t>
  </si>
  <si>
    <t xml:space="preserve">課　税　分</t>
  </si>
  <si>
    <t xml:space="preserve">非課税分又は
免　税　分</t>
  </si>
  <si>
    <t xml:space="preserve">公社債・預貯金の利子等</t>
  </si>
  <si>
    <t xml:space="preserve">源泉分離（選択）
課税適用分</t>
  </si>
  <si>
    <t xml:space="preserve">匿名組合契約に基づく収益の分配</t>
  </si>
  <si>
    <t xml:space="preserve">給与、賞与等</t>
  </si>
  <si>
    <t xml:space="preserve">役務の報酬</t>
  </si>
  <si>
    <t xml:space="preserve">工業所有権その他の技術に関する権利等
の使用料又はその譲渡による対価</t>
  </si>
  <si>
    <t xml:space="preserve">著作権の使用料又はその譲渡による対価</t>
  </si>
  <si>
    <t xml:space="preserve">貸付金の利子</t>
  </si>
  <si>
    <t xml:space="preserve">不動産、採石権の貸付、租鉱権の設定
又は航空機、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5"/>
        <rFont val="Noto Sans"/>
        <family val="2"/>
      </rPr>
      <t xml:space="preserve">調査対象：平成</t>
    </r>
    <r>
      <rPr>
        <sz val="9.5"/>
        <rFont val="ＭＳ 明朝"/>
        <family val="1"/>
        <charset val="128"/>
      </rPr>
      <t xml:space="preserve">15</t>
    </r>
    <r>
      <rPr>
        <sz val="9.5"/>
        <rFont val="Noto Sans"/>
        <family val="2"/>
      </rPr>
      <t xml:space="preserve">年分の非居住者等の源泉所得税について、平成</t>
    </r>
    <r>
      <rPr>
        <sz val="9.5"/>
        <rFont val="ＭＳ 明朝"/>
        <family val="1"/>
        <charset val="128"/>
      </rPr>
      <t xml:space="preserve">16</t>
    </r>
    <r>
      <rPr>
        <sz val="9.5"/>
        <rFont val="Noto Sans"/>
        <family val="2"/>
      </rPr>
      <t xml:space="preserve">年４月</t>
    </r>
    <r>
      <rPr>
        <sz val="9.5"/>
        <rFont val="ＭＳ 明朝"/>
        <family val="1"/>
        <charset val="128"/>
      </rPr>
      <t xml:space="preserve">30</t>
    </r>
    <r>
      <rPr>
        <sz val="9.5"/>
        <rFont val="Noto Sans"/>
        <family val="2"/>
      </rPr>
      <t xml:space="preserve">日までに非居住者等の給与等の支
　　　　払者から提出された「法定調書合計表（非居住者等に支払われる給与等の支払調書）」に基づいて作
　　　　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の「公社債・預貯金の利子等」に関する部分は実績値であるが、その他の部分は標本調査に
　　　　よる推計値である。
</t>
    </r>
  </si>
  <si>
    <t xml:space="preserve">　 （付表）上記のうち、租税特別措置法又は租税条約の適用により課税を軽減されたもの</t>
  </si>
  <si>
    <t xml:space="preserve">適　用　の　内　容</t>
  </si>
  <si>
    <t xml:space="preserve">人   員</t>
  </si>
  <si>
    <t xml:space="preserve">利益又は利息の配当、剰余金の分配、基金
利息の分配、特定証券投資法人の投資口の
配当等、公募・私募証券投資信託の収益の
分配及び特定株式投資信託の収益の分配</t>
  </si>
  <si>
    <t xml:space="preserve">租税条約の適用を受けたもの</t>
  </si>
  <si>
    <t xml:space="preserve">工業所有権その他の技術に関する権利
等の使用料又はその譲渡による対価</t>
  </si>
  <si>
    <t xml:space="preserve">〃</t>
  </si>
  <si>
    <t xml:space="preserve">租税特別措置法又は
租税条約の適用を受けたもの</t>
  </si>
  <si>
    <r>
      <rPr>
        <sz val="9.5"/>
        <rFont val="ＭＳ 明朝"/>
        <family val="1"/>
        <charset val="128"/>
      </rPr>
      <t xml:space="preserve"> (11)</t>
    </r>
    <r>
      <rPr>
        <sz val="9.5"/>
        <rFont val="Noto Sans"/>
        <family val="2"/>
      </rPr>
      <t xml:space="preserve">　税務署別源泉徴収義務者数</t>
    </r>
  </si>
  <si>
    <t xml:space="preserve">非居住者等の所得</t>
  </si>
  <si>
    <t xml:space="preserve">件</t>
  </si>
  <si>
    <r>
      <rPr>
        <sz val="9"/>
        <rFont val="Noto Sans"/>
        <family val="2"/>
      </rPr>
      <t xml:space="preserve">調査時点：平成</t>
    </r>
    <r>
      <rPr>
        <sz val="9"/>
        <rFont val="ＭＳ 明朝"/>
        <family val="1"/>
        <charset val="128"/>
      </rPr>
      <t xml:space="preserve">16</t>
    </r>
    <r>
      <rPr>
        <sz val="9"/>
        <rFont val="Noto Sans"/>
        <family val="2"/>
      </rPr>
      <t xml:space="preserve">年６月</t>
    </r>
    <r>
      <rPr>
        <sz val="9"/>
        <rFont val="ＭＳ 明朝"/>
        <family val="1"/>
        <charset val="128"/>
      </rPr>
      <t xml:space="preserve">30</t>
    </r>
    <r>
      <rPr>
        <sz val="9"/>
        <rFont val="Noto Sans"/>
        <family val="2"/>
      </rPr>
      <t xml:space="preserve">日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　源泉徴収義務者数の累年比較については、「第Ⅰ編１－３</t>
    </r>
    <r>
      <rPr>
        <sz val="9"/>
        <rFont val="ＭＳ 明朝"/>
        <family val="1"/>
        <charset val="128"/>
      </rPr>
      <t xml:space="preserve">(2)</t>
    </r>
    <r>
      <rPr>
        <sz val="9"/>
        <rFont val="Noto Sans"/>
        <family val="2"/>
      </rPr>
      <t xml:space="preserve">ロ源泉徴収義務者数」参</t>
    </r>
    <r>
      <rPr>
        <sz val="9.5"/>
        <rFont val="Noto Sans"/>
        <family val="2"/>
      </rPr>
      <t xml:space="preserve">照</t>
    </r>
  </si>
</sst>
</file>

<file path=xl/styles.xml><?xml version="1.0" encoding="utf-8"?>
<styleSheet xmlns="http://schemas.openxmlformats.org/spreadsheetml/2006/main">
  <numFmts count="3">
    <numFmt numFmtId="164" formatCode="General"/>
    <numFmt numFmtId="165" formatCode="[$-409]#,##0_);[RED]\(#,##0\)"/>
    <numFmt numFmtId="166" formatCode="#,##0"/>
  </numFmts>
  <fonts count="23">
    <font>
      <sz val="11"/>
      <name val="ＭＳ Ｐゴシック"/>
      <family val="3"/>
      <charset val="128"/>
    </font>
    <font>
      <sz val="10"/>
      <name val="Arial"/>
      <family val="0"/>
    </font>
    <font>
      <sz val="10"/>
      <name val="Arial"/>
      <family val="0"/>
    </font>
    <font>
      <sz val="10"/>
      <name val="Arial"/>
      <family val="0"/>
    </font>
    <font>
      <sz val="10.5"/>
      <name val="Noto Sans"/>
      <family val="2"/>
    </font>
    <font>
      <sz val="9.5"/>
      <name val="ＭＳ 明朝"/>
      <family val="1"/>
      <charset val="128"/>
    </font>
    <font>
      <sz val="9.5"/>
      <name val="Noto Sans"/>
      <family val="2"/>
    </font>
    <font>
      <sz val="9"/>
      <name val="Noto Sans"/>
      <family val="2"/>
    </font>
    <font>
      <sz val="9"/>
      <name val="ＭＳ 明朝"/>
      <family val="1"/>
      <charset val="128"/>
    </font>
    <font>
      <sz val="9"/>
      <name val="ＭＳ ゴシック"/>
      <family val="3"/>
      <charset val="128"/>
    </font>
    <font>
      <sz val="8"/>
      <name val="ＭＳ 明朝"/>
      <family val="1"/>
      <charset val="128"/>
    </font>
    <font>
      <sz val="8"/>
      <name val="Noto Sans"/>
      <family val="2"/>
    </font>
    <font>
      <sz val="9"/>
      <name val="DejaVu Sans"/>
      <family val="2"/>
    </font>
    <font>
      <sz val="10"/>
      <name val="Noto Sans"/>
      <family val="2"/>
    </font>
    <font>
      <sz val="7"/>
      <name val="Noto Sans"/>
      <family val="2"/>
    </font>
    <font>
      <sz val="6"/>
      <name val="Noto Sans"/>
      <family val="2"/>
    </font>
    <font>
      <sz val="11"/>
      <name val="DejaVu Sans"/>
      <family val="2"/>
    </font>
    <font>
      <sz val="11"/>
      <name val="ＭＳ 明朝"/>
      <family val="1"/>
      <charset val="128"/>
    </font>
    <font>
      <sz val="7.9"/>
      <name val="DejaVu Sans"/>
      <family val="2"/>
    </font>
    <font>
      <sz val="10.5"/>
      <name val="DejaVu Sans"/>
      <family val="2"/>
    </font>
    <font>
      <sz val="8.5"/>
      <name val="ＭＳ 明朝"/>
      <family val="1"/>
      <charset val="128"/>
    </font>
    <font>
      <sz val="8"/>
      <name val="DejaVu Sans"/>
      <family val="2"/>
    </font>
    <font>
      <sz val="7"/>
      <name val="DejaVu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distributed" vertical="top" textRotation="0" wrapText="true" indent="0" shrinkToFit="false"/>
      <protection locked="true" hidden="false"/>
    </xf>
    <xf numFmtId="165" fontId="8" fillId="0" borderId="8" xfId="16" applyFont="true" applyBorder="true" applyAlignment="true" applyProtection="true">
      <alignment horizontal="right" vertical="top" textRotation="0" wrapText="true" indent="0" shrinkToFit="false"/>
      <protection locked="true" hidden="false"/>
    </xf>
    <xf numFmtId="165" fontId="8" fillId="0" borderId="9" xfId="16"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5" fontId="9" fillId="0" borderId="8" xfId="16" applyFont="true" applyBorder="true" applyAlignment="true" applyProtection="true">
      <alignment horizontal="right" vertical="top" textRotation="0" wrapText="true" indent="0" shrinkToFit="false"/>
      <protection locked="true" hidden="false"/>
    </xf>
    <xf numFmtId="165" fontId="9" fillId="0" borderId="9" xfId="16"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9" fillId="0" borderId="11" xfId="16" applyFont="true" applyBorder="true" applyAlignment="true" applyProtection="true">
      <alignment horizontal="right" vertical="top" textRotation="0" wrapText="true" indent="0" shrinkToFit="false"/>
      <protection locked="true" hidden="false"/>
    </xf>
    <xf numFmtId="165" fontId="9" fillId="0" borderId="12" xfId="16"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top" textRotation="0" wrapText="true" indent="0" shrinkToFit="false"/>
      <protection locked="true" hidden="false"/>
    </xf>
    <xf numFmtId="164" fontId="7" fillId="0" borderId="10" xfId="0" applyFont="true" applyBorder="true" applyAlignment="true" applyProtection="false">
      <alignment horizontal="distributed"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true" indent="0" shrinkToFit="false"/>
      <protection locked="true" hidden="false"/>
    </xf>
    <xf numFmtId="165" fontId="8" fillId="0" borderId="9" xfId="16"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6" fontId="8" fillId="0" borderId="1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3" xfId="0" applyFont="true" applyBorder="true" applyAlignment="true" applyProtection="false">
      <alignment horizontal="distributed" vertical="center" textRotation="0" wrapText="true" indent="5" shrinkToFit="false"/>
      <protection locked="true" hidden="false"/>
    </xf>
    <xf numFmtId="164" fontId="7" fillId="0" borderId="19" xfId="0" applyFont="true" applyBorder="true" applyAlignment="true" applyProtection="false">
      <alignment horizontal="distributed" vertical="center" textRotation="0" wrapText="true" indent="1" shrinkToFit="false"/>
      <protection locked="true" hidden="false"/>
    </xf>
    <xf numFmtId="164" fontId="7" fillId="0" borderId="7"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9" fillId="0" borderId="8"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5" fontId="8" fillId="0" borderId="16" xfId="16" applyFont="true" applyBorder="true" applyAlignment="true" applyProtection="true">
      <alignment horizontal="right" vertical="center" textRotation="0" wrapText="true" indent="0" shrinkToFit="false"/>
      <protection locked="true" hidden="false"/>
    </xf>
    <xf numFmtId="165" fontId="9" fillId="0" borderId="11" xfId="16" applyFont="true" applyBorder="true" applyAlignment="true" applyProtection="true">
      <alignment horizontal="right" vertical="center" textRotation="0" wrapText="true" indent="0" shrinkToFit="false"/>
      <protection locked="true" hidden="false"/>
    </xf>
    <xf numFmtId="165" fontId="9" fillId="0" borderId="12" xfId="16"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true" indent="0" shrinkToFit="false"/>
      <protection locked="true" hidden="false"/>
    </xf>
    <xf numFmtId="165" fontId="8" fillId="0" borderId="16" xfId="16"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9" fillId="0" borderId="22" xfId="16"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4</xdr:row>
      <xdr:rowOff>85680</xdr:rowOff>
    </xdr:from>
    <xdr:to>
      <xdr:col>0</xdr:col>
      <xdr:colOff>349560</xdr:colOff>
      <xdr:row>17</xdr:row>
      <xdr:rowOff>266760</xdr:rowOff>
    </xdr:to>
    <xdr:sp>
      <xdr:nvSpPr>
        <xdr:cNvPr id="0" name="AutoShape 3"/>
        <xdr:cNvSpPr/>
      </xdr:nvSpPr>
      <xdr:spPr>
        <a:xfrm>
          <a:off x="239400" y="3695760"/>
          <a:ext cx="110160" cy="1209600"/>
        </a:xfrm>
        <a:custGeom>
          <a:avLst/>
          <a:gdLst>
            <a:gd name="textAreaLeft" fmla="*/ 70560 w 110160"/>
            <a:gd name="textAreaRight" fmla="*/ 110520 w 110160"/>
            <a:gd name="textAreaTop" fmla="*/ 31320 h 1209600"/>
            <a:gd name="textAreaBottom" fmla="*/ 1178280 h 120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4</xdr:row>
      <xdr:rowOff>333360</xdr:rowOff>
    </xdr:from>
    <xdr:to>
      <xdr:col>0</xdr:col>
      <xdr:colOff>249840</xdr:colOff>
      <xdr:row>17</xdr:row>
      <xdr:rowOff>104400</xdr:rowOff>
    </xdr:to>
    <xdr:sp>
      <xdr:nvSpPr>
        <xdr:cNvPr id="1" name="Text 5"/>
        <xdr:cNvSpPr/>
      </xdr:nvSpPr>
      <xdr:spPr>
        <a:xfrm>
          <a:off x="0" y="3943440"/>
          <a:ext cx="249840" cy="799560"/>
        </a:xfrm>
        <a:prstGeom prst="rect">
          <a:avLst/>
        </a:prstGeom>
        <a:noFill/>
        <a:ln w="0">
          <a:noFill/>
        </a:ln>
      </xdr:spPr>
      <xdr:style>
        <a:lnRef idx="0"/>
        <a:fillRef idx="0"/>
        <a:effectRef idx="0"/>
        <a:fontRef idx="minor"/>
      </xdr:style>
      <xdr:txBody>
        <a:bodyPr lIns="20160" rIns="20160" tIns="20160" bIns="20160" anchor="b" vert="eaVert">
          <a:noAutofit/>
        </a:bodyPr>
        <a:p>
          <a:r>
            <a:rPr b="0" lang="zh-CN" sz="900" spc="-1" strike="noStrike">
              <a:latin typeface="ＭＳ 明朝"/>
            </a:rPr>
            <a:t>預　貯　金</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4</xdr:row>
      <xdr:rowOff>0</xdr:rowOff>
    </xdr:from>
    <xdr:to>
      <xdr:col>0</xdr:col>
      <xdr:colOff>310320</xdr:colOff>
      <xdr:row>6</xdr:row>
      <xdr:rowOff>343080</xdr:rowOff>
    </xdr:to>
    <xdr:sp>
      <xdr:nvSpPr>
        <xdr:cNvPr id="2" name="AutoShape 1"/>
        <xdr:cNvSpPr/>
      </xdr:nvSpPr>
      <xdr:spPr>
        <a:xfrm>
          <a:off x="209520" y="695160"/>
          <a:ext cx="100800" cy="1028880"/>
        </a:xfrm>
        <a:custGeom>
          <a:avLst/>
          <a:gdLst>
            <a:gd name="textAreaLeft" fmla="*/ 64440 w 100800"/>
            <a:gd name="textAreaRight" fmla="*/ 101160 w 100800"/>
            <a:gd name="textAreaTop" fmla="*/ 26640 h 1028880"/>
            <a:gd name="textAreaBottom" fmla="*/ 1002240 h 102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4</xdr:row>
      <xdr:rowOff>229320</xdr:rowOff>
    </xdr:from>
    <xdr:to>
      <xdr:col>0</xdr:col>
      <xdr:colOff>260280</xdr:colOff>
      <xdr:row>7</xdr:row>
      <xdr:rowOff>85680</xdr:rowOff>
    </xdr:to>
    <xdr:sp>
      <xdr:nvSpPr>
        <xdr:cNvPr id="3" name="Text 8"/>
        <xdr:cNvSpPr/>
      </xdr:nvSpPr>
      <xdr:spPr>
        <a:xfrm>
          <a:off x="0" y="924480"/>
          <a:ext cx="260280" cy="88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900" spc="-1" strike="noStrike">
              <a:latin typeface="ＭＳ 明朝"/>
            </a:rPr>
            <a:t>給与所得</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9520</xdr:colOff>
      <xdr:row>8</xdr:row>
      <xdr:rowOff>113760</xdr:rowOff>
    </xdr:from>
    <xdr:to>
      <xdr:col>0</xdr:col>
      <xdr:colOff>1260720</xdr:colOff>
      <xdr:row>11</xdr:row>
      <xdr:rowOff>228960</xdr:rowOff>
    </xdr:to>
    <xdr:sp>
      <xdr:nvSpPr>
        <xdr:cNvPr id="4" name="AutoShape 1"/>
        <xdr:cNvSpPr/>
      </xdr:nvSpPr>
      <xdr:spPr>
        <a:xfrm>
          <a:off x="1109520" y="2371320"/>
          <a:ext cx="151200" cy="1143720"/>
        </a:xfrm>
        <a:custGeom>
          <a:avLst/>
          <a:gdLst>
            <a:gd name="textAreaLeft" fmla="*/ 96480 w 151200"/>
            <a:gd name="textAreaRight" fmla="*/ 151200 w 151200"/>
            <a:gd name="textAreaTop" fmla="*/ 29520 h 1143720"/>
            <a:gd name="textAreaBottom" fmla="*/ 1114200 h 1143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259560</xdr:colOff>
      <xdr:row>9</xdr:row>
      <xdr:rowOff>85680</xdr:rowOff>
    </xdr:from>
    <xdr:to>
      <xdr:col>6</xdr:col>
      <xdr:colOff>330480</xdr:colOff>
      <xdr:row>17</xdr:row>
      <xdr:rowOff>104400</xdr:rowOff>
    </xdr:to>
    <xdr:sp>
      <xdr:nvSpPr>
        <xdr:cNvPr id="5" name="Text 13"/>
        <xdr:cNvSpPr/>
      </xdr:nvSpPr>
      <xdr:spPr>
        <a:xfrm>
          <a:off x="7086960" y="2685960"/>
          <a:ext cx="380160" cy="2800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法</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第</a:t>
          </a:r>
          <a:endParaRPr b="0" lang="en-US" sz="1100" spc="-1" strike="noStrike">
            <a:latin typeface="Times New Roman"/>
          </a:endParaRPr>
        </a:p>
        <a:p>
          <a:pPr algn="ctr"/>
          <a:endParaRPr b="0" lang="en-US" sz="1100" spc="-1" strike="noStrike">
            <a:latin typeface="Times New Roman"/>
          </a:endParaRPr>
        </a:p>
        <a:p>
          <a:pPr algn="ctr"/>
          <a:r>
            <a:rPr b="0" lang="en-US" sz="900" spc="-1" strike="noStrike">
              <a:latin typeface="ＭＳ 明朝"/>
            </a:rPr>
            <a:t>204</a:t>
          </a:r>
          <a:endParaRPr b="0" lang="en-US" sz="9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条</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該</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当　</a:t>
          </a:r>
          <a:endParaRPr b="0" lang="en-US" sz="1100" spc="-1" strike="noStrike">
            <a:latin typeface="Times New Roman"/>
          </a:endParaRPr>
        </a:p>
      </xdr:txBody>
    </xdr:sp>
    <xdr:clientData/>
  </xdr:twoCellAnchor>
  <xdr:twoCellAnchor editAs="oneCell">
    <xdr:from>
      <xdr:col>6</xdr:col>
      <xdr:colOff>309600</xdr:colOff>
      <xdr:row>8</xdr:row>
      <xdr:rowOff>18720</xdr:rowOff>
    </xdr:from>
    <xdr:to>
      <xdr:col>7</xdr:col>
      <xdr:colOff>720</xdr:colOff>
      <xdr:row>15</xdr:row>
      <xdr:rowOff>352080</xdr:rowOff>
    </xdr:to>
    <xdr:sp>
      <xdr:nvSpPr>
        <xdr:cNvPr id="6" name="AutoShape 14"/>
        <xdr:cNvSpPr/>
      </xdr:nvSpPr>
      <xdr:spPr>
        <a:xfrm>
          <a:off x="7446240" y="2276280"/>
          <a:ext cx="200520" cy="2762280"/>
        </a:xfrm>
        <a:custGeom>
          <a:avLst/>
          <a:gdLst>
            <a:gd name="textAreaLeft" fmla="*/ 128160 w 200520"/>
            <a:gd name="textAreaRight" fmla="*/ 200880 w 200520"/>
            <a:gd name="textAreaTop" fmla="*/ 72000 h 2762280"/>
            <a:gd name="textAreaBottom" fmla="*/ 2690280 h 2762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400</xdr:colOff>
      <xdr:row>8</xdr:row>
      <xdr:rowOff>314640</xdr:rowOff>
    </xdr:from>
    <xdr:to>
      <xdr:col>0</xdr:col>
      <xdr:colOff>1100880</xdr:colOff>
      <xdr:row>11</xdr:row>
      <xdr:rowOff>48240</xdr:rowOff>
    </xdr:to>
    <xdr:sp>
      <xdr:nvSpPr>
        <xdr:cNvPr id="7" name="AutoShape 2"/>
        <xdr:cNvSpPr/>
      </xdr:nvSpPr>
      <xdr:spPr>
        <a:xfrm>
          <a:off x="50400" y="2572200"/>
          <a:ext cx="1050480" cy="762120"/>
        </a:xfrm>
        <a:prstGeom prst="rect">
          <a:avLst/>
        </a:prstGeom>
        <a:noFill/>
        <a:ln w="0">
          <a:noFill/>
        </a:ln>
      </xdr:spPr>
      <xdr:style>
        <a:lnRef idx="0"/>
        <a:fillRef idx="0"/>
        <a:effectRef idx="0"/>
        <a:fontRef idx="minor"/>
      </xdr:style>
      <xdr:txBody>
        <a:bodyPr lIns="0" rIns="0" tIns="46800" bIns="46800" anchor="t">
          <a:noAutofit/>
        </a:bodyPr>
        <a:p>
          <a:r>
            <a:rPr b="0" lang="zh-CN" sz="790" spc="-1" strike="noStrike">
              <a:latin typeface="ＭＳ 明朝"/>
            </a:rPr>
            <a:t>利益又は利息の配当、剰余金の分配、基金利息の分配、　特定証券投資法人</a:t>
          </a:r>
          <a:endParaRPr b="0" lang="en-US" sz="790" spc="-1" strike="noStrike">
            <a:latin typeface="Times New Roman"/>
          </a:endParaRPr>
        </a:p>
        <a:p>
          <a:r>
            <a:rPr b="0" lang="zh-CN" sz="790" spc="-1" strike="noStrike">
              <a:latin typeface="ＭＳ 明朝"/>
            </a:rPr>
            <a:t>の投資口の配当等</a:t>
          </a:r>
          <a:endParaRPr b="0" lang="en-US" sz="790" spc="-1" strike="noStrike">
            <a:latin typeface="Times New Roman"/>
          </a:endParaRPr>
        </a:p>
        <a:p>
          <a:endParaRPr b="0" lang="en-US" sz="1050" spc="-1" strike="noStrike">
            <a:latin typeface="Times New Roman"/>
          </a:endParaRPr>
        </a:p>
        <a:p>
          <a:r>
            <a:rPr b="0" lang="en-US" sz="900" spc="-1" strike="noStrike">
              <a:latin typeface="Century"/>
            </a:rPr>
            <a:t>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0</xdr:row>
      <xdr:rowOff>276120</xdr:rowOff>
    </xdr:from>
    <xdr:to>
      <xdr:col>0</xdr:col>
      <xdr:colOff>1360440</xdr:colOff>
      <xdr:row>16</xdr:row>
      <xdr:rowOff>209520</xdr:rowOff>
    </xdr:to>
    <xdr:sp>
      <xdr:nvSpPr>
        <xdr:cNvPr id="8" name="AutoShape 2"/>
        <xdr:cNvSpPr/>
      </xdr:nvSpPr>
      <xdr:spPr>
        <a:xfrm>
          <a:off x="60480" y="2714400"/>
          <a:ext cx="1299960" cy="127656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latin typeface="ＭＳ 明朝"/>
            </a:rPr>
            <a:t>利益又は利息の配当、剰余金の分配、基金利息の分配、特定証券投資法人の投資口の配当等</a:t>
          </a:r>
          <a:r>
            <a:rPr b="0" lang="zh-CN" sz="700" spc="-1" strike="noStrike">
              <a:latin typeface="ＭＳ 明朝"/>
            </a:rPr>
            <a:t>、</a:t>
          </a:r>
          <a:r>
            <a:rPr b="0" lang="zh-CN" sz="800" spc="-1" strike="noStrike">
              <a:latin typeface="ＭＳ 明朝"/>
            </a:rPr>
            <a:t>公募・私募証券投</a:t>
          </a:r>
          <a:endParaRPr b="0" lang="en-US" sz="800" spc="-1" strike="noStrike">
            <a:latin typeface="Times New Roman"/>
          </a:endParaRPr>
        </a:p>
        <a:p>
          <a:r>
            <a:rPr b="0" lang="zh-CN" sz="800" spc="-1" strike="noStrike">
              <a:latin typeface="ＭＳ 明朝"/>
            </a:rPr>
            <a:t>資信託の収益の分配及び特定株式投資信託の収益の分配</a:t>
          </a:r>
          <a:endParaRPr b="0" lang="en-US" sz="800" spc="-1" strike="noStrike">
            <a:latin typeface="Times New Roman"/>
          </a:endParaRPr>
        </a:p>
      </xdr:txBody>
    </xdr:sp>
    <xdr:clientData/>
  </xdr:twoCellAnchor>
  <xdr:twoCellAnchor editAs="oneCell">
    <xdr:from>
      <xdr:col>0</xdr:col>
      <xdr:colOff>1348560</xdr:colOff>
      <xdr:row>12</xdr:row>
      <xdr:rowOff>47520</xdr:rowOff>
    </xdr:from>
    <xdr:to>
      <xdr:col>0</xdr:col>
      <xdr:colOff>1470960</xdr:colOff>
      <xdr:row>14</xdr:row>
      <xdr:rowOff>124200</xdr:rowOff>
    </xdr:to>
    <xdr:sp>
      <xdr:nvSpPr>
        <xdr:cNvPr id="9" name="AutoShape 1"/>
        <xdr:cNvSpPr/>
      </xdr:nvSpPr>
      <xdr:spPr>
        <a:xfrm>
          <a:off x="1348560" y="3000240"/>
          <a:ext cx="122400" cy="562320"/>
        </a:xfrm>
        <a:custGeom>
          <a:avLst/>
          <a:gdLst>
            <a:gd name="textAreaLeft" fmla="*/ 78120 w 122400"/>
            <a:gd name="textAreaRight" fmla="*/ 122760 w 12240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42560</xdr:rowOff>
    </xdr:from>
    <xdr:to>
      <xdr:col>0</xdr:col>
      <xdr:colOff>1080</xdr:colOff>
      <xdr:row>18</xdr:row>
      <xdr:rowOff>76320</xdr:rowOff>
    </xdr:to>
    <xdr:sp>
      <xdr:nvSpPr>
        <xdr:cNvPr id="10" name="AutoShape 1"/>
        <xdr:cNvSpPr/>
      </xdr:nvSpPr>
      <xdr:spPr>
        <a:xfrm>
          <a:off x="0" y="1866600"/>
          <a:ext cx="1080" cy="130536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latin typeface="ＭＳ 明朝"/>
            </a:rPr>
            <a:t>利益又は利息の配当、剰余金の分配、基金利息の分配、特定証券投資法人の投資口の配当等</a:t>
          </a:r>
          <a:r>
            <a:rPr b="0" lang="zh-CN" sz="700" spc="-1" strike="noStrike">
              <a:latin typeface="ＭＳ 明朝"/>
            </a:rPr>
            <a:t>、</a:t>
          </a:r>
          <a:r>
            <a:rPr b="0" lang="zh-CN" sz="800" spc="-1" strike="noStrike">
              <a:latin typeface="ＭＳ 明朝"/>
            </a:rPr>
            <a:t>公募　・私募証券投資信託の収益の分配及び特定株式投資信託の収益の分配</a:t>
          </a:r>
          <a:endParaRPr b="0" lang="en-US" sz="800" spc="-1" strike="noStrike">
            <a:latin typeface="Times New Roman"/>
          </a:endParaRPr>
        </a:p>
      </xdr:txBody>
    </xdr:sp>
    <xdr:clientData/>
  </xdr:twoCellAnchor>
  <xdr:twoCellAnchor editAs="oneCell">
    <xdr:from>
      <xdr:col>0</xdr:col>
      <xdr:colOff>0</xdr:colOff>
      <xdr:row>12</xdr:row>
      <xdr:rowOff>47880</xdr:rowOff>
    </xdr:from>
    <xdr:to>
      <xdr:col>0</xdr:col>
      <xdr:colOff>1080</xdr:colOff>
      <xdr:row>15</xdr:row>
      <xdr:rowOff>123840</xdr:rowOff>
    </xdr:to>
    <xdr:sp>
      <xdr:nvSpPr>
        <xdr:cNvPr id="11" name="AutoShape 2"/>
        <xdr:cNvSpPr/>
      </xdr:nvSpPr>
      <xdr:spPr>
        <a:xfrm>
          <a:off x="0" y="2114640"/>
          <a:ext cx="1080" cy="590400"/>
        </a:xfrm>
        <a:custGeom>
          <a:avLst/>
          <a:gdLst>
            <a:gd name="textAreaLeft" fmla="*/ 720 w 1080"/>
            <a:gd name="textAreaRight" fmla="*/ 1440 w 1080"/>
            <a:gd name="textAreaTop" fmla="*/ 15120 h 590400"/>
            <a:gd name="textAreaBottom" fmla="*/ 575280 h 590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8" min="2" style="0" width="11.37"/>
    <col collapsed="false" customWidth="true" hidden="false" outlineLevel="0" max="9" min="9" style="0" width="12.62"/>
    <col collapsed="false" customWidth="true" hidden="false" outlineLevel="0" max="10" min="10" style="0" width="9.12"/>
    <col collapsed="false" customWidth="true" hidden="false" outlineLevel="0" max="19" min="11" style="0" width="11.62"/>
  </cols>
  <sheetData>
    <row r="1" customFormat="false" ht="13.5" hidden="false" customHeight="false" outlineLevel="0" collapsed="false">
      <c r="A1" s="1" t="s">
        <v>0</v>
      </c>
      <c r="B1" s="1"/>
      <c r="L1" s="2"/>
      <c r="M1" s="2"/>
      <c r="N1" s="2"/>
    </row>
    <row r="2" customFormat="false" ht="14.25" hidden="false" customHeight="false" outlineLevel="0" collapsed="false">
      <c r="A2" s="3" t="s">
        <v>1</v>
      </c>
      <c r="B2" s="3"/>
      <c r="C2" s="3"/>
      <c r="K2" s="3" t="s">
        <v>2</v>
      </c>
      <c r="L2" s="4"/>
      <c r="M2" s="4"/>
    </row>
    <row r="3" customFormat="false" ht="14.25" hidden="false" customHeight="true" outlineLevel="0" collapsed="false">
      <c r="A3" s="5" t="s">
        <v>3</v>
      </c>
      <c r="B3" s="6" t="s">
        <v>4</v>
      </c>
      <c r="C3" s="6"/>
      <c r="D3" s="6"/>
      <c r="E3" s="6"/>
      <c r="F3" s="6"/>
      <c r="G3" s="6"/>
      <c r="H3" s="6"/>
      <c r="I3" s="6"/>
      <c r="K3" s="7" t="s">
        <v>5</v>
      </c>
      <c r="L3" s="8" t="s">
        <v>6</v>
      </c>
      <c r="M3" s="8" t="s">
        <v>7</v>
      </c>
      <c r="N3" s="8" t="s">
        <v>8</v>
      </c>
      <c r="O3" s="8" t="s">
        <v>9</v>
      </c>
      <c r="P3" s="8" t="s">
        <v>10</v>
      </c>
      <c r="Q3" s="8" t="s">
        <v>11</v>
      </c>
      <c r="R3" s="8" t="s">
        <v>12</v>
      </c>
      <c r="S3" s="9" t="s">
        <v>13</v>
      </c>
    </row>
    <row r="4" customFormat="false" ht="13.5" hidden="false" customHeight="true" outlineLevel="0" collapsed="false">
      <c r="A4" s="5"/>
      <c r="B4" s="10" t="s">
        <v>6</v>
      </c>
      <c r="C4" s="10" t="s">
        <v>7</v>
      </c>
      <c r="D4" s="10" t="s">
        <v>14</v>
      </c>
      <c r="E4" s="10" t="s">
        <v>15</v>
      </c>
      <c r="F4" s="10" t="s">
        <v>10</v>
      </c>
      <c r="G4" s="10" t="s">
        <v>11</v>
      </c>
      <c r="H4" s="10" t="s">
        <v>16</v>
      </c>
      <c r="I4" s="11" t="s">
        <v>17</v>
      </c>
      <c r="K4" s="7"/>
      <c r="L4" s="8"/>
      <c r="M4" s="8"/>
      <c r="N4" s="8"/>
      <c r="O4" s="8"/>
      <c r="P4" s="8"/>
      <c r="Q4" s="8"/>
      <c r="R4" s="8"/>
      <c r="S4" s="9"/>
    </row>
    <row r="5" customFormat="false" ht="13.5" hidden="false" customHeight="false" outlineLevel="0" collapsed="false">
      <c r="A5" s="5"/>
      <c r="B5" s="10"/>
      <c r="C5" s="10"/>
      <c r="D5" s="10"/>
      <c r="E5" s="10"/>
      <c r="F5" s="10"/>
      <c r="G5" s="10"/>
      <c r="H5" s="10"/>
      <c r="I5" s="11"/>
      <c r="K5" s="7"/>
      <c r="L5" s="8"/>
      <c r="M5" s="8"/>
      <c r="N5" s="8"/>
      <c r="O5" s="8"/>
      <c r="P5" s="8"/>
      <c r="Q5" s="8"/>
      <c r="R5" s="8"/>
      <c r="S5" s="9"/>
    </row>
    <row r="6" customFormat="false" ht="13.5" hidden="false" customHeight="false" outlineLevel="0" collapsed="false">
      <c r="A6" s="5"/>
      <c r="B6" s="10"/>
      <c r="C6" s="10"/>
      <c r="D6" s="10"/>
      <c r="E6" s="10"/>
      <c r="F6" s="10"/>
      <c r="G6" s="10"/>
      <c r="H6" s="10"/>
      <c r="I6" s="11"/>
      <c r="K6" s="12"/>
      <c r="L6" s="13" t="s">
        <v>18</v>
      </c>
      <c r="M6" s="13" t="s">
        <v>18</v>
      </c>
      <c r="N6" s="13" t="s">
        <v>18</v>
      </c>
      <c r="O6" s="13" t="s">
        <v>18</v>
      </c>
      <c r="P6" s="13" t="s">
        <v>18</v>
      </c>
      <c r="Q6" s="13" t="s">
        <v>18</v>
      </c>
      <c r="R6" s="13" t="s">
        <v>18</v>
      </c>
      <c r="S6" s="14" t="s">
        <v>18</v>
      </c>
    </row>
    <row r="7" customFormat="false" ht="13.5" hidden="false" customHeight="false" outlineLevel="0" collapsed="false">
      <c r="A7" s="15"/>
      <c r="B7" s="13" t="s">
        <v>18</v>
      </c>
      <c r="C7" s="13" t="s">
        <v>18</v>
      </c>
      <c r="D7" s="13" t="s">
        <v>18</v>
      </c>
      <c r="E7" s="13" t="s">
        <v>18</v>
      </c>
      <c r="F7" s="13" t="s">
        <v>18</v>
      </c>
      <c r="G7" s="13" t="s">
        <v>18</v>
      </c>
      <c r="H7" s="13" t="s">
        <v>18</v>
      </c>
      <c r="I7" s="14" t="s">
        <v>18</v>
      </c>
      <c r="K7" s="16" t="s">
        <v>19</v>
      </c>
      <c r="L7" s="17" t="n">
        <v>509701</v>
      </c>
      <c r="M7" s="17" t="n">
        <v>933239</v>
      </c>
      <c r="N7" s="17" t="n">
        <v>344353</v>
      </c>
      <c r="O7" s="17" t="n">
        <v>5492120</v>
      </c>
      <c r="P7" s="17" t="n">
        <v>24688361</v>
      </c>
      <c r="Q7" s="17" t="n">
        <v>510479</v>
      </c>
      <c r="R7" s="17" t="n">
        <v>161101</v>
      </c>
      <c r="S7" s="18" t="n">
        <v>32639354</v>
      </c>
    </row>
    <row r="8" customFormat="false" ht="13.5" hidden="false" customHeight="false" outlineLevel="0" collapsed="false">
      <c r="A8" s="16" t="s">
        <v>20</v>
      </c>
      <c r="B8" s="19" t="n">
        <v>90093025</v>
      </c>
      <c r="C8" s="19" t="n">
        <v>81507640</v>
      </c>
      <c r="D8" s="19" t="n">
        <v>46281730</v>
      </c>
      <c r="E8" s="19" t="n">
        <v>83274756</v>
      </c>
      <c r="F8" s="19" t="n">
        <v>1164868478</v>
      </c>
      <c r="G8" s="19" t="n">
        <v>24387758</v>
      </c>
      <c r="H8" s="19" t="n">
        <v>9334012</v>
      </c>
      <c r="I8" s="20" t="n">
        <v>1499747399</v>
      </c>
      <c r="K8" s="16" t="s">
        <v>21</v>
      </c>
      <c r="L8" s="17" t="n">
        <v>372680</v>
      </c>
      <c r="M8" s="17" t="n">
        <v>846878</v>
      </c>
      <c r="N8" s="17" t="n">
        <v>10668</v>
      </c>
      <c r="O8" s="17" t="n">
        <v>1115239</v>
      </c>
      <c r="P8" s="17" t="n">
        <v>30180898</v>
      </c>
      <c r="Q8" s="17" t="n">
        <v>1411810</v>
      </c>
      <c r="R8" s="17" t="n">
        <v>50700</v>
      </c>
      <c r="S8" s="18" t="n">
        <v>33988874</v>
      </c>
    </row>
    <row r="9" customFormat="false" ht="13.5" hidden="false" customHeight="false" outlineLevel="0" collapsed="false">
      <c r="A9" s="15" t="n">
        <v>12</v>
      </c>
      <c r="B9" s="19" t="n">
        <v>403791738</v>
      </c>
      <c r="C9" s="19" t="n">
        <v>83972534</v>
      </c>
      <c r="D9" s="19" t="n">
        <v>38538192</v>
      </c>
      <c r="E9" s="19" t="n">
        <v>83396700</v>
      </c>
      <c r="F9" s="19" t="n">
        <v>1151435846</v>
      </c>
      <c r="G9" s="19" t="n">
        <v>21403090</v>
      </c>
      <c r="H9" s="19" t="n">
        <v>10153644</v>
      </c>
      <c r="I9" s="20" t="n">
        <v>1792691744</v>
      </c>
      <c r="K9" s="16" t="s">
        <v>22</v>
      </c>
      <c r="L9" s="17" t="n">
        <v>353363</v>
      </c>
      <c r="M9" s="17" t="n">
        <v>1424296</v>
      </c>
      <c r="N9" s="17" t="n">
        <v>87998</v>
      </c>
      <c r="O9" s="17" t="n">
        <v>786824</v>
      </c>
      <c r="P9" s="17" t="n">
        <v>20101111</v>
      </c>
      <c r="Q9" s="17" t="n">
        <v>421281</v>
      </c>
      <c r="R9" s="17" t="n">
        <v>84635</v>
      </c>
      <c r="S9" s="18" t="n">
        <v>23259508</v>
      </c>
    </row>
    <row r="10" customFormat="false" ht="13.5" hidden="false" customHeight="false" outlineLevel="0" collapsed="false">
      <c r="A10" s="15" t="n">
        <v>13</v>
      </c>
      <c r="B10" s="19" t="n">
        <v>523909507</v>
      </c>
      <c r="C10" s="19" t="n">
        <v>85493860</v>
      </c>
      <c r="D10" s="19" t="n">
        <v>18535014</v>
      </c>
      <c r="E10" s="19" t="n">
        <v>83157044</v>
      </c>
      <c r="F10" s="19" t="n">
        <v>1145635096</v>
      </c>
      <c r="G10" s="19" t="n">
        <v>25244096</v>
      </c>
      <c r="H10" s="19" t="n">
        <v>16127969</v>
      </c>
      <c r="I10" s="20" t="n">
        <v>1898102586</v>
      </c>
      <c r="K10" s="16" t="s">
        <v>23</v>
      </c>
      <c r="L10" s="17" t="n">
        <v>138133</v>
      </c>
      <c r="M10" s="17" t="n">
        <v>239538</v>
      </c>
      <c r="N10" s="17" t="n">
        <v>0</v>
      </c>
      <c r="O10" s="17" t="n">
        <v>300989</v>
      </c>
      <c r="P10" s="17" t="n">
        <v>7766910</v>
      </c>
      <c r="Q10" s="17" t="n">
        <v>175674</v>
      </c>
      <c r="R10" s="17" t="n">
        <v>11321</v>
      </c>
      <c r="S10" s="18" t="n">
        <v>8632564</v>
      </c>
    </row>
    <row r="11" customFormat="false" ht="13.5" hidden="false" customHeight="false" outlineLevel="0" collapsed="false">
      <c r="A11" s="15" t="n">
        <v>14</v>
      </c>
      <c r="B11" s="19" t="n">
        <v>146051059</v>
      </c>
      <c r="C11" s="19" t="n">
        <v>109193751</v>
      </c>
      <c r="D11" s="19" t="n">
        <v>22075103</v>
      </c>
      <c r="E11" s="19" t="n">
        <v>80682337</v>
      </c>
      <c r="F11" s="19" t="n">
        <v>1102665974</v>
      </c>
      <c r="G11" s="19" t="n">
        <v>27553924</v>
      </c>
      <c r="H11" s="19" t="n">
        <v>13307506</v>
      </c>
      <c r="I11" s="20" t="n">
        <v>1501529656</v>
      </c>
      <c r="K11" s="16" t="s">
        <v>24</v>
      </c>
      <c r="L11" s="17" t="n">
        <v>176969</v>
      </c>
      <c r="M11" s="17" t="n">
        <v>327605</v>
      </c>
      <c r="N11" s="17" t="n">
        <v>54983</v>
      </c>
      <c r="O11" s="17" t="n">
        <v>550624</v>
      </c>
      <c r="P11" s="17" t="n">
        <v>11944003</v>
      </c>
      <c r="Q11" s="17" t="n">
        <v>120499</v>
      </c>
      <c r="R11" s="17" t="n">
        <v>25822</v>
      </c>
      <c r="S11" s="18" t="n">
        <v>13200505</v>
      </c>
    </row>
    <row r="12" customFormat="false" ht="14.25" hidden="false" customHeight="false" outlineLevel="0" collapsed="false">
      <c r="A12" s="21" t="n">
        <v>15</v>
      </c>
      <c r="B12" s="22" t="n">
        <v>93023638</v>
      </c>
      <c r="C12" s="22" t="n">
        <v>77468658</v>
      </c>
      <c r="D12" s="22" t="n">
        <v>5906310</v>
      </c>
      <c r="E12" s="22" t="n">
        <v>74635614</v>
      </c>
      <c r="F12" s="22" t="n">
        <v>1077290109</v>
      </c>
      <c r="G12" s="22" t="n">
        <v>24855437</v>
      </c>
      <c r="H12" s="22" t="n">
        <v>11338915</v>
      </c>
      <c r="I12" s="23" t="n">
        <v>1364518681</v>
      </c>
      <c r="K12" s="16" t="s">
        <v>25</v>
      </c>
      <c r="L12" s="17" t="n">
        <v>137920</v>
      </c>
      <c r="M12" s="17" t="n">
        <v>1455266</v>
      </c>
      <c r="N12" s="17" t="n">
        <v>2477</v>
      </c>
      <c r="O12" s="17" t="n">
        <v>438041</v>
      </c>
      <c r="P12" s="17" t="n">
        <v>10854617</v>
      </c>
      <c r="Q12" s="17" t="n">
        <v>115638</v>
      </c>
      <c r="R12" s="17" t="n">
        <v>26784</v>
      </c>
      <c r="S12" s="18" t="n">
        <v>13030744</v>
      </c>
    </row>
    <row r="13" customFormat="false" ht="13.5" hidden="false" customHeight="true" outlineLevel="0" collapsed="false">
      <c r="A13" s="24" t="s">
        <v>26</v>
      </c>
      <c r="B13" s="24"/>
      <c r="C13" s="24"/>
      <c r="D13" s="24"/>
      <c r="E13" s="24"/>
      <c r="F13" s="24"/>
      <c r="G13" s="24"/>
      <c r="H13" s="24"/>
      <c r="I13" s="24"/>
      <c r="K13" s="16" t="s">
        <v>27</v>
      </c>
      <c r="L13" s="17" t="n">
        <v>75743</v>
      </c>
      <c r="M13" s="17" t="n">
        <v>120529</v>
      </c>
      <c r="N13" s="17" t="n">
        <v>58711</v>
      </c>
      <c r="O13" s="17" t="n">
        <v>170161</v>
      </c>
      <c r="P13" s="17" t="n">
        <v>5793108</v>
      </c>
      <c r="Q13" s="17" t="n">
        <v>107226</v>
      </c>
      <c r="R13" s="17" t="n">
        <v>1307</v>
      </c>
      <c r="S13" s="18" t="n">
        <v>6326785</v>
      </c>
    </row>
    <row r="14" customFormat="false" ht="13.5" hidden="false" customHeight="false" outlineLevel="0" collapsed="false">
      <c r="A14" s="24"/>
      <c r="B14" s="24"/>
      <c r="C14" s="24"/>
      <c r="D14" s="24"/>
      <c r="E14" s="24"/>
      <c r="F14" s="24"/>
      <c r="G14" s="24"/>
      <c r="H14" s="24"/>
      <c r="I14" s="24"/>
      <c r="K14" s="16" t="s">
        <v>28</v>
      </c>
      <c r="L14" s="25" t="n">
        <v>1764509</v>
      </c>
      <c r="M14" s="25" t="n">
        <v>5347351</v>
      </c>
      <c r="N14" s="25" t="n">
        <v>559190</v>
      </c>
      <c r="O14" s="25" t="n">
        <v>8853998</v>
      </c>
      <c r="P14" s="25" t="n">
        <v>111329008</v>
      </c>
      <c r="Q14" s="25" t="n">
        <v>2862607</v>
      </c>
      <c r="R14" s="25" t="n">
        <v>361670</v>
      </c>
      <c r="S14" s="26" t="n">
        <v>131078334</v>
      </c>
    </row>
    <row r="15" customFormat="false" ht="13.5" hidden="false" customHeight="false" outlineLevel="0" collapsed="false">
      <c r="A15" s="27"/>
      <c r="K15" s="16"/>
      <c r="L15" s="17"/>
      <c r="M15" s="17"/>
      <c r="N15" s="17"/>
      <c r="O15" s="17"/>
      <c r="P15" s="17"/>
      <c r="Q15" s="17"/>
      <c r="R15" s="17"/>
      <c r="S15" s="18"/>
    </row>
    <row r="16" customFormat="false" ht="13.5" hidden="false" customHeight="false" outlineLevel="0" collapsed="false">
      <c r="A16" s="27"/>
      <c r="K16" s="16" t="s">
        <v>29</v>
      </c>
      <c r="L16" s="17" t="n">
        <v>795487</v>
      </c>
      <c r="M16" s="17" t="n">
        <v>2484738</v>
      </c>
      <c r="N16" s="17" t="n">
        <v>411608</v>
      </c>
      <c r="O16" s="17" t="n">
        <v>8277412</v>
      </c>
      <c r="P16" s="17" t="n">
        <v>48864855</v>
      </c>
      <c r="Q16" s="17" t="n">
        <v>1808926</v>
      </c>
      <c r="R16" s="17" t="n">
        <v>248488</v>
      </c>
      <c r="S16" s="18" t="n">
        <v>62891514</v>
      </c>
    </row>
    <row r="17" customFormat="false" ht="13.5" hidden="false" customHeight="false" outlineLevel="0" collapsed="false">
      <c r="A17" s="27"/>
      <c r="K17" s="16" t="s">
        <v>30</v>
      </c>
      <c r="L17" s="17" t="n">
        <v>158364</v>
      </c>
      <c r="M17" s="17" t="n">
        <v>849372</v>
      </c>
      <c r="N17" s="17" t="n">
        <v>47473</v>
      </c>
      <c r="O17" s="17" t="n">
        <v>617872</v>
      </c>
      <c r="P17" s="17" t="n">
        <v>15390652</v>
      </c>
      <c r="Q17" s="17" t="n">
        <v>305368</v>
      </c>
      <c r="R17" s="17" t="n">
        <v>184931</v>
      </c>
      <c r="S17" s="18" t="n">
        <v>17554033</v>
      </c>
    </row>
    <row r="18" customFormat="false" ht="13.5" hidden="false" customHeight="true" outlineLevel="0" collapsed="false">
      <c r="A18" s="27"/>
      <c r="K18" s="16" t="s">
        <v>31</v>
      </c>
      <c r="L18" s="17" t="n">
        <v>593567</v>
      </c>
      <c r="M18" s="17" t="n">
        <v>1722432</v>
      </c>
      <c r="N18" s="17" t="n">
        <v>304554</v>
      </c>
      <c r="O18" s="17" t="n">
        <v>2013052</v>
      </c>
      <c r="P18" s="17" t="n">
        <v>39048107</v>
      </c>
      <c r="Q18" s="17" t="n">
        <v>714003</v>
      </c>
      <c r="R18" s="17" t="n">
        <v>903506</v>
      </c>
      <c r="S18" s="18" t="n">
        <v>45299221</v>
      </c>
    </row>
    <row r="19" customFormat="false" ht="13.5" hidden="false" customHeight="true" outlineLevel="0" collapsed="false">
      <c r="A19" s="3" t="s">
        <v>32</v>
      </c>
      <c r="B19" s="3"/>
      <c r="K19" s="16" t="s">
        <v>33</v>
      </c>
      <c r="L19" s="17" t="n">
        <v>155186</v>
      </c>
      <c r="M19" s="17" t="n">
        <v>839107</v>
      </c>
      <c r="N19" s="17" t="n">
        <v>46284</v>
      </c>
      <c r="O19" s="17" t="n">
        <v>1021687</v>
      </c>
      <c r="P19" s="17" t="n">
        <v>19491847</v>
      </c>
      <c r="Q19" s="17" t="n">
        <v>239786</v>
      </c>
      <c r="R19" s="17" t="n">
        <v>336276</v>
      </c>
      <c r="S19" s="18" t="n">
        <v>22130172</v>
      </c>
    </row>
    <row r="20" customFormat="false" ht="13.5" hidden="false" customHeight="true" outlineLevel="0" collapsed="false">
      <c r="A20" s="5" t="s">
        <v>3</v>
      </c>
      <c r="B20" s="6" t="s">
        <v>4</v>
      </c>
      <c r="C20" s="6"/>
      <c r="D20" s="6"/>
      <c r="E20" s="6"/>
      <c r="F20" s="6"/>
      <c r="G20" s="6"/>
      <c r="H20" s="6"/>
      <c r="K20" s="16" t="s">
        <v>34</v>
      </c>
      <c r="L20" s="17" t="n">
        <v>346592</v>
      </c>
      <c r="M20" s="17" t="n">
        <v>974855</v>
      </c>
      <c r="N20" s="17" t="n">
        <v>202285</v>
      </c>
      <c r="O20" s="17" t="n">
        <v>1332696</v>
      </c>
      <c r="P20" s="17" t="n">
        <v>29122803</v>
      </c>
      <c r="Q20" s="17" t="n">
        <v>657079</v>
      </c>
      <c r="R20" s="17" t="n">
        <v>95228</v>
      </c>
      <c r="S20" s="18" t="n">
        <v>32731537</v>
      </c>
    </row>
    <row r="21" customFormat="false" ht="13.5" hidden="false" customHeight="true" outlineLevel="0" collapsed="false">
      <c r="A21" s="5"/>
      <c r="B21" s="10" t="s">
        <v>6</v>
      </c>
      <c r="C21" s="10" t="s">
        <v>7</v>
      </c>
      <c r="D21" s="10" t="s">
        <v>15</v>
      </c>
      <c r="E21" s="10" t="s">
        <v>10</v>
      </c>
      <c r="F21" s="10" t="s">
        <v>11</v>
      </c>
      <c r="G21" s="10" t="s">
        <v>16</v>
      </c>
      <c r="H21" s="11" t="s">
        <v>17</v>
      </c>
      <c r="K21" s="16" t="s">
        <v>35</v>
      </c>
      <c r="L21" s="17" t="n">
        <v>122848</v>
      </c>
      <c r="M21" s="17" t="n">
        <v>217598</v>
      </c>
      <c r="N21" s="17" t="n">
        <v>27681</v>
      </c>
      <c r="O21" s="17" t="n">
        <v>419884</v>
      </c>
      <c r="P21" s="17" t="n">
        <v>4879997</v>
      </c>
      <c r="Q21" s="17" t="n">
        <v>100190</v>
      </c>
      <c r="R21" s="17" t="n">
        <v>11906</v>
      </c>
      <c r="S21" s="18" t="n">
        <v>5780104</v>
      </c>
    </row>
    <row r="22" customFormat="false" ht="13.5" hidden="false" customHeight="false" outlineLevel="0" collapsed="false">
      <c r="A22" s="5"/>
      <c r="B22" s="10"/>
      <c r="C22" s="10"/>
      <c r="D22" s="10"/>
      <c r="E22" s="10"/>
      <c r="F22" s="10"/>
      <c r="G22" s="10"/>
      <c r="H22" s="11"/>
      <c r="K22" s="16" t="s">
        <v>36</v>
      </c>
      <c r="L22" s="17" t="n">
        <v>141270</v>
      </c>
      <c r="M22" s="17" t="n">
        <v>275421</v>
      </c>
      <c r="N22" s="17" t="n">
        <v>82289</v>
      </c>
      <c r="O22" s="17" t="n">
        <v>365391</v>
      </c>
      <c r="P22" s="17" t="n">
        <v>10722486</v>
      </c>
      <c r="Q22" s="17" t="n">
        <v>124988</v>
      </c>
      <c r="R22" s="17" t="n">
        <v>32037</v>
      </c>
      <c r="S22" s="18" t="n">
        <v>11743882</v>
      </c>
    </row>
    <row r="23" customFormat="false" ht="13.5" hidden="false" customHeight="false" outlineLevel="0" collapsed="false">
      <c r="A23" s="5"/>
      <c r="B23" s="10"/>
      <c r="C23" s="10"/>
      <c r="D23" s="10"/>
      <c r="E23" s="10"/>
      <c r="F23" s="10"/>
      <c r="G23" s="10"/>
      <c r="H23" s="11"/>
      <c r="K23" s="16" t="s">
        <v>37</v>
      </c>
      <c r="L23" s="17" t="n">
        <v>137605</v>
      </c>
      <c r="M23" s="17" t="n">
        <v>392885</v>
      </c>
      <c r="N23" s="17" t="n">
        <v>7490</v>
      </c>
      <c r="O23" s="17" t="n">
        <v>240558</v>
      </c>
      <c r="P23" s="17" t="n">
        <v>9254195</v>
      </c>
      <c r="Q23" s="17" t="n">
        <v>160886</v>
      </c>
      <c r="R23" s="17" t="n">
        <v>101113</v>
      </c>
      <c r="S23" s="18" t="n">
        <v>10294733</v>
      </c>
    </row>
    <row r="24" customFormat="false" ht="13.5" hidden="false" customHeight="false" outlineLevel="0" collapsed="false">
      <c r="A24" s="15"/>
      <c r="B24" s="13" t="s">
        <v>18</v>
      </c>
      <c r="C24" s="13" t="s">
        <v>18</v>
      </c>
      <c r="D24" s="13" t="s">
        <v>18</v>
      </c>
      <c r="E24" s="13" t="s">
        <v>18</v>
      </c>
      <c r="F24" s="13" t="s">
        <v>18</v>
      </c>
      <c r="G24" s="13" t="s">
        <v>18</v>
      </c>
      <c r="H24" s="14" t="s">
        <v>18</v>
      </c>
      <c r="K24" s="16" t="s">
        <v>38</v>
      </c>
      <c r="L24" s="17" t="n">
        <v>162586</v>
      </c>
      <c r="M24" s="17" t="n">
        <v>645496</v>
      </c>
      <c r="N24" s="17" t="n">
        <v>131747</v>
      </c>
      <c r="O24" s="17" t="n">
        <v>729297</v>
      </c>
      <c r="P24" s="17" t="n">
        <v>22530656</v>
      </c>
      <c r="Q24" s="17" t="n">
        <v>459726</v>
      </c>
      <c r="R24" s="17" t="n">
        <v>132848</v>
      </c>
      <c r="S24" s="18" t="n">
        <v>24792357</v>
      </c>
    </row>
    <row r="25" customFormat="false" ht="13.5" hidden="false" customHeight="true" outlineLevel="0" collapsed="false">
      <c r="A25" s="28" t="s">
        <v>39</v>
      </c>
      <c r="B25" s="17" t="n">
        <v>166343</v>
      </c>
      <c r="C25" s="17" t="n">
        <v>31555</v>
      </c>
      <c r="D25" s="17" t="n">
        <v>132156</v>
      </c>
      <c r="E25" s="17" t="n">
        <v>1636702</v>
      </c>
      <c r="F25" s="17" t="n">
        <v>14097</v>
      </c>
      <c r="G25" s="17" t="n">
        <v>75444</v>
      </c>
      <c r="H25" s="18" t="n">
        <v>2056294</v>
      </c>
      <c r="K25" s="16" t="s">
        <v>40</v>
      </c>
      <c r="L25" s="17" t="n">
        <v>182624</v>
      </c>
      <c r="M25" s="17" t="n">
        <v>625936</v>
      </c>
      <c r="N25" s="17" t="n">
        <v>68364</v>
      </c>
      <c r="O25" s="17" t="n">
        <v>685952</v>
      </c>
      <c r="P25" s="17" t="n">
        <v>16775095</v>
      </c>
      <c r="Q25" s="17" t="n">
        <v>508400</v>
      </c>
      <c r="R25" s="17" t="n">
        <v>220010</v>
      </c>
      <c r="S25" s="18" t="n">
        <v>19066380</v>
      </c>
    </row>
    <row r="26" customFormat="false" ht="13.5" hidden="false" customHeight="false" outlineLevel="0" collapsed="false">
      <c r="A26" s="28" t="s">
        <v>41</v>
      </c>
      <c r="B26" s="17" t="s">
        <v>42</v>
      </c>
      <c r="C26" s="17" t="s">
        <v>42</v>
      </c>
      <c r="D26" s="17" t="n">
        <v>10567</v>
      </c>
      <c r="E26" s="17" t="n">
        <v>218432</v>
      </c>
      <c r="F26" s="17" t="s">
        <v>42</v>
      </c>
      <c r="G26" s="17" t="n">
        <v>23849</v>
      </c>
      <c r="H26" s="18" t="n">
        <v>252847</v>
      </c>
      <c r="K26" s="16" t="s">
        <v>43</v>
      </c>
      <c r="L26" s="17" t="n">
        <v>106587</v>
      </c>
      <c r="M26" s="17" t="n">
        <v>374564</v>
      </c>
      <c r="N26" s="17" t="n">
        <v>57286</v>
      </c>
      <c r="O26" s="17" t="n">
        <v>265691</v>
      </c>
      <c r="P26" s="17" t="n">
        <v>8327038</v>
      </c>
      <c r="Q26" s="17" t="n">
        <v>42886</v>
      </c>
      <c r="R26" s="17" t="n">
        <v>89313</v>
      </c>
      <c r="S26" s="18" t="n">
        <v>9263366</v>
      </c>
    </row>
    <row r="27" customFormat="false" ht="14.25" hidden="false" customHeight="false" outlineLevel="0" collapsed="false">
      <c r="A27" s="29" t="s">
        <v>13</v>
      </c>
      <c r="B27" s="30" t="n">
        <v>166343</v>
      </c>
      <c r="C27" s="30" t="n">
        <v>31555</v>
      </c>
      <c r="D27" s="30" t="n">
        <v>142722</v>
      </c>
      <c r="E27" s="30" t="n">
        <v>1855133</v>
      </c>
      <c r="F27" s="30" t="n">
        <v>14097</v>
      </c>
      <c r="G27" s="30" t="n">
        <v>99293</v>
      </c>
      <c r="H27" s="31" t="n">
        <v>2309141</v>
      </c>
      <c r="K27" s="16" t="s">
        <v>44</v>
      </c>
      <c r="L27" s="17" t="n">
        <v>154954</v>
      </c>
      <c r="M27" s="17" t="n">
        <v>497677</v>
      </c>
      <c r="N27" s="17" t="n">
        <v>62055</v>
      </c>
      <c r="O27" s="17" t="n">
        <v>398617</v>
      </c>
      <c r="P27" s="17" t="n">
        <v>12375975</v>
      </c>
      <c r="Q27" s="17" t="n">
        <v>212556</v>
      </c>
      <c r="R27" s="17" t="n">
        <v>71331</v>
      </c>
      <c r="S27" s="18" t="n">
        <v>13773165</v>
      </c>
    </row>
    <row r="28" customFormat="false" ht="13.5" hidden="false" customHeight="false" outlineLevel="0" collapsed="false">
      <c r="A28" s="32" t="s">
        <v>45</v>
      </c>
      <c r="K28" s="16" t="s">
        <v>46</v>
      </c>
      <c r="L28" s="17" t="n">
        <v>37429</v>
      </c>
      <c r="M28" s="17" t="n">
        <v>46418</v>
      </c>
      <c r="N28" s="17" t="n">
        <v>18073</v>
      </c>
      <c r="O28" s="17" t="n">
        <v>114126</v>
      </c>
      <c r="P28" s="17" t="n">
        <v>2380243</v>
      </c>
      <c r="Q28" s="17" t="n">
        <v>32494</v>
      </c>
      <c r="R28" s="17" t="n">
        <v>938</v>
      </c>
      <c r="S28" s="18" t="n">
        <v>2629722</v>
      </c>
    </row>
    <row r="29" customFormat="false" ht="13.5" hidden="false" customHeight="false" outlineLevel="0" collapsed="false">
      <c r="K29" s="16" t="s">
        <v>47</v>
      </c>
      <c r="L29" s="25" t="n">
        <v>3095099</v>
      </c>
      <c r="M29" s="25" t="n">
        <v>9946499</v>
      </c>
      <c r="N29" s="25" t="n">
        <v>1467189</v>
      </c>
      <c r="O29" s="25" t="n">
        <v>16482235</v>
      </c>
      <c r="P29" s="25" t="n">
        <v>239163949</v>
      </c>
      <c r="Q29" s="25" t="n">
        <v>5367288</v>
      </c>
      <c r="R29" s="25" t="n">
        <v>2427925</v>
      </c>
      <c r="S29" s="26" t="n">
        <v>277950186</v>
      </c>
    </row>
    <row r="30" customFormat="false" ht="13.5" hidden="false" customHeight="false" outlineLevel="0" collapsed="false">
      <c r="K30" s="16"/>
      <c r="L30" s="17"/>
      <c r="M30" s="17"/>
      <c r="N30" s="17"/>
      <c r="O30" s="17"/>
      <c r="P30" s="17"/>
      <c r="Q30" s="17"/>
      <c r="R30" s="17"/>
      <c r="S30" s="18"/>
    </row>
    <row r="31" customFormat="false" ht="13.5" hidden="false" customHeight="false" outlineLevel="0" collapsed="false">
      <c r="K31" s="16" t="s">
        <v>48</v>
      </c>
      <c r="L31" s="17" t="n">
        <v>159413</v>
      </c>
      <c r="M31" s="17" t="n">
        <v>2297566</v>
      </c>
      <c r="N31" s="17" t="n">
        <v>67942</v>
      </c>
      <c r="O31" s="17" t="n">
        <v>1299980</v>
      </c>
      <c r="P31" s="17" t="n">
        <v>21975695</v>
      </c>
      <c r="Q31" s="17" t="n">
        <v>510403</v>
      </c>
      <c r="R31" s="17" t="n">
        <v>160330</v>
      </c>
      <c r="S31" s="18" t="n">
        <v>26471330</v>
      </c>
    </row>
    <row r="32" customFormat="false" ht="13.5" hidden="false" customHeight="false" outlineLevel="0" collapsed="false">
      <c r="K32" s="16" t="s">
        <v>49</v>
      </c>
      <c r="L32" s="17" t="n">
        <v>285665</v>
      </c>
      <c r="M32" s="17" t="n">
        <v>5844195</v>
      </c>
      <c r="N32" s="17" t="n">
        <v>0</v>
      </c>
      <c r="O32" s="17" t="n">
        <v>1408970</v>
      </c>
      <c r="P32" s="17" t="n">
        <v>28142412</v>
      </c>
      <c r="Q32" s="17" t="n">
        <v>983223</v>
      </c>
      <c r="R32" s="17" t="n">
        <v>663300</v>
      </c>
      <c r="S32" s="18" t="n">
        <v>37327764</v>
      </c>
    </row>
    <row r="33" customFormat="false" ht="13.5" hidden="false" customHeight="false" outlineLevel="0" collapsed="false">
      <c r="K33" s="16" t="s">
        <v>50</v>
      </c>
      <c r="L33" s="17" t="n">
        <v>173400</v>
      </c>
      <c r="M33" s="17" t="n">
        <v>501215</v>
      </c>
      <c r="N33" s="17" t="n">
        <v>43082</v>
      </c>
      <c r="O33" s="17" t="n">
        <v>14637295</v>
      </c>
      <c r="P33" s="17" t="n">
        <v>16214011</v>
      </c>
      <c r="Q33" s="17" t="n">
        <v>302554</v>
      </c>
      <c r="R33" s="17" t="n">
        <v>48567</v>
      </c>
      <c r="S33" s="18" t="n">
        <v>31920124</v>
      </c>
    </row>
    <row r="34" customFormat="false" ht="13.5" hidden="false" customHeight="false" outlineLevel="0" collapsed="false">
      <c r="K34" s="16" t="s">
        <v>51</v>
      </c>
      <c r="L34" s="17" t="n">
        <v>177616</v>
      </c>
      <c r="M34" s="17" t="n">
        <v>1777401</v>
      </c>
      <c r="N34" s="17" t="n">
        <v>30048</v>
      </c>
      <c r="O34" s="17" t="n">
        <v>1003545</v>
      </c>
      <c r="P34" s="17" t="n">
        <v>25260153</v>
      </c>
      <c r="Q34" s="17" t="n">
        <v>476003</v>
      </c>
      <c r="R34" s="17" t="n">
        <v>277443</v>
      </c>
      <c r="S34" s="18" t="n">
        <v>29002209</v>
      </c>
    </row>
    <row r="35" customFormat="false" ht="13.5" hidden="false" customHeight="false" outlineLevel="0" collapsed="false">
      <c r="K35" s="16" t="s">
        <v>52</v>
      </c>
      <c r="L35" s="17" t="n">
        <v>703420</v>
      </c>
      <c r="M35" s="17" t="n">
        <v>3339631</v>
      </c>
      <c r="N35" s="17" t="n">
        <v>479605</v>
      </c>
      <c r="O35" s="17" t="n">
        <v>1850038</v>
      </c>
      <c r="P35" s="17" t="n">
        <v>37114033</v>
      </c>
      <c r="Q35" s="17" t="n">
        <v>603040</v>
      </c>
      <c r="R35" s="17" t="n">
        <v>258758</v>
      </c>
      <c r="S35" s="18" t="n">
        <v>44348526</v>
      </c>
    </row>
    <row r="36" customFormat="false" ht="13.5" hidden="false" customHeight="false" outlineLevel="0" collapsed="false">
      <c r="K36" s="16" t="s">
        <v>53</v>
      </c>
      <c r="L36" s="17" t="n">
        <v>80779410</v>
      </c>
      <c r="M36" s="17" t="n">
        <v>6493075</v>
      </c>
      <c r="N36" s="17" t="n">
        <v>1132389</v>
      </c>
      <c r="O36" s="17" t="n">
        <v>7852476</v>
      </c>
      <c r="P36" s="17" t="n">
        <v>115589216</v>
      </c>
      <c r="Q36" s="17" t="n">
        <v>4529814</v>
      </c>
      <c r="R36" s="17" t="n">
        <v>935956</v>
      </c>
      <c r="S36" s="18" t="n">
        <v>217312335</v>
      </c>
    </row>
    <row r="37" customFormat="false" ht="13.5" hidden="false" customHeight="false" outlineLevel="0" collapsed="false">
      <c r="K37" s="16" t="s">
        <v>54</v>
      </c>
      <c r="L37" s="17" t="n">
        <v>274474</v>
      </c>
      <c r="M37" s="17" t="n">
        <v>2707952</v>
      </c>
      <c r="N37" s="17" t="n">
        <v>64840</v>
      </c>
      <c r="O37" s="17" t="n">
        <v>1849462</v>
      </c>
      <c r="P37" s="17" t="n">
        <v>39463664</v>
      </c>
      <c r="Q37" s="17" t="n">
        <v>630140</v>
      </c>
      <c r="R37" s="17" t="n">
        <v>551719</v>
      </c>
      <c r="S37" s="18" t="n">
        <v>45542252</v>
      </c>
    </row>
    <row r="38" customFormat="false" ht="13.5" hidden="false" customHeight="false" outlineLevel="0" collapsed="false">
      <c r="K38" s="16" t="s">
        <v>55</v>
      </c>
      <c r="L38" s="17" t="n">
        <v>309464</v>
      </c>
      <c r="M38" s="17" t="n">
        <v>2291313</v>
      </c>
      <c r="N38" s="17" t="n">
        <v>54142</v>
      </c>
      <c r="O38" s="17" t="n">
        <v>1288823</v>
      </c>
      <c r="P38" s="17" t="n">
        <v>36240760</v>
      </c>
      <c r="Q38" s="17" t="n">
        <v>932807</v>
      </c>
      <c r="R38" s="17" t="n">
        <v>164706</v>
      </c>
      <c r="S38" s="18" t="n">
        <v>41282016</v>
      </c>
    </row>
    <row r="39" customFormat="false" ht="13.5" hidden="false" customHeight="false" outlineLevel="0" collapsed="false">
      <c r="K39" s="16" t="s">
        <v>56</v>
      </c>
      <c r="L39" s="17" t="n">
        <v>191366</v>
      </c>
      <c r="M39" s="17" t="n">
        <v>1500392</v>
      </c>
      <c r="N39" s="17" t="n">
        <v>22484</v>
      </c>
      <c r="O39" s="17" t="n">
        <v>849534</v>
      </c>
      <c r="P39" s="17" t="n">
        <v>25419642</v>
      </c>
      <c r="Q39" s="17" t="n">
        <v>526988</v>
      </c>
      <c r="R39" s="17" t="n">
        <v>66988</v>
      </c>
      <c r="S39" s="18" t="n">
        <v>28577395</v>
      </c>
    </row>
    <row r="40" customFormat="false" ht="13.5" hidden="false" customHeight="false" outlineLevel="0" collapsed="false">
      <c r="K40" s="16" t="s">
        <v>57</v>
      </c>
      <c r="L40" s="25" t="n">
        <v>83054228</v>
      </c>
      <c r="M40" s="25" t="n">
        <v>26752740</v>
      </c>
      <c r="N40" s="25" t="n">
        <v>1894532</v>
      </c>
      <c r="O40" s="25" t="n">
        <v>32040123</v>
      </c>
      <c r="P40" s="25" t="n">
        <v>345419586</v>
      </c>
      <c r="Q40" s="25" t="n">
        <v>9494972</v>
      </c>
      <c r="R40" s="25" t="n">
        <v>3127767</v>
      </c>
      <c r="S40" s="26" t="n">
        <v>501783951</v>
      </c>
    </row>
    <row r="41" customFormat="false" ht="13.5" hidden="false" customHeight="false" outlineLevel="0" collapsed="false">
      <c r="K41" s="16"/>
      <c r="L41" s="17"/>
      <c r="M41" s="17"/>
      <c r="N41" s="17"/>
      <c r="O41" s="17"/>
      <c r="P41" s="17"/>
      <c r="Q41" s="17"/>
      <c r="R41" s="17"/>
      <c r="S41" s="18"/>
    </row>
    <row r="42" customFormat="false" ht="13.5" hidden="false" customHeight="false" outlineLevel="0" collapsed="false">
      <c r="K42" s="16" t="s">
        <v>58</v>
      </c>
      <c r="L42" s="17" t="n">
        <v>746881</v>
      </c>
      <c r="M42" s="17" t="n">
        <v>1391961</v>
      </c>
      <c r="N42" s="17" t="n">
        <v>264841</v>
      </c>
      <c r="O42" s="17" t="n">
        <v>1712923</v>
      </c>
      <c r="P42" s="17" t="n">
        <v>36287921</v>
      </c>
      <c r="Q42" s="17" t="n">
        <v>361630</v>
      </c>
      <c r="R42" s="17" t="n">
        <v>234192</v>
      </c>
      <c r="S42" s="18" t="n">
        <v>41000350</v>
      </c>
    </row>
    <row r="43" customFormat="false" ht="13.5" hidden="false" customHeight="false" outlineLevel="0" collapsed="false">
      <c r="K43" s="16" t="s">
        <v>59</v>
      </c>
      <c r="L43" s="17" t="n">
        <v>372380</v>
      </c>
      <c r="M43" s="17" t="n">
        <v>513116</v>
      </c>
      <c r="N43" s="17" t="n">
        <v>170685</v>
      </c>
      <c r="O43" s="17" t="n">
        <v>992098</v>
      </c>
      <c r="P43" s="17" t="n">
        <v>18200657</v>
      </c>
      <c r="Q43" s="17" t="n">
        <v>363646</v>
      </c>
      <c r="R43" s="17" t="n">
        <v>33663</v>
      </c>
      <c r="S43" s="18" t="n">
        <v>20646244</v>
      </c>
    </row>
    <row r="44" customFormat="false" ht="13.5" hidden="false" customHeight="false" outlineLevel="0" collapsed="false">
      <c r="K44" s="16" t="s">
        <v>60</v>
      </c>
      <c r="L44" s="17" t="n">
        <v>357116</v>
      </c>
      <c r="M44" s="17" t="n">
        <v>1605046</v>
      </c>
      <c r="N44" s="17" t="n">
        <v>157802</v>
      </c>
      <c r="O44" s="17" t="n">
        <v>957207</v>
      </c>
      <c r="P44" s="17" t="n">
        <v>20790884</v>
      </c>
      <c r="Q44" s="17" t="n">
        <v>306865</v>
      </c>
      <c r="R44" s="17" t="n">
        <v>137932</v>
      </c>
      <c r="S44" s="18" t="n">
        <v>24312852</v>
      </c>
    </row>
    <row r="45" customFormat="false" ht="13.5" hidden="false" customHeight="false" outlineLevel="0" collapsed="false">
      <c r="K45" s="16" t="s">
        <v>61</v>
      </c>
      <c r="L45" s="17" t="n">
        <v>120230</v>
      </c>
      <c r="M45" s="17" t="n">
        <v>391800</v>
      </c>
      <c r="N45" s="17" t="n">
        <v>0</v>
      </c>
      <c r="O45" s="17" t="n">
        <v>326663</v>
      </c>
      <c r="P45" s="17" t="n">
        <v>8952311</v>
      </c>
      <c r="Q45" s="17" t="n">
        <v>132789</v>
      </c>
      <c r="R45" s="17" t="n">
        <v>62027</v>
      </c>
      <c r="S45" s="18" t="n">
        <v>9985820</v>
      </c>
    </row>
    <row r="46" customFormat="false" ht="13.5" hidden="false" customHeight="false" outlineLevel="0" collapsed="false">
      <c r="K46" s="16" t="s">
        <v>62</v>
      </c>
      <c r="L46" s="17" t="n">
        <v>348068</v>
      </c>
      <c r="M46" s="17" t="n">
        <v>1922410</v>
      </c>
      <c r="N46" s="17" t="n">
        <v>109909</v>
      </c>
      <c r="O46" s="17" t="n">
        <v>1051913</v>
      </c>
      <c r="P46" s="17" t="n">
        <v>28163736</v>
      </c>
      <c r="Q46" s="17" t="n">
        <v>540114</v>
      </c>
      <c r="R46" s="17" t="n">
        <v>76826</v>
      </c>
      <c r="S46" s="18" t="n">
        <v>32212975</v>
      </c>
    </row>
    <row r="47" customFormat="false" ht="13.5" hidden="false" customHeight="false" outlineLevel="0" collapsed="false">
      <c r="K47" s="16" t="s">
        <v>63</v>
      </c>
      <c r="L47" s="17" t="n">
        <v>167628</v>
      </c>
      <c r="M47" s="17" t="n">
        <v>297602</v>
      </c>
      <c r="N47" s="17" t="n">
        <v>47508</v>
      </c>
      <c r="O47" s="17" t="n">
        <v>458403</v>
      </c>
      <c r="P47" s="17" t="n">
        <v>12311591</v>
      </c>
      <c r="Q47" s="17" t="n">
        <v>131095</v>
      </c>
      <c r="R47" s="17" t="n">
        <v>49593</v>
      </c>
      <c r="S47" s="18" t="n">
        <v>13463421</v>
      </c>
    </row>
    <row r="48" customFormat="false" ht="13.5" hidden="false" customHeight="false" outlineLevel="0" collapsed="false">
      <c r="K48" s="16" t="s">
        <v>64</v>
      </c>
      <c r="L48" s="17" t="n">
        <v>517980</v>
      </c>
      <c r="M48" s="17" t="n">
        <v>8519529</v>
      </c>
      <c r="N48" s="17" t="n">
        <v>126121</v>
      </c>
      <c r="O48" s="17" t="n">
        <v>1815317</v>
      </c>
      <c r="P48" s="17" t="n">
        <v>60175000</v>
      </c>
      <c r="Q48" s="17" t="n">
        <v>811208</v>
      </c>
      <c r="R48" s="17" t="n">
        <v>1381471</v>
      </c>
      <c r="S48" s="18" t="n">
        <v>73346626</v>
      </c>
    </row>
    <row r="49" customFormat="false" ht="13.5" hidden="false" customHeight="false" outlineLevel="0" collapsed="false">
      <c r="K49" s="16" t="s">
        <v>65</v>
      </c>
      <c r="L49" s="17" t="n">
        <v>358863</v>
      </c>
      <c r="M49" s="17" t="n">
        <v>14049974</v>
      </c>
      <c r="N49" s="17" t="n">
        <v>97238</v>
      </c>
      <c r="O49" s="17" t="n">
        <v>1470474</v>
      </c>
      <c r="P49" s="17" t="n">
        <v>58612342</v>
      </c>
      <c r="Q49" s="17" t="n">
        <v>677039</v>
      </c>
      <c r="R49" s="17" t="n">
        <v>2682867</v>
      </c>
      <c r="S49" s="18" t="n">
        <v>77948797</v>
      </c>
    </row>
    <row r="50" customFormat="false" ht="13.5" hidden="false" customHeight="false" outlineLevel="0" collapsed="false">
      <c r="K50" s="16" t="s">
        <v>66</v>
      </c>
      <c r="L50" s="17" t="n">
        <v>152097</v>
      </c>
      <c r="M50" s="17" t="n">
        <v>284001</v>
      </c>
      <c r="N50" s="17" t="n">
        <v>51257</v>
      </c>
      <c r="O50" s="17" t="n">
        <v>283511</v>
      </c>
      <c r="P50" s="17" t="n">
        <v>8611774</v>
      </c>
      <c r="Q50" s="17" t="n">
        <v>71284</v>
      </c>
      <c r="R50" s="17" t="n">
        <v>40781</v>
      </c>
      <c r="S50" s="18" t="n">
        <v>9494706</v>
      </c>
    </row>
    <row r="51" customFormat="false" ht="13.5" hidden="false" customHeight="false" outlineLevel="0" collapsed="false">
      <c r="K51" s="16" t="s">
        <v>67</v>
      </c>
      <c r="L51" s="17" t="n">
        <v>487960</v>
      </c>
      <c r="M51" s="17" t="n">
        <v>2009416</v>
      </c>
      <c r="N51" s="17" t="n">
        <v>89789</v>
      </c>
      <c r="O51" s="17" t="n">
        <v>1303511</v>
      </c>
      <c r="P51" s="17" t="n">
        <v>35801732</v>
      </c>
      <c r="Q51" s="17" t="n">
        <v>597797</v>
      </c>
      <c r="R51" s="17" t="n">
        <v>148980</v>
      </c>
      <c r="S51" s="18" t="n">
        <v>40439184</v>
      </c>
    </row>
    <row r="52" customFormat="false" ht="13.5" hidden="false" customHeight="false" outlineLevel="0" collapsed="false">
      <c r="K52" s="16" t="s">
        <v>68</v>
      </c>
      <c r="L52" s="17" t="n">
        <v>29998</v>
      </c>
      <c r="M52" s="17" t="n">
        <v>97456</v>
      </c>
      <c r="N52" s="17" t="n">
        <v>15622</v>
      </c>
      <c r="O52" s="17" t="n">
        <v>73091</v>
      </c>
      <c r="P52" s="17" t="n">
        <v>2189043</v>
      </c>
      <c r="Q52" s="17" t="n">
        <v>9324</v>
      </c>
      <c r="R52" s="17" t="n">
        <v>540</v>
      </c>
      <c r="S52" s="18" t="n">
        <v>2415073</v>
      </c>
    </row>
    <row r="53" customFormat="false" ht="13.5" hidden="false" customHeight="false" outlineLevel="0" collapsed="false">
      <c r="K53" s="16" t="s">
        <v>69</v>
      </c>
      <c r="L53" s="25" t="n">
        <v>3659201</v>
      </c>
      <c r="M53" s="25" t="n">
        <v>31082311</v>
      </c>
      <c r="N53" s="25" t="n">
        <v>1130772</v>
      </c>
      <c r="O53" s="25" t="n">
        <v>10445111</v>
      </c>
      <c r="P53" s="25" t="n">
        <v>290096991</v>
      </c>
      <c r="Q53" s="25" t="n">
        <v>4002791</v>
      </c>
      <c r="R53" s="25" t="n">
        <v>4848872</v>
      </c>
      <c r="S53" s="26" t="n">
        <v>345266048</v>
      </c>
    </row>
    <row r="54" customFormat="false" ht="15" hidden="false" customHeight="true" outlineLevel="0" collapsed="false">
      <c r="K54" s="33" t="s">
        <v>70</v>
      </c>
      <c r="L54" s="17"/>
      <c r="M54" s="17"/>
      <c r="N54" s="17"/>
      <c r="O54" s="17"/>
      <c r="P54" s="17"/>
      <c r="Q54" s="17"/>
      <c r="R54" s="17"/>
      <c r="S54" s="18"/>
    </row>
    <row r="55" customFormat="false" ht="13.5" hidden="false" customHeight="false" outlineLevel="0" collapsed="false">
      <c r="K55" s="16" t="s">
        <v>71</v>
      </c>
      <c r="L55" s="17" t="n">
        <v>398192</v>
      </c>
      <c r="M55" s="17" t="n">
        <v>1140770</v>
      </c>
      <c r="N55" s="17" t="n">
        <v>196524</v>
      </c>
      <c r="O55" s="17" t="n">
        <v>4221651</v>
      </c>
      <c r="P55" s="17" t="n">
        <v>23406530</v>
      </c>
      <c r="Q55" s="17" t="n">
        <v>1215795</v>
      </c>
      <c r="R55" s="17" t="n">
        <v>35476</v>
      </c>
      <c r="S55" s="18" t="n">
        <v>30614938</v>
      </c>
    </row>
    <row r="56" customFormat="false" ht="13.5" hidden="false" customHeight="false" outlineLevel="0" collapsed="false">
      <c r="K56" s="16" t="s">
        <v>72</v>
      </c>
      <c r="L56" s="17" t="n">
        <v>288482</v>
      </c>
      <c r="M56" s="17" t="n">
        <v>985804</v>
      </c>
      <c r="N56" s="17" t="n">
        <v>208197</v>
      </c>
      <c r="O56" s="17" t="n">
        <v>981716</v>
      </c>
      <c r="P56" s="17" t="n">
        <v>20740867</v>
      </c>
      <c r="Q56" s="17" t="n">
        <v>563361</v>
      </c>
      <c r="R56" s="17" t="n">
        <v>152409</v>
      </c>
      <c r="S56" s="18" t="n">
        <v>23920835</v>
      </c>
    </row>
    <row r="57" customFormat="false" ht="13.5" hidden="false" customHeight="false" outlineLevel="0" collapsed="false">
      <c r="K57" s="16" t="s">
        <v>73</v>
      </c>
      <c r="L57" s="17" t="n">
        <v>155498</v>
      </c>
      <c r="M57" s="17" t="n">
        <v>695093</v>
      </c>
      <c r="N57" s="17" t="n">
        <v>112906</v>
      </c>
      <c r="O57" s="17" t="n">
        <v>414563</v>
      </c>
      <c r="P57" s="17" t="n">
        <v>10323172</v>
      </c>
      <c r="Q57" s="17" t="n">
        <v>259634</v>
      </c>
      <c r="R57" s="17" t="n">
        <v>21618</v>
      </c>
      <c r="S57" s="18" t="n">
        <v>11982483</v>
      </c>
    </row>
    <row r="58" customFormat="false" ht="13.5" hidden="false" customHeight="false" outlineLevel="0" collapsed="false">
      <c r="K58" s="16" t="s">
        <v>74</v>
      </c>
      <c r="L58" s="17" t="n">
        <v>104870</v>
      </c>
      <c r="M58" s="17" t="n">
        <v>288285</v>
      </c>
      <c r="N58" s="17" t="n">
        <v>108816</v>
      </c>
      <c r="O58" s="17" t="n">
        <v>315537</v>
      </c>
      <c r="P58" s="17" t="n">
        <v>8024934</v>
      </c>
      <c r="Q58" s="17" t="n">
        <v>191252</v>
      </c>
      <c r="R58" s="17" t="n">
        <v>6743</v>
      </c>
      <c r="S58" s="18" t="n">
        <v>9040438</v>
      </c>
    </row>
    <row r="59" customFormat="false" ht="13.5" hidden="false" customHeight="false" outlineLevel="0" collapsed="false">
      <c r="K59" s="16" t="s">
        <v>75</v>
      </c>
      <c r="L59" s="17" t="n">
        <v>151281</v>
      </c>
      <c r="M59" s="17" t="n">
        <v>676415</v>
      </c>
      <c r="N59" s="17" t="n">
        <v>54795</v>
      </c>
      <c r="O59" s="17" t="n">
        <v>302266</v>
      </c>
      <c r="P59" s="17" t="n">
        <v>9181926</v>
      </c>
      <c r="Q59" s="17" t="n">
        <v>540407</v>
      </c>
      <c r="R59" s="17" t="n">
        <v>31008</v>
      </c>
      <c r="S59" s="18" t="n">
        <v>10938098</v>
      </c>
    </row>
    <row r="60" customFormat="false" ht="13.5" hidden="false" customHeight="false" outlineLevel="0" collapsed="false">
      <c r="K60" s="16" t="s">
        <v>76</v>
      </c>
      <c r="L60" s="17" t="n">
        <v>161346</v>
      </c>
      <c r="M60" s="17" t="n">
        <v>239766</v>
      </c>
      <c r="N60" s="17" t="n">
        <v>105709</v>
      </c>
      <c r="O60" s="17" t="n">
        <v>168004</v>
      </c>
      <c r="P60" s="17" t="n">
        <v>5533677</v>
      </c>
      <c r="Q60" s="17" t="n">
        <v>144815</v>
      </c>
      <c r="R60" s="17" t="n">
        <v>113724</v>
      </c>
      <c r="S60" s="18" t="n">
        <v>6467042</v>
      </c>
    </row>
    <row r="61" customFormat="false" ht="13.5" hidden="false" customHeight="false" outlineLevel="0" collapsed="false">
      <c r="K61" s="16" t="s">
        <v>77</v>
      </c>
      <c r="L61" s="17" t="n">
        <v>159431</v>
      </c>
      <c r="M61" s="17" t="n">
        <v>248878</v>
      </c>
      <c r="N61" s="17" t="n">
        <v>54069</v>
      </c>
      <c r="O61" s="17" t="n">
        <v>318348</v>
      </c>
      <c r="P61" s="17" t="n">
        <v>11685770</v>
      </c>
      <c r="Q61" s="17" t="n">
        <v>126871</v>
      </c>
      <c r="R61" s="17" t="n">
        <v>210216</v>
      </c>
      <c r="S61" s="18" t="n">
        <v>12803582</v>
      </c>
    </row>
    <row r="62" customFormat="false" ht="13.5" hidden="false" customHeight="false" outlineLevel="0" collapsed="false">
      <c r="K62" s="16" t="s">
        <v>78</v>
      </c>
      <c r="L62" s="17" t="n">
        <v>31495</v>
      </c>
      <c r="M62" s="17" t="n">
        <v>64749</v>
      </c>
      <c r="N62" s="17" t="n">
        <v>13613</v>
      </c>
      <c r="O62" s="17" t="n">
        <v>92063</v>
      </c>
      <c r="P62" s="17" t="n">
        <v>2383698</v>
      </c>
      <c r="Q62" s="17" t="n">
        <v>85643</v>
      </c>
      <c r="R62" s="17" t="n">
        <v>1486</v>
      </c>
      <c r="S62" s="18" t="n">
        <v>2672747</v>
      </c>
    </row>
    <row r="63" customFormat="false" ht="13.5" hidden="false" customHeight="false" outlineLevel="0" collapsed="false">
      <c r="K63" s="16" t="s">
        <v>79</v>
      </c>
      <c r="L63" s="25" t="n">
        <v>1450595</v>
      </c>
      <c r="M63" s="25" t="n">
        <v>4339760</v>
      </c>
      <c r="N63" s="25" t="n">
        <v>854629</v>
      </c>
      <c r="O63" s="25" t="n">
        <v>6814148</v>
      </c>
      <c r="P63" s="25" t="n">
        <v>91280574</v>
      </c>
      <c r="Q63" s="25" t="n">
        <v>3127778</v>
      </c>
      <c r="R63" s="25" t="n">
        <v>572680</v>
      </c>
      <c r="S63" s="26" t="n">
        <v>108440163</v>
      </c>
    </row>
    <row r="64" customFormat="false" ht="13.5" hidden="false" customHeight="false" outlineLevel="0" collapsed="false">
      <c r="K64" s="16"/>
      <c r="L64" s="25"/>
      <c r="M64" s="25"/>
      <c r="N64" s="25"/>
      <c r="O64" s="25"/>
      <c r="P64" s="25"/>
      <c r="Q64" s="25"/>
      <c r="R64" s="25"/>
      <c r="S64" s="26"/>
    </row>
    <row r="65" customFormat="false" ht="14.25" hidden="false" customHeight="false" outlineLevel="0" collapsed="false">
      <c r="K65" s="34" t="s">
        <v>80</v>
      </c>
      <c r="L65" s="30" t="n">
        <v>93023638</v>
      </c>
      <c r="M65" s="30" t="n">
        <v>77468658</v>
      </c>
      <c r="N65" s="30" t="n">
        <v>5906310</v>
      </c>
      <c r="O65" s="30" t="n">
        <v>74635614</v>
      </c>
      <c r="P65" s="30" t="n">
        <v>1077290109</v>
      </c>
      <c r="Q65" s="30" t="n">
        <v>24855437</v>
      </c>
      <c r="R65" s="30" t="n">
        <v>11338915</v>
      </c>
      <c r="S65" s="31" t="n">
        <v>1364518681</v>
      </c>
    </row>
    <row r="66" customFormat="false" ht="13.5" hidden="false" customHeight="false" outlineLevel="0" collapsed="false">
      <c r="K66" s="35" t="s">
        <v>81</v>
      </c>
      <c r="L66" s="35"/>
      <c r="M66" s="35"/>
      <c r="N66" s="35"/>
      <c r="O66" s="35"/>
      <c r="P66" s="35"/>
      <c r="Q66" s="35"/>
      <c r="R66" s="35"/>
      <c r="S66" s="35"/>
    </row>
  </sheetData>
  <mergeCells count="33">
    <mergeCell ref="A1:B1"/>
    <mergeCell ref="A2:C2"/>
    <mergeCell ref="A3:A6"/>
    <mergeCell ref="B3:I3"/>
    <mergeCell ref="K3:K5"/>
    <mergeCell ref="L3:L5"/>
    <mergeCell ref="M3:M5"/>
    <mergeCell ref="N3:N5"/>
    <mergeCell ref="O3:O5"/>
    <mergeCell ref="P3:P5"/>
    <mergeCell ref="Q3:Q5"/>
    <mergeCell ref="R3:R5"/>
    <mergeCell ref="S3:S5"/>
    <mergeCell ref="B4:B6"/>
    <mergeCell ref="C4:C6"/>
    <mergeCell ref="D4:D6"/>
    <mergeCell ref="E4:E6"/>
    <mergeCell ref="F4:F6"/>
    <mergeCell ref="G4:G6"/>
    <mergeCell ref="H4:H6"/>
    <mergeCell ref="I4:I6"/>
    <mergeCell ref="A13:I14"/>
    <mergeCell ref="A19:B19"/>
    <mergeCell ref="A20:A23"/>
    <mergeCell ref="B20:H20"/>
    <mergeCell ref="B21:B23"/>
    <mergeCell ref="C21:C23"/>
    <mergeCell ref="D21:D23"/>
    <mergeCell ref="E21:E23"/>
    <mergeCell ref="F21:F23"/>
    <mergeCell ref="G21:G23"/>
    <mergeCell ref="H21:H23"/>
    <mergeCell ref="K66:S66"/>
  </mergeCells>
  <printOptions headings="false" gridLines="false" gridLinesSet="true" horizontalCentered="false" verticalCentered="false"/>
  <pageMargins left="0.984027777777778" right="0.275694444444444" top="0.78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6" width="4.86"/>
    <col collapsed="false" customWidth="true" hidden="false" outlineLevel="0" max="2" min="2" style="36" width="23.87"/>
    <col collapsed="false" customWidth="true" hidden="false" outlineLevel="0" max="3" min="3" style="36" width="12.62"/>
    <col collapsed="false" customWidth="true" hidden="false" outlineLevel="0" max="6" min="4" style="36" width="11.12"/>
    <col collapsed="false" customWidth="true" hidden="false" outlineLevel="0" max="7" min="7" style="36" width="11.37"/>
    <col collapsed="false" customWidth="true" hidden="false" outlineLevel="0" max="8" min="8" style="36" width="11.12"/>
    <col collapsed="false" customWidth="true" hidden="false" outlineLevel="0" max="9" min="9" style="36" width="2.25"/>
    <col collapsed="false" customWidth="false" hidden="false" outlineLevel="0" max="15" min="10" style="36" width="8.99"/>
    <col collapsed="false" customWidth="true" hidden="false" outlineLevel="0" max="16" min="16" style="36" width="10.12"/>
    <col collapsed="false" customWidth="false" hidden="false" outlineLevel="0" max="257" min="17" style="36" width="8.99"/>
  </cols>
  <sheetData>
    <row r="1" customFormat="false" ht="14.25" hidden="false" customHeight="false" outlineLevel="0" collapsed="false">
      <c r="A1" s="37" t="s">
        <v>82</v>
      </c>
      <c r="B1" s="37"/>
    </row>
    <row r="2" customFormat="false" ht="13.5" hidden="false" customHeight="true" outlineLevel="0" collapsed="false">
      <c r="A2" s="5" t="s">
        <v>83</v>
      </c>
      <c r="B2" s="5"/>
      <c r="C2" s="38" t="s">
        <v>84</v>
      </c>
      <c r="D2" s="38"/>
      <c r="E2" s="38" t="s">
        <v>85</v>
      </c>
      <c r="F2" s="38"/>
      <c r="G2" s="39" t="s">
        <v>86</v>
      </c>
      <c r="H2" s="39"/>
    </row>
    <row r="3" customFormat="false" ht="13.5" hidden="false" customHeight="true" outlineLevel="0" collapsed="false">
      <c r="A3" s="5"/>
      <c r="B3" s="5"/>
      <c r="C3" s="10" t="s">
        <v>87</v>
      </c>
      <c r="D3" s="10" t="s">
        <v>88</v>
      </c>
      <c r="E3" s="40" t="s">
        <v>89</v>
      </c>
      <c r="F3" s="10" t="s">
        <v>90</v>
      </c>
      <c r="G3" s="10" t="s">
        <v>91</v>
      </c>
      <c r="H3" s="41" t="s">
        <v>88</v>
      </c>
    </row>
    <row r="4" customFormat="false" ht="13.5" hidden="false" customHeight="false" outlineLevel="0" collapsed="false">
      <c r="A4" s="5"/>
      <c r="B4" s="5"/>
      <c r="C4" s="10"/>
      <c r="D4" s="10"/>
      <c r="E4" s="40"/>
      <c r="F4" s="10"/>
      <c r="G4" s="10"/>
      <c r="H4" s="41"/>
    </row>
    <row r="5" customFormat="false" ht="13.5" hidden="false" customHeight="true" outlineLevel="0" collapsed="false">
      <c r="A5" s="5"/>
      <c r="B5" s="5"/>
      <c r="C5" s="10"/>
      <c r="D5" s="10"/>
      <c r="E5" s="40"/>
      <c r="F5" s="10"/>
      <c r="G5" s="10"/>
      <c r="H5" s="41"/>
    </row>
    <row r="6" customFormat="false" ht="13.5" hidden="false" customHeight="true" outlineLevel="0" collapsed="false">
      <c r="A6" s="42"/>
      <c r="B6" s="42"/>
      <c r="C6" s="43" t="s">
        <v>18</v>
      </c>
      <c r="D6" s="43" t="s">
        <v>18</v>
      </c>
      <c r="E6" s="43" t="s">
        <v>18</v>
      </c>
      <c r="F6" s="43" t="s">
        <v>18</v>
      </c>
      <c r="G6" s="44" t="s">
        <v>18</v>
      </c>
      <c r="H6" s="45" t="s">
        <v>18</v>
      </c>
    </row>
    <row r="7" customFormat="false" ht="27" hidden="false" customHeight="true" outlineLevel="0" collapsed="false">
      <c r="A7" s="28" t="s">
        <v>92</v>
      </c>
      <c r="B7" s="28"/>
      <c r="C7" s="46" t="n">
        <v>602839035</v>
      </c>
      <c r="D7" s="46" t="n">
        <v>90093025</v>
      </c>
      <c r="E7" s="46" t="n">
        <v>124253750</v>
      </c>
      <c r="F7" s="46" t="n">
        <v>384295826</v>
      </c>
      <c r="G7" s="47" t="n">
        <v>1111388611</v>
      </c>
      <c r="H7" s="48" t="n">
        <v>90093025</v>
      </c>
      <c r="J7" s="49" t="s">
        <v>93</v>
      </c>
      <c r="K7" s="49"/>
      <c r="L7" s="49"/>
      <c r="M7" s="49"/>
      <c r="N7" s="49"/>
      <c r="O7" s="49"/>
      <c r="P7" s="49"/>
    </row>
    <row r="8" customFormat="false" ht="27" hidden="false" customHeight="true" outlineLevel="0" collapsed="false">
      <c r="A8" s="50" t="n">
        <v>12</v>
      </c>
      <c r="B8" s="50"/>
      <c r="C8" s="46" t="n">
        <v>2698168107</v>
      </c>
      <c r="D8" s="46" t="n">
        <v>403791738</v>
      </c>
      <c r="E8" s="46" t="n">
        <v>496782695</v>
      </c>
      <c r="F8" s="46" t="n">
        <v>279761086</v>
      </c>
      <c r="G8" s="47" t="n">
        <v>3474711888</v>
      </c>
      <c r="H8" s="48" t="n">
        <v>403791738</v>
      </c>
      <c r="J8" s="49"/>
      <c r="K8" s="49"/>
      <c r="L8" s="49"/>
      <c r="M8" s="49"/>
      <c r="N8" s="49"/>
      <c r="O8" s="49"/>
      <c r="P8" s="49"/>
    </row>
    <row r="9" customFormat="false" ht="27" hidden="false" customHeight="true" outlineLevel="0" collapsed="false">
      <c r="A9" s="50" t="n">
        <v>13</v>
      </c>
      <c r="B9" s="50"/>
      <c r="C9" s="46" t="n">
        <v>3495424476</v>
      </c>
      <c r="D9" s="46" t="n">
        <v>523909507</v>
      </c>
      <c r="E9" s="46" t="n">
        <v>731580497</v>
      </c>
      <c r="F9" s="46" t="n">
        <v>343513028</v>
      </c>
      <c r="G9" s="47" t="n">
        <v>4570518001</v>
      </c>
      <c r="H9" s="48" t="n">
        <v>523909507</v>
      </c>
      <c r="J9" s="49"/>
      <c r="K9" s="49"/>
      <c r="L9" s="49"/>
      <c r="M9" s="49"/>
      <c r="N9" s="49"/>
      <c r="O9" s="49"/>
      <c r="P9" s="49"/>
    </row>
    <row r="10" customFormat="false" ht="27" hidden="false" customHeight="true" outlineLevel="0" collapsed="false">
      <c r="A10" s="50" t="n">
        <v>14</v>
      </c>
      <c r="B10" s="50"/>
      <c r="C10" s="46" t="n">
        <v>973264140</v>
      </c>
      <c r="D10" s="46" t="n">
        <v>146051059</v>
      </c>
      <c r="E10" s="46" t="n">
        <v>173187899</v>
      </c>
      <c r="F10" s="46" t="n">
        <v>256790177</v>
      </c>
      <c r="G10" s="47" t="n">
        <v>1403242216</v>
      </c>
      <c r="H10" s="48" t="n">
        <v>146051059</v>
      </c>
      <c r="J10" s="49"/>
      <c r="K10" s="49"/>
      <c r="L10" s="49"/>
      <c r="M10" s="49"/>
      <c r="N10" s="49"/>
      <c r="O10" s="49"/>
      <c r="P10" s="49"/>
    </row>
    <row r="11" customFormat="false" ht="27" hidden="false" customHeight="true" outlineLevel="0" collapsed="false">
      <c r="A11" s="50" t="n">
        <v>15</v>
      </c>
      <c r="B11" s="50"/>
      <c r="C11" s="46" t="n">
        <v>623513509</v>
      </c>
      <c r="D11" s="46" t="n">
        <v>93023638</v>
      </c>
      <c r="E11" s="46" t="n">
        <v>106063689</v>
      </c>
      <c r="F11" s="46" t="n">
        <v>214951519</v>
      </c>
      <c r="G11" s="47" t="n">
        <v>944528717</v>
      </c>
      <c r="H11" s="48" t="n">
        <v>93023638</v>
      </c>
      <c r="J11" s="49"/>
      <c r="K11" s="49"/>
      <c r="L11" s="49"/>
      <c r="M11" s="49"/>
      <c r="N11" s="49"/>
      <c r="O11" s="49"/>
      <c r="P11" s="49"/>
    </row>
    <row r="12" customFormat="false" ht="13.5" hidden="false" customHeight="true" outlineLevel="0" collapsed="false">
      <c r="A12" s="42"/>
      <c r="B12" s="42"/>
      <c r="C12" s="43"/>
      <c r="D12" s="43"/>
      <c r="E12" s="43"/>
      <c r="F12" s="43"/>
      <c r="G12" s="51"/>
      <c r="H12" s="52"/>
      <c r="J12" s="49"/>
      <c r="K12" s="49"/>
      <c r="L12" s="49"/>
      <c r="M12" s="49"/>
      <c r="N12" s="49"/>
      <c r="O12" s="49"/>
      <c r="P12" s="49"/>
    </row>
    <row r="13" customFormat="false" ht="27" hidden="false" customHeight="true" outlineLevel="0" collapsed="false">
      <c r="A13" s="28" t="s">
        <v>94</v>
      </c>
      <c r="B13" s="28"/>
      <c r="C13" s="53" t="n">
        <v>4068314</v>
      </c>
      <c r="D13" s="53" t="n">
        <v>610654</v>
      </c>
      <c r="E13" s="53" t="n">
        <v>745192</v>
      </c>
      <c r="F13" s="53" t="n">
        <v>94864535</v>
      </c>
      <c r="G13" s="54" t="n">
        <v>99678041</v>
      </c>
      <c r="H13" s="55" t="n">
        <v>610654</v>
      </c>
      <c r="J13" s="49"/>
      <c r="K13" s="49"/>
      <c r="L13" s="49"/>
      <c r="M13" s="49"/>
      <c r="N13" s="49"/>
      <c r="O13" s="49"/>
      <c r="P13" s="49"/>
    </row>
    <row r="14" customFormat="false" ht="27" hidden="false" customHeight="true" outlineLevel="0" collapsed="false">
      <c r="A14" s="28" t="s">
        <v>95</v>
      </c>
      <c r="B14" s="28"/>
      <c r="C14" s="53" t="n">
        <v>7829333</v>
      </c>
      <c r="D14" s="53" t="n">
        <v>1174400</v>
      </c>
      <c r="E14" s="53" t="n">
        <v>2575845</v>
      </c>
      <c r="F14" s="53" t="n">
        <v>87209694</v>
      </c>
      <c r="G14" s="54" t="n">
        <v>97614872</v>
      </c>
      <c r="H14" s="55" t="n">
        <v>1174400</v>
      </c>
      <c r="J14" s="49"/>
      <c r="K14" s="49"/>
      <c r="L14" s="49"/>
      <c r="M14" s="49"/>
      <c r="N14" s="49"/>
      <c r="O14" s="49"/>
      <c r="P14" s="49"/>
    </row>
    <row r="15" customFormat="false" ht="27" hidden="false" customHeight="true" outlineLevel="0" collapsed="false">
      <c r="A15" s="56"/>
      <c r="B15" s="57" t="s">
        <v>96</v>
      </c>
      <c r="C15" s="53" t="n">
        <v>521832166</v>
      </c>
      <c r="D15" s="53" t="n">
        <v>77805176</v>
      </c>
      <c r="E15" s="53" t="n">
        <v>93654892</v>
      </c>
      <c r="F15" s="53" t="n">
        <v>2663021</v>
      </c>
      <c r="G15" s="54" t="n">
        <v>618150079</v>
      </c>
      <c r="H15" s="55" t="n">
        <v>77805176</v>
      </c>
      <c r="J15" s="49"/>
      <c r="K15" s="49"/>
      <c r="L15" s="49"/>
      <c r="M15" s="49"/>
      <c r="N15" s="49"/>
      <c r="O15" s="49"/>
      <c r="P15" s="49"/>
    </row>
    <row r="16" customFormat="false" ht="27" hidden="false" customHeight="true" outlineLevel="0" collapsed="false">
      <c r="A16" s="56"/>
      <c r="B16" s="57" t="s">
        <v>97</v>
      </c>
      <c r="C16" s="53" t="n">
        <v>39193914</v>
      </c>
      <c r="D16" s="53" t="n">
        <v>5856324</v>
      </c>
      <c r="E16" s="53" t="n">
        <v>3948771</v>
      </c>
      <c r="F16" s="53" t="n">
        <v>4304842</v>
      </c>
      <c r="G16" s="54" t="n">
        <v>47447527</v>
      </c>
      <c r="H16" s="55" t="n">
        <v>5856324</v>
      </c>
      <c r="J16" s="49"/>
      <c r="K16" s="49"/>
      <c r="L16" s="49"/>
      <c r="M16" s="49"/>
      <c r="N16" s="49"/>
      <c r="O16" s="49"/>
      <c r="P16" s="49"/>
    </row>
    <row r="17" customFormat="false" ht="27" hidden="false" customHeight="true" outlineLevel="0" collapsed="false">
      <c r="A17" s="56"/>
      <c r="B17" s="57" t="s">
        <v>98</v>
      </c>
      <c r="C17" s="58" t="n">
        <v>28912756</v>
      </c>
      <c r="D17" s="58" t="n">
        <v>4318555</v>
      </c>
      <c r="E17" s="58" t="n">
        <v>4574713</v>
      </c>
      <c r="F17" s="58" t="n">
        <v>25809074</v>
      </c>
      <c r="G17" s="59" t="n">
        <v>59296543</v>
      </c>
      <c r="H17" s="60" t="n">
        <v>4318555</v>
      </c>
      <c r="J17" s="49"/>
      <c r="K17" s="49"/>
      <c r="L17" s="49"/>
      <c r="M17" s="49"/>
      <c r="N17" s="49"/>
      <c r="O17" s="49"/>
      <c r="P17" s="49"/>
    </row>
    <row r="18" customFormat="false" ht="27" hidden="false" customHeight="true" outlineLevel="0" collapsed="false">
      <c r="A18" s="56"/>
      <c r="B18" s="57" t="s">
        <v>99</v>
      </c>
      <c r="C18" s="53" t="n">
        <v>11970033</v>
      </c>
      <c r="D18" s="53" t="n">
        <v>1802659</v>
      </c>
      <c r="E18" s="53" t="n">
        <v>76934</v>
      </c>
      <c r="F18" s="61" t="s">
        <v>42</v>
      </c>
      <c r="G18" s="54" t="n">
        <v>12046967</v>
      </c>
      <c r="H18" s="55" t="n">
        <v>1802659</v>
      </c>
      <c r="J18" s="49"/>
      <c r="K18" s="49"/>
      <c r="L18" s="49"/>
      <c r="M18" s="49"/>
      <c r="N18" s="49"/>
      <c r="O18" s="49"/>
      <c r="P18" s="49"/>
    </row>
    <row r="19" customFormat="false" ht="27" hidden="false" customHeight="true" outlineLevel="0" collapsed="false">
      <c r="A19" s="28" t="s">
        <v>100</v>
      </c>
      <c r="B19" s="28"/>
      <c r="C19" s="53" t="n">
        <v>2645238</v>
      </c>
      <c r="D19" s="53" t="n">
        <v>395735</v>
      </c>
      <c r="E19" s="53" t="n">
        <v>454818</v>
      </c>
      <c r="F19" s="53" t="n">
        <v>42213</v>
      </c>
      <c r="G19" s="54" t="n">
        <v>3142269</v>
      </c>
      <c r="H19" s="55" t="n">
        <v>395735</v>
      </c>
      <c r="J19" s="49"/>
      <c r="K19" s="49"/>
      <c r="L19" s="49"/>
      <c r="M19" s="49"/>
      <c r="N19" s="49"/>
      <c r="O19" s="49"/>
      <c r="P19" s="49"/>
    </row>
    <row r="20" customFormat="false" ht="27" hidden="false" customHeight="true" outlineLevel="0" collapsed="false">
      <c r="A20" s="28" t="s">
        <v>101</v>
      </c>
      <c r="B20" s="28"/>
      <c r="C20" s="53" t="n">
        <v>44399</v>
      </c>
      <c r="D20" s="53" t="n">
        <v>6651</v>
      </c>
      <c r="E20" s="43" t="n">
        <v>700</v>
      </c>
      <c r="F20" s="53" t="n">
        <v>4</v>
      </c>
      <c r="G20" s="54" t="n">
        <v>45103</v>
      </c>
      <c r="H20" s="55" t="n">
        <v>6651</v>
      </c>
      <c r="J20" s="49"/>
      <c r="K20" s="49"/>
      <c r="L20" s="49"/>
      <c r="M20" s="49"/>
      <c r="N20" s="49"/>
      <c r="O20" s="49"/>
      <c r="P20" s="49"/>
    </row>
    <row r="21" customFormat="false" ht="27" hidden="false" customHeight="true" outlineLevel="0" collapsed="false">
      <c r="A21" s="28" t="s">
        <v>17</v>
      </c>
      <c r="B21" s="28"/>
      <c r="C21" s="53" t="n">
        <v>616496153</v>
      </c>
      <c r="D21" s="53" t="n">
        <v>91970154</v>
      </c>
      <c r="E21" s="53" t="n">
        <v>106031865</v>
      </c>
      <c r="F21" s="53" t="n">
        <v>214893383</v>
      </c>
      <c r="G21" s="54" t="n">
        <v>937421401</v>
      </c>
      <c r="H21" s="55" t="n">
        <v>91970154</v>
      </c>
      <c r="J21" s="49"/>
      <c r="K21" s="49"/>
      <c r="L21" s="49"/>
      <c r="M21" s="49"/>
      <c r="N21" s="49"/>
      <c r="O21" s="49"/>
      <c r="P21" s="49"/>
    </row>
    <row r="22" customFormat="false" ht="27" hidden="false" customHeight="true" outlineLevel="0" collapsed="false">
      <c r="A22" s="28" t="s">
        <v>102</v>
      </c>
      <c r="B22" s="28"/>
      <c r="C22" s="53" t="n">
        <v>6753649</v>
      </c>
      <c r="D22" s="53" t="n">
        <v>1012372</v>
      </c>
      <c r="E22" s="61" t="s">
        <v>42</v>
      </c>
      <c r="F22" s="53" t="n">
        <v>58136</v>
      </c>
      <c r="G22" s="54" t="n">
        <v>6811785</v>
      </c>
      <c r="H22" s="55" t="n">
        <v>1012372</v>
      </c>
      <c r="J22" s="49"/>
      <c r="K22" s="49"/>
      <c r="L22" s="49"/>
      <c r="M22" s="49"/>
      <c r="N22" s="49"/>
      <c r="O22" s="49"/>
      <c r="P22" s="49"/>
    </row>
    <row r="23" customFormat="false" ht="27" hidden="false" customHeight="true" outlineLevel="0" collapsed="false">
      <c r="A23" s="28" t="s">
        <v>103</v>
      </c>
      <c r="B23" s="28"/>
      <c r="C23" s="54" t="n">
        <v>263707</v>
      </c>
      <c r="D23" s="54" t="n">
        <v>41112</v>
      </c>
      <c r="E23" s="54" t="n">
        <v>31824</v>
      </c>
      <c r="F23" s="62" t="s">
        <v>42</v>
      </c>
      <c r="G23" s="54" t="n">
        <v>295531</v>
      </c>
      <c r="H23" s="63" t="n">
        <v>41112</v>
      </c>
      <c r="J23" s="49"/>
      <c r="K23" s="49"/>
      <c r="L23" s="49"/>
      <c r="M23" s="49"/>
      <c r="N23" s="49"/>
      <c r="O23" s="49"/>
      <c r="P23" s="49"/>
    </row>
    <row r="24" customFormat="false" ht="27" hidden="false" customHeight="true" outlineLevel="0" collapsed="false">
      <c r="A24" s="28" t="s">
        <v>104</v>
      </c>
      <c r="B24" s="28"/>
      <c r="C24" s="61" t="s">
        <v>42</v>
      </c>
      <c r="D24" s="61" t="s">
        <v>42</v>
      </c>
      <c r="E24" s="61" t="s">
        <v>42</v>
      </c>
      <c r="F24" s="61" t="s">
        <v>42</v>
      </c>
      <c r="G24" s="62" t="s">
        <v>42</v>
      </c>
      <c r="H24" s="64" t="s">
        <v>42</v>
      </c>
    </row>
    <row r="25" customFormat="false" ht="27" hidden="false" customHeight="true" outlineLevel="0" collapsed="false">
      <c r="A25" s="65" t="s">
        <v>105</v>
      </c>
      <c r="B25" s="65"/>
      <c r="C25" s="46" t="n">
        <v>623513509</v>
      </c>
      <c r="D25" s="46" t="n">
        <v>93023638</v>
      </c>
      <c r="E25" s="46" t="n">
        <v>106063689</v>
      </c>
      <c r="F25" s="46" t="n">
        <v>214951519</v>
      </c>
      <c r="G25" s="47" t="n">
        <v>944528717</v>
      </c>
      <c r="H25" s="48" t="n">
        <v>93023638</v>
      </c>
    </row>
    <row r="26" customFormat="false" ht="13.5" hidden="false" customHeight="true" outlineLevel="0" collapsed="false">
      <c r="A26" s="66" t="s">
        <v>106</v>
      </c>
      <c r="B26" s="66"/>
      <c r="C26" s="66"/>
      <c r="D26" s="66"/>
      <c r="E26" s="66"/>
      <c r="F26" s="66"/>
      <c r="G26" s="66"/>
      <c r="H26" s="66"/>
    </row>
    <row r="27" customFormat="false" ht="13.5" hidden="false" customHeight="false" outlineLevel="0" collapsed="false">
      <c r="A27" s="66"/>
      <c r="B27" s="66"/>
      <c r="C27" s="66"/>
      <c r="D27" s="66"/>
      <c r="E27" s="66"/>
      <c r="F27" s="66"/>
      <c r="G27" s="66"/>
      <c r="H27" s="66"/>
    </row>
    <row r="29" customFormat="false" ht="13.5" hidden="false" customHeight="true" outlineLevel="0" collapsed="false"/>
    <row r="30" customFormat="false" ht="13.5" hidden="false" customHeight="true" outlineLevel="0" collapsed="false"/>
    <row r="43" s="67" customFormat="true" ht="13.5" hidden="false" customHeight="true" outlineLevel="0" collapsed="false">
      <c r="A43" s="36"/>
      <c r="B43" s="36"/>
      <c r="C43" s="36"/>
      <c r="D43" s="36"/>
      <c r="E43" s="36"/>
      <c r="F43" s="36"/>
      <c r="G43" s="36"/>
      <c r="H43" s="36"/>
    </row>
    <row r="44" s="67" customFormat="true" ht="13.5" hidden="false" customHeight="false" outlineLevel="0" collapsed="false">
      <c r="A44" s="36"/>
      <c r="B44" s="36"/>
      <c r="C44" s="36"/>
      <c r="D44" s="36"/>
      <c r="E44" s="36"/>
      <c r="F44" s="36"/>
      <c r="G44" s="36"/>
      <c r="H44" s="36"/>
    </row>
    <row r="45" customFormat="false" ht="13.5" hidden="false" customHeight="false" outlineLevel="0" collapsed="false">
      <c r="M45" s="67"/>
    </row>
  </sheetData>
  <mergeCells count="29">
    <mergeCell ref="A1:B1"/>
    <mergeCell ref="A2:B5"/>
    <mergeCell ref="C2:D2"/>
    <mergeCell ref="E2:F2"/>
    <mergeCell ref="G2:H2"/>
    <mergeCell ref="C3:C5"/>
    <mergeCell ref="D3:D5"/>
    <mergeCell ref="E3:E5"/>
    <mergeCell ref="F3:F5"/>
    <mergeCell ref="G3:G5"/>
    <mergeCell ref="H3:H5"/>
    <mergeCell ref="A6:B6"/>
    <mergeCell ref="A7:B7"/>
    <mergeCell ref="J7:P23"/>
    <mergeCell ref="A8:B8"/>
    <mergeCell ref="A9:B9"/>
    <mergeCell ref="A10:B10"/>
    <mergeCell ref="A11:B11"/>
    <mergeCell ref="A12:B12"/>
    <mergeCell ref="A13:B13"/>
    <mergeCell ref="A14:B14"/>
    <mergeCell ref="A19:B19"/>
    <mergeCell ref="A20:B20"/>
    <mergeCell ref="A21:B21"/>
    <mergeCell ref="A22:B22"/>
    <mergeCell ref="A23:B23"/>
    <mergeCell ref="A24:B24"/>
    <mergeCell ref="A25:B25"/>
    <mergeCell ref="A26:H27"/>
  </mergeCells>
  <printOptions headings="false" gridLines="false" gridLinesSet="true" horizontalCentered="false" verticalCentered="false"/>
  <pageMargins left="0.620138888888889" right="0.39375" top="0.984027777777778" bottom="0.4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36" width="4.25"/>
    <col collapsed="false" customWidth="true" hidden="false" outlineLevel="0" max="2" min="2" style="36" width="23.24"/>
    <col collapsed="false" customWidth="true" hidden="false" outlineLevel="0" max="11" min="3" style="36" width="12.62"/>
    <col collapsed="false" customWidth="true" hidden="false" outlineLevel="0" max="12" min="12" style="36" width="12.49"/>
    <col collapsed="false" customWidth="true" hidden="false" outlineLevel="0" max="13" min="13" style="36" width="15.62"/>
    <col collapsed="false" customWidth="false" hidden="false" outlineLevel="0" max="257" min="14" style="36" width="8.99"/>
  </cols>
  <sheetData>
    <row r="1" customFormat="false" ht="14.25" hidden="false" customHeight="false" outlineLevel="0" collapsed="false">
      <c r="A1" s="68" t="s">
        <v>107</v>
      </c>
      <c r="B1" s="68"/>
      <c r="C1" s="68"/>
      <c r="D1" s="68"/>
      <c r="E1" s="68"/>
      <c r="F1" s="68"/>
      <c r="G1" s="69"/>
    </row>
    <row r="2" customFormat="false" ht="13.5" hidden="false" customHeight="true" outlineLevel="0" collapsed="false">
      <c r="A2" s="5" t="s">
        <v>83</v>
      </c>
      <c r="B2" s="5"/>
      <c r="C2" s="38" t="s">
        <v>108</v>
      </c>
      <c r="D2" s="38"/>
      <c r="E2" s="38"/>
      <c r="F2" s="70" t="s">
        <v>109</v>
      </c>
      <c r="G2" s="71" t="s">
        <v>110</v>
      </c>
      <c r="H2" s="71"/>
      <c r="I2" s="39" t="s">
        <v>111</v>
      </c>
      <c r="J2" s="39"/>
      <c r="K2" s="39"/>
    </row>
    <row r="3" customFormat="false" ht="13.5" hidden="false" customHeight="true" outlineLevel="0" collapsed="false">
      <c r="A3" s="5"/>
      <c r="B3" s="5"/>
      <c r="C3" s="72" t="s">
        <v>112</v>
      </c>
      <c r="D3" s="72" t="s">
        <v>113</v>
      </c>
      <c r="E3" s="72" t="s">
        <v>88</v>
      </c>
      <c r="F3" s="72" t="s">
        <v>112</v>
      </c>
      <c r="G3" s="72" t="s">
        <v>113</v>
      </c>
      <c r="H3" s="72" t="s">
        <v>88</v>
      </c>
      <c r="I3" s="72" t="s">
        <v>112</v>
      </c>
      <c r="J3" s="72" t="s">
        <v>113</v>
      </c>
      <c r="K3" s="73" t="s">
        <v>88</v>
      </c>
    </row>
    <row r="4" customFormat="false" ht="13.5" hidden="false" customHeight="true" outlineLevel="0" collapsed="false">
      <c r="A4" s="42"/>
      <c r="B4" s="42"/>
      <c r="C4" s="43" t="s">
        <v>114</v>
      </c>
      <c r="D4" s="43" t="s">
        <v>18</v>
      </c>
      <c r="E4" s="43" t="s">
        <v>18</v>
      </c>
      <c r="F4" s="43" t="s">
        <v>114</v>
      </c>
      <c r="G4" s="43" t="s">
        <v>18</v>
      </c>
      <c r="H4" s="43" t="s">
        <v>18</v>
      </c>
      <c r="I4" s="43" t="s">
        <v>114</v>
      </c>
      <c r="J4" s="43" t="s">
        <v>18</v>
      </c>
      <c r="K4" s="45" t="s">
        <v>18</v>
      </c>
    </row>
    <row r="5" customFormat="false" ht="27" hidden="false" customHeight="true" outlineLevel="0" collapsed="false">
      <c r="A5" s="56"/>
      <c r="B5" s="74" t="s">
        <v>115</v>
      </c>
      <c r="C5" s="53" t="n">
        <v>966953</v>
      </c>
      <c r="D5" s="53" t="n">
        <v>3359555569</v>
      </c>
      <c r="E5" s="53" t="n">
        <v>147695152</v>
      </c>
      <c r="F5" s="53" t="n">
        <v>10009284</v>
      </c>
      <c r="G5" s="53" t="n">
        <v>29002776839</v>
      </c>
      <c r="H5" s="53" t="n">
        <v>926230965</v>
      </c>
      <c r="I5" s="53" t="n">
        <v>10976237</v>
      </c>
      <c r="J5" s="53" t="n">
        <v>32362332408</v>
      </c>
      <c r="K5" s="55" t="n">
        <v>1073926117</v>
      </c>
    </row>
    <row r="6" customFormat="false" ht="27" hidden="false" customHeight="true" outlineLevel="0" collapsed="false">
      <c r="A6" s="56"/>
      <c r="B6" s="74" t="s">
        <v>116</v>
      </c>
      <c r="C6" s="43"/>
      <c r="D6" s="53" t="n">
        <v>7058628</v>
      </c>
      <c r="E6" s="53" t="n">
        <v>193488</v>
      </c>
      <c r="F6" s="43"/>
      <c r="G6" s="53" t="n">
        <v>302439025</v>
      </c>
      <c r="H6" s="53" t="n">
        <v>3170504</v>
      </c>
      <c r="I6" s="43"/>
      <c r="J6" s="53" t="n">
        <v>309497654</v>
      </c>
      <c r="K6" s="55" t="n">
        <v>3363992</v>
      </c>
    </row>
    <row r="7" customFormat="false" ht="27" hidden="false" customHeight="true" outlineLevel="0" collapsed="false">
      <c r="A7" s="56"/>
      <c r="B7" s="75" t="s">
        <v>117</v>
      </c>
      <c r="C7" s="76"/>
      <c r="D7" s="46" t="n">
        <v>3366614198</v>
      </c>
      <c r="E7" s="46" t="n">
        <v>147888640</v>
      </c>
      <c r="F7" s="76"/>
      <c r="G7" s="46" t="n">
        <v>29305215864</v>
      </c>
      <c r="H7" s="46" t="n">
        <v>929401469</v>
      </c>
      <c r="I7" s="76"/>
      <c r="J7" s="46" t="n">
        <v>32671830062</v>
      </c>
      <c r="K7" s="48" t="n">
        <v>1077290109</v>
      </c>
    </row>
    <row r="8" customFormat="false" ht="27" hidden="false" customHeight="true" outlineLevel="0" collapsed="false">
      <c r="A8" s="28" t="s">
        <v>11</v>
      </c>
      <c r="B8" s="28"/>
      <c r="C8" s="46" t="n">
        <v>25716</v>
      </c>
      <c r="D8" s="46" t="n">
        <v>286226470</v>
      </c>
      <c r="E8" s="46" t="n">
        <v>6877598</v>
      </c>
      <c r="F8" s="46" t="n">
        <v>166023</v>
      </c>
      <c r="G8" s="46" t="n">
        <v>559975633</v>
      </c>
      <c r="H8" s="46" t="n">
        <v>17977839</v>
      </c>
      <c r="I8" s="46" t="n">
        <v>191739</v>
      </c>
      <c r="J8" s="46" t="n">
        <v>846202104</v>
      </c>
      <c r="K8" s="48" t="n">
        <v>24855437</v>
      </c>
    </row>
    <row r="9" customFormat="false" ht="27" hidden="false" customHeight="true" outlineLevel="0" collapsed="false">
      <c r="A9" s="77" t="s">
        <v>118</v>
      </c>
      <c r="B9" s="77"/>
      <c r="C9" s="78" t="s">
        <v>119</v>
      </c>
      <c r="D9" s="78"/>
      <c r="E9" s="78" t="s">
        <v>119</v>
      </c>
      <c r="F9" s="78" t="n">
        <v>4</v>
      </c>
      <c r="G9" s="78"/>
      <c r="H9" s="78" t="n">
        <v>328</v>
      </c>
      <c r="I9" s="78" t="n">
        <v>4</v>
      </c>
      <c r="J9" s="78"/>
      <c r="K9" s="79" t="n">
        <v>328</v>
      </c>
    </row>
    <row r="11" customFormat="false" ht="13.5" hidden="false" customHeight="true" outlineLevel="0" collapsed="false">
      <c r="A11" s="80" t="s">
        <v>120</v>
      </c>
      <c r="B11" s="80"/>
      <c r="C11" s="80"/>
      <c r="D11" s="80"/>
      <c r="E11" s="80"/>
      <c r="F11" s="80"/>
      <c r="G11" s="80"/>
      <c r="H11" s="80"/>
      <c r="I11" s="80"/>
      <c r="J11" s="80"/>
      <c r="K11" s="80"/>
    </row>
    <row r="12" customFormat="false" ht="13.5" hidden="false" customHeight="false" outlineLevel="0" collapsed="false">
      <c r="A12" s="80"/>
      <c r="B12" s="80"/>
      <c r="C12" s="80"/>
      <c r="D12" s="80"/>
      <c r="E12" s="80"/>
      <c r="F12" s="80"/>
      <c r="G12" s="80"/>
      <c r="H12" s="80"/>
      <c r="I12" s="80"/>
      <c r="J12" s="80"/>
      <c r="K12" s="80"/>
    </row>
    <row r="13" customFormat="false" ht="13.5" hidden="false" customHeight="true" outlineLevel="0" collapsed="false">
      <c r="A13" s="80"/>
      <c r="B13" s="80"/>
      <c r="C13" s="80"/>
      <c r="D13" s="80"/>
      <c r="E13" s="80"/>
      <c r="F13" s="80"/>
      <c r="G13" s="80"/>
      <c r="H13" s="80"/>
      <c r="I13" s="80"/>
      <c r="J13" s="80"/>
      <c r="K13" s="80"/>
    </row>
    <row r="14" customFormat="false" ht="13.5" hidden="false" customHeight="false" outlineLevel="0" collapsed="false">
      <c r="A14" s="80"/>
      <c r="B14" s="80"/>
      <c r="C14" s="80"/>
      <c r="D14" s="80"/>
      <c r="E14" s="80"/>
      <c r="F14" s="80"/>
      <c r="G14" s="80"/>
      <c r="H14" s="80"/>
      <c r="I14" s="80"/>
      <c r="J14" s="80"/>
      <c r="K14" s="80"/>
    </row>
    <row r="15" customFormat="false" ht="13.5" hidden="false" customHeight="true" outlineLevel="0" collapsed="false">
      <c r="A15" s="80"/>
      <c r="B15" s="80"/>
      <c r="C15" s="80"/>
      <c r="D15" s="80"/>
      <c r="E15" s="80"/>
      <c r="F15" s="80"/>
      <c r="G15" s="80"/>
      <c r="H15" s="80"/>
      <c r="I15" s="80"/>
      <c r="J15" s="80"/>
      <c r="K15" s="80"/>
      <c r="L15" s="81"/>
      <c r="M15" s="81"/>
    </row>
    <row r="16" customFormat="false" ht="13.5" hidden="false" customHeight="false" outlineLevel="0" collapsed="false">
      <c r="A16" s="80"/>
      <c r="B16" s="80"/>
      <c r="C16" s="80"/>
      <c r="D16" s="80"/>
      <c r="E16" s="80"/>
      <c r="F16" s="80"/>
      <c r="G16" s="80"/>
      <c r="H16" s="80"/>
      <c r="I16" s="80"/>
      <c r="J16" s="80"/>
      <c r="K16" s="80"/>
    </row>
    <row r="17" customFormat="false" ht="13.5" hidden="false" customHeight="false" outlineLevel="0" collapsed="false">
      <c r="A17" s="80"/>
      <c r="B17" s="80"/>
      <c r="C17" s="80"/>
      <c r="D17" s="80"/>
      <c r="E17" s="80"/>
      <c r="F17" s="80"/>
      <c r="G17" s="80"/>
      <c r="H17" s="80"/>
      <c r="I17" s="80"/>
      <c r="J17" s="80"/>
      <c r="K17" s="80"/>
    </row>
    <row r="18" customFormat="false" ht="13.5" hidden="false" customHeight="false" outlineLevel="0" collapsed="false">
      <c r="A18" s="80"/>
      <c r="B18" s="80"/>
      <c r="C18" s="80"/>
      <c r="D18" s="80"/>
      <c r="E18" s="80"/>
      <c r="F18" s="80"/>
      <c r="G18" s="80"/>
      <c r="H18" s="80"/>
      <c r="I18" s="80"/>
      <c r="J18" s="80"/>
      <c r="K18" s="80"/>
    </row>
    <row r="19" customFormat="false" ht="13.5" hidden="false" customHeight="false" outlineLevel="0" collapsed="false">
      <c r="A19" s="80"/>
      <c r="B19" s="80"/>
      <c r="C19" s="80"/>
      <c r="D19" s="80"/>
      <c r="E19" s="80"/>
      <c r="F19" s="80"/>
      <c r="G19" s="80"/>
      <c r="H19" s="80"/>
      <c r="I19" s="80"/>
      <c r="J19" s="80"/>
      <c r="K19" s="80"/>
    </row>
    <row r="20" customFormat="false" ht="13.5" hidden="false" customHeight="false" outlineLevel="0" collapsed="false">
      <c r="A20" s="80"/>
      <c r="B20" s="80"/>
      <c r="C20" s="80"/>
      <c r="D20" s="80"/>
      <c r="E20" s="80"/>
      <c r="F20" s="80"/>
      <c r="G20" s="80"/>
      <c r="H20" s="80"/>
      <c r="I20" s="80"/>
      <c r="J20" s="80"/>
      <c r="K20" s="80"/>
    </row>
    <row r="24" customFormat="false" ht="14.25" hidden="false" customHeight="true" outlineLevel="0" collapsed="false">
      <c r="A24" s="68" t="s">
        <v>121</v>
      </c>
      <c r="B24" s="68"/>
      <c r="C24" s="68"/>
      <c r="D24" s="68"/>
      <c r="H24" s="69"/>
    </row>
    <row r="25" customFormat="false" ht="22.5" hidden="false" customHeight="true" outlineLevel="0" collapsed="false">
      <c r="A25" s="5" t="s">
        <v>122</v>
      </c>
      <c r="B25" s="5"/>
      <c r="C25" s="82" t="s">
        <v>123</v>
      </c>
      <c r="D25" s="82"/>
      <c r="E25" s="82"/>
      <c r="F25" s="82" t="s">
        <v>124</v>
      </c>
      <c r="G25" s="82"/>
      <c r="H25" s="82"/>
      <c r="I25" s="82" t="s">
        <v>125</v>
      </c>
      <c r="J25" s="82"/>
      <c r="K25" s="83" t="s">
        <v>11</v>
      </c>
      <c r="L25" s="83"/>
      <c r="M25" s="83"/>
    </row>
    <row r="26" customFormat="false" ht="13.5" hidden="false" customHeight="false" outlineLevel="0" collapsed="false">
      <c r="A26" s="5"/>
      <c r="B26" s="5"/>
      <c r="C26" s="84" t="s">
        <v>126</v>
      </c>
      <c r="D26" s="84" t="s">
        <v>91</v>
      </c>
      <c r="E26" s="72" t="s">
        <v>88</v>
      </c>
      <c r="F26" s="84" t="s">
        <v>126</v>
      </c>
      <c r="G26" s="84" t="s">
        <v>91</v>
      </c>
      <c r="H26" s="72" t="s">
        <v>88</v>
      </c>
      <c r="I26" s="84" t="s">
        <v>91</v>
      </c>
      <c r="J26" s="72" t="s">
        <v>88</v>
      </c>
      <c r="K26" s="84" t="s">
        <v>126</v>
      </c>
      <c r="L26" s="84" t="s">
        <v>91</v>
      </c>
      <c r="M26" s="73" t="s">
        <v>88</v>
      </c>
    </row>
    <row r="27" customFormat="false" ht="13.5" hidden="false" customHeight="true" outlineLevel="0" collapsed="false">
      <c r="A27" s="42"/>
      <c r="B27" s="42"/>
      <c r="C27" s="43" t="s">
        <v>114</v>
      </c>
      <c r="D27" s="43" t="s">
        <v>18</v>
      </c>
      <c r="E27" s="43" t="s">
        <v>18</v>
      </c>
      <c r="F27" s="43" t="s">
        <v>114</v>
      </c>
      <c r="G27" s="43" t="s">
        <v>18</v>
      </c>
      <c r="H27" s="43" t="s">
        <v>18</v>
      </c>
      <c r="I27" s="43" t="s">
        <v>18</v>
      </c>
      <c r="J27" s="43" t="s">
        <v>18</v>
      </c>
      <c r="K27" s="43" t="s">
        <v>114</v>
      </c>
      <c r="L27" s="43" t="s">
        <v>18</v>
      </c>
      <c r="M27" s="45" t="s">
        <v>18</v>
      </c>
    </row>
    <row r="28" customFormat="false" ht="27.75" hidden="false" customHeight="true" outlineLevel="0" collapsed="false">
      <c r="A28" s="85" t="s">
        <v>20</v>
      </c>
      <c r="B28" s="85"/>
      <c r="C28" s="53" t="n">
        <v>928056</v>
      </c>
      <c r="D28" s="53" t="n">
        <v>3825926990</v>
      </c>
      <c r="E28" s="53" t="n">
        <v>165507463</v>
      </c>
      <c r="F28" s="53" t="n">
        <v>8050825</v>
      </c>
      <c r="G28" s="53" t="n">
        <v>26462798060</v>
      </c>
      <c r="H28" s="53" t="n">
        <v>995187324</v>
      </c>
      <c r="I28" s="53" t="n">
        <v>411059604</v>
      </c>
      <c r="J28" s="53" t="n">
        <v>4173691</v>
      </c>
      <c r="K28" s="53" t="n">
        <v>191536</v>
      </c>
      <c r="L28" s="53" t="n">
        <v>1232328964</v>
      </c>
      <c r="M28" s="55" t="n">
        <v>24387758</v>
      </c>
    </row>
    <row r="29" customFormat="false" ht="27.75" hidden="false" customHeight="true" outlineLevel="0" collapsed="false">
      <c r="A29" s="86" t="n">
        <v>12</v>
      </c>
      <c r="B29" s="86"/>
      <c r="C29" s="53" t="n">
        <v>1007402</v>
      </c>
      <c r="D29" s="53" t="n">
        <v>4113025356</v>
      </c>
      <c r="E29" s="53" t="n">
        <v>181553336</v>
      </c>
      <c r="F29" s="53" t="n">
        <v>8251305</v>
      </c>
      <c r="G29" s="53" t="n">
        <v>25738688653</v>
      </c>
      <c r="H29" s="53" t="n">
        <v>966088582</v>
      </c>
      <c r="I29" s="53" t="n">
        <v>397236646</v>
      </c>
      <c r="J29" s="53" t="n">
        <v>3793927</v>
      </c>
      <c r="K29" s="53" t="n">
        <v>149352</v>
      </c>
      <c r="L29" s="53" t="n">
        <v>1098319473</v>
      </c>
      <c r="M29" s="55" t="n">
        <v>21403090</v>
      </c>
    </row>
    <row r="30" customFormat="false" ht="27.75" hidden="false" customHeight="true" outlineLevel="0" collapsed="false">
      <c r="A30" s="86" t="n">
        <v>13</v>
      </c>
      <c r="B30" s="86"/>
      <c r="C30" s="53" t="n">
        <v>1029531</v>
      </c>
      <c r="D30" s="53" t="n">
        <v>3373691737</v>
      </c>
      <c r="E30" s="53" t="n">
        <v>157801274</v>
      </c>
      <c r="F30" s="53" t="n">
        <v>8316949</v>
      </c>
      <c r="G30" s="53" t="n">
        <v>25506836593</v>
      </c>
      <c r="H30" s="53" t="n">
        <v>983999948</v>
      </c>
      <c r="I30" s="53" t="n">
        <v>399290726</v>
      </c>
      <c r="J30" s="53" t="n">
        <v>3833874</v>
      </c>
      <c r="K30" s="53" t="n">
        <v>173199</v>
      </c>
      <c r="L30" s="53" t="n">
        <v>1229246868</v>
      </c>
      <c r="M30" s="55" t="n">
        <v>25244096</v>
      </c>
    </row>
    <row r="31" customFormat="false" ht="27.75" hidden="false" customHeight="true" outlineLevel="0" collapsed="false">
      <c r="A31" s="86" t="n">
        <v>14</v>
      </c>
      <c r="B31" s="86"/>
      <c r="C31" s="53" t="n">
        <v>940123</v>
      </c>
      <c r="D31" s="53" t="n">
        <v>3509123918</v>
      </c>
      <c r="E31" s="53" t="n">
        <v>159729089</v>
      </c>
      <c r="F31" s="53" t="n">
        <v>8794049</v>
      </c>
      <c r="G31" s="53" t="n">
        <v>24734287396</v>
      </c>
      <c r="H31" s="53" t="n">
        <v>939387057</v>
      </c>
      <c r="I31" s="53" t="n">
        <v>323634497</v>
      </c>
      <c r="J31" s="53" t="n">
        <v>3549828</v>
      </c>
      <c r="K31" s="53" t="n">
        <v>192281</v>
      </c>
      <c r="L31" s="53" t="n">
        <v>1284010426</v>
      </c>
      <c r="M31" s="55" t="n">
        <v>27553924</v>
      </c>
    </row>
    <row r="32" customFormat="false" ht="27.75" hidden="false" customHeight="true" outlineLevel="0" collapsed="false">
      <c r="A32" s="87" t="n">
        <v>15</v>
      </c>
      <c r="B32" s="87"/>
      <c r="C32" s="88" t="n">
        <v>966953</v>
      </c>
      <c r="D32" s="88" t="n">
        <v>3359555569</v>
      </c>
      <c r="E32" s="88" t="n">
        <v>147695152</v>
      </c>
      <c r="F32" s="88" t="n">
        <v>10009284</v>
      </c>
      <c r="G32" s="88" t="n">
        <v>29002776839</v>
      </c>
      <c r="H32" s="88" t="n">
        <v>926230965</v>
      </c>
      <c r="I32" s="88" t="n">
        <v>309497654</v>
      </c>
      <c r="J32" s="88" t="n">
        <v>3363992</v>
      </c>
      <c r="K32" s="88" t="n">
        <v>191739</v>
      </c>
      <c r="L32" s="88" t="n">
        <v>846202104</v>
      </c>
      <c r="M32" s="89" t="n">
        <v>24855437</v>
      </c>
    </row>
  </sheetData>
  <mergeCells count="21">
    <mergeCell ref="A1:F1"/>
    <mergeCell ref="A2:B3"/>
    <mergeCell ref="C2:E2"/>
    <mergeCell ref="G2:H2"/>
    <mergeCell ref="I2:K2"/>
    <mergeCell ref="A4:B4"/>
    <mergeCell ref="A8:B8"/>
    <mergeCell ref="A9:B9"/>
    <mergeCell ref="A11:K20"/>
    <mergeCell ref="A24:D24"/>
    <mergeCell ref="A25:B26"/>
    <mergeCell ref="C25:E25"/>
    <mergeCell ref="F25:H25"/>
    <mergeCell ref="I25:J25"/>
    <mergeCell ref="K25:M25"/>
    <mergeCell ref="A27:B27"/>
    <mergeCell ref="A28:B28"/>
    <mergeCell ref="A29:B29"/>
    <mergeCell ref="A30:B30"/>
    <mergeCell ref="A31:B31"/>
    <mergeCell ref="A32:B32"/>
  </mergeCells>
  <printOptions headings="false" gridLines="false" gridLinesSet="true" horizontalCentered="false" verticalCentered="false"/>
  <pageMargins left="0.39375" right="0.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6" width="16.12"/>
    <col collapsed="false" customWidth="true" hidden="false" outlineLevel="0" max="2" min="2" style="36" width="14.49"/>
    <col collapsed="false" customWidth="true" hidden="false" outlineLevel="0" max="3" min="3" style="36" width="17.87"/>
    <col collapsed="false" customWidth="true" hidden="false" outlineLevel="0" max="4" min="4" style="36" width="18.49"/>
    <col collapsed="false" customWidth="true" hidden="false" outlineLevel="0" max="5" min="5" style="36" width="18.37"/>
    <col collapsed="false" customWidth="true" hidden="false" outlineLevel="0" max="6" min="6" style="36" width="3.87"/>
    <col collapsed="false" customWidth="true" hidden="false" outlineLevel="0" max="7" min="7" style="36" width="6.37"/>
    <col collapsed="false" customWidth="true" hidden="false" outlineLevel="0" max="8" min="8" style="36" width="8.86"/>
    <col collapsed="false" customWidth="true" hidden="false" outlineLevel="0" max="9" min="9" style="36" width="1.75"/>
    <col collapsed="false" customWidth="true" hidden="false" outlineLevel="0" max="10" min="10" style="36" width="18.25"/>
    <col collapsed="false" customWidth="true" hidden="false" outlineLevel="0" max="11" min="11" style="36" width="15.99"/>
    <col collapsed="false" customWidth="true" hidden="false" outlineLevel="0" max="12" min="12" style="36" width="13.12"/>
    <col collapsed="false" customWidth="true" hidden="false" outlineLevel="0" max="13" min="13" style="36" width="13.62"/>
    <col collapsed="false" customWidth="true" hidden="false" outlineLevel="0" max="14" min="14" style="36" width="10.62"/>
    <col collapsed="false" customWidth="false" hidden="false" outlineLevel="0" max="257" min="15" style="36" width="8.99"/>
  </cols>
  <sheetData>
    <row r="1" customFormat="false" ht="14.25" hidden="false" customHeight="false" outlineLevel="0" collapsed="false">
      <c r="A1" s="68" t="s">
        <v>127</v>
      </c>
      <c r="B1" s="68"/>
      <c r="C1" s="68"/>
      <c r="D1" s="68"/>
      <c r="G1" s="68" t="s">
        <v>128</v>
      </c>
      <c r="H1" s="68"/>
      <c r="I1" s="68"/>
      <c r="J1" s="68"/>
      <c r="K1" s="68"/>
      <c r="L1" s="68"/>
      <c r="M1" s="68"/>
    </row>
    <row r="2" customFormat="false" ht="26.25" hidden="false" customHeight="true" outlineLevel="0" collapsed="false">
      <c r="A2" s="5" t="s">
        <v>129</v>
      </c>
      <c r="B2" s="5"/>
      <c r="C2" s="90" t="s">
        <v>130</v>
      </c>
      <c r="D2" s="90" t="s">
        <v>87</v>
      </c>
      <c r="E2" s="91" t="s">
        <v>88</v>
      </c>
      <c r="G2" s="5" t="s">
        <v>129</v>
      </c>
      <c r="H2" s="5"/>
      <c r="I2" s="5"/>
      <c r="J2" s="5"/>
      <c r="K2" s="90" t="s">
        <v>130</v>
      </c>
      <c r="L2" s="90" t="s">
        <v>87</v>
      </c>
      <c r="M2" s="91" t="s">
        <v>88</v>
      </c>
    </row>
    <row r="3" customFormat="false" ht="13.5" hidden="false" customHeight="true" outlineLevel="0" collapsed="false">
      <c r="A3" s="42"/>
      <c r="B3" s="42"/>
      <c r="C3" s="43" t="s">
        <v>114</v>
      </c>
      <c r="D3" s="43" t="s">
        <v>18</v>
      </c>
      <c r="E3" s="45" t="s">
        <v>18</v>
      </c>
      <c r="G3" s="42"/>
      <c r="H3" s="42"/>
      <c r="I3" s="42"/>
      <c r="J3" s="42"/>
      <c r="K3" s="43" t="s">
        <v>114</v>
      </c>
      <c r="L3" s="43" t="s">
        <v>18</v>
      </c>
      <c r="M3" s="45" t="s">
        <v>18</v>
      </c>
    </row>
    <row r="4" customFormat="false" ht="24.75" hidden="false" customHeight="true" outlineLevel="0" collapsed="false">
      <c r="A4" s="85" t="s">
        <v>92</v>
      </c>
      <c r="B4" s="85"/>
      <c r="C4" s="76" t="s">
        <v>42</v>
      </c>
      <c r="D4" s="46" t="n">
        <v>405548911</v>
      </c>
      <c r="E4" s="48" t="n">
        <v>81507640</v>
      </c>
      <c r="G4" s="85" t="s">
        <v>92</v>
      </c>
      <c r="H4" s="85"/>
      <c r="I4" s="85"/>
      <c r="J4" s="85"/>
      <c r="K4" s="46" t="n">
        <v>1830374</v>
      </c>
      <c r="L4" s="46" t="n">
        <v>1273647835</v>
      </c>
      <c r="M4" s="48" t="n">
        <v>83274756</v>
      </c>
    </row>
    <row r="5" customFormat="false" ht="24.75" hidden="false" customHeight="true" outlineLevel="0" collapsed="false">
      <c r="A5" s="65" t="n">
        <v>12</v>
      </c>
      <c r="B5" s="65"/>
      <c r="C5" s="76" t="s">
        <v>42</v>
      </c>
      <c r="D5" s="46" t="n">
        <v>417047960</v>
      </c>
      <c r="E5" s="48" t="n">
        <v>83972534</v>
      </c>
      <c r="G5" s="50" t="n">
        <v>12</v>
      </c>
      <c r="H5" s="50"/>
      <c r="I5" s="50"/>
      <c r="J5" s="50"/>
      <c r="K5" s="46" t="n">
        <v>1814147</v>
      </c>
      <c r="L5" s="46" t="n">
        <v>1191556148</v>
      </c>
      <c r="M5" s="48" t="n">
        <v>83396700</v>
      </c>
    </row>
    <row r="6" customFormat="false" ht="24.75" hidden="false" customHeight="true" outlineLevel="0" collapsed="false">
      <c r="A6" s="65" t="n">
        <v>13</v>
      </c>
      <c r="B6" s="65"/>
      <c r="C6" s="76" t="s">
        <v>42</v>
      </c>
      <c r="D6" s="46" t="n">
        <v>424226425</v>
      </c>
      <c r="E6" s="48" t="n">
        <v>85493860</v>
      </c>
      <c r="G6" s="50" t="n">
        <v>13</v>
      </c>
      <c r="H6" s="50"/>
      <c r="I6" s="50"/>
      <c r="J6" s="50"/>
      <c r="K6" s="46" t="n">
        <v>1931671</v>
      </c>
      <c r="L6" s="46" t="n">
        <v>1226239116</v>
      </c>
      <c r="M6" s="48" t="n">
        <v>83157044</v>
      </c>
    </row>
    <row r="7" customFormat="false" ht="24.75" hidden="false" customHeight="true" outlineLevel="0" collapsed="false">
      <c r="A7" s="65" t="n">
        <v>14</v>
      </c>
      <c r="B7" s="65"/>
      <c r="C7" s="76" t="s">
        <v>42</v>
      </c>
      <c r="D7" s="46" t="n">
        <v>527538023</v>
      </c>
      <c r="E7" s="48" t="n">
        <v>109193751</v>
      </c>
      <c r="G7" s="50" t="n">
        <v>14</v>
      </c>
      <c r="H7" s="50"/>
      <c r="I7" s="50"/>
      <c r="J7" s="50"/>
      <c r="K7" s="46" t="n">
        <v>1353458</v>
      </c>
      <c r="L7" s="46" t="n">
        <v>1308739305</v>
      </c>
      <c r="M7" s="48" t="n">
        <v>80682337</v>
      </c>
    </row>
    <row r="8" customFormat="false" ht="24.75" hidden="false" customHeight="true" outlineLevel="0" collapsed="false">
      <c r="A8" s="65" t="n">
        <v>15</v>
      </c>
      <c r="B8" s="65"/>
      <c r="C8" s="76" t="s">
        <v>42</v>
      </c>
      <c r="D8" s="46" t="n">
        <v>517816363</v>
      </c>
      <c r="E8" s="48" t="n">
        <v>77468658</v>
      </c>
      <c r="G8" s="50" t="n">
        <v>15</v>
      </c>
      <c r="H8" s="50"/>
      <c r="I8" s="50"/>
      <c r="J8" s="50"/>
      <c r="K8" s="46" t="n">
        <v>1111548</v>
      </c>
      <c r="L8" s="46" t="n">
        <v>1130350693</v>
      </c>
      <c r="M8" s="48" t="n">
        <v>74635614</v>
      </c>
    </row>
    <row r="9" customFormat="false" ht="27" hidden="false" customHeight="true" outlineLevel="0" collapsed="false">
      <c r="A9" s="56"/>
      <c r="B9" s="74" t="s">
        <v>131</v>
      </c>
      <c r="C9" s="53" t="n">
        <v>6573096</v>
      </c>
      <c r="D9" s="53" t="n">
        <v>513051649</v>
      </c>
      <c r="E9" s="55" t="n">
        <v>76026388</v>
      </c>
      <c r="G9" s="56"/>
      <c r="H9" s="74" t="s">
        <v>132</v>
      </c>
      <c r="I9" s="74"/>
      <c r="J9" s="74"/>
      <c r="K9" s="92" t="n">
        <v>234338</v>
      </c>
      <c r="L9" s="92" t="n">
        <v>34169751</v>
      </c>
      <c r="M9" s="93" t="n">
        <v>3670190</v>
      </c>
    </row>
    <row r="10" customFormat="false" ht="27" hidden="false" customHeight="true" outlineLevel="0" collapsed="false">
      <c r="A10" s="56"/>
      <c r="B10" s="74" t="s">
        <v>133</v>
      </c>
      <c r="C10" s="53" t="n">
        <v>47483</v>
      </c>
      <c r="D10" s="53" t="n">
        <v>555476</v>
      </c>
      <c r="E10" s="64" t="s">
        <v>42</v>
      </c>
      <c r="G10" s="56"/>
      <c r="H10" s="74" t="s">
        <v>134</v>
      </c>
      <c r="I10" s="74"/>
      <c r="J10" s="74"/>
      <c r="K10" s="53" t="n">
        <v>335891</v>
      </c>
      <c r="L10" s="53" t="n">
        <v>253027801</v>
      </c>
      <c r="M10" s="55" t="n">
        <v>26214461</v>
      </c>
    </row>
    <row r="11" customFormat="false" ht="27" hidden="false" customHeight="true" outlineLevel="0" collapsed="false">
      <c r="A11" s="56"/>
      <c r="B11" s="74" t="s">
        <v>135</v>
      </c>
      <c r="C11" s="92" t="n">
        <v>21217</v>
      </c>
      <c r="D11" s="92" t="n">
        <v>4055597</v>
      </c>
      <c r="E11" s="93" t="n">
        <v>1419459</v>
      </c>
      <c r="G11" s="56"/>
      <c r="H11" s="74" t="s">
        <v>136</v>
      </c>
      <c r="I11" s="74"/>
      <c r="J11" s="74"/>
      <c r="K11" s="53" t="n">
        <v>14148</v>
      </c>
      <c r="L11" s="53" t="n">
        <v>280382338</v>
      </c>
      <c r="M11" s="55" t="n">
        <v>25020142</v>
      </c>
    </row>
    <row r="12" customFormat="false" ht="27" hidden="false" customHeight="true" outlineLevel="0" collapsed="false">
      <c r="A12" s="56"/>
      <c r="B12" s="94" t="s">
        <v>137</v>
      </c>
      <c r="C12" s="53" t="n">
        <v>6641796</v>
      </c>
      <c r="D12" s="53" t="n">
        <f aca="false">SUM(D9:D11)</f>
        <v>517662722</v>
      </c>
      <c r="E12" s="55" t="n">
        <f aca="false">SUM(E9:E11)</f>
        <v>77445847</v>
      </c>
      <c r="G12" s="56"/>
      <c r="H12" s="74" t="s">
        <v>138</v>
      </c>
      <c r="I12" s="74"/>
      <c r="J12" s="74"/>
      <c r="K12" s="54" t="n">
        <v>71028</v>
      </c>
      <c r="L12" s="54" t="n">
        <v>181245138</v>
      </c>
      <c r="M12" s="63" t="n">
        <v>10202133</v>
      </c>
    </row>
    <row r="13" customFormat="false" ht="27" hidden="false" customHeight="true" outlineLevel="0" collapsed="false">
      <c r="A13" s="28" t="s">
        <v>139</v>
      </c>
      <c r="B13" s="28"/>
      <c r="C13" s="62" t="s">
        <v>42</v>
      </c>
      <c r="D13" s="92" t="n">
        <v>153641</v>
      </c>
      <c r="E13" s="93" t="n">
        <v>22811</v>
      </c>
      <c r="G13" s="56"/>
      <c r="H13" s="74" t="s">
        <v>140</v>
      </c>
      <c r="I13" s="74"/>
      <c r="J13" s="74"/>
      <c r="K13" s="54" t="n">
        <v>17686</v>
      </c>
      <c r="L13" s="54" t="n">
        <v>10721814</v>
      </c>
      <c r="M13" s="63" t="n">
        <v>1099238</v>
      </c>
    </row>
    <row r="14" customFormat="false" ht="27" hidden="false" customHeight="true" outlineLevel="0" collapsed="false">
      <c r="A14" s="95" t="s">
        <v>105</v>
      </c>
      <c r="B14" s="95"/>
      <c r="C14" s="96" t="s">
        <v>42</v>
      </c>
      <c r="D14" s="97" t="n">
        <v>517816363</v>
      </c>
      <c r="E14" s="98" t="n">
        <v>77468658</v>
      </c>
      <c r="G14" s="56"/>
      <c r="H14" s="74" t="s">
        <v>141</v>
      </c>
      <c r="I14" s="74"/>
      <c r="J14" s="74"/>
      <c r="K14" s="54" t="n">
        <v>18330</v>
      </c>
      <c r="L14" s="54" t="n">
        <v>37135985</v>
      </c>
      <c r="M14" s="63" t="n">
        <v>2123142</v>
      </c>
    </row>
    <row r="15" customFormat="false" ht="29.25" hidden="false" customHeight="true" outlineLevel="0" collapsed="false">
      <c r="A15" s="99" t="s">
        <v>142</v>
      </c>
      <c r="B15" s="99"/>
      <c r="C15" s="99"/>
      <c r="D15" s="99"/>
      <c r="E15" s="99"/>
      <c r="G15" s="56"/>
      <c r="H15" s="74" t="s">
        <v>143</v>
      </c>
      <c r="I15" s="74"/>
      <c r="J15" s="74"/>
      <c r="K15" s="53" t="n">
        <v>5319</v>
      </c>
      <c r="L15" s="53" t="n">
        <v>4066738</v>
      </c>
      <c r="M15" s="55" t="n">
        <v>299872</v>
      </c>
    </row>
    <row r="16" customFormat="false" ht="27.75" hidden="false" customHeight="true" outlineLevel="0" collapsed="false">
      <c r="A16" s="99"/>
      <c r="B16" s="99"/>
      <c r="C16" s="99"/>
      <c r="D16" s="99"/>
      <c r="E16" s="99"/>
      <c r="G16" s="56"/>
      <c r="H16" s="100" t="s">
        <v>17</v>
      </c>
      <c r="I16" s="100"/>
      <c r="J16" s="100"/>
      <c r="K16" s="53" t="n">
        <v>696740</v>
      </c>
      <c r="L16" s="53" t="n">
        <v>800749565</v>
      </c>
      <c r="M16" s="55" t="n">
        <v>68629178</v>
      </c>
    </row>
    <row r="17" customFormat="false" ht="27" hidden="false" customHeight="true" outlineLevel="0" collapsed="false">
      <c r="A17" s="99"/>
      <c r="B17" s="99"/>
      <c r="C17" s="99"/>
      <c r="D17" s="99"/>
      <c r="E17" s="99"/>
      <c r="G17" s="101" t="s">
        <v>144</v>
      </c>
      <c r="H17" s="101"/>
      <c r="I17" s="102"/>
      <c r="J17" s="74" t="s">
        <v>145</v>
      </c>
      <c r="K17" s="53" t="n">
        <v>244125</v>
      </c>
      <c r="L17" s="53" t="n">
        <v>253988324</v>
      </c>
      <c r="M17" s="55" t="n">
        <v>4741177</v>
      </c>
    </row>
    <row r="18" customFormat="false" ht="27" hidden="false" customHeight="true" outlineLevel="0" collapsed="false">
      <c r="A18" s="99"/>
      <c r="B18" s="99"/>
      <c r="C18" s="99"/>
      <c r="D18" s="99"/>
      <c r="E18" s="99"/>
      <c r="G18" s="101" t="s">
        <v>146</v>
      </c>
      <c r="H18" s="101"/>
      <c r="I18" s="102"/>
      <c r="J18" s="74" t="s">
        <v>147</v>
      </c>
      <c r="K18" s="92" t="n">
        <v>169199</v>
      </c>
      <c r="L18" s="92" t="n">
        <v>64388331</v>
      </c>
      <c r="M18" s="93" t="n">
        <v>293214</v>
      </c>
    </row>
    <row r="19" customFormat="false" ht="27" hidden="false" customHeight="true" outlineLevel="0" collapsed="false">
      <c r="A19" s="68" t="s">
        <v>148</v>
      </c>
      <c r="B19" s="68"/>
      <c r="C19" s="68"/>
      <c r="D19" s="68"/>
      <c r="G19" s="101" t="s">
        <v>149</v>
      </c>
      <c r="H19" s="101"/>
      <c r="I19" s="102"/>
      <c r="J19" s="74" t="s">
        <v>150</v>
      </c>
      <c r="K19" s="92" t="n">
        <v>1484</v>
      </c>
      <c r="L19" s="92" t="n">
        <v>11224473</v>
      </c>
      <c r="M19" s="93" t="n">
        <v>972045</v>
      </c>
    </row>
    <row r="20" customFormat="false" ht="27" hidden="false" customHeight="true" outlineLevel="0" collapsed="false">
      <c r="A20" s="5" t="s">
        <v>151</v>
      </c>
      <c r="B20" s="5"/>
      <c r="C20" s="103" t="s">
        <v>152</v>
      </c>
      <c r="D20" s="104" t="s">
        <v>88</v>
      </c>
      <c r="G20" s="65" t="s">
        <v>153</v>
      </c>
      <c r="H20" s="65"/>
      <c r="I20" s="65"/>
      <c r="J20" s="65"/>
      <c r="K20" s="46" t="n">
        <v>1111548</v>
      </c>
      <c r="L20" s="46" t="n">
        <v>1130350693</v>
      </c>
      <c r="M20" s="48" t="n">
        <v>74635614</v>
      </c>
    </row>
    <row r="21" customFormat="false" ht="13.5" hidden="false" customHeight="true" outlineLevel="0" collapsed="false">
      <c r="A21" s="42"/>
      <c r="B21" s="42"/>
      <c r="C21" s="43" t="s">
        <v>18</v>
      </c>
      <c r="D21" s="45" t="s">
        <v>18</v>
      </c>
      <c r="G21" s="65"/>
      <c r="H21" s="65"/>
      <c r="I21" s="65"/>
      <c r="J21" s="65"/>
      <c r="K21" s="46"/>
      <c r="L21" s="46"/>
      <c r="M21" s="48"/>
    </row>
    <row r="22" customFormat="false" ht="25.5" hidden="false" customHeight="true" outlineLevel="0" collapsed="false">
      <c r="A22" s="28" t="s">
        <v>154</v>
      </c>
      <c r="B22" s="28"/>
      <c r="C22" s="53" t="n">
        <v>81691701</v>
      </c>
      <c r="D22" s="55" t="n">
        <v>5906310</v>
      </c>
      <c r="G22" s="77" t="s">
        <v>118</v>
      </c>
      <c r="H22" s="77"/>
      <c r="I22" s="77"/>
      <c r="J22" s="77"/>
      <c r="K22" s="78" t="n">
        <v>22</v>
      </c>
      <c r="L22" s="105" t="s">
        <v>42</v>
      </c>
      <c r="M22" s="79" t="n">
        <v>328</v>
      </c>
    </row>
    <row r="23" customFormat="false" ht="25.5" hidden="false" customHeight="true" outlineLevel="0" collapsed="false">
      <c r="A23" s="106"/>
      <c r="B23" s="106"/>
      <c r="C23" s="97"/>
      <c r="D23" s="98"/>
      <c r="G23" s="107" t="s">
        <v>155</v>
      </c>
      <c r="H23" s="107"/>
      <c r="I23" s="107"/>
      <c r="J23" s="107"/>
      <c r="K23" s="107"/>
      <c r="L23" s="107"/>
      <c r="M23" s="107"/>
    </row>
    <row r="24" customFormat="false" ht="13.5" hidden="false" customHeight="true" outlineLevel="0" collapsed="false">
      <c r="A24" s="108" t="s">
        <v>156</v>
      </c>
      <c r="B24" s="108"/>
      <c r="C24" s="108"/>
      <c r="D24" s="108"/>
      <c r="G24" s="107"/>
      <c r="H24" s="107"/>
      <c r="I24" s="107"/>
      <c r="J24" s="107"/>
      <c r="K24" s="107"/>
      <c r="L24" s="107"/>
      <c r="M24" s="107"/>
    </row>
    <row r="25" customFormat="false" ht="13.5" hidden="false" customHeight="true" outlineLevel="0" collapsed="false">
      <c r="A25" s="108"/>
      <c r="B25" s="108"/>
      <c r="C25" s="108"/>
      <c r="D25" s="108"/>
      <c r="G25" s="107"/>
      <c r="H25" s="107"/>
      <c r="I25" s="107"/>
      <c r="J25" s="107"/>
      <c r="K25" s="107"/>
      <c r="L25" s="107"/>
      <c r="M25" s="107"/>
    </row>
    <row r="26" customFormat="false" ht="13.5" hidden="false" customHeight="true" outlineLevel="0" collapsed="false">
      <c r="A26" s="108"/>
      <c r="B26" s="108"/>
      <c r="C26" s="108"/>
      <c r="D26" s="108"/>
      <c r="G26" s="107"/>
      <c r="H26" s="107"/>
      <c r="I26" s="107"/>
      <c r="J26" s="107"/>
      <c r="K26" s="107"/>
      <c r="L26" s="107"/>
      <c r="M26" s="107"/>
    </row>
    <row r="27" customFormat="false" ht="13.5" hidden="false" customHeight="true" outlineLevel="0" collapsed="false">
      <c r="A27" s="109" t="s">
        <v>157</v>
      </c>
      <c r="B27" s="109"/>
      <c r="C27" s="109"/>
      <c r="D27" s="109"/>
      <c r="J27" s="110"/>
      <c r="K27" s="110"/>
      <c r="L27" s="110"/>
      <c r="M27" s="110"/>
    </row>
    <row r="28" customFormat="false" ht="13.5" hidden="false" customHeight="true" outlineLevel="0" collapsed="false">
      <c r="A28" s="109"/>
      <c r="B28" s="109"/>
      <c r="C28" s="109"/>
      <c r="D28" s="109"/>
    </row>
    <row r="29" customFormat="false" ht="13.5" hidden="false" customHeight="false" outlineLevel="0" collapsed="false">
      <c r="N29" s="110"/>
      <c r="O29" s="110"/>
    </row>
    <row r="30" customFormat="false" ht="13.5" hidden="false" customHeight="false" outlineLevel="0" collapsed="false">
      <c r="N30" s="110"/>
      <c r="O30" s="110"/>
    </row>
    <row r="31" customFormat="false" ht="13.5" hidden="false" customHeight="false" outlineLevel="0" collapsed="false">
      <c r="N31" s="110"/>
      <c r="O31" s="110"/>
    </row>
    <row r="32" customFormat="false" ht="13.5" hidden="false" customHeight="false" outlineLevel="0" collapsed="false">
      <c r="N32" s="110"/>
      <c r="O32" s="110"/>
    </row>
  </sheetData>
  <mergeCells count="41">
    <mergeCell ref="A1:D1"/>
    <mergeCell ref="G1:M1"/>
    <mergeCell ref="A2:B2"/>
    <mergeCell ref="G2:J2"/>
    <mergeCell ref="A3:B3"/>
    <mergeCell ref="G3:J3"/>
    <mergeCell ref="A4:B4"/>
    <mergeCell ref="G4:J4"/>
    <mergeCell ref="A5:B5"/>
    <mergeCell ref="G5:J5"/>
    <mergeCell ref="A6:B6"/>
    <mergeCell ref="G6:J6"/>
    <mergeCell ref="A7:B7"/>
    <mergeCell ref="G7:J7"/>
    <mergeCell ref="A8:B8"/>
    <mergeCell ref="G8:J8"/>
    <mergeCell ref="H9:J9"/>
    <mergeCell ref="H10:J10"/>
    <mergeCell ref="H11:J11"/>
    <mergeCell ref="H12:J12"/>
    <mergeCell ref="A13:B13"/>
    <mergeCell ref="H13:J13"/>
    <mergeCell ref="A14:B14"/>
    <mergeCell ref="H14:J14"/>
    <mergeCell ref="A15:E18"/>
    <mergeCell ref="H15:J15"/>
    <mergeCell ref="H16:J16"/>
    <mergeCell ref="G17:H17"/>
    <mergeCell ref="G18:H18"/>
    <mergeCell ref="A19:D19"/>
    <mergeCell ref="G19:H19"/>
    <mergeCell ref="A20:B20"/>
    <mergeCell ref="G20:J20"/>
    <mergeCell ref="A21:B21"/>
    <mergeCell ref="G21:J21"/>
    <mergeCell ref="A22:B22"/>
    <mergeCell ref="G22:J22"/>
    <mergeCell ref="A23:B23"/>
    <mergeCell ref="G23:M26"/>
    <mergeCell ref="A24:D26"/>
    <mergeCell ref="A27:D28"/>
  </mergeCells>
  <printOptions headings="false" gridLines="false" gridLinesSet="true" horizontalCentered="false" verticalCentered="false"/>
  <pageMargins left="0.39375" right="0.39375" top="0.779861111111111" bottom="0.1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6" width="18.87"/>
    <col collapsed="false" customWidth="true" hidden="false" outlineLevel="0" max="2" min="2" style="36" width="13.62"/>
    <col collapsed="false" customWidth="true" hidden="false" outlineLevel="0" max="6" min="3" style="36" width="11.75"/>
    <col collapsed="false" customWidth="true" hidden="false" outlineLevel="0" max="7" min="7" style="36" width="12.75"/>
    <col collapsed="false" customWidth="true" hidden="false" outlineLevel="0" max="8" min="8" style="36" width="9.49"/>
    <col collapsed="false" customWidth="false" hidden="false" outlineLevel="0" max="257" min="9" style="36" width="8.99"/>
  </cols>
  <sheetData>
    <row r="1" customFormat="false" ht="14.25" hidden="false" customHeight="false" outlineLevel="0" collapsed="false">
      <c r="A1" s="111" t="s">
        <v>158</v>
      </c>
      <c r="B1" s="111"/>
      <c r="C1" s="111"/>
      <c r="D1" s="111"/>
      <c r="E1" s="111"/>
    </row>
    <row r="2" customFormat="false" ht="13.5" hidden="false" customHeight="true" outlineLevel="0" collapsed="false">
      <c r="A2" s="5" t="s">
        <v>129</v>
      </c>
      <c r="B2" s="5"/>
      <c r="C2" s="38" t="s">
        <v>159</v>
      </c>
      <c r="D2" s="38" t="s">
        <v>160</v>
      </c>
      <c r="E2" s="38"/>
      <c r="F2" s="38"/>
      <c r="G2" s="39" t="s">
        <v>88</v>
      </c>
    </row>
    <row r="3" customFormat="false" ht="13.5" hidden="false" customHeight="true" outlineLevel="0" collapsed="false">
      <c r="A3" s="5"/>
      <c r="B3" s="5"/>
      <c r="C3" s="38"/>
      <c r="D3" s="112" t="s">
        <v>161</v>
      </c>
      <c r="E3" s="112" t="s">
        <v>162</v>
      </c>
      <c r="F3" s="112" t="s">
        <v>17</v>
      </c>
      <c r="G3" s="39"/>
    </row>
    <row r="4" customFormat="false" ht="13.5" hidden="false" customHeight="true" outlineLevel="0" collapsed="false">
      <c r="A4" s="5"/>
      <c r="B4" s="5"/>
      <c r="C4" s="38"/>
      <c r="D4" s="38"/>
      <c r="E4" s="112"/>
      <c r="F4" s="112"/>
      <c r="G4" s="39"/>
    </row>
    <row r="5" customFormat="false" ht="13.5" hidden="false" customHeight="true" outlineLevel="0" collapsed="false">
      <c r="A5" s="113"/>
      <c r="B5" s="113"/>
      <c r="C5" s="43" t="s">
        <v>114</v>
      </c>
      <c r="D5" s="43" t="s">
        <v>18</v>
      </c>
      <c r="E5" s="43" t="s">
        <v>18</v>
      </c>
      <c r="F5" s="43" t="s">
        <v>18</v>
      </c>
      <c r="G5" s="45" t="s">
        <v>18</v>
      </c>
    </row>
    <row r="6" customFormat="false" ht="24.75" hidden="false" customHeight="true" outlineLevel="0" collapsed="false">
      <c r="A6" s="28" t="s">
        <v>92</v>
      </c>
      <c r="B6" s="28"/>
      <c r="C6" s="114" t="s">
        <v>42</v>
      </c>
      <c r="D6" s="114" t="n">
        <v>83621731</v>
      </c>
      <c r="E6" s="114" t="n">
        <v>7331534</v>
      </c>
      <c r="F6" s="114" t="n">
        <v>90953265</v>
      </c>
      <c r="G6" s="115" t="n">
        <v>9334012</v>
      </c>
    </row>
    <row r="7" customFormat="false" ht="24.75" hidden="false" customHeight="true" outlineLevel="0" collapsed="false">
      <c r="A7" s="65" t="n">
        <v>12</v>
      </c>
      <c r="B7" s="65"/>
      <c r="C7" s="114" t="s">
        <v>42</v>
      </c>
      <c r="D7" s="114" t="n">
        <v>69722874</v>
      </c>
      <c r="E7" s="114" t="n">
        <v>3415121</v>
      </c>
      <c r="F7" s="114" t="n">
        <v>73137995</v>
      </c>
      <c r="G7" s="115" t="n">
        <v>10153644</v>
      </c>
    </row>
    <row r="8" customFormat="false" ht="24.75" hidden="false" customHeight="true" outlineLevel="0" collapsed="false">
      <c r="A8" s="65" t="n">
        <v>13</v>
      </c>
      <c r="B8" s="65"/>
      <c r="C8" s="114" t="s">
        <v>42</v>
      </c>
      <c r="D8" s="114" t="n">
        <v>110331994</v>
      </c>
      <c r="E8" s="114" t="n">
        <v>10979358</v>
      </c>
      <c r="F8" s="114" t="n">
        <v>121311352</v>
      </c>
      <c r="G8" s="115" t="n">
        <v>16127969</v>
      </c>
    </row>
    <row r="9" customFormat="false" ht="24.75" hidden="false" customHeight="true" outlineLevel="0" collapsed="false">
      <c r="A9" s="65" t="n">
        <v>14</v>
      </c>
      <c r="B9" s="65"/>
      <c r="C9" s="114" t="s">
        <v>42</v>
      </c>
      <c r="D9" s="114" t="n">
        <v>115283978</v>
      </c>
      <c r="E9" s="114" t="n">
        <v>18102689</v>
      </c>
      <c r="F9" s="114" t="n">
        <v>133386667</v>
      </c>
      <c r="G9" s="115" t="n">
        <v>13307506</v>
      </c>
    </row>
    <row r="10" customFormat="false" ht="24.75" hidden="false" customHeight="true" outlineLevel="0" collapsed="false">
      <c r="A10" s="65" t="n">
        <v>15</v>
      </c>
      <c r="B10" s="65"/>
      <c r="C10" s="114" t="s">
        <v>42</v>
      </c>
      <c r="D10" s="114" t="n">
        <v>98235257</v>
      </c>
      <c r="E10" s="114" t="n">
        <v>18039451</v>
      </c>
      <c r="F10" s="114" t="n">
        <v>116274708</v>
      </c>
      <c r="G10" s="115" t="n">
        <v>11338915</v>
      </c>
    </row>
    <row r="11" customFormat="false" ht="27" hidden="false" customHeight="true" outlineLevel="0" collapsed="false">
      <c r="A11" s="28" t="s">
        <v>163</v>
      </c>
      <c r="B11" s="28"/>
      <c r="C11" s="58" t="s">
        <v>42</v>
      </c>
      <c r="D11" s="58" t="n">
        <v>5444482</v>
      </c>
      <c r="E11" s="58" t="s">
        <v>42</v>
      </c>
      <c r="F11" s="58" t="n">
        <v>5444482</v>
      </c>
      <c r="G11" s="60" t="n">
        <v>272370</v>
      </c>
    </row>
    <row r="12" customFormat="false" ht="13.5" hidden="false" customHeight="false" outlineLevel="0" collapsed="false">
      <c r="A12" s="116"/>
      <c r="B12" s="94"/>
      <c r="C12" s="58"/>
      <c r="D12" s="58"/>
      <c r="E12" s="58"/>
      <c r="F12" s="58"/>
      <c r="G12" s="60"/>
    </row>
    <row r="13" customFormat="false" ht="13.5" hidden="false" customHeight="false" outlineLevel="0" collapsed="false">
      <c r="A13" s="117"/>
      <c r="B13" s="74" t="s">
        <v>131</v>
      </c>
      <c r="C13" s="58" t="n">
        <v>109715</v>
      </c>
      <c r="D13" s="58" t="n">
        <v>39223696</v>
      </c>
      <c r="E13" s="58" t="s">
        <v>157</v>
      </c>
      <c r="F13" s="58" t="s">
        <v>157</v>
      </c>
      <c r="G13" s="60" t="n">
        <v>4275007</v>
      </c>
    </row>
    <row r="14" customFormat="false" ht="24.75" hidden="false" customHeight="true" outlineLevel="0" collapsed="false">
      <c r="A14" s="117"/>
      <c r="B14" s="74" t="s">
        <v>164</v>
      </c>
      <c r="C14" s="58" t="n">
        <v>26</v>
      </c>
      <c r="D14" s="58" t="n">
        <v>26216</v>
      </c>
      <c r="E14" s="58" t="s">
        <v>157</v>
      </c>
      <c r="F14" s="58" t="s">
        <v>157</v>
      </c>
      <c r="G14" s="118" t="n">
        <v>3932</v>
      </c>
    </row>
    <row r="15" customFormat="false" ht="13.5" hidden="false" customHeight="false" outlineLevel="0" collapsed="false">
      <c r="A15" s="116"/>
      <c r="B15" s="74" t="s">
        <v>17</v>
      </c>
      <c r="C15" s="58" t="n">
        <v>109741</v>
      </c>
      <c r="D15" s="58" t="n">
        <v>39249912</v>
      </c>
      <c r="E15" s="58" t="n">
        <v>186843</v>
      </c>
      <c r="F15" s="58" t="n">
        <v>39436755</v>
      </c>
      <c r="G15" s="60" t="n">
        <v>4278939</v>
      </c>
    </row>
    <row r="16" customFormat="false" ht="13.5" hidden="false" customHeight="false" outlineLevel="0" collapsed="false">
      <c r="A16" s="116"/>
      <c r="B16" s="94"/>
      <c r="C16" s="53"/>
      <c r="D16" s="53"/>
      <c r="E16" s="53"/>
      <c r="F16" s="53"/>
      <c r="G16" s="55"/>
    </row>
    <row r="17" customFormat="false" ht="21" hidden="false" customHeight="true" outlineLevel="0" collapsed="false">
      <c r="A17" s="28" t="s">
        <v>165</v>
      </c>
      <c r="B17" s="28"/>
      <c r="C17" s="58" t="s">
        <v>42</v>
      </c>
      <c r="D17" s="58" t="n">
        <v>1516</v>
      </c>
      <c r="E17" s="58" t="s">
        <v>42</v>
      </c>
      <c r="F17" s="58" t="n">
        <v>1516</v>
      </c>
      <c r="G17" s="60" t="n">
        <v>443</v>
      </c>
    </row>
    <row r="18" customFormat="false" ht="21" hidden="false" customHeight="true" outlineLevel="0" collapsed="false">
      <c r="A18" s="28" t="s">
        <v>166</v>
      </c>
      <c r="B18" s="28"/>
      <c r="C18" s="58" t="n">
        <v>16588</v>
      </c>
      <c r="D18" s="58" t="n">
        <v>22224219</v>
      </c>
      <c r="E18" s="58" t="n">
        <v>17217058</v>
      </c>
      <c r="F18" s="58" t="n">
        <v>39441277</v>
      </c>
      <c r="G18" s="60" t="n">
        <v>2689603</v>
      </c>
    </row>
    <row r="19" customFormat="false" ht="21" hidden="false" customHeight="true" outlineLevel="0" collapsed="false">
      <c r="A19" s="28" t="s">
        <v>11</v>
      </c>
      <c r="B19" s="28"/>
      <c r="C19" s="58" t="n">
        <v>45</v>
      </c>
      <c r="D19" s="58" t="n">
        <v>443407</v>
      </c>
      <c r="E19" s="58" t="n">
        <v>8769</v>
      </c>
      <c r="F19" s="58" t="n">
        <v>452176</v>
      </c>
      <c r="G19" s="60" t="n">
        <v>66068</v>
      </c>
    </row>
    <row r="20" customFormat="false" ht="21" hidden="false" customHeight="true" outlineLevel="0" collapsed="false">
      <c r="A20" s="28" t="s">
        <v>167</v>
      </c>
      <c r="B20" s="28"/>
      <c r="C20" s="58" t="n">
        <v>3887</v>
      </c>
      <c r="D20" s="58" t="n">
        <v>5631383</v>
      </c>
      <c r="E20" s="58" t="n">
        <v>196062</v>
      </c>
      <c r="F20" s="58" t="n">
        <v>5827445</v>
      </c>
      <c r="G20" s="60" t="n">
        <v>1021527</v>
      </c>
    </row>
    <row r="21" customFormat="false" ht="25.5" hidden="false" customHeight="true" outlineLevel="0" collapsed="false">
      <c r="A21" s="28" t="s">
        <v>168</v>
      </c>
      <c r="B21" s="28"/>
      <c r="C21" s="59" t="n">
        <v>799</v>
      </c>
      <c r="D21" s="59" t="n">
        <v>17127757</v>
      </c>
      <c r="E21" s="58" t="s">
        <v>42</v>
      </c>
      <c r="F21" s="59" t="n">
        <v>17127757</v>
      </c>
      <c r="G21" s="118" t="n">
        <v>1718095</v>
      </c>
    </row>
    <row r="22" customFormat="false" ht="21" hidden="false" customHeight="true" outlineLevel="0" collapsed="false">
      <c r="A22" s="28" t="s">
        <v>169</v>
      </c>
      <c r="B22" s="28"/>
      <c r="C22" s="58" t="n">
        <v>435</v>
      </c>
      <c r="D22" s="58" t="n">
        <v>2208776</v>
      </c>
      <c r="E22" s="58" t="n">
        <v>233903</v>
      </c>
      <c r="F22" s="58" t="n">
        <v>2442679</v>
      </c>
      <c r="G22" s="60" t="n">
        <v>228395</v>
      </c>
    </row>
    <row r="23" customFormat="false" ht="21" hidden="false" customHeight="true" outlineLevel="0" collapsed="false">
      <c r="A23" s="28" t="s">
        <v>170</v>
      </c>
      <c r="B23" s="28"/>
      <c r="C23" s="58" t="n">
        <v>350</v>
      </c>
      <c r="D23" s="58" t="n">
        <v>186481</v>
      </c>
      <c r="E23" s="58" t="n">
        <v>45219</v>
      </c>
      <c r="F23" s="58" t="n">
        <v>231700</v>
      </c>
      <c r="G23" s="60" t="n">
        <v>19648</v>
      </c>
    </row>
    <row r="24" customFormat="false" ht="25.5" hidden="false" customHeight="true" outlineLevel="0" collapsed="false">
      <c r="A24" s="28" t="s">
        <v>171</v>
      </c>
      <c r="B24" s="28"/>
      <c r="C24" s="59" t="n">
        <v>1797</v>
      </c>
      <c r="D24" s="59" t="n">
        <v>1401551</v>
      </c>
      <c r="E24" s="59" t="n">
        <v>1343</v>
      </c>
      <c r="F24" s="59" t="n">
        <v>1402894</v>
      </c>
      <c r="G24" s="118" t="n">
        <v>260395</v>
      </c>
    </row>
    <row r="25" customFormat="false" ht="21" hidden="false" customHeight="true" outlineLevel="0" collapsed="false">
      <c r="A25" s="28" t="s">
        <v>172</v>
      </c>
      <c r="B25" s="28"/>
      <c r="C25" s="58" t="n">
        <v>34</v>
      </c>
      <c r="D25" s="58" t="n">
        <v>75852</v>
      </c>
      <c r="E25" s="58" t="n">
        <v>162</v>
      </c>
      <c r="F25" s="58" t="n">
        <v>76014</v>
      </c>
      <c r="G25" s="60" t="n">
        <v>10945</v>
      </c>
    </row>
    <row r="26" customFormat="false" ht="21" hidden="false" customHeight="true" outlineLevel="0" collapsed="false">
      <c r="A26" s="28" t="s">
        <v>173</v>
      </c>
      <c r="B26" s="28"/>
      <c r="C26" s="58" t="n">
        <v>26</v>
      </c>
      <c r="D26" s="58" t="n">
        <v>614460</v>
      </c>
      <c r="E26" s="58" t="s">
        <v>42</v>
      </c>
      <c r="F26" s="58" t="n">
        <v>614460</v>
      </c>
      <c r="G26" s="60" t="n">
        <v>60622</v>
      </c>
    </row>
    <row r="27" customFormat="false" ht="21" hidden="false" customHeight="true" outlineLevel="0" collapsed="false">
      <c r="A27" s="28" t="s">
        <v>174</v>
      </c>
      <c r="B27" s="28"/>
      <c r="C27" s="58" t="n">
        <v>1684</v>
      </c>
      <c r="D27" s="58" t="n">
        <v>3604032</v>
      </c>
      <c r="E27" s="58" t="n">
        <v>149364</v>
      </c>
      <c r="F27" s="58" t="n">
        <v>3753396</v>
      </c>
      <c r="G27" s="60" t="n">
        <v>710355</v>
      </c>
    </row>
    <row r="28" customFormat="false" ht="21" hidden="false" customHeight="true" outlineLevel="0" collapsed="false">
      <c r="A28" s="28" t="s">
        <v>175</v>
      </c>
      <c r="B28" s="28"/>
      <c r="C28" s="58" t="n">
        <v>8</v>
      </c>
      <c r="D28" s="58" t="n">
        <v>3973</v>
      </c>
      <c r="E28" s="58" t="s">
        <v>42</v>
      </c>
      <c r="F28" s="58" t="n">
        <v>3973</v>
      </c>
      <c r="G28" s="118" t="n">
        <v>54</v>
      </c>
    </row>
    <row r="29" customFormat="false" ht="21" hidden="false" customHeight="true" outlineLevel="0" collapsed="false">
      <c r="A29" s="28" t="s">
        <v>176</v>
      </c>
      <c r="B29" s="28"/>
      <c r="C29" s="58" t="n">
        <v>23</v>
      </c>
      <c r="D29" s="58" t="n">
        <v>17456</v>
      </c>
      <c r="E29" s="58" t="n">
        <v>728</v>
      </c>
      <c r="F29" s="58" t="n">
        <v>18184</v>
      </c>
      <c r="G29" s="60" t="n">
        <v>1457</v>
      </c>
    </row>
    <row r="30" customFormat="false" ht="21" hidden="false" customHeight="true" outlineLevel="0" collapsed="false">
      <c r="A30" s="95" t="s">
        <v>105</v>
      </c>
      <c r="B30" s="95"/>
      <c r="C30" s="119" t="s">
        <v>42</v>
      </c>
      <c r="D30" s="119" t="n">
        <v>98235257</v>
      </c>
      <c r="E30" s="119" t="n">
        <v>18039451</v>
      </c>
      <c r="F30" s="119" t="n">
        <v>116274708</v>
      </c>
      <c r="G30" s="120" t="n">
        <v>11338915</v>
      </c>
    </row>
    <row r="31" customFormat="false" ht="13.5" hidden="false" customHeight="true" outlineLevel="0" collapsed="false">
      <c r="A31" s="107" t="s">
        <v>177</v>
      </c>
      <c r="B31" s="107"/>
      <c r="C31" s="107"/>
      <c r="D31" s="107"/>
      <c r="E31" s="107"/>
      <c r="F31" s="107"/>
      <c r="G31" s="107"/>
    </row>
    <row r="32" customFormat="false" ht="13.5" hidden="false" customHeight="false" outlineLevel="0" collapsed="false">
      <c r="A32" s="107"/>
      <c r="B32" s="107"/>
      <c r="C32" s="107"/>
      <c r="D32" s="107"/>
      <c r="E32" s="107"/>
      <c r="F32" s="107"/>
      <c r="G32" s="107"/>
    </row>
    <row r="33" customFormat="false" ht="13.5" hidden="false" customHeight="false" outlineLevel="0" collapsed="false">
      <c r="A33" s="107"/>
      <c r="B33" s="107"/>
      <c r="C33" s="107"/>
      <c r="D33" s="107"/>
      <c r="E33" s="107"/>
      <c r="F33" s="107"/>
      <c r="G33" s="107"/>
    </row>
    <row r="34" customFormat="false" ht="13.5" hidden="false" customHeight="false" outlineLevel="0" collapsed="false">
      <c r="A34" s="107"/>
      <c r="B34" s="107"/>
      <c r="C34" s="107"/>
      <c r="D34" s="107"/>
      <c r="E34" s="107"/>
      <c r="F34" s="107"/>
      <c r="G34" s="107"/>
    </row>
    <row r="35" customFormat="false" ht="13.5" hidden="false" customHeight="false" outlineLevel="0" collapsed="false">
      <c r="A35" s="107"/>
      <c r="B35" s="107"/>
      <c r="C35" s="107"/>
      <c r="D35" s="107"/>
      <c r="E35" s="107"/>
      <c r="F35" s="107"/>
      <c r="G35" s="107"/>
    </row>
    <row r="36" customFormat="false" ht="13.5" hidden="false" customHeight="false" outlineLevel="0" collapsed="false">
      <c r="A36" s="107"/>
      <c r="B36" s="107"/>
      <c r="C36" s="107"/>
      <c r="D36" s="107"/>
      <c r="E36" s="107"/>
      <c r="F36" s="107"/>
      <c r="G36" s="107"/>
    </row>
    <row r="37" customFormat="false" ht="14.25" hidden="false" customHeight="false" outlineLevel="0" collapsed="false">
      <c r="A37" s="121" t="s">
        <v>178</v>
      </c>
      <c r="B37" s="121"/>
    </row>
    <row r="38" customFormat="false" ht="13.5" hidden="false" customHeight="true" outlineLevel="0" collapsed="false">
      <c r="A38" s="5" t="s">
        <v>129</v>
      </c>
      <c r="B38" s="5"/>
      <c r="C38" s="38" t="s">
        <v>179</v>
      </c>
      <c r="D38" s="38"/>
      <c r="E38" s="90" t="s">
        <v>180</v>
      </c>
      <c r="F38" s="90" t="s">
        <v>91</v>
      </c>
      <c r="G38" s="91" t="s">
        <v>88</v>
      </c>
    </row>
    <row r="39" customFormat="false" ht="13.5" hidden="false" customHeight="true" outlineLevel="0" collapsed="false">
      <c r="A39" s="122"/>
      <c r="B39" s="122"/>
      <c r="C39" s="123"/>
      <c r="D39" s="124"/>
      <c r="E39" s="43" t="s">
        <v>114</v>
      </c>
      <c r="F39" s="43" t="s">
        <v>18</v>
      </c>
      <c r="G39" s="45" t="s">
        <v>18</v>
      </c>
    </row>
    <row r="40" customFormat="false" ht="54" hidden="false" customHeight="true" outlineLevel="0" collapsed="false">
      <c r="A40" s="28" t="s">
        <v>181</v>
      </c>
      <c r="B40" s="28"/>
      <c r="C40" s="125" t="s">
        <v>182</v>
      </c>
      <c r="D40" s="125"/>
      <c r="E40" s="126" t="n">
        <v>2622</v>
      </c>
      <c r="F40" s="126" t="n">
        <v>2222221</v>
      </c>
      <c r="G40" s="127" t="n">
        <v>181731</v>
      </c>
    </row>
    <row r="41" customFormat="false" ht="26.25" hidden="false" customHeight="true" outlineLevel="0" collapsed="false">
      <c r="A41" s="28" t="s">
        <v>183</v>
      </c>
      <c r="B41" s="28"/>
      <c r="C41" s="128" t="s">
        <v>184</v>
      </c>
      <c r="D41" s="128"/>
      <c r="E41" s="59" t="n">
        <v>398</v>
      </c>
      <c r="F41" s="59" t="n">
        <v>8611729</v>
      </c>
      <c r="G41" s="118" t="n">
        <v>861103</v>
      </c>
    </row>
    <row r="42" customFormat="false" ht="26.25" hidden="false" customHeight="true" outlineLevel="0" collapsed="false">
      <c r="A42" s="28" t="s">
        <v>169</v>
      </c>
      <c r="B42" s="28"/>
      <c r="C42" s="128" t="s">
        <v>184</v>
      </c>
      <c r="D42" s="128"/>
      <c r="E42" s="58" t="n">
        <v>255</v>
      </c>
      <c r="F42" s="58" t="n">
        <v>1221057</v>
      </c>
      <c r="G42" s="60" t="n">
        <v>121545</v>
      </c>
    </row>
    <row r="43" customFormat="false" ht="26.25" hidden="false" customHeight="true" outlineLevel="0" collapsed="false">
      <c r="A43" s="28" t="s">
        <v>170</v>
      </c>
      <c r="B43" s="28"/>
      <c r="C43" s="125" t="s">
        <v>185</v>
      </c>
      <c r="D43" s="125"/>
      <c r="E43" s="59" t="n">
        <v>131</v>
      </c>
      <c r="F43" s="59" t="n">
        <v>172860</v>
      </c>
      <c r="G43" s="118" t="n">
        <v>17282</v>
      </c>
    </row>
    <row r="44" customFormat="false" ht="26.25" hidden="false" customHeight="true" outlineLevel="0" collapsed="false">
      <c r="A44" s="28" t="s">
        <v>171</v>
      </c>
      <c r="B44" s="28"/>
      <c r="C44" s="125" t="s">
        <v>182</v>
      </c>
      <c r="D44" s="125"/>
      <c r="E44" s="59" t="n">
        <v>5</v>
      </c>
      <c r="F44" s="59" t="n">
        <v>36192</v>
      </c>
      <c r="G44" s="118" t="n">
        <v>3619</v>
      </c>
    </row>
    <row r="45" customFormat="false" ht="26.25" hidden="false" customHeight="true" outlineLevel="0" collapsed="false">
      <c r="A45" s="28" t="s">
        <v>172</v>
      </c>
      <c r="B45" s="28"/>
      <c r="C45" s="128" t="s">
        <v>184</v>
      </c>
      <c r="D45" s="128"/>
      <c r="E45" s="58" t="n">
        <v>6</v>
      </c>
      <c r="F45" s="58" t="n">
        <v>28607</v>
      </c>
      <c r="G45" s="60" t="n">
        <v>2861</v>
      </c>
    </row>
    <row r="46" customFormat="false" ht="26.25" hidden="false" customHeight="true" outlineLevel="0" collapsed="false">
      <c r="A46" s="28" t="s">
        <v>174</v>
      </c>
      <c r="B46" s="28"/>
      <c r="C46" s="128" t="s">
        <v>184</v>
      </c>
      <c r="D46" s="128"/>
      <c r="E46" s="58" t="n">
        <v>2</v>
      </c>
      <c r="F46" s="58" t="n">
        <v>5665</v>
      </c>
      <c r="G46" s="60" t="n">
        <v>567</v>
      </c>
    </row>
    <row r="47" customFormat="false" ht="26.25" hidden="false" customHeight="true" outlineLevel="0" collapsed="false">
      <c r="A47" s="95" t="s">
        <v>17</v>
      </c>
      <c r="B47" s="95"/>
      <c r="C47" s="129"/>
      <c r="D47" s="129"/>
      <c r="E47" s="130" t="n">
        <v>3419</v>
      </c>
      <c r="F47" s="119" t="n">
        <v>12298331</v>
      </c>
      <c r="G47" s="120" t="n">
        <v>1188708</v>
      </c>
    </row>
    <row r="48" customFormat="false" ht="13.5" hidden="false" customHeight="true" outlineLevel="0" collapsed="false"/>
    <row r="49" customFormat="false" ht="27.75" hidden="false" customHeight="true" outlineLevel="0" collapsed="false"/>
    <row r="52" customFormat="false" ht="13.5" hidden="false" customHeight="true" outlineLevel="0" collapsed="false">
      <c r="I52" s="110"/>
    </row>
    <row r="53" customFormat="false" ht="13.5" hidden="false" customHeight="true" outlineLevel="0" collapsed="false">
      <c r="I53" s="110"/>
    </row>
    <row r="54" customFormat="false" ht="13.5" hidden="false" customHeight="true" outlineLevel="0" collapsed="false">
      <c r="I54" s="110"/>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61" customFormat="false" ht="13.5" hidden="false" customHeight="true" outlineLevel="0" collapsed="false"/>
    <row r="63" customFormat="false" ht="13.5" hidden="false" customHeight="false" outlineLevel="0" collapsed="false">
      <c r="A63" s="131"/>
      <c r="B63" s="132"/>
      <c r="C63" s="133"/>
    </row>
    <row r="68" customFormat="false" ht="13.5" hidden="false" customHeight="true" outlineLevel="0" collapsed="false"/>
    <row r="69" customFormat="false" ht="13.5" hidden="false" customHeight="true" outlineLevel="0" collapsed="false"/>
    <row r="71" customFormat="false" ht="13.5" hidden="false" customHeight="true" outlineLevel="0" collapsed="false"/>
  </sheetData>
  <mergeCells count="49">
    <mergeCell ref="A1:E1"/>
    <mergeCell ref="A2:B4"/>
    <mergeCell ref="C2:C4"/>
    <mergeCell ref="D2:F2"/>
    <mergeCell ref="G2:G4"/>
    <mergeCell ref="D3:D4"/>
    <mergeCell ref="E3:E4"/>
    <mergeCell ref="F3:F4"/>
    <mergeCell ref="A5:B5"/>
    <mergeCell ref="A6:B6"/>
    <mergeCell ref="A7:B7"/>
    <mergeCell ref="A8:B8"/>
    <mergeCell ref="A9:B9"/>
    <mergeCell ref="A10:B10"/>
    <mergeCell ref="A11:B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G36"/>
    <mergeCell ref="A38:B38"/>
    <mergeCell ref="C38:D38"/>
    <mergeCell ref="A39:B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s>
  <printOptions headings="false" gridLines="false" gridLinesSet="true" horizontalCentered="false" verticalCentered="false"/>
  <pageMargins left="0.929861111111111" right="0.39375" top="0.65"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8" min="2" style="0" width="10.25"/>
  </cols>
  <sheetData>
    <row r="1" customFormat="false" ht="14.25" hidden="false" customHeight="false" outlineLevel="0" collapsed="false">
      <c r="A1" s="3" t="s">
        <v>186</v>
      </c>
      <c r="B1" s="3"/>
      <c r="C1" s="3"/>
      <c r="D1" s="3"/>
      <c r="E1" s="3"/>
      <c r="F1" s="3"/>
    </row>
    <row r="2" customFormat="false" ht="13.5" hidden="false" customHeight="true" outlineLevel="0" collapsed="false">
      <c r="A2" s="5" t="s">
        <v>5</v>
      </c>
      <c r="B2" s="38" t="s">
        <v>6</v>
      </c>
      <c r="C2" s="38" t="s">
        <v>7</v>
      </c>
      <c r="D2" s="38" t="s">
        <v>8</v>
      </c>
      <c r="E2" s="38" t="s">
        <v>15</v>
      </c>
      <c r="F2" s="38" t="s">
        <v>10</v>
      </c>
      <c r="G2" s="38" t="s">
        <v>187</v>
      </c>
      <c r="H2" s="39" t="s">
        <v>13</v>
      </c>
    </row>
    <row r="3" customFormat="false" ht="13.5" hidden="false" customHeight="true" outlineLevel="0" collapsed="false">
      <c r="A3" s="5"/>
      <c r="B3" s="38"/>
      <c r="C3" s="38"/>
      <c r="D3" s="38"/>
      <c r="E3" s="38"/>
      <c r="F3" s="38"/>
      <c r="G3" s="38"/>
      <c r="H3" s="39"/>
    </row>
    <row r="4" customFormat="false" ht="13.5" hidden="false" customHeight="true" outlineLevel="0" collapsed="false">
      <c r="A4" s="5"/>
      <c r="B4" s="38"/>
      <c r="C4" s="38"/>
      <c r="D4" s="38"/>
      <c r="E4" s="38"/>
      <c r="F4" s="38"/>
      <c r="G4" s="38"/>
      <c r="H4" s="39"/>
    </row>
    <row r="5" customFormat="false" ht="13.5" hidden="false" customHeight="false" outlineLevel="0" collapsed="false">
      <c r="A5" s="134"/>
      <c r="B5" s="13" t="s">
        <v>188</v>
      </c>
      <c r="C5" s="13" t="s">
        <v>188</v>
      </c>
      <c r="D5" s="13" t="s">
        <v>188</v>
      </c>
      <c r="E5" s="13" t="s">
        <v>188</v>
      </c>
      <c r="F5" s="13" t="s">
        <v>188</v>
      </c>
      <c r="G5" s="13" t="s">
        <v>188</v>
      </c>
      <c r="H5" s="14" t="s">
        <v>188</v>
      </c>
    </row>
    <row r="6" customFormat="false" ht="13.5" hidden="false" customHeight="false" outlineLevel="0" collapsed="false">
      <c r="A6" s="28" t="s">
        <v>19</v>
      </c>
      <c r="B6" s="17" t="n">
        <v>241</v>
      </c>
      <c r="C6" s="17" t="n">
        <v>458</v>
      </c>
      <c r="D6" s="17" t="n">
        <v>18</v>
      </c>
      <c r="E6" s="17" t="n">
        <v>13951</v>
      </c>
      <c r="F6" s="17" t="n">
        <v>17321</v>
      </c>
      <c r="G6" s="17" t="n">
        <v>57</v>
      </c>
      <c r="H6" s="18" t="n">
        <v>32046</v>
      </c>
    </row>
    <row r="7" customFormat="false" ht="13.5" hidden="false" customHeight="false" outlineLevel="0" collapsed="false">
      <c r="A7" s="28" t="s">
        <v>21</v>
      </c>
      <c r="B7" s="17" t="n">
        <v>165</v>
      </c>
      <c r="C7" s="17" t="n">
        <v>429</v>
      </c>
      <c r="D7" s="17" t="n">
        <v>9</v>
      </c>
      <c r="E7" s="17" t="n">
        <v>11294</v>
      </c>
      <c r="F7" s="17" t="n">
        <v>13780</v>
      </c>
      <c r="G7" s="17" t="n">
        <v>48</v>
      </c>
      <c r="H7" s="18" t="n">
        <v>25725</v>
      </c>
    </row>
    <row r="8" customFormat="false" ht="13.5" hidden="false" customHeight="false" outlineLevel="0" collapsed="false">
      <c r="A8" s="28" t="s">
        <v>22</v>
      </c>
      <c r="B8" s="17" t="n">
        <v>205</v>
      </c>
      <c r="C8" s="17" t="n">
        <v>359</v>
      </c>
      <c r="D8" s="17" t="n">
        <v>19</v>
      </c>
      <c r="E8" s="17" t="n">
        <v>8926</v>
      </c>
      <c r="F8" s="17" t="n">
        <v>12760</v>
      </c>
      <c r="G8" s="17" t="n">
        <v>35</v>
      </c>
      <c r="H8" s="18" t="n">
        <v>22304</v>
      </c>
    </row>
    <row r="9" customFormat="false" ht="13.5" hidden="false" customHeight="false" outlineLevel="0" collapsed="false">
      <c r="A9" s="28" t="s">
        <v>23</v>
      </c>
      <c r="B9" s="17" t="n">
        <v>111</v>
      </c>
      <c r="C9" s="17" t="n">
        <v>245</v>
      </c>
      <c r="D9" s="17" t="n">
        <v>1</v>
      </c>
      <c r="E9" s="17" t="n">
        <v>5876</v>
      </c>
      <c r="F9" s="17" t="n">
        <v>7472</v>
      </c>
      <c r="G9" s="17" t="n">
        <v>8</v>
      </c>
      <c r="H9" s="18" t="n">
        <v>13713</v>
      </c>
    </row>
    <row r="10" customFormat="false" ht="13.5" hidden="false" customHeight="false" outlineLevel="0" collapsed="false">
      <c r="A10" s="28" t="s">
        <v>24</v>
      </c>
      <c r="B10" s="17" t="n">
        <v>125</v>
      </c>
      <c r="C10" s="17" t="n">
        <v>233</v>
      </c>
      <c r="D10" s="17" t="n">
        <v>6</v>
      </c>
      <c r="E10" s="17" t="n">
        <v>9062</v>
      </c>
      <c r="F10" s="17" t="n">
        <v>10603</v>
      </c>
      <c r="G10" s="17" t="n">
        <v>27</v>
      </c>
      <c r="H10" s="18" t="n">
        <v>20056</v>
      </c>
    </row>
    <row r="11" customFormat="false" ht="13.5" hidden="false" customHeight="false" outlineLevel="0" collapsed="false">
      <c r="A11" s="28" t="s">
        <v>25</v>
      </c>
      <c r="B11" s="17" t="n">
        <v>122</v>
      </c>
      <c r="C11" s="17" t="n">
        <v>228</v>
      </c>
      <c r="D11" s="17" t="n">
        <v>2</v>
      </c>
      <c r="E11" s="17" t="n">
        <v>6789</v>
      </c>
      <c r="F11" s="17" t="n">
        <v>9298</v>
      </c>
      <c r="G11" s="17" t="n">
        <v>18</v>
      </c>
      <c r="H11" s="18" t="n">
        <v>16457</v>
      </c>
    </row>
    <row r="12" customFormat="false" ht="13.5" hidden="false" customHeight="false" outlineLevel="0" collapsed="false">
      <c r="A12" s="28" t="s">
        <v>27</v>
      </c>
      <c r="B12" s="17" t="n">
        <v>71</v>
      </c>
      <c r="C12" s="17" t="n">
        <v>128</v>
      </c>
      <c r="D12" s="17" t="n">
        <v>3</v>
      </c>
      <c r="E12" s="17" t="n">
        <v>3273</v>
      </c>
      <c r="F12" s="17" t="n">
        <v>4615</v>
      </c>
      <c r="G12" s="17" t="n">
        <v>4</v>
      </c>
      <c r="H12" s="18" t="n">
        <v>8094</v>
      </c>
    </row>
    <row r="13" customFormat="false" ht="13.5" hidden="false" customHeight="false" outlineLevel="0" collapsed="false">
      <c r="A13" s="28" t="s">
        <v>28</v>
      </c>
      <c r="B13" s="25" t="n">
        <v>1040</v>
      </c>
      <c r="C13" s="25" t="n">
        <v>2080</v>
      </c>
      <c r="D13" s="25" t="n">
        <v>58</v>
      </c>
      <c r="E13" s="25" t="n">
        <v>59171</v>
      </c>
      <c r="F13" s="25" t="n">
        <v>75849</v>
      </c>
      <c r="G13" s="25" t="n">
        <v>197</v>
      </c>
      <c r="H13" s="26" t="n">
        <v>138395</v>
      </c>
    </row>
    <row r="14" customFormat="false" ht="13.5" hidden="false" customHeight="false" outlineLevel="0" collapsed="false">
      <c r="A14" s="28"/>
      <c r="B14" s="17"/>
      <c r="C14" s="17"/>
      <c r="D14" s="17"/>
      <c r="E14" s="17"/>
      <c r="F14" s="17"/>
      <c r="G14" s="17"/>
      <c r="H14" s="18"/>
    </row>
    <row r="15" customFormat="false" ht="13.5" hidden="false" customHeight="false" outlineLevel="0" collapsed="false">
      <c r="A15" s="28" t="s">
        <v>29</v>
      </c>
      <c r="B15" s="17" t="n">
        <v>209</v>
      </c>
      <c r="C15" s="17" t="n">
        <v>763</v>
      </c>
      <c r="D15" s="17" t="n">
        <v>21</v>
      </c>
      <c r="E15" s="17" t="n">
        <v>14824</v>
      </c>
      <c r="F15" s="17" t="n">
        <v>19056</v>
      </c>
      <c r="G15" s="17" t="n">
        <v>98</v>
      </c>
      <c r="H15" s="18" t="n">
        <v>34971</v>
      </c>
    </row>
    <row r="16" customFormat="false" ht="13.5" hidden="false" customHeight="false" outlineLevel="0" collapsed="false">
      <c r="A16" s="28" t="s">
        <v>30</v>
      </c>
      <c r="B16" s="17" t="n">
        <v>116</v>
      </c>
      <c r="C16" s="17" t="n">
        <v>360</v>
      </c>
      <c r="D16" s="17" t="n">
        <v>11</v>
      </c>
      <c r="E16" s="17" t="n">
        <v>6523</v>
      </c>
      <c r="F16" s="17" t="n">
        <v>9738</v>
      </c>
      <c r="G16" s="17" t="n">
        <v>47</v>
      </c>
      <c r="H16" s="18" t="n">
        <v>16795</v>
      </c>
    </row>
    <row r="17" customFormat="false" ht="13.5" hidden="false" customHeight="false" outlineLevel="0" collapsed="false">
      <c r="A17" s="28" t="s">
        <v>31</v>
      </c>
      <c r="B17" s="17" t="n">
        <v>191</v>
      </c>
      <c r="C17" s="17" t="n">
        <v>676</v>
      </c>
      <c r="D17" s="17" t="n">
        <v>20</v>
      </c>
      <c r="E17" s="17" t="n">
        <v>14960</v>
      </c>
      <c r="F17" s="17" t="n">
        <v>19430</v>
      </c>
      <c r="G17" s="17" t="n">
        <v>110</v>
      </c>
      <c r="H17" s="18" t="n">
        <v>35387</v>
      </c>
    </row>
    <row r="18" customFormat="false" ht="13.5" hidden="false" customHeight="true" outlineLevel="0" collapsed="false">
      <c r="A18" s="28" t="s">
        <v>33</v>
      </c>
      <c r="B18" s="17" t="n">
        <v>107</v>
      </c>
      <c r="C18" s="17" t="n">
        <v>541</v>
      </c>
      <c r="D18" s="17" t="n">
        <v>7</v>
      </c>
      <c r="E18" s="17" t="n">
        <v>10255</v>
      </c>
      <c r="F18" s="17" t="n">
        <v>11555</v>
      </c>
      <c r="G18" s="17" t="n">
        <v>76</v>
      </c>
      <c r="H18" s="18" t="n">
        <v>22541</v>
      </c>
    </row>
    <row r="19" customFormat="false" ht="13.5" hidden="false" customHeight="false" outlineLevel="0" collapsed="false">
      <c r="A19" s="28" t="s">
        <v>34</v>
      </c>
      <c r="B19" s="17" t="n">
        <v>192</v>
      </c>
      <c r="C19" s="17" t="n">
        <v>442</v>
      </c>
      <c r="D19" s="17" t="n">
        <v>17</v>
      </c>
      <c r="E19" s="17" t="n">
        <v>12304</v>
      </c>
      <c r="F19" s="17" t="n">
        <v>15198</v>
      </c>
      <c r="G19" s="17" t="n">
        <v>54</v>
      </c>
      <c r="H19" s="18" t="n">
        <v>28207</v>
      </c>
    </row>
    <row r="20" customFormat="false" ht="13.5" hidden="false" customHeight="false" outlineLevel="0" collapsed="false">
      <c r="A20" s="28" t="s">
        <v>35</v>
      </c>
      <c r="B20" s="17" t="n">
        <v>37</v>
      </c>
      <c r="C20" s="17" t="n">
        <v>72</v>
      </c>
      <c r="D20" s="17" t="n">
        <v>5</v>
      </c>
      <c r="E20" s="17" t="n">
        <v>4224</v>
      </c>
      <c r="F20" s="17" t="n">
        <v>5806</v>
      </c>
      <c r="G20" s="17" t="n">
        <v>12</v>
      </c>
      <c r="H20" s="18" t="n">
        <v>10156</v>
      </c>
    </row>
    <row r="21" customFormat="false" ht="13.5" hidden="false" customHeight="false" outlineLevel="0" collapsed="false">
      <c r="A21" s="28" t="s">
        <v>36</v>
      </c>
      <c r="B21" s="17" t="n">
        <v>95</v>
      </c>
      <c r="C21" s="17" t="n">
        <v>190</v>
      </c>
      <c r="D21" s="17" t="n">
        <v>6</v>
      </c>
      <c r="E21" s="17" t="n">
        <v>6229</v>
      </c>
      <c r="F21" s="17" t="n">
        <v>8414</v>
      </c>
      <c r="G21" s="17" t="n">
        <v>18</v>
      </c>
      <c r="H21" s="18" t="n">
        <v>14952</v>
      </c>
    </row>
    <row r="22" customFormat="false" ht="13.5" hidden="false" customHeight="false" outlineLevel="0" collapsed="false">
      <c r="A22" s="28" t="s">
        <v>37</v>
      </c>
      <c r="B22" s="17" t="n">
        <v>108</v>
      </c>
      <c r="C22" s="17" t="n">
        <v>255</v>
      </c>
      <c r="D22" s="17" t="n">
        <v>3</v>
      </c>
      <c r="E22" s="17" t="n">
        <v>4652</v>
      </c>
      <c r="F22" s="17" t="n">
        <v>8026</v>
      </c>
      <c r="G22" s="17" t="n">
        <v>46</v>
      </c>
      <c r="H22" s="18" t="n">
        <v>13090</v>
      </c>
    </row>
    <row r="23" customFormat="false" ht="15" hidden="false" customHeight="true" outlineLevel="0" collapsed="false">
      <c r="A23" s="28" t="s">
        <v>38</v>
      </c>
      <c r="B23" s="17" t="n">
        <v>147</v>
      </c>
      <c r="C23" s="17" t="n">
        <v>348</v>
      </c>
      <c r="D23" s="17" t="n">
        <v>9</v>
      </c>
      <c r="E23" s="17" t="n">
        <v>9278</v>
      </c>
      <c r="F23" s="17" t="n">
        <v>12695</v>
      </c>
      <c r="G23" s="17" t="n">
        <v>37</v>
      </c>
      <c r="H23" s="18" t="n">
        <v>22514</v>
      </c>
    </row>
    <row r="24" customFormat="false" ht="13.5" hidden="false" customHeight="false" outlineLevel="0" collapsed="false">
      <c r="A24" s="28" t="s">
        <v>40</v>
      </c>
      <c r="B24" s="17" t="n">
        <v>120</v>
      </c>
      <c r="C24" s="17" t="n">
        <v>320</v>
      </c>
      <c r="D24" s="17" t="n">
        <v>7</v>
      </c>
      <c r="E24" s="17" t="n">
        <v>7319</v>
      </c>
      <c r="F24" s="17" t="n">
        <v>10067</v>
      </c>
      <c r="G24" s="17" t="n">
        <v>37</v>
      </c>
      <c r="H24" s="18" t="n">
        <v>17870</v>
      </c>
    </row>
    <row r="25" customFormat="false" ht="13.5" hidden="false" customHeight="false" outlineLevel="0" collapsed="false">
      <c r="A25" s="28" t="s">
        <v>43</v>
      </c>
      <c r="B25" s="17" t="n">
        <v>88</v>
      </c>
      <c r="C25" s="17" t="n">
        <v>219</v>
      </c>
      <c r="D25" s="17" t="n">
        <v>4</v>
      </c>
      <c r="E25" s="17" t="n">
        <v>3889</v>
      </c>
      <c r="F25" s="17" t="n">
        <v>6446</v>
      </c>
      <c r="G25" s="17" t="n">
        <v>31</v>
      </c>
      <c r="H25" s="18" t="n">
        <v>10677</v>
      </c>
    </row>
    <row r="26" customFormat="false" ht="13.5" hidden="false" customHeight="false" outlineLevel="0" collapsed="false">
      <c r="A26" s="28" t="s">
        <v>44</v>
      </c>
      <c r="B26" s="17" t="n">
        <v>109</v>
      </c>
      <c r="C26" s="17" t="n">
        <v>317</v>
      </c>
      <c r="D26" s="17" t="n">
        <v>6</v>
      </c>
      <c r="E26" s="17" t="n">
        <v>6034</v>
      </c>
      <c r="F26" s="17" t="n">
        <v>8968</v>
      </c>
      <c r="G26" s="17" t="n">
        <v>66</v>
      </c>
      <c r="H26" s="18" t="n">
        <v>15500</v>
      </c>
    </row>
    <row r="27" customFormat="false" ht="13.5" hidden="false" customHeight="false" outlineLevel="0" collapsed="false">
      <c r="A27" s="28" t="s">
        <v>46</v>
      </c>
      <c r="B27" s="17" t="n">
        <v>56</v>
      </c>
      <c r="C27" s="17" t="n">
        <v>37</v>
      </c>
      <c r="D27" s="17" t="n">
        <v>1</v>
      </c>
      <c r="E27" s="17" t="n">
        <v>2599</v>
      </c>
      <c r="F27" s="17" t="n">
        <v>3684</v>
      </c>
      <c r="G27" s="17" t="n">
        <v>4</v>
      </c>
      <c r="H27" s="18" t="n">
        <v>6381</v>
      </c>
    </row>
    <row r="28" customFormat="false" ht="13.5" hidden="false" customHeight="false" outlineLevel="0" collapsed="false">
      <c r="A28" s="28" t="s">
        <v>47</v>
      </c>
      <c r="B28" s="25" t="n">
        <v>1575</v>
      </c>
      <c r="C28" s="25" t="n">
        <v>4540</v>
      </c>
      <c r="D28" s="25" t="n">
        <v>117</v>
      </c>
      <c r="E28" s="25" t="n">
        <v>103090</v>
      </c>
      <c r="F28" s="25" t="n">
        <v>139083</v>
      </c>
      <c r="G28" s="25" t="n">
        <v>636</v>
      </c>
      <c r="H28" s="26" t="n">
        <v>249041</v>
      </c>
    </row>
    <row r="29" customFormat="false" ht="13.5" hidden="false" customHeight="false" outlineLevel="0" collapsed="false">
      <c r="A29" s="28"/>
      <c r="B29" s="17"/>
      <c r="C29" s="17"/>
      <c r="D29" s="17"/>
      <c r="E29" s="17"/>
      <c r="F29" s="17"/>
      <c r="G29" s="17"/>
      <c r="H29" s="18"/>
    </row>
    <row r="30" customFormat="false" ht="13.5" hidden="false" customHeight="false" outlineLevel="0" collapsed="false">
      <c r="A30" s="28" t="s">
        <v>48</v>
      </c>
      <c r="B30" s="17" t="n">
        <v>75</v>
      </c>
      <c r="C30" s="17" t="n">
        <v>343</v>
      </c>
      <c r="D30" s="17" t="n">
        <v>13</v>
      </c>
      <c r="E30" s="17" t="n">
        <v>10351</v>
      </c>
      <c r="F30" s="17" t="n">
        <v>10948</v>
      </c>
      <c r="G30" s="17" t="n">
        <v>61</v>
      </c>
      <c r="H30" s="18" t="n">
        <v>21791</v>
      </c>
    </row>
    <row r="31" customFormat="false" ht="13.5" hidden="false" customHeight="false" outlineLevel="0" collapsed="false">
      <c r="A31" s="28" t="s">
        <v>49</v>
      </c>
      <c r="B31" s="17" t="n">
        <v>31</v>
      </c>
      <c r="C31" s="17" t="n">
        <v>286</v>
      </c>
      <c r="D31" s="17" t="n">
        <v>8</v>
      </c>
      <c r="E31" s="17" t="n">
        <v>5083</v>
      </c>
      <c r="F31" s="17" t="n">
        <v>5236</v>
      </c>
      <c r="G31" s="17" t="n">
        <v>54</v>
      </c>
      <c r="H31" s="18" t="n">
        <v>10698</v>
      </c>
    </row>
    <row r="32" customFormat="false" ht="13.5" hidden="false" customHeight="false" outlineLevel="0" collapsed="false">
      <c r="A32" s="28" t="s">
        <v>50</v>
      </c>
      <c r="B32" s="17" t="n">
        <v>77</v>
      </c>
      <c r="C32" s="17" t="n">
        <v>357</v>
      </c>
      <c r="D32" s="17" t="n">
        <v>7</v>
      </c>
      <c r="E32" s="17" t="n">
        <v>10089</v>
      </c>
      <c r="F32" s="17" t="n">
        <v>11123</v>
      </c>
      <c r="G32" s="17" t="n">
        <v>42</v>
      </c>
      <c r="H32" s="18" t="n">
        <v>21695</v>
      </c>
    </row>
    <row r="33" customFormat="false" ht="13.5" hidden="false" customHeight="false" outlineLevel="0" collapsed="false">
      <c r="A33" s="28" t="s">
        <v>51</v>
      </c>
      <c r="B33" s="17" t="n">
        <v>102</v>
      </c>
      <c r="C33" s="17" t="n">
        <v>518</v>
      </c>
      <c r="D33" s="17" t="n">
        <v>14</v>
      </c>
      <c r="E33" s="17" t="n">
        <v>10870</v>
      </c>
      <c r="F33" s="17" t="n">
        <v>12739</v>
      </c>
      <c r="G33" s="17" t="n">
        <v>54</v>
      </c>
      <c r="H33" s="18" t="n">
        <v>24297</v>
      </c>
    </row>
    <row r="34" customFormat="false" ht="13.5" hidden="false" customHeight="false" outlineLevel="0" collapsed="false">
      <c r="A34" s="28" t="s">
        <v>52</v>
      </c>
      <c r="B34" s="17" t="n">
        <v>109</v>
      </c>
      <c r="C34" s="17" t="n">
        <v>502</v>
      </c>
      <c r="D34" s="17" t="n">
        <v>24</v>
      </c>
      <c r="E34" s="17" t="n">
        <v>7431</v>
      </c>
      <c r="F34" s="17" t="n">
        <v>7941</v>
      </c>
      <c r="G34" s="17" t="n">
        <v>70</v>
      </c>
      <c r="H34" s="18" t="n">
        <v>16077</v>
      </c>
    </row>
    <row r="35" customFormat="false" ht="13.5" hidden="false" customHeight="true" outlineLevel="0" collapsed="false">
      <c r="A35" s="28" t="s">
        <v>53</v>
      </c>
      <c r="B35" s="17" t="n">
        <v>177</v>
      </c>
      <c r="C35" s="17" t="n">
        <v>1051</v>
      </c>
      <c r="D35" s="17" t="n">
        <v>65</v>
      </c>
      <c r="E35" s="17" t="n">
        <v>13078</v>
      </c>
      <c r="F35" s="17" t="n">
        <v>12447</v>
      </c>
      <c r="G35" s="17" t="n">
        <v>200</v>
      </c>
      <c r="H35" s="18" t="n">
        <v>27018</v>
      </c>
    </row>
    <row r="36" customFormat="false" ht="13.5" hidden="false" customHeight="false" outlineLevel="0" collapsed="false">
      <c r="A36" s="28" t="s">
        <v>54</v>
      </c>
      <c r="B36" s="17" t="n">
        <v>117</v>
      </c>
      <c r="C36" s="17" t="n">
        <v>623</v>
      </c>
      <c r="D36" s="17" t="n">
        <v>17</v>
      </c>
      <c r="E36" s="17" t="n">
        <v>15400</v>
      </c>
      <c r="F36" s="17" t="n">
        <v>17318</v>
      </c>
      <c r="G36" s="17" t="n">
        <v>91</v>
      </c>
      <c r="H36" s="18" t="n">
        <v>33566</v>
      </c>
    </row>
    <row r="37" customFormat="false" ht="13.5" hidden="false" customHeight="false" outlineLevel="0" collapsed="false">
      <c r="A37" s="28" t="s">
        <v>55</v>
      </c>
      <c r="B37" s="17" t="n">
        <v>123</v>
      </c>
      <c r="C37" s="17" t="n">
        <v>719</v>
      </c>
      <c r="D37" s="17" t="n">
        <v>13</v>
      </c>
      <c r="E37" s="17" t="n">
        <v>14270</v>
      </c>
      <c r="F37" s="17" t="n">
        <v>16748</v>
      </c>
      <c r="G37" s="17" t="n">
        <v>77</v>
      </c>
      <c r="H37" s="18" t="n">
        <v>31950</v>
      </c>
    </row>
    <row r="38" customFormat="false" ht="13.5" hidden="false" customHeight="false" outlineLevel="0" collapsed="false">
      <c r="A38" s="28" t="s">
        <v>56</v>
      </c>
      <c r="B38" s="17" t="n">
        <v>105</v>
      </c>
      <c r="C38" s="17" t="n">
        <v>531</v>
      </c>
      <c r="D38" s="17" t="n">
        <v>14</v>
      </c>
      <c r="E38" s="17" t="n">
        <v>11078</v>
      </c>
      <c r="F38" s="17" t="n">
        <v>13562</v>
      </c>
      <c r="G38" s="17" t="n">
        <v>39</v>
      </c>
      <c r="H38" s="18" t="n">
        <v>25329</v>
      </c>
    </row>
    <row r="39" customFormat="false" ht="13.5" hidden="false" customHeight="false" outlineLevel="0" collapsed="false">
      <c r="A39" s="28" t="s">
        <v>57</v>
      </c>
      <c r="B39" s="25" t="n">
        <v>916</v>
      </c>
      <c r="C39" s="25" t="n">
        <v>4930</v>
      </c>
      <c r="D39" s="25" t="n">
        <v>175</v>
      </c>
      <c r="E39" s="25" t="n">
        <v>97650</v>
      </c>
      <c r="F39" s="25" t="n">
        <v>108062</v>
      </c>
      <c r="G39" s="25" t="n">
        <v>688</v>
      </c>
      <c r="H39" s="26" t="n">
        <v>212421</v>
      </c>
    </row>
    <row r="40" customFormat="false" ht="13.5" hidden="false" customHeight="false" outlineLevel="0" collapsed="false">
      <c r="A40" s="28"/>
      <c r="B40" s="17"/>
      <c r="C40" s="17"/>
      <c r="D40" s="17"/>
      <c r="E40" s="17"/>
      <c r="F40" s="17"/>
      <c r="G40" s="17"/>
      <c r="H40" s="18"/>
    </row>
    <row r="41" customFormat="false" ht="13.5" hidden="false" customHeight="false" outlineLevel="0" collapsed="false">
      <c r="A41" s="28" t="s">
        <v>58</v>
      </c>
      <c r="B41" s="17" t="n">
        <v>289</v>
      </c>
      <c r="C41" s="17" t="n">
        <v>666</v>
      </c>
      <c r="D41" s="17" t="n">
        <v>18</v>
      </c>
      <c r="E41" s="17" t="n">
        <v>23554</v>
      </c>
      <c r="F41" s="17" t="n">
        <v>28931</v>
      </c>
      <c r="G41" s="17" t="n">
        <v>84</v>
      </c>
      <c r="H41" s="18" t="n">
        <v>53542</v>
      </c>
    </row>
    <row r="42" customFormat="false" ht="13.5" hidden="false" customHeight="true" outlineLevel="0" collapsed="false">
      <c r="A42" s="28" t="s">
        <v>59</v>
      </c>
      <c r="B42" s="17" t="n">
        <v>143</v>
      </c>
      <c r="C42" s="17" t="n">
        <v>341</v>
      </c>
      <c r="D42" s="17" t="n">
        <v>12</v>
      </c>
      <c r="E42" s="17" t="n">
        <v>9720</v>
      </c>
      <c r="F42" s="17" t="n">
        <v>11264</v>
      </c>
      <c r="G42" s="17" t="n">
        <v>38</v>
      </c>
      <c r="H42" s="18" t="n">
        <v>21518</v>
      </c>
    </row>
    <row r="43" customFormat="false" ht="13.5" hidden="false" customHeight="true" outlineLevel="0" collapsed="false">
      <c r="A43" s="28" t="s">
        <v>60</v>
      </c>
      <c r="B43" s="17" t="n">
        <v>160</v>
      </c>
      <c r="C43" s="17" t="n">
        <v>418</v>
      </c>
      <c r="D43" s="17" t="n">
        <v>11</v>
      </c>
      <c r="E43" s="17" t="n">
        <v>13047</v>
      </c>
      <c r="F43" s="17" t="n">
        <v>16210</v>
      </c>
      <c r="G43" s="17" t="n">
        <v>47</v>
      </c>
      <c r="H43" s="18" t="n">
        <v>29893</v>
      </c>
    </row>
    <row r="44" customFormat="false" ht="13.5" hidden="false" customHeight="false" outlineLevel="0" collapsed="false">
      <c r="A44" s="28" t="s">
        <v>61</v>
      </c>
      <c r="B44" s="17" t="n">
        <v>56</v>
      </c>
      <c r="C44" s="17" t="n">
        <v>142</v>
      </c>
      <c r="D44" s="17" t="n">
        <v>3</v>
      </c>
      <c r="E44" s="17" t="n">
        <v>5450</v>
      </c>
      <c r="F44" s="17" t="n">
        <v>6321</v>
      </c>
      <c r="G44" s="17" t="n">
        <v>22</v>
      </c>
      <c r="H44" s="18" t="n">
        <v>11994</v>
      </c>
    </row>
    <row r="45" customFormat="false" ht="13.5" hidden="false" customHeight="false" outlineLevel="0" collapsed="false">
      <c r="A45" s="28" t="s">
        <v>62</v>
      </c>
      <c r="B45" s="17" t="n">
        <v>204</v>
      </c>
      <c r="C45" s="17" t="n">
        <v>446</v>
      </c>
      <c r="D45" s="17" t="n">
        <v>16</v>
      </c>
      <c r="E45" s="17" t="n">
        <v>11793</v>
      </c>
      <c r="F45" s="17" t="n">
        <v>15821</v>
      </c>
      <c r="G45" s="17" t="n">
        <v>49</v>
      </c>
      <c r="H45" s="18" t="n">
        <v>28329</v>
      </c>
    </row>
    <row r="46" customFormat="false" ht="13.5" hidden="false" customHeight="false" outlineLevel="0" collapsed="false">
      <c r="A46" s="28" t="s">
        <v>63</v>
      </c>
      <c r="B46" s="17" t="n">
        <v>86</v>
      </c>
      <c r="C46" s="17" t="n">
        <v>212</v>
      </c>
      <c r="D46" s="17" t="n">
        <v>6</v>
      </c>
      <c r="E46" s="17" t="n">
        <v>7834</v>
      </c>
      <c r="F46" s="17" t="n">
        <v>10566</v>
      </c>
      <c r="G46" s="17" t="n">
        <v>18</v>
      </c>
      <c r="H46" s="18" t="n">
        <v>18722</v>
      </c>
    </row>
    <row r="47" customFormat="false" ht="13.5" hidden="false" customHeight="false" outlineLevel="0" collapsed="false">
      <c r="A47" s="28" t="s">
        <v>64</v>
      </c>
      <c r="B47" s="17" t="n">
        <v>179</v>
      </c>
      <c r="C47" s="17" t="n">
        <v>646</v>
      </c>
      <c r="D47" s="17" t="n">
        <v>22</v>
      </c>
      <c r="E47" s="17" t="n">
        <v>11577</v>
      </c>
      <c r="F47" s="17" t="n">
        <v>14102</v>
      </c>
      <c r="G47" s="17" t="n">
        <v>70</v>
      </c>
      <c r="H47" s="18" t="n">
        <v>26596</v>
      </c>
    </row>
    <row r="48" customFormat="false" ht="13.5" hidden="false" customHeight="false" outlineLevel="0" collapsed="false">
      <c r="A48" s="28" t="s">
        <v>65</v>
      </c>
      <c r="B48" s="17" t="n">
        <v>129</v>
      </c>
      <c r="C48" s="17" t="n">
        <v>440</v>
      </c>
      <c r="D48" s="17" t="n">
        <v>7</v>
      </c>
      <c r="E48" s="17" t="n">
        <v>8844</v>
      </c>
      <c r="F48" s="17" t="n">
        <v>10216</v>
      </c>
      <c r="G48" s="17" t="n">
        <v>39</v>
      </c>
      <c r="H48" s="18" t="n">
        <v>19675</v>
      </c>
    </row>
    <row r="49" customFormat="false" ht="13.5" hidden="false" customHeight="false" outlineLevel="0" collapsed="false">
      <c r="A49" s="28" t="s">
        <v>66</v>
      </c>
      <c r="B49" s="17" t="n">
        <v>72</v>
      </c>
      <c r="C49" s="17" t="n">
        <v>179</v>
      </c>
      <c r="D49" s="17" t="n">
        <v>6</v>
      </c>
      <c r="E49" s="17" t="n">
        <v>4706</v>
      </c>
      <c r="F49" s="17" t="n">
        <v>7111</v>
      </c>
      <c r="G49" s="17" t="n">
        <v>13</v>
      </c>
      <c r="H49" s="18" t="n">
        <v>12087</v>
      </c>
    </row>
    <row r="50" customFormat="false" ht="13.5" hidden="false" customHeight="false" outlineLevel="0" collapsed="false">
      <c r="A50" s="28" t="s">
        <v>67</v>
      </c>
      <c r="B50" s="17" t="n">
        <v>202</v>
      </c>
      <c r="C50" s="17" t="n">
        <v>605</v>
      </c>
      <c r="D50" s="17" t="n">
        <v>27</v>
      </c>
      <c r="E50" s="17" t="n">
        <v>15960</v>
      </c>
      <c r="F50" s="17" t="n">
        <v>18871</v>
      </c>
      <c r="G50" s="17" t="n">
        <v>65</v>
      </c>
      <c r="H50" s="18" t="n">
        <v>35730</v>
      </c>
    </row>
    <row r="51" customFormat="false" ht="13.5" hidden="false" customHeight="false" outlineLevel="0" collapsed="false">
      <c r="A51" s="28" t="s">
        <v>68</v>
      </c>
      <c r="B51" s="17" t="n">
        <v>22</v>
      </c>
      <c r="C51" s="17" t="n">
        <v>43</v>
      </c>
      <c r="D51" s="17" t="n">
        <v>1</v>
      </c>
      <c r="E51" s="17" t="n">
        <v>1452</v>
      </c>
      <c r="F51" s="17" t="n">
        <v>2074</v>
      </c>
      <c r="G51" s="17" t="n">
        <v>2</v>
      </c>
      <c r="H51" s="18" t="n">
        <v>3594</v>
      </c>
    </row>
    <row r="52" customFormat="false" ht="13.5" hidden="false" customHeight="false" outlineLevel="0" collapsed="false">
      <c r="A52" s="28" t="s">
        <v>69</v>
      </c>
      <c r="B52" s="25" t="n">
        <v>1542</v>
      </c>
      <c r="C52" s="25" t="n">
        <v>4138</v>
      </c>
      <c r="D52" s="25" t="n">
        <v>129</v>
      </c>
      <c r="E52" s="25" t="n">
        <v>113937</v>
      </c>
      <c r="F52" s="25" t="n">
        <v>141487</v>
      </c>
      <c r="G52" s="25" t="n">
        <v>447</v>
      </c>
      <c r="H52" s="26" t="n">
        <v>261680</v>
      </c>
    </row>
    <row r="53" customFormat="false" ht="13.5" hidden="false" customHeight="true" outlineLevel="0" collapsed="false">
      <c r="A53" s="135" t="s">
        <v>70</v>
      </c>
      <c r="B53" s="17"/>
      <c r="C53" s="17"/>
      <c r="D53" s="17"/>
      <c r="E53" s="17"/>
      <c r="F53" s="17"/>
      <c r="G53" s="17"/>
      <c r="H53" s="18"/>
    </row>
    <row r="54" customFormat="false" ht="13.5" hidden="false" customHeight="true" outlineLevel="0" collapsed="false">
      <c r="A54" s="28" t="s">
        <v>71</v>
      </c>
      <c r="B54" s="17" t="n">
        <v>142</v>
      </c>
      <c r="C54" s="17" t="n">
        <v>258</v>
      </c>
      <c r="D54" s="17" t="n">
        <v>10</v>
      </c>
      <c r="E54" s="17" t="n">
        <v>6779</v>
      </c>
      <c r="F54" s="17" t="n">
        <v>8987</v>
      </c>
      <c r="G54" s="17" t="n">
        <v>29</v>
      </c>
      <c r="H54" s="18" t="n">
        <v>16205</v>
      </c>
    </row>
    <row r="55" customFormat="false" ht="13.5" hidden="false" customHeight="false" outlineLevel="0" collapsed="false">
      <c r="A55" s="28" t="s">
        <v>72</v>
      </c>
      <c r="B55" s="17" t="n">
        <v>130</v>
      </c>
      <c r="C55" s="17" t="n">
        <v>409</v>
      </c>
      <c r="D55" s="17" t="n">
        <v>12</v>
      </c>
      <c r="E55" s="17" t="n">
        <v>9318</v>
      </c>
      <c r="F55" s="17" t="n">
        <v>11535</v>
      </c>
      <c r="G55" s="17" t="n">
        <v>43</v>
      </c>
      <c r="H55" s="18" t="n">
        <v>21447</v>
      </c>
    </row>
    <row r="56" customFormat="false" ht="13.5" hidden="false" customHeight="true" outlineLevel="0" collapsed="false">
      <c r="A56" s="28" t="s">
        <v>73</v>
      </c>
      <c r="B56" s="17" t="n">
        <v>95</v>
      </c>
      <c r="C56" s="17" t="n">
        <v>151</v>
      </c>
      <c r="D56" s="17" t="n">
        <v>6</v>
      </c>
      <c r="E56" s="17" t="n">
        <v>6664</v>
      </c>
      <c r="F56" s="17" t="n">
        <v>8851</v>
      </c>
      <c r="G56" s="17" t="n">
        <v>22</v>
      </c>
      <c r="H56" s="18" t="n">
        <v>15789</v>
      </c>
    </row>
    <row r="57" customFormat="false" ht="13.5" hidden="false" customHeight="false" outlineLevel="0" collapsed="false">
      <c r="A57" s="28" t="s">
        <v>74</v>
      </c>
      <c r="B57" s="17" t="n">
        <v>69</v>
      </c>
      <c r="C57" s="17" t="n">
        <v>139</v>
      </c>
      <c r="D57" s="17" t="n">
        <v>5</v>
      </c>
      <c r="E57" s="17" t="n">
        <v>3705</v>
      </c>
      <c r="F57" s="17" t="n">
        <v>4791</v>
      </c>
      <c r="G57" s="17" t="n">
        <v>9</v>
      </c>
      <c r="H57" s="18" t="n">
        <v>8718</v>
      </c>
    </row>
    <row r="58" customFormat="false" ht="13.5" hidden="false" customHeight="true" outlineLevel="0" collapsed="false">
      <c r="A58" s="28" t="s">
        <v>75</v>
      </c>
      <c r="B58" s="17" t="n">
        <v>79</v>
      </c>
      <c r="C58" s="17" t="n">
        <v>148</v>
      </c>
      <c r="D58" s="17" t="n">
        <v>5</v>
      </c>
      <c r="E58" s="17" t="n">
        <v>4726</v>
      </c>
      <c r="F58" s="17" t="n">
        <v>6070</v>
      </c>
      <c r="G58" s="17" t="n">
        <v>16</v>
      </c>
      <c r="H58" s="18" t="n">
        <v>11044</v>
      </c>
    </row>
    <row r="59" customFormat="false" ht="12.75" hidden="false" customHeight="true" outlineLevel="0" collapsed="false">
      <c r="A59" s="28" t="s">
        <v>76</v>
      </c>
      <c r="B59" s="17" t="n">
        <v>58</v>
      </c>
      <c r="C59" s="17" t="n">
        <v>93</v>
      </c>
      <c r="D59" s="17" t="n">
        <v>4</v>
      </c>
      <c r="E59" s="17" t="n">
        <v>2471</v>
      </c>
      <c r="F59" s="17" t="n">
        <v>3640</v>
      </c>
      <c r="G59" s="17" t="n">
        <v>6</v>
      </c>
      <c r="H59" s="18" t="n">
        <v>6272</v>
      </c>
    </row>
    <row r="60" customFormat="false" ht="12.75" hidden="false" customHeight="true" outlineLevel="0" collapsed="false">
      <c r="A60" s="28" t="s">
        <v>77</v>
      </c>
      <c r="B60" s="17" t="n">
        <v>88</v>
      </c>
      <c r="C60" s="17" t="n">
        <v>120</v>
      </c>
      <c r="D60" s="17" t="n">
        <v>3</v>
      </c>
      <c r="E60" s="17" t="n">
        <v>4162</v>
      </c>
      <c r="F60" s="17" t="n">
        <v>5889</v>
      </c>
      <c r="G60" s="17" t="n">
        <v>15</v>
      </c>
      <c r="H60" s="18" t="n">
        <v>10277</v>
      </c>
    </row>
    <row r="61" customFormat="false" ht="13.5" hidden="false" customHeight="false" outlineLevel="0" collapsed="false">
      <c r="A61" s="28" t="s">
        <v>78</v>
      </c>
      <c r="B61" s="17" t="n">
        <v>36</v>
      </c>
      <c r="C61" s="17" t="n">
        <v>38</v>
      </c>
      <c r="D61" s="17" t="n">
        <v>1</v>
      </c>
      <c r="E61" s="17" t="n">
        <v>1752</v>
      </c>
      <c r="F61" s="17" t="n">
        <v>2427</v>
      </c>
      <c r="G61" s="17" t="n">
        <v>6</v>
      </c>
      <c r="H61" s="18" t="n">
        <v>4260</v>
      </c>
    </row>
    <row r="62" customFormat="false" ht="13.5" hidden="false" customHeight="false" outlineLevel="0" collapsed="false">
      <c r="A62" s="28" t="s">
        <v>79</v>
      </c>
      <c r="B62" s="25" t="n">
        <v>697</v>
      </c>
      <c r="C62" s="25" t="n">
        <v>1356</v>
      </c>
      <c r="D62" s="25" t="n">
        <v>46</v>
      </c>
      <c r="E62" s="25" t="n">
        <v>39577</v>
      </c>
      <c r="F62" s="25" t="n">
        <v>52190</v>
      </c>
      <c r="G62" s="25" t="n">
        <v>146</v>
      </c>
      <c r="H62" s="26" t="n">
        <v>94012</v>
      </c>
    </row>
    <row r="63" customFormat="false" ht="13.5" hidden="false" customHeight="false" outlineLevel="0" collapsed="false">
      <c r="A63" s="28"/>
      <c r="B63" s="25"/>
      <c r="C63" s="25"/>
      <c r="D63" s="25"/>
      <c r="E63" s="25"/>
      <c r="F63" s="25"/>
      <c r="G63" s="25"/>
      <c r="H63" s="26"/>
    </row>
    <row r="64" customFormat="false" ht="13.5" hidden="false" customHeight="true" outlineLevel="0" collapsed="false">
      <c r="A64" s="77" t="s">
        <v>80</v>
      </c>
      <c r="B64" s="30" t="n">
        <v>5770</v>
      </c>
      <c r="C64" s="30" t="n">
        <v>17044</v>
      </c>
      <c r="D64" s="30" t="n">
        <v>525</v>
      </c>
      <c r="E64" s="30" t="n">
        <v>413425</v>
      </c>
      <c r="F64" s="30" t="n">
        <v>516671</v>
      </c>
      <c r="G64" s="30" t="n">
        <v>2114</v>
      </c>
      <c r="H64" s="31" t="n">
        <v>955549</v>
      </c>
    </row>
    <row r="65" customFormat="false" ht="27.75" hidden="false" customHeight="true" outlineLevel="0" collapsed="false">
      <c r="A65" s="136" t="s">
        <v>189</v>
      </c>
      <c r="B65" s="136"/>
      <c r="C65" s="136"/>
      <c r="D65" s="136"/>
      <c r="E65" s="136"/>
      <c r="F65" s="136"/>
      <c r="G65" s="136"/>
      <c r="H65" s="136"/>
    </row>
    <row r="66" customFormat="false" ht="13.5" hidden="false" customHeight="false" outlineLevel="0" collapsed="false">
      <c r="A66" s="137"/>
      <c r="B66" s="137"/>
      <c r="C66" s="137"/>
      <c r="D66" s="137"/>
      <c r="E66" s="137"/>
      <c r="F66" s="137"/>
      <c r="G66" s="137"/>
      <c r="H66" s="137"/>
    </row>
    <row r="67" customFormat="false" ht="13.5" hidden="false" customHeight="false" outlineLevel="0" collapsed="false">
      <c r="A67" s="137"/>
      <c r="B67" s="137"/>
      <c r="C67" s="137"/>
      <c r="D67" s="137"/>
      <c r="E67" s="137"/>
      <c r="F67" s="137"/>
      <c r="G67" s="137"/>
      <c r="H67" s="137"/>
    </row>
    <row r="68" customFormat="false" ht="13.5" hidden="false" customHeight="true" outlineLevel="0" collapsed="false">
      <c r="I68" s="137"/>
    </row>
    <row r="69" customFormat="false" ht="13.5" hidden="false" customHeight="true" outlineLevel="0" collapsed="false">
      <c r="I69" s="137"/>
    </row>
    <row r="70" customFormat="false" ht="13.5" hidden="false" customHeight="true" outlineLevel="0" collapsed="false">
      <c r="I70" s="137"/>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7" customFormat="false" ht="13.5" hidden="false" customHeight="true" outlineLevel="0" collapsed="false"/>
    <row r="84" customFormat="false" ht="13.5" hidden="false" customHeight="true" outlineLevel="0" collapsed="false"/>
    <row r="85" customFormat="false" ht="13.5" hidden="false" customHeight="true" outlineLevel="0" collapsed="false"/>
    <row r="87" customFormat="false" ht="13.5" hidden="false" customHeight="true" outlineLevel="0" collapsed="false"/>
  </sheetData>
  <mergeCells count="10">
    <mergeCell ref="A1:F1"/>
    <mergeCell ref="A2:A4"/>
    <mergeCell ref="B2:B4"/>
    <mergeCell ref="C2:C4"/>
    <mergeCell ref="D2:D4"/>
    <mergeCell ref="E2:E4"/>
    <mergeCell ref="F2:F4"/>
    <mergeCell ref="G2:G4"/>
    <mergeCell ref="H2:H4"/>
    <mergeCell ref="A65:H65"/>
  </mergeCells>
  <printOptions headings="false" gridLines="false" gridLinesSet="true" horizontalCentered="false" verticalCentered="false"/>
  <pageMargins left="0.929861111111111" right="0.39375" top="0.65"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02:36:44Z</dcterms:created>
  <dc:creator>Seikodo Co.,Ltd.</dc:creator>
  <dc:description/>
  <dc:language>en-US</dc:language>
  <cp:lastModifiedBy>3f_win_1</cp:lastModifiedBy>
  <cp:lastPrinted>2005-06-13T00:52:07Z</cp:lastPrinted>
  <dcterms:modified xsi:type="dcterms:W3CDTF">2005-06-25T05:19:58Z</dcterms:modified>
  <cp:revision>0</cp:revision>
  <dc:subject/>
  <dc:title/>
</cp:coreProperties>
</file>